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4" sheetId="1" state="visible" r:id="rId2"/>
    <sheet name="прил.№ 5" sheetId="2" state="visible" r:id="rId3"/>
  </sheets>
  <externalReferences>
    <externalReference r:id="rId4"/>
  </externalReferences>
  <definedNames>
    <definedName function="false" hidden="false" localSheetId="0" name="_xlnm.Print_Area" vbProcedure="false">'прил.№ 4'!$A$1:$G$73</definedName>
    <definedName function="false" hidden="false" localSheetId="1" name="_xlnm.Print_Area" vbProcedure="false">'прил.№ 5'!$A$1:$J$1252</definedName>
    <definedName function="false" hidden="false" localSheetId="1" name="_xlnm.Print_Titles" vbProcedure="false">'прил.№ 5'!$A:$F,'прил.№ 5'!$16:$18</definedName>
    <definedName function="false" hidden="false" localSheetId="1" name="Excel_BuiltIn__FilterDatabase" vbProcedure="false">'прил.№ 5'!$E$1:$F$12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636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  20 декабря 2022 года  № 130</t>
  </si>
  <si>
    <t xml:space="preserve">"Приложение № 4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декабря 2021 года № 31   </t>
  </si>
  <si>
    <t xml:space="preserve">Распределение бюджетных ассигнований из местного бюджета по разделам, подразделам классификации расходов бюджетов на 2022 год и на плановый период 2023 и 2024 годов 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"</t>
  </si>
  <si>
    <t xml:space="preserve">   Приложение № 4</t>
  </si>
  <si>
    <t xml:space="preserve">         от 20 декабря  2022 года  № 130     </t>
  </si>
  <si>
    <t xml:space="preserve">"Приложение № 5</t>
  </si>
  <si>
    <t xml:space="preserve">от 21 декабря 2021 года № 31 </t>
  </si>
  <si>
    <t xml:space="preserve">  ВЕДОМСТВЕННАЯ СТРУКТУРА РАСХОДОВ МЕСТНОГО БЮДЖЕТА НА 2022 ГОД И НА ПЛАНОВЫЙ ПЕРИОД 2023 И 2024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Резервный фонд</t>
  </si>
  <si>
    <t xml:space="preserve">55 0 00 00000</t>
  </si>
  <si>
    <t xml:space="preserve">55 0 00 71400</t>
  </si>
  <si>
    <t xml:space="preserve">Субсидии бюджетным учреждениям на иные цели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3 2 00 76850</t>
  </si>
  <si>
    <t xml:space="preserve">03 2 00 78160</t>
  </si>
  <si>
    <t xml:space="preserve">Капитальный ремонт зданий муниципальных общеобразовательных организаций</t>
  </si>
  <si>
    <t xml:space="preserve">03 2 00 78180</t>
  </si>
  <si>
    <t xml:space="preserve">03 2 00 78390</t>
  </si>
  <si>
    <t xml:space="preserve">03 2 00 78620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3 2 00 7890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03 2 00 R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03 5 00 8010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03 2 00 7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"Развитие сферы туризма"</t>
  </si>
  <si>
    <t xml:space="preserve">12 3 00 00000</t>
  </si>
  <si>
    <t xml:space="preserve">Мероприятия по реализации приоритетных проектов в сфере туризма
</t>
  </si>
  <si>
    <t xml:space="preserve">12 3 00 S8550</t>
  </si>
  <si>
    <t xml:space="preserve">Подпрограмма "Библиотечное обслуживание населения 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10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200</t>
  </si>
  <si>
    <t xml:space="preserve">240</t>
  </si>
  <si>
    <t xml:space="preserve">244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Исполнение судебных актов</t>
  </si>
  <si>
    <t xml:space="preserve">12 2 00 S8240</t>
  </si>
  <si>
    <t xml:space="preserve">12 2 00 S8310</t>
  </si>
  <si>
    <t xml:space="preserve">12 2 00 7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 "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держка мер по обеспечению сбалансированности местных бюджетов</t>
  </si>
  <si>
    <t xml:space="preserve">24 0 00 78030 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ие выплаты по обязательствам муниципального образования</t>
  </si>
  <si>
    <t xml:space="preserve">24 0 00 8002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78030</t>
  </si>
  <si>
    <t xml:space="preserve">850</t>
  </si>
  <si>
    <t xml:space="preserve">60 0 00 8002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 1 00 74790</t>
  </si>
  <si>
    <t xml:space="preserve">54 1 00 7816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 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Мероприятия в сфере профилактики незаконного потребления наркотических средств и психотропных веществ, реабилитация и ресоциализация потребителей наркотических средств</t>
  </si>
  <si>
    <t xml:space="preserve">11 3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S8410</t>
  </si>
  <si>
    <t xml:space="preserve">633</t>
  </si>
  <si>
    <t xml:space="preserve">22 0 00 88410</t>
  </si>
  <si>
    <t xml:space="preserve">54 1 00 78630</t>
  </si>
  <si>
    <t xml:space="preserve">54 1 00 S645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Иные закупки товаров, работ и услуг для обеспечения государственных (муниципальных) нужд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247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Софинансирование к субсидии на развитие системы инициативного бюджетирования в муниципальных округах Архангельской области </t>
  </si>
  <si>
    <t xml:space="preserve">64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4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Оборудование источников наружного противопожарного водоснабжения</t>
  </si>
  <si>
    <t xml:space="preserve">05 2 00 S663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76360</t>
  </si>
  <si>
    <t xml:space="preserve">08 0 00 S636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зервные средства на осуществление бюджетных инвестиций в объекты инфраструктуры в целях реализации новых инвестиционных проектов</t>
  </si>
  <si>
    <t xml:space="preserve">02 0 00 71480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Приведение в нормативное состояние сети автомобильных дорог общего пользоваеия местного значения (дорожный фонд Архангельской области)</t>
  </si>
  <si>
    <t xml:space="preserve">02 0 00 7491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243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66 0 00 S483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Обеспечение комплексного развития сельских территорий</t>
  </si>
  <si>
    <t xml:space="preserve">10 2 00 L5760</t>
  </si>
  <si>
    <t xml:space="preserve"> 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Подпрограмма "Развитие физической культуры и спорта "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06 2 00 S8530</t>
  </si>
  <si>
    <t xml:space="preserve">10 1 00 00000</t>
  </si>
  <si>
    <t xml:space="preserve">10 1 00 L5760</t>
  </si>
  <si>
    <t xml:space="preserve">Муниципальная программа  "Формирование современной городской среды "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S884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78840</t>
  </si>
  <si>
    <t xml:space="preserve">17 0 00 83680</t>
  </si>
  <si>
    <t xml:space="preserve">Резервный фонд Правительства Архангельской области</t>
  </si>
  <si>
    <t xml:space="preserve">Молодежная политика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06 1 00 7816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Архангельской области "Проведение комплексных кадастровых работ"</t>
  </si>
  <si>
    <t xml:space="preserve">25 0 00 00000</t>
  </si>
  <si>
    <t xml:space="preserve">Проведение комплексных кадастровых работ</t>
  </si>
  <si>
    <t xml:space="preserve">25 0 00 L5110</t>
  </si>
  <si>
    <t xml:space="preserve">Мероприятия по землеустройству и землепользованию</t>
  </si>
  <si>
    <t xml:space="preserve">57 0 00 8204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19 0 00 83650</t>
  </si>
  <si>
    <t xml:space="preserve">59 0 00 78030</t>
  </si>
  <si>
    <t xml:space="preserve">59 0 00 803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2 00 8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2E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E1523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2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-* #,##0.00_р_._-;\-* #,##0.00_р_._-;_-* \-??_р_._-;_-@_-"/>
    <numFmt numFmtId="169" formatCode="@"/>
    <numFmt numFmtId="170" formatCode="_-* #,##0.0_р_._-;\-* #,##0.0_р_._-;_-* \-??_р_._-;_-@_-"/>
    <numFmt numFmtId="171" formatCode="_-* #,##0.00\ _₽_-;\-* #,##0.00\ _₽_-;_-* \-??\ _₽_-;_-@_-"/>
    <numFmt numFmtId="172" formatCode="_-* #,##0.0\ _₽_-;\-* #,##0.0\ _₽_-;_-* \-?\ _₽_-;_-@_-"/>
    <numFmt numFmtId="173" formatCode="#,##0"/>
    <numFmt numFmtId="174" formatCode="_-* #,##0.0_р_._-;\-* #,##0.0_р_._-;_-* \-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3,4%20&#1082;%20&#1087;&#1086;&#1103;&#1089;&#1085;&#1080;&#1090;&#1077;&#1083;&#1100;&#1085;&#1086;&#1081;%20&#1079;&#1072;&#1087;&#1080;&#1089;&#1082;&#1077;%20&#1074;&#1077;&#1076;&#1086;&#1084;&#1089;&#1090;&#1074;&#1077;&#1085;&#1085;&#1072;&#1103;%202022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 4"/>
      <sheetName val="прил.№ 5"/>
    </sheetNames>
    <sheetDataSet>
      <sheetData sheetId="0">
        <row r="67">
          <cell r="F67">
            <v>2207006903.67</v>
          </cell>
        </row>
        <row r="67">
          <cell r="I67">
            <v>1804577300.26</v>
          </cell>
        </row>
        <row r="67">
          <cell r="L67">
            <v>1713565325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2.7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4" width="1.41"/>
    <col collapsed="false" customWidth="true" hidden="false" outlineLevel="0" max="9" min="8" style="4" width="10.85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5"/>
      <c r="C1" s="5"/>
      <c r="D1" s="5"/>
      <c r="E1" s="5"/>
      <c r="F1" s="6" t="s">
        <v>0</v>
      </c>
    </row>
    <row r="2" customFormat="false" ht="12.75" hidden="false" customHeight="false" outlineLevel="0" collapsed="false">
      <c r="B2" s="5"/>
      <c r="C2" s="5"/>
      <c r="D2" s="5"/>
      <c r="E2" s="5"/>
      <c r="F2" s="6" t="s">
        <v>1</v>
      </c>
    </row>
    <row r="3" customFormat="false" ht="12.75" hidden="false" customHeight="false" outlineLevel="0" collapsed="false">
      <c r="A3" s="7"/>
      <c r="B3" s="6"/>
      <c r="C3" s="6"/>
      <c r="E3" s="5"/>
      <c r="F3" s="6" t="s">
        <v>2</v>
      </c>
    </row>
    <row r="4" s="9" customFormat="true" ht="12.75" hidden="false" customHeight="false" outlineLevel="0" collapsed="false">
      <c r="A4" s="8"/>
      <c r="B4" s="5"/>
      <c r="C4" s="5"/>
      <c r="D4" s="5"/>
      <c r="E4" s="5"/>
      <c r="F4" s="6" t="s">
        <v>3</v>
      </c>
      <c r="G4" s="4"/>
      <c r="H4" s="4"/>
      <c r="I4" s="4"/>
      <c r="J4" s="4"/>
    </row>
    <row r="5" s="1" customFormat="true" ht="15.75" hidden="false" customHeight="false" outlineLevel="0" collapsed="false">
      <c r="A5" s="10"/>
      <c r="B5" s="10"/>
      <c r="E5" s="11"/>
      <c r="G5" s="12"/>
      <c r="H5" s="12"/>
      <c r="I5" s="12"/>
      <c r="J5" s="12"/>
    </row>
    <row r="6" s="1" customFormat="true" ht="15.75" hidden="false" customHeight="false" outlineLevel="0" collapsed="false">
      <c r="A6" s="10"/>
      <c r="B6" s="10"/>
      <c r="E6" s="11"/>
      <c r="G6" s="12"/>
      <c r="H6" s="12"/>
      <c r="I6" s="12"/>
      <c r="J6" s="12"/>
    </row>
    <row r="7" customFormat="false" ht="12.75" hidden="false" customHeight="false" outlineLevel="0" collapsed="false">
      <c r="B7" s="5"/>
      <c r="C7" s="5"/>
      <c r="D7" s="5"/>
      <c r="E7" s="5"/>
      <c r="F7" s="6" t="s">
        <v>4</v>
      </c>
    </row>
    <row r="8" customFormat="false" ht="12.75" hidden="false" customHeight="false" outlineLevel="0" collapsed="false">
      <c r="B8" s="5"/>
      <c r="C8" s="5"/>
      <c r="D8" s="5"/>
      <c r="E8" s="5"/>
      <c r="F8" s="6" t="s">
        <v>5</v>
      </c>
    </row>
    <row r="9" customFormat="false" ht="12.75" hidden="false" customHeight="false" outlineLevel="0" collapsed="false">
      <c r="A9" s="7"/>
      <c r="B9" s="6"/>
      <c r="C9" s="6"/>
      <c r="E9" s="5"/>
      <c r="F9" s="6" t="s">
        <v>6</v>
      </c>
    </row>
    <row r="10" s="9" customFormat="true" ht="12.75" hidden="false" customHeight="false" outlineLevel="0" collapsed="false">
      <c r="A10" s="8"/>
      <c r="B10" s="5"/>
      <c r="C10" s="5"/>
      <c r="D10" s="5"/>
      <c r="E10" s="5"/>
      <c r="F10" s="6" t="s">
        <v>7</v>
      </c>
      <c r="G10" s="4"/>
      <c r="H10" s="4"/>
      <c r="I10" s="4"/>
      <c r="J10" s="4"/>
    </row>
    <row r="11" customFormat="false" ht="12.75" hidden="false" customHeight="false" outlineLevel="0" collapsed="false">
      <c r="A11" s="7"/>
      <c r="B11" s="6"/>
      <c r="C11" s="6"/>
      <c r="D11" s="6"/>
    </row>
    <row r="12" customFormat="false" ht="49.5" hidden="false" customHeight="true" outlineLevel="0" collapsed="false">
      <c r="A12" s="13" t="s">
        <v>8</v>
      </c>
      <c r="B12" s="13"/>
      <c r="C12" s="13"/>
      <c r="D12" s="13"/>
      <c r="E12" s="13"/>
      <c r="F12" s="13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4"/>
      <c r="B14" s="14"/>
      <c r="C14" s="14"/>
      <c r="D14" s="15"/>
    </row>
    <row r="15" customFormat="false" ht="12.75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7"/>
      <c r="F15" s="17"/>
    </row>
    <row r="16" customFormat="false" ht="12.75" hidden="false" customHeight="false" outlineLevel="0" collapsed="false">
      <c r="A16" s="16"/>
      <c r="B16" s="17"/>
      <c r="C16" s="17"/>
      <c r="D16" s="18" t="s">
        <v>13</v>
      </c>
      <c r="E16" s="18" t="s">
        <v>14</v>
      </c>
      <c r="F16" s="18" t="s">
        <v>15</v>
      </c>
    </row>
    <row r="17" customFormat="false" ht="12.75" hidden="false" customHeight="false" outlineLevel="0" collapsed="false">
      <c r="A17" s="16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</row>
    <row r="18" customFormat="false" ht="20.25" hidden="false" customHeight="true" outlineLevel="0" collapsed="false">
      <c r="A18" s="20" t="s">
        <v>16</v>
      </c>
      <c r="B18" s="19"/>
      <c r="C18" s="19"/>
      <c r="D18" s="21"/>
      <c r="E18" s="22" t="n">
        <v>13367308.49</v>
      </c>
      <c r="F18" s="22" t="n">
        <v>27283023.83</v>
      </c>
    </row>
    <row r="19" customFormat="false" ht="20.25" hidden="false" customHeight="true" outlineLevel="0" collapsed="false">
      <c r="A19" s="20"/>
      <c r="B19" s="19"/>
      <c r="C19" s="19"/>
      <c r="D19" s="21"/>
      <c r="E19" s="23"/>
      <c r="F19" s="23"/>
    </row>
    <row r="20" s="29" customFormat="true" ht="20.25" hidden="false" customHeight="true" outlineLevel="0" collapsed="false">
      <c r="A20" s="24" t="s">
        <v>17</v>
      </c>
      <c r="B20" s="25" t="s">
        <v>18</v>
      </c>
      <c r="C20" s="25" t="s">
        <v>19</v>
      </c>
      <c r="D20" s="26" t="n">
        <f aca="false">SUM(D21:D28)</f>
        <v>204697442.94</v>
      </c>
      <c r="E20" s="26" t="n">
        <f aca="false">SUM(E21:E28)</f>
        <v>169501232.38</v>
      </c>
      <c r="F20" s="26" t="n">
        <f aca="false">SUM(F21:F28)</f>
        <v>171306008.86</v>
      </c>
      <c r="G20" s="27"/>
      <c r="H20" s="27"/>
      <c r="I20" s="27"/>
      <c r="J20" s="27"/>
      <c r="K20" s="28"/>
      <c r="L20" s="28"/>
      <c r="M20" s="28"/>
      <c r="N20" s="28"/>
    </row>
    <row r="21" s="9" customFormat="true" ht="44.25" hidden="false" customHeight="true" outlineLevel="0" collapsed="false">
      <c r="A21" s="30" t="s">
        <v>20</v>
      </c>
      <c r="B21" s="31" t="s">
        <v>18</v>
      </c>
      <c r="C21" s="31" t="s">
        <v>21</v>
      </c>
      <c r="D21" s="32" t="n">
        <v>1764899.81</v>
      </c>
      <c r="E21" s="32" t="n">
        <v>2902134.47</v>
      </c>
      <c r="F21" s="32" t="n">
        <v>2902134.47</v>
      </c>
      <c r="G21" s="33" t="n">
        <f aca="false">D21='прил.№ 5'!G448</f>
        <v>1</v>
      </c>
      <c r="H21" s="33" t="n">
        <f aca="false">E21='прил.№ 5'!H448</f>
        <v>1</v>
      </c>
      <c r="I21" s="33" t="n">
        <f aca="false">F21='прил.№ 5'!I448</f>
        <v>1</v>
      </c>
      <c r="J21" s="33"/>
      <c r="K21" s="34"/>
      <c r="L21" s="34"/>
      <c r="M21" s="34"/>
      <c r="N21" s="34"/>
    </row>
    <row r="22" s="9" customFormat="true" ht="56.25" hidden="false" customHeight="true" outlineLevel="0" collapsed="false">
      <c r="A22" s="35" t="s">
        <v>22</v>
      </c>
      <c r="B22" s="31" t="s">
        <v>18</v>
      </c>
      <c r="C22" s="31" t="s">
        <v>23</v>
      </c>
      <c r="D22" s="32" t="n">
        <v>6950964.6</v>
      </c>
      <c r="E22" s="32" t="n">
        <v>6950964.6</v>
      </c>
      <c r="F22" s="32" t="n">
        <v>6950964.6</v>
      </c>
      <c r="G22" s="33" t="n">
        <f aca="false">D22='прил.№ 5'!G1200</f>
        <v>0</v>
      </c>
      <c r="H22" s="33" t="n">
        <f aca="false">E22='прил.№ 5'!H1200</f>
        <v>0</v>
      </c>
      <c r="I22" s="33" t="n">
        <f aca="false">F22='прил.№ 5'!I1200</f>
        <v>0</v>
      </c>
      <c r="J22" s="33"/>
      <c r="K22" s="34"/>
      <c r="L22" s="34"/>
      <c r="M22" s="34"/>
      <c r="N22" s="34"/>
    </row>
    <row r="23" s="9" customFormat="true" ht="59.25" hidden="false" customHeight="true" outlineLevel="0" collapsed="false">
      <c r="A23" s="36" t="s">
        <v>24</v>
      </c>
      <c r="B23" s="31" t="s">
        <v>18</v>
      </c>
      <c r="C23" s="31" t="s">
        <v>25</v>
      </c>
      <c r="D23" s="32" t="n">
        <v>114611883.46</v>
      </c>
      <c r="E23" s="32" t="n">
        <v>93664475.08</v>
      </c>
      <c r="F23" s="32" t="n">
        <v>93772419.27</v>
      </c>
      <c r="G23" s="33" t="n">
        <f aca="false">D23='прил.№ 5'!G456</f>
        <v>1</v>
      </c>
      <c r="H23" s="33" t="n">
        <f aca="false">E23='прил.№ 5'!H456</f>
        <v>1</v>
      </c>
      <c r="I23" s="33" t="n">
        <f aca="false">F23='прил.№ 5'!I456</f>
        <v>1</v>
      </c>
      <c r="J23" s="33"/>
      <c r="K23" s="34"/>
      <c r="L23" s="34"/>
      <c r="M23" s="34"/>
      <c r="N23" s="34"/>
    </row>
    <row r="24" s="9" customFormat="true" ht="20.25" hidden="false" customHeight="true" outlineLevel="0" collapsed="false">
      <c r="A24" s="37" t="s">
        <v>26</v>
      </c>
      <c r="B24" s="31" t="s">
        <v>18</v>
      </c>
      <c r="C24" s="31" t="s">
        <v>27</v>
      </c>
      <c r="D24" s="32" t="n">
        <v>160164.36</v>
      </c>
      <c r="E24" s="32" t="n">
        <v>4134.43</v>
      </c>
      <c r="F24" s="32" t="n">
        <v>3685.61</v>
      </c>
      <c r="G24" s="33" t="n">
        <f aca="false">D24='прил.№ 5'!G528</f>
        <v>1</v>
      </c>
      <c r="H24" s="33" t="n">
        <f aca="false">E24='прил.№ 5'!H528</f>
        <v>1</v>
      </c>
      <c r="I24" s="33" t="n">
        <f aca="false">F24='прил.№ 5'!I528</f>
        <v>1</v>
      </c>
      <c r="J24" s="33"/>
      <c r="K24" s="34"/>
      <c r="L24" s="34"/>
      <c r="M24" s="34"/>
      <c r="N24" s="34"/>
    </row>
    <row r="25" s="9" customFormat="true" ht="44.25" hidden="false" customHeight="true" outlineLevel="0" collapsed="false">
      <c r="A25" s="37" t="s">
        <v>28</v>
      </c>
      <c r="B25" s="31" t="s">
        <v>18</v>
      </c>
      <c r="C25" s="31" t="s">
        <v>29</v>
      </c>
      <c r="D25" s="32" t="n">
        <v>15307108.9</v>
      </c>
      <c r="E25" s="32" t="n">
        <v>14944591.28</v>
      </c>
      <c r="F25" s="32" t="n">
        <v>14944591.28</v>
      </c>
      <c r="G25" s="33" t="n">
        <f aca="false">D25='прил.№ 5'!G391+'прил.№ 5'!G1224</f>
        <v>0</v>
      </c>
      <c r="H25" s="33" t="n">
        <f aca="false">E25='прил.№ 5'!H391+'прил.№ 5'!H1224</f>
        <v>0</v>
      </c>
      <c r="I25" s="33" t="n">
        <f aca="false">F25='прил.№ 5'!I391+'прил.№ 5'!I1224</f>
        <v>0</v>
      </c>
      <c r="J25" s="33"/>
      <c r="K25" s="34"/>
      <c r="L25" s="34"/>
      <c r="M25" s="34"/>
      <c r="N25" s="34"/>
    </row>
    <row r="26" s="9" customFormat="true" ht="22.5" hidden="false" customHeight="true" outlineLevel="0" collapsed="false">
      <c r="A26" s="38" t="s">
        <v>30</v>
      </c>
      <c r="B26" s="31" t="s">
        <v>18</v>
      </c>
      <c r="C26" s="31" t="s">
        <v>31</v>
      </c>
      <c r="D26" s="39" t="n">
        <v>897979</v>
      </c>
      <c r="E26" s="39"/>
      <c r="F26" s="39"/>
      <c r="G26" s="33" t="n">
        <f aca="false">D26='прил.№ 5'!G410</f>
        <v>0</v>
      </c>
      <c r="H26" s="33" t="n">
        <f aca="false">E26='прил.№ 5'!H410</f>
        <v>0</v>
      </c>
      <c r="I26" s="33" t="n">
        <f aca="false">F26='прил.№ 5'!I410</f>
        <v>0</v>
      </c>
      <c r="J26" s="33"/>
      <c r="K26" s="34"/>
      <c r="L26" s="34"/>
      <c r="M26" s="34"/>
      <c r="N26" s="34"/>
    </row>
    <row r="27" s="9" customFormat="true" ht="20.25" hidden="false" customHeight="true" outlineLevel="0" collapsed="false">
      <c r="A27" s="37" t="s">
        <v>32</v>
      </c>
      <c r="B27" s="31" t="s">
        <v>18</v>
      </c>
      <c r="C27" s="31" t="s">
        <v>33</v>
      </c>
      <c r="D27" s="32" t="n">
        <v>2161330.08</v>
      </c>
      <c r="E27" s="32" t="n">
        <v>760414.75</v>
      </c>
      <c r="F27" s="32" t="n">
        <v>781263.22</v>
      </c>
      <c r="G27" s="33" t="n">
        <f aca="false">D27='прил.№ 5'!G535+'прил.№ 5'!G1056</f>
        <v>0</v>
      </c>
      <c r="H27" s="33" t="n">
        <f aca="false">E27='прил.№ 5'!H535+'прил.№ 5'!H1056</f>
        <v>0</v>
      </c>
      <c r="I27" s="33" t="n">
        <f aca="false">F27='прил.№ 5'!I535+'прил.№ 5'!I1056</f>
        <v>0</v>
      </c>
      <c r="J27" s="33"/>
      <c r="K27" s="34"/>
      <c r="L27" s="34"/>
      <c r="M27" s="34"/>
      <c r="N27" s="34"/>
    </row>
    <row r="28" s="9" customFormat="true" ht="20.25" hidden="false" customHeight="true" outlineLevel="0" collapsed="false">
      <c r="A28" s="37" t="s">
        <v>34</v>
      </c>
      <c r="B28" s="31" t="s">
        <v>18</v>
      </c>
      <c r="C28" s="31" t="s">
        <v>35</v>
      </c>
      <c r="D28" s="32" t="n">
        <v>62843112.73</v>
      </c>
      <c r="E28" s="32" t="n">
        <v>50274517.77</v>
      </c>
      <c r="F28" s="32" t="n">
        <v>51950950.41</v>
      </c>
      <c r="G28" s="33"/>
      <c r="H28" s="33"/>
      <c r="I28" s="33"/>
      <c r="J28" s="33"/>
      <c r="K28" s="34"/>
      <c r="L28" s="34"/>
      <c r="M28" s="34"/>
      <c r="N28" s="34"/>
    </row>
    <row r="29" s="29" customFormat="true" ht="20.25" hidden="false" customHeight="true" outlineLevel="0" collapsed="false">
      <c r="A29" s="37"/>
      <c r="B29" s="31"/>
      <c r="C29" s="31"/>
      <c r="D29" s="32"/>
      <c r="E29" s="32"/>
      <c r="F29" s="32"/>
      <c r="G29" s="40"/>
      <c r="H29" s="40"/>
      <c r="I29" s="40"/>
      <c r="J29" s="40"/>
    </row>
    <row r="30" s="9" customFormat="true" ht="18.75" hidden="false" customHeight="true" outlineLevel="0" collapsed="false">
      <c r="A30" s="24" t="s">
        <v>36</v>
      </c>
      <c r="B30" s="25" t="s">
        <v>21</v>
      </c>
      <c r="C30" s="25" t="s">
        <v>19</v>
      </c>
      <c r="D30" s="26" t="n">
        <f aca="false">SUM(D31)</f>
        <v>2854104.26</v>
      </c>
      <c r="E30" s="26" t="n">
        <f aca="false">SUM(E31)</f>
        <v>2673800.88</v>
      </c>
      <c r="F30" s="26" t="n">
        <f aca="false">SUM(F31)</f>
        <v>2767505.22</v>
      </c>
      <c r="G30" s="41"/>
      <c r="H30" s="41"/>
      <c r="I30" s="41"/>
      <c r="J30" s="41"/>
      <c r="K30" s="42"/>
      <c r="L30" s="42"/>
      <c r="M30" s="42"/>
      <c r="N30" s="42"/>
    </row>
    <row r="31" s="9" customFormat="true" ht="18.75" hidden="false" customHeight="true" outlineLevel="0" collapsed="false">
      <c r="A31" s="37" t="s">
        <v>37</v>
      </c>
      <c r="B31" s="31" t="s">
        <v>21</v>
      </c>
      <c r="C31" s="31" t="s">
        <v>23</v>
      </c>
      <c r="D31" s="32" t="n">
        <v>2854104.26</v>
      </c>
      <c r="E31" s="32" t="n">
        <v>2673800.88</v>
      </c>
      <c r="F31" s="32" t="n">
        <v>2767505.22</v>
      </c>
      <c r="G31" s="33"/>
      <c r="H31" s="33"/>
      <c r="I31" s="33"/>
      <c r="J31" s="33"/>
      <c r="K31" s="34"/>
      <c r="L31" s="34"/>
      <c r="M31" s="34"/>
      <c r="N31" s="34"/>
    </row>
    <row r="32" s="29" customFormat="true" ht="12.75" hidden="false" customHeight="false" outlineLevel="0" collapsed="false">
      <c r="A32" s="37"/>
      <c r="B32" s="31"/>
      <c r="C32" s="31"/>
      <c r="D32" s="32"/>
      <c r="E32" s="32"/>
      <c r="F32" s="32"/>
      <c r="G32" s="27"/>
      <c r="H32" s="27"/>
      <c r="I32" s="27"/>
      <c r="J32" s="27"/>
      <c r="K32" s="28"/>
      <c r="L32" s="28"/>
      <c r="M32" s="28"/>
      <c r="N32" s="28"/>
    </row>
    <row r="33" s="9" customFormat="true" ht="32.25" hidden="false" customHeight="true" outlineLevel="0" collapsed="false">
      <c r="A33" s="24" t="s">
        <v>38</v>
      </c>
      <c r="B33" s="25" t="s">
        <v>23</v>
      </c>
      <c r="C33" s="25" t="s">
        <v>19</v>
      </c>
      <c r="D33" s="26" t="n">
        <f aca="false">SUM(D34:D35)</f>
        <v>11544934.13</v>
      </c>
      <c r="E33" s="26" t="n">
        <f aca="false">SUM(E34:E35)</f>
        <v>12488184.13</v>
      </c>
      <c r="F33" s="26" t="n">
        <f aca="false">SUM(F34:F35)</f>
        <v>9883684.13</v>
      </c>
      <c r="G33" s="33"/>
      <c r="H33" s="33"/>
      <c r="I33" s="33"/>
      <c r="J33" s="33"/>
      <c r="K33" s="34"/>
      <c r="L33" s="34"/>
      <c r="M33" s="34"/>
      <c r="N33" s="34"/>
    </row>
    <row r="34" s="9" customFormat="true" ht="12.75" hidden="false" customHeight="false" outlineLevel="0" collapsed="false">
      <c r="A34" s="36" t="s">
        <v>39</v>
      </c>
      <c r="B34" s="31" t="s">
        <v>23</v>
      </c>
      <c r="C34" s="31" t="s">
        <v>40</v>
      </c>
      <c r="D34" s="32" t="n">
        <v>100000</v>
      </c>
      <c r="E34" s="32" t="n">
        <v>35900</v>
      </c>
      <c r="F34" s="32" t="n">
        <v>431400</v>
      </c>
      <c r="G34" s="33"/>
      <c r="H34" s="33"/>
      <c r="I34" s="33"/>
      <c r="J34" s="33"/>
      <c r="K34" s="34"/>
      <c r="L34" s="34"/>
      <c r="M34" s="34"/>
      <c r="N34" s="34"/>
    </row>
    <row r="35" s="9" customFormat="true" ht="38.25" hidden="false" customHeight="false" outlineLevel="0" collapsed="false">
      <c r="A35" s="36" t="s">
        <v>41</v>
      </c>
      <c r="B35" s="31" t="s">
        <v>23</v>
      </c>
      <c r="C35" s="31" t="s">
        <v>42</v>
      </c>
      <c r="D35" s="32" t="n">
        <v>11444934.13</v>
      </c>
      <c r="E35" s="32" t="n">
        <v>12452284.13</v>
      </c>
      <c r="F35" s="32" t="n">
        <v>9452284.13</v>
      </c>
      <c r="G35" s="33"/>
      <c r="H35" s="33"/>
      <c r="I35" s="33"/>
      <c r="J35" s="33"/>
      <c r="K35" s="34"/>
      <c r="L35" s="34"/>
      <c r="M35" s="34"/>
      <c r="N35" s="34"/>
    </row>
    <row r="36" s="29" customFormat="true" ht="25.5" hidden="false" customHeight="true" outlineLevel="0" collapsed="false">
      <c r="A36" s="36"/>
      <c r="B36" s="31"/>
      <c r="C36" s="31"/>
      <c r="D36" s="32"/>
      <c r="E36" s="32"/>
      <c r="F36" s="32"/>
      <c r="G36" s="27"/>
      <c r="H36" s="27"/>
      <c r="I36" s="27"/>
      <c r="J36" s="27"/>
      <c r="K36" s="28"/>
      <c r="L36" s="28"/>
      <c r="M36" s="28"/>
      <c r="N36" s="28"/>
    </row>
    <row r="37" s="9" customFormat="true" ht="18.75" hidden="false" customHeight="true" outlineLevel="0" collapsed="false">
      <c r="A37" s="24" t="s">
        <v>43</v>
      </c>
      <c r="B37" s="25" t="s">
        <v>25</v>
      </c>
      <c r="C37" s="25" t="s">
        <v>19</v>
      </c>
      <c r="D37" s="26" t="n">
        <f aca="false">SUM(D38:D40)</f>
        <v>142760976.15</v>
      </c>
      <c r="E37" s="26" t="n">
        <f aca="false">SUM(E38:E40)</f>
        <v>56709815.53</v>
      </c>
      <c r="F37" s="26" t="n">
        <f aca="false">SUM(F38:F40)</f>
        <v>58042169.45</v>
      </c>
      <c r="G37" s="33"/>
      <c r="H37" s="33"/>
      <c r="I37" s="33"/>
      <c r="J37" s="33"/>
      <c r="K37" s="34"/>
      <c r="L37" s="34"/>
      <c r="M37" s="34"/>
      <c r="N37" s="34"/>
    </row>
    <row r="38" s="9" customFormat="true" ht="17.25" hidden="false" customHeight="true" outlineLevel="0" collapsed="false">
      <c r="A38" s="30" t="s">
        <v>44</v>
      </c>
      <c r="B38" s="31" t="s">
        <v>25</v>
      </c>
      <c r="C38" s="31" t="s">
        <v>45</v>
      </c>
      <c r="D38" s="32" t="n">
        <v>21520674.4</v>
      </c>
      <c r="E38" s="32" t="n">
        <v>16589105.93</v>
      </c>
      <c r="F38" s="32" t="n">
        <v>16644499.19</v>
      </c>
      <c r="G38" s="33"/>
      <c r="H38" s="33"/>
      <c r="I38" s="33"/>
      <c r="J38" s="33"/>
      <c r="K38" s="34"/>
      <c r="L38" s="34"/>
      <c r="M38" s="34"/>
      <c r="N38" s="34"/>
    </row>
    <row r="39" s="9" customFormat="true" ht="20.25" hidden="false" customHeight="true" outlineLevel="0" collapsed="false">
      <c r="A39" s="30" t="s">
        <v>46</v>
      </c>
      <c r="B39" s="31" t="s">
        <v>25</v>
      </c>
      <c r="C39" s="31" t="s">
        <v>40</v>
      </c>
      <c r="D39" s="32" t="n">
        <v>118376703.99</v>
      </c>
      <c r="E39" s="32" t="n">
        <v>38704909.6</v>
      </c>
      <c r="F39" s="32" t="n">
        <v>39981870.26</v>
      </c>
      <c r="G39" s="33"/>
      <c r="H39" s="33"/>
      <c r="I39" s="33"/>
      <c r="J39" s="33"/>
      <c r="K39" s="34"/>
      <c r="L39" s="34"/>
      <c r="M39" s="34"/>
      <c r="N39" s="34"/>
    </row>
    <row r="40" s="9" customFormat="true" ht="20.25" hidden="false" customHeight="true" outlineLevel="0" collapsed="false">
      <c r="A40" s="37" t="s">
        <v>47</v>
      </c>
      <c r="B40" s="31" t="s">
        <v>25</v>
      </c>
      <c r="C40" s="31" t="s">
        <v>48</v>
      </c>
      <c r="D40" s="32" t="n">
        <v>2863597.76</v>
      </c>
      <c r="E40" s="32" t="n">
        <v>1415800</v>
      </c>
      <c r="F40" s="32" t="n">
        <v>1415800</v>
      </c>
      <c r="G40" s="33"/>
      <c r="H40" s="33"/>
      <c r="I40" s="33"/>
      <c r="J40" s="33"/>
      <c r="K40" s="34"/>
      <c r="L40" s="34"/>
      <c r="M40" s="34"/>
      <c r="N40" s="34"/>
    </row>
    <row r="41" s="29" customFormat="true" ht="25.5" hidden="false" customHeight="true" outlineLevel="0" collapsed="false">
      <c r="A41" s="37"/>
      <c r="B41" s="31"/>
      <c r="C41" s="31"/>
      <c r="D41" s="32"/>
      <c r="E41" s="32"/>
      <c r="F41" s="32"/>
      <c r="G41" s="27"/>
      <c r="H41" s="27"/>
      <c r="I41" s="27"/>
      <c r="J41" s="27"/>
      <c r="K41" s="28"/>
      <c r="L41" s="28"/>
      <c r="M41" s="28"/>
      <c r="N41" s="28"/>
    </row>
    <row r="42" s="9" customFormat="true" ht="21" hidden="false" customHeight="true" outlineLevel="0" collapsed="false">
      <c r="A42" s="24" t="s">
        <v>49</v>
      </c>
      <c r="B42" s="25" t="s">
        <v>27</v>
      </c>
      <c r="C42" s="25" t="s">
        <v>19</v>
      </c>
      <c r="D42" s="26" t="n">
        <f aca="false">SUM(D43:D46)</f>
        <v>307434183.09</v>
      </c>
      <c r="E42" s="26" t="n">
        <f aca="false">SUM(E43:E46)</f>
        <v>453704853.8</v>
      </c>
      <c r="F42" s="26" t="n">
        <f aca="false">SUM(F43:F46)</f>
        <v>196019997.22</v>
      </c>
      <c r="G42" s="33"/>
      <c r="H42" s="33"/>
      <c r="I42" s="33"/>
      <c r="J42" s="33"/>
      <c r="K42" s="34"/>
      <c r="L42" s="34"/>
      <c r="M42" s="34"/>
      <c r="N42" s="34"/>
    </row>
    <row r="43" s="9" customFormat="true" ht="18.75" hidden="false" customHeight="true" outlineLevel="0" collapsed="false">
      <c r="A43" s="30" t="s">
        <v>50</v>
      </c>
      <c r="B43" s="31" t="s">
        <v>27</v>
      </c>
      <c r="C43" s="31" t="s">
        <v>18</v>
      </c>
      <c r="D43" s="32" t="n">
        <v>128441331.36</v>
      </c>
      <c r="E43" s="32" t="n">
        <v>327475237.45</v>
      </c>
      <c r="F43" s="32" t="n">
        <v>124507936.25</v>
      </c>
      <c r="G43" s="33"/>
      <c r="H43" s="33"/>
      <c r="I43" s="33"/>
      <c r="J43" s="33"/>
      <c r="K43" s="34"/>
      <c r="L43" s="34"/>
      <c r="M43" s="34"/>
      <c r="N43" s="34"/>
    </row>
    <row r="44" s="9" customFormat="true" ht="18.75" hidden="false" customHeight="true" outlineLevel="0" collapsed="false">
      <c r="A44" s="30" t="s">
        <v>51</v>
      </c>
      <c r="B44" s="31" t="s">
        <v>27</v>
      </c>
      <c r="C44" s="31" t="s">
        <v>21</v>
      </c>
      <c r="D44" s="32" t="n">
        <v>122793213.89</v>
      </c>
      <c r="E44" s="32" t="n">
        <v>79774178.74</v>
      </c>
      <c r="F44" s="32" t="n">
        <v>23832149.25</v>
      </c>
      <c r="G44" s="33"/>
      <c r="H44" s="33"/>
      <c r="I44" s="33"/>
      <c r="J44" s="33"/>
      <c r="K44" s="34"/>
      <c r="L44" s="34"/>
      <c r="M44" s="34"/>
      <c r="N44" s="34"/>
    </row>
    <row r="45" s="9" customFormat="true" ht="19.5" hidden="false" customHeight="true" outlineLevel="0" collapsed="false">
      <c r="A45" s="30" t="s">
        <v>52</v>
      </c>
      <c r="B45" s="31" t="s">
        <v>27</v>
      </c>
      <c r="C45" s="31" t="s">
        <v>23</v>
      </c>
      <c r="D45" s="32" t="n">
        <v>56199637.84</v>
      </c>
      <c r="E45" s="32" t="n">
        <v>46455437.61</v>
      </c>
      <c r="F45" s="32" t="n">
        <v>47679911.72</v>
      </c>
      <c r="G45" s="33"/>
      <c r="H45" s="33"/>
      <c r="I45" s="33"/>
      <c r="J45" s="33"/>
      <c r="K45" s="34"/>
      <c r="L45" s="34"/>
      <c r="M45" s="34"/>
      <c r="N45" s="34"/>
    </row>
    <row r="46" s="9" customFormat="true" ht="30" hidden="true" customHeight="true" outlineLevel="0" collapsed="false">
      <c r="A46" s="30" t="s">
        <v>53</v>
      </c>
      <c r="B46" s="31" t="s">
        <v>27</v>
      </c>
      <c r="C46" s="31" t="s">
        <v>27</v>
      </c>
      <c r="D46" s="32"/>
      <c r="E46" s="32"/>
      <c r="F46" s="32"/>
      <c r="G46" s="33"/>
      <c r="H46" s="33"/>
      <c r="I46" s="33"/>
      <c r="J46" s="33"/>
      <c r="K46" s="34"/>
      <c r="L46" s="34"/>
      <c r="M46" s="34"/>
      <c r="N46" s="34"/>
    </row>
    <row r="47" s="29" customFormat="true" ht="25.5" hidden="false" customHeight="true" outlineLevel="0" collapsed="false">
      <c r="A47" s="30"/>
      <c r="B47" s="31"/>
      <c r="C47" s="31"/>
      <c r="D47" s="32"/>
      <c r="E47" s="32"/>
      <c r="F47" s="32"/>
      <c r="G47" s="27"/>
      <c r="H47" s="27"/>
      <c r="I47" s="27"/>
      <c r="J47" s="27"/>
      <c r="K47" s="28"/>
      <c r="L47" s="28"/>
      <c r="M47" s="28"/>
      <c r="N47" s="28"/>
    </row>
    <row r="48" s="9" customFormat="true" ht="28.5" hidden="false" customHeight="true" outlineLevel="0" collapsed="false">
      <c r="A48" s="24" t="s">
        <v>54</v>
      </c>
      <c r="B48" s="25" t="s">
        <v>29</v>
      </c>
      <c r="C48" s="25" t="s">
        <v>19</v>
      </c>
      <c r="D48" s="26" t="n">
        <f aca="false">D49</f>
        <v>840345</v>
      </c>
      <c r="E48" s="26" t="n">
        <f aca="false">E49</f>
        <v>873975.53</v>
      </c>
      <c r="F48" s="26" t="n">
        <f aca="false">F49</f>
        <v>909119.44</v>
      </c>
      <c r="G48" s="33"/>
      <c r="H48" s="33"/>
      <c r="I48" s="33"/>
      <c r="J48" s="33"/>
      <c r="K48" s="34"/>
      <c r="L48" s="34"/>
      <c r="M48" s="34"/>
      <c r="N48" s="34"/>
    </row>
    <row r="49" s="9" customFormat="true" ht="28.5" hidden="false" customHeight="true" outlineLevel="0" collapsed="false">
      <c r="A49" s="37" t="s">
        <v>55</v>
      </c>
      <c r="B49" s="31" t="s">
        <v>29</v>
      </c>
      <c r="C49" s="31" t="s">
        <v>23</v>
      </c>
      <c r="D49" s="32" t="n">
        <v>840345</v>
      </c>
      <c r="E49" s="32" t="n">
        <v>873975.53</v>
      </c>
      <c r="F49" s="32" t="n">
        <v>909119.44</v>
      </c>
      <c r="G49" s="33"/>
      <c r="H49" s="33"/>
      <c r="I49" s="33"/>
      <c r="J49" s="33"/>
      <c r="K49" s="34"/>
      <c r="L49" s="34"/>
      <c r="M49" s="34"/>
      <c r="N49" s="34"/>
    </row>
    <row r="50" s="29" customFormat="true" ht="25.5" hidden="false" customHeight="true" outlineLevel="0" collapsed="false">
      <c r="A50" s="37"/>
      <c r="B50" s="31"/>
      <c r="C50" s="31"/>
      <c r="D50" s="32"/>
      <c r="E50" s="32"/>
      <c r="F50" s="32"/>
      <c r="G50" s="27"/>
      <c r="H50" s="27"/>
      <c r="I50" s="27"/>
      <c r="J50" s="27"/>
      <c r="K50" s="28"/>
      <c r="L50" s="28"/>
      <c r="M50" s="28"/>
      <c r="N50" s="28"/>
    </row>
    <row r="51" s="9" customFormat="true" ht="19.5" hidden="false" customHeight="true" outlineLevel="0" collapsed="false">
      <c r="A51" s="24" t="s">
        <v>56</v>
      </c>
      <c r="B51" s="25" t="s">
        <v>31</v>
      </c>
      <c r="C51" s="25" t="s">
        <v>19</v>
      </c>
      <c r="D51" s="26" t="n">
        <f aca="false">SUM(D52:D56)</f>
        <v>1329666086.81</v>
      </c>
      <c r="E51" s="26" t="n">
        <f aca="false">SUM(E52:E56)</f>
        <v>960316970.23</v>
      </c>
      <c r="F51" s="26" t="n">
        <f aca="false">SUM(F52:F56)</f>
        <v>1097372796.99</v>
      </c>
      <c r="G51" s="33"/>
      <c r="H51" s="33"/>
      <c r="I51" s="33"/>
      <c r="J51" s="33"/>
      <c r="K51" s="34"/>
      <c r="L51" s="34"/>
      <c r="M51" s="34"/>
      <c r="N51" s="34"/>
    </row>
    <row r="52" s="9" customFormat="true" ht="18.75" hidden="false" customHeight="true" outlineLevel="0" collapsed="false">
      <c r="A52" s="30" t="s">
        <v>57</v>
      </c>
      <c r="B52" s="31" t="s">
        <v>31</v>
      </c>
      <c r="C52" s="31" t="s">
        <v>18</v>
      </c>
      <c r="D52" s="32" t="n">
        <v>312909439.33</v>
      </c>
      <c r="E52" s="32" t="n">
        <v>242265748.04</v>
      </c>
      <c r="F52" s="32" t="n">
        <v>240598519.94</v>
      </c>
      <c r="G52" s="33"/>
      <c r="H52" s="33"/>
      <c r="I52" s="33"/>
      <c r="J52" s="33"/>
      <c r="K52" s="34"/>
      <c r="L52" s="34"/>
      <c r="M52" s="34"/>
      <c r="N52" s="34"/>
    </row>
    <row r="53" s="9" customFormat="true" ht="24" hidden="false" customHeight="true" outlineLevel="0" collapsed="false">
      <c r="A53" s="30" t="s">
        <v>58</v>
      </c>
      <c r="B53" s="31" t="s">
        <v>31</v>
      </c>
      <c r="C53" s="31" t="s">
        <v>21</v>
      </c>
      <c r="D53" s="32" t="n">
        <v>891741792.3</v>
      </c>
      <c r="E53" s="32" t="n">
        <v>606098393.83</v>
      </c>
      <c r="F53" s="32" t="n">
        <v>739566615.46</v>
      </c>
      <c r="G53" s="33"/>
      <c r="H53" s="33"/>
      <c r="I53" s="33"/>
      <c r="J53" s="33"/>
      <c r="K53" s="34"/>
      <c r="L53" s="34"/>
      <c r="M53" s="34"/>
      <c r="N53" s="34"/>
    </row>
    <row r="54" s="9" customFormat="true" ht="18.75" hidden="false" customHeight="true" outlineLevel="0" collapsed="false">
      <c r="A54" s="30" t="s">
        <v>59</v>
      </c>
      <c r="B54" s="31" t="s">
        <v>31</v>
      </c>
      <c r="C54" s="31" t="s">
        <v>23</v>
      </c>
      <c r="D54" s="32" t="n">
        <v>107307781.2</v>
      </c>
      <c r="E54" s="32" t="n">
        <v>94199232.16</v>
      </c>
      <c r="F54" s="32" t="n">
        <v>99454065.37</v>
      </c>
      <c r="G54" s="33"/>
      <c r="H54" s="33"/>
      <c r="I54" s="33"/>
      <c r="J54" s="33"/>
      <c r="K54" s="34"/>
      <c r="L54" s="34"/>
      <c r="M54" s="34"/>
      <c r="N54" s="34"/>
    </row>
    <row r="55" s="9" customFormat="true" ht="21" hidden="false" customHeight="true" outlineLevel="0" collapsed="false">
      <c r="A55" s="35" t="s">
        <v>60</v>
      </c>
      <c r="B55" s="31" t="s">
        <v>31</v>
      </c>
      <c r="C55" s="31" t="s">
        <v>31</v>
      </c>
      <c r="D55" s="32" t="n">
        <v>4992745.57</v>
      </c>
      <c r="E55" s="32" t="n">
        <v>5039267.79</v>
      </c>
      <c r="F55" s="32" t="n">
        <v>5039267.81</v>
      </c>
      <c r="G55" s="33"/>
      <c r="H55" s="33"/>
      <c r="I55" s="33"/>
      <c r="J55" s="33"/>
      <c r="K55" s="34"/>
      <c r="L55" s="34"/>
      <c r="M55" s="34"/>
      <c r="N55" s="34"/>
    </row>
    <row r="56" s="9" customFormat="true" ht="21" hidden="false" customHeight="true" outlineLevel="0" collapsed="false">
      <c r="A56" s="30" t="s">
        <v>61</v>
      </c>
      <c r="B56" s="31" t="s">
        <v>31</v>
      </c>
      <c r="C56" s="31" t="s">
        <v>40</v>
      </c>
      <c r="D56" s="32" t="n">
        <v>12714328.41</v>
      </c>
      <c r="E56" s="32" t="n">
        <v>12714328.41</v>
      </c>
      <c r="F56" s="32" t="n">
        <v>12714328.41</v>
      </c>
      <c r="G56" s="33"/>
      <c r="H56" s="33"/>
      <c r="I56" s="33"/>
      <c r="J56" s="33"/>
      <c r="K56" s="34"/>
      <c r="L56" s="34"/>
      <c r="M56" s="34"/>
      <c r="N56" s="34"/>
    </row>
    <row r="57" s="29" customFormat="true" ht="25.5" hidden="false" customHeight="true" outlineLevel="0" collapsed="false">
      <c r="A57" s="30"/>
      <c r="B57" s="31"/>
      <c r="C57" s="31"/>
      <c r="D57" s="32"/>
      <c r="E57" s="32"/>
      <c r="F57" s="32"/>
      <c r="G57" s="27"/>
      <c r="H57" s="27"/>
      <c r="I57" s="27"/>
      <c r="J57" s="27"/>
      <c r="K57" s="28"/>
      <c r="L57" s="28"/>
      <c r="M57" s="28"/>
      <c r="N57" s="28"/>
    </row>
    <row r="58" s="9" customFormat="true" ht="18.75" hidden="false" customHeight="true" outlineLevel="0" collapsed="false">
      <c r="A58" s="24" t="s">
        <v>62</v>
      </c>
      <c r="B58" s="25" t="s">
        <v>45</v>
      </c>
      <c r="C58" s="25" t="s">
        <v>19</v>
      </c>
      <c r="D58" s="26" t="n">
        <f aca="false">SUM(D59:D60)</f>
        <v>84853827.44</v>
      </c>
      <c r="E58" s="26" t="n">
        <f aca="false">SUM(E59:E60)</f>
        <v>69686813.72</v>
      </c>
      <c r="F58" s="26" t="n">
        <f aca="false">SUM(F59:F60)</f>
        <v>69730217.93</v>
      </c>
      <c r="G58" s="33"/>
      <c r="H58" s="33"/>
      <c r="I58" s="33"/>
      <c r="J58" s="33"/>
      <c r="K58" s="34"/>
      <c r="L58" s="34"/>
      <c r="M58" s="34"/>
      <c r="N58" s="34"/>
    </row>
    <row r="59" s="9" customFormat="true" ht="18.75" hidden="false" customHeight="true" outlineLevel="0" collapsed="false">
      <c r="A59" s="30" t="s">
        <v>63</v>
      </c>
      <c r="B59" s="31" t="s">
        <v>45</v>
      </c>
      <c r="C59" s="31" t="s">
        <v>18</v>
      </c>
      <c r="D59" s="43" t="n">
        <v>80129442.27</v>
      </c>
      <c r="E59" s="43" t="n">
        <v>65027628.55</v>
      </c>
      <c r="F59" s="43" t="n">
        <v>65067032.76</v>
      </c>
      <c r="G59" s="33"/>
      <c r="H59" s="33"/>
      <c r="I59" s="33"/>
      <c r="J59" s="33"/>
      <c r="K59" s="34"/>
      <c r="L59" s="34"/>
      <c r="M59" s="34"/>
      <c r="N59" s="34"/>
    </row>
    <row r="60" s="9" customFormat="true" ht="18.75" hidden="false" customHeight="true" outlineLevel="0" collapsed="false">
      <c r="A60" s="36" t="s">
        <v>64</v>
      </c>
      <c r="B60" s="31" t="s">
        <v>45</v>
      </c>
      <c r="C60" s="31" t="s">
        <v>25</v>
      </c>
      <c r="D60" s="43" t="n">
        <v>4724385.17</v>
      </c>
      <c r="E60" s="43" t="n">
        <v>4659185.17</v>
      </c>
      <c r="F60" s="43" t="n">
        <v>4663185.17</v>
      </c>
      <c r="G60" s="33"/>
      <c r="H60" s="33"/>
      <c r="I60" s="33"/>
      <c r="J60" s="33"/>
      <c r="K60" s="34"/>
      <c r="L60" s="34"/>
      <c r="M60" s="34"/>
      <c r="N60" s="34"/>
    </row>
    <row r="61" s="29" customFormat="true" ht="25.5" hidden="false" customHeight="true" outlineLevel="0" collapsed="false">
      <c r="A61" s="30"/>
      <c r="B61" s="31"/>
      <c r="C61" s="31"/>
      <c r="D61" s="43"/>
      <c r="E61" s="43"/>
      <c r="F61" s="43"/>
      <c r="G61" s="27"/>
      <c r="H61" s="27"/>
      <c r="I61" s="27"/>
      <c r="J61" s="27"/>
      <c r="K61" s="28"/>
      <c r="L61" s="28"/>
      <c r="M61" s="28"/>
      <c r="N61" s="28"/>
    </row>
    <row r="62" s="9" customFormat="true" ht="19.5" hidden="false" customHeight="true" outlineLevel="0" collapsed="false">
      <c r="A62" s="24" t="s">
        <v>65</v>
      </c>
      <c r="B62" s="25" t="n">
        <v>10</v>
      </c>
      <c r="C62" s="25" t="s">
        <v>19</v>
      </c>
      <c r="D62" s="26" t="n">
        <f aca="false">SUM(D63:D66)</f>
        <v>108849214.66</v>
      </c>
      <c r="E62" s="26" t="n">
        <f aca="false">SUM(E63:E66)</f>
        <v>52496245.57</v>
      </c>
      <c r="F62" s="26" t="n">
        <f aca="false">SUM(F63:F66)</f>
        <v>67493302.2</v>
      </c>
      <c r="G62" s="33"/>
      <c r="H62" s="33"/>
      <c r="I62" s="33"/>
      <c r="J62" s="33"/>
      <c r="K62" s="34"/>
      <c r="L62" s="34"/>
      <c r="M62" s="34"/>
      <c r="N62" s="34"/>
    </row>
    <row r="63" s="9" customFormat="true" ht="20.25" hidden="false" customHeight="true" outlineLevel="0" collapsed="false">
      <c r="A63" s="44" t="s">
        <v>66</v>
      </c>
      <c r="B63" s="45" t="n">
        <v>10</v>
      </c>
      <c r="C63" s="31" t="s">
        <v>18</v>
      </c>
      <c r="D63" s="32" t="n">
        <v>3410573.46</v>
      </c>
      <c r="E63" s="32" t="n">
        <v>3540064.48</v>
      </c>
      <c r="F63" s="32" t="n">
        <v>3670064.48</v>
      </c>
      <c r="G63" s="33"/>
      <c r="H63" s="33"/>
      <c r="I63" s="33"/>
      <c r="J63" s="33"/>
      <c r="K63" s="34"/>
      <c r="L63" s="34"/>
      <c r="M63" s="34"/>
      <c r="N63" s="34"/>
    </row>
    <row r="64" s="9" customFormat="true" ht="18.75" hidden="false" customHeight="true" outlineLevel="0" collapsed="false">
      <c r="A64" s="44" t="s">
        <v>67</v>
      </c>
      <c r="B64" s="46" t="n">
        <v>10</v>
      </c>
      <c r="C64" s="31" t="s">
        <v>23</v>
      </c>
      <c r="D64" s="32" t="n">
        <v>24055300.57</v>
      </c>
      <c r="E64" s="32" t="n">
        <v>781300.57</v>
      </c>
      <c r="F64" s="32" t="n">
        <v>781300.57</v>
      </c>
      <c r="G64" s="33"/>
      <c r="H64" s="33"/>
      <c r="I64" s="33"/>
      <c r="J64" s="33"/>
      <c r="K64" s="34"/>
      <c r="L64" s="34"/>
      <c r="M64" s="34"/>
      <c r="N64" s="34"/>
    </row>
    <row r="65" s="9" customFormat="true" ht="21" hidden="false" customHeight="true" outlineLevel="0" collapsed="false">
      <c r="A65" s="37" t="s">
        <v>68</v>
      </c>
      <c r="B65" s="46" t="n">
        <v>10</v>
      </c>
      <c r="C65" s="31" t="s">
        <v>25</v>
      </c>
      <c r="D65" s="32" t="n">
        <v>75190128.24</v>
      </c>
      <c r="E65" s="32" t="n">
        <v>41841312.72</v>
      </c>
      <c r="F65" s="32" t="n">
        <v>56446770.43</v>
      </c>
      <c r="G65" s="33"/>
      <c r="H65" s="33"/>
      <c r="I65" s="33"/>
      <c r="J65" s="33"/>
      <c r="K65" s="34"/>
      <c r="L65" s="34"/>
      <c r="M65" s="34"/>
      <c r="N65" s="34"/>
    </row>
    <row r="66" s="9" customFormat="true" ht="21" hidden="false" customHeight="true" outlineLevel="0" collapsed="false">
      <c r="A66" s="37" t="s">
        <v>69</v>
      </c>
      <c r="B66" s="46" t="n">
        <v>10</v>
      </c>
      <c r="C66" s="31" t="s">
        <v>29</v>
      </c>
      <c r="D66" s="32" t="n">
        <v>6193212.39</v>
      </c>
      <c r="E66" s="32" t="n">
        <v>6333567.8</v>
      </c>
      <c r="F66" s="32" t="n">
        <v>6595166.72</v>
      </c>
      <c r="G66" s="33"/>
      <c r="H66" s="33"/>
      <c r="I66" s="33"/>
      <c r="J66" s="33"/>
      <c r="K66" s="34"/>
      <c r="L66" s="34"/>
      <c r="M66" s="34"/>
      <c r="N66" s="34"/>
    </row>
    <row r="67" s="29" customFormat="true" ht="25.5" hidden="false" customHeight="true" outlineLevel="0" collapsed="false">
      <c r="A67" s="37"/>
      <c r="B67" s="46"/>
      <c r="C67" s="31"/>
      <c r="D67" s="32"/>
      <c r="E67" s="32"/>
      <c r="F67" s="32"/>
      <c r="G67" s="27"/>
      <c r="H67" s="27"/>
      <c r="I67" s="27"/>
      <c r="J67" s="27"/>
      <c r="K67" s="28"/>
      <c r="L67" s="28"/>
      <c r="M67" s="28"/>
      <c r="N67" s="28"/>
    </row>
    <row r="68" s="9" customFormat="true" ht="20.25" hidden="false" customHeight="true" outlineLevel="0" collapsed="false">
      <c r="A68" s="24" t="s">
        <v>70</v>
      </c>
      <c r="B68" s="25" t="n">
        <v>11</v>
      </c>
      <c r="C68" s="25" t="s">
        <v>19</v>
      </c>
      <c r="D68" s="26" t="n">
        <f aca="false">SUM(D69:D69)</f>
        <v>6519091.58</v>
      </c>
      <c r="E68" s="26" t="n">
        <f aca="false">SUM(E69:E69)</f>
        <v>2258100</v>
      </c>
      <c r="F68" s="26" t="n">
        <f aca="false">SUM(F69:F69)</f>
        <v>2257500</v>
      </c>
      <c r="G68" s="33"/>
      <c r="H68" s="33"/>
      <c r="I68" s="33"/>
      <c r="J68" s="33"/>
      <c r="K68" s="34"/>
      <c r="L68" s="34"/>
      <c r="M68" s="34"/>
      <c r="N68" s="34"/>
    </row>
    <row r="69" s="9" customFormat="true" ht="20.25" hidden="false" customHeight="true" outlineLevel="0" collapsed="false">
      <c r="A69" s="37" t="s">
        <v>71</v>
      </c>
      <c r="B69" s="46" t="n">
        <v>11</v>
      </c>
      <c r="C69" s="31" t="s">
        <v>21</v>
      </c>
      <c r="D69" s="32" t="n">
        <v>6519091.58</v>
      </c>
      <c r="E69" s="32" t="n">
        <v>2258100</v>
      </c>
      <c r="F69" s="32" t="n">
        <v>2257500</v>
      </c>
      <c r="G69" s="33"/>
      <c r="H69" s="33"/>
      <c r="I69" s="33"/>
      <c r="J69" s="33"/>
      <c r="K69" s="34"/>
      <c r="L69" s="34"/>
      <c r="M69" s="34"/>
      <c r="N69" s="34"/>
    </row>
    <row r="70" s="29" customFormat="true" ht="33" hidden="false" customHeight="true" outlineLevel="0" collapsed="false">
      <c r="A70" s="37"/>
      <c r="B70" s="46"/>
      <c r="C70" s="31"/>
      <c r="D70" s="32"/>
      <c r="E70" s="32"/>
      <c r="F70" s="32"/>
      <c r="G70" s="27"/>
      <c r="H70" s="27"/>
      <c r="I70" s="27"/>
      <c r="J70" s="27"/>
      <c r="K70" s="28"/>
      <c r="L70" s="28"/>
      <c r="M70" s="28"/>
      <c r="N70" s="28"/>
    </row>
    <row r="71" s="9" customFormat="true" ht="40.5" hidden="false" customHeight="true" outlineLevel="0" collapsed="false">
      <c r="A71" s="24" t="s">
        <v>72</v>
      </c>
      <c r="B71" s="25" t="n">
        <v>13</v>
      </c>
      <c r="C71" s="25" t="s">
        <v>19</v>
      </c>
      <c r="D71" s="26" t="n">
        <f aca="false">SUM(D72)</f>
        <v>6986697.61</v>
      </c>
      <c r="E71" s="26" t="n">
        <f aca="false">SUM(E72)</f>
        <v>10500000</v>
      </c>
      <c r="F71" s="26" t="n">
        <f aca="false">SUM(F72)</f>
        <v>10500000</v>
      </c>
      <c r="G71" s="33"/>
      <c r="H71" s="33"/>
      <c r="I71" s="33"/>
      <c r="J71" s="33"/>
      <c r="K71" s="34"/>
      <c r="L71" s="34"/>
      <c r="M71" s="34"/>
      <c r="N71" s="34"/>
    </row>
    <row r="72" s="29" customFormat="true" ht="33" hidden="false" customHeight="true" outlineLevel="0" collapsed="false">
      <c r="A72" s="37" t="s">
        <v>73</v>
      </c>
      <c r="B72" s="31" t="s">
        <v>35</v>
      </c>
      <c r="C72" s="31" t="s">
        <v>18</v>
      </c>
      <c r="D72" s="32" t="n">
        <v>6986697.61</v>
      </c>
      <c r="E72" s="32" t="n">
        <v>10500000</v>
      </c>
      <c r="F72" s="32" t="n">
        <v>10500000</v>
      </c>
      <c r="G72" s="27"/>
      <c r="H72" s="27"/>
      <c r="I72" s="27"/>
      <c r="J72" s="27"/>
      <c r="K72" s="28"/>
      <c r="L72" s="28"/>
      <c r="M72" s="28"/>
      <c r="N72" s="28"/>
    </row>
    <row r="73" customFormat="false" ht="12.75" hidden="false" customHeight="false" outlineLevel="0" collapsed="false">
      <c r="A73" s="24" t="s">
        <v>74</v>
      </c>
      <c r="B73" s="25"/>
      <c r="C73" s="25"/>
      <c r="D73" s="26" t="n">
        <f aca="false">SUM(D20+D30+D33+D37+D42+D51+D58+D62+D68+D71+D48)</f>
        <v>2207006903.67</v>
      </c>
      <c r="E73" s="26" t="n">
        <f aca="false">SUM(E20+E30+E33+E37+E42+E51+E58+E62+E68+E71+E48+E18)</f>
        <v>1804577300.26</v>
      </c>
      <c r="F73" s="26" t="n">
        <f aca="false">SUM(F20+F30+F33+F37+F42+F51+F58+F62+F68+F71+F48+F18)</f>
        <v>1713565325.27</v>
      </c>
      <c r="G73" s="4" t="s">
        <v>75</v>
      </c>
    </row>
    <row r="74" s="4" customFormat="true" ht="12.75" hidden="false" customHeight="false" outlineLevel="0" collapsed="false">
      <c r="A74" s="12"/>
      <c r="B74" s="47"/>
      <c r="C74" s="47"/>
      <c r="D74" s="47" t="n">
        <f aca="false">D72='прил.№ 5'!G1243</f>
        <v>0</v>
      </c>
      <c r="E74" s="47" t="n">
        <f aca="false">E72='прил.№ 5'!H1243</f>
        <v>0</v>
      </c>
      <c r="F74" s="47" t="n">
        <f aca="false">F72='прил.№ 5'!I1243</f>
        <v>0</v>
      </c>
      <c r="G74" s="48"/>
      <c r="H74" s="48"/>
      <c r="I74" s="48"/>
      <c r="J74" s="48"/>
      <c r="K74" s="48"/>
      <c r="L74" s="48"/>
      <c r="M74" s="48"/>
      <c r="N74" s="48"/>
    </row>
    <row r="76" s="4" customFormat="true" ht="12.75" hidden="false" customHeight="false" outlineLevel="0" collapsed="false">
      <c r="A76" s="12"/>
      <c r="B76" s="47"/>
      <c r="C76" s="47"/>
      <c r="D76" s="49" t="n">
        <f aca="false">D72-'[1]прил.№ 4'!$F$67</f>
        <v>-2200020206.06</v>
      </c>
      <c r="E76" s="50" t="n">
        <f aca="false">E72-'[1]прил.№ 4'!$I$67</f>
        <v>-1794077300.26</v>
      </c>
      <c r="F76" s="50" t="n">
        <f aca="false">F72-'[1]прил.№ 4'!$L$67</f>
        <v>-1703065325.27</v>
      </c>
    </row>
    <row r="77" s="4" customFormat="true" ht="12.75" hidden="false" customHeight="false" outlineLevel="0" collapsed="false">
      <c r="A77" s="12"/>
      <c r="B77" s="47"/>
      <c r="C77" s="47"/>
      <c r="D77" s="47"/>
    </row>
    <row r="78" s="4" customFormat="true" ht="12.75" hidden="false" customHeight="false" outlineLevel="0" collapsed="false">
      <c r="A78" s="12"/>
      <c r="B78" s="47"/>
      <c r="C78" s="47"/>
      <c r="D78" s="51" t="n">
        <f aca="false">D72-'прил.№ 5'!G1243</f>
        <v>6332980.52</v>
      </c>
      <c r="E78" s="51" t="n">
        <f aca="false">E72-'прил.№ 5'!H1243</f>
        <v>9800282.91</v>
      </c>
      <c r="F78" s="51" t="n">
        <f aca="false">F72-'прил.№ 5'!I1243</f>
        <v>9800282.91</v>
      </c>
    </row>
    <row r="79" s="4" customFormat="true" ht="12.75" hidden="false" customHeight="false" outlineLevel="0" collapsed="false">
      <c r="A79" s="12"/>
      <c r="B79" s="47"/>
      <c r="C79" s="47"/>
      <c r="D79" s="47"/>
    </row>
  </sheetData>
  <mergeCells count="7">
    <mergeCell ref="A12:F12"/>
    <mergeCell ref="A13:F13"/>
    <mergeCell ref="A14:C14"/>
    <mergeCell ref="A15:A16"/>
    <mergeCell ref="B15:B16"/>
    <mergeCell ref="C15:C16"/>
    <mergeCell ref="D15:F15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6" ySplit="18" topLeftCell="G1247" activePane="bottomRight" state="frozen"/>
      <selection pane="topLeft" activeCell="A1" activeCellId="0" sqref="A1"/>
      <selection pane="topRight" activeCell="G1" activeCellId="0" sqref="G1"/>
      <selection pane="bottomLeft" activeCell="A1247" activeCellId="0" sqref="A124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0.13"/>
    <col collapsed="false" customWidth="true" hidden="false" outlineLevel="0" max="2" min="2" style="53" width="5.85"/>
    <col collapsed="false" customWidth="true" hidden="false" outlineLevel="0" max="3" min="3" style="53" width="7.42"/>
    <col collapsed="false" customWidth="true" hidden="false" outlineLevel="0" max="4" min="4" style="53" width="7.14"/>
    <col collapsed="false" customWidth="true" hidden="false" outlineLevel="0" max="5" min="5" style="53" width="12.99"/>
    <col collapsed="false" customWidth="false" hidden="false" outlineLevel="0" max="6" min="6" style="53" width="9.14"/>
    <col collapsed="false" customWidth="true" hidden="false" outlineLevel="0" max="7" min="7" style="53" width="17.99"/>
    <col collapsed="false" customWidth="true" hidden="false" outlineLevel="0" max="8" min="8" style="53" width="17.56"/>
    <col collapsed="false" customWidth="true" hidden="false" outlineLevel="0" max="9" min="9" style="53" width="18.56"/>
    <col collapsed="false" customWidth="true" hidden="false" outlineLevel="0" max="10" min="10" style="54" width="2.84"/>
    <col collapsed="false" customWidth="true" hidden="false" outlineLevel="0" max="11" min="11" style="54" width="15.41"/>
    <col collapsed="false" customWidth="true" hidden="false" outlineLevel="0" max="12" min="12" style="54" width="15.85"/>
    <col collapsed="false" customWidth="false" hidden="false" outlineLevel="0" max="257" min="13" style="54" width="9.14"/>
  </cols>
  <sheetData>
    <row r="1" s="3" customFormat="true" ht="12.75" hidden="false" customHeight="false" outlineLevel="0" collapsed="false">
      <c r="A1" s="1"/>
      <c r="B1" s="2"/>
      <c r="C1" s="2"/>
      <c r="D1" s="2"/>
      <c r="G1" s="4"/>
      <c r="H1" s="4"/>
      <c r="I1" s="55"/>
      <c r="J1" s="4"/>
    </row>
    <row r="2" s="3" customFormat="true" ht="12.75" hidden="false" customHeight="false" outlineLevel="0" collapsed="false">
      <c r="A2" s="1"/>
      <c r="B2" s="2"/>
      <c r="C2" s="2"/>
      <c r="D2" s="2"/>
      <c r="G2" s="4"/>
      <c r="H2" s="4"/>
      <c r="I2" s="55"/>
      <c r="J2" s="4"/>
    </row>
    <row r="3" s="3" customFormat="true" ht="12.75" hidden="false" customHeight="false" outlineLevel="0" collapsed="false">
      <c r="A3" s="1"/>
      <c r="B3" s="5"/>
      <c r="C3" s="5"/>
      <c r="D3" s="5"/>
      <c r="E3" s="5"/>
      <c r="I3" s="6" t="s">
        <v>76</v>
      </c>
    </row>
    <row r="4" s="3" customFormat="true" ht="12.75" hidden="false" customHeight="false" outlineLevel="0" collapsed="false">
      <c r="A4" s="1"/>
      <c r="B4" s="5"/>
      <c r="C4" s="5"/>
      <c r="D4" s="5"/>
      <c r="E4" s="5"/>
      <c r="I4" s="6" t="s">
        <v>1</v>
      </c>
    </row>
    <row r="5" s="3" customFormat="true" ht="12.75" hidden="false" customHeight="false" outlineLevel="0" collapsed="false">
      <c r="A5" s="7"/>
      <c r="B5" s="6"/>
      <c r="C5" s="6"/>
      <c r="D5" s="2"/>
      <c r="E5" s="5"/>
      <c r="I5" s="6" t="s">
        <v>2</v>
      </c>
    </row>
    <row r="6" s="9" customFormat="true" ht="12.75" hidden="false" customHeight="false" outlineLevel="0" collapsed="false">
      <c r="A6" s="8"/>
      <c r="B6" s="5"/>
      <c r="C6" s="5"/>
      <c r="D6" s="5"/>
      <c r="E6" s="5"/>
      <c r="I6" s="6" t="s">
        <v>77</v>
      </c>
    </row>
    <row r="7" s="9" customFormat="true" ht="12.75" hidden="false" customHeight="false" outlineLevel="0" collapsed="false">
      <c r="A7" s="8"/>
      <c r="B7" s="5"/>
      <c r="C7" s="5"/>
      <c r="D7" s="5"/>
      <c r="E7" s="5"/>
      <c r="I7" s="6"/>
    </row>
    <row r="8" customFormat="false" ht="12.75" hidden="false" customHeight="false" outlineLevel="0" collapsed="false">
      <c r="A8" s="56"/>
      <c r="I8" s="7" t="s">
        <v>78</v>
      </c>
      <c r="K8" s="9"/>
    </row>
    <row r="9" customFormat="false" ht="12.75" hidden="false" customHeight="false" outlineLevel="0" collapsed="false">
      <c r="A9" s="56"/>
      <c r="I9" s="7" t="s">
        <v>5</v>
      </c>
      <c r="K9" s="9"/>
    </row>
    <row r="10" customFormat="false" ht="12.75" hidden="false" customHeight="false" outlineLevel="0" collapsed="false">
      <c r="A10" s="56"/>
      <c r="I10" s="7" t="s">
        <v>6</v>
      </c>
      <c r="K10" s="9"/>
    </row>
    <row r="11" customFormat="false" ht="12.75" hidden="false" customHeight="false" outlineLevel="0" collapsed="false">
      <c r="A11" s="56"/>
      <c r="I11" s="7" t="s">
        <v>79</v>
      </c>
      <c r="K11" s="9"/>
    </row>
    <row r="12" customFormat="false" ht="12.75" hidden="false" customHeight="false" outlineLevel="0" collapsed="false">
      <c r="A12" s="7"/>
      <c r="K12" s="9"/>
    </row>
    <row r="13" customFormat="false" ht="12.75" hidden="false" customHeight="true" outlineLevel="0" collapsed="false">
      <c r="A13" s="57"/>
      <c r="B13" s="57"/>
      <c r="C13" s="57"/>
      <c r="D13" s="57"/>
      <c r="E13" s="57"/>
      <c r="F13" s="57"/>
      <c r="H13" s="58"/>
      <c r="I13" s="58"/>
    </row>
    <row r="14" customFormat="false" ht="28.5" hidden="false" customHeight="true" outlineLevel="0" collapsed="false">
      <c r="C14" s="59"/>
      <c r="D14" s="57" t="s">
        <v>80</v>
      </c>
      <c r="E14" s="59"/>
      <c r="F14" s="59"/>
      <c r="G14" s="59"/>
      <c r="H14" s="59"/>
      <c r="I14" s="59"/>
    </row>
    <row r="15" customFormat="false" ht="15.75" hidden="false" customHeight="true" outlineLevel="0" collapsed="false">
      <c r="A15" s="60"/>
      <c r="B15" s="61"/>
      <c r="C15" s="61"/>
      <c r="D15" s="61"/>
      <c r="E15" s="61"/>
      <c r="F15" s="61"/>
      <c r="H15" s="58"/>
      <c r="I15" s="58"/>
    </row>
    <row r="16" s="64" customFormat="true" ht="15.75" hidden="false" customHeight="true" outlineLevel="0" collapsed="false">
      <c r="A16" s="62" t="s">
        <v>81</v>
      </c>
      <c r="B16" s="62" t="s">
        <v>82</v>
      </c>
      <c r="C16" s="62" t="s">
        <v>10</v>
      </c>
      <c r="D16" s="62" t="s">
        <v>83</v>
      </c>
      <c r="E16" s="62" t="s">
        <v>84</v>
      </c>
      <c r="F16" s="62" t="s">
        <v>85</v>
      </c>
      <c r="G16" s="63" t="s">
        <v>12</v>
      </c>
      <c r="H16" s="63"/>
      <c r="I16" s="63"/>
      <c r="K16" s="54"/>
    </row>
    <row r="17" s="64" customFormat="true" ht="24" hidden="false" customHeight="true" outlineLevel="0" collapsed="false">
      <c r="A17" s="62"/>
      <c r="B17" s="62"/>
      <c r="C17" s="62"/>
      <c r="D17" s="62"/>
      <c r="E17" s="62"/>
      <c r="F17" s="62"/>
      <c r="G17" s="65" t="s">
        <v>13</v>
      </c>
      <c r="H17" s="65" t="s">
        <v>14</v>
      </c>
      <c r="I17" s="65" t="s">
        <v>15</v>
      </c>
      <c r="K17" s="54"/>
    </row>
    <row r="18" customFormat="false" ht="12.75" hidden="false" customHeight="false" outlineLevel="0" collapsed="false">
      <c r="A18" s="62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</row>
    <row r="19" customFormat="false" ht="21.75" hidden="false" customHeight="true" outlineLevel="0" collapsed="false">
      <c r="A19" s="20" t="s">
        <v>16</v>
      </c>
      <c r="B19" s="67"/>
      <c r="C19" s="66"/>
      <c r="D19" s="66"/>
      <c r="E19" s="66"/>
      <c r="F19" s="66"/>
      <c r="G19" s="68"/>
      <c r="H19" s="68" t="n">
        <v>13367308.49</v>
      </c>
      <c r="I19" s="68" t="n">
        <v>27283023.83</v>
      </c>
    </row>
    <row r="20" s="73" customFormat="true" ht="42.75" hidden="false" customHeight="true" outlineLevel="0" collapsed="false">
      <c r="A20" s="69" t="s">
        <v>86</v>
      </c>
      <c r="B20" s="70" t="s">
        <v>87</v>
      </c>
      <c r="C20" s="71"/>
      <c r="D20" s="71"/>
      <c r="E20" s="71"/>
      <c r="F20" s="71"/>
      <c r="G20" s="72" t="n">
        <f aca="false">G22+G30+G219+G249</f>
        <v>1253965901.19</v>
      </c>
      <c r="H20" s="72" t="n">
        <f aca="false">H22+H30+H219+H249</f>
        <v>887288154.94</v>
      </c>
      <c r="I20" s="72" t="n">
        <f aca="false">I22+I30+I219+I249</f>
        <v>915425138.04</v>
      </c>
      <c r="K20" s="54"/>
      <c r="L20" s="74"/>
    </row>
    <row r="21" s="73" customFormat="true" ht="12.75" hidden="false" customHeight="false" outlineLevel="0" collapsed="false">
      <c r="A21" s="69"/>
      <c r="B21" s="75"/>
      <c r="C21" s="71"/>
      <c r="D21" s="71"/>
      <c r="E21" s="71"/>
      <c r="F21" s="71"/>
      <c r="G21" s="72"/>
      <c r="H21" s="72"/>
      <c r="I21" s="72"/>
      <c r="K21" s="64"/>
      <c r="L21" s="74"/>
    </row>
    <row r="22" s="73" customFormat="true" ht="25.5" hidden="false" customHeight="true" outlineLevel="0" collapsed="false">
      <c r="A22" s="76" t="s">
        <v>54</v>
      </c>
      <c r="B22" s="77" t="s">
        <v>87</v>
      </c>
      <c r="C22" s="78" t="s">
        <v>29</v>
      </c>
      <c r="D22" s="78" t="s">
        <v>19</v>
      </c>
      <c r="E22" s="71"/>
      <c r="F22" s="78"/>
      <c r="G22" s="79" t="n">
        <f aca="false">G23</f>
        <v>93000</v>
      </c>
      <c r="H22" s="79" t="n">
        <f aca="false">H23</f>
        <v>93000</v>
      </c>
      <c r="I22" s="79" t="n">
        <f aca="false">I23</f>
        <v>93000</v>
      </c>
      <c r="K22" s="64"/>
      <c r="L22" s="74"/>
    </row>
    <row r="23" customFormat="false" ht="33" hidden="false" customHeight="true" outlineLevel="0" collapsed="false">
      <c r="A23" s="76" t="s">
        <v>55</v>
      </c>
      <c r="B23" s="80" t="s">
        <v>87</v>
      </c>
      <c r="C23" s="81" t="s">
        <v>29</v>
      </c>
      <c r="D23" s="81" t="s">
        <v>23</v>
      </c>
      <c r="E23" s="66"/>
      <c r="F23" s="81"/>
      <c r="G23" s="82" t="n">
        <f aca="false">G24</f>
        <v>93000</v>
      </c>
      <c r="H23" s="82" t="n">
        <f aca="false">H24</f>
        <v>93000</v>
      </c>
      <c r="I23" s="82" t="n">
        <f aca="false">I24</f>
        <v>93000</v>
      </c>
      <c r="L23" s="74"/>
    </row>
    <row r="24" customFormat="false" ht="45.75" hidden="false" customHeight="true" outlineLevel="0" collapsed="false">
      <c r="A24" s="83" t="s">
        <v>88</v>
      </c>
      <c r="B24" s="67" t="s">
        <v>87</v>
      </c>
      <c r="C24" s="81" t="s">
        <v>29</v>
      </c>
      <c r="D24" s="81" t="s">
        <v>23</v>
      </c>
      <c r="E24" s="66" t="s">
        <v>89</v>
      </c>
      <c r="F24" s="66"/>
      <c r="G24" s="68" t="n">
        <f aca="false">G25</f>
        <v>93000</v>
      </c>
      <c r="H24" s="68" t="n">
        <f aca="false">H25</f>
        <v>93000</v>
      </c>
      <c r="I24" s="68" t="n">
        <f aca="false">I25</f>
        <v>93000</v>
      </c>
      <c r="J24" s="84"/>
      <c r="L24" s="74"/>
    </row>
    <row r="25" customFormat="false" ht="30" hidden="false" customHeight="true" outlineLevel="0" collapsed="false">
      <c r="A25" s="85" t="s">
        <v>90</v>
      </c>
      <c r="B25" s="67" t="s">
        <v>87</v>
      </c>
      <c r="C25" s="81" t="s">
        <v>29</v>
      </c>
      <c r="D25" s="81" t="s">
        <v>23</v>
      </c>
      <c r="E25" s="66" t="s">
        <v>91</v>
      </c>
      <c r="F25" s="86"/>
      <c r="G25" s="87" t="n">
        <f aca="false">G27</f>
        <v>93000</v>
      </c>
      <c r="H25" s="87" t="n">
        <f aca="false">H27</f>
        <v>93000</v>
      </c>
      <c r="I25" s="87" t="n">
        <f aca="false">I27</f>
        <v>93000</v>
      </c>
      <c r="K25" s="73"/>
      <c r="L25" s="74"/>
    </row>
    <row r="26" customFormat="false" ht="31.5" hidden="false" customHeight="true" outlineLevel="0" collapsed="false">
      <c r="A26" s="88" t="s">
        <v>92</v>
      </c>
      <c r="B26" s="67" t="s">
        <v>87</v>
      </c>
      <c r="C26" s="81" t="s">
        <v>29</v>
      </c>
      <c r="D26" s="81" t="s">
        <v>23</v>
      </c>
      <c r="E26" s="66" t="s">
        <v>91</v>
      </c>
      <c r="F26" s="86" t="n">
        <v>200</v>
      </c>
      <c r="G26" s="87" t="n">
        <f aca="false">G27</f>
        <v>93000</v>
      </c>
      <c r="H26" s="87" t="n">
        <f aca="false">H27</f>
        <v>93000</v>
      </c>
      <c r="I26" s="87" t="n">
        <f aca="false">I27</f>
        <v>93000</v>
      </c>
      <c r="K26" s="73"/>
      <c r="L26" s="74"/>
    </row>
    <row r="27" customFormat="false" ht="25.5" hidden="false" customHeight="false" outlineLevel="0" collapsed="false">
      <c r="A27" s="88" t="s">
        <v>93</v>
      </c>
      <c r="B27" s="67" t="s">
        <v>87</v>
      </c>
      <c r="C27" s="81" t="s">
        <v>29</v>
      </c>
      <c r="D27" s="81" t="s">
        <v>23</v>
      </c>
      <c r="E27" s="66" t="s">
        <v>91</v>
      </c>
      <c r="F27" s="86" t="n">
        <v>240</v>
      </c>
      <c r="G27" s="87" t="n">
        <f aca="false">G28</f>
        <v>93000</v>
      </c>
      <c r="H27" s="87" t="n">
        <f aca="false">H28</f>
        <v>93000</v>
      </c>
      <c r="I27" s="87" t="n">
        <f aca="false">I28</f>
        <v>93000</v>
      </c>
      <c r="K27" s="73"/>
      <c r="L27" s="74"/>
    </row>
    <row r="28" customFormat="false" ht="22.5" hidden="false" customHeight="true" outlineLevel="0" collapsed="false">
      <c r="A28" s="88" t="s">
        <v>94</v>
      </c>
      <c r="B28" s="67" t="s">
        <v>87</v>
      </c>
      <c r="C28" s="81" t="s">
        <v>29</v>
      </c>
      <c r="D28" s="81" t="s">
        <v>23</v>
      </c>
      <c r="E28" s="66" t="s">
        <v>91</v>
      </c>
      <c r="F28" s="66" t="n">
        <v>244</v>
      </c>
      <c r="G28" s="68" t="n">
        <v>93000</v>
      </c>
      <c r="H28" s="68" t="n">
        <v>93000</v>
      </c>
      <c r="I28" s="68" t="n">
        <v>93000</v>
      </c>
      <c r="L28" s="74"/>
    </row>
    <row r="29" customFormat="false" ht="12.75" hidden="false" customHeight="false" outlineLevel="0" collapsed="false">
      <c r="A29" s="88"/>
      <c r="B29" s="67"/>
      <c r="C29" s="81"/>
      <c r="D29" s="89"/>
      <c r="E29" s="90"/>
      <c r="F29" s="66"/>
      <c r="G29" s="91"/>
      <c r="H29" s="91"/>
      <c r="I29" s="91"/>
      <c r="L29" s="74"/>
    </row>
    <row r="30" s="73" customFormat="true" ht="27" hidden="false" customHeight="true" outlineLevel="0" collapsed="false">
      <c r="A30" s="92" t="s">
        <v>56</v>
      </c>
      <c r="B30" s="70" t="s">
        <v>87</v>
      </c>
      <c r="C30" s="78" t="s">
        <v>31</v>
      </c>
      <c r="D30" s="93" t="s">
        <v>19</v>
      </c>
      <c r="E30" s="75"/>
      <c r="F30" s="71"/>
      <c r="G30" s="94" t="n">
        <f aca="false">G31+G71+G185+G197+G144</f>
        <v>1214982695.25</v>
      </c>
      <c r="H30" s="94" t="n">
        <f aca="false">H31+H71+H185+H197+H144</f>
        <v>849521346.5</v>
      </c>
      <c r="I30" s="94" t="n">
        <f aca="false">I31+I71+I185+I197+I144</f>
        <v>878244015.73</v>
      </c>
      <c r="J30" s="95"/>
      <c r="K30" s="54"/>
      <c r="L30" s="74"/>
    </row>
    <row r="31" customFormat="false" ht="25.5" hidden="false" customHeight="true" outlineLevel="0" collapsed="false">
      <c r="A31" s="76" t="s">
        <v>57</v>
      </c>
      <c r="B31" s="67" t="s">
        <v>87</v>
      </c>
      <c r="C31" s="81" t="s">
        <v>31</v>
      </c>
      <c r="D31" s="81" t="s">
        <v>18</v>
      </c>
      <c r="E31" s="66"/>
      <c r="F31" s="66"/>
      <c r="G31" s="82" t="n">
        <f aca="false">G32+G67</f>
        <v>312909439.33</v>
      </c>
      <c r="H31" s="82" t="n">
        <f aca="false">H32+H67</f>
        <v>242265748.04</v>
      </c>
      <c r="I31" s="82" t="n">
        <f aca="false">I32+I67</f>
        <v>240598519.94</v>
      </c>
      <c r="L31" s="74"/>
    </row>
    <row r="32" customFormat="false" ht="33" hidden="false" customHeight="true" outlineLevel="0" collapsed="false">
      <c r="A32" s="96" t="s">
        <v>95</v>
      </c>
      <c r="B32" s="67" t="s">
        <v>87</v>
      </c>
      <c r="C32" s="81" t="s">
        <v>31</v>
      </c>
      <c r="D32" s="81" t="s">
        <v>18</v>
      </c>
      <c r="E32" s="66" t="s">
        <v>96</v>
      </c>
      <c r="F32" s="66"/>
      <c r="G32" s="68" t="n">
        <f aca="false">G33</f>
        <v>312553039.33</v>
      </c>
      <c r="H32" s="68" t="n">
        <f aca="false">H33</f>
        <v>242265748.04</v>
      </c>
      <c r="I32" s="68" t="n">
        <f aca="false">I33</f>
        <v>240598519.94</v>
      </c>
      <c r="J32" s="84"/>
      <c r="L32" s="74"/>
    </row>
    <row r="33" customFormat="false" ht="22.5" hidden="false" customHeight="true" outlineLevel="0" collapsed="false">
      <c r="A33" s="97" t="s">
        <v>97</v>
      </c>
      <c r="B33" s="67" t="s">
        <v>87</v>
      </c>
      <c r="C33" s="81" t="s">
        <v>31</v>
      </c>
      <c r="D33" s="81" t="s">
        <v>18</v>
      </c>
      <c r="E33" s="66" t="s">
        <v>98</v>
      </c>
      <c r="F33" s="66"/>
      <c r="G33" s="82" t="n">
        <f aca="false">G34+G38+G46+G50+G55+G42+G59+G63</f>
        <v>312553039.33</v>
      </c>
      <c r="H33" s="82" t="n">
        <f aca="false">H34+H46+H50+H55+H42+H59+H63</f>
        <v>242265748.04</v>
      </c>
      <c r="I33" s="82" t="n">
        <f aca="false">I34+I46+I50+I55+I42+I59+I63</f>
        <v>240598519.94</v>
      </c>
      <c r="L33" s="74"/>
    </row>
    <row r="34" customFormat="false" ht="51" hidden="false" customHeight="false" outlineLevel="0" collapsed="false">
      <c r="A34" s="97" t="s">
        <v>99</v>
      </c>
      <c r="B34" s="67" t="s">
        <v>87</v>
      </c>
      <c r="C34" s="81" t="s">
        <v>31</v>
      </c>
      <c r="D34" s="81" t="s">
        <v>18</v>
      </c>
      <c r="E34" s="66" t="s">
        <v>100</v>
      </c>
      <c r="F34" s="66"/>
      <c r="G34" s="68" t="n">
        <f aca="false">G35</f>
        <v>534890</v>
      </c>
      <c r="H34" s="68" t="n">
        <f aca="false">H35</f>
        <v>0</v>
      </c>
      <c r="I34" s="68" t="n">
        <f aca="false">I35</f>
        <v>0</v>
      </c>
      <c r="L34" s="74"/>
    </row>
    <row r="35" customFormat="false" ht="25.5" hidden="false" customHeight="false" outlineLevel="0" collapsed="false">
      <c r="A35" s="97" t="s">
        <v>101</v>
      </c>
      <c r="B35" s="67" t="s">
        <v>87</v>
      </c>
      <c r="C35" s="81" t="s">
        <v>31</v>
      </c>
      <c r="D35" s="81" t="s">
        <v>18</v>
      </c>
      <c r="E35" s="66" t="s">
        <v>100</v>
      </c>
      <c r="F35" s="66" t="n">
        <v>600</v>
      </c>
      <c r="G35" s="68" t="n">
        <f aca="false">G36</f>
        <v>534890</v>
      </c>
      <c r="H35" s="68" t="n">
        <f aca="false">H36</f>
        <v>0</v>
      </c>
      <c r="I35" s="68" t="n">
        <f aca="false">I36</f>
        <v>0</v>
      </c>
      <c r="L35" s="74"/>
    </row>
    <row r="36" customFormat="false" ht="22.5" hidden="false" customHeight="true" outlineLevel="0" collapsed="false">
      <c r="A36" s="97" t="s">
        <v>102</v>
      </c>
      <c r="B36" s="67" t="s">
        <v>87</v>
      </c>
      <c r="C36" s="81" t="s">
        <v>31</v>
      </c>
      <c r="D36" s="81" t="s">
        <v>18</v>
      </c>
      <c r="E36" s="66" t="s">
        <v>100</v>
      </c>
      <c r="F36" s="66" t="n">
        <v>610</v>
      </c>
      <c r="G36" s="68" t="n">
        <f aca="false">G37</f>
        <v>534890</v>
      </c>
      <c r="H36" s="68" t="n">
        <f aca="false">H37</f>
        <v>0</v>
      </c>
      <c r="I36" s="68" t="n">
        <f aca="false">I37</f>
        <v>0</v>
      </c>
      <c r="L36" s="74"/>
    </row>
    <row r="37" customFormat="false" ht="22.5" hidden="false" customHeight="true" outlineLevel="0" collapsed="false">
      <c r="A37" s="97" t="s">
        <v>103</v>
      </c>
      <c r="B37" s="67" t="s">
        <v>87</v>
      </c>
      <c r="C37" s="81" t="s">
        <v>31</v>
      </c>
      <c r="D37" s="81" t="s">
        <v>18</v>
      </c>
      <c r="E37" s="66" t="s">
        <v>100</v>
      </c>
      <c r="F37" s="66" t="n">
        <v>612</v>
      </c>
      <c r="G37" s="68" t="n">
        <v>534890</v>
      </c>
      <c r="H37" s="68" t="n">
        <v>0</v>
      </c>
      <c r="I37" s="68" t="n">
        <v>0</v>
      </c>
      <c r="L37" s="74"/>
    </row>
    <row r="38" customFormat="false" ht="22.5" hidden="false" customHeight="true" outlineLevel="0" collapsed="false">
      <c r="A38" s="97" t="s">
        <v>104</v>
      </c>
      <c r="B38" s="67" t="s">
        <v>87</v>
      </c>
      <c r="C38" s="81" t="s">
        <v>31</v>
      </c>
      <c r="D38" s="81" t="s">
        <v>18</v>
      </c>
      <c r="E38" s="66" t="s">
        <v>105</v>
      </c>
      <c r="F38" s="66"/>
      <c r="G38" s="68" t="n">
        <f aca="false">G39</f>
        <v>8500000</v>
      </c>
      <c r="H38" s="68"/>
      <c r="I38" s="68"/>
      <c r="L38" s="74"/>
    </row>
    <row r="39" customFormat="false" ht="22.5" hidden="false" customHeight="true" outlineLevel="0" collapsed="false">
      <c r="A39" s="97" t="s">
        <v>101</v>
      </c>
      <c r="B39" s="67" t="s">
        <v>87</v>
      </c>
      <c r="C39" s="81" t="s">
        <v>31</v>
      </c>
      <c r="D39" s="81" t="s">
        <v>18</v>
      </c>
      <c r="E39" s="66" t="s">
        <v>105</v>
      </c>
      <c r="F39" s="66" t="s">
        <v>106</v>
      </c>
      <c r="G39" s="68" t="n">
        <f aca="false">G40</f>
        <v>8500000</v>
      </c>
      <c r="H39" s="68"/>
      <c r="I39" s="68"/>
      <c r="L39" s="74"/>
    </row>
    <row r="40" customFormat="false" ht="22.5" hidden="false" customHeight="true" outlineLevel="0" collapsed="false">
      <c r="A40" s="97" t="s">
        <v>102</v>
      </c>
      <c r="B40" s="67" t="s">
        <v>87</v>
      </c>
      <c r="C40" s="81" t="s">
        <v>31</v>
      </c>
      <c r="D40" s="81" t="s">
        <v>18</v>
      </c>
      <c r="E40" s="66" t="s">
        <v>105</v>
      </c>
      <c r="F40" s="66" t="s">
        <v>107</v>
      </c>
      <c r="G40" s="68" t="n">
        <f aca="false">G41</f>
        <v>8500000</v>
      </c>
      <c r="H40" s="68"/>
      <c r="I40" s="68"/>
      <c r="L40" s="74"/>
    </row>
    <row r="41" customFormat="false" ht="22.5" hidden="false" customHeight="true" outlineLevel="0" collapsed="false">
      <c r="A41" s="97" t="s">
        <v>103</v>
      </c>
      <c r="B41" s="67" t="s">
        <v>87</v>
      </c>
      <c r="C41" s="81" t="s">
        <v>31</v>
      </c>
      <c r="D41" s="81" t="s">
        <v>18</v>
      </c>
      <c r="E41" s="66" t="s">
        <v>105</v>
      </c>
      <c r="F41" s="66" t="s">
        <v>108</v>
      </c>
      <c r="G41" s="68" t="n">
        <v>8500000</v>
      </c>
      <c r="H41" s="68"/>
      <c r="I41" s="68"/>
      <c r="L41" s="74"/>
    </row>
    <row r="42" customFormat="false" ht="81.75" hidden="false" customHeight="true" outlineLevel="0" collapsed="false">
      <c r="A42" s="98" t="s">
        <v>109</v>
      </c>
      <c r="B42" s="67" t="s">
        <v>87</v>
      </c>
      <c r="C42" s="81" t="s">
        <v>31</v>
      </c>
      <c r="D42" s="81" t="s">
        <v>18</v>
      </c>
      <c r="E42" s="66" t="s">
        <v>110</v>
      </c>
      <c r="F42" s="66"/>
      <c r="G42" s="68" t="n">
        <f aca="false">G44</f>
        <v>20179000</v>
      </c>
      <c r="H42" s="68" t="n">
        <f aca="false">H44</f>
        <v>11307000</v>
      </c>
      <c r="I42" s="68" t="n">
        <f aca="false">I44</f>
        <v>15100000</v>
      </c>
      <c r="L42" s="74"/>
    </row>
    <row r="43" customFormat="false" ht="33.75" hidden="false" customHeight="true" outlineLevel="0" collapsed="false">
      <c r="A43" s="85" t="s">
        <v>101</v>
      </c>
      <c r="B43" s="67" t="s">
        <v>87</v>
      </c>
      <c r="C43" s="81" t="s">
        <v>31</v>
      </c>
      <c r="D43" s="81" t="s">
        <v>18</v>
      </c>
      <c r="E43" s="66" t="s">
        <v>110</v>
      </c>
      <c r="F43" s="66" t="n">
        <v>600</v>
      </c>
      <c r="G43" s="68" t="n">
        <f aca="false">G44</f>
        <v>20179000</v>
      </c>
      <c r="H43" s="68" t="n">
        <f aca="false">H44</f>
        <v>11307000</v>
      </c>
      <c r="I43" s="68" t="n">
        <f aca="false">I44</f>
        <v>15100000</v>
      </c>
      <c r="K43" s="73"/>
      <c r="L43" s="74"/>
    </row>
    <row r="44" customFormat="false" ht="21.75" hidden="false" customHeight="true" outlineLevel="0" collapsed="false">
      <c r="A44" s="85" t="s">
        <v>102</v>
      </c>
      <c r="B44" s="67" t="s">
        <v>87</v>
      </c>
      <c r="C44" s="81" t="s">
        <v>31</v>
      </c>
      <c r="D44" s="81" t="s">
        <v>18</v>
      </c>
      <c r="E44" s="66" t="s">
        <v>110</v>
      </c>
      <c r="F44" s="66" t="n">
        <v>610</v>
      </c>
      <c r="G44" s="68" t="n">
        <f aca="false">G45</f>
        <v>20179000</v>
      </c>
      <c r="H44" s="68" t="n">
        <f aca="false">H45</f>
        <v>11307000</v>
      </c>
      <c r="I44" s="68" t="n">
        <f aca="false">I45</f>
        <v>15100000</v>
      </c>
      <c r="L44" s="74"/>
    </row>
    <row r="45" customFormat="false" ht="24" hidden="false" customHeight="true" outlineLevel="0" collapsed="false">
      <c r="A45" s="85" t="s">
        <v>103</v>
      </c>
      <c r="B45" s="67" t="s">
        <v>87</v>
      </c>
      <c r="C45" s="81" t="s">
        <v>31</v>
      </c>
      <c r="D45" s="81" t="s">
        <v>18</v>
      </c>
      <c r="E45" s="66" t="s">
        <v>110</v>
      </c>
      <c r="F45" s="66" t="n">
        <v>612</v>
      </c>
      <c r="G45" s="68" t="n">
        <v>20179000</v>
      </c>
      <c r="H45" s="68" t="n">
        <v>11307000</v>
      </c>
      <c r="I45" s="68" t="n">
        <v>15100000</v>
      </c>
      <c r="L45" s="74"/>
    </row>
    <row r="46" customFormat="false" ht="18" hidden="false" customHeight="true" outlineLevel="0" collapsed="false">
      <c r="A46" s="85" t="s">
        <v>111</v>
      </c>
      <c r="B46" s="67" t="s">
        <v>87</v>
      </c>
      <c r="C46" s="81" t="s">
        <v>31</v>
      </c>
      <c r="D46" s="81" t="s">
        <v>18</v>
      </c>
      <c r="E46" s="66" t="s">
        <v>112</v>
      </c>
      <c r="F46" s="66"/>
      <c r="G46" s="68" t="n">
        <f aca="false">G48</f>
        <v>173425697.7</v>
      </c>
      <c r="H46" s="68" t="n">
        <f aca="false">H48</f>
        <v>167683930.9</v>
      </c>
      <c r="I46" s="68" t="n">
        <f aca="false">I48</f>
        <v>170010702.8</v>
      </c>
      <c r="L46" s="74"/>
    </row>
    <row r="47" customFormat="false" ht="25.5" hidden="false" customHeight="false" outlineLevel="0" collapsed="false">
      <c r="A47" s="85" t="s">
        <v>101</v>
      </c>
      <c r="B47" s="67" t="s">
        <v>87</v>
      </c>
      <c r="C47" s="81" t="s">
        <v>31</v>
      </c>
      <c r="D47" s="81" t="s">
        <v>18</v>
      </c>
      <c r="E47" s="66" t="s">
        <v>112</v>
      </c>
      <c r="F47" s="66" t="n">
        <v>600</v>
      </c>
      <c r="G47" s="68" t="n">
        <f aca="false">G48</f>
        <v>173425697.7</v>
      </c>
      <c r="H47" s="68" t="n">
        <f aca="false">H48</f>
        <v>167683930.9</v>
      </c>
      <c r="I47" s="68" t="n">
        <f aca="false">I48</f>
        <v>170010702.8</v>
      </c>
      <c r="L47" s="74"/>
    </row>
    <row r="48" customFormat="false" ht="22.5" hidden="false" customHeight="true" outlineLevel="0" collapsed="false">
      <c r="A48" s="85" t="s">
        <v>102</v>
      </c>
      <c r="B48" s="67" t="s">
        <v>87</v>
      </c>
      <c r="C48" s="81" t="s">
        <v>31</v>
      </c>
      <c r="D48" s="81" t="s">
        <v>18</v>
      </c>
      <c r="E48" s="66" t="s">
        <v>112</v>
      </c>
      <c r="F48" s="66" t="n">
        <v>610</v>
      </c>
      <c r="G48" s="68" t="n">
        <f aca="false">G49</f>
        <v>173425697.7</v>
      </c>
      <c r="H48" s="68" t="n">
        <f aca="false">H49</f>
        <v>167683930.9</v>
      </c>
      <c r="I48" s="68" t="n">
        <f aca="false">I49</f>
        <v>170010702.8</v>
      </c>
      <c r="L48" s="74"/>
    </row>
    <row r="49" customFormat="false" ht="51" hidden="false" customHeight="false" outlineLevel="0" collapsed="false">
      <c r="A49" s="85" t="s">
        <v>113</v>
      </c>
      <c r="B49" s="67" t="s">
        <v>87</v>
      </c>
      <c r="C49" s="81" t="s">
        <v>31</v>
      </c>
      <c r="D49" s="81" t="s">
        <v>18</v>
      </c>
      <c r="E49" s="66" t="s">
        <v>112</v>
      </c>
      <c r="F49" s="66" t="n">
        <v>611</v>
      </c>
      <c r="G49" s="68" t="n">
        <v>173425697.7</v>
      </c>
      <c r="H49" s="68" t="n">
        <v>167683930.9</v>
      </c>
      <c r="I49" s="68" t="n">
        <v>170010702.8</v>
      </c>
      <c r="L49" s="74"/>
    </row>
    <row r="50" customFormat="false" ht="33.75" hidden="false" customHeight="true" outlineLevel="0" collapsed="false">
      <c r="A50" s="85" t="s">
        <v>114</v>
      </c>
      <c r="B50" s="67" t="s">
        <v>87</v>
      </c>
      <c r="C50" s="81" t="s">
        <v>31</v>
      </c>
      <c r="D50" s="81" t="s">
        <v>18</v>
      </c>
      <c r="E50" s="66" t="s">
        <v>115</v>
      </c>
      <c r="F50" s="66"/>
      <c r="G50" s="68" t="n">
        <f aca="false">G52</f>
        <v>96450824.69</v>
      </c>
      <c r="H50" s="68" t="n">
        <f aca="false">H52</f>
        <v>44896300</v>
      </c>
      <c r="I50" s="68" t="n">
        <f aca="false">I52</f>
        <v>47290500</v>
      </c>
      <c r="L50" s="74"/>
    </row>
    <row r="51" customFormat="false" ht="31.5" hidden="false" customHeight="true" outlineLevel="0" collapsed="false">
      <c r="A51" s="85" t="s">
        <v>101</v>
      </c>
      <c r="B51" s="67" t="s">
        <v>87</v>
      </c>
      <c r="C51" s="81" t="s">
        <v>31</v>
      </c>
      <c r="D51" s="81" t="s">
        <v>18</v>
      </c>
      <c r="E51" s="66" t="s">
        <v>115</v>
      </c>
      <c r="F51" s="66" t="n">
        <v>600</v>
      </c>
      <c r="G51" s="68" t="n">
        <f aca="false">G52</f>
        <v>96450824.69</v>
      </c>
      <c r="H51" s="68" t="n">
        <f aca="false">H52</f>
        <v>44896300</v>
      </c>
      <c r="I51" s="68" t="n">
        <f aca="false">I52</f>
        <v>47290500</v>
      </c>
      <c r="L51" s="74"/>
    </row>
    <row r="52" customFormat="false" ht="26.25" hidden="false" customHeight="true" outlineLevel="0" collapsed="false">
      <c r="A52" s="85" t="s">
        <v>102</v>
      </c>
      <c r="B52" s="67" t="s">
        <v>87</v>
      </c>
      <c r="C52" s="81" t="s">
        <v>31</v>
      </c>
      <c r="D52" s="81" t="s">
        <v>18</v>
      </c>
      <c r="E52" s="66" t="s">
        <v>115</v>
      </c>
      <c r="F52" s="66" t="n">
        <v>610</v>
      </c>
      <c r="G52" s="68" t="n">
        <f aca="false">G53+G54</f>
        <v>96450824.69</v>
      </c>
      <c r="H52" s="68" t="n">
        <f aca="false">H53+H54</f>
        <v>44896300</v>
      </c>
      <c r="I52" s="68" t="n">
        <f aca="false">I53+I54</f>
        <v>47290500</v>
      </c>
      <c r="L52" s="74"/>
    </row>
    <row r="53" customFormat="false" ht="51" hidden="false" customHeight="false" outlineLevel="0" collapsed="false">
      <c r="A53" s="85" t="s">
        <v>116</v>
      </c>
      <c r="B53" s="67" t="s">
        <v>87</v>
      </c>
      <c r="C53" s="81" t="s">
        <v>31</v>
      </c>
      <c r="D53" s="81" t="s">
        <v>18</v>
      </c>
      <c r="E53" s="66" t="s">
        <v>115</v>
      </c>
      <c r="F53" s="66" t="n">
        <v>611</v>
      </c>
      <c r="G53" s="82" t="n">
        <v>91151524.69</v>
      </c>
      <c r="H53" s="82" t="n">
        <v>39597000</v>
      </c>
      <c r="I53" s="82" t="n">
        <v>41991200</v>
      </c>
      <c r="L53" s="74"/>
    </row>
    <row r="54" customFormat="false" ht="20.25" hidden="false" customHeight="true" outlineLevel="0" collapsed="false">
      <c r="A54" s="85" t="s">
        <v>103</v>
      </c>
      <c r="B54" s="67" t="s">
        <v>87</v>
      </c>
      <c r="C54" s="81" t="s">
        <v>31</v>
      </c>
      <c r="D54" s="81" t="s">
        <v>18</v>
      </c>
      <c r="E54" s="66" t="s">
        <v>115</v>
      </c>
      <c r="F54" s="66" t="n">
        <v>612</v>
      </c>
      <c r="G54" s="82" t="n">
        <v>5299300</v>
      </c>
      <c r="H54" s="82" t="n">
        <v>5299300</v>
      </c>
      <c r="I54" s="82" t="n">
        <v>5299300</v>
      </c>
      <c r="L54" s="74"/>
    </row>
    <row r="55" customFormat="false" ht="19.5" hidden="false" customHeight="true" outlineLevel="0" collapsed="false">
      <c r="A55" s="97" t="s">
        <v>117</v>
      </c>
      <c r="B55" s="67" t="s">
        <v>87</v>
      </c>
      <c r="C55" s="81" t="s">
        <v>31</v>
      </c>
      <c r="D55" s="81" t="s">
        <v>18</v>
      </c>
      <c r="E55" s="66" t="s">
        <v>118</v>
      </c>
      <c r="F55" s="66"/>
      <c r="G55" s="68" t="n">
        <f aca="false">G57</f>
        <v>1327626.94</v>
      </c>
      <c r="H55" s="68" t="n">
        <f aca="false">H57</f>
        <v>17321400</v>
      </c>
      <c r="I55" s="68" t="n">
        <f aca="false">I57</f>
        <v>7140200</v>
      </c>
      <c r="L55" s="74"/>
    </row>
    <row r="56" customFormat="false" ht="25.5" hidden="false" customHeight="false" outlineLevel="0" collapsed="false">
      <c r="A56" s="85" t="s">
        <v>101</v>
      </c>
      <c r="B56" s="67" t="s">
        <v>87</v>
      </c>
      <c r="C56" s="81" t="s">
        <v>31</v>
      </c>
      <c r="D56" s="81" t="s">
        <v>18</v>
      </c>
      <c r="E56" s="66" t="s">
        <v>118</v>
      </c>
      <c r="F56" s="66" t="n">
        <v>600</v>
      </c>
      <c r="G56" s="68" t="n">
        <f aca="false">G57</f>
        <v>1327626.94</v>
      </c>
      <c r="H56" s="68" t="n">
        <f aca="false">H57</f>
        <v>17321400</v>
      </c>
      <c r="I56" s="68" t="n">
        <f aca="false">I57</f>
        <v>7140200</v>
      </c>
      <c r="L56" s="74"/>
    </row>
    <row r="57" customFormat="false" ht="12.75" hidden="false" customHeight="false" outlineLevel="0" collapsed="false">
      <c r="A57" s="85" t="s">
        <v>102</v>
      </c>
      <c r="B57" s="67" t="s">
        <v>87</v>
      </c>
      <c r="C57" s="81" t="s">
        <v>31</v>
      </c>
      <c r="D57" s="81" t="s">
        <v>18</v>
      </c>
      <c r="E57" s="66" t="s">
        <v>118</v>
      </c>
      <c r="F57" s="66" t="n">
        <v>610</v>
      </c>
      <c r="G57" s="68" t="n">
        <f aca="false">G58</f>
        <v>1327626.94</v>
      </c>
      <c r="H57" s="68" t="n">
        <f aca="false">H58</f>
        <v>17321400</v>
      </c>
      <c r="I57" s="68" t="n">
        <f aca="false">I58</f>
        <v>7140200</v>
      </c>
      <c r="L57" s="74"/>
    </row>
    <row r="58" customFormat="false" ht="12.75" hidden="false" customHeight="false" outlineLevel="0" collapsed="false">
      <c r="A58" s="85" t="s">
        <v>103</v>
      </c>
      <c r="B58" s="67" t="s">
        <v>87</v>
      </c>
      <c r="C58" s="81" t="s">
        <v>31</v>
      </c>
      <c r="D58" s="81" t="s">
        <v>18</v>
      </c>
      <c r="E58" s="66" t="s">
        <v>118</v>
      </c>
      <c r="F58" s="66" t="n">
        <v>612</v>
      </c>
      <c r="G58" s="82" t="n">
        <v>1327626.94</v>
      </c>
      <c r="H58" s="82" t="n">
        <v>17321400</v>
      </c>
      <c r="I58" s="82" t="n">
        <v>7140200</v>
      </c>
      <c r="L58" s="74"/>
    </row>
    <row r="59" customFormat="false" ht="25.5" hidden="false" customHeight="false" outlineLevel="0" collapsed="false">
      <c r="A59" s="99" t="s">
        <v>119</v>
      </c>
      <c r="B59" s="67" t="s">
        <v>87</v>
      </c>
      <c r="C59" s="100" t="s">
        <v>31</v>
      </c>
      <c r="D59" s="100" t="s">
        <v>18</v>
      </c>
      <c r="E59" s="101" t="s">
        <v>120</v>
      </c>
      <c r="F59" s="101"/>
      <c r="G59" s="82" t="n">
        <f aca="false">G61</f>
        <v>0</v>
      </c>
      <c r="H59" s="102" t="n">
        <f aca="false">H61</f>
        <v>1057117.14</v>
      </c>
      <c r="I59" s="102" t="n">
        <f aca="false">I61</f>
        <v>1057117.14</v>
      </c>
      <c r="L59" s="74"/>
    </row>
    <row r="60" customFormat="false" ht="25.5" hidden="false" customHeight="false" outlineLevel="0" collapsed="false">
      <c r="A60" s="99" t="s">
        <v>101</v>
      </c>
      <c r="B60" s="67" t="s">
        <v>87</v>
      </c>
      <c r="C60" s="100" t="s">
        <v>31</v>
      </c>
      <c r="D60" s="100" t="s">
        <v>18</v>
      </c>
      <c r="E60" s="101" t="s">
        <v>120</v>
      </c>
      <c r="F60" s="101" t="n">
        <v>600</v>
      </c>
      <c r="G60" s="82" t="n">
        <f aca="false">G61</f>
        <v>0</v>
      </c>
      <c r="H60" s="102" t="n">
        <f aca="false">H61</f>
        <v>1057117.14</v>
      </c>
      <c r="I60" s="102" t="n">
        <f aca="false">I61</f>
        <v>1057117.14</v>
      </c>
      <c r="L60" s="74"/>
    </row>
    <row r="61" customFormat="false" ht="12.75" hidden="false" customHeight="false" outlineLevel="0" collapsed="false">
      <c r="A61" s="99" t="s">
        <v>102</v>
      </c>
      <c r="B61" s="67" t="s">
        <v>87</v>
      </c>
      <c r="C61" s="100" t="s">
        <v>31</v>
      </c>
      <c r="D61" s="100" t="s">
        <v>18</v>
      </c>
      <c r="E61" s="101" t="s">
        <v>120</v>
      </c>
      <c r="F61" s="101" t="n">
        <v>610</v>
      </c>
      <c r="G61" s="82" t="n">
        <f aca="false">G62</f>
        <v>0</v>
      </c>
      <c r="H61" s="102" t="n">
        <f aca="false">H62</f>
        <v>1057117.14</v>
      </c>
      <c r="I61" s="102" t="n">
        <f aca="false">I62</f>
        <v>1057117.14</v>
      </c>
      <c r="L61" s="74"/>
    </row>
    <row r="62" customFormat="false" ht="12.75" hidden="false" customHeight="false" outlineLevel="0" collapsed="false">
      <c r="A62" s="99" t="s">
        <v>103</v>
      </c>
      <c r="B62" s="67" t="s">
        <v>87</v>
      </c>
      <c r="C62" s="100" t="s">
        <v>31</v>
      </c>
      <c r="D62" s="100" t="s">
        <v>18</v>
      </c>
      <c r="E62" s="101" t="s">
        <v>120</v>
      </c>
      <c r="F62" s="101" t="n">
        <v>612</v>
      </c>
      <c r="G62" s="82" t="n">
        <v>0</v>
      </c>
      <c r="H62" s="102" t="n">
        <v>1057117.14</v>
      </c>
      <c r="I62" s="102" t="n">
        <v>1057117.14</v>
      </c>
      <c r="L62" s="74"/>
    </row>
    <row r="63" customFormat="false" ht="25.5" hidden="false" customHeight="false" outlineLevel="0" collapsed="false">
      <c r="A63" s="99" t="s">
        <v>121</v>
      </c>
      <c r="B63" s="67" t="s">
        <v>87</v>
      </c>
      <c r="C63" s="100" t="s">
        <v>31</v>
      </c>
      <c r="D63" s="100" t="s">
        <v>18</v>
      </c>
      <c r="E63" s="101" t="s">
        <v>122</v>
      </c>
      <c r="F63" s="101"/>
      <c r="G63" s="82" t="n">
        <f aca="false">G65</f>
        <v>12135000</v>
      </c>
      <c r="H63" s="102" t="n">
        <f aca="false">H65</f>
        <v>0</v>
      </c>
      <c r="I63" s="102" t="n">
        <f aca="false">I65</f>
        <v>0</v>
      </c>
      <c r="L63" s="74"/>
    </row>
    <row r="64" customFormat="false" ht="25.5" hidden="false" customHeight="false" outlineLevel="0" collapsed="false">
      <c r="A64" s="99" t="s">
        <v>101</v>
      </c>
      <c r="B64" s="67" t="s">
        <v>87</v>
      </c>
      <c r="C64" s="81" t="s">
        <v>31</v>
      </c>
      <c r="D64" s="81" t="s">
        <v>18</v>
      </c>
      <c r="E64" s="101" t="s">
        <v>122</v>
      </c>
      <c r="F64" s="66" t="n">
        <v>600</v>
      </c>
      <c r="G64" s="82" t="n">
        <f aca="false">G65</f>
        <v>12135000</v>
      </c>
      <c r="H64" s="68" t="n">
        <f aca="false">H65</f>
        <v>0</v>
      </c>
      <c r="I64" s="68" t="n">
        <f aca="false">I65</f>
        <v>0</v>
      </c>
      <c r="L64" s="74"/>
    </row>
    <row r="65" customFormat="false" ht="12.75" hidden="false" customHeight="false" outlineLevel="0" collapsed="false">
      <c r="A65" s="99" t="s">
        <v>102</v>
      </c>
      <c r="B65" s="67" t="s">
        <v>87</v>
      </c>
      <c r="C65" s="100" t="s">
        <v>31</v>
      </c>
      <c r="D65" s="100" t="s">
        <v>18</v>
      </c>
      <c r="E65" s="101" t="s">
        <v>122</v>
      </c>
      <c r="F65" s="101" t="n">
        <v>610</v>
      </c>
      <c r="G65" s="82" t="n">
        <f aca="false">G66</f>
        <v>12135000</v>
      </c>
      <c r="H65" s="102" t="n">
        <f aca="false">H66</f>
        <v>0</v>
      </c>
      <c r="I65" s="102" t="n">
        <f aca="false">I66</f>
        <v>0</v>
      </c>
      <c r="L65" s="74"/>
    </row>
    <row r="66" customFormat="false" ht="12.75" hidden="false" customHeight="false" outlineLevel="0" collapsed="false">
      <c r="A66" s="99" t="s">
        <v>103</v>
      </c>
      <c r="B66" s="67" t="s">
        <v>87</v>
      </c>
      <c r="C66" s="100" t="s">
        <v>31</v>
      </c>
      <c r="D66" s="100" t="s">
        <v>18</v>
      </c>
      <c r="E66" s="101" t="s">
        <v>122</v>
      </c>
      <c r="F66" s="101" t="n">
        <v>612</v>
      </c>
      <c r="G66" s="82" t="n">
        <v>12135000</v>
      </c>
      <c r="H66" s="102"/>
      <c r="I66" s="102"/>
      <c r="L66" s="74"/>
    </row>
    <row r="67" customFormat="false" ht="12.75" hidden="false" customHeight="false" outlineLevel="0" collapsed="false">
      <c r="A67" s="99" t="s">
        <v>123</v>
      </c>
      <c r="B67" s="67" t="s">
        <v>87</v>
      </c>
      <c r="C67" s="100" t="s">
        <v>31</v>
      </c>
      <c r="D67" s="100" t="s">
        <v>18</v>
      </c>
      <c r="E67" s="101" t="s">
        <v>124</v>
      </c>
      <c r="F67" s="101"/>
      <c r="G67" s="82" t="n">
        <f aca="false">G68</f>
        <v>356400</v>
      </c>
      <c r="H67" s="82" t="n">
        <f aca="false">H68</f>
        <v>0</v>
      </c>
      <c r="I67" s="82" t="n">
        <f aca="false">I68</f>
        <v>0</v>
      </c>
      <c r="J67" s="84"/>
      <c r="L67" s="74"/>
    </row>
    <row r="68" customFormat="false" ht="25.5" hidden="false" customHeight="false" outlineLevel="0" collapsed="false">
      <c r="A68" s="99" t="s">
        <v>101</v>
      </c>
      <c r="B68" s="67" t="s">
        <v>87</v>
      </c>
      <c r="C68" s="100" t="s">
        <v>31</v>
      </c>
      <c r="D68" s="100" t="s">
        <v>18</v>
      </c>
      <c r="E68" s="101" t="s">
        <v>125</v>
      </c>
      <c r="F68" s="101" t="n">
        <v>600</v>
      </c>
      <c r="G68" s="82" t="n">
        <f aca="false">G69</f>
        <v>356400</v>
      </c>
      <c r="H68" s="82" t="n">
        <f aca="false">H69</f>
        <v>0</v>
      </c>
      <c r="I68" s="82" t="n">
        <f aca="false">I69</f>
        <v>0</v>
      </c>
      <c r="L68" s="74"/>
    </row>
    <row r="69" customFormat="false" ht="12.75" hidden="false" customHeight="false" outlineLevel="0" collapsed="false">
      <c r="A69" s="99" t="s">
        <v>102</v>
      </c>
      <c r="B69" s="67" t="s">
        <v>87</v>
      </c>
      <c r="C69" s="100" t="s">
        <v>31</v>
      </c>
      <c r="D69" s="100" t="s">
        <v>18</v>
      </c>
      <c r="E69" s="101" t="s">
        <v>125</v>
      </c>
      <c r="F69" s="101" t="n">
        <v>610</v>
      </c>
      <c r="G69" s="82" t="n">
        <f aca="false">G70</f>
        <v>356400</v>
      </c>
      <c r="H69" s="82" t="n">
        <f aca="false">H70</f>
        <v>0</v>
      </c>
      <c r="I69" s="82" t="n">
        <f aca="false">I70</f>
        <v>0</v>
      </c>
      <c r="L69" s="74"/>
    </row>
    <row r="70" customFormat="false" ht="12.75" hidden="false" customHeight="false" outlineLevel="0" collapsed="false">
      <c r="A70" s="99" t="s">
        <v>126</v>
      </c>
      <c r="B70" s="67" t="s">
        <v>87</v>
      </c>
      <c r="C70" s="100" t="s">
        <v>31</v>
      </c>
      <c r="D70" s="100" t="s">
        <v>18</v>
      </c>
      <c r="E70" s="101" t="s">
        <v>125</v>
      </c>
      <c r="F70" s="101" t="n">
        <v>612</v>
      </c>
      <c r="G70" s="82" t="n">
        <v>356400</v>
      </c>
      <c r="H70" s="102" t="n">
        <v>0</v>
      </c>
      <c r="I70" s="102" t="n">
        <v>0</v>
      </c>
      <c r="J70" s="84"/>
      <c r="L70" s="74"/>
    </row>
    <row r="71" customFormat="false" ht="21" hidden="false" customHeight="true" outlineLevel="0" collapsed="false">
      <c r="A71" s="76" t="s">
        <v>58</v>
      </c>
      <c r="B71" s="67" t="s">
        <v>87</v>
      </c>
      <c r="C71" s="81" t="s">
        <v>31</v>
      </c>
      <c r="D71" s="81" t="s">
        <v>21</v>
      </c>
      <c r="E71" s="66"/>
      <c r="F71" s="66"/>
      <c r="G71" s="82" t="n">
        <f aca="false">G72+G140</f>
        <v>777403878.5</v>
      </c>
      <c r="H71" s="82" t="n">
        <f aca="false">H72+H140</f>
        <v>495694770.1</v>
      </c>
      <c r="I71" s="82" t="n">
        <f aca="false">I72+I140</f>
        <v>520829834.2</v>
      </c>
      <c r="J71" s="84"/>
      <c r="L71" s="74"/>
    </row>
    <row r="72" customFormat="false" ht="25.5" hidden="false" customHeight="false" outlineLevel="0" collapsed="false">
      <c r="A72" s="96" t="s">
        <v>95</v>
      </c>
      <c r="B72" s="67" t="s">
        <v>87</v>
      </c>
      <c r="C72" s="81" t="s">
        <v>31</v>
      </c>
      <c r="D72" s="81" t="s">
        <v>21</v>
      </c>
      <c r="E72" s="66" t="s">
        <v>96</v>
      </c>
      <c r="F72" s="66"/>
      <c r="G72" s="68" t="n">
        <f aca="false">G73</f>
        <v>776750940.5</v>
      </c>
      <c r="H72" s="68" t="n">
        <f aca="false">H73</f>
        <v>495694770.1</v>
      </c>
      <c r="I72" s="68" t="n">
        <f aca="false">I73</f>
        <v>520829834.2</v>
      </c>
      <c r="L72" s="74"/>
    </row>
    <row r="73" customFormat="false" ht="21.75" hidden="false" customHeight="true" outlineLevel="0" collapsed="false">
      <c r="A73" s="97" t="s">
        <v>127</v>
      </c>
      <c r="B73" s="67" t="s">
        <v>87</v>
      </c>
      <c r="C73" s="81" t="s">
        <v>31</v>
      </c>
      <c r="D73" s="81" t="s">
        <v>21</v>
      </c>
      <c r="E73" s="66" t="s">
        <v>128</v>
      </c>
      <c r="F73" s="66"/>
      <c r="G73" s="68" t="n">
        <f aca="false">G94+G102+G107+G90+G111+G135+G74+G119+G82+G115+G123+G127+G98+G78+G131+G86</f>
        <v>776750940.5</v>
      </c>
      <c r="H73" s="68" t="n">
        <f aca="false">H94+H102+H107+H90+H111+H135+H74+H119+H82+H115+H123+H127+H98+H78+H131+H86</f>
        <v>495694770.1</v>
      </c>
      <c r="I73" s="68" t="n">
        <f aca="false">I94+I102+I107+I90+I111+I135+I74+I119+I82+I115+I123+I127+I98+I78+I131+I86</f>
        <v>520829834.2</v>
      </c>
      <c r="J73" s="84"/>
      <c r="L73" s="74"/>
    </row>
    <row r="74" s="105" customFormat="true" ht="38.25" hidden="false" customHeight="false" outlineLevel="0" collapsed="false">
      <c r="A74" s="103" t="s">
        <v>129</v>
      </c>
      <c r="B74" s="104" t="s">
        <v>87</v>
      </c>
      <c r="C74" s="31" t="s">
        <v>31</v>
      </c>
      <c r="D74" s="31" t="s">
        <v>21</v>
      </c>
      <c r="E74" s="19" t="s">
        <v>130</v>
      </c>
      <c r="F74" s="19"/>
      <c r="G74" s="82" t="n">
        <f aca="false">G76</f>
        <v>35011925</v>
      </c>
      <c r="H74" s="68" t="n">
        <f aca="false">H76</f>
        <v>33811925</v>
      </c>
      <c r="I74" s="68" t="n">
        <f aca="false">I76</f>
        <v>34695045</v>
      </c>
      <c r="K74" s="54"/>
      <c r="L74" s="74"/>
    </row>
    <row r="75" customFormat="false" ht="25.5" hidden="false" customHeight="false" outlineLevel="0" collapsed="false">
      <c r="A75" s="99" t="s">
        <v>101</v>
      </c>
      <c r="B75" s="67" t="s">
        <v>87</v>
      </c>
      <c r="C75" s="81" t="s">
        <v>31</v>
      </c>
      <c r="D75" s="81" t="s">
        <v>21</v>
      </c>
      <c r="E75" s="19" t="s">
        <v>130</v>
      </c>
      <c r="F75" s="81" t="s">
        <v>106</v>
      </c>
      <c r="G75" s="82" t="n">
        <f aca="false">G76</f>
        <v>35011925</v>
      </c>
      <c r="H75" s="68" t="n">
        <f aca="false">H76</f>
        <v>33811925</v>
      </c>
      <c r="I75" s="68" t="n">
        <f aca="false">I76</f>
        <v>34695045</v>
      </c>
      <c r="L75" s="74"/>
    </row>
    <row r="76" customFormat="false" ht="18" hidden="false" customHeight="true" outlineLevel="0" collapsed="false">
      <c r="A76" s="106" t="s">
        <v>102</v>
      </c>
      <c r="B76" s="104" t="s">
        <v>87</v>
      </c>
      <c r="C76" s="31" t="s">
        <v>31</v>
      </c>
      <c r="D76" s="31" t="s">
        <v>21</v>
      </c>
      <c r="E76" s="19" t="s">
        <v>130</v>
      </c>
      <c r="F76" s="19" t="n">
        <v>610</v>
      </c>
      <c r="G76" s="68" t="n">
        <f aca="false">G77</f>
        <v>35011925</v>
      </c>
      <c r="H76" s="68" t="n">
        <f aca="false">H77</f>
        <v>33811925</v>
      </c>
      <c r="I76" s="68" t="n">
        <f aca="false">I77</f>
        <v>34695045</v>
      </c>
      <c r="L76" s="74"/>
    </row>
    <row r="77" customFormat="false" ht="21.75" hidden="false" customHeight="true" outlineLevel="0" collapsed="false">
      <c r="A77" s="106" t="s">
        <v>103</v>
      </c>
      <c r="B77" s="104" t="s">
        <v>87</v>
      </c>
      <c r="C77" s="31" t="s">
        <v>31</v>
      </c>
      <c r="D77" s="31" t="s">
        <v>21</v>
      </c>
      <c r="E77" s="19" t="s">
        <v>130</v>
      </c>
      <c r="F77" s="19" t="n">
        <v>612</v>
      </c>
      <c r="G77" s="68" t="n">
        <v>35011925</v>
      </c>
      <c r="H77" s="68" t="n">
        <v>33811925</v>
      </c>
      <c r="I77" s="68" t="n">
        <v>34695045</v>
      </c>
      <c r="L77" s="74"/>
    </row>
    <row r="78" customFormat="false" ht="21.75" hidden="false" customHeight="true" outlineLevel="0" collapsed="false">
      <c r="A78" s="107" t="s">
        <v>131</v>
      </c>
      <c r="B78" s="67" t="s">
        <v>87</v>
      </c>
      <c r="C78" s="81" t="s">
        <v>31</v>
      </c>
      <c r="D78" s="81" t="s">
        <v>21</v>
      </c>
      <c r="E78" s="108" t="s">
        <v>132</v>
      </c>
      <c r="F78" s="81"/>
      <c r="G78" s="82" t="n">
        <f aca="false">G80</f>
        <v>4078000</v>
      </c>
      <c r="H78" s="68" t="n">
        <f aca="false">H80</f>
        <v>0</v>
      </c>
      <c r="I78" s="68" t="n">
        <f aca="false">I80</f>
        <v>0</v>
      </c>
      <c r="L78" s="74"/>
    </row>
    <row r="79" customFormat="false" ht="21.75" hidden="false" customHeight="true" outlineLevel="0" collapsed="false">
      <c r="A79" s="85" t="s">
        <v>101</v>
      </c>
      <c r="B79" s="67" t="s">
        <v>87</v>
      </c>
      <c r="C79" s="81" t="s">
        <v>31</v>
      </c>
      <c r="D79" s="81" t="s">
        <v>21</v>
      </c>
      <c r="E79" s="108" t="s">
        <v>132</v>
      </c>
      <c r="F79" s="81" t="s">
        <v>106</v>
      </c>
      <c r="G79" s="82" t="n">
        <f aca="false">G80</f>
        <v>4078000</v>
      </c>
      <c r="H79" s="68" t="n">
        <f aca="false">H80</f>
        <v>0</v>
      </c>
      <c r="I79" s="68" t="n">
        <f aca="false">I80</f>
        <v>0</v>
      </c>
      <c r="K79" s="105"/>
      <c r="L79" s="74"/>
    </row>
    <row r="80" customFormat="false" ht="21.75" hidden="false" customHeight="true" outlineLevel="0" collapsed="false">
      <c r="A80" s="85" t="s">
        <v>102</v>
      </c>
      <c r="B80" s="67" t="s">
        <v>87</v>
      </c>
      <c r="C80" s="81" t="s">
        <v>31</v>
      </c>
      <c r="D80" s="81" t="s">
        <v>21</v>
      </c>
      <c r="E80" s="108" t="s">
        <v>132</v>
      </c>
      <c r="F80" s="81" t="s">
        <v>107</v>
      </c>
      <c r="G80" s="68" t="n">
        <f aca="false">G81</f>
        <v>4078000</v>
      </c>
      <c r="H80" s="68" t="n">
        <f aca="false">H81</f>
        <v>0</v>
      </c>
      <c r="I80" s="68" t="n">
        <f aca="false">I81</f>
        <v>0</v>
      </c>
      <c r="L80" s="74"/>
    </row>
    <row r="81" customFormat="false" ht="21.75" hidden="false" customHeight="true" outlineLevel="0" collapsed="false">
      <c r="A81" s="85" t="s">
        <v>103</v>
      </c>
      <c r="B81" s="67" t="s">
        <v>87</v>
      </c>
      <c r="C81" s="81" t="s">
        <v>31</v>
      </c>
      <c r="D81" s="81" t="s">
        <v>21</v>
      </c>
      <c r="E81" s="108" t="s">
        <v>132</v>
      </c>
      <c r="F81" s="81" t="s">
        <v>108</v>
      </c>
      <c r="G81" s="68" t="n">
        <v>4078000</v>
      </c>
      <c r="H81" s="68"/>
      <c r="I81" s="68"/>
      <c r="L81" s="74"/>
    </row>
    <row r="82" customFormat="false" ht="30.75" hidden="false" customHeight="true" outlineLevel="0" collapsed="false">
      <c r="A82" s="107" t="s">
        <v>104</v>
      </c>
      <c r="B82" s="67" t="s">
        <v>87</v>
      </c>
      <c r="C82" s="81" t="s">
        <v>31</v>
      </c>
      <c r="D82" s="81" t="s">
        <v>21</v>
      </c>
      <c r="E82" s="108" t="s">
        <v>133</v>
      </c>
      <c r="F82" s="81"/>
      <c r="G82" s="68" t="n">
        <f aca="false">G84</f>
        <v>840000</v>
      </c>
      <c r="H82" s="68" t="n">
        <f aca="false">H84</f>
        <v>0</v>
      </c>
      <c r="I82" s="68" t="n">
        <f aca="false">I84</f>
        <v>0</v>
      </c>
      <c r="L82" s="74"/>
    </row>
    <row r="83" customFormat="false" ht="25.5" hidden="false" customHeight="false" outlineLevel="0" collapsed="false">
      <c r="A83" s="85" t="s">
        <v>101</v>
      </c>
      <c r="B83" s="67" t="s">
        <v>87</v>
      </c>
      <c r="C83" s="81" t="s">
        <v>31</v>
      </c>
      <c r="D83" s="81" t="s">
        <v>21</v>
      </c>
      <c r="E83" s="108" t="s">
        <v>133</v>
      </c>
      <c r="F83" s="81" t="s">
        <v>106</v>
      </c>
      <c r="G83" s="68" t="n">
        <f aca="false">G84</f>
        <v>840000</v>
      </c>
      <c r="H83" s="68" t="n">
        <f aca="false">H84</f>
        <v>0</v>
      </c>
      <c r="I83" s="68" t="n">
        <f aca="false">I84</f>
        <v>0</v>
      </c>
      <c r="L83" s="74"/>
    </row>
    <row r="84" customFormat="false" ht="19.5" hidden="false" customHeight="true" outlineLevel="0" collapsed="false">
      <c r="A84" s="85" t="s">
        <v>102</v>
      </c>
      <c r="B84" s="67" t="s">
        <v>87</v>
      </c>
      <c r="C84" s="81" t="s">
        <v>31</v>
      </c>
      <c r="D84" s="81" t="s">
        <v>21</v>
      </c>
      <c r="E84" s="108" t="s">
        <v>133</v>
      </c>
      <c r="F84" s="81" t="s">
        <v>107</v>
      </c>
      <c r="G84" s="68" t="n">
        <f aca="false">G85</f>
        <v>840000</v>
      </c>
      <c r="H84" s="68" t="n">
        <f aca="false">H85</f>
        <v>0</v>
      </c>
      <c r="I84" s="68" t="n">
        <f aca="false">I85</f>
        <v>0</v>
      </c>
      <c r="L84" s="74"/>
    </row>
    <row r="85" customFormat="false" ht="18" hidden="false" customHeight="true" outlineLevel="0" collapsed="false">
      <c r="A85" s="85" t="s">
        <v>103</v>
      </c>
      <c r="B85" s="67" t="s">
        <v>87</v>
      </c>
      <c r="C85" s="81" t="s">
        <v>31</v>
      </c>
      <c r="D85" s="81" t="s">
        <v>21</v>
      </c>
      <c r="E85" s="108" t="s">
        <v>133</v>
      </c>
      <c r="F85" s="81" t="s">
        <v>108</v>
      </c>
      <c r="G85" s="68" t="n">
        <v>840000</v>
      </c>
      <c r="H85" s="68"/>
      <c r="I85" s="68"/>
      <c r="L85" s="74"/>
    </row>
    <row r="86" customFormat="false" ht="25.5" hidden="false" customHeight="false" outlineLevel="0" collapsed="false">
      <c r="A86" s="109" t="s">
        <v>134</v>
      </c>
      <c r="B86" s="67" t="s">
        <v>87</v>
      </c>
      <c r="C86" s="81" t="s">
        <v>31</v>
      </c>
      <c r="D86" s="81" t="s">
        <v>21</v>
      </c>
      <c r="E86" s="66" t="s">
        <v>135</v>
      </c>
      <c r="F86" s="66"/>
      <c r="G86" s="82" t="n">
        <f aca="false">G87</f>
        <v>23571578</v>
      </c>
      <c r="H86" s="82" t="n">
        <f aca="false">H87</f>
        <v>0</v>
      </c>
      <c r="I86" s="82" t="n">
        <f aca="false">I87</f>
        <v>0</v>
      </c>
      <c r="L86" s="74"/>
    </row>
    <row r="87" customFormat="false" ht="34.5" hidden="false" customHeight="true" outlineLevel="0" collapsed="false">
      <c r="A87" s="85" t="s">
        <v>101</v>
      </c>
      <c r="B87" s="67" t="s">
        <v>87</v>
      </c>
      <c r="C87" s="81" t="s">
        <v>31</v>
      </c>
      <c r="D87" s="81" t="s">
        <v>21</v>
      </c>
      <c r="E87" s="66" t="s">
        <v>135</v>
      </c>
      <c r="F87" s="66" t="n">
        <v>600</v>
      </c>
      <c r="G87" s="82" t="n">
        <f aca="false">G88</f>
        <v>23571578</v>
      </c>
      <c r="H87" s="82" t="n">
        <f aca="false">H88</f>
        <v>0</v>
      </c>
      <c r="I87" s="82" t="n">
        <f aca="false">I88</f>
        <v>0</v>
      </c>
      <c r="L87" s="74"/>
    </row>
    <row r="88" customFormat="false" ht="12.75" hidden="false" customHeight="false" outlineLevel="0" collapsed="false">
      <c r="A88" s="85" t="s">
        <v>102</v>
      </c>
      <c r="B88" s="67" t="s">
        <v>87</v>
      </c>
      <c r="C88" s="81" t="s">
        <v>31</v>
      </c>
      <c r="D88" s="81" t="s">
        <v>21</v>
      </c>
      <c r="E88" s="66" t="s">
        <v>135</v>
      </c>
      <c r="F88" s="66" t="n">
        <v>610</v>
      </c>
      <c r="G88" s="68" t="n">
        <f aca="false">G89</f>
        <v>23571578</v>
      </c>
      <c r="H88" s="68" t="n">
        <f aca="false">H89</f>
        <v>0</v>
      </c>
      <c r="I88" s="68" t="n">
        <f aca="false">I89</f>
        <v>0</v>
      </c>
      <c r="L88" s="74"/>
    </row>
    <row r="89" customFormat="false" ht="12.75" hidden="false" customHeight="false" outlineLevel="0" collapsed="false">
      <c r="A89" s="85" t="s">
        <v>103</v>
      </c>
      <c r="B89" s="67" t="s">
        <v>87</v>
      </c>
      <c r="C89" s="81" t="s">
        <v>31</v>
      </c>
      <c r="D89" s="81" t="s">
        <v>21</v>
      </c>
      <c r="E89" s="66" t="s">
        <v>135</v>
      </c>
      <c r="F89" s="66" t="n">
        <v>612</v>
      </c>
      <c r="G89" s="82" t="n">
        <v>23571578</v>
      </c>
      <c r="H89" s="82"/>
      <c r="I89" s="82"/>
      <c r="L89" s="74"/>
    </row>
    <row r="90" customFormat="false" ht="76.5" hidden="false" customHeight="false" outlineLevel="0" collapsed="false">
      <c r="A90" s="98" t="s">
        <v>109</v>
      </c>
      <c r="B90" s="67" t="s">
        <v>87</v>
      </c>
      <c r="C90" s="81" t="s">
        <v>31</v>
      </c>
      <c r="D90" s="81" t="s">
        <v>21</v>
      </c>
      <c r="E90" s="108" t="s">
        <v>136</v>
      </c>
      <c r="F90" s="81"/>
      <c r="G90" s="68" t="n">
        <f aca="false">G92</f>
        <v>36076818</v>
      </c>
      <c r="H90" s="68" t="n">
        <f aca="false">H92</f>
        <v>13639661</v>
      </c>
      <c r="I90" s="68" t="n">
        <f aca="false">I92</f>
        <v>27247085</v>
      </c>
      <c r="L90" s="74"/>
    </row>
    <row r="91" customFormat="false" ht="25.5" hidden="false" customHeight="false" outlineLevel="0" collapsed="false">
      <c r="A91" s="85" t="s">
        <v>101</v>
      </c>
      <c r="B91" s="67" t="s">
        <v>87</v>
      </c>
      <c r="C91" s="81" t="s">
        <v>31</v>
      </c>
      <c r="D91" s="81" t="s">
        <v>21</v>
      </c>
      <c r="E91" s="108" t="s">
        <v>136</v>
      </c>
      <c r="F91" s="81" t="s">
        <v>106</v>
      </c>
      <c r="G91" s="68" t="n">
        <f aca="false">G92</f>
        <v>36076818</v>
      </c>
      <c r="H91" s="68" t="n">
        <f aca="false">H92</f>
        <v>13639661</v>
      </c>
      <c r="I91" s="68" t="n">
        <f aca="false">I92</f>
        <v>27247085</v>
      </c>
      <c r="L91" s="74"/>
    </row>
    <row r="92" customFormat="false" ht="24.75" hidden="false" customHeight="true" outlineLevel="0" collapsed="false">
      <c r="A92" s="85" t="s">
        <v>102</v>
      </c>
      <c r="B92" s="67" t="s">
        <v>87</v>
      </c>
      <c r="C92" s="81" t="s">
        <v>31</v>
      </c>
      <c r="D92" s="81" t="s">
        <v>21</v>
      </c>
      <c r="E92" s="108" t="s">
        <v>136</v>
      </c>
      <c r="F92" s="81" t="s">
        <v>107</v>
      </c>
      <c r="G92" s="68" t="n">
        <f aca="false">G93</f>
        <v>36076818</v>
      </c>
      <c r="H92" s="68" t="n">
        <f aca="false">H93</f>
        <v>13639661</v>
      </c>
      <c r="I92" s="68" t="n">
        <f aca="false">I93</f>
        <v>27247085</v>
      </c>
      <c r="L92" s="74"/>
    </row>
    <row r="93" customFormat="false" ht="19.5" hidden="false" customHeight="true" outlineLevel="0" collapsed="false">
      <c r="A93" s="85" t="s">
        <v>103</v>
      </c>
      <c r="B93" s="67" t="s">
        <v>87</v>
      </c>
      <c r="C93" s="81" t="s">
        <v>31</v>
      </c>
      <c r="D93" s="81" t="s">
        <v>21</v>
      </c>
      <c r="E93" s="108" t="s">
        <v>136</v>
      </c>
      <c r="F93" s="81" t="s">
        <v>108</v>
      </c>
      <c r="G93" s="68" t="n">
        <v>36076818</v>
      </c>
      <c r="H93" s="68" t="n">
        <v>13639661</v>
      </c>
      <c r="I93" s="68" t="n">
        <v>27247085</v>
      </c>
      <c r="L93" s="74"/>
    </row>
    <row r="94" customFormat="false" ht="19.5" hidden="false" customHeight="true" outlineLevel="0" collapsed="false">
      <c r="A94" s="85" t="s">
        <v>111</v>
      </c>
      <c r="B94" s="67" t="s">
        <v>87</v>
      </c>
      <c r="C94" s="81" t="s">
        <v>31</v>
      </c>
      <c r="D94" s="81" t="s">
        <v>21</v>
      </c>
      <c r="E94" s="66" t="s">
        <v>137</v>
      </c>
      <c r="F94" s="66"/>
      <c r="G94" s="68" t="n">
        <f aca="false">G96</f>
        <v>383387907.3</v>
      </c>
      <c r="H94" s="68" t="n">
        <f aca="false">H96</f>
        <v>363817904.1</v>
      </c>
      <c r="I94" s="68" t="n">
        <f aca="false">I96</f>
        <v>369769024.2</v>
      </c>
      <c r="L94" s="74"/>
    </row>
    <row r="95" customFormat="false" ht="35.25" hidden="false" customHeight="true" outlineLevel="0" collapsed="false">
      <c r="A95" s="85" t="s">
        <v>101</v>
      </c>
      <c r="B95" s="67" t="s">
        <v>87</v>
      </c>
      <c r="C95" s="81" t="s">
        <v>31</v>
      </c>
      <c r="D95" s="81" t="s">
        <v>21</v>
      </c>
      <c r="E95" s="66" t="s">
        <v>137</v>
      </c>
      <c r="F95" s="66" t="n">
        <v>600</v>
      </c>
      <c r="G95" s="68" t="n">
        <f aca="false">G96</f>
        <v>383387907.3</v>
      </c>
      <c r="H95" s="68" t="n">
        <f aca="false">H96</f>
        <v>363817904.1</v>
      </c>
      <c r="I95" s="68" t="n">
        <f aca="false">I96</f>
        <v>369769024.2</v>
      </c>
      <c r="L95" s="74"/>
    </row>
    <row r="96" customFormat="false" ht="21" hidden="false" customHeight="true" outlineLevel="0" collapsed="false">
      <c r="A96" s="85" t="s">
        <v>102</v>
      </c>
      <c r="B96" s="67" t="s">
        <v>87</v>
      </c>
      <c r="C96" s="81" t="s">
        <v>31</v>
      </c>
      <c r="D96" s="81" t="s">
        <v>21</v>
      </c>
      <c r="E96" s="66" t="s">
        <v>137</v>
      </c>
      <c r="F96" s="66" t="n">
        <v>610</v>
      </c>
      <c r="G96" s="68" t="n">
        <f aca="false">G97</f>
        <v>383387907.3</v>
      </c>
      <c r="H96" s="68" t="n">
        <f aca="false">H97</f>
        <v>363817904.1</v>
      </c>
      <c r="I96" s="68" t="n">
        <f aca="false">I97</f>
        <v>369769024.2</v>
      </c>
      <c r="L96" s="74"/>
    </row>
    <row r="97" customFormat="false" ht="51" hidden="false" customHeight="false" outlineLevel="0" collapsed="false">
      <c r="A97" s="85" t="s">
        <v>113</v>
      </c>
      <c r="B97" s="67" t="s">
        <v>87</v>
      </c>
      <c r="C97" s="81" t="s">
        <v>31</v>
      </c>
      <c r="D97" s="81" t="s">
        <v>21</v>
      </c>
      <c r="E97" s="66" t="s">
        <v>137</v>
      </c>
      <c r="F97" s="66" t="n">
        <v>611</v>
      </c>
      <c r="G97" s="68" t="n">
        <v>383387907.3</v>
      </c>
      <c r="H97" s="68" t="n">
        <v>363817904.1</v>
      </c>
      <c r="I97" s="68" t="n">
        <v>369769024.2</v>
      </c>
      <c r="L97" s="74"/>
    </row>
    <row r="98" customFormat="false" ht="38.25" hidden="false" customHeight="false" outlineLevel="0" collapsed="false">
      <c r="A98" s="107" t="s">
        <v>138</v>
      </c>
      <c r="B98" s="67" t="s">
        <v>87</v>
      </c>
      <c r="C98" s="81" t="s">
        <v>31</v>
      </c>
      <c r="D98" s="81" t="s">
        <v>21</v>
      </c>
      <c r="E98" s="108" t="s">
        <v>139</v>
      </c>
      <c r="F98" s="81"/>
      <c r="G98" s="68" t="n">
        <f aca="false">G100</f>
        <v>0</v>
      </c>
      <c r="H98" s="68" t="n">
        <f aca="false">H100</f>
        <v>0</v>
      </c>
      <c r="I98" s="68" t="n">
        <f aca="false">I100</f>
        <v>0</v>
      </c>
      <c r="L98" s="74"/>
    </row>
    <row r="99" customFormat="false" ht="25.5" hidden="false" customHeight="false" outlineLevel="0" collapsed="false">
      <c r="A99" s="85" t="s">
        <v>101</v>
      </c>
      <c r="B99" s="67" t="s">
        <v>87</v>
      </c>
      <c r="C99" s="81" t="s">
        <v>31</v>
      </c>
      <c r="D99" s="81" t="s">
        <v>21</v>
      </c>
      <c r="E99" s="108" t="s">
        <v>139</v>
      </c>
      <c r="F99" s="81" t="s">
        <v>106</v>
      </c>
      <c r="G99" s="68" t="n">
        <f aca="false">G100</f>
        <v>0</v>
      </c>
      <c r="H99" s="68" t="n">
        <f aca="false">H100</f>
        <v>0</v>
      </c>
      <c r="I99" s="68" t="n">
        <f aca="false">I100</f>
        <v>0</v>
      </c>
      <c r="L99" s="74"/>
    </row>
    <row r="100" customFormat="false" ht="19.5" hidden="false" customHeight="true" outlineLevel="0" collapsed="false">
      <c r="A100" s="85" t="s">
        <v>102</v>
      </c>
      <c r="B100" s="67" t="s">
        <v>87</v>
      </c>
      <c r="C100" s="81" t="s">
        <v>31</v>
      </c>
      <c r="D100" s="81" t="s">
        <v>21</v>
      </c>
      <c r="E100" s="108" t="s">
        <v>139</v>
      </c>
      <c r="F100" s="81" t="s">
        <v>107</v>
      </c>
      <c r="G100" s="68" t="n">
        <f aca="false">G101</f>
        <v>0</v>
      </c>
      <c r="H100" s="68" t="n">
        <f aca="false">H101</f>
        <v>0</v>
      </c>
      <c r="I100" s="68" t="n">
        <f aca="false">I101</f>
        <v>0</v>
      </c>
      <c r="L100" s="74"/>
    </row>
    <row r="101" customFormat="false" ht="18" hidden="false" customHeight="true" outlineLevel="0" collapsed="false">
      <c r="A101" s="85" t="s">
        <v>103</v>
      </c>
      <c r="B101" s="67" t="s">
        <v>87</v>
      </c>
      <c r="C101" s="81" t="s">
        <v>31</v>
      </c>
      <c r="D101" s="81" t="s">
        <v>21</v>
      </c>
      <c r="E101" s="108" t="s">
        <v>139</v>
      </c>
      <c r="F101" s="81" t="s">
        <v>108</v>
      </c>
      <c r="G101" s="68"/>
      <c r="H101" s="68"/>
      <c r="I101" s="68"/>
      <c r="L101" s="74"/>
    </row>
    <row r="102" customFormat="false" ht="25.5" hidden="false" customHeight="false" outlineLevel="0" collapsed="false">
      <c r="A102" s="85" t="s">
        <v>114</v>
      </c>
      <c r="B102" s="89" t="s">
        <v>87</v>
      </c>
      <c r="C102" s="81" t="s">
        <v>31</v>
      </c>
      <c r="D102" s="81" t="s">
        <v>21</v>
      </c>
      <c r="E102" s="81" t="s">
        <v>140</v>
      </c>
      <c r="F102" s="66"/>
      <c r="G102" s="68" t="n">
        <f aca="false">G104</f>
        <v>181841377.94</v>
      </c>
      <c r="H102" s="68" t="n">
        <f aca="false">H104</f>
        <v>78008600</v>
      </c>
      <c r="I102" s="68" t="n">
        <f aca="false">I104</f>
        <v>82702000</v>
      </c>
      <c r="L102" s="74"/>
    </row>
    <row r="103" customFormat="false" ht="25.5" hidden="false" customHeight="false" outlineLevel="0" collapsed="false">
      <c r="A103" s="85" t="s">
        <v>101</v>
      </c>
      <c r="B103" s="67" t="s">
        <v>87</v>
      </c>
      <c r="C103" s="81" t="s">
        <v>31</v>
      </c>
      <c r="D103" s="81" t="s">
        <v>21</v>
      </c>
      <c r="E103" s="81" t="s">
        <v>140</v>
      </c>
      <c r="F103" s="66" t="n">
        <v>600</v>
      </c>
      <c r="G103" s="68" t="n">
        <f aca="false">G104</f>
        <v>181841377.94</v>
      </c>
      <c r="H103" s="68" t="n">
        <f aca="false">H104</f>
        <v>78008600</v>
      </c>
      <c r="I103" s="68" t="n">
        <f aca="false">I104</f>
        <v>82702000</v>
      </c>
      <c r="L103" s="74"/>
    </row>
    <row r="104" customFormat="false" ht="23.25" hidden="false" customHeight="true" outlineLevel="0" collapsed="false">
      <c r="A104" s="85" t="s">
        <v>102</v>
      </c>
      <c r="B104" s="67" t="s">
        <v>87</v>
      </c>
      <c r="C104" s="81" t="s">
        <v>31</v>
      </c>
      <c r="D104" s="81" t="s">
        <v>21</v>
      </c>
      <c r="E104" s="81" t="s">
        <v>140</v>
      </c>
      <c r="F104" s="66" t="n">
        <v>610</v>
      </c>
      <c r="G104" s="68" t="n">
        <f aca="false">G105+G106</f>
        <v>181841377.94</v>
      </c>
      <c r="H104" s="68" t="n">
        <f aca="false">H105+H106</f>
        <v>78008600</v>
      </c>
      <c r="I104" s="68" t="n">
        <f aca="false">I105+I106</f>
        <v>82702000</v>
      </c>
      <c r="L104" s="74"/>
    </row>
    <row r="105" customFormat="false" ht="51" hidden="false" customHeight="false" outlineLevel="0" collapsed="false">
      <c r="A105" s="85" t="s">
        <v>116</v>
      </c>
      <c r="B105" s="67" t="s">
        <v>87</v>
      </c>
      <c r="C105" s="81" t="s">
        <v>31</v>
      </c>
      <c r="D105" s="81" t="s">
        <v>21</v>
      </c>
      <c r="E105" s="81" t="s">
        <v>140</v>
      </c>
      <c r="F105" s="66" t="n">
        <v>611</v>
      </c>
      <c r="G105" s="82" t="n">
        <v>181455777.94</v>
      </c>
      <c r="H105" s="82" t="n">
        <v>77623000</v>
      </c>
      <c r="I105" s="82" t="n">
        <v>82316400</v>
      </c>
      <c r="L105" s="74"/>
    </row>
    <row r="106" customFormat="false" ht="23.25" hidden="false" customHeight="true" outlineLevel="0" collapsed="false">
      <c r="A106" s="85" t="s">
        <v>103</v>
      </c>
      <c r="B106" s="67" t="s">
        <v>87</v>
      </c>
      <c r="C106" s="81" t="s">
        <v>31</v>
      </c>
      <c r="D106" s="81" t="s">
        <v>21</v>
      </c>
      <c r="E106" s="81" t="s">
        <v>140</v>
      </c>
      <c r="F106" s="66" t="n">
        <v>612</v>
      </c>
      <c r="G106" s="82" t="n">
        <v>385600</v>
      </c>
      <c r="H106" s="82" t="n">
        <v>385600</v>
      </c>
      <c r="I106" s="82" t="n">
        <v>385600</v>
      </c>
      <c r="L106" s="74"/>
    </row>
    <row r="107" customFormat="false" ht="20.25" hidden="false" customHeight="true" outlineLevel="0" collapsed="false">
      <c r="A107" s="97" t="s">
        <v>117</v>
      </c>
      <c r="B107" s="67" t="s">
        <v>87</v>
      </c>
      <c r="C107" s="81" t="s">
        <v>31</v>
      </c>
      <c r="D107" s="81" t="s">
        <v>21</v>
      </c>
      <c r="E107" s="66" t="s">
        <v>141</v>
      </c>
      <c r="F107" s="66"/>
      <c r="G107" s="68" t="n">
        <f aca="false">G109</f>
        <v>9900390.34</v>
      </c>
      <c r="H107" s="68" t="n">
        <f aca="false">H109</f>
        <v>3816851</v>
      </c>
      <c r="I107" s="68" t="n">
        <f aca="false">I109</f>
        <v>3816851</v>
      </c>
      <c r="L107" s="74"/>
    </row>
    <row r="108" customFormat="false" ht="25.5" hidden="false" customHeight="false" outlineLevel="0" collapsed="false">
      <c r="A108" s="85" t="s">
        <v>101</v>
      </c>
      <c r="B108" s="67" t="s">
        <v>87</v>
      </c>
      <c r="C108" s="81" t="s">
        <v>31</v>
      </c>
      <c r="D108" s="81" t="s">
        <v>21</v>
      </c>
      <c r="E108" s="66" t="s">
        <v>141</v>
      </c>
      <c r="F108" s="66" t="n">
        <v>600</v>
      </c>
      <c r="G108" s="68" t="n">
        <f aca="false">G109</f>
        <v>9900390.34</v>
      </c>
      <c r="H108" s="68" t="n">
        <f aca="false">H109</f>
        <v>3816851</v>
      </c>
      <c r="I108" s="68" t="n">
        <f aca="false">I109</f>
        <v>3816851</v>
      </c>
      <c r="L108" s="74"/>
    </row>
    <row r="109" customFormat="false" ht="18.75" hidden="false" customHeight="true" outlineLevel="0" collapsed="false">
      <c r="A109" s="85" t="s">
        <v>102</v>
      </c>
      <c r="B109" s="67" t="s">
        <v>87</v>
      </c>
      <c r="C109" s="81" t="s">
        <v>31</v>
      </c>
      <c r="D109" s="81" t="s">
        <v>21</v>
      </c>
      <c r="E109" s="66" t="s">
        <v>141</v>
      </c>
      <c r="F109" s="66" t="n">
        <v>610</v>
      </c>
      <c r="G109" s="68" t="n">
        <f aca="false">G110</f>
        <v>9900390.34</v>
      </c>
      <c r="H109" s="68" t="n">
        <f aca="false">H110</f>
        <v>3816851</v>
      </c>
      <c r="I109" s="68" t="n">
        <f aca="false">I110</f>
        <v>3816851</v>
      </c>
      <c r="L109" s="74"/>
    </row>
    <row r="110" customFormat="false" ht="18" hidden="false" customHeight="true" outlineLevel="0" collapsed="false">
      <c r="A110" s="85" t="s">
        <v>103</v>
      </c>
      <c r="B110" s="67" t="s">
        <v>87</v>
      </c>
      <c r="C110" s="81" t="s">
        <v>31</v>
      </c>
      <c r="D110" s="81" t="s">
        <v>21</v>
      </c>
      <c r="E110" s="66" t="s">
        <v>141</v>
      </c>
      <c r="F110" s="66" t="n">
        <v>612</v>
      </c>
      <c r="G110" s="82" t="n">
        <v>9900390.34</v>
      </c>
      <c r="H110" s="82" t="n">
        <v>3816851</v>
      </c>
      <c r="I110" s="82" t="n">
        <v>3816851</v>
      </c>
      <c r="L110" s="74"/>
    </row>
    <row r="111" customFormat="false" ht="63.75" hidden="false" customHeight="false" outlineLevel="0" collapsed="false">
      <c r="A111" s="110" t="s">
        <v>142</v>
      </c>
      <c r="B111" s="67" t="s">
        <v>87</v>
      </c>
      <c r="C111" s="81" t="s">
        <v>31</v>
      </c>
      <c r="D111" s="81" t="s">
        <v>21</v>
      </c>
      <c r="E111" s="66" t="s">
        <v>143</v>
      </c>
      <c r="F111" s="66"/>
      <c r="G111" s="82" t="n">
        <f aca="false">G113</f>
        <v>2523540</v>
      </c>
      <c r="H111" s="68" t="n">
        <f aca="false">H113</f>
        <v>2523540</v>
      </c>
      <c r="I111" s="68" t="n">
        <f aca="false">I113</f>
        <v>2523540</v>
      </c>
      <c r="L111" s="74"/>
    </row>
    <row r="112" customFormat="false" ht="25.5" hidden="false" customHeight="false" outlineLevel="0" collapsed="false">
      <c r="A112" s="99" t="s">
        <v>101</v>
      </c>
      <c r="B112" s="67" t="s">
        <v>87</v>
      </c>
      <c r="C112" s="81" t="s">
        <v>31</v>
      </c>
      <c r="D112" s="81" t="s">
        <v>21</v>
      </c>
      <c r="E112" s="66" t="s">
        <v>143</v>
      </c>
      <c r="F112" s="66" t="n">
        <v>600</v>
      </c>
      <c r="G112" s="82" t="n">
        <f aca="false">G113</f>
        <v>2523540</v>
      </c>
      <c r="H112" s="68" t="n">
        <f aca="false">H113</f>
        <v>2523540</v>
      </c>
      <c r="I112" s="68" t="n">
        <f aca="false">I113</f>
        <v>2523540</v>
      </c>
      <c r="L112" s="74"/>
    </row>
    <row r="113" customFormat="false" ht="19.5" hidden="false" customHeight="true" outlineLevel="0" collapsed="false">
      <c r="A113" s="99" t="s">
        <v>102</v>
      </c>
      <c r="B113" s="67" t="s">
        <v>87</v>
      </c>
      <c r="C113" s="81" t="s">
        <v>31</v>
      </c>
      <c r="D113" s="81" t="s">
        <v>21</v>
      </c>
      <c r="E113" s="66" t="s">
        <v>143</v>
      </c>
      <c r="F113" s="66" t="n">
        <v>610</v>
      </c>
      <c r="G113" s="82" t="n">
        <f aca="false">G114</f>
        <v>2523540</v>
      </c>
      <c r="H113" s="68" t="n">
        <f aca="false">H114</f>
        <v>2523540</v>
      </c>
      <c r="I113" s="68" t="n">
        <f aca="false">I114</f>
        <v>2523540</v>
      </c>
      <c r="L113" s="74"/>
    </row>
    <row r="114" customFormat="false" ht="21" hidden="false" customHeight="true" outlineLevel="0" collapsed="false">
      <c r="A114" s="99" t="s">
        <v>103</v>
      </c>
      <c r="B114" s="67" t="s">
        <v>87</v>
      </c>
      <c r="C114" s="81" t="s">
        <v>31</v>
      </c>
      <c r="D114" s="81" t="s">
        <v>21</v>
      </c>
      <c r="E114" s="66" t="s">
        <v>143</v>
      </c>
      <c r="F114" s="66" t="n">
        <v>612</v>
      </c>
      <c r="G114" s="82" t="n">
        <f aca="false">1261770+1261770</f>
        <v>2523540</v>
      </c>
      <c r="H114" s="82" t="n">
        <f aca="false">1261770+1261770</f>
        <v>2523540</v>
      </c>
      <c r="I114" s="82" t="n">
        <f aca="false">1261770+1261770</f>
        <v>2523540</v>
      </c>
      <c r="L114" s="74"/>
    </row>
    <row r="115" customFormat="false" ht="54" hidden="false" customHeight="true" outlineLevel="0" collapsed="false">
      <c r="A115" s="109" t="s">
        <v>144</v>
      </c>
      <c r="B115" s="67" t="s">
        <v>87</v>
      </c>
      <c r="C115" s="81" t="s">
        <v>31</v>
      </c>
      <c r="D115" s="81" t="s">
        <v>21</v>
      </c>
      <c r="E115" s="66" t="s">
        <v>145</v>
      </c>
      <c r="F115" s="66"/>
      <c r="G115" s="82" t="n">
        <f aca="false">G116</f>
        <v>0</v>
      </c>
      <c r="H115" s="82" t="n">
        <f aca="false">H116</f>
        <v>0</v>
      </c>
      <c r="I115" s="82" t="n">
        <f aca="false">I116</f>
        <v>0</v>
      </c>
      <c r="L115" s="74"/>
    </row>
    <row r="116" customFormat="false" ht="34.5" hidden="false" customHeight="true" outlineLevel="0" collapsed="false">
      <c r="A116" s="85" t="s">
        <v>101</v>
      </c>
      <c r="B116" s="67" t="s">
        <v>87</v>
      </c>
      <c r="C116" s="81" t="s">
        <v>31</v>
      </c>
      <c r="D116" s="81" t="s">
        <v>21</v>
      </c>
      <c r="E116" s="66" t="s">
        <v>145</v>
      </c>
      <c r="F116" s="66" t="n">
        <v>600</v>
      </c>
      <c r="G116" s="82" t="n">
        <f aca="false">G117</f>
        <v>0</v>
      </c>
      <c r="H116" s="82" t="n">
        <f aca="false">H117</f>
        <v>0</v>
      </c>
      <c r="I116" s="82" t="n">
        <f aca="false">I117</f>
        <v>0</v>
      </c>
      <c r="L116" s="74"/>
    </row>
    <row r="117" customFormat="false" ht="12.75" hidden="false" customHeight="false" outlineLevel="0" collapsed="false">
      <c r="A117" s="85" t="s">
        <v>102</v>
      </c>
      <c r="B117" s="67" t="s">
        <v>87</v>
      </c>
      <c r="C117" s="81" t="s">
        <v>31</v>
      </c>
      <c r="D117" s="81" t="s">
        <v>21</v>
      </c>
      <c r="E117" s="81" t="s">
        <v>145</v>
      </c>
      <c r="F117" s="66" t="n">
        <v>610</v>
      </c>
      <c r="G117" s="68" t="n">
        <f aca="false">G118</f>
        <v>0</v>
      </c>
      <c r="H117" s="68" t="n">
        <f aca="false">H118</f>
        <v>0</v>
      </c>
      <c r="I117" s="68" t="n">
        <f aca="false">I118</f>
        <v>0</v>
      </c>
      <c r="L117" s="74"/>
    </row>
    <row r="118" customFormat="false" ht="12.75" hidden="false" customHeight="false" outlineLevel="0" collapsed="false">
      <c r="A118" s="85" t="s">
        <v>103</v>
      </c>
      <c r="B118" s="67" t="s">
        <v>87</v>
      </c>
      <c r="C118" s="81" t="s">
        <v>31</v>
      </c>
      <c r="D118" s="81" t="s">
        <v>21</v>
      </c>
      <c r="E118" s="81" t="s">
        <v>145</v>
      </c>
      <c r="F118" s="66" t="n">
        <v>612</v>
      </c>
      <c r="G118" s="82" t="n">
        <v>0</v>
      </c>
      <c r="H118" s="82"/>
      <c r="I118" s="82"/>
      <c r="L118" s="74"/>
    </row>
    <row r="119" customFormat="false" ht="38.25" hidden="false" customHeight="false" outlineLevel="0" collapsed="false">
      <c r="A119" s="97" t="s">
        <v>146</v>
      </c>
      <c r="B119" s="67" t="s">
        <v>87</v>
      </c>
      <c r="C119" s="81" t="s">
        <v>31</v>
      </c>
      <c r="D119" s="81" t="s">
        <v>21</v>
      </c>
      <c r="E119" s="66" t="s">
        <v>147</v>
      </c>
      <c r="F119" s="66"/>
      <c r="G119" s="82" t="n">
        <f aca="false">G120</f>
        <v>188505.8</v>
      </c>
      <c r="H119" s="82" t="n">
        <f aca="false">H120</f>
        <v>76289</v>
      </c>
      <c r="I119" s="82" t="n">
        <f aca="false">I120</f>
        <v>76289</v>
      </c>
      <c r="L119" s="74"/>
    </row>
    <row r="120" customFormat="false" ht="25.5" hidden="false" customHeight="false" outlineLevel="0" collapsed="false">
      <c r="A120" s="85" t="s">
        <v>101</v>
      </c>
      <c r="B120" s="67" t="s">
        <v>87</v>
      </c>
      <c r="C120" s="81" t="s">
        <v>31</v>
      </c>
      <c r="D120" s="81" t="s">
        <v>21</v>
      </c>
      <c r="E120" s="66" t="s">
        <v>147</v>
      </c>
      <c r="F120" s="66" t="n">
        <v>600</v>
      </c>
      <c r="G120" s="82" t="n">
        <f aca="false">G121</f>
        <v>188505.8</v>
      </c>
      <c r="H120" s="82" t="n">
        <f aca="false">H121</f>
        <v>76289</v>
      </c>
      <c r="I120" s="82" t="n">
        <f aca="false">I121</f>
        <v>76289</v>
      </c>
      <c r="L120" s="74"/>
    </row>
    <row r="121" customFormat="false" ht="19.5" hidden="false" customHeight="true" outlineLevel="0" collapsed="false">
      <c r="A121" s="85" t="s">
        <v>102</v>
      </c>
      <c r="B121" s="67" t="s">
        <v>87</v>
      </c>
      <c r="C121" s="81" t="s">
        <v>31</v>
      </c>
      <c r="D121" s="81" t="s">
        <v>21</v>
      </c>
      <c r="E121" s="66" t="s">
        <v>147</v>
      </c>
      <c r="F121" s="66" t="n">
        <v>610</v>
      </c>
      <c r="G121" s="82" t="n">
        <f aca="false">G122</f>
        <v>188505.8</v>
      </c>
      <c r="H121" s="82" t="n">
        <f aca="false">H122</f>
        <v>76289</v>
      </c>
      <c r="I121" s="82" t="n">
        <f aca="false">I122</f>
        <v>76289</v>
      </c>
      <c r="L121" s="74"/>
    </row>
    <row r="122" customFormat="false" ht="19.5" hidden="false" customHeight="true" outlineLevel="0" collapsed="false">
      <c r="A122" s="85" t="s">
        <v>103</v>
      </c>
      <c r="B122" s="67" t="s">
        <v>87</v>
      </c>
      <c r="C122" s="81" t="s">
        <v>31</v>
      </c>
      <c r="D122" s="81" t="s">
        <v>21</v>
      </c>
      <c r="E122" s="66" t="s">
        <v>147</v>
      </c>
      <c r="F122" s="66" t="n">
        <v>612</v>
      </c>
      <c r="G122" s="82" t="n">
        <v>188505.8</v>
      </c>
      <c r="H122" s="82" t="n">
        <f aca="false">53402+22887</f>
        <v>76289</v>
      </c>
      <c r="I122" s="82" t="n">
        <f aca="false">53402+22887</f>
        <v>76289</v>
      </c>
      <c r="L122" s="74"/>
    </row>
    <row r="123" customFormat="false" ht="25.5" hidden="false" customHeight="false" outlineLevel="0" collapsed="false">
      <c r="A123" s="109" t="s">
        <v>134</v>
      </c>
      <c r="B123" s="67" t="s">
        <v>87</v>
      </c>
      <c r="C123" s="81" t="s">
        <v>31</v>
      </c>
      <c r="D123" s="81" t="s">
        <v>21</v>
      </c>
      <c r="E123" s="66" t="s">
        <v>148</v>
      </c>
      <c r="F123" s="66"/>
      <c r="G123" s="82" t="n">
        <f aca="false">G124</f>
        <v>0</v>
      </c>
      <c r="H123" s="82" t="n">
        <f aca="false">H124</f>
        <v>0</v>
      </c>
      <c r="I123" s="82" t="n">
        <f aca="false">I124</f>
        <v>0</v>
      </c>
      <c r="L123" s="74"/>
    </row>
    <row r="124" customFormat="false" ht="34.5" hidden="false" customHeight="true" outlineLevel="0" collapsed="false">
      <c r="A124" s="85" t="s">
        <v>101</v>
      </c>
      <c r="B124" s="67" t="s">
        <v>87</v>
      </c>
      <c r="C124" s="81" t="s">
        <v>31</v>
      </c>
      <c r="D124" s="81" t="s">
        <v>21</v>
      </c>
      <c r="E124" s="66" t="s">
        <v>148</v>
      </c>
      <c r="F124" s="66" t="n">
        <v>600</v>
      </c>
      <c r="G124" s="82" t="n">
        <f aca="false">G125</f>
        <v>0</v>
      </c>
      <c r="H124" s="82" t="n">
        <f aca="false">H125</f>
        <v>0</v>
      </c>
      <c r="I124" s="82" t="n">
        <f aca="false">I125</f>
        <v>0</v>
      </c>
      <c r="L124" s="74"/>
    </row>
    <row r="125" customFormat="false" ht="12.75" hidden="false" customHeight="false" outlineLevel="0" collapsed="false">
      <c r="A125" s="85" t="s">
        <v>102</v>
      </c>
      <c r="B125" s="67" t="s">
        <v>87</v>
      </c>
      <c r="C125" s="81" t="s">
        <v>31</v>
      </c>
      <c r="D125" s="81" t="s">
        <v>21</v>
      </c>
      <c r="E125" s="66" t="s">
        <v>148</v>
      </c>
      <c r="F125" s="66" t="n">
        <v>610</v>
      </c>
      <c r="G125" s="68" t="n">
        <f aca="false">G126</f>
        <v>0</v>
      </c>
      <c r="H125" s="68" t="n">
        <f aca="false">H126</f>
        <v>0</v>
      </c>
      <c r="I125" s="68" t="n">
        <f aca="false">I126</f>
        <v>0</v>
      </c>
      <c r="L125" s="74"/>
    </row>
    <row r="126" customFormat="false" ht="12.75" hidden="false" customHeight="false" outlineLevel="0" collapsed="false">
      <c r="A126" s="85" t="s">
        <v>103</v>
      </c>
      <c r="B126" s="67" t="s">
        <v>87</v>
      </c>
      <c r="C126" s="81" t="s">
        <v>31</v>
      </c>
      <c r="D126" s="81" t="s">
        <v>21</v>
      </c>
      <c r="E126" s="66" t="s">
        <v>148</v>
      </c>
      <c r="F126" s="66" t="n">
        <v>612</v>
      </c>
      <c r="G126" s="82" t="n">
        <v>0</v>
      </c>
      <c r="H126" s="82"/>
      <c r="I126" s="82"/>
      <c r="L126" s="74"/>
    </row>
    <row r="127" customFormat="false" ht="25.5" hidden="false" customHeight="false" outlineLevel="0" collapsed="false">
      <c r="A127" s="111" t="s">
        <v>149</v>
      </c>
      <c r="B127" s="67" t="s">
        <v>87</v>
      </c>
      <c r="C127" s="81" t="s">
        <v>31</v>
      </c>
      <c r="D127" s="81" t="s">
        <v>21</v>
      </c>
      <c r="E127" s="66" t="s">
        <v>150</v>
      </c>
      <c r="F127" s="66"/>
      <c r="G127" s="82" t="n">
        <f aca="false">G128</f>
        <v>0</v>
      </c>
      <c r="H127" s="82" t="n">
        <f aca="false">H128</f>
        <v>0</v>
      </c>
      <c r="I127" s="82" t="n">
        <f aca="false">I128</f>
        <v>0</v>
      </c>
      <c r="L127" s="74"/>
    </row>
    <row r="128" customFormat="false" ht="34.5" hidden="false" customHeight="true" outlineLevel="0" collapsed="false">
      <c r="A128" s="85" t="s">
        <v>101</v>
      </c>
      <c r="B128" s="67" t="s">
        <v>87</v>
      </c>
      <c r="C128" s="81" t="s">
        <v>31</v>
      </c>
      <c r="D128" s="81" t="s">
        <v>21</v>
      </c>
      <c r="E128" s="66" t="s">
        <v>150</v>
      </c>
      <c r="F128" s="66" t="n">
        <v>600</v>
      </c>
      <c r="G128" s="82" t="n">
        <f aca="false">G129</f>
        <v>0</v>
      </c>
      <c r="H128" s="82" t="n">
        <f aca="false">H129</f>
        <v>0</v>
      </c>
      <c r="I128" s="82" t="n">
        <f aca="false">I129</f>
        <v>0</v>
      </c>
      <c r="L128" s="74"/>
    </row>
    <row r="129" customFormat="false" ht="12.75" hidden="false" customHeight="false" outlineLevel="0" collapsed="false">
      <c r="A129" s="85" t="s">
        <v>102</v>
      </c>
      <c r="B129" s="67" t="s">
        <v>87</v>
      </c>
      <c r="C129" s="81" t="s">
        <v>31</v>
      </c>
      <c r="D129" s="81" t="s">
        <v>21</v>
      </c>
      <c r="E129" s="66" t="s">
        <v>150</v>
      </c>
      <c r="F129" s="66" t="n">
        <v>610</v>
      </c>
      <c r="G129" s="68" t="n">
        <f aca="false">G130</f>
        <v>0</v>
      </c>
      <c r="H129" s="68" t="n">
        <f aca="false">H130</f>
        <v>0</v>
      </c>
      <c r="I129" s="68" t="n">
        <f aca="false">I130</f>
        <v>0</v>
      </c>
      <c r="L129" s="74"/>
    </row>
    <row r="130" customFormat="false" ht="12.75" hidden="false" customHeight="false" outlineLevel="0" collapsed="false">
      <c r="A130" s="85" t="s">
        <v>103</v>
      </c>
      <c r="B130" s="67" t="s">
        <v>87</v>
      </c>
      <c r="C130" s="81" t="s">
        <v>31</v>
      </c>
      <c r="D130" s="81" t="s">
        <v>21</v>
      </c>
      <c r="E130" s="66" t="s">
        <v>150</v>
      </c>
      <c r="F130" s="66" t="n">
        <v>612</v>
      </c>
      <c r="G130" s="82" t="n">
        <v>0</v>
      </c>
      <c r="H130" s="82"/>
      <c r="I130" s="82"/>
      <c r="L130" s="74"/>
    </row>
    <row r="131" customFormat="false" ht="25.5" hidden="false" customHeight="false" outlineLevel="0" collapsed="false">
      <c r="A131" s="111" t="s">
        <v>149</v>
      </c>
      <c r="B131" s="67" t="s">
        <v>87</v>
      </c>
      <c r="C131" s="81" t="s">
        <v>31</v>
      </c>
      <c r="D131" s="81" t="s">
        <v>21</v>
      </c>
      <c r="E131" s="66" t="s">
        <v>151</v>
      </c>
      <c r="F131" s="66"/>
      <c r="G131" s="82" t="n">
        <f aca="false">G132</f>
        <v>96667071.12</v>
      </c>
      <c r="H131" s="82" t="n">
        <f aca="false">H132</f>
        <v>0</v>
      </c>
      <c r="I131" s="82" t="n">
        <f aca="false">I132</f>
        <v>0</v>
      </c>
      <c r="L131" s="74"/>
    </row>
    <row r="132" customFormat="false" ht="25.5" hidden="false" customHeight="false" outlineLevel="0" collapsed="false">
      <c r="A132" s="85" t="s">
        <v>101</v>
      </c>
      <c r="B132" s="67" t="s">
        <v>87</v>
      </c>
      <c r="C132" s="81" t="s">
        <v>31</v>
      </c>
      <c r="D132" s="81" t="s">
        <v>21</v>
      </c>
      <c r="E132" s="66" t="s">
        <v>151</v>
      </c>
      <c r="F132" s="66" t="n">
        <v>600</v>
      </c>
      <c r="G132" s="82" t="n">
        <f aca="false">G133</f>
        <v>96667071.12</v>
      </c>
      <c r="H132" s="82" t="n">
        <f aca="false">H133</f>
        <v>0</v>
      </c>
      <c r="I132" s="82" t="n">
        <f aca="false">I133</f>
        <v>0</v>
      </c>
      <c r="L132" s="74"/>
    </row>
    <row r="133" customFormat="false" ht="12.75" hidden="false" customHeight="false" outlineLevel="0" collapsed="false">
      <c r="A133" s="85" t="s">
        <v>102</v>
      </c>
      <c r="B133" s="67" t="s">
        <v>87</v>
      </c>
      <c r="C133" s="81" t="s">
        <v>31</v>
      </c>
      <c r="D133" s="81" t="s">
        <v>21</v>
      </c>
      <c r="E133" s="66" t="s">
        <v>151</v>
      </c>
      <c r="F133" s="66" t="n">
        <v>610</v>
      </c>
      <c r="G133" s="68" t="n">
        <f aca="false">G134</f>
        <v>96667071.12</v>
      </c>
      <c r="H133" s="68" t="n">
        <f aca="false">H134</f>
        <v>0</v>
      </c>
      <c r="I133" s="68" t="n">
        <f aca="false">I134</f>
        <v>0</v>
      </c>
      <c r="L133" s="74"/>
    </row>
    <row r="134" customFormat="false" ht="12.75" hidden="false" customHeight="false" outlineLevel="0" collapsed="false">
      <c r="A134" s="85" t="s">
        <v>103</v>
      </c>
      <c r="B134" s="67" t="s">
        <v>87</v>
      </c>
      <c r="C134" s="81" t="s">
        <v>31</v>
      </c>
      <c r="D134" s="81" t="s">
        <v>21</v>
      </c>
      <c r="E134" s="66" t="s">
        <v>151</v>
      </c>
      <c r="F134" s="66" t="n">
        <v>612</v>
      </c>
      <c r="G134" s="82" t="n">
        <v>96667071.12</v>
      </c>
      <c r="H134" s="82"/>
      <c r="I134" s="68"/>
      <c r="L134" s="74"/>
    </row>
    <row r="135" customFormat="false" ht="25.5" hidden="false" customHeight="false" outlineLevel="0" collapsed="false">
      <c r="A135" s="99" t="s">
        <v>152</v>
      </c>
      <c r="B135" s="67" t="s">
        <v>87</v>
      </c>
      <c r="C135" s="100" t="s">
        <v>31</v>
      </c>
      <c r="D135" s="100" t="s">
        <v>21</v>
      </c>
      <c r="E135" s="101" t="s">
        <v>153</v>
      </c>
      <c r="F135" s="101"/>
      <c r="G135" s="82" t="n">
        <f aca="false">G136</f>
        <v>2663827</v>
      </c>
      <c r="H135" s="82" t="n">
        <f aca="false">H136</f>
        <v>0</v>
      </c>
      <c r="I135" s="102" t="n">
        <f aca="false">I136</f>
        <v>0</v>
      </c>
      <c r="L135" s="74"/>
    </row>
    <row r="136" customFormat="false" ht="38.25" hidden="false" customHeight="false" outlineLevel="0" collapsed="false">
      <c r="A136" s="99" t="s">
        <v>154</v>
      </c>
      <c r="B136" s="67" t="s">
        <v>87</v>
      </c>
      <c r="C136" s="100" t="s">
        <v>31</v>
      </c>
      <c r="D136" s="100" t="s">
        <v>21</v>
      </c>
      <c r="E136" s="101" t="s">
        <v>155</v>
      </c>
      <c r="F136" s="101"/>
      <c r="G136" s="82" t="n">
        <f aca="false">G138</f>
        <v>2663827</v>
      </c>
      <c r="H136" s="82" t="n">
        <f aca="false">H138</f>
        <v>0</v>
      </c>
      <c r="I136" s="102" t="n">
        <f aca="false">I138</f>
        <v>0</v>
      </c>
      <c r="L136" s="74"/>
    </row>
    <row r="137" customFormat="false" ht="25.5" hidden="false" customHeight="false" outlineLevel="0" collapsed="false">
      <c r="A137" s="99" t="s">
        <v>101</v>
      </c>
      <c r="B137" s="67" t="s">
        <v>87</v>
      </c>
      <c r="C137" s="81" t="s">
        <v>31</v>
      </c>
      <c r="D137" s="81" t="s">
        <v>21</v>
      </c>
      <c r="E137" s="101" t="s">
        <v>155</v>
      </c>
      <c r="F137" s="66" t="n">
        <v>600</v>
      </c>
      <c r="G137" s="82" t="n">
        <f aca="false">G138</f>
        <v>2663827</v>
      </c>
      <c r="H137" s="82" t="n">
        <f aca="false">H138</f>
        <v>0</v>
      </c>
      <c r="I137" s="68" t="n">
        <f aca="false">I138</f>
        <v>0</v>
      </c>
      <c r="L137" s="74"/>
    </row>
    <row r="138" customFormat="false" ht="12.75" hidden="false" customHeight="false" outlineLevel="0" collapsed="false">
      <c r="A138" s="99" t="s">
        <v>102</v>
      </c>
      <c r="B138" s="67" t="s">
        <v>87</v>
      </c>
      <c r="C138" s="100" t="s">
        <v>31</v>
      </c>
      <c r="D138" s="100" t="s">
        <v>21</v>
      </c>
      <c r="E138" s="101" t="s">
        <v>155</v>
      </c>
      <c r="F138" s="101" t="n">
        <v>610</v>
      </c>
      <c r="G138" s="82" t="n">
        <f aca="false">G139</f>
        <v>2663827</v>
      </c>
      <c r="H138" s="82" t="n">
        <f aca="false">H139</f>
        <v>0</v>
      </c>
      <c r="I138" s="102" t="n">
        <f aca="false">I139</f>
        <v>0</v>
      </c>
      <c r="L138" s="74"/>
    </row>
    <row r="139" customFormat="false" ht="12.75" hidden="false" customHeight="false" outlineLevel="0" collapsed="false">
      <c r="A139" s="99" t="s">
        <v>103</v>
      </c>
      <c r="B139" s="67" t="s">
        <v>87</v>
      </c>
      <c r="C139" s="100" t="s">
        <v>31</v>
      </c>
      <c r="D139" s="100" t="s">
        <v>21</v>
      </c>
      <c r="E139" s="101" t="s">
        <v>155</v>
      </c>
      <c r="F139" s="101" t="n">
        <v>612</v>
      </c>
      <c r="G139" s="82" t="n">
        <v>2663827</v>
      </c>
      <c r="H139" s="102"/>
      <c r="I139" s="102"/>
      <c r="L139" s="74"/>
    </row>
    <row r="140" customFormat="false" ht="12.75" hidden="false" customHeight="false" outlineLevel="0" collapsed="false">
      <c r="A140" s="99" t="s">
        <v>123</v>
      </c>
      <c r="B140" s="67" t="s">
        <v>87</v>
      </c>
      <c r="C140" s="100" t="s">
        <v>31</v>
      </c>
      <c r="D140" s="100" t="s">
        <v>21</v>
      </c>
      <c r="E140" s="101" t="s">
        <v>124</v>
      </c>
      <c r="F140" s="101"/>
      <c r="G140" s="68" t="n">
        <f aca="false">G141</f>
        <v>652938</v>
      </c>
      <c r="H140" s="68" t="n">
        <f aca="false">H141</f>
        <v>0</v>
      </c>
      <c r="I140" s="68" t="n">
        <f aca="false">I141</f>
        <v>0</v>
      </c>
      <c r="L140" s="74"/>
    </row>
    <row r="141" customFormat="false" ht="25.5" hidden="false" customHeight="false" outlineLevel="0" collapsed="false">
      <c r="A141" s="99" t="s">
        <v>101</v>
      </c>
      <c r="B141" s="67" t="s">
        <v>87</v>
      </c>
      <c r="C141" s="100" t="s">
        <v>31</v>
      </c>
      <c r="D141" s="100" t="s">
        <v>21</v>
      </c>
      <c r="E141" s="101" t="s">
        <v>125</v>
      </c>
      <c r="F141" s="101" t="n">
        <v>600</v>
      </c>
      <c r="G141" s="68" t="n">
        <f aca="false">G142</f>
        <v>652938</v>
      </c>
      <c r="H141" s="68" t="n">
        <f aca="false">H142</f>
        <v>0</v>
      </c>
      <c r="I141" s="68" t="n">
        <f aca="false">I142</f>
        <v>0</v>
      </c>
      <c r="L141" s="74"/>
    </row>
    <row r="142" customFormat="false" ht="12.75" hidden="false" customHeight="false" outlineLevel="0" collapsed="false">
      <c r="A142" s="99" t="s">
        <v>102</v>
      </c>
      <c r="B142" s="67" t="s">
        <v>87</v>
      </c>
      <c r="C142" s="100" t="s">
        <v>31</v>
      </c>
      <c r="D142" s="100" t="s">
        <v>21</v>
      </c>
      <c r="E142" s="101" t="s">
        <v>125</v>
      </c>
      <c r="F142" s="101" t="n">
        <v>610</v>
      </c>
      <c r="G142" s="68" t="n">
        <f aca="false">G143</f>
        <v>652938</v>
      </c>
      <c r="H142" s="68" t="n">
        <f aca="false">H143</f>
        <v>0</v>
      </c>
      <c r="I142" s="68" t="n">
        <f aca="false">I143</f>
        <v>0</v>
      </c>
      <c r="L142" s="74"/>
    </row>
    <row r="143" customFormat="false" ht="12.75" hidden="false" customHeight="false" outlineLevel="0" collapsed="false">
      <c r="A143" s="99" t="s">
        <v>126</v>
      </c>
      <c r="B143" s="67" t="s">
        <v>87</v>
      </c>
      <c r="C143" s="100" t="s">
        <v>31</v>
      </c>
      <c r="D143" s="100" t="s">
        <v>21</v>
      </c>
      <c r="E143" s="101" t="s">
        <v>125</v>
      </c>
      <c r="F143" s="101" t="n">
        <v>612</v>
      </c>
      <c r="G143" s="68" t="n">
        <v>652938</v>
      </c>
      <c r="H143" s="102" t="n">
        <v>0</v>
      </c>
      <c r="I143" s="102" t="n">
        <v>0</v>
      </c>
      <c r="L143" s="74"/>
    </row>
    <row r="144" customFormat="false" ht="26.25" hidden="false" customHeight="true" outlineLevel="0" collapsed="false">
      <c r="A144" s="76" t="s">
        <v>59</v>
      </c>
      <c r="B144" s="67" t="s">
        <v>87</v>
      </c>
      <c r="C144" s="81" t="s">
        <v>31</v>
      </c>
      <c r="D144" s="81" t="s">
        <v>23</v>
      </c>
      <c r="E144" s="66"/>
      <c r="F144" s="66"/>
      <c r="G144" s="68" t="n">
        <f aca="false">G146</f>
        <v>107307781.2</v>
      </c>
      <c r="H144" s="68" t="n">
        <f aca="false">H146</f>
        <v>94199232.16</v>
      </c>
      <c r="I144" s="68" t="n">
        <f aca="false">I146</f>
        <v>99454065.37</v>
      </c>
      <c r="L144" s="74"/>
    </row>
    <row r="145" customFormat="false" ht="25.5" hidden="false" customHeight="false" outlineLevel="0" collapsed="false">
      <c r="A145" s="96" t="s">
        <v>95</v>
      </c>
      <c r="B145" s="67" t="s">
        <v>87</v>
      </c>
      <c r="C145" s="81" t="s">
        <v>31</v>
      </c>
      <c r="D145" s="81" t="s">
        <v>23</v>
      </c>
      <c r="E145" s="66" t="s">
        <v>96</v>
      </c>
      <c r="F145" s="66"/>
      <c r="G145" s="68" t="n">
        <f aca="false">G146</f>
        <v>107307781.2</v>
      </c>
      <c r="H145" s="68" t="n">
        <f aca="false">H146</f>
        <v>94199232.16</v>
      </c>
      <c r="I145" s="68" t="n">
        <f aca="false">I146</f>
        <v>99454065.37</v>
      </c>
      <c r="L145" s="74"/>
    </row>
    <row r="146" customFormat="false" ht="25.5" hidden="false" customHeight="false" outlineLevel="0" collapsed="false">
      <c r="A146" s="97" t="s">
        <v>156</v>
      </c>
      <c r="B146" s="67" t="s">
        <v>87</v>
      </c>
      <c r="C146" s="81" t="s">
        <v>31</v>
      </c>
      <c r="D146" s="81" t="s">
        <v>23</v>
      </c>
      <c r="E146" s="66" t="s">
        <v>157</v>
      </c>
      <c r="F146" s="66"/>
      <c r="G146" s="68" t="n">
        <f aca="false">G155+G164+G151+G173+G168+G160+G147</f>
        <v>107307781.2</v>
      </c>
      <c r="H146" s="68" t="n">
        <f aca="false">H155+H164+H151+H173+H168+H160+H147</f>
        <v>94199232.16</v>
      </c>
      <c r="I146" s="68" t="n">
        <f aca="false">I155+I164+I151+I173+I168+I160+I147</f>
        <v>99454065.37</v>
      </c>
      <c r="L146" s="74"/>
    </row>
    <row r="147" customFormat="false" ht="31.5" hidden="false" customHeight="true" outlineLevel="0" collapsed="false">
      <c r="A147" s="107" t="s">
        <v>104</v>
      </c>
      <c r="B147" s="67" t="s">
        <v>87</v>
      </c>
      <c r="C147" s="81" t="s">
        <v>31</v>
      </c>
      <c r="D147" s="81" t="s">
        <v>23</v>
      </c>
      <c r="E147" s="108" t="s">
        <v>158</v>
      </c>
      <c r="F147" s="81"/>
      <c r="G147" s="68" t="n">
        <f aca="false">G149</f>
        <v>5500000</v>
      </c>
      <c r="H147" s="68" t="n">
        <f aca="false">H149</f>
        <v>0</v>
      </c>
      <c r="I147" s="68" t="n">
        <f aca="false">I149</f>
        <v>0</v>
      </c>
      <c r="L147" s="74"/>
    </row>
    <row r="148" customFormat="false" ht="30.75" hidden="false" customHeight="true" outlineLevel="0" collapsed="false">
      <c r="A148" s="85" t="s">
        <v>101</v>
      </c>
      <c r="B148" s="67" t="s">
        <v>87</v>
      </c>
      <c r="C148" s="81" t="s">
        <v>31</v>
      </c>
      <c r="D148" s="81" t="s">
        <v>23</v>
      </c>
      <c r="E148" s="108" t="s">
        <v>158</v>
      </c>
      <c r="F148" s="81" t="s">
        <v>106</v>
      </c>
      <c r="G148" s="68" t="n">
        <f aca="false">G149</f>
        <v>5500000</v>
      </c>
      <c r="H148" s="68" t="n">
        <f aca="false">H149</f>
        <v>0</v>
      </c>
      <c r="I148" s="68" t="n">
        <f aca="false">I149</f>
        <v>0</v>
      </c>
      <c r="L148" s="74"/>
    </row>
    <row r="149" customFormat="false" ht="18" hidden="false" customHeight="true" outlineLevel="0" collapsed="false">
      <c r="A149" s="85" t="s">
        <v>102</v>
      </c>
      <c r="B149" s="67" t="s">
        <v>87</v>
      </c>
      <c r="C149" s="81" t="s">
        <v>31</v>
      </c>
      <c r="D149" s="81" t="s">
        <v>23</v>
      </c>
      <c r="E149" s="108" t="s">
        <v>158</v>
      </c>
      <c r="F149" s="81" t="s">
        <v>107</v>
      </c>
      <c r="G149" s="68" t="n">
        <f aca="false">G150</f>
        <v>5500000</v>
      </c>
      <c r="H149" s="68" t="n">
        <f aca="false">H150</f>
        <v>0</v>
      </c>
      <c r="I149" s="68" t="n">
        <f aca="false">I150</f>
        <v>0</v>
      </c>
      <c r="L149" s="74"/>
    </row>
    <row r="150" customFormat="false" ht="19.5" hidden="false" customHeight="true" outlineLevel="0" collapsed="false">
      <c r="A150" s="85" t="s">
        <v>103</v>
      </c>
      <c r="B150" s="67" t="s">
        <v>87</v>
      </c>
      <c r="C150" s="81" t="s">
        <v>31</v>
      </c>
      <c r="D150" s="81" t="s">
        <v>23</v>
      </c>
      <c r="E150" s="108" t="s">
        <v>158</v>
      </c>
      <c r="F150" s="81" t="s">
        <v>108</v>
      </c>
      <c r="G150" s="68" t="n">
        <v>5500000</v>
      </c>
      <c r="H150" s="68"/>
      <c r="I150" s="68"/>
      <c r="L150" s="74"/>
    </row>
    <row r="151" customFormat="false" ht="83.25" hidden="false" customHeight="true" outlineLevel="0" collapsed="false">
      <c r="A151" s="98" t="s">
        <v>109</v>
      </c>
      <c r="B151" s="67" t="s">
        <v>87</v>
      </c>
      <c r="C151" s="81" t="s">
        <v>31</v>
      </c>
      <c r="D151" s="81" t="s">
        <v>23</v>
      </c>
      <c r="E151" s="66" t="s">
        <v>159</v>
      </c>
      <c r="F151" s="66"/>
      <c r="G151" s="87" t="n">
        <f aca="false">G153</f>
        <v>5680000</v>
      </c>
      <c r="H151" s="87" t="n">
        <f aca="false">H153</f>
        <v>2817281</v>
      </c>
      <c r="I151" s="87" t="n">
        <f aca="false">I153</f>
        <v>4200000</v>
      </c>
      <c r="L151" s="74"/>
    </row>
    <row r="152" customFormat="false" ht="37.5" hidden="false" customHeight="true" outlineLevel="0" collapsed="false">
      <c r="A152" s="85" t="s">
        <v>101</v>
      </c>
      <c r="B152" s="67" t="s">
        <v>87</v>
      </c>
      <c r="C152" s="81" t="s">
        <v>31</v>
      </c>
      <c r="D152" s="81" t="s">
        <v>23</v>
      </c>
      <c r="E152" s="66" t="s">
        <v>159</v>
      </c>
      <c r="F152" s="66" t="n">
        <v>600</v>
      </c>
      <c r="G152" s="87" t="n">
        <f aca="false">G153</f>
        <v>5680000</v>
      </c>
      <c r="H152" s="87" t="n">
        <f aca="false">H153</f>
        <v>2817281</v>
      </c>
      <c r="I152" s="87" t="n">
        <f aca="false">I153</f>
        <v>4200000</v>
      </c>
      <c r="L152" s="74"/>
    </row>
    <row r="153" customFormat="false" ht="21" hidden="false" customHeight="true" outlineLevel="0" collapsed="false">
      <c r="A153" s="85" t="s">
        <v>102</v>
      </c>
      <c r="B153" s="67" t="s">
        <v>87</v>
      </c>
      <c r="C153" s="81" t="s">
        <v>31</v>
      </c>
      <c r="D153" s="81" t="s">
        <v>23</v>
      </c>
      <c r="E153" s="66" t="s">
        <v>159</v>
      </c>
      <c r="F153" s="66" t="n">
        <v>610</v>
      </c>
      <c r="G153" s="87" t="n">
        <f aca="false">G154</f>
        <v>5680000</v>
      </c>
      <c r="H153" s="87" t="n">
        <f aca="false">H154</f>
        <v>2817281</v>
      </c>
      <c r="I153" s="87" t="n">
        <f aca="false">I154</f>
        <v>4200000</v>
      </c>
      <c r="L153" s="74"/>
    </row>
    <row r="154" customFormat="false" ht="20.25" hidden="false" customHeight="true" outlineLevel="0" collapsed="false">
      <c r="A154" s="85" t="s">
        <v>103</v>
      </c>
      <c r="B154" s="67" t="s">
        <v>87</v>
      </c>
      <c r="C154" s="81" t="s">
        <v>31</v>
      </c>
      <c r="D154" s="81" t="s">
        <v>23</v>
      </c>
      <c r="E154" s="66" t="s">
        <v>159</v>
      </c>
      <c r="F154" s="66" t="n">
        <v>612</v>
      </c>
      <c r="G154" s="87" t="n">
        <v>5680000</v>
      </c>
      <c r="H154" s="87" t="n">
        <v>2817281</v>
      </c>
      <c r="I154" s="87" t="n">
        <v>4200000</v>
      </c>
      <c r="L154" s="74"/>
    </row>
    <row r="155" customFormat="false" ht="20.25" hidden="false" customHeight="true" outlineLevel="0" collapsed="false">
      <c r="A155" s="85" t="s">
        <v>111</v>
      </c>
      <c r="B155" s="67" t="s">
        <v>87</v>
      </c>
      <c r="C155" s="81" t="s">
        <v>31</v>
      </c>
      <c r="D155" s="81" t="s">
        <v>23</v>
      </c>
      <c r="E155" s="66" t="s">
        <v>160</v>
      </c>
      <c r="F155" s="66"/>
      <c r="G155" s="87" t="n">
        <f aca="false">G157</f>
        <v>62450330.03</v>
      </c>
      <c r="H155" s="87" t="n">
        <f aca="false">H157</f>
        <v>60778882</v>
      </c>
      <c r="I155" s="87" t="n">
        <f aca="false">I157</f>
        <v>63078265</v>
      </c>
      <c r="L155" s="74"/>
    </row>
    <row r="156" customFormat="false" ht="25.5" hidden="false" customHeight="false" outlineLevel="0" collapsed="false">
      <c r="A156" s="85" t="s">
        <v>101</v>
      </c>
      <c r="B156" s="67" t="s">
        <v>87</v>
      </c>
      <c r="C156" s="81" t="s">
        <v>31</v>
      </c>
      <c r="D156" s="81" t="s">
        <v>23</v>
      </c>
      <c r="E156" s="66" t="s">
        <v>160</v>
      </c>
      <c r="F156" s="66" t="n">
        <v>600</v>
      </c>
      <c r="G156" s="87" t="n">
        <f aca="false">G157</f>
        <v>62450330.03</v>
      </c>
      <c r="H156" s="87" t="n">
        <f aca="false">H157</f>
        <v>60778882</v>
      </c>
      <c r="I156" s="87" t="n">
        <f aca="false">I157</f>
        <v>63078265</v>
      </c>
      <c r="L156" s="74"/>
    </row>
    <row r="157" customFormat="false" ht="20.25" hidden="false" customHeight="true" outlineLevel="0" collapsed="false">
      <c r="A157" s="85" t="s">
        <v>102</v>
      </c>
      <c r="B157" s="67" t="s">
        <v>87</v>
      </c>
      <c r="C157" s="81" t="s">
        <v>31</v>
      </c>
      <c r="D157" s="81" t="s">
        <v>23</v>
      </c>
      <c r="E157" s="66" t="s">
        <v>160</v>
      </c>
      <c r="F157" s="66" t="n">
        <v>610</v>
      </c>
      <c r="G157" s="87" t="n">
        <f aca="false">G158</f>
        <v>62450330.03</v>
      </c>
      <c r="H157" s="87" t="n">
        <f aca="false">H158</f>
        <v>60778882</v>
      </c>
      <c r="I157" s="87" t="n">
        <f aca="false">I158</f>
        <v>63078265</v>
      </c>
      <c r="L157" s="74"/>
    </row>
    <row r="158" customFormat="false" ht="51" hidden="false" customHeight="false" outlineLevel="0" collapsed="false">
      <c r="A158" s="85" t="s">
        <v>113</v>
      </c>
      <c r="B158" s="67" t="s">
        <v>87</v>
      </c>
      <c r="C158" s="81" t="s">
        <v>31</v>
      </c>
      <c r="D158" s="81" t="s">
        <v>23</v>
      </c>
      <c r="E158" s="66" t="s">
        <v>160</v>
      </c>
      <c r="F158" s="66" t="n">
        <v>611</v>
      </c>
      <c r="G158" s="87" t="n">
        <v>62450330.03</v>
      </c>
      <c r="H158" s="87" t="n">
        <v>60778882</v>
      </c>
      <c r="I158" s="87" t="n">
        <v>63078265</v>
      </c>
      <c r="L158" s="74"/>
    </row>
    <row r="159" customFormat="false" ht="40.5" hidden="false" customHeight="true" outlineLevel="0" collapsed="false">
      <c r="A159" s="85" t="s">
        <v>161</v>
      </c>
      <c r="B159" s="67" t="s">
        <v>87</v>
      </c>
      <c r="C159" s="81" t="s">
        <v>31</v>
      </c>
      <c r="D159" s="81" t="s">
        <v>23</v>
      </c>
      <c r="E159" s="66" t="s">
        <v>162</v>
      </c>
      <c r="F159" s="66"/>
      <c r="G159" s="87" t="n">
        <f aca="false">G160</f>
        <v>14874764.97</v>
      </c>
      <c r="H159" s="87" t="n">
        <f aca="false">H160</f>
        <v>19974483</v>
      </c>
      <c r="I159" s="87" t="n">
        <f aca="false">I160</f>
        <v>21156108</v>
      </c>
      <c r="L159" s="74"/>
    </row>
    <row r="160" customFormat="false" ht="19.5" hidden="false" customHeight="true" outlineLevel="0" collapsed="false">
      <c r="A160" s="85" t="s">
        <v>111</v>
      </c>
      <c r="B160" s="67" t="s">
        <v>87</v>
      </c>
      <c r="C160" s="81" t="s">
        <v>31</v>
      </c>
      <c r="D160" s="81" t="s">
        <v>23</v>
      </c>
      <c r="E160" s="66" t="s">
        <v>163</v>
      </c>
      <c r="F160" s="66"/>
      <c r="G160" s="87" t="n">
        <f aca="false">G162</f>
        <v>14874764.97</v>
      </c>
      <c r="H160" s="87" t="n">
        <f aca="false">H162</f>
        <v>19974483</v>
      </c>
      <c r="I160" s="87" t="n">
        <f aca="false">I162</f>
        <v>21156108</v>
      </c>
      <c r="L160" s="74"/>
    </row>
    <row r="161" customFormat="false" ht="31.5" hidden="false" customHeight="true" outlineLevel="0" collapsed="false">
      <c r="A161" s="85" t="s">
        <v>101</v>
      </c>
      <c r="B161" s="67" t="s">
        <v>87</v>
      </c>
      <c r="C161" s="81" t="s">
        <v>31</v>
      </c>
      <c r="D161" s="81" t="s">
        <v>23</v>
      </c>
      <c r="E161" s="66" t="s">
        <v>163</v>
      </c>
      <c r="F161" s="66" t="n">
        <v>600</v>
      </c>
      <c r="G161" s="87" t="n">
        <f aca="false">G162</f>
        <v>14874764.97</v>
      </c>
      <c r="H161" s="87" t="n">
        <f aca="false">H162</f>
        <v>19974483</v>
      </c>
      <c r="I161" s="87" t="n">
        <f aca="false">I162</f>
        <v>21156108</v>
      </c>
      <c r="L161" s="74"/>
    </row>
    <row r="162" customFormat="false" ht="15.75" hidden="false" customHeight="true" outlineLevel="0" collapsed="false">
      <c r="A162" s="85" t="s">
        <v>102</v>
      </c>
      <c r="B162" s="67" t="s">
        <v>87</v>
      </c>
      <c r="C162" s="81" t="s">
        <v>31</v>
      </c>
      <c r="D162" s="81" t="s">
        <v>23</v>
      </c>
      <c r="E162" s="66" t="s">
        <v>163</v>
      </c>
      <c r="F162" s="66" t="n">
        <v>610</v>
      </c>
      <c r="G162" s="87" t="n">
        <f aca="false">G163</f>
        <v>14874764.97</v>
      </c>
      <c r="H162" s="87" t="n">
        <f aca="false">H163</f>
        <v>19974483</v>
      </c>
      <c r="I162" s="87" t="n">
        <f aca="false">I163</f>
        <v>21156108</v>
      </c>
      <c r="L162" s="74"/>
    </row>
    <row r="163" customFormat="false" ht="55.5" hidden="false" customHeight="true" outlineLevel="0" collapsed="false">
      <c r="A163" s="85" t="s">
        <v>113</v>
      </c>
      <c r="B163" s="67" t="s">
        <v>87</v>
      </c>
      <c r="C163" s="81" t="s">
        <v>31</v>
      </c>
      <c r="D163" s="81" t="s">
        <v>23</v>
      </c>
      <c r="E163" s="66" t="s">
        <v>163</v>
      </c>
      <c r="F163" s="66" t="n">
        <v>611</v>
      </c>
      <c r="G163" s="87" t="n">
        <v>14874764.97</v>
      </c>
      <c r="H163" s="87" t="n">
        <v>19974483</v>
      </c>
      <c r="I163" s="87" t="n">
        <v>21156108</v>
      </c>
      <c r="L163" s="74"/>
    </row>
    <row r="164" customFormat="false" ht="25.5" hidden="false" customHeight="false" outlineLevel="0" collapsed="false">
      <c r="A164" s="85" t="s">
        <v>114</v>
      </c>
      <c r="B164" s="67" t="s">
        <v>87</v>
      </c>
      <c r="C164" s="81" t="s">
        <v>31</v>
      </c>
      <c r="D164" s="81" t="s">
        <v>23</v>
      </c>
      <c r="E164" s="66" t="s">
        <v>164</v>
      </c>
      <c r="F164" s="66"/>
      <c r="G164" s="87" t="n">
        <f aca="false">G166</f>
        <v>15032695.11</v>
      </c>
      <c r="H164" s="87" t="n">
        <f aca="false">H166</f>
        <v>5970142.16</v>
      </c>
      <c r="I164" s="87" t="n">
        <f aca="false">I166</f>
        <v>6331039.37</v>
      </c>
      <c r="L164" s="74"/>
    </row>
    <row r="165" customFormat="false" ht="25.5" hidden="false" customHeight="false" outlineLevel="0" collapsed="false">
      <c r="A165" s="85" t="s">
        <v>101</v>
      </c>
      <c r="B165" s="67" t="s">
        <v>87</v>
      </c>
      <c r="C165" s="81" t="s">
        <v>31</v>
      </c>
      <c r="D165" s="81" t="s">
        <v>23</v>
      </c>
      <c r="E165" s="66" t="s">
        <v>164</v>
      </c>
      <c r="F165" s="66" t="n">
        <v>600</v>
      </c>
      <c r="G165" s="68" t="n">
        <f aca="false">G166</f>
        <v>15032695.11</v>
      </c>
      <c r="H165" s="68" t="n">
        <f aca="false">H166</f>
        <v>5970142.16</v>
      </c>
      <c r="I165" s="68" t="n">
        <f aca="false">I166</f>
        <v>6331039.37</v>
      </c>
      <c r="L165" s="74"/>
    </row>
    <row r="166" customFormat="false" ht="12.75" hidden="false" customHeight="false" outlineLevel="0" collapsed="false">
      <c r="A166" s="85" t="s">
        <v>102</v>
      </c>
      <c r="B166" s="67" t="s">
        <v>87</v>
      </c>
      <c r="C166" s="81" t="s">
        <v>31</v>
      </c>
      <c r="D166" s="81" t="s">
        <v>23</v>
      </c>
      <c r="E166" s="66" t="s">
        <v>164</v>
      </c>
      <c r="F166" s="66" t="n">
        <v>610</v>
      </c>
      <c r="G166" s="68" t="n">
        <f aca="false">G167</f>
        <v>15032695.11</v>
      </c>
      <c r="H166" s="68" t="n">
        <f aca="false">H167</f>
        <v>5970142.16</v>
      </c>
      <c r="I166" s="68" t="n">
        <f aca="false">I167</f>
        <v>6331039.37</v>
      </c>
      <c r="L166" s="74"/>
    </row>
    <row r="167" customFormat="false" ht="51" hidden="false" customHeight="false" outlineLevel="0" collapsed="false">
      <c r="A167" s="85" t="s">
        <v>116</v>
      </c>
      <c r="B167" s="67" t="s">
        <v>87</v>
      </c>
      <c r="C167" s="81" t="s">
        <v>31</v>
      </c>
      <c r="D167" s="81" t="s">
        <v>23</v>
      </c>
      <c r="E167" s="66" t="s">
        <v>164</v>
      </c>
      <c r="F167" s="66" t="n">
        <v>611</v>
      </c>
      <c r="G167" s="82" t="n">
        <v>15032695.11</v>
      </c>
      <c r="H167" s="82" t="n">
        <f aca="false">5970006.8+136.88-1.52</f>
        <v>5970142.16</v>
      </c>
      <c r="I167" s="82" t="n">
        <v>6331039.37</v>
      </c>
      <c r="L167" s="74"/>
    </row>
    <row r="168" customFormat="false" ht="24.75" hidden="false" customHeight="true" outlineLevel="0" collapsed="false">
      <c r="A168" s="112" t="s">
        <v>117</v>
      </c>
      <c r="B168" s="67" t="s">
        <v>87</v>
      </c>
      <c r="C168" s="81" t="s">
        <v>31</v>
      </c>
      <c r="D168" s="81" t="s">
        <v>23</v>
      </c>
      <c r="E168" s="66" t="s">
        <v>165</v>
      </c>
      <c r="F168" s="66"/>
      <c r="G168" s="87" t="n">
        <f aca="false">G170</f>
        <v>0</v>
      </c>
      <c r="H168" s="87" t="n">
        <f aca="false">H170</f>
        <v>0</v>
      </c>
      <c r="I168" s="87" t="n">
        <f aca="false">I170</f>
        <v>0</v>
      </c>
      <c r="L168" s="74"/>
    </row>
    <row r="169" customFormat="false" ht="25.5" hidden="false" customHeight="false" outlineLevel="0" collapsed="false">
      <c r="A169" s="85" t="s">
        <v>101</v>
      </c>
      <c r="B169" s="67" t="s">
        <v>87</v>
      </c>
      <c r="C169" s="81" t="s">
        <v>31</v>
      </c>
      <c r="D169" s="81" t="s">
        <v>23</v>
      </c>
      <c r="E169" s="66" t="s">
        <v>165</v>
      </c>
      <c r="F169" s="66" t="n">
        <v>600</v>
      </c>
      <c r="G169" s="68" t="n">
        <f aca="false">G170</f>
        <v>0</v>
      </c>
      <c r="H169" s="68" t="n">
        <f aca="false">H170</f>
        <v>0</v>
      </c>
      <c r="I169" s="68" t="n">
        <f aca="false">I170</f>
        <v>0</v>
      </c>
      <c r="L169" s="74"/>
    </row>
    <row r="170" customFormat="false" ht="18.75" hidden="false" customHeight="true" outlineLevel="0" collapsed="false">
      <c r="A170" s="85" t="s">
        <v>102</v>
      </c>
      <c r="B170" s="67" t="s">
        <v>87</v>
      </c>
      <c r="C170" s="81" t="s">
        <v>31</v>
      </c>
      <c r="D170" s="81" t="s">
        <v>23</v>
      </c>
      <c r="E170" s="66" t="s">
        <v>165</v>
      </c>
      <c r="F170" s="66" t="n">
        <v>610</v>
      </c>
      <c r="G170" s="68" t="n">
        <f aca="false">G171</f>
        <v>0</v>
      </c>
      <c r="H170" s="68" t="n">
        <f aca="false">H171</f>
        <v>0</v>
      </c>
      <c r="I170" s="68" t="n">
        <f aca="false">I171</f>
        <v>0</v>
      </c>
      <c r="L170" s="74"/>
    </row>
    <row r="171" customFormat="false" ht="20.25" hidden="false" customHeight="true" outlineLevel="0" collapsed="false">
      <c r="A171" s="85" t="s">
        <v>103</v>
      </c>
      <c r="B171" s="67" t="s">
        <v>87</v>
      </c>
      <c r="C171" s="81" t="s">
        <v>31</v>
      </c>
      <c r="D171" s="81" t="s">
        <v>23</v>
      </c>
      <c r="E171" s="66" t="s">
        <v>165</v>
      </c>
      <c r="F171" s="66" t="n">
        <v>612</v>
      </c>
      <c r="G171" s="82"/>
      <c r="H171" s="82"/>
      <c r="I171" s="82"/>
      <c r="L171" s="74"/>
    </row>
    <row r="172" customFormat="false" ht="47.25" hidden="false" customHeight="true" outlineLevel="0" collapsed="false">
      <c r="A172" s="85" t="s">
        <v>161</v>
      </c>
      <c r="B172" s="67" t="s">
        <v>87</v>
      </c>
      <c r="C172" s="81" t="s">
        <v>31</v>
      </c>
      <c r="D172" s="81" t="s">
        <v>23</v>
      </c>
      <c r="E172" s="16" t="s">
        <v>162</v>
      </c>
      <c r="F172" s="66"/>
      <c r="G172" s="87" t="n">
        <f aca="false">G173</f>
        <v>3769991.09</v>
      </c>
      <c r="H172" s="87" t="n">
        <f aca="false">H173</f>
        <v>4658444</v>
      </c>
      <c r="I172" s="87" t="n">
        <f aca="false">I173</f>
        <v>4688653</v>
      </c>
      <c r="L172" s="74"/>
    </row>
    <row r="173" customFormat="false" ht="33" hidden="false" customHeight="true" outlineLevel="0" collapsed="false">
      <c r="A173" s="85" t="s">
        <v>114</v>
      </c>
      <c r="B173" s="67" t="s">
        <v>87</v>
      </c>
      <c r="C173" s="81" t="s">
        <v>31</v>
      </c>
      <c r="D173" s="81" t="s">
        <v>23</v>
      </c>
      <c r="E173" s="16" t="s">
        <v>166</v>
      </c>
      <c r="F173" s="66"/>
      <c r="G173" s="87" t="n">
        <f aca="false">G174+G182</f>
        <v>3769991.09</v>
      </c>
      <c r="H173" s="87" t="n">
        <f aca="false">H174+H182</f>
        <v>4658444</v>
      </c>
      <c r="I173" s="87" t="n">
        <f aca="false">I174+I182</f>
        <v>4688653</v>
      </c>
      <c r="L173" s="74"/>
    </row>
    <row r="174" customFormat="false" ht="31.5" hidden="false" customHeight="true" outlineLevel="0" collapsed="false">
      <c r="A174" s="85" t="s">
        <v>101</v>
      </c>
      <c r="B174" s="67" t="s">
        <v>87</v>
      </c>
      <c r="C174" s="81" t="s">
        <v>31</v>
      </c>
      <c r="D174" s="81" t="s">
        <v>23</v>
      </c>
      <c r="E174" s="16" t="s">
        <v>166</v>
      </c>
      <c r="F174" s="16" t="n">
        <v>600</v>
      </c>
      <c r="G174" s="87" t="n">
        <f aca="false">G175+G178+G180</f>
        <v>3650031.09</v>
      </c>
      <c r="H174" s="87" t="n">
        <f aca="false">H175+H178+H180</f>
        <v>4530762</v>
      </c>
      <c r="I174" s="87" t="n">
        <f aca="false">I175+I178+I180</f>
        <v>4553442</v>
      </c>
      <c r="L174" s="74"/>
    </row>
    <row r="175" customFormat="false" ht="21" hidden="false" customHeight="true" outlineLevel="0" collapsed="false">
      <c r="A175" s="85" t="s">
        <v>102</v>
      </c>
      <c r="B175" s="67" t="s">
        <v>87</v>
      </c>
      <c r="C175" s="81" t="s">
        <v>31</v>
      </c>
      <c r="D175" s="81" t="s">
        <v>23</v>
      </c>
      <c r="E175" s="16" t="s">
        <v>166</v>
      </c>
      <c r="F175" s="16" t="n">
        <v>610</v>
      </c>
      <c r="G175" s="87" t="n">
        <f aca="false">G176+G177</f>
        <v>3410131.09</v>
      </c>
      <c r="H175" s="87" t="n">
        <f aca="false">H176+H177</f>
        <v>4275442</v>
      </c>
      <c r="I175" s="87" t="n">
        <f aca="false">I176+I177</f>
        <v>4283002</v>
      </c>
      <c r="L175" s="74"/>
    </row>
    <row r="176" customFormat="false" ht="51" hidden="false" customHeight="false" outlineLevel="0" collapsed="false">
      <c r="A176" s="85" t="s">
        <v>116</v>
      </c>
      <c r="B176" s="67" t="s">
        <v>87</v>
      </c>
      <c r="C176" s="81" t="s">
        <v>31</v>
      </c>
      <c r="D176" s="81" t="s">
        <v>23</v>
      </c>
      <c r="E176" s="16" t="s">
        <v>166</v>
      </c>
      <c r="F176" s="16" t="n">
        <v>611</v>
      </c>
      <c r="G176" s="113" t="n">
        <v>3290181.09</v>
      </c>
      <c r="H176" s="113" t="n">
        <v>4147782</v>
      </c>
      <c r="I176" s="113" t="n">
        <v>4147782</v>
      </c>
      <c r="L176" s="74"/>
    </row>
    <row r="177" customFormat="false" ht="21" hidden="false" customHeight="true" outlineLevel="0" collapsed="false">
      <c r="A177" s="85" t="s">
        <v>167</v>
      </c>
      <c r="B177" s="67" t="s">
        <v>87</v>
      </c>
      <c r="C177" s="81" t="s">
        <v>31</v>
      </c>
      <c r="D177" s="81" t="s">
        <v>23</v>
      </c>
      <c r="E177" s="16" t="s">
        <v>166</v>
      </c>
      <c r="F177" s="16" t="n">
        <v>613</v>
      </c>
      <c r="G177" s="87" t="n">
        <v>119950</v>
      </c>
      <c r="H177" s="87" t="n">
        <v>127660</v>
      </c>
      <c r="I177" s="87" t="n">
        <v>135220</v>
      </c>
      <c r="L177" s="74"/>
    </row>
    <row r="178" customFormat="false" ht="20.25" hidden="false" customHeight="true" outlineLevel="0" collapsed="false">
      <c r="A178" s="85" t="s">
        <v>168</v>
      </c>
      <c r="B178" s="67" t="s">
        <v>87</v>
      </c>
      <c r="C178" s="81" t="s">
        <v>31</v>
      </c>
      <c r="D178" s="81" t="s">
        <v>23</v>
      </c>
      <c r="E178" s="16" t="s">
        <v>166</v>
      </c>
      <c r="F178" s="16" t="n">
        <v>620</v>
      </c>
      <c r="G178" s="87" t="n">
        <f aca="false">G179</f>
        <v>119950</v>
      </c>
      <c r="H178" s="87" t="n">
        <f aca="false">H179</f>
        <v>127660</v>
      </c>
      <c r="I178" s="87" t="n">
        <f aca="false">I179</f>
        <v>135220</v>
      </c>
      <c r="L178" s="74"/>
    </row>
    <row r="179" customFormat="false" ht="21.75" hidden="false" customHeight="true" outlineLevel="0" collapsed="false">
      <c r="A179" s="85" t="s">
        <v>169</v>
      </c>
      <c r="B179" s="67" t="s">
        <v>87</v>
      </c>
      <c r="C179" s="81" t="s">
        <v>31</v>
      </c>
      <c r="D179" s="81" t="s">
        <v>23</v>
      </c>
      <c r="E179" s="16" t="s">
        <v>166</v>
      </c>
      <c r="F179" s="16" t="n">
        <v>623</v>
      </c>
      <c r="G179" s="87" t="n">
        <v>119950</v>
      </c>
      <c r="H179" s="87" t="n">
        <v>127660</v>
      </c>
      <c r="I179" s="87" t="n">
        <v>135220</v>
      </c>
      <c r="L179" s="74"/>
    </row>
    <row r="180" customFormat="false" ht="38.25" hidden="false" customHeight="false" outlineLevel="0" collapsed="false">
      <c r="A180" s="85" t="s">
        <v>170</v>
      </c>
      <c r="B180" s="67" t="s">
        <v>87</v>
      </c>
      <c r="C180" s="81" t="s">
        <v>31</v>
      </c>
      <c r="D180" s="81" t="s">
        <v>23</v>
      </c>
      <c r="E180" s="16" t="s">
        <v>166</v>
      </c>
      <c r="F180" s="16" t="n">
        <v>630</v>
      </c>
      <c r="G180" s="87" t="n">
        <f aca="false">G181</f>
        <v>119950</v>
      </c>
      <c r="H180" s="87" t="n">
        <f aca="false">H181</f>
        <v>127660</v>
      </c>
      <c r="I180" s="87" t="n">
        <f aca="false">I181</f>
        <v>135220</v>
      </c>
      <c r="L180" s="74"/>
    </row>
    <row r="181" customFormat="false" ht="25.5" hidden="false" customHeight="false" outlineLevel="0" collapsed="false">
      <c r="A181" s="85" t="s">
        <v>171</v>
      </c>
      <c r="B181" s="67" t="s">
        <v>87</v>
      </c>
      <c r="C181" s="81" t="s">
        <v>31</v>
      </c>
      <c r="D181" s="81" t="s">
        <v>23</v>
      </c>
      <c r="E181" s="16" t="s">
        <v>166</v>
      </c>
      <c r="F181" s="16" t="n">
        <v>633</v>
      </c>
      <c r="G181" s="87" t="n">
        <v>119950</v>
      </c>
      <c r="H181" s="87" t="n">
        <v>127660</v>
      </c>
      <c r="I181" s="87" t="n">
        <v>135220</v>
      </c>
      <c r="L181" s="74"/>
    </row>
    <row r="182" customFormat="false" ht="12.75" hidden="false" customHeight="false" outlineLevel="0" collapsed="false">
      <c r="A182" s="85" t="s">
        <v>172</v>
      </c>
      <c r="B182" s="67" t="s">
        <v>87</v>
      </c>
      <c r="C182" s="81" t="s">
        <v>31</v>
      </c>
      <c r="D182" s="81" t="s">
        <v>23</v>
      </c>
      <c r="E182" s="16" t="s">
        <v>166</v>
      </c>
      <c r="F182" s="16" t="n">
        <v>800</v>
      </c>
      <c r="G182" s="87" t="n">
        <f aca="false">G183</f>
        <v>119960</v>
      </c>
      <c r="H182" s="87" t="n">
        <f aca="false">H183</f>
        <v>127682</v>
      </c>
      <c r="I182" s="87" t="n">
        <f aca="false">I183</f>
        <v>135211</v>
      </c>
      <c r="L182" s="74"/>
    </row>
    <row r="183" customFormat="false" ht="38.25" hidden="false" customHeight="false" outlineLevel="0" collapsed="false">
      <c r="A183" s="85" t="s">
        <v>173</v>
      </c>
      <c r="B183" s="67" t="s">
        <v>87</v>
      </c>
      <c r="C183" s="81" t="s">
        <v>31</v>
      </c>
      <c r="D183" s="81" t="s">
        <v>23</v>
      </c>
      <c r="E183" s="16" t="s">
        <v>166</v>
      </c>
      <c r="F183" s="16" t="n">
        <v>810</v>
      </c>
      <c r="G183" s="87" t="n">
        <f aca="false">G184</f>
        <v>119960</v>
      </c>
      <c r="H183" s="87" t="n">
        <f aca="false">H184</f>
        <v>127682</v>
      </c>
      <c r="I183" s="87" t="n">
        <f aca="false">I184</f>
        <v>135211</v>
      </c>
      <c r="L183" s="74"/>
    </row>
    <row r="184" customFormat="false" ht="62.25" hidden="false" customHeight="true" outlineLevel="0" collapsed="false">
      <c r="A184" s="85" t="s">
        <v>174</v>
      </c>
      <c r="B184" s="67" t="s">
        <v>87</v>
      </c>
      <c r="C184" s="81" t="s">
        <v>31</v>
      </c>
      <c r="D184" s="81" t="s">
        <v>23</v>
      </c>
      <c r="E184" s="16" t="s">
        <v>166</v>
      </c>
      <c r="F184" s="16" t="n">
        <v>813</v>
      </c>
      <c r="G184" s="87" t="n">
        <v>119960</v>
      </c>
      <c r="H184" s="87" t="n">
        <v>127682</v>
      </c>
      <c r="I184" s="87" t="n">
        <v>135211</v>
      </c>
      <c r="L184" s="74"/>
    </row>
    <row r="185" customFormat="false" ht="19.5" hidden="false" customHeight="true" outlineLevel="0" collapsed="false">
      <c r="A185" s="114" t="s">
        <v>60</v>
      </c>
      <c r="B185" s="67" t="s">
        <v>87</v>
      </c>
      <c r="C185" s="81" t="s">
        <v>31</v>
      </c>
      <c r="D185" s="81" t="s">
        <v>31</v>
      </c>
      <c r="E185" s="66"/>
      <c r="F185" s="66"/>
      <c r="G185" s="87" t="n">
        <f aca="false">G186</f>
        <v>4647267.81</v>
      </c>
      <c r="H185" s="87" t="n">
        <f aca="false">H186</f>
        <v>4647267.79</v>
      </c>
      <c r="I185" s="87" t="n">
        <f aca="false">I186</f>
        <v>4647267.81</v>
      </c>
      <c r="J185" s="84"/>
      <c r="L185" s="74"/>
    </row>
    <row r="186" customFormat="false" ht="25.5" hidden="false" customHeight="false" outlineLevel="0" collapsed="false">
      <c r="A186" s="96" t="s">
        <v>95</v>
      </c>
      <c r="B186" s="67" t="s">
        <v>87</v>
      </c>
      <c r="C186" s="81" t="s">
        <v>31</v>
      </c>
      <c r="D186" s="81" t="s">
        <v>31</v>
      </c>
      <c r="E186" s="66" t="s">
        <v>96</v>
      </c>
      <c r="F186" s="66"/>
      <c r="G186" s="87" t="n">
        <f aca="false">G187</f>
        <v>4647267.81</v>
      </c>
      <c r="H186" s="87" t="n">
        <f aca="false">H187</f>
        <v>4647267.79</v>
      </c>
      <c r="I186" s="87" t="n">
        <f aca="false">I187</f>
        <v>4647267.81</v>
      </c>
      <c r="L186" s="74"/>
    </row>
    <row r="187" customFormat="false" ht="25.5" hidden="false" customHeight="false" outlineLevel="0" collapsed="false">
      <c r="A187" s="97" t="s">
        <v>175</v>
      </c>
      <c r="B187" s="67" t="s">
        <v>87</v>
      </c>
      <c r="C187" s="81" t="s">
        <v>31</v>
      </c>
      <c r="D187" s="81" t="s">
        <v>31</v>
      </c>
      <c r="E187" s="66" t="s">
        <v>176</v>
      </c>
      <c r="F187" s="66"/>
      <c r="G187" s="87" t="n">
        <f aca="false">G188+G192</f>
        <v>4647267.81</v>
      </c>
      <c r="H187" s="87" t="n">
        <f aca="false">H188+H192</f>
        <v>4647267.79</v>
      </c>
      <c r="I187" s="87" t="n">
        <f aca="false">I188+I192</f>
        <v>4647267.81</v>
      </c>
      <c r="L187" s="74"/>
    </row>
    <row r="188" customFormat="false" ht="51" hidden="false" customHeight="false" outlineLevel="0" collapsed="false">
      <c r="A188" s="115" t="s">
        <v>177</v>
      </c>
      <c r="B188" s="67" t="s">
        <v>87</v>
      </c>
      <c r="C188" s="81" t="s">
        <v>31</v>
      </c>
      <c r="D188" s="81" t="s">
        <v>31</v>
      </c>
      <c r="E188" s="66" t="s">
        <v>178</v>
      </c>
      <c r="F188" s="66"/>
      <c r="G188" s="87" t="n">
        <f aca="false">G190</f>
        <v>3272757.81</v>
      </c>
      <c r="H188" s="87" t="n">
        <f aca="false">H190</f>
        <v>3272757.79</v>
      </c>
      <c r="I188" s="87" t="n">
        <f aca="false">I190</f>
        <v>3272757.81</v>
      </c>
      <c r="L188" s="74"/>
    </row>
    <row r="189" customFormat="false" ht="25.5" hidden="false" customHeight="false" outlineLevel="0" collapsed="false">
      <c r="A189" s="85" t="s">
        <v>101</v>
      </c>
      <c r="B189" s="67" t="s">
        <v>87</v>
      </c>
      <c r="C189" s="81" t="s">
        <v>31</v>
      </c>
      <c r="D189" s="81" t="s">
        <v>31</v>
      </c>
      <c r="E189" s="66" t="s">
        <v>178</v>
      </c>
      <c r="F189" s="66" t="n">
        <v>600</v>
      </c>
      <c r="G189" s="87" t="n">
        <f aca="false">G190</f>
        <v>3272757.81</v>
      </c>
      <c r="H189" s="87" t="n">
        <f aca="false">H190</f>
        <v>3272757.79</v>
      </c>
      <c r="I189" s="87" t="n">
        <f aca="false">I190</f>
        <v>3272757.81</v>
      </c>
      <c r="L189" s="74"/>
    </row>
    <row r="190" customFormat="false" ht="12.75" hidden="false" customHeight="false" outlineLevel="0" collapsed="false">
      <c r="A190" s="116" t="s">
        <v>102</v>
      </c>
      <c r="B190" s="67" t="s">
        <v>87</v>
      </c>
      <c r="C190" s="81" t="s">
        <v>31</v>
      </c>
      <c r="D190" s="81" t="s">
        <v>31</v>
      </c>
      <c r="E190" s="66" t="s">
        <v>178</v>
      </c>
      <c r="F190" s="66" t="n">
        <v>610</v>
      </c>
      <c r="G190" s="87" t="n">
        <f aca="false">G191</f>
        <v>3272757.81</v>
      </c>
      <c r="H190" s="87" t="n">
        <f aca="false">H191</f>
        <v>3272757.79</v>
      </c>
      <c r="I190" s="87" t="n">
        <f aca="false">I191</f>
        <v>3272757.81</v>
      </c>
      <c r="L190" s="74"/>
    </row>
    <row r="191" customFormat="false" ht="12.75" hidden="false" customHeight="false" outlineLevel="0" collapsed="false">
      <c r="A191" s="85" t="s">
        <v>126</v>
      </c>
      <c r="B191" s="67" t="s">
        <v>87</v>
      </c>
      <c r="C191" s="81" t="s">
        <v>31</v>
      </c>
      <c r="D191" s="81" t="s">
        <v>31</v>
      </c>
      <c r="E191" s="66" t="s">
        <v>178</v>
      </c>
      <c r="F191" s="66" t="n">
        <v>612</v>
      </c>
      <c r="G191" s="87" t="n">
        <v>3272757.81</v>
      </c>
      <c r="H191" s="87" t="n">
        <v>3272757.79</v>
      </c>
      <c r="I191" s="87" t="n">
        <v>3272757.81</v>
      </c>
      <c r="L191" s="74"/>
    </row>
    <row r="192" customFormat="false" ht="25.5" hidden="false" customHeight="false" outlineLevel="0" collapsed="false">
      <c r="A192" s="85" t="s">
        <v>114</v>
      </c>
      <c r="B192" s="67" t="s">
        <v>87</v>
      </c>
      <c r="C192" s="81" t="s">
        <v>31</v>
      </c>
      <c r="D192" s="81" t="s">
        <v>31</v>
      </c>
      <c r="E192" s="66" t="s">
        <v>179</v>
      </c>
      <c r="F192" s="66"/>
      <c r="G192" s="87" t="n">
        <f aca="false">G194</f>
        <v>1374510</v>
      </c>
      <c r="H192" s="87" t="n">
        <f aca="false">H194</f>
        <v>1374510</v>
      </c>
      <c r="I192" s="87" t="n">
        <f aca="false">I194</f>
        <v>1374510</v>
      </c>
      <c r="L192" s="74"/>
    </row>
    <row r="193" customFormat="false" ht="25.5" hidden="false" customHeight="false" outlineLevel="0" collapsed="false">
      <c r="A193" s="85" t="s">
        <v>101</v>
      </c>
      <c r="B193" s="67" t="s">
        <v>87</v>
      </c>
      <c r="C193" s="81" t="s">
        <v>31</v>
      </c>
      <c r="D193" s="81" t="s">
        <v>31</v>
      </c>
      <c r="E193" s="66" t="s">
        <v>179</v>
      </c>
      <c r="F193" s="66" t="n">
        <v>600</v>
      </c>
      <c r="G193" s="87" t="n">
        <f aca="false">G194</f>
        <v>1374510</v>
      </c>
      <c r="H193" s="87" t="n">
        <f aca="false">H194</f>
        <v>1374510</v>
      </c>
      <c r="I193" s="87" t="n">
        <f aca="false">I194</f>
        <v>1374510</v>
      </c>
      <c r="L193" s="74"/>
    </row>
    <row r="194" customFormat="false" ht="12.75" hidden="false" customHeight="false" outlineLevel="0" collapsed="false">
      <c r="A194" s="116" t="s">
        <v>102</v>
      </c>
      <c r="B194" s="67" t="s">
        <v>87</v>
      </c>
      <c r="C194" s="81" t="s">
        <v>31</v>
      </c>
      <c r="D194" s="81" t="s">
        <v>31</v>
      </c>
      <c r="E194" s="66" t="s">
        <v>179</v>
      </c>
      <c r="F194" s="66" t="n">
        <v>610</v>
      </c>
      <c r="G194" s="87" t="n">
        <f aca="false">G195+G196</f>
        <v>1374510</v>
      </c>
      <c r="H194" s="87" t="n">
        <f aca="false">H195+H196</f>
        <v>1374510</v>
      </c>
      <c r="I194" s="87" t="n">
        <f aca="false">I195+I196</f>
        <v>1374510</v>
      </c>
      <c r="L194" s="74"/>
    </row>
    <row r="195" customFormat="false" ht="51" hidden="false" customHeight="false" outlineLevel="0" collapsed="false">
      <c r="A195" s="85" t="s">
        <v>113</v>
      </c>
      <c r="B195" s="67" t="s">
        <v>87</v>
      </c>
      <c r="C195" s="81" t="s">
        <v>31</v>
      </c>
      <c r="D195" s="81" t="s">
        <v>31</v>
      </c>
      <c r="E195" s="66" t="s">
        <v>179</v>
      </c>
      <c r="F195" s="66" t="n">
        <v>611</v>
      </c>
      <c r="G195" s="113" t="n">
        <v>1214510</v>
      </c>
      <c r="H195" s="113" t="n">
        <v>1214510</v>
      </c>
      <c r="I195" s="113" t="n">
        <v>1214510</v>
      </c>
      <c r="L195" s="74"/>
    </row>
    <row r="196" customFormat="false" ht="25.5" hidden="false" customHeight="true" outlineLevel="0" collapsed="false">
      <c r="A196" s="85" t="s">
        <v>103</v>
      </c>
      <c r="B196" s="67" t="s">
        <v>87</v>
      </c>
      <c r="C196" s="81" t="s">
        <v>31</v>
      </c>
      <c r="D196" s="81" t="s">
        <v>31</v>
      </c>
      <c r="E196" s="66" t="s">
        <v>179</v>
      </c>
      <c r="F196" s="66" t="n">
        <v>612</v>
      </c>
      <c r="G196" s="82" t="n">
        <v>160000</v>
      </c>
      <c r="H196" s="82" t="n">
        <v>160000</v>
      </c>
      <c r="I196" s="82" t="n">
        <v>160000</v>
      </c>
      <c r="L196" s="74"/>
    </row>
    <row r="197" customFormat="false" ht="21" hidden="false" customHeight="true" outlineLevel="0" collapsed="false">
      <c r="A197" s="76" t="s">
        <v>61</v>
      </c>
      <c r="B197" s="67" t="s">
        <v>87</v>
      </c>
      <c r="C197" s="81" t="s">
        <v>31</v>
      </c>
      <c r="D197" s="81" t="s">
        <v>40</v>
      </c>
      <c r="E197" s="66"/>
      <c r="F197" s="66"/>
      <c r="G197" s="82" t="n">
        <f aca="false">G198</f>
        <v>12714328.41</v>
      </c>
      <c r="H197" s="82" t="n">
        <f aca="false">H198</f>
        <v>12714328.41</v>
      </c>
      <c r="I197" s="82" t="n">
        <f aca="false">I198</f>
        <v>12714328.41</v>
      </c>
      <c r="L197" s="74"/>
    </row>
    <row r="198" customFormat="false" ht="42.75" hidden="false" customHeight="true" outlineLevel="0" collapsed="false">
      <c r="A198" s="96" t="s">
        <v>95</v>
      </c>
      <c r="B198" s="67" t="s">
        <v>87</v>
      </c>
      <c r="C198" s="81" t="s">
        <v>31</v>
      </c>
      <c r="D198" s="81" t="s">
        <v>40</v>
      </c>
      <c r="E198" s="66" t="s">
        <v>96</v>
      </c>
      <c r="F198" s="66"/>
      <c r="G198" s="68" t="n">
        <f aca="false">G199</f>
        <v>12714328.41</v>
      </c>
      <c r="H198" s="68" t="n">
        <f aca="false">H199</f>
        <v>12714328.41</v>
      </c>
      <c r="I198" s="68" t="n">
        <f aca="false">I199</f>
        <v>12714328.41</v>
      </c>
      <c r="L198" s="74"/>
    </row>
    <row r="199" customFormat="false" ht="33.75" hidden="false" customHeight="true" outlineLevel="0" collapsed="false">
      <c r="A199" s="85" t="s">
        <v>180</v>
      </c>
      <c r="B199" s="67" t="s">
        <v>87</v>
      </c>
      <c r="C199" s="81" t="s">
        <v>31</v>
      </c>
      <c r="D199" s="81" t="s">
        <v>40</v>
      </c>
      <c r="E199" s="81" t="s">
        <v>181</v>
      </c>
      <c r="F199" s="81"/>
      <c r="G199" s="68" t="n">
        <f aca="false">G200+G211</f>
        <v>12714328.41</v>
      </c>
      <c r="H199" s="68" t="n">
        <f aca="false">H200+H211</f>
        <v>12714328.41</v>
      </c>
      <c r="I199" s="68" t="n">
        <f aca="false">I200+I211</f>
        <v>12714328.41</v>
      </c>
      <c r="L199" s="74"/>
    </row>
    <row r="200" customFormat="false" ht="25.5" hidden="false" customHeight="false" outlineLevel="0" collapsed="false">
      <c r="A200" s="88" t="s">
        <v>182</v>
      </c>
      <c r="B200" s="67" t="s">
        <v>87</v>
      </c>
      <c r="C200" s="81" t="s">
        <v>31</v>
      </c>
      <c r="D200" s="81" t="s">
        <v>40</v>
      </c>
      <c r="E200" s="81" t="s">
        <v>183</v>
      </c>
      <c r="F200" s="89"/>
      <c r="G200" s="68" t="n">
        <f aca="false">G202+G207+G210</f>
        <v>12488628.41</v>
      </c>
      <c r="H200" s="68" t="n">
        <f aca="false">H202+H207+H210</f>
        <v>12488628.41</v>
      </c>
      <c r="I200" s="68" t="n">
        <f aca="false">I202+I207+I210</f>
        <v>12488628.41</v>
      </c>
      <c r="L200" s="74"/>
    </row>
    <row r="201" customFormat="false" ht="52.5" hidden="false" customHeight="true" outlineLevel="0" collapsed="false">
      <c r="A201" s="88" t="s">
        <v>184</v>
      </c>
      <c r="B201" s="67" t="s">
        <v>87</v>
      </c>
      <c r="C201" s="81" t="s">
        <v>31</v>
      </c>
      <c r="D201" s="81" t="s">
        <v>40</v>
      </c>
      <c r="E201" s="81" t="s">
        <v>183</v>
      </c>
      <c r="F201" s="67" t="n">
        <v>100</v>
      </c>
      <c r="G201" s="68" t="n">
        <f aca="false">G202</f>
        <v>11828628.41</v>
      </c>
      <c r="H201" s="68" t="n">
        <f aca="false">H202</f>
        <v>11828628.41</v>
      </c>
      <c r="I201" s="68" t="n">
        <f aca="false">I202</f>
        <v>11828628.41</v>
      </c>
      <c r="L201" s="74"/>
    </row>
    <row r="202" customFormat="false" ht="25.5" hidden="false" customHeight="false" outlineLevel="0" collapsed="false">
      <c r="A202" s="88" t="s">
        <v>185</v>
      </c>
      <c r="B202" s="67" t="s">
        <v>87</v>
      </c>
      <c r="C202" s="81" t="s">
        <v>31</v>
      </c>
      <c r="D202" s="81" t="s">
        <v>40</v>
      </c>
      <c r="E202" s="81" t="s">
        <v>183</v>
      </c>
      <c r="F202" s="67" t="n">
        <v>120</v>
      </c>
      <c r="G202" s="68" t="n">
        <f aca="false">G203+G204+G205</f>
        <v>11828628.41</v>
      </c>
      <c r="H202" s="68" t="n">
        <f aca="false">H203+H204+H205</f>
        <v>11828628.41</v>
      </c>
      <c r="I202" s="68" t="n">
        <f aca="false">I203+I204+I205</f>
        <v>11828628.41</v>
      </c>
      <c r="L202" s="74"/>
    </row>
    <row r="203" customFormat="false" ht="25.5" hidden="false" customHeight="false" outlineLevel="0" collapsed="false">
      <c r="A203" s="88" t="s">
        <v>186</v>
      </c>
      <c r="B203" s="67" t="s">
        <v>87</v>
      </c>
      <c r="C203" s="81" t="s">
        <v>31</v>
      </c>
      <c r="D203" s="81" t="s">
        <v>40</v>
      </c>
      <c r="E203" s="81" t="s">
        <v>183</v>
      </c>
      <c r="F203" s="67" t="n">
        <v>121</v>
      </c>
      <c r="G203" s="68" t="n">
        <v>8776980.35</v>
      </c>
      <c r="H203" s="68" t="n">
        <v>8776980.35</v>
      </c>
      <c r="I203" s="68" t="n">
        <v>8776980.35</v>
      </c>
      <c r="L203" s="74"/>
    </row>
    <row r="204" customFormat="false" ht="24.75" hidden="false" customHeight="true" outlineLevel="0" collapsed="false">
      <c r="A204" s="88" t="s">
        <v>187</v>
      </c>
      <c r="B204" s="67" t="s">
        <v>87</v>
      </c>
      <c r="C204" s="81" t="s">
        <v>31</v>
      </c>
      <c r="D204" s="81" t="s">
        <v>40</v>
      </c>
      <c r="E204" s="81" t="s">
        <v>183</v>
      </c>
      <c r="F204" s="67" t="n">
        <v>122</v>
      </c>
      <c r="G204" s="68" t="n">
        <v>401000</v>
      </c>
      <c r="H204" s="68" t="n">
        <v>401000</v>
      </c>
      <c r="I204" s="68" t="n">
        <v>401000</v>
      </c>
      <c r="L204" s="74"/>
    </row>
    <row r="205" customFormat="false" ht="38.25" hidden="false" customHeight="false" outlineLevel="0" collapsed="false">
      <c r="A205" s="88" t="s">
        <v>188</v>
      </c>
      <c r="B205" s="67" t="s">
        <v>87</v>
      </c>
      <c r="C205" s="81" t="s">
        <v>31</v>
      </c>
      <c r="D205" s="81" t="s">
        <v>40</v>
      </c>
      <c r="E205" s="81" t="s">
        <v>183</v>
      </c>
      <c r="F205" s="67" t="n">
        <v>129</v>
      </c>
      <c r="G205" s="68" t="n">
        <v>2650648.06</v>
      </c>
      <c r="H205" s="68" t="n">
        <v>2650648.06</v>
      </c>
      <c r="I205" s="68" t="n">
        <v>2650648.06</v>
      </c>
      <c r="L205" s="74"/>
    </row>
    <row r="206" customFormat="false" ht="25.5" hidden="false" customHeight="false" outlineLevel="0" collapsed="false">
      <c r="A206" s="88" t="s">
        <v>92</v>
      </c>
      <c r="B206" s="67" t="s">
        <v>87</v>
      </c>
      <c r="C206" s="81" t="s">
        <v>31</v>
      </c>
      <c r="D206" s="81" t="s">
        <v>40</v>
      </c>
      <c r="E206" s="81" t="s">
        <v>183</v>
      </c>
      <c r="F206" s="67" t="n">
        <v>200</v>
      </c>
      <c r="G206" s="68" t="n">
        <f aca="false">G207</f>
        <v>640000</v>
      </c>
      <c r="H206" s="68" t="n">
        <f aca="false">H207</f>
        <v>640000</v>
      </c>
      <c r="I206" s="68" t="n">
        <f aca="false">I207</f>
        <v>640000</v>
      </c>
      <c r="L206" s="74"/>
    </row>
    <row r="207" customFormat="false" ht="25.5" hidden="false" customHeight="false" outlineLevel="0" collapsed="false">
      <c r="A207" s="88" t="s">
        <v>93</v>
      </c>
      <c r="B207" s="67" t="s">
        <v>87</v>
      </c>
      <c r="C207" s="81" t="s">
        <v>31</v>
      </c>
      <c r="D207" s="81" t="s">
        <v>40</v>
      </c>
      <c r="E207" s="81" t="s">
        <v>183</v>
      </c>
      <c r="F207" s="67" t="n">
        <v>240</v>
      </c>
      <c r="G207" s="68" t="n">
        <f aca="false">G208</f>
        <v>640000</v>
      </c>
      <c r="H207" s="68" t="n">
        <f aca="false">H208</f>
        <v>640000</v>
      </c>
      <c r="I207" s="68" t="n">
        <f aca="false">I208</f>
        <v>640000</v>
      </c>
      <c r="L207" s="74"/>
    </row>
    <row r="208" customFormat="false" ht="12.75" hidden="false" customHeight="false" outlineLevel="0" collapsed="false">
      <c r="A208" s="88" t="s">
        <v>94</v>
      </c>
      <c r="B208" s="67" t="s">
        <v>87</v>
      </c>
      <c r="C208" s="81" t="s">
        <v>31</v>
      </c>
      <c r="D208" s="81" t="s">
        <v>40</v>
      </c>
      <c r="E208" s="81" t="s">
        <v>183</v>
      </c>
      <c r="F208" s="67" t="n">
        <v>244</v>
      </c>
      <c r="G208" s="68" t="n">
        <v>640000</v>
      </c>
      <c r="H208" s="68" t="n">
        <v>640000</v>
      </c>
      <c r="I208" s="68" t="n">
        <v>640000</v>
      </c>
      <c r="L208" s="74"/>
    </row>
    <row r="209" customFormat="false" ht="12.75" hidden="false" customHeight="false" outlineLevel="0" collapsed="false">
      <c r="A209" s="88" t="s">
        <v>172</v>
      </c>
      <c r="B209" s="67" t="s">
        <v>87</v>
      </c>
      <c r="C209" s="81" t="s">
        <v>31</v>
      </c>
      <c r="D209" s="81" t="s">
        <v>40</v>
      </c>
      <c r="E209" s="81" t="s">
        <v>183</v>
      </c>
      <c r="F209" s="67" t="n">
        <v>800</v>
      </c>
      <c r="G209" s="68" t="n">
        <f aca="false">G210</f>
        <v>20000</v>
      </c>
      <c r="H209" s="68" t="n">
        <f aca="false">H210</f>
        <v>20000</v>
      </c>
      <c r="I209" s="68" t="n">
        <f aca="false">I210</f>
        <v>20000</v>
      </c>
      <c r="L209" s="74"/>
    </row>
    <row r="210" customFormat="false" ht="12.75" hidden="false" customHeight="false" outlineLevel="0" collapsed="false">
      <c r="A210" s="88" t="s">
        <v>189</v>
      </c>
      <c r="B210" s="67" t="s">
        <v>87</v>
      </c>
      <c r="C210" s="81" t="s">
        <v>31</v>
      </c>
      <c r="D210" s="81" t="s">
        <v>40</v>
      </c>
      <c r="E210" s="81" t="s">
        <v>183</v>
      </c>
      <c r="F210" s="67" t="n">
        <v>850</v>
      </c>
      <c r="G210" s="68" t="n">
        <v>20000</v>
      </c>
      <c r="H210" s="68" t="n">
        <v>20000</v>
      </c>
      <c r="I210" s="68" t="n">
        <v>20000</v>
      </c>
      <c r="L210" s="74"/>
    </row>
    <row r="211" customFormat="false" ht="12.75" hidden="false" customHeight="false" outlineLevel="0" collapsed="false">
      <c r="A211" s="88" t="s">
        <v>117</v>
      </c>
      <c r="B211" s="67" t="s">
        <v>87</v>
      </c>
      <c r="C211" s="81" t="s">
        <v>31</v>
      </c>
      <c r="D211" s="81" t="s">
        <v>40</v>
      </c>
      <c r="E211" s="66" t="s">
        <v>190</v>
      </c>
      <c r="F211" s="81"/>
      <c r="G211" s="68" t="n">
        <f aca="false">G213+G216</f>
        <v>225700</v>
      </c>
      <c r="H211" s="68" t="n">
        <f aca="false">H213+H216</f>
        <v>225700</v>
      </c>
      <c r="I211" s="68" t="n">
        <f aca="false">I213+I216</f>
        <v>225700</v>
      </c>
      <c r="L211" s="74"/>
    </row>
    <row r="212" customFormat="false" ht="63.75" hidden="false" customHeight="false" outlineLevel="0" collapsed="false">
      <c r="A212" s="88" t="s">
        <v>184</v>
      </c>
      <c r="B212" s="67" t="s">
        <v>87</v>
      </c>
      <c r="C212" s="81" t="s">
        <v>31</v>
      </c>
      <c r="D212" s="81" t="s">
        <v>40</v>
      </c>
      <c r="E212" s="66" t="s">
        <v>190</v>
      </c>
      <c r="F212" s="81" t="s">
        <v>191</v>
      </c>
      <c r="G212" s="68" t="n">
        <f aca="false">G213</f>
        <v>55500</v>
      </c>
      <c r="H212" s="68" t="n">
        <f aca="false">H213</f>
        <v>136700</v>
      </c>
      <c r="I212" s="68" t="n">
        <f aca="false">I213</f>
        <v>136700</v>
      </c>
      <c r="L212" s="74"/>
    </row>
    <row r="213" customFormat="false" ht="25.5" hidden="false" customHeight="false" outlineLevel="0" collapsed="false">
      <c r="A213" s="88" t="s">
        <v>192</v>
      </c>
      <c r="B213" s="67" t="s">
        <v>87</v>
      </c>
      <c r="C213" s="81" t="s">
        <v>31</v>
      </c>
      <c r="D213" s="81" t="s">
        <v>40</v>
      </c>
      <c r="E213" s="66" t="s">
        <v>190</v>
      </c>
      <c r="F213" s="81" t="s">
        <v>193</v>
      </c>
      <c r="G213" s="68" t="n">
        <f aca="false">G214</f>
        <v>55500</v>
      </c>
      <c r="H213" s="68" t="n">
        <f aca="false">H214</f>
        <v>136700</v>
      </c>
      <c r="I213" s="68" t="n">
        <f aca="false">I214</f>
        <v>136700</v>
      </c>
      <c r="L213" s="74"/>
    </row>
    <row r="214" customFormat="false" ht="51" hidden="false" customHeight="false" outlineLevel="0" collapsed="false">
      <c r="A214" s="85" t="s">
        <v>194</v>
      </c>
      <c r="B214" s="67" t="s">
        <v>87</v>
      </c>
      <c r="C214" s="81" t="s">
        <v>31</v>
      </c>
      <c r="D214" s="81" t="s">
        <v>40</v>
      </c>
      <c r="E214" s="66" t="s">
        <v>190</v>
      </c>
      <c r="F214" s="81" t="s">
        <v>195</v>
      </c>
      <c r="G214" s="68" t="n">
        <v>55500</v>
      </c>
      <c r="H214" s="68" t="n">
        <v>136700</v>
      </c>
      <c r="I214" s="68" t="n">
        <v>136700</v>
      </c>
      <c r="L214" s="74"/>
    </row>
    <row r="215" customFormat="false" ht="25.5" hidden="false" customHeight="false" outlineLevel="0" collapsed="false">
      <c r="A215" s="88" t="s">
        <v>92</v>
      </c>
      <c r="B215" s="67" t="s">
        <v>87</v>
      </c>
      <c r="C215" s="81" t="s">
        <v>31</v>
      </c>
      <c r="D215" s="81" t="s">
        <v>40</v>
      </c>
      <c r="E215" s="66" t="s">
        <v>190</v>
      </c>
      <c r="F215" s="66" t="n">
        <v>200</v>
      </c>
      <c r="G215" s="68" t="n">
        <f aca="false">G216</f>
        <v>170200</v>
      </c>
      <c r="H215" s="68" t="n">
        <f aca="false">H216</f>
        <v>89000</v>
      </c>
      <c r="I215" s="68" t="n">
        <f aca="false">I216</f>
        <v>89000</v>
      </c>
      <c r="J215" s="73"/>
      <c r="L215" s="74"/>
      <c r="M215" s="73"/>
    </row>
    <row r="216" customFormat="false" ht="25.5" hidden="false" customHeight="false" outlineLevel="0" collapsed="false">
      <c r="A216" s="88" t="s">
        <v>93</v>
      </c>
      <c r="B216" s="67" t="s">
        <v>87</v>
      </c>
      <c r="C216" s="81" t="s">
        <v>31</v>
      </c>
      <c r="D216" s="81" t="s">
        <v>40</v>
      </c>
      <c r="E216" s="66" t="s">
        <v>190</v>
      </c>
      <c r="F216" s="66" t="n">
        <v>240</v>
      </c>
      <c r="G216" s="68" t="n">
        <f aca="false">G217</f>
        <v>170200</v>
      </c>
      <c r="H216" s="68" t="n">
        <f aca="false">H217</f>
        <v>89000</v>
      </c>
      <c r="I216" s="68" t="n">
        <f aca="false">I217</f>
        <v>89000</v>
      </c>
      <c r="L216" s="74"/>
    </row>
    <row r="217" customFormat="false" ht="21.75" hidden="false" customHeight="true" outlineLevel="0" collapsed="false">
      <c r="A217" s="88" t="s">
        <v>94</v>
      </c>
      <c r="B217" s="67" t="s">
        <v>87</v>
      </c>
      <c r="C217" s="81" t="s">
        <v>31</v>
      </c>
      <c r="D217" s="81" t="s">
        <v>40</v>
      </c>
      <c r="E217" s="66" t="s">
        <v>190</v>
      </c>
      <c r="F217" s="66" t="n">
        <v>244</v>
      </c>
      <c r="G217" s="68" t="n">
        <v>170200</v>
      </c>
      <c r="H217" s="68" t="n">
        <v>89000</v>
      </c>
      <c r="I217" s="68" t="n">
        <v>89000</v>
      </c>
      <c r="L217" s="74"/>
    </row>
    <row r="218" customFormat="false" ht="12.75" hidden="false" customHeight="false" outlineLevel="0" collapsed="false">
      <c r="A218" s="88"/>
      <c r="B218" s="67"/>
      <c r="C218" s="117"/>
      <c r="D218" s="81"/>
      <c r="E218" s="66"/>
      <c r="F218" s="66"/>
      <c r="G218" s="68"/>
      <c r="H218" s="68"/>
      <c r="I218" s="68"/>
      <c r="L218" s="74"/>
    </row>
    <row r="219" s="73" customFormat="true" ht="21" hidden="false" customHeight="true" outlineLevel="0" collapsed="false">
      <c r="A219" s="69" t="s">
        <v>65</v>
      </c>
      <c r="B219" s="70" t="s">
        <v>87</v>
      </c>
      <c r="C219" s="118" t="s">
        <v>42</v>
      </c>
      <c r="D219" s="78" t="s">
        <v>19</v>
      </c>
      <c r="E219" s="78"/>
      <c r="F219" s="78"/>
      <c r="G219" s="79" t="n">
        <f aca="false">G220</f>
        <v>36669550.24</v>
      </c>
      <c r="H219" s="79" t="n">
        <f aca="false">H220</f>
        <v>36833808.44</v>
      </c>
      <c r="I219" s="79" t="n">
        <f aca="false">I220</f>
        <v>36248122.31</v>
      </c>
      <c r="J219" s="54"/>
      <c r="K219" s="54"/>
      <c r="L219" s="74"/>
      <c r="M219" s="54"/>
    </row>
    <row r="220" customFormat="false" ht="20.25" hidden="false" customHeight="true" outlineLevel="0" collapsed="false">
      <c r="A220" s="119" t="s">
        <v>68</v>
      </c>
      <c r="B220" s="67" t="s">
        <v>87</v>
      </c>
      <c r="C220" s="81" t="s">
        <v>42</v>
      </c>
      <c r="D220" s="81" t="s">
        <v>25</v>
      </c>
      <c r="E220" s="81"/>
      <c r="F220" s="81"/>
      <c r="G220" s="82" t="n">
        <f aca="false">G221</f>
        <v>36669550.24</v>
      </c>
      <c r="H220" s="82" t="n">
        <f aca="false">H221</f>
        <v>36833808.44</v>
      </c>
      <c r="I220" s="82" t="n">
        <f aca="false">I221</f>
        <v>36248122.31</v>
      </c>
      <c r="J220" s="84"/>
      <c r="K220" s="73"/>
      <c r="L220" s="74"/>
    </row>
    <row r="221" customFormat="false" ht="25.5" hidden="false" customHeight="false" outlineLevel="0" collapsed="false">
      <c r="A221" s="96" t="s">
        <v>95</v>
      </c>
      <c r="B221" s="67" t="s">
        <v>87</v>
      </c>
      <c r="C221" s="81" t="s">
        <v>42</v>
      </c>
      <c r="D221" s="81" t="s">
        <v>25</v>
      </c>
      <c r="E221" s="66" t="s">
        <v>96</v>
      </c>
      <c r="F221" s="66"/>
      <c r="G221" s="68" t="n">
        <f aca="false">G222+G231</f>
        <v>36669550.24</v>
      </c>
      <c r="H221" s="68" t="n">
        <f aca="false">H222+H231</f>
        <v>36833808.44</v>
      </c>
      <c r="I221" s="68" t="n">
        <f aca="false">I222+I231</f>
        <v>36248122.31</v>
      </c>
      <c r="L221" s="74"/>
    </row>
    <row r="222" customFormat="false" ht="20.25" hidden="false" customHeight="true" outlineLevel="0" collapsed="false">
      <c r="A222" s="97" t="s">
        <v>97</v>
      </c>
      <c r="B222" s="67" t="s">
        <v>87</v>
      </c>
      <c r="C222" s="81" t="s">
        <v>42</v>
      </c>
      <c r="D222" s="81" t="s">
        <v>25</v>
      </c>
      <c r="E222" s="66" t="s">
        <v>98</v>
      </c>
      <c r="F222" s="66"/>
      <c r="G222" s="68" t="n">
        <f aca="false">G223+G227</f>
        <v>13025760</v>
      </c>
      <c r="H222" s="68" t="n">
        <f aca="false">H223+H227</f>
        <v>14016468.52</v>
      </c>
      <c r="I222" s="68" t="n">
        <f aca="false">I223+I227</f>
        <v>13972911.14</v>
      </c>
      <c r="L222" s="74"/>
    </row>
    <row r="223" customFormat="false" ht="333.75" hidden="false" customHeight="true" outlineLevel="0" collapsed="false">
      <c r="A223" s="120" t="s">
        <v>196</v>
      </c>
      <c r="B223" s="67" t="s">
        <v>87</v>
      </c>
      <c r="C223" s="81" t="s">
        <v>42</v>
      </c>
      <c r="D223" s="81" t="s">
        <v>25</v>
      </c>
      <c r="E223" s="66" t="s">
        <v>197</v>
      </c>
      <c r="F223" s="66"/>
      <c r="G223" s="68" t="n">
        <f aca="false">G224</f>
        <v>125760</v>
      </c>
      <c r="H223" s="68" t="n">
        <f aca="false">H224</f>
        <v>0</v>
      </c>
      <c r="I223" s="68" t="n">
        <f aca="false">I224</f>
        <v>0</v>
      </c>
      <c r="L223" s="74"/>
    </row>
    <row r="224" customFormat="false" ht="25.5" hidden="false" customHeight="false" outlineLevel="0" collapsed="false">
      <c r="A224" s="88" t="s">
        <v>101</v>
      </c>
      <c r="B224" s="67" t="s">
        <v>87</v>
      </c>
      <c r="C224" s="81" t="s">
        <v>42</v>
      </c>
      <c r="D224" s="81" t="s">
        <v>25</v>
      </c>
      <c r="E224" s="66" t="s">
        <v>197</v>
      </c>
      <c r="F224" s="66" t="n">
        <v>600</v>
      </c>
      <c r="G224" s="68" t="n">
        <f aca="false">G225</f>
        <v>125760</v>
      </c>
      <c r="H224" s="68" t="n">
        <f aca="false">H225</f>
        <v>0</v>
      </c>
      <c r="I224" s="68" t="n">
        <f aca="false">I225</f>
        <v>0</v>
      </c>
      <c r="L224" s="74"/>
    </row>
    <row r="225" customFormat="false" ht="12.75" hidden="false" customHeight="false" outlineLevel="0" collapsed="false">
      <c r="A225" s="88" t="s">
        <v>102</v>
      </c>
      <c r="B225" s="67" t="s">
        <v>87</v>
      </c>
      <c r="C225" s="81" t="s">
        <v>42</v>
      </c>
      <c r="D225" s="81" t="s">
        <v>25</v>
      </c>
      <c r="E225" s="66" t="s">
        <v>197</v>
      </c>
      <c r="F225" s="66" t="n">
        <v>610</v>
      </c>
      <c r="G225" s="68" t="n">
        <f aca="false">G226</f>
        <v>125760</v>
      </c>
      <c r="H225" s="68" t="n">
        <f aca="false">H226</f>
        <v>0</v>
      </c>
      <c r="I225" s="68" t="n">
        <f aca="false">I226</f>
        <v>0</v>
      </c>
      <c r="L225" s="74"/>
    </row>
    <row r="226" customFormat="false" ht="12.75" hidden="false" customHeight="false" outlineLevel="0" collapsed="false">
      <c r="A226" s="88" t="s">
        <v>126</v>
      </c>
      <c r="B226" s="67" t="s">
        <v>87</v>
      </c>
      <c r="C226" s="81" t="s">
        <v>42</v>
      </c>
      <c r="D226" s="81" t="s">
        <v>25</v>
      </c>
      <c r="E226" s="66" t="s">
        <v>197</v>
      </c>
      <c r="F226" s="66" t="n">
        <v>612</v>
      </c>
      <c r="G226" s="68" t="n">
        <v>125760</v>
      </c>
      <c r="H226" s="68" t="n">
        <v>0</v>
      </c>
      <c r="I226" s="68" t="n">
        <v>0</v>
      </c>
      <c r="L226" s="74"/>
    </row>
    <row r="227" customFormat="false" ht="38.25" hidden="false" customHeight="false" outlineLevel="0" collapsed="false">
      <c r="A227" s="85" t="s">
        <v>198</v>
      </c>
      <c r="B227" s="67" t="s">
        <v>87</v>
      </c>
      <c r="C227" s="81" t="s">
        <v>42</v>
      </c>
      <c r="D227" s="81" t="s">
        <v>25</v>
      </c>
      <c r="E227" s="66" t="s">
        <v>199</v>
      </c>
      <c r="F227" s="66"/>
      <c r="G227" s="68" t="n">
        <f aca="false">G229</f>
        <v>12900000</v>
      </c>
      <c r="H227" s="68" t="n">
        <f aca="false">H229</f>
        <v>14016468.52</v>
      </c>
      <c r="I227" s="68" t="n">
        <f aca="false">I229</f>
        <v>13972911.14</v>
      </c>
      <c r="L227" s="74"/>
    </row>
    <row r="228" customFormat="false" ht="25.5" hidden="false" customHeight="false" outlineLevel="0" collapsed="false">
      <c r="A228" s="85" t="s">
        <v>101</v>
      </c>
      <c r="B228" s="67" t="s">
        <v>87</v>
      </c>
      <c r="C228" s="81" t="s">
        <v>42</v>
      </c>
      <c r="D228" s="81" t="s">
        <v>25</v>
      </c>
      <c r="E228" s="66" t="s">
        <v>199</v>
      </c>
      <c r="F228" s="66" t="n">
        <v>600</v>
      </c>
      <c r="G228" s="68" t="n">
        <f aca="false">G229</f>
        <v>12900000</v>
      </c>
      <c r="H228" s="68" t="n">
        <f aca="false">H229</f>
        <v>14016468.52</v>
      </c>
      <c r="I228" s="68" t="n">
        <f aca="false">I229</f>
        <v>13972911.14</v>
      </c>
      <c r="L228" s="74"/>
    </row>
    <row r="229" customFormat="false" ht="12.75" hidden="false" customHeight="false" outlineLevel="0" collapsed="false">
      <c r="A229" s="85" t="s">
        <v>102</v>
      </c>
      <c r="B229" s="67" t="s">
        <v>87</v>
      </c>
      <c r="C229" s="81" t="s">
        <v>42</v>
      </c>
      <c r="D229" s="81" t="s">
        <v>25</v>
      </c>
      <c r="E229" s="66" t="s">
        <v>199</v>
      </c>
      <c r="F229" s="66" t="n">
        <v>610</v>
      </c>
      <c r="G229" s="68" t="n">
        <f aca="false">G230</f>
        <v>12900000</v>
      </c>
      <c r="H229" s="68" t="n">
        <f aca="false">H230</f>
        <v>14016468.52</v>
      </c>
      <c r="I229" s="68" t="n">
        <f aca="false">I230</f>
        <v>13972911.14</v>
      </c>
      <c r="L229" s="74"/>
    </row>
    <row r="230" customFormat="false" ht="12.75" hidden="false" customHeight="false" outlineLevel="0" collapsed="false">
      <c r="A230" s="85" t="s">
        <v>103</v>
      </c>
      <c r="B230" s="67" t="s">
        <v>87</v>
      </c>
      <c r="C230" s="81" t="s">
        <v>42</v>
      </c>
      <c r="D230" s="81" t="s">
        <v>25</v>
      </c>
      <c r="E230" s="66" t="s">
        <v>199</v>
      </c>
      <c r="F230" s="66" t="n">
        <v>612</v>
      </c>
      <c r="G230" s="68" t="n">
        <v>12900000</v>
      </c>
      <c r="H230" s="68" t="n">
        <v>14016468.52</v>
      </c>
      <c r="I230" s="68" t="n">
        <v>13972911.14</v>
      </c>
      <c r="L230" s="74"/>
    </row>
    <row r="231" customFormat="false" ht="24" hidden="false" customHeight="true" outlineLevel="0" collapsed="false">
      <c r="A231" s="88" t="s">
        <v>127</v>
      </c>
      <c r="B231" s="67" t="s">
        <v>87</v>
      </c>
      <c r="C231" s="81" t="s">
        <v>42</v>
      </c>
      <c r="D231" s="81" t="s">
        <v>25</v>
      </c>
      <c r="E231" s="66" t="s">
        <v>128</v>
      </c>
      <c r="F231" s="67"/>
      <c r="G231" s="91" t="n">
        <f aca="false">G232+G236+G240+G244</f>
        <v>23643790.24</v>
      </c>
      <c r="H231" s="91" t="n">
        <f aca="false">H232+H236+H240+H244</f>
        <v>22817339.92</v>
      </c>
      <c r="I231" s="91" t="n">
        <f aca="false">I232+I236+I240+I244</f>
        <v>22275211.17</v>
      </c>
      <c r="L231" s="74"/>
    </row>
    <row r="232" customFormat="false" ht="324" hidden="false" customHeight="true" outlineLevel="0" collapsed="false">
      <c r="A232" s="120" t="s">
        <v>196</v>
      </c>
      <c r="B232" s="67" t="s">
        <v>87</v>
      </c>
      <c r="C232" s="81" t="s">
        <v>42</v>
      </c>
      <c r="D232" s="81" t="s">
        <v>25</v>
      </c>
      <c r="E232" s="66" t="s">
        <v>200</v>
      </c>
      <c r="F232" s="66"/>
      <c r="G232" s="91" t="n">
        <f aca="false">G233</f>
        <v>63532</v>
      </c>
      <c r="H232" s="91" t="n">
        <f aca="false">H233</f>
        <v>0</v>
      </c>
      <c r="I232" s="91" t="n">
        <f aca="false">I233</f>
        <v>0</v>
      </c>
      <c r="L232" s="74"/>
    </row>
    <row r="233" customFormat="false" ht="25.5" hidden="false" customHeight="false" outlineLevel="0" collapsed="false">
      <c r="A233" s="88" t="s">
        <v>101</v>
      </c>
      <c r="B233" s="67" t="s">
        <v>87</v>
      </c>
      <c r="C233" s="81" t="s">
        <v>42</v>
      </c>
      <c r="D233" s="81" t="s">
        <v>25</v>
      </c>
      <c r="E233" s="66" t="s">
        <v>200</v>
      </c>
      <c r="F233" s="66" t="n">
        <v>600</v>
      </c>
      <c r="G233" s="91" t="n">
        <f aca="false">G234</f>
        <v>63532</v>
      </c>
      <c r="H233" s="91" t="n">
        <f aca="false">H234</f>
        <v>0</v>
      </c>
      <c r="I233" s="91" t="n">
        <f aca="false">I234</f>
        <v>0</v>
      </c>
      <c r="L233" s="74"/>
    </row>
    <row r="234" customFormat="false" ht="12.75" hidden="false" customHeight="false" outlineLevel="0" collapsed="false">
      <c r="A234" s="88" t="s">
        <v>102</v>
      </c>
      <c r="B234" s="67" t="s">
        <v>87</v>
      </c>
      <c r="C234" s="81" t="s">
        <v>42</v>
      </c>
      <c r="D234" s="81" t="s">
        <v>25</v>
      </c>
      <c r="E234" s="66" t="s">
        <v>200</v>
      </c>
      <c r="F234" s="66" t="n">
        <v>610</v>
      </c>
      <c r="G234" s="91" t="n">
        <f aca="false">G235</f>
        <v>63532</v>
      </c>
      <c r="H234" s="91" t="n">
        <f aca="false">H235</f>
        <v>0</v>
      </c>
      <c r="I234" s="91" t="n">
        <f aca="false">I235</f>
        <v>0</v>
      </c>
      <c r="L234" s="74"/>
    </row>
    <row r="235" customFormat="false" ht="12.75" hidden="false" customHeight="false" outlineLevel="0" collapsed="false">
      <c r="A235" s="88" t="s">
        <v>126</v>
      </c>
      <c r="B235" s="67" t="s">
        <v>87</v>
      </c>
      <c r="C235" s="81" t="s">
        <v>42</v>
      </c>
      <c r="D235" s="81" t="s">
        <v>25</v>
      </c>
      <c r="E235" s="66" t="s">
        <v>200</v>
      </c>
      <c r="F235" s="66" t="n">
        <v>612</v>
      </c>
      <c r="G235" s="91" t="n">
        <v>63532</v>
      </c>
      <c r="H235" s="91" t="n">
        <v>0</v>
      </c>
      <c r="I235" s="91" t="n">
        <v>0</v>
      </c>
      <c r="L235" s="74"/>
    </row>
    <row r="236" customFormat="false" ht="51" hidden="false" customHeight="false" outlineLevel="0" collapsed="false">
      <c r="A236" s="88" t="s">
        <v>201</v>
      </c>
      <c r="B236" s="67" t="s">
        <v>87</v>
      </c>
      <c r="C236" s="81" t="s">
        <v>42</v>
      </c>
      <c r="D236" s="81" t="s">
        <v>25</v>
      </c>
      <c r="E236" s="66" t="s">
        <v>202</v>
      </c>
      <c r="F236" s="67"/>
      <c r="G236" s="91" t="n">
        <f aca="false">G238</f>
        <v>236437.88</v>
      </c>
      <c r="H236" s="91" t="n">
        <f aca="false">H238</f>
        <v>311300</v>
      </c>
      <c r="I236" s="91" t="n">
        <f aca="false">I238</f>
        <v>302200</v>
      </c>
      <c r="J236" s="105"/>
      <c r="L236" s="74"/>
      <c r="M236" s="105"/>
    </row>
    <row r="237" customFormat="false" ht="34.5" hidden="false" customHeight="true" outlineLevel="0" collapsed="false">
      <c r="A237" s="88" t="s">
        <v>101</v>
      </c>
      <c r="B237" s="67" t="s">
        <v>87</v>
      </c>
      <c r="C237" s="81" t="s">
        <v>42</v>
      </c>
      <c r="D237" s="81" t="s">
        <v>25</v>
      </c>
      <c r="E237" s="66" t="s">
        <v>202</v>
      </c>
      <c r="F237" s="67" t="n">
        <v>600</v>
      </c>
      <c r="G237" s="91" t="n">
        <f aca="false">G238</f>
        <v>236437.88</v>
      </c>
      <c r="H237" s="91" t="n">
        <f aca="false">H238</f>
        <v>311300</v>
      </c>
      <c r="I237" s="91" t="n">
        <f aca="false">I238</f>
        <v>302200</v>
      </c>
      <c r="J237" s="105"/>
      <c r="L237" s="74"/>
      <c r="M237" s="105"/>
    </row>
    <row r="238" customFormat="false" ht="20.25" hidden="false" customHeight="true" outlineLevel="0" collapsed="false">
      <c r="A238" s="88" t="s">
        <v>102</v>
      </c>
      <c r="B238" s="67" t="s">
        <v>87</v>
      </c>
      <c r="C238" s="81" t="s">
        <v>42</v>
      </c>
      <c r="D238" s="81" t="s">
        <v>25</v>
      </c>
      <c r="E238" s="66" t="s">
        <v>202</v>
      </c>
      <c r="F238" s="67" t="n">
        <v>610</v>
      </c>
      <c r="G238" s="91" t="n">
        <f aca="false">G239</f>
        <v>236437.88</v>
      </c>
      <c r="H238" s="91" t="n">
        <f aca="false">H239</f>
        <v>311300</v>
      </c>
      <c r="I238" s="91" t="n">
        <f aca="false">I239</f>
        <v>302200</v>
      </c>
      <c r="J238" s="105"/>
      <c r="L238" s="74"/>
      <c r="M238" s="105"/>
    </row>
    <row r="239" customFormat="false" ht="15.75" hidden="false" customHeight="true" outlineLevel="0" collapsed="false">
      <c r="A239" s="88" t="s">
        <v>126</v>
      </c>
      <c r="B239" s="67" t="s">
        <v>87</v>
      </c>
      <c r="C239" s="81" t="s">
        <v>42</v>
      </c>
      <c r="D239" s="81" t="s">
        <v>25</v>
      </c>
      <c r="E239" s="66" t="s">
        <v>202</v>
      </c>
      <c r="F239" s="67" t="n">
        <v>612</v>
      </c>
      <c r="G239" s="91" t="n">
        <v>236437.88</v>
      </c>
      <c r="H239" s="91" t="n">
        <v>311300</v>
      </c>
      <c r="I239" s="91" t="n">
        <v>302200</v>
      </c>
      <c r="J239" s="105"/>
      <c r="L239" s="74"/>
      <c r="M239" s="105"/>
    </row>
    <row r="240" s="105" customFormat="true" ht="63.75" hidden="false" customHeight="false" outlineLevel="0" collapsed="false">
      <c r="A240" s="121" t="s">
        <v>203</v>
      </c>
      <c r="B240" s="104" t="s">
        <v>87</v>
      </c>
      <c r="C240" s="122" t="s">
        <v>42</v>
      </c>
      <c r="D240" s="122" t="s">
        <v>25</v>
      </c>
      <c r="E240" s="16" t="s">
        <v>204</v>
      </c>
      <c r="F240" s="104"/>
      <c r="G240" s="91" t="n">
        <f aca="false">G242</f>
        <v>315730.34</v>
      </c>
      <c r="H240" s="91" t="n">
        <f aca="false">H242</f>
        <v>338202.25</v>
      </c>
      <c r="I240" s="91" t="n">
        <f aca="false">I242</f>
        <v>336966.29</v>
      </c>
      <c r="K240" s="54"/>
      <c r="L240" s="74"/>
    </row>
    <row r="241" s="105" customFormat="true" ht="25.5" hidden="false" customHeight="false" outlineLevel="0" collapsed="false">
      <c r="A241" s="88" t="s">
        <v>101</v>
      </c>
      <c r="B241" s="104" t="s">
        <v>87</v>
      </c>
      <c r="C241" s="122" t="s">
        <v>42</v>
      </c>
      <c r="D241" s="122" t="s">
        <v>25</v>
      </c>
      <c r="E241" s="16" t="s">
        <v>204</v>
      </c>
      <c r="F241" s="104" t="n">
        <v>600</v>
      </c>
      <c r="G241" s="91" t="n">
        <f aca="false">G242</f>
        <v>315730.34</v>
      </c>
      <c r="H241" s="91" t="n">
        <f aca="false">H242</f>
        <v>338202.25</v>
      </c>
      <c r="I241" s="91" t="n">
        <f aca="false">I242</f>
        <v>336966.29</v>
      </c>
      <c r="L241" s="74"/>
    </row>
    <row r="242" s="105" customFormat="true" ht="18" hidden="false" customHeight="true" outlineLevel="0" collapsed="false">
      <c r="A242" s="30" t="s">
        <v>102</v>
      </c>
      <c r="B242" s="104" t="s">
        <v>87</v>
      </c>
      <c r="C242" s="122" t="s">
        <v>42</v>
      </c>
      <c r="D242" s="122" t="s">
        <v>25</v>
      </c>
      <c r="E242" s="16" t="s">
        <v>204</v>
      </c>
      <c r="F242" s="104" t="n">
        <v>610</v>
      </c>
      <c r="G242" s="91" t="n">
        <f aca="false">G243</f>
        <v>315730.34</v>
      </c>
      <c r="H242" s="91" t="n">
        <f aca="false">H243</f>
        <v>338202.25</v>
      </c>
      <c r="I242" s="91" t="n">
        <f aca="false">I243</f>
        <v>336966.29</v>
      </c>
      <c r="L242" s="74"/>
    </row>
    <row r="243" s="105" customFormat="true" ht="18" hidden="false" customHeight="true" outlineLevel="0" collapsed="false">
      <c r="A243" s="30" t="s">
        <v>103</v>
      </c>
      <c r="B243" s="104" t="s">
        <v>87</v>
      </c>
      <c r="C243" s="122" t="s">
        <v>42</v>
      </c>
      <c r="D243" s="122" t="s">
        <v>25</v>
      </c>
      <c r="E243" s="16" t="s">
        <v>204</v>
      </c>
      <c r="F243" s="104" t="n">
        <v>612</v>
      </c>
      <c r="G243" s="91" t="n">
        <v>315730.34</v>
      </c>
      <c r="H243" s="91" t="n">
        <v>338202.25</v>
      </c>
      <c r="I243" s="91" t="n">
        <v>336966.29</v>
      </c>
      <c r="L243" s="74"/>
    </row>
    <row r="244" s="105" customFormat="true" ht="63.75" hidden="false" customHeight="false" outlineLevel="0" collapsed="false">
      <c r="A244" s="123" t="s">
        <v>205</v>
      </c>
      <c r="B244" s="104" t="s">
        <v>87</v>
      </c>
      <c r="C244" s="122" t="s">
        <v>42</v>
      </c>
      <c r="D244" s="122" t="s">
        <v>25</v>
      </c>
      <c r="E244" s="16" t="s">
        <v>206</v>
      </c>
      <c r="F244" s="104"/>
      <c r="G244" s="91" t="n">
        <f aca="false">G246</f>
        <v>23028090.02</v>
      </c>
      <c r="H244" s="91" t="n">
        <f aca="false">H246</f>
        <v>22167837.67</v>
      </c>
      <c r="I244" s="91" t="n">
        <f aca="false">I246</f>
        <v>21636044.88</v>
      </c>
      <c r="L244" s="74"/>
    </row>
    <row r="245" s="105" customFormat="true" ht="25.5" hidden="false" customHeight="false" outlineLevel="0" collapsed="false">
      <c r="A245" s="88" t="s">
        <v>101</v>
      </c>
      <c r="B245" s="104" t="s">
        <v>87</v>
      </c>
      <c r="C245" s="122" t="s">
        <v>42</v>
      </c>
      <c r="D245" s="122" t="s">
        <v>25</v>
      </c>
      <c r="E245" s="16" t="s">
        <v>206</v>
      </c>
      <c r="F245" s="104" t="n">
        <v>600</v>
      </c>
      <c r="G245" s="91" t="n">
        <f aca="false">G246</f>
        <v>23028090.02</v>
      </c>
      <c r="H245" s="91" t="n">
        <f aca="false">H246</f>
        <v>22167837.67</v>
      </c>
      <c r="I245" s="91" t="n">
        <f aca="false">I246</f>
        <v>21636044.88</v>
      </c>
      <c r="J245" s="73"/>
      <c r="L245" s="74"/>
      <c r="M245" s="73"/>
    </row>
    <row r="246" s="105" customFormat="true" ht="18" hidden="false" customHeight="true" outlineLevel="0" collapsed="false">
      <c r="A246" s="30" t="s">
        <v>102</v>
      </c>
      <c r="B246" s="104" t="s">
        <v>87</v>
      </c>
      <c r="C246" s="122" t="s">
        <v>42</v>
      </c>
      <c r="D246" s="122" t="s">
        <v>25</v>
      </c>
      <c r="E246" s="16" t="s">
        <v>206</v>
      </c>
      <c r="F246" s="104" t="n">
        <v>610</v>
      </c>
      <c r="G246" s="91" t="n">
        <f aca="false">G247</f>
        <v>23028090.02</v>
      </c>
      <c r="H246" s="91" t="n">
        <f aca="false">H247</f>
        <v>22167837.67</v>
      </c>
      <c r="I246" s="91" t="n">
        <f aca="false">I247</f>
        <v>21636044.88</v>
      </c>
      <c r="J246" s="54"/>
      <c r="L246" s="74"/>
      <c r="M246" s="54"/>
    </row>
    <row r="247" s="105" customFormat="true" ht="18" hidden="false" customHeight="true" outlineLevel="0" collapsed="false">
      <c r="A247" s="30" t="s">
        <v>103</v>
      </c>
      <c r="B247" s="104" t="s">
        <v>87</v>
      </c>
      <c r="C247" s="122" t="s">
        <v>42</v>
      </c>
      <c r="D247" s="122" t="s">
        <v>25</v>
      </c>
      <c r="E247" s="16" t="s">
        <v>206</v>
      </c>
      <c r="F247" s="104" t="n">
        <v>612</v>
      </c>
      <c r="G247" s="91" t="n">
        <v>23028090.02</v>
      </c>
      <c r="H247" s="91" t="n">
        <v>22167837.67</v>
      </c>
      <c r="I247" s="91" t="n">
        <v>21636044.88</v>
      </c>
      <c r="J247" s="54"/>
      <c r="L247" s="74"/>
      <c r="M247" s="54"/>
    </row>
    <row r="248" s="105" customFormat="true" ht="18" hidden="false" customHeight="true" outlineLevel="0" collapsed="false">
      <c r="A248" s="121"/>
      <c r="B248" s="104"/>
      <c r="C248" s="122"/>
      <c r="D248" s="122"/>
      <c r="E248" s="16"/>
      <c r="F248" s="104"/>
      <c r="G248" s="91"/>
      <c r="H248" s="91"/>
      <c r="I248" s="91"/>
      <c r="J248" s="54"/>
      <c r="L248" s="74"/>
      <c r="M248" s="54"/>
    </row>
    <row r="249" s="73" customFormat="true" ht="12.75" hidden="false" customHeight="false" outlineLevel="0" collapsed="false">
      <c r="A249" s="92" t="s">
        <v>70</v>
      </c>
      <c r="B249" s="70" t="s">
        <v>87</v>
      </c>
      <c r="C249" s="78" t="s">
        <v>33</v>
      </c>
      <c r="D249" s="78" t="s">
        <v>19</v>
      </c>
      <c r="E249" s="71"/>
      <c r="F249" s="70"/>
      <c r="G249" s="94" t="n">
        <f aca="false">G250</f>
        <v>2220655.7</v>
      </c>
      <c r="H249" s="94" t="n">
        <f aca="false">H250</f>
        <v>840000</v>
      </c>
      <c r="I249" s="94" t="n">
        <f aca="false">I250</f>
        <v>840000</v>
      </c>
      <c r="J249" s="84"/>
      <c r="K249" s="105"/>
      <c r="L249" s="74"/>
      <c r="M249" s="54"/>
    </row>
    <row r="250" customFormat="false" ht="12.75" hidden="false" customHeight="false" outlineLevel="0" collapsed="false">
      <c r="A250" s="92" t="s">
        <v>71</v>
      </c>
      <c r="B250" s="67" t="s">
        <v>87</v>
      </c>
      <c r="C250" s="81" t="s">
        <v>33</v>
      </c>
      <c r="D250" s="81" t="s">
        <v>21</v>
      </c>
      <c r="E250" s="66"/>
      <c r="F250" s="67"/>
      <c r="G250" s="91" t="n">
        <f aca="false">SUM(G251)</f>
        <v>2220655.7</v>
      </c>
      <c r="H250" s="91" t="n">
        <f aca="false">SUM(H251)</f>
        <v>840000</v>
      </c>
      <c r="I250" s="91" t="n">
        <f aca="false">SUM(I251)</f>
        <v>840000</v>
      </c>
      <c r="K250" s="73"/>
      <c r="L250" s="74"/>
    </row>
    <row r="251" customFormat="false" ht="51" hidden="false" customHeight="false" outlineLevel="0" collapsed="false">
      <c r="A251" s="83" t="s">
        <v>207</v>
      </c>
      <c r="B251" s="67" t="s">
        <v>87</v>
      </c>
      <c r="C251" s="81" t="s">
        <v>33</v>
      </c>
      <c r="D251" s="81" t="s">
        <v>21</v>
      </c>
      <c r="E251" s="66" t="s">
        <v>208</v>
      </c>
      <c r="F251" s="66"/>
      <c r="G251" s="82" t="n">
        <f aca="false">SUM(G252)</f>
        <v>2220655.7</v>
      </c>
      <c r="H251" s="82" t="n">
        <f aca="false">SUM(H252)</f>
        <v>840000</v>
      </c>
      <c r="I251" s="82" t="n">
        <f aca="false">SUM(I252)</f>
        <v>840000</v>
      </c>
      <c r="J251" s="124" t="n">
        <f aca="false">G251+G880+G946+G1024</f>
        <v>9091478.25</v>
      </c>
      <c r="L251" s="74"/>
    </row>
    <row r="252" customFormat="false" ht="33" hidden="false" customHeight="true" outlineLevel="0" collapsed="false">
      <c r="A252" s="85" t="s">
        <v>209</v>
      </c>
      <c r="B252" s="67" t="s">
        <v>87</v>
      </c>
      <c r="C252" s="81" t="s">
        <v>33</v>
      </c>
      <c r="D252" s="81" t="s">
        <v>21</v>
      </c>
      <c r="E252" s="66" t="s">
        <v>210</v>
      </c>
      <c r="F252" s="66"/>
      <c r="G252" s="82" t="n">
        <f aca="false">G253+G257</f>
        <v>2220655.7</v>
      </c>
      <c r="H252" s="82" t="n">
        <f aca="false">H253+H257</f>
        <v>840000</v>
      </c>
      <c r="I252" s="82" t="n">
        <f aca="false">I253+I257</f>
        <v>840000</v>
      </c>
      <c r="L252" s="74"/>
    </row>
    <row r="253" customFormat="false" ht="12.75" hidden="false" customHeight="false" outlineLevel="0" collapsed="false">
      <c r="A253" s="85" t="s">
        <v>211</v>
      </c>
      <c r="B253" s="67" t="s">
        <v>87</v>
      </c>
      <c r="C253" s="81" t="s">
        <v>33</v>
      </c>
      <c r="D253" s="81" t="s">
        <v>21</v>
      </c>
      <c r="E253" s="66" t="s">
        <v>212</v>
      </c>
      <c r="F253" s="66"/>
      <c r="G253" s="82" t="n">
        <f aca="false">G255</f>
        <v>1045655.7</v>
      </c>
      <c r="H253" s="82" t="n">
        <f aca="false">H255</f>
        <v>840000</v>
      </c>
      <c r="I253" s="82" t="n">
        <f aca="false">I255</f>
        <v>840000</v>
      </c>
      <c r="L253" s="74"/>
    </row>
    <row r="254" customFormat="false" ht="25.5" hidden="false" customHeight="false" outlineLevel="0" collapsed="false">
      <c r="A254" s="88" t="s">
        <v>101</v>
      </c>
      <c r="B254" s="67" t="s">
        <v>87</v>
      </c>
      <c r="C254" s="81" t="s">
        <v>33</v>
      </c>
      <c r="D254" s="81" t="s">
        <v>21</v>
      </c>
      <c r="E254" s="66" t="s">
        <v>212</v>
      </c>
      <c r="F254" s="67" t="n">
        <v>600</v>
      </c>
      <c r="G254" s="68" t="n">
        <f aca="false">G255</f>
        <v>1045655.7</v>
      </c>
      <c r="H254" s="68" t="n">
        <f aca="false">H255</f>
        <v>840000</v>
      </c>
      <c r="I254" s="68" t="n">
        <f aca="false">I255</f>
        <v>840000</v>
      </c>
      <c r="L254" s="74"/>
    </row>
    <row r="255" customFormat="false" ht="12.75" hidden="false" customHeight="false" outlineLevel="0" collapsed="false">
      <c r="A255" s="88" t="s">
        <v>102</v>
      </c>
      <c r="B255" s="67" t="s">
        <v>87</v>
      </c>
      <c r="C255" s="81" t="s">
        <v>33</v>
      </c>
      <c r="D255" s="81" t="s">
        <v>21</v>
      </c>
      <c r="E255" s="66" t="s">
        <v>212</v>
      </c>
      <c r="F255" s="67" t="n">
        <v>610</v>
      </c>
      <c r="G255" s="68" t="n">
        <f aca="false">G256</f>
        <v>1045655.7</v>
      </c>
      <c r="H255" s="68" t="n">
        <f aca="false">H256</f>
        <v>840000</v>
      </c>
      <c r="I255" s="68" t="n">
        <f aca="false">I256</f>
        <v>840000</v>
      </c>
      <c r="L255" s="74"/>
    </row>
    <row r="256" customFormat="false" ht="12.75" hidden="false" customHeight="false" outlineLevel="0" collapsed="false">
      <c r="A256" s="88" t="s">
        <v>126</v>
      </c>
      <c r="B256" s="67" t="s">
        <v>87</v>
      </c>
      <c r="C256" s="81" t="s">
        <v>33</v>
      </c>
      <c r="D256" s="81" t="s">
        <v>21</v>
      </c>
      <c r="E256" s="66" t="s">
        <v>212</v>
      </c>
      <c r="F256" s="67" t="n">
        <v>612</v>
      </c>
      <c r="G256" s="82" t="n">
        <v>1045655.7</v>
      </c>
      <c r="H256" s="82" t="n">
        <v>840000</v>
      </c>
      <c r="I256" s="82" t="n">
        <v>840000</v>
      </c>
      <c r="L256" s="74"/>
    </row>
    <row r="257" customFormat="false" ht="33" hidden="false" customHeight="true" outlineLevel="0" collapsed="false">
      <c r="A257" s="125" t="s">
        <v>213</v>
      </c>
      <c r="B257" s="67" t="s">
        <v>87</v>
      </c>
      <c r="C257" s="81" t="s">
        <v>33</v>
      </c>
      <c r="D257" s="81" t="s">
        <v>21</v>
      </c>
      <c r="E257" s="66" t="s">
        <v>214</v>
      </c>
      <c r="F257" s="66"/>
      <c r="G257" s="68" t="n">
        <f aca="false">G259</f>
        <v>1175000</v>
      </c>
      <c r="H257" s="82" t="n">
        <f aca="false">H259</f>
        <v>0</v>
      </c>
      <c r="I257" s="82" t="n">
        <f aca="false">I259</f>
        <v>0</v>
      </c>
      <c r="L257" s="74"/>
    </row>
    <row r="258" customFormat="false" ht="25.5" hidden="false" customHeight="false" outlineLevel="0" collapsed="false">
      <c r="A258" s="126" t="s">
        <v>101</v>
      </c>
      <c r="B258" s="67" t="s">
        <v>87</v>
      </c>
      <c r="C258" s="81" t="s">
        <v>33</v>
      </c>
      <c r="D258" s="81" t="s">
        <v>21</v>
      </c>
      <c r="E258" s="66" t="s">
        <v>214</v>
      </c>
      <c r="F258" s="67" t="n">
        <v>600</v>
      </c>
      <c r="G258" s="68" t="n">
        <f aca="false">G259</f>
        <v>1175000</v>
      </c>
      <c r="H258" s="68" t="n">
        <f aca="false">H259</f>
        <v>0</v>
      </c>
      <c r="I258" s="68" t="n">
        <f aca="false">I259</f>
        <v>0</v>
      </c>
      <c r="J258" s="73"/>
      <c r="L258" s="74"/>
      <c r="M258" s="73"/>
    </row>
    <row r="259" customFormat="false" ht="12.75" hidden="false" customHeight="false" outlineLevel="0" collapsed="false">
      <c r="A259" s="126" t="s">
        <v>102</v>
      </c>
      <c r="B259" s="67" t="s">
        <v>87</v>
      </c>
      <c r="C259" s="81" t="s">
        <v>33</v>
      </c>
      <c r="D259" s="81" t="s">
        <v>21</v>
      </c>
      <c r="E259" s="66" t="s">
        <v>214</v>
      </c>
      <c r="F259" s="67" t="n">
        <v>610</v>
      </c>
      <c r="G259" s="68" t="n">
        <f aca="false">G260</f>
        <v>1175000</v>
      </c>
      <c r="H259" s="68" t="n">
        <f aca="false">H260</f>
        <v>0</v>
      </c>
      <c r="I259" s="68" t="n">
        <f aca="false">I260</f>
        <v>0</v>
      </c>
      <c r="J259" s="73"/>
      <c r="L259" s="74"/>
      <c r="M259" s="73"/>
    </row>
    <row r="260" customFormat="false" ht="12.75" hidden="false" customHeight="false" outlineLevel="0" collapsed="false">
      <c r="A260" s="126" t="s">
        <v>126</v>
      </c>
      <c r="B260" s="67" t="s">
        <v>87</v>
      </c>
      <c r="C260" s="81" t="s">
        <v>33</v>
      </c>
      <c r="D260" s="81" t="s">
        <v>21</v>
      </c>
      <c r="E260" s="66" t="s">
        <v>214</v>
      </c>
      <c r="F260" s="67" t="n">
        <v>612</v>
      </c>
      <c r="G260" s="68" t="n">
        <v>1175000</v>
      </c>
      <c r="H260" s="68"/>
      <c r="I260" s="68"/>
      <c r="J260" s="73"/>
      <c r="L260" s="74"/>
      <c r="M260" s="73"/>
    </row>
    <row r="261" customFormat="false" ht="17.25" hidden="false" customHeight="true" outlineLevel="0" collapsed="false">
      <c r="A261" s="76"/>
      <c r="B261" s="67"/>
      <c r="C261" s="108"/>
      <c r="D261" s="81"/>
      <c r="E261" s="127"/>
      <c r="F261" s="66"/>
      <c r="G261" s="82"/>
      <c r="H261" s="82"/>
      <c r="I261" s="82"/>
      <c r="L261" s="74"/>
    </row>
    <row r="262" s="73" customFormat="true" ht="38.25" hidden="false" customHeight="false" outlineLevel="0" collapsed="false">
      <c r="A262" s="69" t="s">
        <v>215</v>
      </c>
      <c r="B262" s="93" t="s">
        <v>216</v>
      </c>
      <c r="C262" s="71"/>
      <c r="D262" s="71"/>
      <c r="E262" s="71"/>
      <c r="F262" s="71"/>
      <c r="G262" s="72" t="n">
        <f aca="false">G264+G272</f>
        <v>84438407.63</v>
      </c>
      <c r="H262" s="72" t="n">
        <f aca="false">H272</f>
        <v>69686813.72</v>
      </c>
      <c r="I262" s="72" t="n">
        <f aca="false">I272</f>
        <v>69730217.93</v>
      </c>
      <c r="J262" s="54"/>
      <c r="K262" s="54"/>
      <c r="L262" s="74"/>
      <c r="M262" s="54"/>
    </row>
    <row r="263" s="73" customFormat="true" ht="12.75" hidden="false" customHeight="false" outlineLevel="0" collapsed="false">
      <c r="A263" s="69"/>
      <c r="B263" s="77"/>
      <c r="C263" s="71"/>
      <c r="D263" s="128"/>
      <c r="E263" s="71"/>
      <c r="F263" s="71"/>
      <c r="G263" s="72"/>
      <c r="H263" s="72"/>
      <c r="I263" s="72"/>
      <c r="J263" s="54"/>
      <c r="K263" s="54"/>
      <c r="L263" s="74"/>
      <c r="M263" s="54"/>
    </row>
    <row r="264" s="73" customFormat="true" ht="12.75" hidden="false" customHeight="false" outlineLevel="0" collapsed="false">
      <c r="A264" s="69" t="s">
        <v>43</v>
      </c>
      <c r="B264" s="75" t="s">
        <v>216</v>
      </c>
      <c r="C264" s="71" t="s">
        <v>25</v>
      </c>
      <c r="D264" s="128" t="s">
        <v>19</v>
      </c>
      <c r="E264" s="71"/>
      <c r="F264" s="71"/>
      <c r="G264" s="72" t="n">
        <f aca="false">G265</f>
        <v>561797.76</v>
      </c>
      <c r="H264" s="72"/>
      <c r="I264" s="72"/>
      <c r="J264" s="54"/>
      <c r="L264" s="74"/>
      <c r="M264" s="54"/>
    </row>
    <row r="265" s="73" customFormat="true" ht="12.75" hidden="false" customHeight="false" outlineLevel="0" collapsed="false">
      <c r="A265" s="20" t="s">
        <v>47</v>
      </c>
      <c r="B265" s="90" t="s">
        <v>216</v>
      </c>
      <c r="C265" s="66" t="s">
        <v>25</v>
      </c>
      <c r="D265" s="129" t="s">
        <v>48</v>
      </c>
      <c r="E265" s="66"/>
      <c r="F265" s="66"/>
      <c r="G265" s="68" t="n">
        <f aca="false">G266</f>
        <v>561797.76</v>
      </c>
      <c r="H265" s="72"/>
      <c r="I265" s="72"/>
      <c r="J265" s="54"/>
      <c r="L265" s="74"/>
      <c r="M265" s="54"/>
    </row>
    <row r="266" s="73" customFormat="true" ht="25.5" hidden="false" customHeight="false" outlineLevel="0" collapsed="false">
      <c r="A266" s="20" t="s">
        <v>217</v>
      </c>
      <c r="B266" s="90" t="s">
        <v>216</v>
      </c>
      <c r="C266" s="66" t="s">
        <v>25</v>
      </c>
      <c r="D266" s="129" t="s">
        <v>48</v>
      </c>
      <c r="E266" s="66" t="s">
        <v>218</v>
      </c>
      <c r="F266" s="66"/>
      <c r="G266" s="68" t="n">
        <f aca="false">G267</f>
        <v>561797.76</v>
      </c>
      <c r="H266" s="72"/>
      <c r="I266" s="72"/>
      <c r="J266" s="54"/>
      <c r="L266" s="74"/>
      <c r="M266" s="54"/>
    </row>
    <row r="267" s="73" customFormat="true" ht="12.75" hidden="false" customHeight="false" outlineLevel="0" collapsed="false">
      <c r="A267" s="20" t="s">
        <v>219</v>
      </c>
      <c r="B267" s="90" t="s">
        <v>216</v>
      </c>
      <c r="C267" s="66" t="s">
        <v>25</v>
      </c>
      <c r="D267" s="129" t="s">
        <v>48</v>
      </c>
      <c r="E267" s="66" t="s">
        <v>220</v>
      </c>
      <c r="F267" s="66"/>
      <c r="G267" s="68" t="n">
        <f aca="false">G268</f>
        <v>561797.76</v>
      </c>
      <c r="H267" s="72"/>
      <c r="I267" s="72"/>
      <c r="J267" s="54"/>
      <c r="L267" s="74"/>
      <c r="M267" s="54"/>
    </row>
    <row r="268" s="73" customFormat="true" ht="38.25" hidden="false" customHeight="false" outlineLevel="0" collapsed="false">
      <c r="A268" s="20" t="s">
        <v>221</v>
      </c>
      <c r="B268" s="90" t="s">
        <v>216</v>
      </c>
      <c r="C268" s="66" t="s">
        <v>25</v>
      </c>
      <c r="D268" s="129" t="s">
        <v>48</v>
      </c>
      <c r="E268" s="66" t="s">
        <v>222</v>
      </c>
      <c r="F268" s="66"/>
      <c r="G268" s="68" t="n">
        <f aca="false">G269</f>
        <v>561797.76</v>
      </c>
      <c r="H268" s="72"/>
      <c r="I268" s="72"/>
      <c r="J268" s="54"/>
      <c r="L268" s="74"/>
      <c r="M268" s="54"/>
    </row>
    <row r="269" s="73" customFormat="true" ht="25.5" hidden="false" customHeight="false" outlineLevel="0" collapsed="false">
      <c r="A269" s="20" t="s">
        <v>92</v>
      </c>
      <c r="B269" s="90" t="s">
        <v>216</v>
      </c>
      <c r="C269" s="66" t="s">
        <v>25</v>
      </c>
      <c r="D269" s="129" t="s">
        <v>48</v>
      </c>
      <c r="E269" s="66" t="s">
        <v>222</v>
      </c>
      <c r="F269" s="66" t="n">
        <v>200</v>
      </c>
      <c r="G269" s="68" t="n">
        <f aca="false">G270</f>
        <v>561797.76</v>
      </c>
      <c r="H269" s="72"/>
      <c r="I269" s="72"/>
      <c r="J269" s="54"/>
      <c r="L269" s="74"/>
      <c r="M269" s="54"/>
    </row>
    <row r="270" s="73" customFormat="true" ht="25.5" hidden="false" customHeight="false" outlineLevel="0" collapsed="false">
      <c r="A270" s="20" t="s">
        <v>93</v>
      </c>
      <c r="B270" s="90" t="s">
        <v>216</v>
      </c>
      <c r="C270" s="66" t="s">
        <v>25</v>
      </c>
      <c r="D270" s="129" t="s">
        <v>48</v>
      </c>
      <c r="E270" s="66" t="s">
        <v>222</v>
      </c>
      <c r="F270" s="66" t="n">
        <v>240</v>
      </c>
      <c r="G270" s="68" t="n">
        <f aca="false">G271</f>
        <v>561797.76</v>
      </c>
      <c r="H270" s="72"/>
      <c r="I270" s="72"/>
      <c r="J270" s="54"/>
      <c r="L270" s="74"/>
      <c r="M270" s="54"/>
    </row>
    <row r="271" s="73" customFormat="true" ht="12.75" hidden="false" customHeight="false" outlineLevel="0" collapsed="false">
      <c r="A271" s="20" t="s">
        <v>94</v>
      </c>
      <c r="B271" s="90" t="s">
        <v>216</v>
      </c>
      <c r="C271" s="66" t="s">
        <v>25</v>
      </c>
      <c r="D271" s="129" t="s">
        <v>48</v>
      </c>
      <c r="E271" s="66" t="s">
        <v>222</v>
      </c>
      <c r="F271" s="66" t="n">
        <v>244</v>
      </c>
      <c r="G271" s="68" t="n">
        <v>561797.76</v>
      </c>
      <c r="H271" s="72"/>
      <c r="I271" s="72"/>
      <c r="J271" s="54"/>
      <c r="L271" s="74"/>
      <c r="M271" s="54"/>
    </row>
    <row r="272" s="73" customFormat="true" ht="18" hidden="false" customHeight="true" outlineLevel="0" collapsed="false">
      <c r="A272" s="130" t="s">
        <v>62</v>
      </c>
      <c r="B272" s="75" t="s">
        <v>216</v>
      </c>
      <c r="C272" s="78" t="s">
        <v>45</v>
      </c>
      <c r="D272" s="131" t="s">
        <v>19</v>
      </c>
      <c r="E272" s="71"/>
      <c r="F272" s="78"/>
      <c r="G272" s="79" t="n">
        <f aca="false">G273+G369</f>
        <v>83876609.87</v>
      </c>
      <c r="H272" s="79" t="n">
        <f aca="false">H273+H369</f>
        <v>69686813.72</v>
      </c>
      <c r="I272" s="79" t="n">
        <f aca="false">I273+I369</f>
        <v>69730217.93</v>
      </c>
      <c r="J272" s="54"/>
      <c r="L272" s="74"/>
      <c r="M272" s="54"/>
    </row>
    <row r="273" customFormat="false" ht="17.25" hidden="false" customHeight="true" outlineLevel="0" collapsed="false">
      <c r="A273" s="76" t="s">
        <v>63</v>
      </c>
      <c r="B273" s="90" t="s">
        <v>216</v>
      </c>
      <c r="C273" s="81" t="s">
        <v>45</v>
      </c>
      <c r="D273" s="81" t="s">
        <v>18</v>
      </c>
      <c r="E273" s="66"/>
      <c r="F273" s="66"/>
      <c r="G273" s="82" t="n">
        <f aca="false">G274+G365</f>
        <v>79152224.7</v>
      </c>
      <c r="H273" s="82" t="n">
        <f aca="false">H274+H365</f>
        <v>65027628.55</v>
      </c>
      <c r="I273" s="82" t="n">
        <f aca="false">I274+I365</f>
        <v>65067032.76</v>
      </c>
      <c r="K273" s="73"/>
      <c r="L273" s="74"/>
    </row>
    <row r="274" customFormat="false" ht="25.5" hidden="false" customHeight="false" outlineLevel="0" collapsed="false">
      <c r="A274" s="132" t="s">
        <v>217</v>
      </c>
      <c r="B274" s="90" t="s">
        <v>216</v>
      </c>
      <c r="C274" s="81" t="s">
        <v>45</v>
      </c>
      <c r="D274" s="81" t="s">
        <v>18</v>
      </c>
      <c r="E274" s="81" t="s">
        <v>218</v>
      </c>
      <c r="F274" s="66"/>
      <c r="G274" s="82" t="n">
        <f aca="false">G275+G308+G356</f>
        <v>78533331.7</v>
      </c>
      <c r="H274" s="82" t="n">
        <f aca="false">H275+H308+H356</f>
        <v>65027628.55</v>
      </c>
      <c r="I274" s="82" t="n">
        <f aca="false">I275+I308+I356</f>
        <v>65067032.76</v>
      </c>
      <c r="J274" s="84"/>
      <c r="L274" s="74"/>
    </row>
    <row r="275" customFormat="false" ht="12.75" hidden="false" customHeight="false" outlineLevel="0" collapsed="false">
      <c r="A275" s="109" t="s">
        <v>223</v>
      </c>
      <c r="B275" s="90" t="s">
        <v>216</v>
      </c>
      <c r="C275" s="81" t="s">
        <v>45</v>
      </c>
      <c r="D275" s="81" t="s">
        <v>18</v>
      </c>
      <c r="E275" s="81" t="s">
        <v>224</v>
      </c>
      <c r="F275" s="66"/>
      <c r="G275" s="82" t="n">
        <f aca="false">G276+G295+G291+G304+G299</f>
        <v>18971814.23</v>
      </c>
      <c r="H275" s="82" t="n">
        <f aca="false">H276+H295+H291+H304</f>
        <v>18051506.57</v>
      </c>
      <c r="I275" s="82" t="n">
        <f aca="false">I276+I295+I291+I304</f>
        <v>18090910.78</v>
      </c>
      <c r="L275" s="74"/>
    </row>
    <row r="276" customFormat="false" ht="25.5" hidden="false" customHeight="false" outlineLevel="0" collapsed="false">
      <c r="A276" s="132" t="s">
        <v>114</v>
      </c>
      <c r="B276" s="90" t="s">
        <v>216</v>
      </c>
      <c r="C276" s="81" t="s">
        <v>45</v>
      </c>
      <c r="D276" s="81" t="s">
        <v>18</v>
      </c>
      <c r="E276" s="81" t="s">
        <v>225</v>
      </c>
      <c r="F276" s="66"/>
      <c r="G276" s="68" t="n">
        <f aca="false">G278+G283+G289+G286</f>
        <v>17062593.76</v>
      </c>
      <c r="H276" s="68" t="n">
        <f aca="false">H278+H283+H289+H286</f>
        <v>17073600.4</v>
      </c>
      <c r="I276" s="68" t="n">
        <f aca="false">I278+I283+I289+I286</f>
        <v>17085047.3</v>
      </c>
      <c r="L276" s="74"/>
    </row>
    <row r="277" customFormat="false" ht="49.5" hidden="false" customHeight="true" outlineLevel="0" collapsed="false">
      <c r="A277" s="20" t="s">
        <v>184</v>
      </c>
      <c r="B277" s="80" t="s">
        <v>216</v>
      </c>
      <c r="C277" s="81" t="s">
        <v>45</v>
      </c>
      <c r="D277" s="81" t="s">
        <v>18</v>
      </c>
      <c r="E277" s="81" t="s">
        <v>225</v>
      </c>
      <c r="F277" s="66" t="n">
        <v>100</v>
      </c>
      <c r="G277" s="68" t="n">
        <f aca="false">G278</f>
        <v>14551628.81</v>
      </c>
      <c r="H277" s="68" t="n">
        <f aca="false">H278</f>
        <v>14661628.81</v>
      </c>
      <c r="I277" s="68" t="n">
        <f aca="false">I278</f>
        <v>14661628.81</v>
      </c>
      <c r="L277" s="74"/>
    </row>
    <row r="278" customFormat="false" ht="25.5" hidden="false" customHeight="true" outlineLevel="0" collapsed="false">
      <c r="A278" s="20" t="s">
        <v>226</v>
      </c>
      <c r="B278" s="80" t="s">
        <v>216</v>
      </c>
      <c r="C278" s="81" t="s">
        <v>45</v>
      </c>
      <c r="D278" s="81" t="s">
        <v>18</v>
      </c>
      <c r="E278" s="81" t="s">
        <v>225</v>
      </c>
      <c r="F278" s="66" t="n">
        <v>110</v>
      </c>
      <c r="G278" s="68" t="n">
        <f aca="false">G279+G281+G280</f>
        <v>14551628.81</v>
      </c>
      <c r="H278" s="68" t="n">
        <f aca="false">H279+H281+H280</f>
        <v>14661628.81</v>
      </c>
      <c r="I278" s="68" t="n">
        <f aca="false">I279+I281+I280</f>
        <v>14661628.81</v>
      </c>
      <c r="L278" s="74"/>
    </row>
    <row r="279" customFormat="false" ht="21.75" hidden="false" customHeight="true" outlineLevel="0" collapsed="false">
      <c r="A279" s="20" t="s">
        <v>227</v>
      </c>
      <c r="B279" s="80" t="s">
        <v>216</v>
      </c>
      <c r="C279" s="81" t="s">
        <v>45</v>
      </c>
      <c r="D279" s="81" t="s">
        <v>18</v>
      </c>
      <c r="E279" s="81" t="s">
        <v>225</v>
      </c>
      <c r="F279" s="66" t="n">
        <v>111</v>
      </c>
      <c r="G279" s="82" t="n">
        <v>10963447.63</v>
      </c>
      <c r="H279" s="82" t="n">
        <v>10963447.63</v>
      </c>
      <c r="I279" s="82" t="n">
        <v>10963447.63</v>
      </c>
      <c r="L279" s="74"/>
    </row>
    <row r="280" customFormat="false" ht="34.5" hidden="false" customHeight="true" outlineLevel="0" collapsed="false">
      <c r="A280" s="88" t="s">
        <v>228</v>
      </c>
      <c r="B280" s="90" t="s">
        <v>216</v>
      </c>
      <c r="C280" s="81" t="s">
        <v>45</v>
      </c>
      <c r="D280" s="81" t="s">
        <v>18</v>
      </c>
      <c r="E280" s="81" t="s">
        <v>225</v>
      </c>
      <c r="F280" s="66" t="n">
        <v>112</v>
      </c>
      <c r="G280" s="82" t="n">
        <v>277220</v>
      </c>
      <c r="H280" s="82" t="n">
        <v>387220</v>
      </c>
      <c r="I280" s="82" t="n">
        <v>387220</v>
      </c>
      <c r="L280" s="74"/>
    </row>
    <row r="281" customFormat="false" ht="38.25" hidden="false" customHeight="false" outlineLevel="0" collapsed="false">
      <c r="A281" s="88" t="s">
        <v>229</v>
      </c>
      <c r="B281" s="90" t="s">
        <v>216</v>
      </c>
      <c r="C281" s="81" t="s">
        <v>45</v>
      </c>
      <c r="D281" s="81" t="s">
        <v>18</v>
      </c>
      <c r="E281" s="81" t="s">
        <v>225</v>
      </c>
      <c r="F281" s="66" t="n">
        <v>119</v>
      </c>
      <c r="G281" s="82" t="n">
        <v>3310961.18</v>
      </c>
      <c r="H281" s="82" t="n">
        <v>3310961.18</v>
      </c>
      <c r="I281" s="82" t="n">
        <v>3310961.18</v>
      </c>
      <c r="L281" s="74"/>
    </row>
    <row r="282" customFormat="false" ht="25.5" hidden="false" customHeight="false" outlineLevel="0" collapsed="false">
      <c r="A282" s="88" t="s">
        <v>92</v>
      </c>
      <c r="B282" s="80" t="s">
        <v>216</v>
      </c>
      <c r="C282" s="81" t="s">
        <v>45</v>
      </c>
      <c r="D282" s="81" t="s">
        <v>18</v>
      </c>
      <c r="E282" s="81" t="s">
        <v>225</v>
      </c>
      <c r="F282" s="66" t="n">
        <v>200</v>
      </c>
      <c r="G282" s="68" t="n">
        <f aca="false">G283</f>
        <v>2235799.01</v>
      </c>
      <c r="H282" s="68" t="n">
        <f aca="false">H283</f>
        <v>2123799.01</v>
      </c>
      <c r="I282" s="68" t="n">
        <f aca="false">I283</f>
        <v>2123799.01</v>
      </c>
      <c r="L282" s="74"/>
    </row>
    <row r="283" customFormat="false" ht="25.5" hidden="false" customHeight="false" outlineLevel="0" collapsed="false">
      <c r="A283" s="88" t="s">
        <v>93</v>
      </c>
      <c r="B283" s="80" t="s">
        <v>216</v>
      </c>
      <c r="C283" s="81" t="s">
        <v>45</v>
      </c>
      <c r="D283" s="81" t="s">
        <v>18</v>
      </c>
      <c r="E283" s="81" t="s">
        <v>225</v>
      </c>
      <c r="F283" s="66" t="n">
        <v>240</v>
      </c>
      <c r="G283" s="68" t="n">
        <f aca="false">G284+G285</f>
        <v>2235799.01</v>
      </c>
      <c r="H283" s="68" t="n">
        <f aca="false">H284+H285</f>
        <v>2123799.01</v>
      </c>
      <c r="I283" s="68" t="n">
        <f aca="false">I284+I285</f>
        <v>2123799.01</v>
      </c>
      <c r="L283" s="74"/>
    </row>
    <row r="284" customFormat="false" ht="22.5" hidden="false" customHeight="true" outlineLevel="0" collapsed="false">
      <c r="A284" s="88" t="s">
        <v>230</v>
      </c>
      <c r="B284" s="90" t="s">
        <v>216</v>
      </c>
      <c r="C284" s="81" t="s">
        <v>45</v>
      </c>
      <c r="D284" s="81" t="s">
        <v>18</v>
      </c>
      <c r="E284" s="81" t="s">
        <v>225</v>
      </c>
      <c r="F284" s="66" t="n">
        <v>244</v>
      </c>
      <c r="G284" s="82" t="n">
        <v>968871.01</v>
      </c>
      <c r="H284" s="82" t="n">
        <v>856871.01</v>
      </c>
      <c r="I284" s="82" t="n">
        <v>856871.01</v>
      </c>
      <c r="L284" s="74"/>
    </row>
    <row r="285" customFormat="false" ht="21" hidden="false" customHeight="true" outlineLevel="0" collapsed="false">
      <c r="A285" s="88" t="s">
        <v>231</v>
      </c>
      <c r="B285" s="90" t="s">
        <v>216</v>
      </c>
      <c r="C285" s="81" t="s">
        <v>45</v>
      </c>
      <c r="D285" s="81" t="s">
        <v>18</v>
      </c>
      <c r="E285" s="81" t="s">
        <v>225</v>
      </c>
      <c r="F285" s="66" t="n">
        <v>247</v>
      </c>
      <c r="G285" s="82" t="n">
        <v>1266928</v>
      </c>
      <c r="H285" s="82" t="n">
        <v>1266928</v>
      </c>
      <c r="I285" s="82" t="n">
        <v>1266928</v>
      </c>
      <c r="L285" s="74"/>
    </row>
    <row r="286" customFormat="false" ht="23.25" hidden="false" customHeight="true" outlineLevel="0" collapsed="false">
      <c r="A286" s="109" t="s">
        <v>232</v>
      </c>
      <c r="B286" s="90" t="s">
        <v>216</v>
      </c>
      <c r="C286" s="81" t="s">
        <v>45</v>
      </c>
      <c r="D286" s="81" t="s">
        <v>18</v>
      </c>
      <c r="E286" s="81" t="s">
        <v>225</v>
      </c>
      <c r="F286" s="66" t="n">
        <v>300</v>
      </c>
      <c r="G286" s="68" t="n">
        <f aca="false">G287</f>
        <v>275165.94</v>
      </c>
      <c r="H286" s="68" t="n">
        <f aca="false">H287</f>
        <v>286172.58</v>
      </c>
      <c r="I286" s="68" t="n">
        <f aca="false">I287</f>
        <v>297619.48</v>
      </c>
      <c r="L286" s="74"/>
    </row>
    <row r="287" customFormat="false" ht="25.5" hidden="false" customHeight="false" outlineLevel="0" collapsed="false">
      <c r="A287" s="109" t="s">
        <v>233</v>
      </c>
      <c r="B287" s="90" t="s">
        <v>216</v>
      </c>
      <c r="C287" s="81" t="s">
        <v>45</v>
      </c>
      <c r="D287" s="81" t="s">
        <v>18</v>
      </c>
      <c r="E287" s="81" t="s">
        <v>225</v>
      </c>
      <c r="F287" s="66" t="n">
        <v>320</v>
      </c>
      <c r="G287" s="68" t="n">
        <f aca="false">G288</f>
        <v>275165.94</v>
      </c>
      <c r="H287" s="68" t="n">
        <f aca="false">H288</f>
        <v>286172.58</v>
      </c>
      <c r="I287" s="68" t="n">
        <f aca="false">I288</f>
        <v>297619.48</v>
      </c>
      <c r="L287" s="74"/>
    </row>
    <row r="288" customFormat="false" ht="25.5" hidden="false" customHeight="false" outlineLevel="0" collapsed="false">
      <c r="A288" s="85" t="s">
        <v>234</v>
      </c>
      <c r="B288" s="90" t="s">
        <v>216</v>
      </c>
      <c r="C288" s="81" t="s">
        <v>45</v>
      </c>
      <c r="D288" s="81" t="s">
        <v>18</v>
      </c>
      <c r="E288" s="81" t="s">
        <v>225</v>
      </c>
      <c r="F288" s="66" t="n">
        <v>321</v>
      </c>
      <c r="G288" s="82" t="n">
        <v>275165.94</v>
      </c>
      <c r="H288" s="82" t="n">
        <v>286172.58</v>
      </c>
      <c r="I288" s="82" t="n">
        <v>297619.48</v>
      </c>
      <c r="L288" s="74"/>
    </row>
    <row r="289" customFormat="false" ht="12.75" hidden="false" customHeight="false" outlineLevel="0" collapsed="false">
      <c r="A289" s="85" t="s">
        <v>235</v>
      </c>
      <c r="B289" s="80" t="s">
        <v>216</v>
      </c>
      <c r="C289" s="81" t="s">
        <v>45</v>
      </c>
      <c r="D289" s="81" t="s">
        <v>18</v>
      </c>
      <c r="E289" s="81" t="s">
        <v>225</v>
      </c>
      <c r="F289" s="66" t="n">
        <v>800</v>
      </c>
      <c r="G289" s="68" t="n">
        <f aca="false">G290</f>
        <v>0</v>
      </c>
      <c r="H289" s="68" t="n">
        <f aca="false">H290</f>
        <v>2000</v>
      </c>
      <c r="I289" s="68" t="n">
        <f aca="false">I290</f>
        <v>2000</v>
      </c>
      <c r="L289" s="74"/>
    </row>
    <row r="290" customFormat="false" ht="12.75" hidden="false" customHeight="false" outlineLevel="0" collapsed="false">
      <c r="A290" s="85" t="s">
        <v>189</v>
      </c>
      <c r="B290" s="80" t="s">
        <v>216</v>
      </c>
      <c r="C290" s="81" t="s">
        <v>45</v>
      </c>
      <c r="D290" s="81" t="s">
        <v>18</v>
      </c>
      <c r="E290" s="81" t="s">
        <v>225</v>
      </c>
      <c r="F290" s="66" t="n">
        <v>850</v>
      </c>
      <c r="G290" s="82" t="n">
        <v>0</v>
      </c>
      <c r="H290" s="82" t="n">
        <v>2000</v>
      </c>
      <c r="I290" s="82" t="n">
        <v>2000</v>
      </c>
      <c r="L290" s="74"/>
    </row>
    <row r="291" customFormat="false" ht="99" hidden="false" customHeight="true" outlineLevel="0" collapsed="false">
      <c r="A291" s="109" t="s">
        <v>236</v>
      </c>
      <c r="B291" s="90" t="s">
        <v>216</v>
      </c>
      <c r="C291" s="81" t="s">
        <v>45</v>
      </c>
      <c r="D291" s="81" t="s">
        <v>18</v>
      </c>
      <c r="E291" s="81" t="s">
        <v>237</v>
      </c>
      <c r="F291" s="66"/>
      <c r="G291" s="68" t="n">
        <f aca="false">G292</f>
        <v>672050.63</v>
      </c>
      <c r="H291" s="68" t="n">
        <f aca="false">H292</f>
        <v>698932.66</v>
      </c>
      <c r="I291" s="68" t="n">
        <f aca="false">I292</f>
        <v>726889.97</v>
      </c>
      <c r="L291" s="74"/>
    </row>
    <row r="292" customFormat="false" ht="72" hidden="false" customHeight="true" outlineLevel="0" collapsed="false">
      <c r="A292" s="20" t="s">
        <v>184</v>
      </c>
      <c r="B292" s="90" t="s">
        <v>216</v>
      </c>
      <c r="C292" s="81" t="s">
        <v>45</v>
      </c>
      <c r="D292" s="81" t="s">
        <v>18</v>
      </c>
      <c r="E292" s="108" t="s">
        <v>237</v>
      </c>
      <c r="F292" s="81" t="s">
        <v>191</v>
      </c>
      <c r="G292" s="68" t="n">
        <f aca="false">G293</f>
        <v>672050.63</v>
      </c>
      <c r="H292" s="68" t="n">
        <f aca="false">H293</f>
        <v>698932.66</v>
      </c>
      <c r="I292" s="68" t="n">
        <f aca="false">I293</f>
        <v>726889.97</v>
      </c>
      <c r="L292" s="74"/>
    </row>
    <row r="293" customFormat="false" ht="21" hidden="false" customHeight="true" outlineLevel="0" collapsed="false">
      <c r="A293" s="20" t="s">
        <v>226</v>
      </c>
      <c r="B293" s="90" t="s">
        <v>216</v>
      </c>
      <c r="C293" s="81" t="s">
        <v>45</v>
      </c>
      <c r="D293" s="81" t="s">
        <v>18</v>
      </c>
      <c r="E293" s="108" t="s">
        <v>237</v>
      </c>
      <c r="F293" s="81" t="s">
        <v>238</v>
      </c>
      <c r="G293" s="68" t="n">
        <f aca="false">G294</f>
        <v>672050.63</v>
      </c>
      <c r="H293" s="68" t="n">
        <f aca="false">H294</f>
        <v>698932.66</v>
      </c>
      <c r="I293" s="68" t="n">
        <f aca="false">I294</f>
        <v>726889.97</v>
      </c>
      <c r="L293" s="74"/>
    </row>
    <row r="294" customFormat="false" ht="33.75" hidden="false" customHeight="true" outlineLevel="0" collapsed="false">
      <c r="A294" s="133" t="s">
        <v>228</v>
      </c>
      <c r="B294" s="90" t="s">
        <v>216</v>
      </c>
      <c r="C294" s="81" t="s">
        <v>45</v>
      </c>
      <c r="D294" s="81" t="s">
        <v>18</v>
      </c>
      <c r="E294" s="108" t="s">
        <v>237</v>
      </c>
      <c r="F294" s="81" t="s">
        <v>239</v>
      </c>
      <c r="G294" s="68" t="n">
        <f aca="false">672050.63</f>
        <v>672050.63</v>
      </c>
      <c r="H294" s="68" t="n">
        <v>698932.66</v>
      </c>
      <c r="I294" s="68" t="n">
        <v>726889.97</v>
      </c>
      <c r="L294" s="74"/>
    </row>
    <row r="295" customFormat="false" ht="44.25" hidden="false" customHeight="true" outlineLevel="0" collapsed="false">
      <c r="A295" s="133" t="s">
        <v>240</v>
      </c>
      <c r="B295" s="90" t="s">
        <v>216</v>
      </c>
      <c r="C295" s="81" t="s">
        <v>45</v>
      </c>
      <c r="D295" s="81" t="s">
        <v>18</v>
      </c>
      <c r="E295" s="108" t="s">
        <v>241</v>
      </c>
      <c r="F295" s="81"/>
      <c r="G295" s="68" t="n">
        <f aca="false">G297</f>
        <v>68791.55</v>
      </c>
      <c r="H295" s="68" t="n">
        <f aca="false">H297</f>
        <v>0</v>
      </c>
      <c r="I295" s="68" t="n">
        <f aca="false">I297</f>
        <v>0</v>
      </c>
      <c r="L295" s="74"/>
    </row>
    <row r="296" customFormat="false" ht="31.5" hidden="false" customHeight="true" outlineLevel="0" collapsed="false">
      <c r="A296" s="88" t="s">
        <v>92</v>
      </c>
      <c r="B296" s="90" t="s">
        <v>216</v>
      </c>
      <c r="C296" s="81" t="s">
        <v>45</v>
      </c>
      <c r="D296" s="81" t="s">
        <v>18</v>
      </c>
      <c r="E296" s="108" t="s">
        <v>241</v>
      </c>
      <c r="F296" s="81" t="s">
        <v>242</v>
      </c>
      <c r="G296" s="68" t="n">
        <f aca="false">G297</f>
        <v>68791.55</v>
      </c>
      <c r="H296" s="68" t="n">
        <f aca="false">H297</f>
        <v>0</v>
      </c>
      <c r="I296" s="68" t="n">
        <f aca="false">I297</f>
        <v>0</v>
      </c>
      <c r="L296" s="74"/>
    </row>
    <row r="297" customFormat="false" ht="33" hidden="false" customHeight="true" outlineLevel="0" collapsed="false">
      <c r="A297" s="88" t="s">
        <v>93</v>
      </c>
      <c r="B297" s="90" t="s">
        <v>216</v>
      </c>
      <c r="C297" s="81" t="s">
        <v>45</v>
      </c>
      <c r="D297" s="81" t="s">
        <v>18</v>
      </c>
      <c r="E297" s="108" t="s">
        <v>241</v>
      </c>
      <c r="F297" s="81" t="s">
        <v>243</v>
      </c>
      <c r="G297" s="68" t="n">
        <f aca="false">G298</f>
        <v>68791.55</v>
      </c>
      <c r="H297" s="68" t="n">
        <f aca="false">H298</f>
        <v>0</v>
      </c>
      <c r="I297" s="68" t="n">
        <f aca="false">I298</f>
        <v>0</v>
      </c>
      <c r="L297" s="74"/>
    </row>
    <row r="298" customFormat="false" ht="33.75" hidden="false" customHeight="true" outlineLevel="0" collapsed="false">
      <c r="A298" s="88" t="s">
        <v>230</v>
      </c>
      <c r="B298" s="90" t="s">
        <v>216</v>
      </c>
      <c r="C298" s="81" t="s">
        <v>45</v>
      </c>
      <c r="D298" s="81" t="s">
        <v>18</v>
      </c>
      <c r="E298" s="108" t="s">
        <v>241</v>
      </c>
      <c r="F298" s="81" t="s">
        <v>244</v>
      </c>
      <c r="G298" s="68" t="n">
        <v>68791.55</v>
      </c>
      <c r="H298" s="68"/>
      <c r="I298" s="68"/>
      <c r="L298" s="74"/>
    </row>
    <row r="299" customFormat="false" ht="63.75" hidden="false" customHeight="false" outlineLevel="0" collapsed="false">
      <c r="A299" s="88" t="s">
        <v>245</v>
      </c>
      <c r="B299" s="90" t="s">
        <v>216</v>
      </c>
      <c r="C299" s="81" t="s">
        <v>45</v>
      </c>
      <c r="D299" s="81" t="s">
        <v>18</v>
      </c>
      <c r="E299" s="108" t="s">
        <v>246</v>
      </c>
      <c r="F299" s="66"/>
      <c r="G299" s="68" t="n">
        <f aca="false">G300</f>
        <v>889404.78</v>
      </c>
      <c r="H299" s="68" t="n">
        <f aca="false">H300</f>
        <v>0</v>
      </c>
      <c r="I299" s="68" t="n">
        <f aca="false">I300</f>
        <v>0</v>
      </c>
      <c r="L299" s="74"/>
    </row>
    <row r="300" customFormat="false" ht="63.75" hidden="false" customHeight="false" outlineLevel="0" collapsed="false">
      <c r="A300" s="20" t="s">
        <v>184</v>
      </c>
      <c r="B300" s="90" t="s">
        <v>216</v>
      </c>
      <c r="C300" s="81" t="s">
        <v>45</v>
      </c>
      <c r="D300" s="81" t="s">
        <v>18</v>
      </c>
      <c r="E300" s="108" t="s">
        <v>246</v>
      </c>
      <c r="F300" s="66" t="n">
        <v>100</v>
      </c>
      <c r="G300" s="68" t="n">
        <f aca="false">G301</f>
        <v>889404.78</v>
      </c>
      <c r="H300" s="68" t="n">
        <f aca="false">H301</f>
        <v>0</v>
      </c>
      <c r="I300" s="68" t="n">
        <f aca="false">I301</f>
        <v>0</v>
      </c>
      <c r="L300" s="74"/>
    </row>
    <row r="301" customFormat="false" ht="12.75" hidden="false" customHeight="false" outlineLevel="0" collapsed="false">
      <c r="A301" s="20" t="s">
        <v>226</v>
      </c>
      <c r="B301" s="90" t="s">
        <v>216</v>
      </c>
      <c r="C301" s="81" t="s">
        <v>45</v>
      </c>
      <c r="D301" s="81" t="s">
        <v>18</v>
      </c>
      <c r="E301" s="108" t="s">
        <v>246</v>
      </c>
      <c r="F301" s="66" t="n">
        <v>110</v>
      </c>
      <c r="G301" s="68" t="n">
        <f aca="false">G302+G303</f>
        <v>889404.78</v>
      </c>
      <c r="H301" s="68" t="n">
        <f aca="false">H302+H303</f>
        <v>0</v>
      </c>
      <c r="I301" s="68" t="n">
        <f aca="false">I302+I303</f>
        <v>0</v>
      </c>
      <c r="L301" s="74"/>
    </row>
    <row r="302" customFormat="false" ht="12.75" hidden="false" customHeight="false" outlineLevel="0" collapsed="false">
      <c r="A302" s="20" t="s">
        <v>227</v>
      </c>
      <c r="B302" s="90" t="s">
        <v>216</v>
      </c>
      <c r="C302" s="81" t="s">
        <v>45</v>
      </c>
      <c r="D302" s="81" t="s">
        <v>18</v>
      </c>
      <c r="E302" s="108" t="s">
        <v>246</v>
      </c>
      <c r="F302" s="66" t="n">
        <v>111</v>
      </c>
      <c r="G302" s="68" t="n">
        <f aca="false">172981.76+510124.83</f>
        <v>683106.59</v>
      </c>
      <c r="H302" s="68"/>
      <c r="I302" s="68"/>
      <c r="L302" s="74"/>
    </row>
    <row r="303" customFormat="false" ht="33.75" hidden="false" customHeight="true" outlineLevel="0" collapsed="false">
      <c r="A303" s="88" t="s">
        <v>229</v>
      </c>
      <c r="B303" s="90" t="s">
        <v>216</v>
      </c>
      <c r="C303" s="81" t="s">
        <v>45</v>
      </c>
      <c r="D303" s="81" t="s">
        <v>18</v>
      </c>
      <c r="E303" s="108" t="s">
        <v>246</v>
      </c>
      <c r="F303" s="66" t="n">
        <v>119</v>
      </c>
      <c r="G303" s="68" t="n">
        <f aca="false">52240.49+154057.7</f>
        <v>206298.19</v>
      </c>
      <c r="H303" s="68"/>
      <c r="I303" s="68"/>
      <c r="L303" s="74"/>
    </row>
    <row r="304" customFormat="false" ht="51" hidden="false" customHeight="false" outlineLevel="0" collapsed="false">
      <c r="A304" s="133" t="s">
        <v>247</v>
      </c>
      <c r="B304" s="90" t="s">
        <v>216</v>
      </c>
      <c r="C304" s="81" t="s">
        <v>45</v>
      </c>
      <c r="D304" s="81" t="s">
        <v>18</v>
      </c>
      <c r="E304" s="108" t="s">
        <v>248</v>
      </c>
      <c r="F304" s="81"/>
      <c r="G304" s="68" t="n">
        <f aca="false">G306</f>
        <v>278973.51</v>
      </c>
      <c r="H304" s="68" t="n">
        <f aca="false">H306</f>
        <v>278973.51</v>
      </c>
      <c r="I304" s="68" t="n">
        <f aca="false">I306</f>
        <v>278973.51</v>
      </c>
      <c r="L304" s="74"/>
    </row>
    <row r="305" customFormat="false" ht="31.5" hidden="false" customHeight="true" outlineLevel="0" collapsed="false">
      <c r="A305" s="88" t="s">
        <v>92</v>
      </c>
      <c r="B305" s="90" t="s">
        <v>216</v>
      </c>
      <c r="C305" s="81" t="s">
        <v>45</v>
      </c>
      <c r="D305" s="81" t="s">
        <v>18</v>
      </c>
      <c r="E305" s="108" t="s">
        <v>248</v>
      </c>
      <c r="F305" s="81" t="s">
        <v>242</v>
      </c>
      <c r="G305" s="68" t="n">
        <f aca="false">G306</f>
        <v>278973.51</v>
      </c>
      <c r="H305" s="68" t="n">
        <f aca="false">H306</f>
        <v>278973.51</v>
      </c>
      <c r="I305" s="68" t="n">
        <f aca="false">I306</f>
        <v>278973.51</v>
      </c>
      <c r="L305" s="74"/>
    </row>
    <row r="306" customFormat="false" ht="33" hidden="false" customHeight="true" outlineLevel="0" collapsed="false">
      <c r="A306" s="88" t="s">
        <v>93</v>
      </c>
      <c r="B306" s="90" t="s">
        <v>216</v>
      </c>
      <c r="C306" s="81" t="s">
        <v>45</v>
      </c>
      <c r="D306" s="81" t="s">
        <v>18</v>
      </c>
      <c r="E306" s="108" t="s">
        <v>248</v>
      </c>
      <c r="F306" s="81" t="s">
        <v>243</v>
      </c>
      <c r="G306" s="68" t="n">
        <f aca="false">G307</f>
        <v>278973.51</v>
      </c>
      <c r="H306" s="68" t="n">
        <f aca="false">H307</f>
        <v>278973.51</v>
      </c>
      <c r="I306" s="68" t="n">
        <f aca="false">I307</f>
        <v>278973.51</v>
      </c>
      <c r="L306" s="74"/>
    </row>
    <row r="307" customFormat="false" ht="33.75" hidden="false" customHeight="true" outlineLevel="0" collapsed="false">
      <c r="A307" s="88" t="s">
        <v>230</v>
      </c>
      <c r="B307" s="90" t="s">
        <v>216</v>
      </c>
      <c r="C307" s="81" t="s">
        <v>45</v>
      </c>
      <c r="D307" s="81" t="s">
        <v>18</v>
      </c>
      <c r="E307" s="108" t="s">
        <v>248</v>
      </c>
      <c r="F307" s="81" t="s">
        <v>244</v>
      </c>
      <c r="G307" s="68" t="n">
        <v>278973.51</v>
      </c>
      <c r="H307" s="68" t="n">
        <v>278973.51</v>
      </c>
      <c r="I307" s="68" t="n">
        <v>278973.51</v>
      </c>
      <c r="L307" s="74"/>
    </row>
    <row r="308" customFormat="false" ht="22.5" hidden="false" customHeight="true" outlineLevel="0" collapsed="false">
      <c r="A308" s="85" t="s">
        <v>249</v>
      </c>
      <c r="B308" s="80" t="s">
        <v>216</v>
      </c>
      <c r="C308" s="81" t="s">
        <v>45</v>
      </c>
      <c r="D308" s="81" t="s">
        <v>18</v>
      </c>
      <c r="E308" s="127" t="s">
        <v>250</v>
      </c>
      <c r="F308" s="66"/>
      <c r="G308" s="68" t="n">
        <f aca="false">G348+G352+G344+G313+G332+G309+G336</f>
        <v>59561517.47</v>
      </c>
      <c r="H308" s="68" t="n">
        <f aca="false">H348+H352+H344+H313+H332+H309+H336</f>
        <v>46926121.98</v>
      </c>
      <c r="I308" s="68" t="n">
        <f aca="false">I348+I352+I344+I313+I332+I309+I336</f>
        <v>46926121.98</v>
      </c>
      <c r="L308" s="74"/>
    </row>
    <row r="309" customFormat="false" ht="22.5" hidden="false" customHeight="true" outlineLevel="0" collapsed="false">
      <c r="A309" s="85" t="s">
        <v>251</v>
      </c>
      <c r="B309" s="80" t="s">
        <v>216</v>
      </c>
      <c r="C309" s="81" t="s">
        <v>45</v>
      </c>
      <c r="D309" s="81" t="s">
        <v>18</v>
      </c>
      <c r="E309" s="127" t="s">
        <v>252</v>
      </c>
      <c r="F309" s="66"/>
      <c r="G309" s="68" t="n">
        <f aca="false">G310</f>
        <v>2500000</v>
      </c>
      <c r="H309" s="68"/>
      <c r="I309" s="68"/>
      <c r="L309" s="74"/>
    </row>
    <row r="310" customFormat="false" ht="22.5" hidden="false" customHeight="true" outlineLevel="0" collapsed="false">
      <c r="A310" s="85" t="s">
        <v>92</v>
      </c>
      <c r="B310" s="80" t="s">
        <v>216</v>
      </c>
      <c r="C310" s="81" t="s">
        <v>45</v>
      </c>
      <c r="D310" s="81" t="s">
        <v>18</v>
      </c>
      <c r="E310" s="127" t="s">
        <v>252</v>
      </c>
      <c r="F310" s="66" t="s">
        <v>242</v>
      </c>
      <c r="G310" s="68" t="n">
        <f aca="false">G311</f>
        <v>2500000</v>
      </c>
      <c r="H310" s="68"/>
      <c r="I310" s="68"/>
      <c r="L310" s="74"/>
    </row>
    <row r="311" customFormat="false" ht="22.5" hidden="false" customHeight="true" outlineLevel="0" collapsed="false">
      <c r="A311" s="85" t="s">
        <v>93</v>
      </c>
      <c r="B311" s="80" t="s">
        <v>216</v>
      </c>
      <c r="C311" s="81" t="s">
        <v>45</v>
      </c>
      <c r="D311" s="81" t="s">
        <v>18</v>
      </c>
      <c r="E311" s="127" t="s">
        <v>252</v>
      </c>
      <c r="F311" s="66" t="s">
        <v>243</v>
      </c>
      <c r="G311" s="68" t="n">
        <f aca="false">G312</f>
        <v>2500000</v>
      </c>
      <c r="H311" s="68"/>
      <c r="I311" s="68"/>
      <c r="L311" s="74"/>
    </row>
    <row r="312" customFormat="false" ht="22.5" hidden="false" customHeight="true" outlineLevel="0" collapsed="false">
      <c r="A312" s="88" t="s">
        <v>230</v>
      </c>
      <c r="B312" s="80" t="s">
        <v>216</v>
      </c>
      <c r="C312" s="81" t="s">
        <v>45</v>
      </c>
      <c r="D312" s="81" t="s">
        <v>18</v>
      </c>
      <c r="E312" s="127" t="s">
        <v>252</v>
      </c>
      <c r="F312" s="66" t="s">
        <v>244</v>
      </c>
      <c r="G312" s="68" t="n">
        <v>2500000</v>
      </c>
      <c r="H312" s="68"/>
      <c r="I312" s="68"/>
      <c r="L312" s="74"/>
    </row>
    <row r="313" customFormat="false" ht="33.75" hidden="false" customHeight="true" outlineLevel="0" collapsed="false">
      <c r="A313" s="132" t="s">
        <v>114</v>
      </c>
      <c r="B313" s="90" t="s">
        <v>216</v>
      </c>
      <c r="C313" s="81" t="s">
        <v>45</v>
      </c>
      <c r="D313" s="81" t="s">
        <v>18</v>
      </c>
      <c r="E313" s="81" t="s">
        <v>253</v>
      </c>
      <c r="F313" s="66"/>
      <c r="G313" s="68" t="n">
        <f aca="false">G315+G320+G329+G323+G326</f>
        <v>48914166.28</v>
      </c>
      <c r="H313" s="68" t="n">
        <f aca="false">H315+H320+H329+H323+H326</f>
        <v>45831554.11</v>
      </c>
      <c r="I313" s="68" t="n">
        <f aca="false">I315+I320+I329+I323+I326</f>
        <v>45831554.11</v>
      </c>
      <c r="L313" s="74"/>
    </row>
    <row r="314" customFormat="false" ht="49.5" hidden="false" customHeight="true" outlineLevel="0" collapsed="false">
      <c r="A314" s="20" t="s">
        <v>184</v>
      </c>
      <c r="B314" s="80" t="s">
        <v>216</v>
      </c>
      <c r="C314" s="81" t="s">
        <v>45</v>
      </c>
      <c r="D314" s="81" t="s">
        <v>18</v>
      </c>
      <c r="E314" s="81" t="s">
        <v>253</v>
      </c>
      <c r="F314" s="66" t="n">
        <v>100</v>
      </c>
      <c r="G314" s="68" t="n">
        <f aca="false">G315</f>
        <v>25854018.14</v>
      </c>
      <c r="H314" s="68" t="n">
        <f aca="false">H315</f>
        <v>25278256.75</v>
      </c>
      <c r="I314" s="68" t="n">
        <f aca="false">I315</f>
        <v>25278256.75</v>
      </c>
      <c r="L314" s="74"/>
    </row>
    <row r="315" customFormat="false" ht="12.75" hidden="false" customHeight="false" outlineLevel="0" collapsed="false">
      <c r="A315" s="20" t="s">
        <v>226</v>
      </c>
      <c r="B315" s="80" t="s">
        <v>216</v>
      </c>
      <c r="C315" s="81" t="s">
        <v>45</v>
      </c>
      <c r="D315" s="81" t="s">
        <v>18</v>
      </c>
      <c r="E315" s="81" t="s">
        <v>253</v>
      </c>
      <c r="F315" s="66" t="n">
        <v>110</v>
      </c>
      <c r="G315" s="68" t="n">
        <f aca="false">G316+G318+G317</f>
        <v>25854018.14</v>
      </c>
      <c r="H315" s="68" t="n">
        <f aca="false">H316+H318+H317</f>
        <v>25278256.75</v>
      </c>
      <c r="I315" s="68" t="n">
        <f aca="false">I316+I318+I317</f>
        <v>25278256.75</v>
      </c>
      <c r="L315" s="74"/>
    </row>
    <row r="316" customFormat="false" ht="12.75" hidden="false" customHeight="false" outlineLevel="0" collapsed="false">
      <c r="A316" s="20" t="s">
        <v>227</v>
      </c>
      <c r="B316" s="80" t="s">
        <v>216</v>
      </c>
      <c r="C316" s="81" t="s">
        <v>45</v>
      </c>
      <c r="D316" s="81" t="s">
        <v>18</v>
      </c>
      <c r="E316" s="81" t="s">
        <v>253</v>
      </c>
      <c r="F316" s="66" t="n">
        <v>111</v>
      </c>
      <c r="G316" s="82" t="n">
        <v>19587648.43</v>
      </c>
      <c r="H316" s="82" t="n">
        <v>19216556.65</v>
      </c>
      <c r="I316" s="82" t="n">
        <v>19216556.65</v>
      </c>
      <c r="L316" s="74"/>
    </row>
    <row r="317" customFormat="false" ht="25.5" hidden="false" customHeight="false" outlineLevel="0" collapsed="false">
      <c r="A317" s="88" t="s">
        <v>228</v>
      </c>
      <c r="B317" s="90" t="s">
        <v>216</v>
      </c>
      <c r="C317" s="81" t="s">
        <v>45</v>
      </c>
      <c r="D317" s="81" t="s">
        <v>18</v>
      </c>
      <c r="E317" s="81" t="s">
        <v>253</v>
      </c>
      <c r="F317" s="66" t="n">
        <v>112</v>
      </c>
      <c r="G317" s="82" t="n">
        <f aca="false">258300+86421</f>
        <v>344721</v>
      </c>
      <c r="H317" s="82" t="n">
        <v>258300</v>
      </c>
      <c r="I317" s="82" t="n">
        <v>258300</v>
      </c>
      <c r="L317" s="74"/>
    </row>
    <row r="318" customFormat="false" ht="38.25" hidden="false" customHeight="false" outlineLevel="0" collapsed="false">
      <c r="A318" s="88" t="s">
        <v>229</v>
      </c>
      <c r="B318" s="90" t="s">
        <v>216</v>
      </c>
      <c r="C318" s="81" t="s">
        <v>45</v>
      </c>
      <c r="D318" s="81" t="s">
        <v>18</v>
      </c>
      <c r="E318" s="81" t="s">
        <v>253</v>
      </c>
      <c r="F318" s="66" t="n">
        <v>119</v>
      </c>
      <c r="G318" s="82" t="n">
        <v>5921648.71</v>
      </c>
      <c r="H318" s="82" t="n">
        <v>5803400.1</v>
      </c>
      <c r="I318" s="82" t="n">
        <v>5803400.1</v>
      </c>
      <c r="L318" s="74"/>
    </row>
    <row r="319" customFormat="false" ht="25.5" hidden="false" customHeight="false" outlineLevel="0" collapsed="false">
      <c r="A319" s="88" t="s">
        <v>92</v>
      </c>
      <c r="B319" s="80" t="s">
        <v>216</v>
      </c>
      <c r="C319" s="81" t="s">
        <v>45</v>
      </c>
      <c r="D319" s="81" t="s">
        <v>18</v>
      </c>
      <c r="E319" s="81" t="s">
        <v>253</v>
      </c>
      <c r="F319" s="66" t="n">
        <v>200</v>
      </c>
      <c r="G319" s="68" t="n">
        <f aca="false">G320</f>
        <v>14976631.64</v>
      </c>
      <c r="H319" s="68" t="n">
        <f aca="false">H320</f>
        <v>12742030.05</v>
      </c>
      <c r="I319" s="68" t="n">
        <f aca="false">I320</f>
        <v>12742030.05</v>
      </c>
      <c r="L319" s="74"/>
    </row>
    <row r="320" customFormat="false" ht="31.5" hidden="false" customHeight="true" outlineLevel="0" collapsed="false">
      <c r="A320" s="88" t="s">
        <v>93</v>
      </c>
      <c r="B320" s="80" t="s">
        <v>216</v>
      </c>
      <c r="C320" s="81" t="s">
        <v>45</v>
      </c>
      <c r="D320" s="81" t="s">
        <v>18</v>
      </c>
      <c r="E320" s="81" t="s">
        <v>253</v>
      </c>
      <c r="F320" s="66" t="n">
        <v>240</v>
      </c>
      <c r="G320" s="68" t="n">
        <f aca="false">G321+G322</f>
        <v>14976631.64</v>
      </c>
      <c r="H320" s="68" t="n">
        <f aca="false">H321+H322</f>
        <v>12742030.05</v>
      </c>
      <c r="I320" s="68" t="n">
        <f aca="false">I321+I322</f>
        <v>12742030.05</v>
      </c>
      <c r="L320" s="74"/>
    </row>
    <row r="321" customFormat="false" ht="18.75" hidden="false" customHeight="true" outlineLevel="0" collapsed="false">
      <c r="A321" s="88" t="s">
        <v>230</v>
      </c>
      <c r="B321" s="90" t="s">
        <v>216</v>
      </c>
      <c r="C321" s="81" t="s">
        <v>45</v>
      </c>
      <c r="D321" s="81" t="s">
        <v>18</v>
      </c>
      <c r="E321" s="81" t="s">
        <v>253</v>
      </c>
      <c r="F321" s="66" t="n">
        <v>244</v>
      </c>
      <c r="G321" s="82" t="n">
        <v>5636956.95</v>
      </c>
      <c r="H321" s="82" t="n">
        <f aca="false">5571336.92-235686.92</f>
        <v>5335650</v>
      </c>
      <c r="I321" s="82" t="n">
        <f aca="false">5571336.92-235686.92</f>
        <v>5335650</v>
      </c>
      <c r="L321" s="74"/>
    </row>
    <row r="322" customFormat="false" ht="19.5" hidden="false" customHeight="true" outlineLevel="0" collapsed="false">
      <c r="A322" s="88" t="s">
        <v>231</v>
      </c>
      <c r="B322" s="90" t="s">
        <v>216</v>
      </c>
      <c r="C322" s="81" t="s">
        <v>45</v>
      </c>
      <c r="D322" s="81" t="s">
        <v>18</v>
      </c>
      <c r="E322" s="81" t="s">
        <v>253</v>
      </c>
      <c r="F322" s="66" t="n">
        <v>247</v>
      </c>
      <c r="G322" s="82" t="n">
        <f aca="false">9258667.1+81007.59</f>
        <v>9339674.69</v>
      </c>
      <c r="H322" s="82" t="n">
        <f aca="false">7768734.79-362354.74</f>
        <v>7406380.05</v>
      </c>
      <c r="I322" s="82" t="n">
        <f aca="false">7768734.79-362354.74</f>
        <v>7406380.05</v>
      </c>
      <c r="L322" s="74"/>
    </row>
    <row r="323" customFormat="false" ht="23.25" hidden="false" customHeight="true" outlineLevel="0" collapsed="false">
      <c r="A323" s="109" t="s">
        <v>232</v>
      </c>
      <c r="B323" s="90" t="s">
        <v>216</v>
      </c>
      <c r="C323" s="81" t="s">
        <v>45</v>
      </c>
      <c r="D323" s="81" t="s">
        <v>18</v>
      </c>
      <c r="E323" s="81" t="s">
        <v>253</v>
      </c>
      <c r="F323" s="66" t="n">
        <v>300</v>
      </c>
      <c r="G323" s="68" t="n">
        <f aca="false">G324</f>
        <v>277382.64</v>
      </c>
      <c r="H323" s="68" t="n">
        <f aca="false">H324</f>
        <v>127606.7</v>
      </c>
      <c r="I323" s="68" t="n">
        <f aca="false">I324</f>
        <v>127606.7</v>
      </c>
      <c r="L323" s="74"/>
    </row>
    <row r="324" customFormat="false" ht="25.5" hidden="false" customHeight="false" outlineLevel="0" collapsed="false">
      <c r="A324" s="109" t="s">
        <v>233</v>
      </c>
      <c r="B324" s="90" t="s">
        <v>216</v>
      </c>
      <c r="C324" s="81" t="s">
        <v>45</v>
      </c>
      <c r="D324" s="81" t="s">
        <v>18</v>
      </c>
      <c r="E324" s="81" t="s">
        <v>253</v>
      </c>
      <c r="F324" s="66" t="n">
        <v>320</v>
      </c>
      <c r="G324" s="68" t="n">
        <f aca="false">G325</f>
        <v>277382.64</v>
      </c>
      <c r="H324" s="68" t="n">
        <f aca="false">H325</f>
        <v>127606.7</v>
      </c>
      <c r="I324" s="68" t="n">
        <f aca="false">I325</f>
        <v>127606.7</v>
      </c>
      <c r="L324" s="74"/>
    </row>
    <row r="325" customFormat="false" ht="25.5" hidden="false" customHeight="false" outlineLevel="0" collapsed="false">
      <c r="A325" s="85" t="s">
        <v>234</v>
      </c>
      <c r="B325" s="90" t="s">
        <v>216</v>
      </c>
      <c r="C325" s="81" t="s">
        <v>45</v>
      </c>
      <c r="D325" s="81" t="s">
        <v>18</v>
      </c>
      <c r="E325" s="81" t="s">
        <v>253</v>
      </c>
      <c r="F325" s="66" t="n">
        <v>321</v>
      </c>
      <c r="G325" s="82" t="n">
        <v>277382.64</v>
      </c>
      <c r="H325" s="82" t="n">
        <v>127606.7</v>
      </c>
      <c r="I325" s="82" t="n">
        <v>127606.7</v>
      </c>
      <c r="L325" s="74"/>
    </row>
    <row r="326" customFormat="false" ht="25.5" hidden="false" customHeight="false" outlineLevel="0" collapsed="false">
      <c r="A326" s="85" t="s">
        <v>101</v>
      </c>
      <c r="B326" s="90" t="s">
        <v>216</v>
      </c>
      <c r="C326" s="81" t="s">
        <v>45</v>
      </c>
      <c r="D326" s="81" t="s">
        <v>18</v>
      </c>
      <c r="E326" s="81" t="s">
        <v>253</v>
      </c>
      <c r="F326" s="66" t="n">
        <v>600</v>
      </c>
      <c r="G326" s="87" t="n">
        <f aca="false">G327</f>
        <v>7481781.99</v>
      </c>
      <c r="H326" s="87" t="n">
        <f aca="false">H327</f>
        <v>7538749.41</v>
      </c>
      <c r="I326" s="87" t="n">
        <f aca="false">I327</f>
        <v>7538749.41</v>
      </c>
      <c r="L326" s="74"/>
    </row>
    <row r="327" customFormat="false" ht="20.25" hidden="false" customHeight="true" outlineLevel="0" collapsed="false">
      <c r="A327" s="85" t="s">
        <v>102</v>
      </c>
      <c r="B327" s="90" t="s">
        <v>216</v>
      </c>
      <c r="C327" s="81" t="s">
        <v>45</v>
      </c>
      <c r="D327" s="81" t="s">
        <v>18</v>
      </c>
      <c r="E327" s="81" t="s">
        <v>253</v>
      </c>
      <c r="F327" s="66" t="n">
        <v>610</v>
      </c>
      <c r="G327" s="87" t="n">
        <f aca="false">G328</f>
        <v>7481781.99</v>
      </c>
      <c r="H327" s="87" t="n">
        <f aca="false">H328</f>
        <v>7538749.41</v>
      </c>
      <c r="I327" s="87" t="n">
        <f aca="false">I328</f>
        <v>7538749.41</v>
      </c>
      <c r="L327" s="74"/>
    </row>
    <row r="328" customFormat="false" ht="51" hidden="false" customHeight="false" outlineLevel="0" collapsed="false">
      <c r="A328" s="85" t="s">
        <v>113</v>
      </c>
      <c r="B328" s="90" t="s">
        <v>216</v>
      </c>
      <c r="C328" s="81" t="s">
        <v>45</v>
      </c>
      <c r="D328" s="81" t="s">
        <v>18</v>
      </c>
      <c r="E328" s="81" t="s">
        <v>253</v>
      </c>
      <c r="F328" s="66" t="n">
        <v>611</v>
      </c>
      <c r="G328" s="87" t="n">
        <v>7481781.99</v>
      </c>
      <c r="H328" s="87" t="n">
        <v>7538749.41</v>
      </c>
      <c r="I328" s="87" t="n">
        <v>7538749.41</v>
      </c>
      <c r="L328" s="74"/>
    </row>
    <row r="329" customFormat="false" ht="12.75" hidden="false" customHeight="false" outlineLevel="0" collapsed="false">
      <c r="A329" s="85" t="s">
        <v>235</v>
      </c>
      <c r="B329" s="80" t="s">
        <v>216</v>
      </c>
      <c r="C329" s="81" t="s">
        <v>45</v>
      </c>
      <c r="D329" s="81" t="s">
        <v>18</v>
      </c>
      <c r="E329" s="81" t="s">
        <v>253</v>
      </c>
      <c r="F329" s="66" t="n">
        <v>800</v>
      </c>
      <c r="G329" s="68" t="n">
        <f aca="false">G331+G330</f>
        <v>324351.87</v>
      </c>
      <c r="H329" s="68" t="n">
        <f aca="false">H331+H330</f>
        <v>144911.2</v>
      </c>
      <c r="I329" s="68" t="n">
        <f aca="false">I331+I330</f>
        <v>144911.2</v>
      </c>
      <c r="L329" s="74"/>
    </row>
    <row r="330" customFormat="false" ht="12.75" hidden="false" customHeight="false" outlineLevel="0" collapsed="false">
      <c r="A330" s="85" t="s">
        <v>254</v>
      </c>
      <c r="B330" s="80" t="s">
        <v>216</v>
      </c>
      <c r="C330" s="81" t="s">
        <v>45</v>
      </c>
      <c r="D330" s="81" t="s">
        <v>18</v>
      </c>
      <c r="E330" s="81" t="s">
        <v>253</v>
      </c>
      <c r="F330" s="66" t="n">
        <v>830</v>
      </c>
      <c r="G330" s="68" t="n">
        <v>60581.67</v>
      </c>
      <c r="H330" s="68"/>
      <c r="I330" s="68"/>
      <c r="L330" s="74"/>
    </row>
    <row r="331" customFormat="false" ht="12.75" hidden="false" customHeight="false" outlineLevel="0" collapsed="false">
      <c r="A331" s="85" t="s">
        <v>189</v>
      </c>
      <c r="B331" s="80" t="s">
        <v>216</v>
      </c>
      <c r="C331" s="81" t="s">
        <v>45</v>
      </c>
      <c r="D331" s="81" t="s">
        <v>18</v>
      </c>
      <c r="E331" s="81" t="s">
        <v>253</v>
      </c>
      <c r="F331" s="66" t="n">
        <v>850</v>
      </c>
      <c r="G331" s="82" t="n">
        <v>263770.2</v>
      </c>
      <c r="H331" s="82" t="n">
        <v>144911.2</v>
      </c>
      <c r="I331" s="82" t="n">
        <v>144911.2</v>
      </c>
      <c r="L331" s="74"/>
    </row>
    <row r="332" customFormat="false" ht="99" hidden="false" customHeight="true" outlineLevel="0" collapsed="false">
      <c r="A332" s="109" t="s">
        <v>236</v>
      </c>
      <c r="B332" s="90" t="s">
        <v>216</v>
      </c>
      <c r="C332" s="81" t="s">
        <v>45</v>
      </c>
      <c r="D332" s="81" t="s">
        <v>18</v>
      </c>
      <c r="E332" s="81" t="s">
        <v>255</v>
      </c>
      <c r="F332" s="66"/>
      <c r="G332" s="68" t="n">
        <f aca="false">G333</f>
        <v>919950.66</v>
      </c>
      <c r="H332" s="68" t="n">
        <f aca="false">H333</f>
        <v>894567.87</v>
      </c>
      <c r="I332" s="68" t="n">
        <f aca="false">I333</f>
        <v>894567.87</v>
      </c>
      <c r="L332" s="74"/>
    </row>
    <row r="333" customFormat="false" ht="72" hidden="false" customHeight="true" outlineLevel="0" collapsed="false">
      <c r="A333" s="20" t="s">
        <v>184</v>
      </c>
      <c r="B333" s="90" t="s">
        <v>216</v>
      </c>
      <c r="C333" s="81" t="s">
        <v>45</v>
      </c>
      <c r="D333" s="81" t="s">
        <v>18</v>
      </c>
      <c r="E333" s="108" t="s">
        <v>255</v>
      </c>
      <c r="F333" s="81" t="s">
        <v>191</v>
      </c>
      <c r="G333" s="68" t="n">
        <f aca="false">G334</f>
        <v>919950.66</v>
      </c>
      <c r="H333" s="68" t="n">
        <f aca="false">H334</f>
        <v>894567.87</v>
      </c>
      <c r="I333" s="68" t="n">
        <f aca="false">I334</f>
        <v>894567.87</v>
      </c>
      <c r="L333" s="74"/>
    </row>
    <row r="334" customFormat="false" ht="12.75" hidden="false" customHeight="false" outlineLevel="0" collapsed="false">
      <c r="A334" s="20" t="s">
        <v>226</v>
      </c>
      <c r="B334" s="90" t="s">
        <v>216</v>
      </c>
      <c r="C334" s="81" t="s">
        <v>45</v>
      </c>
      <c r="D334" s="81" t="s">
        <v>18</v>
      </c>
      <c r="E334" s="108" t="s">
        <v>255</v>
      </c>
      <c r="F334" s="81" t="s">
        <v>238</v>
      </c>
      <c r="G334" s="68" t="n">
        <f aca="false">G335</f>
        <v>919950.66</v>
      </c>
      <c r="H334" s="68" t="n">
        <f aca="false">H335</f>
        <v>894567.87</v>
      </c>
      <c r="I334" s="68" t="n">
        <f aca="false">I335</f>
        <v>894567.87</v>
      </c>
      <c r="L334" s="74"/>
    </row>
    <row r="335" customFormat="false" ht="25.5" hidden="false" customHeight="false" outlineLevel="0" collapsed="false">
      <c r="A335" s="133" t="s">
        <v>228</v>
      </c>
      <c r="B335" s="90" t="s">
        <v>216</v>
      </c>
      <c r="C335" s="81" t="s">
        <v>45</v>
      </c>
      <c r="D335" s="81" t="s">
        <v>18</v>
      </c>
      <c r="E335" s="108" t="s">
        <v>255</v>
      </c>
      <c r="F335" s="81" t="s">
        <v>239</v>
      </c>
      <c r="G335" s="68" t="n">
        <f aca="false">1050950.66-131000</f>
        <v>919950.66</v>
      </c>
      <c r="H335" s="68" t="n">
        <f aca="false">1025567.87-131000</f>
        <v>894567.87</v>
      </c>
      <c r="I335" s="68" t="n">
        <f aca="false">1025567.87-131000</f>
        <v>894567.87</v>
      </c>
      <c r="L335" s="74"/>
    </row>
    <row r="336" customFormat="false" ht="63.75" hidden="false" customHeight="false" outlineLevel="0" collapsed="false">
      <c r="A336" s="88" t="s">
        <v>245</v>
      </c>
      <c r="B336" s="90" t="s">
        <v>216</v>
      </c>
      <c r="C336" s="81" t="s">
        <v>45</v>
      </c>
      <c r="D336" s="81" t="s">
        <v>18</v>
      </c>
      <c r="E336" s="108" t="s">
        <v>256</v>
      </c>
      <c r="F336" s="66"/>
      <c r="G336" s="68" t="n">
        <f aca="false">G337+G341</f>
        <v>3637434.53</v>
      </c>
      <c r="H336" s="68" t="n">
        <f aca="false">H337+H341</f>
        <v>0</v>
      </c>
      <c r="I336" s="68" t="n">
        <f aca="false">I337+I341</f>
        <v>0</v>
      </c>
      <c r="L336" s="74"/>
    </row>
    <row r="337" customFormat="false" ht="63.75" hidden="false" customHeight="false" outlineLevel="0" collapsed="false">
      <c r="A337" s="20" t="s">
        <v>184</v>
      </c>
      <c r="B337" s="90" t="s">
        <v>216</v>
      </c>
      <c r="C337" s="81" t="s">
        <v>45</v>
      </c>
      <c r="D337" s="81" t="s">
        <v>18</v>
      </c>
      <c r="E337" s="108" t="s">
        <v>256</v>
      </c>
      <c r="F337" s="66" t="n">
        <v>100</v>
      </c>
      <c r="G337" s="68" t="n">
        <f aca="false">G338</f>
        <v>2910511.58</v>
      </c>
      <c r="H337" s="68" t="n">
        <f aca="false">H338</f>
        <v>0</v>
      </c>
      <c r="I337" s="68" t="n">
        <f aca="false">I338</f>
        <v>0</v>
      </c>
      <c r="L337" s="74"/>
    </row>
    <row r="338" customFormat="false" ht="12.75" hidden="false" customHeight="false" outlineLevel="0" collapsed="false">
      <c r="A338" s="20" t="s">
        <v>226</v>
      </c>
      <c r="B338" s="90" t="s">
        <v>216</v>
      </c>
      <c r="C338" s="81" t="s">
        <v>45</v>
      </c>
      <c r="D338" s="81" t="s">
        <v>18</v>
      </c>
      <c r="E338" s="108" t="s">
        <v>256</v>
      </c>
      <c r="F338" s="66" t="n">
        <v>110</v>
      </c>
      <c r="G338" s="68" t="n">
        <f aca="false">G339+G340</f>
        <v>2910511.58</v>
      </c>
      <c r="H338" s="68" t="n">
        <f aca="false">H339+H340</f>
        <v>0</v>
      </c>
      <c r="I338" s="68" t="n">
        <f aca="false">I339+I340</f>
        <v>0</v>
      </c>
      <c r="L338" s="74"/>
    </row>
    <row r="339" customFormat="false" ht="12.75" hidden="false" customHeight="false" outlineLevel="0" collapsed="false">
      <c r="A339" s="20" t="s">
        <v>227</v>
      </c>
      <c r="B339" s="90" t="s">
        <v>216</v>
      </c>
      <c r="C339" s="81" t="s">
        <v>45</v>
      </c>
      <c r="D339" s="81" t="s">
        <v>18</v>
      </c>
      <c r="E339" s="108" t="s">
        <v>256</v>
      </c>
      <c r="F339" s="66" t="n">
        <v>111</v>
      </c>
      <c r="G339" s="68" t="n">
        <f aca="false">676931.16+1558484.81</f>
        <v>2235415.97</v>
      </c>
      <c r="H339" s="68"/>
      <c r="I339" s="68"/>
      <c r="L339" s="74"/>
    </row>
    <row r="340" customFormat="false" ht="33.75" hidden="false" customHeight="true" outlineLevel="0" collapsed="false">
      <c r="A340" s="88" t="s">
        <v>229</v>
      </c>
      <c r="B340" s="90" t="s">
        <v>216</v>
      </c>
      <c r="C340" s="81" t="s">
        <v>45</v>
      </c>
      <c r="D340" s="81" t="s">
        <v>18</v>
      </c>
      <c r="E340" s="108" t="s">
        <v>256</v>
      </c>
      <c r="F340" s="66" t="n">
        <v>119</v>
      </c>
      <c r="G340" s="68" t="n">
        <f aca="false">204433.2+470662.41</f>
        <v>675095.61</v>
      </c>
      <c r="H340" s="68"/>
      <c r="I340" s="68"/>
      <c r="L340" s="74"/>
    </row>
    <row r="341" customFormat="false" ht="25.5" hidden="false" customHeight="false" outlineLevel="0" collapsed="false">
      <c r="A341" s="85" t="s">
        <v>101</v>
      </c>
      <c r="B341" s="90" t="s">
        <v>216</v>
      </c>
      <c r="C341" s="81" t="s">
        <v>45</v>
      </c>
      <c r="D341" s="81" t="s">
        <v>18</v>
      </c>
      <c r="E341" s="108" t="s">
        <v>256</v>
      </c>
      <c r="F341" s="66" t="n">
        <v>600</v>
      </c>
      <c r="G341" s="87" t="n">
        <f aca="false">G342</f>
        <v>726922.95</v>
      </c>
      <c r="H341" s="87" t="n">
        <f aca="false">H342</f>
        <v>0</v>
      </c>
      <c r="I341" s="87" t="n">
        <f aca="false">I342</f>
        <v>0</v>
      </c>
      <c r="L341" s="74"/>
    </row>
    <row r="342" customFormat="false" ht="20.25" hidden="false" customHeight="true" outlineLevel="0" collapsed="false">
      <c r="A342" s="85" t="s">
        <v>102</v>
      </c>
      <c r="B342" s="90" t="s">
        <v>216</v>
      </c>
      <c r="C342" s="81" t="s">
        <v>45</v>
      </c>
      <c r="D342" s="81" t="s">
        <v>18</v>
      </c>
      <c r="E342" s="108" t="s">
        <v>256</v>
      </c>
      <c r="F342" s="66" t="n">
        <v>610</v>
      </c>
      <c r="G342" s="87" t="n">
        <f aca="false">G343</f>
        <v>726922.95</v>
      </c>
      <c r="H342" s="87" t="n">
        <f aca="false">H343</f>
        <v>0</v>
      </c>
      <c r="I342" s="87" t="n">
        <f aca="false">I343</f>
        <v>0</v>
      </c>
      <c r="L342" s="74"/>
    </row>
    <row r="343" customFormat="false" ht="51" hidden="false" customHeight="false" outlineLevel="0" collapsed="false">
      <c r="A343" s="85" t="s">
        <v>113</v>
      </c>
      <c r="B343" s="90" t="s">
        <v>216</v>
      </c>
      <c r="C343" s="81" t="s">
        <v>45</v>
      </c>
      <c r="D343" s="81" t="s">
        <v>18</v>
      </c>
      <c r="E343" s="108" t="s">
        <v>256</v>
      </c>
      <c r="F343" s="66" t="n">
        <v>611</v>
      </c>
      <c r="G343" s="87" t="n">
        <f aca="false">395272.09+331650.86</f>
        <v>726922.95</v>
      </c>
      <c r="H343" s="87"/>
      <c r="I343" s="87"/>
      <c r="L343" s="74"/>
    </row>
    <row r="344" customFormat="false" ht="25.5" hidden="false" customHeight="false" outlineLevel="0" collapsed="false">
      <c r="A344" s="120" t="s">
        <v>104</v>
      </c>
      <c r="B344" s="80" t="s">
        <v>216</v>
      </c>
      <c r="C344" s="81" t="s">
        <v>45</v>
      </c>
      <c r="D344" s="81" t="s">
        <v>18</v>
      </c>
      <c r="E344" s="108" t="s">
        <v>257</v>
      </c>
      <c r="F344" s="81"/>
      <c r="G344" s="68" t="n">
        <f aca="false">G346</f>
        <v>839966</v>
      </c>
      <c r="H344" s="68" t="n">
        <f aca="false">H346</f>
        <v>0</v>
      </c>
      <c r="I344" s="68" t="n">
        <f aca="false">I346</f>
        <v>0</v>
      </c>
      <c r="L344" s="74"/>
    </row>
    <row r="345" customFormat="false" ht="25.5" hidden="false" customHeight="false" outlineLevel="0" collapsed="false">
      <c r="A345" s="88" t="s">
        <v>258</v>
      </c>
      <c r="B345" s="80" t="s">
        <v>216</v>
      </c>
      <c r="C345" s="81" t="s">
        <v>45</v>
      </c>
      <c r="D345" s="81" t="s">
        <v>18</v>
      </c>
      <c r="E345" s="108" t="s">
        <v>257</v>
      </c>
      <c r="F345" s="81" t="s">
        <v>259</v>
      </c>
      <c r="G345" s="68" t="n">
        <f aca="false">G346</f>
        <v>839966</v>
      </c>
      <c r="H345" s="68" t="n">
        <f aca="false">H346</f>
        <v>0</v>
      </c>
      <c r="I345" s="68" t="n">
        <f aca="false">I346</f>
        <v>0</v>
      </c>
      <c r="L345" s="74"/>
    </row>
    <row r="346" customFormat="false" ht="12.75" hidden="false" customHeight="false" outlineLevel="0" collapsed="false">
      <c r="A346" s="134" t="s">
        <v>260</v>
      </c>
      <c r="B346" s="80" t="s">
        <v>216</v>
      </c>
      <c r="C346" s="81" t="s">
        <v>45</v>
      </c>
      <c r="D346" s="81" t="s">
        <v>18</v>
      </c>
      <c r="E346" s="108" t="s">
        <v>257</v>
      </c>
      <c r="F346" s="81" t="s">
        <v>261</v>
      </c>
      <c r="G346" s="68" t="n">
        <f aca="false">G347</f>
        <v>839966</v>
      </c>
      <c r="H346" s="68" t="n">
        <f aca="false">H347</f>
        <v>0</v>
      </c>
      <c r="I346" s="68" t="n">
        <f aca="false">I347</f>
        <v>0</v>
      </c>
      <c r="L346" s="74"/>
    </row>
    <row r="347" customFormat="false" ht="38.25" hidden="false" customHeight="false" outlineLevel="0" collapsed="false">
      <c r="A347" s="134" t="s">
        <v>262</v>
      </c>
      <c r="B347" s="80" t="s">
        <v>216</v>
      </c>
      <c r="C347" s="81" t="s">
        <v>45</v>
      </c>
      <c r="D347" s="81" t="s">
        <v>18</v>
      </c>
      <c r="E347" s="108" t="s">
        <v>257</v>
      </c>
      <c r="F347" s="81" t="s">
        <v>263</v>
      </c>
      <c r="G347" s="68" t="n">
        <v>839966</v>
      </c>
      <c r="H347" s="68"/>
      <c r="I347" s="68"/>
      <c r="L347" s="74"/>
    </row>
    <row r="348" customFormat="false" ht="19.5" hidden="false" customHeight="true" outlineLevel="0" collapsed="false">
      <c r="A348" s="83" t="s">
        <v>264</v>
      </c>
      <c r="B348" s="80" t="s">
        <v>216</v>
      </c>
      <c r="C348" s="81" t="s">
        <v>45</v>
      </c>
      <c r="D348" s="81" t="s">
        <v>18</v>
      </c>
      <c r="E348" s="127" t="s">
        <v>265</v>
      </c>
      <c r="F348" s="66"/>
      <c r="G348" s="68" t="n">
        <f aca="false">G350</f>
        <v>2200000</v>
      </c>
      <c r="H348" s="68" t="n">
        <f aca="false">H350</f>
        <v>200000</v>
      </c>
      <c r="I348" s="68" t="n">
        <f aca="false">I350</f>
        <v>200000</v>
      </c>
      <c r="L348" s="74"/>
    </row>
    <row r="349" customFormat="false" ht="30.75" hidden="false" customHeight="true" outlineLevel="0" collapsed="false">
      <c r="A349" s="88" t="s">
        <v>92</v>
      </c>
      <c r="B349" s="80" t="s">
        <v>216</v>
      </c>
      <c r="C349" s="81" t="s">
        <v>45</v>
      </c>
      <c r="D349" s="81" t="s">
        <v>18</v>
      </c>
      <c r="E349" s="127" t="s">
        <v>265</v>
      </c>
      <c r="F349" s="66" t="n">
        <v>200</v>
      </c>
      <c r="G349" s="68" t="n">
        <f aca="false">G350</f>
        <v>2200000</v>
      </c>
      <c r="H349" s="68" t="n">
        <f aca="false">H350</f>
        <v>200000</v>
      </c>
      <c r="I349" s="68" t="n">
        <f aca="false">I350</f>
        <v>200000</v>
      </c>
      <c r="L349" s="74"/>
    </row>
    <row r="350" customFormat="false" ht="25.5" hidden="false" customHeight="false" outlineLevel="0" collapsed="false">
      <c r="A350" s="88" t="s">
        <v>93</v>
      </c>
      <c r="B350" s="80" t="s">
        <v>216</v>
      </c>
      <c r="C350" s="81" t="s">
        <v>45</v>
      </c>
      <c r="D350" s="81" t="s">
        <v>18</v>
      </c>
      <c r="E350" s="127" t="s">
        <v>265</v>
      </c>
      <c r="F350" s="66" t="n">
        <v>240</v>
      </c>
      <c r="G350" s="68" t="n">
        <f aca="false">G351</f>
        <v>2200000</v>
      </c>
      <c r="H350" s="68" t="n">
        <f aca="false">H351</f>
        <v>200000</v>
      </c>
      <c r="I350" s="68" t="n">
        <f aca="false">I351</f>
        <v>200000</v>
      </c>
      <c r="L350" s="74"/>
    </row>
    <row r="351" customFormat="false" ht="22.5" hidden="false" customHeight="true" outlineLevel="0" collapsed="false">
      <c r="A351" s="88" t="s">
        <v>94</v>
      </c>
      <c r="B351" s="80" t="s">
        <v>216</v>
      </c>
      <c r="C351" s="81" t="s">
        <v>45</v>
      </c>
      <c r="D351" s="81" t="s">
        <v>18</v>
      </c>
      <c r="E351" s="127" t="s">
        <v>265</v>
      </c>
      <c r="F351" s="66" t="n">
        <v>244</v>
      </c>
      <c r="G351" s="68" t="n">
        <v>2200000</v>
      </c>
      <c r="H351" s="68" t="n">
        <v>200000</v>
      </c>
      <c r="I351" s="68" t="n">
        <v>200000</v>
      </c>
      <c r="L351" s="74"/>
    </row>
    <row r="352" customFormat="false" ht="45" hidden="false" customHeight="true" outlineLevel="0" collapsed="false">
      <c r="A352" s="126" t="s">
        <v>266</v>
      </c>
      <c r="B352" s="80" t="s">
        <v>216</v>
      </c>
      <c r="C352" s="100" t="s">
        <v>45</v>
      </c>
      <c r="D352" s="100" t="s">
        <v>18</v>
      </c>
      <c r="E352" s="135" t="s">
        <v>267</v>
      </c>
      <c r="F352" s="101"/>
      <c r="G352" s="68" t="n">
        <f aca="false">G354</f>
        <v>550000</v>
      </c>
      <c r="H352" s="68" t="n">
        <f aca="false">H354</f>
        <v>0</v>
      </c>
      <c r="I352" s="68" t="n">
        <f aca="false">I354</f>
        <v>0</v>
      </c>
      <c r="L352" s="74"/>
    </row>
    <row r="353" customFormat="false" ht="25.5" hidden="false" customHeight="false" outlineLevel="0" collapsed="false">
      <c r="A353" s="88" t="s">
        <v>92</v>
      </c>
      <c r="B353" s="80" t="s">
        <v>216</v>
      </c>
      <c r="C353" s="81" t="s">
        <v>45</v>
      </c>
      <c r="D353" s="81" t="s">
        <v>18</v>
      </c>
      <c r="E353" s="135" t="s">
        <v>267</v>
      </c>
      <c r="F353" s="66" t="n">
        <v>200</v>
      </c>
      <c r="G353" s="68" t="n">
        <f aca="false">G354</f>
        <v>550000</v>
      </c>
      <c r="H353" s="68" t="n">
        <f aca="false">H354</f>
        <v>0</v>
      </c>
      <c r="I353" s="68" t="n">
        <f aca="false">I354</f>
        <v>0</v>
      </c>
      <c r="L353" s="74"/>
    </row>
    <row r="354" customFormat="false" ht="30" hidden="false" customHeight="true" outlineLevel="0" collapsed="false">
      <c r="A354" s="88" t="s">
        <v>93</v>
      </c>
      <c r="B354" s="80" t="s">
        <v>216</v>
      </c>
      <c r="C354" s="81" t="s">
        <v>45</v>
      </c>
      <c r="D354" s="81" t="s">
        <v>18</v>
      </c>
      <c r="E354" s="135" t="s">
        <v>267</v>
      </c>
      <c r="F354" s="66" t="n">
        <v>240</v>
      </c>
      <c r="G354" s="68" t="n">
        <f aca="false">G355</f>
        <v>550000</v>
      </c>
      <c r="H354" s="68" t="n">
        <f aca="false">H355</f>
        <v>0</v>
      </c>
      <c r="I354" s="68" t="n">
        <f aca="false">I355</f>
        <v>0</v>
      </c>
      <c r="L354" s="74"/>
    </row>
    <row r="355" customFormat="false" ht="15.75" hidden="false" customHeight="true" outlineLevel="0" collapsed="false">
      <c r="A355" s="88" t="s">
        <v>94</v>
      </c>
      <c r="B355" s="80" t="s">
        <v>216</v>
      </c>
      <c r="C355" s="81" t="s">
        <v>45</v>
      </c>
      <c r="D355" s="81" t="s">
        <v>18</v>
      </c>
      <c r="E355" s="135" t="s">
        <v>267</v>
      </c>
      <c r="F355" s="66" t="n">
        <v>244</v>
      </c>
      <c r="G355" s="68" t="n">
        <f aca="false">699285.71-149285.71</f>
        <v>550000</v>
      </c>
      <c r="H355" s="68"/>
      <c r="I355" s="68"/>
      <c r="L355" s="74"/>
    </row>
    <row r="356" customFormat="false" ht="18.75" hidden="false" customHeight="true" outlineLevel="0" collapsed="false">
      <c r="A356" s="88" t="s">
        <v>268</v>
      </c>
      <c r="B356" s="80" t="s">
        <v>216</v>
      </c>
      <c r="C356" s="81" t="s">
        <v>45</v>
      </c>
      <c r="D356" s="81" t="s">
        <v>18</v>
      </c>
      <c r="E356" s="127" t="s">
        <v>220</v>
      </c>
      <c r="F356" s="66"/>
      <c r="G356" s="68" t="n">
        <f aca="false">G361+G357</f>
        <v>0</v>
      </c>
      <c r="H356" s="68" t="n">
        <f aca="false">H361+H357</f>
        <v>50000</v>
      </c>
      <c r="I356" s="68" t="n">
        <f aca="false">I361+I357</f>
        <v>50000</v>
      </c>
      <c r="L356" s="74"/>
    </row>
    <row r="357" customFormat="false" ht="38.25" hidden="false" customHeight="false" outlineLevel="0" collapsed="false">
      <c r="A357" s="136" t="s">
        <v>221</v>
      </c>
      <c r="B357" s="80" t="s">
        <v>216</v>
      </c>
      <c r="C357" s="81" t="s">
        <v>45</v>
      </c>
      <c r="D357" s="81" t="s">
        <v>18</v>
      </c>
      <c r="E357" s="127" t="s">
        <v>222</v>
      </c>
      <c r="F357" s="66"/>
      <c r="G357" s="68" t="n">
        <f aca="false">G359</f>
        <v>0</v>
      </c>
      <c r="H357" s="68" t="n">
        <f aca="false">H359</f>
        <v>0</v>
      </c>
      <c r="I357" s="68" t="n">
        <f aca="false">I359</f>
        <v>0</v>
      </c>
      <c r="L357" s="74"/>
    </row>
    <row r="358" customFormat="false" ht="25.5" hidden="false" customHeight="false" outlineLevel="0" collapsed="false">
      <c r="A358" s="88" t="s">
        <v>92</v>
      </c>
      <c r="B358" s="80" t="s">
        <v>216</v>
      </c>
      <c r="C358" s="81" t="s">
        <v>45</v>
      </c>
      <c r="D358" s="81" t="s">
        <v>18</v>
      </c>
      <c r="E358" s="127" t="s">
        <v>222</v>
      </c>
      <c r="F358" s="66" t="n">
        <v>200</v>
      </c>
      <c r="G358" s="68" t="n">
        <f aca="false">G359</f>
        <v>0</v>
      </c>
      <c r="H358" s="68" t="n">
        <f aca="false">H359</f>
        <v>0</v>
      </c>
      <c r="I358" s="68" t="n">
        <f aca="false">I359</f>
        <v>0</v>
      </c>
      <c r="L358" s="74"/>
    </row>
    <row r="359" customFormat="false" ht="25.5" hidden="false" customHeight="false" outlineLevel="0" collapsed="false">
      <c r="A359" s="88" t="s">
        <v>93</v>
      </c>
      <c r="B359" s="80" t="s">
        <v>216</v>
      </c>
      <c r="C359" s="81" t="s">
        <v>45</v>
      </c>
      <c r="D359" s="81" t="s">
        <v>18</v>
      </c>
      <c r="E359" s="127" t="s">
        <v>222</v>
      </c>
      <c r="F359" s="66" t="n">
        <v>240</v>
      </c>
      <c r="G359" s="68" t="n">
        <f aca="false">G360</f>
        <v>0</v>
      </c>
      <c r="H359" s="68" t="n">
        <f aca="false">H360</f>
        <v>0</v>
      </c>
      <c r="I359" s="68" t="n">
        <f aca="false">I360</f>
        <v>0</v>
      </c>
      <c r="L359" s="74"/>
    </row>
    <row r="360" customFormat="false" ht="12.75" hidden="false" customHeight="false" outlineLevel="0" collapsed="false">
      <c r="A360" s="88" t="s">
        <v>94</v>
      </c>
      <c r="B360" s="80" t="s">
        <v>216</v>
      </c>
      <c r="C360" s="81" t="s">
        <v>45</v>
      </c>
      <c r="D360" s="81" t="s">
        <v>18</v>
      </c>
      <c r="E360" s="127" t="s">
        <v>222</v>
      </c>
      <c r="F360" s="66" t="n">
        <v>244</v>
      </c>
      <c r="G360" s="68"/>
      <c r="H360" s="68"/>
      <c r="I360" s="68"/>
      <c r="L360" s="74"/>
    </row>
    <row r="361" customFormat="false" ht="17.25" hidden="false" customHeight="true" outlineLevel="0" collapsed="false">
      <c r="A361" s="137" t="s">
        <v>269</v>
      </c>
      <c r="B361" s="80" t="s">
        <v>216</v>
      </c>
      <c r="C361" s="81" t="s">
        <v>45</v>
      </c>
      <c r="D361" s="81" t="s">
        <v>18</v>
      </c>
      <c r="E361" s="127" t="s">
        <v>270</v>
      </c>
      <c r="F361" s="66"/>
      <c r="G361" s="68" t="n">
        <f aca="false">G363</f>
        <v>0</v>
      </c>
      <c r="H361" s="68" t="n">
        <f aca="false">H363</f>
        <v>50000</v>
      </c>
      <c r="I361" s="68" t="n">
        <f aca="false">I363</f>
        <v>50000</v>
      </c>
      <c r="L361" s="74"/>
    </row>
    <row r="362" customFormat="false" ht="25.5" hidden="false" customHeight="false" outlineLevel="0" collapsed="false">
      <c r="A362" s="88" t="s">
        <v>92</v>
      </c>
      <c r="B362" s="80" t="s">
        <v>216</v>
      </c>
      <c r="C362" s="81" t="s">
        <v>45</v>
      </c>
      <c r="D362" s="81" t="s">
        <v>18</v>
      </c>
      <c r="E362" s="127" t="s">
        <v>270</v>
      </c>
      <c r="F362" s="66" t="n">
        <v>200</v>
      </c>
      <c r="G362" s="68" t="n">
        <f aca="false">G363</f>
        <v>0</v>
      </c>
      <c r="H362" s="68" t="n">
        <f aca="false">H363</f>
        <v>50000</v>
      </c>
      <c r="I362" s="68" t="n">
        <f aca="false">I363</f>
        <v>50000</v>
      </c>
      <c r="J362" s="84"/>
      <c r="L362" s="74"/>
    </row>
    <row r="363" customFormat="false" ht="25.5" hidden="false" customHeight="false" outlineLevel="0" collapsed="false">
      <c r="A363" s="88" t="s">
        <v>93</v>
      </c>
      <c r="B363" s="80" t="s">
        <v>216</v>
      </c>
      <c r="C363" s="81" t="s">
        <v>45</v>
      </c>
      <c r="D363" s="81" t="s">
        <v>18</v>
      </c>
      <c r="E363" s="127" t="s">
        <v>270</v>
      </c>
      <c r="F363" s="66" t="n">
        <v>240</v>
      </c>
      <c r="G363" s="68" t="n">
        <f aca="false">G364</f>
        <v>0</v>
      </c>
      <c r="H363" s="68" t="n">
        <f aca="false">H364</f>
        <v>50000</v>
      </c>
      <c r="I363" s="68" t="n">
        <f aca="false">I364</f>
        <v>50000</v>
      </c>
      <c r="L363" s="74"/>
    </row>
    <row r="364" customFormat="false" ht="12.75" hidden="false" customHeight="false" outlineLevel="0" collapsed="false">
      <c r="A364" s="88" t="s">
        <v>94</v>
      </c>
      <c r="B364" s="80" t="s">
        <v>216</v>
      </c>
      <c r="C364" s="81" t="s">
        <v>45</v>
      </c>
      <c r="D364" s="81" t="s">
        <v>18</v>
      </c>
      <c r="E364" s="127" t="s">
        <v>270</v>
      </c>
      <c r="F364" s="66" t="n">
        <v>244</v>
      </c>
      <c r="G364" s="68" t="n">
        <v>0</v>
      </c>
      <c r="H364" s="68" t="n">
        <v>50000</v>
      </c>
      <c r="I364" s="68" t="n">
        <v>50000</v>
      </c>
      <c r="L364" s="74"/>
    </row>
    <row r="365" customFormat="false" ht="12.75" hidden="false" customHeight="false" outlineLevel="0" collapsed="false">
      <c r="A365" s="88" t="s">
        <v>123</v>
      </c>
      <c r="B365" s="80" t="s">
        <v>216</v>
      </c>
      <c r="C365" s="81" t="s">
        <v>45</v>
      </c>
      <c r="D365" s="81" t="s">
        <v>18</v>
      </c>
      <c r="E365" s="90" t="s">
        <v>124</v>
      </c>
      <c r="F365" s="66"/>
      <c r="G365" s="68" t="n">
        <f aca="false">G366</f>
        <v>618893</v>
      </c>
      <c r="H365" s="68" t="n">
        <f aca="false">H366</f>
        <v>0</v>
      </c>
      <c r="I365" s="68" t="n">
        <f aca="false">I366</f>
        <v>0</v>
      </c>
      <c r="L365" s="74"/>
    </row>
    <row r="366" customFormat="false" ht="25.5" hidden="false" customHeight="false" outlineLevel="0" collapsed="false">
      <c r="A366" s="88" t="s">
        <v>92</v>
      </c>
      <c r="B366" s="80" t="s">
        <v>216</v>
      </c>
      <c r="C366" s="81" t="s">
        <v>45</v>
      </c>
      <c r="D366" s="81" t="s">
        <v>18</v>
      </c>
      <c r="E366" s="90" t="s">
        <v>125</v>
      </c>
      <c r="F366" s="66" t="n">
        <v>200</v>
      </c>
      <c r="G366" s="68" t="n">
        <f aca="false">G367</f>
        <v>618893</v>
      </c>
      <c r="H366" s="68" t="n">
        <f aca="false">H367</f>
        <v>0</v>
      </c>
      <c r="I366" s="68" t="n">
        <f aca="false">I367</f>
        <v>0</v>
      </c>
      <c r="L366" s="74"/>
    </row>
    <row r="367" customFormat="false" ht="25.5" hidden="false" customHeight="false" outlineLevel="0" collapsed="false">
      <c r="A367" s="88" t="s">
        <v>93</v>
      </c>
      <c r="B367" s="80" t="s">
        <v>216</v>
      </c>
      <c r="C367" s="81" t="s">
        <v>45</v>
      </c>
      <c r="D367" s="81" t="s">
        <v>18</v>
      </c>
      <c r="E367" s="90" t="s">
        <v>125</v>
      </c>
      <c r="F367" s="66" t="n">
        <v>240</v>
      </c>
      <c r="G367" s="68" t="n">
        <f aca="false">G368</f>
        <v>618893</v>
      </c>
      <c r="H367" s="68" t="n">
        <f aca="false">H368</f>
        <v>0</v>
      </c>
      <c r="I367" s="68" t="n">
        <f aca="false">I368</f>
        <v>0</v>
      </c>
      <c r="L367" s="74"/>
    </row>
    <row r="368" customFormat="false" ht="12.75" hidden="false" customHeight="false" outlineLevel="0" collapsed="false">
      <c r="A368" s="88" t="s">
        <v>94</v>
      </c>
      <c r="B368" s="80" t="s">
        <v>216</v>
      </c>
      <c r="C368" s="81" t="s">
        <v>45</v>
      </c>
      <c r="D368" s="81" t="s">
        <v>18</v>
      </c>
      <c r="E368" s="90" t="s">
        <v>125</v>
      </c>
      <c r="F368" s="66" t="n">
        <v>244</v>
      </c>
      <c r="G368" s="68" t="n">
        <v>618893</v>
      </c>
      <c r="H368" s="68"/>
      <c r="I368" s="68"/>
      <c r="L368" s="74"/>
    </row>
    <row r="369" customFormat="false" ht="18" hidden="false" customHeight="true" outlineLevel="0" collapsed="false">
      <c r="A369" s="36" t="s">
        <v>64</v>
      </c>
      <c r="B369" s="80" t="s">
        <v>216</v>
      </c>
      <c r="C369" s="81" t="s">
        <v>45</v>
      </c>
      <c r="D369" s="81" t="s">
        <v>25</v>
      </c>
      <c r="E369" s="90"/>
      <c r="F369" s="66"/>
      <c r="G369" s="68" t="n">
        <f aca="false">G371</f>
        <v>4724385.17</v>
      </c>
      <c r="H369" s="68" t="n">
        <f aca="false">H371</f>
        <v>4659185.17</v>
      </c>
      <c r="I369" s="68" t="n">
        <f aca="false">I371</f>
        <v>4663185.17</v>
      </c>
      <c r="L369" s="74"/>
    </row>
    <row r="370" customFormat="false" ht="25.5" hidden="false" customHeight="false" outlineLevel="0" collapsed="false">
      <c r="A370" s="132" t="s">
        <v>217</v>
      </c>
      <c r="B370" s="90" t="s">
        <v>216</v>
      </c>
      <c r="C370" s="81" t="s">
        <v>45</v>
      </c>
      <c r="D370" s="81" t="s">
        <v>25</v>
      </c>
      <c r="E370" s="81" t="s">
        <v>218</v>
      </c>
      <c r="F370" s="66"/>
      <c r="G370" s="82" t="n">
        <f aca="false">G371</f>
        <v>4724385.17</v>
      </c>
      <c r="H370" s="82" t="n">
        <f aca="false">H371</f>
        <v>4659185.17</v>
      </c>
      <c r="I370" s="82" t="n">
        <f aca="false">I371</f>
        <v>4663185.17</v>
      </c>
      <c r="L370" s="74"/>
    </row>
    <row r="371" customFormat="false" ht="25.5" hidden="false" customHeight="false" outlineLevel="0" collapsed="false">
      <c r="A371" s="109" t="s">
        <v>271</v>
      </c>
      <c r="B371" s="90" t="s">
        <v>216</v>
      </c>
      <c r="C371" s="81" t="s">
        <v>45</v>
      </c>
      <c r="D371" s="81" t="s">
        <v>25</v>
      </c>
      <c r="E371" s="81" t="s">
        <v>272</v>
      </c>
      <c r="F371" s="66"/>
      <c r="G371" s="82" t="n">
        <f aca="false">G372+G383</f>
        <v>4724385.17</v>
      </c>
      <c r="H371" s="82" t="n">
        <f aca="false">H372+H383</f>
        <v>4659185.17</v>
      </c>
      <c r="I371" s="82" t="n">
        <f aca="false">I372+I383</f>
        <v>4663185.17</v>
      </c>
      <c r="L371" s="74"/>
    </row>
    <row r="372" customFormat="false" ht="25.5" hidden="false" customHeight="false" outlineLevel="0" collapsed="false">
      <c r="A372" s="88" t="s">
        <v>182</v>
      </c>
      <c r="B372" s="67" t="s">
        <v>216</v>
      </c>
      <c r="C372" s="81" t="s">
        <v>45</v>
      </c>
      <c r="D372" s="81" t="s">
        <v>25</v>
      </c>
      <c r="E372" s="81" t="s">
        <v>273</v>
      </c>
      <c r="F372" s="89"/>
      <c r="G372" s="68" t="n">
        <f aca="false">G374+G379+G382</f>
        <v>4611385.17</v>
      </c>
      <c r="H372" s="68" t="n">
        <f aca="false">H374+H379+H382</f>
        <v>4542185.17</v>
      </c>
      <c r="I372" s="68" t="n">
        <f aca="false">I374+I379+I382</f>
        <v>4542185.17</v>
      </c>
      <c r="L372" s="74"/>
    </row>
    <row r="373" customFormat="false" ht="69" hidden="false" customHeight="true" outlineLevel="0" collapsed="false">
      <c r="A373" s="88" t="s">
        <v>184</v>
      </c>
      <c r="B373" s="67" t="s">
        <v>216</v>
      </c>
      <c r="C373" s="81" t="s">
        <v>45</v>
      </c>
      <c r="D373" s="81" t="s">
        <v>25</v>
      </c>
      <c r="E373" s="81" t="s">
        <v>273</v>
      </c>
      <c r="F373" s="67" t="n">
        <v>100</v>
      </c>
      <c r="G373" s="68" t="n">
        <f aca="false">G374</f>
        <v>4155522.47</v>
      </c>
      <c r="H373" s="68" t="n">
        <f aca="false">H374</f>
        <v>4155522.47</v>
      </c>
      <c r="I373" s="68" t="n">
        <f aca="false">I374</f>
        <v>4155522.47</v>
      </c>
      <c r="L373" s="74"/>
    </row>
    <row r="374" customFormat="false" ht="25.5" hidden="false" customHeight="false" outlineLevel="0" collapsed="false">
      <c r="A374" s="88" t="s">
        <v>185</v>
      </c>
      <c r="B374" s="67" t="s">
        <v>216</v>
      </c>
      <c r="C374" s="81" t="s">
        <v>45</v>
      </c>
      <c r="D374" s="81" t="s">
        <v>25</v>
      </c>
      <c r="E374" s="81" t="s">
        <v>273</v>
      </c>
      <c r="F374" s="67" t="n">
        <v>120</v>
      </c>
      <c r="G374" s="68" t="n">
        <f aca="false">G375+G376+G377</f>
        <v>4155522.47</v>
      </c>
      <c r="H374" s="68" t="n">
        <f aca="false">H375+H376+H377</f>
        <v>4155522.47</v>
      </c>
      <c r="I374" s="68" t="n">
        <f aca="false">I375+I376+I377</f>
        <v>4155522.47</v>
      </c>
      <c r="L374" s="74"/>
    </row>
    <row r="375" customFormat="false" ht="25.5" hidden="false" customHeight="false" outlineLevel="0" collapsed="false">
      <c r="A375" s="88" t="s">
        <v>186</v>
      </c>
      <c r="B375" s="67" t="s">
        <v>216</v>
      </c>
      <c r="C375" s="81" t="s">
        <v>45</v>
      </c>
      <c r="D375" s="81" t="s">
        <v>25</v>
      </c>
      <c r="E375" s="81" t="s">
        <v>273</v>
      </c>
      <c r="F375" s="67" t="n">
        <v>121</v>
      </c>
      <c r="G375" s="68" t="n">
        <v>3114840.61</v>
      </c>
      <c r="H375" s="68" t="n">
        <v>3114840.61</v>
      </c>
      <c r="I375" s="68" t="n">
        <v>3114840.61</v>
      </c>
      <c r="L375" s="74"/>
    </row>
    <row r="376" customFormat="false" ht="24.75" hidden="false" customHeight="true" outlineLevel="0" collapsed="false">
      <c r="A376" s="88" t="s">
        <v>187</v>
      </c>
      <c r="B376" s="67" t="s">
        <v>216</v>
      </c>
      <c r="C376" s="81" t="s">
        <v>45</v>
      </c>
      <c r="D376" s="81" t="s">
        <v>25</v>
      </c>
      <c r="E376" s="81" t="s">
        <v>273</v>
      </c>
      <c r="F376" s="67" t="n">
        <v>122</v>
      </c>
      <c r="G376" s="68" t="n">
        <v>100000</v>
      </c>
      <c r="H376" s="68" t="n">
        <v>100000</v>
      </c>
      <c r="I376" s="68" t="n">
        <v>100000</v>
      </c>
      <c r="L376" s="74"/>
    </row>
    <row r="377" customFormat="false" ht="38.25" hidden="false" customHeight="false" outlineLevel="0" collapsed="false">
      <c r="A377" s="88" t="s">
        <v>188</v>
      </c>
      <c r="B377" s="67" t="s">
        <v>216</v>
      </c>
      <c r="C377" s="81" t="s">
        <v>45</v>
      </c>
      <c r="D377" s="81" t="s">
        <v>25</v>
      </c>
      <c r="E377" s="81" t="s">
        <v>273</v>
      </c>
      <c r="F377" s="67" t="n">
        <v>129</v>
      </c>
      <c r="G377" s="68" t="n">
        <v>940681.86</v>
      </c>
      <c r="H377" s="68" t="n">
        <v>940681.86</v>
      </c>
      <c r="I377" s="68" t="n">
        <v>940681.86</v>
      </c>
      <c r="L377" s="74"/>
    </row>
    <row r="378" customFormat="false" ht="25.5" hidden="false" customHeight="false" outlineLevel="0" collapsed="false">
      <c r="A378" s="88" t="s">
        <v>92</v>
      </c>
      <c r="B378" s="67" t="s">
        <v>216</v>
      </c>
      <c r="C378" s="81" t="s">
        <v>45</v>
      </c>
      <c r="D378" s="81" t="s">
        <v>25</v>
      </c>
      <c r="E378" s="81" t="s">
        <v>273</v>
      </c>
      <c r="F378" s="67" t="n">
        <v>200</v>
      </c>
      <c r="G378" s="68" t="n">
        <f aca="false">G379</f>
        <v>440862.7</v>
      </c>
      <c r="H378" s="68" t="n">
        <f aca="false">H379</f>
        <v>371662.7</v>
      </c>
      <c r="I378" s="68" t="n">
        <f aca="false">I379</f>
        <v>371662.7</v>
      </c>
      <c r="L378" s="74"/>
    </row>
    <row r="379" customFormat="false" ht="25.5" hidden="false" customHeight="false" outlineLevel="0" collapsed="false">
      <c r="A379" s="88" t="s">
        <v>93</v>
      </c>
      <c r="B379" s="67" t="s">
        <v>216</v>
      </c>
      <c r="C379" s="81" t="s">
        <v>45</v>
      </c>
      <c r="D379" s="81" t="s">
        <v>25</v>
      </c>
      <c r="E379" s="81" t="s">
        <v>273</v>
      </c>
      <c r="F379" s="67" t="n">
        <v>240</v>
      </c>
      <c r="G379" s="68" t="n">
        <f aca="false">G380</f>
        <v>440862.7</v>
      </c>
      <c r="H379" s="68" t="n">
        <f aca="false">H380</f>
        <v>371662.7</v>
      </c>
      <c r="I379" s="68" t="n">
        <f aca="false">I380</f>
        <v>371662.7</v>
      </c>
      <c r="L379" s="74"/>
    </row>
    <row r="380" customFormat="false" ht="12.75" hidden="false" customHeight="false" outlineLevel="0" collapsed="false">
      <c r="A380" s="88" t="s">
        <v>94</v>
      </c>
      <c r="B380" s="67" t="s">
        <v>216</v>
      </c>
      <c r="C380" s="81" t="s">
        <v>45</v>
      </c>
      <c r="D380" s="81" t="s">
        <v>25</v>
      </c>
      <c r="E380" s="81" t="s">
        <v>273</v>
      </c>
      <c r="F380" s="67" t="n">
        <v>244</v>
      </c>
      <c r="G380" s="68" t="n">
        <f aca="false">371662.7+69200</f>
        <v>440862.7</v>
      </c>
      <c r="H380" s="68" t="n">
        <v>371662.7</v>
      </c>
      <c r="I380" s="68" t="n">
        <v>371662.7</v>
      </c>
      <c r="L380" s="74"/>
    </row>
    <row r="381" customFormat="false" ht="12.75" hidden="false" customHeight="false" outlineLevel="0" collapsed="false">
      <c r="A381" s="88" t="s">
        <v>172</v>
      </c>
      <c r="B381" s="67" t="s">
        <v>216</v>
      </c>
      <c r="C381" s="81" t="s">
        <v>45</v>
      </c>
      <c r="D381" s="81" t="s">
        <v>25</v>
      </c>
      <c r="E381" s="81" t="s">
        <v>273</v>
      </c>
      <c r="F381" s="67" t="n">
        <v>800</v>
      </c>
      <c r="G381" s="68" t="n">
        <f aca="false">G382</f>
        <v>15000</v>
      </c>
      <c r="H381" s="68" t="n">
        <f aca="false">H382</f>
        <v>15000</v>
      </c>
      <c r="I381" s="68" t="n">
        <f aca="false">I382</f>
        <v>15000</v>
      </c>
      <c r="L381" s="74"/>
    </row>
    <row r="382" customFormat="false" ht="12.75" hidden="false" customHeight="false" outlineLevel="0" collapsed="false">
      <c r="A382" s="88" t="s">
        <v>189</v>
      </c>
      <c r="B382" s="67" t="s">
        <v>216</v>
      </c>
      <c r="C382" s="81" t="s">
        <v>45</v>
      </c>
      <c r="D382" s="81" t="s">
        <v>25</v>
      </c>
      <c r="E382" s="81" t="s">
        <v>273</v>
      </c>
      <c r="F382" s="67" t="n">
        <v>850</v>
      </c>
      <c r="G382" s="68" t="n">
        <v>15000</v>
      </c>
      <c r="H382" s="68" t="n">
        <v>15000</v>
      </c>
      <c r="I382" s="68" t="n">
        <v>15000</v>
      </c>
      <c r="L382" s="74"/>
    </row>
    <row r="383" customFormat="false" ht="25.5" hidden="false" customHeight="false" outlineLevel="0" collapsed="false">
      <c r="A383" s="132" t="s">
        <v>274</v>
      </c>
      <c r="B383" s="90" t="s">
        <v>216</v>
      </c>
      <c r="C383" s="81" t="s">
        <v>45</v>
      </c>
      <c r="D383" s="81" t="s">
        <v>25</v>
      </c>
      <c r="E383" s="138" t="s">
        <v>275</v>
      </c>
      <c r="F383" s="66"/>
      <c r="G383" s="68" t="n">
        <f aca="false">G384</f>
        <v>113000</v>
      </c>
      <c r="H383" s="68" t="n">
        <f aca="false">H384</f>
        <v>117000</v>
      </c>
      <c r="I383" s="68" t="n">
        <f aca="false">I384</f>
        <v>121000</v>
      </c>
      <c r="L383" s="74"/>
    </row>
    <row r="384" customFormat="false" ht="19.5" hidden="false" customHeight="true" outlineLevel="0" collapsed="false">
      <c r="A384" s="109" t="s">
        <v>232</v>
      </c>
      <c r="B384" s="90" t="s">
        <v>216</v>
      </c>
      <c r="C384" s="81" t="s">
        <v>45</v>
      </c>
      <c r="D384" s="81" t="s">
        <v>25</v>
      </c>
      <c r="E384" s="138" t="s">
        <v>275</v>
      </c>
      <c r="F384" s="66" t="n">
        <v>300</v>
      </c>
      <c r="G384" s="68" t="n">
        <f aca="false">G385</f>
        <v>113000</v>
      </c>
      <c r="H384" s="68" t="n">
        <f aca="false">H385</f>
        <v>117000</v>
      </c>
      <c r="I384" s="68" t="n">
        <f aca="false">I385</f>
        <v>121000</v>
      </c>
      <c r="J384" s="73"/>
      <c r="L384" s="74"/>
      <c r="M384" s="73"/>
    </row>
    <row r="385" customFormat="false" ht="25.5" hidden="false" customHeight="false" outlineLevel="0" collapsed="false">
      <c r="A385" s="109" t="s">
        <v>233</v>
      </c>
      <c r="B385" s="90" t="s">
        <v>216</v>
      </c>
      <c r="C385" s="81" t="s">
        <v>45</v>
      </c>
      <c r="D385" s="81" t="s">
        <v>25</v>
      </c>
      <c r="E385" s="138" t="s">
        <v>275</v>
      </c>
      <c r="F385" s="66" t="n">
        <v>320</v>
      </c>
      <c r="G385" s="68" t="n">
        <f aca="false">G386</f>
        <v>113000</v>
      </c>
      <c r="H385" s="68" t="n">
        <f aca="false">H386</f>
        <v>117000</v>
      </c>
      <c r="I385" s="68" t="n">
        <f aca="false">I386</f>
        <v>121000</v>
      </c>
      <c r="J385" s="73"/>
      <c r="L385" s="74"/>
      <c r="M385" s="73"/>
    </row>
    <row r="386" customFormat="false" ht="25.5" hidden="false" customHeight="false" outlineLevel="0" collapsed="false">
      <c r="A386" s="85" t="s">
        <v>234</v>
      </c>
      <c r="B386" s="90" t="s">
        <v>216</v>
      </c>
      <c r="C386" s="81" t="s">
        <v>45</v>
      </c>
      <c r="D386" s="81" t="s">
        <v>25</v>
      </c>
      <c r="E386" s="138" t="s">
        <v>275</v>
      </c>
      <c r="F386" s="66" t="n">
        <v>321</v>
      </c>
      <c r="G386" s="68" t="n">
        <v>113000</v>
      </c>
      <c r="H386" s="68" t="n">
        <v>117000</v>
      </c>
      <c r="I386" s="68" t="n">
        <v>121000</v>
      </c>
      <c r="J386" s="73"/>
      <c r="L386" s="74"/>
      <c r="M386" s="73"/>
    </row>
    <row r="387" customFormat="false" ht="12.75" hidden="false" customHeight="false" outlineLevel="0" collapsed="false">
      <c r="A387" s="88"/>
      <c r="B387" s="80"/>
      <c r="C387" s="139"/>
      <c r="D387" s="80"/>
      <c r="E387" s="90"/>
      <c r="F387" s="67"/>
      <c r="G387" s="68"/>
      <c r="H387" s="68"/>
      <c r="I387" s="68"/>
      <c r="L387" s="74"/>
    </row>
    <row r="388" s="73" customFormat="true" ht="51" hidden="false" customHeight="false" outlineLevel="0" collapsed="false">
      <c r="A388" s="140" t="s">
        <v>276</v>
      </c>
      <c r="B388" s="70" t="s">
        <v>277</v>
      </c>
      <c r="C388" s="141"/>
      <c r="D388" s="75"/>
      <c r="E388" s="70"/>
      <c r="F388" s="70"/>
      <c r="G388" s="79" t="n">
        <f aca="false">SUM(G390+G438)</f>
        <v>28499389.9</v>
      </c>
      <c r="H388" s="79" t="n">
        <f aca="false">SUM(H390+H438)</f>
        <v>24389887.63</v>
      </c>
      <c r="I388" s="79" t="n">
        <f aca="false">SUM(I390+I438)</f>
        <v>24410736.1</v>
      </c>
      <c r="J388" s="54"/>
      <c r="K388" s="54"/>
      <c r="L388" s="74"/>
      <c r="M388" s="54"/>
    </row>
    <row r="389" s="73" customFormat="true" ht="12.75" hidden="false" customHeight="false" outlineLevel="0" collapsed="false">
      <c r="A389" s="140"/>
      <c r="B389" s="70"/>
      <c r="C389" s="141"/>
      <c r="D389" s="75"/>
      <c r="E389" s="70"/>
      <c r="F389" s="70"/>
      <c r="G389" s="94"/>
      <c r="H389" s="94"/>
      <c r="I389" s="94"/>
      <c r="J389" s="54"/>
      <c r="L389" s="74"/>
      <c r="M389" s="54"/>
    </row>
    <row r="390" s="73" customFormat="true" ht="12.75" hidden="false" customHeight="false" outlineLevel="0" collapsed="false">
      <c r="A390" s="76" t="s">
        <v>278</v>
      </c>
      <c r="B390" s="70" t="s">
        <v>277</v>
      </c>
      <c r="C390" s="142" t="s">
        <v>18</v>
      </c>
      <c r="D390" s="93" t="s">
        <v>19</v>
      </c>
      <c r="E390" s="93"/>
      <c r="F390" s="93"/>
      <c r="G390" s="94" t="n">
        <f aca="false">SUM(G391+G410+G416)</f>
        <v>21512692.29</v>
      </c>
      <c r="H390" s="94" t="n">
        <f aca="false">SUM(H391+H410+H416)</f>
        <v>13889887.63</v>
      </c>
      <c r="I390" s="94" t="n">
        <f aca="false">SUM(I391+I410+I416)</f>
        <v>13910736.1</v>
      </c>
      <c r="J390" s="54"/>
      <c r="L390" s="74"/>
      <c r="M390" s="54"/>
    </row>
    <row r="391" customFormat="false" ht="38.25" hidden="false" customHeight="false" outlineLevel="0" collapsed="false">
      <c r="A391" s="69" t="s">
        <v>28</v>
      </c>
      <c r="B391" s="67" t="s">
        <v>277</v>
      </c>
      <c r="C391" s="80" t="s">
        <v>18</v>
      </c>
      <c r="D391" s="143" t="s">
        <v>29</v>
      </c>
      <c r="E391" s="89"/>
      <c r="F391" s="89"/>
      <c r="G391" s="91" t="n">
        <f aca="false">G392</f>
        <v>13491990.5</v>
      </c>
      <c r="H391" s="91" t="n">
        <f aca="false">H392</f>
        <v>13129472.88</v>
      </c>
      <c r="I391" s="91" t="n">
        <f aca="false">I392</f>
        <v>13129472.88</v>
      </c>
      <c r="K391" s="73"/>
      <c r="L391" s="74"/>
    </row>
    <row r="392" customFormat="false" ht="25.5" hidden="false" customHeight="false" outlineLevel="0" collapsed="false">
      <c r="A392" s="83" t="s">
        <v>279</v>
      </c>
      <c r="B392" s="67" t="s">
        <v>277</v>
      </c>
      <c r="C392" s="144" t="s">
        <v>18</v>
      </c>
      <c r="D392" s="81" t="s">
        <v>29</v>
      </c>
      <c r="E392" s="89" t="s">
        <v>280</v>
      </c>
      <c r="F392" s="81"/>
      <c r="G392" s="68" t="n">
        <f aca="false">G393</f>
        <v>13491990.5</v>
      </c>
      <c r="H392" s="68" t="n">
        <f aca="false">H393</f>
        <v>13129472.88</v>
      </c>
      <c r="I392" s="68" t="n">
        <f aca="false">I393</f>
        <v>13129472.88</v>
      </c>
      <c r="J392" s="84"/>
      <c r="L392" s="74"/>
    </row>
    <row r="393" customFormat="false" ht="30" hidden="false" customHeight="true" outlineLevel="0" collapsed="false">
      <c r="A393" s="85" t="s">
        <v>281</v>
      </c>
      <c r="B393" s="67" t="s">
        <v>277</v>
      </c>
      <c r="C393" s="144" t="s">
        <v>18</v>
      </c>
      <c r="D393" s="81" t="s">
        <v>29</v>
      </c>
      <c r="E393" s="81" t="s">
        <v>282</v>
      </c>
      <c r="F393" s="81"/>
      <c r="G393" s="68" t="n">
        <f aca="false">G394+G398</f>
        <v>13491990.5</v>
      </c>
      <c r="H393" s="68" t="n">
        <f aca="false">H394+H398</f>
        <v>13129472.88</v>
      </c>
      <c r="I393" s="68" t="n">
        <f aca="false">I394+I398</f>
        <v>13129472.88</v>
      </c>
      <c r="L393" s="74"/>
    </row>
    <row r="394" customFormat="false" ht="63" hidden="false" customHeight="true" outlineLevel="0" collapsed="false">
      <c r="A394" s="88" t="s">
        <v>283</v>
      </c>
      <c r="B394" s="67" t="s">
        <v>277</v>
      </c>
      <c r="C394" s="144" t="s">
        <v>18</v>
      </c>
      <c r="D394" s="81" t="s">
        <v>29</v>
      </c>
      <c r="E394" s="89" t="s">
        <v>284</v>
      </c>
      <c r="F394" s="89"/>
      <c r="G394" s="68" t="n">
        <f aca="false">G396</f>
        <v>28000</v>
      </c>
      <c r="H394" s="68" t="n">
        <f aca="false">H396</f>
        <v>28000</v>
      </c>
      <c r="I394" s="68" t="n">
        <f aca="false">I396</f>
        <v>28000</v>
      </c>
      <c r="L394" s="74"/>
    </row>
    <row r="395" customFormat="false" ht="25.5" hidden="false" customHeight="false" outlineLevel="0" collapsed="false">
      <c r="A395" s="88" t="s">
        <v>92</v>
      </c>
      <c r="B395" s="67" t="s">
        <v>277</v>
      </c>
      <c r="C395" s="144" t="s">
        <v>18</v>
      </c>
      <c r="D395" s="81" t="s">
        <v>29</v>
      </c>
      <c r="E395" s="89" t="s">
        <v>284</v>
      </c>
      <c r="F395" s="89" t="s">
        <v>242</v>
      </c>
      <c r="G395" s="68" t="n">
        <f aca="false">G396</f>
        <v>28000</v>
      </c>
      <c r="H395" s="68" t="n">
        <f aca="false">H396</f>
        <v>28000</v>
      </c>
      <c r="I395" s="68" t="n">
        <f aca="false">I396</f>
        <v>28000</v>
      </c>
      <c r="L395" s="74"/>
    </row>
    <row r="396" customFormat="false" ht="25.5" hidden="false" customHeight="false" outlineLevel="0" collapsed="false">
      <c r="A396" s="88" t="s">
        <v>93</v>
      </c>
      <c r="B396" s="67" t="s">
        <v>277</v>
      </c>
      <c r="C396" s="144" t="s">
        <v>18</v>
      </c>
      <c r="D396" s="81" t="s">
        <v>29</v>
      </c>
      <c r="E396" s="89" t="s">
        <v>284</v>
      </c>
      <c r="F396" s="89" t="s">
        <v>243</v>
      </c>
      <c r="G396" s="68" t="n">
        <f aca="false">G397</f>
        <v>28000</v>
      </c>
      <c r="H396" s="68" t="n">
        <f aca="false">H397</f>
        <v>28000</v>
      </c>
      <c r="I396" s="68" t="n">
        <f aca="false">I397</f>
        <v>28000</v>
      </c>
      <c r="L396" s="74"/>
    </row>
    <row r="397" customFormat="false" ht="12.75" hidden="false" customHeight="false" outlineLevel="0" collapsed="false">
      <c r="A397" s="20" t="s">
        <v>94</v>
      </c>
      <c r="B397" s="67" t="s">
        <v>277</v>
      </c>
      <c r="C397" s="144" t="s">
        <v>18</v>
      </c>
      <c r="D397" s="81" t="s">
        <v>29</v>
      </c>
      <c r="E397" s="89" t="s">
        <v>284</v>
      </c>
      <c r="F397" s="89" t="s">
        <v>244</v>
      </c>
      <c r="G397" s="68" t="n">
        <v>28000</v>
      </c>
      <c r="H397" s="68" t="n">
        <v>28000</v>
      </c>
      <c r="I397" s="68" t="n">
        <v>28000</v>
      </c>
      <c r="L397" s="74"/>
    </row>
    <row r="398" customFormat="false" ht="25.5" hidden="false" customHeight="false" outlineLevel="0" collapsed="false">
      <c r="A398" s="88" t="s">
        <v>182</v>
      </c>
      <c r="B398" s="67" t="s">
        <v>277</v>
      </c>
      <c r="C398" s="144" t="s">
        <v>18</v>
      </c>
      <c r="D398" s="81" t="s">
        <v>29</v>
      </c>
      <c r="E398" s="81" t="s">
        <v>285</v>
      </c>
      <c r="F398" s="89"/>
      <c r="G398" s="68" t="n">
        <f aca="false">G400+G405+G409+G408</f>
        <v>13463990.5</v>
      </c>
      <c r="H398" s="68" t="n">
        <f aca="false">H400+H405+H409+H408</f>
        <v>13101472.88</v>
      </c>
      <c r="I398" s="68" t="n">
        <f aca="false">I400+I405+I409+I408</f>
        <v>13101472.88</v>
      </c>
      <c r="L398" s="74"/>
    </row>
    <row r="399" customFormat="false" ht="69" hidden="false" customHeight="true" outlineLevel="0" collapsed="false">
      <c r="A399" s="88" t="s">
        <v>184</v>
      </c>
      <c r="B399" s="67" t="s">
        <v>277</v>
      </c>
      <c r="C399" s="144" t="s">
        <v>18</v>
      </c>
      <c r="D399" s="81" t="s">
        <v>29</v>
      </c>
      <c r="E399" s="81" t="s">
        <v>285</v>
      </c>
      <c r="F399" s="67" t="n">
        <v>100</v>
      </c>
      <c r="G399" s="68" t="n">
        <f aca="false">G400</f>
        <v>11997070.88</v>
      </c>
      <c r="H399" s="68" t="n">
        <f aca="false">H400</f>
        <v>11997070.88</v>
      </c>
      <c r="I399" s="68" t="n">
        <f aca="false">I400</f>
        <v>11997070.88</v>
      </c>
      <c r="L399" s="74"/>
    </row>
    <row r="400" customFormat="false" ht="25.5" hidden="false" customHeight="false" outlineLevel="0" collapsed="false">
      <c r="A400" s="88" t="s">
        <v>185</v>
      </c>
      <c r="B400" s="67" t="s">
        <v>277</v>
      </c>
      <c r="C400" s="144" t="s">
        <v>18</v>
      </c>
      <c r="D400" s="81" t="s">
        <v>29</v>
      </c>
      <c r="E400" s="81" t="s">
        <v>285</v>
      </c>
      <c r="F400" s="67" t="n">
        <v>120</v>
      </c>
      <c r="G400" s="68" t="n">
        <f aca="false">G401+G402+G403</f>
        <v>11997070.88</v>
      </c>
      <c r="H400" s="68" t="n">
        <f aca="false">H401+H402+H403</f>
        <v>11997070.88</v>
      </c>
      <c r="I400" s="68" t="n">
        <f aca="false">I401+I402+I403</f>
        <v>11997070.88</v>
      </c>
      <c r="L400" s="74"/>
    </row>
    <row r="401" customFormat="false" ht="25.5" hidden="false" customHeight="false" outlineLevel="0" collapsed="false">
      <c r="A401" s="88" t="s">
        <v>186</v>
      </c>
      <c r="B401" s="67" t="s">
        <v>277</v>
      </c>
      <c r="C401" s="81" t="s">
        <v>18</v>
      </c>
      <c r="D401" s="81" t="s">
        <v>29</v>
      </c>
      <c r="E401" s="81" t="s">
        <v>285</v>
      </c>
      <c r="F401" s="67" t="n">
        <v>121</v>
      </c>
      <c r="G401" s="68" t="n">
        <v>8975169.65</v>
      </c>
      <c r="H401" s="68" t="n">
        <v>8975169.65</v>
      </c>
      <c r="I401" s="68" t="n">
        <v>8975169.65</v>
      </c>
      <c r="L401" s="74"/>
    </row>
    <row r="402" customFormat="false" ht="38.25" hidden="false" customHeight="false" outlineLevel="0" collapsed="false">
      <c r="A402" s="88" t="s">
        <v>187</v>
      </c>
      <c r="B402" s="67" t="s">
        <v>277</v>
      </c>
      <c r="C402" s="81" t="s">
        <v>18</v>
      </c>
      <c r="D402" s="81" t="s">
        <v>29</v>
      </c>
      <c r="E402" s="81" t="s">
        <v>285</v>
      </c>
      <c r="F402" s="67" t="n">
        <v>122</v>
      </c>
      <c r="G402" s="68" t="n">
        <v>311400</v>
      </c>
      <c r="H402" s="68" t="n">
        <v>311400</v>
      </c>
      <c r="I402" s="68" t="n">
        <v>311400</v>
      </c>
      <c r="L402" s="74"/>
    </row>
    <row r="403" customFormat="false" ht="38.25" hidden="false" customHeight="false" outlineLevel="0" collapsed="false">
      <c r="A403" s="88" t="s">
        <v>188</v>
      </c>
      <c r="B403" s="67" t="s">
        <v>277</v>
      </c>
      <c r="C403" s="81" t="s">
        <v>18</v>
      </c>
      <c r="D403" s="81" t="s">
        <v>29</v>
      </c>
      <c r="E403" s="81" t="s">
        <v>285</v>
      </c>
      <c r="F403" s="67" t="n">
        <v>129</v>
      </c>
      <c r="G403" s="68" t="n">
        <v>2710501.23</v>
      </c>
      <c r="H403" s="68" t="n">
        <v>2710501.23</v>
      </c>
      <c r="I403" s="68" t="n">
        <v>2710501.23</v>
      </c>
      <c r="L403" s="74"/>
    </row>
    <row r="404" customFormat="false" ht="25.5" hidden="false" customHeight="false" outlineLevel="0" collapsed="false">
      <c r="A404" s="88" t="s">
        <v>92</v>
      </c>
      <c r="B404" s="67" t="s">
        <v>277</v>
      </c>
      <c r="C404" s="144" t="s">
        <v>18</v>
      </c>
      <c r="D404" s="81" t="s">
        <v>29</v>
      </c>
      <c r="E404" s="81" t="s">
        <v>285</v>
      </c>
      <c r="F404" s="67" t="n">
        <v>200</v>
      </c>
      <c r="G404" s="68" t="n">
        <f aca="false">G405</f>
        <v>1346919.62</v>
      </c>
      <c r="H404" s="68" t="n">
        <f aca="false">H405</f>
        <v>954402</v>
      </c>
      <c r="I404" s="68" t="n">
        <f aca="false">I405</f>
        <v>954402</v>
      </c>
      <c r="L404" s="74"/>
    </row>
    <row r="405" customFormat="false" ht="25.5" hidden="false" customHeight="false" outlineLevel="0" collapsed="false">
      <c r="A405" s="88" t="s">
        <v>93</v>
      </c>
      <c r="B405" s="67" t="s">
        <v>277</v>
      </c>
      <c r="C405" s="144" t="s">
        <v>18</v>
      </c>
      <c r="D405" s="81" t="s">
        <v>29</v>
      </c>
      <c r="E405" s="81" t="s">
        <v>285</v>
      </c>
      <c r="F405" s="67" t="n">
        <v>240</v>
      </c>
      <c r="G405" s="68" t="n">
        <f aca="false">G406</f>
        <v>1346919.62</v>
      </c>
      <c r="H405" s="68" t="n">
        <f aca="false">H406</f>
        <v>954402</v>
      </c>
      <c r="I405" s="68" t="n">
        <f aca="false">I406</f>
        <v>954402</v>
      </c>
      <c r="L405" s="74"/>
    </row>
    <row r="406" customFormat="false" ht="12.75" hidden="false" customHeight="false" outlineLevel="0" collapsed="false">
      <c r="A406" s="88" t="s">
        <v>94</v>
      </c>
      <c r="B406" s="67" t="s">
        <v>277</v>
      </c>
      <c r="C406" s="144" t="s">
        <v>18</v>
      </c>
      <c r="D406" s="81" t="s">
        <v>29</v>
      </c>
      <c r="E406" s="81" t="s">
        <v>285</v>
      </c>
      <c r="F406" s="67" t="n">
        <v>244</v>
      </c>
      <c r="G406" s="68" t="n">
        <f aca="false">1496919.62-150000</f>
        <v>1346919.62</v>
      </c>
      <c r="H406" s="68" t="n">
        <v>954402</v>
      </c>
      <c r="I406" s="68" t="n">
        <v>954402</v>
      </c>
      <c r="L406" s="74"/>
    </row>
    <row r="407" customFormat="false" ht="12.75" hidden="false" customHeight="false" outlineLevel="0" collapsed="false">
      <c r="A407" s="88" t="s">
        <v>172</v>
      </c>
      <c r="B407" s="67" t="s">
        <v>277</v>
      </c>
      <c r="C407" s="144" t="s">
        <v>18</v>
      </c>
      <c r="D407" s="81" t="s">
        <v>29</v>
      </c>
      <c r="E407" s="81" t="s">
        <v>285</v>
      </c>
      <c r="F407" s="67" t="n">
        <v>800</v>
      </c>
      <c r="G407" s="68" t="n">
        <f aca="false">G408+G409</f>
        <v>120000</v>
      </c>
      <c r="H407" s="68" t="n">
        <f aca="false">H408+H409</f>
        <v>150000</v>
      </c>
      <c r="I407" s="68" t="n">
        <f aca="false">I408+I409</f>
        <v>150000</v>
      </c>
      <c r="L407" s="74"/>
    </row>
    <row r="408" customFormat="false" ht="12.75" hidden="false" customHeight="false" outlineLevel="0" collapsed="false">
      <c r="A408" s="88" t="s">
        <v>254</v>
      </c>
      <c r="B408" s="67" t="s">
        <v>277</v>
      </c>
      <c r="C408" s="144" t="s">
        <v>18</v>
      </c>
      <c r="D408" s="81" t="s">
        <v>29</v>
      </c>
      <c r="E408" s="81" t="s">
        <v>285</v>
      </c>
      <c r="F408" s="67" t="n">
        <v>830</v>
      </c>
      <c r="G408" s="68" t="n">
        <v>50000</v>
      </c>
      <c r="H408" s="68" t="n">
        <v>50000</v>
      </c>
      <c r="I408" s="68" t="n">
        <v>50000</v>
      </c>
      <c r="L408" s="74"/>
    </row>
    <row r="409" customFormat="false" ht="12.75" hidden="false" customHeight="false" outlineLevel="0" collapsed="false">
      <c r="A409" s="88" t="s">
        <v>189</v>
      </c>
      <c r="B409" s="67" t="s">
        <v>277</v>
      </c>
      <c r="C409" s="144" t="s">
        <v>18</v>
      </c>
      <c r="D409" s="81" t="s">
        <v>29</v>
      </c>
      <c r="E409" s="81" t="s">
        <v>285</v>
      </c>
      <c r="F409" s="67" t="n">
        <v>850</v>
      </c>
      <c r="G409" s="68" t="n">
        <v>70000</v>
      </c>
      <c r="H409" s="68" t="n">
        <v>100000</v>
      </c>
      <c r="I409" s="68" t="n">
        <v>100000</v>
      </c>
      <c r="L409" s="74"/>
    </row>
    <row r="410" customFormat="false" ht="12.75" hidden="false" customHeight="false" outlineLevel="0" collapsed="false">
      <c r="A410" s="76" t="s">
        <v>32</v>
      </c>
      <c r="B410" s="145" t="s">
        <v>277</v>
      </c>
      <c r="C410" s="81" t="s">
        <v>18</v>
      </c>
      <c r="D410" s="81" t="s">
        <v>33</v>
      </c>
      <c r="E410" s="117"/>
      <c r="F410" s="81"/>
      <c r="G410" s="68" t="n">
        <f aca="false">SUM(G411)</f>
        <v>2161330.08</v>
      </c>
      <c r="H410" s="68" t="n">
        <f aca="false">SUM(H411)</f>
        <v>760414.75</v>
      </c>
      <c r="I410" s="68" t="n">
        <f aca="false">SUM(I411)</f>
        <v>781263.22</v>
      </c>
      <c r="L410" s="74"/>
    </row>
    <row r="411" customFormat="false" ht="12.75" hidden="false" customHeight="false" outlineLevel="0" collapsed="false">
      <c r="A411" s="83" t="s">
        <v>286</v>
      </c>
      <c r="B411" s="145" t="s">
        <v>277</v>
      </c>
      <c r="C411" s="81" t="s">
        <v>18</v>
      </c>
      <c r="D411" s="81" t="s">
        <v>33</v>
      </c>
      <c r="E411" s="81" t="s">
        <v>124</v>
      </c>
      <c r="F411" s="81"/>
      <c r="G411" s="68" t="n">
        <f aca="false">SUM(G412)</f>
        <v>2161330.08</v>
      </c>
      <c r="H411" s="68" t="n">
        <f aca="false">SUM(H412)</f>
        <v>760414.75</v>
      </c>
      <c r="I411" s="68" t="n">
        <f aca="false">SUM(I412)</f>
        <v>781263.22</v>
      </c>
      <c r="L411" s="74"/>
    </row>
    <row r="412" customFormat="false" ht="25.5" hidden="false" customHeight="false" outlineLevel="0" collapsed="false">
      <c r="A412" s="85" t="s">
        <v>287</v>
      </c>
      <c r="B412" s="145" t="s">
        <v>277</v>
      </c>
      <c r="C412" s="81" t="s">
        <v>18</v>
      </c>
      <c r="D412" s="81" t="s">
        <v>33</v>
      </c>
      <c r="E412" s="81" t="s">
        <v>288</v>
      </c>
      <c r="F412" s="66"/>
      <c r="G412" s="68" t="n">
        <f aca="false">G414</f>
        <v>2161330.08</v>
      </c>
      <c r="H412" s="68" t="n">
        <f aca="false">H414</f>
        <v>760414.75</v>
      </c>
      <c r="I412" s="68" t="n">
        <f aca="false">I414</f>
        <v>781263.22</v>
      </c>
      <c r="L412" s="74"/>
    </row>
    <row r="413" customFormat="false" ht="21.75" hidden="false" customHeight="true" outlineLevel="0" collapsed="false">
      <c r="A413" s="88" t="s">
        <v>172</v>
      </c>
      <c r="B413" s="66" t="s">
        <v>277</v>
      </c>
      <c r="C413" s="81" t="s">
        <v>18</v>
      </c>
      <c r="D413" s="81" t="s">
        <v>33</v>
      </c>
      <c r="E413" s="81" t="s">
        <v>288</v>
      </c>
      <c r="F413" s="66" t="n">
        <v>800</v>
      </c>
      <c r="G413" s="68" t="n">
        <f aca="false">G414</f>
        <v>2161330.08</v>
      </c>
      <c r="H413" s="68" t="n">
        <f aca="false">H414</f>
        <v>760414.75</v>
      </c>
      <c r="I413" s="68" t="n">
        <f aca="false">I414</f>
        <v>781263.22</v>
      </c>
      <c r="L413" s="74"/>
    </row>
    <row r="414" customFormat="false" ht="20.25" hidden="false" customHeight="true" outlineLevel="0" collapsed="false">
      <c r="A414" s="85" t="s">
        <v>289</v>
      </c>
      <c r="B414" s="66" t="s">
        <v>277</v>
      </c>
      <c r="C414" s="81" t="s">
        <v>18</v>
      </c>
      <c r="D414" s="81" t="s">
        <v>33</v>
      </c>
      <c r="E414" s="81" t="s">
        <v>288</v>
      </c>
      <c r="F414" s="81" t="s">
        <v>290</v>
      </c>
      <c r="G414" s="68" t="n">
        <v>2161330.08</v>
      </c>
      <c r="H414" s="68" t="n">
        <v>760414.75</v>
      </c>
      <c r="I414" s="68" t="n">
        <v>781263.22</v>
      </c>
      <c r="L414" s="74"/>
    </row>
    <row r="415" customFormat="false" ht="20.25" hidden="false" customHeight="true" outlineLevel="0" collapsed="false">
      <c r="A415" s="88"/>
      <c r="B415" s="66"/>
      <c r="C415" s="81"/>
      <c r="D415" s="81"/>
      <c r="E415" s="81"/>
      <c r="F415" s="89"/>
      <c r="G415" s="68"/>
      <c r="H415" s="68"/>
      <c r="I415" s="68"/>
      <c r="L415" s="74"/>
    </row>
    <row r="416" customFormat="false" ht="12.75" hidden="false" customHeight="false" outlineLevel="0" collapsed="false">
      <c r="A416" s="92" t="s">
        <v>34</v>
      </c>
      <c r="B416" s="66" t="s">
        <v>277</v>
      </c>
      <c r="C416" s="81" t="s">
        <v>18</v>
      </c>
      <c r="D416" s="81" t="s">
        <v>35</v>
      </c>
      <c r="E416" s="81"/>
      <c r="F416" s="89"/>
      <c r="G416" s="68" t="n">
        <f aca="false">G417+G426</f>
        <v>5859371.71</v>
      </c>
      <c r="H416" s="68" t="n">
        <f aca="false">H417+H426</f>
        <v>0</v>
      </c>
      <c r="I416" s="68" t="n">
        <f aca="false">I417+I426</f>
        <v>0</v>
      </c>
      <c r="L416" s="74"/>
    </row>
    <row r="417" customFormat="false" ht="38.25" hidden="false" customHeight="false" outlineLevel="0" collapsed="false">
      <c r="A417" s="146" t="s">
        <v>291</v>
      </c>
      <c r="B417" s="145" t="s">
        <v>277</v>
      </c>
      <c r="C417" s="81" t="s">
        <v>18</v>
      </c>
      <c r="D417" s="81" t="s">
        <v>35</v>
      </c>
      <c r="E417" s="108" t="s">
        <v>292</v>
      </c>
      <c r="F417" s="89"/>
      <c r="G417" s="68" t="n">
        <f aca="false">G418+G422</f>
        <v>5764371.71</v>
      </c>
      <c r="H417" s="68" t="n">
        <f aca="false">H418+H422</f>
        <v>0</v>
      </c>
      <c r="I417" s="68" t="n">
        <f aca="false">I418+I422</f>
        <v>0</v>
      </c>
      <c r="L417" s="74"/>
    </row>
    <row r="418" customFormat="false" ht="25.5" hidden="false" customHeight="false" outlineLevel="0" collapsed="false">
      <c r="A418" s="147" t="s">
        <v>293</v>
      </c>
      <c r="B418" s="145" t="s">
        <v>277</v>
      </c>
      <c r="C418" s="81" t="s">
        <v>18</v>
      </c>
      <c r="D418" s="81" t="s">
        <v>35</v>
      </c>
      <c r="E418" s="108" t="s">
        <v>294</v>
      </c>
      <c r="F418" s="89"/>
      <c r="G418" s="68" t="n">
        <f aca="false">G419</f>
        <v>5318871.71</v>
      </c>
      <c r="H418" s="68" t="n">
        <f aca="false">H419</f>
        <v>0</v>
      </c>
      <c r="I418" s="68" t="n">
        <f aca="false">I419</f>
        <v>0</v>
      </c>
      <c r="L418" s="74"/>
    </row>
    <row r="419" customFormat="false" ht="12.75" hidden="false" customHeight="false" outlineLevel="0" collapsed="false">
      <c r="A419" s="88" t="s">
        <v>235</v>
      </c>
      <c r="B419" s="145" t="s">
        <v>277</v>
      </c>
      <c r="C419" s="81" t="s">
        <v>18</v>
      </c>
      <c r="D419" s="81" t="s">
        <v>35</v>
      </c>
      <c r="E419" s="108" t="s">
        <v>294</v>
      </c>
      <c r="F419" s="89" t="s">
        <v>295</v>
      </c>
      <c r="G419" s="68" t="n">
        <f aca="false">G420</f>
        <v>5318871.71</v>
      </c>
      <c r="H419" s="68" t="n">
        <f aca="false">H420</f>
        <v>0</v>
      </c>
      <c r="I419" s="68" t="n">
        <f aca="false">I420</f>
        <v>0</v>
      </c>
      <c r="L419" s="74"/>
    </row>
    <row r="420" customFormat="false" ht="12.75" hidden="false" customHeight="false" outlineLevel="0" collapsed="false">
      <c r="A420" s="88" t="s">
        <v>254</v>
      </c>
      <c r="B420" s="145" t="s">
        <v>277</v>
      </c>
      <c r="C420" s="81" t="s">
        <v>18</v>
      </c>
      <c r="D420" s="81" t="s">
        <v>35</v>
      </c>
      <c r="E420" s="108" t="s">
        <v>294</v>
      </c>
      <c r="F420" s="89" t="s">
        <v>296</v>
      </c>
      <c r="G420" s="68" t="n">
        <f aca="false">G421</f>
        <v>5318871.71</v>
      </c>
      <c r="H420" s="68" t="n">
        <f aca="false">H421</f>
        <v>0</v>
      </c>
      <c r="I420" s="68" t="n">
        <f aca="false">I421</f>
        <v>0</v>
      </c>
      <c r="L420" s="74"/>
    </row>
    <row r="421" customFormat="false" ht="25.5" hidden="false" customHeight="false" outlineLevel="0" collapsed="false">
      <c r="A421" s="88" t="s">
        <v>297</v>
      </c>
      <c r="B421" s="145" t="s">
        <v>277</v>
      </c>
      <c r="C421" s="81" t="s">
        <v>18</v>
      </c>
      <c r="D421" s="81" t="s">
        <v>35</v>
      </c>
      <c r="E421" s="108" t="s">
        <v>294</v>
      </c>
      <c r="F421" s="89" t="s">
        <v>298</v>
      </c>
      <c r="G421" s="68" t="n">
        <v>5318871.71</v>
      </c>
      <c r="H421" s="68" t="n">
        <v>0</v>
      </c>
      <c r="I421" s="68" t="n">
        <v>0</v>
      </c>
      <c r="L421" s="74"/>
    </row>
    <row r="422" customFormat="false" ht="25.5" hidden="false" customHeight="false" outlineLevel="0" collapsed="false">
      <c r="A422" s="88" t="s">
        <v>299</v>
      </c>
      <c r="B422" s="145" t="s">
        <v>277</v>
      </c>
      <c r="C422" s="81" t="s">
        <v>18</v>
      </c>
      <c r="D422" s="81" t="s">
        <v>35</v>
      </c>
      <c r="E422" s="108" t="s">
        <v>300</v>
      </c>
      <c r="F422" s="89"/>
      <c r="G422" s="68" t="n">
        <f aca="false">G423</f>
        <v>445500</v>
      </c>
      <c r="H422" s="68" t="n">
        <f aca="false">H423</f>
        <v>0</v>
      </c>
      <c r="I422" s="68" t="n">
        <f aca="false">I423</f>
        <v>0</v>
      </c>
      <c r="J422" s="84"/>
      <c r="L422" s="74"/>
    </row>
    <row r="423" customFormat="false" ht="12.75" hidden="false" customHeight="false" outlineLevel="0" collapsed="false">
      <c r="A423" s="133" t="s">
        <v>235</v>
      </c>
      <c r="B423" s="145" t="s">
        <v>277</v>
      </c>
      <c r="C423" s="81" t="s">
        <v>18</v>
      </c>
      <c r="D423" s="81" t="s">
        <v>35</v>
      </c>
      <c r="E423" s="108" t="s">
        <v>300</v>
      </c>
      <c r="F423" s="89" t="s">
        <v>295</v>
      </c>
      <c r="G423" s="68" t="n">
        <f aca="false">G424</f>
        <v>445500</v>
      </c>
      <c r="H423" s="68" t="n">
        <f aca="false">H424</f>
        <v>0</v>
      </c>
      <c r="I423" s="68" t="n">
        <f aca="false">I424</f>
        <v>0</v>
      </c>
      <c r="L423" s="74"/>
    </row>
    <row r="424" customFormat="false" ht="12.75" hidden="false" customHeight="false" outlineLevel="0" collapsed="false">
      <c r="A424" s="133" t="s">
        <v>254</v>
      </c>
      <c r="B424" s="145" t="s">
        <v>277</v>
      </c>
      <c r="C424" s="81" t="s">
        <v>18</v>
      </c>
      <c r="D424" s="81" t="s">
        <v>35</v>
      </c>
      <c r="E424" s="108" t="s">
        <v>300</v>
      </c>
      <c r="F424" s="89" t="s">
        <v>296</v>
      </c>
      <c r="G424" s="68" t="n">
        <f aca="false">G425</f>
        <v>445500</v>
      </c>
      <c r="H424" s="68" t="n">
        <f aca="false">H425</f>
        <v>0</v>
      </c>
      <c r="I424" s="68" t="n">
        <f aca="false">I425</f>
        <v>0</v>
      </c>
      <c r="L424" s="74"/>
    </row>
    <row r="425" customFormat="false" ht="25.5" hidden="false" customHeight="false" outlineLevel="0" collapsed="false">
      <c r="A425" s="133" t="s">
        <v>297</v>
      </c>
      <c r="B425" s="145" t="s">
        <v>277</v>
      </c>
      <c r="C425" s="81" t="s">
        <v>18</v>
      </c>
      <c r="D425" s="81" t="s">
        <v>35</v>
      </c>
      <c r="E425" s="108" t="s">
        <v>300</v>
      </c>
      <c r="F425" s="89" t="s">
        <v>298</v>
      </c>
      <c r="G425" s="68" t="n">
        <v>445500</v>
      </c>
      <c r="H425" s="68" t="n">
        <v>0</v>
      </c>
      <c r="I425" s="68" t="n">
        <v>0</v>
      </c>
      <c r="L425" s="74"/>
    </row>
    <row r="426" customFormat="false" ht="38.25" hidden="false" customHeight="false" outlineLevel="0" collapsed="false">
      <c r="A426" s="133" t="s">
        <v>301</v>
      </c>
      <c r="B426" s="145" t="s">
        <v>277</v>
      </c>
      <c r="C426" s="81" t="s">
        <v>18</v>
      </c>
      <c r="D426" s="81" t="s">
        <v>35</v>
      </c>
      <c r="E426" s="108" t="s">
        <v>302</v>
      </c>
      <c r="F426" s="89"/>
      <c r="G426" s="68" t="n">
        <f aca="false">G432+G427</f>
        <v>95000</v>
      </c>
      <c r="H426" s="68" t="n">
        <f aca="false">H432</f>
        <v>0</v>
      </c>
      <c r="I426" s="68" t="n">
        <f aca="false">I432</f>
        <v>0</v>
      </c>
      <c r="J426" s="84"/>
      <c r="L426" s="74"/>
    </row>
    <row r="427" customFormat="false" ht="25.5" hidden="false" customHeight="false" outlineLevel="0" collapsed="false">
      <c r="A427" s="133" t="s">
        <v>293</v>
      </c>
      <c r="B427" s="145" t="s">
        <v>277</v>
      </c>
      <c r="C427" s="81" t="s">
        <v>18</v>
      </c>
      <c r="D427" s="81" t="s">
        <v>35</v>
      </c>
      <c r="E427" s="108" t="s">
        <v>303</v>
      </c>
      <c r="F427" s="89"/>
      <c r="G427" s="68" t="n">
        <f aca="false">G428</f>
        <v>50000</v>
      </c>
      <c r="H427" s="68" t="n">
        <f aca="false">H428</f>
        <v>0</v>
      </c>
      <c r="I427" s="68" t="n">
        <f aca="false">I428</f>
        <v>0</v>
      </c>
      <c r="L427" s="74"/>
    </row>
    <row r="428" customFormat="false" ht="12.75" hidden="false" customHeight="false" outlineLevel="0" collapsed="false">
      <c r="A428" s="133" t="s">
        <v>235</v>
      </c>
      <c r="B428" s="145" t="s">
        <v>277</v>
      </c>
      <c r="C428" s="81" t="s">
        <v>18</v>
      </c>
      <c r="D428" s="81" t="s">
        <v>35</v>
      </c>
      <c r="E428" s="108" t="s">
        <v>303</v>
      </c>
      <c r="F428" s="89" t="s">
        <v>295</v>
      </c>
      <c r="G428" s="68" t="n">
        <f aca="false">G430+G431</f>
        <v>50000</v>
      </c>
      <c r="H428" s="68" t="n">
        <f aca="false">H430</f>
        <v>0</v>
      </c>
      <c r="I428" s="68" t="n">
        <f aca="false">I430</f>
        <v>0</v>
      </c>
      <c r="L428" s="74"/>
    </row>
    <row r="429" customFormat="false" ht="12.75" hidden="false" customHeight="false" outlineLevel="0" collapsed="false">
      <c r="A429" s="133" t="s">
        <v>254</v>
      </c>
      <c r="B429" s="145" t="s">
        <v>277</v>
      </c>
      <c r="C429" s="81" t="s">
        <v>18</v>
      </c>
      <c r="D429" s="81" t="s">
        <v>35</v>
      </c>
      <c r="E429" s="108" t="s">
        <v>303</v>
      </c>
      <c r="F429" s="89" t="s">
        <v>296</v>
      </c>
      <c r="G429" s="68" t="n">
        <f aca="false">G430</f>
        <v>0</v>
      </c>
      <c r="H429" s="68" t="n">
        <f aca="false">H430</f>
        <v>0</v>
      </c>
      <c r="I429" s="68" t="n">
        <f aca="false">I430</f>
        <v>0</v>
      </c>
      <c r="L429" s="74"/>
    </row>
    <row r="430" customFormat="false" ht="25.5" hidden="false" customHeight="false" outlineLevel="0" collapsed="false">
      <c r="A430" s="133" t="s">
        <v>297</v>
      </c>
      <c r="B430" s="145" t="s">
        <v>277</v>
      </c>
      <c r="C430" s="81" t="s">
        <v>18</v>
      </c>
      <c r="D430" s="81" t="s">
        <v>35</v>
      </c>
      <c r="E430" s="108" t="s">
        <v>303</v>
      </c>
      <c r="F430" s="89" t="s">
        <v>298</v>
      </c>
      <c r="G430" s="68" t="n">
        <v>0</v>
      </c>
      <c r="H430" s="68"/>
      <c r="I430" s="68"/>
      <c r="L430" s="74"/>
    </row>
    <row r="431" customFormat="false" ht="12.75" hidden="false" customHeight="false" outlineLevel="0" collapsed="false">
      <c r="A431" s="88" t="s">
        <v>189</v>
      </c>
      <c r="B431" s="145" t="s">
        <v>277</v>
      </c>
      <c r="C431" s="81" t="s">
        <v>18</v>
      </c>
      <c r="D431" s="81" t="s">
        <v>35</v>
      </c>
      <c r="E431" s="108" t="s">
        <v>303</v>
      </c>
      <c r="F431" s="89" t="s">
        <v>304</v>
      </c>
      <c r="G431" s="68" t="n">
        <v>50000</v>
      </c>
      <c r="H431" s="68"/>
      <c r="I431" s="68"/>
      <c r="L431" s="74"/>
    </row>
    <row r="432" customFormat="false" ht="25.5" hidden="false" customHeight="false" outlineLevel="0" collapsed="false">
      <c r="A432" s="133" t="s">
        <v>299</v>
      </c>
      <c r="B432" s="145" t="s">
        <v>277</v>
      </c>
      <c r="C432" s="81" t="s">
        <v>18</v>
      </c>
      <c r="D432" s="81" t="s">
        <v>35</v>
      </c>
      <c r="E432" s="108" t="s">
        <v>305</v>
      </c>
      <c r="F432" s="89"/>
      <c r="G432" s="68" t="n">
        <f aca="false">G433</f>
        <v>45000</v>
      </c>
      <c r="H432" s="68" t="n">
        <f aca="false">H433</f>
        <v>0</v>
      </c>
      <c r="I432" s="68" t="n">
        <f aca="false">I433</f>
        <v>0</v>
      </c>
      <c r="L432" s="74"/>
    </row>
    <row r="433" customFormat="false" ht="12.75" hidden="false" customHeight="false" outlineLevel="0" collapsed="false">
      <c r="A433" s="133" t="s">
        <v>235</v>
      </c>
      <c r="B433" s="145" t="s">
        <v>277</v>
      </c>
      <c r="C433" s="81" t="s">
        <v>18</v>
      </c>
      <c r="D433" s="81" t="s">
        <v>35</v>
      </c>
      <c r="E433" s="108" t="s">
        <v>305</v>
      </c>
      <c r="F433" s="89" t="s">
        <v>295</v>
      </c>
      <c r="G433" s="68" t="n">
        <f aca="false">G435+G436</f>
        <v>45000</v>
      </c>
      <c r="H433" s="68" t="n">
        <f aca="false">H435</f>
        <v>0</v>
      </c>
      <c r="I433" s="68" t="n">
        <f aca="false">I435</f>
        <v>0</v>
      </c>
      <c r="J433" s="84"/>
      <c r="L433" s="74"/>
    </row>
    <row r="434" customFormat="false" ht="12.75" hidden="false" customHeight="false" outlineLevel="0" collapsed="false">
      <c r="A434" s="133" t="s">
        <v>254</v>
      </c>
      <c r="B434" s="145" t="s">
        <v>277</v>
      </c>
      <c r="C434" s="81" t="s">
        <v>18</v>
      </c>
      <c r="D434" s="81" t="s">
        <v>35</v>
      </c>
      <c r="E434" s="108" t="s">
        <v>305</v>
      </c>
      <c r="F434" s="89" t="s">
        <v>296</v>
      </c>
      <c r="G434" s="68" t="n">
        <f aca="false">G435</f>
        <v>0</v>
      </c>
      <c r="H434" s="68" t="n">
        <f aca="false">H435</f>
        <v>0</v>
      </c>
      <c r="I434" s="68" t="n">
        <f aca="false">I435</f>
        <v>0</v>
      </c>
      <c r="J434" s="73"/>
      <c r="L434" s="74"/>
      <c r="M434" s="73"/>
    </row>
    <row r="435" customFormat="false" ht="25.5" hidden="false" customHeight="false" outlineLevel="0" collapsed="false">
      <c r="A435" s="133" t="s">
        <v>297</v>
      </c>
      <c r="B435" s="145" t="s">
        <v>277</v>
      </c>
      <c r="C435" s="81" t="s">
        <v>18</v>
      </c>
      <c r="D435" s="81" t="s">
        <v>35</v>
      </c>
      <c r="E435" s="108" t="s">
        <v>305</v>
      </c>
      <c r="F435" s="89" t="s">
        <v>298</v>
      </c>
      <c r="G435" s="68"/>
      <c r="H435" s="68"/>
      <c r="I435" s="68"/>
      <c r="L435" s="74"/>
    </row>
    <row r="436" customFormat="false" ht="12.75" hidden="false" customHeight="false" outlineLevel="0" collapsed="false">
      <c r="A436" s="88" t="s">
        <v>189</v>
      </c>
      <c r="B436" s="145" t="s">
        <v>277</v>
      </c>
      <c r="C436" s="81" t="s">
        <v>18</v>
      </c>
      <c r="D436" s="81" t="s">
        <v>35</v>
      </c>
      <c r="E436" s="108" t="s">
        <v>305</v>
      </c>
      <c r="F436" s="89" t="s">
        <v>304</v>
      </c>
      <c r="G436" s="68" t="n">
        <v>45000</v>
      </c>
      <c r="H436" s="68"/>
      <c r="I436" s="68"/>
      <c r="J436" s="84"/>
      <c r="K436" s="73"/>
      <c r="L436" s="74"/>
    </row>
    <row r="437" customFormat="false" ht="12.75" hidden="false" customHeight="false" outlineLevel="0" collapsed="false">
      <c r="A437" s="133"/>
      <c r="B437" s="145"/>
      <c r="C437" s="144"/>
      <c r="D437" s="81"/>
      <c r="E437" s="108"/>
      <c r="F437" s="89"/>
      <c r="G437" s="68"/>
      <c r="H437" s="68"/>
      <c r="I437" s="68"/>
      <c r="L437" s="74"/>
    </row>
    <row r="438" s="73" customFormat="true" ht="30" hidden="false" customHeight="true" outlineLevel="0" collapsed="false">
      <c r="A438" s="76" t="s">
        <v>72</v>
      </c>
      <c r="B438" s="70" t="s">
        <v>277</v>
      </c>
      <c r="C438" s="148" t="s">
        <v>35</v>
      </c>
      <c r="D438" s="78" t="s">
        <v>19</v>
      </c>
      <c r="E438" s="78"/>
      <c r="F438" s="78"/>
      <c r="G438" s="72" t="n">
        <f aca="false">SUM(G440)</f>
        <v>6986697.61</v>
      </c>
      <c r="H438" s="72" t="n">
        <f aca="false">SUM(H440)</f>
        <v>10500000</v>
      </c>
      <c r="I438" s="72" t="n">
        <f aca="false">SUM(I440)</f>
        <v>10500000</v>
      </c>
      <c r="J438" s="54"/>
      <c r="K438" s="54"/>
      <c r="L438" s="74"/>
      <c r="M438" s="54"/>
    </row>
    <row r="439" customFormat="false" ht="33" hidden="false" customHeight="true" outlineLevel="0" collapsed="false">
      <c r="A439" s="76" t="s">
        <v>306</v>
      </c>
      <c r="B439" s="67" t="s">
        <v>277</v>
      </c>
      <c r="C439" s="144" t="s">
        <v>35</v>
      </c>
      <c r="D439" s="81" t="s">
        <v>18</v>
      </c>
      <c r="E439" s="81"/>
      <c r="F439" s="81"/>
      <c r="G439" s="68" t="n">
        <f aca="false">G440</f>
        <v>6986697.61</v>
      </c>
      <c r="H439" s="68" t="n">
        <f aca="false">H440</f>
        <v>10500000</v>
      </c>
      <c r="I439" s="68" t="n">
        <f aca="false">I440</f>
        <v>10500000</v>
      </c>
      <c r="L439" s="74"/>
    </row>
    <row r="440" customFormat="false" ht="25.5" hidden="false" customHeight="false" outlineLevel="0" collapsed="false">
      <c r="A440" s="83" t="s">
        <v>307</v>
      </c>
      <c r="B440" s="67" t="s">
        <v>277</v>
      </c>
      <c r="C440" s="144" t="s">
        <v>35</v>
      </c>
      <c r="D440" s="81" t="s">
        <v>18</v>
      </c>
      <c r="E440" s="81" t="s">
        <v>308</v>
      </c>
      <c r="F440" s="81"/>
      <c r="G440" s="68" t="n">
        <f aca="false">SUM(G441)</f>
        <v>6986697.61</v>
      </c>
      <c r="H440" s="68" t="n">
        <f aca="false">SUM(H441)</f>
        <v>10500000</v>
      </c>
      <c r="I440" s="68" t="n">
        <f aca="false">SUM(I441)</f>
        <v>10500000</v>
      </c>
      <c r="L440" s="74"/>
    </row>
    <row r="441" customFormat="false" ht="12.75" hidden="false" customHeight="false" outlineLevel="0" collapsed="false">
      <c r="A441" s="85" t="s">
        <v>309</v>
      </c>
      <c r="B441" s="67" t="s">
        <v>277</v>
      </c>
      <c r="C441" s="144" t="s">
        <v>35</v>
      </c>
      <c r="D441" s="81" t="s">
        <v>18</v>
      </c>
      <c r="E441" s="81" t="s">
        <v>310</v>
      </c>
      <c r="F441" s="81"/>
      <c r="G441" s="68" t="n">
        <f aca="false">SUM(G443)</f>
        <v>6986697.61</v>
      </c>
      <c r="H441" s="68" t="n">
        <f aca="false">SUM(H443)</f>
        <v>10500000</v>
      </c>
      <c r="I441" s="68" t="n">
        <f aca="false">SUM(I443)</f>
        <v>10500000</v>
      </c>
      <c r="J441" s="73"/>
      <c r="L441" s="74"/>
      <c r="M441" s="73"/>
    </row>
    <row r="442" customFormat="false" ht="20.25" hidden="false" customHeight="true" outlineLevel="0" collapsed="false">
      <c r="A442" s="85" t="s">
        <v>311</v>
      </c>
      <c r="B442" s="66" t="s">
        <v>277</v>
      </c>
      <c r="C442" s="144" t="s">
        <v>35</v>
      </c>
      <c r="D442" s="81" t="s">
        <v>18</v>
      </c>
      <c r="E442" s="81" t="s">
        <v>310</v>
      </c>
      <c r="F442" s="81" t="s">
        <v>312</v>
      </c>
      <c r="G442" s="68" t="n">
        <f aca="false">G443</f>
        <v>6986697.61</v>
      </c>
      <c r="H442" s="68" t="n">
        <f aca="false">H443</f>
        <v>10500000</v>
      </c>
      <c r="I442" s="68" t="n">
        <f aca="false">I443</f>
        <v>10500000</v>
      </c>
      <c r="J442" s="73"/>
      <c r="K442" s="73"/>
      <c r="L442" s="74"/>
      <c r="M442" s="73"/>
    </row>
    <row r="443" customFormat="false" ht="15.75" hidden="false" customHeight="true" outlineLevel="0" collapsed="false">
      <c r="A443" s="85" t="s">
        <v>309</v>
      </c>
      <c r="B443" s="66" t="s">
        <v>277</v>
      </c>
      <c r="C443" s="144" t="s">
        <v>35</v>
      </c>
      <c r="D443" s="81" t="s">
        <v>18</v>
      </c>
      <c r="E443" s="81" t="s">
        <v>310</v>
      </c>
      <c r="F443" s="81" t="s">
        <v>313</v>
      </c>
      <c r="G443" s="68" t="n">
        <v>6986697.61</v>
      </c>
      <c r="H443" s="68" t="n">
        <v>10500000</v>
      </c>
      <c r="I443" s="68" t="n">
        <v>10500000</v>
      </c>
      <c r="J443" s="73"/>
      <c r="K443" s="73"/>
      <c r="L443" s="74"/>
      <c r="M443" s="73"/>
    </row>
    <row r="444" customFormat="false" ht="18" hidden="false" customHeight="true" outlineLevel="0" collapsed="false">
      <c r="A444" s="114"/>
      <c r="B444" s="66"/>
      <c r="C444" s="127"/>
      <c r="D444" s="66"/>
      <c r="E444" s="127"/>
      <c r="F444" s="66"/>
      <c r="G444" s="82"/>
      <c r="H444" s="82"/>
      <c r="I444" s="82"/>
      <c r="K444" s="73"/>
      <c r="L444" s="74"/>
    </row>
    <row r="445" s="73" customFormat="true" ht="45" hidden="false" customHeight="true" outlineLevel="0" collapsed="false">
      <c r="A445" s="69" t="s">
        <v>314</v>
      </c>
      <c r="B445" s="71" t="s">
        <v>315</v>
      </c>
      <c r="C445" s="141"/>
      <c r="D445" s="75"/>
      <c r="E445" s="70"/>
      <c r="F445" s="70"/>
      <c r="G445" s="79" t="n">
        <f aca="false">SUM(G447+G623+G686+G1022+G975+G937+G641+G944+G748+G961)</f>
        <v>539484916.85</v>
      </c>
      <c r="H445" s="79" t="n">
        <f aca="false">SUM(H447+H623+H686+H1022+H975+H937+H641+H944+H748+H961)</f>
        <v>343388868.4</v>
      </c>
      <c r="I445" s="79" t="n">
        <f aca="false">SUM(I447+I623+I686+I1022+I975+I937+I641+I944+I748+I961)</f>
        <v>380684292</v>
      </c>
      <c r="J445" s="54"/>
      <c r="K445" s="54"/>
      <c r="L445" s="74"/>
      <c r="M445" s="54"/>
    </row>
    <row r="446" s="73" customFormat="true" ht="12.75" hidden="false" customHeight="false" outlineLevel="0" collapsed="false">
      <c r="A446" s="69"/>
      <c r="B446" s="70"/>
      <c r="C446" s="141"/>
      <c r="D446" s="75"/>
      <c r="E446" s="70"/>
      <c r="F446" s="70"/>
      <c r="G446" s="94"/>
      <c r="H446" s="94"/>
      <c r="I446" s="94"/>
      <c r="J446" s="54"/>
      <c r="K446" s="54"/>
      <c r="L446" s="74"/>
      <c r="M446" s="54"/>
    </row>
    <row r="447" s="73" customFormat="true" ht="22.5" hidden="false" customHeight="true" outlineLevel="0" collapsed="false">
      <c r="A447" s="76" t="s">
        <v>278</v>
      </c>
      <c r="B447" s="70" t="s">
        <v>315</v>
      </c>
      <c r="C447" s="141" t="s">
        <v>18</v>
      </c>
      <c r="D447" s="142" t="s">
        <v>19</v>
      </c>
      <c r="E447" s="70"/>
      <c r="F447" s="70"/>
      <c r="G447" s="94" t="n">
        <f aca="false">G448+G456+G540+G528+G535</f>
        <v>144854959.13</v>
      </c>
      <c r="H447" s="94" t="n">
        <f aca="false">H448+H456+H540+H528+H535</f>
        <v>120335118.78</v>
      </c>
      <c r="I447" s="94" t="n">
        <f aca="false">I448+I456+I540+I528+I535</f>
        <v>122119046.79</v>
      </c>
      <c r="J447" s="54"/>
      <c r="K447" s="54"/>
      <c r="L447" s="74"/>
      <c r="M447" s="54"/>
    </row>
    <row r="448" customFormat="false" ht="40.5" hidden="false" customHeight="true" outlineLevel="0" collapsed="false">
      <c r="A448" s="76" t="s">
        <v>20</v>
      </c>
      <c r="B448" s="67" t="s">
        <v>315</v>
      </c>
      <c r="C448" s="80" t="s">
        <v>18</v>
      </c>
      <c r="D448" s="143" t="s">
        <v>21</v>
      </c>
      <c r="E448" s="66"/>
      <c r="F448" s="70"/>
      <c r="G448" s="91" t="n">
        <f aca="false">SUM(G449)</f>
        <v>1764899.81</v>
      </c>
      <c r="H448" s="91" t="n">
        <f aca="false">SUM(H449)</f>
        <v>2902134.47</v>
      </c>
      <c r="I448" s="91" t="n">
        <f aca="false">SUM(I449)</f>
        <v>2902134.47</v>
      </c>
      <c r="L448" s="74"/>
    </row>
    <row r="449" customFormat="false" ht="33.75" hidden="false" customHeight="true" outlineLevel="0" collapsed="false">
      <c r="A449" s="85" t="s">
        <v>316</v>
      </c>
      <c r="B449" s="67" t="s">
        <v>315</v>
      </c>
      <c r="C449" s="80" t="s">
        <v>18</v>
      </c>
      <c r="D449" s="143" t="s">
        <v>21</v>
      </c>
      <c r="E449" s="89" t="s">
        <v>317</v>
      </c>
      <c r="F449" s="70"/>
      <c r="G449" s="91" t="n">
        <f aca="false">SUM(G450:G450)</f>
        <v>1764899.81</v>
      </c>
      <c r="H449" s="91" t="n">
        <f aca="false">SUM(H450:H450)</f>
        <v>2902134.47</v>
      </c>
      <c r="I449" s="91" t="n">
        <f aca="false">SUM(I450:I450)</f>
        <v>2902134.47</v>
      </c>
      <c r="L449" s="74"/>
    </row>
    <row r="450" customFormat="false" ht="23.25" hidden="false" customHeight="true" outlineLevel="0" collapsed="false">
      <c r="A450" s="85" t="s">
        <v>318</v>
      </c>
      <c r="B450" s="67" t="s">
        <v>315</v>
      </c>
      <c r="C450" s="80" t="s">
        <v>18</v>
      </c>
      <c r="D450" s="143" t="s">
        <v>21</v>
      </c>
      <c r="E450" s="89" t="s">
        <v>319</v>
      </c>
      <c r="F450" s="89"/>
      <c r="G450" s="91" t="n">
        <f aca="false">G451</f>
        <v>1764899.81</v>
      </c>
      <c r="H450" s="91" t="n">
        <f aca="false">H451</f>
        <v>2902134.47</v>
      </c>
      <c r="I450" s="91" t="n">
        <f aca="false">I451</f>
        <v>2902134.47</v>
      </c>
      <c r="L450" s="74"/>
    </row>
    <row r="451" customFormat="false" ht="25.5" hidden="false" customHeight="false" outlineLevel="0" collapsed="false">
      <c r="A451" s="88" t="s">
        <v>182</v>
      </c>
      <c r="B451" s="67" t="s">
        <v>315</v>
      </c>
      <c r="C451" s="80" t="s">
        <v>18</v>
      </c>
      <c r="D451" s="143" t="s">
        <v>21</v>
      </c>
      <c r="E451" s="81" t="s">
        <v>320</v>
      </c>
      <c r="F451" s="89"/>
      <c r="G451" s="68" t="n">
        <f aca="false">G452</f>
        <v>1764899.81</v>
      </c>
      <c r="H451" s="68" t="n">
        <f aca="false">H453</f>
        <v>2902134.47</v>
      </c>
      <c r="I451" s="68" t="n">
        <f aca="false">I453</f>
        <v>2902134.47</v>
      </c>
      <c r="L451" s="74"/>
    </row>
    <row r="452" customFormat="false" ht="63.75" hidden="false" customHeight="false" outlineLevel="0" collapsed="false">
      <c r="A452" s="88" t="s">
        <v>184</v>
      </c>
      <c r="B452" s="67" t="s">
        <v>315</v>
      </c>
      <c r="C452" s="80" t="s">
        <v>18</v>
      </c>
      <c r="D452" s="143" t="s">
        <v>21</v>
      </c>
      <c r="E452" s="81" t="s">
        <v>320</v>
      </c>
      <c r="F452" s="89" t="s">
        <v>191</v>
      </c>
      <c r="G452" s="68" t="n">
        <f aca="false">G453</f>
        <v>1764899.81</v>
      </c>
      <c r="H452" s="68" t="n">
        <f aca="false">H453</f>
        <v>2902134.47</v>
      </c>
      <c r="I452" s="68" t="n">
        <f aca="false">I453</f>
        <v>2902134.47</v>
      </c>
      <c r="L452" s="74"/>
    </row>
    <row r="453" customFormat="false" ht="25.5" hidden="false" customHeight="false" outlineLevel="0" collapsed="false">
      <c r="A453" s="88" t="s">
        <v>185</v>
      </c>
      <c r="B453" s="67" t="s">
        <v>315</v>
      </c>
      <c r="C453" s="80" t="s">
        <v>18</v>
      </c>
      <c r="D453" s="143" t="s">
        <v>21</v>
      </c>
      <c r="E453" s="81" t="s">
        <v>320</v>
      </c>
      <c r="F453" s="67" t="n">
        <v>120</v>
      </c>
      <c r="G453" s="68" t="n">
        <f aca="false">G454+G455</f>
        <v>1764899.81</v>
      </c>
      <c r="H453" s="68" t="n">
        <f aca="false">H454+H455</f>
        <v>2902134.47</v>
      </c>
      <c r="I453" s="68" t="n">
        <f aca="false">I454+I455</f>
        <v>2902134.47</v>
      </c>
      <c r="L453" s="74"/>
    </row>
    <row r="454" customFormat="false" ht="25.5" hidden="false" customHeight="false" outlineLevel="0" collapsed="false">
      <c r="A454" s="88" t="s">
        <v>321</v>
      </c>
      <c r="B454" s="67" t="s">
        <v>315</v>
      </c>
      <c r="C454" s="80" t="s">
        <v>18</v>
      </c>
      <c r="D454" s="143" t="s">
        <v>21</v>
      </c>
      <c r="E454" s="81" t="s">
        <v>320</v>
      </c>
      <c r="F454" s="67" t="n">
        <v>121</v>
      </c>
      <c r="G454" s="68" t="n">
        <v>1317719.18</v>
      </c>
      <c r="H454" s="68" t="n">
        <v>2228981.93</v>
      </c>
      <c r="I454" s="68" t="n">
        <v>2228981.93</v>
      </c>
      <c r="L454" s="74"/>
    </row>
    <row r="455" customFormat="false" ht="38.25" hidden="false" customHeight="false" outlineLevel="0" collapsed="false">
      <c r="A455" s="88" t="s">
        <v>188</v>
      </c>
      <c r="B455" s="67" t="s">
        <v>315</v>
      </c>
      <c r="C455" s="80" t="s">
        <v>18</v>
      </c>
      <c r="D455" s="143" t="s">
        <v>21</v>
      </c>
      <c r="E455" s="81" t="s">
        <v>320</v>
      </c>
      <c r="F455" s="67" t="n">
        <v>129</v>
      </c>
      <c r="G455" s="68" t="n">
        <v>447180.63</v>
      </c>
      <c r="H455" s="68" t="n">
        <v>673152.54</v>
      </c>
      <c r="I455" s="68" t="n">
        <v>673152.54</v>
      </c>
      <c r="L455" s="74"/>
    </row>
    <row r="456" customFormat="false" ht="51" hidden="false" customHeight="false" outlineLevel="0" collapsed="false">
      <c r="A456" s="149" t="s">
        <v>24</v>
      </c>
      <c r="B456" s="67" t="s">
        <v>315</v>
      </c>
      <c r="C456" s="80" t="s">
        <v>18</v>
      </c>
      <c r="D456" s="89" t="s">
        <v>25</v>
      </c>
      <c r="E456" s="90"/>
      <c r="F456" s="67"/>
      <c r="G456" s="82" t="n">
        <f aca="false">G485+G457+G462+G476</f>
        <v>114611883.46</v>
      </c>
      <c r="H456" s="82" t="n">
        <f aca="false">H485+H457+H462+H476</f>
        <v>93664475.08</v>
      </c>
      <c r="I456" s="82" t="n">
        <f aca="false">I485+I457+I462+I476</f>
        <v>93772419.27</v>
      </c>
      <c r="L456" s="74"/>
    </row>
    <row r="457" customFormat="false" ht="53.25" hidden="false" customHeight="true" outlineLevel="0" collapsed="false">
      <c r="A457" s="146" t="s">
        <v>322</v>
      </c>
      <c r="B457" s="66" t="s">
        <v>315</v>
      </c>
      <c r="C457" s="81" t="s">
        <v>18</v>
      </c>
      <c r="D457" s="81" t="s">
        <v>25</v>
      </c>
      <c r="E457" s="81" t="s">
        <v>323</v>
      </c>
      <c r="F457" s="81"/>
      <c r="G457" s="82" t="n">
        <f aca="false">G458</f>
        <v>70000</v>
      </c>
      <c r="H457" s="82" t="n">
        <f aca="false">H458</f>
        <v>70000</v>
      </c>
      <c r="I457" s="82" t="n">
        <f aca="false">I458</f>
        <v>70000</v>
      </c>
      <c r="L457" s="74"/>
    </row>
    <row r="458" customFormat="false" ht="25.5" hidden="false" customHeight="false" outlineLevel="0" collapsed="false">
      <c r="A458" s="88" t="s">
        <v>324</v>
      </c>
      <c r="B458" s="67" t="s">
        <v>315</v>
      </c>
      <c r="C458" s="80" t="s">
        <v>18</v>
      </c>
      <c r="D458" s="89" t="s">
        <v>25</v>
      </c>
      <c r="E458" s="108" t="s">
        <v>325</v>
      </c>
      <c r="F458" s="89"/>
      <c r="G458" s="68" t="n">
        <f aca="false">G460</f>
        <v>70000</v>
      </c>
      <c r="H458" s="68" t="n">
        <f aca="false">H460</f>
        <v>70000</v>
      </c>
      <c r="I458" s="68" t="n">
        <f aca="false">I460</f>
        <v>70000</v>
      </c>
      <c r="L458" s="74"/>
    </row>
    <row r="459" customFormat="false" ht="25.5" hidden="false" customHeight="false" outlineLevel="0" collapsed="false">
      <c r="A459" s="88" t="s">
        <v>92</v>
      </c>
      <c r="B459" s="67" t="s">
        <v>315</v>
      </c>
      <c r="C459" s="80" t="s">
        <v>18</v>
      </c>
      <c r="D459" s="89" t="s">
        <v>25</v>
      </c>
      <c r="E459" s="108" t="s">
        <v>325</v>
      </c>
      <c r="F459" s="81" t="s">
        <v>242</v>
      </c>
      <c r="G459" s="68" t="n">
        <f aca="false">SUM(G460)</f>
        <v>70000</v>
      </c>
      <c r="H459" s="68" t="n">
        <f aca="false">SUM(H460)</f>
        <v>70000</v>
      </c>
      <c r="I459" s="68" t="n">
        <f aca="false">SUM(I460)</f>
        <v>70000</v>
      </c>
      <c r="L459" s="74"/>
    </row>
    <row r="460" customFormat="false" ht="25.5" hidden="false" customHeight="false" outlineLevel="0" collapsed="false">
      <c r="A460" s="88" t="s">
        <v>93</v>
      </c>
      <c r="B460" s="67" t="s">
        <v>315</v>
      </c>
      <c r="C460" s="80" t="s">
        <v>18</v>
      </c>
      <c r="D460" s="89" t="s">
        <v>25</v>
      </c>
      <c r="E460" s="108" t="s">
        <v>325</v>
      </c>
      <c r="F460" s="81" t="s">
        <v>243</v>
      </c>
      <c r="G460" s="68" t="n">
        <f aca="false">SUM(G461)</f>
        <v>70000</v>
      </c>
      <c r="H460" s="68" t="n">
        <f aca="false">SUM(H461)</f>
        <v>70000</v>
      </c>
      <c r="I460" s="68" t="n">
        <f aca="false">SUM(I461)</f>
        <v>70000</v>
      </c>
      <c r="L460" s="74"/>
    </row>
    <row r="461" customFormat="false" ht="12.75" hidden="false" customHeight="false" outlineLevel="0" collapsed="false">
      <c r="A461" s="88" t="s">
        <v>94</v>
      </c>
      <c r="B461" s="67" t="s">
        <v>315</v>
      </c>
      <c r="C461" s="80" t="s">
        <v>18</v>
      </c>
      <c r="D461" s="89" t="s">
        <v>25</v>
      </c>
      <c r="E461" s="108" t="s">
        <v>325</v>
      </c>
      <c r="F461" s="89" t="s">
        <v>244</v>
      </c>
      <c r="G461" s="68" t="n">
        <v>70000</v>
      </c>
      <c r="H461" s="68" t="n">
        <v>70000</v>
      </c>
      <c r="I461" s="68" t="n">
        <v>70000</v>
      </c>
      <c r="L461" s="74"/>
    </row>
    <row r="462" customFormat="false" ht="32.25" hidden="false" customHeight="true" outlineLevel="0" collapsed="false">
      <c r="A462" s="146" t="s">
        <v>326</v>
      </c>
      <c r="B462" s="66" t="s">
        <v>315</v>
      </c>
      <c r="C462" s="81" t="s">
        <v>18</v>
      </c>
      <c r="D462" s="81" t="s">
        <v>25</v>
      </c>
      <c r="E462" s="81" t="s">
        <v>327</v>
      </c>
      <c r="F462" s="81"/>
      <c r="G462" s="82" t="n">
        <f aca="false">G463+G472</f>
        <v>747703.01</v>
      </c>
      <c r="H462" s="82" t="n">
        <f aca="false">H463+H472</f>
        <v>773651.13</v>
      </c>
      <c r="I462" s="82" t="n">
        <f aca="false">I463+I472</f>
        <v>800637.18</v>
      </c>
      <c r="L462" s="74"/>
    </row>
    <row r="463" customFormat="false" ht="25.5" hidden="false" customHeight="false" outlineLevel="0" collapsed="false">
      <c r="A463" s="88" t="s">
        <v>328</v>
      </c>
      <c r="B463" s="67" t="s">
        <v>315</v>
      </c>
      <c r="C463" s="80" t="s">
        <v>18</v>
      </c>
      <c r="D463" s="143" t="s">
        <v>25</v>
      </c>
      <c r="E463" s="89" t="s">
        <v>329</v>
      </c>
      <c r="F463" s="89"/>
      <c r="G463" s="91" t="n">
        <f aca="false">G464+G470</f>
        <v>738703.01</v>
      </c>
      <c r="H463" s="91" t="n">
        <f aca="false">H464+H470</f>
        <v>764651.13</v>
      </c>
      <c r="I463" s="91" t="n">
        <f aca="false">I464+I470</f>
        <v>791637.18</v>
      </c>
      <c r="L463" s="74"/>
    </row>
    <row r="464" customFormat="false" ht="63.75" hidden="false" customHeight="true" outlineLevel="0" collapsed="false">
      <c r="A464" s="88" t="s">
        <v>184</v>
      </c>
      <c r="B464" s="67" t="s">
        <v>315</v>
      </c>
      <c r="C464" s="80" t="s">
        <v>18</v>
      </c>
      <c r="D464" s="143" t="s">
        <v>25</v>
      </c>
      <c r="E464" s="89" t="s">
        <v>329</v>
      </c>
      <c r="F464" s="67" t="n">
        <v>100</v>
      </c>
      <c r="G464" s="68" t="n">
        <f aca="false">G465</f>
        <v>630553.37</v>
      </c>
      <c r="H464" s="68" t="n">
        <f aca="false">H465</f>
        <v>694651.13</v>
      </c>
      <c r="I464" s="68" t="n">
        <f aca="false">I465</f>
        <v>721637.18</v>
      </c>
      <c r="L464" s="74"/>
    </row>
    <row r="465" customFormat="false" ht="25.5" hidden="false" customHeight="false" outlineLevel="0" collapsed="false">
      <c r="A465" s="88" t="s">
        <v>185</v>
      </c>
      <c r="B465" s="67" t="s">
        <v>315</v>
      </c>
      <c r="C465" s="80" t="s">
        <v>18</v>
      </c>
      <c r="D465" s="143" t="s">
        <v>25</v>
      </c>
      <c r="E465" s="89" t="s">
        <v>329</v>
      </c>
      <c r="F465" s="67" t="n">
        <v>120</v>
      </c>
      <c r="G465" s="68" t="n">
        <f aca="false">G466+G468+G467</f>
        <v>630553.37</v>
      </c>
      <c r="H465" s="68" t="n">
        <f aca="false">H466+H468+H467</f>
        <v>694651.13</v>
      </c>
      <c r="I465" s="68" t="n">
        <f aca="false">I466+I468+I467</f>
        <v>721637.18</v>
      </c>
      <c r="L465" s="74"/>
    </row>
    <row r="466" customFormat="false" ht="25.5" hidden="false" customHeight="false" outlineLevel="0" collapsed="false">
      <c r="A466" s="88" t="s">
        <v>321</v>
      </c>
      <c r="B466" s="67" t="s">
        <v>315</v>
      </c>
      <c r="C466" s="80" t="s">
        <v>18</v>
      </c>
      <c r="D466" s="143" t="s">
        <v>25</v>
      </c>
      <c r="E466" s="89" t="s">
        <v>329</v>
      </c>
      <c r="F466" s="67" t="n">
        <v>121</v>
      </c>
      <c r="G466" s="68" t="n">
        <v>475003.19</v>
      </c>
      <c r="H466" s="68" t="n">
        <v>518165.23</v>
      </c>
      <c r="I466" s="68" t="n">
        <v>538891.84</v>
      </c>
      <c r="L466" s="74"/>
    </row>
    <row r="467" customFormat="false" ht="38.25" hidden="false" customHeight="false" outlineLevel="0" collapsed="false">
      <c r="A467" s="88" t="s">
        <v>187</v>
      </c>
      <c r="B467" s="67" t="s">
        <v>315</v>
      </c>
      <c r="C467" s="80" t="s">
        <v>18</v>
      </c>
      <c r="D467" s="143" t="s">
        <v>25</v>
      </c>
      <c r="E467" s="89" t="s">
        <v>329</v>
      </c>
      <c r="F467" s="67" t="n">
        <v>122</v>
      </c>
      <c r="G467" s="68" t="n">
        <v>14266.8</v>
      </c>
      <c r="H467" s="68" t="n">
        <v>20000</v>
      </c>
      <c r="I467" s="68" t="n">
        <v>20000</v>
      </c>
      <c r="L467" s="74"/>
    </row>
    <row r="468" customFormat="false" ht="38.25" hidden="false" customHeight="false" outlineLevel="0" collapsed="false">
      <c r="A468" s="88" t="s">
        <v>188</v>
      </c>
      <c r="B468" s="67" t="s">
        <v>315</v>
      </c>
      <c r="C468" s="80" t="s">
        <v>18</v>
      </c>
      <c r="D468" s="143" t="s">
        <v>25</v>
      </c>
      <c r="E468" s="89" t="s">
        <v>329</v>
      </c>
      <c r="F468" s="67" t="n">
        <v>129</v>
      </c>
      <c r="G468" s="68" t="n">
        <v>141283.38</v>
      </c>
      <c r="H468" s="68" t="n">
        <v>156485.9</v>
      </c>
      <c r="I468" s="68" t="n">
        <v>162745.34</v>
      </c>
      <c r="L468" s="74"/>
    </row>
    <row r="469" customFormat="false" ht="25.5" hidden="false" customHeight="false" outlineLevel="0" collapsed="false">
      <c r="A469" s="88" t="s">
        <v>92</v>
      </c>
      <c r="B469" s="67" t="s">
        <v>315</v>
      </c>
      <c r="C469" s="80" t="s">
        <v>18</v>
      </c>
      <c r="D469" s="143" t="s">
        <v>25</v>
      </c>
      <c r="E469" s="89" t="s">
        <v>329</v>
      </c>
      <c r="F469" s="67" t="n">
        <v>200</v>
      </c>
      <c r="G469" s="91" t="n">
        <f aca="false">G470</f>
        <v>108149.64</v>
      </c>
      <c r="H469" s="91" t="n">
        <f aca="false">H470</f>
        <v>70000</v>
      </c>
      <c r="I469" s="91" t="n">
        <f aca="false">I470</f>
        <v>70000</v>
      </c>
      <c r="L469" s="74"/>
    </row>
    <row r="470" customFormat="false" ht="25.5" hidden="false" customHeight="false" outlineLevel="0" collapsed="false">
      <c r="A470" s="88" t="s">
        <v>93</v>
      </c>
      <c r="B470" s="67" t="s">
        <v>315</v>
      </c>
      <c r="C470" s="80" t="s">
        <v>18</v>
      </c>
      <c r="D470" s="143" t="s">
        <v>25</v>
      </c>
      <c r="E470" s="89" t="s">
        <v>329</v>
      </c>
      <c r="F470" s="67" t="n">
        <v>240</v>
      </c>
      <c r="G470" s="91" t="n">
        <f aca="false">G471</f>
        <v>108149.64</v>
      </c>
      <c r="H470" s="91" t="n">
        <f aca="false">H471</f>
        <v>70000</v>
      </c>
      <c r="I470" s="91" t="n">
        <f aca="false">I471</f>
        <v>70000</v>
      </c>
      <c r="L470" s="74"/>
    </row>
    <row r="471" customFormat="false" ht="12.75" hidden="false" customHeight="false" outlineLevel="0" collapsed="false">
      <c r="A471" s="88" t="s">
        <v>230</v>
      </c>
      <c r="B471" s="67" t="s">
        <v>315</v>
      </c>
      <c r="C471" s="80" t="s">
        <v>18</v>
      </c>
      <c r="D471" s="143" t="s">
        <v>25</v>
      </c>
      <c r="E471" s="89" t="s">
        <v>329</v>
      </c>
      <c r="F471" s="67" t="n">
        <v>244</v>
      </c>
      <c r="G471" s="91" t="n">
        <v>108149.64</v>
      </c>
      <c r="H471" s="91" t="n">
        <v>70000</v>
      </c>
      <c r="I471" s="91" t="n">
        <v>70000</v>
      </c>
      <c r="L471" s="74"/>
    </row>
    <row r="472" customFormat="false" ht="25.5" hidden="false" customHeight="false" outlineLevel="0" collapsed="false">
      <c r="A472" s="137" t="s">
        <v>330</v>
      </c>
      <c r="B472" s="145" t="s">
        <v>315</v>
      </c>
      <c r="C472" s="89" t="s">
        <v>18</v>
      </c>
      <c r="D472" s="89" t="s">
        <v>25</v>
      </c>
      <c r="E472" s="81" t="s">
        <v>331</v>
      </c>
      <c r="F472" s="81"/>
      <c r="G472" s="68" t="n">
        <f aca="false">G473</f>
        <v>9000</v>
      </c>
      <c r="H472" s="68" t="n">
        <f aca="false">H473</f>
        <v>9000</v>
      </c>
      <c r="I472" s="68" t="n">
        <f aca="false">I473</f>
        <v>9000</v>
      </c>
      <c r="L472" s="74"/>
    </row>
    <row r="473" customFormat="false" ht="25.5" hidden="false" customHeight="false" outlineLevel="0" collapsed="false">
      <c r="A473" s="88" t="s">
        <v>92</v>
      </c>
      <c r="B473" s="67" t="s">
        <v>315</v>
      </c>
      <c r="C473" s="80" t="s">
        <v>18</v>
      </c>
      <c r="D473" s="143" t="s">
        <v>25</v>
      </c>
      <c r="E473" s="81" t="s">
        <v>331</v>
      </c>
      <c r="F473" s="67" t="n">
        <v>200</v>
      </c>
      <c r="G473" s="68" t="n">
        <f aca="false">G474</f>
        <v>9000</v>
      </c>
      <c r="H473" s="68" t="n">
        <f aca="false">H474</f>
        <v>9000</v>
      </c>
      <c r="I473" s="68" t="n">
        <f aca="false">I474</f>
        <v>9000</v>
      </c>
      <c r="L473" s="74"/>
    </row>
    <row r="474" customFormat="false" ht="25.5" hidden="false" customHeight="false" outlineLevel="0" collapsed="false">
      <c r="A474" s="88" t="s">
        <v>93</v>
      </c>
      <c r="B474" s="67" t="s">
        <v>315</v>
      </c>
      <c r="C474" s="80" t="s">
        <v>18</v>
      </c>
      <c r="D474" s="143" t="s">
        <v>25</v>
      </c>
      <c r="E474" s="81" t="s">
        <v>331</v>
      </c>
      <c r="F474" s="67" t="n">
        <v>240</v>
      </c>
      <c r="G474" s="68" t="n">
        <f aca="false">G475</f>
        <v>9000</v>
      </c>
      <c r="H474" s="68" t="n">
        <f aca="false">H475</f>
        <v>9000</v>
      </c>
      <c r="I474" s="68" t="n">
        <f aca="false">I475</f>
        <v>9000</v>
      </c>
      <c r="L474" s="74"/>
    </row>
    <row r="475" customFormat="false" ht="12.75" hidden="false" customHeight="false" outlineLevel="0" collapsed="false">
      <c r="A475" s="88" t="s">
        <v>230</v>
      </c>
      <c r="B475" s="67" t="s">
        <v>315</v>
      </c>
      <c r="C475" s="80" t="s">
        <v>18</v>
      </c>
      <c r="D475" s="143" t="s">
        <v>25</v>
      </c>
      <c r="E475" s="81" t="s">
        <v>331</v>
      </c>
      <c r="F475" s="67" t="n">
        <v>244</v>
      </c>
      <c r="G475" s="68" t="n">
        <v>9000</v>
      </c>
      <c r="H475" s="68" t="n">
        <v>9000</v>
      </c>
      <c r="I475" s="68" t="n">
        <v>9000</v>
      </c>
      <c r="L475" s="74"/>
    </row>
    <row r="476" customFormat="false" ht="78.75" hidden="false" customHeight="false" outlineLevel="0" collapsed="false">
      <c r="A476" s="150" t="s">
        <v>332</v>
      </c>
      <c r="B476" s="67" t="s">
        <v>315</v>
      </c>
      <c r="C476" s="80" t="s">
        <v>18</v>
      </c>
      <c r="D476" s="143" t="s">
        <v>25</v>
      </c>
      <c r="E476" s="81" t="s">
        <v>333</v>
      </c>
      <c r="F476" s="67"/>
      <c r="G476" s="68" t="n">
        <f aca="false">G477+G481</f>
        <v>14501390.76</v>
      </c>
      <c r="H476" s="68" t="n">
        <f aca="false">H477+H481</f>
        <v>0</v>
      </c>
      <c r="I476" s="68" t="n">
        <f aca="false">I477+I481</f>
        <v>0</v>
      </c>
      <c r="L476" s="74"/>
    </row>
    <row r="477" customFormat="false" ht="51" hidden="false" customHeight="false" outlineLevel="0" collapsed="false">
      <c r="A477" s="88" t="s">
        <v>334</v>
      </c>
      <c r="B477" s="67" t="s">
        <v>315</v>
      </c>
      <c r="C477" s="80" t="s">
        <v>18</v>
      </c>
      <c r="D477" s="143" t="s">
        <v>25</v>
      </c>
      <c r="E477" s="81" t="s">
        <v>335</v>
      </c>
      <c r="F477" s="89"/>
      <c r="G477" s="68" t="n">
        <f aca="false">G478</f>
        <v>4401585.32</v>
      </c>
      <c r="H477" s="68" t="n">
        <f aca="false">H478</f>
        <v>0</v>
      </c>
      <c r="I477" s="68" t="n">
        <f aca="false">I478</f>
        <v>0</v>
      </c>
      <c r="L477" s="74"/>
    </row>
    <row r="478" customFormat="false" ht="12.75" hidden="false" customHeight="false" outlineLevel="0" collapsed="false">
      <c r="A478" s="88" t="s">
        <v>232</v>
      </c>
      <c r="B478" s="67" t="s">
        <v>315</v>
      </c>
      <c r="C478" s="80" t="s">
        <v>18</v>
      </c>
      <c r="D478" s="143" t="s">
        <v>25</v>
      </c>
      <c r="E478" s="81" t="s">
        <v>335</v>
      </c>
      <c r="F478" s="67" t="n">
        <v>300</v>
      </c>
      <c r="G478" s="68" t="n">
        <f aca="false">G479</f>
        <v>4401585.32</v>
      </c>
      <c r="H478" s="68" t="n">
        <f aca="false">H479</f>
        <v>0</v>
      </c>
      <c r="I478" s="68" t="n">
        <f aca="false">I479</f>
        <v>0</v>
      </c>
      <c r="L478" s="74"/>
    </row>
    <row r="479" customFormat="false" ht="25.5" hidden="false" customHeight="false" outlineLevel="0" collapsed="false">
      <c r="A479" s="88" t="s">
        <v>233</v>
      </c>
      <c r="B479" s="67" t="s">
        <v>315</v>
      </c>
      <c r="C479" s="80" t="s">
        <v>18</v>
      </c>
      <c r="D479" s="143" t="s">
        <v>25</v>
      </c>
      <c r="E479" s="81" t="s">
        <v>335</v>
      </c>
      <c r="F479" s="67" t="n">
        <v>320</v>
      </c>
      <c r="G479" s="68" t="n">
        <f aca="false">G480</f>
        <v>4401585.32</v>
      </c>
      <c r="H479" s="68" t="n">
        <f aca="false">H480</f>
        <v>0</v>
      </c>
      <c r="I479" s="68" t="n">
        <f aca="false">I480</f>
        <v>0</v>
      </c>
      <c r="L479" s="74"/>
    </row>
    <row r="480" customFormat="false" ht="25.5" hidden="false" customHeight="false" outlineLevel="0" collapsed="false">
      <c r="A480" s="88" t="s">
        <v>234</v>
      </c>
      <c r="B480" s="67" t="s">
        <v>315</v>
      </c>
      <c r="C480" s="80" t="s">
        <v>18</v>
      </c>
      <c r="D480" s="143" t="s">
        <v>25</v>
      </c>
      <c r="E480" s="81" t="s">
        <v>335</v>
      </c>
      <c r="F480" s="67" t="n">
        <v>321</v>
      </c>
      <c r="G480" s="68" t="n">
        <v>4401585.32</v>
      </c>
      <c r="H480" s="68"/>
      <c r="I480" s="68"/>
      <c r="L480" s="74"/>
    </row>
    <row r="481" customFormat="false" ht="63.75" hidden="false" customHeight="false" outlineLevel="0" collapsed="false">
      <c r="A481" s="88" t="s">
        <v>336</v>
      </c>
      <c r="B481" s="67" t="s">
        <v>315</v>
      </c>
      <c r="C481" s="80" t="s">
        <v>18</v>
      </c>
      <c r="D481" s="143" t="s">
        <v>25</v>
      </c>
      <c r="E481" s="81" t="s">
        <v>337</v>
      </c>
      <c r="F481" s="89"/>
      <c r="G481" s="68" t="n">
        <f aca="false">G482</f>
        <v>10099805.44</v>
      </c>
      <c r="H481" s="68" t="n">
        <f aca="false">H482</f>
        <v>0</v>
      </c>
      <c r="I481" s="68" t="n">
        <f aca="false">I482</f>
        <v>0</v>
      </c>
      <c r="L481" s="74"/>
    </row>
    <row r="482" customFormat="false" ht="12.75" hidden="false" customHeight="false" outlineLevel="0" collapsed="false">
      <c r="A482" s="88" t="s">
        <v>232</v>
      </c>
      <c r="B482" s="67" t="s">
        <v>315</v>
      </c>
      <c r="C482" s="80" t="s">
        <v>18</v>
      </c>
      <c r="D482" s="143" t="s">
        <v>25</v>
      </c>
      <c r="E482" s="81" t="s">
        <v>337</v>
      </c>
      <c r="F482" s="67" t="n">
        <v>300</v>
      </c>
      <c r="G482" s="68" t="n">
        <f aca="false">G483</f>
        <v>10099805.44</v>
      </c>
      <c r="H482" s="68" t="n">
        <f aca="false">H483</f>
        <v>0</v>
      </c>
      <c r="I482" s="68" t="n">
        <f aca="false">I483</f>
        <v>0</v>
      </c>
      <c r="L482" s="74"/>
    </row>
    <row r="483" customFormat="false" ht="25.5" hidden="false" customHeight="false" outlineLevel="0" collapsed="false">
      <c r="A483" s="88" t="s">
        <v>233</v>
      </c>
      <c r="B483" s="67" t="s">
        <v>315</v>
      </c>
      <c r="C483" s="80" t="s">
        <v>18</v>
      </c>
      <c r="D483" s="143" t="s">
        <v>25</v>
      </c>
      <c r="E483" s="81" t="s">
        <v>337</v>
      </c>
      <c r="F483" s="67" t="n">
        <v>320</v>
      </c>
      <c r="G483" s="68" t="n">
        <f aca="false">G484</f>
        <v>10099805.44</v>
      </c>
      <c r="H483" s="68" t="n">
        <f aca="false">H484</f>
        <v>0</v>
      </c>
      <c r="I483" s="68" t="n">
        <f aca="false">I484</f>
        <v>0</v>
      </c>
      <c r="L483" s="74"/>
    </row>
    <row r="484" customFormat="false" ht="25.5" hidden="false" customHeight="false" outlineLevel="0" collapsed="false">
      <c r="A484" s="88" t="s">
        <v>234</v>
      </c>
      <c r="B484" s="67" t="s">
        <v>315</v>
      </c>
      <c r="C484" s="80" t="s">
        <v>18</v>
      </c>
      <c r="D484" s="143" t="s">
        <v>25</v>
      </c>
      <c r="E484" s="81" t="s">
        <v>337</v>
      </c>
      <c r="F484" s="67" t="n">
        <v>321</v>
      </c>
      <c r="G484" s="68" t="n">
        <v>10099805.44</v>
      </c>
      <c r="H484" s="68"/>
      <c r="I484" s="68"/>
      <c r="L484" s="74"/>
    </row>
    <row r="485" customFormat="false" ht="25.5" hidden="false" customHeight="false" outlineLevel="0" collapsed="false">
      <c r="A485" s="83" t="s">
        <v>279</v>
      </c>
      <c r="B485" s="145" t="s">
        <v>315</v>
      </c>
      <c r="C485" s="89" t="s">
        <v>18</v>
      </c>
      <c r="D485" s="89" t="s">
        <v>25</v>
      </c>
      <c r="E485" s="89" t="s">
        <v>280</v>
      </c>
      <c r="F485" s="81"/>
      <c r="G485" s="68" t="n">
        <f aca="false">G486</f>
        <v>99292789.69</v>
      </c>
      <c r="H485" s="68" t="n">
        <f aca="false">H486</f>
        <v>92820823.95</v>
      </c>
      <c r="I485" s="68" t="n">
        <f aca="false">I486</f>
        <v>92901782.09</v>
      </c>
      <c r="L485" s="74"/>
    </row>
    <row r="486" customFormat="false" ht="25.5" hidden="false" customHeight="false" outlineLevel="0" collapsed="false">
      <c r="A486" s="85" t="s">
        <v>281</v>
      </c>
      <c r="B486" s="145" t="s">
        <v>315</v>
      </c>
      <c r="C486" s="81" t="s">
        <v>18</v>
      </c>
      <c r="D486" s="89" t="s">
        <v>25</v>
      </c>
      <c r="E486" s="81" t="s">
        <v>282</v>
      </c>
      <c r="F486" s="81"/>
      <c r="G486" s="68" t="n">
        <f aca="false">G487+G496+G515+G492</f>
        <v>99292789.69</v>
      </c>
      <c r="H486" s="68" t="n">
        <f aca="false">H496+H515+H492</f>
        <v>92820823.95</v>
      </c>
      <c r="I486" s="68" t="n">
        <f aca="false">I496+I515+I492</f>
        <v>92901782.09</v>
      </c>
      <c r="L486" s="74"/>
    </row>
    <row r="487" customFormat="false" ht="51" hidden="false" customHeight="false" outlineLevel="0" collapsed="false">
      <c r="A487" s="151" t="s">
        <v>338</v>
      </c>
      <c r="B487" s="67" t="s">
        <v>315</v>
      </c>
      <c r="C487" s="80" t="s">
        <v>18</v>
      </c>
      <c r="D487" s="143" t="s">
        <v>25</v>
      </c>
      <c r="E487" s="89" t="s">
        <v>339</v>
      </c>
      <c r="F487" s="89"/>
      <c r="G487" s="68" t="n">
        <f aca="false">G488</f>
        <v>1326200.44</v>
      </c>
      <c r="H487" s="68"/>
      <c r="I487" s="68"/>
      <c r="L487" s="74"/>
    </row>
    <row r="488" customFormat="false" ht="63.75" hidden="false" customHeight="false" outlineLevel="0" collapsed="false">
      <c r="A488" s="126" t="s">
        <v>184</v>
      </c>
      <c r="B488" s="67" t="s">
        <v>315</v>
      </c>
      <c r="C488" s="80" t="s">
        <v>18</v>
      </c>
      <c r="D488" s="143" t="s">
        <v>25</v>
      </c>
      <c r="E488" s="89" t="s">
        <v>339</v>
      </c>
      <c r="F488" s="67" t="n">
        <v>100</v>
      </c>
      <c r="G488" s="68" t="n">
        <f aca="false">G489</f>
        <v>1326200.44</v>
      </c>
      <c r="H488" s="68"/>
      <c r="I488" s="68"/>
      <c r="L488" s="74"/>
    </row>
    <row r="489" customFormat="false" ht="25.5" hidden="false" customHeight="false" outlineLevel="0" collapsed="false">
      <c r="A489" s="126" t="s">
        <v>185</v>
      </c>
      <c r="B489" s="67" t="s">
        <v>315</v>
      </c>
      <c r="C489" s="80" t="s">
        <v>18</v>
      </c>
      <c r="D489" s="143" t="s">
        <v>25</v>
      </c>
      <c r="E489" s="89" t="s">
        <v>339</v>
      </c>
      <c r="F489" s="67" t="n">
        <v>120</v>
      </c>
      <c r="G489" s="68" t="n">
        <f aca="false">G490+G491</f>
        <v>1326200.44</v>
      </c>
      <c r="H489" s="68"/>
      <c r="I489" s="68"/>
      <c r="L489" s="74"/>
    </row>
    <row r="490" customFormat="false" ht="38.25" hidden="false" customHeight="false" outlineLevel="0" collapsed="false">
      <c r="A490" s="126" t="s">
        <v>187</v>
      </c>
      <c r="B490" s="67" t="s">
        <v>315</v>
      </c>
      <c r="C490" s="80" t="s">
        <v>18</v>
      </c>
      <c r="D490" s="143" t="s">
        <v>25</v>
      </c>
      <c r="E490" s="89" t="s">
        <v>339</v>
      </c>
      <c r="F490" s="67" t="n">
        <v>122</v>
      </c>
      <c r="G490" s="68" t="n">
        <v>1150217.21</v>
      </c>
      <c r="H490" s="68"/>
      <c r="I490" s="68"/>
      <c r="L490" s="74"/>
    </row>
    <row r="491" customFormat="false" ht="38.25" hidden="false" customHeight="false" outlineLevel="0" collapsed="false">
      <c r="A491" s="126" t="s">
        <v>188</v>
      </c>
      <c r="B491" s="67" t="s">
        <v>315</v>
      </c>
      <c r="C491" s="80" t="s">
        <v>18</v>
      </c>
      <c r="D491" s="143" t="s">
        <v>25</v>
      </c>
      <c r="E491" s="89" t="s">
        <v>339</v>
      </c>
      <c r="F491" s="67" t="n">
        <v>129</v>
      </c>
      <c r="G491" s="68" t="n">
        <v>175983.23</v>
      </c>
      <c r="H491" s="68"/>
      <c r="I491" s="68"/>
      <c r="L491" s="74"/>
    </row>
    <row r="492" customFormat="false" ht="25.5" hidden="false" customHeight="false" outlineLevel="0" collapsed="false">
      <c r="A492" s="120" t="s">
        <v>104</v>
      </c>
      <c r="B492" s="90" t="s">
        <v>315</v>
      </c>
      <c r="C492" s="89" t="s">
        <v>18</v>
      </c>
      <c r="D492" s="89" t="s">
        <v>25</v>
      </c>
      <c r="E492" s="108" t="s">
        <v>340</v>
      </c>
      <c r="F492" s="81"/>
      <c r="G492" s="68" t="n">
        <f aca="false">G494</f>
        <v>5000000</v>
      </c>
      <c r="H492" s="68" t="n">
        <f aca="false">H494</f>
        <v>0</v>
      </c>
      <c r="I492" s="68" t="n">
        <f aca="false">I494</f>
        <v>0</v>
      </c>
      <c r="L492" s="74"/>
    </row>
    <row r="493" customFormat="false" ht="25.5" hidden="false" customHeight="false" outlineLevel="0" collapsed="false">
      <c r="A493" s="88" t="s">
        <v>92</v>
      </c>
      <c r="B493" s="90" t="s">
        <v>315</v>
      </c>
      <c r="C493" s="89" t="s">
        <v>18</v>
      </c>
      <c r="D493" s="89" t="s">
        <v>25</v>
      </c>
      <c r="E493" s="108" t="s">
        <v>340</v>
      </c>
      <c r="F493" s="67" t="n">
        <v>200</v>
      </c>
      <c r="G493" s="68" t="n">
        <f aca="false">G494</f>
        <v>5000000</v>
      </c>
      <c r="H493" s="68" t="n">
        <f aca="false">H494</f>
        <v>0</v>
      </c>
      <c r="I493" s="68" t="n">
        <f aca="false">I494</f>
        <v>0</v>
      </c>
      <c r="L493" s="74"/>
    </row>
    <row r="494" customFormat="false" ht="25.5" hidden="false" customHeight="false" outlineLevel="0" collapsed="false">
      <c r="A494" s="88" t="s">
        <v>93</v>
      </c>
      <c r="B494" s="90" t="s">
        <v>315</v>
      </c>
      <c r="C494" s="89" t="s">
        <v>18</v>
      </c>
      <c r="D494" s="89" t="s">
        <v>25</v>
      </c>
      <c r="E494" s="108" t="s">
        <v>340</v>
      </c>
      <c r="F494" s="67" t="n">
        <v>240</v>
      </c>
      <c r="G494" s="68" t="n">
        <f aca="false">G495</f>
        <v>5000000</v>
      </c>
      <c r="H494" s="68" t="n">
        <f aca="false">H495</f>
        <v>0</v>
      </c>
      <c r="I494" s="68" t="n">
        <f aca="false">I495</f>
        <v>0</v>
      </c>
      <c r="L494" s="74"/>
    </row>
    <row r="495" customFormat="false" ht="17.25" hidden="false" customHeight="true" outlineLevel="0" collapsed="false">
      <c r="A495" s="88" t="s">
        <v>94</v>
      </c>
      <c r="B495" s="90" t="s">
        <v>315</v>
      </c>
      <c r="C495" s="89" t="s">
        <v>18</v>
      </c>
      <c r="D495" s="89" t="s">
        <v>25</v>
      </c>
      <c r="E495" s="108" t="s">
        <v>340</v>
      </c>
      <c r="F495" s="67" t="n">
        <v>244</v>
      </c>
      <c r="G495" s="68" t="n">
        <v>5000000</v>
      </c>
      <c r="H495" s="68"/>
      <c r="I495" s="68"/>
      <c r="L495" s="74"/>
    </row>
    <row r="496" customFormat="false" ht="20.25" hidden="false" customHeight="true" outlineLevel="0" collapsed="false">
      <c r="A496" s="152" t="s">
        <v>341</v>
      </c>
      <c r="B496" s="67" t="s">
        <v>315</v>
      </c>
      <c r="C496" s="80" t="s">
        <v>18</v>
      </c>
      <c r="D496" s="143" t="s">
        <v>25</v>
      </c>
      <c r="E496" s="81" t="s">
        <v>342</v>
      </c>
      <c r="F496" s="89"/>
      <c r="G496" s="91" t="n">
        <f aca="false">G497+G506</f>
        <v>2321109.03</v>
      </c>
      <c r="H496" s="91" t="n">
        <f aca="false">H497+H506</f>
        <v>2398953.39</v>
      </c>
      <c r="I496" s="91" t="n">
        <f aca="false">I497+I506</f>
        <v>2479911.53</v>
      </c>
      <c r="L496" s="74"/>
    </row>
    <row r="497" customFormat="false" ht="38.25" hidden="false" customHeight="false" outlineLevel="0" collapsed="false">
      <c r="A497" s="88" t="s">
        <v>343</v>
      </c>
      <c r="B497" s="67" t="s">
        <v>315</v>
      </c>
      <c r="C497" s="80" t="s">
        <v>18</v>
      </c>
      <c r="D497" s="143" t="s">
        <v>25</v>
      </c>
      <c r="E497" s="89" t="s">
        <v>344</v>
      </c>
      <c r="F497" s="89"/>
      <c r="G497" s="91" t="n">
        <f aca="false">G499+G503</f>
        <v>1477406.02</v>
      </c>
      <c r="H497" s="91" t="n">
        <f aca="false">H499+H503</f>
        <v>1529302.26</v>
      </c>
      <c r="I497" s="91" t="n">
        <f aca="false">I499+I503</f>
        <v>1583274.35</v>
      </c>
      <c r="L497" s="74"/>
    </row>
    <row r="498" customFormat="false" ht="63.75" hidden="false" customHeight="false" outlineLevel="0" collapsed="false">
      <c r="A498" s="88" t="s">
        <v>184</v>
      </c>
      <c r="B498" s="67" t="s">
        <v>315</v>
      </c>
      <c r="C498" s="80" t="s">
        <v>18</v>
      </c>
      <c r="D498" s="143" t="s">
        <v>25</v>
      </c>
      <c r="E498" s="89" t="s">
        <v>344</v>
      </c>
      <c r="F498" s="67" t="n">
        <v>100</v>
      </c>
      <c r="G498" s="68" t="n">
        <f aca="false">G499</f>
        <v>1160822.02</v>
      </c>
      <c r="H498" s="68" t="n">
        <f aca="false">H499</f>
        <v>1389302.26</v>
      </c>
      <c r="I498" s="68" t="n">
        <f aca="false">I499</f>
        <v>1443274.35</v>
      </c>
      <c r="L498" s="74"/>
    </row>
    <row r="499" customFormat="false" ht="25.5" hidden="false" customHeight="false" outlineLevel="0" collapsed="false">
      <c r="A499" s="88" t="s">
        <v>185</v>
      </c>
      <c r="B499" s="67" t="s">
        <v>315</v>
      </c>
      <c r="C499" s="80" t="s">
        <v>18</v>
      </c>
      <c r="D499" s="143" t="s">
        <v>25</v>
      </c>
      <c r="E499" s="89" t="s">
        <v>344</v>
      </c>
      <c r="F499" s="67" t="n">
        <v>120</v>
      </c>
      <c r="G499" s="68" t="n">
        <f aca="false">G500+G502+G501</f>
        <v>1160822.02</v>
      </c>
      <c r="H499" s="68" t="n">
        <f aca="false">H500+H502+H501</f>
        <v>1389302.26</v>
      </c>
      <c r="I499" s="68" t="n">
        <f aca="false">I500+I502+I501</f>
        <v>1443274.35</v>
      </c>
      <c r="L499" s="74"/>
    </row>
    <row r="500" customFormat="false" ht="25.5" hidden="false" customHeight="false" outlineLevel="0" collapsed="false">
      <c r="A500" s="88" t="s">
        <v>321</v>
      </c>
      <c r="B500" s="67" t="s">
        <v>315</v>
      </c>
      <c r="C500" s="80" t="s">
        <v>18</v>
      </c>
      <c r="D500" s="143" t="s">
        <v>25</v>
      </c>
      <c r="E500" s="89" t="s">
        <v>344</v>
      </c>
      <c r="F500" s="67" t="n">
        <v>121</v>
      </c>
      <c r="G500" s="68" t="n">
        <v>884821.6</v>
      </c>
      <c r="H500" s="68" t="n">
        <v>1036330.46</v>
      </c>
      <c r="I500" s="68" t="n">
        <v>1077783.68</v>
      </c>
      <c r="L500" s="74"/>
    </row>
    <row r="501" customFormat="false" ht="37.5" hidden="false" customHeight="true" outlineLevel="0" collapsed="false">
      <c r="A501" s="88" t="s">
        <v>187</v>
      </c>
      <c r="B501" s="67" t="s">
        <v>315</v>
      </c>
      <c r="C501" s="80" t="s">
        <v>18</v>
      </c>
      <c r="D501" s="143" t="s">
        <v>25</v>
      </c>
      <c r="E501" s="89" t="s">
        <v>344</v>
      </c>
      <c r="F501" s="67" t="n">
        <v>122</v>
      </c>
      <c r="G501" s="68" t="n">
        <v>0</v>
      </c>
      <c r="H501" s="68" t="n">
        <v>40000</v>
      </c>
      <c r="I501" s="68" t="n">
        <v>40000</v>
      </c>
      <c r="L501" s="74"/>
    </row>
    <row r="502" customFormat="false" ht="38.25" hidden="false" customHeight="false" outlineLevel="0" collapsed="false">
      <c r="A502" s="88" t="s">
        <v>188</v>
      </c>
      <c r="B502" s="67" t="s">
        <v>315</v>
      </c>
      <c r="C502" s="80" t="s">
        <v>18</v>
      </c>
      <c r="D502" s="143" t="s">
        <v>25</v>
      </c>
      <c r="E502" s="89" t="s">
        <v>344</v>
      </c>
      <c r="F502" s="67" t="n">
        <v>129</v>
      </c>
      <c r="G502" s="68" t="n">
        <v>276000.42</v>
      </c>
      <c r="H502" s="68" t="n">
        <v>312971.8</v>
      </c>
      <c r="I502" s="68" t="n">
        <v>325490.67</v>
      </c>
      <c r="L502" s="74"/>
    </row>
    <row r="503" customFormat="false" ht="25.5" hidden="false" customHeight="false" outlineLevel="0" collapsed="false">
      <c r="A503" s="88" t="s">
        <v>92</v>
      </c>
      <c r="B503" s="67" t="s">
        <v>315</v>
      </c>
      <c r="C503" s="80" t="s">
        <v>18</v>
      </c>
      <c r="D503" s="89" t="s">
        <v>25</v>
      </c>
      <c r="E503" s="89" t="s">
        <v>344</v>
      </c>
      <c r="F503" s="81" t="s">
        <v>242</v>
      </c>
      <c r="G503" s="68" t="n">
        <f aca="false">SUM(G504)</f>
        <v>316584</v>
      </c>
      <c r="H503" s="68" t="n">
        <f aca="false">SUM(H504)</f>
        <v>140000</v>
      </c>
      <c r="I503" s="68" t="n">
        <f aca="false">SUM(I504)</f>
        <v>140000</v>
      </c>
      <c r="L503" s="74"/>
    </row>
    <row r="504" customFormat="false" ht="25.5" hidden="false" customHeight="false" outlineLevel="0" collapsed="false">
      <c r="A504" s="88" t="s">
        <v>93</v>
      </c>
      <c r="B504" s="67" t="s">
        <v>315</v>
      </c>
      <c r="C504" s="80" t="s">
        <v>18</v>
      </c>
      <c r="D504" s="89" t="s">
        <v>25</v>
      </c>
      <c r="E504" s="89" t="s">
        <v>344</v>
      </c>
      <c r="F504" s="81" t="s">
        <v>243</v>
      </c>
      <c r="G504" s="68" t="n">
        <f aca="false">SUM(G505)</f>
        <v>316584</v>
      </c>
      <c r="H504" s="68" t="n">
        <f aca="false">SUM(H505)</f>
        <v>140000</v>
      </c>
      <c r="I504" s="68" t="n">
        <f aca="false">SUM(I505)</f>
        <v>140000</v>
      </c>
      <c r="L504" s="74"/>
    </row>
    <row r="505" customFormat="false" ht="12.75" hidden="false" customHeight="false" outlineLevel="0" collapsed="false">
      <c r="A505" s="88" t="s">
        <v>94</v>
      </c>
      <c r="B505" s="67" t="s">
        <v>315</v>
      </c>
      <c r="C505" s="80" t="s">
        <v>18</v>
      </c>
      <c r="D505" s="89" t="s">
        <v>25</v>
      </c>
      <c r="E505" s="89" t="s">
        <v>344</v>
      </c>
      <c r="F505" s="89" t="s">
        <v>244</v>
      </c>
      <c r="G505" s="68" t="n">
        <v>316584</v>
      </c>
      <c r="H505" s="68" t="n">
        <v>140000</v>
      </c>
      <c r="I505" s="68" t="n">
        <v>140000</v>
      </c>
      <c r="L505" s="74"/>
    </row>
    <row r="506" customFormat="false" ht="28.5" hidden="false" customHeight="true" outlineLevel="0" collapsed="false">
      <c r="A506" s="85" t="s">
        <v>345</v>
      </c>
      <c r="B506" s="67" t="s">
        <v>315</v>
      </c>
      <c r="C506" s="80" t="s">
        <v>18</v>
      </c>
      <c r="D506" s="143" t="s">
        <v>25</v>
      </c>
      <c r="E506" s="81" t="s">
        <v>346</v>
      </c>
      <c r="F506" s="89"/>
      <c r="G506" s="91" t="n">
        <f aca="false">G507+G512</f>
        <v>843703.01</v>
      </c>
      <c r="H506" s="91" t="n">
        <f aca="false">H507+H512</f>
        <v>869651.13</v>
      </c>
      <c r="I506" s="91" t="n">
        <f aca="false">I507+I512</f>
        <v>896637.18</v>
      </c>
      <c r="L506" s="74"/>
    </row>
    <row r="507" customFormat="false" ht="63.75" hidden="false" customHeight="false" outlineLevel="0" collapsed="false">
      <c r="A507" s="88" t="s">
        <v>184</v>
      </c>
      <c r="B507" s="67" t="s">
        <v>315</v>
      </c>
      <c r="C507" s="80" t="s">
        <v>18</v>
      </c>
      <c r="D507" s="143" t="s">
        <v>25</v>
      </c>
      <c r="E507" s="81" t="s">
        <v>346</v>
      </c>
      <c r="F507" s="67" t="n">
        <v>100</v>
      </c>
      <c r="G507" s="68" t="n">
        <f aca="false">G508</f>
        <v>533943.45</v>
      </c>
      <c r="H507" s="68" t="n">
        <f aca="false">H508</f>
        <v>694651.13</v>
      </c>
      <c r="I507" s="68" t="n">
        <f aca="false">I508</f>
        <v>721637.18</v>
      </c>
      <c r="L507" s="74"/>
    </row>
    <row r="508" customFormat="false" ht="25.5" hidden="false" customHeight="false" outlineLevel="0" collapsed="false">
      <c r="A508" s="88" t="s">
        <v>185</v>
      </c>
      <c r="B508" s="67" t="s">
        <v>315</v>
      </c>
      <c r="C508" s="80" t="s">
        <v>18</v>
      </c>
      <c r="D508" s="143" t="s">
        <v>25</v>
      </c>
      <c r="E508" s="81" t="s">
        <v>346</v>
      </c>
      <c r="F508" s="67" t="n">
        <v>120</v>
      </c>
      <c r="G508" s="68" t="n">
        <f aca="false">G509+G511+G510</f>
        <v>533943.45</v>
      </c>
      <c r="H508" s="68" t="n">
        <f aca="false">H509+H511+H510</f>
        <v>694651.13</v>
      </c>
      <c r="I508" s="68" t="n">
        <f aca="false">I509+I511+I510</f>
        <v>721637.18</v>
      </c>
      <c r="L508" s="74"/>
    </row>
    <row r="509" customFormat="false" ht="25.5" hidden="false" customHeight="false" outlineLevel="0" collapsed="false">
      <c r="A509" s="88" t="s">
        <v>321</v>
      </c>
      <c r="B509" s="67" t="s">
        <v>315</v>
      </c>
      <c r="C509" s="80" t="s">
        <v>18</v>
      </c>
      <c r="D509" s="143" t="s">
        <v>25</v>
      </c>
      <c r="E509" s="81" t="s">
        <v>346</v>
      </c>
      <c r="F509" s="67" t="n">
        <v>121</v>
      </c>
      <c r="G509" s="68" t="n">
        <v>415013.62</v>
      </c>
      <c r="H509" s="68" t="n">
        <v>518165.23</v>
      </c>
      <c r="I509" s="68" t="n">
        <v>538891.84</v>
      </c>
      <c r="L509" s="74"/>
    </row>
    <row r="510" customFormat="false" ht="41.25" hidden="false" customHeight="true" outlineLevel="0" collapsed="false">
      <c r="A510" s="88" t="s">
        <v>187</v>
      </c>
      <c r="B510" s="67" t="s">
        <v>315</v>
      </c>
      <c r="C510" s="80" t="s">
        <v>18</v>
      </c>
      <c r="D510" s="143" t="s">
        <v>25</v>
      </c>
      <c r="E510" s="81" t="s">
        <v>346</v>
      </c>
      <c r="F510" s="67" t="n">
        <v>122</v>
      </c>
      <c r="G510" s="68" t="n">
        <v>0</v>
      </c>
      <c r="H510" s="68" t="n">
        <v>20000</v>
      </c>
      <c r="I510" s="68" t="n">
        <v>20000</v>
      </c>
      <c r="L510" s="74"/>
    </row>
    <row r="511" customFormat="false" ht="38.25" hidden="false" customHeight="false" outlineLevel="0" collapsed="false">
      <c r="A511" s="88" t="s">
        <v>188</v>
      </c>
      <c r="B511" s="67" t="s">
        <v>315</v>
      </c>
      <c r="C511" s="80" t="s">
        <v>18</v>
      </c>
      <c r="D511" s="143" t="s">
        <v>25</v>
      </c>
      <c r="E511" s="81" t="s">
        <v>346</v>
      </c>
      <c r="F511" s="67" t="n">
        <v>129</v>
      </c>
      <c r="G511" s="68" t="n">
        <v>118929.83</v>
      </c>
      <c r="H511" s="68" t="n">
        <v>156485.9</v>
      </c>
      <c r="I511" s="68" t="n">
        <v>162745.34</v>
      </c>
      <c r="L511" s="74"/>
    </row>
    <row r="512" customFormat="false" ht="25.5" hidden="false" customHeight="false" outlineLevel="0" collapsed="false">
      <c r="A512" s="88" t="s">
        <v>92</v>
      </c>
      <c r="B512" s="67" t="s">
        <v>315</v>
      </c>
      <c r="C512" s="80" t="s">
        <v>18</v>
      </c>
      <c r="D512" s="89" t="s">
        <v>25</v>
      </c>
      <c r="E512" s="81" t="s">
        <v>346</v>
      </c>
      <c r="F512" s="81" t="s">
        <v>242</v>
      </c>
      <c r="G512" s="68" t="n">
        <f aca="false">SUM(G513)</f>
        <v>309759.56</v>
      </c>
      <c r="H512" s="68" t="n">
        <f aca="false">SUM(H513)</f>
        <v>175000</v>
      </c>
      <c r="I512" s="68" t="n">
        <f aca="false">SUM(I513)</f>
        <v>175000</v>
      </c>
      <c r="L512" s="74"/>
    </row>
    <row r="513" customFormat="false" ht="25.5" hidden="false" customHeight="false" outlineLevel="0" collapsed="false">
      <c r="A513" s="88" t="s">
        <v>93</v>
      </c>
      <c r="B513" s="67" t="s">
        <v>315</v>
      </c>
      <c r="C513" s="80" t="s">
        <v>18</v>
      </c>
      <c r="D513" s="89" t="s">
        <v>25</v>
      </c>
      <c r="E513" s="81" t="s">
        <v>346</v>
      </c>
      <c r="F513" s="81" t="s">
        <v>243</v>
      </c>
      <c r="G513" s="68" t="n">
        <f aca="false">SUM(G514)</f>
        <v>309759.56</v>
      </c>
      <c r="H513" s="68" t="n">
        <f aca="false">SUM(H514)</f>
        <v>175000</v>
      </c>
      <c r="I513" s="68" t="n">
        <f aca="false">SUM(I514)</f>
        <v>175000</v>
      </c>
      <c r="L513" s="74"/>
    </row>
    <row r="514" customFormat="false" ht="12.75" hidden="false" customHeight="false" outlineLevel="0" collapsed="false">
      <c r="A514" s="88" t="s">
        <v>94</v>
      </c>
      <c r="B514" s="67" t="s">
        <v>315</v>
      </c>
      <c r="C514" s="80" t="s">
        <v>18</v>
      </c>
      <c r="D514" s="89" t="s">
        <v>25</v>
      </c>
      <c r="E514" s="81" t="s">
        <v>346</v>
      </c>
      <c r="F514" s="89" t="s">
        <v>244</v>
      </c>
      <c r="G514" s="68" t="n">
        <v>309759.56</v>
      </c>
      <c r="H514" s="68" t="n">
        <v>175000</v>
      </c>
      <c r="I514" s="68" t="n">
        <v>175000</v>
      </c>
      <c r="L514" s="74"/>
    </row>
    <row r="515" customFormat="false" ht="25.5" hidden="false" customHeight="false" outlineLevel="0" collapsed="false">
      <c r="A515" s="88" t="s">
        <v>182</v>
      </c>
      <c r="B515" s="67" t="s">
        <v>315</v>
      </c>
      <c r="C515" s="80" t="s">
        <v>18</v>
      </c>
      <c r="D515" s="143" t="s">
        <v>25</v>
      </c>
      <c r="E515" s="81" t="s">
        <v>285</v>
      </c>
      <c r="F515" s="89"/>
      <c r="G515" s="68" t="n">
        <f aca="false">G517+G522+G525</f>
        <v>90645480.22</v>
      </c>
      <c r="H515" s="68" t="n">
        <f aca="false">H517+H522+H525</f>
        <v>90421870.56</v>
      </c>
      <c r="I515" s="68" t="n">
        <f aca="false">I517+I522+I525</f>
        <v>90421870.56</v>
      </c>
      <c r="L515" s="74"/>
    </row>
    <row r="516" customFormat="false" ht="63.75" hidden="false" customHeight="false" outlineLevel="0" collapsed="false">
      <c r="A516" s="88" t="s">
        <v>184</v>
      </c>
      <c r="B516" s="67" t="s">
        <v>315</v>
      </c>
      <c r="C516" s="80" t="s">
        <v>18</v>
      </c>
      <c r="D516" s="143" t="s">
        <v>25</v>
      </c>
      <c r="E516" s="81" t="s">
        <v>285</v>
      </c>
      <c r="F516" s="67" t="n">
        <v>100</v>
      </c>
      <c r="G516" s="68" t="n">
        <f aca="false">G517</f>
        <v>78748348.13</v>
      </c>
      <c r="H516" s="68" t="n">
        <f aca="false">H517</f>
        <v>79099750.98</v>
      </c>
      <c r="I516" s="68" t="n">
        <f aca="false">I517</f>
        <v>79099750.98</v>
      </c>
      <c r="L516" s="74"/>
    </row>
    <row r="517" customFormat="false" ht="25.5" hidden="false" customHeight="false" outlineLevel="0" collapsed="false">
      <c r="A517" s="88" t="s">
        <v>185</v>
      </c>
      <c r="B517" s="67" t="s">
        <v>315</v>
      </c>
      <c r="C517" s="80" t="s">
        <v>18</v>
      </c>
      <c r="D517" s="143" t="s">
        <v>25</v>
      </c>
      <c r="E517" s="81" t="s">
        <v>285</v>
      </c>
      <c r="F517" s="67" t="n">
        <v>120</v>
      </c>
      <c r="G517" s="68" t="n">
        <f aca="false">G518+G520+G519</f>
        <v>78748348.13</v>
      </c>
      <c r="H517" s="68" t="n">
        <f aca="false">H518+H520+H519</f>
        <v>79099750.98</v>
      </c>
      <c r="I517" s="68" t="n">
        <f aca="false">I518+I520+I519</f>
        <v>79099750.98</v>
      </c>
      <c r="L517" s="74"/>
    </row>
    <row r="518" customFormat="false" ht="25.5" hidden="false" customHeight="false" outlineLevel="0" collapsed="false">
      <c r="A518" s="88" t="s">
        <v>321</v>
      </c>
      <c r="B518" s="67" t="s">
        <v>315</v>
      </c>
      <c r="C518" s="80" t="s">
        <v>18</v>
      </c>
      <c r="D518" s="143" t="s">
        <v>25</v>
      </c>
      <c r="E518" s="81" t="s">
        <v>285</v>
      </c>
      <c r="F518" s="67" t="n">
        <v>121</v>
      </c>
      <c r="G518" s="68" t="n">
        <v>60324435.55</v>
      </c>
      <c r="H518" s="68" t="n">
        <v>59713172.8</v>
      </c>
      <c r="I518" s="68" t="n">
        <v>59713172.8</v>
      </c>
      <c r="L518" s="74"/>
    </row>
    <row r="519" customFormat="false" ht="42" hidden="false" customHeight="true" outlineLevel="0" collapsed="false">
      <c r="A519" s="88" t="s">
        <v>187</v>
      </c>
      <c r="B519" s="67" t="s">
        <v>315</v>
      </c>
      <c r="C519" s="80" t="s">
        <v>18</v>
      </c>
      <c r="D519" s="143" t="s">
        <v>25</v>
      </c>
      <c r="E519" s="81" t="s">
        <v>285</v>
      </c>
      <c r="F519" s="67" t="n">
        <v>122</v>
      </c>
      <c r="G519" s="68" t="n">
        <v>748234.4</v>
      </c>
      <c r="H519" s="68" t="n">
        <v>1353200</v>
      </c>
      <c r="I519" s="68" t="n">
        <v>1353200</v>
      </c>
      <c r="L519" s="74"/>
    </row>
    <row r="520" customFormat="false" ht="38.25" hidden="false" customHeight="false" outlineLevel="0" collapsed="false">
      <c r="A520" s="88" t="s">
        <v>188</v>
      </c>
      <c r="B520" s="67" t="s">
        <v>315</v>
      </c>
      <c r="C520" s="80" t="s">
        <v>18</v>
      </c>
      <c r="D520" s="143" t="s">
        <v>25</v>
      </c>
      <c r="E520" s="81" t="s">
        <v>285</v>
      </c>
      <c r="F520" s="67" t="n">
        <v>129</v>
      </c>
      <c r="G520" s="68" t="n">
        <v>17675678.18</v>
      </c>
      <c r="H520" s="68" t="n">
        <v>18033378.18</v>
      </c>
      <c r="I520" s="68" t="n">
        <v>18033378.18</v>
      </c>
      <c r="L520" s="74"/>
    </row>
    <row r="521" customFormat="false" ht="25.5" hidden="false" customHeight="false" outlineLevel="0" collapsed="false">
      <c r="A521" s="88" t="s">
        <v>92</v>
      </c>
      <c r="B521" s="67" t="s">
        <v>315</v>
      </c>
      <c r="C521" s="80" t="s">
        <v>18</v>
      </c>
      <c r="D521" s="143" t="s">
        <v>25</v>
      </c>
      <c r="E521" s="81" t="s">
        <v>285</v>
      </c>
      <c r="F521" s="67" t="n">
        <v>200</v>
      </c>
      <c r="G521" s="68" t="n">
        <f aca="false">G522</f>
        <v>11835052.39</v>
      </c>
      <c r="H521" s="68" t="n">
        <f aca="false">H522</f>
        <v>10497719.58</v>
      </c>
      <c r="I521" s="68" t="n">
        <f aca="false">I522</f>
        <v>10497719.58</v>
      </c>
      <c r="L521" s="74"/>
    </row>
    <row r="522" customFormat="false" ht="25.5" hidden="false" customHeight="false" outlineLevel="0" collapsed="false">
      <c r="A522" s="88" t="s">
        <v>93</v>
      </c>
      <c r="B522" s="67" t="s">
        <v>315</v>
      </c>
      <c r="C522" s="80" t="s">
        <v>18</v>
      </c>
      <c r="D522" s="143" t="s">
        <v>25</v>
      </c>
      <c r="E522" s="81" t="s">
        <v>285</v>
      </c>
      <c r="F522" s="67" t="n">
        <v>240</v>
      </c>
      <c r="G522" s="68" t="n">
        <f aca="false">G523+G524</f>
        <v>11835052.39</v>
      </c>
      <c r="H522" s="68" t="n">
        <f aca="false">H523+H524</f>
        <v>10497719.58</v>
      </c>
      <c r="I522" s="68" t="n">
        <f aca="false">I523+I524</f>
        <v>10497719.58</v>
      </c>
      <c r="L522" s="74"/>
    </row>
    <row r="523" customFormat="false" ht="12.75" hidden="false" customHeight="false" outlineLevel="0" collapsed="false">
      <c r="A523" s="88" t="s">
        <v>230</v>
      </c>
      <c r="B523" s="67" t="s">
        <v>315</v>
      </c>
      <c r="C523" s="80" t="s">
        <v>18</v>
      </c>
      <c r="D523" s="143" t="s">
        <v>25</v>
      </c>
      <c r="E523" s="81" t="s">
        <v>285</v>
      </c>
      <c r="F523" s="67" t="n">
        <v>244</v>
      </c>
      <c r="G523" s="68" t="n">
        <v>9352556.16</v>
      </c>
      <c r="H523" s="68" t="n">
        <v>7416598.35</v>
      </c>
      <c r="I523" s="68" t="n">
        <v>7416598.35</v>
      </c>
      <c r="L523" s="74"/>
    </row>
    <row r="524" customFormat="false" ht="12.75" hidden="false" customHeight="false" outlineLevel="0" collapsed="false">
      <c r="A524" s="88" t="s">
        <v>231</v>
      </c>
      <c r="B524" s="67" t="s">
        <v>315</v>
      </c>
      <c r="C524" s="80" t="s">
        <v>18</v>
      </c>
      <c r="D524" s="143" t="s">
        <v>25</v>
      </c>
      <c r="E524" s="81" t="s">
        <v>285</v>
      </c>
      <c r="F524" s="67" t="n">
        <v>247</v>
      </c>
      <c r="G524" s="68" t="n">
        <v>2482496.23</v>
      </c>
      <c r="H524" s="68" t="n">
        <v>3081121.23</v>
      </c>
      <c r="I524" s="68" t="n">
        <v>3081121.23</v>
      </c>
      <c r="L524" s="74"/>
    </row>
    <row r="525" customFormat="false" ht="12.75" hidden="false" customHeight="false" outlineLevel="0" collapsed="false">
      <c r="A525" s="133" t="s">
        <v>235</v>
      </c>
      <c r="B525" s="67" t="s">
        <v>315</v>
      </c>
      <c r="C525" s="80" t="s">
        <v>18</v>
      </c>
      <c r="D525" s="143" t="s">
        <v>25</v>
      </c>
      <c r="E525" s="81" t="s">
        <v>285</v>
      </c>
      <c r="F525" s="67" t="n">
        <v>800</v>
      </c>
      <c r="G525" s="68" t="n">
        <f aca="false">G527+G526</f>
        <v>62079.7</v>
      </c>
      <c r="H525" s="68" t="n">
        <f aca="false">H527+H526</f>
        <v>824400</v>
      </c>
      <c r="I525" s="68" t="n">
        <f aca="false">I527+I526</f>
        <v>824400</v>
      </c>
      <c r="L525" s="74"/>
    </row>
    <row r="526" customFormat="false" ht="12.75" hidden="false" customHeight="false" outlineLevel="0" collapsed="false">
      <c r="A526" s="88" t="s">
        <v>254</v>
      </c>
      <c r="B526" s="67" t="s">
        <v>315</v>
      </c>
      <c r="C526" s="80" t="s">
        <v>18</v>
      </c>
      <c r="D526" s="143" t="s">
        <v>25</v>
      </c>
      <c r="E526" s="81" t="s">
        <v>285</v>
      </c>
      <c r="F526" s="67" t="n">
        <v>830</v>
      </c>
      <c r="G526" s="68" t="n">
        <v>0</v>
      </c>
      <c r="H526" s="68" t="n">
        <v>300000</v>
      </c>
      <c r="I526" s="68" t="n">
        <v>300000</v>
      </c>
      <c r="L526" s="74"/>
    </row>
    <row r="527" customFormat="false" ht="12.75" hidden="false" customHeight="false" outlineLevel="0" collapsed="false">
      <c r="A527" s="88" t="s">
        <v>189</v>
      </c>
      <c r="B527" s="67" t="s">
        <v>315</v>
      </c>
      <c r="C527" s="80" t="s">
        <v>18</v>
      </c>
      <c r="D527" s="143" t="s">
        <v>25</v>
      </c>
      <c r="E527" s="81" t="s">
        <v>285</v>
      </c>
      <c r="F527" s="67" t="n">
        <v>850</v>
      </c>
      <c r="G527" s="68" t="n">
        <v>62079.7</v>
      </c>
      <c r="H527" s="68" t="n">
        <v>524400</v>
      </c>
      <c r="I527" s="68" t="n">
        <v>524400</v>
      </c>
      <c r="L527" s="74"/>
    </row>
    <row r="528" customFormat="false" ht="24" hidden="false" customHeight="true" outlineLevel="0" collapsed="false">
      <c r="A528" s="92" t="s">
        <v>26</v>
      </c>
      <c r="B528" s="67" t="s">
        <v>315</v>
      </c>
      <c r="C528" s="80" t="s">
        <v>18</v>
      </c>
      <c r="D528" s="143" t="s">
        <v>27</v>
      </c>
      <c r="E528" s="81"/>
      <c r="F528" s="67"/>
      <c r="G528" s="68" t="n">
        <f aca="false">G529</f>
        <v>160164.36</v>
      </c>
      <c r="H528" s="68" t="n">
        <f aca="false">H529</f>
        <v>4134.43</v>
      </c>
      <c r="I528" s="68" t="n">
        <f aca="false">I529</f>
        <v>3685.61</v>
      </c>
      <c r="L528" s="74"/>
    </row>
    <row r="529" customFormat="false" ht="25.5" hidden="false" customHeight="false" outlineLevel="0" collapsed="false">
      <c r="A529" s="83" t="s">
        <v>279</v>
      </c>
      <c r="B529" s="145" t="s">
        <v>315</v>
      </c>
      <c r="C529" s="80" t="s">
        <v>18</v>
      </c>
      <c r="D529" s="143" t="s">
        <v>27</v>
      </c>
      <c r="E529" s="89" t="s">
        <v>280</v>
      </c>
      <c r="F529" s="81"/>
      <c r="G529" s="68" t="n">
        <f aca="false">G531</f>
        <v>160164.36</v>
      </c>
      <c r="H529" s="68" t="n">
        <f aca="false">H531</f>
        <v>4134.43</v>
      </c>
      <c r="I529" s="68" t="n">
        <f aca="false">I531</f>
        <v>3685.61</v>
      </c>
      <c r="L529" s="74"/>
    </row>
    <row r="530" customFormat="false" ht="25.5" hidden="false" customHeight="false" outlineLevel="0" collapsed="false">
      <c r="A530" s="85" t="s">
        <v>281</v>
      </c>
      <c r="B530" s="67" t="s">
        <v>315</v>
      </c>
      <c r="C530" s="80" t="s">
        <v>18</v>
      </c>
      <c r="D530" s="143" t="s">
        <v>27</v>
      </c>
      <c r="E530" s="81" t="s">
        <v>282</v>
      </c>
      <c r="F530" s="81"/>
      <c r="G530" s="68" t="n">
        <f aca="false">G531</f>
        <v>160164.36</v>
      </c>
      <c r="H530" s="68" t="n">
        <f aca="false">H531</f>
        <v>4134.43</v>
      </c>
      <c r="I530" s="68" t="n">
        <f aca="false">I531</f>
        <v>3685.61</v>
      </c>
      <c r="L530" s="74"/>
    </row>
    <row r="531" customFormat="false" ht="59.25" hidden="false" customHeight="true" outlineLevel="0" collapsed="false">
      <c r="A531" s="88" t="s">
        <v>347</v>
      </c>
      <c r="B531" s="67" t="s">
        <v>315</v>
      </c>
      <c r="C531" s="80" t="s">
        <v>18</v>
      </c>
      <c r="D531" s="143" t="s">
        <v>27</v>
      </c>
      <c r="E531" s="81" t="s">
        <v>348</v>
      </c>
      <c r="F531" s="67"/>
      <c r="G531" s="68" t="n">
        <f aca="false">G533</f>
        <v>160164.36</v>
      </c>
      <c r="H531" s="68" t="n">
        <f aca="false">H533</f>
        <v>4134.43</v>
      </c>
      <c r="I531" s="68" t="n">
        <f aca="false">I533</f>
        <v>3685.61</v>
      </c>
      <c r="L531" s="74"/>
    </row>
    <row r="532" customFormat="false" ht="25.5" hidden="false" customHeight="false" outlineLevel="0" collapsed="false">
      <c r="A532" s="88" t="s">
        <v>92</v>
      </c>
      <c r="B532" s="67" t="s">
        <v>315</v>
      </c>
      <c r="C532" s="80" t="s">
        <v>18</v>
      </c>
      <c r="D532" s="143" t="s">
        <v>27</v>
      </c>
      <c r="E532" s="81" t="s">
        <v>348</v>
      </c>
      <c r="F532" s="67" t="n">
        <v>200</v>
      </c>
      <c r="G532" s="68" t="n">
        <f aca="false">G533</f>
        <v>160164.36</v>
      </c>
      <c r="H532" s="68" t="n">
        <f aca="false">H533</f>
        <v>4134.43</v>
      </c>
      <c r="I532" s="68" t="n">
        <f aca="false">I533</f>
        <v>3685.61</v>
      </c>
      <c r="L532" s="74"/>
    </row>
    <row r="533" customFormat="false" ht="36.75" hidden="false" customHeight="true" outlineLevel="0" collapsed="false">
      <c r="A533" s="88" t="s">
        <v>93</v>
      </c>
      <c r="B533" s="67" t="s">
        <v>315</v>
      </c>
      <c r="C533" s="80" t="s">
        <v>18</v>
      </c>
      <c r="D533" s="143" t="s">
        <v>27</v>
      </c>
      <c r="E533" s="81" t="s">
        <v>348</v>
      </c>
      <c r="F533" s="67" t="n">
        <v>240</v>
      </c>
      <c r="G533" s="68" t="n">
        <f aca="false">G534</f>
        <v>160164.36</v>
      </c>
      <c r="H533" s="68" t="n">
        <f aca="false">H534</f>
        <v>4134.43</v>
      </c>
      <c r="I533" s="68" t="n">
        <f aca="false">I534</f>
        <v>3685.61</v>
      </c>
      <c r="L533" s="74"/>
    </row>
    <row r="534" customFormat="false" ht="21.75" hidden="false" customHeight="true" outlineLevel="0" collapsed="false">
      <c r="A534" s="88" t="s">
        <v>230</v>
      </c>
      <c r="B534" s="67" t="s">
        <v>315</v>
      </c>
      <c r="C534" s="80" t="s">
        <v>18</v>
      </c>
      <c r="D534" s="143" t="s">
        <v>27</v>
      </c>
      <c r="E534" s="81" t="s">
        <v>348</v>
      </c>
      <c r="F534" s="67" t="n">
        <v>244</v>
      </c>
      <c r="G534" s="68" t="n">
        <v>160164.36</v>
      </c>
      <c r="H534" s="68" t="n">
        <v>4134.43</v>
      </c>
      <c r="I534" s="68" t="n">
        <v>3685.61</v>
      </c>
      <c r="L534" s="74"/>
    </row>
    <row r="535" customFormat="false" ht="24" hidden="false" customHeight="true" outlineLevel="0" collapsed="false">
      <c r="A535" s="153" t="s">
        <v>30</v>
      </c>
      <c r="B535" s="154" t="s">
        <v>315</v>
      </c>
      <c r="C535" s="155" t="s">
        <v>18</v>
      </c>
      <c r="D535" s="156" t="s">
        <v>31</v>
      </c>
      <c r="E535" s="31"/>
      <c r="F535" s="154"/>
      <c r="G535" s="157" t="n">
        <f aca="false">G536</f>
        <v>897979</v>
      </c>
      <c r="H535" s="157" t="n">
        <f aca="false">H536</f>
        <v>0</v>
      </c>
      <c r="I535" s="157" t="n">
        <f aca="false">I536</f>
        <v>0</v>
      </c>
      <c r="L535" s="74"/>
    </row>
    <row r="536" customFormat="false" ht="42.75" hidden="false" customHeight="true" outlineLevel="0" collapsed="false">
      <c r="A536" s="126" t="s">
        <v>349</v>
      </c>
      <c r="B536" s="67" t="s">
        <v>315</v>
      </c>
      <c r="C536" s="80" t="s">
        <v>18</v>
      </c>
      <c r="D536" s="143" t="s">
        <v>31</v>
      </c>
      <c r="E536" s="81" t="s">
        <v>350</v>
      </c>
      <c r="F536" s="154"/>
      <c r="G536" s="157" t="n">
        <f aca="false">G537</f>
        <v>897979</v>
      </c>
      <c r="H536" s="157" t="n">
        <f aca="false">H537</f>
        <v>0</v>
      </c>
      <c r="I536" s="157" t="n">
        <f aca="false">I537</f>
        <v>0</v>
      </c>
      <c r="L536" s="74"/>
    </row>
    <row r="537" customFormat="false" ht="25.5" hidden="false" customHeight="false" outlineLevel="0" collapsed="false">
      <c r="A537" s="126" t="s">
        <v>351</v>
      </c>
      <c r="B537" s="67" t="s">
        <v>315</v>
      </c>
      <c r="C537" s="80" t="s">
        <v>18</v>
      </c>
      <c r="D537" s="143" t="s">
        <v>31</v>
      </c>
      <c r="E537" s="81" t="s">
        <v>352</v>
      </c>
      <c r="F537" s="154"/>
      <c r="G537" s="157" t="n">
        <f aca="false">G539</f>
        <v>897979</v>
      </c>
      <c r="H537" s="157" t="n">
        <f aca="false">H539</f>
        <v>0</v>
      </c>
      <c r="I537" s="157" t="n">
        <f aca="false">I539</f>
        <v>0</v>
      </c>
      <c r="L537" s="74"/>
    </row>
    <row r="538" customFormat="false" ht="12.75" hidden="false" customHeight="false" outlineLevel="0" collapsed="false">
      <c r="A538" s="126" t="s">
        <v>235</v>
      </c>
      <c r="B538" s="67" t="s">
        <v>315</v>
      </c>
      <c r="C538" s="80" t="s">
        <v>18</v>
      </c>
      <c r="D538" s="143" t="s">
        <v>31</v>
      </c>
      <c r="E538" s="81" t="s">
        <v>352</v>
      </c>
      <c r="F538" s="154" t="n">
        <v>800</v>
      </c>
      <c r="G538" s="157" t="n">
        <f aca="false">G539</f>
        <v>897979</v>
      </c>
      <c r="H538" s="157" t="n">
        <f aca="false">H539</f>
        <v>0</v>
      </c>
      <c r="I538" s="157" t="n">
        <f aca="false">I539</f>
        <v>0</v>
      </c>
      <c r="L538" s="74"/>
    </row>
    <row r="539" customFormat="false" ht="12.75" hidden="false" customHeight="false" outlineLevel="0" collapsed="false">
      <c r="A539" s="126" t="s">
        <v>353</v>
      </c>
      <c r="B539" s="67" t="s">
        <v>315</v>
      </c>
      <c r="C539" s="80" t="s">
        <v>18</v>
      </c>
      <c r="D539" s="143" t="s">
        <v>31</v>
      </c>
      <c r="E539" s="81" t="s">
        <v>352</v>
      </c>
      <c r="F539" s="154" t="n">
        <v>880</v>
      </c>
      <c r="G539" s="157" t="n">
        <v>897979</v>
      </c>
      <c r="H539" s="157"/>
      <c r="I539" s="157"/>
      <c r="L539" s="74"/>
    </row>
    <row r="540" customFormat="false" ht="12.75" hidden="false" customHeight="false" outlineLevel="0" collapsed="false">
      <c r="A540" s="76" t="s">
        <v>34</v>
      </c>
      <c r="B540" s="67" t="s">
        <v>315</v>
      </c>
      <c r="C540" s="144" t="s">
        <v>18</v>
      </c>
      <c r="D540" s="81" t="s">
        <v>35</v>
      </c>
      <c r="E540" s="81"/>
      <c r="F540" s="89"/>
      <c r="G540" s="82" t="n">
        <f aca="false">SUM(G566+G550+G597+G541+G585+G561+G610+G572+G581+G589)</f>
        <v>27420032.5</v>
      </c>
      <c r="H540" s="82" t="n">
        <f aca="false">SUM(H566+H550+H597+H541+H585+H561+H610+H572+H581+H589)</f>
        <v>23764374.8</v>
      </c>
      <c r="I540" s="82" t="n">
        <f aca="false">SUM(I566+I550+I597+I541+I585+I561+I610+I572+I581+I589)</f>
        <v>25440807.44</v>
      </c>
      <c r="L540" s="74"/>
    </row>
    <row r="541" customFormat="false" ht="38.25" hidden="false" customHeight="false" outlineLevel="0" collapsed="false">
      <c r="A541" s="158" t="s">
        <v>354</v>
      </c>
      <c r="B541" s="90" t="s">
        <v>315</v>
      </c>
      <c r="C541" s="81" t="s">
        <v>18</v>
      </c>
      <c r="D541" s="81" t="s">
        <v>35</v>
      </c>
      <c r="E541" s="108" t="s">
        <v>355</v>
      </c>
      <c r="F541" s="66"/>
      <c r="G541" s="68" t="n">
        <f aca="false">G546+G542</f>
        <v>7226004.69</v>
      </c>
      <c r="H541" s="68" t="n">
        <f aca="false">H546+H542</f>
        <v>6684666.29</v>
      </c>
      <c r="I541" s="68" t="n">
        <f aca="false">I546+I542</f>
        <v>8351098.93</v>
      </c>
      <c r="L541" s="74"/>
    </row>
    <row r="542" customFormat="false" ht="25.5" hidden="false" customHeight="false" outlineLevel="0" collapsed="false">
      <c r="A542" s="120" t="s">
        <v>104</v>
      </c>
      <c r="B542" s="90" t="s">
        <v>315</v>
      </c>
      <c r="C542" s="81" t="s">
        <v>18</v>
      </c>
      <c r="D542" s="81" t="s">
        <v>35</v>
      </c>
      <c r="E542" s="108" t="s">
        <v>356</v>
      </c>
      <c r="F542" s="81"/>
      <c r="G542" s="68" t="n">
        <f aca="false">G544</f>
        <v>4400000</v>
      </c>
      <c r="H542" s="68" t="n">
        <f aca="false">H544</f>
        <v>5000000</v>
      </c>
      <c r="I542" s="68" t="n">
        <f aca="false">I544</f>
        <v>5000000</v>
      </c>
      <c r="L542" s="74"/>
    </row>
    <row r="543" customFormat="false" ht="25.5" hidden="false" customHeight="false" outlineLevel="0" collapsed="false">
      <c r="A543" s="88" t="s">
        <v>92</v>
      </c>
      <c r="B543" s="90" t="s">
        <v>315</v>
      </c>
      <c r="C543" s="81" t="s">
        <v>18</v>
      </c>
      <c r="D543" s="81" t="s">
        <v>35</v>
      </c>
      <c r="E543" s="108" t="s">
        <v>356</v>
      </c>
      <c r="F543" s="67" t="n">
        <v>200</v>
      </c>
      <c r="G543" s="68" t="n">
        <f aca="false">G544</f>
        <v>4400000</v>
      </c>
      <c r="H543" s="68" t="n">
        <f aca="false">H544</f>
        <v>5000000</v>
      </c>
      <c r="I543" s="68" t="n">
        <f aca="false">I544</f>
        <v>5000000</v>
      </c>
      <c r="L543" s="74"/>
    </row>
    <row r="544" customFormat="false" ht="25.5" hidden="false" customHeight="false" outlineLevel="0" collapsed="false">
      <c r="A544" s="88" t="s">
        <v>93</v>
      </c>
      <c r="B544" s="90" t="s">
        <v>315</v>
      </c>
      <c r="C544" s="81" t="s">
        <v>18</v>
      </c>
      <c r="D544" s="81" t="s">
        <v>35</v>
      </c>
      <c r="E544" s="108" t="s">
        <v>356</v>
      </c>
      <c r="F544" s="67" t="n">
        <v>240</v>
      </c>
      <c r="G544" s="68" t="n">
        <f aca="false">G545</f>
        <v>4400000</v>
      </c>
      <c r="H544" s="68" t="n">
        <f aca="false">H545</f>
        <v>5000000</v>
      </c>
      <c r="I544" s="68" t="n">
        <f aca="false">I545</f>
        <v>5000000</v>
      </c>
      <c r="L544" s="74"/>
    </row>
    <row r="545" customFormat="false" ht="12.75" hidden="false" customHeight="false" outlineLevel="0" collapsed="false">
      <c r="A545" s="88" t="s">
        <v>94</v>
      </c>
      <c r="B545" s="90" t="s">
        <v>315</v>
      </c>
      <c r="C545" s="81" t="s">
        <v>18</v>
      </c>
      <c r="D545" s="81" t="s">
        <v>35</v>
      </c>
      <c r="E545" s="108" t="s">
        <v>356</v>
      </c>
      <c r="F545" s="67" t="n">
        <v>244</v>
      </c>
      <c r="G545" s="68" t="n">
        <v>4400000</v>
      </c>
      <c r="H545" s="68" t="n">
        <v>5000000</v>
      </c>
      <c r="I545" s="68" t="n">
        <v>5000000</v>
      </c>
      <c r="L545" s="74"/>
    </row>
    <row r="546" customFormat="false" ht="25.5" hidden="false" customHeight="false" outlineLevel="0" collapsed="false">
      <c r="A546" s="133" t="s">
        <v>357</v>
      </c>
      <c r="B546" s="90" t="s">
        <v>315</v>
      </c>
      <c r="C546" s="81" t="s">
        <v>18</v>
      </c>
      <c r="D546" s="81" t="s">
        <v>35</v>
      </c>
      <c r="E546" s="108" t="s">
        <v>358</v>
      </c>
      <c r="F546" s="159"/>
      <c r="G546" s="68" t="n">
        <f aca="false">G547</f>
        <v>2826004.69</v>
      </c>
      <c r="H546" s="68" t="n">
        <f aca="false">H547</f>
        <v>1684666.29</v>
      </c>
      <c r="I546" s="68" t="n">
        <f aca="false">I547</f>
        <v>3351098.93</v>
      </c>
      <c r="L546" s="74"/>
    </row>
    <row r="547" customFormat="false" ht="24" hidden="false" customHeight="true" outlineLevel="0" collapsed="false">
      <c r="A547" s="88" t="s">
        <v>92</v>
      </c>
      <c r="B547" s="90" t="s">
        <v>315</v>
      </c>
      <c r="C547" s="81" t="s">
        <v>18</v>
      </c>
      <c r="D547" s="81" t="s">
        <v>35</v>
      </c>
      <c r="E547" s="108" t="s">
        <v>358</v>
      </c>
      <c r="F547" s="67" t="n">
        <v>200</v>
      </c>
      <c r="G547" s="68" t="n">
        <f aca="false">G548</f>
        <v>2826004.69</v>
      </c>
      <c r="H547" s="68" t="n">
        <f aca="false">H548</f>
        <v>1684666.29</v>
      </c>
      <c r="I547" s="68" t="n">
        <f aca="false">I548</f>
        <v>3351098.93</v>
      </c>
      <c r="L547" s="74"/>
    </row>
    <row r="548" customFormat="false" ht="25.5" hidden="false" customHeight="false" outlineLevel="0" collapsed="false">
      <c r="A548" s="88" t="s">
        <v>93</v>
      </c>
      <c r="B548" s="90" t="s">
        <v>315</v>
      </c>
      <c r="C548" s="81" t="s">
        <v>18</v>
      </c>
      <c r="D548" s="81" t="s">
        <v>35</v>
      </c>
      <c r="E548" s="108" t="s">
        <v>358</v>
      </c>
      <c r="F548" s="67" t="n">
        <v>240</v>
      </c>
      <c r="G548" s="68" t="n">
        <f aca="false">G549</f>
        <v>2826004.69</v>
      </c>
      <c r="H548" s="68" t="n">
        <f aca="false">H549</f>
        <v>1684666.29</v>
      </c>
      <c r="I548" s="68" t="n">
        <f aca="false">I549</f>
        <v>3351098.93</v>
      </c>
      <c r="L548" s="74"/>
    </row>
    <row r="549" customFormat="false" ht="12.75" hidden="false" customHeight="false" outlineLevel="0" collapsed="false">
      <c r="A549" s="88" t="s">
        <v>94</v>
      </c>
      <c r="B549" s="90" t="s">
        <v>315</v>
      </c>
      <c r="C549" s="81" t="s">
        <v>18</v>
      </c>
      <c r="D549" s="81" t="s">
        <v>35</v>
      </c>
      <c r="E549" s="108" t="s">
        <v>358</v>
      </c>
      <c r="F549" s="81" t="s">
        <v>244</v>
      </c>
      <c r="G549" s="68" t="n">
        <v>2826004.69</v>
      </c>
      <c r="H549" s="68" t="n">
        <v>1684666.29</v>
      </c>
      <c r="I549" s="68" t="n">
        <v>3351098.93</v>
      </c>
      <c r="L549" s="74"/>
    </row>
    <row r="550" customFormat="false" ht="76.5" hidden="false" customHeight="false" outlineLevel="0" collapsed="false">
      <c r="A550" s="160" t="s">
        <v>359</v>
      </c>
      <c r="B550" s="80" t="s">
        <v>315</v>
      </c>
      <c r="C550" s="81" t="s">
        <v>18</v>
      </c>
      <c r="D550" s="81" t="s">
        <v>35</v>
      </c>
      <c r="E550" s="81" t="s">
        <v>360</v>
      </c>
      <c r="F550" s="67"/>
      <c r="G550" s="68" t="n">
        <f aca="false">G551+G556</f>
        <v>45000</v>
      </c>
      <c r="H550" s="68" t="n">
        <f aca="false">H551+H556</f>
        <v>45000</v>
      </c>
      <c r="I550" s="68" t="n">
        <f aca="false">I551+I556</f>
        <v>45000</v>
      </c>
      <c r="L550" s="74"/>
    </row>
    <row r="551" customFormat="false" ht="25.5" hidden="false" customHeight="false" outlineLevel="0" collapsed="false">
      <c r="A551" s="160" t="s">
        <v>361</v>
      </c>
      <c r="B551" s="80" t="s">
        <v>315</v>
      </c>
      <c r="C551" s="81" t="s">
        <v>18</v>
      </c>
      <c r="D551" s="81" t="s">
        <v>35</v>
      </c>
      <c r="E551" s="81" t="s">
        <v>362</v>
      </c>
      <c r="F551" s="67"/>
      <c r="G551" s="68" t="n">
        <f aca="false">G552</f>
        <v>25000</v>
      </c>
      <c r="H551" s="68" t="n">
        <f aca="false">H552</f>
        <v>25000</v>
      </c>
      <c r="I551" s="68" t="n">
        <f aca="false">I552</f>
        <v>25000</v>
      </c>
      <c r="L551" s="74"/>
    </row>
    <row r="552" customFormat="false" ht="54" hidden="false" customHeight="true" outlineLevel="0" collapsed="false">
      <c r="A552" s="88" t="s">
        <v>363</v>
      </c>
      <c r="B552" s="80" t="s">
        <v>315</v>
      </c>
      <c r="C552" s="81" t="s">
        <v>18</v>
      </c>
      <c r="D552" s="81" t="s">
        <v>35</v>
      </c>
      <c r="E552" s="81" t="s">
        <v>364</v>
      </c>
      <c r="F552" s="67"/>
      <c r="G552" s="68" t="n">
        <f aca="false">G554</f>
        <v>25000</v>
      </c>
      <c r="H552" s="68" t="n">
        <f aca="false">H554</f>
        <v>25000</v>
      </c>
      <c r="I552" s="68" t="n">
        <f aca="false">I554</f>
        <v>25000</v>
      </c>
      <c r="L552" s="74"/>
    </row>
    <row r="553" customFormat="false" ht="25.5" hidden="false" customHeight="false" outlineLevel="0" collapsed="false">
      <c r="A553" s="88" t="s">
        <v>92</v>
      </c>
      <c r="B553" s="90" t="s">
        <v>315</v>
      </c>
      <c r="C553" s="81" t="s">
        <v>18</v>
      </c>
      <c r="D553" s="81" t="s">
        <v>35</v>
      </c>
      <c r="E553" s="81" t="s">
        <v>364</v>
      </c>
      <c r="F553" s="67" t="n">
        <v>200</v>
      </c>
      <c r="G553" s="68" t="n">
        <f aca="false">G554</f>
        <v>25000</v>
      </c>
      <c r="H553" s="68" t="n">
        <f aca="false">H554</f>
        <v>25000</v>
      </c>
      <c r="I553" s="68" t="n">
        <f aca="false">I554</f>
        <v>25000</v>
      </c>
      <c r="L553" s="74"/>
    </row>
    <row r="554" customFormat="false" ht="25.5" hidden="false" customHeight="false" outlineLevel="0" collapsed="false">
      <c r="A554" s="88" t="s">
        <v>93</v>
      </c>
      <c r="B554" s="90" t="s">
        <v>315</v>
      </c>
      <c r="C554" s="81" t="s">
        <v>18</v>
      </c>
      <c r="D554" s="81" t="s">
        <v>35</v>
      </c>
      <c r="E554" s="81" t="s">
        <v>364</v>
      </c>
      <c r="F554" s="67" t="n">
        <v>240</v>
      </c>
      <c r="G554" s="68" t="n">
        <f aca="false">G555</f>
        <v>25000</v>
      </c>
      <c r="H554" s="68" t="n">
        <f aca="false">H555</f>
        <v>25000</v>
      </c>
      <c r="I554" s="68" t="n">
        <f aca="false">I555</f>
        <v>25000</v>
      </c>
      <c r="L554" s="74"/>
    </row>
    <row r="555" customFormat="false" ht="12.75" hidden="false" customHeight="false" outlineLevel="0" collapsed="false">
      <c r="A555" s="88" t="s">
        <v>94</v>
      </c>
      <c r="B555" s="90" t="s">
        <v>315</v>
      </c>
      <c r="C555" s="81" t="s">
        <v>18</v>
      </c>
      <c r="D555" s="81" t="s">
        <v>35</v>
      </c>
      <c r="E555" s="81" t="s">
        <v>364</v>
      </c>
      <c r="F555" s="81" t="s">
        <v>244</v>
      </c>
      <c r="G555" s="68" t="n">
        <v>25000</v>
      </c>
      <c r="H555" s="68" t="n">
        <v>25000</v>
      </c>
      <c r="I555" s="68" t="n">
        <v>25000</v>
      </c>
      <c r="L555" s="74"/>
    </row>
    <row r="556" customFormat="false" ht="63.75" hidden="false" customHeight="false" outlineLevel="0" collapsed="false">
      <c r="A556" s="160" t="s">
        <v>365</v>
      </c>
      <c r="B556" s="80" t="s">
        <v>315</v>
      </c>
      <c r="C556" s="81" t="s">
        <v>18</v>
      </c>
      <c r="D556" s="81" t="s">
        <v>35</v>
      </c>
      <c r="E556" s="81" t="s">
        <v>366</v>
      </c>
      <c r="F556" s="67"/>
      <c r="G556" s="68" t="n">
        <f aca="false">G557</f>
        <v>20000</v>
      </c>
      <c r="H556" s="68" t="n">
        <f aca="false">H557</f>
        <v>20000</v>
      </c>
      <c r="I556" s="68" t="n">
        <f aca="false">I557</f>
        <v>20000</v>
      </c>
      <c r="L556" s="74"/>
    </row>
    <row r="557" customFormat="false" ht="24" hidden="false" customHeight="true" outlineLevel="0" collapsed="false">
      <c r="A557" s="88" t="s">
        <v>367</v>
      </c>
      <c r="B557" s="80" t="s">
        <v>315</v>
      </c>
      <c r="C557" s="81" t="s">
        <v>18</v>
      </c>
      <c r="D557" s="81" t="s">
        <v>35</v>
      </c>
      <c r="E557" s="81" t="s">
        <v>368</v>
      </c>
      <c r="F557" s="67"/>
      <c r="G557" s="68" t="n">
        <f aca="false">G559</f>
        <v>20000</v>
      </c>
      <c r="H557" s="68" t="n">
        <f aca="false">H559</f>
        <v>20000</v>
      </c>
      <c r="I557" s="68" t="n">
        <f aca="false">I559</f>
        <v>20000</v>
      </c>
      <c r="L557" s="74"/>
    </row>
    <row r="558" customFormat="false" ht="25.5" hidden="false" customHeight="false" outlineLevel="0" collapsed="false">
      <c r="A558" s="88" t="s">
        <v>92</v>
      </c>
      <c r="B558" s="90" t="s">
        <v>315</v>
      </c>
      <c r="C558" s="81" t="s">
        <v>18</v>
      </c>
      <c r="D558" s="81" t="s">
        <v>35</v>
      </c>
      <c r="E558" s="81" t="s">
        <v>368</v>
      </c>
      <c r="F558" s="67" t="n">
        <v>200</v>
      </c>
      <c r="G558" s="68" t="n">
        <f aca="false">G559</f>
        <v>20000</v>
      </c>
      <c r="H558" s="68" t="n">
        <f aca="false">H559</f>
        <v>20000</v>
      </c>
      <c r="I558" s="68" t="n">
        <f aca="false">I559</f>
        <v>20000</v>
      </c>
      <c r="L558" s="74"/>
    </row>
    <row r="559" customFormat="false" ht="25.5" hidden="false" customHeight="false" outlineLevel="0" collapsed="false">
      <c r="A559" s="88" t="s">
        <v>93</v>
      </c>
      <c r="B559" s="90" t="s">
        <v>315</v>
      </c>
      <c r="C559" s="81" t="s">
        <v>18</v>
      </c>
      <c r="D559" s="81" t="s">
        <v>35</v>
      </c>
      <c r="E559" s="81" t="s">
        <v>368</v>
      </c>
      <c r="F559" s="67" t="n">
        <v>240</v>
      </c>
      <c r="G559" s="68" t="n">
        <f aca="false">G560</f>
        <v>20000</v>
      </c>
      <c r="H559" s="68" t="n">
        <f aca="false">H560</f>
        <v>20000</v>
      </c>
      <c r="I559" s="68" t="n">
        <f aca="false">I560</f>
        <v>20000</v>
      </c>
      <c r="L559" s="74"/>
    </row>
    <row r="560" customFormat="false" ht="12.75" hidden="false" customHeight="false" outlineLevel="0" collapsed="false">
      <c r="A560" s="88" t="s">
        <v>94</v>
      </c>
      <c r="B560" s="90" t="s">
        <v>315</v>
      </c>
      <c r="C560" s="81" t="s">
        <v>18</v>
      </c>
      <c r="D560" s="81" t="s">
        <v>35</v>
      </c>
      <c r="E560" s="81" t="s">
        <v>368</v>
      </c>
      <c r="F560" s="81" t="s">
        <v>244</v>
      </c>
      <c r="G560" s="68" t="n">
        <v>20000</v>
      </c>
      <c r="H560" s="68" t="n">
        <v>20000</v>
      </c>
      <c r="I560" s="68" t="n">
        <v>20000</v>
      </c>
      <c r="L560" s="74"/>
    </row>
    <row r="561" customFormat="false" ht="38.25" hidden="false" customHeight="false" outlineLevel="0" collapsed="false">
      <c r="A561" s="160" t="s">
        <v>369</v>
      </c>
      <c r="B561" s="80" t="s">
        <v>315</v>
      </c>
      <c r="C561" s="81" t="s">
        <v>18</v>
      </c>
      <c r="D561" s="81" t="s">
        <v>35</v>
      </c>
      <c r="E561" s="81" t="s">
        <v>370</v>
      </c>
      <c r="F561" s="67"/>
      <c r="G561" s="68" t="n">
        <f aca="false">G562</f>
        <v>30000</v>
      </c>
      <c r="H561" s="68" t="n">
        <f aca="false">H562</f>
        <v>30000</v>
      </c>
      <c r="I561" s="68" t="n">
        <f aca="false">I562</f>
        <v>30000</v>
      </c>
      <c r="L561" s="74"/>
    </row>
    <row r="562" customFormat="false" ht="30.75" hidden="false" customHeight="true" outlineLevel="0" collapsed="false">
      <c r="A562" s="88" t="s">
        <v>363</v>
      </c>
      <c r="B562" s="80" t="s">
        <v>315</v>
      </c>
      <c r="C562" s="81" t="s">
        <v>18</v>
      </c>
      <c r="D562" s="81" t="s">
        <v>35</v>
      </c>
      <c r="E562" s="81" t="s">
        <v>371</v>
      </c>
      <c r="F562" s="67"/>
      <c r="G562" s="68" t="n">
        <f aca="false">G564</f>
        <v>30000</v>
      </c>
      <c r="H562" s="68" t="n">
        <f aca="false">H564</f>
        <v>30000</v>
      </c>
      <c r="I562" s="68" t="n">
        <f aca="false">I564</f>
        <v>30000</v>
      </c>
      <c r="L562" s="74"/>
    </row>
    <row r="563" customFormat="false" ht="25.5" hidden="false" customHeight="false" outlineLevel="0" collapsed="false">
      <c r="A563" s="88" t="s">
        <v>92</v>
      </c>
      <c r="B563" s="90" t="s">
        <v>315</v>
      </c>
      <c r="C563" s="81" t="s">
        <v>18</v>
      </c>
      <c r="D563" s="81" t="s">
        <v>35</v>
      </c>
      <c r="E563" s="81" t="s">
        <v>371</v>
      </c>
      <c r="F563" s="67" t="n">
        <v>200</v>
      </c>
      <c r="G563" s="68" t="n">
        <f aca="false">G564</f>
        <v>30000</v>
      </c>
      <c r="H563" s="68" t="n">
        <f aca="false">H564</f>
        <v>30000</v>
      </c>
      <c r="I563" s="68" t="n">
        <f aca="false">I564</f>
        <v>30000</v>
      </c>
      <c r="L563" s="74"/>
    </row>
    <row r="564" customFormat="false" ht="25.5" hidden="false" customHeight="false" outlineLevel="0" collapsed="false">
      <c r="A564" s="88" t="s">
        <v>93</v>
      </c>
      <c r="B564" s="90" t="s">
        <v>315</v>
      </c>
      <c r="C564" s="81" t="s">
        <v>18</v>
      </c>
      <c r="D564" s="81" t="s">
        <v>35</v>
      </c>
      <c r="E564" s="81" t="s">
        <v>371</v>
      </c>
      <c r="F564" s="67" t="n">
        <v>240</v>
      </c>
      <c r="G564" s="68" t="n">
        <f aca="false">G565</f>
        <v>30000</v>
      </c>
      <c r="H564" s="68" t="n">
        <f aca="false">H565</f>
        <v>30000</v>
      </c>
      <c r="I564" s="68" t="n">
        <f aca="false">I565</f>
        <v>30000</v>
      </c>
      <c r="L564" s="74"/>
    </row>
    <row r="565" customFormat="false" ht="19.5" hidden="false" customHeight="true" outlineLevel="0" collapsed="false">
      <c r="A565" s="88" t="s">
        <v>94</v>
      </c>
      <c r="B565" s="90" t="s">
        <v>315</v>
      </c>
      <c r="C565" s="81" t="s">
        <v>18</v>
      </c>
      <c r="D565" s="81" t="s">
        <v>35</v>
      </c>
      <c r="E565" s="81" t="s">
        <v>371</v>
      </c>
      <c r="F565" s="81" t="s">
        <v>244</v>
      </c>
      <c r="G565" s="68" t="n">
        <v>30000</v>
      </c>
      <c r="H565" s="68" t="n">
        <v>30000</v>
      </c>
      <c r="I565" s="68" t="n">
        <v>30000</v>
      </c>
      <c r="L565" s="74"/>
    </row>
    <row r="566" customFormat="false" ht="25.5" hidden="false" customHeight="false" outlineLevel="0" collapsed="false">
      <c r="A566" s="137" t="s">
        <v>372</v>
      </c>
      <c r="B566" s="90" t="s">
        <v>315</v>
      </c>
      <c r="C566" s="81" t="s">
        <v>18</v>
      </c>
      <c r="D566" s="81" t="s">
        <v>35</v>
      </c>
      <c r="E566" s="81" t="s">
        <v>373</v>
      </c>
      <c r="F566" s="89"/>
      <c r="G566" s="91" t="n">
        <f aca="false">G567</f>
        <v>122000</v>
      </c>
      <c r="H566" s="91" t="n">
        <f aca="false">H567</f>
        <v>100000</v>
      </c>
      <c r="I566" s="91" t="n">
        <f aca="false">I567</f>
        <v>100000</v>
      </c>
      <c r="L566" s="74"/>
    </row>
    <row r="567" customFormat="false" ht="12.75" hidden="false" customHeight="false" outlineLevel="0" collapsed="false">
      <c r="A567" s="20" t="s">
        <v>374</v>
      </c>
      <c r="B567" s="90" t="s">
        <v>315</v>
      </c>
      <c r="C567" s="81" t="s">
        <v>18</v>
      </c>
      <c r="D567" s="81" t="s">
        <v>35</v>
      </c>
      <c r="E567" s="81" t="s">
        <v>375</v>
      </c>
      <c r="F567" s="89"/>
      <c r="G567" s="161" t="n">
        <f aca="false">G569</f>
        <v>122000</v>
      </c>
      <c r="H567" s="161" t="n">
        <f aca="false">H569</f>
        <v>100000</v>
      </c>
      <c r="I567" s="161" t="n">
        <f aca="false">I569</f>
        <v>100000</v>
      </c>
      <c r="L567" s="74"/>
    </row>
    <row r="568" customFormat="false" ht="25.5" hidden="false" customHeight="false" outlineLevel="0" collapsed="false">
      <c r="A568" s="88" t="s">
        <v>92</v>
      </c>
      <c r="B568" s="90" t="s">
        <v>315</v>
      </c>
      <c r="C568" s="81" t="s">
        <v>18</v>
      </c>
      <c r="D568" s="81" t="s">
        <v>35</v>
      </c>
      <c r="E568" s="81" t="s">
        <v>375</v>
      </c>
      <c r="F568" s="67" t="n">
        <v>200</v>
      </c>
      <c r="G568" s="161" t="n">
        <f aca="false">G569</f>
        <v>122000</v>
      </c>
      <c r="H568" s="161" t="n">
        <f aca="false">H569</f>
        <v>100000</v>
      </c>
      <c r="I568" s="161" t="n">
        <f aca="false">I569</f>
        <v>100000</v>
      </c>
      <c r="L568" s="74"/>
    </row>
    <row r="569" customFormat="false" ht="25.5" hidden="false" customHeight="false" outlineLevel="0" collapsed="false">
      <c r="A569" s="88" t="s">
        <v>93</v>
      </c>
      <c r="B569" s="90" t="s">
        <v>315</v>
      </c>
      <c r="C569" s="81" t="s">
        <v>18</v>
      </c>
      <c r="D569" s="81" t="s">
        <v>35</v>
      </c>
      <c r="E569" s="81" t="s">
        <v>375</v>
      </c>
      <c r="F569" s="67" t="n">
        <v>240</v>
      </c>
      <c r="G569" s="161" t="n">
        <f aca="false">G570+G571</f>
        <v>122000</v>
      </c>
      <c r="H569" s="161" t="n">
        <f aca="false">H571</f>
        <v>100000</v>
      </c>
      <c r="I569" s="161" t="n">
        <f aca="false">I571</f>
        <v>100000</v>
      </c>
      <c r="L569" s="74"/>
    </row>
    <row r="570" customFormat="false" ht="25.5" hidden="false" customHeight="false" outlineLevel="0" collapsed="false">
      <c r="A570" s="88" t="s">
        <v>376</v>
      </c>
      <c r="B570" s="90" t="s">
        <v>315</v>
      </c>
      <c r="C570" s="81" t="s">
        <v>18</v>
      </c>
      <c r="D570" s="81" t="s">
        <v>35</v>
      </c>
      <c r="E570" s="81" t="s">
        <v>375</v>
      </c>
      <c r="F570" s="67" t="n">
        <v>243</v>
      </c>
      <c r="G570" s="91" t="n">
        <v>10000</v>
      </c>
      <c r="H570" s="91"/>
      <c r="I570" s="91"/>
      <c r="L570" s="74"/>
    </row>
    <row r="571" customFormat="false" ht="12.75" hidden="false" customHeight="false" outlineLevel="0" collapsed="false">
      <c r="A571" s="88" t="s">
        <v>94</v>
      </c>
      <c r="B571" s="90" t="s">
        <v>315</v>
      </c>
      <c r="C571" s="81" t="s">
        <v>18</v>
      </c>
      <c r="D571" s="81" t="s">
        <v>35</v>
      </c>
      <c r="E571" s="81" t="s">
        <v>375</v>
      </c>
      <c r="F571" s="67" t="n">
        <v>244</v>
      </c>
      <c r="G571" s="91" t="n">
        <v>112000</v>
      </c>
      <c r="H571" s="91" t="n">
        <v>100000</v>
      </c>
      <c r="I571" s="91" t="n">
        <v>100000</v>
      </c>
      <c r="L571" s="74"/>
    </row>
    <row r="572" customFormat="false" ht="38.25" hidden="false" customHeight="false" outlineLevel="0" collapsed="false">
      <c r="A572" s="160" t="s">
        <v>377</v>
      </c>
      <c r="B572" s="80" t="s">
        <v>315</v>
      </c>
      <c r="C572" s="81" t="s">
        <v>18</v>
      </c>
      <c r="D572" s="81" t="s">
        <v>35</v>
      </c>
      <c r="E572" s="81" t="s">
        <v>378</v>
      </c>
      <c r="F572" s="67"/>
      <c r="G572" s="68" t="n">
        <f aca="false">G577+G573</f>
        <v>733800</v>
      </c>
      <c r="H572" s="68" t="n">
        <f aca="false">H577+H573</f>
        <v>30000</v>
      </c>
      <c r="I572" s="68" t="n">
        <f aca="false">I577+I573</f>
        <v>40000</v>
      </c>
      <c r="L572" s="74"/>
    </row>
    <row r="573" customFormat="false" ht="25.5" hidden="false" customHeight="false" outlineLevel="0" collapsed="false">
      <c r="A573" s="88" t="s">
        <v>379</v>
      </c>
      <c r="B573" s="80" t="s">
        <v>315</v>
      </c>
      <c r="C573" s="81" t="s">
        <v>18</v>
      </c>
      <c r="D573" s="81" t="s">
        <v>35</v>
      </c>
      <c r="E573" s="81" t="s">
        <v>380</v>
      </c>
      <c r="F573" s="67"/>
      <c r="G573" s="68" t="n">
        <f aca="false">G575</f>
        <v>733800</v>
      </c>
      <c r="H573" s="68" t="n">
        <f aca="false">H575</f>
        <v>0</v>
      </c>
      <c r="I573" s="68" t="n">
        <f aca="false">I575</f>
        <v>0</v>
      </c>
      <c r="L573" s="74"/>
    </row>
    <row r="574" customFormat="false" ht="25.5" hidden="false" customHeight="false" outlineLevel="0" collapsed="false">
      <c r="A574" s="85" t="s">
        <v>101</v>
      </c>
      <c r="B574" s="90" t="s">
        <v>315</v>
      </c>
      <c r="C574" s="81" t="s">
        <v>18</v>
      </c>
      <c r="D574" s="81" t="s">
        <v>35</v>
      </c>
      <c r="E574" s="81" t="s">
        <v>380</v>
      </c>
      <c r="F574" s="67" t="n">
        <v>600</v>
      </c>
      <c r="G574" s="68" t="n">
        <f aca="false">G575</f>
        <v>733800</v>
      </c>
      <c r="H574" s="68" t="n">
        <f aca="false">H575</f>
        <v>0</v>
      </c>
      <c r="I574" s="68" t="n">
        <f aca="false">I575</f>
        <v>0</v>
      </c>
      <c r="L574" s="74"/>
    </row>
    <row r="575" customFormat="false" ht="38.25" hidden="false" customHeight="false" outlineLevel="0" collapsed="false">
      <c r="A575" s="85" t="s">
        <v>170</v>
      </c>
      <c r="B575" s="90" t="s">
        <v>315</v>
      </c>
      <c r="C575" s="81" t="s">
        <v>18</v>
      </c>
      <c r="D575" s="81" t="s">
        <v>35</v>
      </c>
      <c r="E575" s="81" t="s">
        <v>380</v>
      </c>
      <c r="F575" s="67" t="n">
        <v>630</v>
      </c>
      <c r="G575" s="68" t="n">
        <f aca="false">G576</f>
        <v>733800</v>
      </c>
      <c r="H575" s="68" t="n">
        <f aca="false">H576</f>
        <v>0</v>
      </c>
      <c r="I575" s="68" t="n">
        <f aca="false">I576</f>
        <v>0</v>
      </c>
      <c r="L575" s="74"/>
    </row>
    <row r="576" customFormat="false" ht="24" hidden="false" customHeight="true" outlineLevel="0" collapsed="false">
      <c r="A576" s="85" t="s">
        <v>171</v>
      </c>
      <c r="B576" s="90" t="s">
        <v>315</v>
      </c>
      <c r="C576" s="81" t="s">
        <v>18</v>
      </c>
      <c r="D576" s="81" t="s">
        <v>35</v>
      </c>
      <c r="E576" s="81" t="s">
        <v>380</v>
      </c>
      <c r="F576" s="81" t="s">
        <v>381</v>
      </c>
      <c r="G576" s="82" t="n">
        <v>733800</v>
      </c>
      <c r="H576" s="68"/>
      <c r="I576" s="68"/>
      <c r="L576" s="74"/>
    </row>
    <row r="577" customFormat="false" ht="25.5" hidden="false" customHeight="false" outlineLevel="0" collapsed="false">
      <c r="A577" s="88" t="s">
        <v>379</v>
      </c>
      <c r="B577" s="80" t="s">
        <v>315</v>
      </c>
      <c r="C577" s="81" t="s">
        <v>18</v>
      </c>
      <c r="D577" s="81" t="s">
        <v>35</v>
      </c>
      <c r="E577" s="81" t="s">
        <v>382</v>
      </c>
      <c r="F577" s="67"/>
      <c r="G577" s="68" t="n">
        <f aca="false">G579</f>
        <v>0</v>
      </c>
      <c r="H577" s="68" t="n">
        <f aca="false">H579</f>
        <v>30000</v>
      </c>
      <c r="I577" s="68" t="n">
        <f aca="false">I579</f>
        <v>40000</v>
      </c>
      <c r="L577" s="74"/>
    </row>
    <row r="578" customFormat="false" ht="25.5" hidden="false" customHeight="false" outlineLevel="0" collapsed="false">
      <c r="A578" s="85" t="s">
        <v>101</v>
      </c>
      <c r="B578" s="90" t="s">
        <v>315</v>
      </c>
      <c r="C578" s="81" t="s">
        <v>18</v>
      </c>
      <c r="D578" s="81" t="s">
        <v>35</v>
      </c>
      <c r="E578" s="81" t="s">
        <v>382</v>
      </c>
      <c r="F578" s="67" t="n">
        <v>600</v>
      </c>
      <c r="G578" s="68" t="n">
        <f aca="false">G579</f>
        <v>0</v>
      </c>
      <c r="H578" s="68" t="n">
        <f aca="false">H579</f>
        <v>30000</v>
      </c>
      <c r="I578" s="68" t="n">
        <f aca="false">I579</f>
        <v>40000</v>
      </c>
      <c r="L578" s="74"/>
    </row>
    <row r="579" customFormat="false" ht="38.25" hidden="false" customHeight="false" outlineLevel="0" collapsed="false">
      <c r="A579" s="85" t="s">
        <v>170</v>
      </c>
      <c r="B579" s="90" t="s">
        <v>315</v>
      </c>
      <c r="C579" s="81" t="s">
        <v>18</v>
      </c>
      <c r="D579" s="81" t="s">
        <v>35</v>
      </c>
      <c r="E579" s="81" t="s">
        <v>382</v>
      </c>
      <c r="F579" s="67" t="n">
        <v>630</v>
      </c>
      <c r="G579" s="68" t="n">
        <f aca="false">G580</f>
        <v>0</v>
      </c>
      <c r="H579" s="68" t="n">
        <f aca="false">H580</f>
        <v>30000</v>
      </c>
      <c r="I579" s="68" t="n">
        <f aca="false">I580</f>
        <v>40000</v>
      </c>
      <c r="L579" s="74"/>
    </row>
    <row r="580" customFormat="false" ht="25.5" hidden="false" customHeight="false" outlineLevel="0" collapsed="false">
      <c r="A580" s="85" t="s">
        <v>171</v>
      </c>
      <c r="B580" s="90" t="s">
        <v>315</v>
      </c>
      <c r="C580" s="81" t="s">
        <v>18</v>
      </c>
      <c r="D580" s="81" t="s">
        <v>35</v>
      </c>
      <c r="E580" s="81" t="s">
        <v>382</v>
      </c>
      <c r="F580" s="81" t="s">
        <v>381</v>
      </c>
      <c r="G580" s="82"/>
      <c r="H580" s="68" t="n">
        <v>30000</v>
      </c>
      <c r="I580" s="68" t="n">
        <v>40000</v>
      </c>
      <c r="L580" s="74"/>
    </row>
    <row r="581" customFormat="false" ht="51" hidden="false" customHeight="false" outlineLevel="0" collapsed="false">
      <c r="A581" s="88" t="s">
        <v>334</v>
      </c>
      <c r="B581" s="67" t="s">
        <v>315</v>
      </c>
      <c r="C581" s="81" t="s">
        <v>18</v>
      </c>
      <c r="D581" s="81" t="s">
        <v>35</v>
      </c>
      <c r="E581" s="81" t="s">
        <v>383</v>
      </c>
      <c r="F581" s="89"/>
      <c r="G581" s="68" t="n">
        <f aca="false">G582</f>
        <v>0</v>
      </c>
      <c r="H581" s="68" t="n">
        <f aca="false">H582</f>
        <v>0</v>
      </c>
      <c r="I581" s="68" t="n">
        <f aca="false">I582</f>
        <v>0</v>
      </c>
      <c r="L581" s="74"/>
    </row>
    <row r="582" customFormat="false" ht="63.75" hidden="false" customHeight="false" outlineLevel="0" collapsed="false">
      <c r="A582" s="88" t="s">
        <v>184</v>
      </c>
      <c r="B582" s="67" t="s">
        <v>315</v>
      </c>
      <c r="C582" s="81" t="s">
        <v>18</v>
      </c>
      <c r="D582" s="81" t="s">
        <v>35</v>
      </c>
      <c r="E582" s="81" t="s">
        <v>383</v>
      </c>
      <c r="F582" s="67" t="n">
        <v>100</v>
      </c>
      <c r="G582" s="68" t="n">
        <f aca="false">G583</f>
        <v>0</v>
      </c>
      <c r="H582" s="68" t="n">
        <f aca="false">H583</f>
        <v>0</v>
      </c>
      <c r="I582" s="68" t="n">
        <f aca="false">I583</f>
        <v>0</v>
      </c>
      <c r="L582" s="74"/>
    </row>
    <row r="583" customFormat="false" ht="25.5" hidden="false" customHeight="false" outlineLevel="0" collapsed="false">
      <c r="A583" s="88" t="s">
        <v>185</v>
      </c>
      <c r="B583" s="67" t="s">
        <v>315</v>
      </c>
      <c r="C583" s="81" t="s">
        <v>18</v>
      </c>
      <c r="D583" s="81" t="s">
        <v>35</v>
      </c>
      <c r="E583" s="81" t="s">
        <v>383</v>
      </c>
      <c r="F583" s="67" t="n">
        <v>120</v>
      </c>
      <c r="G583" s="68" t="n">
        <f aca="false">G584</f>
        <v>0</v>
      </c>
      <c r="H583" s="68" t="n">
        <f aca="false">H584</f>
        <v>0</v>
      </c>
      <c r="I583" s="68" t="n">
        <f aca="false">I584</f>
        <v>0</v>
      </c>
      <c r="L583" s="74"/>
    </row>
    <row r="584" customFormat="false" ht="25.5" hidden="false" customHeight="false" outlineLevel="0" collapsed="false">
      <c r="A584" s="88" t="s">
        <v>321</v>
      </c>
      <c r="B584" s="67" t="s">
        <v>315</v>
      </c>
      <c r="C584" s="81" t="s">
        <v>18</v>
      </c>
      <c r="D584" s="81" t="s">
        <v>35</v>
      </c>
      <c r="E584" s="81" t="s">
        <v>383</v>
      </c>
      <c r="F584" s="67" t="n">
        <v>121</v>
      </c>
      <c r="G584" s="68" t="n">
        <v>0</v>
      </c>
      <c r="H584" s="68"/>
      <c r="I584" s="68"/>
      <c r="L584" s="74"/>
    </row>
    <row r="585" customFormat="false" ht="63.75" hidden="false" customHeight="false" outlineLevel="0" collapsed="false">
      <c r="A585" s="88" t="s">
        <v>336</v>
      </c>
      <c r="B585" s="67" t="s">
        <v>315</v>
      </c>
      <c r="C585" s="81" t="s">
        <v>18</v>
      </c>
      <c r="D585" s="81" t="s">
        <v>35</v>
      </c>
      <c r="E585" s="81" t="s">
        <v>384</v>
      </c>
      <c r="F585" s="89"/>
      <c r="G585" s="68" t="n">
        <f aca="false">G586</f>
        <v>0</v>
      </c>
      <c r="H585" s="68" t="n">
        <f aca="false">H586</f>
        <v>0</v>
      </c>
      <c r="I585" s="68" t="n">
        <f aca="false">I586</f>
        <v>0</v>
      </c>
      <c r="L585" s="74"/>
    </row>
    <row r="586" customFormat="false" ht="63.75" hidden="false" customHeight="false" outlineLevel="0" collapsed="false">
      <c r="A586" s="88" t="s">
        <v>184</v>
      </c>
      <c r="B586" s="67" t="s">
        <v>315</v>
      </c>
      <c r="C586" s="81" t="s">
        <v>18</v>
      </c>
      <c r="D586" s="81" t="s">
        <v>35</v>
      </c>
      <c r="E586" s="81" t="s">
        <v>384</v>
      </c>
      <c r="F586" s="67" t="n">
        <v>100</v>
      </c>
      <c r="G586" s="68" t="n">
        <f aca="false">G587</f>
        <v>0</v>
      </c>
      <c r="H586" s="68" t="n">
        <f aca="false">H587</f>
        <v>0</v>
      </c>
      <c r="I586" s="68" t="n">
        <f aca="false">I587</f>
        <v>0</v>
      </c>
      <c r="L586" s="74"/>
    </row>
    <row r="587" customFormat="false" ht="25.5" hidden="false" customHeight="false" outlineLevel="0" collapsed="false">
      <c r="A587" s="88" t="s">
        <v>185</v>
      </c>
      <c r="B587" s="67" t="s">
        <v>315</v>
      </c>
      <c r="C587" s="81" t="s">
        <v>18</v>
      </c>
      <c r="D587" s="81" t="s">
        <v>35</v>
      </c>
      <c r="E587" s="81" t="s">
        <v>384</v>
      </c>
      <c r="F587" s="67" t="n">
        <v>120</v>
      </c>
      <c r="G587" s="68" t="n">
        <f aca="false">G588</f>
        <v>0</v>
      </c>
      <c r="H587" s="68" t="n">
        <f aca="false">H588</f>
        <v>0</v>
      </c>
      <c r="I587" s="68" t="n">
        <f aca="false">I588</f>
        <v>0</v>
      </c>
      <c r="L587" s="74"/>
    </row>
    <row r="588" customFormat="false" ht="25.5" hidden="false" customHeight="false" outlineLevel="0" collapsed="false">
      <c r="A588" s="88" t="s">
        <v>321</v>
      </c>
      <c r="B588" s="67" t="s">
        <v>315</v>
      </c>
      <c r="C588" s="81" t="s">
        <v>18</v>
      </c>
      <c r="D588" s="81" t="s">
        <v>35</v>
      </c>
      <c r="E588" s="81" t="s">
        <v>384</v>
      </c>
      <c r="F588" s="67" t="n">
        <v>121</v>
      </c>
      <c r="G588" s="68" t="n">
        <v>0</v>
      </c>
      <c r="H588" s="68"/>
      <c r="I588" s="68"/>
      <c r="L588" s="74"/>
    </row>
    <row r="589" customFormat="false" ht="38.25" hidden="false" customHeight="false" outlineLevel="0" collapsed="false">
      <c r="A589" s="88" t="s">
        <v>385</v>
      </c>
      <c r="B589" s="90" t="s">
        <v>315</v>
      </c>
      <c r="C589" s="81" t="s">
        <v>18</v>
      </c>
      <c r="D589" s="81" t="s">
        <v>35</v>
      </c>
      <c r="E589" s="81" t="s">
        <v>302</v>
      </c>
      <c r="F589" s="67"/>
      <c r="G589" s="91" t="n">
        <f aca="false">G590</f>
        <v>1739894.3</v>
      </c>
      <c r="H589" s="91" t="n">
        <f aca="false">H590</f>
        <v>0</v>
      </c>
      <c r="I589" s="91" t="n">
        <f aca="false">I590</f>
        <v>0</v>
      </c>
      <c r="L589" s="74"/>
    </row>
    <row r="590" customFormat="false" ht="25.5" hidden="false" customHeight="false" outlineLevel="0" collapsed="false">
      <c r="A590" s="88" t="s">
        <v>299</v>
      </c>
      <c r="B590" s="90" t="s">
        <v>315</v>
      </c>
      <c r="C590" s="81" t="s">
        <v>18</v>
      </c>
      <c r="D590" s="81" t="s">
        <v>35</v>
      </c>
      <c r="E590" s="81" t="s">
        <v>305</v>
      </c>
      <c r="F590" s="67"/>
      <c r="G590" s="91" t="n">
        <f aca="false">G594+G591</f>
        <v>1739894.3</v>
      </c>
      <c r="H590" s="91" t="n">
        <f aca="false">H594</f>
        <v>0</v>
      </c>
      <c r="I590" s="91" t="n">
        <f aca="false">I594</f>
        <v>0</v>
      </c>
      <c r="L590" s="74"/>
    </row>
    <row r="591" customFormat="false" ht="25.5" hidden="false" customHeight="false" outlineLevel="0" collapsed="false">
      <c r="A591" s="88" t="s">
        <v>92</v>
      </c>
      <c r="B591" s="67" t="s">
        <v>315</v>
      </c>
      <c r="C591" s="81" t="s">
        <v>18</v>
      </c>
      <c r="D591" s="81" t="s">
        <v>35</v>
      </c>
      <c r="E591" s="81" t="s">
        <v>305</v>
      </c>
      <c r="F591" s="67" t="s">
        <v>242</v>
      </c>
      <c r="G591" s="91" t="n">
        <v>482249.3</v>
      </c>
      <c r="H591" s="91"/>
      <c r="I591" s="91"/>
      <c r="L591" s="74"/>
    </row>
    <row r="592" customFormat="false" ht="25.5" hidden="false" customHeight="false" outlineLevel="0" collapsed="false">
      <c r="A592" s="88" t="s">
        <v>386</v>
      </c>
      <c r="B592" s="67" t="s">
        <v>315</v>
      </c>
      <c r="C592" s="81" t="s">
        <v>18</v>
      </c>
      <c r="D592" s="81" t="s">
        <v>35</v>
      </c>
      <c r="E592" s="81" t="s">
        <v>305</v>
      </c>
      <c r="F592" s="67" t="s">
        <v>243</v>
      </c>
      <c r="G592" s="91" t="n">
        <v>482249.3</v>
      </c>
      <c r="H592" s="91"/>
      <c r="I592" s="91"/>
      <c r="L592" s="74"/>
    </row>
    <row r="593" customFormat="false" ht="12.75" hidden="false" customHeight="false" outlineLevel="0" collapsed="false">
      <c r="A593" s="88" t="s">
        <v>231</v>
      </c>
      <c r="B593" s="67" t="s">
        <v>315</v>
      </c>
      <c r="C593" s="81" t="s">
        <v>18</v>
      </c>
      <c r="D593" s="81" t="s">
        <v>35</v>
      </c>
      <c r="E593" s="81" t="s">
        <v>305</v>
      </c>
      <c r="F593" s="67" t="n">
        <v>247</v>
      </c>
      <c r="G593" s="91" t="n">
        <v>482249.3</v>
      </c>
      <c r="H593" s="91"/>
      <c r="I593" s="91"/>
      <c r="L593" s="74"/>
    </row>
    <row r="594" customFormat="false" ht="12.75" hidden="false" customHeight="false" outlineLevel="0" collapsed="false">
      <c r="A594" s="88" t="s">
        <v>235</v>
      </c>
      <c r="B594" s="90" t="s">
        <v>315</v>
      </c>
      <c r="C594" s="81" t="s">
        <v>18</v>
      </c>
      <c r="D594" s="81" t="s">
        <v>35</v>
      </c>
      <c r="E594" s="81" t="s">
        <v>305</v>
      </c>
      <c r="F594" s="67" t="s">
        <v>295</v>
      </c>
      <c r="G594" s="91" t="n">
        <f aca="false">G595+G596</f>
        <v>1257645</v>
      </c>
      <c r="H594" s="91" t="n">
        <f aca="false">H595+H596</f>
        <v>0</v>
      </c>
      <c r="I594" s="91" t="n">
        <f aca="false">I595+I596</f>
        <v>0</v>
      </c>
      <c r="L594" s="74"/>
    </row>
    <row r="595" customFormat="false" ht="12.75" hidden="false" customHeight="false" outlineLevel="0" collapsed="false">
      <c r="A595" s="88" t="s">
        <v>254</v>
      </c>
      <c r="B595" s="90" t="s">
        <v>315</v>
      </c>
      <c r="C595" s="81" t="s">
        <v>18</v>
      </c>
      <c r="D595" s="81" t="s">
        <v>35</v>
      </c>
      <c r="E595" s="81" t="s">
        <v>305</v>
      </c>
      <c r="F595" s="67" t="s">
        <v>296</v>
      </c>
      <c r="G595" s="91" t="n">
        <v>162645</v>
      </c>
      <c r="H595" s="91"/>
      <c r="I595" s="91"/>
      <c r="L595" s="74"/>
    </row>
    <row r="596" customFormat="false" ht="12.75" hidden="false" customHeight="false" outlineLevel="0" collapsed="false">
      <c r="A596" s="88" t="s">
        <v>189</v>
      </c>
      <c r="B596" s="90" t="s">
        <v>315</v>
      </c>
      <c r="C596" s="81" t="s">
        <v>18</v>
      </c>
      <c r="D596" s="81" t="s">
        <v>35</v>
      </c>
      <c r="E596" s="81" t="s">
        <v>305</v>
      </c>
      <c r="F596" s="67" t="n">
        <v>850</v>
      </c>
      <c r="G596" s="91" t="n">
        <v>1095000</v>
      </c>
      <c r="H596" s="91"/>
      <c r="I596" s="91"/>
      <c r="L596" s="74"/>
    </row>
    <row r="597" customFormat="false" ht="25.5" hidden="false" customHeight="false" outlineLevel="0" collapsed="false">
      <c r="A597" s="137" t="s">
        <v>387</v>
      </c>
      <c r="B597" s="90" t="s">
        <v>315</v>
      </c>
      <c r="C597" s="81" t="s">
        <v>18</v>
      </c>
      <c r="D597" s="81" t="s">
        <v>35</v>
      </c>
      <c r="E597" s="81" t="s">
        <v>388</v>
      </c>
      <c r="F597" s="81"/>
      <c r="G597" s="91" t="n">
        <f aca="false">G598</f>
        <v>17488333.51</v>
      </c>
      <c r="H597" s="91" t="n">
        <f aca="false">H598</f>
        <v>16839708.51</v>
      </c>
      <c r="I597" s="91" t="n">
        <f aca="false">I598</f>
        <v>16839708.51</v>
      </c>
      <c r="L597" s="74"/>
    </row>
    <row r="598" customFormat="false" ht="25.5" hidden="false" customHeight="false" outlineLevel="0" collapsed="false">
      <c r="A598" s="88" t="s">
        <v>114</v>
      </c>
      <c r="B598" s="90" t="s">
        <v>315</v>
      </c>
      <c r="C598" s="81" t="s">
        <v>18</v>
      </c>
      <c r="D598" s="81" t="s">
        <v>35</v>
      </c>
      <c r="E598" s="81" t="s">
        <v>389</v>
      </c>
      <c r="F598" s="81"/>
      <c r="G598" s="91" t="n">
        <f aca="false">G599+G604+G608</f>
        <v>17488333.51</v>
      </c>
      <c r="H598" s="91" t="n">
        <f aca="false">H599+H604+H608</f>
        <v>16839708.51</v>
      </c>
      <c r="I598" s="91" t="n">
        <f aca="false">I599+I604+I608</f>
        <v>16839708.51</v>
      </c>
      <c r="L598" s="74"/>
    </row>
    <row r="599" customFormat="false" ht="63.75" hidden="false" customHeight="false" outlineLevel="0" collapsed="false">
      <c r="A599" s="88" t="s">
        <v>184</v>
      </c>
      <c r="B599" s="90" t="s">
        <v>315</v>
      </c>
      <c r="C599" s="81" t="s">
        <v>18</v>
      </c>
      <c r="D599" s="81" t="s">
        <v>35</v>
      </c>
      <c r="E599" s="81" t="s">
        <v>389</v>
      </c>
      <c r="F599" s="81" t="s">
        <v>191</v>
      </c>
      <c r="G599" s="91" t="n">
        <f aca="false">G600</f>
        <v>10354808.51</v>
      </c>
      <c r="H599" s="91" t="n">
        <f aca="false">H600</f>
        <v>10384808.51</v>
      </c>
      <c r="I599" s="91" t="n">
        <f aca="false">I600</f>
        <v>10384808.51</v>
      </c>
      <c r="L599" s="74"/>
    </row>
    <row r="600" customFormat="false" ht="12.75" hidden="false" customHeight="false" outlineLevel="0" collapsed="false">
      <c r="A600" s="20" t="s">
        <v>226</v>
      </c>
      <c r="B600" s="90" t="s">
        <v>315</v>
      </c>
      <c r="C600" s="81" t="s">
        <v>18</v>
      </c>
      <c r="D600" s="81" t="s">
        <v>35</v>
      </c>
      <c r="E600" s="81" t="s">
        <v>389</v>
      </c>
      <c r="F600" s="81" t="s">
        <v>238</v>
      </c>
      <c r="G600" s="91" t="n">
        <f aca="false">G601+G602+G603</f>
        <v>10354808.51</v>
      </c>
      <c r="H600" s="91" t="n">
        <f aca="false">H601+H602+H603</f>
        <v>10384808.51</v>
      </c>
      <c r="I600" s="91" t="n">
        <f aca="false">I601+I602+I603</f>
        <v>10384808.51</v>
      </c>
      <c r="L600" s="74"/>
    </row>
    <row r="601" customFormat="false" ht="12.75" hidden="false" customHeight="false" outlineLevel="0" collapsed="false">
      <c r="A601" s="20" t="s">
        <v>227</v>
      </c>
      <c r="B601" s="90" t="s">
        <v>315</v>
      </c>
      <c r="C601" s="81" t="s">
        <v>18</v>
      </c>
      <c r="D601" s="81" t="s">
        <v>35</v>
      </c>
      <c r="E601" s="81" t="s">
        <v>389</v>
      </c>
      <c r="F601" s="81" t="s">
        <v>390</v>
      </c>
      <c r="G601" s="91" t="n">
        <v>7899238.49</v>
      </c>
      <c r="H601" s="91" t="n">
        <v>7899238.49</v>
      </c>
      <c r="I601" s="91" t="n">
        <v>7899238.49</v>
      </c>
      <c r="L601" s="74"/>
    </row>
    <row r="602" customFormat="false" ht="25.5" hidden="false" customHeight="false" outlineLevel="0" collapsed="false">
      <c r="A602" s="88" t="s">
        <v>391</v>
      </c>
      <c r="B602" s="90" t="s">
        <v>315</v>
      </c>
      <c r="C602" s="81" t="s">
        <v>18</v>
      </c>
      <c r="D602" s="81" t="s">
        <v>35</v>
      </c>
      <c r="E602" s="81" t="s">
        <v>389</v>
      </c>
      <c r="F602" s="117" t="s">
        <v>239</v>
      </c>
      <c r="G602" s="82" t="n">
        <v>70000</v>
      </c>
      <c r="H602" s="82" t="n">
        <v>100000</v>
      </c>
      <c r="I602" s="82" t="n">
        <v>100000</v>
      </c>
      <c r="L602" s="74"/>
    </row>
    <row r="603" customFormat="false" ht="38.25" hidden="false" customHeight="false" outlineLevel="0" collapsed="false">
      <c r="A603" s="88" t="s">
        <v>229</v>
      </c>
      <c r="B603" s="90" t="s">
        <v>315</v>
      </c>
      <c r="C603" s="81" t="s">
        <v>18</v>
      </c>
      <c r="D603" s="81" t="s">
        <v>35</v>
      </c>
      <c r="E603" s="81" t="s">
        <v>389</v>
      </c>
      <c r="F603" s="117" t="s">
        <v>392</v>
      </c>
      <c r="G603" s="82" t="n">
        <v>2385570.02</v>
      </c>
      <c r="H603" s="82" t="n">
        <v>2385570.02</v>
      </c>
      <c r="I603" s="82" t="n">
        <v>2385570.02</v>
      </c>
      <c r="L603" s="74"/>
    </row>
    <row r="604" customFormat="false" ht="25.5" hidden="false" customHeight="false" outlineLevel="0" collapsed="false">
      <c r="A604" s="88" t="s">
        <v>92</v>
      </c>
      <c r="B604" s="90" t="s">
        <v>315</v>
      </c>
      <c r="C604" s="81" t="s">
        <v>18</v>
      </c>
      <c r="D604" s="81" t="s">
        <v>35</v>
      </c>
      <c r="E604" s="81" t="s">
        <v>389</v>
      </c>
      <c r="F604" s="117" t="s">
        <v>242</v>
      </c>
      <c r="G604" s="82" t="n">
        <f aca="false">G605</f>
        <v>7079525</v>
      </c>
      <c r="H604" s="82" t="n">
        <f aca="false">H605</f>
        <v>6400900</v>
      </c>
      <c r="I604" s="82" t="n">
        <f aca="false">I605</f>
        <v>6400900</v>
      </c>
      <c r="L604" s="74"/>
    </row>
    <row r="605" customFormat="false" ht="25.5" hidden="false" customHeight="false" outlineLevel="0" collapsed="false">
      <c r="A605" s="88" t="s">
        <v>386</v>
      </c>
      <c r="B605" s="90" t="s">
        <v>315</v>
      </c>
      <c r="C605" s="81" t="s">
        <v>18</v>
      </c>
      <c r="D605" s="81" t="s">
        <v>35</v>
      </c>
      <c r="E605" s="81" t="s">
        <v>389</v>
      </c>
      <c r="F605" s="117" t="s">
        <v>243</v>
      </c>
      <c r="G605" s="82" t="n">
        <f aca="false">G606+G607</f>
        <v>7079525</v>
      </c>
      <c r="H605" s="82" t="n">
        <f aca="false">H606+H607</f>
        <v>6400900</v>
      </c>
      <c r="I605" s="82" t="n">
        <f aca="false">I606+I607</f>
        <v>6400900</v>
      </c>
      <c r="L605" s="74"/>
    </row>
    <row r="606" customFormat="false" ht="12.75" hidden="false" customHeight="false" outlineLevel="0" collapsed="false">
      <c r="A606" s="88" t="s">
        <v>230</v>
      </c>
      <c r="B606" s="90" t="s">
        <v>315</v>
      </c>
      <c r="C606" s="81" t="s">
        <v>18</v>
      </c>
      <c r="D606" s="81" t="s">
        <v>35</v>
      </c>
      <c r="E606" s="81" t="s">
        <v>389</v>
      </c>
      <c r="F606" s="117" t="s">
        <v>244</v>
      </c>
      <c r="G606" s="82" t="n">
        <v>4611000</v>
      </c>
      <c r="H606" s="82" t="n">
        <v>4110000</v>
      </c>
      <c r="I606" s="91" t="n">
        <v>4110000</v>
      </c>
      <c r="L606" s="74"/>
    </row>
    <row r="607" customFormat="false" ht="12.75" hidden="false" customHeight="false" outlineLevel="0" collapsed="false">
      <c r="A607" s="88" t="s">
        <v>231</v>
      </c>
      <c r="B607" s="90" t="s">
        <v>315</v>
      </c>
      <c r="C607" s="81" t="s">
        <v>18</v>
      </c>
      <c r="D607" s="81" t="s">
        <v>35</v>
      </c>
      <c r="E607" s="81" t="s">
        <v>389</v>
      </c>
      <c r="F607" s="117" t="s">
        <v>393</v>
      </c>
      <c r="G607" s="82" t="n">
        <v>2468525</v>
      </c>
      <c r="H607" s="82" t="n">
        <v>2290900</v>
      </c>
      <c r="I607" s="82" t="n">
        <v>2290900</v>
      </c>
      <c r="K607" s="73"/>
      <c r="L607" s="74"/>
    </row>
    <row r="608" customFormat="false" ht="12.75" hidden="false" customHeight="false" outlineLevel="0" collapsed="false">
      <c r="A608" s="133" t="s">
        <v>235</v>
      </c>
      <c r="B608" s="90" t="s">
        <v>315</v>
      </c>
      <c r="C608" s="81" t="s">
        <v>18</v>
      </c>
      <c r="D608" s="81" t="s">
        <v>35</v>
      </c>
      <c r="E608" s="81" t="s">
        <v>389</v>
      </c>
      <c r="F608" s="117" t="s">
        <v>295</v>
      </c>
      <c r="G608" s="82" t="n">
        <f aca="false">G609</f>
        <v>54000</v>
      </c>
      <c r="H608" s="82" t="n">
        <f aca="false">H609</f>
        <v>54000</v>
      </c>
      <c r="I608" s="82" t="n">
        <f aca="false">I609</f>
        <v>54000</v>
      </c>
      <c r="L608" s="74"/>
    </row>
    <row r="609" customFormat="false" ht="12.75" hidden="false" customHeight="false" outlineLevel="0" collapsed="false">
      <c r="A609" s="85" t="s">
        <v>189</v>
      </c>
      <c r="B609" s="90" t="s">
        <v>315</v>
      </c>
      <c r="C609" s="81" t="s">
        <v>18</v>
      </c>
      <c r="D609" s="81" t="s">
        <v>35</v>
      </c>
      <c r="E609" s="81" t="s">
        <v>389</v>
      </c>
      <c r="F609" s="117" t="s">
        <v>304</v>
      </c>
      <c r="G609" s="82" t="n">
        <v>54000</v>
      </c>
      <c r="H609" s="82" t="n">
        <v>54000</v>
      </c>
      <c r="I609" s="82" t="n">
        <v>54000</v>
      </c>
      <c r="L609" s="74"/>
    </row>
    <row r="610" customFormat="false" ht="25.5" hidden="false" customHeight="false" outlineLevel="0" collapsed="false">
      <c r="A610" s="136" t="s">
        <v>349</v>
      </c>
      <c r="B610" s="90" t="s">
        <v>315</v>
      </c>
      <c r="C610" s="81" t="s">
        <v>18</v>
      </c>
      <c r="D610" s="81" t="s">
        <v>35</v>
      </c>
      <c r="E610" s="81" t="s">
        <v>350</v>
      </c>
      <c r="F610" s="81"/>
      <c r="G610" s="91" t="n">
        <f aca="false">G611+G614+G618</f>
        <v>35000</v>
      </c>
      <c r="H610" s="91" t="n">
        <f aca="false">H611+H614+H618</f>
        <v>35000</v>
      </c>
      <c r="I610" s="91" t="n">
        <f aca="false">I611+I614+I618</f>
        <v>35000</v>
      </c>
      <c r="J610" s="73"/>
      <c r="L610" s="74"/>
      <c r="M610" s="73"/>
    </row>
    <row r="611" customFormat="false" ht="25.5" hidden="false" customHeight="false" outlineLevel="0" collapsed="false">
      <c r="A611" s="88" t="s">
        <v>394</v>
      </c>
      <c r="B611" s="90" t="s">
        <v>315</v>
      </c>
      <c r="C611" s="81" t="s">
        <v>18</v>
      </c>
      <c r="D611" s="81" t="s">
        <v>35</v>
      </c>
      <c r="E611" s="81" t="s">
        <v>395</v>
      </c>
      <c r="F611" s="81"/>
      <c r="G611" s="91" t="n">
        <f aca="false">G612</f>
        <v>35000</v>
      </c>
      <c r="H611" s="91" t="n">
        <f aca="false">H612</f>
        <v>35000</v>
      </c>
      <c r="I611" s="91" t="n">
        <f aca="false">I612</f>
        <v>35000</v>
      </c>
      <c r="L611" s="74"/>
    </row>
    <row r="612" customFormat="false" ht="12.75" hidden="false" customHeight="false" outlineLevel="0" collapsed="false">
      <c r="A612" s="133" t="s">
        <v>235</v>
      </c>
      <c r="B612" s="90" t="s">
        <v>315</v>
      </c>
      <c r="C612" s="81" t="s">
        <v>18</v>
      </c>
      <c r="D612" s="81" t="s">
        <v>35</v>
      </c>
      <c r="E612" s="81" t="s">
        <v>395</v>
      </c>
      <c r="F612" s="117" t="s">
        <v>295</v>
      </c>
      <c r="G612" s="82" t="n">
        <f aca="false">G613</f>
        <v>35000</v>
      </c>
      <c r="H612" s="82" t="n">
        <f aca="false">H613</f>
        <v>35000</v>
      </c>
      <c r="I612" s="82" t="n">
        <f aca="false">I613</f>
        <v>35000</v>
      </c>
      <c r="L612" s="74"/>
    </row>
    <row r="613" customFormat="false" ht="12.75" hidden="false" customHeight="false" outlineLevel="0" collapsed="false">
      <c r="A613" s="85" t="s">
        <v>189</v>
      </c>
      <c r="B613" s="90" t="s">
        <v>315</v>
      </c>
      <c r="C613" s="81" t="s">
        <v>18</v>
      </c>
      <c r="D613" s="81" t="s">
        <v>35</v>
      </c>
      <c r="E613" s="81" t="s">
        <v>395</v>
      </c>
      <c r="F613" s="117" t="s">
        <v>304</v>
      </c>
      <c r="G613" s="82" t="n">
        <v>35000</v>
      </c>
      <c r="H613" s="82" t="n">
        <v>35000</v>
      </c>
      <c r="I613" s="91" t="n">
        <v>35000</v>
      </c>
      <c r="L613" s="74"/>
    </row>
    <row r="614" s="73" customFormat="true" ht="38.25" hidden="false" customHeight="false" outlineLevel="0" collapsed="false">
      <c r="A614" s="88" t="s">
        <v>396</v>
      </c>
      <c r="B614" s="90" t="s">
        <v>315</v>
      </c>
      <c r="C614" s="81" t="s">
        <v>18</v>
      </c>
      <c r="D614" s="81" t="s">
        <v>35</v>
      </c>
      <c r="E614" s="80" t="s">
        <v>397</v>
      </c>
      <c r="F614" s="117"/>
      <c r="G614" s="68" t="n">
        <f aca="false">G615</f>
        <v>0</v>
      </c>
      <c r="H614" s="68"/>
      <c r="I614" s="91"/>
      <c r="J614" s="54"/>
      <c r="K614" s="54"/>
      <c r="L614" s="74"/>
      <c r="M614" s="54"/>
    </row>
    <row r="615" customFormat="false" ht="23.25" hidden="false" customHeight="true" outlineLevel="0" collapsed="false">
      <c r="A615" s="88" t="s">
        <v>92</v>
      </c>
      <c r="B615" s="90" t="s">
        <v>315</v>
      </c>
      <c r="C615" s="81" t="s">
        <v>18</v>
      </c>
      <c r="D615" s="81" t="s">
        <v>35</v>
      </c>
      <c r="E615" s="80" t="s">
        <v>397</v>
      </c>
      <c r="F615" s="117" t="s">
        <v>242</v>
      </c>
      <c r="G615" s="68" t="n">
        <f aca="false">G616</f>
        <v>0</v>
      </c>
      <c r="H615" s="68" t="n">
        <f aca="false">H616</f>
        <v>0</v>
      </c>
      <c r="I615" s="68" t="n">
        <f aca="false">I616</f>
        <v>0</v>
      </c>
      <c r="L615" s="74"/>
    </row>
    <row r="616" customFormat="false" ht="25.5" hidden="false" customHeight="false" outlineLevel="0" collapsed="false">
      <c r="A616" s="88" t="s">
        <v>386</v>
      </c>
      <c r="B616" s="90" t="s">
        <v>315</v>
      </c>
      <c r="C616" s="81" t="s">
        <v>18</v>
      </c>
      <c r="D616" s="81" t="s">
        <v>35</v>
      </c>
      <c r="E616" s="80" t="s">
        <v>397</v>
      </c>
      <c r="F616" s="117" t="s">
        <v>243</v>
      </c>
      <c r="G616" s="68" t="n">
        <f aca="false">G617</f>
        <v>0</v>
      </c>
      <c r="H616" s="68" t="n">
        <f aca="false">H617</f>
        <v>0</v>
      </c>
      <c r="I616" s="68" t="n">
        <f aca="false">I617</f>
        <v>0</v>
      </c>
      <c r="L616" s="74"/>
    </row>
    <row r="617" customFormat="false" ht="12.75" hidden="false" customHeight="false" outlineLevel="0" collapsed="false">
      <c r="A617" s="88" t="s">
        <v>230</v>
      </c>
      <c r="B617" s="90" t="s">
        <v>315</v>
      </c>
      <c r="C617" s="81" t="s">
        <v>18</v>
      </c>
      <c r="D617" s="81" t="s">
        <v>35</v>
      </c>
      <c r="E617" s="80" t="s">
        <v>397</v>
      </c>
      <c r="F617" s="117" t="s">
        <v>244</v>
      </c>
      <c r="G617" s="68" t="n">
        <v>0</v>
      </c>
      <c r="H617" s="68" t="n">
        <v>0</v>
      </c>
      <c r="I617" s="91" t="n">
        <v>0</v>
      </c>
      <c r="L617" s="74"/>
    </row>
    <row r="618" customFormat="false" ht="25.5" hidden="false" customHeight="false" outlineLevel="0" collapsed="false">
      <c r="A618" s="88" t="s">
        <v>398</v>
      </c>
      <c r="B618" s="90" t="s">
        <v>315</v>
      </c>
      <c r="C618" s="81" t="s">
        <v>18</v>
      </c>
      <c r="D618" s="81" t="s">
        <v>35</v>
      </c>
      <c r="E618" s="80" t="s">
        <v>399</v>
      </c>
      <c r="F618" s="117"/>
      <c r="G618" s="68" t="n">
        <f aca="false">G619</f>
        <v>0</v>
      </c>
      <c r="H618" s="68" t="n">
        <f aca="false">H619</f>
        <v>0</v>
      </c>
      <c r="I618" s="68" t="n">
        <f aca="false">I619</f>
        <v>0</v>
      </c>
      <c r="L618" s="74"/>
    </row>
    <row r="619" customFormat="false" ht="25.5" hidden="false" customHeight="false" outlineLevel="0" collapsed="false">
      <c r="A619" s="88" t="s">
        <v>92</v>
      </c>
      <c r="B619" s="90" t="s">
        <v>315</v>
      </c>
      <c r="C619" s="81" t="s">
        <v>18</v>
      </c>
      <c r="D619" s="81" t="s">
        <v>35</v>
      </c>
      <c r="E619" s="80" t="s">
        <v>399</v>
      </c>
      <c r="F619" s="117" t="s">
        <v>242</v>
      </c>
      <c r="G619" s="68" t="n">
        <f aca="false">G620</f>
        <v>0</v>
      </c>
      <c r="H619" s="68" t="n">
        <f aca="false">H620</f>
        <v>0</v>
      </c>
      <c r="I619" s="68" t="n">
        <f aca="false">I620</f>
        <v>0</v>
      </c>
      <c r="L619" s="74"/>
    </row>
    <row r="620" customFormat="false" ht="25.5" hidden="false" customHeight="false" outlineLevel="0" collapsed="false">
      <c r="A620" s="88" t="s">
        <v>386</v>
      </c>
      <c r="B620" s="90" t="s">
        <v>315</v>
      </c>
      <c r="C620" s="81" t="s">
        <v>18</v>
      </c>
      <c r="D620" s="81" t="s">
        <v>35</v>
      </c>
      <c r="E620" s="80" t="s">
        <v>399</v>
      </c>
      <c r="F620" s="117" t="s">
        <v>243</v>
      </c>
      <c r="G620" s="68" t="n">
        <f aca="false">G621</f>
        <v>0</v>
      </c>
      <c r="H620" s="68" t="n">
        <f aca="false">H621</f>
        <v>0</v>
      </c>
      <c r="I620" s="68" t="n">
        <f aca="false">I621</f>
        <v>0</v>
      </c>
      <c r="L620" s="74"/>
    </row>
    <row r="621" customFormat="false" ht="12.75" hidden="false" customHeight="false" outlineLevel="0" collapsed="false">
      <c r="A621" s="88" t="s">
        <v>230</v>
      </c>
      <c r="B621" s="90" t="s">
        <v>315</v>
      </c>
      <c r="C621" s="81" t="s">
        <v>18</v>
      </c>
      <c r="D621" s="81" t="s">
        <v>35</v>
      </c>
      <c r="E621" s="80" t="s">
        <v>399</v>
      </c>
      <c r="F621" s="117" t="s">
        <v>244</v>
      </c>
      <c r="G621" s="68" t="n">
        <v>0</v>
      </c>
      <c r="H621" s="68"/>
      <c r="I621" s="91"/>
      <c r="L621" s="74"/>
    </row>
    <row r="622" customFormat="false" ht="12.75" hidden="false" customHeight="false" outlineLevel="0" collapsed="false">
      <c r="A622" s="88"/>
      <c r="B622" s="90"/>
      <c r="C622" s="81"/>
      <c r="D622" s="81"/>
      <c r="E622" s="80"/>
      <c r="F622" s="117"/>
      <c r="G622" s="68"/>
      <c r="H622" s="68"/>
      <c r="I622" s="91"/>
      <c r="L622" s="74"/>
    </row>
    <row r="623" customFormat="false" ht="12.75" hidden="false" customHeight="false" outlineLevel="0" collapsed="false">
      <c r="A623" s="69" t="s">
        <v>36</v>
      </c>
      <c r="B623" s="70" t="s">
        <v>315</v>
      </c>
      <c r="C623" s="148" t="s">
        <v>21</v>
      </c>
      <c r="D623" s="78" t="s">
        <v>19</v>
      </c>
      <c r="E623" s="78"/>
      <c r="F623" s="93"/>
      <c r="G623" s="72" t="n">
        <f aca="false">SUM(G624)</f>
        <v>2854104.26</v>
      </c>
      <c r="H623" s="72" t="n">
        <f aca="false">SUM(H624)</f>
        <v>2673800.88</v>
      </c>
      <c r="I623" s="72" t="n">
        <f aca="false">SUM(I624)</f>
        <v>2767505.22</v>
      </c>
      <c r="L623" s="74"/>
    </row>
    <row r="624" customFormat="false" ht="12.75" hidden="false" customHeight="false" outlineLevel="0" collapsed="false">
      <c r="A624" s="69" t="s">
        <v>37</v>
      </c>
      <c r="B624" s="67" t="s">
        <v>315</v>
      </c>
      <c r="C624" s="144" t="s">
        <v>21</v>
      </c>
      <c r="D624" s="81" t="s">
        <v>23</v>
      </c>
      <c r="E624" s="81"/>
      <c r="F624" s="89"/>
      <c r="G624" s="68" t="n">
        <f aca="false">G625+G630</f>
        <v>2854104.26</v>
      </c>
      <c r="H624" s="68" t="n">
        <f aca="false">H625+H630</f>
        <v>2673800.88</v>
      </c>
      <c r="I624" s="68" t="n">
        <f aca="false">I625+I630</f>
        <v>2767505.22</v>
      </c>
      <c r="K624" s="73"/>
      <c r="L624" s="74"/>
    </row>
    <row r="625" customFormat="false" ht="12.75" hidden="false" customHeight="false" outlineLevel="0" collapsed="false">
      <c r="A625" s="20" t="s">
        <v>286</v>
      </c>
      <c r="B625" s="67" t="s">
        <v>315</v>
      </c>
      <c r="C625" s="144" t="s">
        <v>21</v>
      </c>
      <c r="D625" s="81" t="s">
        <v>23</v>
      </c>
      <c r="E625" s="108" t="s">
        <v>124</v>
      </c>
      <c r="F625" s="89"/>
      <c r="G625" s="68" t="n">
        <f aca="false">G626</f>
        <v>90455</v>
      </c>
      <c r="H625" s="68" t="n">
        <f aca="false">H626</f>
        <v>0</v>
      </c>
      <c r="I625" s="68" t="n">
        <f aca="false">I626</f>
        <v>0</v>
      </c>
      <c r="K625" s="73"/>
      <c r="L625" s="74"/>
    </row>
    <row r="626" customFormat="false" ht="25.5" hidden="false" customHeight="false" outlineLevel="0" collapsed="false">
      <c r="A626" s="20" t="s">
        <v>287</v>
      </c>
      <c r="B626" s="67" t="s">
        <v>315</v>
      </c>
      <c r="C626" s="144" t="s">
        <v>21</v>
      </c>
      <c r="D626" s="81" t="s">
        <v>23</v>
      </c>
      <c r="E626" s="108" t="s">
        <v>288</v>
      </c>
      <c r="F626" s="89"/>
      <c r="G626" s="68" t="n">
        <f aca="false">G627</f>
        <v>90455</v>
      </c>
      <c r="H626" s="68" t="n">
        <f aca="false">H627</f>
        <v>0</v>
      </c>
      <c r="I626" s="68" t="n">
        <f aca="false">I627</f>
        <v>0</v>
      </c>
      <c r="K626" s="73"/>
      <c r="L626" s="74"/>
    </row>
    <row r="627" customFormat="false" ht="25.5" hidden="false" customHeight="false" outlineLevel="0" collapsed="false">
      <c r="A627" s="20" t="s">
        <v>92</v>
      </c>
      <c r="B627" s="67" t="s">
        <v>315</v>
      </c>
      <c r="C627" s="144" t="s">
        <v>21</v>
      </c>
      <c r="D627" s="81" t="s">
        <v>23</v>
      </c>
      <c r="E627" s="108" t="s">
        <v>288</v>
      </c>
      <c r="F627" s="89" t="s">
        <v>242</v>
      </c>
      <c r="G627" s="68" t="n">
        <f aca="false">G628</f>
        <v>90455</v>
      </c>
      <c r="H627" s="68" t="n">
        <f aca="false">H628</f>
        <v>0</v>
      </c>
      <c r="I627" s="68" t="n">
        <f aca="false">I628</f>
        <v>0</v>
      </c>
      <c r="K627" s="73"/>
      <c r="L627" s="74"/>
    </row>
    <row r="628" customFormat="false" ht="25.5" hidden="false" customHeight="false" outlineLevel="0" collapsed="false">
      <c r="A628" s="20" t="s">
        <v>386</v>
      </c>
      <c r="B628" s="67" t="s">
        <v>315</v>
      </c>
      <c r="C628" s="144" t="s">
        <v>21</v>
      </c>
      <c r="D628" s="81" t="s">
        <v>23</v>
      </c>
      <c r="E628" s="108" t="s">
        <v>288</v>
      </c>
      <c r="F628" s="89" t="s">
        <v>243</v>
      </c>
      <c r="G628" s="68" t="n">
        <f aca="false">G629</f>
        <v>90455</v>
      </c>
      <c r="H628" s="68" t="n">
        <f aca="false">H629</f>
        <v>0</v>
      </c>
      <c r="I628" s="68" t="n">
        <f aca="false">I629</f>
        <v>0</v>
      </c>
      <c r="K628" s="73"/>
      <c r="L628" s="74"/>
    </row>
    <row r="629" customFormat="false" ht="12.75" hidden="false" customHeight="false" outlineLevel="0" collapsed="false">
      <c r="A629" s="20" t="s">
        <v>230</v>
      </c>
      <c r="B629" s="67" t="s">
        <v>315</v>
      </c>
      <c r="C629" s="144" t="s">
        <v>21</v>
      </c>
      <c r="D629" s="81" t="s">
        <v>23</v>
      </c>
      <c r="E629" s="108" t="s">
        <v>288</v>
      </c>
      <c r="F629" s="89" t="s">
        <v>244</v>
      </c>
      <c r="G629" s="68" t="n">
        <v>90455</v>
      </c>
      <c r="H629" s="68"/>
      <c r="I629" s="68"/>
      <c r="K629" s="73"/>
      <c r="L629" s="74"/>
    </row>
    <row r="630" customFormat="false" ht="25.5" hidden="false" customHeight="false" outlineLevel="0" collapsed="false">
      <c r="A630" s="162" t="s">
        <v>400</v>
      </c>
      <c r="B630" s="66" t="s">
        <v>315</v>
      </c>
      <c r="C630" s="144" t="s">
        <v>21</v>
      </c>
      <c r="D630" s="81" t="s">
        <v>23</v>
      </c>
      <c r="E630" s="108" t="s">
        <v>401</v>
      </c>
      <c r="F630" s="81"/>
      <c r="G630" s="68" t="n">
        <f aca="false">G631</f>
        <v>2763649.26</v>
      </c>
      <c r="H630" s="68" t="n">
        <f aca="false">H631</f>
        <v>2673800.88</v>
      </c>
      <c r="I630" s="68" t="n">
        <f aca="false">I631</f>
        <v>2767505.22</v>
      </c>
      <c r="L630" s="74"/>
    </row>
    <row r="631" customFormat="false" ht="25.5" hidden="false" customHeight="false" outlineLevel="0" collapsed="false">
      <c r="A631" s="163" t="s">
        <v>402</v>
      </c>
      <c r="B631" s="66" t="s">
        <v>315</v>
      </c>
      <c r="C631" s="81" t="s">
        <v>21</v>
      </c>
      <c r="D631" s="81" t="s">
        <v>23</v>
      </c>
      <c r="E631" s="108" t="s">
        <v>403</v>
      </c>
      <c r="F631" s="81"/>
      <c r="G631" s="68" t="n">
        <f aca="false">G632+G637</f>
        <v>2763649.26</v>
      </c>
      <c r="H631" s="68" t="n">
        <f aca="false">H632+H637</f>
        <v>2673800.88</v>
      </c>
      <c r="I631" s="68" t="n">
        <f aca="false">I632+I637</f>
        <v>2767505.22</v>
      </c>
      <c r="L631" s="74"/>
    </row>
    <row r="632" customFormat="false" ht="63.75" hidden="false" customHeight="false" outlineLevel="0" collapsed="false">
      <c r="A632" s="88" t="s">
        <v>184</v>
      </c>
      <c r="B632" s="67" t="s">
        <v>315</v>
      </c>
      <c r="C632" s="81" t="s">
        <v>21</v>
      </c>
      <c r="D632" s="81" t="s">
        <v>23</v>
      </c>
      <c r="E632" s="108" t="s">
        <v>403</v>
      </c>
      <c r="F632" s="67" t="n">
        <v>100</v>
      </c>
      <c r="G632" s="68" t="n">
        <f aca="false">G633</f>
        <v>2582178.24</v>
      </c>
      <c r="H632" s="68" t="n">
        <f aca="false">H633</f>
        <v>2389566</v>
      </c>
      <c r="I632" s="68" t="n">
        <f aca="false">I633</f>
        <v>2482578</v>
      </c>
      <c r="J632" s="73"/>
      <c r="L632" s="74"/>
      <c r="M632" s="73"/>
    </row>
    <row r="633" customFormat="false" ht="25.5" hidden="false" customHeight="false" outlineLevel="0" collapsed="false">
      <c r="A633" s="88" t="s">
        <v>185</v>
      </c>
      <c r="B633" s="67" t="s">
        <v>315</v>
      </c>
      <c r="C633" s="81" t="s">
        <v>21</v>
      </c>
      <c r="D633" s="81" t="s">
        <v>23</v>
      </c>
      <c r="E633" s="108" t="s">
        <v>403</v>
      </c>
      <c r="F633" s="67" t="n">
        <v>120</v>
      </c>
      <c r="G633" s="68" t="n">
        <f aca="false">G634+G636+G635</f>
        <v>2582178.24</v>
      </c>
      <c r="H633" s="68" t="n">
        <f aca="false">H634+H636+H635</f>
        <v>2389566</v>
      </c>
      <c r="I633" s="68" t="n">
        <f aca="false">I634+I636+I635</f>
        <v>2482578</v>
      </c>
      <c r="L633" s="74"/>
    </row>
    <row r="634" customFormat="false" ht="25.5" hidden="false" customHeight="false" outlineLevel="0" collapsed="false">
      <c r="A634" s="88" t="s">
        <v>321</v>
      </c>
      <c r="B634" s="67" t="s">
        <v>315</v>
      </c>
      <c r="C634" s="81" t="s">
        <v>21</v>
      </c>
      <c r="D634" s="81" t="s">
        <v>23</v>
      </c>
      <c r="E634" s="108" t="s">
        <v>403</v>
      </c>
      <c r="F634" s="67" t="n">
        <v>121</v>
      </c>
      <c r="G634" s="68" t="n">
        <v>1966425.98</v>
      </c>
      <c r="H634" s="68" t="n">
        <v>1785995.39</v>
      </c>
      <c r="I634" s="68" t="n">
        <v>1857433.18</v>
      </c>
      <c r="L634" s="74"/>
    </row>
    <row r="635" customFormat="false" ht="38.25" hidden="false" customHeight="false" outlineLevel="0" collapsed="false">
      <c r="A635" s="88" t="s">
        <v>187</v>
      </c>
      <c r="B635" s="67" t="s">
        <v>315</v>
      </c>
      <c r="C635" s="81" t="s">
        <v>21</v>
      </c>
      <c r="D635" s="81" t="s">
        <v>23</v>
      </c>
      <c r="E635" s="108" t="s">
        <v>403</v>
      </c>
      <c r="F635" s="67" t="n">
        <v>122</v>
      </c>
      <c r="G635" s="68" t="n">
        <v>24991.86</v>
      </c>
      <c r="H635" s="68" t="n">
        <v>64200</v>
      </c>
      <c r="I635" s="68" t="n">
        <v>64200</v>
      </c>
      <c r="L635" s="74"/>
    </row>
    <row r="636" s="73" customFormat="true" ht="38.25" hidden="false" customHeight="false" outlineLevel="0" collapsed="false">
      <c r="A636" s="88" t="s">
        <v>188</v>
      </c>
      <c r="B636" s="67" t="s">
        <v>315</v>
      </c>
      <c r="C636" s="81" t="s">
        <v>21</v>
      </c>
      <c r="D636" s="81" t="s">
        <v>23</v>
      </c>
      <c r="E636" s="108" t="s">
        <v>403</v>
      </c>
      <c r="F636" s="67" t="n">
        <v>129</v>
      </c>
      <c r="G636" s="68" t="n">
        <v>590760.4</v>
      </c>
      <c r="H636" s="68" t="n">
        <v>539370.61</v>
      </c>
      <c r="I636" s="68" t="n">
        <v>560944.82</v>
      </c>
      <c r="J636" s="54"/>
      <c r="K636" s="54"/>
      <c r="L636" s="74"/>
      <c r="M636" s="54"/>
    </row>
    <row r="637" customFormat="false" ht="25.5" hidden="false" customHeight="false" outlineLevel="0" collapsed="false">
      <c r="A637" s="88" t="s">
        <v>92</v>
      </c>
      <c r="B637" s="67" t="s">
        <v>315</v>
      </c>
      <c r="C637" s="81" t="s">
        <v>21</v>
      </c>
      <c r="D637" s="81" t="s">
        <v>23</v>
      </c>
      <c r="E637" s="108" t="s">
        <v>403</v>
      </c>
      <c r="F637" s="67" t="n">
        <v>200</v>
      </c>
      <c r="G637" s="68" t="n">
        <f aca="false">G638</f>
        <v>181471.02</v>
      </c>
      <c r="H637" s="68" t="n">
        <f aca="false">H638</f>
        <v>284234.88</v>
      </c>
      <c r="I637" s="68" t="n">
        <f aca="false">I638</f>
        <v>284927.22</v>
      </c>
      <c r="L637" s="74"/>
    </row>
    <row r="638" customFormat="false" ht="25.5" hidden="false" customHeight="false" outlineLevel="0" collapsed="false">
      <c r="A638" s="88" t="s">
        <v>93</v>
      </c>
      <c r="B638" s="67" t="s">
        <v>315</v>
      </c>
      <c r="C638" s="81" t="s">
        <v>21</v>
      </c>
      <c r="D638" s="81" t="s">
        <v>23</v>
      </c>
      <c r="E638" s="108" t="s">
        <v>403</v>
      </c>
      <c r="F638" s="67" t="n">
        <v>240</v>
      </c>
      <c r="G638" s="68" t="n">
        <f aca="false">G639</f>
        <v>181471.02</v>
      </c>
      <c r="H638" s="68" t="n">
        <f aca="false">H639</f>
        <v>284234.88</v>
      </c>
      <c r="I638" s="68" t="n">
        <f aca="false">I639</f>
        <v>284927.22</v>
      </c>
      <c r="L638" s="74"/>
    </row>
    <row r="639" customFormat="false" ht="12.75" hidden="false" customHeight="false" outlineLevel="0" collapsed="false">
      <c r="A639" s="88" t="s">
        <v>230</v>
      </c>
      <c r="B639" s="67" t="s">
        <v>315</v>
      </c>
      <c r="C639" s="81" t="s">
        <v>21</v>
      </c>
      <c r="D639" s="81" t="s">
        <v>23</v>
      </c>
      <c r="E639" s="108" t="s">
        <v>403</v>
      </c>
      <c r="F639" s="67" t="n">
        <v>244</v>
      </c>
      <c r="G639" s="68" t="n">
        <v>181471.02</v>
      </c>
      <c r="H639" s="68" t="n">
        <v>284234.88</v>
      </c>
      <c r="I639" s="68" t="n">
        <v>284927.22</v>
      </c>
      <c r="L639" s="74"/>
    </row>
    <row r="640" customFormat="false" ht="12.75" hidden="false" customHeight="false" outlineLevel="0" collapsed="false">
      <c r="A640" s="163"/>
      <c r="B640" s="67"/>
      <c r="C640" s="144"/>
      <c r="D640" s="81"/>
      <c r="E640" s="108"/>
      <c r="F640" s="81"/>
      <c r="G640" s="68"/>
      <c r="H640" s="68"/>
      <c r="I640" s="68"/>
      <c r="L640" s="74"/>
    </row>
    <row r="641" customFormat="false" ht="25.5" hidden="false" customHeight="false" outlineLevel="0" collapsed="false">
      <c r="A641" s="69" t="s">
        <v>404</v>
      </c>
      <c r="B641" s="78" t="s">
        <v>315</v>
      </c>
      <c r="C641" s="78" t="s">
        <v>23</v>
      </c>
      <c r="D641" s="78"/>
      <c r="E641" s="77"/>
      <c r="F641" s="78"/>
      <c r="G641" s="72" t="n">
        <f aca="false">G642+G649</f>
        <v>11544934.13</v>
      </c>
      <c r="H641" s="72" t="n">
        <f aca="false">H642+H649</f>
        <v>12488184.13</v>
      </c>
      <c r="I641" s="72" t="n">
        <f aca="false">I642+I649</f>
        <v>9883684.13</v>
      </c>
      <c r="L641" s="74"/>
    </row>
    <row r="642" customFormat="false" ht="34.5" hidden="false" customHeight="true" outlineLevel="0" collapsed="false">
      <c r="A642" s="69" t="s">
        <v>39</v>
      </c>
      <c r="B642" s="81" t="s">
        <v>315</v>
      </c>
      <c r="C642" s="81" t="s">
        <v>23</v>
      </c>
      <c r="D642" s="81" t="s">
        <v>40</v>
      </c>
      <c r="E642" s="80"/>
      <c r="F642" s="81"/>
      <c r="G642" s="68" t="n">
        <f aca="false">G643</f>
        <v>100000</v>
      </c>
      <c r="H642" s="68" t="n">
        <f aca="false">H643</f>
        <v>35900</v>
      </c>
      <c r="I642" s="68" t="n">
        <f aca="false">I643</f>
        <v>431400</v>
      </c>
      <c r="L642" s="74"/>
    </row>
    <row r="643" customFormat="false" ht="22.5" hidden="false" customHeight="true" outlineLevel="0" collapsed="false">
      <c r="A643" s="158" t="s">
        <v>405</v>
      </c>
      <c r="B643" s="81" t="s">
        <v>315</v>
      </c>
      <c r="C643" s="81" t="s">
        <v>23</v>
      </c>
      <c r="D643" s="81" t="s">
        <v>40</v>
      </c>
      <c r="E643" s="80" t="s">
        <v>406</v>
      </c>
      <c r="F643" s="81"/>
      <c r="G643" s="68" t="n">
        <f aca="false">G644</f>
        <v>100000</v>
      </c>
      <c r="H643" s="68" t="n">
        <f aca="false">H644</f>
        <v>35900</v>
      </c>
      <c r="I643" s="68" t="n">
        <f aca="false">I644</f>
        <v>431400</v>
      </c>
      <c r="J643" s="124"/>
      <c r="L643" s="74"/>
    </row>
    <row r="644" customFormat="false" ht="12.75" hidden="false" customHeight="false" outlineLevel="0" collapsed="false">
      <c r="A644" s="88" t="s">
        <v>407</v>
      </c>
      <c r="B644" s="81" t="s">
        <v>315</v>
      </c>
      <c r="C644" s="81" t="s">
        <v>23</v>
      </c>
      <c r="D644" s="81" t="s">
        <v>40</v>
      </c>
      <c r="E644" s="80" t="s">
        <v>408</v>
      </c>
      <c r="F644" s="81"/>
      <c r="G644" s="68" t="n">
        <f aca="false">G645</f>
        <v>100000</v>
      </c>
      <c r="H644" s="68" t="n">
        <f aca="false">H645</f>
        <v>35900</v>
      </c>
      <c r="I644" s="68" t="n">
        <f aca="false">I645</f>
        <v>431400</v>
      </c>
      <c r="L644" s="74"/>
    </row>
    <row r="645" customFormat="false" ht="25.5" hidden="false" customHeight="false" outlineLevel="0" collapsed="false">
      <c r="A645" s="137" t="s">
        <v>409</v>
      </c>
      <c r="B645" s="81" t="s">
        <v>315</v>
      </c>
      <c r="C645" s="81" t="s">
        <v>23</v>
      </c>
      <c r="D645" s="81" t="s">
        <v>40</v>
      </c>
      <c r="E645" s="80" t="s">
        <v>410</v>
      </c>
      <c r="F645" s="81"/>
      <c r="G645" s="68" t="n">
        <f aca="false">G647</f>
        <v>100000</v>
      </c>
      <c r="H645" s="68" t="n">
        <f aca="false">H647</f>
        <v>35900</v>
      </c>
      <c r="I645" s="68" t="n">
        <f aca="false">I647</f>
        <v>431400</v>
      </c>
      <c r="L645" s="74"/>
    </row>
    <row r="646" customFormat="false" ht="25.5" hidden="false" customHeight="false" outlineLevel="0" collapsed="false">
      <c r="A646" s="88" t="s">
        <v>92</v>
      </c>
      <c r="B646" s="81" t="s">
        <v>315</v>
      </c>
      <c r="C646" s="81" t="s">
        <v>23</v>
      </c>
      <c r="D646" s="81" t="s">
        <v>40</v>
      </c>
      <c r="E646" s="80" t="s">
        <v>410</v>
      </c>
      <c r="F646" s="81" t="s">
        <v>242</v>
      </c>
      <c r="G646" s="68" t="n">
        <f aca="false">G647</f>
        <v>100000</v>
      </c>
      <c r="H646" s="68" t="n">
        <f aca="false">H647</f>
        <v>35900</v>
      </c>
      <c r="I646" s="68" t="n">
        <f aca="false">I647</f>
        <v>431400</v>
      </c>
      <c r="L646" s="74"/>
    </row>
    <row r="647" customFormat="false" ht="34.5" hidden="false" customHeight="true" outlineLevel="0" collapsed="false">
      <c r="A647" s="88" t="s">
        <v>93</v>
      </c>
      <c r="B647" s="81" t="s">
        <v>315</v>
      </c>
      <c r="C647" s="81" t="s">
        <v>23</v>
      </c>
      <c r="D647" s="81" t="s">
        <v>40</v>
      </c>
      <c r="E647" s="80" t="s">
        <v>410</v>
      </c>
      <c r="F647" s="81" t="s">
        <v>243</v>
      </c>
      <c r="G647" s="68" t="n">
        <f aca="false">G648</f>
        <v>100000</v>
      </c>
      <c r="H647" s="68" t="n">
        <f aca="false">H648</f>
        <v>35900</v>
      </c>
      <c r="I647" s="68" t="n">
        <f aca="false">I648</f>
        <v>431400</v>
      </c>
      <c r="L647" s="74"/>
    </row>
    <row r="648" customFormat="false" ht="30" hidden="false" customHeight="true" outlineLevel="0" collapsed="false">
      <c r="A648" s="88" t="s">
        <v>94</v>
      </c>
      <c r="B648" s="81" t="s">
        <v>315</v>
      </c>
      <c r="C648" s="81" t="s">
        <v>23</v>
      </c>
      <c r="D648" s="81" t="s">
        <v>40</v>
      </c>
      <c r="E648" s="80" t="s">
        <v>410</v>
      </c>
      <c r="F648" s="81" t="s">
        <v>244</v>
      </c>
      <c r="G648" s="68" t="n">
        <v>100000</v>
      </c>
      <c r="H648" s="68" t="n">
        <v>35900</v>
      </c>
      <c r="I648" s="68" t="n">
        <v>431400</v>
      </c>
      <c r="L648" s="74"/>
    </row>
    <row r="649" customFormat="false" ht="30.75" hidden="false" customHeight="true" outlineLevel="0" collapsed="false">
      <c r="A649" s="164" t="s">
        <v>41</v>
      </c>
      <c r="B649" s="81" t="s">
        <v>315</v>
      </c>
      <c r="C649" s="81" t="s">
        <v>23</v>
      </c>
      <c r="D649" s="81" t="s">
        <v>42</v>
      </c>
      <c r="E649" s="80"/>
      <c r="F649" s="81"/>
      <c r="G649" s="68" t="n">
        <f aca="false">G650+G674</f>
        <v>11444934.13</v>
      </c>
      <c r="H649" s="68" t="n">
        <f aca="false">H650+H674</f>
        <v>12452284.13</v>
      </c>
      <c r="I649" s="68" t="n">
        <f aca="false">I650+I674</f>
        <v>9452284.13</v>
      </c>
      <c r="L649" s="74"/>
    </row>
    <row r="650" customFormat="false" ht="76.5" hidden="false" customHeight="false" outlineLevel="0" collapsed="false">
      <c r="A650" s="158" t="s">
        <v>411</v>
      </c>
      <c r="B650" s="81" t="s">
        <v>315</v>
      </c>
      <c r="C650" s="81" t="s">
        <v>23</v>
      </c>
      <c r="D650" s="81" t="s">
        <v>42</v>
      </c>
      <c r="E650" s="80" t="s">
        <v>406</v>
      </c>
      <c r="F650" s="81"/>
      <c r="G650" s="68" t="n">
        <f aca="false">G656+G669+G651</f>
        <v>6613650</v>
      </c>
      <c r="H650" s="68" t="n">
        <f aca="false">H656+H669+H651</f>
        <v>7620000</v>
      </c>
      <c r="I650" s="68" t="n">
        <f aca="false">I656+I669+I651</f>
        <v>4620000</v>
      </c>
      <c r="L650" s="74"/>
    </row>
    <row r="651" customFormat="false" ht="25.5" hidden="false" customHeight="false" outlineLevel="0" collapsed="false">
      <c r="A651" s="133" t="s">
        <v>412</v>
      </c>
      <c r="B651" s="81" t="s">
        <v>315</v>
      </c>
      <c r="C651" s="81" t="s">
        <v>23</v>
      </c>
      <c r="D651" s="81" t="s">
        <v>42</v>
      </c>
      <c r="E651" s="80" t="s">
        <v>413</v>
      </c>
      <c r="F651" s="81"/>
      <c r="G651" s="68" t="n">
        <f aca="false">G652</f>
        <v>35000</v>
      </c>
      <c r="H651" s="68" t="n">
        <f aca="false">H652</f>
        <v>35000</v>
      </c>
      <c r="I651" s="68" t="n">
        <f aca="false">I652</f>
        <v>35000</v>
      </c>
      <c r="L651" s="74"/>
    </row>
    <row r="652" customFormat="false" ht="25.5" hidden="false" customHeight="false" outlineLevel="0" collapsed="false">
      <c r="A652" s="158" t="s">
        <v>409</v>
      </c>
      <c r="B652" s="81" t="s">
        <v>315</v>
      </c>
      <c r="C652" s="81" t="s">
        <v>23</v>
      </c>
      <c r="D652" s="81" t="s">
        <v>42</v>
      </c>
      <c r="E652" s="80" t="s">
        <v>414</v>
      </c>
      <c r="F652" s="81"/>
      <c r="G652" s="68" t="n">
        <f aca="false">G654</f>
        <v>35000</v>
      </c>
      <c r="H652" s="68" t="n">
        <f aca="false">H654</f>
        <v>35000</v>
      </c>
      <c r="I652" s="68" t="n">
        <f aca="false">I654</f>
        <v>35000</v>
      </c>
      <c r="L652" s="74"/>
    </row>
    <row r="653" customFormat="false" ht="25.5" hidden="false" customHeight="false" outlineLevel="0" collapsed="false">
      <c r="A653" s="88" t="s">
        <v>92</v>
      </c>
      <c r="B653" s="81" t="s">
        <v>315</v>
      </c>
      <c r="C653" s="81" t="s">
        <v>23</v>
      </c>
      <c r="D653" s="81" t="s">
        <v>42</v>
      </c>
      <c r="E653" s="80" t="s">
        <v>414</v>
      </c>
      <c r="F653" s="81" t="s">
        <v>242</v>
      </c>
      <c r="G653" s="68" t="n">
        <f aca="false">G654</f>
        <v>35000</v>
      </c>
      <c r="H653" s="68" t="n">
        <f aca="false">H654</f>
        <v>35000</v>
      </c>
      <c r="I653" s="68" t="n">
        <f aca="false">I654</f>
        <v>35000</v>
      </c>
      <c r="L653" s="74"/>
    </row>
    <row r="654" customFormat="false" ht="25.5" hidden="false" customHeight="false" outlineLevel="0" collapsed="false">
      <c r="A654" s="88" t="s">
        <v>93</v>
      </c>
      <c r="B654" s="81" t="s">
        <v>315</v>
      </c>
      <c r="C654" s="81" t="s">
        <v>23</v>
      </c>
      <c r="D654" s="81" t="s">
        <v>42</v>
      </c>
      <c r="E654" s="80" t="s">
        <v>414</v>
      </c>
      <c r="F654" s="81" t="s">
        <v>243</v>
      </c>
      <c r="G654" s="68" t="n">
        <f aca="false">G655</f>
        <v>35000</v>
      </c>
      <c r="H654" s="68" t="n">
        <f aca="false">H655</f>
        <v>35000</v>
      </c>
      <c r="I654" s="68" t="n">
        <f aca="false">I655</f>
        <v>35000</v>
      </c>
      <c r="L654" s="74"/>
    </row>
    <row r="655" customFormat="false" ht="12.75" hidden="false" customHeight="false" outlineLevel="0" collapsed="false">
      <c r="A655" s="88" t="s">
        <v>94</v>
      </c>
      <c r="B655" s="81" t="s">
        <v>315</v>
      </c>
      <c r="C655" s="81" t="s">
        <v>23</v>
      </c>
      <c r="D655" s="81" t="s">
        <v>42</v>
      </c>
      <c r="E655" s="80" t="s">
        <v>414</v>
      </c>
      <c r="F655" s="81" t="s">
        <v>244</v>
      </c>
      <c r="G655" s="68" t="n">
        <v>35000</v>
      </c>
      <c r="H655" s="68" t="n">
        <v>35000</v>
      </c>
      <c r="I655" s="68" t="n">
        <v>35000</v>
      </c>
      <c r="L655" s="74"/>
    </row>
    <row r="656" customFormat="false" ht="25.5" hidden="false" customHeight="false" outlineLevel="0" collapsed="false">
      <c r="A656" s="133" t="s">
        <v>415</v>
      </c>
      <c r="B656" s="81" t="s">
        <v>315</v>
      </c>
      <c r="C656" s="81" t="s">
        <v>23</v>
      </c>
      <c r="D656" s="81" t="s">
        <v>42</v>
      </c>
      <c r="E656" s="80" t="s">
        <v>416</v>
      </c>
      <c r="F656" s="81"/>
      <c r="G656" s="68" t="n">
        <f aca="false">G665+G657+G661</f>
        <v>6218650</v>
      </c>
      <c r="H656" s="68" t="n">
        <f aca="false">H665+H657</f>
        <v>7580000</v>
      </c>
      <c r="I656" s="68" t="n">
        <f aca="false">I665+I657</f>
        <v>4580000</v>
      </c>
      <c r="L656" s="74"/>
    </row>
    <row r="657" customFormat="false" ht="25.5" hidden="false" customHeight="false" outlineLevel="0" collapsed="false">
      <c r="A657" s="120" t="s">
        <v>104</v>
      </c>
      <c r="B657" s="90" t="s">
        <v>315</v>
      </c>
      <c r="C657" s="81" t="s">
        <v>23</v>
      </c>
      <c r="D657" s="81" t="s">
        <v>42</v>
      </c>
      <c r="E657" s="108" t="s">
        <v>417</v>
      </c>
      <c r="F657" s="81"/>
      <c r="G657" s="68" t="n">
        <f aca="false">G659</f>
        <v>2420034</v>
      </c>
      <c r="H657" s="68" t="n">
        <f aca="false">H659</f>
        <v>6000000</v>
      </c>
      <c r="I657" s="68" t="n">
        <f aca="false">I659</f>
        <v>3000000</v>
      </c>
      <c r="L657" s="74"/>
    </row>
    <row r="658" customFormat="false" ht="25.5" hidden="false" customHeight="false" outlineLevel="0" collapsed="false">
      <c r="A658" s="88" t="s">
        <v>92</v>
      </c>
      <c r="B658" s="90" t="s">
        <v>315</v>
      </c>
      <c r="C658" s="81" t="s">
        <v>23</v>
      </c>
      <c r="D658" s="81" t="s">
        <v>42</v>
      </c>
      <c r="E658" s="108" t="s">
        <v>417</v>
      </c>
      <c r="F658" s="67" t="n">
        <v>200</v>
      </c>
      <c r="G658" s="68" t="n">
        <f aca="false">G659</f>
        <v>2420034</v>
      </c>
      <c r="H658" s="68" t="n">
        <f aca="false">H659</f>
        <v>6000000</v>
      </c>
      <c r="I658" s="68" t="n">
        <f aca="false">I659</f>
        <v>3000000</v>
      </c>
      <c r="L658" s="74"/>
    </row>
    <row r="659" customFormat="false" ht="25.5" hidden="false" customHeight="false" outlineLevel="0" collapsed="false">
      <c r="A659" s="88" t="s">
        <v>93</v>
      </c>
      <c r="B659" s="90" t="s">
        <v>315</v>
      </c>
      <c r="C659" s="81" t="s">
        <v>23</v>
      </c>
      <c r="D659" s="81" t="s">
        <v>42</v>
      </c>
      <c r="E659" s="108" t="s">
        <v>417</v>
      </c>
      <c r="F659" s="67" t="n">
        <v>240</v>
      </c>
      <c r="G659" s="68" t="n">
        <f aca="false">G660</f>
        <v>2420034</v>
      </c>
      <c r="H659" s="68" t="n">
        <f aca="false">H660</f>
        <v>6000000</v>
      </c>
      <c r="I659" s="68" t="n">
        <f aca="false">I660</f>
        <v>3000000</v>
      </c>
      <c r="L659" s="74"/>
    </row>
    <row r="660" customFormat="false" ht="12.75" hidden="false" customHeight="false" outlineLevel="0" collapsed="false">
      <c r="A660" s="88" t="s">
        <v>94</v>
      </c>
      <c r="B660" s="90" t="s">
        <v>315</v>
      </c>
      <c r="C660" s="81" t="s">
        <v>23</v>
      </c>
      <c r="D660" s="81" t="s">
        <v>42</v>
      </c>
      <c r="E660" s="108" t="s">
        <v>417</v>
      </c>
      <c r="F660" s="67" t="n">
        <v>244</v>
      </c>
      <c r="G660" s="68" t="n">
        <v>2420034</v>
      </c>
      <c r="H660" s="68" t="n">
        <v>6000000</v>
      </c>
      <c r="I660" s="68" t="n">
        <v>3000000</v>
      </c>
      <c r="L660" s="74"/>
    </row>
    <row r="661" customFormat="false" ht="25.5" hidden="false" customHeight="false" outlineLevel="0" collapsed="false">
      <c r="A661" s="20" t="s">
        <v>418</v>
      </c>
      <c r="B661" s="81" t="s">
        <v>315</v>
      </c>
      <c r="C661" s="81" t="s">
        <v>23</v>
      </c>
      <c r="D661" s="81" t="s">
        <v>42</v>
      </c>
      <c r="E661" s="117" t="s">
        <v>419</v>
      </c>
      <c r="F661" s="67"/>
      <c r="G661" s="68" t="n">
        <f aca="false">G663</f>
        <v>2544616</v>
      </c>
      <c r="H661" s="68" t="n">
        <f aca="false">H663</f>
        <v>0</v>
      </c>
      <c r="I661" s="68" t="n">
        <f aca="false">I663</f>
        <v>0</v>
      </c>
      <c r="L661" s="74"/>
    </row>
    <row r="662" customFormat="false" ht="25.5" hidden="false" customHeight="false" outlineLevel="0" collapsed="false">
      <c r="A662" s="88" t="s">
        <v>92</v>
      </c>
      <c r="B662" s="81" t="s">
        <v>315</v>
      </c>
      <c r="C662" s="81" t="s">
        <v>23</v>
      </c>
      <c r="D662" s="81" t="s">
        <v>42</v>
      </c>
      <c r="E662" s="117" t="s">
        <v>419</v>
      </c>
      <c r="F662" s="81" t="s">
        <v>242</v>
      </c>
      <c r="G662" s="68" t="n">
        <f aca="false">G663</f>
        <v>2544616</v>
      </c>
      <c r="H662" s="68" t="n">
        <f aca="false">H663</f>
        <v>0</v>
      </c>
      <c r="I662" s="68" t="n">
        <f aca="false">I663</f>
        <v>0</v>
      </c>
      <c r="L662" s="74"/>
    </row>
    <row r="663" customFormat="false" ht="25.5" hidden="false" customHeight="false" outlineLevel="0" collapsed="false">
      <c r="A663" s="88" t="s">
        <v>93</v>
      </c>
      <c r="B663" s="81" t="s">
        <v>315</v>
      </c>
      <c r="C663" s="81" t="s">
        <v>23</v>
      </c>
      <c r="D663" s="81" t="s">
        <v>42</v>
      </c>
      <c r="E663" s="117" t="s">
        <v>419</v>
      </c>
      <c r="F663" s="81" t="s">
        <v>243</v>
      </c>
      <c r="G663" s="68" t="n">
        <f aca="false">G664</f>
        <v>2544616</v>
      </c>
      <c r="H663" s="68" t="n">
        <f aca="false">H664</f>
        <v>0</v>
      </c>
      <c r="I663" s="68" t="n">
        <f aca="false">I664</f>
        <v>0</v>
      </c>
      <c r="L663" s="74"/>
    </row>
    <row r="664" customFormat="false" ht="12.75" hidden="false" customHeight="false" outlineLevel="0" collapsed="false">
      <c r="A664" s="88" t="s">
        <v>94</v>
      </c>
      <c r="B664" s="81" t="s">
        <v>315</v>
      </c>
      <c r="C664" s="81" t="s">
        <v>23</v>
      </c>
      <c r="D664" s="81" t="s">
        <v>42</v>
      </c>
      <c r="E664" s="117" t="s">
        <v>419</v>
      </c>
      <c r="F664" s="81" t="s">
        <v>243</v>
      </c>
      <c r="G664" s="68" t="n">
        <f aca="false">2008616+536000</f>
        <v>2544616</v>
      </c>
      <c r="H664" s="68"/>
      <c r="I664" s="68"/>
      <c r="L664" s="74"/>
    </row>
    <row r="665" customFormat="false" ht="34.5" hidden="false" customHeight="true" outlineLevel="0" collapsed="false">
      <c r="A665" s="137" t="s">
        <v>420</v>
      </c>
      <c r="B665" s="81" t="s">
        <v>315</v>
      </c>
      <c r="C665" s="81" t="s">
        <v>23</v>
      </c>
      <c r="D665" s="81" t="s">
        <v>42</v>
      </c>
      <c r="E665" s="117" t="s">
        <v>421</v>
      </c>
      <c r="F665" s="81"/>
      <c r="G665" s="68" t="n">
        <f aca="false">G667</f>
        <v>1254000</v>
      </c>
      <c r="H665" s="68" t="n">
        <f aca="false">H667</f>
        <v>1580000</v>
      </c>
      <c r="I665" s="68" t="n">
        <f aca="false">I667</f>
        <v>1580000</v>
      </c>
      <c r="L665" s="74"/>
    </row>
    <row r="666" customFormat="false" ht="25.5" hidden="false" customHeight="false" outlineLevel="0" collapsed="false">
      <c r="A666" s="88" t="s">
        <v>92</v>
      </c>
      <c r="B666" s="81" t="s">
        <v>315</v>
      </c>
      <c r="C666" s="81" t="s">
        <v>23</v>
      </c>
      <c r="D666" s="81" t="s">
        <v>42</v>
      </c>
      <c r="E666" s="117" t="s">
        <v>421</v>
      </c>
      <c r="F666" s="81" t="s">
        <v>242</v>
      </c>
      <c r="G666" s="68" t="n">
        <f aca="false">G667</f>
        <v>1254000</v>
      </c>
      <c r="H666" s="68" t="n">
        <f aca="false">H667</f>
        <v>1580000</v>
      </c>
      <c r="I666" s="68" t="n">
        <f aca="false">I667</f>
        <v>1580000</v>
      </c>
      <c r="L666" s="74"/>
    </row>
    <row r="667" customFormat="false" ht="25.5" hidden="false" customHeight="false" outlineLevel="0" collapsed="false">
      <c r="A667" s="88" t="s">
        <v>93</v>
      </c>
      <c r="B667" s="81" t="s">
        <v>315</v>
      </c>
      <c r="C667" s="81" t="s">
        <v>23</v>
      </c>
      <c r="D667" s="81" t="s">
        <v>42</v>
      </c>
      <c r="E667" s="117" t="s">
        <v>421</v>
      </c>
      <c r="F667" s="81" t="s">
        <v>243</v>
      </c>
      <c r="G667" s="68" t="n">
        <f aca="false">G668</f>
        <v>1254000</v>
      </c>
      <c r="H667" s="68" t="n">
        <f aca="false">H668</f>
        <v>1580000</v>
      </c>
      <c r="I667" s="68" t="n">
        <f aca="false">I668</f>
        <v>1580000</v>
      </c>
      <c r="L667" s="74"/>
    </row>
    <row r="668" customFormat="false" ht="12.75" hidden="false" customHeight="false" outlineLevel="0" collapsed="false">
      <c r="A668" s="88" t="s">
        <v>94</v>
      </c>
      <c r="B668" s="81" t="s">
        <v>315</v>
      </c>
      <c r="C668" s="81" t="s">
        <v>23</v>
      </c>
      <c r="D668" s="81" t="s">
        <v>42</v>
      </c>
      <c r="E668" s="117" t="s">
        <v>421</v>
      </c>
      <c r="F668" s="81" t="s">
        <v>244</v>
      </c>
      <c r="G668" s="68" t="n">
        <f aca="false">1580000+210000-536000</f>
        <v>1254000</v>
      </c>
      <c r="H668" s="68" t="n">
        <v>1580000</v>
      </c>
      <c r="I668" s="68" t="n">
        <v>1580000</v>
      </c>
      <c r="L668" s="74"/>
    </row>
    <row r="669" customFormat="false" ht="25.5" hidden="false" customHeight="false" outlineLevel="0" collapsed="false">
      <c r="A669" s="85" t="s">
        <v>422</v>
      </c>
      <c r="B669" s="90" t="s">
        <v>315</v>
      </c>
      <c r="C669" s="81" t="s">
        <v>23</v>
      </c>
      <c r="D669" s="81" t="s">
        <v>42</v>
      </c>
      <c r="E669" s="81" t="s">
        <v>423</v>
      </c>
      <c r="F669" s="81"/>
      <c r="G669" s="68" t="n">
        <f aca="false">SUM(G672)</f>
        <v>360000</v>
      </c>
      <c r="H669" s="68" t="n">
        <f aca="false">SUM(H672)</f>
        <v>5000</v>
      </c>
      <c r="I669" s="68" t="n">
        <f aca="false">SUM(I672)</f>
        <v>5000</v>
      </c>
      <c r="L669" s="74"/>
    </row>
    <row r="670" customFormat="false" ht="25.5" hidden="false" customHeight="false" outlineLevel="0" collapsed="false">
      <c r="A670" s="158" t="s">
        <v>409</v>
      </c>
      <c r="B670" s="81" t="s">
        <v>315</v>
      </c>
      <c r="C670" s="81" t="s">
        <v>23</v>
      </c>
      <c r="D670" s="81" t="s">
        <v>42</v>
      </c>
      <c r="E670" s="80" t="s">
        <v>424</v>
      </c>
      <c r="F670" s="81"/>
      <c r="G670" s="68" t="n">
        <f aca="false">G672</f>
        <v>360000</v>
      </c>
      <c r="H670" s="68" t="n">
        <f aca="false">H672</f>
        <v>5000</v>
      </c>
      <c r="I670" s="68" t="n">
        <f aca="false">I672</f>
        <v>5000</v>
      </c>
      <c r="L670" s="74"/>
    </row>
    <row r="671" customFormat="false" ht="25.5" hidden="false" customHeight="false" outlineLevel="0" collapsed="false">
      <c r="A671" s="88" t="s">
        <v>92</v>
      </c>
      <c r="B671" s="90" t="s">
        <v>315</v>
      </c>
      <c r="C671" s="81" t="s">
        <v>23</v>
      </c>
      <c r="D671" s="81" t="s">
        <v>42</v>
      </c>
      <c r="E671" s="81" t="s">
        <v>424</v>
      </c>
      <c r="F671" s="66" t="n">
        <v>200</v>
      </c>
      <c r="G671" s="68" t="n">
        <f aca="false">G672</f>
        <v>360000</v>
      </c>
      <c r="H671" s="68" t="n">
        <f aca="false">H672</f>
        <v>5000</v>
      </c>
      <c r="I671" s="68" t="n">
        <f aca="false">I672</f>
        <v>5000</v>
      </c>
      <c r="L671" s="74"/>
    </row>
    <row r="672" customFormat="false" ht="25.5" hidden="false" customHeight="false" outlineLevel="0" collapsed="false">
      <c r="A672" s="88" t="s">
        <v>93</v>
      </c>
      <c r="B672" s="90" t="s">
        <v>315</v>
      </c>
      <c r="C672" s="81" t="s">
        <v>23</v>
      </c>
      <c r="D672" s="81" t="s">
        <v>42</v>
      </c>
      <c r="E672" s="81" t="s">
        <v>424</v>
      </c>
      <c r="F672" s="66" t="n">
        <v>240</v>
      </c>
      <c r="G672" s="68" t="n">
        <f aca="false">G673</f>
        <v>360000</v>
      </c>
      <c r="H672" s="68" t="n">
        <f aca="false">H673</f>
        <v>5000</v>
      </c>
      <c r="I672" s="68" t="n">
        <f aca="false">I673</f>
        <v>5000</v>
      </c>
      <c r="L672" s="74"/>
    </row>
    <row r="673" customFormat="false" ht="12.75" hidden="false" customHeight="false" outlineLevel="0" collapsed="false">
      <c r="A673" s="88" t="s">
        <v>94</v>
      </c>
      <c r="B673" s="90" t="s">
        <v>315</v>
      </c>
      <c r="C673" s="81" t="s">
        <v>23</v>
      </c>
      <c r="D673" s="81" t="s">
        <v>42</v>
      </c>
      <c r="E673" s="81" t="s">
        <v>424</v>
      </c>
      <c r="F673" s="67" t="n">
        <v>244</v>
      </c>
      <c r="G673" s="68" t="n">
        <v>360000</v>
      </c>
      <c r="H673" s="68" t="n">
        <v>5000</v>
      </c>
      <c r="I673" s="68" t="n">
        <v>5000</v>
      </c>
      <c r="L673" s="74"/>
    </row>
    <row r="674" customFormat="false" ht="25.5" hidden="false" customHeight="false" outlineLevel="0" collapsed="false">
      <c r="A674" s="88" t="s">
        <v>425</v>
      </c>
      <c r="B674" s="90" t="s">
        <v>315</v>
      </c>
      <c r="C674" s="81" t="s">
        <v>23</v>
      </c>
      <c r="D674" s="81" t="s">
        <v>42</v>
      </c>
      <c r="E674" s="80" t="s">
        <v>426</v>
      </c>
      <c r="F674" s="117"/>
      <c r="G674" s="82" t="n">
        <f aca="false">G675</f>
        <v>4831284.13</v>
      </c>
      <c r="H674" s="82" t="n">
        <f aca="false">H675</f>
        <v>4832284.13</v>
      </c>
      <c r="I674" s="82" t="n">
        <f aca="false">I675</f>
        <v>4832284.13</v>
      </c>
      <c r="L674" s="74"/>
    </row>
    <row r="675" customFormat="false" ht="38.25" hidden="false" customHeight="false" outlineLevel="0" collapsed="false">
      <c r="A675" s="88" t="s">
        <v>427</v>
      </c>
      <c r="B675" s="90" t="s">
        <v>315</v>
      </c>
      <c r="C675" s="81" t="s">
        <v>23</v>
      </c>
      <c r="D675" s="81" t="s">
        <v>42</v>
      </c>
      <c r="E675" s="80" t="s">
        <v>428</v>
      </c>
      <c r="F675" s="117"/>
      <c r="G675" s="82" t="n">
        <f aca="false">G676</f>
        <v>4831284.13</v>
      </c>
      <c r="H675" s="82" t="n">
        <f aca="false">H676</f>
        <v>4832284.13</v>
      </c>
      <c r="I675" s="82" t="n">
        <f aca="false">I676</f>
        <v>4832284.13</v>
      </c>
      <c r="K675" s="73"/>
      <c r="L675" s="74"/>
    </row>
    <row r="676" customFormat="false" ht="43.5" hidden="false" customHeight="true" outlineLevel="0" collapsed="false">
      <c r="A676" s="88" t="s">
        <v>182</v>
      </c>
      <c r="B676" s="90" t="s">
        <v>315</v>
      </c>
      <c r="C676" s="81" t="s">
        <v>23</v>
      </c>
      <c r="D676" s="81" t="s">
        <v>42</v>
      </c>
      <c r="E676" s="80" t="s">
        <v>429</v>
      </c>
      <c r="F676" s="117"/>
      <c r="G676" s="82" t="n">
        <f aca="false">G677+G682</f>
        <v>4831284.13</v>
      </c>
      <c r="H676" s="82" t="n">
        <f aca="false">H677+H682</f>
        <v>4832284.13</v>
      </c>
      <c r="I676" s="82" t="n">
        <f aca="false">I677+I682</f>
        <v>4832284.13</v>
      </c>
      <c r="L676" s="74"/>
    </row>
    <row r="677" customFormat="false" ht="63.75" hidden="false" customHeight="false" outlineLevel="0" collapsed="false">
      <c r="A677" s="88" t="s">
        <v>184</v>
      </c>
      <c r="B677" s="81" t="s">
        <v>315</v>
      </c>
      <c r="C677" s="81" t="s">
        <v>23</v>
      </c>
      <c r="D677" s="81" t="s">
        <v>42</v>
      </c>
      <c r="E677" s="80" t="s">
        <v>429</v>
      </c>
      <c r="F677" s="117" t="s">
        <v>191</v>
      </c>
      <c r="G677" s="82" t="n">
        <f aca="false">G678</f>
        <v>4782284.13</v>
      </c>
      <c r="H677" s="82" t="n">
        <f aca="false">H678</f>
        <v>4832284.13</v>
      </c>
      <c r="I677" s="82" t="n">
        <f aca="false">I678</f>
        <v>4832284.13</v>
      </c>
      <c r="L677" s="74"/>
    </row>
    <row r="678" customFormat="false" ht="12.75" hidden="false" customHeight="false" outlineLevel="0" collapsed="false">
      <c r="A678" s="20" t="s">
        <v>226</v>
      </c>
      <c r="B678" s="81" t="s">
        <v>315</v>
      </c>
      <c r="C678" s="81" t="s">
        <v>23</v>
      </c>
      <c r="D678" s="81" t="s">
        <v>42</v>
      </c>
      <c r="E678" s="80" t="s">
        <v>429</v>
      </c>
      <c r="F678" s="117" t="s">
        <v>238</v>
      </c>
      <c r="G678" s="82" t="n">
        <f aca="false">G679+G680+G681</f>
        <v>4782284.13</v>
      </c>
      <c r="H678" s="82" t="n">
        <f aca="false">H679+H680+H681</f>
        <v>4832284.13</v>
      </c>
      <c r="I678" s="82" t="n">
        <f aca="false">I679+I680+I681</f>
        <v>4832284.13</v>
      </c>
      <c r="J678" s="73"/>
      <c r="L678" s="74"/>
      <c r="M678" s="73"/>
    </row>
    <row r="679" customFormat="false" ht="12.75" hidden="false" customHeight="false" outlineLevel="0" collapsed="false">
      <c r="A679" s="20" t="s">
        <v>227</v>
      </c>
      <c r="B679" s="81" t="s">
        <v>315</v>
      </c>
      <c r="C679" s="81" t="s">
        <v>23</v>
      </c>
      <c r="D679" s="81" t="s">
        <v>42</v>
      </c>
      <c r="E679" s="80" t="s">
        <v>429</v>
      </c>
      <c r="F679" s="117" t="s">
        <v>390</v>
      </c>
      <c r="G679" s="82" t="n">
        <v>3634626.83</v>
      </c>
      <c r="H679" s="82" t="n">
        <v>3634626.83</v>
      </c>
      <c r="I679" s="82" t="n">
        <v>3634626.83</v>
      </c>
      <c r="L679" s="74"/>
    </row>
    <row r="680" customFormat="false" ht="25.5" hidden="false" customHeight="false" outlineLevel="0" collapsed="false">
      <c r="A680" s="88" t="s">
        <v>391</v>
      </c>
      <c r="B680" s="81" t="s">
        <v>315</v>
      </c>
      <c r="C680" s="81" t="s">
        <v>23</v>
      </c>
      <c r="D680" s="81" t="s">
        <v>42</v>
      </c>
      <c r="E680" s="80" t="s">
        <v>429</v>
      </c>
      <c r="F680" s="117" t="s">
        <v>239</v>
      </c>
      <c r="G680" s="82" t="n">
        <v>50000</v>
      </c>
      <c r="H680" s="82" t="n">
        <v>100000</v>
      </c>
      <c r="I680" s="82" t="n">
        <v>100000</v>
      </c>
      <c r="L680" s="74"/>
    </row>
    <row r="681" customFormat="false" ht="38.25" hidden="false" customHeight="false" outlineLevel="0" collapsed="false">
      <c r="A681" s="88" t="s">
        <v>229</v>
      </c>
      <c r="B681" s="81" t="s">
        <v>315</v>
      </c>
      <c r="C681" s="81" t="s">
        <v>23</v>
      </c>
      <c r="D681" s="81" t="s">
        <v>42</v>
      </c>
      <c r="E681" s="80" t="s">
        <v>429</v>
      </c>
      <c r="F681" s="117" t="s">
        <v>392</v>
      </c>
      <c r="G681" s="82" t="n">
        <v>1097657.3</v>
      </c>
      <c r="H681" s="82" t="n">
        <v>1097657.3</v>
      </c>
      <c r="I681" s="82" t="n">
        <v>1097657.3</v>
      </c>
      <c r="L681" s="74"/>
    </row>
    <row r="682" customFormat="false" ht="25.5" hidden="false" customHeight="false" outlineLevel="0" collapsed="false">
      <c r="A682" s="88" t="s">
        <v>92</v>
      </c>
      <c r="B682" s="81" t="s">
        <v>315</v>
      </c>
      <c r="C682" s="81" t="s">
        <v>23</v>
      </c>
      <c r="D682" s="81" t="s">
        <v>42</v>
      </c>
      <c r="E682" s="80" t="s">
        <v>429</v>
      </c>
      <c r="F682" s="66" t="n">
        <v>200</v>
      </c>
      <c r="G682" s="82" t="n">
        <f aca="false">G683</f>
        <v>49000</v>
      </c>
      <c r="H682" s="82" t="n">
        <f aca="false">H683</f>
        <v>0</v>
      </c>
      <c r="I682" s="82" t="n">
        <f aca="false">I683</f>
        <v>0</v>
      </c>
      <c r="L682" s="74"/>
    </row>
    <row r="683" customFormat="false" ht="25.5" hidden="false" customHeight="false" outlineLevel="0" collapsed="false">
      <c r="A683" s="88" t="s">
        <v>93</v>
      </c>
      <c r="B683" s="81" t="s">
        <v>315</v>
      </c>
      <c r="C683" s="81" t="s">
        <v>23</v>
      </c>
      <c r="D683" s="81" t="s">
        <v>42</v>
      </c>
      <c r="E683" s="80" t="s">
        <v>429</v>
      </c>
      <c r="F683" s="66" t="n">
        <v>240</v>
      </c>
      <c r="G683" s="82" t="n">
        <f aca="false">G684</f>
        <v>49000</v>
      </c>
      <c r="H683" s="82" t="n">
        <f aca="false">H684</f>
        <v>0</v>
      </c>
      <c r="I683" s="82" t="n">
        <f aca="false">I684</f>
        <v>0</v>
      </c>
      <c r="L683" s="74"/>
    </row>
    <row r="684" customFormat="false" ht="12.75" hidden="false" customHeight="false" outlineLevel="0" collapsed="false">
      <c r="A684" s="88" t="s">
        <v>94</v>
      </c>
      <c r="B684" s="81" t="s">
        <v>315</v>
      </c>
      <c r="C684" s="81" t="s">
        <v>23</v>
      </c>
      <c r="D684" s="81" t="s">
        <v>42</v>
      </c>
      <c r="E684" s="80" t="s">
        <v>429</v>
      </c>
      <c r="F684" s="67" t="n">
        <v>244</v>
      </c>
      <c r="G684" s="82" t="n">
        <v>49000</v>
      </c>
      <c r="H684" s="82" t="n">
        <v>0</v>
      </c>
      <c r="I684" s="82" t="n">
        <v>0</v>
      </c>
      <c r="L684" s="74"/>
    </row>
    <row r="685" s="73" customFormat="true" ht="12.75" hidden="false" customHeight="false" outlineLevel="0" collapsed="false">
      <c r="A685" s="88"/>
      <c r="B685" s="80"/>
      <c r="C685" s="81"/>
      <c r="D685" s="81"/>
      <c r="E685" s="117"/>
      <c r="F685" s="117"/>
      <c r="G685" s="82"/>
      <c r="H685" s="82"/>
      <c r="I685" s="82"/>
      <c r="J685" s="54"/>
      <c r="K685" s="54"/>
      <c r="L685" s="74"/>
      <c r="M685" s="54"/>
    </row>
    <row r="686" customFormat="false" ht="12.75" hidden="false" customHeight="false" outlineLevel="0" collapsed="false">
      <c r="A686" s="76" t="s">
        <v>43</v>
      </c>
      <c r="B686" s="75" t="s">
        <v>315</v>
      </c>
      <c r="C686" s="78" t="s">
        <v>25</v>
      </c>
      <c r="D686" s="78" t="s">
        <v>19</v>
      </c>
      <c r="E686" s="71"/>
      <c r="F686" s="78"/>
      <c r="G686" s="79" t="n">
        <f aca="false">G687+G708</f>
        <v>139897378.39</v>
      </c>
      <c r="H686" s="79" t="n">
        <f aca="false">H687+H708</f>
        <v>55294015.53</v>
      </c>
      <c r="I686" s="79" t="n">
        <f aca="false">I687+I708</f>
        <v>56626369.45</v>
      </c>
      <c r="L686" s="74"/>
    </row>
    <row r="687" customFormat="false" ht="12.75" hidden="false" customHeight="false" outlineLevel="0" collapsed="false">
      <c r="A687" s="76" t="s">
        <v>44</v>
      </c>
      <c r="B687" s="90" t="s">
        <v>315</v>
      </c>
      <c r="C687" s="81" t="s">
        <v>25</v>
      </c>
      <c r="D687" s="81" t="s">
        <v>45</v>
      </c>
      <c r="E687" s="66"/>
      <c r="F687" s="81"/>
      <c r="G687" s="82" t="n">
        <f aca="false">G688</f>
        <v>21520674.4</v>
      </c>
      <c r="H687" s="82" t="n">
        <f aca="false">H688</f>
        <v>16589105.93</v>
      </c>
      <c r="I687" s="82" t="n">
        <f aca="false">I688</f>
        <v>16644499.19</v>
      </c>
      <c r="L687" s="74"/>
    </row>
    <row r="688" customFormat="false" ht="38.25" hidden="false" customHeight="false" outlineLevel="0" collapsed="false">
      <c r="A688" s="137" t="s">
        <v>430</v>
      </c>
      <c r="B688" s="90" t="s">
        <v>315</v>
      </c>
      <c r="C688" s="81" t="s">
        <v>25</v>
      </c>
      <c r="D688" s="81" t="s">
        <v>45</v>
      </c>
      <c r="E688" s="66" t="s">
        <v>431</v>
      </c>
      <c r="F688" s="81"/>
      <c r="G688" s="68" t="n">
        <f aca="false">G701+G697+G689+G693</f>
        <v>21520674.4</v>
      </c>
      <c r="H688" s="68" t="n">
        <f aca="false">H701+H697+H689+H693</f>
        <v>16589105.93</v>
      </c>
      <c r="I688" s="68" t="n">
        <f aca="false">I701+I697+I689+I693</f>
        <v>16644499.19</v>
      </c>
      <c r="L688" s="74"/>
    </row>
    <row r="689" customFormat="false" ht="33.75" hidden="false" customHeight="true" outlineLevel="0" collapsed="false">
      <c r="A689" s="88" t="s">
        <v>432</v>
      </c>
      <c r="B689" s="90" t="s">
        <v>315</v>
      </c>
      <c r="C689" s="81" t="s">
        <v>25</v>
      </c>
      <c r="D689" s="81" t="s">
        <v>45</v>
      </c>
      <c r="E689" s="66" t="s">
        <v>433</v>
      </c>
      <c r="F689" s="81"/>
      <c r="G689" s="82" t="n">
        <f aca="false">G691</f>
        <v>0</v>
      </c>
      <c r="H689" s="82" t="n">
        <f aca="false">H691</f>
        <v>0</v>
      </c>
      <c r="I689" s="82" t="n">
        <f aca="false">I691</f>
        <v>0</v>
      </c>
      <c r="L689" s="74"/>
    </row>
    <row r="690" customFormat="false" ht="32.25" hidden="false" customHeight="true" outlineLevel="0" collapsed="false">
      <c r="A690" s="88" t="s">
        <v>92</v>
      </c>
      <c r="B690" s="90" t="s">
        <v>315</v>
      </c>
      <c r="C690" s="81" t="s">
        <v>25</v>
      </c>
      <c r="D690" s="81" t="s">
        <v>45</v>
      </c>
      <c r="E690" s="66" t="s">
        <v>433</v>
      </c>
      <c r="F690" s="67" t="n">
        <v>200</v>
      </c>
      <c r="G690" s="68" t="n">
        <f aca="false">G691</f>
        <v>0</v>
      </c>
      <c r="H690" s="68" t="n">
        <f aca="false">H691</f>
        <v>0</v>
      </c>
      <c r="I690" s="68" t="n">
        <f aca="false">I691</f>
        <v>0</v>
      </c>
      <c r="L690" s="74"/>
    </row>
    <row r="691" customFormat="false" ht="25.5" hidden="false" customHeight="false" outlineLevel="0" collapsed="false">
      <c r="A691" s="88" t="s">
        <v>93</v>
      </c>
      <c r="B691" s="90" t="s">
        <v>315</v>
      </c>
      <c r="C691" s="81" t="s">
        <v>25</v>
      </c>
      <c r="D691" s="81" t="s">
        <v>45</v>
      </c>
      <c r="E691" s="66" t="s">
        <v>433</v>
      </c>
      <c r="F691" s="67" t="n">
        <v>240</v>
      </c>
      <c r="G691" s="68" t="n">
        <f aca="false">G692</f>
        <v>0</v>
      </c>
      <c r="H691" s="68" t="n">
        <f aca="false">H692</f>
        <v>0</v>
      </c>
      <c r="I691" s="68" t="n">
        <f aca="false">I692</f>
        <v>0</v>
      </c>
      <c r="L691" s="74"/>
    </row>
    <row r="692" customFormat="false" ht="12.75" hidden="false" customHeight="false" outlineLevel="0" collapsed="false">
      <c r="A692" s="88" t="s">
        <v>94</v>
      </c>
      <c r="B692" s="90" t="s">
        <v>315</v>
      </c>
      <c r="C692" s="81" t="s">
        <v>25</v>
      </c>
      <c r="D692" s="81" t="s">
        <v>45</v>
      </c>
      <c r="E692" s="66" t="s">
        <v>433</v>
      </c>
      <c r="F692" s="67" t="n">
        <v>244</v>
      </c>
      <c r="G692" s="68" t="n">
        <v>0</v>
      </c>
      <c r="H692" s="68"/>
      <c r="I692" s="68"/>
      <c r="L692" s="74"/>
    </row>
    <row r="693" customFormat="false" ht="38.25" hidden="false" customHeight="false" outlineLevel="0" collapsed="false">
      <c r="A693" s="20" t="s">
        <v>432</v>
      </c>
      <c r="B693" s="90" t="s">
        <v>315</v>
      </c>
      <c r="C693" s="81" t="s">
        <v>25</v>
      </c>
      <c r="D693" s="81" t="s">
        <v>45</v>
      </c>
      <c r="E693" s="66" t="s">
        <v>434</v>
      </c>
      <c r="F693" s="67"/>
      <c r="G693" s="68" t="n">
        <f aca="false">G694</f>
        <v>13777766.1</v>
      </c>
      <c r="H693" s="68" t="n">
        <f aca="false">H694</f>
        <v>0</v>
      </c>
      <c r="I693" s="68" t="n">
        <f aca="false">I694</f>
        <v>0</v>
      </c>
      <c r="L693" s="74"/>
    </row>
    <row r="694" customFormat="false" ht="25.5" hidden="false" customHeight="false" outlineLevel="0" collapsed="false">
      <c r="A694" s="20" t="s">
        <v>92</v>
      </c>
      <c r="B694" s="90" t="s">
        <v>315</v>
      </c>
      <c r="C694" s="81" t="s">
        <v>25</v>
      </c>
      <c r="D694" s="81" t="s">
        <v>45</v>
      </c>
      <c r="E694" s="66" t="s">
        <v>434</v>
      </c>
      <c r="F694" s="67" t="n">
        <v>200</v>
      </c>
      <c r="G694" s="68" t="n">
        <f aca="false">G695</f>
        <v>13777766.1</v>
      </c>
      <c r="H694" s="68" t="n">
        <f aca="false">H695</f>
        <v>0</v>
      </c>
      <c r="I694" s="68" t="n">
        <f aca="false">I695</f>
        <v>0</v>
      </c>
      <c r="L694" s="74"/>
    </row>
    <row r="695" customFormat="false" ht="25.5" hidden="false" customHeight="false" outlineLevel="0" collapsed="false">
      <c r="A695" s="20" t="s">
        <v>93</v>
      </c>
      <c r="B695" s="90" t="s">
        <v>315</v>
      </c>
      <c r="C695" s="81" t="s">
        <v>25</v>
      </c>
      <c r="D695" s="81" t="s">
        <v>45</v>
      </c>
      <c r="E695" s="66" t="s">
        <v>434</v>
      </c>
      <c r="F695" s="67" t="n">
        <v>240</v>
      </c>
      <c r="G695" s="68" t="n">
        <f aca="false">G696</f>
        <v>13777766.1</v>
      </c>
      <c r="H695" s="68" t="n">
        <f aca="false">H696</f>
        <v>0</v>
      </c>
      <c r="I695" s="68" t="n">
        <f aca="false">I696</f>
        <v>0</v>
      </c>
      <c r="L695" s="74"/>
    </row>
    <row r="696" customFormat="false" ht="12.75" hidden="false" customHeight="false" outlineLevel="0" collapsed="false">
      <c r="A696" s="88" t="s">
        <v>94</v>
      </c>
      <c r="B696" s="90" t="s">
        <v>315</v>
      </c>
      <c r="C696" s="81" t="s">
        <v>25</v>
      </c>
      <c r="D696" s="81" t="s">
        <v>45</v>
      </c>
      <c r="E696" s="66" t="s">
        <v>434</v>
      </c>
      <c r="F696" s="67" t="n">
        <v>244</v>
      </c>
      <c r="G696" s="68" t="n">
        <v>13777766.1</v>
      </c>
      <c r="H696" s="68" t="n">
        <v>0</v>
      </c>
      <c r="I696" s="68" t="n">
        <v>0</v>
      </c>
      <c r="L696" s="74"/>
    </row>
    <row r="697" customFormat="false" ht="33.75" hidden="false" customHeight="true" outlineLevel="0" collapsed="false">
      <c r="A697" s="85" t="s">
        <v>435</v>
      </c>
      <c r="B697" s="90" t="s">
        <v>315</v>
      </c>
      <c r="C697" s="81" t="s">
        <v>25</v>
      </c>
      <c r="D697" s="81" t="s">
        <v>45</v>
      </c>
      <c r="E697" s="66" t="s">
        <v>436</v>
      </c>
      <c r="F697" s="81"/>
      <c r="G697" s="82" t="n">
        <f aca="false">G699</f>
        <v>1332134.83</v>
      </c>
      <c r="H697" s="82" t="n">
        <f aca="false">H699</f>
        <v>1385393.26</v>
      </c>
      <c r="I697" s="82" t="n">
        <f aca="false">I699</f>
        <v>1440786.52</v>
      </c>
      <c r="L697" s="74"/>
    </row>
    <row r="698" customFormat="false" ht="33" hidden="false" customHeight="true" outlineLevel="0" collapsed="false">
      <c r="A698" s="88" t="s">
        <v>92</v>
      </c>
      <c r="B698" s="90" t="s">
        <v>315</v>
      </c>
      <c r="C698" s="81" t="s">
        <v>25</v>
      </c>
      <c r="D698" s="81" t="s">
        <v>45</v>
      </c>
      <c r="E698" s="66" t="s">
        <v>436</v>
      </c>
      <c r="F698" s="67" t="n">
        <v>200</v>
      </c>
      <c r="G698" s="68" t="n">
        <f aca="false">G699</f>
        <v>1332134.83</v>
      </c>
      <c r="H698" s="68" t="n">
        <f aca="false">H699</f>
        <v>1385393.26</v>
      </c>
      <c r="I698" s="68" t="n">
        <f aca="false">I699</f>
        <v>1440786.52</v>
      </c>
      <c r="L698" s="74"/>
    </row>
    <row r="699" customFormat="false" ht="25.5" hidden="false" customHeight="false" outlineLevel="0" collapsed="false">
      <c r="A699" s="88" t="s">
        <v>93</v>
      </c>
      <c r="B699" s="90" t="s">
        <v>315</v>
      </c>
      <c r="C699" s="81" t="s">
        <v>25</v>
      </c>
      <c r="D699" s="81" t="s">
        <v>45</v>
      </c>
      <c r="E699" s="66" t="s">
        <v>436</v>
      </c>
      <c r="F699" s="67" t="n">
        <v>240</v>
      </c>
      <c r="G699" s="68" t="n">
        <f aca="false">G700</f>
        <v>1332134.83</v>
      </c>
      <c r="H699" s="68" t="n">
        <f aca="false">H700</f>
        <v>1385393.26</v>
      </c>
      <c r="I699" s="68" t="n">
        <f aca="false">I700</f>
        <v>1440786.52</v>
      </c>
      <c r="L699" s="74"/>
    </row>
    <row r="700" customFormat="false" ht="21" hidden="false" customHeight="true" outlineLevel="0" collapsed="false">
      <c r="A700" s="88" t="s">
        <v>94</v>
      </c>
      <c r="B700" s="90" t="s">
        <v>315</v>
      </c>
      <c r="C700" s="81" t="s">
        <v>25</v>
      </c>
      <c r="D700" s="81" t="s">
        <v>45</v>
      </c>
      <c r="E700" s="66" t="s">
        <v>436</v>
      </c>
      <c r="F700" s="67" t="n">
        <v>244</v>
      </c>
      <c r="G700" s="68" t="n">
        <f aca="false">1185600+146534.83</f>
        <v>1332134.83</v>
      </c>
      <c r="H700" s="68" t="n">
        <f aca="false">1233000+152393.26</f>
        <v>1385393.26</v>
      </c>
      <c r="I700" s="68" t="n">
        <f aca="false">1282300+158486.52</f>
        <v>1440786.52</v>
      </c>
      <c r="L700" s="74"/>
    </row>
    <row r="701" customFormat="false" ht="30" hidden="false" customHeight="true" outlineLevel="0" collapsed="false">
      <c r="A701" s="85" t="s">
        <v>437</v>
      </c>
      <c r="B701" s="90" t="s">
        <v>315</v>
      </c>
      <c r="C701" s="81" t="s">
        <v>25</v>
      </c>
      <c r="D701" s="81" t="s">
        <v>45</v>
      </c>
      <c r="E701" s="66" t="s">
        <v>438</v>
      </c>
      <c r="F701" s="89"/>
      <c r="G701" s="68" t="n">
        <f aca="false">G703+G705</f>
        <v>6410773.47</v>
      </c>
      <c r="H701" s="68" t="n">
        <f aca="false">H703+H705</f>
        <v>15203712.67</v>
      </c>
      <c r="I701" s="68" t="n">
        <f aca="false">I703+I705</f>
        <v>15203712.67</v>
      </c>
      <c r="L701" s="74"/>
    </row>
    <row r="702" customFormat="false" ht="30.75" hidden="false" customHeight="true" outlineLevel="0" collapsed="false">
      <c r="A702" s="88" t="s">
        <v>92</v>
      </c>
      <c r="B702" s="90" t="s">
        <v>315</v>
      </c>
      <c r="C702" s="81" t="s">
        <v>25</v>
      </c>
      <c r="D702" s="81" t="s">
        <v>45</v>
      </c>
      <c r="E702" s="66" t="s">
        <v>438</v>
      </c>
      <c r="F702" s="81" t="s">
        <v>242</v>
      </c>
      <c r="G702" s="68" t="n">
        <f aca="false">G703</f>
        <v>1704951.47</v>
      </c>
      <c r="H702" s="68" t="n">
        <f aca="false">H703</f>
        <v>10497890.67</v>
      </c>
      <c r="I702" s="68" t="n">
        <f aca="false">I703</f>
        <v>10497890.67</v>
      </c>
      <c r="L702" s="74"/>
    </row>
    <row r="703" customFormat="false" ht="29.25" hidden="false" customHeight="true" outlineLevel="0" collapsed="false">
      <c r="A703" s="88" t="s">
        <v>93</v>
      </c>
      <c r="B703" s="90" t="s">
        <v>315</v>
      </c>
      <c r="C703" s="81" t="s">
        <v>25</v>
      </c>
      <c r="D703" s="81" t="s">
        <v>45</v>
      </c>
      <c r="E703" s="66" t="s">
        <v>438</v>
      </c>
      <c r="F703" s="81" t="s">
        <v>243</v>
      </c>
      <c r="G703" s="68" t="n">
        <f aca="false">G704</f>
        <v>1704951.47</v>
      </c>
      <c r="H703" s="68" t="n">
        <f aca="false">H704</f>
        <v>10497890.67</v>
      </c>
      <c r="I703" s="68" t="n">
        <f aca="false">I704</f>
        <v>10497890.67</v>
      </c>
      <c r="L703" s="74"/>
    </row>
    <row r="704" customFormat="false" ht="15" hidden="false" customHeight="false" outlineLevel="0" collapsed="false">
      <c r="A704" s="88" t="s">
        <v>94</v>
      </c>
      <c r="B704" s="90" t="s">
        <v>315</v>
      </c>
      <c r="C704" s="81" t="s">
        <v>25</v>
      </c>
      <c r="D704" s="81" t="s">
        <v>45</v>
      </c>
      <c r="E704" s="66" t="s">
        <v>438</v>
      </c>
      <c r="F704" s="81" t="s">
        <v>244</v>
      </c>
      <c r="G704" s="165" t="n">
        <v>1704951.47</v>
      </c>
      <c r="H704" s="165" t="n">
        <v>10497890.67</v>
      </c>
      <c r="I704" s="165" t="n">
        <v>10497890.67</v>
      </c>
      <c r="L704" s="74"/>
    </row>
    <row r="705" customFormat="false" ht="12.75" hidden="false" customHeight="false" outlineLevel="0" collapsed="false">
      <c r="A705" s="85" t="s">
        <v>235</v>
      </c>
      <c r="B705" s="90" t="s">
        <v>315</v>
      </c>
      <c r="C705" s="81" t="s">
        <v>25</v>
      </c>
      <c r="D705" s="81" t="s">
        <v>45</v>
      </c>
      <c r="E705" s="66" t="s">
        <v>438</v>
      </c>
      <c r="F705" s="81" t="s">
        <v>295</v>
      </c>
      <c r="G705" s="68" t="n">
        <f aca="false">G706</f>
        <v>4705822</v>
      </c>
      <c r="H705" s="68" t="n">
        <f aca="false">H706</f>
        <v>4705822</v>
      </c>
      <c r="I705" s="68" t="n">
        <f aca="false">I706</f>
        <v>4705822</v>
      </c>
      <c r="L705" s="74"/>
    </row>
    <row r="706" customFormat="false" ht="38.25" hidden="false" customHeight="false" outlineLevel="0" collapsed="false">
      <c r="A706" s="85" t="s">
        <v>439</v>
      </c>
      <c r="B706" s="90" t="s">
        <v>315</v>
      </c>
      <c r="C706" s="81" t="s">
        <v>25</v>
      </c>
      <c r="D706" s="81" t="s">
        <v>45</v>
      </c>
      <c r="E706" s="66" t="s">
        <v>438</v>
      </c>
      <c r="F706" s="81" t="s">
        <v>440</v>
      </c>
      <c r="G706" s="68" t="n">
        <f aca="false">G707</f>
        <v>4705822</v>
      </c>
      <c r="H706" s="68" t="n">
        <f aca="false">H707</f>
        <v>4705822</v>
      </c>
      <c r="I706" s="68" t="n">
        <f aca="false">I707</f>
        <v>4705822</v>
      </c>
      <c r="L706" s="74"/>
    </row>
    <row r="707" customFormat="false" ht="51" hidden="false" customHeight="false" outlineLevel="0" collapsed="false">
      <c r="A707" s="88" t="s">
        <v>441</v>
      </c>
      <c r="B707" s="90" t="s">
        <v>315</v>
      </c>
      <c r="C707" s="81" t="s">
        <v>25</v>
      </c>
      <c r="D707" s="81" t="s">
        <v>45</v>
      </c>
      <c r="E707" s="66" t="s">
        <v>438</v>
      </c>
      <c r="F707" s="89" t="s">
        <v>442</v>
      </c>
      <c r="G707" s="68" t="n">
        <v>4705822</v>
      </c>
      <c r="H707" s="68" t="n">
        <v>4705822</v>
      </c>
      <c r="I707" s="68" t="n">
        <v>4705822</v>
      </c>
      <c r="K707" s="105"/>
      <c r="L707" s="74"/>
    </row>
    <row r="708" customFormat="false" ht="12.75" hidden="false" customHeight="false" outlineLevel="0" collapsed="false">
      <c r="A708" s="164" t="s">
        <v>46</v>
      </c>
      <c r="B708" s="90" t="s">
        <v>315</v>
      </c>
      <c r="C708" s="81" t="s">
        <v>25</v>
      </c>
      <c r="D708" s="81" t="s">
        <v>40</v>
      </c>
      <c r="E708" s="80"/>
      <c r="F708" s="66"/>
      <c r="G708" s="68" t="n">
        <f aca="false">G709+G739</f>
        <v>118376703.99</v>
      </c>
      <c r="H708" s="68" t="n">
        <f aca="false">H709+H739</f>
        <v>38704909.6</v>
      </c>
      <c r="I708" s="68" t="n">
        <f aca="false">I709+I739</f>
        <v>39981870.26</v>
      </c>
      <c r="L708" s="74"/>
    </row>
    <row r="709" customFormat="false" ht="51" hidden="false" customHeight="false" outlineLevel="0" collapsed="false">
      <c r="A709" s="158" t="s">
        <v>443</v>
      </c>
      <c r="B709" s="90" t="s">
        <v>315</v>
      </c>
      <c r="C709" s="81" t="s">
        <v>25</v>
      </c>
      <c r="D709" s="81" t="s">
        <v>40</v>
      </c>
      <c r="E709" s="80" t="s">
        <v>444</v>
      </c>
      <c r="F709" s="66"/>
      <c r="G709" s="68" t="n">
        <f aca="false">G710+G719+G731+G714+G723+G727</f>
        <v>117148633.82</v>
      </c>
      <c r="H709" s="68" t="n">
        <f aca="false">H710+H719+H731+H714+H723+H727</f>
        <v>38704909.6</v>
      </c>
      <c r="I709" s="68" t="n">
        <f aca="false">I710+I719+I731+I714+I723+I727</f>
        <v>39981870.26</v>
      </c>
      <c r="L709" s="74"/>
    </row>
    <row r="710" customFormat="false" ht="38.25" hidden="false" customHeight="false" outlineLevel="0" collapsed="false">
      <c r="A710" s="158" t="s">
        <v>445</v>
      </c>
      <c r="B710" s="90" t="s">
        <v>315</v>
      </c>
      <c r="C710" s="81" t="s">
        <v>25</v>
      </c>
      <c r="D710" s="81" t="s">
        <v>40</v>
      </c>
      <c r="E710" s="80" t="s">
        <v>446</v>
      </c>
      <c r="F710" s="66"/>
      <c r="G710" s="68" t="n">
        <f aca="false">G711</f>
        <v>61272455.02</v>
      </c>
      <c r="H710" s="68" t="n">
        <f aca="false">H711</f>
        <v>0</v>
      </c>
      <c r="I710" s="68" t="n">
        <f aca="false">I711</f>
        <v>0</v>
      </c>
      <c r="L710" s="74"/>
    </row>
    <row r="711" customFormat="false" ht="25.5" hidden="false" customHeight="false" outlineLevel="0" collapsed="false">
      <c r="A711" s="158" t="s">
        <v>258</v>
      </c>
      <c r="B711" s="90" t="s">
        <v>315</v>
      </c>
      <c r="C711" s="81" t="s">
        <v>25</v>
      </c>
      <c r="D711" s="81" t="s">
        <v>40</v>
      </c>
      <c r="E711" s="80" t="s">
        <v>446</v>
      </c>
      <c r="F711" s="66" t="n">
        <v>400</v>
      </c>
      <c r="G711" s="68" t="n">
        <f aca="false">G712</f>
        <v>61272455.02</v>
      </c>
      <c r="H711" s="68" t="n">
        <f aca="false">H712</f>
        <v>0</v>
      </c>
      <c r="I711" s="68" t="n">
        <f aca="false">I712</f>
        <v>0</v>
      </c>
      <c r="L711" s="74"/>
    </row>
    <row r="712" customFormat="false" ht="12.75" hidden="false" customHeight="false" outlineLevel="0" collapsed="false">
      <c r="A712" s="158" t="s">
        <v>260</v>
      </c>
      <c r="B712" s="90" t="s">
        <v>315</v>
      </c>
      <c r="C712" s="81" t="s">
        <v>25</v>
      </c>
      <c r="D712" s="81" t="s">
        <v>40</v>
      </c>
      <c r="E712" s="80" t="s">
        <v>446</v>
      </c>
      <c r="F712" s="66" t="n">
        <v>410</v>
      </c>
      <c r="G712" s="68" t="n">
        <f aca="false">G713</f>
        <v>61272455.02</v>
      </c>
      <c r="H712" s="68" t="n">
        <f aca="false">H713</f>
        <v>0</v>
      </c>
      <c r="I712" s="68" t="n">
        <f aca="false">I713</f>
        <v>0</v>
      </c>
      <c r="L712" s="74"/>
    </row>
    <row r="713" customFormat="false" ht="38.25" hidden="false" customHeight="false" outlineLevel="0" collapsed="false">
      <c r="A713" s="158" t="s">
        <v>262</v>
      </c>
      <c r="B713" s="90" t="s">
        <v>315</v>
      </c>
      <c r="C713" s="81" t="s">
        <v>25</v>
      </c>
      <c r="D713" s="81" t="s">
        <v>40</v>
      </c>
      <c r="E713" s="80" t="s">
        <v>446</v>
      </c>
      <c r="F713" s="66" t="n">
        <v>414</v>
      </c>
      <c r="G713" s="68" t="n">
        <v>61272455.02</v>
      </c>
      <c r="H713" s="68"/>
      <c r="I713" s="68"/>
      <c r="L713" s="74"/>
    </row>
    <row r="714" customFormat="false" ht="59.25" hidden="false" customHeight="true" outlineLevel="0" collapsed="false">
      <c r="A714" s="120" t="s">
        <v>104</v>
      </c>
      <c r="B714" s="90" t="s">
        <v>315</v>
      </c>
      <c r="C714" s="81" t="s">
        <v>25</v>
      </c>
      <c r="D714" s="81" t="s">
        <v>40</v>
      </c>
      <c r="E714" s="108" t="s">
        <v>447</v>
      </c>
      <c r="F714" s="81"/>
      <c r="G714" s="68" t="n">
        <f aca="false">G716</f>
        <v>0</v>
      </c>
      <c r="H714" s="68" t="n">
        <f aca="false">H716</f>
        <v>3000000</v>
      </c>
      <c r="I714" s="68" t="n">
        <f aca="false">I716</f>
        <v>3000000</v>
      </c>
      <c r="J714" s="105"/>
      <c r="L714" s="74"/>
      <c r="M714" s="105"/>
    </row>
    <row r="715" customFormat="false" ht="25.5" hidden="false" customHeight="false" outlineLevel="0" collapsed="false">
      <c r="A715" s="88" t="s">
        <v>92</v>
      </c>
      <c r="B715" s="90" t="s">
        <v>315</v>
      </c>
      <c r="C715" s="81" t="s">
        <v>25</v>
      </c>
      <c r="D715" s="81" t="s">
        <v>40</v>
      </c>
      <c r="E715" s="108" t="s">
        <v>447</v>
      </c>
      <c r="F715" s="67" t="n">
        <v>200</v>
      </c>
      <c r="G715" s="68" t="n">
        <f aca="false">G716</f>
        <v>0</v>
      </c>
      <c r="H715" s="68" t="n">
        <f aca="false">H716</f>
        <v>3000000</v>
      </c>
      <c r="I715" s="68" t="n">
        <f aca="false">I716</f>
        <v>3000000</v>
      </c>
      <c r="L715" s="74"/>
    </row>
    <row r="716" customFormat="false" ht="25.5" hidden="false" customHeight="false" outlineLevel="0" collapsed="false">
      <c r="A716" s="88" t="s">
        <v>93</v>
      </c>
      <c r="B716" s="90" t="s">
        <v>315</v>
      </c>
      <c r="C716" s="81" t="s">
        <v>25</v>
      </c>
      <c r="D716" s="81" t="s">
        <v>40</v>
      </c>
      <c r="E716" s="108" t="s">
        <v>447</v>
      </c>
      <c r="F716" s="67" t="n">
        <v>240</v>
      </c>
      <c r="G716" s="68" t="n">
        <f aca="false">G718+G717</f>
        <v>0</v>
      </c>
      <c r="H716" s="68" t="n">
        <f aca="false">H718+H717</f>
        <v>3000000</v>
      </c>
      <c r="I716" s="68" t="n">
        <f aca="false">I718+I717</f>
        <v>3000000</v>
      </c>
      <c r="L716" s="74"/>
    </row>
    <row r="717" customFormat="false" ht="42" hidden="false" customHeight="true" outlineLevel="0" collapsed="false">
      <c r="A717" s="20" t="s">
        <v>448</v>
      </c>
      <c r="B717" s="90" t="s">
        <v>315</v>
      </c>
      <c r="C717" s="81" t="s">
        <v>25</v>
      </c>
      <c r="D717" s="81" t="s">
        <v>40</v>
      </c>
      <c r="E717" s="108" t="s">
        <v>447</v>
      </c>
      <c r="F717" s="67" t="n">
        <v>243</v>
      </c>
      <c r="G717" s="68" t="n">
        <v>0</v>
      </c>
      <c r="H717" s="68"/>
      <c r="I717" s="68"/>
      <c r="L717" s="74"/>
    </row>
    <row r="718" customFormat="false" ht="12.75" hidden="false" customHeight="false" outlineLevel="0" collapsed="false">
      <c r="A718" s="88" t="s">
        <v>94</v>
      </c>
      <c r="B718" s="90" t="s">
        <v>315</v>
      </c>
      <c r="C718" s="81" t="s">
        <v>25</v>
      </c>
      <c r="D718" s="81" t="s">
        <v>40</v>
      </c>
      <c r="E718" s="108" t="s">
        <v>447</v>
      </c>
      <c r="F718" s="67" t="n">
        <v>244</v>
      </c>
      <c r="G718" s="68" t="n">
        <v>0</v>
      </c>
      <c r="H718" s="68" t="n">
        <v>3000000</v>
      </c>
      <c r="I718" s="68" t="n">
        <v>3000000</v>
      </c>
      <c r="J718" s="105"/>
      <c r="L718" s="74"/>
      <c r="M718" s="105"/>
    </row>
    <row r="719" customFormat="false" ht="102" hidden="false" customHeight="false" outlineLevel="0" collapsed="false">
      <c r="A719" s="85" t="s">
        <v>449</v>
      </c>
      <c r="B719" s="90" t="s">
        <v>315</v>
      </c>
      <c r="C719" s="81" t="s">
        <v>25</v>
      </c>
      <c r="D719" s="81" t="s">
        <v>40</v>
      </c>
      <c r="E719" s="80" t="s">
        <v>450</v>
      </c>
      <c r="F719" s="66"/>
      <c r="G719" s="68" t="n">
        <f aca="false">G721</f>
        <v>14608000</v>
      </c>
      <c r="H719" s="68" t="n">
        <f aca="false">H721</f>
        <v>14936421.05</v>
      </c>
      <c r="I719" s="68" t="n">
        <f aca="false">I721</f>
        <v>15271157.89</v>
      </c>
      <c r="L719" s="74"/>
    </row>
    <row r="720" customFormat="false" ht="25.5" hidden="false" customHeight="false" outlineLevel="0" collapsed="false">
      <c r="A720" s="88" t="s">
        <v>92</v>
      </c>
      <c r="B720" s="90" t="s">
        <v>315</v>
      </c>
      <c r="C720" s="81" t="s">
        <v>25</v>
      </c>
      <c r="D720" s="81" t="s">
        <v>40</v>
      </c>
      <c r="E720" s="80" t="s">
        <v>450</v>
      </c>
      <c r="F720" s="81" t="s">
        <v>242</v>
      </c>
      <c r="G720" s="68" t="n">
        <f aca="false">G721</f>
        <v>14608000</v>
      </c>
      <c r="H720" s="68" t="n">
        <f aca="false">H721</f>
        <v>14936421.05</v>
      </c>
      <c r="I720" s="68" t="n">
        <f aca="false">I721</f>
        <v>15271157.89</v>
      </c>
      <c r="L720" s="74"/>
    </row>
    <row r="721" customFormat="false" ht="18.75" hidden="false" customHeight="true" outlineLevel="0" collapsed="false">
      <c r="A721" s="88" t="s">
        <v>93</v>
      </c>
      <c r="B721" s="90" t="s">
        <v>315</v>
      </c>
      <c r="C721" s="81" t="s">
        <v>25</v>
      </c>
      <c r="D721" s="81" t="s">
        <v>40</v>
      </c>
      <c r="E721" s="80" t="s">
        <v>450</v>
      </c>
      <c r="F721" s="81" t="s">
        <v>243</v>
      </c>
      <c r="G721" s="68" t="n">
        <f aca="false">G722</f>
        <v>14608000</v>
      </c>
      <c r="H721" s="68" t="n">
        <f aca="false">H722</f>
        <v>14936421.05</v>
      </c>
      <c r="I721" s="68" t="n">
        <f aca="false">I722</f>
        <v>15271157.89</v>
      </c>
      <c r="L721" s="74"/>
    </row>
    <row r="722" s="105" customFormat="true" ht="12.75" hidden="false" customHeight="false" outlineLevel="0" collapsed="false">
      <c r="A722" s="88" t="s">
        <v>94</v>
      </c>
      <c r="B722" s="90" t="s">
        <v>315</v>
      </c>
      <c r="C722" s="81" t="s">
        <v>25</v>
      </c>
      <c r="D722" s="81" t="s">
        <v>40</v>
      </c>
      <c r="E722" s="80" t="s">
        <v>450</v>
      </c>
      <c r="F722" s="81" t="s">
        <v>244</v>
      </c>
      <c r="G722" s="68" t="n">
        <v>14608000</v>
      </c>
      <c r="H722" s="68" t="n">
        <v>14936421.05</v>
      </c>
      <c r="I722" s="68" t="n">
        <v>15271157.89</v>
      </c>
      <c r="J722" s="54"/>
      <c r="K722" s="54"/>
      <c r="L722" s="74"/>
      <c r="M722" s="54"/>
    </row>
    <row r="723" customFormat="false" ht="51" hidden="false" customHeight="false" outlineLevel="0" collapsed="false">
      <c r="A723" s="153" t="s">
        <v>451</v>
      </c>
      <c r="B723" s="166" t="s">
        <v>315</v>
      </c>
      <c r="C723" s="31" t="s">
        <v>25</v>
      </c>
      <c r="D723" s="31" t="s">
        <v>40</v>
      </c>
      <c r="E723" s="167" t="s">
        <v>452</v>
      </c>
      <c r="F723" s="168"/>
      <c r="G723" s="102" t="n">
        <f aca="false">G724</f>
        <v>0</v>
      </c>
      <c r="H723" s="102" t="n">
        <f aca="false">H724</f>
        <v>0</v>
      </c>
      <c r="I723" s="102" t="n">
        <f aca="false">I724</f>
        <v>0</v>
      </c>
      <c r="L723" s="74"/>
    </row>
    <row r="724" customFormat="false" ht="25.5" hidden="false" customHeight="false" outlineLevel="0" collapsed="false">
      <c r="A724" s="88" t="s">
        <v>92</v>
      </c>
      <c r="B724" s="90" t="s">
        <v>315</v>
      </c>
      <c r="C724" s="81" t="s">
        <v>25</v>
      </c>
      <c r="D724" s="81" t="s">
        <v>40</v>
      </c>
      <c r="E724" s="167" t="s">
        <v>452</v>
      </c>
      <c r="F724" s="81" t="s">
        <v>242</v>
      </c>
      <c r="G724" s="68" t="n">
        <f aca="false">G725</f>
        <v>0</v>
      </c>
      <c r="H724" s="68" t="n">
        <f aca="false">H725</f>
        <v>0</v>
      </c>
      <c r="I724" s="68" t="n">
        <f aca="false">I725</f>
        <v>0</v>
      </c>
      <c r="L724" s="74"/>
    </row>
    <row r="725" customFormat="false" ht="25.5" hidden="false" customHeight="false" outlineLevel="0" collapsed="false">
      <c r="A725" s="88" t="s">
        <v>93</v>
      </c>
      <c r="B725" s="90" t="s">
        <v>315</v>
      </c>
      <c r="C725" s="81" t="s">
        <v>25</v>
      </c>
      <c r="D725" s="81" t="s">
        <v>40</v>
      </c>
      <c r="E725" s="167" t="s">
        <v>452</v>
      </c>
      <c r="F725" s="81" t="s">
        <v>243</v>
      </c>
      <c r="G725" s="68" t="n">
        <f aca="false">G726</f>
        <v>0</v>
      </c>
      <c r="H725" s="68" t="n">
        <f aca="false">H726</f>
        <v>0</v>
      </c>
      <c r="I725" s="68" t="n">
        <f aca="false">I726</f>
        <v>0</v>
      </c>
      <c r="K725" s="73"/>
      <c r="L725" s="74"/>
    </row>
    <row r="726" customFormat="false" ht="18.75" hidden="false" customHeight="true" outlineLevel="0" collapsed="false">
      <c r="A726" s="88" t="s">
        <v>94</v>
      </c>
      <c r="B726" s="90" t="s">
        <v>315</v>
      </c>
      <c r="C726" s="81" t="s">
        <v>25</v>
      </c>
      <c r="D726" s="81" t="s">
        <v>40</v>
      </c>
      <c r="E726" s="167" t="s">
        <v>452</v>
      </c>
      <c r="F726" s="81" t="s">
        <v>244</v>
      </c>
      <c r="G726" s="68" t="n">
        <v>0</v>
      </c>
      <c r="H726" s="68"/>
      <c r="I726" s="68"/>
      <c r="L726" s="74"/>
    </row>
    <row r="727" customFormat="false" ht="38.25" hidden="false" customHeight="false" outlineLevel="0" collapsed="false">
      <c r="A727" s="153" t="s">
        <v>453</v>
      </c>
      <c r="B727" s="166" t="s">
        <v>315</v>
      </c>
      <c r="C727" s="31" t="s">
        <v>25</v>
      </c>
      <c r="D727" s="31" t="s">
        <v>40</v>
      </c>
      <c r="E727" s="167" t="s">
        <v>454</v>
      </c>
      <c r="F727" s="168"/>
      <c r="G727" s="102" t="n">
        <f aca="false">G728</f>
        <v>9831890</v>
      </c>
      <c r="H727" s="102" t="n">
        <f aca="false">H728</f>
        <v>0</v>
      </c>
      <c r="I727" s="102" t="n">
        <f aca="false">I728</f>
        <v>0</v>
      </c>
      <c r="L727" s="74"/>
    </row>
    <row r="728" customFormat="false" ht="30" hidden="false" customHeight="true" outlineLevel="0" collapsed="false">
      <c r="A728" s="88" t="s">
        <v>92</v>
      </c>
      <c r="B728" s="90" t="s">
        <v>315</v>
      </c>
      <c r="C728" s="81" t="s">
        <v>25</v>
      </c>
      <c r="D728" s="81" t="s">
        <v>40</v>
      </c>
      <c r="E728" s="167" t="s">
        <v>454</v>
      </c>
      <c r="F728" s="81" t="s">
        <v>242</v>
      </c>
      <c r="G728" s="68" t="n">
        <f aca="false">G729</f>
        <v>9831890</v>
      </c>
      <c r="H728" s="68" t="n">
        <f aca="false">H729</f>
        <v>0</v>
      </c>
      <c r="I728" s="68" t="n">
        <f aca="false">I729</f>
        <v>0</v>
      </c>
      <c r="J728" s="73"/>
      <c r="K728" s="105"/>
      <c r="L728" s="74"/>
      <c r="M728" s="73"/>
    </row>
    <row r="729" customFormat="false" ht="28.5" hidden="false" customHeight="true" outlineLevel="0" collapsed="false">
      <c r="A729" s="88" t="s">
        <v>93</v>
      </c>
      <c r="B729" s="90" t="s">
        <v>315</v>
      </c>
      <c r="C729" s="81" t="s">
        <v>25</v>
      </c>
      <c r="D729" s="81" t="s">
        <v>40</v>
      </c>
      <c r="E729" s="167" t="s">
        <v>454</v>
      </c>
      <c r="F729" s="81" t="s">
        <v>243</v>
      </c>
      <c r="G729" s="68" t="n">
        <f aca="false">G730</f>
        <v>9831890</v>
      </c>
      <c r="H729" s="68" t="n">
        <f aca="false">H730</f>
        <v>0</v>
      </c>
      <c r="I729" s="68" t="n">
        <f aca="false">I730</f>
        <v>0</v>
      </c>
      <c r="K729" s="105"/>
      <c r="L729" s="74"/>
    </row>
    <row r="730" customFormat="false" ht="12.75" hidden="false" customHeight="false" outlineLevel="0" collapsed="false">
      <c r="A730" s="88" t="s">
        <v>94</v>
      </c>
      <c r="B730" s="90" t="s">
        <v>315</v>
      </c>
      <c r="C730" s="81" t="s">
        <v>25</v>
      </c>
      <c r="D730" s="81" t="s">
        <v>40</v>
      </c>
      <c r="E730" s="167" t="s">
        <v>454</v>
      </c>
      <c r="F730" s="81" t="s">
        <v>244</v>
      </c>
      <c r="G730" s="68" t="n">
        <v>9831890</v>
      </c>
      <c r="H730" s="68"/>
      <c r="I730" s="68"/>
      <c r="L730" s="74"/>
    </row>
    <row r="731" customFormat="false" ht="38.25" hidden="false" customHeight="false" outlineLevel="0" collapsed="false">
      <c r="A731" s="169" t="s">
        <v>455</v>
      </c>
      <c r="B731" s="90" t="s">
        <v>315</v>
      </c>
      <c r="C731" s="81" t="s">
        <v>25</v>
      </c>
      <c r="D731" s="81" t="s">
        <v>40</v>
      </c>
      <c r="E731" s="80" t="s">
        <v>456</v>
      </c>
      <c r="F731" s="89"/>
      <c r="G731" s="68" t="n">
        <f aca="false">G733+G736</f>
        <v>31436288.8</v>
      </c>
      <c r="H731" s="68" t="n">
        <f aca="false">H733+H736</f>
        <v>20768488.55</v>
      </c>
      <c r="I731" s="68" t="n">
        <f aca="false">I733+I736</f>
        <v>21710712.37</v>
      </c>
      <c r="J731" s="105"/>
      <c r="L731" s="74"/>
      <c r="M731" s="105"/>
    </row>
    <row r="732" s="73" customFormat="true" ht="25.5" hidden="false" customHeight="false" outlineLevel="0" collapsed="false">
      <c r="A732" s="88" t="s">
        <v>92</v>
      </c>
      <c r="B732" s="90" t="s">
        <v>315</v>
      </c>
      <c r="C732" s="81" t="s">
        <v>25</v>
      </c>
      <c r="D732" s="81" t="s">
        <v>40</v>
      </c>
      <c r="E732" s="80" t="s">
        <v>456</v>
      </c>
      <c r="F732" s="89" t="s">
        <v>242</v>
      </c>
      <c r="G732" s="68" t="n">
        <f aca="false">G733</f>
        <v>31211288.8</v>
      </c>
      <c r="H732" s="68" t="n">
        <f aca="false">H733</f>
        <v>20768488.55</v>
      </c>
      <c r="I732" s="68" t="n">
        <f aca="false">I733</f>
        <v>21710712.37</v>
      </c>
      <c r="J732" s="105"/>
      <c r="K732" s="105"/>
      <c r="L732" s="74"/>
      <c r="M732" s="105"/>
    </row>
    <row r="733" customFormat="false" ht="18" hidden="false" customHeight="true" outlineLevel="0" collapsed="false">
      <c r="A733" s="88" t="s">
        <v>93</v>
      </c>
      <c r="B733" s="90" t="s">
        <v>315</v>
      </c>
      <c r="C733" s="81" t="s">
        <v>25</v>
      </c>
      <c r="D733" s="81" t="s">
        <v>40</v>
      </c>
      <c r="E733" s="80" t="s">
        <v>456</v>
      </c>
      <c r="F733" s="89" t="s">
        <v>243</v>
      </c>
      <c r="G733" s="68" t="n">
        <f aca="false">G735+G734</f>
        <v>31211288.8</v>
      </c>
      <c r="H733" s="68" t="n">
        <f aca="false">H735</f>
        <v>20768488.55</v>
      </c>
      <c r="I733" s="68" t="n">
        <f aca="false">I735</f>
        <v>21710712.37</v>
      </c>
      <c r="L733" s="74"/>
    </row>
    <row r="734" customFormat="false" ht="25.5" hidden="false" customHeight="false" outlineLevel="0" collapsed="false">
      <c r="A734" s="20" t="s">
        <v>448</v>
      </c>
      <c r="B734" s="90" t="s">
        <v>315</v>
      </c>
      <c r="C734" s="81" t="s">
        <v>25</v>
      </c>
      <c r="D734" s="81" t="s">
        <v>40</v>
      </c>
      <c r="E734" s="80" t="s">
        <v>456</v>
      </c>
      <c r="F734" s="89" t="s">
        <v>457</v>
      </c>
      <c r="G734" s="68" t="n">
        <v>20000</v>
      </c>
      <c r="H734" s="68"/>
      <c r="I734" s="68"/>
      <c r="L734" s="74"/>
    </row>
    <row r="735" s="105" customFormat="true" ht="12.75" hidden="false" customHeight="false" outlineLevel="0" collapsed="false">
      <c r="A735" s="88" t="s">
        <v>94</v>
      </c>
      <c r="B735" s="90" t="s">
        <v>315</v>
      </c>
      <c r="C735" s="81" t="s">
        <v>25</v>
      </c>
      <c r="D735" s="81" t="s">
        <v>40</v>
      </c>
      <c r="E735" s="80" t="s">
        <v>456</v>
      </c>
      <c r="F735" s="89" t="s">
        <v>244</v>
      </c>
      <c r="G735" s="68" t="n">
        <v>31191288.8</v>
      </c>
      <c r="H735" s="68" t="n">
        <v>20768488.55</v>
      </c>
      <c r="I735" s="68" t="n">
        <v>21710712.37</v>
      </c>
      <c r="K735" s="54"/>
      <c r="L735" s="74"/>
    </row>
    <row r="736" s="105" customFormat="true" ht="25.5" hidden="false" customHeight="false" outlineLevel="0" collapsed="false">
      <c r="A736" s="126" t="s">
        <v>258</v>
      </c>
      <c r="B736" s="90" t="s">
        <v>315</v>
      </c>
      <c r="C736" s="81" t="s">
        <v>25</v>
      </c>
      <c r="D736" s="81" t="s">
        <v>40</v>
      </c>
      <c r="E736" s="80" t="s">
        <v>456</v>
      </c>
      <c r="F736" s="89" t="s">
        <v>259</v>
      </c>
      <c r="G736" s="68" t="n">
        <f aca="false">G737</f>
        <v>225000</v>
      </c>
      <c r="H736" s="68" t="n">
        <f aca="false">H737</f>
        <v>0</v>
      </c>
      <c r="I736" s="68" t="n">
        <f aca="false">I737</f>
        <v>0</v>
      </c>
      <c r="K736" s="54"/>
      <c r="L736" s="74"/>
    </row>
    <row r="737" s="105" customFormat="true" ht="12.75" hidden="false" customHeight="false" outlineLevel="0" collapsed="false">
      <c r="A737" s="170" t="s">
        <v>260</v>
      </c>
      <c r="B737" s="90" t="s">
        <v>315</v>
      </c>
      <c r="C737" s="81" t="s">
        <v>25</v>
      </c>
      <c r="D737" s="81" t="s">
        <v>40</v>
      </c>
      <c r="E737" s="80" t="s">
        <v>456</v>
      </c>
      <c r="F737" s="89" t="s">
        <v>261</v>
      </c>
      <c r="G737" s="68" t="n">
        <f aca="false">G738</f>
        <v>225000</v>
      </c>
      <c r="H737" s="68" t="n">
        <f aca="false">H738</f>
        <v>0</v>
      </c>
      <c r="I737" s="68" t="n">
        <f aca="false">I738</f>
        <v>0</v>
      </c>
      <c r="K737" s="54"/>
      <c r="L737" s="74"/>
    </row>
    <row r="738" s="105" customFormat="true" ht="38.25" hidden="false" customHeight="false" outlineLevel="0" collapsed="false">
      <c r="A738" s="170" t="s">
        <v>262</v>
      </c>
      <c r="B738" s="90" t="s">
        <v>315</v>
      </c>
      <c r="C738" s="81" t="s">
        <v>25</v>
      </c>
      <c r="D738" s="81" t="s">
        <v>40</v>
      </c>
      <c r="E738" s="80" t="s">
        <v>456</v>
      </c>
      <c r="F738" s="89" t="s">
        <v>263</v>
      </c>
      <c r="G738" s="68" t="n">
        <v>225000</v>
      </c>
      <c r="H738" s="68" t="n">
        <v>0</v>
      </c>
      <c r="I738" s="68" t="n">
        <v>0</v>
      </c>
      <c r="K738" s="54"/>
      <c r="L738" s="74"/>
    </row>
    <row r="739" s="105" customFormat="true" ht="25.5" hidden="false" customHeight="false" outlineLevel="0" collapsed="false">
      <c r="A739" s="170" t="s">
        <v>458</v>
      </c>
      <c r="B739" s="90" t="s">
        <v>315</v>
      </c>
      <c r="C739" s="81" t="s">
        <v>25</v>
      </c>
      <c r="D739" s="81" t="s">
        <v>40</v>
      </c>
      <c r="E739" s="80" t="s">
        <v>459</v>
      </c>
      <c r="F739" s="89"/>
      <c r="G739" s="68" t="n">
        <f aca="false">G740+G744</f>
        <v>1228070.17</v>
      </c>
      <c r="H739" s="68" t="n">
        <f aca="false">H740+H744</f>
        <v>0</v>
      </c>
      <c r="I739" s="68" t="n">
        <f aca="false">I740+I744</f>
        <v>0</v>
      </c>
      <c r="K739" s="54"/>
      <c r="L739" s="74"/>
    </row>
    <row r="740" s="105" customFormat="true" ht="38.25" hidden="false" customHeight="false" outlineLevel="0" collapsed="false">
      <c r="A740" s="170" t="s">
        <v>460</v>
      </c>
      <c r="B740" s="90" t="s">
        <v>315</v>
      </c>
      <c r="C740" s="81" t="s">
        <v>25</v>
      </c>
      <c r="D740" s="81" t="s">
        <v>40</v>
      </c>
      <c r="E740" s="80" t="s">
        <v>461</v>
      </c>
      <c r="F740" s="89"/>
      <c r="G740" s="68" t="n">
        <f aca="false">G741</f>
        <v>61403.51</v>
      </c>
      <c r="H740" s="68" t="n">
        <f aca="false">H741</f>
        <v>0</v>
      </c>
      <c r="I740" s="68" t="n">
        <f aca="false">I741</f>
        <v>0</v>
      </c>
      <c r="K740" s="54"/>
      <c r="L740" s="74"/>
    </row>
    <row r="741" s="105" customFormat="true" ht="25.5" hidden="false" customHeight="false" outlineLevel="0" collapsed="false">
      <c r="A741" s="170" t="s">
        <v>92</v>
      </c>
      <c r="B741" s="90" t="s">
        <v>315</v>
      </c>
      <c r="C741" s="81" t="s">
        <v>25</v>
      </c>
      <c r="D741" s="81" t="s">
        <v>40</v>
      </c>
      <c r="E741" s="80" t="s">
        <v>461</v>
      </c>
      <c r="F741" s="89" t="s">
        <v>242</v>
      </c>
      <c r="G741" s="68" t="n">
        <f aca="false">G742</f>
        <v>61403.51</v>
      </c>
      <c r="H741" s="68" t="n">
        <f aca="false">H742</f>
        <v>0</v>
      </c>
      <c r="I741" s="68" t="n">
        <f aca="false">I742</f>
        <v>0</v>
      </c>
      <c r="K741" s="54"/>
      <c r="L741" s="74"/>
    </row>
    <row r="742" s="105" customFormat="true" ht="25.5" hidden="false" customHeight="false" outlineLevel="0" collapsed="false">
      <c r="A742" s="170" t="s">
        <v>93</v>
      </c>
      <c r="B742" s="90" t="s">
        <v>315</v>
      </c>
      <c r="C742" s="81" t="s">
        <v>25</v>
      </c>
      <c r="D742" s="81" t="s">
        <v>40</v>
      </c>
      <c r="E742" s="80" t="s">
        <v>461</v>
      </c>
      <c r="F742" s="89" t="s">
        <v>243</v>
      </c>
      <c r="G742" s="68" t="n">
        <f aca="false">G743</f>
        <v>61403.51</v>
      </c>
      <c r="H742" s="68" t="n">
        <f aca="false">H743</f>
        <v>0</v>
      </c>
      <c r="I742" s="68" t="n">
        <f aca="false">I743</f>
        <v>0</v>
      </c>
      <c r="K742" s="54"/>
      <c r="L742" s="74"/>
    </row>
    <row r="743" s="105" customFormat="true" ht="12.75" hidden="false" customHeight="false" outlineLevel="0" collapsed="false">
      <c r="A743" s="170" t="s">
        <v>94</v>
      </c>
      <c r="B743" s="90" t="s">
        <v>315</v>
      </c>
      <c r="C743" s="81" t="s">
        <v>25</v>
      </c>
      <c r="D743" s="81" t="s">
        <v>40</v>
      </c>
      <c r="E743" s="80" t="s">
        <v>461</v>
      </c>
      <c r="F743" s="89" t="s">
        <v>244</v>
      </c>
      <c r="G743" s="68" t="n">
        <v>61403.51</v>
      </c>
      <c r="H743" s="68"/>
      <c r="I743" s="68"/>
      <c r="J743" s="171"/>
      <c r="K743" s="54"/>
      <c r="L743" s="74"/>
    </row>
    <row r="744" s="105" customFormat="true" ht="25.5" hidden="false" customHeight="false" outlineLevel="0" collapsed="false">
      <c r="A744" s="170" t="s">
        <v>398</v>
      </c>
      <c r="B744" s="90" t="s">
        <v>315</v>
      </c>
      <c r="C744" s="81" t="s">
        <v>25</v>
      </c>
      <c r="D744" s="81" t="s">
        <v>40</v>
      </c>
      <c r="E744" s="80" t="s">
        <v>462</v>
      </c>
      <c r="F744" s="89"/>
      <c r="G744" s="68" t="n">
        <f aca="false">G745</f>
        <v>1166666.66</v>
      </c>
      <c r="H744" s="68" t="n">
        <f aca="false">H745</f>
        <v>0</v>
      </c>
      <c r="I744" s="68" t="n">
        <f aca="false">I745</f>
        <v>0</v>
      </c>
      <c r="K744" s="54"/>
      <c r="L744" s="74"/>
    </row>
    <row r="745" s="105" customFormat="true" ht="25.5" hidden="false" customHeight="false" outlineLevel="0" collapsed="false">
      <c r="A745" s="170" t="s">
        <v>92</v>
      </c>
      <c r="B745" s="90" t="s">
        <v>315</v>
      </c>
      <c r="C745" s="81" t="s">
        <v>25</v>
      </c>
      <c r="D745" s="81" t="s">
        <v>40</v>
      </c>
      <c r="E745" s="80" t="s">
        <v>462</v>
      </c>
      <c r="F745" s="89" t="s">
        <v>242</v>
      </c>
      <c r="G745" s="68" t="n">
        <f aca="false">G746</f>
        <v>1166666.66</v>
      </c>
      <c r="H745" s="68" t="n">
        <f aca="false">H746</f>
        <v>0</v>
      </c>
      <c r="I745" s="68" t="n">
        <f aca="false">I746</f>
        <v>0</v>
      </c>
      <c r="K745" s="54"/>
      <c r="L745" s="74"/>
    </row>
    <row r="746" s="105" customFormat="true" ht="25.5" hidden="false" customHeight="false" outlineLevel="0" collapsed="false">
      <c r="A746" s="170" t="s">
        <v>93</v>
      </c>
      <c r="B746" s="90" t="s">
        <v>315</v>
      </c>
      <c r="C746" s="81" t="s">
        <v>25</v>
      </c>
      <c r="D746" s="81" t="s">
        <v>40</v>
      </c>
      <c r="E746" s="80" t="s">
        <v>462</v>
      </c>
      <c r="F746" s="89" t="s">
        <v>243</v>
      </c>
      <c r="G746" s="68" t="n">
        <f aca="false">G747</f>
        <v>1166666.66</v>
      </c>
      <c r="H746" s="68" t="n">
        <f aca="false">H747</f>
        <v>0</v>
      </c>
      <c r="I746" s="68" t="n">
        <f aca="false">I747</f>
        <v>0</v>
      </c>
      <c r="K746" s="54"/>
      <c r="L746" s="74"/>
    </row>
    <row r="747" s="105" customFormat="true" ht="12.75" hidden="false" customHeight="false" outlineLevel="0" collapsed="false">
      <c r="A747" s="170" t="s">
        <v>94</v>
      </c>
      <c r="B747" s="90" t="s">
        <v>315</v>
      </c>
      <c r="C747" s="81" t="s">
        <v>25</v>
      </c>
      <c r="D747" s="81" t="s">
        <v>40</v>
      </c>
      <c r="E747" s="80" t="s">
        <v>462</v>
      </c>
      <c r="F747" s="89" t="s">
        <v>244</v>
      </c>
      <c r="G747" s="68" t="n">
        <v>1166666.66</v>
      </c>
      <c r="H747" s="68" t="n">
        <v>0</v>
      </c>
      <c r="I747" s="68" t="n">
        <v>0</v>
      </c>
      <c r="K747" s="54"/>
      <c r="L747" s="74"/>
    </row>
    <row r="748" customFormat="false" ht="12.75" hidden="false" customHeight="false" outlineLevel="0" collapsed="false">
      <c r="A748" s="172" t="s">
        <v>49</v>
      </c>
      <c r="B748" s="173" t="s">
        <v>315</v>
      </c>
      <c r="C748" s="25" t="s">
        <v>27</v>
      </c>
      <c r="D748" s="25" t="s">
        <v>19</v>
      </c>
      <c r="E748" s="25"/>
      <c r="F748" s="25"/>
      <c r="G748" s="72" t="n">
        <f aca="false">G787+G849+G749</f>
        <v>204322190.7</v>
      </c>
      <c r="H748" s="72" t="n">
        <f aca="false">H787+H849+H749</f>
        <v>144929308.5</v>
      </c>
      <c r="I748" s="72" t="n">
        <f aca="false">I787+I849+I749</f>
        <v>181454701.92</v>
      </c>
      <c r="L748" s="74"/>
    </row>
    <row r="749" customFormat="false" ht="12.75" hidden="false" customHeight="false" outlineLevel="0" collapsed="false">
      <c r="A749" s="92" t="s">
        <v>50</v>
      </c>
      <c r="B749" s="90" t="s">
        <v>315</v>
      </c>
      <c r="C749" s="81" t="s">
        <v>27</v>
      </c>
      <c r="D749" s="81" t="s">
        <v>18</v>
      </c>
      <c r="E749" s="127"/>
      <c r="F749" s="67"/>
      <c r="G749" s="68" t="n">
        <f aca="false">G761+G770+G750</f>
        <v>25832786.79</v>
      </c>
      <c r="H749" s="68" t="n">
        <f aca="false">H761+H770+H750</f>
        <v>18699692.15</v>
      </c>
      <c r="I749" s="68" t="n">
        <f aca="false">I761+I770+I750</f>
        <v>109942640.95</v>
      </c>
      <c r="L749" s="74"/>
    </row>
    <row r="750" s="105" customFormat="true" ht="24" hidden="false" customHeight="true" outlineLevel="0" collapsed="false">
      <c r="A750" s="92" t="s">
        <v>463</v>
      </c>
      <c r="B750" s="90" t="s">
        <v>315</v>
      </c>
      <c r="C750" s="81" t="s">
        <v>27</v>
      </c>
      <c r="D750" s="81" t="s">
        <v>18</v>
      </c>
      <c r="E750" s="127" t="s">
        <v>464</v>
      </c>
      <c r="F750" s="67"/>
      <c r="G750" s="68" t="n">
        <f aca="false">G751</f>
        <v>18030286.79</v>
      </c>
      <c r="H750" s="68" t="n">
        <f aca="false">H751</f>
        <v>193147.15</v>
      </c>
      <c r="I750" s="68" t="n">
        <f aca="false">I751</f>
        <v>87743352.95</v>
      </c>
      <c r="J750" s="84"/>
      <c r="K750" s="54"/>
      <c r="L750" s="74"/>
      <c r="M750" s="54"/>
    </row>
    <row r="751" customFormat="false" ht="21" hidden="false" customHeight="true" outlineLevel="0" collapsed="false">
      <c r="A751" s="134" t="s">
        <v>465</v>
      </c>
      <c r="B751" s="90" t="s">
        <v>315</v>
      </c>
      <c r="C751" s="122" t="s">
        <v>27</v>
      </c>
      <c r="D751" s="122" t="s">
        <v>18</v>
      </c>
      <c r="E751" s="174" t="s">
        <v>466</v>
      </c>
      <c r="F751" s="104"/>
      <c r="G751" s="68" t="n">
        <f aca="false">G752+G755+G758</f>
        <v>18030286.79</v>
      </c>
      <c r="H751" s="68" t="n">
        <f aca="false">H752+H755+H758</f>
        <v>193147.15</v>
      </c>
      <c r="I751" s="68" t="n">
        <f aca="false">I752+I755+I758</f>
        <v>87743352.95</v>
      </c>
      <c r="J751" s="84"/>
      <c r="L751" s="74"/>
    </row>
    <row r="752" customFormat="false" ht="89.25" hidden="false" customHeight="false" outlineLevel="0" collapsed="false">
      <c r="A752" s="134" t="s">
        <v>467</v>
      </c>
      <c r="B752" s="90" t="s">
        <v>315</v>
      </c>
      <c r="C752" s="122" t="s">
        <v>27</v>
      </c>
      <c r="D752" s="122" t="s">
        <v>18</v>
      </c>
      <c r="E752" s="174" t="s">
        <v>468</v>
      </c>
      <c r="F752" s="104"/>
      <c r="G752" s="68" t="n">
        <f aca="false">G753</f>
        <v>17640000</v>
      </c>
      <c r="H752" s="68" t="n">
        <f aca="false">H753</f>
        <v>0</v>
      </c>
      <c r="I752" s="68" t="n">
        <f aca="false">I753</f>
        <v>85966688.68</v>
      </c>
      <c r="L752" s="74"/>
    </row>
    <row r="753" customFormat="false" ht="12.75" hidden="false" customHeight="false" outlineLevel="0" collapsed="false">
      <c r="A753" s="85" t="s">
        <v>235</v>
      </c>
      <c r="B753" s="90" t="s">
        <v>315</v>
      </c>
      <c r="C753" s="122" t="s">
        <v>27</v>
      </c>
      <c r="D753" s="122" t="s">
        <v>18</v>
      </c>
      <c r="E753" s="174" t="s">
        <v>468</v>
      </c>
      <c r="F753" s="67" t="n">
        <v>800</v>
      </c>
      <c r="G753" s="82" t="n">
        <f aca="false">G754</f>
        <v>17640000</v>
      </c>
      <c r="H753" s="82" t="n">
        <f aca="false">H754</f>
        <v>0</v>
      </c>
      <c r="I753" s="82" t="n">
        <f aca="false">I754</f>
        <v>85966688.68</v>
      </c>
      <c r="L753" s="74"/>
    </row>
    <row r="754" customFormat="false" ht="12.75" hidden="false" customHeight="false" outlineLevel="0" collapsed="false">
      <c r="A754" s="88" t="s">
        <v>189</v>
      </c>
      <c r="B754" s="90" t="s">
        <v>315</v>
      </c>
      <c r="C754" s="122" t="s">
        <v>27</v>
      </c>
      <c r="D754" s="122" t="s">
        <v>18</v>
      </c>
      <c r="E754" s="174" t="s">
        <v>468</v>
      </c>
      <c r="F754" s="67" t="n">
        <v>850</v>
      </c>
      <c r="G754" s="82" t="n">
        <v>17640000</v>
      </c>
      <c r="H754" s="82" t="n">
        <v>0</v>
      </c>
      <c r="I754" s="82" t="n">
        <v>85966688.68</v>
      </c>
      <c r="L754" s="74"/>
    </row>
    <row r="755" customFormat="false" ht="76.5" hidden="false" customHeight="false" outlineLevel="0" collapsed="false">
      <c r="A755" s="134" t="s">
        <v>469</v>
      </c>
      <c r="B755" s="90" t="s">
        <v>315</v>
      </c>
      <c r="C755" s="122" t="s">
        <v>27</v>
      </c>
      <c r="D755" s="122" t="s">
        <v>18</v>
      </c>
      <c r="E755" s="174" t="s">
        <v>470</v>
      </c>
      <c r="F755" s="104"/>
      <c r="G755" s="68" t="n">
        <f aca="false">G756</f>
        <v>342000</v>
      </c>
      <c r="H755" s="68" t="n">
        <f aca="false">H756</f>
        <v>0</v>
      </c>
      <c r="I755" s="68" t="n">
        <f aca="false">I756</f>
        <v>1666701.11</v>
      </c>
      <c r="L755" s="74"/>
    </row>
    <row r="756" customFormat="false" ht="12.75" hidden="false" customHeight="false" outlineLevel="0" collapsed="false">
      <c r="A756" s="85" t="s">
        <v>235</v>
      </c>
      <c r="B756" s="90" t="s">
        <v>315</v>
      </c>
      <c r="C756" s="122" t="s">
        <v>27</v>
      </c>
      <c r="D756" s="122" t="s">
        <v>18</v>
      </c>
      <c r="E756" s="174" t="s">
        <v>470</v>
      </c>
      <c r="F756" s="67" t="n">
        <v>800</v>
      </c>
      <c r="G756" s="82" t="n">
        <f aca="false">G757</f>
        <v>342000</v>
      </c>
      <c r="H756" s="82" t="n">
        <f aca="false">H757</f>
        <v>0</v>
      </c>
      <c r="I756" s="82" t="n">
        <f aca="false">I757</f>
        <v>1666701.11</v>
      </c>
      <c r="L756" s="74"/>
    </row>
    <row r="757" customFormat="false" ht="12.75" hidden="false" customHeight="false" outlineLevel="0" collapsed="false">
      <c r="A757" s="88" t="s">
        <v>189</v>
      </c>
      <c r="B757" s="90" t="s">
        <v>315</v>
      </c>
      <c r="C757" s="122" t="s">
        <v>27</v>
      </c>
      <c r="D757" s="122" t="s">
        <v>18</v>
      </c>
      <c r="E757" s="174" t="s">
        <v>470</v>
      </c>
      <c r="F757" s="67" t="n">
        <v>850</v>
      </c>
      <c r="G757" s="82" t="n">
        <v>342000</v>
      </c>
      <c r="H757" s="82" t="n">
        <v>0</v>
      </c>
      <c r="I757" s="82" t="n">
        <v>1666701.11</v>
      </c>
      <c r="L757" s="74"/>
    </row>
    <row r="758" customFormat="false" ht="63.75" hidden="false" customHeight="false" outlineLevel="0" collapsed="false">
      <c r="A758" s="169" t="s">
        <v>471</v>
      </c>
      <c r="B758" s="90" t="s">
        <v>315</v>
      </c>
      <c r="C758" s="81" t="s">
        <v>27</v>
      </c>
      <c r="D758" s="81" t="s">
        <v>18</v>
      </c>
      <c r="E758" s="127" t="s">
        <v>472</v>
      </c>
      <c r="F758" s="67"/>
      <c r="G758" s="68" t="n">
        <f aca="false">G759</f>
        <v>48286.79</v>
      </c>
      <c r="H758" s="68" t="n">
        <f aca="false">H759</f>
        <v>193147.15</v>
      </c>
      <c r="I758" s="68" t="n">
        <f aca="false">I759</f>
        <v>109963.16</v>
      </c>
      <c r="L758" s="74"/>
    </row>
    <row r="759" customFormat="false" ht="12.75" hidden="false" customHeight="false" outlineLevel="0" collapsed="false">
      <c r="A759" s="85" t="s">
        <v>235</v>
      </c>
      <c r="B759" s="90" t="s">
        <v>315</v>
      </c>
      <c r="C759" s="122" t="s">
        <v>27</v>
      </c>
      <c r="D759" s="122" t="s">
        <v>18</v>
      </c>
      <c r="E759" s="127" t="s">
        <v>472</v>
      </c>
      <c r="F759" s="67" t="n">
        <v>800</v>
      </c>
      <c r="G759" s="82" t="n">
        <f aca="false">G760</f>
        <v>48286.79</v>
      </c>
      <c r="H759" s="82" t="n">
        <f aca="false">H760</f>
        <v>193147.15</v>
      </c>
      <c r="I759" s="82" t="n">
        <f aca="false">I760</f>
        <v>109963.16</v>
      </c>
      <c r="L759" s="74"/>
    </row>
    <row r="760" customFormat="false" ht="12.75" hidden="false" customHeight="false" outlineLevel="0" collapsed="false">
      <c r="A760" s="88" t="s">
        <v>189</v>
      </c>
      <c r="B760" s="90" t="s">
        <v>315</v>
      </c>
      <c r="C760" s="122" t="s">
        <v>27</v>
      </c>
      <c r="D760" s="122" t="s">
        <v>18</v>
      </c>
      <c r="E760" s="127" t="s">
        <v>472</v>
      </c>
      <c r="F760" s="67" t="n">
        <v>850</v>
      </c>
      <c r="G760" s="82" t="n">
        <v>48286.79</v>
      </c>
      <c r="H760" s="82" t="n">
        <v>193147.15</v>
      </c>
      <c r="I760" s="82" t="n">
        <v>109963.16</v>
      </c>
      <c r="L760" s="74"/>
    </row>
    <row r="761" customFormat="false" ht="38.25" hidden="false" customHeight="false" outlineLevel="0" collapsed="false">
      <c r="A761" s="92" t="s">
        <v>473</v>
      </c>
      <c r="B761" s="90" t="s">
        <v>315</v>
      </c>
      <c r="C761" s="81" t="s">
        <v>27</v>
      </c>
      <c r="D761" s="81" t="s">
        <v>18</v>
      </c>
      <c r="E761" s="127" t="s">
        <v>474</v>
      </c>
      <c r="F761" s="67"/>
      <c r="G761" s="68" t="n">
        <f aca="false">G766+G762</f>
        <v>3000000</v>
      </c>
      <c r="H761" s="68" t="n">
        <f aca="false">H766+H762</f>
        <v>7304045</v>
      </c>
      <c r="I761" s="68" t="n">
        <f aca="false">I766+I762</f>
        <v>10996788</v>
      </c>
      <c r="L761" s="74"/>
    </row>
    <row r="762" customFormat="false" ht="25.5" hidden="false" customHeight="false" outlineLevel="0" collapsed="false">
      <c r="A762" s="120" t="s">
        <v>104</v>
      </c>
      <c r="B762" s="90" t="s">
        <v>315</v>
      </c>
      <c r="C762" s="81" t="s">
        <v>27</v>
      </c>
      <c r="D762" s="81" t="s">
        <v>18</v>
      </c>
      <c r="E762" s="108" t="s">
        <v>475</v>
      </c>
      <c r="F762" s="81"/>
      <c r="G762" s="68" t="n">
        <f aca="false">G764</f>
        <v>3000000</v>
      </c>
      <c r="H762" s="68" t="n">
        <f aca="false">H764</f>
        <v>6000000</v>
      </c>
      <c r="I762" s="68" t="n">
        <f aca="false">I764</f>
        <v>9000000</v>
      </c>
      <c r="L762" s="74"/>
    </row>
    <row r="763" customFormat="false" ht="25.5" hidden="false" customHeight="false" outlineLevel="0" collapsed="false">
      <c r="A763" s="88" t="s">
        <v>92</v>
      </c>
      <c r="B763" s="90" t="s">
        <v>315</v>
      </c>
      <c r="C763" s="81" t="s">
        <v>27</v>
      </c>
      <c r="D763" s="81" t="s">
        <v>18</v>
      </c>
      <c r="E763" s="108" t="s">
        <v>475</v>
      </c>
      <c r="F763" s="67" t="n">
        <v>200</v>
      </c>
      <c r="G763" s="68" t="n">
        <f aca="false">G764</f>
        <v>3000000</v>
      </c>
      <c r="H763" s="68" t="n">
        <f aca="false">H764</f>
        <v>6000000</v>
      </c>
      <c r="I763" s="68" t="n">
        <f aca="false">I764</f>
        <v>9000000</v>
      </c>
      <c r="L763" s="74"/>
    </row>
    <row r="764" customFormat="false" ht="19.5" hidden="false" customHeight="true" outlineLevel="0" collapsed="false">
      <c r="A764" s="88" t="s">
        <v>93</v>
      </c>
      <c r="B764" s="90" t="s">
        <v>315</v>
      </c>
      <c r="C764" s="81" t="s">
        <v>27</v>
      </c>
      <c r="D764" s="81" t="s">
        <v>18</v>
      </c>
      <c r="E764" s="108" t="s">
        <v>475</v>
      </c>
      <c r="F764" s="67" t="n">
        <v>240</v>
      </c>
      <c r="G764" s="68" t="n">
        <f aca="false">G765</f>
        <v>3000000</v>
      </c>
      <c r="H764" s="68" t="n">
        <f aca="false">H765</f>
        <v>6000000</v>
      </c>
      <c r="I764" s="68" t="n">
        <f aca="false">I765</f>
        <v>9000000</v>
      </c>
      <c r="L764" s="74"/>
    </row>
    <row r="765" customFormat="false" ht="12.75" hidden="false" customHeight="false" outlineLevel="0" collapsed="false">
      <c r="A765" s="88" t="s">
        <v>94</v>
      </c>
      <c r="B765" s="90" t="s">
        <v>315</v>
      </c>
      <c r="C765" s="81" t="s">
        <v>27</v>
      </c>
      <c r="D765" s="81" t="s">
        <v>18</v>
      </c>
      <c r="E765" s="108" t="s">
        <v>475</v>
      </c>
      <c r="F765" s="67" t="n">
        <v>244</v>
      </c>
      <c r="G765" s="68" t="n">
        <v>3000000</v>
      </c>
      <c r="H765" s="68" t="n">
        <v>6000000</v>
      </c>
      <c r="I765" s="68" t="n">
        <v>9000000</v>
      </c>
      <c r="L765" s="74"/>
    </row>
    <row r="766" customFormat="false" ht="25.5" hidden="false" customHeight="false" outlineLevel="0" collapsed="false">
      <c r="A766" s="169" t="s">
        <v>476</v>
      </c>
      <c r="B766" s="90" t="s">
        <v>315</v>
      </c>
      <c r="C766" s="81" t="s">
        <v>27</v>
      </c>
      <c r="D766" s="81" t="s">
        <v>18</v>
      </c>
      <c r="E766" s="127" t="s">
        <v>477</v>
      </c>
      <c r="F766" s="67"/>
      <c r="G766" s="68" t="n">
        <f aca="false">G767</f>
        <v>0</v>
      </c>
      <c r="H766" s="68" t="n">
        <f aca="false">H767</f>
        <v>1304045</v>
      </c>
      <c r="I766" s="68" t="n">
        <f aca="false">I767</f>
        <v>1996788</v>
      </c>
      <c r="L766" s="74"/>
    </row>
    <row r="767" customFormat="false" ht="25.5" hidden="false" customHeight="false" outlineLevel="0" collapsed="false">
      <c r="A767" s="169" t="s">
        <v>92</v>
      </c>
      <c r="B767" s="90" t="s">
        <v>315</v>
      </c>
      <c r="C767" s="81" t="s">
        <v>27</v>
      </c>
      <c r="D767" s="81" t="s">
        <v>18</v>
      </c>
      <c r="E767" s="127" t="s">
        <v>477</v>
      </c>
      <c r="F767" s="67" t="n">
        <v>200</v>
      </c>
      <c r="G767" s="68" t="n">
        <f aca="false">G768</f>
        <v>0</v>
      </c>
      <c r="H767" s="68" t="n">
        <f aca="false">H768</f>
        <v>1304045</v>
      </c>
      <c r="I767" s="68" t="n">
        <f aca="false">I768</f>
        <v>1996788</v>
      </c>
      <c r="L767" s="74"/>
    </row>
    <row r="768" customFormat="false" ht="25.5" hidden="false" customHeight="false" outlineLevel="0" collapsed="false">
      <c r="A768" s="169" t="s">
        <v>93</v>
      </c>
      <c r="B768" s="90" t="s">
        <v>315</v>
      </c>
      <c r="C768" s="81" t="s">
        <v>27</v>
      </c>
      <c r="D768" s="81" t="s">
        <v>18</v>
      </c>
      <c r="E768" s="127" t="s">
        <v>477</v>
      </c>
      <c r="F768" s="67" t="n">
        <v>240</v>
      </c>
      <c r="G768" s="68" t="n">
        <f aca="false">G769</f>
        <v>0</v>
      </c>
      <c r="H768" s="68" t="n">
        <f aca="false">H769</f>
        <v>1304045</v>
      </c>
      <c r="I768" s="68" t="n">
        <f aca="false">I769</f>
        <v>1996788</v>
      </c>
      <c r="L768" s="74"/>
    </row>
    <row r="769" customFormat="false" ht="19.5" hidden="false" customHeight="true" outlineLevel="0" collapsed="false">
      <c r="A769" s="169" t="s">
        <v>230</v>
      </c>
      <c r="B769" s="90" t="s">
        <v>315</v>
      </c>
      <c r="C769" s="81" t="s">
        <v>27</v>
      </c>
      <c r="D769" s="81" t="s">
        <v>18</v>
      </c>
      <c r="E769" s="127" t="s">
        <v>477</v>
      </c>
      <c r="F769" s="67" t="n">
        <v>244</v>
      </c>
      <c r="G769" s="68"/>
      <c r="H769" s="68" t="n">
        <v>1304045</v>
      </c>
      <c r="I769" s="68" t="n">
        <v>1996788</v>
      </c>
      <c r="L769" s="74"/>
    </row>
    <row r="770" customFormat="false" ht="25.5" hidden="false" customHeight="false" outlineLevel="0" collapsed="false">
      <c r="A770" s="137" t="s">
        <v>478</v>
      </c>
      <c r="B770" s="90" t="s">
        <v>315</v>
      </c>
      <c r="C770" s="81" t="s">
        <v>27</v>
      </c>
      <c r="D770" s="81" t="s">
        <v>18</v>
      </c>
      <c r="E770" s="127" t="s">
        <v>479</v>
      </c>
      <c r="F770" s="67"/>
      <c r="G770" s="68" t="n">
        <f aca="false">G776+G780+G771</f>
        <v>4802500</v>
      </c>
      <c r="H770" s="68" t="n">
        <f aca="false">H776+H780+H771</f>
        <v>11202500</v>
      </c>
      <c r="I770" s="68" t="n">
        <f aca="false">I776+I780+I771</f>
        <v>11202500</v>
      </c>
      <c r="J770" s="124"/>
      <c r="L770" s="74"/>
    </row>
    <row r="771" customFormat="false" ht="25.5" hidden="false" customHeight="false" outlineLevel="0" collapsed="false">
      <c r="A771" s="120" t="s">
        <v>104</v>
      </c>
      <c r="B771" s="90" t="s">
        <v>315</v>
      </c>
      <c r="C771" s="81" t="s">
        <v>27</v>
      </c>
      <c r="D771" s="81" t="s">
        <v>18</v>
      </c>
      <c r="E771" s="108" t="s">
        <v>480</v>
      </c>
      <c r="F771" s="66"/>
      <c r="G771" s="68" t="n">
        <f aca="false">G773</f>
        <v>2500000</v>
      </c>
      <c r="H771" s="68" t="n">
        <f aca="false">H773</f>
        <v>8000000</v>
      </c>
      <c r="I771" s="68" t="n">
        <f aca="false">I773</f>
        <v>8000000</v>
      </c>
      <c r="L771" s="74"/>
    </row>
    <row r="772" customFormat="false" ht="25.5" hidden="false" customHeight="false" outlineLevel="0" collapsed="false">
      <c r="A772" s="88" t="s">
        <v>92</v>
      </c>
      <c r="B772" s="90" t="s">
        <v>315</v>
      </c>
      <c r="C772" s="81" t="s">
        <v>27</v>
      </c>
      <c r="D772" s="81" t="s">
        <v>18</v>
      </c>
      <c r="E772" s="108" t="s">
        <v>480</v>
      </c>
      <c r="F772" s="67" t="n">
        <v>200</v>
      </c>
      <c r="G772" s="68" t="n">
        <f aca="false">G773</f>
        <v>2500000</v>
      </c>
      <c r="H772" s="68" t="n">
        <f aca="false">H773</f>
        <v>8000000</v>
      </c>
      <c r="I772" s="68" t="n">
        <f aca="false">I773</f>
        <v>8000000</v>
      </c>
      <c r="L772" s="74"/>
    </row>
    <row r="773" customFormat="false" ht="25.5" hidden="false" customHeight="false" outlineLevel="0" collapsed="false">
      <c r="A773" s="88" t="s">
        <v>93</v>
      </c>
      <c r="B773" s="90" t="s">
        <v>315</v>
      </c>
      <c r="C773" s="81" t="s">
        <v>27</v>
      </c>
      <c r="D773" s="81" t="s">
        <v>18</v>
      </c>
      <c r="E773" s="108" t="s">
        <v>480</v>
      </c>
      <c r="F773" s="67" t="n">
        <v>240</v>
      </c>
      <c r="G773" s="68" t="n">
        <f aca="false">G774</f>
        <v>2500000</v>
      </c>
      <c r="H773" s="68" t="n">
        <f aca="false">H774</f>
        <v>8000000</v>
      </c>
      <c r="I773" s="68" t="n">
        <f aca="false">I774</f>
        <v>8000000</v>
      </c>
      <c r="L773" s="74"/>
    </row>
    <row r="774" customFormat="false" ht="12.75" hidden="false" customHeight="false" outlineLevel="0" collapsed="false">
      <c r="A774" s="88" t="s">
        <v>94</v>
      </c>
      <c r="B774" s="90" t="s">
        <v>315</v>
      </c>
      <c r="C774" s="81" t="s">
        <v>27</v>
      </c>
      <c r="D774" s="81" t="s">
        <v>18</v>
      </c>
      <c r="E774" s="108" t="s">
        <v>480</v>
      </c>
      <c r="F774" s="67" t="n">
        <v>244</v>
      </c>
      <c r="G774" s="68" t="n">
        <v>2500000</v>
      </c>
      <c r="H774" s="68" t="n">
        <v>8000000</v>
      </c>
      <c r="I774" s="68" t="n">
        <v>8000000</v>
      </c>
      <c r="L774" s="74"/>
    </row>
    <row r="775" customFormat="false" ht="20.25" hidden="false" customHeight="true" outlineLevel="0" collapsed="false">
      <c r="A775" s="88" t="s">
        <v>481</v>
      </c>
      <c r="B775" s="90" t="s">
        <v>315</v>
      </c>
      <c r="C775" s="81" t="s">
        <v>27</v>
      </c>
      <c r="D775" s="81" t="s">
        <v>18</v>
      </c>
      <c r="E775" s="127" t="s">
        <v>482</v>
      </c>
      <c r="F775" s="67"/>
      <c r="G775" s="68" t="n">
        <f aca="false">G778</f>
        <v>0</v>
      </c>
      <c r="H775" s="68" t="n">
        <f aca="false">H778</f>
        <v>0</v>
      </c>
      <c r="I775" s="68" t="n">
        <f aca="false">I778</f>
        <v>0</v>
      </c>
      <c r="L775" s="74"/>
    </row>
    <row r="776" customFormat="false" ht="25.5" hidden="false" customHeight="false" outlineLevel="0" collapsed="false">
      <c r="A776" s="88" t="s">
        <v>483</v>
      </c>
      <c r="B776" s="90" t="s">
        <v>315</v>
      </c>
      <c r="C776" s="81" t="s">
        <v>27</v>
      </c>
      <c r="D776" s="81" t="s">
        <v>18</v>
      </c>
      <c r="E776" s="127" t="s">
        <v>484</v>
      </c>
      <c r="F776" s="67"/>
      <c r="G776" s="68" t="n">
        <f aca="false">G779</f>
        <v>0</v>
      </c>
      <c r="H776" s="68" t="n">
        <f aca="false">H779</f>
        <v>0</v>
      </c>
      <c r="I776" s="68" t="n">
        <f aca="false">I779</f>
        <v>0</v>
      </c>
      <c r="L776" s="74"/>
    </row>
    <row r="777" customFormat="false" ht="25.5" hidden="false" customHeight="false" outlineLevel="0" collapsed="false">
      <c r="A777" s="88" t="s">
        <v>92</v>
      </c>
      <c r="B777" s="90" t="s">
        <v>315</v>
      </c>
      <c r="C777" s="81" t="s">
        <v>27</v>
      </c>
      <c r="D777" s="81" t="s">
        <v>18</v>
      </c>
      <c r="E777" s="127" t="s">
        <v>484</v>
      </c>
      <c r="F777" s="67" t="n">
        <v>200</v>
      </c>
      <c r="G777" s="68" t="n">
        <f aca="false">G778</f>
        <v>0</v>
      </c>
      <c r="H777" s="68" t="n">
        <f aca="false">H778</f>
        <v>0</v>
      </c>
      <c r="I777" s="68" t="n">
        <f aca="false">I778</f>
        <v>0</v>
      </c>
      <c r="L777" s="74"/>
    </row>
    <row r="778" customFormat="false" ht="25.5" hidden="false" customHeight="false" outlineLevel="0" collapsed="false">
      <c r="A778" s="88" t="s">
        <v>93</v>
      </c>
      <c r="B778" s="90" t="s">
        <v>315</v>
      </c>
      <c r="C778" s="81" t="s">
        <v>27</v>
      </c>
      <c r="D778" s="81" t="s">
        <v>18</v>
      </c>
      <c r="E778" s="127" t="s">
        <v>484</v>
      </c>
      <c r="F778" s="67" t="n">
        <v>240</v>
      </c>
      <c r="G778" s="68" t="n">
        <f aca="false">G779</f>
        <v>0</v>
      </c>
      <c r="H778" s="68" t="n">
        <f aca="false">H779</f>
        <v>0</v>
      </c>
      <c r="I778" s="68" t="n">
        <f aca="false">I779</f>
        <v>0</v>
      </c>
      <c r="L778" s="74"/>
    </row>
    <row r="779" customFormat="false" ht="12.75" hidden="false" customHeight="false" outlineLevel="0" collapsed="false">
      <c r="A779" s="88" t="s">
        <v>230</v>
      </c>
      <c r="B779" s="90" t="s">
        <v>315</v>
      </c>
      <c r="C779" s="81" t="s">
        <v>27</v>
      </c>
      <c r="D779" s="81" t="s">
        <v>18</v>
      </c>
      <c r="E779" s="127" t="s">
        <v>484</v>
      </c>
      <c r="F779" s="67" t="n">
        <v>244</v>
      </c>
      <c r="G779" s="68" t="n">
        <v>0</v>
      </c>
      <c r="H779" s="68" t="n">
        <v>0</v>
      </c>
      <c r="I779" s="68" t="n">
        <v>0</v>
      </c>
      <c r="L779" s="74"/>
    </row>
    <row r="780" customFormat="false" ht="12.75" hidden="false" customHeight="false" outlineLevel="0" collapsed="false">
      <c r="A780" s="88" t="s">
        <v>485</v>
      </c>
      <c r="B780" s="90" t="s">
        <v>315</v>
      </c>
      <c r="C780" s="81" t="s">
        <v>27</v>
      </c>
      <c r="D780" s="81" t="s">
        <v>18</v>
      </c>
      <c r="E780" s="127" t="s">
        <v>486</v>
      </c>
      <c r="F780" s="67"/>
      <c r="G780" s="68" t="n">
        <f aca="false">G781+G785</f>
        <v>2302500</v>
      </c>
      <c r="H780" s="68" t="n">
        <f aca="false">H781+H785</f>
        <v>3202500</v>
      </c>
      <c r="I780" s="68" t="n">
        <f aca="false">I781+I785</f>
        <v>3202500</v>
      </c>
      <c r="L780" s="74"/>
    </row>
    <row r="781" customFormat="false" ht="25.5" hidden="false" customHeight="false" outlineLevel="0" collapsed="false">
      <c r="A781" s="88" t="s">
        <v>92</v>
      </c>
      <c r="B781" s="90" t="s">
        <v>315</v>
      </c>
      <c r="C781" s="81" t="s">
        <v>27</v>
      </c>
      <c r="D781" s="81" t="s">
        <v>18</v>
      </c>
      <c r="E781" s="127" t="s">
        <v>486</v>
      </c>
      <c r="F781" s="67" t="n">
        <v>200</v>
      </c>
      <c r="G781" s="68" t="n">
        <f aca="false">G782</f>
        <v>2281021.56</v>
      </c>
      <c r="H781" s="68" t="n">
        <f aca="false">H782</f>
        <v>3202500</v>
      </c>
      <c r="I781" s="68" t="n">
        <f aca="false">I782</f>
        <v>3202500</v>
      </c>
      <c r="L781" s="74"/>
    </row>
    <row r="782" customFormat="false" ht="25.5" hidden="false" customHeight="false" outlineLevel="0" collapsed="false">
      <c r="A782" s="88" t="s">
        <v>93</v>
      </c>
      <c r="B782" s="90" t="s">
        <v>315</v>
      </c>
      <c r="C782" s="81" t="s">
        <v>27</v>
      </c>
      <c r="D782" s="81" t="s">
        <v>18</v>
      </c>
      <c r="E782" s="127" t="s">
        <v>486</v>
      </c>
      <c r="F782" s="67" t="n">
        <v>240</v>
      </c>
      <c r="G782" s="68" t="n">
        <f aca="false">G783+G784</f>
        <v>2281021.56</v>
      </c>
      <c r="H782" s="68" t="n">
        <f aca="false">H783+H784</f>
        <v>3202500</v>
      </c>
      <c r="I782" s="68" t="n">
        <f aca="false">I783+I784</f>
        <v>3202500</v>
      </c>
      <c r="L782" s="74"/>
    </row>
    <row r="783" customFormat="false" ht="12.75" hidden="false" customHeight="false" outlineLevel="0" collapsed="false">
      <c r="A783" s="88" t="s">
        <v>94</v>
      </c>
      <c r="B783" s="90" t="s">
        <v>315</v>
      </c>
      <c r="C783" s="81" t="s">
        <v>27</v>
      </c>
      <c r="D783" s="81" t="s">
        <v>18</v>
      </c>
      <c r="E783" s="127" t="s">
        <v>486</v>
      </c>
      <c r="F783" s="67" t="n">
        <v>244</v>
      </c>
      <c r="G783" s="82" t="n">
        <v>2281021.56</v>
      </c>
      <c r="H783" s="68" t="n">
        <f aca="false">3202500</f>
        <v>3202500</v>
      </c>
      <c r="I783" s="68" t="n">
        <f aca="false">3202500</f>
        <v>3202500</v>
      </c>
      <c r="J783" s="124"/>
      <c r="L783" s="74"/>
    </row>
    <row r="784" customFormat="false" ht="12.75" hidden="false" customHeight="false" outlineLevel="0" collapsed="false">
      <c r="A784" s="88" t="s">
        <v>231</v>
      </c>
      <c r="B784" s="90" t="s">
        <v>315</v>
      </c>
      <c r="C784" s="81" t="s">
        <v>27</v>
      </c>
      <c r="D784" s="81" t="s">
        <v>18</v>
      </c>
      <c r="E784" s="127" t="s">
        <v>486</v>
      </c>
      <c r="F784" s="67" t="n">
        <v>247</v>
      </c>
      <c r="G784" s="68" t="n">
        <v>0</v>
      </c>
      <c r="H784" s="68" t="n">
        <v>0</v>
      </c>
      <c r="I784" s="68" t="n">
        <v>0</v>
      </c>
      <c r="L784" s="74"/>
    </row>
    <row r="785" customFormat="false" ht="12.75" hidden="false" customHeight="false" outlineLevel="0" collapsed="false">
      <c r="A785" s="85" t="s">
        <v>235</v>
      </c>
      <c r="B785" s="90" t="s">
        <v>315</v>
      </c>
      <c r="C785" s="81" t="s">
        <v>27</v>
      </c>
      <c r="D785" s="81" t="s">
        <v>18</v>
      </c>
      <c r="E785" s="127" t="s">
        <v>486</v>
      </c>
      <c r="F785" s="67" t="n">
        <v>800</v>
      </c>
      <c r="G785" s="68" t="n">
        <f aca="false">G786</f>
        <v>21478.44</v>
      </c>
      <c r="H785" s="68" t="n">
        <f aca="false">H786</f>
        <v>0</v>
      </c>
      <c r="I785" s="68" t="n">
        <f aca="false">I786</f>
        <v>0</v>
      </c>
      <c r="L785" s="74"/>
    </row>
    <row r="786" customFormat="false" ht="12.75" hidden="false" customHeight="false" outlineLevel="0" collapsed="false">
      <c r="A786" s="88" t="s">
        <v>254</v>
      </c>
      <c r="B786" s="90" t="s">
        <v>315</v>
      </c>
      <c r="C786" s="81" t="s">
        <v>27</v>
      </c>
      <c r="D786" s="81" t="s">
        <v>18</v>
      </c>
      <c r="E786" s="127" t="s">
        <v>486</v>
      </c>
      <c r="F786" s="67" t="n">
        <v>830</v>
      </c>
      <c r="G786" s="68" t="n">
        <v>21478.44</v>
      </c>
      <c r="H786" s="68" t="n">
        <v>0</v>
      </c>
      <c r="I786" s="68" t="n">
        <v>0</v>
      </c>
      <c r="L786" s="74"/>
    </row>
    <row r="787" customFormat="false" ht="12.75" hidden="false" customHeight="false" outlineLevel="0" collapsed="false">
      <c r="A787" s="92" t="s">
        <v>51</v>
      </c>
      <c r="B787" s="90" t="s">
        <v>315</v>
      </c>
      <c r="C787" s="81" t="s">
        <v>27</v>
      </c>
      <c r="D787" s="81" t="s">
        <v>21</v>
      </c>
      <c r="E787" s="127"/>
      <c r="F787" s="67"/>
      <c r="G787" s="68" t="n">
        <f aca="false">G788+G801+G807+G825</f>
        <v>122289766.07</v>
      </c>
      <c r="H787" s="68" t="n">
        <f aca="false">H788+H801+H807+H825</f>
        <v>79774178.74</v>
      </c>
      <c r="I787" s="68" t="n">
        <f aca="false">I788+I801+I807+I825</f>
        <v>23832149.25</v>
      </c>
      <c r="L787" s="74"/>
    </row>
    <row r="788" customFormat="false" ht="38.25" hidden="false" customHeight="false" outlineLevel="0" collapsed="false">
      <c r="A788" s="175" t="s">
        <v>88</v>
      </c>
      <c r="B788" s="176" t="s">
        <v>315</v>
      </c>
      <c r="C788" s="31" t="s">
        <v>27</v>
      </c>
      <c r="D788" s="31" t="s">
        <v>21</v>
      </c>
      <c r="E788" s="31" t="s">
        <v>89</v>
      </c>
      <c r="F788" s="31"/>
      <c r="G788" s="68" t="n">
        <f aca="false">G793+G789+G797</f>
        <v>8935118.75</v>
      </c>
      <c r="H788" s="68" t="n">
        <f aca="false">H793+H789+H797</f>
        <v>12018118.75</v>
      </c>
      <c r="I788" s="68" t="n">
        <f aca="false">I793+I789+I797</f>
        <v>12018118.75</v>
      </c>
      <c r="J788" s="84"/>
      <c r="L788" s="74"/>
    </row>
    <row r="789" customFormat="false" ht="25.5" hidden="false" customHeight="true" outlineLevel="0" collapsed="false">
      <c r="A789" s="120" t="s">
        <v>104</v>
      </c>
      <c r="B789" s="90" t="s">
        <v>315</v>
      </c>
      <c r="C789" s="31" t="s">
        <v>27</v>
      </c>
      <c r="D789" s="31" t="s">
        <v>21</v>
      </c>
      <c r="E789" s="81" t="s">
        <v>487</v>
      </c>
      <c r="F789" s="81"/>
      <c r="G789" s="68" t="n">
        <f aca="false">G791</f>
        <v>4000000</v>
      </c>
      <c r="H789" s="68" t="n">
        <f aca="false">H791</f>
        <v>6000000</v>
      </c>
      <c r="I789" s="68" t="n">
        <f aca="false">I791</f>
        <v>6000000</v>
      </c>
      <c r="L789" s="74"/>
    </row>
    <row r="790" customFormat="false" ht="25.5" hidden="false" customHeight="false" outlineLevel="0" collapsed="false">
      <c r="A790" s="88" t="s">
        <v>92</v>
      </c>
      <c r="B790" s="90" t="s">
        <v>315</v>
      </c>
      <c r="C790" s="31" t="s">
        <v>27</v>
      </c>
      <c r="D790" s="31" t="s">
        <v>21</v>
      </c>
      <c r="E790" s="81" t="s">
        <v>487</v>
      </c>
      <c r="F790" s="67" t="n">
        <v>200</v>
      </c>
      <c r="G790" s="68" t="n">
        <f aca="false">G791</f>
        <v>4000000</v>
      </c>
      <c r="H790" s="68" t="n">
        <f aca="false">H791</f>
        <v>6000000</v>
      </c>
      <c r="I790" s="68" t="n">
        <f aca="false">I791</f>
        <v>6000000</v>
      </c>
      <c r="L790" s="74"/>
    </row>
    <row r="791" customFormat="false" ht="25.5" hidden="false" customHeight="false" outlineLevel="0" collapsed="false">
      <c r="A791" s="88" t="s">
        <v>93</v>
      </c>
      <c r="B791" s="90" t="s">
        <v>315</v>
      </c>
      <c r="C791" s="31" t="s">
        <v>27</v>
      </c>
      <c r="D791" s="31" t="s">
        <v>21</v>
      </c>
      <c r="E791" s="81" t="s">
        <v>487</v>
      </c>
      <c r="F791" s="67" t="n">
        <v>240</v>
      </c>
      <c r="G791" s="68" t="n">
        <f aca="false">G792</f>
        <v>4000000</v>
      </c>
      <c r="H791" s="68" t="n">
        <f aca="false">H792</f>
        <v>6000000</v>
      </c>
      <c r="I791" s="68" t="n">
        <f aca="false">I792</f>
        <v>6000000</v>
      </c>
      <c r="L791" s="74"/>
    </row>
    <row r="792" customFormat="false" ht="12.75" hidden="false" customHeight="false" outlineLevel="0" collapsed="false">
      <c r="A792" s="88" t="s">
        <v>94</v>
      </c>
      <c r="B792" s="90" t="s">
        <v>315</v>
      </c>
      <c r="C792" s="31" t="s">
        <v>27</v>
      </c>
      <c r="D792" s="31" t="s">
        <v>21</v>
      </c>
      <c r="E792" s="81" t="s">
        <v>487</v>
      </c>
      <c r="F792" s="67" t="n">
        <v>244</v>
      </c>
      <c r="G792" s="68" t="n">
        <v>4000000</v>
      </c>
      <c r="H792" s="68" t="n">
        <v>6000000</v>
      </c>
      <c r="I792" s="68" t="n">
        <v>6000000</v>
      </c>
      <c r="L792" s="74"/>
    </row>
    <row r="793" customFormat="false" ht="25.5" hidden="false" customHeight="true" outlineLevel="0" collapsed="false">
      <c r="A793" s="83" t="s">
        <v>90</v>
      </c>
      <c r="B793" s="176" t="s">
        <v>315</v>
      </c>
      <c r="C793" s="31" t="s">
        <v>27</v>
      </c>
      <c r="D793" s="31" t="s">
        <v>21</v>
      </c>
      <c r="E793" s="66" t="s">
        <v>91</v>
      </c>
      <c r="F793" s="31"/>
      <c r="G793" s="68" t="n">
        <f aca="false">G795</f>
        <v>40000</v>
      </c>
      <c r="H793" s="68" t="n">
        <f aca="false">H795</f>
        <v>0</v>
      </c>
      <c r="I793" s="68" t="n">
        <f aca="false">I795</f>
        <v>0</v>
      </c>
      <c r="L793" s="74"/>
    </row>
    <row r="794" customFormat="false" ht="25.5" hidden="false" customHeight="true" outlineLevel="0" collapsed="false">
      <c r="A794" s="88" t="s">
        <v>92</v>
      </c>
      <c r="B794" s="90" t="s">
        <v>315</v>
      </c>
      <c r="C794" s="31" t="s">
        <v>27</v>
      </c>
      <c r="D794" s="31" t="s">
        <v>21</v>
      </c>
      <c r="E794" s="66" t="s">
        <v>91</v>
      </c>
      <c r="F794" s="67" t="n">
        <v>200</v>
      </c>
      <c r="G794" s="68" t="n">
        <f aca="false">G795</f>
        <v>40000</v>
      </c>
      <c r="H794" s="68" t="n">
        <f aca="false">H795</f>
        <v>0</v>
      </c>
      <c r="I794" s="68" t="n">
        <f aca="false">I795</f>
        <v>0</v>
      </c>
      <c r="L794" s="74"/>
    </row>
    <row r="795" customFormat="false" ht="12.75" hidden="false" customHeight="true" outlineLevel="0" collapsed="false">
      <c r="A795" s="121" t="s">
        <v>386</v>
      </c>
      <c r="B795" s="176" t="s">
        <v>315</v>
      </c>
      <c r="C795" s="31" t="s">
        <v>27</v>
      </c>
      <c r="D795" s="31" t="s">
        <v>21</v>
      </c>
      <c r="E795" s="66" t="s">
        <v>91</v>
      </c>
      <c r="F795" s="31" t="s">
        <v>243</v>
      </c>
      <c r="G795" s="68" t="n">
        <f aca="false">G796</f>
        <v>40000</v>
      </c>
      <c r="H795" s="68" t="n">
        <f aca="false">H796</f>
        <v>0</v>
      </c>
      <c r="I795" s="68" t="n">
        <f aca="false">I796</f>
        <v>0</v>
      </c>
      <c r="L795" s="74"/>
    </row>
    <row r="796" customFormat="false" ht="25.5" hidden="false" customHeight="true" outlineLevel="0" collapsed="false">
      <c r="A796" s="121" t="s">
        <v>94</v>
      </c>
      <c r="B796" s="176" t="s">
        <v>315</v>
      </c>
      <c r="C796" s="31" t="s">
        <v>27</v>
      </c>
      <c r="D796" s="31" t="s">
        <v>21</v>
      </c>
      <c r="E796" s="66" t="s">
        <v>91</v>
      </c>
      <c r="F796" s="31" t="s">
        <v>244</v>
      </c>
      <c r="G796" s="68" t="n">
        <v>40000</v>
      </c>
      <c r="H796" s="68"/>
      <c r="I796" s="68"/>
      <c r="L796" s="74"/>
    </row>
    <row r="797" customFormat="false" ht="25.5" hidden="false" customHeight="true" outlineLevel="0" collapsed="false">
      <c r="A797" s="88" t="s">
        <v>488</v>
      </c>
      <c r="B797" s="66" t="s">
        <v>315</v>
      </c>
      <c r="C797" s="81" t="s">
        <v>27</v>
      </c>
      <c r="D797" s="81" t="s">
        <v>21</v>
      </c>
      <c r="E797" s="127" t="s">
        <v>489</v>
      </c>
      <c r="F797" s="67"/>
      <c r="G797" s="68" t="n">
        <f aca="false">G799</f>
        <v>4895118.75</v>
      </c>
      <c r="H797" s="68" t="n">
        <f aca="false">H799</f>
        <v>6018118.75</v>
      </c>
      <c r="I797" s="68" t="n">
        <f aca="false">I799</f>
        <v>6018118.75</v>
      </c>
      <c r="K797" s="105"/>
      <c r="L797" s="74"/>
    </row>
    <row r="798" customFormat="false" ht="49.5" hidden="false" customHeight="true" outlineLevel="0" collapsed="false">
      <c r="A798" s="88" t="s">
        <v>92</v>
      </c>
      <c r="B798" s="66" t="s">
        <v>315</v>
      </c>
      <c r="C798" s="81" t="s">
        <v>27</v>
      </c>
      <c r="D798" s="81" t="s">
        <v>21</v>
      </c>
      <c r="E798" s="127" t="s">
        <v>489</v>
      </c>
      <c r="F798" s="67" t="n">
        <v>200</v>
      </c>
      <c r="G798" s="68" t="n">
        <f aca="false">G799</f>
        <v>4895118.75</v>
      </c>
      <c r="H798" s="68" t="n">
        <f aca="false">H799</f>
        <v>6018118.75</v>
      </c>
      <c r="I798" s="68" t="n">
        <f aca="false">I799</f>
        <v>6018118.75</v>
      </c>
      <c r="L798" s="74"/>
    </row>
    <row r="799" customFormat="false" ht="25.5" hidden="false" customHeight="false" outlineLevel="0" collapsed="false">
      <c r="A799" s="88" t="s">
        <v>93</v>
      </c>
      <c r="B799" s="66" t="s">
        <v>315</v>
      </c>
      <c r="C799" s="81" t="s">
        <v>27</v>
      </c>
      <c r="D799" s="81" t="s">
        <v>21</v>
      </c>
      <c r="E799" s="127" t="s">
        <v>489</v>
      </c>
      <c r="F799" s="67" t="n">
        <v>240</v>
      </c>
      <c r="G799" s="68" t="n">
        <f aca="false">G800</f>
        <v>4895118.75</v>
      </c>
      <c r="H799" s="68" t="n">
        <f aca="false">H800</f>
        <v>6018118.75</v>
      </c>
      <c r="I799" s="68" t="n">
        <f aca="false">I800</f>
        <v>6018118.75</v>
      </c>
      <c r="J799" s="105"/>
      <c r="K799" s="105"/>
      <c r="L799" s="74"/>
      <c r="M799" s="105"/>
    </row>
    <row r="800" customFormat="false" ht="30.75" hidden="false" customHeight="true" outlineLevel="0" collapsed="false">
      <c r="A800" s="88" t="s">
        <v>94</v>
      </c>
      <c r="B800" s="66" t="s">
        <v>315</v>
      </c>
      <c r="C800" s="81" t="s">
        <v>27</v>
      </c>
      <c r="D800" s="81" t="s">
        <v>21</v>
      </c>
      <c r="E800" s="127" t="s">
        <v>489</v>
      </c>
      <c r="F800" s="67" t="n">
        <v>244</v>
      </c>
      <c r="G800" s="68" t="n">
        <v>4895118.75</v>
      </c>
      <c r="H800" s="68" t="n">
        <v>6018118.75</v>
      </c>
      <c r="I800" s="68" t="n">
        <v>6018118.75</v>
      </c>
      <c r="K800" s="105"/>
      <c r="L800" s="74"/>
    </row>
    <row r="801" customFormat="false" ht="45.75" hidden="false" customHeight="true" outlineLevel="0" collapsed="false">
      <c r="A801" s="132" t="s">
        <v>490</v>
      </c>
      <c r="B801" s="90" t="s">
        <v>315</v>
      </c>
      <c r="C801" s="81" t="s">
        <v>27</v>
      </c>
      <c r="D801" s="122" t="s">
        <v>21</v>
      </c>
      <c r="E801" s="81" t="s">
        <v>491</v>
      </c>
      <c r="F801" s="66"/>
      <c r="G801" s="82" t="n">
        <f aca="false">G802</f>
        <v>0</v>
      </c>
      <c r="H801" s="82" t="n">
        <f aca="false">H802</f>
        <v>0</v>
      </c>
      <c r="I801" s="82" t="n">
        <f aca="false">I802</f>
        <v>0</v>
      </c>
      <c r="J801" s="177"/>
      <c r="L801" s="74"/>
      <c r="M801" s="105"/>
    </row>
    <row r="802" customFormat="false" ht="41.25" hidden="false" customHeight="true" outlineLevel="0" collapsed="false">
      <c r="A802" s="132" t="s">
        <v>492</v>
      </c>
      <c r="B802" s="90" t="s">
        <v>315</v>
      </c>
      <c r="C802" s="81" t="s">
        <v>27</v>
      </c>
      <c r="D802" s="122" t="s">
        <v>21</v>
      </c>
      <c r="E802" s="81" t="s">
        <v>493</v>
      </c>
      <c r="F802" s="66"/>
      <c r="G802" s="68" t="n">
        <f aca="false">G803</f>
        <v>0</v>
      </c>
      <c r="H802" s="68" t="n">
        <f aca="false">H803</f>
        <v>0</v>
      </c>
      <c r="I802" s="68" t="n">
        <f aca="false">I803</f>
        <v>0</v>
      </c>
      <c r="J802" s="105"/>
      <c r="L802" s="74"/>
      <c r="M802" s="105"/>
    </row>
    <row r="803" s="105" customFormat="true" ht="12.75" hidden="false" customHeight="false" outlineLevel="0" collapsed="false">
      <c r="A803" s="115" t="s">
        <v>494</v>
      </c>
      <c r="B803" s="90" t="s">
        <v>315</v>
      </c>
      <c r="C803" s="81" t="s">
        <v>27</v>
      </c>
      <c r="D803" s="31" t="s">
        <v>21</v>
      </c>
      <c r="E803" s="81" t="s">
        <v>495</v>
      </c>
      <c r="F803" s="66" t="s">
        <v>496</v>
      </c>
      <c r="G803" s="68" t="n">
        <f aca="false">G805</f>
        <v>0</v>
      </c>
      <c r="H803" s="68" t="n">
        <f aca="false">H805</f>
        <v>0</v>
      </c>
      <c r="I803" s="68" t="n">
        <f aca="false">I805</f>
        <v>0</v>
      </c>
      <c r="J803" s="54"/>
      <c r="K803" s="54"/>
      <c r="L803" s="74"/>
      <c r="M803" s="54"/>
    </row>
    <row r="804" customFormat="false" ht="25.5" hidden="false" customHeight="false" outlineLevel="0" collapsed="false">
      <c r="A804" s="88" t="s">
        <v>92</v>
      </c>
      <c r="B804" s="90" t="s">
        <v>315</v>
      </c>
      <c r="C804" s="81" t="s">
        <v>27</v>
      </c>
      <c r="D804" s="31" t="s">
        <v>21</v>
      </c>
      <c r="E804" s="81" t="s">
        <v>495</v>
      </c>
      <c r="F804" s="67" t="n">
        <v>200</v>
      </c>
      <c r="G804" s="82" t="n">
        <f aca="false">SUM(G805)</f>
        <v>0</v>
      </c>
      <c r="H804" s="82" t="n">
        <f aca="false">SUM(H805)</f>
        <v>0</v>
      </c>
      <c r="I804" s="82" t="n">
        <f aca="false">SUM(I805)</f>
        <v>0</v>
      </c>
      <c r="L804" s="74"/>
    </row>
    <row r="805" s="105" customFormat="true" ht="12.75" hidden="false" customHeight="true" outlineLevel="0" collapsed="false">
      <c r="A805" s="88" t="s">
        <v>93</v>
      </c>
      <c r="B805" s="90" t="s">
        <v>315</v>
      </c>
      <c r="C805" s="81" t="s">
        <v>27</v>
      </c>
      <c r="D805" s="31" t="s">
        <v>21</v>
      </c>
      <c r="E805" s="81" t="s">
        <v>495</v>
      </c>
      <c r="F805" s="67" t="n">
        <v>240</v>
      </c>
      <c r="G805" s="82" t="n">
        <f aca="false">SUM(G806)</f>
        <v>0</v>
      </c>
      <c r="H805" s="82" t="n">
        <f aca="false">SUM(H806)</f>
        <v>0</v>
      </c>
      <c r="I805" s="82" t="n">
        <f aca="false">SUM(I806)</f>
        <v>0</v>
      </c>
      <c r="J805" s="54"/>
      <c r="K805" s="54"/>
      <c r="L805" s="74"/>
      <c r="M805" s="54"/>
    </row>
    <row r="806" s="105" customFormat="true" ht="12.75" hidden="false" customHeight="false" outlineLevel="0" collapsed="false">
      <c r="A806" s="88" t="s">
        <v>94</v>
      </c>
      <c r="B806" s="90" t="s">
        <v>315</v>
      </c>
      <c r="C806" s="81" t="s">
        <v>27</v>
      </c>
      <c r="D806" s="31" t="s">
        <v>21</v>
      </c>
      <c r="E806" s="81" t="s">
        <v>495</v>
      </c>
      <c r="F806" s="67" t="n">
        <v>244</v>
      </c>
      <c r="G806" s="68" t="n">
        <v>0</v>
      </c>
      <c r="H806" s="68"/>
      <c r="I806" s="68"/>
      <c r="J806" s="54"/>
      <c r="L806" s="74"/>
      <c r="M806" s="54"/>
    </row>
    <row r="807" customFormat="false" ht="54" hidden="false" customHeight="true" outlineLevel="0" collapsed="false">
      <c r="A807" s="92" t="s">
        <v>497</v>
      </c>
      <c r="B807" s="90" t="s">
        <v>315</v>
      </c>
      <c r="C807" s="122" t="s">
        <v>27</v>
      </c>
      <c r="D807" s="122" t="s">
        <v>21</v>
      </c>
      <c r="E807" s="127" t="s">
        <v>498</v>
      </c>
      <c r="F807" s="67"/>
      <c r="G807" s="68" t="n">
        <f aca="false">G808+G812+G817+G821</f>
        <v>99600235.14</v>
      </c>
      <c r="H807" s="68" t="n">
        <f aca="false">H808+H812+H821</f>
        <v>55541757.75</v>
      </c>
      <c r="I807" s="68" t="n">
        <f aca="false">I808+I812</f>
        <v>0</v>
      </c>
      <c r="L807" s="74"/>
    </row>
    <row r="808" customFormat="false" ht="38.25" hidden="false" customHeight="false" outlineLevel="0" collapsed="false">
      <c r="A808" s="134" t="s">
        <v>499</v>
      </c>
      <c r="B808" s="90" t="s">
        <v>315</v>
      </c>
      <c r="C808" s="122" t="s">
        <v>27</v>
      </c>
      <c r="D808" s="122" t="s">
        <v>21</v>
      </c>
      <c r="E808" s="127" t="s">
        <v>500</v>
      </c>
      <c r="F808" s="104"/>
      <c r="G808" s="68" t="n">
        <f aca="false">G810</f>
        <v>2617426.97</v>
      </c>
      <c r="H808" s="68" t="n">
        <f aca="false">H810</f>
        <v>0</v>
      </c>
      <c r="I808" s="68" t="n">
        <f aca="false">I810</f>
        <v>0</v>
      </c>
      <c r="J808" s="105"/>
      <c r="K808" s="105"/>
      <c r="L808" s="74"/>
      <c r="M808" s="105"/>
    </row>
    <row r="809" customFormat="false" ht="25.5" hidden="false" customHeight="false" outlineLevel="0" collapsed="false">
      <c r="A809" s="88" t="s">
        <v>258</v>
      </c>
      <c r="B809" s="90" t="s">
        <v>315</v>
      </c>
      <c r="C809" s="122" t="s">
        <v>27</v>
      </c>
      <c r="D809" s="122" t="s">
        <v>21</v>
      </c>
      <c r="E809" s="127" t="s">
        <v>500</v>
      </c>
      <c r="F809" s="66" t="n">
        <v>400</v>
      </c>
      <c r="G809" s="68" t="n">
        <f aca="false">G810</f>
        <v>2617426.97</v>
      </c>
      <c r="H809" s="68" t="n">
        <f aca="false">H810</f>
        <v>0</v>
      </c>
      <c r="I809" s="68" t="n">
        <f aca="false">I810</f>
        <v>0</v>
      </c>
      <c r="K809" s="105"/>
      <c r="L809" s="74"/>
    </row>
    <row r="810" customFormat="false" ht="12.75" hidden="false" customHeight="false" outlineLevel="0" collapsed="false">
      <c r="A810" s="134" t="s">
        <v>260</v>
      </c>
      <c r="B810" s="90" t="s">
        <v>315</v>
      </c>
      <c r="C810" s="31" t="s">
        <v>27</v>
      </c>
      <c r="D810" s="31" t="s">
        <v>21</v>
      </c>
      <c r="E810" s="127" t="s">
        <v>500</v>
      </c>
      <c r="F810" s="104" t="n">
        <v>410</v>
      </c>
      <c r="G810" s="68" t="n">
        <f aca="false">G811</f>
        <v>2617426.97</v>
      </c>
      <c r="H810" s="68" t="n">
        <f aca="false">H811</f>
        <v>0</v>
      </c>
      <c r="I810" s="68" t="n">
        <f aca="false">I811</f>
        <v>0</v>
      </c>
      <c r="J810" s="105"/>
      <c r="L810" s="74"/>
      <c r="M810" s="105"/>
    </row>
    <row r="811" customFormat="false" ht="38.25" hidden="false" customHeight="false" outlineLevel="0" collapsed="false">
      <c r="A811" s="134" t="s">
        <v>262</v>
      </c>
      <c r="B811" s="90" t="s">
        <v>315</v>
      </c>
      <c r="C811" s="122" t="s">
        <v>27</v>
      </c>
      <c r="D811" s="122" t="s">
        <v>21</v>
      </c>
      <c r="E811" s="127" t="s">
        <v>500</v>
      </c>
      <c r="F811" s="104" t="n">
        <v>414</v>
      </c>
      <c r="G811" s="68" t="n">
        <f aca="false">3281357.58-663930.61</f>
        <v>2617426.97</v>
      </c>
      <c r="H811" s="68"/>
      <c r="I811" s="68"/>
      <c r="J811" s="105"/>
      <c r="L811" s="74"/>
      <c r="M811" s="105"/>
    </row>
    <row r="812" customFormat="false" ht="25.5" hidden="false" customHeight="false" outlineLevel="0" collapsed="false">
      <c r="A812" s="88" t="s">
        <v>501</v>
      </c>
      <c r="B812" s="90" t="s">
        <v>315</v>
      </c>
      <c r="C812" s="31" t="s">
        <v>27</v>
      </c>
      <c r="D812" s="31" t="s">
        <v>21</v>
      </c>
      <c r="E812" s="127" t="s">
        <v>502</v>
      </c>
      <c r="F812" s="67"/>
      <c r="G812" s="68" t="n">
        <f aca="false">G813</f>
        <v>95698877.56</v>
      </c>
      <c r="H812" s="68" t="n">
        <f aca="false">H813</f>
        <v>55215537.75</v>
      </c>
      <c r="I812" s="68" t="n">
        <f aca="false">I813</f>
        <v>0</v>
      </c>
      <c r="L812" s="74"/>
    </row>
    <row r="813" customFormat="false" ht="30" hidden="false" customHeight="true" outlineLevel="0" collapsed="false">
      <c r="A813" s="178" t="s">
        <v>503</v>
      </c>
      <c r="B813" s="66" t="s">
        <v>315</v>
      </c>
      <c r="C813" s="31" t="s">
        <v>27</v>
      </c>
      <c r="D813" s="31" t="s">
        <v>21</v>
      </c>
      <c r="E813" s="127" t="s">
        <v>504</v>
      </c>
      <c r="F813" s="104"/>
      <c r="G813" s="68" t="n">
        <f aca="false">G815</f>
        <v>95698877.56</v>
      </c>
      <c r="H813" s="68" t="n">
        <f aca="false">H815</f>
        <v>55215537.75</v>
      </c>
      <c r="I813" s="68" t="n">
        <f aca="false">I815</f>
        <v>0</v>
      </c>
      <c r="L813" s="74"/>
    </row>
    <row r="814" customFormat="false" ht="25.5" hidden="false" customHeight="false" outlineLevel="0" collapsed="false">
      <c r="A814" s="88" t="s">
        <v>258</v>
      </c>
      <c r="B814" s="90" t="s">
        <v>315</v>
      </c>
      <c r="C814" s="31" t="s">
        <v>27</v>
      </c>
      <c r="D814" s="31" t="s">
        <v>21</v>
      </c>
      <c r="E814" s="127" t="s">
        <v>504</v>
      </c>
      <c r="F814" s="66" t="n">
        <v>400</v>
      </c>
      <c r="G814" s="68" t="n">
        <f aca="false">G815</f>
        <v>95698877.56</v>
      </c>
      <c r="H814" s="68" t="n">
        <f aca="false">H815</f>
        <v>55215537.75</v>
      </c>
      <c r="I814" s="68" t="n">
        <f aca="false">I815</f>
        <v>0</v>
      </c>
      <c r="L814" s="74"/>
    </row>
    <row r="815" customFormat="false" ht="12.75" hidden="false" customHeight="false" outlineLevel="0" collapsed="false">
      <c r="A815" s="134" t="s">
        <v>260</v>
      </c>
      <c r="B815" s="90" t="s">
        <v>315</v>
      </c>
      <c r="C815" s="31" t="s">
        <v>27</v>
      </c>
      <c r="D815" s="31" t="s">
        <v>21</v>
      </c>
      <c r="E815" s="127" t="s">
        <v>504</v>
      </c>
      <c r="F815" s="104" t="n">
        <v>410</v>
      </c>
      <c r="G815" s="68" t="n">
        <f aca="false">G816</f>
        <v>95698877.56</v>
      </c>
      <c r="H815" s="68" t="n">
        <f aca="false">H816</f>
        <v>55215537.75</v>
      </c>
      <c r="I815" s="68" t="n">
        <f aca="false">I816</f>
        <v>0</v>
      </c>
      <c r="L815" s="74"/>
    </row>
    <row r="816" s="105" customFormat="true" ht="38.25" hidden="false" customHeight="false" outlineLevel="0" collapsed="false">
      <c r="A816" s="134" t="s">
        <v>262</v>
      </c>
      <c r="B816" s="90" t="s">
        <v>315</v>
      </c>
      <c r="C816" s="122" t="s">
        <v>27</v>
      </c>
      <c r="D816" s="122" t="s">
        <v>21</v>
      </c>
      <c r="E816" s="127" t="s">
        <v>504</v>
      </c>
      <c r="F816" s="104" t="n">
        <v>414</v>
      </c>
      <c r="G816" s="68" t="n">
        <v>95698877.56</v>
      </c>
      <c r="H816" s="68" t="n">
        <v>55215537.75</v>
      </c>
      <c r="I816" s="68"/>
      <c r="J816" s="54"/>
      <c r="K816" s="54"/>
      <c r="L816" s="74"/>
      <c r="M816" s="54"/>
    </row>
    <row r="817" customFormat="false" ht="25.5" hidden="false" customHeight="false" outlineLevel="0" collapsed="false">
      <c r="A817" s="88" t="s">
        <v>505</v>
      </c>
      <c r="B817" s="66" t="s">
        <v>315</v>
      </c>
      <c r="C817" s="81" t="s">
        <v>27</v>
      </c>
      <c r="D817" s="81" t="s">
        <v>21</v>
      </c>
      <c r="E817" s="127" t="s">
        <v>506</v>
      </c>
      <c r="F817" s="67"/>
      <c r="G817" s="68" t="n">
        <f aca="false">G818</f>
        <v>664112.23</v>
      </c>
      <c r="H817" s="68"/>
      <c r="I817" s="68"/>
      <c r="L817" s="74"/>
    </row>
    <row r="818" s="105" customFormat="true" ht="12.75" hidden="false" customHeight="true" outlineLevel="0" collapsed="false">
      <c r="A818" s="88" t="s">
        <v>92</v>
      </c>
      <c r="B818" s="66" t="s">
        <v>315</v>
      </c>
      <c r="C818" s="81" t="s">
        <v>27</v>
      </c>
      <c r="D818" s="81" t="s">
        <v>21</v>
      </c>
      <c r="E818" s="127" t="s">
        <v>506</v>
      </c>
      <c r="F818" s="67" t="n">
        <v>200</v>
      </c>
      <c r="G818" s="68" t="n">
        <f aca="false">G819</f>
        <v>664112.23</v>
      </c>
      <c r="H818" s="68"/>
      <c r="I818" s="68"/>
      <c r="J818" s="54"/>
      <c r="K818" s="54"/>
      <c r="L818" s="74"/>
      <c r="M818" s="54"/>
    </row>
    <row r="819" s="105" customFormat="true" ht="38.25" hidden="false" customHeight="true" outlineLevel="0" collapsed="false">
      <c r="A819" s="88" t="s">
        <v>93</v>
      </c>
      <c r="B819" s="66" t="s">
        <v>315</v>
      </c>
      <c r="C819" s="81" t="s">
        <v>27</v>
      </c>
      <c r="D819" s="81" t="s">
        <v>21</v>
      </c>
      <c r="E819" s="127" t="s">
        <v>506</v>
      </c>
      <c r="F819" s="67" t="n">
        <v>240</v>
      </c>
      <c r="G819" s="68" t="n">
        <f aca="false">G820</f>
        <v>664112.23</v>
      </c>
      <c r="H819" s="68"/>
      <c r="I819" s="68"/>
      <c r="J819" s="54"/>
      <c r="K819" s="54"/>
      <c r="L819" s="74"/>
      <c r="M819" s="54"/>
    </row>
    <row r="820" customFormat="false" ht="12.75" hidden="false" customHeight="false" outlineLevel="0" collapsed="false">
      <c r="A820" s="88" t="s">
        <v>94</v>
      </c>
      <c r="B820" s="66" t="s">
        <v>315</v>
      </c>
      <c r="C820" s="81" t="s">
        <v>27</v>
      </c>
      <c r="D820" s="81" t="s">
        <v>21</v>
      </c>
      <c r="E820" s="127" t="s">
        <v>506</v>
      </c>
      <c r="F820" s="67" t="n">
        <v>244</v>
      </c>
      <c r="G820" s="68" t="n">
        <v>664112.23</v>
      </c>
      <c r="H820" s="68"/>
      <c r="I820" s="68"/>
      <c r="L820" s="74"/>
    </row>
    <row r="821" customFormat="false" ht="25.5" hidden="false" customHeight="false" outlineLevel="0" collapsed="false">
      <c r="A821" s="88" t="s">
        <v>505</v>
      </c>
      <c r="B821" s="66" t="s">
        <v>315</v>
      </c>
      <c r="C821" s="81" t="s">
        <v>27</v>
      </c>
      <c r="D821" s="81" t="s">
        <v>21</v>
      </c>
      <c r="E821" s="127" t="s">
        <v>506</v>
      </c>
      <c r="F821" s="67"/>
      <c r="G821" s="68" t="n">
        <f aca="false">G822</f>
        <v>619818.38</v>
      </c>
      <c r="H821" s="68" t="n">
        <f aca="false">H822</f>
        <v>326220</v>
      </c>
      <c r="I821" s="68" t="n">
        <f aca="false">I822</f>
        <v>0</v>
      </c>
      <c r="L821" s="74"/>
    </row>
    <row r="822" customFormat="false" ht="25.5" hidden="false" customHeight="false" outlineLevel="0" collapsed="false">
      <c r="A822" s="88" t="s">
        <v>258</v>
      </c>
      <c r="B822" s="66" t="s">
        <v>315</v>
      </c>
      <c r="C822" s="81" t="s">
        <v>27</v>
      </c>
      <c r="D822" s="81" t="s">
        <v>21</v>
      </c>
      <c r="E822" s="127" t="s">
        <v>506</v>
      </c>
      <c r="F822" s="66" t="n">
        <v>400</v>
      </c>
      <c r="G822" s="68" t="n">
        <f aca="false">G823</f>
        <v>619818.38</v>
      </c>
      <c r="H822" s="68" t="n">
        <f aca="false">H823</f>
        <v>326220</v>
      </c>
      <c r="I822" s="68" t="n">
        <f aca="false">I823</f>
        <v>0</v>
      </c>
      <c r="L822" s="74"/>
    </row>
    <row r="823" customFormat="false" ht="12.75" hidden="false" customHeight="false" outlineLevel="0" collapsed="false">
      <c r="A823" s="134" t="s">
        <v>260</v>
      </c>
      <c r="B823" s="66" t="s">
        <v>315</v>
      </c>
      <c r="C823" s="81" t="s">
        <v>27</v>
      </c>
      <c r="D823" s="81" t="s">
        <v>21</v>
      </c>
      <c r="E823" s="127" t="s">
        <v>506</v>
      </c>
      <c r="F823" s="104" t="n">
        <v>410</v>
      </c>
      <c r="G823" s="68" t="n">
        <f aca="false">G824</f>
        <v>619818.38</v>
      </c>
      <c r="H823" s="68" t="n">
        <f aca="false">H824</f>
        <v>326220</v>
      </c>
      <c r="I823" s="68" t="n">
        <f aca="false">I824</f>
        <v>0</v>
      </c>
      <c r="L823" s="74"/>
    </row>
    <row r="824" customFormat="false" ht="38.25" hidden="false" customHeight="false" outlineLevel="0" collapsed="false">
      <c r="A824" s="134" t="s">
        <v>262</v>
      </c>
      <c r="B824" s="66" t="s">
        <v>315</v>
      </c>
      <c r="C824" s="81" t="s">
        <v>27</v>
      </c>
      <c r="D824" s="81" t="s">
        <v>21</v>
      </c>
      <c r="E824" s="127" t="s">
        <v>506</v>
      </c>
      <c r="F824" s="104" t="n">
        <v>414</v>
      </c>
      <c r="G824" s="68" t="n">
        <v>619818.38</v>
      </c>
      <c r="H824" s="68" t="n">
        <v>326220</v>
      </c>
      <c r="I824" s="68"/>
      <c r="L824" s="74"/>
    </row>
    <row r="825" customFormat="false" ht="28.5" hidden="false" customHeight="true" outlineLevel="0" collapsed="false">
      <c r="A825" s="88" t="s">
        <v>478</v>
      </c>
      <c r="B825" s="66" t="s">
        <v>315</v>
      </c>
      <c r="C825" s="81" t="s">
        <v>27</v>
      </c>
      <c r="D825" s="81" t="s">
        <v>21</v>
      </c>
      <c r="E825" s="127" t="s">
        <v>479</v>
      </c>
      <c r="F825" s="67"/>
      <c r="G825" s="68" t="n">
        <f aca="false">G830+G826</f>
        <v>13754412.18</v>
      </c>
      <c r="H825" s="68" t="n">
        <f aca="false">H830+H826</f>
        <v>12214302.24</v>
      </c>
      <c r="I825" s="68" t="n">
        <f aca="false">I830+I826</f>
        <v>11814030.5</v>
      </c>
      <c r="L825" s="74"/>
    </row>
    <row r="826" customFormat="false" ht="25.5" hidden="false" customHeight="false" outlineLevel="0" collapsed="false">
      <c r="A826" s="120" t="s">
        <v>104</v>
      </c>
      <c r="B826" s="66" t="s">
        <v>315</v>
      </c>
      <c r="C826" s="81" t="s">
        <v>27</v>
      </c>
      <c r="D826" s="81" t="s">
        <v>21</v>
      </c>
      <c r="E826" s="108" t="s">
        <v>480</v>
      </c>
      <c r="F826" s="66"/>
      <c r="G826" s="68" t="n">
        <f aca="false">G828</f>
        <v>2000000</v>
      </c>
      <c r="H826" s="68" t="n">
        <f aca="false">H828</f>
        <v>4000000</v>
      </c>
      <c r="I826" s="68" t="n">
        <f aca="false">I828</f>
        <v>4000000</v>
      </c>
      <c r="L826" s="74"/>
    </row>
    <row r="827" customFormat="false" ht="25.5" hidden="false" customHeight="false" outlineLevel="0" collapsed="false">
      <c r="A827" s="88" t="s">
        <v>92</v>
      </c>
      <c r="B827" s="66" t="s">
        <v>315</v>
      </c>
      <c r="C827" s="81" t="s">
        <v>27</v>
      </c>
      <c r="D827" s="81" t="s">
        <v>21</v>
      </c>
      <c r="E827" s="108" t="s">
        <v>480</v>
      </c>
      <c r="F827" s="67" t="n">
        <v>200</v>
      </c>
      <c r="G827" s="68" t="n">
        <f aca="false">G828</f>
        <v>2000000</v>
      </c>
      <c r="H827" s="68" t="n">
        <f aca="false">H828</f>
        <v>4000000</v>
      </c>
      <c r="I827" s="68" t="n">
        <f aca="false">I828</f>
        <v>4000000</v>
      </c>
      <c r="L827" s="74"/>
    </row>
    <row r="828" customFormat="false" ht="25.5" hidden="false" customHeight="false" outlineLevel="0" collapsed="false">
      <c r="A828" s="88" t="s">
        <v>93</v>
      </c>
      <c r="B828" s="66" t="s">
        <v>315</v>
      </c>
      <c r="C828" s="81" t="s">
        <v>27</v>
      </c>
      <c r="D828" s="81" t="s">
        <v>21</v>
      </c>
      <c r="E828" s="108" t="s">
        <v>480</v>
      </c>
      <c r="F828" s="67" t="n">
        <v>240</v>
      </c>
      <c r="G828" s="68" t="n">
        <f aca="false">G829</f>
        <v>2000000</v>
      </c>
      <c r="H828" s="68" t="n">
        <f aca="false">H829</f>
        <v>4000000</v>
      </c>
      <c r="I828" s="68" t="n">
        <f aca="false">I829</f>
        <v>4000000</v>
      </c>
      <c r="L828" s="74"/>
    </row>
    <row r="829" customFormat="false" ht="12.75" hidden="false" customHeight="false" outlineLevel="0" collapsed="false">
      <c r="A829" s="88" t="s">
        <v>94</v>
      </c>
      <c r="B829" s="66" t="s">
        <v>315</v>
      </c>
      <c r="C829" s="81" t="s">
        <v>27</v>
      </c>
      <c r="D829" s="81" t="s">
        <v>21</v>
      </c>
      <c r="E829" s="108" t="s">
        <v>480</v>
      </c>
      <c r="F829" s="67" t="n">
        <v>244</v>
      </c>
      <c r="G829" s="68" t="n">
        <v>2000000</v>
      </c>
      <c r="H829" s="68" t="n">
        <v>4000000</v>
      </c>
      <c r="I829" s="68" t="n">
        <v>4000000</v>
      </c>
      <c r="L829" s="74"/>
    </row>
    <row r="830" customFormat="false" ht="25.5" hidden="false" customHeight="false" outlineLevel="0" collapsed="false">
      <c r="A830" s="88" t="s">
        <v>481</v>
      </c>
      <c r="B830" s="66" t="s">
        <v>315</v>
      </c>
      <c r="C830" s="81" t="s">
        <v>27</v>
      </c>
      <c r="D830" s="81" t="s">
        <v>21</v>
      </c>
      <c r="E830" s="127" t="s">
        <v>482</v>
      </c>
      <c r="F830" s="67"/>
      <c r="G830" s="68" t="n">
        <f aca="false">G831+G842</f>
        <v>11754412.18</v>
      </c>
      <c r="H830" s="68" t="n">
        <f aca="false">H831+H842</f>
        <v>8214302.24</v>
      </c>
      <c r="I830" s="68" t="n">
        <f aca="false">I831+I842</f>
        <v>7814030.5</v>
      </c>
      <c r="L830" s="74"/>
    </row>
    <row r="831" customFormat="false" ht="25.5" hidden="false" customHeight="false" outlineLevel="0" collapsed="false">
      <c r="A831" s="88" t="s">
        <v>505</v>
      </c>
      <c r="B831" s="66" t="s">
        <v>315</v>
      </c>
      <c r="C831" s="81" t="s">
        <v>27</v>
      </c>
      <c r="D831" s="81" t="s">
        <v>21</v>
      </c>
      <c r="E831" s="127" t="s">
        <v>507</v>
      </c>
      <c r="F831" s="67"/>
      <c r="G831" s="68" t="n">
        <f aca="false">G833+G840+G836</f>
        <v>8234073.14</v>
      </c>
      <c r="H831" s="68" t="n">
        <f aca="false">H833+H840</f>
        <v>4693963.2</v>
      </c>
      <c r="I831" s="68" t="n">
        <f aca="false">I833+I840</f>
        <v>4293691.46</v>
      </c>
      <c r="L831" s="74"/>
    </row>
    <row r="832" customFormat="false" ht="25.5" hidden="false" customHeight="false" outlineLevel="0" collapsed="false">
      <c r="A832" s="88" t="s">
        <v>92</v>
      </c>
      <c r="B832" s="66" t="s">
        <v>315</v>
      </c>
      <c r="C832" s="81" t="s">
        <v>27</v>
      </c>
      <c r="D832" s="81" t="s">
        <v>21</v>
      </c>
      <c r="E832" s="127" t="s">
        <v>507</v>
      </c>
      <c r="F832" s="67" t="n">
        <v>200</v>
      </c>
      <c r="G832" s="68" t="n">
        <f aca="false">G833</f>
        <v>6929073.14</v>
      </c>
      <c r="H832" s="68" t="n">
        <f aca="false">H833</f>
        <v>4688963.2</v>
      </c>
      <c r="I832" s="68" t="n">
        <f aca="false">I833</f>
        <v>4288691.46</v>
      </c>
      <c r="L832" s="74"/>
    </row>
    <row r="833" customFormat="false" ht="25.5" hidden="false" customHeight="false" outlineLevel="0" collapsed="false">
      <c r="A833" s="88" t="s">
        <v>93</v>
      </c>
      <c r="B833" s="66" t="s">
        <v>315</v>
      </c>
      <c r="C833" s="81" t="s">
        <v>27</v>
      </c>
      <c r="D833" s="81" t="s">
        <v>21</v>
      </c>
      <c r="E833" s="127" t="s">
        <v>507</v>
      </c>
      <c r="F833" s="67" t="n">
        <v>240</v>
      </c>
      <c r="G833" s="68" t="n">
        <f aca="false">G834+G835</f>
        <v>6929073.14</v>
      </c>
      <c r="H833" s="68" t="n">
        <f aca="false">H834+H835</f>
        <v>4688963.2</v>
      </c>
      <c r="I833" s="68" t="n">
        <f aca="false">I834+I835</f>
        <v>4288691.46</v>
      </c>
      <c r="L833" s="74"/>
    </row>
    <row r="834" customFormat="false" ht="12.75" hidden="false" customHeight="false" outlineLevel="0" collapsed="false">
      <c r="A834" s="88" t="s">
        <v>94</v>
      </c>
      <c r="B834" s="66" t="s">
        <v>315</v>
      </c>
      <c r="C834" s="81" t="s">
        <v>27</v>
      </c>
      <c r="D834" s="81" t="s">
        <v>21</v>
      </c>
      <c r="E834" s="127" t="s">
        <v>507</v>
      </c>
      <c r="F834" s="67" t="n">
        <v>244</v>
      </c>
      <c r="G834" s="82" t="n">
        <v>4891020.2</v>
      </c>
      <c r="H834" s="68" t="n">
        <v>2567402</v>
      </c>
      <c r="I834" s="68" t="n">
        <v>2083622</v>
      </c>
      <c r="K834" s="73"/>
      <c r="L834" s="74"/>
    </row>
    <row r="835" customFormat="false" ht="12.75" hidden="false" customHeight="false" outlineLevel="0" collapsed="false">
      <c r="A835" s="88" t="s">
        <v>231</v>
      </c>
      <c r="B835" s="66" t="s">
        <v>315</v>
      </c>
      <c r="C835" s="81" t="s">
        <v>27</v>
      </c>
      <c r="D835" s="81" t="s">
        <v>21</v>
      </c>
      <c r="E835" s="127" t="s">
        <v>507</v>
      </c>
      <c r="F835" s="67" t="n">
        <v>247</v>
      </c>
      <c r="G835" s="68" t="n">
        <v>2038052.94</v>
      </c>
      <c r="H835" s="68" t="n">
        <v>2121561.2</v>
      </c>
      <c r="I835" s="68" t="n">
        <v>2205069.46</v>
      </c>
      <c r="L835" s="74"/>
    </row>
    <row r="836" customFormat="false" ht="25.5" hidden="false" customHeight="false" outlineLevel="0" collapsed="false">
      <c r="A836" s="88" t="s">
        <v>258</v>
      </c>
      <c r="B836" s="80" t="s">
        <v>315</v>
      </c>
      <c r="C836" s="81" t="s">
        <v>27</v>
      </c>
      <c r="D836" s="81" t="s">
        <v>21</v>
      </c>
      <c r="E836" s="127" t="s">
        <v>507</v>
      </c>
      <c r="F836" s="81" t="s">
        <v>259</v>
      </c>
      <c r="G836" s="68" t="n">
        <f aca="false">G837</f>
        <v>1300000</v>
      </c>
      <c r="H836" s="68"/>
      <c r="I836" s="68"/>
      <c r="L836" s="74"/>
    </row>
    <row r="837" customFormat="false" ht="12.75" hidden="false" customHeight="false" outlineLevel="0" collapsed="false">
      <c r="A837" s="134" t="s">
        <v>260</v>
      </c>
      <c r="B837" s="80" t="s">
        <v>315</v>
      </c>
      <c r="C837" s="81" t="s">
        <v>27</v>
      </c>
      <c r="D837" s="81" t="s">
        <v>21</v>
      </c>
      <c r="E837" s="127" t="s">
        <v>507</v>
      </c>
      <c r="F837" s="81" t="s">
        <v>261</v>
      </c>
      <c r="G837" s="68" t="n">
        <f aca="false">G838</f>
        <v>1300000</v>
      </c>
      <c r="H837" s="68"/>
      <c r="I837" s="68"/>
      <c r="L837" s="74"/>
    </row>
    <row r="838" customFormat="false" ht="38.25" hidden="false" customHeight="false" outlineLevel="0" collapsed="false">
      <c r="A838" s="134" t="s">
        <v>262</v>
      </c>
      <c r="B838" s="80" t="s">
        <v>315</v>
      </c>
      <c r="C838" s="81" t="s">
        <v>27</v>
      </c>
      <c r="D838" s="81" t="s">
        <v>21</v>
      </c>
      <c r="E838" s="127" t="s">
        <v>507</v>
      </c>
      <c r="F838" s="81" t="s">
        <v>263</v>
      </c>
      <c r="G838" s="68" t="n">
        <v>1300000</v>
      </c>
      <c r="H838" s="68"/>
      <c r="I838" s="68"/>
      <c r="L838" s="74"/>
    </row>
    <row r="839" customFormat="false" ht="12.75" hidden="false" customHeight="false" outlineLevel="0" collapsed="false">
      <c r="A839" s="85" t="s">
        <v>235</v>
      </c>
      <c r="B839" s="66" t="s">
        <v>315</v>
      </c>
      <c r="C839" s="81" t="s">
        <v>27</v>
      </c>
      <c r="D839" s="81" t="s">
        <v>21</v>
      </c>
      <c r="E839" s="127" t="s">
        <v>507</v>
      </c>
      <c r="F839" s="67" t="n">
        <v>800</v>
      </c>
      <c r="G839" s="68" t="n">
        <f aca="false">G840</f>
        <v>5000</v>
      </c>
      <c r="H839" s="68" t="n">
        <f aca="false">H840</f>
        <v>5000</v>
      </c>
      <c r="I839" s="68" t="n">
        <f aca="false">I840</f>
        <v>5000</v>
      </c>
      <c r="L839" s="74"/>
    </row>
    <row r="840" customFormat="false" ht="12.75" hidden="false" customHeight="false" outlineLevel="0" collapsed="false">
      <c r="A840" s="88" t="s">
        <v>254</v>
      </c>
      <c r="B840" s="66" t="s">
        <v>315</v>
      </c>
      <c r="C840" s="81" t="s">
        <v>27</v>
      </c>
      <c r="D840" s="81" t="s">
        <v>21</v>
      </c>
      <c r="E840" s="127" t="s">
        <v>507</v>
      </c>
      <c r="F840" s="67" t="n">
        <v>830</v>
      </c>
      <c r="G840" s="68" t="n">
        <f aca="false">G841</f>
        <v>5000</v>
      </c>
      <c r="H840" s="68" t="n">
        <f aca="false">H841</f>
        <v>5000</v>
      </c>
      <c r="I840" s="68" t="n">
        <f aca="false">I841</f>
        <v>5000</v>
      </c>
      <c r="J840" s="73"/>
      <c r="L840" s="74"/>
      <c r="M840" s="73"/>
    </row>
    <row r="841" customFormat="false" ht="25.5" hidden="false" customHeight="false" outlineLevel="0" collapsed="false">
      <c r="A841" s="169" t="s">
        <v>297</v>
      </c>
      <c r="B841" s="66" t="s">
        <v>315</v>
      </c>
      <c r="C841" s="81" t="s">
        <v>27</v>
      </c>
      <c r="D841" s="81" t="s">
        <v>21</v>
      </c>
      <c r="E841" s="127" t="s">
        <v>507</v>
      </c>
      <c r="F841" s="67" t="n">
        <v>831</v>
      </c>
      <c r="G841" s="68" t="n">
        <v>5000</v>
      </c>
      <c r="H841" s="68" t="n">
        <v>5000</v>
      </c>
      <c r="I841" s="68" t="n">
        <v>5000</v>
      </c>
      <c r="L841" s="74"/>
    </row>
    <row r="842" customFormat="false" ht="12.75" hidden="false" customHeight="false" outlineLevel="0" collapsed="false">
      <c r="A842" s="88" t="s">
        <v>508</v>
      </c>
      <c r="B842" s="66" t="s">
        <v>315</v>
      </c>
      <c r="C842" s="81" t="s">
        <v>27</v>
      </c>
      <c r="D842" s="81" t="s">
        <v>21</v>
      </c>
      <c r="E842" s="127" t="s">
        <v>509</v>
      </c>
      <c r="F842" s="67"/>
      <c r="G842" s="68" t="n">
        <f aca="false">G847+G843</f>
        <v>3520339.04</v>
      </c>
      <c r="H842" s="68" t="n">
        <f aca="false">H847+H843</f>
        <v>3520339.04</v>
      </c>
      <c r="I842" s="68" t="n">
        <f aca="false">I847+I843</f>
        <v>3520339.04</v>
      </c>
      <c r="L842" s="74"/>
    </row>
    <row r="843" customFormat="false" ht="25.5" hidden="false" customHeight="false" outlineLevel="0" collapsed="false">
      <c r="A843" s="88" t="s">
        <v>92</v>
      </c>
      <c r="B843" s="66" t="s">
        <v>315</v>
      </c>
      <c r="C843" s="81" t="s">
        <v>27</v>
      </c>
      <c r="D843" s="81" t="s">
        <v>21</v>
      </c>
      <c r="E843" s="127" t="s">
        <v>509</v>
      </c>
      <c r="F843" s="67" t="n">
        <v>200</v>
      </c>
      <c r="G843" s="68" t="n">
        <f aca="false">G844</f>
        <v>1089939.04</v>
      </c>
      <c r="H843" s="68" t="n">
        <f aca="false">H844</f>
        <v>1089939.04</v>
      </c>
      <c r="I843" s="68" t="n">
        <f aca="false">I844</f>
        <v>1089939.04</v>
      </c>
      <c r="L843" s="74"/>
    </row>
    <row r="844" s="73" customFormat="true" ht="25.5" hidden="false" customHeight="false" outlineLevel="0" collapsed="false">
      <c r="A844" s="88" t="s">
        <v>93</v>
      </c>
      <c r="B844" s="66" t="s">
        <v>315</v>
      </c>
      <c r="C844" s="81" t="s">
        <v>27</v>
      </c>
      <c r="D844" s="81" t="s">
        <v>21</v>
      </c>
      <c r="E844" s="127" t="s">
        <v>509</v>
      </c>
      <c r="F844" s="67" t="n">
        <v>240</v>
      </c>
      <c r="G844" s="68" t="n">
        <f aca="false">G845</f>
        <v>1089939.04</v>
      </c>
      <c r="H844" s="68" t="n">
        <f aca="false">H845</f>
        <v>1089939.04</v>
      </c>
      <c r="I844" s="68" t="n">
        <f aca="false">I845</f>
        <v>1089939.04</v>
      </c>
      <c r="J844" s="54"/>
      <c r="K844" s="54"/>
      <c r="L844" s="74"/>
      <c r="M844" s="54"/>
    </row>
    <row r="845" customFormat="false" ht="12.75" hidden="false" customHeight="false" outlineLevel="0" collapsed="false">
      <c r="A845" s="88" t="s">
        <v>94</v>
      </c>
      <c r="B845" s="66" t="s">
        <v>315</v>
      </c>
      <c r="C845" s="81" t="s">
        <v>27</v>
      </c>
      <c r="D845" s="81" t="s">
        <v>21</v>
      </c>
      <c r="E845" s="127" t="s">
        <v>509</v>
      </c>
      <c r="F845" s="67" t="n">
        <v>244</v>
      </c>
      <c r="G845" s="82" t="n">
        <f aca="false">1089939.04</f>
        <v>1089939.04</v>
      </c>
      <c r="H845" s="82" t="n">
        <f aca="false">1089939.04</f>
        <v>1089939.04</v>
      </c>
      <c r="I845" s="82" t="n">
        <f aca="false">1089939.04</f>
        <v>1089939.04</v>
      </c>
      <c r="J845" s="124"/>
      <c r="L845" s="74"/>
    </row>
    <row r="846" customFormat="false" ht="12.75" hidden="false" customHeight="false" outlineLevel="0" collapsed="false">
      <c r="A846" s="85" t="s">
        <v>235</v>
      </c>
      <c r="B846" s="66" t="s">
        <v>315</v>
      </c>
      <c r="C846" s="81" t="s">
        <v>27</v>
      </c>
      <c r="D846" s="81" t="s">
        <v>21</v>
      </c>
      <c r="E846" s="127" t="s">
        <v>509</v>
      </c>
      <c r="F846" s="81" t="s">
        <v>295</v>
      </c>
      <c r="G846" s="68" t="n">
        <f aca="false">G847</f>
        <v>2430400</v>
      </c>
      <c r="H846" s="68" t="n">
        <f aca="false">H847</f>
        <v>2430400</v>
      </c>
      <c r="I846" s="68" t="n">
        <f aca="false">I847</f>
        <v>2430400</v>
      </c>
      <c r="L846" s="74"/>
    </row>
    <row r="847" customFormat="false" ht="38.25" hidden="false" customHeight="false" outlineLevel="0" collapsed="false">
      <c r="A847" s="85" t="s">
        <v>439</v>
      </c>
      <c r="B847" s="66" t="s">
        <v>315</v>
      </c>
      <c r="C847" s="81" t="s">
        <v>27</v>
      </c>
      <c r="D847" s="81" t="s">
        <v>21</v>
      </c>
      <c r="E847" s="127" t="s">
        <v>509</v>
      </c>
      <c r="F847" s="81" t="s">
        <v>440</v>
      </c>
      <c r="G847" s="68" t="n">
        <f aca="false">G848</f>
        <v>2430400</v>
      </c>
      <c r="H847" s="68" t="n">
        <f aca="false">H848</f>
        <v>2430400</v>
      </c>
      <c r="I847" s="68" t="n">
        <f aca="false">I848</f>
        <v>2430400</v>
      </c>
      <c r="L847" s="74"/>
    </row>
    <row r="848" customFormat="false" ht="51" hidden="false" customHeight="false" outlineLevel="0" collapsed="false">
      <c r="A848" s="88" t="s">
        <v>441</v>
      </c>
      <c r="B848" s="90" t="s">
        <v>315</v>
      </c>
      <c r="C848" s="81" t="s">
        <v>27</v>
      </c>
      <c r="D848" s="81" t="s">
        <v>21</v>
      </c>
      <c r="E848" s="127" t="s">
        <v>509</v>
      </c>
      <c r="F848" s="89" t="s">
        <v>442</v>
      </c>
      <c r="G848" s="68" t="n">
        <v>2430400</v>
      </c>
      <c r="H848" s="68" t="n">
        <v>2430400</v>
      </c>
      <c r="I848" s="68" t="n">
        <v>2430400</v>
      </c>
      <c r="L848" s="74"/>
    </row>
    <row r="849" customFormat="false" ht="12.75" hidden="false" customHeight="false" outlineLevel="0" collapsed="false">
      <c r="A849" s="92" t="s">
        <v>510</v>
      </c>
      <c r="B849" s="75" t="s">
        <v>315</v>
      </c>
      <c r="C849" s="78" t="s">
        <v>27</v>
      </c>
      <c r="D849" s="78" t="s">
        <v>23</v>
      </c>
      <c r="E849" s="179"/>
      <c r="F849" s="70"/>
      <c r="G849" s="72" t="n">
        <f aca="false">G901+G895+G856+G850+G880+G919+G926</f>
        <v>56199637.84</v>
      </c>
      <c r="H849" s="72" t="n">
        <f aca="false">H901+H895+H856+H850+H880+H919</f>
        <v>46455437.61</v>
      </c>
      <c r="I849" s="72" t="n">
        <f aca="false">I901+I895+I856+I850+I880+I919</f>
        <v>47679911.72</v>
      </c>
      <c r="L849" s="74"/>
    </row>
    <row r="850" customFormat="false" ht="25.5" hidden="false" customHeight="false" outlineLevel="0" collapsed="false">
      <c r="A850" s="137" t="s">
        <v>511</v>
      </c>
      <c r="B850" s="80" t="s">
        <v>315</v>
      </c>
      <c r="C850" s="81" t="s">
        <v>27</v>
      </c>
      <c r="D850" s="81" t="s">
        <v>23</v>
      </c>
      <c r="E850" s="66" t="s">
        <v>512</v>
      </c>
      <c r="F850" s="81"/>
      <c r="G850" s="68" t="n">
        <f aca="false">G851</f>
        <v>100000</v>
      </c>
      <c r="H850" s="68" t="n">
        <f aca="false">H851</f>
        <v>100000</v>
      </c>
      <c r="I850" s="68" t="n">
        <f aca="false">I851</f>
        <v>100000</v>
      </c>
      <c r="L850" s="74"/>
    </row>
    <row r="851" customFormat="false" ht="25.5" hidden="false" customHeight="false" outlineLevel="0" collapsed="false">
      <c r="A851" s="88" t="s">
        <v>481</v>
      </c>
      <c r="B851" s="90" t="s">
        <v>315</v>
      </c>
      <c r="C851" s="81" t="s">
        <v>27</v>
      </c>
      <c r="D851" s="81" t="s">
        <v>23</v>
      </c>
      <c r="E851" s="81" t="s">
        <v>513</v>
      </c>
      <c r="F851" s="81"/>
      <c r="G851" s="68" t="n">
        <f aca="false">G852</f>
        <v>100000</v>
      </c>
      <c r="H851" s="68" t="n">
        <f aca="false">H852</f>
        <v>100000</v>
      </c>
      <c r="I851" s="68" t="n">
        <f aca="false">I852</f>
        <v>100000</v>
      </c>
      <c r="L851" s="74"/>
    </row>
    <row r="852" customFormat="false" ht="25.5" hidden="false" customHeight="false" outlineLevel="0" collapsed="false">
      <c r="A852" s="88" t="s">
        <v>514</v>
      </c>
      <c r="B852" s="90" t="s">
        <v>315</v>
      </c>
      <c r="C852" s="81" t="s">
        <v>27</v>
      </c>
      <c r="D852" s="81" t="s">
        <v>23</v>
      </c>
      <c r="E852" s="81" t="s">
        <v>515</v>
      </c>
      <c r="F852" s="81"/>
      <c r="G852" s="68" t="n">
        <f aca="false">G853</f>
        <v>100000</v>
      </c>
      <c r="H852" s="68" t="n">
        <f aca="false">H853</f>
        <v>100000</v>
      </c>
      <c r="I852" s="68" t="n">
        <f aca="false">I853</f>
        <v>100000</v>
      </c>
      <c r="L852" s="74"/>
    </row>
    <row r="853" customFormat="false" ht="25.5" hidden="false" customHeight="false" outlineLevel="0" collapsed="false">
      <c r="A853" s="88" t="s">
        <v>92</v>
      </c>
      <c r="B853" s="90" t="s">
        <v>315</v>
      </c>
      <c r="C853" s="81" t="s">
        <v>27</v>
      </c>
      <c r="D853" s="81" t="s">
        <v>23</v>
      </c>
      <c r="E853" s="81" t="s">
        <v>515</v>
      </c>
      <c r="F853" s="67" t="n">
        <v>200</v>
      </c>
      <c r="G853" s="68" t="n">
        <f aca="false">G854</f>
        <v>100000</v>
      </c>
      <c r="H853" s="68" t="n">
        <f aca="false">H854</f>
        <v>100000</v>
      </c>
      <c r="I853" s="68" t="n">
        <f aca="false">I854</f>
        <v>100000</v>
      </c>
      <c r="L853" s="74"/>
    </row>
    <row r="854" customFormat="false" ht="25.5" hidden="false" customHeight="false" outlineLevel="0" collapsed="false">
      <c r="A854" s="88" t="s">
        <v>93</v>
      </c>
      <c r="B854" s="90" t="s">
        <v>315</v>
      </c>
      <c r="C854" s="81" t="s">
        <v>27</v>
      </c>
      <c r="D854" s="81" t="s">
        <v>23</v>
      </c>
      <c r="E854" s="81" t="s">
        <v>515</v>
      </c>
      <c r="F854" s="67" t="n">
        <v>240</v>
      </c>
      <c r="G854" s="68" t="n">
        <f aca="false">G855</f>
        <v>100000</v>
      </c>
      <c r="H854" s="68" t="n">
        <f aca="false">H855</f>
        <v>100000</v>
      </c>
      <c r="I854" s="68" t="n">
        <f aca="false">I855</f>
        <v>100000</v>
      </c>
      <c r="L854" s="74"/>
    </row>
    <row r="855" customFormat="false" ht="12.75" hidden="false" customHeight="false" outlineLevel="0" collapsed="false">
      <c r="A855" s="88" t="s">
        <v>94</v>
      </c>
      <c r="B855" s="90" t="s">
        <v>315</v>
      </c>
      <c r="C855" s="81" t="s">
        <v>27</v>
      </c>
      <c r="D855" s="81" t="s">
        <v>23</v>
      </c>
      <c r="E855" s="81" t="s">
        <v>515</v>
      </c>
      <c r="F855" s="67" t="n">
        <v>244</v>
      </c>
      <c r="G855" s="68" t="n">
        <v>100000</v>
      </c>
      <c r="H855" s="68" t="n">
        <v>100000</v>
      </c>
      <c r="I855" s="68" t="n">
        <v>100000</v>
      </c>
      <c r="L855" s="74"/>
    </row>
    <row r="856" customFormat="false" ht="38.25" hidden="false" customHeight="false" outlineLevel="0" collapsed="false">
      <c r="A856" s="137" t="s">
        <v>88</v>
      </c>
      <c r="B856" s="80" t="s">
        <v>315</v>
      </c>
      <c r="C856" s="81" t="s">
        <v>27</v>
      </c>
      <c r="D856" s="81" t="s">
        <v>23</v>
      </c>
      <c r="E856" s="66" t="s">
        <v>89</v>
      </c>
      <c r="F856" s="81"/>
      <c r="G856" s="68" t="n">
        <f aca="false">G864+G857</f>
        <v>31901638.86</v>
      </c>
      <c r="H856" s="68" t="n">
        <f aca="false">H864+H857</f>
        <v>33091308.61</v>
      </c>
      <c r="I856" s="68" t="n">
        <f aca="false">I864+I857</f>
        <v>32929211.49</v>
      </c>
      <c r="L856" s="74"/>
    </row>
    <row r="857" customFormat="false" ht="25.5" hidden="false" customHeight="false" outlineLevel="0" collapsed="false">
      <c r="A857" s="120" t="s">
        <v>104</v>
      </c>
      <c r="B857" s="90" t="s">
        <v>315</v>
      </c>
      <c r="C857" s="81" t="s">
        <v>27</v>
      </c>
      <c r="D857" s="81" t="s">
        <v>23</v>
      </c>
      <c r="E857" s="108" t="s">
        <v>487</v>
      </c>
      <c r="F857" s="81"/>
      <c r="G857" s="68" t="n">
        <f aca="false">G858+G861</f>
        <v>11000000</v>
      </c>
      <c r="H857" s="68" t="n">
        <f aca="false">H858+H861</f>
        <v>12000000</v>
      </c>
      <c r="I857" s="68" t="n">
        <f aca="false">I858+I861</f>
        <v>12000000</v>
      </c>
      <c r="L857" s="74"/>
    </row>
    <row r="858" customFormat="false" ht="25.5" hidden="false" customHeight="false" outlineLevel="0" collapsed="false">
      <c r="A858" s="88" t="s">
        <v>92</v>
      </c>
      <c r="B858" s="90" t="s">
        <v>315</v>
      </c>
      <c r="C858" s="81" t="s">
        <v>27</v>
      </c>
      <c r="D858" s="81" t="s">
        <v>23</v>
      </c>
      <c r="E858" s="108" t="s">
        <v>487</v>
      </c>
      <c r="F858" s="67" t="n">
        <v>200</v>
      </c>
      <c r="G858" s="68" t="n">
        <f aca="false">G859</f>
        <v>8000000</v>
      </c>
      <c r="H858" s="68" t="n">
        <f aca="false">H859</f>
        <v>12000000</v>
      </c>
      <c r="I858" s="68" t="n">
        <f aca="false">I859</f>
        <v>12000000</v>
      </c>
      <c r="L858" s="74"/>
    </row>
    <row r="859" customFormat="false" ht="25.5" hidden="false" customHeight="false" outlineLevel="0" collapsed="false">
      <c r="A859" s="88" t="s">
        <v>93</v>
      </c>
      <c r="B859" s="90" t="s">
        <v>315</v>
      </c>
      <c r="C859" s="81" t="s">
        <v>27</v>
      </c>
      <c r="D859" s="81" t="s">
        <v>23</v>
      </c>
      <c r="E859" s="108" t="s">
        <v>487</v>
      </c>
      <c r="F859" s="67" t="n">
        <v>240</v>
      </c>
      <c r="G859" s="68" t="n">
        <f aca="false">G860</f>
        <v>8000000</v>
      </c>
      <c r="H859" s="68" t="n">
        <f aca="false">H860</f>
        <v>12000000</v>
      </c>
      <c r="I859" s="68" t="n">
        <f aca="false">I860</f>
        <v>12000000</v>
      </c>
      <c r="L859" s="74"/>
    </row>
    <row r="860" customFormat="false" ht="12.75" hidden="false" customHeight="false" outlineLevel="0" collapsed="false">
      <c r="A860" s="88" t="s">
        <v>94</v>
      </c>
      <c r="B860" s="90" t="s">
        <v>315</v>
      </c>
      <c r="C860" s="81" t="s">
        <v>27</v>
      </c>
      <c r="D860" s="81" t="s">
        <v>23</v>
      </c>
      <c r="E860" s="108" t="s">
        <v>487</v>
      </c>
      <c r="F860" s="67" t="n">
        <v>244</v>
      </c>
      <c r="G860" s="68" t="n">
        <f aca="false">8000000</f>
        <v>8000000</v>
      </c>
      <c r="H860" s="68" t="n">
        <v>12000000</v>
      </c>
      <c r="I860" s="68" t="n">
        <v>12000000</v>
      </c>
      <c r="L860" s="74"/>
    </row>
    <row r="861" customFormat="false" ht="25.5" hidden="false" customHeight="false" outlineLevel="0" collapsed="false">
      <c r="A861" s="88" t="s">
        <v>258</v>
      </c>
      <c r="B861" s="80" t="s">
        <v>315</v>
      </c>
      <c r="C861" s="81" t="s">
        <v>27</v>
      </c>
      <c r="D861" s="81" t="s">
        <v>23</v>
      </c>
      <c r="E861" s="108" t="s">
        <v>487</v>
      </c>
      <c r="F861" s="81" t="s">
        <v>259</v>
      </c>
      <c r="G861" s="68" t="n">
        <f aca="false">G862</f>
        <v>3000000</v>
      </c>
      <c r="H861" s="68" t="n">
        <f aca="false">H862</f>
        <v>0</v>
      </c>
      <c r="I861" s="68" t="n">
        <f aca="false">I862</f>
        <v>0</v>
      </c>
      <c r="L861" s="74"/>
    </row>
    <row r="862" customFormat="false" ht="12.75" hidden="false" customHeight="false" outlineLevel="0" collapsed="false">
      <c r="A862" s="134" t="s">
        <v>260</v>
      </c>
      <c r="B862" s="80" t="s">
        <v>315</v>
      </c>
      <c r="C862" s="81" t="s">
        <v>27</v>
      </c>
      <c r="D862" s="81" t="s">
        <v>23</v>
      </c>
      <c r="E862" s="108" t="s">
        <v>487</v>
      </c>
      <c r="F862" s="81" t="s">
        <v>261</v>
      </c>
      <c r="G862" s="68" t="n">
        <f aca="false">G863</f>
        <v>3000000</v>
      </c>
      <c r="H862" s="68" t="n">
        <f aca="false">H863</f>
        <v>0</v>
      </c>
      <c r="I862" s="68" t="n">
        <f aca="false">I863</f>
        <v>0</v>
      </c>
      <c r="L862" s="74"/>
    </row>
    <row r="863" customFormat="false" ht="38.25" hidden="false" customHeight="false" outlineLevel="0" collapsed="false">
      <c r="A863" s="134" t="s">
        <v>262</v>
      </c>
      <c r="B863" s="80" t="s">
        <v>315</v>
      </c>
      <c r="C863" s="81" t="s">
        <v>27</v>
      </c>
      <c r="D863" s="81" t="s">
        <v>23</v>
      </c>
      <c r="E863" s="108" t="s">
        <v>487</v>
      </c>
      <c r="F863" s="81" t="s">
        <v>263</v>
      </c>
      <c r="G863" s="68" t="n">
        <v>3000000</v>
      </c>
      <c r="H863" s="68"/>
      <c r="I863" s="68"/>
      <c r="L863" s="74"/>
    </row>
    <row r="864" customFormat="false" ht="18.75" hidden="false" customHeight="true" outlineLevel="0" collapsed="false">
      <c r="A864" s="88" t="s">
        <v>481</v>
      </c>
      <c r="B864" s="90" t="s">
        <v>315</v>
      </c>
      <c r="C864" s="81" t="s">
        <v>27</v>
      </c>
      <c r="D864" s="81" t="s">
        <v>23</v>
      </c>
      <c r="E864" s="81" t="s">
        <v>516</v>
      </c>
      <c r="F864" s="81"/>
      <c r="G864" s="68" t="n">
        <f aca="false">G869+G876+G865</f>
        <v>20901638.86</v>
      </c>
      <c r="H864" s="68" t="n">
        <f aca="false">H869+H876+H865</f>
        <v>21091308.61</v>
      </c>
      <c r="I864" s="68" t="n">
        <f aca="false">I869+I876+I865</f>
        <v>20929211.49</v>
      </c>
      <c r="L864" s="74"/>
    </row>
    <row r="865" customFormat="false" ht="25.5" hidden="false" customHeight="false" outlineLevel="0" collapsed="false">
      <c r="A865" s="88" t="s">
        <v>517</v>
      </c>
      <c r="B865" s="90" t="s">
        <v>315</v>
      </c>
      <c r="C865" s="81" t="s">
        <v>27</v>
      </c>
      <c r="D865" s="81" t="s">
        <v>23</v>
      </c>
      <c r="E865" s="127" t="s">
        <v>518</v>
      </c>
      <c r="F865" s="67"/>
      <c r="G865" s="68" t="n">
        <f aca="false">G867</f>
        <v>933113.28</v>
      </c>
      <c r="H865" s="68" t="n">
        <f aca="false">H867</f>
        <v>933113.28</v>
      </c>
      <c r="I865" s="68" t="n">
        <f aca="false">I867</f>
        <v>933113.28</v>
      </c>
      <c r="L865" s="74"/>
    </row>
    <row r="866" customFormat="false" ht="25.5" hidden="false" customHeight="false" outlineLevel="0" collapsed="false">
      <c r="A866" s="88" t="s">
        <v>92</v>
      </c>
      <c r="B866" s="90" t="s">
        <v>315</v>
      </c>
      <c r="C866" s="81" t="s">
        <v>27</v>
      </c>
      <c r="D866" s="81" t="s">
        <v>23</v>
      </c>
      <c r="E866" s="127" t="s">
        <v>518</v>
      </c>
      <c r="F866" s="67" t="n">
        <v>200</v>
      </c>
      <c r="G866" s="68" t="n">
        <f aca="false">G867</f>
        <v>933113.28</v>
      </c>
      <c r="H866" s="68" t="n">
        <f aca="false">H867</f>
        <v>933113.28</v>
      </c>
      <c r="I866" s="68" t="n">
        <f aca="false">I867</f>
        <v>933113.28</v>
      </c>
      <c r="L866" s="74"/>
    </row>
    <row r="867" customFormat="false" ht="25.5" hidden="false" customHeight="false" outlineLevel="0" collapsed="false">
      <c r="A867" s="88" t="s">
        <v>93</v>
      </c>
      <c r="B867" s="90" t="s">
        <v>315</v>
      </c>
      <c r="C867" s="81" t="s">
        <v>27</v>
      </c>
      <c r="D867" s="81" t="s">
        <v>23</v>
      </c>
      <c r="E867" s="127" t="s">
        <v>518</v>
      </c>
      <c r="F867" s="67" t="n">
        <v>240</v>
      </c>
      <c r="G867" s="68" t="n">
        <f aca="false">G868</f>
        <v>933113.28</v>
      </c>
      <c r="H867" s="68" t="n">
        <f aca="false">H868</f>
        <v>933113.28</v>
      </c>
      <c r="I867" s="68" t="n">
        <f aca="false">I868</f>
        <v>933113.28</v>
      </c>
      <c r="L867" s="74"/>
    </row>
    <row r="868" customFormat="false" ht="12.75" hidden="false" customHeight="false" outlineLevel="0" collapsed="false">
      <c r="A868" s="88" t="s">
        <v>94</v>
      </c>
      <c r="B868" s="90" t="s">
        <v>315</v>
      </c>
      <c r="C868" s="81" t="s">
        <v>27</v>
      </c>
      <c r="D868" s="81" t="s">
        <v>23</v>
      </c>
      <c r="E868" s="127" t="s">
        <v>518</v>
      </c>
      <c r="F868" s="67" t="n">
        <v>244</v>
      </c>
      <c r="G868" s="68" t="n">
        <v>933113.28</v>
      </c>
      <c r="H868" s="68" t="n">
        <v>933113.28</v>
      </c>
      <c r="I868" s="68" t="n">
        <v>933113.28</v>
      </c>
      <c r="L868" s="74"/>
    </row>
    <row r="869" customFormat="false" ht="12.75" hidden="false" customHeight="false" outlineLevel="0" collapsed="false">
      <c r="A869" s="88" t="s">
        <v>519</v>
      </c>
      <c r="B869" s="90" t="s">
        <v>315</v>
      </c>
      <c r="C869" s="81" t="s">
        <v>27</v>
      </c>
      <c r="D869" s="81" t="s">
        <v>23</v>
      </c>
      <c r="E869" s="81" t="s">
        <v>520</v>
      </c>
      <c r="F869" s="81"/>
      <c r="G869" s="68" t="n">
        <f aca="false">G870+G874</f>
        <v>12795999.85</v>
      </c>
      <c r="H869" s="68" t="n">
        <f aca="false">H870+H874</f>
        <v>12839599.85</v>
      </c>
      <c r="I869" s="68" t="n">
        <f aca="false">I870+I874</f>
        <v>13251347.4</v>
      </c>
      <c r="L869" s="74"/>
    </row>
    <row r="870" customFormat="false" ht="25.5" hidden="false" customHeight="false" outlineLevel="0" collapsed="false">
      <c r="A870" s="88" t="s">
        <v>92</v>
      </c>
      <c r="B870" s="90" t="s">
        <v>315</v>
      </c>
      <c r="C870" s="81" t="s">
        <v>27</v>
      </c>
      <c r="D870" s="81" t="s">
        <v>23</v>
      </c>
      <c r="E870" s="81" t="s">
        <v>520</v>
      </c>
      <c r="F870" s="67" t="n">
        <v>200</v>
      </c>
      <c r="G870" s="68" t="n">
        <f aca="false">G871</f>
        <v>12781959.85</v>
      </c>
      <c r="H870" s="68" t="n">
        <f aca="false">H871</f>
        <v>12839599.85</v>
      </c>
      <c r="I870" s="68" t="n">
        <f aca="false">I871</f>
        <v>13251347.4</v>
      </c>
      <c r="L870" s="74"/>
    </row>
    <row r="871" customFormat="false" ht="33" hidden="false" customHeight="true" outlineLevel="0" collapsed="false">
      <c r="A871" s="88" t="s">
        <v>93</v>
      </c>
      <c r="B871" s="90" t="s">
        <v>315</v>
      </c>
      <c r="C871" s="81" t="s">
        <v>27</v>
      </c>
      <c r="D871" s="81" t="s">
        <v>23</v>
      </c>
      <c r="E871" s="81" t="s">
        <v>520</v>
      </c>
      <c r="F871" s="67" t="n">
        <v>240</v>
      </c>
      <c r="G871" s="68" t="n">
        <f aca="false">G872+G873</f>
        <v>12781959.85</v>
      </c>
      <c r="H871" s="68" t="n">
        <f aca="false">H872+H873</f>
        <v>12839599.85</v>
      </c>
      <c r="I871" s="68" t="n">
        <f aca="false">I872+I873</f>
        <v>13251347.4</v>
      </c>
      <c r="L871" s="74"/>
    </row>
    <row r="872" customFormat="false" ht="12.75" hidden="false" customHeight="false" outlineLevel="0" collapsed="false">
      <c r="A872" s="88" t="s">
        <v>94</v>
      </c>
      <c r="B872" s="90" t="s">
        <v>315</v>
      </c>
      <c r="C872" s="81" t="s">
        <v>27</v>
      </c>
      <c r="D872" s="81" t="s">
        <v>23</v>
      </c>
      <c r="E872" s="81" t="s">
        <v>520</v>
      </c>
      <c r="F872" s="67" t="n">
        <v>244</v>
      </c>
      <c r="G872" s="68" t="n">
        <v>2586870.99</v>
      </c>
      <c r="H872" s="68" t="n">
        <v>2545910.99</v>
      </c>
      <c r="I872" s="68" t="n">
        <v>2545910.99</v>
      </c>
      <c r="L872" s="74"/>
    </row>
    <row r="873" customFormat="false" ht="12.75" hidden="false" customHeight="false" outlineLevel="0" collapsed="false">
      <c r="A873" s="88" t="s">
        <v>231</v>
      </c>
      <c r="B873" s="90" t="s">
        <v>315</v>
      </c>
      <c r="C873" s="81" t="s">
        <v>27</v>
      </c>
      <c r="D873" s="81" t="s">
        <v>23</v>
      </c>
      <c r="E873" s="81" t="s">
        <v>520</v>
      </c>
      <c r="F873" s="67" t="n">
        <v>247</v>
      </c>
      <c r="G873" s="68" t="n">
        <v>10195088.86</v>
      </c>
      <c r="H873" s="68" t="n">
        <v>10293688.86</v>
      </c>
      <c r="I873" s="68" t="n">
        <v>10705436.41</v>
      </c>
      <c r="L873" s="74"/>
    </row>
    <row r="874" customFormat="false" ht="12.75" hidden="false" customHeight="false" outlineLevel="0" collapsed="false">
      <c r="A874" s="85" t="s">
        <v>235</v>
      </c>
      <c r="B874" s="90" t="s">
        <v>315</v>
      </c>
      <c r="C874" s="81" t="s">
        <v>27</v>
      </c>
      <c r="D874" s="81" t="s">
        <v>23</v>
      </c>
      <c r="E874" s="81" t="s">
        <v>520</v>
      </c>
      <c r="F874" s="67" t="n">
        <v>800</v>
      </c>
      <c r="G874" s="68" t="n">
        <f aca="false">G875</f>
        <v>14040</v>
      </c>
      <c r="H874" s="68" t="n">
        <f aca="false">H875</f>
        <v>0</v>
      </c>
      <c r="I874" s="68" t="n">
        <f aca="false">I875</f>
        <v>0</v>
      </c>
      <c r="L874" s="74"/>
    </row>
    <row r="875" customFormat="false" ht="12.75" hidden="false" customHeight="false" outlineLevel="0" collapsed="false">
      <c r="A875" s="88" t="s">
        <v>254</v>
      </c>
      <c r="B875" s="90" t="s">
        <v>315</v>
      </c>
      <c r="C875" s="81" t="s">
        <v>27</v>
      </c>
      <c r="D875" s="81" t="s">
        <v>23</v>
      </c>
      <c r="E875" s="81" t="s">
        <v>520</v>
      </c>
      <c r="F875" s="67" t="n">
        <v>830</v>
      </c>
      <c r="G875" s="68" t="n">
        <v>14040</v>
      </c>
      <c r="H875" s="68" t="n">
        <v>0</v>
      </c>
      <c r="I875" s="68" t="n">
        <v>0</v>
      </c>
      <c r="L875" s="74"/>
    </row>
    <row r="876" customFormat="false" ht="25.5" hidden="false" customHeight="false" outlineLevel="0" collapsed="false">
      <c r="A876" s="88" t="s">
        <v>514</v>
      </c>
      <c r="B876" s="90" t="s">
        <v>315</v>
      </c>
      <c r="C876" s="81" t="s">
        <v>27</v>
      </c>
      <c r="D876" s="81" t="s">
        <v>23</v>
      </c>
      <c r="E876" s="81" t="s">
        <v>521</v>
      </c>
      <c r="F876" s="81"/>
      <c r="G876" s="68" t="n">
        <f aca="false">G879</f>
        <v>7172525.73</v>
      </c>
      <c r="H876" s="68" t="n">
        <f aca="false">H879</f>
        <v>7318595.48</v>
      </c>
      <c r="I876" s="68" t="n">
        <f aca="false">I879</f>
        <v>6744750.81</v>
      </c>
      <c r="L876" s="74"/>
    </row>
    <row r="877" customFormat="false" ht="25.5" hidden="false" customHeight="false" outlineLevel="0" collapsed="false">
      <c r="A877" s="88" t="s">
        <v>92</v>
      </c>
      <c r="B877" s="90" t="s">
        <v>315</v>
      </c>
      <c r="C877" s="81" t="s">
        <v>27</v>
      </c>
      <c r="D877" s="81" t="s">
        <v>23</v>
      </c>
      <c r="E877" s="81" t="s">
        <v>521</v>
      </c>
      <c r="F877" s="67" t="n">
        <v>200</v>
      </c>
      <c r="G877" s="68" t="n">
        <f aca="false">G878</f>
        <v>7172525.73</v>
      </c>
      <c r="H877" s="68" t="n">
        <f aca="false">H878</f>
        <v>7318595.48</v>
      </c>
      <c r="I877" s="68" t="n">
        <f aca="false">I878</f>
        <v>6744750.81</v>
      </c>
      <c r="L877" s="74"/>
    </row>
    <row r="878" customFormat="false" ht="25.5" hidden="false" customHeight="false" outlineLevel="0" collapsed="false">
      <c r="A878" s="88" t="s">
        <v>93</v>
      </c>
      <c r="B878" s="90" t="s">
        <v>315</v>
      </c>
      <c r="C878" s="81" t="s">
        <v>27</v>
      </c>
      <c r="D878" s="81" t="s">
        <v>23</v>
      </c>
      <c r="E878" s="81" t="s">
        <v>521</v>
      </c>
      <c r="F878" s="67" t="n">
        <v>240</v>
      </c>
      <c r="G878" s="68" t="n">
        <f aca="false">G879</f>
        <v>7172525.73</v>
      </c>
      <c r="H878" s="68" t="n">
        <f aca="false">H879</f>
        <v>7318595.48</v>
      </c>
      <c r="I878" s="68" t="n">
        <f aca="false">I879</f>
        <v>6744750.81</v>
      </c>
      <c r="L878" s="74"/>
    </row>
    <row r="879" customFormat="false" ht="12.75" hidden="false" customHeight="false" outlineLevel="0" collapsed="false">
      <c r="A879" s="88" t="s">
        <v>94</v>
      </c>
      <c r="B879" s="90" t="s">
        <v>315</v>
      </c>
      <c r="C879" s="81" t="s">
        <v>27</v>
      </c>
      <c r="D879" s="81" t="s">
        <v>23</v>
      </c>
      <c r="E879" s="81" t="s">
        <v>521</v>
      </c>
      <c r="F879" s="67" t="n">
        <v>244</v>
      </c>
      <c r="G879" s="82" t="n">
        <v>7172525.73</v>
      </c>
      <c r="H879" s="82" t="n">
        <f aca="false">7202704.98+115890.5</f>
        <v>7318595.48</v>
      </c>
      <c r="I879" s="82" t="n">
        <f aca="false">6623645.24+121105.57</f>
        <v>6744750.81</v>
      </c>
      <c r="L879" s="74"/>
    </row>
    <row r="880" customFormat="false" ht="51" hidden="false" customHeight="false" outlineLevel="0" collapsed="false">
      <c r="A880" s="137" t="s">
        <v>207</v>
      </c>
      <c r="B880" s="80" t="s">
        <v>315</v>
      </c>
      <c r="C880" s="81" t="s">
        <v>27</v>
      </c>
      <c r="D880" s="81" t="s">
        <v>23</v>
      </c>
      <c r="E880" s="66" t="s">
        <v>208</v>
      </c>
      <c r="F880" s="81"/>
      <c r="G880" s="68" t="n">
        <f aca="false">G886+G881</f>
        <v>2226908.91</v>
      </c>
      <c r="H880" s="68" t="n">
        <f aca="false">H886</f>
        <v>0</v>
      </c>
      <c r="I880" s="68" t="n">
        <f aca="false">I886</f>
        <v>0</v>
      </c>
      <c r="L880" s="74"/>
    </row>
    <row r="881" customFormat="false" ht="25.5" hidden="false" customHeight="false" outlineLevel="0" collapsed="false">
      <c r="A881" s="137" t="s">
        <v>522</v>
      </c>
      <c r="B881" s="80" t="s">
        <v>315</v>
      </c>
      <c r="C881" s="81" t="s">
        <v>27</v>
      </c>
      <c r="D881" s="81" t="s">
        <v>23</v>
      </c>
      <c r="E881" s="66" t="s">
        <v>210</v>
      </c>
      <c r="F881" s="81"/>
      <c r="G881" s="68" t="n">
        <f aca="false">G882</f>
        <v>1521700</v>
      </c>
      <c r="H881" s="68" t="n">
        <f aca="false">H882</f>
        <v>0</v>
      </c>
      <c r="I881" s="68" t="n">
        <f aca="false">I882</f>
        <v>0</v>
      </c>
      <c r="L881" s="74"/>
    </row>
    <row r="882" customFormat="false" ht="32.25" hidden="false" customHeight="true" outlineLevel="0" collapsed="false">
      <c r="A882" s="88" t="s">
        <v>213</v>
      </c>
      <c r="B882" s="80" t="s">
        <v>315</v>
      </c>
      <c r="C882" s="81" t="s">
        <v>27</v>
      </c>
      <c r="D882" s="81" t="s">
        <v>23</v>
      </c>
      <c r="E882" s="66" t="s">
        <v>214</v>
      </c>
      <c r="F882" s="66"/>
      <c r="G882" s="68" t="n">
        <f aca="false">G884</f>
        <v>1521700</v>
      </c>
      <c r="H882" s="82" t="n">
        <f aca="false">H884</f>
        <v>0</v>
      </c>
      <c r="I882" s="68" t="n">
        <f aca="false">I884</f>
        <v>0</v>
      </c>
      <c r="K882" s="105"/>
      <c r="L882" s="74"/>
    </row>
    <row r="883" customFormat="false" ht="25.5" hidden="false" customHeight="false" outlineLevel="0" collapsed="false">
      <c r="A883" s="88" t="s">
        <v>92</v>
      </c>
      <c r="B883" s="80" t="s">
        <v>315</v>
      </c>
      <c r="C883" s="81" t="s">
        <v>27</v>
      </c>
      <c r="D883" s="81" t="s">
        <v>23</v>
      </c>
      <c r="E883" s="66" t="s">
        <v>214</v>
      </c>
      <c r="F883" s="81" t="s">
        <v>242</v>
      </c>
      <c r="G883" s="68" t="n">
        <f aca="false">G884</f>
        <v>1521700</v>
      </c>
      <c r="H883" s="68" t="n">
        <f aca="false">H884</f>
        <v>0</v>
      </c>
      <c r="I883" s="68" t="n">
        <f aca="false">I884</f>
        <v>0</v>
      </c>
      <c r="K883" s="105"/>
      <c r="L883" s="74"/>
    </row>
    <row r="884" customFormat="false" ht="25.5" hidden="false" customHeight="false" outlineLevel="0" collapsed="false">
      <c r="A884" s="88" t="s">
        <v>93</v>
      </c>
      <c r="B884" s="80" t="s">
        <v>315</v>
      </c>
      <c r="C884" s="81" t="s">
        <v>27</v>
      </c>
      <c r="D884" s="81" t="s">
        <v>23</v>
      </c>
      <c r="E884" s="66" t="s">
        <v>214</v>
      </c>
      <c r="F884" s="81" t="s">
        <v>243</v>
      </c>
      <c r="G884" s="68" t="n">
        <f aca="false">G885</f>
        <v>1521700</v>
      </c>
      <c r="H884" s="68" t="n">
        <f aca="false">H885</f>
        <v>0</v>
      </c>
      <c r="I884" s="68" t="n">
        <f aca="false">I885</f>
        <v>0</v>
      </c>
      <c r="L884" s="74"/>
    </row>
    <row r="885" customFormat="false" ht="12.75" hidden="false" customHeight="false" outlineLevel="0" collapsed="false">
      <c r="A885" s="88" t="s">
        <v>94</v>
      </c>
      <c r="B885" s="80" t="s">
        <v>315</v>
      </c>
      <c r="C885" s="81" t="s">
        <v>27</v>
      </c>
      <c r="D885" s="81" t="s">
        <v>23</v>
      </c>
      <c r="E885" s="66" t="s">
        <v>214</v>
      </c>
      <c r="F885" s="81" t="s">
        <v>244</v>
      </c>
      <c r="G885" s="68" t="n">
        <v>1521700</v>
      </c>
      <c r="H885" s="68"/>
      <c r="I885" s="68"/>
      <c r="K885" s="105"/>
      <c r="L885" s="74"/>
    </row>
    <row r="886" customFormat="false" ht="25.5" hidden="false" customHeight="false" outlineLevel="0" collapsed="false">
      <c r="A886" s="88" t="s">
        <v>523</v>
      </c>
      <c r="B886" s="80" t="s">
        <v>315</v>
      </c>
      <c r="C886" s="81" t="s">
        <v>27</v>
      </c>
      <c r="D886" s="81" t="s">
        <v>23</v>
      </c>
      <c r="E886" s="66" t="s">
        <v>524</v>
      </c>
      <c r="F886" s="81"/>
      <c r="G886" s="68" t="n">
        <f aca="false">G887+G891</f>
        <v>705208.91</v>
      </c>
      <c r="H886" s="68" t="n">
        <f aca="false">H887</f>
        <v>0</v>
      </c>
      <c r="I886" s="68" t="n">
        <f aca="false">I887</f>
        <v>0</v>
      </c>
      <c r="K886" s="105"/>
      <c r="L886" s="74"/>
    </row>
    <row r="887" customFormat="false" ht="38.25" hidden="false" customHeight="false" outlineLevel="0" collapsed="false">
      <c r="A887" s="88" t="s">
        <v>525</v>
      </c>
      <c r="B887" s="80" t="s">
        <v>315</v>
      </c>
      <c r="C887" s="81" t="s">
        <v>27</v>
      </c>
      <c r="D887" s="81" t="s">
        <v>23</v>
      </c>
      <c r="E887" s="66" t="s">
        <v>526</v>
      </c>
      <c r="F887" s="81"/>
      <c r="G887" s="68" t="n">
        <f aca="false">G888</f>
        <v>490000</v>
      </c>
      <c r="H887" s="68" t="n">
        <f aca="false">H888</f>
        <v>0</v>
      </c>
      <c r="I887" s="68" t="n">
        <f aca="false">I888</f>
        <v>0</v>
      </c>
      <c r="K887" s="105"/>
      <c r="L887" s="74"/>
    </row>
    <row r="888" customFormat="false" ht="25.5" hidden="false" customHeight="false" outlineLevel="0" collapsed="false">
      <c r="A888" s="88" t="s">
        <v>92</v>
      </c>
      <c r="B888" s="80" t="s">
        <v>315</v>
      </c>
      <c r="C888" s="81" t="s">
        <v>27</v>
      </c>
      <c r="D888" s="81" t="s">
        <v>23</v>
      </c>
      <c r="E888" s="66" t="s">
        <v>526</v>
      </c>
      <c r="F888" s="81" t="s">
        <v>242</v>
      </c>
      <c r="G888" s="68" t="n">
        <f aca="false">G889</f>
        <v>490000</v>
      </c>
      <c r="H888" s="68" t="n">
        <f aca="false">H889</f>
        <v>0</v>
      </c>
      <c r="I888" s="68" t="n">
        <f aca="false">I889</f>
        <v>0</v>
      </c>
      <c r="J888" s="105"/>
      <c r="K888" s="105"/>
      <c r="L888" s="74"/>
      <c r="M888" s="105"/>
    </row>
    <row r="889" customFormat="false" ht="25.5" hidden="false" customHeight="false" outlineLevel="0" collapsed="false">
      <c r="A889" s="88" t="s">
        <v>386</v>
      </c>
      <c r="B889" s="80" t="s">
        <v>315</v>
      </c>
      <c r="C889" s="81" t="s">
        <v>27</v>
      </c>
      <c r="D889" s="81" t="s">
        <v>23</v>
      </c>
      <c r="E889" s="66" t="s">
        <v>526</v>
      </c>
      <c r="F889" s="81" t="s">
        <v>243</v>
      </c>
      <c r="G889" s="68" t="n">
        <f aca="false">G890</f>
        <v>490000</v>
      </c>
      <c r="H889" s="68" t="n">
        <f aca="false">H890</f>
        <v>0</v>
      </c>
      <c r="I889" s="68" t="n">
        <f aca="false">I890</f>
        <v>0</v>
      </c>
      <c r="J889" s="105"/>
      <c r="K889" s="105"/>
      <c r="L889" s="74"/>
      <c r="M889" s="105"/>
    </row>
    <row r="890" customFormat="false" ht="12.75" hidden="false" customHeight="false" outlineLevel="0" collapsed="false">
      <c r="A890" s="88" t="s">
        <v>230</v>
      </c>
      <c r="B890" s="80" t="s">
        <v>315</v>
      </c>
      <c r="C890" s="81" t="s">
        <v>27</v>
      </c>
      <c r="D890" s="81" t="s">
        <v>23</v>
      </c>
      <c r="E890" s="66" t="s">
        <v>526</v>
      </c>
      <c r="F890" s="81" t="s">
        <v>244</v>
      </c>
      <c r="G890" s="68" t="n">
        <v>490000</v>
      </c>
      <c r="H890" s="68"/>
      <c r="I890" s="68"/>
      <c r="K890" s="105"/>
      <c r="L890" s="74"/>
    </row>
    <row r="891" customFormat="false" ht="63.75" hidden="false" customHeight="false" outlineLevel="0" collapsed="false">
      <c r="A891" s="88" t="s">
        <v>184</v>
      </c>
      <c r="B891" s="80" t="s">
        <v>315</v>
      </c>
      <c r="C891" s="81" t="s">
        <v>27</v>
      </c>
      <c r="D891" s="81" t="s">
        <v>23</v>
      </c>
      <c r="E891" s="66" t="s">
        <v>527</v>
      </c>
      <c r="F891" s="81" t="n">
        <v>100</v>
      </c>
      <c r="G891" s="68" t="n">
        <f aca="false">G892</f>
        <v>215208.91</v>
      </c>
      <c r="H891" s="68" t="n">
        <f aca="false">H892</f>
        <v>0</v>
      </c>
      <c r="I891" s="68" t="n">
        <f aca="false">I892</f>
        <v>0</v>
      </c>
      <c r="K891" s="105"/>
      <c r="L891" s="74"/>
    </row>
    <row r="892" customFormat="false" ht="25.5" hidden="false" customHeight="false" outlineLevel="0" collapsed="false">
      <c r="A892" s="88" t="s">
        <v>185</v>
      </c>
      <c r="B892" s="80" t="s">
        <v>315</v>
      </c>
      <c r="C892" s="81" t="s">
        <v>27</v>
      </c>
      <c r="D892" s="81" t="s">
        <v>23</v>
      </c>
      <c r="E892" s="66" t="s">
        <v>527</v>
      </c>
      <c r="F892" s="81" t="n">
        <v>120</v>
      </c>
      <c r="G892" s="68" t="n">
        <f aca="false">G893+G894</f>
        <v>215208.91</v>
      </c>
      <c r="H892" s="68" t="n">
        <f aca="false">H893</f>
        <v>0</v>
      </c>
      <c r="I892" s="68" t="n">
        <f aca="false">I893</f>
        <v>0</v>
      </c>
      <c r="K892" s="105"/>
      <c r="L892" s="74"/>
    </row>
    <row r="893" customFormat="false" ht="25.5" hidden="false" customHeight="false" outlineLevel="0" collapsed="false">
      <c r="A893" s="88" t="s">
        <v>321</v>
      </c>
      <c r="B893" s="80" t="s">
        <v>315</v>
      </c>
      <c r="C893" s="81" t="s">
        <v>27</v>
      </c>
      <c r="D893" s="81" t="s">
        <v>23</v>
      </c>
      <c r="E893" s="66" t="s">
        <v>527</v>
      </c>
      <c r="F893" s="81" t="n">
        <v>121</v>
      </c>
      <c r="G893" s="68" t="n">
        <v>165291</v>
      </c>
      <c r="H893" s="68" t="n">
        <f aca="false">H894</f>
        <v>0</v>
      </c>
      <c r="I893" s="68" t="n">
        <f aca="false">I894</f>
        <v>0</v>
      </c>
      <c r="K893" s="105"/>
      <c r="L893" s="74"/>
    </row>
    <row r="894" customFormat="false" ht="38.25" hidden="false" customHeight="false" outlineLevel="0" collapsed="false">
      <c r="A894" s="88" t="s">
        <v>188</v>
      </c>
      <c r="B894" s="80" t="s">
        <v>315</v>
      </c>
      <c r="C894" s="81" t="s">
        <v>27</v>
      </c>
      <c r="D894" s="81" t="s">
        <v>23</v>
      </c>
      <c r="E894" s="66" t="s">
        <v>527</v>
      </c>
      <c r="F894" s="81" t="n">
        <v>129</v>
      </c>
      <c r="G894" s="68" t="n">
        <v>49917.91</v>
      </c>
      <c r="H894" s="68" t="n">
        <v>0</v>
      </c>
      <c r="I894" s="68" t="n">
        <v>0</v>
      </c>
      <c r="K894" s="105"/>
      <c r="L894" s="74"/>
    </row>
    <row r="895" customFormat="false" ht="25.5" hidden="false" customHeight="false" outlineLevel="0" collapsed="false">
      <c r="A895" s="132" t="s">
        <v>490</v>
      </c>
      <c r="B895" s="90" t="s">
        <v>315</v>
      </c>
      <c r="C895" s="81" t="s">
        <v>27</v>
      </c>
      <c r="D895" s="81" t="s">
        <v>23</v>
      </c>
      <c r="E895" s="81" t="s">
        <v>491</v>
      </c>
      <c r="F895" s="66"/>
      <c r="G895" s="82" t="n">
        <f aca="false">G896</f>
        <v>760000</v>
      </c>
      <c r="H895" s="82" t="n">
        <f aca="false">H896</f>
        <v>785000</v>
      </c>
      <c r="I895" s="82" t="n">
        <f aca="false">I896</f>
        <v>785000</v>
      </c>
      <c r="J895" s="105"/>
      <c r="K895" s="105"/>
      <c r="L895" s="74"/>
      <c r="M895" s="105"/>
    </row>
    <row r="896" s="105" customFormat="true" ht="25.5" hidden="false" customHeight="false" outlineLevel="0" collapsed="false">
      <c r="A896" s="132" t="s">
        <v>492</v>
      </c>
      <c r="B896" s="90" t="s">
        <v>315</v>
      </c>
      <c r="C896" s="81" t="s">
        <v>27</v>
      </c>
      <c r="D896" s="81" t="s">
        <v>23</v>
      </c>
      <c r="E896" s="81" t="s">
        <v>528</v>
      </c>
      <c r="F896" s="66"/>
      <c r="G896" s="68" t="n">
        <f aca="false">G897</f>
        <v>760000</v>
      </c>
      <c r="H896" s="68" t="n">
        <f aca="false">H897</f>
        <v>785000</v>
      </c>
      <c r="I896" s="68" t="n">
        <f aca="false">I897</f>
        <v>785000</v>
      </c>
      <c r="L896" s="74"/>
    </row>
    <row r="897" s="105" customFormat="true" ht="12.75" hidden="false" customHeight="false" outlineLevel="0" collapsed="false">
      <c r="A897" s="115" t="s">
        <v>494</v>
      </c>
      <c r="B897" s="90" t="s">
        <v>315</v>
      </c>
      <c r="C897" s="81" t="s">
        <v>27</v>
      </c>
      <c r="D897" s="81" t="s">
        <v>23</v>
      </c>
      <c r="E897" s="81" t="s">
        <v>529</v>
      </c>
      <c r="F897" s="66" t="s">
        <v>496</v>
      </c>
      <c r="G897" s="68" t="n">
        <f aca="false">G899</f>
        <v>760000</v>
      </c>
      <c r="H897" s="68" t="n">
        <f aca="false">H899</f>
        <v>785000</v>
      </c>
      <c r="I897" s="68" t="n">
        <f aca="false">I899</f>
        <v>785000</v>
      </c>
      <c r="L897" s="74"/>
    </row>
    <row r="898" customFormat="false" ht="25.5" hidden="false" customHeight="false" outlineLevel="0" collapsed="false">
      <c r="A898" s="88" t="s">
        <v>92</v>
      </c>
      <c r="B898" s="90" t="s">
        <v>315</v>
      </c>
      <c r="C898" s="81" t="s">
        <v>27</v>
      </c>
      <c r="D898" s="81" t="s">
        <v>23</v>
      </c>
      <c r="E898" s="81" t="s">
        <v>529</v>
      </c>
      <c r="F898" s="67" t="n">
        <v>200</v>
      </c>
      <c r="G898" s="82" t="n">
        <f aca="false">SUM(G899)</f>
        <v>760000</v>
      </c>
      <c r="H898" s="82" t="n">
        <f aca="false">SUM(H899)</f>
        <v>785000</v>
      </c>
      <c r="I898" s="82" t="n">
        <f aca="false">SUM(I899)</f>
        <v>785000</v>
      </c>
      <c r="J898" s="105"/>
      <c r="K898" s="105"/>
      <c r="L898" s="74"/>
      <c r="M898" s="105"/>
    </row>
    <row r="899" s="105" customFormat="true" ht="35.25" hidden="false" customHeight="true" outlineLevel="0" collapsed="false">
      <c r="A899" s="88" t="s">
        <v>93</v>
      </c>
      <c r="B899" s="90" t="s">
        <v>315</v>
      </c>
      <c r="C899" s="81" t="s">
        <v>27</v>
      </c>
      <c r="D899" s="81" t="s">
        <v>23</v>
      </c>
      <c r="E899" s="81" t="s">
        <v>529</v>
      </c>
      <c r="F899" s="67" t="n">
        <v>240</v>
      </c>
      <c r="G899" s="82" t="n">
        <f aca="false">SUM(G900)</f>
        <v>760000</v>
      </c>
      <c r="H899" s="82" t="n">
        <f aca="false">SUM(H900)</f>
        <v>785000</v>
      </c>
      <c r="I899" s="82" t="n">
        <f aca="false">SUM(I900)</f>
        <v>785000</v>
      </c>
      <c r="L899" s="74"/>
    </row>
    <row r="900" s="105" customFormat="true" ht="24" hidden="false" customHeight="true" outlineLevel="0" collapsed="false">
      <c r="A900" s="88" t="s">
        <v>94</v>
      </c>
      <c r="B900" s="90" t="s">
        <v>315</v>
      </c>
      <c r="C900" s="81" t="s">
        <v>27</v>
      </c>
      <c r="D900" s="81" t="s">
        <v>23</v>
      </c>
      <c r="E900" s="81" t="s">
        <v>529</v>
      </c>
      <c r="F900" s="67" t="n">
        <v>244</v>
      </c>
      <c r="G900" s="68" t="n">
        <v>760000</v>
      </c>
      <c r="H900" s="68" t="n">
        <v>785000</v>
      </c>
      <c r="I900" s="68" t="n">
        <v>785000</v>
      </c>
      <c r="L900" s="74"/>
    </row>
    <row r="901" s="105" customFormat="true" ht="25.5" hidden="false" customHeight="false" outlineLevel="0" collapsed="false">
      <c r="A901" s="180" t="s">
        <v>530</v>
      </c>
      <c r="B901" s="166" t="s">
        <v>315</v>
      </c>
      <c r="C901" s="31" t="s">
        <v>27</v>
      </c>
      <c r="D901" s="31" t="s">
        <v>23</v>
      </c>
      <c r="E901" s="31" t="s">
        <v>531</v>
      </c>
      <c r="F901" s="31"/>
      <c r="G901" s="68" t="n">
        <f aca="false">G907+G902+G911+G915</f>
        <v>14222272.85</v>
      </c>
      <c r="H901" s="68" t="n">
        <f aca="false">H907+H902+H911+H915</f>
        <v>12479129</v>
      </c>
      <c r="I901" s="68" t="n">
        <f aca="false">I907+I902+I911+I915</f>
        <v>13865700.23</v>
      </c>
      <c r="L901" s="74"/>
    </row>
    <row r="902" s="105" customFormat="true" ht="25.5" hidden="false" customHeight="false" outlineLevel="0" collapsed="false">
      <c r="A902" s="153" t="s">
        <v>532</v>
      </c>
      <c r="B902" s="166" t="s">
        <v>315</v>
      </c>
      <c r="C902" s="31" t="s">
        <v>27</v>
      </c>
      <c r="D902" s="31" t="s">
        <v>23</v>
      </c>
      <c r="E902" s="31" t="s">
        <v>533</v>
      </c>
      <c r="F902" s="31"/>
      <c r="G902" s="68" t="n">
        <f aca="false">G903</f>
        <v>0</v>
      </c>
      <c r="H902" s="102" t="n">
        <f aca="false">H903</f>
        <v>0</v>
      </c>
      <c r="I902" s="102" t="n">
        <f aca="false">I903</f>
        <v>0</v>
      </c>
      <c r="L902" s="74"/>
    </row>
    <row r="903" s="105" customFormat="true" ht="25.5" hidden="false" customHeight="false" outlineLevel="0" collapsed="false">
      <c r="A903" s="88" t="s">
        <v>92</v>
      </c>
      <c r="B903" s="90" t="s">
        <v>315</v>
      </c>
      <c r="C903" s="81" t="s">
        <v>27</v>
      </c>
      <c r="D903" s="81" t="s">
        <v>23</v>
      </c>
      <c r="E903" s="31" t="s">
        <v>533</v>
      </c>
      <c r="F903" s="67" t="n">
        <v>200</v>
      </c>
      <c r="G903" s="68" t="n">
        <f aca="false">G904</f>
        <v>0</v>
      </c>
      <c r="H903" s="68" t="n">
        <f aca="false">H904</f>
        <v>0</v>
      </c>
      <c r="I903" s="68" t="n">
        <f aca="false">I904</f>
        <v>0</v>
      </c>
      <c r="L903" s="74"/>
    </row>
    <row r="904" s="105" customFormat="true" ht="25.5" hidden="false" customHeight="false" outlineLevel="0" collapsed="false">
      <c r="A904" s="153" t="s">
        <v>386</v>
      </c>
      <c r="B904" s="166" t="s">
        <v>315</v>
      </c>
      <c r="C904" s="31" t="s">
        <v>27</v>
      </c>
      <c r="D904" s="31" t="s">
        <v>23</v>
      </c>
      <c r="E904" s="31" t="s">
        <v>533</v>
      </c>
      <c r="F904" s="31" t="s">
        <v>243</v>
      </c>
      <c r="G904" s="68" t="n">
        <f aca="false">G905</f>
        <v>0</v>
      </c>
      <c r="H904" s="102" t="n">
        <f aca="false">H905</f>
        <v>0</v>
      </c>
      <c r="I904" s="102" t="n">
        <f aca="false">I905</f>
        <v>0</v>
      </c>
      <c r="L904" s="74"/>
    </row>
    <row r="905" s="105" customFormat="true" ht="12.75" hidden="false" customHeight="false" outlineLevel="0" collapsed="false">
      <c r="A905" s="153" t="s">
        <v>94</v>
      </c>
      <c r="B905" s="166" t="s">
        <v>315</v>
      </c>
      <c r="C905" s="31" t="s">
        <v>27</v>
      </c>
      <c r="D905" s="31" t="s">
        <v>23</v>
      </c>
      <c r="E905" s="31" t="s">
        <v>533</v>
      </c>
      <c r="F905" s="31" t="s">
        <v>244</v>
      </c>
      <c r="G905" s="68" t="n">
        <v>0</v>
      </c>
      <c r="H905" s="102"/>
      <c r="I905" s="102"/>
      <c r="L905" s="74"/>
    </row>
    <row r="906" s="105" customFormat="true" ht="25.5" hidden="false" customHeight="false" outlineLevel="0" collapsed="false">
      <c r="A906" s="153" t="s">
        <v>534</v>
      </c>
      <c r="B906" s="166" t="s">
        <v>315</v>
      </c>
      <c r="C906" s="31" t="s">
        <v>27</v>
      </c>
      <c r="D906" s="31" t="s">
        <v>23</v>
      </c>
      <c r="E906" s="31" t="s">
        <v>535</v>
      </c>
      <c r="F906" s="31"/>
      <c r="G906" s="68" t="n">
        <f aca="false">G907+G911</f>
        <v>12487550.09</v>
      </c>
      <c r="H906" s="68" t="n">
        <f aca="false">H907+H911</f>
        <v>12479129</v>
      </c>
      <c r="I906" s="68" t="n">
        <f aca="false">I907+I911</f>
        <v>13865700.23</v>
      </c>
      <c r="L906" s="74"/>
    </row>
    <row r="907" s="105" customFormat="true" ht="25.5" hidden="false" customHeight="false" outlineLevel="0" collapsed="false">
      <c r="A907" s="153" t="s">
        <v>536</v>
      </c>
      <c r="B907" s="166" t="s">
        <v>315</v>
      </c>
      <c r="C907" s="31" t="s">
        <v>27</v>
      </c>
      <c r="D907" s="31" t="s">
        <v>23</v>
      </c>
      <c r="E907" s="31" t="s">
        <v>537</v>
      </c>
      <c r="F907" s="31"/>
      <c r="G907" s="68" t="n">
        <f aca="false">G908</f>
        <v>7440131.92</v>
      </c>
      <c r="H907" s="102" t="n">
        <f aca="false">H908</f>
        <v>12479129</v>
      </c>
      <c r="I907" s="102" t="n">
        <f aca="false">I908</f>
        <v>13865700.23</v>
      </c>
      <c r="L907" s="74"/>
    </row>
    <row r="908" s="105" customFormat="true" ht="25.5" hidden="false" customHeight="false" outlineLevel="0" collapsed="false">
      <c r="A908" s="88" t="s">
        <v>92</v>
      </c>
      <c r="B908" s="166" t="s">
        <v>315</v>
      </c>
      <c r="C908" s="31" t="s">
        <v>27</v>
      </c>
      <c r="D908" s="31" t="s">
        <v>23</v>
      </c>
      <c r="E908" s="31" t="s">
        <v>537</v>
      </c>
      <c r="F908" s="67" t="n">
        <v>200</v>
      </c>
      <c r="G908" s="68" t="n">
        <f aca="false">G909</f>
        <v>7440131.92</v>
      </c>
      <c r="H908" s="102" t="n">
        <f aca="false">H909</f>
        <v>12479129</v>
      </c>
      <c r="I908" s="102" t="n">
        <f aca="false">I909</f>
        <v>13865700.23</v>
      </c>
      <c r="L908" s="74"/>
    </row>
    <row r="909" s="105" customFormat="true" ht="25.5" hidden="false" customHeight="false" outlineLevel="0" collapsed="false">
      <c r="A909" s="153" t="s">
        <v>386</v>
      </c>
      <c r="B909" s="166" t="s">
        <v>315</v>
      </c>
      <c r="C909" s="31" t="s">
        <v>27</v>
      </c>
      <c r="D909" s="31" t="s">
        <v>23</v>
      </c>
      <c r="E909" s="31" t="s">
        <v>537</v>
      </c>
      <c r="F909" s="31" t="s">
        <v>243</v>
      </c>
      <c r="G909" s="68" t="n">
        <f aca="false">G910</f>
        <v>7440131.92</v>
      </c>
      <c r="H909" s="102" t="n">
        <f aca="false">H910</f>
        <v>12479129</v>
      </c>
      <c r="I909" s="102" t="n">
        <f aca="false">I910</f>
        <v>13865700.23</v>
      </c>
      <c r="K909" s="54"/>
      <c r="L909" s="74"/>
    </row>
    <row r="910" s="105" customFormat="true" ht="12.75" hidden="false" customHeight="false" outlineLevel="0" collapsed="false">
      <c r="A910" s="153" t="s">
        <v>94</v>
      </c>
      <c r="B910" s="166" t="s">
        <v>315</v>
      </c>
      <c r="C910" s="31" t="s">
        <v>27</v>
      </c>
      <c r="D910" s="31" t="s">
        <v>23</v>
      </c>
      <c r="E910" s="31" t="s">
        <v>537</v>
      </c>
      <c r="F910" s="31" t="s">
        <v>244</v>
      </c>
      <c r="G910" s="68" t="n">
        <f aca="false">7439134.53+997.39</f>
        <v>7440131.92</v>
      </c>
      <c r="H910" s="102" t="n">
        <v>12479129</v>
      </c>
      <c r="I910" s="102" t="n">
        <v>13865700.23</v>
      </c>
      <c r="K910" s="73"/>
      <c r="L910" s="74"/>
    </row>
    <row r="911" s="105" customFormat="true" ht="21" hidden="false" customHeight="true" outlineLevel="0" collapsed="false">
      <c r="A911" s="153" t="s">
        <v>532</v>
      </c>
      <c r="B911" s="166" t="s">
        <v>315</v>
      </c>
      <c r="C911" s="31" t="s">
        <v>27</v>
      </c>
      <c r="D911" s="31" t="s">
        <v>23</v>
      </c>
      <c r="E911" s="31" t="s">
        <v>538</v>
      </c>
      <c r="F911" s="31"/>
      <c r="G911" s="68" t="n">
        <f aca="false">G912</f>
        <v>5047418.17</v>
      </c>
      <c r="H911" s="68" t="n">
        <f aca="false">H912</f>
        <v>0</v>
      </c>
      <c r="I911" s="68" t="n">
        <f aca="false">I912</f>
        <v>0</v>
      </c>
      <c r="K911" s="54"/>
      <c r="L911" s="74"/>
    </row>
    <row r="912" s="105" customFormat="true" ht="25.5" hidden="false" customHeight="false" outlineLevel="0" collapsed="false">
      <c r="A912" s="88" t="s">
        <v>92</v>
      </c>
      <c r="B912" s="90" t="s">
        <v>315</v>
      </c>
      <c r="C912" s="81" t="s">
        <v>27</v>
      </c>
      <c r="D912" s="81" t="s">
        <v>23</v>
      </c>
      <c r="E912" s="31" t="s">
        <v>538</v>
      </c>
      <c r="F912" s="67" t="n">
        <v>200</v>
      </c>
      <c r="G912" s="68" t="n">
        <f aca="false">G913</f>
        <v>5047418.17</v>
      </c>
      <c r="H912" s="68" t="n">
        <f aca="false">H913</f>
        <v>0</v>
      </c>
      <c r="I912" s="68" t="n">
        <f aca="false">I913</f>
        <v>0</v>
      </c>
      <c r="K912" s="54"/>
      <c r="L912" s="74"/>
    </row>
    <row r="913" s="105" customFormat="true" ht="25.5" hidden="false" customHeight="false" outlineLevel="0" collapsed="false">
      <c r="A913" s="153" t="s">
        <v>386</v>
      </c>
      <c r="B913" s="166" t="s">
        <v>315</v>
      </c>
      <c r="C913" s="31" t="s">
        <v>27</v>
      </c>
      <c r="D913" s="31" t="s">
        <v>23</v>
      </c>
      <c r="E913" s="31" t="s">
        <v>538</v>
      </c>
      <c r="F913" s="31" t="s">
        <v>243</v>
      </c>
      <c r="G913" s="68" t="n">
        <f aca="false">G914</f>
        <v>5047418.17</v>
      </c>
      <c r="H913" s="68" t="n">
        <f aca="false">H914</f>
        <v>0</v>
      </c>
      <c r="I913" s="68" t="n">
        <f aca="false">I914</f>
        <v>0</v>
      </c>
      <c r="K913" s="54"/>
      <c r="L913" s="74"/>
    </row>
    <row r="914" s="105" customFormat="true" ht="12.75" hidden="false" customHeight="false" outlineLevel="0" collapsed="false">
      <c r="A914" s="153" t="s">
        <v>94</v>
      </c>
      <c r="B914" s="166" t="s">
        <v>315</v>
      </c>
      <c r="C914" s="31" t="s">
        <v>27</v>
      </c>
      <c r="D914" s="31" t="s">
        <v>23</v>
      </c>
      <c r="E914" s="31" t="s">
        <v>538</v>
      </c>
      <c r="F914" s="31" t="s">
        <v>244</v>
      </c>
      <c r="G914" s="68" t="n">
        <v>5047418.17</v>
      </c>
      <c r="H914" s="102"/>
      <c r="I914" s="102"/>
      <c r="J914" s="54"/>
      <c r="K914" s="54"/>
      <c r="L914" s="74"/>
      <c r="M914" s="54"/>
    </row>
    <row r="915" s="105" customFormat="true" ht="24" hidden="false" customHeight="true" outlineLevel="0" collapsed="false">
      <c r="A915" s="88" t="s">
        <v>514</v>
      </c>
      <c r="B915" s="166" t="s">
        <v>315</v>
      </c>
      <c r="C915" s="31" t="s">
        <v>27</v>
      </c>
      <c r="D915" s="31" t="s">
        <v>23</v>
      </c>
      <c r="E915" s="31" t="s">
        <v>539</v>
      </c>
      <c r="F915" s="31"/>
      <c r="G915" s="68" t="n">
        <f aca="false">G916</f>
        <v>1734722.76</v>
      </c>
      <c r="H915" s="68" t="n">
        <f aca="false">H916</f>
        <v>0</v>
      </c>
      <c r="I915" s="68" t="n">
        <f aca="false">I916</f>
        <v>0</v>
      </c>
      <c r="J915" s="73"/>
      <c r="K915" s="54"/>
      <c r="L915" s="74"/>
      <c r="M915" s="73"/>
    </row>
    <row r="916" s="105" customFormat="true" ht="30" hidden="false" customHeight="true" outlineLevel="0" collapsed="false">
      <c r="A916" s="88" t="s">
        <v>92</v>
      </c>
      <c r="B916" s="90" t="s">
        <v>315</v>
      </c>
      <c r="C916" s="81" t="s">
        <v>27</v>
      </c>
      <c r="D916" s="81" t="s">
        <v>23</v>
      </c>
      <c r="E916" s="31" t="s">
        <v>539</v>
      </c>
      <c r="F916" s="67" t="n">
        <v>200</v>
      </c>
      <c r="G916" s="68" t="n">
        <f aca="false">G917</f>
        <v>1734722.76</v>
      </c>
      <c r="H916" s="68" t="n">
        <f aca="false">H917</f>
        <v>0</v>
      </c>
      <c r="I916" s="68" t="n">
        <f aca="false">I917</f>
        <v>0</v>
      </c>
      <c r="J916" s="54"/>
      <c r="K916" s="54"/>
      <c r="L916" s="74"/>
      <c r="M916" s="54"/>
    </row>
    <row r="917" s="105" customFormat="true" ht="25.5" hidden="false" customHeight="false" outlineLevel="0" collapsed="false">
      <c r="A917" s="153" t="s">
        <v>386</v>
      </c>
      <c r="B917" s="166" t="s">
        <v>315</v>
      </c>
      <c r="C917" s="31" t="s">
        <v>27</v>
      </c>
      <c r="D917" s="31" t="s">
        <v>23</v>
      </c>
      <c r="E917" s="31" t="s">
        <v>539</v>
      </c>
      <c r="F917" s="31" t="s">
        <v>243</v>
      </c>
      <c r="G917" s="68" t="n">
        <f aca="false">G918</f>
        <v>1734722.76</v>
      </c>
      <c r="H917" s="68" t="n">
        <f aca="false">H918</f>
        <v>0</v>
      </c>
      <c r="I917" s="68" t="n">
        <f aca="false">I918</f>
        <v>0</v>
      </c>
      <c r="J917" s="54"/>
      <c r="K917" s="54"/>
      <c r="L917" s="74"/>
      <c r="M917" s="54"/>
    </row>
    <row r="918" customFormat="false" ht="12.75" hidden="false" customHeight="false" outlineLevel="0" collapsed="false">
      <c r="A918" s="153" t="s">
        <v>94</v>
      </c>
      <c r="B918" s="166" t="s">
        <v>315</v>
      </c>
      <c r="C918" s="31" t="s">
        <v>27</v>
      </c>
      <c r="D918" s="31" t="s">
        <v>23</v>
      </c>
      <c r="E918" s="31" t="s">
        <v>539</v>
      </c>
      <c r="F918" s="31" t="s">
        <v>244</v>
      </c>
      <c r="G918" s="68" t="n">
        <f aca="false">1735720.15-997.39</f>
        <v>1734722.76</v>
      </c>
      <c r="H918" s="102"/>
      <c r="I918" s="102"/>
      <c r="K918" s="73"/>
      <c r="L918" s="74"/>
    </row>
    <row r="919" s="73" customFormat="true" ht="12.75" hidden="false" customHeight="false" outlineLevel="0" collapsed="false">
      <c r="A919" s="99" t="s">
        <v>123</v>
      </c>
      <c r="B919" s="166" t="s">
        <v>315</v>
      </c>
      <c r="C919" s="31" t="s">
        <v>27</v>
      </c>
      <c r="D919" s="31" t="s">
        <v>23</v>
      </c>
      <c r="E919" s="108" t="s">
        <v>124</v>
      </c>
      <c r="F919" s="31"/>
      <c r="G919" s="68" t="n">
        <f aca="false">G920</f>
        <v>848466.33</v>
      </c>
      <c r="H919" s="68" t="n">
        <f aca="false">H920</f>
        <v>0</v>
      </c>
      <c r="I919" s="68" t="n">
        <f aca="false">I920</f>
        <v>0</v>
      </c>
      <c r="J919" s="54"/>
      <c r="L919" s="74"/>
      <c r="M919" s="54"/>
    </row>
    <row r="920" customFormat="false" ht="12.75" hidden="false" customHeight="false" outlineLevel="0" collapsed="false">
      <c r="A920" s="99" t="s">
        <v>540</v>
      </c>
      <c r="B920" s="166" t="s">
        <v>315</v>
      </c>
      <c r="C920" s="31" t="s">
        <v>27</v>
      </c>
      <c r="D920" s="31" t="s">
        <v>23</v>
      </c>
      <c r="E920" s="108" t="s">
        <v>125</v>
      </c>
      <c r="F920" s="168"/>
      <c r="G920" s="68" t="n">
        <f aca="false">G924+G921</f>
        <v>848466.33</v>
      </c>
      <c r="H920" s="68" t="n">
        <f aca="false">H924+H921</f>
        <v>0</v>
      </c>
      <c r="I920" s="68" t="n">
        <f aca="false">I924+I921</f>
        <v>0</v>
      </c>
      <c r="L920" s="74"/>
    </row>
    <row r="921" customFormat="false" ht="25.5" hidden="false" customHeight="false" outlineLevel="0" collapsed="false">
      <c r="A921" s="99" t="s">
        <v>92</v>
      </c>
      <c r="B921" s="166" t="s">
        <v>315</v>
      </c>
      <c r="C921" s="31" t="s">
        <v>27</v>
      </c>
      <c r="D921" s="31" t="s">
        <v>23</v>
      </c>
      <c r="E921" s="108" t="s">
        <v>125</v>
      </c>
      <c r="F921" s="168" t="n">
        <v>200</v>
      </c>
      <c r="G921" s="68" t="n">
        <f aca="false">G922</f>
        <v>193626.33</v>
      </c>
      <c r="H921" s="68" t="n">
        <f aca="false">H922</f>
        <v>0</v>
      </c>
      <c r="I921" s="68" t="n">
        <f aca="false">I922</f>
        <v>0</v>
      </c>
      <c r="L921" s="74"/>
    </row>
    <row r="922" customFormat="false" ht="25.5" hidden="false" customHeight="false" outlineLevel="0" collapsed="false">
      <c r="A922" s="99" t="s">
        <v>386</v>
      </c>
      <c r="B922" s="166" t="s">
        <v>315</v>
      </c>
      <c r="C922" s="31" t="s">
        <v>27</v>
      </c>
      <c r="D922" s="31" t="s">
        <v>23</v>
      </c>
      <c r="E922" s="108" t="s">
        <v>125</v>
      </c>
      <c r="F922" s="168" t="s">
        <v>243</v>
      </c>
      <c r="G922" s="68" t="n">
        <f aca="false">G923</f>
        <v>193626.33</v>
      </c>
      <c r="H922" s="68" t="n">
        <f aca="false">H923</f>
        <v>0</v>
      </c>
      <c r="I922" s="68" t="n">
        <f aca="false">I923</f>
        <v>0</v>
      </c>
      <c r="L922" s="74"/>
    </row>
    <row r="923" customFormat="false" ht="12.75" hidden="false" customHeight="false" outlineLevel="0" collapsed="false">
      <c r="A923" s="99" t="s">
        <v>94</v>
      </c>
      <c r="B923" s="166" t="s">
        <v>315</v>
      </c>
      <c r="C923" s="31" t="s">
        <v>27</v>
      </c>
      <c r="D923" s="31" t="s">
        <v>23</v>
      </c>
      <c r="E923" s="108" t="s">
        <v>125</v>
      </c>
      <c r="F923" s="168" t="s">
        <v>244</v>
      </c>
      <c r="G923" s="68" t="n">
        <v>193626.33</v>
      </c>
      <c r="H923" s="68"/>
      <c r="I923" s="68"/>
      <c r="L923" s="74"/>
    </row>
    <row r="924" customFormat="false" ht="12.75" hidden="false" customHeight="false" outlineLevel="0" collapsed="false">
      <c r="A924" s="85" t="s">
        <v>235</v>
      </c>
      <c r="B924" s="166" t="s">
        <v>315</v>
      </c>
      <c r="C924" s="31" t="s">
        <v>27</v>
      </c>
      <c r="D924" s="31" t="s">
        <v>23</v>
      </c>
      <c r="E924" s="108" t="s">
        <v>125</v>
      </c>
      <c r="F924" s="67" t="n">
        <v>800</v>
      </c>
      <c r="G924" s="68" t="n">
        <f aca="false">G925</f>
        <v>654840</v>
      </c>
      <c r="H924" s="68" t="n">
        <f aca="false">H925</f>
        <v>0</v>
      </c>
      <c r="I924" s="68" t="n">
        <f aca="false">I925</f>
        <v>0</v>
      </c>
      <c r="L924" s="74"/>
    </row>
    <row r="925" customFormat="false" ht="12.75" hidden="false" customHeight="false" outlineLevel="0" collapsed="false">
      <c r="A925" s="88" t="s">
        <v>254</v>
      </c>
      <c r="B925" s="166" t="s">
        <v>315</v>
      </c>
      <c r="C925" s="31" t="s">
        <v>27</v>
      </c>
      <c r="D925" s="31" t="s">
        <v>23</v>
      </c>
      <c r="E925" s="108" t="s">
        <v>125</v>
      </c>
      <c r="F925" s="31" t="s">
        <v>296</v>
      </c>
      <c r="G925" s="68" t="n">
        <v>654840</v>
      </c>
      <c r="H925" s="68"/>
      <c r="I925" s="68"/>
      <c r="L925" s="74"/>
    </row>
    <row r="926" customFormat="false" ht="25.5" hidden="false" customHeight="false" outlineLevel="0" collapsed="false">
      <c r="A926" s="88" t="s">
        <v>458</v>
      </c>
      <c r="B926" s="166" t="s">
        <v>315</v>
      </c>
      <c r="C926" s="31" t="s">
        <v>27</v>
      </c>
      <c r="D926" s="31" t="s">
        <v>23</v>
      </c>
      <c r="E926" s="108" t="s">
        <v>459</v>
      </c>
      <c r="F926" s="31"/>
      <c r="G926" s="68" t="n">
        <f aca="false">G927+G931</f>
        <v>6140350.89</v>
      </c>
      <c r="H926" s="68" t="n">
        <f aca="false">H927+H931</f>
        <v>0</v>
      </c>
      <c r="I926" s="68" t="n">
        <f aca="false">I927+I931</f>
        <v>0</v>
      </c>
      <c r="L926" s="74"/>
    </row>
    <row r="927" customFormat="false" ht="38.25" hidden="false" customHeight="false" outlineLevel="0" collapsed="false">
      <c r="A927" s="88" t="s">
        <v>460</v>
      </c>
      <c r="B927" s="166" t="s">
        <v>315</v>
      </c>
      <c r="C927" s="31" t="s">
        <v>27</v>
      </c>
      <c r="D927" s="31" t="s">
        <v>23</v>
      </c>
      <c r="E927" s="108" t="s">
        <v>461</v>
      </c>
      <c r="F927" s="31"/>
      <c r="G927" s="68" t="n">
        <f aca="false">G928</f>
        <v>307017.55</v>
      </c>
      <c r="H927" s="68" t="n">
        <f aca="false">H928</f>
        <v>0</v>
      </c>
      <c r="I927" s="68" t="n">
        <f aca="false">I928</f>
        <v>0</v>
      </c>
      <c r="L927" s="74"/>
    </row>
    <row r="928" customFormat="false" ht="25.5" hidden="false" customHeight="false" outlineLevel="0" collapsed="false">
      <c r="A928" s="88" t="s">
        <v>92</v>
      </c>
      <c r="B928" s="166" t="s">
        <v>315</v>
      </c>
      <c r="C928" s="31" t="s">
        <v>27</v>
      </c>
      <c r="D928" s="31" t="s">
        <v>23</v>
      </c>
      <c r="E928" s="108" t="s">
        <v>461</v>
      </c>
      <c r="F928" s="31" t="s">
        <v>242</v>
      </c>
      <c r="G928" s="68" t="n">
        <f aca="false">G929</f>
        <v>307017.55</v>
      </c>
      <c r="H928" s="68" t="n">
        <f aca="false">H929</f>
        <v>0</v>
      </c>
      <c r="I928" s="68" t="n">
        <f aca="false">I929</f>
        <v>0</v>
      </c>
      <c r="L928" s="74"/>
    </row>
    <row r="929" customFormat="false" ht="25.5" hidden="false" customHeight="false" outlineLevel="0" collapsed="false">
      <c r="A929" s="88" t="s">
        <v>93</v>
      </c>
      <c r="B929" s="166" t="s">
        <v>315</v>
      </c>
      <c r="C929" s="31" t="s">
        <v>27</v>
      </c>
      <c r="D929" s="31" t="s">
        <v>23</v>
      </c>
      <c r="E929" s="108" t="s">
        <v>461</v>
      </c>
      <c r="F929" s="31" t="s">
        <v>243</v>
      </c>
      <c r="G929" s="68" t="n">
        <f aca="false">G930</f>
        <v>307017.55</v>
      </c>
      <c r="H929" s="68" t="n">
        <f aca="false">H930</f>
        <v>0</v>
      </c>
      <c r="I929" s="68" t="n">
        <f aca="false">I930</f>
        <v>0</v>
      </c>
      <c r="L929" s="74"/>
    </row>
    <row r="930" customFormat="false" ht="12.75" hidden="false" customHeight="false" outlineLevel="0" collapsed="false">
      <c r="A930" s="88" t="s">
        <v>94</v>
      </c>
      <c r="B930" s="166" t="s">
        <v>315</v>
      </c>
      <c r="C930" s="31" t="s">
        <v>27</v>
      </c>
      <c r="D930" s="31" t="s">
        <v>23</v>
      </c>
      <c r="E930" s="108" t="s">
        <v>461</v>
      </c>
      <c r="F930" s="31" t="s">
        <v>244</v>
      </c>
      <c r="G930" s="68" t="n">
        <v>307017.55</v>
      </c>
      <c r="H930" s="68"/>
      <c r="I930" s="68"/>
      <c r="L930" s="74"/>
    </row>
    <row r="931" customFormat="false" ht="25.5" hidden="false" customHeight="false" outlineLevel="0" collapsed="false">
      <c r="A931" s="88" t="s">
        <v>398</v>
      </c>
      <c r="B931" s="166" t="s">
        <v>315</v>
      </c>
      <c r="C931" s="31" t="s">
        <v>27</v>
      </c>
      <c r="D931" s="31" t="s">
        <v>23</v>
      </c>
      <c r="E931" s="108" t="s">
        <v>462</v>
      </c>
      <c r="F931" s="31"/>
      <c r="G931" s="68" t="n">
        <f aca="false">G932</f>
        <v>5833333.34</v>
      </c>
      <c r="H931" s="68" t="n">
        <f aca="false">H932</f>
        <v>0</v>
      </c>
      <c r="I931" s="68" t="n">
        <f aca="false">I932</f>
        <v>0</v>
      </c>
      <c r="L931" s="74"/>
    </row>
    <row r="932" customFormat="false" ht="25.5" hidden="false" customHeight="false" outlineLevel="0" collapsed="false">
      <c r="A932" s="88" t="s">
        <v>92</v>
      </c>
      <c r="B932" s="166" t="s">
        <v>315</v>
      </c>
      <c r="C932" s="31" t="s">
        <v>27</v>
      </c>
      <c r="D932" s="31" t="s">
        <v>23</v>
      </c>
      <c r="E932" s="108" t="s">
        <v>462</v>
      </c>
      <c r="F932" s="31" t="s">
        <v>242</v>
      </c>
      <c r="G932" s="68" t="n">
        <f aca="false">G933</f>
        <v>5833333.34</v>
      </c>
      <c r="H932" s="68" t="n">
        <f aca="false">H933</f>
        <v>0</v>
      </c>
      <c r="I932" s="68" t="n">
        <f aca="false">I933</f>
        <v>0</v>
      </c>
      <c r="L932" s="74"/>
    </row>
    <row r="933" customFormat="false" ht="25.5" hidden="false" customHeight="false" outlineLevel="0" collapsed="false">
      <c r="A933" s="88" t="s">
        <v>93</v>
      </c>
      <c r="B933" s="166" t="s">
        <v>315</v>
      </c>
      <c r="C933" s="31" t="s">
        <v>27</v>
      </c>
      <c r="D933" s="31" t="s">
        <v>23</v>
      </c>
      <c r="E933" s="108" t="s">
        <v>462</v>
      </c>
      <c r="F933" s="31" t="s">
        <v>243</v>
      </c>
      <c r="G933" s="68" t="n">
        <f aca="false">G934</f>
        <v>5833333.34</v>
      </c>
      <c r="H933" s="68" t="n">
        <f aca="false">H934</f>
        <v>0</v>
      </c>
      <c r="I933" s="68" t="n">
        <f aca="false">I934</f>
        <v>0</v>
      </c>
      <c r="L933" s="74"/>
    </row>
    <row r="934" customFormat="false" ht="12.75" hidden="false" customHeight="false" outlineLevel="0" collapsed="false">
      <c r="A934" s="88" t="s">
        <v>94</v>
      </c>
      <c r="B934" s="166" t="s">
        <v>315</v>
      </c>
      <c r="C934" s="31" t="s">
        <v>27</v>
      </c>
      <c r="D934" s="31" t="s">
        <v>23</v>
      </c>
      <c r="E934" s="108" t="s">
        <v>462</v>
      </c>
      <c r="F934" s="31" t="s">
        <v>244</v>
      </c>
      <c r="G934" s="68" t="n">
        <v>5833333.34</v>
      </c>
      <c r="H934" s="68"/>
      <c r="I934" s="68"/>
      <c r="L934" s="74"/>
    </row>
    <row r="935" customFormat="false" ht="12.75" hidden="false" customHeight="false" outlineLevel="0" collapsed="false">
      <c r="A935" s="134"/>
      <c r="B935" s="80"/>
      <c r="C935" s="81"/>
      <c r="D935" s="81"/>
      <c r="E935" s="108"/>
      <c r="F935" s="81"/>
      <c r="G935" s="68"/>
      <c r="H935" s="68"/>
      <c r="I935" s="68"/>
      <c r="J935" s="73"/>
      <c r="L935" s="74"/>
      <c r="M935" s="73"/>
    </row>
    <row r="936" customFormat="false" ht="15.75" hidden="false" customHeight="true" outlineLevel="0" collapsed="false">
      <c r="A936" s="76" t="s">
        <v>54</v>
      </c>
      <c r="B936" s="77" t="s">
        <v>315</v>
      </c>
      <c r="C936" s="78" t="s">
        <v>29</v>
      </c>
      <c r="D936" s="78" t="s">
        <v>19</v>
      </c>
      <c r="E936" s="71"/>
      <c r="F936" s="78"/>
      <c r="G936" s="79" t="n">
        <f aca="false">G937</f>
        <v>747345</v>
      </c>
      <c r="H936" s="79" t="n">
        <f aca="false">H937</f>
        <v>780975.53</v>
      </c>
      <c r="I936" s="79" t="n">
        <f aca="false">I937</f>
        <v>816119.44</v>
      </c>
      <c r="J936" s="73"/>
      <c r="L936" s="74"/>
      <c r="M936" s="73"/>
    </row>
    <row r="937" customFormat="false" ht="25.5" hidden="false" customHeight="false" outlineLevel="0" collapsed="false">
      <c r="A937" s="76" t="s">
        <v>55</v>
      </c>
      <c r="B937" s="90" t="s">
        <v>315</v>
      </c>
      <c r="C937" s="81" t="s">
        <v>29</v>
      </c>
      <c r="D937" s="81" t="s">
        <v>23</v>
      </c>
      <c r="E937" s="66"/>
      <c r="F937" s="81"/>
      <c r="G937" s="82" t="n">
        <f aca="false">G938</f>
        <v>747345</v>
      </c>
      <c r="H937" s="82" t="n">
        <f aca="false">H938</f>
        <v>780975.53</v>
      </c>
      <c r="I937" s="82" t="n">
        <f aca="false">I938</f>
        <v>816119.44</v>
      </c>
      <c r="L937" s="74"/>
    </row>
    <row r="938" customFormat="false" ht="38.25" hidden="false" customHeight="false" outlineLevel="0" collapsed="false">
      <c r="A938" s="137" t="s">
        <v>88</v>
      </c>
      <c r="B938" s="80" t="s">
        <v>315</v>
      </c>
      <c r="C938" s="81" t="s">
        <v>29</v>
      </c>
      <c r="D938" s="181" t="s">
        <v>23</v>
      </c>
      <c r="E938" s="66" t="s">
        <v>89</v>
      </c>
      <c r="F938" s="81"/>
      <c r="G938" s="68" t="n">
        <f aca="false">G939</f>
        <v>747345</v>
      </c>
      <c r="H938" s="68" t="n">
        <f aca="false">H939</f>
        <v>780975.53</v>
      </c>
      <c r="I938" s="68" t="n">
        <f aca="false">I939</f>
        <v>816119.44</v>
      </c>
      <c r="L938" s="74"/>
    </row>
    <row r="939" s="73" customFormat="true" ht="25.5" hidden="false" customHeight="false" outlineLevel="0" collapsed="false">
      <c r="A939" s="85" t="s">
        <v>90</v>
      </c>
      <c r="B939" s="89" t="s">
        <v>315</v>
      </c>
      <c r="C939" s="81" t="s">
        <v>29</v>
      </c>
      <c r="D939" s="117" t="s">
        <v>23</v>
      </c>
      <c r="E939" s="66" t="s">
        <v>91</v>
      </c>
      <c r="F939" s="86"/>
      <c r="G939" s="87" t="n">
        <f aca="false">G940</f>
        <v>747345</v>
      </c>
      <c r="H939" s="87" t="n">
        <f aca="false">H940</f>
        <v>780975.53</v>
      </c>
      <c r="I939" s="87" t="n">
        <f aca="false">I940</f>
        <v>816119.44</v>
      </c>
      <c r="J939" s="54"/>
      <c r="K939" s="54"/>
      <c r="L939" s="74"/>
      <c r="M939" s="54"/>
    </row>
    <row r="940" s="73" customFormat="true" ht="25.5" hidden="false" customHeight="false" outlineLevel="0" collapsed="false">
      <c r="A940" s="88" t="s">
        <v>92</v>
      </c>
      <c r="B940" s="80" t="s">
        <v>315</v>
      </c>
      <c r="C940" s="81" t="s">
        <v>29</v>
      </c>
      <c r="D940" s="181" t="s">
        <v>23</v>
      </c>
      <c r="E940" s="66" t="s">
        <v>91</v>
      </c>
      <c r="F940" s="81" t="s">
        <v>242</v>
      </c>
      <c r="G940" s="68" t="n">
        <f aca="false">G941</f>
        <v>747345</v>
      </c>
      <c r="H940" s="68" t="n">
        <f aca="false">H941</f>
        <v>780975.53</v>
      </c>
      <c r="I940" s="68" t="n">
        <f aca="false">I941</f>
        <v>816119.44</v>
      </c>
      <c r="J940" s="54"/>
      <c r="K940" s="54"/>
      <c r="L940" s="74"/>
      <c r="M940" s="54"/>
    </row>
    <row r="941" customFormat="false" ht="25.5" hidden="false" customHeight="false" outlineLevel="0" collapsed="false">
      <c r="A941" s="88" t="s">
        <v>93</v>
      </c>
      <c r="B941" s="80" t="s">
        <v>315</v>
      </c>
      <c r="C941" s="81" t="s">
        <v>29</v>
      </c>
      <c r="D941" s="181" t="s">
        <v>23</v>
      </c>
      <c r="E941" s="66" t="s">
        <v>91</v>
      </c>
      <c r="F941" s="81" t="s">
        <v>243</v>
      </c>
      <c r="G941" s="68" t="n">
        <f aca="false">G942</f>
        <v>747345</v>
      </c>
      <c r="H941" s="68" t="n">
        <f aca="false">H942</f>
        <v>780975.53</v>
      </c>
      <c r="I941" s="68" t="n">
        <f aca="false">I942</f>
        <v>816119.44</v>
      </c>
      <c r="L941" s="74"/>
    </row>
    <row r="942" customFormat="false" ht="12.75" hidden="false" customHeight="false" outlineLevel="0" collapsed="false">
      <c r="A942" s="88" t="s">
        <v>230</v>
      </c>
      <c r="B942" s="80" t="s">
        <v>315</v>
      </c>
      <c r="C942" s="81" t="s">
        <v>29</v>
      </c>
      <c r="D942" s="181" t="s">
        <v>23</v>
      </c>
      <c r="E942" s="66" t="s">
        <v>91</v>
      </c>
      <c r="F942" s="81" t="s">
        <v>244</v>
      </c>
      <c r="G942" s="68" t="n">
        <v>747345</v>
      </c>
      <c r="H942" s="68" t="n">
        <v>780975.53</v>
      </c>
      <c r="I942" s="68" t="n">
        <v>816119.44</v>
      </c>
      <c r="L942" s="74"/>
    </row>
    <row r="943" customFormat="false" ht="28.5" hidden="false" customHeight="true" outlineLevel="0" collapsed="false">
      <c r="A943" s="88"/>
      <c r="B943" s="80"/>
      <c r="C943" s="81"/>
      <c r="D943" s="181"/>
      <c r="E943" s="66"/>
      <c r="F943" s="81"/>
      <c r="G943" s="68"/>
      <c r="H943" s="68"/>
      <c r="I943" s="68"/>
      <c r="K943" s="73"/>
      <c r="L943" s="74"/>
    </row>
    <row r="944" customFormat="false" ht="12.75" hidden="false" customHeight="false" outlineLevel="0" collapsed="false">
      <c r="A944" s="92" t="s">
        <v>56</v>
      </c>
      <c r="B944" s="77" t="s">
        <v>315</v>
      </c>
      <c r="C944" s="78" t="s">
        <v>31</v>
      </c>
      <c r="D944" s="131"/>
      <c r="E944" s="71"/>
      <c r="F944" s="78"/>
      <c r="G944" s="72" t="n">
        <f aca="false">G945</f>
        <v>345477.76</v>
      </c>
      <c r="H944" s="72" t="n">
        <f aca="false">H945</f>
        <v>392000</v>
      </c>
      <c r="I944" s="72" t="n">
        <f aca="false">I945</f>
        <v>392000</v>
      </c>
      <c r="L944" s="74"/>
    </row>
    <row r="945" customFormat="false" ht="12.75" hidden="false" customHeight="false" outlineLevel="0" collapsed="false">
      <c r="A945" s="92" t="s">
        <v>541</v>
      </c>
      <c r="B945" s="77" t="s">
        <v>315</v>
      </c>
      <c r="C945" s="78" t="s">
        <v>31</v>
      </c>
      <c r="D945" s="131" t="s">
        <v>31</v>
      </c>
      <c r="E945" s="71"/>
      <c r="F945" s="78"/>
      <c r="G945" s="72" t="n">
        <f aca="false">G946</f>
        <v>345477.76</v>
      </c>
      <c r="H945" s="72" t="n">
        <f aca="false">H946</f>
        <v>392000</v>
      </c>
      <c r="I945" s="72" t="n">
        <f aca="false">I946</f>
        <v>392000</v>
      </c>
      <c r="L945" s="74"/>
    </row>
    <row r="946" customFormat="false" ht="51" hidden="false" customHeight="false" outlineLevel="0" collapsed="false">
      <c r="A946" s="137" t="s">
        <v>207</v>
      </c>
      <c r="B946" s="80" t="s">
        <v>315</v>
      </c>
      <c r="C946" s="81" t="s">
        <v>31</v>
      </c>
      <c r="D946" s="181" t="s">
        <v>31</v>
      </c>
      <c r="E946" s="66" t="s">
        <v>208</v>
      </c>
      <c r="F946" s="81"/>
      <c r="G946" s="68" t="n">
        <f aca="false">G947</f>
        <v>345477.76</v>
      </c>
      <c r="H946" s="68" t="n">
        <f aca="false">H947</f>
        <v>392000</v>
      </c>
      <c r="I946" s="68" t="n">
        <f aca="false">I947</f>
        <v>392000</v>
      </c>
      <c r="L946" s="74"/>
    </row>
    <row r="947" customFormat="false" ht="32.25" hidden="false" customHeight="true" outlineLevel="0" collapsed="false">
      <c r="A947" s="88" t="s">
        <v>523</v>
      </c>
      <c r="B947" s="80" t="s">
        <v>315</v>
      </c>
      <c r="C947" s="81" t="s">
        <v>31</v>
      </c>
      <c r="D947" s="181" t="s">
        <v>31</v>
      </c>
      <c r="E947" s="66" t="s">
        <v>524</v>
      </c>
      <c r="F947" s="81"/>
      <c r="G947" s="68" t="n">
        <f aca="false">G948+G952</f>
        <v>345477.76</v>
      </c>
      <c r="H947" s="68" t="n">
        <f aca="false">H948+H952</f>
        <v>392000</v>
      </c>
      <c r="I947" s="68" t="n">
        <f aca="false">I948+I952</f>
        <v>392000</v>
      </c>
      <c r="L947" s="74"/>
    </row>
    <row r="948" customFormat="false" ht="28.5" hidden="false" customHeight="true" outlineLevel="0" collapsed="false">
      <c r="A948" s="137" t="s">
        <v>330</v>
      </c>
      <c r="B948" s="80" t="s">
        <v>315</v>
      </c>
      <c r="C948" s="81" t="s">
        <v>31</v>
      </c>
      <c r="D948" s="181" t="s">
        <v>31</v>
      </c>
      <c r="E948" s="66" t="s">
        <v>542</v>
      </c>
      <c r="F948" s="81"/>
      <c r="G948" s="68" t="n">
        <f aca="false">G949</f>
        <v>334370.33</v>
      </c>
      <c r="H948" s="68" t="n">
        <f aca="false">H949</f>
        <v>332000</v>
      </c>
      <c r="I948" s="68" t="n">
        <f aca="false">I949</f>
        <v>332000</v>
      </c>
      <c r="J948" s="73"/>
      <c r="L948" s="74"/>
      <c r="M948" s="73"/>
    </row>
    <row r="949" customFormat="false" ht="25.5" hidden="false" customHeight="false" outlineLevel="0" collapsed="false">
      <c r="A949" s="88" t="s">
        <v>92</v>
      </c>
      <c r="B949" s="80" t="s">
        <v>315</v>
      </c>
      <c r="C949" s="81" t="s">
        <v>31</v>
      </c>
      <c r="D949" s="181" t="s">
        <v>31</v>
      </c>
      <c r="E949" s="66" t="s">
        <v>542</v>
      </c>
      <c r="F949" s="81" t="s">
        <v>242</v>
      </c>
      <c r="G949" s="68" t="n">
        <f aca="false">G950</f>
        <v>334370.33</v>
      </c>
      <c r="H949" s="68" t="n">
        <f aca="false">H950</f>
        <v>332000</v>
      </c>
      <c r="I949" s="68" t="n">
        <f aca="false">I950</f>
        <v>332000</v>
      </c>
      <c r="L949" s="74"/>
    </row>
    <row r="950" customFormat="false" ht="25.5" hidden="false" customHeight="false" outlineLevel="0" collapsed="false">
      <c r="A950" s="88" t="s">
        <v>386</v>
      </c>
      <c r="B950" s="80" t="s">
        <v>315</v>
      </c>
      <c r="C950" s="81" t="s">
        <v>31</v>
      </c>
      <c r="D950" s="181" t="s">
        <v>31</v>
      </c>
      <c r="E950" s="66" t="s">
        <v>542</v>
      </c>
      <c r="F950" s="81" t="s">
        <v>243</v>
      </c>
      <c r="G950" s="68" t="n">
        <f aca="false">G951</f>
        <v>334370.33</v>
      </c>
      <c r="H950" s="68" t="n">
        <f aca="false">H951</f>
        <v>332000</v>
      </c>
      <c r="I950" s="68" t="n">
        <f aca="false">I951</f>
        <v>332000</v>
      </c>
      <c r="L950" s="74"/>
    </row>
    <row r="951" customFormat="false" ht="12.75" hidden="false" customHeight="false" outlineLevel="0" collapsed="false">
      <c r="A951" s="88" t="s">
        <v>230</v>
      </c>
      <c r="B951" s="80" t="s">
        <v>315</v>
      </c>
      <c r="C951" s="81" t="s">
        <v>31</v>
      </c>
      <c r="D951" s="181" t="s">
        <v>31</v>
      </c>
      <c r="E951" s="66" t="s">
        <v>542</v>
      </c>
      <c r="F951" s="81" t="s">
        <v>244</v>
      </c>
      <c r="G951" s="68" t="n">
        <v>334370.33</v>
      </c>
      <c r="H951" s="68" t="n">
        <v>332000</v>
      </c>
      <c r="I951" s="68" t="n">
        <v>332000</v>
      </c>
      <c r="L951" s="74"/>
    </row>
    <row r="952" s="73" customFormat="true" ht="25.5" hidden="false" customHeight="false" outlineLevel="0" collapsed="false">
      <c r="A952" s="88" t="s">
        <v>543</v>
      </c>
      <c r="B952" s="80" t="s">
        <v>315</v>
      </c>
      <c r="C952" s="81" t="s">
        <v>31</v>
      </c>
      <c r="D952" s="181" t="s">
        <v>31</v>
      </c>
      <c r="E952" s="66" t="s">
        <v>527</v>
      </c>
      <c r="F952" s="81"/>
      <c r="G952" s="68" t="n">
        <f aca="false">G957+G953</f>
        <v>11107.43</v>
      </c>
      <c r="H952" s="68" t="n">
        <f aca="false">H957+H953</f>
        <v>60000</v>
      </c>
      <c r="I952" s="68" t="n">
        <f aca="false">I957+I953</f>
        <v>60000</v>
      </c>
      <c r="J952" s="54"/>
      <c r="K952" s="54"/>
      <c r="L952" s="74"/>
      <c r="M952" s="54"/>
    </row>
    <row r="953" customFormat="false" ht="63.75" hidden="false" customHeight="false" outlineLevel="0" collapsed="false">
      <c r="A953" s="88" t="s">
        <v>184</v>
      </c>
      <c r="B953" s="80" t="s">
        <v>315</v>
      </c>
      <c r="C953" s="81" t="s">
        <v>31</v>
      </c>
      <c r="D953" s="81" t="s">
        <v>31</v>
      </c>
      <c r="E953" s="66" t="s">
        <v>527</v>
      </c>
      <c r="F953" s="67" t="n">
        <v>100</v>
      </c>
      <c r="G953" s="68" t="n">
        <f aca="false">G954</f>
        <v>0</v>
      </c>
      <c r="H953" s="68" t="n">
        <f aca="false">H954</f>
        <v>0</v>
      </c>
      <c r="I953" s="68" t="n">
        <f aca="false">I954</f>
        <v>0</v>
      </c>
      <c r="L953" s="74"/>
    </row>
    <row r="954" customFormat="false" ht="25.5" hidden="false" customHeight="false" outlineLevel="0" collapsed="false">
      <c r="A954" s="88" t="s">
        <v>185</v>
      </c>
      <c r="B954" s="80" t="s">
        <v>315</v>
      </c>
      <c r="C954" s="81" t="s">
        <v>31</v>
      </c>
      <c r="D954" s="81" t="s">
        <v>31</v>
      </c>
      <c r="E954" s="66" t="s">
        <v>527</v>
      </c>
      <c r="F954" s="67" t="n">
        <v>120</v>
      </c>
      <c r="G954" s="68" t="n">
        <f aca="false">G955+G956</f>
        <v>0</v>
      </c>
      <c r="H954" s="68" t="n">
        <f aca="false">H955+H956</f>
        <v>0</v>
      </c>
      <c r="I954" s="68" t="n">
        <f aca="false">I955+I956</f>
        <v>0</v>
      </c>
      <c r="L954" s="74"/>
    </row>
    <row r="955" customFormat="false" ht="25.5" hidden="false" customHeight="false" outlineLevel="0" collapsed="false">
      <c r="A955" s="88" t="s">
        <v>321</v>
      </c>
      <c r="B955" s="80" t="s">
        <v>315</v>
      </c>
      <c r="C955" s="81" t="s">
        <v>31</v>
      </c>
      <c r="D955" s="81" t="s">
        <v>31</v>
      </c>
      <c r="E955" s="66" t="s">
        <v>527</v>
      </c>
      <c r="F955" s="67" t="n">
        <v>121</v>
      </c>
      <c r="G955" s="68" t="n">
        <v>0</v>
      </c>
      <c r="H955" s="68"/>
      <c r="I955" s="68"/>
      <c r="L955" s="74"/>
    </row>
    <row r="956" customFormat="false" ht="38.25" hidden="false" customHeight="false" outlineLevel="0" collapsed="false">
      <c r="A956" s="88" t="s">
        <v>188</v>
      </c>
      <c r="B956" s="80" t="s">
        <v>315</v>
      </c>
      <c r="C956" s="81" t="s">
        <v>31</v>
      </c>
      <c r="D956" s="81" t="s">
        <v>31</v>
      </c>
      <c r="E956" s="66" t="s">
        <v>527</v>
      </c>
      <c r="F956" s="67" t="n">
        <v>129</v>
      </c>
      <c r="G956" s="68" t="n">
        <v>0</v>
      </c>
      <c r="H956" s="68"/>
      <c r="I956" s="68"/>
      <c r="L956" s="74"/>
    </row>
    <row r="957" customFormat="false" ht="30.75" hidden="false" customHeight="true" outlineLevel="0" collapsed="false">
      <c r="A957" s="88" t="s">
        <v>92</v>
      </c>
      <c r="B957" s="80" t="s">
        <v>315</v>
      </c>
      <c r="C957" s="81" t="s">
        <v>31</v>
      </c>
      <c r="D957" s="181" t="s">
        <v>31</v>
      </c>
      <c r="E957" s="66" t="s">
        <v>527</v>
      </c>
      <c r="F957" s="81" t="s">
        <v>242</v>
      </c>
      <c r="G957" s="68" t="n">
        <f aca="false">G958</f>
        <v>11107.43</v>
      </c>
      <c r="H957" s="68" t="n">
        <f aca="false">H958</f>
        <v>60000</v>
      </c>
      <c r="I957" s="68" t="n">
        <f aca="false">I958</f>
        <v>60000</v>
      </c>
      <c r="L957" s="74"/>
    </row>
    <row r="958" customFormat="false" ht="25.5" hidden="false" customHeight="false" outlineLevel="0" collapsed="false">
      <c r="A958" s="88" t="s">
        <v>386</v>
      </c>
      <c r="B958" s="80" t="s">
        <v>315</v>
      </c>
      <c r="C958" s="81" t="s">
        <v>31</v>
      </c>
      <c r="D958" s="181" t="s">
        <v>31</v>
      </c>
      <c r="E958" s="66" t="s">
        <v>527</v>
      </c>
      <c r="F958" s="81" t="s">
        <v>243</v>
      </c>
      <c r="G958" s="68" t="n">
        <f aca="false">G959</f>
        <v>11107.43</v>
      </c>
      <c r="H958" s="68" t="n">
        <f aca="false">H959</f>
        <v>60000</v>
      </c>
      <c r="I958" s="68" t="n">
        <f aca="false">I959</f>
        <v>60000</v>
      </c>
      <c r="L958" s="74"/>
    </row>
    <row r="959" customFormat="false" ht="22.5" hidden="false" customHeight="true" outlineLevel="0" collapsed="false">
      <c r="A959" s="88" t="s">
        <v>230</v>
      </c>
      <c r="B959" s="80" t="s">
        <v>315</v>
      </c>
      <c r="C959" s="81" t="s">
        <v>31</v>
      </c>
      <c r="D959" s="181" t="s">
        <v>31</v>
      </c>
      <c r="E959" s="66" t="s">
        <v>527</v>
      </c>
      <c r="F959" s="81" t="s">
        <v>244</v>
      </c>
      <c r="G959" s="68" t="n">
        <v>11107.43</v>
      </c>
      <c r="H959" s="68" t="n">
        <v>60000</v>
      </c>
      <c r="I959" s="68" t="n">
        <v>60000</v>
      </c>
      <c r="L959" s="74"/>
    </row>
    <row r="960" customFormat="false" ht="12.75" hidden="false" customHeight="false" outlineLevel="0" collapsed="false">
      <c r="A960" s="88"/>
      <c r="B960" s="80"/>
      <c r="C960" s="81"/>
      <c r="D960" s="181"/>
      <c r="E960" s="66"/>
      <c r="F960" s="81"/>
      <c r="G960" s="68"/>
      <c r="H960" s="68"/>
      <c r="I960" s="68"/>
      <c r="L960" s="74"/>
    </row>
    <row r="961" customFormat="false" ht="12.75" hidden="false" customHeight="false" outlineLevel="0" collapsed="false">
      <c r="A961" s="130" t="s">
        <v>62</v>
      </c>
      <c r="B961" s="75" t="s">
        <v>315</v>
      </c>
      <c r="C961" s="78" t="s">
        <v>45</v>
      </c>
      <c r="D961" s="131" t="s">
        <v>19</v>
      </c>
      <c r="E961" s="71"/>
      <c r="F961" s="78"/>
      <c r="G961" s="79" t="n">
        <f aca="false">G962</f>
        <v>977217.57</v>
      </c>
      <c r="H961" s="79" t="n">
        <f aca="false">H962</f>
        <v>0</v>
      </c>
      <c r="I961" s="79" t="n">
        <f aca="false">I962</f>
        <v>0</v>
      </c>
      <c r="K961" s="73"/>
      <c r="L961" s="74"/>
    </row>
    <row r="962" customFormat="false" ht="12.75" hidden="false" customHeight="false" outlineLevel="0" collapsed="false">
      <c r="A962" s="76" t="s">
        <v>63</v>
      </c>
      <c r="B962" s="80" t="s">
        <v>315</v>
      </c>
      <c r="C962" s="81" t="s">
        <v>45</v>
      </c>
      <c r="D962" s="81" t="s">
        <v>18</v>
      </c>
      <c r="E962" s="66"/>
      <c r="F962" s="66"/>
      <c r="G962" s="82" t="n">
        <f aca="false">G963+G969</f>
        <v>977217.57</v>
      </c>
      <c r="H962" s="82" t="n">
        <f aca="false">H963+H969</f>
        <v>0</v>
      </c>
      <c r="I962" s="82" t="n">
        <f aca="false">I963+I969</f>
        <v>0</v>
      </c>
      <c r="L962" s="74"/>
    </row>
    <row r="963" customFormat="false" ht="32.25" hidden="false" customHeight="true" outlineLevel="0" collapsed="false">
      <c r="A963" s="132" t="s">
        <v>217</v>
      </c>
      <c r="B963" s="80" t="s">
        <v>315</v>
      </c>
      <c r="C963" s="81" t="s">
        <v>45</v>
      </c>
      <c r="D963" s="81" t="s">
        <v>18</v>
      </c>
      <c r="E963" s="81" t="s">
        <v>218</v>
      </c>
      <c r="F963" s="66"/>
      <c r="G963" s="82" t="n">
        <f aca="false">G964</f>
        <v>200000</v>
      </c>
      <c r="H963" s="82" t="n">
        <f aca="false">H964</f>
        <v>0</v>
      </c>
      <c r="I963" s="82" t="n">
        <f aca="false">I964</f>
        <v>0</v>
      </c>
      <c r="L963" s="74"/>
    </row>
    <row r="964" customFormat="false" ht="12.75" hidden="false" customHeight="false" outlineLevel="0" collapsed="false">
      <c r="A964" s="85" t="s">
        <v>249</v>
      </c>
      <c r="B964" s="80" t="s">
        <v>315</v>
      </c>
      <c r="C964" s="81" t="s">
        <v>45</v>
      </c>
      <c r="D964" s="81" t="s">
        <v>18</v>
      </c>
      <c r="E964" s="127" t="s">
        <v>250</v>
      </c>
      <c r="F964" s="66"/>
      <c r="G964" s="68" t="n">
        <f aca="false">G965</f>
        <v>200000</v>
      </c>
      <c r="H964" s="68" t="n">
        <f aca="false">H965</f>
        <v>0</v>
      </c>
      <c r="I964" s="68" t="n">
        <f aca="false">I965</f>
        <v>0</v>
      </c>
      <c r="L964" s="74"/>
    </row>
    <row r="965" customFormat="false" ht="18" hidden="false" customHeight="true" outlineLevel="0" collapsed="false">
      <c r="A965" s="83" t="s">
        <v>264</v>
      </c>
      <c r="B965" s="80" t="s">
        <v>315</v>
      </c>
      <c r="C965" s="81" t="s">
        <v>45</v>
      </c>
      <c r="D965" s="81" t="s">
        <v>18</v>
      </c>
      <c r="E965" s="127" t="s">
        <v>265</v>
      </c>
      <c r="F965" s="66"/>
      <c r="G965" s="68" t="n">
        <f aca="false">G967</f>
        <v>200000</v>
      </c>
      <c r="H965" s="68" t="n">
        <f aca="false">H967</f>
        <v>0</v>
      </c>
      <c r="I965" s="68" t="n">
        <f aca="false">I967</f>
        <v>0</v>
      </c>
      <c r="L965" s="74"/>
    </row>
    <row r="966" customFormat="false" ht="25.5" hidden="false" customHeight="false" outlineLevel="0" collapsed="false">
      <c r="A966" s="88" t="s">
        <v>92</v>
      </c>
      <c r="B966" s="80" t="s">
        <v>315</v>
      </c>
      <c r="C966" s="81" t="s">
        <v>45</v>
      </c>
      <c r="D966" s="81" t="s">
        <v>18</v>
      </c>
      <c r="E966" s="127" t="s">
        <v>265</v>
      </c>
      <c r="F966" s="66" t="n">
        <v>200</v>
      </c>
      <c r="G966" s="68" t="n">
        <f aca="false">G967</f>
        <v>200000</v>
      </c>
      <c r="H966" s="68" t="n">
        <f aca="false">H967</f>
        <v>0</v>
      </c>
      <c r="I966" s="68" t="n">
        <f aca="false">I967</f>
        <v>0</v>
      </c>
      <c r="J966" s="73"/>
      <c r="L966" s="74"/>
      <c r="M966" s="73"/>
    </row>
    <row r="967" customFormat="false" ht="25.5" hidden="false" customHeight="false" outlineLevel="0" collapsed="false">
      <c r="A967" s="88" t="s">
        <v>93</v>
      </c>
      <c r="B967" s="80" t="s">
        <v>315</v>
      </c>
      <c r="C967" s="81" t="s">
        <v>45</v>
      </c>
      <c r="D967" s="81" t="s">
        <v>18</v>
      </c>
      <c r="E967" s="127" t="s">
        <v>265</v>
      </c>
      <c r="F967" s="66" t="n">
        <v>240</v>
      </c>
      <c r="G967" s="68" t="n">
        <f aca="false">G968</f>
        <v>200000</v>
      </c>
      <c r="H967" s="68" t="n">
        <f aca="false">H968</f>
        <v>0</v>
      </c>
      <c r="I967" s="68" t="n">
        <f aca="false">I968</f>
        <v>0</v>
      </c>
      <c r="L967" s="74"/>
    </row>
    <row r="968" customFormat="false" ht="12.75" hidden="false" customHeight="false" outlineLevel="0" collapsed="false">
      <c r="A968" s="88" t="s">
        <v>94</v>
      </c>
      <c r="B968" s="80" t="s">
        <v>315</v>
      </c>
      <c r="C968" s="81" t="s">
        <v>45</v>
      </c>
      <c r="D968" s="81" t="s">
        <v>18</v>
      </c>
      <c r="E968" s="127" t="s">
        <v>265</v>
      </c>
      <c r="F968" s="66" t="n">
        <v>244</v>
      </c>
      <c r="G968" s="68" t="n">
        <v>200000</v>
      </c>
      <c r="H968" s="68"/>
      <c r="I968" s="68"/>
      <c r="K968" s="73"/>
      <c r="L968" s="74"/>
    </row>
    <row r="969" customFormat="false" ht="12.75" hidden="false" customHeight="false" outlineLevel="0" collapsed="false">
      <c r="A969" s="99" t="s">
        <v>123</v>
      </c>
      <c r="B969" s="90" t="s">
        <v>315</v>
      </c>
      <c r="C969" s="81" t="s">
        <v>45</v>
      </c>
      <c r="D969" s="81" t="s">
        <v>18</v>
      </c>
      <c r="E969" s="108" t="s">
        <v>124</v>
      </c>
      <c r="F969" s="100"/>
      <c r="G969" s="68" t="n">
        <f aca="false">G970</f>
        <v>777217.57</v>
      </c>
      <c r="H969" s="182" t="n">
        <f aca="false">H970</f>
        <v>0</v>
      </c>
      <c r="I969" s="182" t="n">
        <f aca="false">I970</f>
        <v>0</v>
      </c>
      <c r="L969" s="74"/>
    </row>
    <row r="970" s="73" customFormat="true" ht="12.75" hidden="false" customHeight="false" outlineLevel="0" collapsed="false">
      <c r="A970" s="99" t="s">
        <v>540</v>
      </c>
      <c r="B970" s="90" t="s">
        <v>315</v>
      </c>
      <c r="C970" s="81" t="s">
        <v>45</v>
      </c>
      <c r="D970" s="81" t="s">
        <v>18</v>
      </c>
      <c r="E970" s="108" t="s">
        <v>125</v>
      </c>
      <c r="F970" s="100"/>
      <c r="G970" s="68" t="n">
        <f aca="false">G972</f>
        <v>777217.57</v>
      </c>
      <c r="H970" s="182" t="n">
        <f aca="false">H972</f>
        <v>0</v>
      </c>
      <c r="I970" s="182" t="n">
        <f aca="false">I972</f>
        <v>0</v>
      </c>
      <c r="J970" s="54"/>
      <c r="K970" s="54"/>
      <c r="L970" s="74"/>
      <c r="M970" s="54"/>
    </row>
    <row r="971" customFormat="false" ht="25.5" hidden="false" customHeight="false" outlineLevel="0" collapsed="false">
      <c r="A971" s="88" t="s">
        <v>92</v>
      </c>
      <c r="B971" s="90" t="s">
        <v>315</v>
      </c>
      <c r="C971" s="81" t="s">
        <v>45</v>
      </c>
      <c r="D971" s="81" t="s">
        <v>18</v>
      </c>
      <c r="E971" s="108" t="s">
        <v>125</v>
      </c>
      <c r="F971" s="100" t="s">
        <v>242</v>
      </c>
      <c r="G971" s="68" t="n">
        <f aca="false">G972</f>
        <v>777217.57</v>
      </c>
      <c r="H971" s="157" t="n">
        <f aca="false">H972</f>
        <v>0</v>
      </c>
      <c r="I971" s="157" t="n">
        <f aca="false">I972</f>
        <v>0</v>
      </c>
      <c r="L971" s="74"/>
    </row>
    <row r="972" customFormat="false" ht="25.5" hidden="false" customHeight="false" outlineLevel="0" collapsed="false">
      <c r="A972" s="126" t="s">
        <v>386</v>
      </c>
      <c r="B972" s="90" t="s">
        <v>315</v>
      </c>
      <c r="C972" s="81" t="s">
        <v>45</v>
      </c>
      <c r="D972" s="81" t="s">
        <v>18</v>
      </c>
      <c r="E972" s="108" t="s">
        <v>125</v>
      </c>
      <c r="F972" s="100" t="s">
        <v>243</v>
      </c>
      <c r="G972" s="68" t="n">
        <f aca="false">G973</f>
        <v>777217.57</v>
      </c>
      <c r="H972" s="182" t="n">
        <f aca="false">H973</f>
        <v>0</v>
      </c>
      <c r="I972" s="182" t="n">
        <f aca="false">I973</f>
        <v>0</v>
      </c>
      <c r="L972" s="74"/>
    </row>
    <row r="973" customFormat="false" ht="12.75" hidden="false" customHeight="false" outlineLevel="0" collapsed="false">
      <c r="A973" s="126" t="s">
        <v>94</v>
      </c>
      <c r="B973" s="90" t="s">
        <v>315</v>
      </c>
      <c r="C973" s="81" t="s">
        <v>45</v>
      </c>
      <c r="D973" s="81" t="s">
        <v>18</v>
      </c>
      <c r="E973" s="108" t="s">
        <v>125</v>
      </c>
      <c r="F973" s="100" t="s">
        <v>244</v>
      </c>
      <c r="G973" s="68" t="n">
        <v>777217.57</v>
      </c>
      <c r="H973" s="68"/>
      <c r="I973" s="182"/>
      <c r="J973" s="73"/>
      <c r="L973" s="74"/>
      <c r="M973" s="73"/>
    </row>
    <row r="974" customFormat="false" ht="12.75" hidden="false" customHeight="false" outlineLevel="0" collapsed="false">
      <c r="A974" s="133"/>
      <c r="B974" s="80"/>
      <c r="C974" s="81"/>
      <c r="D974" s="181"/>
      <c r="E974" s="66"/>
      <c r="F974" s="81"/>
      <c r="G974" s="68"/>
      <c r="H974" s="68"/>
      <c r="I974" s="68"/>
      <c r="L974" s="74"/>
    </row>
    <row r="975" customFormat="false" ht="12.75" hidden="false" customHeight="false" outlineLevel="0" collapsed="false">
      <c r="A975" s="76" t="s">
        <v>65</v>
      </c>
      <c r="B975" s="71" t="s">
        <v>315</v>
      </c>
      <c r="C975" s="179" t="n">
        <v>10</v>
      </c>
      <c r="D975" s="78" t="s">
        <v>19</v>
      </c>
      <c r="E975" s="179"/>
      <c r="F975" s="71"/>
      <c r="G975" s="79" t="n">
        <f aca="false">SUM(G976+G982+G1010+G1016)</f>
        <v>29642874.03</v>
      </c>
      <c r="H975" s="79" t="n">
        <f aca="false">SUM(H976+H982+H1010+H1016)</f>
        <v>5077365.05</v>
      </c>
      <c r="I975" s="79" t="n">
        <f aca="false">SUM(I976+I982+I1010+I1016)</f>
        <v>5207365.05</v>
      </c>
      <c r="L975" s="74"/>
    </row>
    <row r="976" customFormat="false" ht="12.75" hidden="false" customHeight="false" outlineLevel="0" collapsed="false">
      <c r="A976" s="164" t="s">
        <v>66</v>
      </c>
      <c r="B976" s="90" t="s">
        <v>315</v>
      </c>
      <c r="C976" s="183" t="n">
        <v>10</v>
      </c>
      <c r="D976" s="184" t="s">
        <v>18</v>
      </c>
      <c r="E976" s="86"/>
      <c r="F976" s="86"/>
      <c r="G976" s="87" t="n">
        <f aca="false">SUM(G977)</f>
        <v>3410573.46</v>
      </c>
      <c r="H976" s="87" t="n">
        <f aca="false">SUM(H977)</f>
        <v>3540064.48</v>
      </c>
      <c r="I976" s="87" t="n">
        <f aca="false">SUM(I977)</f>
        <v>3670064.48</v>
      </c>
      <c r="L976" s="74"/>
    </row>
    <row r="977" s="73" customFormat="true" ht="25.5" hidden="false" customHeight="false" outlineLevel="0" collapsed="false">
      <c r="A977" s="83" t="s">
        <v>544</v>
      </c>
      <c r="B977" s="90" t="s">
        <v>315</v>
      </c>
      <c r="C977" s="86" t="n">
        <v>10</v>
      </c>
      <c r="D977" s="184" t="s">
        <v>18</v>
      </c>
      <c r="E977" s="86" t="s">
        <v>545</v>
      </c>
      <c r="F977" s="86"/>
      <c r="G977" s="87" t="n">
        <f aca="false">SUM(G978)</f>
        <v>3410573.46</v>
      </c>
      <c r="H977" s="87" t="n">
        <f aca="false">SUM(H978)</f>
        <v>3540064.48</v>
      </c>
      <c r="I977" s="87" t="n">
        <f aca="false">SUM(I978)</f>
        <v>3670064.48</v>
      </c>
      <c r="J977" s="54"/>
      <c r="K977" s="54"/>
      <c r="L977" s="74"/>
      <c r="M977" s="54"/>
    </row>
    <row r="978" customFormat="false" ht="25.5" hidden="false" customHeight="false" outlineLevel="0" collapsed="false">
      <c r="A978" s="88" t="s">
        <v>546</v>
      </c>
      <c r="B978" s="90" t="s">
        <v>315</v>
      </c>
      <c r="C978" s="86" t="n">
        <v>10</v>
      </c>
      <c r="D978" s="184" t="s">
        <v>18</v>
      </c>
      <c r="E978" s="86" t="s">
        <v>547</v>
      </c>
      <c r="F978" s="86"/>
      <c r="G978" s="87" t="n">
        <f aca="false">G981</f>
        <v>3410573.46</v>
      </c>
      <c r="H978" s="87" t="n">
        <f aca="false">H981</f>
        <v>3540064.48</v>
      </c>
      <c r="I978" s="87" t="n">
        <f aca="false">I981</f>
        <v>3670064.48</v>
      </c>
      <c r="L978" s="74"/>
    </row>
    <row r="979" customFormat="false" ht="12.75" hidden="false" customHeight="false" outlineLevel="0" collapsed="false">
      <c r="A979" s="88" t="s">
        <v>232</v>
      </c>
      <c r="B979" s="90" t="s">
        <v>315</v>
      </c>
      <c r="C979" s="66" t="n">
        <v>10</v>
      </c>
      <c r="D979" s="184" t="s">
        <v>18</v>
      </c>
      <c r="E979" s="86" t="s">
        <v>547</v>
      </c>
      <c r="F979" s="86" t="n">
        <v>300</v>
      </c>
      <c r="G979" s="68" t="n">
        <f aca="false">G980</f>
        <v>3410573.46</v>
      </c>
      <c r="H979" s="68" t="n">
        <f aca="false">H980</f>
        <v>3540064.48</v>
      </c>
      <c r="I979" s="68" t="n">
        <f aca="false">I980</f>
        <v>3670064.48</v>
      </c>
      <c r="L979" s="74"/>
    </row>
    <row r="980" customFormat="false" ht="12.75" hidden="false" customHeight="false" outlineLevel="0" collapsed="false">
      <c r="A980" s="88" t="s">
        <v>548</v>
      </c>
      <c r="B980" s="90" t="s">
        <v>315</v>
      </c>
      <c r="C980" s="66" t="n">
        <v>10</v>
      </c>
      <c r="D980" s="184" t="s">
        <v>18</v>
      </c>
      <c r="E980" s="86" t="s">
        <v>547</v>
      </c>
      <c r="F980" s="86" t="n">
        <v>310</v>
      </c>
      <c r="G980" s="68" t="n">
        <f aca="false">G981</f>
        <v>3410573.46</v>
      </c>
      <c r="H980" s="68" t="n">
        <f aca="false">H981</f>
        <v>3540064.48</v>
      </c>
      <c r="I980" s="68" t="n">
        <f aca="false">I981</f>
        <v>3670064.48</v>
      </c>
      <c r="L980" s="74"/>
    </row>
    <row r="981" customFormat="false" ht="12.75" hidden="false" customHeight="false" outlineLevel="0" collapsed="false">
      <c r="A981" s="88" t="s">
        <v>549</v>
      </c>
      <c r="B981" s="90" t="s">
        <v>315</v>
      </c>
      <c r="C981" s="66" t="n">
        <v>10</v>
      </c>
      <c r="D981" s="184" t="s">
        <v>18</v>
      </c>
      <c r="E981" s="86" t="s">
        <v>547</v>
      </c>
      <c r="F981" s="86" t="n">
        <v>312</v>
      </c>
      <c r="G981" s="68" t="n">
        <v>3410573.46</v>
      </c>
      <c r="H981" s="68" t="n">
        <f aca="false">3250000+246121.8+43942.68</f>
        <v>3540064.48</v>
      </c>
      <c r="I981" s="68" t="n">
        <f aca="false">3380000+246121.8+43942.68</f>
        <v>3670064.48</v>
      </c>
      <c r="K981" s="105"/>
      <c r="L981" s="74"/>
    </row>
    <row r="982" customFormat="false" ht="12.75" hidden="false" customHeight="false" outlineLevel="0" collapsed="false">
      <c r="A982" s="164" t="s">
        <v>67</v>
      </c>
      <c r="B982" s="75" t="s">
        <v>315</v>
      </c>
      <c r="C982" s="185" t="n">
        <v>10</v>
      </c>
      <c r="D982" s="78" t="s">
        <v>23</v>
      </c>
      <c r="E982" s="179"/>
      <c r="F982" s="71"/>
      <c r="G982" s="79" t="n">
        <f aca="false">SUM(G1004,G989,G983,G994)</f>
        <v>24055300.57</v>
      </c>
      <c r="H982" s="79" t="n">
        <f aca="false">SUM(H1004,H989,H983,H994)</f>
        <v>781300.57</v>
      </c>
      <c r="I982" s="79" t="n">
        <f aca="false">SUM(I1004,I989,I983,I994)</f>
        <v>781300.57</v>
      </c>
      <c r="K982" s="105"/>
      <c r="L982" s="74"/>
    </row>
    <row r="983" customFormat="false" ht="35.25" hidden="false" customHeight="true" outlineLevel="0" collapsed="false">
      <c r="A983" s="132" t="s">
        <v>490</v>
      </c>
      <c r="B983" s="90" t="s">
        <v>315</v>
      </c>
      <c r="C983" s="186" t="n">
        <v>10</v>
      </c>
      <c r="D983" s="81" t="s">
        <v>23</v>
      </c>
      <c r="E983" s="81" t="s">
        <v>491</v>
      </c>
      <c r="F983" s="66"/>
      <c r="G983" s="82" t="n">
        <f aca="false">G984</f>
        <v>181440</v>
      </c>
      <c r="H983" s="82" t="n">
        <f aca="false">H984</f>
        <v>181440</v>
      </c>
      <c r="I983" s="82" t="n">
        <f aca="false">I984</f>
        <v>181440</v>
      </c>
      <c r="L983" s="74"/>
    </row>
    <row r="984" customFormat="false" ht="30.75" hidden="false" customHeight="true" outlineLevel="0" collapsed="false">
      <c r="A984" s="132" t="s">
        <v>550</v>
      </c>
      <c r="B984" s="90" t="s">
        <v>315</v>
      </c>
      <c r="C984" s="186" t="n">
        <v>10</v>
      </c>
      <c r="D984" s="81" t="s">
        <v>23</v>
      </c>
      <c r="E984" s="81" t="s">
        <v>528</v>
      </c>
      <c r="F984" s="66"/>
      <c r="G984" s="68" t="n">
        <f aca="false">G985</f>
        <v>181440</v>
      </c>
      <c r="H984" s="68" t="n">
        <f aca="false">H985</f>
        <v>181440</v>
      </c>
      <c r="I984" s="68" t="n">
        <f aca="false">I985</f>
        <v>181440</v>
      </c>
      <c r="L984" s="74"/>
    </row>
    <row r="985" customFormat="false" ht="12.75" hidden="false" customHeight="false" outlineLevel="0" collapsed="false">
      <c r="A985" s="115" t="s">
        <v>494</v>
      </c>
      <c r="B985" s="90" t="s">
        <v>315</v>
      </c>
      <c r="C985" s="183" t="n">
        <v>10</v>
      </c>
      <c r="D985" s="81" t="s">
        <v>23</v>
      </c>
      <c r="E985" s="81" t="s">
        <v>529</v>
      </c>
      <c r="F985" s="66" t="s">
        <v>496</v>
      </c>
      <c r="G985" s="68" t="n">
        <f aca="false">G987</f>
        <v>181440</v>
      </c>
      <c r="H985" s="68" t="n">
        <f aca="false">H987</f>
        <v>181440</v>
      </c>
      <c r="I985" s="68" t="n">
        <f aca="false">I987</f>
        <v>181440</v>
      </c>
      <c r="L985" s="74"/>
    </row>
    <row r="986" customFormat="false" ht="12.75" hidden="false" customHeight="false" outlineLevel="0" collapsed="false">
      <c r="A986" s="88" t="s">
        <v>232</v>
      </c>
      <c r="B986" s="90" t="s">
        <v>315</v>
      </c>
      <c r="C986" s="183" t="n">
        <v>10</v>
      </c>
      <c r="D986" s="81" t="s">
        <v>23</v>
      </c>
      <c r="E986" s="81" t="s">
        <v>529</v>
      </c>
      <c r="F986" s="66" t="n">
        <v>300</v>
      </c>
      <c r="G986" s="82" t="n">
        <f aca="false">SUM(G987)</f>
        <v>181440</v>
      </c>
      <c r="H986" s="82" t="n">
        <f aca="false">SUM(H987)</f>
        <v>181440</v>
      </c>
      <c r="I986" s="82" t="n">
        <f aca="false">SUM(I987)</f>
        <v>181440</v>
      </c>
      <c r="J986" s="105"/>
      <c r="K986" s="105"/>
      <c r="L986" s="74"/>
      <c r="M986" s="105"/>
    </row>
    <row r="987" customFormat="false" ht="25.5" hidden="false" customHeight="false" outlineLevel="0" collapsed="false">
      <c r="A987" s="109" t="s">
        <v>233</v>
      </c>
      <c r="B987" s="90" t="s">
        <v>315</v>
      </c>
      <c r="C987" s="183" t="n">
        <v>10</v>
      </c>
      <c r="D987" s="81" t="s">
        <v>23</v>
      </c>
      <c r="E987" s="81" t="s">
        <v>529</v>
      </c>
      <c r="F987" s="66" t="n">
        <v>320</v>
      </c>
      <c r="G987" s="82" t="n">
        <f aca="false">SUM(G988)</f>
        <v>181440</v>
      </c>
      <c r="H987" s="82" t="n">
        <f aca="false">SUM(H988)</f>
        <v>181440</v>
      </c>
      <c r="I987" s="82" t="n">
        <f aca="false">SUM(I988)</f>
        <v>181440</v>
      </c>
      <c r="J987" s="105"/>
      <c r="L987" s="74"/>
      <c r="M987" s="105"/>
    </row>
    <row r="988" customFormat="false" ht="12.75" hidden="false" customHeight="false" outlineLevel="0" collapsed="false">
      <c r="A988" s="109" t="s">
        <v>551</v>
      </c>
      <c r="B988" s="90" t="s">
        <v>315</v>
      </c>
      <c r="C988" s="183" t="n">
        <v>10</v>
      </c>
      <c r="D988" s="81" t="s">
        <v>23</v>
      </c>
      <c r="E988" s="81" t="s">
        <v>529</v>
      </c>
      <c r="F988" s="66" t="n">
        <v>322</v>
      </c>
      <c r="G988" s="68" t="n">
        <v>181440</v>
      </c>
      <c r="H988" s="82" t="n">
        <v>181440</v>
      </c>
      <c r="I988" s="82" t="n">
        <v>181440</v>
      </c>
      <c r="L988" s="74"/>
    </row>
    <row r="989" customFormat="false" ht="33" hidden="false" customHeight="true" outlineLevel="0" collapsed="false">
      <c r="A989" s="187" t="s">
        <v>552</v>
      </c>
      <c r="B989" s="90" t="s">
        <v>315</v>
      </c>
      <c r="C989" s="186" t="n">
        <v>10</v>
      </c>
      <c r="D989" s="81" t="s">
        <v>23</v>
      </c>
      <c r="E989" s="81" t="s">
        <v>553</v>
      </c>
      <c r="F989" s="66"/>
      <c r="G989" s="82" t="n">
        <f aca="false">G990</f>
        <v>0</v>
      </c>
      <c r="H989" s="82" t="n">
        <f aca="false">H990</f>
        <v>0</v>
      </c>
      <c r="I989" s="82" t="n">
        <f aca="false">I990</f>
        <v>0</v>
      </c>
      <c r="L989" s="74"/>
    </row>
    <row r="990" s="105" customFormat="true" ht="25.5" hidden="false" customHeight="false" outlineLevel="0" collapsed="false">
      <c r="A990" s="115" t="s">
        <v>554</v>
      </c>
      <c r="B990" s="90" t="s">
        <v>315</v>
      </c>
      <c r="C990" s="183" t="n">
        <v>10</v>
      </c>
      <c r="D990" s="81" t="s">
        <v>23</v>
      </c>
      <c r="E990" s="81" t="s">
        <v>555</v>
      </c>
      <c r="F990" s="66"/>
      <c r="G990" s="82" t="n">
        <f aca="false">SUM(G992:G992)</f>
        <v>0</v>
      </c>
      <c r="H990" s="82" t="n">
        <f aca="false">SUM(H992:H992)</f>
        <v>0</v>
      </c>
      <c r="I990" s="82" t="n">
        <f aca="false">SUM(I992:I992)</f>
        <v>0</v>
      </c>
      <c r="J990" s="54"/>
      <c r="K990" s="54"/>
      <c r="L990" s="74"/>
      <c r="M990" s="54"/>
    </row>
    <row r="991" s="105" customFormat="true" ht="12.75" hidden="false" customHeight="false" outlineLevel="0" collapsed="false">
      <c r="A991" s="88" t="s">
        <v>232</v>
      </c>
      <c r="B991" s="90" t="s">
        <v>315</v>
      </c>
      <c r="C991" s="183" t="n">
        <v>10</v>
      </c>
      <c r="D991" s="81" t="s">
        <v>23</v>
      </c>
      <c r="E991" s="81" t="s">
        <v>555</v>
      </c>
      <c r="F991" s="66" t="n">
        <v>300</v>
      </c>
      <c r="G991" s="68" t="n">
        <f aca="false">G992</f>
        <v>0</v>
      </c>
      <c r="H991" s="68" t="n">
        <f aca="false">H992</f>
        <v>0</v>
      </c>
      <c r="I991" s="68" t="n">
        <f aca="false">I992</f>
        <v>0</v>
      </c>
      <c r="K991" s="54"/>
      <c r="L991" s="74"/>
    </row>
    <row r="992" customFormat="false" ht="25.5" hidden="false" customHeight="false" outlineLevel="0" collapsed="false">
      <c r="A992" s="109" t="s">
        <v>233</v>
      </c>
      <c r="B992" s="90" t="s">
        <v>315</v>
      </c>
      <c r="C992" s="183" t="n">
        <v>10</v>
      </c>
      <c r="D992" s="81" t="s">
        <v>23</v>
      </c>
      <c r="E992" s="81" t="s">
        <v>555</v>
      </c>
      <c r="F992" s="66" t="n">
        <v>320</v>
      </c>
      <c r="G992" s="68" t="n">
        <f aca="false">G993</f>
        <v>0</v>
      </c>
      <c r="H992" s="68" t="n">
        <f aca="false">H993</f>
        <v>0</v>
      </c>
      <c r="I992" s="68" t="n">
        <f aca="false">I993</f>
        <v>0</v>
      </c>
      <c r="K992" s="73"/>
      <c r="L992" s="74"/>
    </row>
    <row r="993" customFormat="false" ht="12.75" hidden="false" customHeight="false" outlineLevel="0" collapsed="false">
      <c r="A993" s="109" t="s">
        <v>551</v>
      </c>
      <c r="B993" s="90" t="s">
        <v>315</v>
      </c>
      <c r="C993" s="183" t="n">
        <v>10</v>
      </c>
      <c r="D993" s="81" t="s">
        <v>23</v>
      </c>
      <c r="E993" s="81" t="s">
        <v>555</v>
      </c>
      <c r="F993" s="66" t="n">
        <v>322</v>
      </c>
      <c r="G993" s="68" t="n">
        <v>0</v>
      </c>
      <c r="H993" s="68" t="n">
        <v>0</v>
      </c>
      <c r="I993" s="68" t="n">
        <v>0</v>
      </c>
      <c r="L993" s="74"/>
    </row>
    <row r="994" customFormat="false" ht="60" hidden="false" customHeight="true" outlineLevel="0" collapsed="false">
      <c r="A994" s="92" t="s">
        <v>556</v>
      </c>
      <c r="B994" s="90" t="s">
        <v>315</v>
      </c>
      <c r="C994" s="183" t="n">
        <v>10</v>
      </c>
      <c r="D994" s="81" t="s">
        <v>23</v>
      </c>
      <c r="E994" s="127" t="s">
        <v>464</v>
      </c>
      <c r="F994" s="67"/>
      <c r="G994" s="68" t="n">
        <f aca="false">G995</f>
        <v>23274000</v>
      </c>
      <c r="H994" s="68" t="n">
        <f aca="false">H995</f>
        <v>0</v>
      </c>
      <c r="I994" s="68" t="n">
        <f aca="false">I995</f>
        <v>0</v>
      </c>
      <c r="L994" s="74"/>
    </row>
    <row r="995" s="105" customFormat="true" ht="38.25" hidden="false" customHeight="false" outlineLevel="0" collapsed="false">
      <c r="A995" s="134" t="s">
        <v>465</v>
      </c>
      <c r="B995" s="90" t="s">
        <v>315</v>
      </c>
      <c r="C995" s="183" t="n">
        <v>10</v>
      </c>
      <c r="D995" s="81" t="s">
        <v>23</v>
      </c>
      <c r="E995" s="174" t="s">
        <v>466</v>
      </c>
      <c r="F995" s="104"/>
      <c r="G995" s="68" t="n">
        <f aca="false">G996+G1000</f>
        <v>23274000</v>
      </c>
      <c r="H995" s="68" t="n">
        <f aca="false">H996+H1000</f>
        <v>0</v>
      </c>
      <c r="I995" s="68" t="n">
        <f aca="false">I996+I1000</f>
        <v>0</v>
      </c>
      <c r="J995" s="54"/>
      <c r="K995" s="54"/>
      <c r="L995" s="74"/>
      <c r="M995" s="54"/>
    </row>
    <row r="996" customFormat="false" ht="89.25" hidden="false" customHeight="false" outlineLevel="0" collapsed="false">
      <c r="A996" s="134" t="s">
        <v>467</v>
      </c>
      <c r="B996" s="90" t="s">
        <v>315</v>
      </c>
      <c r="C996" s="183" t="n">
        <v>10</v>
      </c>
      <c r="D996" s="81" t="s">
        <v>23</v>
      </c>
      <c r="E996" s="174" t="s">
        <v>468</v>
      </c>
      <c r="F996" s="104"/>
      <c r="G996" s="68" t="n">
        <f aca="false">G997</f>
        <v>22808520</v>
      </c>
      <c r="H996" s="68" t="n">
        <f aca="false">H997</f>
        <v>0</v>
      </c>
      <c r="I996" s="68" t="n">
        <f aca="false">I997</f>
        <v>0</v>
      </c>
      <c r="L996" s="74"/>
    </row>
    <row r="997" customFormat="false" ht="12.75" hidden="false" customHeight="false" outlineLevel="0" collapsed="false">
      <c r="A997" s="88" t="s">
        <v>232</v>
      </c>
      <c r="B997" s="90" t="s">
        <v>315</v>
      </c>
      <c r="C997" s="183" t="n">
        <v>10</v>
      </c>
      <c r="D997" s="81" t="s">
        <v>23</v>
      </c>
      <c r="E997" s="174" t="s">
        <v>468</v>
      </c>
      <c r="F997" s="86" t="n">
        <v>300</v>
      </c>
      <c r="G997" s="68" t="n">
        <f aca="false">G998</f>
        <v>22808520</v>
      </c>
      <c r="H997" s="68" t="n">
        <f aca="false">H998</f>
        <v>0</v>
      </c>
      <c r="I997" s="68" t="n">
        <f aca="false">I998</f>
        <v>0</v>
      </c>
      <c r="J997" s="73"/>
      <c r="L997" s="74"/>
      <c r="M997" s="73"/>
    </row>
    <row r="998" customFormat="false" ht="25.5" hidden="false" customHeight="false" outlineLevel="0" collapsed="false">
      <c r="A998" s="109" t="s">
        <v>233</v>
      </c>
      <c r="B998" s="90" t="s">
        <v>315</v>
      </c>
      <c r="C998" s="183" t="n">
        <v>10</v>
      </c>
      <c r="D998" s="81" t="s">
        <v>23</v>
      </c>
      <c r="E998" s="174" t="s">
        <v>468</v>
      </c>
      <c r="F998" s="86" t="n">
        <v>320</v>
      </c>
      <c r="G998" s="68" t="n">
        <f aca="false">G999</f>
        <v>22808520</v>
      </c>
      <c r="H998" s="68" t="n">
        <f aca="false">H999</f>
        <v>0</v>
      </c>
      <c r="I998" s="68" t="n">
        <f aca="false">I999</f>
        <v>0</v>
      </c>
      <c r="L998" s="74"/>
    </row>
    <row r="999" customFormat="false" ht="12.75" hidden="false" customHeight="false" outlineLevel="0" collapsed="false">
      <c r="A999" s="109" t="s">
        <v>551</v>
      </c>
      <c r="B999" s="90" t="s">
        <v>315</v>
      </c>
      <c r="C999" s="183" t="n">
        <v>10</v>
      </c>
      <c r="D999" s="81" t="s">
        <v>23</v>
      </c>
      <c r="E999" s="174" t="s">
        <v>468</v>
      </c>
      <c r="F999" s="66" t="n">
        <v>322</v>
      </c>
      <c r="G999" s="68" t="n">
        <v>22808520</v>
      </c>
      <c r="H999" s="68"/>
      <c r="I999" s="68"/>
      <c r="L999" s="74"/>
    </row>
    <row r="1000" customFormat="false" ht="76.5" hidden="false" customHeight="false" outlineLevel="0" collapsed="false">
      <c r="A1000" s="134" t="s">
        <v>469</v>
      </c>
      <c r="B1000" s="90" t="s">
        <v>315</v>
      </c>
      <c r="C1000" s="183" t="n">
        <v>10</v>
      </c>
      <c r="D1000" s="81" t="s">
        <v>23</v>
      </c>
      <c r="E1000" s="174" t="s">
        <v>470</v>
      </c>
      <c r="F1000" s="16"/>
      <c r="G1000" s="68" t="n">
        <f aca="false">G1001</f>
        <v>465480</v>
      </c>
      <c r="H1000" s="68" t="n">
        <f aca="false">H1001</f>
        <v>0</v>
      </c>
      <c r="I1000" s="68" t="n">
        <f aca="false">I1001</f>
        <v>0</v>
      </c>
      <c r="L1000" s="74"/>
    </row>
    <row r="1001" s="73" customFormat="true" ht="12.75" hidden="false" customHeight="false" outlineLevel="0" collapsed="false">
      <c r="A1001" s="88" t="s">
        <v>232</v>
      </c>
      <c r="B1001" s="90" t="s">
        <v>315</v>
      </c>
      <c r="C1001" s="183" t="n">
        <v>10</v>
      </c>
      <c r="D1001" s="81" t="s">
        <v>23</v>
      </c>
      <c r="E1001" s="174" t="s">
        <v>470</v>
      </c>
      <c r="F1001" s="86" t="n">
        <v>300</v>
      </c>
      <c r="G1001" s="82" t="n">
        <f aca="false">G1002</f>
        <v>465480</v>
      </c>
      <c r="H1001" s="82" t="n">
        <f aca="false">H1002</f>
        <v>0</v>
      </c>
      <c r="I1001" s="82" t="n">
        <f aca="false">I1002</f>
        <v>0</v>
      </c>
      <c r="J1001" s="54"/>
      <c r="K1001" s="54"/>
      <c r="L1001" s="74"/>
      <c r="M1001" s="54"/>
    </row>
    <row r="1002" customFormat="false" ht="25.5" hidden="false" customHeight="false" outlineLevel="0" collapsed="false">
      <c r="A1002" s="109" t="s">
        <v>233</v>
      </c>
      <c r="B1002" s="90" t="s">
        <v>315</v>
      </c>
      <c r="C1002" s="183" t="n">
        <v>10</v>
      </c>
      <c r="D1002" s="81" t="s">
        <v>23</v>
      </c>
      <c r="E1002" s="174" t="s">
        <v>470</v>
      </c>
      <c r="F1002" s="86" t="n">
        <v>320</v>
      </c>
      <c r="G1002" s="82" t="n">
        <f aca="false">G1003</f>
        <v>465480</v>
      </c>
      <c r="H1002" s="82"/>
      <c r="I1002" s="82"/>
      <c r="L1002" s="74"/>
    </row>
    <row r="1003" customFormat="false" ht="22.5" hidden="false" customHeight="true" outlineLevel="0" collapsed="false">
      <c r="A1003" s="109" t="s">
        <v>551</v>
      </c>
      <c r="B1003" s="90" t="s">
        <v>315</v>
      </c>
      <c r="C1003" s="183" t="n">
        <v>10</v>
      </c>
      <c r="D1003" s="81" t="s">
        <v>23</v>
      </c>
      <c r="E1003" s="174" t="s">
        <v>470</v>
      </c>
      <c r="F1003" s="66" t="n">
        <v>322</v>
      </c>
      <c r="G1003" s="82" t="n">
        <v>465480</v>
      </c>
      <c r="H1003" s="82"/>
      <c r="I1003" s="82"/>
      <c r="L1003" s="74"/>
    </row>
    <row r="1004" customFormat="false" ht="17.25" hidden="false" customHeight="true" outlineLevel="0" collapsed="false">
      <c r="A1004" s="137" t="s">
        <v>557</v>
      </c>
      <c r="B1004" s="90" t="s">
        <v>315</v>
      </c>
      <c r="C1004" s="183" t="n">
        <v>10</v>
      </c>
      <c r="D1004" s="81" t="s">
        <v>23</v>
      </c>
      <c r="E1004" s="81" t="s">
        <v>558</v>
      </c>
      <c r="F1004" s="81"/>
      <c r="G1004" s="82" t="n">
        <f aca="false">SUM(G1005)</f>
        <v>599860.57</v>
      </c>
      <c r="H1004" s="82" t="n">
        <f aca="false">SUM(H1005)</f>
        <v>599860.57</v>
      </c>
      <c r="I1004" s="82" t="n">
        <f aca="false">SUM(I1005)</f>
        <v>599860.57</v>
      </c>
      <c r="L1004" s="74"/>
    </row>
    <row r="1005" customFormat="false" ht="25.5" hidden="false" customHeight="false" outlineLevel="0" collapsed="false">
      <c r="A1005" s="109" t="s">
        <v>559</v>
      </c>
      <c r="B1005" s="90" t="s">
        <v>315</v>
      </c>
      <c r="C1005" s="183" t="n">
        <v>10</v>
      </c>
      <c r="D1005" s="81" t="s">
        <v>23</v>
      </c>
      <c r="E1005" s="66" t="s">
        <v>560</v>
      </c>
      <c r="F1005" s="81"/>
      <c r="G1005" s="68" t="n">
        <f aca="false">SUM(G1006)</f>
        <v>599860.57</v>
      </c>
      <c r="H1005" s="68" t="n">
        <f aca="false">SUM(H1006)</f>
        <v>599860.57</v>
      </c>
      <c r="I1005" s="68" t="n">
        <f aca="false">SUM(I1006)</f>
        <v>599860.57</v>
      </c>
      <c r="L1005" s="74"/>
    </row>
    <row r="1006" customFormat="false" ht="51" hidden="false" customHeight="false" outlineLevel="0" collapsed="false">
      <c r="A1006" s="109" t="s">
        <v>561</v>
      </c>
      <c r="B1006" s="90" t="s">
        <v>315</v>
      </c>
      <c r="C1006" s="183" t="n">
        <v>10</v>
      </c>
      <c r="D1006" s="81" t="s">
        <v>23</v>
      </c>
      <c r="E1006" s="66" t="s">
        <v>562</v>
      </c>
      <c r="F1006" s="89"/>
      <c r="G1006" s="68" t="n">
        <f aca="false">G1007</f>
        <v>599860.57</v>
      </c>
      <c r="H1006" s="68" t="n">
        <f aca="false">H1007</f>
        <v>599860.57</v>
      </c>
      <c r="I1006" s="68" t="n">
        <f aca="false">I1007</f>
        <v>599860.57</v>
      </c>
      <c r="L1006" s="74"/>
    </row>
    <row r="1007" customFormat="false" ht="12.75" hidden="false" customHeight="false" outlineLevel="0" collapsed="false">
      <c r="A1007" s="85" t="s">
        <v>235</v>
      </c>
      <c r="B1007" s="90" t="s">
        <v>315</v>
      </c>
      <c r="C1007" s="183" t="n">
        <v>10</v>
      </c>
      <c r="D1007" s="81" t="s">
        <v>23</v>
      </c>
      <c r="E1007" s="66" t="s">
        <v>562</v>
      </c>
      <c r="F1007" s="89" t="s">
        <v>295</v>
      </c>
      <c r="G1007" s="68" t="n">
        <f aca="false">G1008</f>
        <v>599860.57</v>
      </c>
      <c r="H1007" s="68" t="n">
        <f aca="false">H1008</f>
        <v>599860.57</v>
      </c>
      <c r="I1007" s="68" t="n">
        <f aca="false">I1008</f>
        <v>599860.57</v>
      </c>
      <c r="L1007" s="74"/>
    </row>
    <row r="1008" customFormat="false" ht="38.25" hidden="false" customHeight="false" outlineLevel="0" collapsed="false">
      <c r="A1008" s="85" t="s">
        <v>439</v>
      </c>
      <c r="B1008" s="90" t="s">
        <v>315</v>
      </c>
      <c r="C1008" s="183" t="n">
        <v>10</v>
      </c>
      <c r="D1008" s="81" t="s">
        <v>23</v>
      </c>
      <c r="E1008" s="66" t="s">
        <v>562</v>
      </c>
      <c r="F1008" s="89" t="s">
        <v>440</v>
      </c>
      <c r="G1008" s="68" t="n">
        <f aca="false">G1009</f>
        <v>599860.57</v>
      </c>
      <c r="H1008" s="68" t="n">
        <f aca="false">H1009</f>
        <v>599860.57</v>
      </c>
      <c r="I1008" s="68" t="n">
        <f aca="false">I1009</f>
        <v>599860.57</v>
      </c>
      <c r="K1008" s="73"/>
      <c r="L1008" s="74"/>
    </row>
    <row r="1009" customFormat="false" ht="51" hidden="false" customHeight="false" outlineLevel="0" collapsed="false">
      <c r="A1009" s="85" t="s">
        <v>441</v>
      </c>
      <c r="B1009" s="90" t="s">
        <v>315</v>
      </c>
      <c r="C1009" s="183" t="n">
        <v>10</v>
      </c>
      <c r="D1009" s="81" t="s">
        <v>23</v>
      </c>
      <c r="E1009" s="66" t="s">
        <v>562</v>
      </c>
      <c r="F1009" s="89" t="s">
        <v>442</v>
      </c>
      <c r="G1009" s="68" t="n">
        <v>599860.57</v>
      </c>
      <c r="H1009" s="68" t="n">
        <v>599860.57</v>
      </c>
      <c r="I1009" s="68" t="n">
        <v>599860.57</v>
      </c>
      <c r="L1009" s="74"/>
    </row>
    <row r="1010" customFormat="false" ht="12.75" hidden="false" customHeight="false" outlineLevel="0" collapsed="false">
      <c r="A1010" s="92" t="s">
        <v>68</v>
      </c>
      <c r="B1010" s="75" t="s">
        <v>315</v>
      </c>
      <c r="C1010" s="185" t="n">
        <v>10</v>
      </c>
      <c r="D1010" s="78" t="s">
        <v>25</v>
      </c>
      <c r="E1010" s="71"/>
      <c r="F1010" s="93"/>
      <c r="G1010" s="79" t="n">
        <f aca="false">G1011</f>
        <v>2142000</v>
      </c>
      <c r="H1010" s="79" t="n">
        <f aca="false">H1011</f>
        <v>756000</v>
      </c>
      <c r="I1010" s="79" t="n">
        <f aca="false">I1011</f>
        <v>756000</v>
      </c>
      <c r="L1010" s="74"/>
    </row>
    <row r="1011" customFormat="false" ht="25.5" hidden="false" customHeight="false" outlineLevel="0" collapsed="false">
      <c r="A1011" s="88" t="s">
        <v>552</v>
      </c>
      <c r="B1011" s="90" t="s">
        <v>315</v>
      </c>
      <c r="C1011" s="183" t="n">
        <v>10</v>
      </c>
      <c r="D1011" s="81" t="s">
        <v>25</v>
      </c>
      <c r="E1011" s="66" t="s">
        <v>553</v>
      </c>
      <c r="F1011" s="89"/>
      <c r="G1011" s="82" t="n">
        <f aca="false">G1012</f>
        <v>2142000</v>
      </c>
      <c r="H1011" s="82" t="n">
        <f aca="false">H1012</f>
        <v>756000</v>
      </c>
      <c r="I1011" s="82" t="n">
        <f aca="false">I1012</f>
        <v>756000</v>
      </c>
      <c r="L1011" s="74"/>
    </row>
    <row r="1012" customFormat="false" ht="25.5" hidden="false" customHeight="false" outlineLevel="0" collapsed="false">
      <c r="A1012" s="88" t="s">
        <v>554</v>
      </c>
      <c r="B1012" s="90" t="s">
        <v>315</v>
      </c>
      <c r="C1012" s="183" t="n">
        <v>10</v>
      </c>
      <c r="D1012" s="81" t="s">
        <v>25</v>
      </c>
      <c r="E1012" s="66" t="s">
        <v>555</v>
      </c>
      <c r="F1012" s="89"/>
      <c r="G1012" s="82" t="n">
        <f aca="false">SUM(G1014:G1014)</f>
        <v>2142000</v>
      </c>
      <c r="H1012" s="82" t="n">
        <f aca="false">SUM(H1014:H1014)</f>
        <v>756000</v>
      </c>
      <c r="I1012" s="82" t="n">
        <f aca="false">SUM(I1014:I1014)</f>
        <v>756000</v>
      </c>
      <c r="L1012" s="74"/>
    </row>
    <row r="1013" customFormat="false" ht="18.75" hidden="false" customHeight="true" outlineLevel="0" collapsed="false">
      <c r="A1013" s="88" t="s">
        <v>232</v>
      </c>
      <c r="B1013" s="90" t="s">
        <v>315</v>
      </c>
      <c r="C1013" s="183" t="n">
        <v>10</v>
      </c>
      <c r="D1013" s="81" t="s">
        <v>25</v>
      </c>
      <c r="E1013" s="66" t="s">
        <v>555</v>
      </c>
      <c r="F1013" s="89" t="n">
        <v>300</v>
      </c>
      <c r="G1013" s="68" t="n">
        <f aca="false">G1014</f>
        <v>2142000</v>
      </c>
      <c r="H1013" s="68" t="n">
        <f aca="false">H1014</f>
        <v>756000</v>
      </c>
      <c r="I1013" s="68" t="n">
        <f aca="false">I1014</f>
        <v>756000</v>
      </c>
      <c r="J1013" s="73"/>
      <c r="L1013" s="74"/>
      <c r="M1013" s="73"/>
    </row>
    <row r="1014" customFormat="false" ht="25.5" hidden="false" customHeight="false" outlineLevel="0" collapsed="false">
      <c r="A1014" s="88" t="s">
        <v>233</v>
      </c>
      <c r="B1014" s="90" t="s">
        <v>315</v>
      </c>
      <c r="C1014" s="183" t="n">
        <v>10</v>
      </c>
      <c r="D1014" s="81" t="s">
        <v>25</v>
      </c>
      <c r="E1014" s="66" t="s">
        <v>555</v>
      </c>
      <c r="F1014" s="89" t="n">
        <v>320</v>
      </c>
      <c r="G1014" s="68" t="n">
        <f aca="false">G1015</f>
        <v>2142000</v>
      </c>
      <c r="H1014" s="68" t="n">
        <f aca="false">H1015</f>
        <v>756000</v>
      </c>
      <c r="I1014" s="68" t="n">
        <f aca="false">I1015</f>
        <v>756000</v>
      </c>
      <c r="L1014" s="74"/>
    </row>
    <row r="1015" customFormat="false" ht="12.75" hidden="false" customHeight="false" outlineLevel="0" collapsed="false">
      <c r="A1015" s="88" t="s">
        <v>551</v>
      </c>
      <c r="B1015" s="90" t="s">
        <v>315</v>
      </c>
      <c r="C1015" s="183" t="n">
        <v>10</v>
      </c>
      <c r="D1015" s="81" t="s">
        <v>25</v>
      </c>
      <c r="E1015" s="66" t="s">
        <v>555</v>
      </c>
      <c r="F1015" s="89" t="n">
        <v>322</v>
      </c>
      <c r="G1015" s="91" t="n">
        <v>2142000</v>
      </c>
      <c r="H1015" s="91" t="n">
        <v>756000</v>
      </c>
      <c r="I1015" s="91" t="n">
        <v>756000</v>
      </c>
      <c r="L1015" s="74"/>
    </row>
    <row r="1016" customFormat="false" ht="12.75" hidden="false" customHeight="false" outlineLevel="0" collapsed="false">
      <c r="A1016" s="188" t="s">
        <v>69</v>
      </c>
      <c r="B1016" s="66" t="s">
        <v>315</v>
      </c>
      <c r="C1016" s="31" t="s">
        <v>42</v>
      </c>
      <c r="D1016" s="189" t="s">
        <v>29</v>
      </c>
      <c r="E1016" s="81"/>
      <c r="F1016" s="190"/>
      <c r="G1016" s="68" t="n">
        <f aca="false">G1017</f>
        <v>35000</v>
      </c>
      <c r="H1016" s="91"/>
      <c r="I1016" s="91"/>
      <c r="J1016" s="84"/>
      <c r="L1016" s="74"/>
    </row>
    <row r="1017" s="73" customFormat="true" ht="12.75" hidden="false" customHeight="false" outlineLevel="0" collapsed="false">
      <c r="A1017" s="191" t="s">
        <v>32</v>
      </c>
      <c r="B1017" s="66" t="s">
        <v>315</v>
      </c>
      <c r="C1017" s="31" t="s">
        <v>42</v>
      </c>
      <c r="D1017" s="189" t="s">
        <v>29</v>
      </c>
      <c r="E1017" s="81" t="s">
        <v>288</v>
      </c>
      <c r="F1017" s="190"/>
      <c r="G1017" s="68" t="n">
        <f aca="false">G1018</f>
        <v>35000</v>
      </c>
      <c r="H1017" s="91"/>
      <c r="I1017" s="91"/>
      <c r="J1017" s="54"/>
      <c r="K1017" s="54"/>
      <c r="L1017" s="74"/>
      <c r="M1017" s="54"/>
    </row>
    <row r="1018" customFormat="false" ht="25.5" hidden="false" customHeight="false" outlineLevel="0" collapsed="false">
      <c r="A1018" s="99" t="s">
        <v>287</v>
      </c>
      <c r="B1018" s="66" t="s">
        <v>315</v>
      </c>
      <c r="C1018" s="31" t="s">
        <v>42</v>
      </c>
      <c r="D1018" s="189" t="s">
        <v>29</v>
      </c>
      <c r="E1018" s="81" t="s">
        <v>288</v>
      </c>
      <c r="F1018" s="190"/>
      <c r="G1018" s="68" t="n">
        <f aca="false">G1019</f>
        <v>35000</v>
      </c>
      <c r="H1018" s="91"/>
      <c r="I1018" s="91"/>
      <c r="L1018" s="74"/>
    </row>
    <row r="1019" customFormat="false" ht="12.75" hidden="false" customHeight="false" outlineLevel="0" collapsed="false">
      <c r="A1019" s="38" t="s">
        <v>232</v>
      </c>
      <c r="B1019" s="66" t="s">
        <v>315</v>
      </c>
      <c r="C1019" s="31" t="s">
        <v>42</v>
      </c>
      <c r="D1019" s="189" t="s">
        <v>29</v>
      </c>
      <c r="E1019" s="81" t="s">
        <v>288</v>
      </c>
      <c r="F1019" s="192" t="n">
        <v>300</v>
      </c>
      <c r="G1019" s="68" t="n">
        <f aca="false">G1020</f>
        <v>35000</v>
      </c>
      <c r="H1019" s="91"/>
      <c r="I1019" s="91"/>
      <c r="L1019" s="74"/>
    </row>
    <row r="1020" customFormat="false" ht="25.5" hidden="false" customHeight="false" outlineLevel="0" collapsed="false">
      <c r="A1020" s="38" t="s">
        <v>233</v>
      </c>
      <c r="B1020" s="66" t="s">
        <v>315</v>
      </c>
      <c r="C1020" s="31" t="s">
        <v>42</v>
      </c>
      <c r="D1020" s="189" t="s">
        <v>29</v>
      </c>
      <c r="E1020" s="81" t="s">
        <v>288</v>
      </c>
      <c r="F1020" s="192" t="n">
        <v>320</v>
      </c>
      <c r="G1020" s="91" t="n">
        <v>35000</v>
      </c>
      <c r="H1020" s="91"/>
      <c r="I1020" s="91"/>
      <c r="L1020" s="74"/>
    </row>
    <row r="1021" customFormat="false" ht="12.75" hidden="false" customHeight="false" outlineLevel="0" collapsed="false">
      <c r="A1021" s="20"/>
      <c r="B1021" s="90"/>
      <c r="C1021" s="183"/>
      <c r="D1021" s="81"/>
      <c r="E1021" s="81"/>
      <c r="F1021" s="67"/>
      <c r="G1021" s="91"/>
      <c r="H1021" s="91"/>
      <c r="I1021" s="91"/>
      <c r="L1021" s="74"/>
    </row>
    <row r="1022" customFormat="false" ht="12.75" hidden="false" customHeight="false" outlineLevel="0" collapsed="false">
      <c r="A1022" s="92" t="s">
        <v>70</v>
      </c>
      <c r="B1022" s="75" t="s">
        <v>315</v>
      </c>
      <c r="C1022" s="78" t="s">
        <v>33</v>
      </c>
      <c r="D1022" s="78"/>
      <c r="E1022" s="71"/>
      <c r="F1022" s="70"/>
      <c r="G1022" s="94" t="n">
        <f aca="false">G1023</f>
        <v>4298435.88</v>
      </c>
      <c r="H1022" s="94" t="n">
        <f aca="false">H1023</f>
        <v>1418100</v>
      </c>
      <c r="I1022" s="94" t="n">
        <f aca="false">I1023</f>
        <v>1417500</v>
      </c>
      <c r="L1022" s="74"/>
    </row>
    <row r="1023" customFormat="false" ht="12.75" hidden="false" customHeight="false" outlineLevel="0" collapsed="false">
      <c r="A1023" s="92" t="s">
        <v>71</v>
      </c>
      <c r="B1023" s="90" t="s">
        <v>315</v>
      </c>
      <c r="C1023" s="81" t="s">
        <v>33</v>
      </c>
      <c r="D1023" s="81" t="s">
        <v>21</v>
      </c>
      <c r="E1023" s="66"/>
      <c r="F1023" s="67"/>
      <c r="G1023" s="91" t="n">
        <f aca="false">SUM(G1024)</f>
        <v>4298435.88</v>
      </c>
      <c r="H1023" s="91" t="n">
        <f aca="false">SUM(H1024)</f>
        <v>1418100</v>
      </c>
      <c r="I1023" s="91" t="n">
        <f aca="false">SUM(I1024)</f>
        <v>1417500</v>
      </c>
      <c r="L1023" s="74"/>
    </row>
    <row r="1024" customFormat="false" ht="51" hidden="false" customHeight="false" outlineLevel="0" collapsed="false">
      <c r="A1024" s="83" t="s">
        <v>207</v>
      </c>
      <c r="B1024" s="90" t="s">
        <v>315</v>
      </c>
      <c r="C1024" s="81" t="s">
        <v>33</v>
      </c>
      <c r="D1024" s="81" t="s">
        <v>21</v>
      </c>
      <c r="E1024" s="66" t="s">
        <v>208</v>
      </c>
      <c r="F1024" s="66"/>
      <c r="G1024" s="82" t="n">
        <f aca="false">SUM(G1025)</f>
        <v>4298435.88</v>
      </c>
      <c r="H1024" s="82" t="n">
        <f aca="false">SUM(H1025)</f>
        <v>1418100</v>
      </c>
      <c r="I1024" s="82" t="n">
        <f aca="false">SUM(I1025)</f>
        <v>1417500</v>
      </c>
      <c r="L1024" s="74"/>
    </row>
    <row r="1025" customFormat="false" ht="12.75" hidden="false" customHeight="false" outlineLevel="0" collapsed="false">
      <c r="A1025" s="85" t="s">
        <v>209</v>
      </c>
      <c r="B1025" s="90" t="s">
        <v>315</v>
      </c>
      <c r="C1025" s="81" t="s">
        <v>33</v>
      </c>
      <c r="D1025" s="81" t="s">
        <v>21</v>
      </c>
      <c r="E1025" s="66" t="s">
        <v>210</v>
      </c>
      <c r="F1025" s="66"/>
      <c r="G1025" s="82" t="n">
        <f aca="false">G1030+G1026+G1037</f>
        <v>4298435.88</v>
      </c>
      <c r="H1025" s="82" t="n">
        <f aca="false">H1030+H1026+H1037</f>
        <v>1418100</v>
      </c>
      <c r="I1025" s="82" t="n">
        <f aca="false">I1030+I1026+I1037</f>
        <v>1417500</v>
      </c>
      <c r="L1025" s="74"/>
    </row>
    <row r="1026" customFormat="false" ht="25.5" hidden="false" customHeight="false" outlineLevel="0" collapsed="false">
      <c r="A1026" s="120" t="s">
        <v>104</v>
      </c>
      <c r="B1026" s="90" t="s">
        <v>315</v>
      </c>
      <c r="C1026" s="81" t="s">
        <v>33</v>
      </c>
      <c r="D1026" s="81" t="s">
        <v>21</v>
      </c>
      <c r="E1026" s="108" t="s">
        <v>563</v>
      </c>
      <c r="F1026" s="81"/>
      <c r="G1026" s="68" t="n">
        <f aca="false">G1028</f>
        <v>0</v>
      </c>
      <c r="H1026" s="68" t="n">
        <f aca="false">H1028</f>
        <v>0</v>
      </c>
      <c r="I1026" s="68" t="n">
        <f aca="false">I1028</f>
        <v>0</v>
      </c>
      <c r="L1026" s="74"/>
    </row>
    <row r="1027" customFormat="false" ht="25.5" hidden="false" customHeight="false" outlineLevel="0" collapsed="false">
      <c r="A1027" s="88" t="s">
        <v>92</v>
      </c>
      <c r="B1027" s="90" t="s">
        <v>315</v>
      </c>
      <c r="C1027" s="81" t="s">
        <v>33</v>
      </c>
      <c r="D1027" s="81" t="s">
        <v>21</v>
      </c>
      <c r="E1027" s="108" t="s">
        <v>563</v>
      </c>
      <c r="F1027" s="66" t="n">
        <v>200</v>
      </c>
      <c r="G1027" s="68" t="n">
        <f aca="false">G1028</f>
        <v>0</v>
      </c>
      <c r="H1027" s="68" t="n">
        <f aca="false">H1028</f>
        <v>0</v>
      </c>
      <c r="I1027" s="68" t="n">
        <f aca="false">I1028</f>
        <v>0</v>
      </c>
      <c r="L1027" s="74"/>
    </row>
    <row r="1028" customFormat="false" ht="33" hidden="false" customHeight="true" outlineLevel="0" collapsed="false">
      <c r="A1028" s="88" t="s">
        <v>93</v>
      </c>
      <c r="B1028" s="90" t="s">
        <v>315</v>
      </c>
      <c r="C1028" s="81" t="s">
        <v>33</v>
      </c>
      <c r="D1028" s="81" t="s">
        <v>21</v>
      </c>
      <c r="E1028" s="108" t="s">
        <v>563</v>
      </c>
      <c r="F1028" s="66" t="n">
        <v>240</v>
      </c>
      <c r="G1028" s="68" t="n">
        <f aca="false">G1029</f>
        <v>0</v>
      </c>
      <c r="H1028" s="68" t="n">
        <f aca="false">H1029</f>
        <v>0</v>
      </c>
      <c r="I1028" s="68" t="n">
        <f aca="false">I1029</f>
        <v>0</v>
      </c>
      <c r="K1028" s="73"/>
      <c r="L1028" s="74"/>
    </row>
    <row r="1029" customFormat="false" ht="12.75" hidden="false" customHeight="false" outlineLevel="0" collapsed="false">
      <c r="A1029" s="88" t="s">
        <v>94</v>
      </c>
      <c r="B1029" s="90" t="s">
        <v>315</v>
      </c>
      <c r="C1029" s="81" t="s">
        <v>33</v>
      </c>
      <c r="D1029" s="81" t="s">
        <v>21</v>
      </c>
      <c r="E1029" s="108" t="s">
        <v>563</v>
      </c>
      <c r="F1029" s="66" t="n">
        <v>244</v>
      </c>
      <c r="G1029" s="68" t="n">
        <v>0</v>
      </c>
      <c r="H1029" s="68"/>
      <c r="I1029" s="68"/>
      <c r="L1029" s="74"/>
    </row>
    <row r="1030" customFormat="false" ht="12.75" hidden="false" customHeight="false" outlineLevel="0" collapsed="false">
      <c r="A1030" s="85" t="s">
        <v>211</v>
      </c>
      <c r="B1030" s="90" t="s">
        <v>315</v>
      </c>
      <c r="C1030" s="81" t="s">
        <v>33</v>
      </c>
      <c r="D1030" s="81" t="s">
        <v>21</v>
      </c>
      <c r="E1030" s="66" t="s">
        <v>212</v>
      </c>
      <c r="F1030" s="66"/>
      <c r="G1030" s="82" t="n">
        <f aca="false">G1032+G1035</f>
        <v>1418100</v>
      </c>
      <c r="H1030" s="82" t="n">
        <f aca="false">H1032+H1035</f>
        <v>1418100</v>
      </c>
      <c r="I1030" s="82" t="n">
        <f aca="false">I1032+I1035</f>
        <v>1417500</v>
      </c>
      <c r="L1030" s="74"/>
    </row>
    <row r="1031" customFormat="false" ht="63.75" hidden="false" customHeight="false" outlineLevel="0" collapsed="false">
      <c r="A1031" s="88" t="s">
        <v>184</v>
      </c>
      <c r="B1031" s="90" t="s">
        <v>315</v>
      </c>
      <c r="C1031" s="81" t="s">
        <v>33</v>
      </c>
      <c r="D1031" s="81" t="s">
        <v>21</v>
      </c>
      <c r="E1031" s="66" t="s">
        <v>212</v>
      </c>
      <c r="F1031" s="67" t="n">
        <v>100</v>
      </c>
      <c r="G1031" s="68" t="n">
        <f aca="false">G1032</f>
        <v>647600</v>
      </c>
      <c r="H1031" s="68" t="n">
        <f aca="false">H1032</f>
        <v>647600</v>
      </c>
      <c r="I1031" s="68" t="n">
        <f aca="false">I1032</f>
        <v>647000</v>
      </c>
      <c r="L1031" s="74"/>
    </row>
    <row r="1032" customFormat="false" ht="25.5" hidden="false" customHeight="false" outlineLevel="0" collapsed="false">
      <c r="A1032" s="88" t="s">
        <v>564</v>
      </c>
      <c r="B1032" s="90" t="s">
        <v>315</v>
      </c>
      <c r="C1032" s="81" t="s">
        <v>33</v>
      </c>
      <c r="D1032" s="81" t="s">
        <v>21</v>
      </c>
      <c r="E1032" s="66" t="s">
        <v>212</v>
      </c>
      <c r="F1032" s="67" t="n">
        <v>120</v>
      </c>
      <c r="G1032" s="68" t="n">
        <f aca="false">G1033</f>
        <v>647600</v>
      </c>
      <c r="H1032" s="68" t="n">
        <f aca="false">H1033</f>
        <v>647600</v>
      </c>
      <c r="I1032" s="68" t="n">
        <f aca="false">I1033</f>
        <v>647000</v>
      </c>
      <c r="L1032" s="74"/>
    </row>
    <row r="1033" customFormat="false" ht="51" hidden="false" customHeight="false" outlineLevel="0" collapsed="false">
      <c r="A1033" s="88" t="s">
        <v>194</v>
      </c>
      <c r="B1033" s="90" t="s">
        <v>315</v>
      </c>
      <c r="C1033" s="81" t="s">
        <v>33</v>
      </c>
      <c r="D1033" s="81" t="s">
        <v>21</v>
      </c>
      <c r="E1033" s="66" t="s">
        <v>212</v>
      </c>
      <c r="F1033" s="67" t="n">
        <v>123</v>
      </c>
      <c r="G1033" s="68" t="n">
        <v>647600</v>
      </c>
      <c r="H1033" s="68" t="n">
        <v>647600</v>
      </c>
      <c r="I1033" s="68" t="n">
        <v>647000</v>
      </c>
      <c r="J1033" s="73"/>
      <c r="L1033" s="74"/>
      <c r="M1033" s="73"/>
    </row>
    <row r="1034" customFormat="false" ht="25.5" hidden="false" customHeight="false" outlineLevel="0" collapsed="false">
      <c r="A1034" s="88" t="s">
        <v>92</v>
      </c>
      <c r="B1034" s="67" t="s">
        <v>315</v>
      </c>
      <c r="C1034" s="81" t="s">
        <v>33</v>
      </c>
      <c r="D1034" s="81" t="s">
        <v>21</v>
      </c>
      <c r="E1034" s="66" t="s">
        <v>212</v>
      </c>
      <c r="F1034" s="67" t="n">
        <v>200</v>
      </c>
      <c r="G1034" s="68" t="n">
        <f aca="false">G1035</f>
        <v>770500</v>
      </c>
      <c r="H1034" s="68" t="n">
        <f aca="false">H1035</f>
        <v>770500</v>
      </c>
      <c r="I1034" s="68" t="n">
        <f aca="false">I1035</f>
        <v>770500</v>
      </c>
      <c r="L1034" s="74"/>
    </row>
    <row r="1035" customFormat="false" ht="36" hidden="false" customHeight="true" outlineLevel="0" collapsed="false">
      <c r="A1035" s="88" t="s">
        <v>93</v>
      </c>
      <c r="B1035" s="67" t="s">
        <v>315</v>
      </c>
      <c r="C1035" s="81" t="s">
        <v>33</v>
      </c>
      <c r="D1035" s="81" t="s">
        <v>21</v>
      </c>
      <c r="E1035" s="66" t="s">
        <v>212</v>
      </c>
      <c r="F1035" s="67" t="n">
        <v>240</v>
      </c>
      <c r="G1035" s="68" t="n">
        <f aca="false">G1036</f>
        <v>770500</v>
      </c>
      <c r="H1035" s="68" t="n">
        <f aca="false">H1036</f>
        <v>770500</v>
      </c>
      <c r="I1035" s="68" t="n">
        <f aca="false">I1036</f>
        <v>770500</v>
      </c>
      <c r="L1035" s="74"/>
    </row>
    <row r="1036" customFormat="false" ht="12.75" hidden="false" customHeight="false" outlineLevel="0" collapsed="false">
      <c r="A1036" s="88" t="s">
        <v>94</v>
      </c>
      <c r="B1036" s="67" t="s">
        <v>315</v>
      </c>
      <c r="C1036" s="81" t="s">
        <v>33</v>
      </c>
      <c r="D1036" s="81" t="s">
        <v>21</v>
      </c>
      <c r="E1036" s="66" t="s">
        <v>212</v>
      </c>
      <c r="F1036" s="67" t="n">
        <v>244</v>
      </c>
      <c r="G1036" s="68" t="n">
        <v>770500</v>
      </c>
      <c r="H1036" s="68" t="n">
        <v>770500</v>
      </c>
      <c r="I1036" s="68" t="n">
        <v>770500</v>
      </c>
      <c r="L1036" s="74"/>
    </row>
    <row r="1037" s="73" customFormat="true" ht="38.25" hidden="false" customHeight="false" outlineLevel="0" collapsed="false">
      <c r="A1037" s="88" t="s">
        <v>565</v>
      </c>
      <c r="B1037" s="80" t="s">
        <v>315</v>
      </c>
      <c r="C1037" s="81" t="s">
        <v>33</v>
      </c>
      <c r="D1037" s="81" t="s">
        <v>21</v>
      </c>
      <c r="E1037" s="66" t="s">
        <v>566</v>
      </c>
      <c r="F1037" s="66"/>
      <c r="G1037" s="68" t="n">
        <f aca="false">G1039</f>
        <v>2880335.88</v>
      </c>
      <c r="H1037" s="82" t="n">
        <f aca="false">H1039</f>
        <v>0</v>
      </c>
      <c r="I1037" s="68" t="n">
        <f aca="false">I1039</f>
        <v>0</v>
      </c>
      <c r="J1037" s="54"/>
      <c r="K1037" s="54"/>
      <c r="L1037" s="74"/>
      <c r="M1037" s="54"/>
    </row>
    <row r="1038" customFormat="false" ht="25.5" hidden="false" customHeight="false" outlineLevel="0" collapsed="false">
      <c r="A1038" s="88" t="s">
        <v>92</v>
      </c>
      <c r="B1038" s="80" t="s">
        <v>315</v>
      </c>
      <c r="C1038" s="81" t="s">
        <v>33</v>
      </c>
      <c r="D1038" s="81" t="s">
        <v>21</v>
      </c>
      <c r="E1038" s="66" t="s">
        <v>566</v>
      </c>
      <c r="F1038" s="81" t="s">
        <v>242</v>
      </c>
      <c r="G1038" s="68" t="n">
        <f aca="false">G1039</f>
        <v>2880335.88</v>
      </c>
      <c r="H1038" s="68" t="n">
        <f aca="false">H1039</f>
        <v>0</v>
      </c>
      <c r="I1038" s="68" t="n">
        <f aca="false">I1039</f>
        <v>0</v>
      </c>
      <c r="L1038" s="74"/>
    </row>
    <row r="1039" customFormat="false" ht="25.5" hidden="false" customHeight="false" outlineLevel="0" collapsed="false">
      <c r="A1039" s="88" t="s">
        <v>93</v>
      </c>
      <c r="B1039" s="80" t="s">
        <v>315</v>
      </c>
      <c r="C1039" s="81" t="s">
        <v>33</v>
      </c>
      <c r="D1039" s="81" t="s">
        <v>21</v>
      </c>
      <c r="E1039" s="66" t="s">
        <v>566</v>
      </c>
      <c r="F1039" s="81" t="s">
        <v>243</v>
      </c>
      <c r="G1039" s="68" t="n">
        <f aca="false">G1040</f>
        <v>2880335.88</v>
      </c>
      <c r="H1039" s="68" t="n">
        <f aca="false">H1040</f>
        <v>0</v>
      </c>
      <c r="I1039" s="68" t="n">
        <f aca="false">I1040</f>
        <v>0</v>
      </c>
      <c r="L1039" s="74"/>
    </row>
    <row r="1040" customFormat="false" ht="12.75" hidden="false" customHeight="false" outlineLevel="0" collapsed="false">
      <c r="A1040" s="88" t="s">
        <v>94</v>
      </c>
      <c r="B1040" s="80" t="s">
        <v>315</v>
      </c>
      <c r="C1040" s="81" t="s">
        <v>33</v>
      </c>
      <c r="D1040" s="81" t="s">
        <v>21</v>
      </c>
      <c r="E1040" s="66" t="s">
        <v>566</v>
      </c>
      <c r="F1040" s="81" t="s">
        <v>244</v>
      </c>
      <c r="G1040" s="68" t="n">
        <v>2880335.88</v>
      </c>
      <c r="H1040" s="68"/>
      <c r="I1040" s="68"/>
      <c r="L1040" s="74"/>
    </row>
    <row r="1041" customFormat="false" ht="30" hidden="false" customHeight="true" outlineLevel="0" collapsed="false">
      <c r="A1041" s="114"/>
      <c r="B1041" s="66"/>
      <c r="C1041" s="66"/>
      <c r="D1041" s="66"/>
      <c r="E1041" s="66"/>
      <c r="F1041" s="66"/>
      <c r="G1041" s="82"/>
      <c r="H1041" s="82"/>
      <c r="I1041" s="82"/>
      <c r="L1041" s="74"/>
    </row>
    <row r="1042" customFormat="false" ht="51" hidden="false" customHeight="false" outlineLevel="0" collapsed="false">
      <c r="A1042" s="69" t="s">
        <v>567</v>
      </c>
      <c r="B1042" s="70" t="s">
        <v>568</v>
      </c>
      <c r="C1042" s="78"/>
      <c r="D1042" s="78"/>
      <c r="E1042" s="71"/>
      <c r="F1042" s="70"/>
      <c r="G1042" s="72" t="n">
        <f aca="false">G1043</f>
        <v>6117661.35</v>
      </c>
      <c r="H1042" s="72" t="n">
        <f aca="false">H1043</f>
        <v>6333567.8</v>
      </c>
      <c r="I1042" s="72" t="n">
        <f aca="false">I1043</f>
        <v>6549456.16</v>
      </c>
      <c r="L1042" s="74"/>
    </row>
    <row r="1043" customFormat="false" ht="12.75" hidden="false" customHeight="false" outlineLevel="0" collapsed="false">
      <c r="A1043" s="69" t="s">
        <v>65</v>
      </c>
      <c r="B1043" s="67" t="s">
        <v>568</v>
      </c>
      <c r="C1043" s="108" t="s">
        <v>42</v>
      </c>
      <c r="D1043" s="81"/>
      <c r="E1043" s="80"/>
      <c r="F1043" s="89"/>
      <c r="G1043" s="68" t="n">
        <f aca="false">G1044</f>
        <v>6117661.35</v>
      </c>
      <c r="H1043" s="68" t="n">
        <f aca="false">H1044</f>
        <v>6333567.8</v>
      </c>
      <c r="I1043" s="68" t="n">
        <f aca="false">I1044</f>
        <v>6549456.16</v>
      </c>
      <c r="L1043" s="74"/>
    </row>
    <row r="1044" customFormat="false" ht="12.75" hidden="false" customHeight="false" outlineLevel="0" collapsed="false">
      <c r="A1044" s="69" t="s">
        <v>69</v>
      </c>
      <c r="B1044" s="67" t="s">
        <v>568</v>
      </c>
      <c r="C1044" s="108" t="s">
        <v>42</v>
      </c>
      <c r="D1044" s="81" t="s">
        <v>29</v>
      </c>
      <c r="E1044" s="80"/>
      <c r="F1044" s="89"/>
      <c r="G1044" s="68" t="n">
        <f aca="false">G1045</f>
        <v>6117661.35</v>
      </c>
      <c r="H1044" s="68" t="n">
        <f aca="false">H1045</f>
        <v>6333567.8</v>
      </c>
      <c r="I1044" s="68" t="n">
        <f aca="false">I1045</f>
        <v>6549456.16</v>
      </c>
      <c r="L1044" s="74"/>
    </row>
    <row r="1045" customFormat="false" ht="12.75" hidden="false" customHeight="false" outlineLevel="0" collapsed="false">
      <c r="A1045" s="137" t="s">
        <v>557</v>
      </c>
      <c r="B1045" s="67" t="s">
        <v>568</v>
      </c>
      <c r="C1045" s="108" t="s">
        <v>42</v>
      </c>
      <c r="D1045" s="81" t="s">
        <v>29</v>
      </c>
      <c r="E1045" s="66" t="s">
        <v>558</v>
      </c>
      <c r="F1045" s="66"/>
      <c r="G1045" s="68" t="n">
        <f aca="false">G1046</f>
        <v>6117661.35</v>
      </c>
      <c r="H1045" s="68" t="n">
        <f aca="false">H1046</f>
        <v>6333567.8</v>
      </c>
      <c r="I1045" s="68" t="n">
        <f aca="false">I1046</f>
        <v>6549456.16</v>
      </c>
      <c r="L1045" s="74"/>
    </row>
    <row r="1046" customFormat="false" ht="12.75" hidden="false" customHeight="false" outlineLevel="0" collapsed="false">
      <c r="A1046" s="20" t="s">
        <v>569</v>
      </c>
      <c r="B1046" s="67" t="s">
        <v>568</v>
      </c>
      <c r="C1046" s="108" t="s">
        <v>42</v>
      </c>
      <c r="D1046" s="81" t="s">
        <v>29</v>
      </c>
      <c r="E1046" s="66" t="s">
        <v>570</v>
      </c>
      <c r="F1046" s="89"/>
      <c r="G1046" s="68" t="n">
        <f aca="false">G1048+G1057</f>
        <v>6117661.35</v>
      </c>
      <c r="H1046" s="68" t="n">
        <f aca="false">H1048+H1057</f>
        <v>6333567.8</v>
      </c>
      <c r="I1046" s="68" t="n">
        <f aca="false">I1048+I1057</f>
        <v>6549456.16</v>
      </c>
      <c r="L1046" s="74"/>
    </row>
    <row r="1047" customFormat="false" ht="12.75" hidden="false" customHeight="false" outlineLevel="0" collapsed="false">
      <c r="A1047" s="56" t="s">
        <v>341</v>
      </c>
      <c r="B1047" s="67" t="s">
        <v>568</v>
      </c>
      <c r="C1047" s="108" t="s">
        <v>42</v>
      </c>
      <c r="D1047" s="81" t="s">
        <v>29</v>
      </c>
      <c r="E1047" s="66" t="s">
        <v>571</v>
      </c>
      <c r="F1047" s="89"/>
      <c r="G1047" s="68" t="n">
        <f aca="false">G1048</f>
        <v>5909624.07</v>
      </c>
      <c r="H1047" s="68" t="n">
        <f aca="false">H1048</f>
        <v>6117209.03</v>
      </c>
      <c r="I1047" s="68" t="n">
        <f aca="false">I1048</f>
        <v>6333097.39</v>
      </c>
      <c r="L1047" s="74"/>
    </row>
    <row r="1048" customFormat="false" ht="68.25" hidden="false" customHeight="true" outlineLevel="0" collapsed="false">
      <c r="A1048" s="85" t="s">
        <v>572</v>
      </c>
      <c r="B1048" s="67" t="s">
        <v>568</v>
      </c>
      <c r="C1048" s="108" t="s">
        <v>42</v>
      </c>
      <c r="D1048" s="81" t="s">
        <v>29</v>
      </c>
      <c r="E1048" s="66" t="s">
        <v>573</v>
      </c>
      <c r="F1048" s="66"/>
      <c r="G1048" s="68" t="n">
        <f aca="false">G1050+G1055</f>
        <v>5909624.07</v>
      </c>
      <c r="H1048" s="68" t="n">
        <f aca="false">H1050+H1055</f>
        <v>6117209.03</v>
      </c>
      <c r="I1048" s="68" t="n">
        <f aca="false">I1050+I1055</f>
        <v>6333097.39</v>
      </c>
      <c r="K1048" s="73"/>
      <c r="L1048" s="74"/>
    </row>
    <row r="1049" customFormat="false" ht="63.75" hidden="false" customHeight="false" outlineLevel="0" collapsed="false">
      <c r="A1049" s="20" t="s">
        <v>184</v>
      </c>
      <c r="B1049" s="67" t="s">
        <v>568</v>
      </c>
      <c r="C1049" s="108" t="s">
        <v>42</v>
      </c>
      <c r="D1049" s="81" t="s">
        <v>29</v>
      </c>
      <c r="E1049" s="66" t="s">
        <v>573</v>
      </c>
      <c r="F1049" s="67" t="n">
        <v>100</v>
      </c>
      <c r="G1049" s="68" t="n">
        <f aca="false">G1050</f>
        <v>5399624.07</v>
      </c>
      <c r="H1049" s="68" t="n">
        <f aca="false">H1050</f>
        <v>5557209.03</v>
      </c>
      <c r="I1049" s="68" t="n">
        <f aca="false">I1050</f>
        <v>5773097.39</v>
      </c>
      <c r="K1049" s="73"/>
      <c r="L1049" s="74"/>
    </row>
    <row r="1050" customFormat="false" ht="25.5" hidden="false" customHeight="false" outlineLevel="0" collapsed="false">
      <c r="A1050" s="88" t="s">
        <v>185</v>
      </c>
      <c r="B1050" s="67" t="s">
        <v>568</v>
      </c>
      <c r="C1050" s="108" t="s">
        <v>42</v>
      </c>
      <c r="D1050" s="81" t="s">
        <v>29</v>
      </c>
      <c r="E1050" s="66" t="s">
        <v>573</v>
      </c>
      <c r="F1050" s="67" t="n">
        <v>120</v>
      </c>
      <c r="G1050" s="68" t="n">
        <f aca="false">G1051+G1052+G1053</f>
        <v>5399624.07</v>
      </c>
      <c r="H1050" s="68" t="n">
        <f aca="false">H1051+H1052+H1053</f>
        <v>5557209.03</v>
      </c>
      <c r="I1050" s="68" t="n">
        <f aca="false">I1051+I1052+I1053</f>
        <v>5773097.39</v>
      </c>
      <c r="L1050" s="74"/>
    </row>
    <row r="1051" customFormat="false" ht="25.5" hidden="false" customHeight="false" outlineLevel="0" collapsed="false">
      <c r="A1051" s="88" t="s">
        <v>186</v>
      </c>
      <c r="B1051" s="67" t="s">
        <v>568</v>
      </c>
      <c r="C1051" s="108" t="s">
        <v>42</v>
      </c>
      <c r="D1051" s="81" t="s">
        <v>29</v>
      </c>
      <c r="E1051" s="66" t="s">
        <v>573</v>
      </c>
      <c r="F1051" s="67" t="n">
        <v>121</v>
      </c>
      <c r="G1051" s="68" t="n">
        <v>4174640.5</v>
      </c>
      <c r="H1051" s="68" t="n">
        <v>4145321.84</v>
      </c>
      <c r="I1051" s="68" t="n">
        <v>4311134.71</v>
      </c>
      <c r="L1051" s="74"/>
    </row>
    <row r="1052" customFormat="false" ht="38.25" hidden="false" customHeight="false" outlineLevel="0" collapsed="false">
      <c r="A1052" s="88" t="s">
        <v>187</v>
      </c>
      <c r="B1052" s="67" t="s">
        <v>568</v>
      </c>
      <c r="C1052" s="108" t="s">
        <v>42</v>
      </c>
      <c r="D1052" s="81" t="s">
        <v>29</v>
      </c>
      <c r="E1052" s="66" t="s">
        <v>573</v>
      </c>
      <c r="F1052" s="67" t="n">
        <v>122</v>
      </c>
      <c r="G1052" s="68" t="n">
        <v>77000</v>
      </c>
      <c r="H1052" s="68" t="n">
        <v>160000</v>
      </c>
      <c r="I1052" s="68" t="n">
        <v>160000</v>
      </c>
      <c r="L1052" s="74"/>
    </row>
    <row r="1053" customFormat="false" ht="38.25" hidden="false" customHeight="false" outlineLevel="0" collapsed="false">
      <c r="A1053" s="88" t="s">
        <v>188</v>
      </c>
      <c r="B1053" s="67" t="s">
        <v>568</v>
      </c>
      <c r="C1053" s="108" t="s">
        <v>42</v>
      </c>
      <c r="D1053" s="81" t="s">
        <v>29</v>
      </c>
      <c r="E1053" s="66" t="s">
        <v>573</v>
      </c>
      <c r="F1053" s="67" t="n">
        <v>129</v>
      </c>
      <c r="G1053" s="68" t="n">
        <v>1147983.57</v>
      </c>
      <c r="H1053" s="68" t="n">
        <v>1251887.19</v>
      </c>
      <c r="I1053" s="68" t="n">
        <v>1301962.68</v>
      </c>
      <c r="J1053" s="73"/>
      <c r="L1053" s="74"/>
      <c r="M1053" s="73"/>
    </row>
    <row r="1054" customFormat="false" ht="32.25" hidden="false" customHeight="true" outlineLevel="0" collapsed="false">
      <c r="A1054" s="88" t="s">
        <v>92</v>
      </c>
      <c r="B1054" s="67" t="s">
        <v>568</v>
      </c>
      <c r="C1054" s="108" t="s">
        <v>42</v>
      </c>
      <c r="D1054" s="81" t="s">
        <v>29</v>
      </c>
      <c r="E1054" s="66" t="s">
        <v>573</v>
      </c>
      <c r="F1054" s="67" t="n">
        <v>200</v>
      </c>
      <c r="G1054" s="68" t="n">
        <f aca="false">G1055</f>
        <v>510000</v>
      </c>
      <c r="H1054" s="68" t="n">
        <f aca="false">H1055</f>
        <v>560000</v>
      </c>
      <c r="I1054" s="68" t="n">
        <f aca="false">I1055</f>
        <v>560000</v>
      </c>
      <c r="J1054" s="73"/>
      <c r="L1054" s="74"/>
      <c r="M1054" s="73"/>
    </row>
    <row r="1055" customFormat="false" ht="32.25" hidden="false" customHeight="true" outlineLevel="0" collapsed="false">
      <c r="A1055" s="88" t="s">
        <v>93</v>
      </c>
      <c r="B1055" s="67" t="s">
        <v>568</v>
      </c>
      <c r="C1055" s="108" t="s">
        <v>42</v>
      </c>
      <c r="D1055" s="81" t="s">
        <v>29</v>
      </c>
      <c r="E1055" s="66" t="s">
        <v>573</v>
      </c>
      <c r="F1055" s="67" t="n">
        <v>240</v>
      </c>
      <c r="G1055" s="68" t="n">
        <f aca="false">G1056</f>
        <v>510000</v>
      </c>
      <c r="H1055" s="68" t="n">
        <f aca="false">H1056</f>
        <v>560000</v>
      </c>
      <c r="I1055" s="68" t="n">
        <f aca="false">I1056</f>
        <v>560000</v>
      </c>
      <c r="L1055" s="74"/>
    </row>
    <row r="1056" customFormat="false" ht="12.75" hidden="false" customHeight="false" outlineLevel="0" collapsed="false">
      <c r="A1056" s="88" t="s">
        <v>94</v>
      </c>
      <c r="B1056" s="67" t="s">
        <v>568</v>
      </c>
      <c r="C1056" s="108" t="s">
        <v>42</v>
      </c>
      <c r="D1056" s="81" t="s">
        <v>29</v>
      </c>
      <c r="E1056" s="66" t="s">
        <v>573</v>
      </c>
      <c r="F1056" s="67" t="n">
        <v>244</v>
      </c>
      <c r="G1056" s="68" t="n">
        <v>510000</v>
      </c>
      <c r="H1056" s="68" t="n">
        <v>560000</v>
      </c>
      <c r="I1056" s="68" t="n">
        <v>560000</v>
      </c>
      <c r="L1056" s="74"/>
    </row>
    <row r="1057" s="73" customFormat="true" ht="30" hidden="false" customHeight="true" outlineLevel="0" collapsed="false">
      <c r="A1057" s="20" t="s">
        <v>574</v>
      </c>
      <c r="B1057" s="67" t="s">
        <v>568</v>
      </c>
      <c r="C1057" s="108" t="s">
        <v>42</v>
      </c>
      <c r="D1057" s="81" t="s">
        <v>29</v>
      </c>
      <c r="E1057" s="66" t="s">
        <v>575</v>
      </c>
      <c r="F1057" s="89"/>
      <c r="G1057" s="68" t="n">
        <f aca="false">G1059</f>
        <v>208037.28</v>
      </c>
      <c r="H1057" s="68" t="n">
        <f aca="false">H1059</f>
        <v>216358.77</v>
      </c>
      <c r="I1057" s="68" t="n">
        <f aca="false">I1059</f>
        <v>216358.77</v>
      </c>
      <c r="J1057" s="54"/>
      <c r="K1057" s="54"/>
      <c r="L1057" s="74"/>
      <c r="M1057" s="54"/>
    </row>
    <row r="1058" s="73" customFormat="true" ht="18" hidden="false" customHeight="true" outlineLevel="0" collapsed="false">
      <c r="A1058" s="88" t="s">
        <v>232</v>
      </c>
      <c r="B1058" s="67" t="s">
        <v>568</v>
      </c>
      <c r="C1058" s="108" t="s">
        <v>42</v>
      </c>
      <c r="D1058" s="81" t="s">
        <v>29</v>
      </c>
      <c r="E1058" s="66" t="s">
        <v>575</v>
      </c>
      <c r="F1058" s="89" t="s">
        <v>576</v>
      </c>
      <c r="G1058" s="68" t="n">
        <f aca="false">G1059</f>
        <v>208037.28</v>
      </c>
      <c r="H1058" s="68" t="n">
        <f aca="false">H1059</f>
        <v>216358.77</v>
      </c>
      <c r="I1058" s="68" t="n">
        <f aca="false">I1059</f>
        <v>216358.77</v>
      </c>
      <c r="J1058" s="54"/>
      <c r="K1058" s="54"/>
      <c r="L1058" s="74"/>
      <c r="M1058" s="54"/>
    </row>
    <row r="1059" customFormat="false" ht="25.5" hidden="false" customHeight="false" outlineLevel="0" collapsed="false">
      <c r="A1059" s="88" t="s">
        <v>233</v>
      </c>
      <c r="B1059" s="67" t="s">
        <v>568</v>
      </c>
      <c r="C1059" s="108" t="s">
        <v>42</v>
      </c>
      <c r="D1059" s="81" t="s">
        <v>29</v>
      </c>
      <c r="E1059" s="66" t="s">
        <v>575</v>
      </c>
      <c r="F1059" s="89" t="s">
        <v>577</v>
      </c>
      <c r="G1059" s="68" t="n">
        <f aca="false">G1060</f>
        <v>208037.28</v>
      </c>
      <c r="H1059" s="68" t="n">
        <f aca="false">H1060</f>
        <v>216358.77</v>
      </c>
      <c r="I1059" s="68" t="n">
        <f aca="false">I1060</f>
        <v>216358.77</v>
      </c>
      <c r="L1059" s="74"/>
    </row>
    <row r="1060" customFormat="false" ht="25.5" hidden="false" customHeight="false" outlineLevel="0" collapsed="false">
      <c r="A1060" s="88" t="s">
        <v>578</v>
      </c>
      <c r="B1060" s="67" t="s">
        <v>568</v>
      </c>
      <c r="C1060" s="108" t="s">
        <v>42</v>
      </c>
      <c r="D1060" s="81" t="s">
        <v>29</v>
      </c>
      <c r="E1060" s="66" t="s">
        <v>575</v>
      </c>
      <c r="F1060" s="89" t="s">
        <v>579</v>
      </c>
      <c r="G1060" s="68" t="n">
        <v>208037.28</v>
      </c>
      <c r="H1060" s="68" t="n">
        <v>216358.77</v>
      </c>
      <c r="I1060" s="68" t="n">
        <v>216358.77</v>
      </c>
      <c r="L1060" s="74"/>
    </row>
    <row r="1061" customFormat="false" ht="12.75" hidden="false" customHeight="false" outlineLevel="0" collapsed="false">
      <c r="A1061" s="76"/>
      <c r="B1061" s="67"/>
      <c r="C1061" s="108"/>
      <c r="D1061" s="81"/>
      <c r="E1061" s="127"/>
      <c r="F1061" s="66"/>
      <c r="G1061" s="82"/>
      <c r="H1061" s="82"/>
      <c r="I1061" s="82"/>
      <c r="L1061" s="74"/>
    </row>
    <row r="1062" customFormat="false" ht="51" hidden="false" customHeight="false" outlineLevel="0" collapsed="false">
      <c r="A1062" s="140" t="s">
        <v>580</v>
      </c>
      <c r="B1062" s="71" t="n">
        <v>165</v>
      </c>
      <c r="C1062" s="179"/>
      <c r="D1062" s="71"/>
      <c r="E1062" s="179"/>
      <c r="F1062" s="71"/>
      <c r="G1062" s="79" t="n">
        <f aca="false">SUM(G1064+G1102+G1185+G1115+G1167)</f>
        <v>285734543.75</v>
      </c>
      <c r="H1062" s="79" t="n">
        <f aca="false">SUM(H1064+H1102+H1185+H1115+H1167)</f>
        <v>451356616.28</v>
      </c>
      <c r="I1062" s="79" t="n">
        <f aca="false">SUM(I1064+I1102+I1185+I1115+I1167)</f>
        <v>280716378.21</v>
      </c>
      <c r="L1062" s="74"/>
    </row>
    <row r="1063" customFormat="false" ht="12.75" hidden="false" customHeight="false" outlineLevel="0" collapsed="false">
      <c r="A1063" s="140"/>
      <c r="B1063" s="193"/>
      <c r="C1063" s="194"/>
      <c r="D1063" s="193"/>
      <c r="E1063" s="194"/>
      <c r="F1063" s="193"/>
      <c r="G1063" s="79"/>
      <c r="H1063" s="79"/>
      <c r="I1063" s="79"/>
      <c r="L1063" s="74"/>
    </row>
    <row r="1064" customFormat="false" ht="12.75" hidden="false" customHeight="false" outlineLevel="0" collapsed="false">
      <c r="A1064" s="76" t="s">
        <v>278</v>
      </c>
      <c r="B1064" s="66" t="n">
        <v>165</v>
      </c>
      <c r="C1064" s="66" t="s">
        <v>18</v>
      </c>
      <c r="D1064" s="66" t="s">
        <v>19</v>
      </c>
      <c r="E1064" s="71"/>
      <c r="F1064" s="71"/>
      <c r="G1064" s="82" t="n">
        <f aca="false">SUM(G1065)</f>
        <v>29563708.52</v>
      </c>
      <c r="H1064" s="82" t="n">
        <f aca="false">SUM(H1065)</f>
        <v>26510142.97</v>
      </c>
      <c r="I1064" s="82" t="n">
        <f aca="false">SUM(I1065)</f>
        <v>26510142.97</v>
      </c>
      <c r="L1064" s="74"/>
    </row>
    <row r="1065" customFormat="false" ht="12.75" hidden="false" customHeight="false" outlineLevel="0" collapsed="false">
      <c r="A1065" s="76" t="s">
        <v>34</v>
      </c>
      <c r="B1065" s="66" t="n">
        <v>165</v>
      </c>
      <c r="C1065" s="81" t="s">
        <v>18</v>
      </c>
      <c r="D1065" s="81" t="s">
        <v>35</v>
      </c>
      <c r="E1065" s="81"/>
      <c r="F1065" s="66"/>
      <c r="G1065" s="82" t="n">
        <f aca="false">G1066+G1082+G1096</f>
        <v>29563708.52</v>
      </c>
      <c r="H1065" s="82" t="n">
        <f aca="false">H1066+H1082+H1096</f>
        <v>26510142.97</v>
      </c>
      <c r="I1065" s="82" t="n">
        <f aca="false">I1066+I1082+I1096</f>
        <v>26510142.97</v>
      </c>
      <c r="L1065" s="74"/>
    </row>
    <row r="1066" customFormat="false" ht="25.5" hidden="false" customHeight="false" outlineLevel="0" collapsed="false">
      <c r="A1066" s="83" t="s">
        <v>279</v>
      </c>
      <c r="B1066" s="66" t="n">
        <v>165</v>
      </c>
      <c r="C1066" s="81" t="s">
        <v>18</v>
      </c>
      <c r="D1066" s="81" t="s">
        <v>35</v>
      </c>
      <c r="E1066" s="81" t="s">
        <v>280</v>
      </c>
      <c r="F1066" s="81"/>
      <c r="G1066" s="82" t="n">
        <f aca="false">SUM(G1067)</f>
        <v>24558261.47</v>
      </c>
      <c r="H1066" s="82" t="n">
        <f aca="false">SUM(H1067)</f>
        <v>24168261.47</v>
      </c>
      <c r="I1066" s="82" t="n">
        <f aca="false">SUM(I1067)</f>
        <v>24168261.47</v>
      </c>
      <c r="L1066" s="74"/>
    </row>
    <row r="1067" customFormat="false" ht="25.5" hidden="false" customHeight="false" outlineLevel="0" collapsed="false">
      <c r="A1067" s="85" t="s">
        <v>281</v>
      </c>
      <c r="B1067" s="66" t="n">
        <v>165</v>
      </c>
      <c r="C1067" s="81" t="s">
        <v>18</v>
      </c>
      <c r="D1067" s="81" t="s">
        <v>35</v>
      </c>
      <c r="E1067" s="81" t="s">
        <v>282</v>
      </c>
      <c r="F1067" s="81"/>
      <c r="G1067" s="82" t="n">
        <f aca="false">G1068</f>
        <v>24558261.47</v>
      </c>
      <c r="H1067" s="82" t="n">
        <f aca="false">H1068</f>
        <v>24168261.47</v>
      </c>
      <c r="I1067" s="82" t="n">
        <f aca="false">I1068</f>
        <v>24168261.47</v>
      </c>
      <c r="L1067" s="74"/>
    </row>
    <row r="1068" customFormat="false" ht="25.5" hidden="false" customHeight="false" outlineLevel="0" collapsed="false">
      <c r="A1068" s="88" t="s">
        <v>182</v>
      </c>
      <c r="B1068" s="66" t="n">
        <v>165</v>
      </c>
      <c r="C1068" s="81" t="s">
        <v>18</v>
      </c>
      <c r="D1068" s="81" t="s">
        <v>35</v>
      </c>
      <c r="E1068" s="81" t="s">
        <v>285</v>
      </c>
      <c r="F1068" s="89"/>
      <c r="G1068" s="68" t="n">
        <f aca="false">G1069+G1075+G1078+G1081</f>
        <v>24558261.47</v>
      </c>
      <c r="H1068" s="68" t="n">
        <f aca="false">H1069+H1075+H1078+H1081</f>
        <v>24168261.47</v>
      </c>
      <c r="I1068" s="68" t="n">
        <f aca="false">I1069+I1075+I1078+I1081</f>
        <v>24168261.47</v>
      </c>
      <c r="L1068" s="74"/>
    </row>
    <row r="1069" customFormat="false" ht="63.75" hidden="false" customHeight="false" outlineLevel="0" collapsed="false">
      <c r="A1069" s="20" t="s">
        <v>184</v>
      </c>
      <c r="B1069" s="66" t="n">
        <v>165</v>
      </c>
      <c r="C1069" s="81" t="s">
        <v>18</v>
      </c>
      <c r="D1069" s="81" t="s">
        <v>35</v>
      </c>
      <c r="E1069" s="81" t="s">
        <v>285</v>
      </c>
      <c r="F1069" s="67" t="n">
        <v>100</v>
      </c>
      <c r="G1069" s="68" t="n">
        <f aca="false">G1070</f>
        <v>22305570.37</v>
      </c>
      <c r="H1069" s="68" t="n">
        <f aca="false">H1070</f>
        <v>22034261.47</v>
      </c>
      <c r="I1069" s="68" t="n">
        <f aca="false">I1070</f>
        <v>22034261.47</v>
      </c>
      <c r="L1069" s="74"/>
    </row>
    <row r="1070" customFormat="false" ht="25.5" hidden="false" customHeight="false" outlineLevel="0" collapsed="false">
      <c r="A1070" s="88" t="s">
        <v>185</v>
      </c>
      <c r="B1070" s="66" t="n">
        <v>165</v>
      </c>
      <c r="C1070" s="81" t="s">
        <v>18</v>
      </c>
      <c r="D1070" s="81" t="s">
        <v>35</v>
      </c>
      <c r="E1070" s="81" t="s">
        <v>285</v>
      </c>
      <c r="F1070" s="67" t="n">
        <v>120</v>
      </c>
      <c r="G1070" s="68" t="n">
        <f aca="false">G1071+G1072+G1073</f>
        <v>22305570.37</v>
      </c>
      <c r="H1070" s="68" t="n">
        <f aca="false">H1071+H1072+H1073</f>
        <v>22034261.47</v>
      </c>
      <c r="I1070" s="68" t="n">
        <f aca="false">I1071+I1072+I1073</f>
        <v>22034261.47</v>
      </c>
      <c r="L1070" s="74"/>
    </row>
    <row r="1071" customFormat="false" ht="25.5" hidden="false" customHeight="false" outlineLevel="0" collapsed="false">
      <c r="A1071" s="88" t="s">
        <v>186</v>
      </c>
      <c r="B1071" s="66" t="n">
        <v>165</v>
      </c>
      <c r="C1071" s="81" t="s">
        <v>18</v>
      </c>
      <c r="D1071" s="81" t="s">
        <v>35</v>
      </c>
      <c r="E1071" s="81" t="s">
        <v>285</v>
      </c>
      <c r="F1071" s="67" t="n">
        <v>121</v>
      </c>
      <c r="G1071" s="68" t="n">
        <v>16877773.79</v>
      </c>
      <c r="H1071" s="68" t="n">
        <v>16577773.79</v>
      </c>
      <c r="I1071" s="68" t="n">
        <v>16577773.79</v>
      </c>
      <c r="L1071" s="74"/>
    </row>
    <row r="1072" customFormat="false" ht="38.25" hidden="false" customHeight="false" outlineLevel="0" collapsed="false">
      <c r="A1072" s="88" t="s">
        <v>187</v>
      </c>
      <c r="B1072" s="66" t="n">
        <v>165</v>
      </c>
      <c r="C1072" s="81" t="s">
        <v>18</v>
      </c>
      <c r="D1072" s="81" t="s">
        <v>35</v>
      </c>
      <c r="E1072" s="81" t="s">
        <v>285</v>
      </c>
      <c r="F1072" s="67" t="n">
        <v>122</v>
      </c>
      <c r="G1072" s="68" t="n">
        <v>331308.9</v>
      </c>
      <c r="H1072" s="68" t="n">
        <v>450000</v>
      </c>
      <c r="I1072" s="68" t="n">
        <v>450000</v>
      </c>
      <c r="L1072" s="74"/>
    </row>
    <row r="1073" customFormat="false" ht="38.25" hidden="false" customHeight="false" outlineLevel="0" collapsed="false">
      <c r="A1073" s="88" t="s">
        <v>188</v>
      </c>
      <c r="B1073" s="66" t="n">
        <v>165</v>
      </c>
      <c r="C1073" s="81" t="s">
        <v>18</v>
      </c>
      <c r="D1073" s="81" t="s">
        <v>35</v>
      </c>
      <c r="E1073" s="81" t="s">
        <v>285</v>
      </c>
      <c r="F1073" s="67" t="n">
        <v>129</v>
      </c>
      <c r="G1073" s="68" t="n">
        <v>5096487.68</v>
      </c>
      <c r="H1073" s="68" t="n">
        <v>5006487.68</v>
      </c>
      <c r="I1073" s="68" t="n">
        <v>5006487.68</v>
      </c>
      <c r="L1073" s="74"/>
    </row>
    <row r="1074" customFormat="false" ht="25.5" hidden="false" customHeight="false" outlineLevel="0" collapsed="false">
      <c r="A1074" s="88" t="s">
        <v>92</v>
      </c>
      <c r="B1074" s="66" t="n">
        <v>165</v>
      </c>
      <c r="C1074" s="81" t="s">
        <v>18</v>
      </c>
      <c r="D1074" s="81" t="s">
        <v>35</v>
      </c>
      <c r="E1074" s="81" t="s">
        <v>285</v>
      </c>
      <c r="F1074" s="67" t="n">
        <v>200</v>
      </c>
      <c r="G1074" s="68" t="n">
        <f aca="false">G1075</f>
        <v>2139000</v>
      </c>
      <c r="H1074" s="68" t="n">
        <f aca="false">H1075</f>
        <v>2119000</v>
      </c>
      <c r="I1074" s="68" t="n">
        <f aca="false">I1075</f>
        <v>2119000</v>
      </c>
      <c r="L1074" s="74"/>
    </row>
    <row r="1075" customFormat="false" ht="30" hidden="false" customHeight="true" outlineLevel="0" collapsed="false">
      <c r="A1075" s="88" t="s">
        <v>93</v>
      </c>
      <c r="B1075" s="66" t="n">
        <v>165</v>
      </c>
      <c r="C1075" s="81" t="s">
        <v>18</v>
      </c>
      <c r="D1075" s="81" t="s">
        <v>35</v>
      </c>
      <c r="E1075" s="81" t="s">
        <v>285</v>
      </c>
      <c r="F1075" s="67" t="n">
        <v>240</v>
      </c>
      <c r="G1075" s="68" t="n">
        <f aca="false">G1076</f>
        <v>2139000</v>
      </c>
      <c r="H1075" s="68" t="n">
        <f aca="false">H1076</f>
        <v>2119000</v>
      </c>
      <c r="I1075" s="68" t="n">
        <f aca="false">I1076</f>
        <v>2119000</v>
      </c>
      <c r="L1075" s="74"/>
    </row>
    <row r="1076" customFormat="false" ht="12.75" hidden="false" customHeight="false" outlineLevel="0" collapsed="false">
      <c r="A1076" s="88" t="s">
        <v>94</v>
      </c>
      <c r="B1076" s="66" t="n">
        <v>165</v>
      </c>
      <c r="C1076" s="81" t="s">
        <v>18</v>
      </c>
      <c r="D1076" s="81" t="s">
        <v>35</v>
      </c>
      <c r="E1076" s="81" t="s">
        <v>285</v>
      </c>
      <c r="F1076" s="67" t="n">
        <v>244</v>
      </c>
      <c r="G1076" s="82" t="n">
        <v>2139000</v>
      </c>
      <c r="H1076" s="82" t="n">
        <v>2119000</v>
      </c>
      <c r="I1076" s="82" t="n">
        <v>2119000</v>
      </c>
      <c r="L1076" s="74"/>
    </row>
    <row r="1077" customFormat="false" ht="12.75" hidden="false" customHeight="false" outlineLevel="0" collapsed="false">
      <c r="A1077" s="88" t="s">
        <v>232</v>
      </c>
      <c r="B1077" s="66" t="n">
        <v>165</v>
      </c>
      <c r="C1077" s="81" t="s">
        <v>18</v>
      </c>
      <c r="D1077" s="81" t="s">
        <v>35</v>
      </c>
      <c r="E1077" s="81" t="s">
        <v>285</v>
      </c>
      <c r="F1077" s="67" t="n">
        <v>300</v>
      </c>
      <c r="G1077" s="68" t="n">
        <f aca="false">G1078</f>
        <v>48691.1</v>
      </c>
      <c r="H1077" s="68" t="n">
        <f aca="false">H1078</f>
        <v>0</v>
      </c>
      <c r="I1077" s="68" t="n">
        <f aca="false">I1078</f>
        <v>0</v>
      </c>
      <c r="L1077" s="74"/>
    </row>
    <row r="1078" customFormat="false" ht="25.5" hidden="false" customHeight="false" outlineLevel="0" collapsed="false">
      <c r="A1078" s="88" t="s">
        <v>233</v>
      </c>
      <c r="B1078" s="66" t="n">
        <v>165</v>
      </c>
      <c r="C1078" s="81" t="s">
        <v>18</v>
      </c>
      <c r="D1078" s="81" t="s">
        <v>35</v>
      </c>
      <c r="E1078" s="81" t="s">
        <v>285</v>
      </c>
      <c r="F1078" s="67" t="n">
        <v>320</v>
      </c>
      <c r="G1078" s="68" t="n">
        <f aca="false">G1079</f>
        <v>48691.1</v>
      </c>
      <c r="H1078" s="68" t="n">
        <f aca="false">H1079</f>
        <v>0</v>
      </c>
      <c r="I1078" s="68" t="n">
        <f aca="false">I1079</f>
        <v>0</v>
      </c>
      <c r="L1078" s="74"/>
    </row>
    <row r="1079" customFormat="false" ht="25.5" hidden="false" customHeight="false" outlineLevel="0" collapsed="false">
      <c r="A1079" s="88" t="s">
        <v>234</v>
      </c>
      <c r="B1079" s="66" t="n">
        <v>165</v>
      </c>
      <c r="C1079" s="81" t="s">
        <v>18</v>
      </c>
      <c r="D1079" s="81" t="s">
        <v>35</v>
      </c>
      <c r="E1079" s="81" t="s">
        <v>285</v>
      </c>
      <c r="F1079" s="67" t="n">
        <v>321</v>
      </c>
      <c r="G1079" s="68" t="n">
        <v>48691.1</v>
      </c>
      <c r="H1079" s="68" t="n">
        <v>0</v>
      </c>
      <c r="I1079" s="68" t="n">
        <v>0</v>
      </c>
      <c r="L1079" s="74"/>
    </row>
    <row r="1080" customFormat="false" ht="12.75" hidden="false" customHeight="false" outlineLevel="0" collapsed="false">
      <c r="A1080" s="85" t="s">
        <v>235</v>
      </c>
      <c r="B1080" s="66" t="n">
        <v>165</v>
      </c>
      <c r="C1080" s="81" t="s">
        <v>18</v>
      </c>
      <c r="D1080" s="81" t="s">
        <v>35</v>
      </c>
      <c r="E1080" s="81" t="s">
        <v>285</v>
      </c>
      <c r="F1080" s="67" t="n">
        <v>800</v>
      </c>
      <c r="G1080" s="68" t="n">
        <f aca="false">G1081</f>
        <v>65000</v>
      </c>
      <c r="H1080" s="68" t="n">
        <f aca="false">H1081</f>
        <v>15000</v>
      </c>
      <c r="I1080" s="68" t="n">
        <f aca="false">I1081</f>
        <v>15000</v>
      </c>
      <c r="L1080" s="74"/>
    </row>
    <row r="1081" customFormat="false" ht="12.75" hidden="false" customHeight="false" outlineLevel="0" collapsed="false">
      <c r="A1081" s="88" t="s">
        <v>189</v>
      </c>
      <c r="B1081" s="66" t="n">
        <v>165</v>
      </c>
      <c r="C1081" s="81" t="s">
        <v>18</v>
      </c>
      <c r="D1081" s="81" t="s">
        <v>35</v>
      </c>
      <c r="E1081" s="81" t="s">
        <v>285</v>
      </c>
      <c r="F1081" s="67" t="n">
        <v>850</v>
      </c>
      <c r="G1081" s="68" t="n">
        <v>65000</v>
      </c>
      <c r="H1081" s="68" t="n">
        <v>15000</v>
      </c>
      <c r="I1081" s="68" t="n">
        <v>15000</v>
      </c>
      <c r="L1081" s="74"/>
    </row>
    <row r="1082" customFormat="false" ht="25.5" hidden="false" customHeight="false" outlineLevel="0" collapsed="false">
      <c r="A1082" s="136" t="s">
        <v>581</v>
      </c>
      <c r="B1082" s="66" t="n">
        <v>165</v>
      </c>
      <c r="C1082" s="81" t="s">
        <v>18</v>
      </c>
      <c r="D1082" s="81" t="s">
        <v>35</v>
      </c>
      <c r="E1082" s="81" t="s">
        <v>582</v>
      </c>
      <c r="F1082" s="81"/>
      <c r="G1082" s="82" t="n">
        <f aca="false">SUM(G1083,G1089)</f>
        <v>4995447.05</v>
      </c>
      <c r="H1082" s="82" t="n">
        <f aca="false">SUM(H1083,H1089)</f>
        <v>2331881.5</v>
      </c>
      <c r="I1082" s="82" t="n">
        <f aca="false">SUM(I1083,I1089)</f>
        <v>2331881.5</v>
      </c>
      <c r="J1082" s="84"/>
      <c r="L1082" s="74"/>
    </row>
    <row r="1083" customFormat="false" ht="25.5" hidden="false" customHeight="false" outlineLevel="0" collapsed="false">
      <c r="A1083" s="20" t="s">
        <v>583</v>
      </c>
      <c r="B1083" s="66" t="n">
        <v>165</v>
      </c>
      <c r="C1083" s="81" t="s">
        <v>18</v>
      </c>
      <c r="D1083" s="81" t="s">
        <v>35</v>
      </c>
      <c r="E1083" s="81" t="s">
        <v>584</v>
      </c>
      <c r="F1083" s="81"/>
      <c r="G1083" s="82" t="n">
        <f aca="false">G1084+G1087</f>
        <v>917852.55</v>
      </c>
      <c r="H1083" s="82" t="n">
        <f aca="false">H1085</f>
        <v>1280200</v>
      </c>
      <c r="I1083" s="82" t="n">
        <f aca="false">I1085</f>
        <v>1280200</v>
      </c>
      <c r="L1083" s="74"/>
    </row>
    <row r="1084" customFormat="false" ht="25.5" hidden="false" customHeight="false" outlineLevel="0" collapsed="false">
      <c r="A1084" s="88" t="s">
        <v>92</v>
      </c>
      <c r="B1084" s="66" t="n">
        <v>165</v>
      </c>
      <c r="C1084" s="81" t="s">
        <v>18</v>
      </c>
      <c r="D1084" s="81" t="s">
        <v>35</v>
      </c>
      <c r="E1084" s="81" t="s">
        <v>584</v>
      </c>
      <c r="F1084" s="67" t="n">
        <v>200</v>
      </c>
      <c r="G1084" s="68" t="n">
        <f aca="false">G1085</f>
        <v>629852.55</v>
      </c>
      <c r="H1084" s="68" t="n">
        <f aca="false">H1085</f>
        <v>1280200</v>
      </c>
      <c r="I1084" s="68" t="n">
        <f aca="false">I1085</f>
        <v>1280200</v>
      </c>
      <c r="L1084" s="74"/>
    </row>
    <row r="1085" customFormat="false" ht="25.5" hidden="false" customHeight="false" outlineLevel="0" collapsed="false">
      <c r="A1085" s="88" t="s">
        <v>93</v>
      </c>
      <c r="B1085" s="66" t="n">
        <v>165</v>
      </c>
      <c r="C1085" s="81" t="s">
        <v>18</v>
      </c>
      <c r="D1085" s="81" t="s">
        <v>35</v>
      </c>
      <c r="E1085" s="81" t="s">
        <v>584</v>
      </c>
      <c r="F1085" s="67" t="n">
        <v>240</v>
      </c>
      <c r="G1085" s="68" t="n">
        <f aca="false">G1086</f>
        <v>629852.55</v>
      </c>
      <c r="H1085" s="68" t="n">
        <f aca="false">H1086</f>
        <v>1280200</v>
      </c>
      <c r="I1085" s="68" t="n">
        <f aca="false">I1086</f>
        <v>1280200</v>
      </c>
      <c r="L1085" s="74"/>
    </row>
    <row r="1086" customFormat="false" ht="12.75" hidden="false" customHeight="false" outlineLevel="0" collapsed="false">
      <c r="A1086" s="88" t="s">
        <v>230</v>
      </c>
      <c r="B1086" s="66" t="n">
        <v>165</v>
      </c>
      <c r="C1086" s="81" t="s">
        <v>18</v>
      </c>
      <c r="D1086" s="81" t="s">
        <v>35</v>
      </c>
      <c r="E1086" s="81" t="s">
        <v>584</v>
      </c>
      <c r="F1086" s="67" t="n">
        <v>244</v>
      </c>
      <c r="G1086" s="68" t="n">
        <v>629852.55</v>
      </c>
      <c r="H1086" s="68" t="n">
        <v>1280200</v>
      </c>
      <c r="I1086" s="68" t="n">
        <v>1280200</v>
      </c>
      <c r="K1086" s="73"/>
      <c r="L1086" s="74"/>
    </row>
    <row r="1087" customFormat="false" ht="12.75" hidden="false" customHeight="false" outlineLevel="0" collapsed="false">
      <c r="A1087" s="88" t="s">
        <v>235</v>
      </c>
      <c r="B1087" s="66" t="n">
        <v>165</v>
      </c>
      <c r="C1087" s="81" t="s">
        <v>18</v>
      </c>
      <c r="D1087" s="81" t="s">
        <v>35</v>
      </c>
      <c r="E1087" s="81" t="s">
        <v>584</v>
      </c>
      <c r="F1087" s="67" t="n">
        <v>800</v>
      </c>
      <c r="G1087" s="68" t="n">
        <f aca="false">G1088</f>
        <v>288000</v>
      </c>
      <c r="H1087" s="68"/>
      <c r="I1087" s="68"/>
      <c r="K1087" s="73"/>
      <c r="L1087" s="74"/>
    </row>
    <row r="1088" customFormat="false" ht="12.75" hidden="false" customHeight="false" outlineLevel="0" collapsed="false">
      <c r="A1088" s="88" t="s">
        <v>189</v>
      </c>
      <c r="B1088" s="66" t="n">
        <v>165</v>
      </c>
      <c r="C1088" s="81" t="s">
        <v>18</v>
      </c>
      <c r="D1088" s="81" t="s">
        <v>35</v>
      </c>
      <c r="E1088" s="81" t="s">
        <v>584</v>
      </c>
      <c r="F1088" s="67" t="n">
        <v>850</v>
      </c>
      <c r="G1088" s="68" t="n">
        <v>288000</v>
      </c>
      <c r="H1088" s="68"/>
      <c r="I1088" s="68"/>
      <c r="K1088" s="73"/>
      <c r="L1088" s="74"/>
    </row>
    <row r="1089" customFormat="false" ht="12.75" hidden="false" customHeight="false" outlineLevel="0" collapsed="false">
      <c r="A1089" s="109" t="s">
        <v>585</v>
      </c>
      <c r="B1089" s="66" t="n">
        <v>165</v>
      </c>
      <c r="C1089" s="81" t="s">
        <v>18</v>
      </c>
      <c r="D1089" s="81" t="s">
        <v>35</v>
      </c>
      <c r="E1089" s="81" t="s">
        <v>586</v>
      </c>
      <c r="F1089" s="81"/>
      <c r="G1089" s="82" t="n">
        <f aca="false">G1095+G1090</f>
        <v>4077594.5</v>
      </c>
      <c r="H1089" s="82" t="n">
        <f aca="false">H1095+H1090</f>
        <v>1051681.5</v>
      </c>
      <c r="I1089" s="82" t="n">
        <f aca="false">I1095+I1090</f>
        <v>1051681.5</v>
      </c>
      <c r="L1089" s="74"/>
    </row>
    <row r="1090" customFormat="false" ht="25.5" hidden="false" customHeight="false" outlineLevel="0" collapsed="false">
      <c r="A1090" s="88" t="s">
        <v>92</v>
      </c>
      <c r="B1090" s="66" t="n">
        <v>165</v>
      </c>
      <c r="C1090" s="81" t="s">
        <v>18</v>
      </c>
      <c r="D1090" s="81" t="s">
        <v>35</v>
      </c>
      <c r="E1090" s="81" t="s">
        <v>586</v>
      </c>
      <c r="F1090" s="67" t="n">
        <v>200</v>
      </c>
      <c r="G1090" s="68" t="n">
        <f aca="false">G1091</f>
        <v>2723494.5</v>
      </c>
      <c r="H1090" s="68" t="n">
        <f aca="false">H1091</f>
        <v>919581.5</v>
      </c>
      <c r="I1090" s="68" t="n">
        <f aca="false">I1091</f>
        <v>919581.5</v>
      </c>
      <c r="L1090" s="74"/>
    </row>
    <row r="1091" customFormat="false" ht="25.5" hidden="false" customHeight="false" outlineLevel="0" collapsed="false">
      <c r="A1091" s="88" t="s">
        <v>93</v>
      </c>
      <c r="B1091" s="66" t="n">
        <v>165</v>
      </c>
      <c r="C1091" s="81" t="s">
        <v>18</v>
      </c>
      <c r="D1091" s="81" t="s">
        <v>35</v>
      </c>
      <c r="E1091" s="81" t="s">
        <v>586</v>
      </c>
      <c r="F1091" s="67" t="n">
        <v>240</v>
      </c>
      <c r="G1091" s="68" t="n">
        <f aca="false">G1092+G1093</f>
        <v>2723494.5</v>
      </c>
      <c r="H1091" s="68" t="n">
        <f aca="false">H1092+H1093</f>
        <v>919581.5</v>
      </c>
      <c r="I1091" s="68" t="n">
        <f aca="false">I1092+I1093</f>
        <v>919581.5</v>
      </c>
      <c r="L1091" s="74"/>
    </row>
    <row r="1092" customFormat="false" ht="12.75" hidden="false" customHeight="false" outlineLevel="0" collapsed="false">
      <c r="A1092" s="88" t="s">
        <v>230</v>
      </c>
      <c r="B1092" s="66" t="n">
        <v>165</v>
      </c>
      <c r="C1092" s="81" t="s">
        <v>18</v>
      </c>
      <c r="D1092" s="81" t="s">
        <v>35</v>
      </c>
      <c r="E1092" s="81" t="s">
        <v>586</v>
      </c>
      <c r="F1092" s="67" t="n">
        <v>244</v>
      </c>
      <c r="G1092" s="82" t="n">
        <v>707113</v>
      </c>
      <c r="H1092" s="68" t="n">
        <v>77100</v>
      </c>
      <c r="I1092" s="68" t="n">
        <v>77100</v>
      </c>
      <c r="L1092" s="74"/>
    </row>
    <row r="1093" customFormat="false" ht="12.75" hidden="false" customHeight="false" outlineLevel="0" collapsed="false">
      <c r="A1093" s="88" t="s">
        <v>231</v>
      </c>
      <c r="B1093" s="66" t="n">
        <v>165</v>
      </c>
      <c r="C1093" s="81" t="s">
        <v>18</v>
      </c>
      <c r="D1093" s="81" t="s">
        <v>35</v>
      </c>
      <c r="E1093" s="81" t="s">
        <v>586</v>
      </c>
      <c r="F1093" s="67" t="n">
        <v>247</v>
      </c>
      <c r="G1093" s="68" t="n">
        <v>2016381.5</v>
      </c>
      <c r="H1093" s="68" t="n">
        <v>842481.5</v>
      </c>
      <c r="I1093" s="68" t="n">
        <v>842481.5</v>
      </c>
      <c r="J1093" s="73"/>
      <c r="L1093" s="74"/>
      <c r="M1093" s="73"/>
    </row>
    <row r="1094" customFormat="false" ht="12.75" hidden="false" customHeight="false" outlineLevel="0" collapsed="false">
      <c r="A1094" s="85" t="s">
        <v>235</v>
      </c>
      <c r="B1094" s="66" t="n">
        <v>165</v>
      </c>
      <c r="C1094" s="81" t="s">
        <v>18</v>
      </c>
      <c r="D1094" s="81" t="s">
        <v>35</v>
      </c>
      <c r="E1094" s="81" t="s">
        <v>586</v>
      </c>
      <c r="F1094" s="67" t="n">
        <v>800</v>
      </c>
      <c r="G1094" s="82" t="n">
        <f aca="false">G1095</f>
        <v>1354100</v>
      </c>
      <c r="H1094" s="82" t="n">
        <f aca="false">H1095</f>
        <v>132100</v>
      </c>
      <c r="I1094" s="82" t="n">
        <f aca="false">I1095</f>
        <v>132100</v>
      </c>
      <c r="L1094" s="74"/>
    </row>
    <row r="1095" customFormat="false" ht="12.75" hidden="false" customHeight="false" outlineLevel="0" collapsed="false">
      <c r="A1095" s="88" t="s">
        <v>189</v>
      </c>
      <c r="B1095" s="66" t="n">
        <v>165</v>
      </c>
      <c r="C1095" s="81" t="s">
        <v>18</v>
      </c>
      <c r="D1095" s="81" t="s">
        <v>35</v>
      </c>
      <c r="E1095" s="81" t="s">
        <v>586</v>
      </c>
      <c r="F1095" s="67" t="n">
        <v>850</v>
      </c>
      <c r="G1095" s="82" t="n">
        <v>1354100</v>
      </c>
      <c r="H1095" s="82" t="n">
        <v>132100</v>
      </c>
      <c r="I1095" s="82" t="n">
        <v>132100</v>
      </c>
      <c r="L1095" s="74"/>
    </row>
    <row r="1096" customFormat="false" ht="38.25" hidden="false" customHeight="false" outlineLevel="0" collapsed="false">
      <c r="A1096" s="136" t="s">
        <v>385</v>
      </c>
      <c r="B1096" s="66" t="n">
        <v>165</v>
      </c>
      <c r="C1096" s="81" t="s">
        <v>18</v>
      </c>
      <c r="D1096" s="81" t="s">
        <v>35</v>
      </c>
      <c r="E1096" s="81" t="s">
        <v>302</v>
      </c>
      <c r="F1096" s="67"/>
      <c r="G1096" s="82" t="n">
        <f aca="false">G1097</f>
        <v>10000</v>
      </c>
      <c r="H1096" s="82" t="n">
        <f aca="false">H1097</f>
        <v>10000</v>
      </c>
      <c r="I1096" s="82" t="n">
        <f aca="false">I1097</f>
        <v>10000</v>
      </c>
      <c r="L1096" s="74"/>
    </row>
    <row r="1097" s="73" customFormat="true" ht="25.5" hidden="false" customHeight="false" outlineLevel="0" collapsed="false">
      <c r="A1097" s="88" t="s">
        <v>299</v>
      </c>
      <c r="B1097" s="66" t="n">
        <v>165</v>
      </c>
      <c r="C1097" s="81" t="s">
        <v>18</v>
      </c>
      <c r="D1097" s="81" t="s">
        <v>35</v>
      </c>
      <c r="E1097" s="81" t="s">
        <v>305</v>
      </c>
      <c r="F1097" s="67"/>
      <c r="G1097" s="82" t="n">
        <f aca="false">G1099</f>
        <v>10000</v>
      </c>
      <c r="H1097" s="82" t="n">
        <f aca="false">H1099</f>
        <v>10000</v>
      </c>
      <c r="I1097" s="82" t="n">
        <f aca="false">I1099</f>
        <v>10000</v>
      </c>
      <c r="J1097" s="54"/>
      <c r="K1097" s="54"/>
      <c r="L1097" s="74"/>
      <c r="M1097" s="54"/>
    </row>
    <row r="1098" customFormat="false" ht="12.75" hidden="false" customHeight="false" outlineLevel="0" collapsed="false">
      <c r="A1098" s="85" t="s">
        <v>235</v>
      </c>
      <c r="B1098" s="66" t="n">
        <v>165</v>
      </c>
      <c r="C1098" s="81" t="s">
        <v>18</v>
      </c>
      <c r="D1098" s="81" t="s">
        <v>35</v>
      </c>
      <c r="E1098" s="81" t="s">
        <v>305</v>
      </c>
      <c r="F1098" s="67" t="n">
        <v>800</v>
      </c>
      <c r="G1098" s="82" t="n">
        <f aca="false">G1099</f>
        <v>10000</v>
      </c>
      <c r="H1098" s="82" t="n">
        <f aca="false">H1099</f>
        <v>10000</v>
      </c>
      <c r="I1098" s="82" t="n">
        <f aca="false">I1099</f>
        <v>10000</v>
      </c>
      <c r="L1098" s="74"/>
    </row>
    <row r="1099" customFormat="false" ht="12.75" hidden="false" customHeight="false" outlineLevel="0" collapsed="false">
      <c r="A1099" s="88" t="s">
        <v>254</v>
      </c>
      <c r="B1099" s="66" t="n">
        <v>165</v>
      </c>
      <c r="C1099" s="81" t="s">
        <v>18</v>
      </c>
      <c r="D1099" s="81" t="s">
        <v>35</v>
      </c>
      <c r="E1099" s="81" t="s">
        <v>305</v>
      </c>
      <c r="F1099" s="67" t="n">
        <v>830</v>
      </c>
      <c r="G1099" s="82" t="n">
        <f aca="false">G1100</f>
        <v>10000</v>
      </c>
      <c r="H1099" s="82" t="n">
        <f aca="false">H1100</f>
        <v>10000</v>
      </c>
      <c r="I1099" s="82" t="n">
        <f aca="false">I1100</f>
        <v>10000</v>
      </c>
      <c r="L1099" s="74"/>
    </row>
    <row r="1100" customFormat="false" ht="25.5" hidden="false" customHeight="false" outlineLevel="0" collapsed="false">
      <c r="A1100" s="169" t="s">
        <v>297</v>
      </c>
      <c r="B1100" s="66" t="n">
        <v>165</v>
      </c>
      <c r="C1100" s="81" t="s">
        <v>18</v>
      </c>
      <c r="D1100" s="81" t="s">
        <v>35</v>
      </c>
      <c r="E1100" s="81" t="s">
        <v>305</v>
      </c>
      <c r="F1100" s="67" t="n">
        <v>831</v>
      </c>
      <c r="G1100" s="82" t="n">
        <v>10000</v>
      </c>
      <c r="H1100" s="82" t="n">
        <v>10000</v>
      </c>
      <c r="I1100" s="82" t="n">
        <v>10000</v>
      </c>
      <c r="L1100" s="74"/>
    </row>
    <row r="1101" customFormat="false" ht="12.75" hidden="false" customHeight="false" outlineLevel="0" collapsed="false">
      <c r="A1101" s="169"/>
      <c r="B1101" s="66"/>
      <c r="C1101" s="81"/>
      <c r="D1101" s="81"/>
      <c r="E1101" s="81"/>
      <c r="F1101" s="67"/>
      <c r="G1101" s="82"/>
      <c r="H1101" s="82"/>
      <c r="I1101" s="82"/>
      <c r="L1101" s="74"/>
    </row>
    <row r="1102" s="73" customFormat="true" ht="12.75" hidden="false" customHeight="false" outlineLevel="0" collapsed="false">
      <c r="A1102" s="69" t="s">
        <v>43</v>
      </c>
      <c r="B1102" s="71" t="n">
        <v>165</v>
      </c>
      <c r="C1102" s="78" t="s">
        <v>25</v>
      </c>
      <c r="D1102" s="78" t="s">
        <v>19</v>
      </c>
      <c r="E1102" s="78"/>
      <c r="F1102" s="93"/>
      <c r="G1102" s="79" t="n">
        <f aca="false">SUM(G1103)</f>
        <v>2301800</v>
      </c>
      <c r="H1102" s="79" t="n">
        <f aca="false">SUM(H1103)</f>
        <v>1415800</v>
      </c>
      <c r="I1102" s="79" t="n">
        <f aca="false">SUM(I1103)</f>
        <v>1415800</v>
      </c>
      <c r="J1102" s="54"/>
      <c r="K1102" s="54"/>
      <c r="L1102" s="74"/>
      <c r="M1102" s="54"/>
    </row>
    <row r="1103" customFormat="false" ht="12.75" hidden="false" customHeight="false" outlineLevel="0" collapsed="false">
      <c r="A1103" s="76" t="s">
        <v>47</v>
      </c>
      <c r="B1103" s="66" t="n">
        <v>165</v>
      </c>
      <c r="C1103" s="81" t="s">
        <v>25</v>
      </c>
      <c r="D1103" s="81" t="s">
        <v>48</v>
      </c>
      <c r="E1103" s="81"/>
      <c r="F1103" s="89"/>
      <c r="G1103" s="82" t="n">
        <f aca="false">G1109+G1104</f>
        <v>2301800</v>
      </c>
      <c r="H1103" s="82" t="n">
        <f aca="false">H1109+H1104</f>
        <v>1415800</v>
      </c>
      <c r="I1103" s="82" t="n">
        <f aca="false">I1109+I1104</f>
        <v>1415800</v>
      </c>
      <c r="L1103" s="74"/>
    </row>
    <row r="1104" customFormat="false" ht="38.25" hidden="false" customHeight="false" outlineLevel="0" collapsed="false">
      <c r="A1104" s="92" t="s">
        <v>587</v>
      </c>
      <c r="B1104" s="66" t="n">
        <v>165</v>
      </c>
      <c r="C1104" s="81" t="s">
        <v>25</v>
      </c>
      <c r="D1104" s="81" t="s">
        <v>48</v>
      </c>
      <c r="E1104" s="66" t="s">
        <v>588</v>
      </c>
      <c r="F1104" s="67"/>
      <c r="G1104" s="68" t="n">
        <f aca="false">G1105</f>
        <v>600000</v>
      </c>
      <c r="H1104" s="68" t="n">
        <f aca="false">H1105</f>
        <v>0</v>
      </c>
      <c r="I1104" s="68" t="n">
        <f aca="false">I1105</f>
        <v>0</v>
      </c>
      <c r="L1104" s="74"/>
    </row>
    <row r="1105" customFormat="false" ht="17.25" hidden="false" customHeight="true" outlineLevel="0" collapsed="false">
      <c r="A1105" s="85" t="s">
        <v>589</v>
      </c>
      <c r="B1105" s="66" t="n">
        <v>165</v>
      </c>
      <c r="C1105" s="81" t="s">
        <v>25</v>
      </c>
      <c r="D1105" s="81" t="s">
        <v>48</v>
      </c>
      <c r="E1105" s="66" t="s">
        <v>590</v>
      </c>
      <c r="F1105" s="81"/>
      <c r="G1105" s="82" t="n">
        <f aca="false">G1107</f>
        <v>600000</v>
      </c>
      <c r="H1105" s="82" t="n">
        <f aca="false">H1107</f>
        <v>0</v>
      </c>
      <c r="I1105" s="82" t="n">
        <f aca="false">I1107</f>
        <v>0</v>
      </c>
      <c r="L1105" s="74"/>
    </row>
    <row r="1106" customFormat="false" ht="25.5" hidden="false" customHeight="false" outlineLevel="0" collapsed="false">
      <c r="A1106" s="88" t="s">
        <v>92</v>
      </c>
      <c r="B1106" s="66" t="n">
        <v>165</v>
      </c>
      <c r="C1106" s="81" t="s">
        <v>25</v>
      </c>
      <c r="D1106" s="81" t="s">
        <v>48</v>
      </c>
      <c r="E1106" s="66" t="s">
        <v>590</v>
      </c>
      <c r="F1106" s="67" t="n">
        <v>200</v>
      </c>
      <c r="G1106" s="68" t="n">
        <f aca="false">G1107</f>
        <v>600000</v>
      </c>
      <c r="H1106" s="68" t="n">
        <f aca="false">H1107</f>
        <v>0</v>
      </c>
      <c r="I1106" s="68" t="n">
        <f aca="false">I1107</f>
        <v>0</v>
      </c>
      <c r="L1106" s="74"/>
    </row>
    <row r="1107" customFormat="false" ht="25.5" hidden="false" customHeight="false" outlineLevel="0" collapsed="false">
      <c r="A1107" s="88" t="s">
        <v>93</v>
      </c>
      <c r="B1107" s="66" t="n">
        <v>165</v>
      </c>
      <c r="C1107" s="81" t="s">
        <v>25</v>
      </c>
      <c r="D1107" s="81" t="s">
        <v>48</v>
      </c>
      <c r="E1107" s="66" t="s">
        <v>590</v>
      </c>
      <c r="F1107" s="67" t="n">
        <v>240</v>
      </c>
      <c r="G1107" s="68" t="n">
        <f aca="false">G1108</f>
        <v>600000</v>
      </c>
      <c r="H1107" s="68" t="n">
        <f aca="false">H1108</f>
        <v>0</v>
      </c>
      <c r="I1107" s="68" t="n">
        <f aca="false">I1108</f>
        <v>0</v>
      </c>
      <c r="L1107" s="74"/>
    </row>
    <row r="1108" customFormat="false" ht="12.75" hidden="false" customHeight="false" outlineLevel="0" collapsed="false">
      <c r="A1108" s="88" t="s">
        <v>230</v>
      </c>
      <c r="B1108" s="66" t="n">
        <v>165</v>
      </c>
      <c r="C1108" s="81" t="s">
        <v>25</v>
      </c>
      <c r="D1108" s="81" t="s">
        <v>48</v>
      </c>
      <c r="E1108" s="66" t="s">
        <v>590</v>
      </c>
      <c r="F1108" s="67" t="n">
        <v>244</v>
      </c>
      <c r="G1108" s="68" t="n">
        <f aca="false">600000</f>
        <v>600000</v>
      </c>
      <c r="H1108" s="68"/>
      <c r="I1108" s="68"/>
      <c r="L1108" s="74"/>
    </row>
    <row r="1109" customFormat="false" ht="25.5" hidden="false" customHeight="false" outlineLevel="0" collapsed="false">
      <c r="A1109" s="136" t="s">
        <v>581</v>
      </c>
      <c r="B1109" s="66" t="n">
        <v>165</v>
      </c>
      <c r="C1109" s="81" t="s">
        <v>25</v>
      </c>
      <c r="D1109" s="81" t="s">
        <v>48</v>
      </c>
      <c r="E1109" s="81" t="s">
        <v>582</v>
      </c>
      <c r="F1109" s="81"/>
      <c r="G1109" s="82" t="n">
        <f aca="false">SUM(G1110,)</f>
        <v>1701800</v>
      </c>
      <c r="H1109" s="82" t="n">
        <f aca="false">SUM(H1110,)</f>
        <v>1415800</v>
      </c>
      <c r="I1109" s="82" t="n">
        <f aca="false">SUM(I1110,)</f>
        <v>1415800</v>
      </c>
      <c r="K1109" s="73"/>
      <c r="L1109" s="74"/>
    </row>
    <row r="1110" customFormat="false" ht="12.75" hidden="false" customHeight="false" outlineLevel="0" collapsed="false">
      <c r="A1110" s="85" t="s">
        <v>591</v>
      </c>
      <c r="B1110" s="66" t="n">
        <v>165</v>
      </c>
      <c r="C1110" s="81" t="s">
        <v>25</v>
      </c>
      <c r="D1110" s="81" t="s">
        <v>48</v>
      </c>
      <c r="E1110" s="66" t="s">
        <v>592</v>
      </c>
      <c r="F1110" s="81"/>
      <c r="G1110" s="82" t="n">
        <f aca="false">G1112</f>
        <v>1701800</v>
      </c>
      <c r="H1110" s="82" t="n">
        <f aca="false">H1112</f>
        <v>1415800</v>
      </c>
      <c r="I1110" s="82" t="n">
        <f aca="false">I1112</f>
        <v>1415800</v>
      </c>
      <c r="L1110" s="74"/>
    </row>
    <row r="1111" customFormat="false" ht="25.5" hidden="false" customHeight="false" outlineLevel="0" collapsed="false">
      <c r="A1111" s="88" t="s">
        <v>92</v>
      </c>
      <c r="B1111" s="66" t="n">
        <v>165</v>
      </c>
      <c r="C1111" s="81" t="s">
        <v>25</v>
      </c>
      <c r="D1111" s="81" t="s">
        <v>48</v>
      </c>
      <c r="E1111" s="66" t="s">
        <v>592</v>
      </c>
      <c r="F1111" s="67" t="n">
        <v>200</v>
      </c>
      <c r="G1111" s="68" t="n">
        <f aca="false">G1112</f>
        <v>1701800</v>
      </c>
      <c r="H1111" s="68" t="n">
        <f aca="false">H1112</f>
        <v>1415800</v>
      </c>
      <c r="I1111" s="68" t="n">
        <f aca="false">I1112</f>
        <v>1415800</v>
      </c>
      <c r="L1111" s="74"/>
    </row>
    <row r="1112" customFormat="false" ht="25.5" hidden="false" customHeight="false" outlineLevel="0" collapsed="false">
      <c r="A1112" s="88" t="s">
        <v>93</v>
      </c>
      <c r="B1112" s="66" t="n">
        <v>165</v>
      </c>
      <c r="C1112" s="81" t="s">
        <v>25</v>
      </c>
      <c r="D1112" s="81" t="s">
        <v>48</v>
      </c>
      <c r="E1112" s="66" t="s">
        <v>592</v>
      </c>
      <c r="F1112" s="67" t="n">
        <v>240</v>
      </c>
      <c r="G1112" s="68" t="n">
        <f aca="false">G1113</f>
        <v>1701800</v>
      </c>
      <c r="H1112" s="68" t="n">
        <f aca="false">H1113</f>
        <v>1415800</v>
      </c>
      <c r="I1112" s="68" t="n">
        <f aca="false">I1113</f>
        <v>1415800</v>
      </c>
      <c r="K1112" s="105"/>
      <c r="L1112" s="74"/>
    </row>
    <row r="1113" customFormat="false" ht="12.75" hidden="false" customHeight="false" outlineLevel="0" collapsed="false">
      <c r="A1113" s="88" t="s">
        <v>230</v>
      </c>
      <c r="B1113" s="66" t="n">
        <v>165</v>
      </c>
      <c r="C1113" s="81" t="s">
        <v>25</v>
      </c>
      <c r="D1113" s="81" t="s">
        <v>48</v>
      </c>
      <c r="E1113" s="66" t="s">
        <v>592</v>
      </c>
      <c r="F1113" s="67" t="n">
        <v>244</v>
      </c>
      <c r="G1113" s="68" t="n">
        <v>1701800</v>
      </c>
      <c r="H1113" s="68" t="n">
        <v>1415800</v>
      </c>
      <c r="I1113" s="68" t="n">
        <v>1415800</v>
      </c>
      <c r="L1113" s="74"/>
    </row>
    <row r="1114" customFormat="false" ht="12.75" hidden="false" customHeight="false" outlineLevel="0" collapsed="false">
      <c r="A1114" s="88"/>
      <c r="B1114" s="66"/>
      <c r="C1114" s="81"/>
      <c r="D1114" s="81"/>
      <c r="E1114" s="127"/>
      <c r="F1114" s="67"/>
      <c r="G1114" s="68"/>
      <c r="H1114" s="68"/>
      <c r="I1114" s="68"/>
      <c r="J1114" s="73"/>
      <c r="L1114" s="74"/>
      <c r="M1114" s="73"/>
    </row>
    <row r="1115" customFormat="false" ht="12.75" hidden="false" customHeight="false" outlineLevel="0" collapsed="false">
      <c r="A1115" s="92" t="s">
        <v>49</v>
      </c>
      <c r="B1115" s="71" t="n">
        <v>165</v>
      </c>
      <c r="C1115" s="78" t="s">
        <v>27</v>
      </c>
      <c r="D1115" s="78" t="s">
        <v>19</v>
      </c>
      <c r="E1115" s="179"/>
      <c r="F1115" s="70"/>
      <c r="G1115" s="72" t="n">
        <f aca="false">G1116+G1160</f>
        <v>103111992.39</v>
      </c>
      <c r="H1115" s="72" t="n">
        <f aca="false">H1116+H1160</f>
        <v>308775545.3</v>
      </c>
      <c r="I1115" s="72" t="n">
        <f aca="false">I1116+I1160</f>
        <v>14565295.3</v>
      </c>
      <c r="L1115" s="74"/>
    </row>
    <row r="1116" customFormat="false" ht="12.75" hidden="false" customHeight="false" outlineLevel="0" collapsed="false">
      <c r="A1116" s="92" t="s">
        <v>50</v>
      </c>
      <c r="B1116" s="66" t="n">
        <v>165</v>
      </c>
      <c r="C1116" s="81" t="s">
        <v>27</v>
      </c>
      <c r="D1116" s="81" t="s">
        <v>18</v>
      </c>
      <c r="E1116" s="127"/>
      <c r="F1116" s="67"/>
      <c r="G1116" s="68" t="n">
        <f aca="false">G1117+G1139</f>
        <v>102608544.57</v>
      </c>
      <c r="H1116" s="68" t="n">
        <f aca="false">H1117+H1139</f>
        <v>308775545.3</v>
      </c>
      <c r="I1116" s="68" t="n">
        <f aca="false">I1117+I1139</f>
        <v>14565295.3</v>
      </c>
      <c r="L1116" s="74"/>
    </row>
    <row r="1117" customFormat="false" ht="38.25" hidden="false" customHeight="false" outlineLevel="0" collapsed="false">
      <c r="A1117" s="92" t="s">
        <v>463</v>
      </c>
      <c r="B1117" s="66" t="n">
        <v>165</v>
      </c>
      <c r="C1117" s="81" t="s">
        <v>27</v>
      </c>
      <c r="D1117" s="81" t="s">
        <v>18</v>
      </c>
      <c r="E1117" s="127" t="s">
        <v>464</v>
      </c>
      <c r="F1117" s="67"/>
      <c r="G1117" s="68" t="n">
        <f aca="false">G1118+G1122+G1126</f>
        <v>84638767.94</v>
      </c>
      <c r="H1117" s="68" t="n">
        <f aca="false">H1118+H1122+H1126</f>
        <v>294210250</v>
      </c>
      <c r="I1117" s="68" t="n">
        <f aca="false">I1118+I1122+I1126</f>
        <v>0</v>
      </c>
      <c r="J1117" s="105"/>
      <c r="L1117" s="74"/>
      <c r="M1117" s="105"/>
    </row>
    <row r="1118" customFormat="false" ht="25.5" hidden="false" customHeight="false" outlineLevel="0" collapsed="false">
      <c r="A1118" s="88" t="s">
        <v>593</v>
      </c>
      <c r="B1118" s="66" t="n">
        <v>165</v>
      </c>
      <c r="C1118" s="81" t="s">
        <v>27</v>
      </c>
      <c r="D1118" s="81" t="s">
        <v>18</v>
      </c>
      <c r="E1118" s="127" t="s">
        <v>594</v>
      </c>
      <c r="F1118" s="67"/>
      <c r="G1118" s="68" t="n">
        <f aca="false">G1119</f>
        <v>1200000</v>
      </c>
      <c r="H1118" s="68" t="n">
        <f aca="false">H1119</f>
        <v>0</v>
      </c>
      <c r="I1118" s="68" t="n">
        <f aca="false">I1119</f>
        <v>0</v>
      </c>
      <c r="J1118" s="105"/>
      <c r="L1118" s="74"/>
      <c r="M1118" s="105"/>
    </row>
    <row r="1119" customFormat="false" ht="25.5" hidden="false" customHeight="false" outlineLevel="0" collapsed="false">
      <c r="A1119" s="169" t="s">
        <v>258</v>
      </c>
      <c r="B1119" s="66" t="n">
        <v>165</v>
      </c>
      <c r="C1119" s="81" t="s">
        <v>27</v>
      </c>
      <c r="D1119" s="81" t="s">
        <v>18</v>
      </c>
      <c r="E1119" s="127" t="s">
        <v>594</v>
      </c>
      <c r="F1119" s="67" t="n">
        <v>400</v>
      </c>
      <c r="G1119" s="68" t="n">
        <f aca="false">G1120</f>
        <v>1200000</v>
      </c>
      <c r="H1119" s="68" t="n">
        <f aca="false">H1120</f>
        <v>0</v>
      </c>
      <c r="I1119" s="68" t="n">
        <f aca="false">I1120</f>
        <v>0</v>
      </c>
      <c r="J1119" s="105"/>
      <c r="L1119" s="74"/>
      <c r="M1119" s="105"/>
    </row>
    <row r="1120" customFormat="false" ht="12.75" hidden="false" customHeight="false" outlineLevel="0" collapsed="false">
      <c r="A1120" s="169" t="s">
        <v>260</v>
      </c>
      <c r="B1120" s="66" t="n">
        <v>165</v>
      </c>
      <c r="C1120" s="81" t="s">
        <v>27</v>
      </c>
      <c r="D1120" s="81" t="s">
        <v>18</v>
      </c>
      <c r="E1120" s="127" t="s">
        <v>594</v>
      </c>
      <c r="F1120" s="67" t="n">
        <v>410</v>
      </c>
      <c r="G1120" s="68" t="n">
        <f aca="false">G1121</f>
        <v>1200000</v>
      </c>
      <c r="H1120" s="68" t="n">
        <f aca="false">H1121</f>
        <v>0</v>
      </c>
      <c r="I1120" s="68" t="n">
        <f aca="false">I1121</f>
        <v>0</v>
      </c>
      <c r="J1120" s="105"/>
      <c r="L1120" s="74"/>
      <c r="M1120" s="105"/>
    </row>
    <row r="1121" customFormat="false" ht="38.25" hidden="false" customHeight="false" outlineLevel="0" collapsed="false">
      <c r="A1121" s="169" t="s">
        <v>262</v>
      </c>
      <c r="B1121" s="66" t="n">
        <v>165</v>
      </c>
      <c r="C1121" s="81" t="s">
        <v>27</v>
      </c>
      <c r="D1121" s="81" t="s">
        <v>18</v>
      </c>
      <c r="E1121" s="127" t="s">
        <v>594</v>
      </c>
      <c r="F1121" s="67" t="n">
        <v>414</v>
      </c>
      <c r="G1121" s="68" t="n">
        <v>1200000</v>
      </c>
      <c r="H1121" s="68" t="n">
        <v>0</v>
      </c>
      <c r="I1121" s="68" t="n">
        <v>0</v>
      </c>
      <c r="J1121" s="105"/>
      <c r="L1121" s="74"/>
      <c r="M1121" s="105"/>
    </row>
    <row r="1122" customFormat="false" ht="12.75" hidden="false" customHeight="false" outlineLevel="0" collapsed="false">
      <c r="A1122" s="88" t="s">
        <v>485</v>
      </c>
      <c r="B1122" s="66" t="n">
        <v>165</v>
      </c>
      <c r="C1122" s="81" t="s">
        <v>27</v>
      </c>
      <c r="D1122" s="81" t="s">
        <v>18</v>
      </c>
      <c r="E1122" s="127" t="s">
        <v>595</v>
      </c>
      <c r="F1122" s="67"/>
      <c r="G1122" s="68" t="n">
        <f aca="false">G1123</f>
        <v>300000</v>
      </c>
      <c r="H1122" s="68" t="n">
        <f aca="false">H1123</f>
        <v>0</v>
      </c>
      <c r="I1122" s="68" t="n">
        <f aca="false">I1123</f>
        <v>0</v>
      </c>
      <c r="J1122" s="105"/>
      <c r="L1122" s="74"/>
      <c r="M1122" s="105"/>
    </row>
    <row r="1123" customFormat="false" ht="25.5" hidden="false" customHeight="false" outlineLevel="0" collapsed="false">
      <c r="A1123" s="88" t="s">
        <v>92</v>
      </c>
      <c r="B1123" s="66" t="n">
        <v>165</v>
      </c>
      <c r="C1123" s="81" t="s">
        <v>27</v>
      </c>
      <c r="D1123" s="81" t="s">
        <v>18</v>
      </c>
      <c r="E1123" s="127" t="s">
        <v>595</v>
      </c>
      <c r="F1123" s="67" t="n">
        <v>200</v>
      </c>
      <c r="G1123" s="68" t="n">
        <f aca="false">G1124</f>
        <v>300000</v>
      </c>
      <c r="H1123" s="68" t="n">
        <f aca="false">H1124</f>
        <v>0</v>
      </c>
      <c r="I1123" s="68" t="n">
        <f aca="false">I1124</f>
        <v>0</v>
      </c>
      <c r="J1123" s="105"/>
      <c r="L1123" s="74"/>
      <c r="M1123" s="105"/>
    </row>
    <row r="1124" customFormat="false" ht="25.5" hidden="false" customHeight="false" outlineLevel="0" collapsed="false">
      <c r="A1124" s="88" t="s">
        <v>93</v>
      </c>
      <c r="B1124" s="66" t="n">
        <v>165</v>
      </c>
      <c r="C1124" s="81" t="s">
        <v>27</v>
      </c>
      <c r="D1124" s="81" t="s">
        <v>18</v>
      </c>
      <c r="E1124" s="127" t="s">
        <v>595</v>
      </c>
      <c r="F1124" s="67" t="n">
        <v>240</v>
      </c>
      <c r="G1124" s="68" t="n">
        <f aca="false">G1125</f>
        <v>300000</v>
      </c>
      <c r="H1124" s="68" t="n">
        <f aca="false">H1125</f>
        <v>0</v>
      </c>
      <c r="I1124" s="68" t="n">
        <f aca="false">I1125</f>
        <v>0</v>
      </c>
      <c r="J1124" s="105"/>
      <c r="L1124" s="74"/>
      <c r="M1124" s="105"/>
    </row>
    <row r="1125" customFormat="false" ht="12.75" hidden="false" customHeight="false" outlineLevel="0" collapsed="false">
      <c r="A1125" s="88" t="s">
        <v>230</v>
      </c>
      <c r="B1125" s="66" t="n">
        <v>165</v>
      </c>
      <c r="C1125" s="81" t="s">
        <v>27</v>
      </c>
      <c r="D1125" s="81" t="s">
        <v>18</v>
      </c>
      <c r="E1125" s="127" t="s">
        <v>595</v>
      </c>
      <c r="F1125" s="67" t="n">
        <v>244</v>
      </c>
      <c r="G1125" s="68" t="n">
        <v>300000</v>
      </c>
      <c r="H1125" s="68" t="n">
        <v>0</v>
      </c>
      <c r="I1125" s="68" t="n">
        <v>0</v>
      </c>
      <c r="J1125" s="105"/>
      <c r="L1125" s="74"/>
      <c r="M1125" s="105"/>
    </row>
    <row r="1126" s="73" customFormat="true" ht="38.25" hidden="false" customHeight="false" outlineLevel="0" collapsed="false">
      <c r="A1126" s="134" t="s">
        <v>465</v>
      </c>
      <c r="B1126" s="66" t="n">
        <v>165</v>
      </c>
      <c r="C1126" s="122" t="s">
        <v>27</v>
      </c>
      <c r="D1126" s="122" t="s">
        <v>18</v>
      </c>
      <c r="E1126" s="174" t="s">
        <v>466</v>
      </c>
      <c r="F1126" s="104"/>
      <c r="G1126" s="68" t="n">
        <f aca="false">G1135+G1127+G1131</f>
        <v>83138767.94</v>
      </c>
      <c r="H1126" s="68" t="n">
        <f aca="false">H1135+H1127+H1131</f>
        <v>294210250</v>
      </c>
      <c r="I1126" s="68" t="n">
        <f aca="false">I1135+I1127+I1131</f>
        <v>0</v>
      </c>
      <c r="J1126" s="54"/>
      <c r="K1126" s="54"/>
      <c r="L1126" s="74"/>
      <c r="M1126" s="54"/>
    </row>
    <row r="1127" customFormat="false" ht="89.25" hidden="false" customHeight="false" outlineLevel="0" collapsed="false">
      <c r="A1127" s="170" t="s">
        <v>467</v>
      </c>
      <c r="B1127" s="66" t="n">
        <v>165</v>
      </c>
      <c r="C1127" s="81" t="s">
        <v>27</v>
      </c>
      <c r="D1127" s="81" t="s">
        <v>18</v>
      </c>
      <c r="E1127" s="127" t="s">
        <v>468</v>
      </c>
      <c r="F1127" s="67"/>
      <c r="G1127" s="68" t="n">
        <f aca="false">G1129</f>
        <v>53377287.73</v>
      </c>
      <c r="H1127" s="68" t="n">
        <f aca="false">H1129</f>
        <v>234793545</v>
      </c>
      <c r="I1127" s="157" t="n">
        <f aca="false">I1129</f>
        <v>0</v>
      </c>
      <c r="L1127" s="74"/>
    </row>
    <row r="1128" customFormat="false" ht="25.5" hidden="false" customHeight="false" outlineLevel="0" collapsed="false">
      <c r="A1128" s="126" t="s">
        <v>258</v>
      </c>
      <c r="B1128" s="66" t="n">
        <v>165</v>
      </c>
      <c r="C1128" s="81" t="s">
        <v>27</v>
      </c>
      <c r="D1128" s="81" t="s">
        <v>18</v>
      </c>
      <c r="E1128" s="127" t="s">
        <v>468</v>
      </c>
      <c r="F1128" s="66" t="n">
        <v>400</v>
      </c>
      <c r="G1128" s="68" t="n">
        <f aca="false">G1129</f>
        <v>53377287.73</v>
      </c>
      <c r="H1128" s="68" t="n">
        <f aca="false">H1129</f>
        <v>234793545</v>
      </c>
      <c r="I1128" s="157" t="n">
        <f aca="false">I1129</f>
        <v>0</v>
      </c>
      <c r="L1128" s="74"/>
    </row>
    <row r="1129" s="105" customFormat="true" ht="12.75" hidden="false" customHeight="false" outlineLevel="0" collapsed="false">
      <c r="A1129" s="170" t="s">
        <v>260</v>
      </c>
      <c r="B1129" s="66" t="n">
        <v>165</v>
      </c>
      <c r="C1129" s="81" t="s">
        <v>27</v>
      </c>
      <c r="D1129" s="81" t="s">
        <v>18</v>
      </c>
      <c r="E1129" s="127" t="s">
        <v>468</v>
      </c>
      <c r="F1129" s="67" t="n">
        <v>410</v>
      </c>
      <c r="G1129" s="68" t="n">
        <f aca="false">G1130</f>
        <v>53377287.73</v>
      </c>
      <c r="H1129" s="68" t="n">
        <f aca="false">H1130</f>
        <v>234793545</v>
      </c>
      <c r="I1129" s="157" t="n">
        <f aca="false">I1130</f>
        <v>0</v>
      </c>
      <c r="J1129" s="54"/>
      <c r="K1129" s="54"/>
      <c r="L1129" s="74"/>
      <c r="M1129" s="54"/>
    </row>
    <row r="1130" customFormat="false" ht="38.25" hidden="false" customHeight="false" outlineLevel="0" collapsed="false">
      <c r="A1130" s="170" t="s">
        <v>262</v>
      </c>
      <c r="B1130" s="66" t="n">
        <v>165</v>
      </c>
      <c r="C1130" s="81" t="s">
        <v>27</v>
      </c>
      <c r="D1130" s="81" t="s">
        <v>18</v>
      </c>
      <c r="E1130" s="127" t="s">
        <v>468</v>
      </c>
      <c r="F1130" s="67" t="n">
        <v>414</v>
      </c>
      <c r="G1130" s="68" t="n">
        <v>53377287.73</v>
      </c>
      <c r="H1130" s="68" t="n">
        <v>234793545</v>
      </c>
      <c r="I1130" s="68"/>
      <c r="L1130" s="74"/>
    </row>
    <row r="1131" customFormat="false" ht="76.5" hidden="false" customHeight="false" outlineLevel="0" collapsed="false">
      <c r="A1131" s="170" t="s">
        <v>469</v>
      </c>
      <c r="B1131" s="66" t="n">
        <v>165</v>
      </c>
      <c r="C1131" s="81" t="s">
        <v>27</v>
      </c>
      <c r="D1131" s="81" t="s">
        <v>18</v>
      </c>
      <c r="E1131" s="127" t="s">
        <v>470</v>
      </c>
      <c r="F1131" s="67"/>
      <c r="G1131" s="68" t="n">
        <f aca="false">G1133</f>
        <v>29678179.09</v>
      </c>
      <c r="H1131" s="68" t="n">
        <f aca="false">H1133</f>
        <v>59177119.75</v>
      </c>
      <c r="I1131" s="157" t="n">
        <f aca="false">I1133</f>
        <v>0</v>
      </c>
      <c r="L1131" s="74"/>
    </row>
    <row r="1132" customFormat="false" ht="25.5" hidden="false" customHeight="false" outlineLevel="0" collapsed="false">
      <c r="A1132" s="126" t="s">
        <v>258</v>
      </c>
      <c r="B1132" s="66" t="n">
        <v>165</v>
      </c>
      <c r="C1132" s="81" t="s">
        <v>27</v>
      </c>
      <c r="D1132" s="81" t="s">
        <v>18</v>
      </c>
      <c r="E1132" s="127" t="s">
        <v>470</v>
      </c>
      <c r="F1132" s="66" t="n">
        <v>400</v>
      </c>
      <c r="G1132" s="68" t="n">
        <f aca="false">G1133</f>
        <v>29678179.09</v>
      </c>
      <c r="H1132" s="68" t="n">
        <f aca="false">H1133</f>
        <v>59177119.75</v>
      </c>
      <c r="I1132" s="157" t="n">
        <f aca="false">I1133</f>
        <v>0</v>
      </c>
      <c r="L1132" s="74"/>
    </row>
    <row r="1133" customFormat="false" ht="12.75" hidden="false" customHeight="false" outlineLevel="0" collapsed="false">
      <c r="A1133" s="170" t="s">
        <v>260</v>
      </c>
      <c r="B1133" s="66" t="n">
        <v>165</v>
      </c>
      <c r="C1133" s="81" t="s">
        <v>27</v>
      </c>
      <c r="D1133" s="81" t="s">
        <v>18</v>
      </c>
      <c r="E1133" s="127" t="s">
        <v>470</v>
      </c>
      <c r="F1133" s="67" t="n">
        <v>410</v>
      </c>
      <c r="G1133" s="68" t="n">
        <f aca="false">G1134</f>
        <v>29678179.09</v>
      </c>
      <c r="H1133" s="68" t="n">
        <f aca="false">H1134</f>
        <v>59177119.75</v>
      </c>
      <c r="I1133" s="157" t="n">
        <f aca="false">I1134</f>
        <v>0</v>
      </c>
      <c r="L1133" s="74"/>
    </row>
    <row r="1134" customFormat="false" ht="38.25" hidden="false" customHeight="false" outlineLevel="0" collapsed="false">
      <c r="A1134" s="170" t="s">
        <v>262</v>
      </c>
      <c r="B1134" s="66" t="n">
        <v>165</v>
      </c>
      <c r="C1134" s="81" t="s">
        <v>27</v>
      </c>
      <c r="D1134" s="81" t="s">
        <v>18</v>
      </c>
      <c r="E1134" s="127" t="s">
        <v>470</v>
      </c>
      <c r="F1134" s="67" t="n">
        <v>414</v>
      </c>
      <c r="G1134" s="68" t="n">
        <v>29678179.09</v>
      </c>
      <c r="H1134" s="68" t="n">
        <v>59177119.75</v>
      </c>
      <c r="I1134" s="68"/>
      <c r="L1134" s="74"/>
    </row>
    <row r="1135" customFormat="false" ht="63.75" hidden="false" customHeight="false" outlineLevel="0" collapsed="false">
      <c r="A1135" s="169" t="s">
        <v>471</v>
      </c>
      <c r="B1135" s="66" t="n">
        <v>165</v>
      </c>
      <c r="C1135" s="81" t="s">
        <v>27</v>
      </c>
      <c r="D1135" s="81" t="s">
        <v>18</v>
      </c>
      <c r="E1135" s="127" t="s">
        <v>472</v>
      </c>
      <c r="F1135" s="67"/>
      <c r="G1135" s="68" t="n">
        <f aca="false">G1136</f>
        <v>83301.12</v>
      </c>
      <c r="H1135" s="68" t="n">
        <f aca="false">H1136</f>
        <v>239585.25</v>
      </c>
      <c r="I1135" s="68" t="n">
        <f aca="false">I1136</f>
        <v>0</v>
      </c>
      <c r="L1135" s="74"/>
    </row>
    <row r="1136" customFormat="false" ht="25.5" hidden="false" customHeight="false" outlineLevel="0" collapsed="false">
      <c r="A1136" s="169" t="s">
        <v>258</v>
      </c>
      <c r="B1136" s="66" t="n">
        <v>165</v>
      </c>
      <c r="C1136" s="81" t="s">
        <v>27</v>
      </c>
      <c r="D1136" s="81" t="s">
        <v>18</v>
      </c>
      <c r="E1136" s="127" t="s">
        <v>472</v>
      </c>
      <c r="F1136" s="67" t="n">
        <v>400</v>
      </c>
      <c r="G1136" s="68" t="n">
        <f aca="false">G1137</f>
        <v>83301.12</v>
      </c>
      <c r="H1136" s="68" t="n">
        <f aca="false">H1137</f>
        <v>239585.25</v>
      </c>
      <c r="I1136" s="68" t="n">
        <f aca="false">I1137</f>
        <v>0</v>
      </c>
      <c r="L1136" s="74"/>
    </row>
    <row r="1137" customFormat="false" ht="12.75" hidden="false" customHeight="false" outlineLevel="0" collapsed="false">
      <c r="A1137" s="169" t="s">
        <v>260</v>
      </c>
      <c r="B1137" s="66" t="n">
        <v>165</v>
      </c>
      <c r="C1137" s="81" t="s">
        <v>27</v>
      </c>
      <c r="D1137" s="81" t="s">
        <v>18</v>
      </c>
      <c r="E1137" s="127" t="s">
        <v>472</v>
      </c>
      <c r="F1137" s="67" t="n">
        <v>410</v>
      </c>
      <c r="G1137" s="68" t="n">
        <f aca="false">G1138</f>
        <v>83301.12</v>
      </c>
      <c r="H1137" s="68" t="n">
        <f aca="false">H1138</f>
        <v>239585.25</v>
      </c>
      <c r="I1137" s="68" t="n">
        <f aca="false">I1138</f>
        <v>0</v>
      </c>
      <c r="L1137" s="74"/>
    </row>
    <row r="1138" customFormat="false" ht="38.25" hidden="false" customHeight="false" outlineLevel="0" collapsed="false">
      <c r="A1138" s="169" t="s">
        <v>262</v>
      </c>
      <c r="B1138" s="66" t="n">
        <v>165</v>
      </c>
      <c r="C1138" s="81" t="s">
        <v>27</v>
      </c>
      <c r="D1138" s="81" t="s">
        <v>18</v>
      </c>
      <c r="E1138" s="127" t="s">
        <v>472</v>
      </c>
      <c r="F1138" s="67" t="n">
        <v>414</v>
      </c>
      <c r="G1138" s="68" t="n">
        <v>83301.12</v>
      </c>
      <c r="H1138" s="68" t="n">
        <v>239585.25</v>
      </c>
      <c r="I1138" s="68" t="n">
        <v>0</v>
      </c>
      <c r="L1138" s="74"/>
    </row>
    <row r="1139" customFormat="false" ht="25.5" hidden="false" customHeight="false" outlineLevel="0" collapsed="false">
      <c r="A1139" s="137" t="s">
        <v>478</v>
      </c>
      <c r="B1139" s="90" t="n">
        <v>165</v>
      </c>
      <c r="C1139" s="81" t="s">
        <v>27</v>
      </c>
      <c r="D1139" s="81" t="s">
        <v>18</v>
      </c>
      <c r="E1139" s="127" t="s">
        <v>479</v>
      </c>
      <c r="F1139" s="67"/>
      <c r="G1139" s="68" t="n">
        <f aca="false">G1156+G1144+G1140</f>
        <v>17969776.63</v>
      </c>
      <c r="H1139" s="68" t="n">
        <f aca="false">H1156+H1144</f>
        <v>14565295.3</v>
      </c>
      <c r="I1139" s="68" t="n">
        <f aca="false">I1156+I1144</f>
        <v>14565295.3</v>
      </c>
      <c r="L1139" s="74"/>
    </row>
    <row r="1140" customFormat="false" ht="25.5" hidden="false" customHeight="false" outlineLevel="0" collapsed="false">
      <c r="A1140" s="88" t="s">
        <v>293</v>
      </c>
      <c r="B1140" s="90" t="n">
        <v>165</v>
      </c>
      <c r="C1140" s="81" t="s">
        <v>27</v>
      </c>
      <c r="D1140" s="81" t="s">
        <v>18</v>
      </c>
      <c r="E1140" s="127" t="s">
        <v>596</v>
      </c>
      <c r="F1140" s="67"/>
      <c r="G1140" s="68" t="n">
        <f aca="false">G1143</f>
        <v>1304828.29</v>
      </c>
      <c r="H1140" s="68"/>
      <c r="I1140" s="68"/>
      <c r="L1140" s="74"/>
    </row>
    <row r="1141" customFormat="false" ht="25.5" hidden="false" customHeight="false" outlineLevel="0" collapsed="false">
      <c r="A1141" s="88" t="s">
        <v>92</v>
      </c>
      <c r="B1141" s="66" t="n">
        <v>165</v>
      </c>
      <c r="C1141" s="81" t="s">
        <v>27</v>
      </c>
      <c r="D1141" s="81" t="s">
        <v>18</v>
      </c>
      <c r="E1141" s="127" t="s">
        <v>596</v>
      </c>
      <c r="F1141" s="67" t="n">
        <v>200</v>
      </c>
      <c r="G1141" s="68" t="n">
        <f aca="false">G1142</f>
        <v>1304828.29</v>
      </c>
      <c r="H1141" s="68"/>
      <c r="I1141" s="68"/>
      <c r="L1141" s="74"/>
    </row>
    <row r="1142" customFormat="false" ht="25.5" hidden="false" customHeight="false" outlineLevel="0" collapsed="false">
      <c r="A1142" s="88" t="s">
        <v>93</v>
      </c>
      <c r="B1142" s="66" t="n">
        <v>165</v>
      </c>
      <c r="C1142" s="81" t="s">
        <v>27</v>
      </c>
      <c r="D1142" s="81" t="s">
        <v>18</v>
      </c>
      <c r="E1142" s="127" t="s">
        <v>596</v>
      </c>
      <c r="F1142" s="67" t="n">
        <v>240</v>
      </c>
      <c r="G1142" s="68" t="n">
        <f aca="false">G1143</f>
        <v>1304828.29</v>
      </c>
      <c r="H1142" s="68"/>
      <c r="I1142" s="68"/>
      <c r="L1142" s="74"/>
    </row>
    <row r="1143" customFormat="false" ht="12.75" hidden="false" customHeight="false" outlineLevel="0" collapsed="false">
      <c r="A1143" s="88" t="s">
        <v>230</v>
      </c>
      <c r="B1143" s="66" t="n">
        <v>165</v>
      </c>
      <c r="C1143" s="81" t="s">
        <v>27</v>
      </c>
      <c r="D1143" s="81" t="s">
        <v>18</v>
      </c>
      <c r="E1143" s="127" t="s">
        <v>596</v>
      </c>
      <c r="F1143" s="67" t="n">
        <v>244</v>
      </c>
      <c r="G1143" s="68" t="n">
        <f aca="false">720278.03+2000+544762.38+37787.88</f>
        <v>1304828.29</v>
      </c>
      <c r="H1143" s="68"/>
      <c r="I1143" s="68"/>
      <c r="L1143" s="74"/>
    </row>
    <row r="1144" customFormat="false" ht="20.25" hidden="false" customHeight="true" outlineLevel="0" collapsed="false">
      <c r="A1144" s="88" t="s">
        <v>481</v>
      </c>
      <c r="B1144" s="66" t="n">
        <v>165</v>
      </c>
      <c r="C1144" s="81" t="s">
        <v>27</v>
      </c>
      <c r="D1144" s="81" t="s">
        <v>18</v>
      </c>
      <c r="E1144" s="127" t="s">
        <v>482</v>
      </c>
      <c r="F1144" s="67"/>
      <c r="G1144" s="68" t="n">
        <f aca="false">G1149+G1145</f>
        <v>16364982.34</v>
      </c>
      <c r="H1144" s="68" t="n">
        <f aca="false">H1149+H1145</f>
        <v>14565295.3</v>
      </c>
      <c r="I1144" s="68" t="n">
        <f aca="false">I1149+I1145</f>
        <v>14565295.3</v>
      </c>
      <c r="L1144" s="74"/>
    </row>
    <row r="1145" customFormat="false" ht="25.5" hidden="false" customHeight="false" outlineLevel="0" collapsed="false">
      <c r="A1145" s="88" t="s">
        <v>483</v>
      </c>
      <c r="B1145" s="66" t="n">
        <v>165</v>
      </c>
      <c r="C1145" s="81" t="s">
        <v>27</v>
      </c>
      <c r="D1145" s="81" t="s">
        <v>18</v>
      </c>
      <c r="E1145" s="127" t="s">
        <v>484</v>
      </c>
      <c r="F1145" s="67"/>
      <c r="G1145" s="68" t="n">
        <f aca="false">G1148</f>
        <v>12609187.04</v>
      </c>
      <c r="H1145" s="68" t="n">
        <f aca="false">H1148</f>
        <v>11005600</v>
      </c>
      <c r="I1145" s="68" t="n">
        <f aca="false">I1148</f>
        <v>11005600</v>
      </c>
      <c r="L1145" s="74"/>
    </row>
    <row r="1146" customFormat="false" ht="25.5" hidden="false" customHeight="false" outlineLevel="0" collapsed="false">
      <c r="A1146" s="88" t="s">
        <v>92</v>
      </c>
      <c r="B1146" s="66" t="n">
        <v>165</v>
      </c>
      <c r="C1146" s="81" t="s">
        <v>27</v>
      </c>
      <c r="D1146" s="81" t="s">
        <v>18</v>
      </c>
      <c r="E1146" s="127" t="s">
        <v>484</v>
      </c>
      <c r="F1146" s="67" t="n">
        <v>200</v>
      </c>
      <c r="G1146" s="68" t="n">
        <f aca="false">G1147</f>
        <v>12609187.04</v>
      </c>
      <c r="H1146" s="68" t="n">
        <f aca="false">H1147</f>
        <v>11005600</v>
      </c>
      <c r="I1146" s="68" t="n">
        <f aca="false">I1147</f>
        <v>11005600</v>
      </c>
      <c r="L1146" s="74"/>
    </row>
    <row r="1147" customFormat="false" ht="25.5" hidden="false" customHeight="false" outlineLevel="0" collapsed="false">
      <c r="A1147" s="88" t="s">
        <v>93</v>
      </c>
      <c r="B1147" s="66" t="n">
        <v>165</v>
      </c>
      <c r="C1147" s="81" t="s">
        <v>27</v>
      </c>
      <c r="D1147" s="81" t="s">
        <v>18</v>
      </c>
      <c r="E1147" s="127" t="s">
        <v>484</v>
      </c>
      <c r="F1147" s="67" t="n">
        <v>240</v>
      </c>
      <c r="G1147" s="68" t="n">
        <f aca="false">G1148</f>
        <v>12609187.04</v>
      </c>
      <c r="H1147" s="68" t="n">
        <f aca="false">H1148</f>
        <v>11005600</v>
      </c>
      <c r="I1147" s="68" t="n">
        <f aca="false">I1148</f>
        <v>11005600</v>
      </c>
      <c r="L1147" s="74"/>
    </row>
    <row r="1148" customFormat="false" ht="12.75" hidden="false" customHeight="false" outlineLevel="0" collapsed="false">
      <c r="A1148" s="88" t="s">
        <v>230</v>
      </c>
      <c r="B1148" s="66" t="n">
        <v>165</v>
      </c>
      <c r="C1148" s="81" t="s">
        <v>27</v>
      </c>
      <c r="D1148" s="81" t="s">
        <v>18</v>
      </c>
      <c r="E1148" s="127" t="s">
        <v>484</v>
      </c>
      <c r="F1148" s="67" t="n">
        <v>244</v>
      </c>
      <c r="G1148" s="68" t="n">
        <v>12609187.04</v>
      </c>
      <c r="H1148" s="68" t="n">
        <v>11005600</v>
      </c>
      <c r="I1148" s="68" t="n">
        <v>11005600</v>
      </c>
      <c r="L1148" s="74"/>
    </row>
    <row r="1149" customFormat="false" ht="12.75" hidden="false" customHeight="false" outlineLevel="0" collapsed="false">
      <c r="A1149" s="88" t="s">
        <v>485</v>
      </c>
      <c r="B1149" s="66" t="n">
        <v>165</v>
      </c>
      <c r="C1149" s="81" t="s">
        <v>27</v>
      </c>
      <c r="D1149" s="81" t="s">
        <v>18</v>
      </c>
      <c r="E1149" s="127" t="s">
        <v>486</v>
      </c>
      <c r="F1149" s="67"/>
      <c r="G1149" s="68" t="n">
        <f aca="false">G1150+G1154</f>
        <v>3755795.3</v>
      </c>
      <c r="H1149" s="68" t="n">
        <f aca="false">H1150+H1154</f>
        <v>3559695.3</v>
      </c>
      <c r="I1149" s="68" t="n">
        <f aca="false">I1150+I1154</f>
        <v>3559695.3</v>
      </c>
      <c r="K1149" s="105"/>
      <c r="L1149" s="74"/>
    </row>
    <row r="1150" customFormat="false" ht="25.5" hidden="false" customHeight="false" outlineLevel="0" collapsed="false">
      <c r="A1150" s="88" t="s">
        <v>92</v>
      </c>
      <c r="B1150" s="66" t="n">
        <v>165</v>
      </c>
      <c r="C1150" s="81" t="s">
        <v>27</v>
      </c>
      <c r="D1150" s="81" t="s">
        <v>18</v>
      </c>
      <c r="E1150" s="127" t="s">
        <v>486</v>
      </c>
      <c r="F1150" s="67" t="n">
        <v>200</v>
      </c>
      <c r="G1150" s="68" t="n">
        <f aca="false">G1151</f>
        <v>3718795.3</v>
      </c>
      <c r="H1150" s="68" t="n">
        <f aca="false">H1151</f>
        <v>3557695.3</v>
      </c>
      <c r="I1150" s="68" t="n">
        <f aca="false">I1151</f>
        <v>3557695.3</v>
      </c>
      <c r="L1150" s="74"/>
    </row>
    <row r="1151" customFormat="false" ht="25.5" hidden="false" customHeight="false" outlineLevel="0" collapsed="false">
      <c r="A1151" s="88" t="s">
        <v>93</v>
      </c>
      <c r="B1151" s="66" t="n">
        <v>165</v>
      </c>
      <c r="C1151" s="81" t="s">
        <v>27</v>
      </c>
      <c r="D1151" s="81" t="s">
        <v>18</v>
      </c>
      <c r="E1151" s="127" t="s">
        <v>486</v>
      </c>
      <c r="F1151" s="67" t="n">
        <v>240</v>
      </c>
      <c r="G1151" s="68" t="n">
        <f aca="false">G1152+G1153</f>
        <v>3718795.3</v>
      </c>
      <c r="H1151" s="68" t="n">
        <f aca="false">H1152+H1153</f>
        <v>3557695.3</v>
      </c>
      <c r="I1151" s="68" t="n">
        <f aca="false">I1152+I1153</f>
        <v>3557695.3</v>
      </c>
      <c r="L1151" s="74"/>
    </row>
    <row r="1152" customFormat="false" ht="12.75" hidden="false" customHeight="false" outlineLevel="0" collapsed="false">
      <c r="A1152" s="88" t="s">
        <v>94</v>
      </c>
      <c r="B1152" s="66" t="n">
        <v>165</v>
      </c>
      <c r="C1152" s="81" t="s">
        <v>27</v>
      </c>
      <c r="D1152" s="81" t="s">
        <v>18</v>
      </c>
      <c r="E1152" s="127" t="s">
        <v>486</v>
      </c>
      <c r="F1152" s="67" t="n">
        <v>244</v>
      </c>
      <c r="G1152" s="82" t="n">
        <v>1899086.81</v>
      </c>
      <c r="H1152" s="68" t="n">
        <f aca="false">564086.81</f>
        <v>564086.81</v>
      </c>
      <c r="I1152" s="68" t="n">
        <f aca="false">564086.81</f>
        <v>564086.81</v>
      </c>
      <c r="L1152" s="74"/>
    </row>
    <row r="1153" customFormat="false" ht="12.75" hidden="false" customHeight="false" outlineLevel="0" collapsed="false">
      <c r="A1153" s="88" t="s">
        <v>231</v>
      </c>
      <c r="B1153" s="66" t="n">
        <v>165</v>
      </c>
      <c r="C1153" s="81" t="s">
        <v>27</v>
      </c>
      <c r="D1153" s="81" t="s">
        <v>18</v>
      </c>
      <c r="E1153" s="127" t="s">
        <v>486</v>
      </c>
      <c r="F1153" s="67" t="n">
        <v>247</v>
      </c>
      <c r="G1153" s="68" t="n">
        <v>1819708.49</v>
      </c>
      <c r="H1153" s="68" t="n">
        <v>2993608.49</v>
      </c>
      <c r="I1153" s="68" t="n">
        <v>2993608.49</v>
      </c>
      <c r="L1153" s="74"/>
    </row>
    <row r="1154" customFormat="false" ht="12.75" hidden="false" customHeight="false" outlineLevel="0" collapsed="false">
      <c r="A1154" s="85" t="s">
        <v>235</v>
      </c>
      <c r="B1154" s="66" t="n">
        <v>165</v>
      </c>
      <c r="C1154" s="81" t="s">
        <v>27</v>
      </c>
      <c r="D1154" s="81" t="s">
        <v>18</v>
      </c>
      <c r="E1154" s="127" t="s">
        <v>486</v>
      </c>
      <c r="F1154" s="67" t="n">
        <v>800</v>
      </c>
      <c r="G1154" s="68" t="n">
        <f aca="false">G1155</f>
        <v>37000</v>
      </c>
      <c r="H1154" s="68" t="n">
        <f aca="false">H1155</f>
        <v>2000</v>
      </c>
      <c r="I1154" s="68" t="n">
        <f aca="false">I1155</f>
        <v>2000</v>
      </c>
      <c r="K1154" s="105"/>
      <c r="L1154" s="74"/>
    </row>
    <row r="1155" customFormat="false" ht="12.75" hidden="false" customHeight="false" outlineLevel="0" collapsed="false">
      <c r="A1155" s="88" t="s">
        <v>254</v>
      </c>
      <c r="B1155" s="66" t="n">
        <v>165</v>
      </c>
      <c r="C1155" s="81" t="s">
        <v>27</v>
      </c>
      <c r="D1155" s="81" t="s">
        <v>18</v>
      </c>
      <c r="E1155" s="127" t="s">
        <v>486</v>
      </c>
      <c r="F1155" s="67" t="n">
        <v>830</v>
      </c>
      <c r="G1155" s="68" t="n">
        <v>37000</v>
      </c>
      <c r="H1155" s="68" t="n">
        <v>2000</v>
      </c>
      <c r="I1155" s="68" t="n">
        <v>2000</v>
      </c>
      <c r="J1155" s="105"/>
      <c r="K1155" s="105"/>
      <c r="L1155" s="74"/>
      <c r="M1155" s="105"/>
    </row>
    <row r="1156" customFormat="false" ht="25.5" hidden="false" customHeight="false" outlineLevel="0" collapsed="false">
      <c r="A1156" s="88" t="s">
        <v>593</v>
      </c>
      <c r="B1156" s="66" t="n">
        <v>165</v>
      </c>
      <c r="C1156" s="81" t="s">
        <v>27</v>
      </c>
      <c r="D1156" s="81" t="s">
        <v>18</v>
      </c>
      <c r="E1156" s="127" t="s">
        <v>597</v>
      </c>
      <c r="F1156" s="67"/>
      <c r="G1156" s="68" t="n">
        <f aca="false">G1157</f>
        <v>299966</v>
      </c>
      <c r="H1156" s="68" t="n">
        <f aca="false">H1157</f>
        <v>0</v>
      </c>
      <c r="I1156" s="68" t="n">
        <f aca="false">I1157</f>
        <v>0</v>
      </c>
      <c r="K1156" s="105"/>
      <c r="L1156" s="74"/>
    </row>
    <row r="1157" customFormat="false" ht="25.5" hidden="false" customHeight="false" outlineLevel="0" collapsed="false">
      <c r="A1157" s="169" t="s">
        <v>258</v>
      </c>
      <c r="B1157" s="66" t="n">
        <v>165</v>
      </c>
      <c r="C1157" s="81" t="s">
        <v>27</v>
      </c>
      <c r="D1157" s="81" t="s">
        <v>18</v>
      </c>
      <c r="E1157" s="127" t="s">
        <v>597</v>
      </c>
      <c r="F1157" s="67" t="n">
        <v>400</v>
      </c>
      <c r="G1157" s="68" t="n">
        <f aca="false">G1158</f>
        <v>299966</v>
      </c>
      <c r="H1157" s="68" t="n">
        <f aca="false">H1158</f>
        <v>0</v>
      </c>
      <c r="I1157" s="68" t="n">
        <f aca="false">I1158</f>
        <v>0</v>
      </c>
      <c r="K1157" s="105"/>
      <c r="L1157" s="74"/>
    </row>
    <row r="1158" customFormat="false" ht="12.75" hidden="false" customHeight="false" outlineLevel="0" collapsed="false">
      <c r="A1158" s="169" t="s">
        <v>260</v>
      </c>
      <c r="B1158" s="66" t="n">
        <v>165</v>
      </c>
      <c r="C1158" s="81" t="s">
        <v>27</v>
      </c>
      <c r="D1158" s="81" t="s">
        <v>18</v>
      </c>
      <c r="E1158" s="127" t="s">
        <v>597</v>
      </c>
      <c r="F1158" s="67" t="n">
        <v>410</v>
      </c>
      <c r="G1158" s="68" t="n">
        <f aca="false">G1159</f>
        <v>299966</v>
      </c>
      <c r="H1158" s="68" t="n">
        <f aca="false">H1159</f>
        <v>0</v>
      </c>
      <c r="I1158" s="68" t="n">
        <f aca="false">I1159</f>
        <v>0</v>
      </c>
      <c r="K1158" s="105"/>
      <c r="L1158" s="74"/>
    </row>
    <row r="1159" s="105" customFormat="true" ht="38.25" hidden="false" customHeight="false" outlineLevel="0" collapsed="false">
      <c r="A1159" s="169" t="s">
        <v>262</v>
      </c>
      <c r="B1159" s="66" t="n">
        <v>165</v>
      </c>
      <c r="C1159" s="81" t="s">
        <v>27</v>
      </c>
      <c r="D1159" s="81" t="s">
        <v>18</v>
      </c>
      <c r="E1159" s="127" t="s">
        <v>597</v>
      </c>
      <c r="F1159" s="67" t="n">
        <v>414</v>
      </c>
      <c r="G1159" s="68" t="n">
        <v>299966</v>
      </c>
      <c r="H1159" s="68"/>
      <c r="I1159" s="68"/>
      <c r="J1159" s="54"/>
      <c r="L1159" s="74"/>
      <c r="M1159" s="54"/>
    </row>
    <row r="1160" s="105" customFormat="true" ht="12.75" hidden="false" customHeight="false" outlineLevel="0" collapsed="false">
      <c r="A1160" s="92" t="s">
        <v>51</v>
      </c>
      <c r="B1160" s="90" t="n">
        <v>165</v>
      </c>
      <c r="C1160" s="81" t="s">
        <v>27</v>
      </c>
      <c r="D1160" s="81" t="s">
        <v>21</v>
      </c>
      <c r="E1160" s="127"/>
      <c r="F1160" s="67"/>
      <c r="G1160" s="91" t="n">
        <f aca="false">G1161</f>
        <v>503447.82</v>
      </c>
      <c r="H1160" s="91"/>
      <c r="I1160" s="91"/>
      <c r="J1160" s="54"/>
      <c r="L1160" s="74"/>
      <c r="M1160" s="54"/>
    </row>
    <row r="1161" s="105" customFormat="true" ht="25.5" hidden="false" customHeight="false" outlineLevel="0" collapsed="false">
      <c r="A1161" s="88" t="s">
        <v>478</v>
      </c>
      <c r="B1161" s="66" t="n">
        <v>165</v>
      </c>
      <c r="C1161" s="81" t="s">
        <v>27</v>
      </c>
      <c r="D1161" s="81" t="s">
        <v>21</v>
      </c>
      <c r="E1161" s="127" t="s">
        <v>479</v>
      </c>
      <c r="F1161" s="67"/>
      <c r="G1161" s="91" t="n">
        <f aca="false">G1162</f>
        <v>503447.82</v>
      </c>
      <c r="H1161" s="91" t="n">
        <f aca="false">H1162</f>
        <v>0</v>
      </c>
      <c r="I1161" s="91" t="n">
        <f aca="false">I1162</f>
        <v>0</v>
      </c>
      <c r="J1161" s="54"/>
      <c r="L1161" s="74"/>
      <c r="M1161" s="54"/>
    </row>
    <row r="1162" s="105" customFormat="true" ht="12.75" hidden="false" customHeight="false" outlineLevel="0" collapsed="false">
      <c r="A1162" s="88" t="s">
        <v>508</v>
      </c>
      <c r="B1162" s="66" t="n">
        <v>165</v>
      </c>
      <c r="C1162" s="81" t="s">
        <v>27</v>
      </c>
      <c r="D1162" s="81" t="s">
        <v>21</v>
      </c>
      <c r="E1162" s="127" t="s">
        <v>509</v>
      </c>
      <c r="F1162" s="67"/>
      <c r="G1162" s="91" t="n">
        <f aca="false">G1163</f>
        <v>503447.82</v>
      </c>
      <c r="H1162" s="91"/>
      <c r="I1162" s="91"/>
      <c r="J1162" s="54"/>
      <c r="L1162" s="74"/>
      <c r="M1162" s="54"/>
    </row>
    <row r="1163" s="105" customFormat="true" ht="25.5" hidden="false" customHeight="false" outlineLevel="0" collapsed="false">
      <c r="A1163" s="88" t="s">
        <v>92</v>
      </c>
      <c r="B1163" s="66" t="n">
        <v>165</v>
      </c>
      <c r="C1163" s="81" t="s">
        <v>27</v>
      </c>
      <c r="D1163" s="81" t="s">
        <v>21</v>
      </c>
      <c r="E1163" s="127" t="s">
        <v>509</v>
      </c>
      <c r="F1163" s="67" t="n">
        <v>200</v>
      </c>
      <c r="G1163" s="91" t="n">
        <f aca="false">G1164</f>
        <v>503447.82</v>
      </c>
      <c r="H1163" s="91"/>
      <c r="I1163" s="91"/>
      <c r="J1163" s="54"/>
      <c r="L1163" s="74"/>
      <c r="M1163" s="54"/>
    </row>
    <row r="1164" s="105" customFormat="true" ht="25.5" hidden="false" customHeight="false" outlineLevel="0" collapsed="false">
      <c r="A1164" s="88" t="s">
        <v>93</v>
      </c>
      <c r="B1164" s="66" t="n">
        <v>165</v>
      </c>
      <c r="C1164" s="81" t="s">
        <v>27</v>
      </c>
      <c r="D1164" s="81" t="s">
        <v>21</v>
      </c>
      <c r="E1164" s="127" t="s">
        <v>509</v>
      </c>
      <c r="F1164" s="67" t="n">
        <v>240</v>
      </c>
      <c r="G1164" s="91" t="n">
        <f aca="false">G1165</f>
        <v>503447.82</v>
      </c>
      <c r="H1164" s="91"/>
      <c r="I1164" s="91"/>
      <c r="J1164" s="54"/>
      <c r="L1164" s="74"/>
      <c r="M1164" s="54"/>
    </row>
    <row r="1165" s="105" customFormat="true" ht="12.75" hidden="false" customHeight="false" outlineLevel="0" collapsed="false">
      <c r="A1165" s="88" t="s">
        <v>94</v>
      </c>
      <c r="B1165" s="66" t="n">
        <v>165</v>
      </c>
      <c r="C1165" s="81" t="s">
        <v>27</v>
      </c>
      <c r="D1165" s="81" t="s">
        <v>21</v>
      </c>
      <c r="E1165" s="127" t="s">
        <v>509</v>
      </c>
      <c r="F1165" s="67" t="n">
        <v>244</v>
      </c>
      <c r="G1165" s="91" t="n">
        <v>503447.82</v>
      </c>
      <c r="H1165" s="91"/>
      <c r="I1165" s="91"/>
      <c r="J1165" s="54"/>
      <c r="L1165" s="74"/>
      <c r="M1165" s="54"/>
    </row>
    <row r="1166" customFormat="false" ht="12.75" hidden="false" customHeight="false" outlineLevel="0" collapsed="false">
      <c r="A1166" s="88"/>
      <c r="B1166" s="104"/>
      <c r="C1166" s="122"/>
      <c r="D1166" s="195"/>
      <c r="E1166" s="90"/>
      <c r="F1166" s="67"/>
      <c r="G1166" s="91"/>
      <c r="H1166" s="91"/>
      <c r="I1166" s="91"/>
      <c r="K1166" s="105"/>
      <c r="L1166" s="74"/>
    </row>
    <row r="1167" customFormat="false" ht="12.75" hidden="false" customHeight="false" outlineLevel="0" collapsed="false">
      <c r="A1167" s="92" t="s">
        <v>56</v>
      </c>
      <c r="B1167" s="67" t="n">
        <v>165</v>
      </c>
      <c r="C1167" s="81" t="s">
        <v>31</v>
      </c>
      <c r="D1167" s="89"/>
      <c r="E1167" s="90"/>
      <c r="F1167" s="66"/>
      <c r="G1167" s="94" t="n">
        <f aca="false">G1168</f>
        <v>114337913.8</v>
      </c>
      <c r="H1167" s="94" t="n">
        <f aca="false">H1168</f>
        <v>110403623.73</v>
      </c>
      <c r="I1167" s="94" t="n">
        <f aca="false">I1168</f>
        <v>218736781.26</v>
      </c>
      <c r="K1167" s="105"/>
      <c r="L1167" s="74"/>
    </row>
    <row r="1168" customFormat="false" ht="12.75" hidden="false" customHeight="false" outlineLevel="0" collapsed="false">
      <c r="A1168" s="76" t="s">
        <v>58</v>
      </c>
      <c r="B1168" s="67" t="n">
        <v>165</v>
      </c>
      <c r="C1168" s="81" t="s">
        <v>31</v>
      </c>
      <c r="D1168" s="81" t="s">
        <v>21</v>
      </c>
      <c r="E1168" s="66"/>
      <c r="F1168" s="66"/>
      <c r="G1168" s="82" t="n">
        <f aca="false">G1169</f>
        <v>114337913.8</v>
      </c>
      <c r="H1168" s="82" t="n">
        <f aca="false">H1169</f>
        <v>110403623.73</v>
      </c>
      <c r="I1168" s="82" t="n">
        <f aca="false">I1169</f>
        <v>218736781.26</v>
      </c>
      <c r="K1168" s="105"/>
      <c r="L1168" s="74"/>
    </row>
    <row r="1169" customFormat="false" ht="38.25" hidden="false" customHeight="false" outlineLevel="0" collapsed="false">
      <c r="A1169" s="96" t="s">
        <v>598</v>
      </c>
      <c r="B1169" s="66" t="n">
        <v>165</v>
      </c>
      <c r="C1169" s="81" t="s">
        <v>31</v>
      </c>
      <c r="D1169" s="81" t="s">
        <v>21</v>
      </c>
      <c r="E1169" s="127" t="s">
        <v>96</v>
      </c>
      <c r="F1169" s="67"/>
      <c r="G1169" s="68" t="n">
        <f aca="false">G1170</f>
        <v>114337913.8</v>
      </c>
      <c r="H1169" s="68" t="n">
        <f aca="false">H1170</f>
        <v>110403623.73</v>
      </c>
      <c r="I1169" s="68" t="n">
        <f aca="false">I1170</f>
        <v>218736781.26</v>
      </c>
      <c r="L1169" s="74"/>
    </row>
    <row r="1170" customFormat="false" ht="22.5" hidden="false" customHeight="true" outlineLevel="0" collapsed="false">
      <c r="A1170" s="85" t="s">
        <v>127</v>
      </c>
      <c r="B1170" s="16" t="n">
        <v>165</v>
      </c>
      <c r="C1170" s="81" t="s">
        <v>31</v>
      </c>
      <c r="D1170" s="81" t="s">
        <v>21</v>
      </c>
      <c r="E1170" s="174" t="s">
        <v>128</v>
      </c>
      <c r="F1170" s="154"/>
      <c r="G1170" s="68" t="n">
        <f aca="false">G1175+G1171+G1179</f>
        <v>114337913.8</v>
      </c>
      <c r="H1170" s="68" t="n">
        <f aca="false">H1175+H1171+H1179</f>
        <v>110403623.73</v>
      </c>
      <c r="I1170" s="68" t="n">
        <f aca="false">I1175+I1171+I1179</f>
        <v>218736781.26</v>
      </c>
      <c r="K1170" s="73"/>
      <c r="L1170" s="74"/>
    </row>
    <row r="1171" customFormat="false" ht="25.5" hidden="false" customHeight="false" outlineLevel="0" collapsed="false">
      <c r="A1171" s="88" t="s">
        <v>593</v>
      </c>
      <c r="B1171" s="66" t="n">
        <v>165</v>
      </c>
      <c r="C1171" s="81" t="s">
        <v>31</v>
      </c>
      <c r="D1171" s="81" t="s">
        <v>21</v>
      </c>
      <c r="E1171" s="127" t="s">
        <v>599</v>
      </c>
      <c r="F1171" s="67"/>
      <c r="G1171" s="68" t="n">
        <f aca="false">G1172</f>
        <v>210463.9</v>
      </c>
      <c r="H1171" s="68" t="n">
        <f aca="false">H1172</f>
        <v>0</v>
      </c>
      <c r="I1171" s="68" t="n">
        <f aca="false">I1172</f>
        <v>0</v>
      </c>
      <c r="J1171" s="105"/>
      <c r="L1171" s="74"/>
      <c r="M1171" s="105"/>
    </row>
    <row r="1172" customFormat="false" ht="23.25" hidden="false" customHeight="true" outlineLevel="0" collapsed="false">
      <c r="A1172" s="169" t="s">
        <v>258</v>
      </c>
      <c r="B1172" s="66" t="n">
        <v>165</v>
      </c>
      <c r="C1172" s="81" t="s">
        <v>31</v>
      </c>
      <c r="D1172" s="81" t="s">
        <v>21</v>
      </c>
      <c r="E1172" s="127" t="s">
        <v>599</v>
      </c>
      <c r="F1172" s="67" t="n">
        <v>400</v>
      </c>
      <c r="G1172" s="68" t="n">
        <f aca="false">G1173</f>
        <v>210463.9</v>
      </c>
      <c r="H1172" s="68" t="n">
        <f aca="false">H1173</f>
        <v>0</v>
      </c>
      <c r="I1172" s="68" t="n">
        <f aca="false">I1173</f>
        <v>0</v>
      </c>
      <c r="J1172" s="105"/>
      <c r="L1172" s="74"/>
      <c r="M1172" s="105"/>
    </row>
    <row r="1173" customFormat="false" ht="23.25" hidden="false" customHeight="true" outlineLevel="0" collapsed="false">
      <c r="A1173" s="169" t="s">
        <v>260</v>
      </c>
      <c r="B1173" s="66" t="n">
        <v>165</v>
      </c>
      <c r="C1173" s="81" t="s">
        <v>31</v>
      </c>
      <c r="D1173" s="81" t="s">
        <v>21</v>
      </c>
      <c r="E1173" s="127" t="s">
        <v>599</v>
      </c>
      <c r="F1173" s="67" t="n">
        <v>410</v>
      </c>
      <c r="G1173" s="68" t="n">
        <f aca="false">G1174</f>
        <v>210463.9</v>
      </c>
      <c r="H1173" s="68" t="n">
        <f aca="false">H1174</f>
        <v>0</v>
      </c>
      <c r="I1173" s="68" t="n">
        <f aca="false">I1174</f>
        <v>0</v>
      </c>
      <c r="J1173" s="105"/>
      <c r="L1173" s="74"/>
      <c r="M1173" s="105"/>
    </row>
    <row r="1174" customFormat="false" ht="23.25" hidden="false" customHeight="true" outlineLevel="0" collapsed="false">
      <c r="A1174" s="169" t="s">
        <v>262</v>
      </c>
      <c r="B1174" s="66" t="n">
        <v>165</v>
      </c>
      <c r="C1174" s="81" t="s">
        <v>31</v>
      </c>
      <c r="D1174" s="81" t="s">
        <v>21</v>
      </c>
      <c r="E1174" s="127" t="s">
        <v>599</v>
      </c>
      <c r="F1174" s="67" t="n">
        <v>414</v>
      </c>
      <c r="G1174" s="68" t="n">
        <v>210463.9</v>
      </c>
      <c r="H1174" s="68"/>
      <c r="I1174" s="68"/>
      <c r="J1174" s="105"/>
      <c r="L1174" s="74"/>
      <c r="M1174" s="105"/>
    </row>
    <row r="1175" s="105" customFormat="true" ht="38.25" hidden="false" customHeight="false" outlineLevel="0" collapsed="false">
      <c r="A1175" s="196" t="s">
        <v>600</v>
      </c>
      <c r="B1175" s="16" t="n">
        <v>165</v>
      </c>
      <c r="C1175" s="81" t="s">
        <v>31</v>
      </c>
      <c r="D1175" s="81" t="s">
        <v>21</v>
      </c>
      <c r="E1175" s="174" t="s">
        <v>601</v>
      </c>
      <c r="F1175" s="154"/>
      <c r="G1175" s="68" t="n">
        <f aca="false">G1176</f>
        <v>26409.8600000024</v>
      </c>
      <c r="H1175" s="68" t="n">
        <f aca="false">H1176</f>
        <v>41526.6299999934</v>
      </c>
      <c r="I1175" s="68" t="n">
        <f aca="false">I1176</f>
        <v>218736781.26</v>
      </c>
      <c r="J1175" s="54"/>
      <c r="K1175" s="54"/>
      <c r="L1175" s="74"/>
      <c r="M1175" s="54"/>
    </row>
    <row r="1176" s="105" customFormat="true" ht="25.5" hidden="false" customHeight="false" outlineLevel="0" collapsed="false">
      <c r="A1176" s="169" t="s">
        <v>258</v>
      </c>
      <c r="B1176" s="16" t="n">
        <v>165</v>
      </c>
      <c r="C1176" s="81" t="s">
        <v>31</v>
      </c>
      <c r="D1176" s="81" t="s">
        <v>21</v>
      </c>
      <c r="E1176" s="174" t="s">
        <v>601</v>
      </c>
      <c r="F1176" s="104" t="n">
        <v>400</v>
      </c>
      <c r="G1176" s="68" t="n">
        <f aca="false">G1177</f>
        <v>26409.8600000024</v>
      </c>
      <c r="H1176" s="68" t="n">
        <f aca="false">H1177</f>
        <v>41526.6299999934</v>
      </c>
      <c r="I1176" s="68" t="n">
        <f aca="false">I1177</f>
        <v>218736781.26</v>
      </c>
      <c r="J1176" s="73"/>
      <c r="K1176" s="54"/>
      <c r="L1176" s="74"/>
      <c r="M1176" s="73"/>
    </row>
    <row r="1177" s="105" customFormat="true" ht="19.5" hidden="false" customHeight="true" outlineLevel="0" collapsed="false">
      <c r="A1177" s="196" t="s">
        <v>260</v>
      </c>
      <c r="B1177" s="16" t="n">
        <v>165</v>
      </c>
      <c r="C1177" s="81" t="s">
        <v>31</v>
      </c>
      <c r="D1177" s="81" t="s">
        <v>21</v>
      </c>
      <c r="E1177" s="174" t="s">
        <v>601</v>
      </c>
      <c r="F1177" s="104" t="n">
        <v>410</v>
      </c>
      <c r="G1177" s="68" t="n">
        <f aca="false">G1178</f>
        <v>26409.8600000024</v>
      </c>
      <c r="H1177" s="68" t="n">
        <f aca="false">H1178</f>
        <v>41526.6299999934</v>
      </c>
      <c r="I1177" s="68" t="n">
        <f aca="false">I1178</f>
        <v>218736781.26</v>
      </c>
      <c r="J1177" s="54"/>
      <c r="K1177" s="54"/>
      <c r="L1177" s="74"/>
      <c r="M1177" s="54"/>
    </row>
    <row r="1178" s="105" customFormat="true" ht="38.25" hidden="false" customHeight="false" outlineLevel="0" collapsed="false">
      <c r="A1178" s="196" t="s">
        <v>262</v>
      </c>
      <c r="B1178" s="16" t="n">
        <v>165</v>
      </c>
      <c r="C1178" s="81" t="s">
        <v>31</v>
      </c>
      <c r="D1178" s="81" t="s">
        <v>21</v>
      </c>
      <c r="E1178" s="174" t="s">
        <v>601</v>
      </c>
      <c r="F1178" s="104" t="n">
        <v>414</v>
      </c>
      <c r="G1178" s="68" t="n">
        <v>26409.8600000024</v>
      </c>
      <c r="H1178" s="68" t="n">
        <v>41526.6299999934</v>
      </c>
      <c r="I1178" s="68" t="n">
        <v>218736781.26</v>
      </c>
      <c r="J1178" s="54"/>
      <c r="K1178" s="54"/>
      <c r="L1178" s="74"/>
      <c r="M1178" s="54"/>
    </row>
    <row r="1179" customFormat="false" ht="25.5" hidden="false" customHeight="false" outlineLevel="0" collapsed="false">
      <c r="A1179" s="99" t="s">
        <v>602</v>
      </c>
      <c r="B1179" s="16" t="n">
        <v>165</v>
      </c>
      <c r="C1179" s="81" t="s">
        <v>31</v>
      </c>
      <c r="D1179" s="81" t="s">
        <v>21</v>
      </c>
      <c r="E1179" s="174" t="s">
        <v>603</v>
      </c>
      <c r="F1179" s="154"/>
      <c r="G1179" s="68" t="n">
        <f aca="false">G1180</f>
        <v>114101040.04</v>
      </c>
      <c r="H1179" s="68" t="n">
        <f aca="false">H1180</f>
        <v>110362097.1</v>
      </c>
      <c r="I1179" s="68"/>
      <c r="L1179" s="74"/>
    </row>
    <row r="1180" s="73" customFormat="true" ht="38.25" hidden="false" customHeight="false" outlineLevel="0" collapsed="false">
      <c r="A1180" s="169" t="s">
        <v>604</v>
      </c>
      <c r="B1180" s="16" t="n">
        <v>165</v>
      </c>
      <c r="C1180" s="81" t="s">
        <v>31</v>
      </c>
      <c r="D1180" s="81" t="s">
        <v>21</v>
      </c>
      <c r="E1180" s="174" t="s">
        <v>605</v>
      </c>
      <c r="F1180" s="104"/>
      <c r="G1180" s="68" t="n">
        <f aca="false">G1181</f>
        <v>114101040.04</v>
      </c>
      <c r="H1180" s="68" t="n">
        <f aca="false">H1181</f>
        <v>110362097.1</v>
      </c>
      <c r="I1180" s="68"/>
      <c r="J1180" s="54"/>
      <c r="K1180" s="54"/>
      <c r="L1180" s="74"/>
      <c r="M1180" s="54"/>
    </row>
    <row r="1181" customFormat="false" ht="25.5" hidden="false" customHeight="false" outlineLevel="0" collapsed="false">
      <c r="A1181" s="196" t="s">
        <v>258</v>
      </c>
      <c r="B1181" s="16" t="n">
        <v>165</v>
      </c>
      <c r="C1181" s="81" t="s">
        <v>31</v>
      </c>
      <c r="D1181" s="81" t="s">
        <v>21</v>
      </c>
      <c r="E1181" s="174" t="s">
        <v>605</v>
      </c>
      <c r="F1181" s="104" t="s">
        <v>259</v>
      </c>
      <c r="G1181" s="68" t="n">
        <f aca="false">G1182</f>
        <v>114101040.04</v>
      </c>
      <c r="H1181" s="68" t="n">
        <f aca="false">H1182</f>
        <v>110362097.1</v>
      </c>
      <c r="I1181" s="68"/>
      <c r="L1181" s="74"/>
    </row>
    <row r="1182" customFormat="false" ht="12.75" hidden="false" customHeight="false" outlineLevel="0" collapsed="false">
      <c r="A1182" s="196" t="s">
        <v>260</v>
      </c>
      <c r="B1182" s="16" t="n">
        <v>165</v>
      </c>
      <c r="C1182" s="81" t="s">
        <v>31</v>
      </c>
      <c r="D1182" s="81" t="s">
        <v>21</v>
      </c>
      <c r="E1182" s="174" t="s">
        <v>605</v>
      </c>
      <c r="F1182" s="104" t="s">
        <v>261</v>
      </c>
      <c r="G1182" s="68" t="n">
        <f aca="false">G1183</f>
        <v>114101040.04</v>
      </c>
      <c r="H1182" s="68" t="n">
        <f aca="false">H1183</f>
        <v>110362097.1</v>
      </c>
      <c r="I1182" s="68"/>
      <c r="L1182" s="74"/>
    </row>
    <row r="1183" customFormat="false" ht="47.25" hidden="false" customHeight="true" outlineLevel="0" collapsed="false">
      <c r="A1183" s="88" t="s">
        <v>262</v>
      </c>
      <c r="B1183" s="66" t="n">
        <v>165</v>
      </c>
      <c r="C1183" s="81" t="s">
        <v>31</v>
      </c>
      <c r="D1183" s="81" t="s">
        <v>21</v>
      </c>
      <c r="E1183" s="127" t="s">
        <v>605</v>
      </c>
      <c r="F1183" s="67" t="s">
        <v>263</v>
      </c>
      <c r="G1183" s="68" t="n">
        <f aca="false">113986939+114101.04</f>
        <v>114101040.04</v>
      </c>
      <c r="H1183" s="68" t="n">
        <f aca="false">110251735+110362.1</f>
        <v>110362097.1</v>
      </c>
      <c r="I1183" s="68"/>
      <c r="L1183" s="74"/>
    </row>
    <row r="1184" customFormat="false" ht="12.75" hidden="false" customHeight="false" outlineLevel="0" collapsed="false">
      <c r="A1184" s="88"/>
      <c r="B1184" s="66"/>
      <c r="C1184" s="81"/>
      <c r="D1184" s="81"/>
      <c r="E1184" s="127"/>
      <c r="F1184" s="67"/>
      <c r="G1184" s="68"/>
      <c r="H1184" s="68"/>
      <c r="I1184" s="68"/>
      <c r="L1184" s="74"/>
    </row>
    <row r="1185" customFormat="false" ht="33" hidden="false" customHeight="true" outlineLevel="0" collapsed="false">
      <c r="A1185" s="164" t="s">
        <v>65</v>
      </c>
      <c r="B1185" s="71" t="n">
        <v>165</v>
      </c>
      <c r="C1185" s="78" t="s">
        <v>42</v>
      </c>
      <c r="D1185" s="78"/>
      <c r="E1185" s="197"/>
      <c r="F1185" s="78"/>
      <c r="G1185" s="72" t="n">
        <f aca="false">SUM(G1186+G1201)</f>
        <v>36419129.04</v>
      </c>
      <c r="H1185" s="72" t="n">
        <f aca="false">SUM(H1186+H1201)</f>
        <v>4251504.28</v>
      </c>
      <c r="I1185" s="72" t="n">
        <f aca="false">SUM(I1186+I1201)</f>
        <v>19488358.68</v>
      </c>
      <c r="L1185" s="74"/>
    </row>
    <row r="1186" customFormat="false" ht="23.25" hidden="false" customHeight="true" outlineLevel="0" collapsed="false">
      <c r="A1186" s="92" t="s">
        <v>68</v>
      </c>
      <c r="B1186" s="66" t="n">
        <v>165</v>
      </c>
      <c r="C1186" s="183" t="n">
        <v>10</v>
      </c>
      <c r="D1186" s="81" t="s">
        <v>25</v>
      </c>
      <c r="E1186" s="108"/>
      <c r="F1186" s="89"/>
      <c r="G1186" s="91" t="n">
        <f aca="false">G1187</f>
        <v>36378578</v>
      </c>
      <c r="H1186" s="91" t="n">
        <f aca="false">H1187</f>
        <v>4251504.28</v>
      </c>
      <c r="I1186" s="91" t="n">
        <f aca="false">I1187</f>
        <v>19442648.12</v>
      </c>
      <c r="L1186" s="74"/>
    </row>
    <row r="1187" customFormat="false" ht="12.75" hidden="false" customHeight="false" outlineLevel="0" collapsed="false">
      <c r="A1187" s="137" t="s">
        <v>557</v>
      </c>
      <c r="B1187" s="66" t="n">
        <v>165</v>
      </c>
      <c r="C1187" s="183" t="n">
        <v>10</v>
      </c>
      <c r="D1187" s="81" t="s">
        <v>25</v>
      </c>
      <c r="E1187" s="108" t="s">
        <v>558</v>
      </c>
      <c r="F1187" s="81"/>
      <c r="G1187" s="91" t="n">
        <f aca="false">G1188</f>
        <v>36378578</v>
      </c>
      <c r="H1187" s="91" t="n">
        <f aca="false">H1188</f>
        <v>4251504.28</v>
      </c>
      <c r="I1187" s="91" t="n">
        <f aca="false">I1188</f>
        <v>19442648.12</v>
      </c>
      <c r="L1187" s="74"/>
    </row>
    <row r="1188" customFormat="false" ht="33" hidden="false" customHeight="true" outlineLevel="0" collapsed="false">
      <c r="A1188" s="88" t="s">
        <v>606</v>
      </c>
      <c r="B1188" s="66" t="n">
        <v>165</v>
      </c>
      <c r="C1188" s="183" t="n">
        <v>10</v>
      </c>
      <c r="D1188" s="81" t="s">
        <v>25</v>
      </c>
      <c r="E1188" s="108" t="s">
        <v>607</v>
      </c>
      <c r="F1188" s="81"/>
      <c r="G1188" s="91" t="n">
        <f aca="false">G1189+G1193+G1197</f>
        <v>36378578</v>
      </c>
      <c r="H1188" s="91" t="n">
        <f aca="false">H1189+H1193+H1197</f>
        <v>4251504.28</v>
      </c>
      <c r="I1188" s="91" t="n">
        <f aca="false">I1189+I1193+I1197</f>
        <v>19442648.12</v>
      </c>
      <c r="L1188" s="74"/>
    </row>
    <row r="1189" customFormat="false" ht="38.25" hidden="false" customHeight="false" outlineLevel="0" collapsed="false">
      <c r="A1189" s="88" t="s">
        <v>608</v>
      </c>
      <c r="B1189" s="66" t="n">
        <v>165</v>
      </c>
      <c r="C1189" s="183" t="n">
        <v>10</v>
      </c>
      <c r="D1189" s="81" t="s">
        <v>25</v>
      </c>
      <c r="E1189" s="108" t="s">
        <v>609</v>
      </c>
      <c r="F1189" s="81"/>
      <c r="G1189" s="91" t="n">
        <f aca="false">G1190</f>
        <v>4038929.07</v>
      </c>
      <c r="H1189" s="91" t="n">
        <f aca="false">H1190</f>
        <v>4251504.28</v>
      </c>
      <c r="I1189" s="91" t="n">
        <f aca="false">I1190</f>
        <v>4251504.28</v>
      </c>
      <c r="L1189" s="74"/>
    </row>
    <row r="1190" customFormat="false" ht="25.5" hidden="false" customHeight="false" outlineLevel="0" collapsed="false">
      <c r="A1190" s="88" t="s">
        <v>258</v>
      </c>
      <c r="B1190" s="66" t="n">
        <v>165</v>
      </c>
      <c r="C1190" s="183" t="n">
        <v>10</v>
      </c>
      <c r="D1190" s="81" t="s">
        <v>25</v>
      </c>
      <c r="E1190" s="108" t="s">
        <v>609</v>
      </c>
      <c r="F1190" s="81" t="s">
        <v>259</v>
      </c>
      <c r="G1190" s="91" t="n">
        <f aca="false">G1192</f>
        <v>4038929.07</v>
      </c>
      <c r="H1190" s="91" t="n">
        <f aca="false">H1192</f>
        <v>4251504.28</v>
      </c>
      <c r="I1190" s="91" t="n">
        <f aca="false">I1192</f>
        <v>4251504.28</v>
      </c>
      <c r="L1190" s="74"/>
    </row>
    <row r="1191" customFormat="false" ht="12.75" hidden="false" customHeight="false" outlineLevel="0" collapsed="false">
      <c r="A1191" s="88" t="s">
        <v>260</v>
      </c>
      <c r="B1191" s="66" t="n">
        <v>165</v>
      </c>
      <c r="C1191" s="183" t="n">
        <v>10</v>
      </c>
      <c r="D1191" s="81" t="s">
        <v>25</v>
      </c>
      <c r="E1191" s="108" t="s">
        <v>609</v>
      </c>
      <c r="F1191" s="81" t="s">
        <v>261</v>
      </c>
      <c r="G1191" s="91" t="n">
        <f aca="false">G1192</f>
        <v>4038929.07</v>
      </c>
      <c r="H1191" s="91" t="n">
        <f aca="false">H1192</f>
        <v>4251504.28</v>
      </c>
      <c r="I1191" s="91" t="n">
        <f aca="false">I1192</f>
        <v>4251504.28</v>
      </c>
      <c r="L1191" s="74"/>
    </row>
    <row r="1192" customFormat="false" ht="38.25" hidden="false" customHeight="false" outlineLevel="0" collapsed="false">
      <c r="A1192" s="88" t="s">
        <v>610</v>
      </c>
      <c r="B1192" s="66" t="n">
        <v>165</v>
      </c>
      <c r="C1192" s="183" t="n">
        <v>10</v>
      </c>
      <c r="D1192" s="81" t="s">
        <v>25</v>
      </c>
      <c r="E1192" s="108" t="s">
        <v>609</v>
      </c>
      <c r="F1192" s="81" t="s">
        <v>611</v>
      </c>
      <c r="G1192" s="91" t="n">
        <v>4038929.07</v>
      </c>
      <c r="H1192" s="91" t="n">
        <v>4251504.28</v>
      </c>
      <c r="I1192" s="91" t="n">
        <v>4251504.28</v>
      </c>
      <c r="K1192" s="73"/>
      <c r="L1192" s="74"/>
    </row>
    <row r="1193" customFormat="false" ht="51" hidden="false" customHeight="false" outlineLevel="0" collapsed="false">
      <c r="A1193" s="88" t="s">
        <v>612</v>
      </c>
      <c r="B1193" s="66" t="n">
        <v>165</v>
      </c>
      <c r="C1193" s="183" t="n">
        <v>10</v>
      </c>
      <c r="D1193" s="81" t="s">
        <v>25</v>
      </c>
      <c r="E1193" s="108" t="s">
        <v>613</v>
      </c>
      <c r="F1193" s="81"/>
      <c r="G1193" s="91" t="n">
        <f aca="false">G1194</f>
        <v>13809328.93</v>
      </c>
      <c r="H1193" s="91" t="n">
        <f aca="false">H1194</f>
        <v>0</v>
      </c>
      <c r="I1193" s="91" t="n">
        <f aca="false">I1194</f>
        <v>15191143.84</v>
      </c>
      <c r="L1193" s="74"/>
    </row>
    <row r="1194" customFormat="false" ht="25.5" hidden="false" customHeight="false" outlineLevel="0" collapsed="false">
      <c r="A1194" s="88" t="s">
        <v>258</v>
      </c>
      <c r="B1194" s="66" t="n">
        <v>165</v>
      </c>
      <c r="C1194" s="183" t="n">
        <v>10</v>
      </c>
      <c r="D1194" s="81" t="s">
        <v>25</v>
      </c>
      <c r="E1194" s="108" t="s">
        <v>613</v>
      </c>
      <c r="F1194" s="81" t="s">
        <v>259</v>
      </c>
      <c r="G1194" s="91" t="n">
        <f aca="false">G1196</f>
        <v>13809328.93</v>
      </c>
      <c r="H1194" s="91" t="n">
        <f aca="false">H1196</f>
        <v>0</v>
      </c>
      <c r="I1194" s="91" t="n">
        <f aca="false">I1196</f>
        <v>15191143.84</v>
      </c>
      <c r="L1194" s="74"/>
    </row>
    <row r="1195" customFormat="false" ht="12.75" hidden="false" customHeight="false" outlineLevel="0" collapsed="false">
      <c r="A1195" s="88" t="s">
        <v>260</v>
      </c>
      <c r="B1195" s="66" t="n">
        <v>165</v>
      </c>
      <c r="C1195" s="183" t="n">
        <v>10</v>
      </c>
      <c r="D1195" s="81" t="s">
        <v>25</v>
      </c>
      <c r="E1195" s="108" t="s">
        <v>613</v>
      </c>
      <c r="F1195" s="81" t="s">
        <v>261</v>
      </c>
      <c r="G1195" s="91" t="n">
        <f aca="false">G1196</f>
        <v>13809328.93</v>
      </c>
      <c r="H1195" s="91" t="n">
        <f aca="false">H1196</f>
        <v>0</v>
      </c>
      <c r="I1195" s="91" t="n">
        <f aca="false">I1196</f>
        <v>15191143.84</v>
      </c>
      <c r="L1195" s="74"/>
    </row>
    <row r="1196" customFormat="false" ht="20.25" hidden="false" customHeight="true" outlineLevel="0" collapsed="false">
      <c r="A1196" s="88" t="s">
        <v>610</v>
      </c>
      <c r="B1196" s="66" t="n">
        <v>165</v>
      </c>
      <c r="C1196" s="183" t="n">
        <v>10</v>
      </c>
      <c r="D1196" s="81" t="s">
        <v>25</v>
      </c>
      <c r="E1196" s="108" t="s">
        <v>613</v>
      </c>
      <c r="F1196" s="81" t="s">
        <v>611</v>
      </c>
      <c r="G1196" s="91" t="n">
        <v>13809328.93</v>
      </c>
      <c r="H1196" s="91"/>
      <c r="I1196" s="91" t="n">
        <v>15191143.84</v>
      </c>
      <c r="L1196" s="74"/>
    </row>
    <row r="1197" customFormat="false" ht="51" hidden="false" customHeight="false" outlineLevel="0" collapsed="false">
      <c r="A1197" s="88" t="s">
        <v>614</v>
      </c>
      <c r="B1197" s="66" t="n">
        <v>165</v>
      </c>
      <c r="C1197" s="183" t="n">
        <v>10</v>
      </c>
      <c r="D1197" s="81" t="s">
        <v>25</v>
      </c>
      <c r="E1197" s="108" t="s">
        <v>615</v>
      </c>
      <c r="F1197" s="81"/>
      <c r="G1197" s="91" t="n">
        <f aca="false">G1198</f>
        <v>18530320</v>
      </c>
      <c r="H1197" s="91" t="n">
        <f aca="false">H1198</f>
        <v>0</v>
      </c>
      <c r="I1197" s="91" t="n">
        <f aca="false">I1198</f>
        <v>0</v>
      </c>
      <c r="L1197" s="74"/>
    </row>
    <row r="1198" customFormat="false" ht="12.75" hidden="false" customHeight="false" outlineLevel="0" collapsed="false">
      <c r="A1198" s="88" t="s">
        <v>232</v>
      </c>
      <c r="B1198" s="66" t="n">
        <v>165</v>
      </c>
      <c r="C1198" s="183" t="n">
        <v>10</v>
      </c>
      <c r="D1198" s="81" t="s">
        <v>25</v>
      </c>
      <c r="E1198" s="108" t="s">
        <v>615</v>
      </c>
      <c r="F1198" s="81" t="s">
        <v>576</v>
      </c>
      <c r="G1198" s="91" t="n">
        <f aca="false">G1200</f>
        <v>18530320</v>
      </c>
      <c r="H1198" s="91" t="n">
        <f aca="false">H1200</f>
        <v>0</v>
      </c>
      <c r="I1198" s="91" t="n">
        <f aca="false">I1200</f>
        <v>0</v>
      </c>
      <c r="J1198" s="73"/>
      <c r="L1198" s="74"/>
      <c r="M1198" s="73"/>
    </row>
    <row r="1199" customFormat="false" ht="25.5" hidden="false" customHeight="false" outlineLevel="0" collapsed="false">
      <c r="A1199" s="109" t="s">
        <v>233</v>
      </c>
      <c r="B1199" s="66" t="n">
        <v>165</v>
      </c>
      <c r="C1199" s="183" t="n">
        <v>10</v>
      </c>
      <c r="D1199" s="81" t="s">
        <v>25</v>
      </c>
      <c r="E1199" s="108" t="s">
        <v>615</v>
      </c>
      <c r="F1199" s="81" t="s">
        <v>577</v>
      </c>
      <c r="G1199" s="91" t="n">
        <f aca="false">G1200</f>
        <v>18530320</v>
      </c>
      <c r="H1199" s="91" t="n">
        <f aca="false">H1200</f>
        <v>0</v>
      </c>
      <c r="I1199" s="91" t="n">
        <f aca="false">I1200</f>
        <v>0</v>
      </c>
      <c r="L1199" s="74"/>
    </row>
    <row r="1200" customFormat="false" ht="12.75" hidden="false" customHeight="false" outlineLevel="0" collapsed="false">
      <c r="A1200" s="109" t="s">
        <v>551</v>
      </c>
      <c r="B1200" s="66" t="n">
        <v>165</v>
      </c>
      <c r="C1200" s="183" t="n">
        <v>10</v>
      </c>
      <c r="D1200" s="81" t="s">
        <v>25</v>
      </c>
      <c r="E1200" s="108" t="s">
        <v>615</v>
      </c>
      <c r="F1200" s="81" t="s">
        <v>616</v>
      </c>
      <c r="G1200" s="91" t="n">
        <v>18530320</v>
      </c>
      <c r="H1200" s="91"/>
      <c r="I1200" s="91"/>
      <c r="L1200" s="74"/>
    </row>
    <row r="1201" customFormat="false" ht="12.75" hidden="false" customHeight="false" outlineLevel="0" collapsed="false">
      <c r="A1201" s="198" t="s">
        <v>69</v>
      </c>
      <c r="B1201" s="67" t="n">
        <v>165</v>
      </c>
      <c r="C1201" s="108" t="s">
        <v>42</v>
      </c>
      <c r="D1201" s="81" t="s">
        <v>29</v>
      </c>
      <c r="E1201" s="80"/>
      <c r="F1201" s="89"/>
      <c r="G1201" s="68" t="n">
        <f aca="false">G1202</f>
        <v>40551.04</v>
      </c>
      <c r="H1201" s="68" t="n">
        <f aca="false">H1202</f>
        <v>0</v>
      </c>
      <c r="I1201" s="68" t="n">
        <f aca="false">I1202</f>
        <v>45710.56</v>
      </c>
      <c r="L1201" s="74"/>
    </row>
    <row r="1202" s="73" customFormat="true" ht="51" hidden="false" customHeight="false" outlineLevel="0" collapsed="false">
      <c r="A1202" s="126" t="s">
        <v>612</v>
      </c>
      <c r="B1202" s="66" t="n">
        <v>165</v>
      </c>
      <c r="C1202" s="183" t="n">
        <v>10</v>
      </c>
      <c r="D1202" s="81" t="s">
        <v>29</v>
      </c>
      <c r="E1202" s="108" t="s">
        <v>613</v>
      </c>
      <c r="F1202" s="81"/>
      <c r="G1202" s="91" t="n">
        <f aca="false">G1203</f>
        <v>40551.04</v>
      </c>
      <c r="H1202" s="91" t="n">
        <f aca="false">H1203</f>
        <v>0</v>
      </c>
      <c r="I1202" s="91" t="n">
        <f aca="false">I1203</f>
        <v>45710.56</v>
      </c>
      <c r="J1202" s="54"/>
      <c r="K1202" s="54"/>
      <c r="L1202" s="74"/>
      <c r="M1202" s="54"/>
    </row>
    <row r="1203" customFormat="false" ht="25.5" hidden="false" customHeight="false" outlineLevel="0" collapsed="false">
      <c r="A1203" s="126" t="s">
        <v>92</v>
      </c>
      <c r="B1203" s="66" t="n">
        <v>165</v>
      </c>
      <c r="C1203" s="183" t="n">
        <v>10</v>
      </c>
      <c r="D1203" s="81" t="s">
        <v>29</v>
      </c>
      <c r="E1203" s="108" t="s">
        <v>613</v>
      </c>
      <c r="F1203" s="67" t="n">
        <v>200</v>
      </c>
      <c r="G1203" s="68" t="n">
        <f aca="false">G1204</f>
        <v>40551.04</v>
      </c>
      <c r="H1203" s="68" t="n">
        <f aca="false">H1204</f>
        <v>0</v>
      </c>
      <c r="I1203" s="91" t="n">
        <f aca="false">I1204</f>
        <v>45710.56</v>
      </c>
      <c r="L1203" s="74"/>
    </row>
    <row r="1204" customFormat="false" ht="25.5" hidden="false" customHeight="false" outlineLevel="0" collapsed="false">
      <c r="A1204" s="126" t="s">
        <v>93</v>
      </c>
      <c r="B1204" s="66" t="n">
        <v>165</v>
      </c>
      <c r="C1204" s="183" t="n">
        <v>10</v>
      </c>
      <c r="D1204" s="81" t="s">
        <v>29</v>
      </c>
      <c r="E1204" s="108" t="s">
        <v>613</v>
      </c>
      <c r="F1204" s="67" t="n">
        <v>240</v>
      </c>
      <c r="G1204" s="68" t="n">
        <f aca="false">G1205</f>
        <v>40551.04</v>
      </c>
      <c r="H1204" s="68" t="n">
        <f aca="false">H1205</f>
        <v>0</v>
      </c>
      <c r="I1204" s="91" t="n">
        <f aca="false">I1205</f>
        <v>45710.56</v>
      </c>
      <c r="L1204" s="74"/>
    </row>
    <row r="1205" customFormat="false" ht="12.75" hidden="false" customHeight="false" outlineLevel="0" collapsed="false">
      <c r="A1205" s="126" t="s">
        <v>94</v>
      </c>
      <c r="B1205" s="66" t="n">
        <v>165</v>
      </c>
      <c r="C1205" s="183" t="n">
        <v>10</v>
      </c>
      <c r="D1205" s="81" t="s">
        <v>29</v>
      </c>
      <c r="E1205" s="108" t="s">
        <v>613</v>
      </c>
      <c r="F1205" s="67" t="n">
        <v>244</v>
      </c>
      <c r="G1205" s="68" t="n">
        <v>40551.04</v>
      </c>
      <c r="H1205" s="68" t="n">
        <v>0</v>
      </c>
      <c r="I1205" s="91" t="n">
        <v>45710.56</v>
      </c>
      <c r="L1205" s="74"/>
    </row>
    <row r="1206" customFormat="false" ht="12.75" hidden="false" customHeight="false" outlineLevel="0" collapsed="false">
      <c r="A1206" s="114"/>
      <c r="B1206" s="66"/>
      <c r="C1206" s="66"/>
      <c r="D1206" s="66"/>
      <c r="E1206" s="66"/>
      <c r="F1206" s="66"/>
      <c r="G1206" s="82"/>
      <c r="H1206" s="82"/>
      <c r="I1206" s="82"/>
      <c r="L1206" s="74"/>
    </row>
    <row r="1207" customFormat="false" ht="38.25" hidden="false" customHeight="false" outlineLevel="0" collapsed="false">
      <c r="A1207" s="69" t="s">
        <v>617</v>
      </c>
      <c r="B1207" s="199" t="n">
        <v>328</v>
      </c>
      <c r="C1207" s="71"/>
      <c r="D1207" s="179"/>
      <c r="E1207" s="71"/>
      <c r="F1207" s="71"/>
      <c r="G1207" s="72" t="n">
        <f aca="false">SUM(G1208)</f>
        <v>6950964.6</v>
      </c>
      <c r="H1207" s="72" t="n">
        <f aca="false">SUM(H1208)</f>
        <v>6950964.6</v>
      </c>
      <c r="I1207" s="72" t="n">
        <f aca="false">SUM(I1208)</f>
        <v>6950964.6</v>
      </c>
      <c r="L1207" s="74"/>
    </row>
    <row r="1208" customFormat="false" ht="12.75" hidden="false" customHeight="false" outlineLevel="0" collapsed="false">
      <c r="A1208" s="76" t="s">
        <v>278</v>
      </c>
      <c r="B1208" s="200" t="n">
        <v>328</v>
      </c>
      <c r="C1208" s="200" t="s">
        <v>18</v>
      </c>
      <c r="D1208" s="66" t="s">
        <v>19</v>
      </c>
      <c r="E1208" s="70"/>
      <c r="F1208" s="70"/>
      <c r="G1208" s="91" t="n">
        <f aca="false">SUM(G1209)</f>
        <v>6950964.6</v>
      </c>
      <c r="H1208" s="91" t="n">
        <f aca="false">SUM(H1209)</f>
        <v>6950964.6</v>
      </c>
      <c r="I1208" s="91" t="n">
        <f aca="false">SUM(I1209)</f>
        <v>6950964.6</v>
      </c>
      <c r="L1208" s="74"/>
    </row>
    <row r="1209" customFormat="false" ht="38.25" hidden="false" customHeight="false" outlineLevel="0" collapsed="false">
      <c r="A1209" s="69" t="s">
        <v>22</v>
      </c>
      <c r="B1209" s="200" t="n">
        <v>328</v>
      </c>
      <c r="C1209" s="80" t="s">
        <v>18</v>
      </c>
      <c r="D1209" s="81" t="s">
        <v>23</v>
      </c>
      <c r="E1209" s="80"/>
      <c r="F1209" s="89"/>
      <c r="G1209" s="91" t="n">
        <f aca="false">SUM(G1210)</f>
        <v>6950964.6</v>
      </c>
      <c r="H1209" s="91" t="n">
        <f aca="false">SUM(H1210)</f>
        <v>6950964.6</v>
      </c>
      <c r="I1209" s="91" t="n">
        <f aca="false">SUM(I1210)</f>
        <v>6950964.6</v>
      </c>
      <c r="L1209" s="74"/>
    </row>
    <row r="1210" customFormat="false" ht="25.5" hidden="false" customHeight="false" outlineLevel="0" collapsed="false">
      <c r="A1210" s="83" t="s">
        <v>618</v>
      </c>
      <c r="B1210" s="200" t="n">
        <v>328</v>
      </c>
      <c r="C1210" s="80" t="s">
        <v>18</v>
      </c>
      <c r="D1210" s="81" t="s">
        <v>23</v>
      </c>
      <c r="E1210" s="89" t="s">
        <v>619</v>
      </c>
      <c r="F1210" s="70"/>
      <c r="G1210" s="91" t="n">
        <f aca="false">G1211+G1217</f>
        <v>6950964.6</v>
      </c>
      <c r="H1210" s="91" t="n">
        <f aca="false">H1211+H1217</f>
        <v>6950964.6</v>
      </c>
      <c r="I1210" s="91" t="n">
        <f aca="false">I1211+I1217</f>
        <v>6950964.6</v>
      </c>
      <c r="L1210" s="74"/>
    </row>
    <row r="1211" customFormat="false" ht="25.5" hidden="false" customHeight="false" outlineLevel="0" collapsed="false">
      <c r="A1211" s="85" t="s">
        <v>620</v>
      </c>
      <c r="B1211" s="200" t="n">
        <v>328</v>
      </c>
      <c r="C1211" s="80" t="s">
        <v>18</v>
      </c>
      <c r="D1211" s="81" t="s">
        <v>23</v>
      </c>
      <c r="E1211" s="89" t="s">
        <v>621</v>
      </c>
      <c r="F1211" s="89"/>
      <c r="G1211" s="91" t="n">
        <f aca="false">G1212</f>
        <v>2266472.37</v>
      </c>
      <c r="H1211" s="91" t="n">
        <f aca="false">H1212</f>
        <v>2321707.57</v>
      </c>
      <c r="I1211" s="91" t="n">
        <f aca="false">I1212</f>
        <v>2321707.57</v>
      </c>
      <c r="L1211" s="74"/>
    </row>
    <row r="1212" customFormat="false" ht="25.5" hidden="false" customHeight="false" outlineLevel="0" collapsed="false">
      <c r="A1212" s="88" t="s">
        <v>182</v>
      </c>
      <c r="B1212" s="200" t="n">
        <v>328</v>
      </c>
      <c r="C1212" s="80" t="s">
        <v>18</v>
      </c>
      <c r="D1212" s="81" t="s">
        <v>23</v>
      </c>
      <c r="E1212" s="81" t="s">
        <v>622</v>
      </c>
      <c r="F1212" s="89"/>
      <c r="G1212" s="68" t="n">
        <f aca="false">G1214</f>
        <v>2266472.37</v>
      </c>
      <c r="H1212" s="68" t="n">
        <f aca="false">H1214</f>
        <v>2321707.57</v>
      </c>
      <c r="I1212" s="68" t="n">
        <f aca="false">I1214</f>
        <v>2321707.57</v>
      </c>
      <c r="L1212" s="74"/>
    </row>
    <row r="1213" customFormat="false" ht="63.75" hidden="false" customHeight="false" outlineLevel="0" collapsed="false">
      <c r="A1213" s="20" t="s">
        <v>184</v>
      </c>
      <c r="B1213" s="200" t="n">
        <v>328</v>
      </c>
      <c r="C1213" s="80" t="s">
        <v>18</v>
      </c>
      <c r="D1213" s="81" t="s">
        <v>23</v>
      </c>
      <c r="E1213" s="81" t="s">
        <v>622</v>
      </c>
      <c r="F1213" s="67" t="n">
        <v>100</v>
      </c>
      <c r="G1213" s="68" t="n">
        <f aca="false">G1214</f>
        <v>2266472.37</v>
      </c>
      <c r="H1213" s="68" t="n">
        <f aca="false">H1214</f>
        <v>2321707.57</v>
      </c>
      <c r="I1213" s="68" t="n">
        <f aca="false">I1214</f>
        <v>2321707.57</v>
      </c>
      <c r="L1213" s="74"/>
    </row>
    <row r="1214" customFormat="false" ht="25.5" hidden="false" customHeight="false" outlineLevel="0" collapsed="false">
      <c r="A1214" s="88" t="s">
        <v>185</v>
      </c>
      <c r="B1214" s="200" t="n">
        <v>328</v>
      </c>
      <c r="C1214" s="80" t="s">
        <v>18</v>
      </c>
      <c r="D1214" s="81" t="s">
        <v>23</v>
      </c>
      <c r="E1214" s="81" t="s">
        <v>622</v>
      </c>
      <c r="F1214" s="67" t="n">
        <v>120</v>
      </c>
      <c r="G1214" s="68" t="n">
        <f aca="false">G1215+G1216</f>
        <v>2266472.37</v>
      </c>
      <c r="H1214" s="68" t="n">
        <f aca="false">H1215+H1216</f>
        <v>2321707.57</v>
      </c>
      <c r="I1214" s="68" t="n">
        <f aca="false">I1215+I1216</f>
        <v>2321707.57</v>
      </c>
      <c r="L1214" s="74"/>
    </row>
    <row r="1215" customFormat="false" ht="25.5" hidden="false" customHeight="false" outlineLevel="0" collapsed="false">
      <c r="A1215" s="88" t="s">
        <v>321</v>
      </c>
      <c r="B1215" s="200" t="n">
        <v>328</v>
      </c>
      <c r="C1215" s="80" t="s">
        <v>18</v>
      </c>
      <c r="D1215" s="81" t="s">
        <v>23</v>
      </c>
      <c r="E1215" s="81" t="s">
        <v>622</v>
      </c>
      <c r="F1215" s="67" t="n">
        <v>121</v>
      </c>
      <c r="G1215" s="68" t="n">
        <v>1769777.34</v>
      </c>
      <c r="H1215" s="68" t="n">
        <v>1783185.54</v>
      </c>
      <c r="I1215" s="68" t="n">
        <v>1783185.54</v>
      </c>
      <c r="L1215" s="74"/>
    </row>
    <row r="1216" customFormat="false" ht="38.25" hidden="false" customHeight="false" outlineLevel="0" collapsed="false">
      <c r="A1216" s="88" t="s">
        <v>188</v>
      </c>
      <c r="B1216" s="200" t="n">
        <v>328</v>
      </c>
      <c r="C1216" s="80" t="s">
        <v>18</v>
      </c>
      <c r="D1216" s="81" t="s">
        <v>23</v>
      </c>
      <c r="E1216" s="81" t="s">
        <v>622</v>
      </c>
      <c r="F1216" s="67" t="n">
        <v>129</v>
      </c>
      <c r="G1216" s="68" t="n">
        <v>496695.03</v>
      </c>
      <c r="H1216" s="68" t="n">
        <v>538522.03</v>
      </c>
      <c r="I1216" s="68" t="n">
        <v>538522.03</v>
      </c>
      <c r="K1216" s="73"/>
      <c r="L1216" s="74"/>
    </row>
    <row r="1217" customFormat="false" ht="25.5" hidden="false" customHeight="false" outlineLevel="0" collapsed="false">
      <c r="A1217" s="85" t="s">
        <v>623</v>
      </c>
      <c r="B1217" s="200" t="n">
        <v>328</v>
      </c>
      <c r="C1217" s="80" t="s">
        <v>18</v>
      </c>
      <c r="D1217" s="81" t="s">
        <v>23</v>
      </c>
      <c r="E1217" s="81" t="s">
        <v>624</v>
      </c>
      <c r="F1217" s="81"/>
      <c r="G1217" s="82" t="n">
        <f aca="false">G1218</f>
        <v>4684492.23</v>
      </c>
      <c r="H1217" s="82" t="n">
        <f aca="false">H1218</f>
        <v>4629257.03</v>
      </c>
      <c r="I1217" s="82" t="n">
        <f aca="false">I1218</f>
        <v>4629257.03</v>
      </c>
      <c r="L1217" s="74"/>
    </row>
    <row r="1218" customFormat="false" ht="25.5" hidden="false" customHeight="false" outlineLevel="0" collapsed="false">
      <c r="A1218" s="88" t="s">
        <v>182</v>
      </c>
      <c r="B1218" s="200" t="n">
        <v>328</v>
      </c>
      <c r="C1218" s="80" t="s">
        <v>18</v>
      </c>
      <c r="D1218" s="81" t="s">
        <v>23</v>
      </c>
      <c r="E1218" s="81" t="s">
        <v>625</v>
      </c>
      <c r="F1218" s="89"/>
      <c r="G1218" s="68" t="n">
        <f aca="false">G1220+G1226+G1229</f>
        <v>4684492.23</v>
      </c>
      <c r="H1218" s="68" t="n">
        <f aca="false">H1220+H1226+H1229</f>
        <v>4629257.03</v>
      </c>
      <c r="I1218" s="68" t="n">
        <f aca="false">I1220+I1226+I1229</f>
        <v>4629257.03</v>
      </c>
      <c r="L1218" s="74"/>
    </row>
    <row r="1219" customFormat="false" ht="63.75" hidden="false" customHeight="false" outlineLevel="0" collapsed="false">
      <c r="A1219" s="20" t="s">
        <v>184</v>
      </c>
      <c r="B1219" s="200" t="n">
        <v>328</v>
      </c>
      <c r="C1219" s="80" t="s">
        <v>18</v>
      </c>
      <c r="D1219" s="81" t="s">
        <v>23</v>
      </c>
      <c r="E1219" s="81" t="s">
        <v>625</v>
      </c>
      <c r="F1219" s="67" t="n">
        <v>100</v>
      </c>
      <c r="G1219" s="68" t="n">
        <f aca="false">G1220</f>
        <v>3995512.23</v>
      </c>
      <c r="H1219" s="68" t="n">
        <f aca="false">H1220</f>
        <v>4080357.03</v>
      </c>
      <c r="I1219" s="68" t="n">
        <f aca="false">I1220</f>
        <v>4080357.03</v>
      </c>
      <c r="L1219" s="74"/>
    </row>
    <row r="1220" customFormat="false" ht="25.5" hidden="false" customHeight="false" outlineLevel="0" collapsed="false">
      <c r="A1220" s="88" t="s">
        <v>185</v>
      </c>
      <c r="B1220" s="200" t="n">
        <v>328</v>
      </c>
      <c r="C1220" s="80" t="s">
        <v>18</v>
      </c>
      <c r="D1220" s="81" t="s">
        <v>23</v>
      </c>
      <c r="E1220" s="81" t="s">
        <v>625</v>
      </c>
      <c r="F1220" s="67" t="n">
        <v>120</v>
      </c>
      <c r="G1220" s="68" t="n">
        <f aca="false">G1221+G1222+G1224+G1223</f>
        <v>3995512.23</v>
      </c>
      <c r="H1220" s="68" t="n">
        <f aca="false">H1221+H1222+H1224+H1223</f>
        <v>4080357.03</v>
      </c>
      <c r="I1220" s="68" t="n">
        <f aca="false">I1221+I1222+I1224+I1223</f>
        <v>4080357.03</v>
      </c>
      <c r="L1220" s="74"/>
    </row>
    <row r="1221" customFormat="false" ht="25.5" hidden="false" customHeight="false" outlineLevel="0" collapsed="false">
      <c r="A1221" s="88" t="s">
        <v>186</v>
      </c>
      <c r="B1221" s="200" t="n">
        <v>328</v>
      </c>
      <c r="C1221" s="80" t="s">
        <v>18</v>
      </c>
      <c r="D1221" s="81" t="s">
        <v>23</v>
      </c>
      <c r="E1221" s="81" t="s">
        <v>625</v>
      </c>
      <c r="F1221" s="67" t="n">
        <v>121</v>
      </c>
      <c r="G1221" s="68" t="n">
        <v>2978643.06</v>
      </c>
      <c r="H1221" s="68" t="n">
        <v>2923407.86</v>
      </c>
      <c r="I1221" s="68" t="n">
        <v>2923407.86</v>
      </c>
      <c r="L1221" s="74"/>
    </row>
    <row r="1222" customFormat="false" ht="42.75" hidden="false" customHeight="true" outlineLevel="0" collapsed="false">
      <c r="A1222" s="88" t="s">
        <v>187</v>
      </c>
      <c r="B1222" s="200" t="n">
        <v>328</v>
      </c>
      <c r="C1222" s="80" t="s">
        <v>18</v>
      </c>
      <c r="D1222" s="81" t="s">
        <v>23</v>
      </c>
      <c r="E1222" s="81" t="s">
        <v>625</v>
      </c>
      <c r="F1222" s="67" t="n">
        <v>122</v>
      </c>
      <c r="G1222" s="68" t="n">
        <v>40000</v>
      </c>
      <c r="H1222" s="68" t="n">
        <v>274080</v>
      </c>
      <c r="I1222" s="68" t="n">
        <v>274080</v>
      </c>
      <c r="J1222" s="73"/>
      <c r="L1222" s="74"/>
      <c r="M1222" s="73"/>
    </row>
    <row r="1223" customFormat="false" ht="51" hidden="false" customHeight="false" outlineLevel="0" collapsed="false">
      <c r="A1223" s="88" t="s">
        <v>194</v>
      </c>
      <c r="B1223" s="200" t="n">
        <v>328</v>
      </c>
      <c r="C1223" s="80" t="s">
        <v>18</v>
      </c>
      <c r="D1223" s="81" t="s">
        <v>23</v>
      </c>
      <c r="E1223" s="81" t="s">
        <v>625</v>
      </c>
      <c r="F1223" s="67" t="n">
        <v>123</v>
      </c>
      <c r="G1223" s="68" t="n">
        <v>94000</v>
      </c>
      <c r="H1223" s="68"/>
      <c r="I1223" s="68"/>
      <c r="L1223" s="74"/>
    </row>
    <row r="1224" customFormat="false" ht="40.5" hidden="false" customHeight="true" outlineLevel="0" collapsed="false">
      <c r="A1224" s="88" t="s">
        <v>188</v>
      </c>
      <c r="B1224" s="200" t="n">
        <v>328</v>
      </c>
      <c r="C1224" s="80" t="s">
        <v>18</v>
      </c>
      <c r="D1224" s="81" t="s">
        <v>23</v>
      </c>
      <c r="E1224" s="81" t="s">
        <v>625</v>
      </c>
      <c r="F1224" s="67" t="n">
        <v>129</v>
      </c>
      <c r="G1224" s="68" t="n">
        <v>882869.17</v>
      </c>
      <c r="H1224" s="68" t="n">
        <v>882869.17</v>
      </c>
      <c r="I1224" s="68" t="n">
        <v>882869.17</v>
      </c>
      <c r="L1224" s="74"/>
    </row>
    <row r="1225" customFormat="false" ht="25.5" hidden="false" customHeight="false" outlineLevel="0" collapsed="false">
      <c r="A1225" s="88" t="s">
        <v>92</v>
      </c>
      <c r="B1225" s="200" t="n">
        <v>328</v>
      </c>
      <c r="C1225" s="80" t="s">
        <v>18</v>
      </c>
      <c r="D1225" s="81" t="s">
        <v>23</v>
      </c>
      <c r="E1225" s="81" t="s">
        <v>625</v>
      </c>
      <c r="F1225" s="67" t="n">
        <v>200</v>
      </c>
      <c r="G1225" s="68" t="n">
        <f aca="false">G1226</f>
        <v>688980</v>
      </c>
      <c r="H1225" s="68" t="n">
        <f aca="false">H1226</f>
        <v>544700</v>
      </c>
      <c r="I1225" s="68" t="n">
        <f aca="false">I1226</f>
        <v>544700</v>
      </c>
      <c r="L1225" s="74"/>
    </row>
    <row r="1226" s="73" customFormat="true" ht="25.5" hidden="false" customHeight="false" outlineLevel="0" collapsed="false">
      <c r="A1226" s="88" t="s">
        <v>93</v>
      </c>
      <c r="B1226" s="200" t="n">
        <v>328</v>
      </c>
      <c r="C1226" s="80" t="s">
        <v>18</v>
      </c>
      <c r="D1226" s="81" t="s">
        <v>23</v>
      </c>
      <c r="E1226" s="81" t="s">
        <v>625</v>
      </c>
      <c r="F1226" s="67" t="n">
        <v>240</v>
      </c>
      <c r="G1226" s="68" t="n">
        <f aca="false">G1227</f>
        <v>688980</v>
      </c>
      <c r="H1226" s="68" t="n">
        <f aca="false">H1227</f>
        <v>544700</v>
      </c>
      <c r="I1226" s="68" t="n">
        <f aca="false">I1227</f>
        <v>544700</v>
      </c>
      <c r="J1226" s="54"/>
      <c r="K1226" s="54"/>
      <c r="L1226" s="74"/>
      <c r="M1226" s="54"/>
    </row>
    <row r="1227" customFormat="false" ht="12.75" hidden="false" customHeight="false" outlineLevel="0" collapsed="false">
      <c r="A1227" s="88" t="s">
        <v>94</v>
      </c>
      <c r="B1227" s="200" t="n">
        <v>328</v>
      </c>
      <c r="C1227" s="80" t="s">
        <v>18</v>
      </c>
      <c r="D1227" s="81" t="s">
        <v>23</v>
      </c>
      <c r="E1227" s="81" t="s">
        <v>625</v>
      </c>
      <c r="F1227" s="67" t="n">
        <v>244</v>
      </c>
      <c r="G1227" s="68" t="n">
        <v>688980</v>
      </c>
      <c r="H1227" s="68" t="n">
        <v>544700</v>
      </c>
      <c r="I1227" s="68" t="n">
        <v>544700</v>
      </c>
      <c r="L1227" s="74"/>
    </row>
    <row r="1228" customFormat="false" ht="12.75" hidden="false" customHeight="false" outlineLevel="0" collapsed="false">
      <c r="A1228" s="88" t="s">
        <v>172</v>
      </c>
      <c r="B1228" s="200" t="n">
        <v>328</v>
      </c>
      <c r="C1228" s="80" t="s">
        <v>18</v>
      </c>
      <c r="D1228" s="81" t="s">
        <v>23</v>
      </c>
      <c r="E1228" s="81" t="s">
        <v>625</v>
      </c>
      <c r="F1228" s="67" t="n">
        <v>800</v>
      </c>
      <c r="G1228" s="68" t="n">
        <f aca="false">G1229</f>
        <v>0</v>
      </c>
      <c r="H1228" s="68" t="n">
        <f aca="false">H1229</f>
        <v>4200</v>
      </c>
      <c r="I1228" s="68" t="n">
        <f aca="false">I1229</f>
        <v>4200</v>
      </c>
      <c r="L1228" s="74"/>
    </row>
    <row r="1229" customFormat="false" ht="12.75" hidden="false" customHeight="false" outlineLevel="0" collapsed="false">
      <c r="A1229" s="88" t="s">
        <v>189</v>
      </c>
      <c r="B1229" s="200" t="n">
        <v>328</v>
      </c>
      <c r="C1229" s="80" t="s">
        <v>18</v>
      </c>
      <c r="D1229" s="81" t="s">
        <v>23</v>
      </c>
      <c r="E1229" s="81" t="s">
        <v>625</v>
      </c>
      <c r="F1229" s="67" t="n">
        <v>850</v>
      </c>
      <c r="G1229" s="68" t="n">
        <v>0</v>
      </c>
      <c r="H1229" s="68" t="n">
        <v>4200</v>
      </c>
      <c r="I1229" s="68" t="n">
        <v>4200</v>
      </c>
      <c r="L1229" s="74"/>
    </row>
    <row r="1230" customFormat="false" ht="12.75" hidden="false" customHeight="false" outlineLevel="0" collapsed="false">
      <c r="A1230" s="88"/>
      <c r="B1230" s="200"/>
      <c r="C1230" s="80"/>
      <c r="D1230" s="81"/>
      <c r="E1230" s="80"/>
      <c r="F1230" s="67"/>
      <c r="G1230" s="91"/>
      <c r="H1230" s="91"/>
      <c r="I1230" s="91"/>
      <c r="L1230" s="74"/>
    </row>
    <row r="1231" customFormat="false" ht="50.25" hidden="false" customHeight="true" outlineLevel="0" collapsed="false">
      <c r="A1231" s="69" t="s">
        <v>626</v>
      </c>
      <c r="B1231" s="199"/>
      <c r="C1231" s="71"/>
      <c r="D1231" s="179"/>
      <c r="E1231" s="71"/>
      <c r="F1231" s="71"/>
      <c r="G1231" s="72" t="n">
        <f aca="false">SUM(G1232)</f>
        <v>1815118.4</v>
      </c>
      <c r="H1231" s="72" t="n">
        <f aca="false">SUM(H1232)</f>
        <v>1815118.4</v>
      </c>
      <c r="I1231" s="72" t="n">
        <f aca="false">SUM(I1232)</f>
        <v>1815118.4</v>
      </c>
      <c r="L1231" s="74"/>
    </row>
    <row r="1232" customFormat="false" ht="21" hidden="false" customHeight="true" outlineLevel="0" collapsed="false">
      <c r="A1232" s="76" t="s">
        <v>278</v>
      </c>
      <c r="B1232" s="200" t="n">
        <v>329</v>
      </c>
      <c r="C1232" s="200" t="s">
        <v>18</v>
      </c>
      <c r="D1232" s="66" t="s">
        <v>19</v>
      </c>
      <c r="E1232" s="70"/>
      <c r="F1232" s="70"/>
      <c r="G1232" s="91" t="n">
        <f aca="false">SUM(G1233)</f>
        <v>1815118.4</v>
      </c>
      <c r="H1232" s="91" t="n">
        <f aca="false">SUM(H1233)</f>
        <v>1815118.4</v>
      </c>
      <c r="I1232" s="91" t="n">
        <f aca="false">SUM(I1233)</f>
        <v>1815118.4</v>
      </c>
      <c r="L1232" s="74"/>
    </row>
    <row r="1233" customFormat="false" ht="52.5" hidden="false" customHeight="true" outlineLevel="0" collapsed="false">
      <c r="A1233" s="69" t="s">
        <v>28</v>
      </c>
      <c r="B1233" s="200" t="n">
        <v>329</v>
      </c>
      <c r="C1233" s="80" t="s">
        <v>18</v>
      </c>
      <c r="D1233" s="81" t="s">
        <v>29</v>
      </c>
      <c r="E1233" s="80"/>
      <c r="F1233" s="89"/>
      <c r="G1233" s="91" t="n">
        <f aca="false">SUM(G1234)</f>
        <v>1815118.4</v>
      </c>
      <c r="H1233" s="91" t="n">
        <f aca="false">SUM(H1234)</f>
        <v>1815118.4</v>
      </c>
      <c r="I1233" s="91" t="n">
        <f aca="false">SUM(I1234)</f>
        <v>1815118.4</v>
      </c>
      <c r="L1233" s="74"/>
    </row>
    <row r="1234" customFormat="false" ht="25.5" hidden="false" customHeight="false" outlineLevel="0" collapsed="false">
      <c r="A1234" s="96" t="s">
        <v>627</v>
      </c>
      <c r="B1234" s="200" t="n">
        <v>329</v>
      </c>
      <c r="C1234" s="80" t="s">
        <v>18</v>
      </c>
      <c r="D1234" s="81" t="s">
        <v>29</v>
      </c>
      <c r="E1234" s="89" t="s">
        <v>628</v>
      </c>
      <c r="F1234" s="89"/>
      <c r="G1234" s="91" t="n">
        <f aca="false">G1241+G1235</f>
        <v>1815118.4</v>
      </c>
      <c r="H1234" s="91" t="n">
        <f aca="false">H1241+H1235</f>
        <v>1815118.4</v>
      </c>
      <c r="I1234" s="91" t="n">
        <f aca="false">I1241+I1235</f>
        <v>1815118.4</v>
      </c>
      <c r="L1234" s="74"/>
    </row>
    <row r="1235" customFormat="false" ht="25.5" hidden="false" customHeight="false" outlineLevel="0" collapsed="false">
      <c r="A1235" s="85" t="s">
        <v>629</v>
      </c>
      <c r="B1235" s="200" t="n">
        <v>329</v>
      </c>
      <c r="C1235" s="80" t="s">
        <v>18</v>
      </c>
      <c r="D1235" s="81" t="s">
        <v>29</v>
      </c>
      <c r="E1235" s="81" t="s">
        <v>630</v>
      </c>
      <c r="F1235" s="81"/>
      <c r="G1235" s="82" t="n">
        <f aca="false">G1236</f>
        <v>1062201.31</v>
      </c>
      <c r="H1235" s="82" t="n">
        <f aca="false">H1236</f>
        <v>1062201.31</v>
      </c>
      <c r="I1235" s="82" t="n">
        <f aca="false">I1236</f>
        <v>1062201.31</v>
      </c>
      <c r="L1235" s="74"/>
    </row>
    <row r="1236" customFormat="false" ht="36" hidden="false" customHeight="true" outlineLevel="0" collapsed="false">
      <c r="A1236" s="88" t="s">
        <v>182</v>
      </c>
      <c r="B1236" s="200" t="n">
        <v>329</v>
      </c>
      <c r="C1236" s="80" t="s">
        <v>18</v>
      </c>
      <c r="D1236" s="81" t="s">
        <v>29</v>
      </c>
      <c r="E1236" s="81" t="s">
        <v>631</v>
      </c>
      <c r="F1236" s="89"/>
      <c r="G1236" s="68" t="n">
        <f aca="false">G1237</f>
        <v>1062201.31</v>
      </c>
      <c r="H1236" s="68" t="n">
        <f aca="false">H1237</f>
        <v>1062201.31</v>
      </c>
      <c r="I1236" s="68" t="n">
        <f aca="false">I1237</f>
        <v>1062201.31</v>
      </c>
      <c r="L1236" s="74"/>
    </row>
    <row r="1237" customFormat="false" ht="63.75" hidden="false" customHeight="false" outlineLevel="0" collapsed="false">
      <c r="A1237" s="20" t="s">
        <v>184</v>
      </c>
      <c r="B1237" s="200" t="n">
        <v>329</v>
      </c>
      <c r="C1237" s="80" t="s">
        <v>18</v>
      </c>
      <c r="D1237" s="81" t="s">
        <v>29</v>
      </c>
      <c r="E1237" s="81" t="s">
        <v>631</v>
      </c>
      <c r="F1237" s="67" t="n">
        <v>100</v>
      </c>
      <c r="G1237" s="68" t="n">
        <f aca="false">G1238</f>
        <v>1062201.31</v>
      </c>
      <c r="H1237" s="68" t="n">
        <f aca="false">H1238</f>
        <v>1062201.31</v>
      </c>
      <c r="I1237" s="68" t="n">
        <f aca="false">I1238</f>
        <v>1062201.31</v>
      </c>
      <c r="L1237" s="74"/>
    </row>
    <row r="1238" customFormat="false" ht="25.5" hidden="false" customHeight="false" outlineLevel="0" collapsed="false">
      <c r="A1238" s="88" t="s">
        <v>185</v>
      </c>
      <c r="B1238" s="200" t="n">
        <v>329</v>
      </c>
      <c r="C1238" s="80" t="s">
        <v>18</v>
      </c>
      <c r="D1238" s="81" t="s">
        <v>29</v>
      </c>
      <c r="E1238" s="81" t="s">
        <v>631</v>
      </c>
      <c r="F1238" s="67" t="n">
        <v>120</v>
      </c>
      <c r="G1238" s="68" t="n">
        <f aca="false">G1239+G1240</f>
        <v>1062201.31</v>
      </c>
      <c r="H1238" s="68" t="n">
        <f aca="false">H1239+H1240</f>
        <v>1062201.31</v>
      </c>
      <c r="I1238" s="68" t="n">
        <f aca="false">I1239+I1240</f>
        <v>1062201.31</v>
      </c>
      <c r="L1238" s="74"/>
    </row>
    <row r="1239" customFormat="false" ht="25.5" hidden="false" customHeight="false" outlineLevel="0" collapsed="false">
      <c r="A1239" s="88" t="s">
        <v>186</v>
      </c>
      <c r="B1239" s="200" t="n">
        <v>329</v>
      </c>
      <c r="C1239" s="80" t="s">
        <v>18</v>
      </c>
      <c r="D1239" s="81" t="s">
        <v>29</v>
      </c>
      <c r="E1239" s="81" t="s">
        <v>631</v>
      </c>
      <c r="F1239" s="67" t="n">
        <v>121</v>
      </c>
      <c r="G1239" s="68" t="n">
        <v>815822.82</v>
      </c>
      <c r="H1239" s="68" t="n">
        <v>815822.82</v>
      </c>
      <c r="I1239" s="68" t="n">
        <v>815822.82</v>
      </c>
      <c r="L1239" s="74"/>
    </row>
    <row r="1240" customFormat="false" ht="53.25" hidden="false" customHeight="true" outlineLevel="0" collapsed="false">
      <c r="A1240" s="88" t="s">
        <v>188</v>
      </c>
      <c r="B1240" s="200" t="n">
        <v>329</v>
      </c>
      <c r="C1240" s="80" t="s">
        <v>18</v>
      </c>
      <c r="D1240" s="81" t="s">
        <v>29</v>
      </c>
      <c r="E1240" s="81" t="s">
        <v>631</v>
      </c>
      <c r="F1240" s="67" t="n">
        <v>129</v>
      </c>
      <c r="G1240" s="68" t="n">
        <v>246378.49</v>
      </c>
      <c r="H1240" s="68" t="n">
        <v>246378.49</v>
      </c>
      <c r="I1240" s="68" t="n">
        <v>246378.49</v>
      </c>
      <c r="L1240" s="74"/>
    </row>
    <row r="1241" customFormat="false" ht="25.5" hidden="false" customHeight="false" outlineLevel="0" collapsed="false">
      <c r="A1241" s="85" t="s">
        <v>632</v>
      </c>
      <c r="B1241" s="200" t="n">
        <v>329</v>
      </c>
      <c r="C1241" s="80" t="s">
        <v>18</v>
      </c>
      <c r="D1241" s="81" t="s">
        <v>29</v>
      </c>
      <c r="E1241" s="81" t="s">
        <v>633</v>
      </c>
      <c r="F1241" s="81"/>
      <c r="G1241" s="82" t="n">
        <f aca="false">G1242</f>
        <v>752917.09</v>
      </c>
      <c r="H1241" s="82" t="n">
        <f aca="false">H1242</f>
        <v>752917.09</v>
      </c>
      <c r="I1241" s="82" t="n">
        <f aca="false">I1242</f>
        <v>752917.09</v>
      </c>
      <c r="L1241" s="74"/>
    </row>
    <row r="1242" customFormat="false" ht="40.5" hidden="false" customHeight="true" outlineLevel="0" collapsed="false">
      <c r="A1242" s="88" t="s">
        <v>182</v>
      </c>
      <c r="B1242" s="200" t="n">
        <v>329</v>
      </c>
      <c r="C1242" s="80" t="s">
        <v>18</v>
      </c>
      <c r="D1242" s="81" t="s">
        <v>29</v>
      </c>
      <c r="E1242" s="81" t="s">
        <v>634</v>
      </c>
      <c r="F1242" s="89"/>
      <c r="G1242" s="68" t="n">
        <f aca="false">G1244+G1249</f>
        <v>752917.09</v>
      </c>
      <c r="H1242" s="68" t="n">
        <f aca="false">H1244+H1249</f>
        <v>752917.09</v>
      </c>
      <c r="I1242" s="68" t="n">
        <f aca="false">I1244+I1249</f>
        <v>752917.09</v>
      </c>
      <c r="L1242" s="74"/>
    </row>
    <row r="1243" customFormat="false" ht="63.75" hidden="false" customHeight="false" outlineLevel="0" collapsed="false">
      <c r="A1243" s="20" t="s">
        <v>184</v>
      </c>
      <c r="B1243" s="200" t="n">
        <v>329</v>
      </c>
      <c r="C1243" s="80" t="s">
        <v>18</v>
      </c>
      <c r="D1243" s="81" t="s">
        <v>29</v>
      </c>
      <c r="E1243" s="81" t="s">
        <v>634</v>
      </c>
      <c r="F1243" s="67" t="n">
        <v>100</v>
      </c>
      <c r="G1243" s="68" t="n">
        <f aca="false">G1244</f>
        <v>653717.09</v>
      </c>
      <c r="H1243" s="68" t="n">
        <f aca="false">H1244</f>
        <v>699717.09</v>
      </c>
      <c r="I1243" s="68" t="n">
        <f aca="false">I1244</f>
        <v>699717.09</v>
      </c>
      <c r="L1243" s="74"/>
    </row>
    <row r="1244" customFormat="false" ht="25.5" hidden="false" customHeight="false" outlineLevel="0" collapsed="false">
      <c r="A1244" s="88" t="s">
        <v>185</v>
      </c>
      <c r="B1244" s="200" t="n">
        <v>329</v>
      </c>
      <c r="C1244" s="80" t="s">
        <v>18</v>
      </c>
      <c r="D1244" s="81" t="s">
        <v>29</v>
      </c>
      <c r="E1244" s="81" t="s">
        <v>634</v>
      </c>
      <c r="F1244" s="67" t="n">
        <v>120</v>
      </c>
      <c r="G1244" s="68" t="n">
        <f aca="false">G1245+G1246+G1247</f>
        <v>653717.09</v>
      </c>
      <c r="H1244" s="68" t="n">
        <f aca="false">H1245+H1246+H1247</f>
        <v>699717.09</v>
      </c>
      <c r="I1244" s="68" t="n">
        <f aca="false">I1245+I1246+I1247</f>
        <v>699717.09</v>
      </c>
      <c r="L1244" s="74"/>
    </row>
    <row r="1245" s="201" customFormat="true" ht="25.5" hidden="false" customHeight="false" outlineLevel="0" collapsed="false">
      <c r="A1245" s="88" t="s">
        <v>186</v>
      </c>
      <c r="B1245" s="200" t="n">
        <v>329</v>
      </c>
      <c r="C1245" s="80" t="s">
        <v>18</v>
      </c>
      <c r="D1245" s="81" t="s">
        <v>29</v>
      </c>
      <c r="E1245" s="81" t="s">
        <v>634</v>
      </c>
      <c r="F1245" s="67" t="n">
        <v>121</v>
      </c>
      <c r="G1245" s="68" t="n">
        <v>502086.86</v>
      </c>
      <c r="H1245" s="68" t="n">
        <v>502086.86</v>
      </c>
      <c r="I1245" s="68" t="n">
        <v>502086.86</v>
      </c>
    </row>
    <row r="1246" customFormat="false" ht="38.25" hidden="false" customHeight="false" outlineLevel="0" collapsed="false">
      <c r="A1246" s="88" t="s">
        <v>187</v>
      </c>
      <c r="B1246" s="200" t="n">
        <v>329</v>
      </c>
      <c r="C1246" s="80" t="s">
        <v>18</v>
      </c>
      <c r="D1246" s="81" t="s">
        <v>29</v>
      </c>
      <c r="E1246" s="81" t="s">
        <v>634</v>
      </c>
      <c r="F1246" s="67" t="n">
        <v>122</v>
      </c>
      <c r="G1246" s="68" t="n">
        <v>0</v>
      </c>
      <c r="H1246" s="68" t="n">
        <v>46000</v>
      </c>
      <c r="I1246" s="68" t="n">
        <v>46000</v>
      </c>
    </row>
    <row r="1247" customFormat="false" ht="38.25" hidden="false" customHeight="false" outlineLevel="0" collapsed="false">
      <c r="A1247" s="88" t="s">
        <v>188</v>
      </c>
      <c r="B1247" s="200" t="n">
        <v>329</v>
      </c>
      <c r="C1247" s="80" t="s">
        <v>18</v>
      </c>
      <c r="D1247" s="81" t="s">
        <v>29</v>
      </c>
      <c r="E1247" s="81" t="s">
        <v>634</v>
      </c>
      <c r="F1247" s="67" t="n">
        <v>129</v>
      </c>
      <c r="G1247" s="68" t="n">
        <v>151630.23</v>
      </c>
      <c r="H1247" s="68" t="n">
        <v>151630.23</v>
      </c>
      <c r="I1247" s="68" t="n">
        <v>151630.23</v>
      </c>
    </row>
    <row r="1248" customFormat="false" ht="25.5" hidden="false" customHeight="false" outlineLevel="0" collapsed="false">
      <c r="A1248" s="88" t="s">
        <v>92</v>
      </c>
      <c r="B1248" s="200" t="n">
        <v>329</v>
      </c>
      <c r="C1248" s="80" t="s">
        <v>18</v>
      </c>
      <c r="D1248" s="81" t="s">
        <v>29</v>
      </c>
      <c r="E1248" s="81" t="s">
        <v>634</v>
      </c>
      <c r="F1248" s="67" t="n">
        <v>200</v>
      </c>
      <c r="G1248" s="68" t="n">
        <f aca="false">G1249</f>
        <v>99200</v>
      </c>
      <c r="H1248" s="68" t="n">
        <f aca="false">H1249</f>
        <v>53200</v>
      </c>
      <c r="I1248" s="68" t="n">
        <f aca="false">I1249</f>
        <v>53200</v>
      </c>
    </row>
    <row r="1249" customFormat="false" ht="25.5" hidden="false" customHeight="false" outlineLevel="0" collapsed="false">
      <c r="A1249" s="88" t="s">
        <v>93</v>
      </c>
      <c r="B1249" s="200" t="n">
        <v>329</v>
      </c>
      <c r="C1249" s="80" t="s">
        <v>18</v>
      </c>
      <c r="D1249" s="81" t="s">
        <v>29</v>
      </c>
      <c r="E1249" s="81" t="s">
        <v>634</v>
      </c>
      <c r="F1249" s="67" t="n">
        <v>240</v>
      </c>
      <c r="G1249" s="68" t="n">
        <f aca="false">G1250</f>
        <v>99200</v>
      </c>
      <c r="H1249" s="68" t="n">
        <f aca="false">H1250</f>
        <v>53200</v>
      </c>
      <c r="I1249" s="68" t="n">
        <f aca="false">I1250</f>
        <v>53200</v>
      </c>
    </row>
    <row r="1250" customFormat="false" ht="12.75" hidden="false" customHeight="false" outlineLevel="0" collapsed="false">
      <c r="A1250" s="88" t="s">
        <v>94</v>
      </c>
      <c r="B1250" s="200" t="n">
        <v>329</v>
      </c>
      <c r="C1250" s="80" t="s">
        <v>18</v>
      </c>
      <c r="D1250" s="81" t="s">
        <v>29</v>
      </c>
      <c r="E1250" s="81" t="s">
        <v>634</v>
      </c>
      <c r="F1250" s="67" t="n">
        <v>244</v>
      </c>
      <c r="G1250" s="68" t="n">
        <v>99200</v>
      </c>
      <c r="H1250" s="68" t="n">
        <v>53200</v>
      </c>
      <c r="I1250" s="68" t="n">
        <v>53200</v>
      </c>
    </row>
    <row r="1251" customFormat="false" ht="12.75" hidden="false" customHeight="false" outlineLevel="0" collapsed="false">
      <c r="A1251" s="114"/>
      <c r="B1251" s="200"/>
      <c r="C1251" s="66"/>
      <c r="D1251" s="66"/>
      <c r="E1251" s="66"/>
      <c r="F1251" s="66"/>
      <c r="G1251" s="202"/>
      <c r="H1251" s="202"/>
      <c r="I1251" s="202"/>
    </row>
    <row r="1252" customFormat="false" ht="12.75" hidden="false" customHeight="false" outlineLevel="0" collapsed="false">
      <c r="A1252" s="114" t="s">
        <v>635</v>
      </c>
      <c r="B1252" s="71"/>
      <c r="C1252" s="127"/>
      <c r="D1252" s="66"/>
      <c r="E1252" s="127"/>
      <c r="F1252" s="203"/>
      <c r="G1252" s="72" t="n">
        <f aca="false">G20+G388+G445+G1042+G1062+G1207+G262+G1231</f>
        <v>2207006903.67</v>
      </c>
      <c r="H1252" s="72" t="n">
        <f aca="false">H20+H388+H445+H1042+H1062+H1207+H262+H1231+H19</f>
        <v>1804577300.26</v>
      </c>
      <c r="I1252" s="72" t="n">
        <f aca="false">I20+I388+I445+I1042+I1062+I1207+I262+I1231+I19</f>
        <v>1713565325.27</v>
      </c>
      <c r="J1252" s="54" t="s">
        <v>75</v>
      </c>
    </row>
    <row r="1255" customFormat="false" ht="12.75" hidden="false" customHeight="false" outlineLevel="0" collapsed="false">
      <c r="F1255" s="204"/>
      <c r="G1255" s="204"/>
      <c r="H1255" s="204"/>
      <c r="I1255" s="204"/>
    </row>
    <row r="1256" customFormat="false" ht="12.75" hidden="false" customHeight="false" outlineLevel="0" collapsed="false">
      <c r="E1256" s="204"/>
      <c r="F1256" s="204"/>
    </row>
    <row r="1257" customFormat="false" ht="12.75" hidden="false" customHeight="false" outlineLevel="0" collapsed="false">
      <c r="A1257" s="54"/>
      <c r="B1257" s="54"/>
      <c r="C1257" s="54"/>
      <c r="D1257" s="54"/>
      <c r="E1257" s="54"/>
      <c r="F1257" s="54"/>
    </row>
    <row r="1258" customFormat="false" ht="12.75" hidden="false" customHeight="false" outlineLevel="0" collapsed="false">
      <c r="G1258" s="205"/>
      <c r="H1258" s="205"/>
      <c r="I1258" s="205"/>
    </row>
    <row r="1260" customFormat="false" ht="12.75" hidden="false" customHeight="false" outlineLevel="0" collapsed="false">
      <c r="G1260" s="206"/>
      <c r="H1260" s="206"/>
      <c r="I1260" s="206"/>
    </row>
    <row r="1261" customFormat="false" ht="12.75" hidden="false" customHeight="false" outlineLevel="0" collapsed="false">
      <c r="G1261" s="207"/>
      <c r="H1261" s="207"/>
      <c r="I1261" s="207"/>
    </row>
    <row r="1262" customFormat="false" ht="12.75" hidden="false" customHeight="false" outlineLevel="0" collapsed="false">
      <c r="G1262" s="207"/>
    </row>
    <row r="1264" customFormat="false" ht="12.75" hidden="false" customHeight="false" outlineLevel="0" collapsed="false">
      <c r="G1264" s="208"/>
      <c r="H1264" s="208"/>
      <c r="I1264" s="208"/>
    </row>
    <row r="1265" customFormat="false" ht="12.75" hidden="false" customHeight="false" outlineLevel="0" collapsed="false">
      <c r="G1265" s="206"/>
      <c r="H1265" s="206"/>
      <c r="I1265" s="206"/>
    </row>
    <row r="1267" customFormat="false" ht="12.75" hidden="false" customHeight="false" outlineLevel="0" collapsed="false">
      <c r="G1267" s="207"/>
    </row>
    <row r="1269" customFormat="false" ht="12.75" hidden="false" customHeight="false" outlineLevel="0" collapsed="false">
      <c r="G1269" s="207"/>
    </row>
  </sheetData>
  <mergeCells count="8">
    <mergeCell ref="A13:F13"/>
    <mergeCell ref="A16:A17"/>
    <mergeCell ref="B16:B17"/>
    <mergeCell ref="C16:C17"/>
    <mergeCell ref="D16:D17"/>
    <mergeCell ref="E16:E17"/>
    <mergeCell ref="F16:F17"/>
    <mergeCell ref="G16:I16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2-12-16T08:56:58Z</cp:lastPrinted>
  <dcterms:modified xsi:type="dcterms:W3CDTF">2022-12-20T08:08:53Z</dcterms:modified>
  <cp:revision>0</cp:revision>
  <dc:subject/>
  <dc:title/>
</cp:coreProperties>
</file>