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F$120</definedName>
    <definedName function="false" hidden="false" localSheetId="0" name="_xlnm.Print_Titles" vbProcedure="false">'прил.№ 2  Доходы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   Приложение № 1</t>
  </si>
  <si>
    <t xml:space="preserve">        к решению Собрания депутатов </t>
  </si>
  <si>
    <t xml:space="preserve">       Плесецкого муниципального округа Архангельской области</t>
  </si>
  <si>
    <t xml:space="preserve">         от 20 декабря 2022 года  №  130</t>
  </si>
  <si>
    <t xml:space="preserve">   "Приложение № 2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1 декабря 2021 года № 31 </t>
  </si>
  <si>
    <t xml:space="preserve">Прогнозируемое поступление доходов местного бюджета на 2022 год и на плановый период 2023 и 2024 годов  </t>
  </si>
  <si>
    <t xml:space="preserve">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010208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0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130199414 0000 130</t>
  </si>
  <si>
    <t xml:space="preserve">Прочие доходы от компенсации затрат бюджетов муниципальных округов </t>
  </si>
  <si>
    <t xml:space="preserve">1130299414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на выравнивание бюджетной обеспеченности</t>
  </si>
  <si>
    <t xml:space="preserve">2021500100 0000 150</t>
  </si>
  <si>
    <t xml:space="preserve">Дотации на поддержку мер по обеспечению сбалансированности местных бюджетов</t>
  </si>
  <si>
    <t xml:space="preserve">2021500200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муниципальных округов на проведение комплексных кадастровых работ</t>
  </si>
  <si>
    <t xml:space="preserve">202255110140000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на реализацию мероприятий по обеспечению жильем молодых семей</t>
  </si>
  <si>
    <t xml:space="preserve">2022549700 0000 150</t>
  </si>
  <si>
    <t xml:space="preserve">Субсидии бюджетам на реализацию программ формирования современной городской среды</t>
  </si>
  <si>
    <t xml:space="preserve">2022555500 0000 150</t>
  </si>
  <si>
    <t xml:space="preserve">Субсидии бюджетам на обеспечение комплексного развития сельских территорий</t>
  </si>
  <si>
    <t xml:space="preserve">2022557600 0000 150</t>
  </si>
  <si>
    <t xml:space="preserve">Субсидии бюджетам на поддержку отрасли культуры</t>
  </si>
  <si>
    <t xml:space="preserve">20225519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Прочие межбюджетные трансферты, передаваемые бюджетам</t>
  </si>
  <si>
    <t xml:space="preserve">2024999900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190000000000000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"/>
    <numFmt numFmtId="171" formatCode="_-* #,##0.0\ _р_._-;\-* #,##0.0\ _р_._-;_-* \-?\ _р_._-;_-@_-"/>
    <numFmt numFmtId="172" formatCode="_-* #,##0.00\ _р_._-;\-* #,##0.00\ _р_._-;_-* \-?\ _р_._-;_-@_-"/>
    <numFmt numFmtId="173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false" outlineLevel="0" max="6" min="6" style="4" width="1.85"/>
    <col collapsed="false" customWidth="true" hidden="true" outlineLevel="0" max="7" min="7" style="4" width="13.99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s="6" customFormat="true" ht="12.75" hidden="false" customHeight="false" outlineLevel="0" collapsed="false">
      <c r="A1" s="5"/>
      <c r="B1" s="5"/>
      <c r="E1" s="7" t="s">
        <v>0</v>
      </c>
    </row>
    <row r="2" s="6" customFormat="true" ht="12.75" hidden="false" customHeight="false" outlineLevel="0" collapsed="false">
      <c r="A2" s="5"/>
      <c r="B2" s="5"/>
      <c r="E2" s="7" t="s">
        <v>1</v>
      </c>
    </row>
    <row r="3" s="6" customFormat="true" ht="12.75" hidden="false" customHeight="false" outlineLevel="0" collapsed="false">
      <c r="A3" s="5"/>
      <c r="B3" s="5"/>
      <c r="E3" s="7" t="s">
        <v>2</v>
      </c>
    </row>
    <row r="4" s="6" customFormat="true" ht="12.75" hidden="false" customHeight="false" outlineLevel="0" collapsed="false">
      <c r="A4" s="5"/>
      <c r="B4" s="5"/>
      <c r="E4" s="7" t="s">
        <v>3</v>
      </c>
    </row>
    <row r="5" s="6" customFormat="true" ht="12.75" hidden="false" customHeight="false" outlineLevel="0" collapsed="false">
      <c r="A5" s="5"/>
      <c r="B5" s="5"/>
      <c r="E5" s="7"/>
    </row>
    <row r="6" s="6" customFormat="true" ht="12.75" hidden="false" customHeight="false" outlineLevel="0" collapsed="false">
      <c r="A6" s="5"/>
      <c r="B6" s="5"/>
      <c r="C6" s="8"/>
    </row>
    <row r="7" s="9" customFormat="true" ht="14.25" hidden="false" customHeight="true" outlineLevel="0" collapsed="false">
      <c r="A7" s="5"/>
      <c r="D7" s="10"/>
      <c r="E7" s="10" t="s">
        <v>4</v>
      </c>
    </row>
    <row r="8" s="9" customFormat="true" ht="14.25" hidden="false" customHeight="true" outlineLevel="0" collapsed="false">
      <c r="A8" s="6"/>
      <c r="D8" s="10"/>
      <c r="E8" s="11" t="s">
        <v>5</v>
      </c>
    </row>
    <row r="9" s="9" customFormat="true" ht="12.75" hidden="false" customHeight="true" outlineLevel="0" collapsed="false">
      <c r="A9" s="6"/>
      <c r="D9" s="10"/>
      <c r="E9" s="11" t="s">
        <v>6</v>
      </c>
    </row>
    <row r="10" s="9" customFormat="true" ht="13.5" hidden="false" customHeight="true" outlineLevel="0" collapsed="false">
      <c r="A10" s="6"/>
      <c r="D10" s="10"/>
      <c r="E10" s="11" t="s">
        <v>7</v>
      </c>
    </row>
    <row r="11" s="9" customFormat="true" ht="21" hidden="false" customHeight="true" outlineLevel="0" collapsed="false">
      <c r="A11" s="12"/>
      <c r="B11" s="13"/>
      <c r="C11" s="13"/>
    </row>
    <row r="12" s="9" customFormat="true" ht="18.75" hidden="false" customHeight="true" outlineLevel="0" collapsed="false">
      <c r="A12" s="14" t="s">
        <v>8</v>
      </c>
      <c r="B12" s="14"/>
      <c r="C12" s="14"/>
      <c r="D12" s="14"/>
      <c r="E12" s="14"/>
    </row>
    <row r="13" s="9" customFormat="true" ht="15" hidden="false" customHeight="true" outlineLevel="0" collapsed="false">
      <c r="A13" s="14" t="s">
        <v>9</v>
      </c>
      <c r="B13" s="14"/>
      <c r="C13" s="14"/>
      <c r="D13" s="14"/>
      <c r="E13" s="14"/>
    </row>
    <row r="14" s="9" customFormat="true" ht="10.5" hidden="false" customHeight="true" outlineLevel="0" collapsed="false">
      <c r="A14" s="15"/>
      <c r="B14" s="16"/>
      <c r="C14" s="16"/>
    </row>
    <row r="15" s="9" customFormat="true" ht="29.25" hidden="false" customHeight="true" outlineLevel="0" collapsed="false">
      <c r="A15" s="17" t="s">
        <v>10</v>
      </c>
      <c r="B15" s="18" t="s">
        <v>11</v>
      </c>
      <c r="C15" s="19" t="s">
        <v>12</v>
      </c>
      <c r="D15" s="19"/>
      <c r="E15" s="19"/>
      <c r="F15" s="20"/>
    </row>
    <row r="16" s="9" customFormat="true" ht="29.25" hidden="false" customHeight="true" outlineLevel="0" collapsed="false">
      <c r="A16" s="17"/>
      <c r="B16" s="18"/>
      <c r="C16" s="21" t="n">
        <v>2022</v>
      </c>
      <c r="D16" s="21" t="n">
        <v>2023</v>
      </c>
      <c r="E16" s="22" t="n">
        <v>2024</v>
      </c>
      <c r="F16" s="20"/>
    </row>
    <row r="17" s="9" customFormat="true" ht="12.75" hidden="false" customHeight="false" outlineLevel="0" collapsed="false">
      <c r="A17" s="23" t="s">
        <v>13</v>
      </c>
      <c r="B17" s="24" t="s">
        <v>14</v>
      </c>
      <c r="C17" s="25" t="n">
        <f aca="false">SUM(C18+C25+C30+C43+C47+C56+C60+C63+C68+C85+C37)</f>
        <v>387216686.7</v>
      </c>
      <c r="D17" s="25" t="n">
        <f aca="false">SUM(D18+D25+D30+D43+D47+D56+D60+D63+D68+D85+D37)</f>
        <v>393244309.6</v>
      </c>
      <c r="E17" s="25" t="n">
        <f aca="false">SUM(E18+E25+E30+E43+E47+E56+E60+E63+E68+E85+E37)</f>
        <v>402346770.26</v>
      </c>
      <c r="F17" s="20"/>
    </row>
    <row r="18" s="9" customFormat="true" ht="12.75" hidden="false" customHeight="false" outlineLevel="0" collapsed="false">
      <c r="A18" s="26" t="s">
        <v>15</v>
      </c>
      <c r="B18" s="27" t="s">
        <v>16</v>
      </c>
      <c r="C18" s="28" t="n">
        <f aca="false">SUM(C19)</f>
        <v>258930000</v>
      </c>
      <c r="D18" s="28" t="n">
        <f aca="false">SUM(D19)</f>
        <v>273228100</v>
      </c>
      <c r="E18" s="28" t="n">
        <f aca="false">SUM(E19)</f>
        <v>280172200</v>
      </c>
      <c r="F18" s="20"/>
    </row>
    <row r="19" s="9" customFormat="true" ht="12.75" hidden="false" customHeight="false" outlineLevel="0" collapsed="false">
      <c r="A19" s="29" t="s">
        <v>17</v>
      </c>
      <c r="B19" s="30" t="s">
        <v>18</v>
      </c>
      <c r="C19" s="31" t="n">
        <f aca="false">C23+C22+C21+C20+C24</f>
        <v>258930000</v>
      </c>
      <c r="D19" s="31" t="n">
        <f aca="false">D23+D22+D21+D20+D24</f>
        <v>273228100</v>
      </c>
      <c r="E19" s="31" t="n">
        <f aca="false">E23+E22+E21+E20+E24</f>
        <v>280172200</v>
      </c>
      <c r="F19" s="20" t="n">
        <v>1</v>
      </c>
      <c r="G19" s="32" t="n">
        <v>254426.7</v>
      </c>
    </row>
    <row r="20" s="9" customFormat="true" ht="59.25" hidden="false" customHeight="true" outlineLevel="0" collapsed="false">
      <c r="A20" s="33" t="s">
        <v>19</v>
      </c>
      <c r="B20" s="34" t="s">
        <v>20</v>
      </c>
      <c r="C20" s="35" t="n">
        <v>256046000</v>
      </c>
      <c r="D20" s="35" t="n">
        <v>270001500</v>
      </c>
      <c r="E20" s="35" t="n">
        <v>276887200</v>
      </c>
      <c r="F20" s="20" t="n">
        <v>0.988103702181582</v>
      </c>
      <c r="G20" s="36" t="n">
        <f aca="false">$G$19*F20</f>
        <v>251399.964203843</v>
      </c>
    </row>
    <row r="21" s="9" customFormat="true" ht="60.75" hidden="false" customHeight="true" outlineLevel="0" collapsed="false">
      <c r="A21" s="33" t="s">
        <v>21</v>
      </c>
      <c r="B21" s="34" t="s">
        <v>22</v>
      </c>
      <c r="C21" s="35" t="n">
        <v>584000</v>
      </c>
      <c r="D21" s="35" t="n">
        <f aca="false">3440000*36.5%</f>
        <v>1255600</v>
      </c>
      <c r="E21" s="35" t="n">
        <f aca="false">3500000*36.5%</f>
        <v>1277500</v>
      </c>
      <c r="F21" s="20" t="n">
        <v>0.0046207061885681</v>
      </c>
      <c r="G21" s="36" t="n">
        <f aca="false">$G$19*F21</f>
        <v>1175.63102722696</v>
      </c>
    </row>
    <row r="22" s="9" customFormat="true" ht="35.25" hidden="false" customHeight="true" outlineLevel="0" collapsed="false">
      <c r="A22" s="33" t="s">
        <v>23</v>
      </c>
      <c r="B22" s="34" t="s">
        <v>24</v>
      </c>
      <c r="C22" s="35" t="n">
        <v>1400000</v>
      </c>
      <c r="D22" s="35" t="n">
        <f aca="false">2600000*36.5%</f>
        <v>949000</v>
      </c>
      <c r="E22" s="35" t="n">
        <f aca="false">2650000*36.5%</f>
        <v>967250</v>
      </c>
      <c r="F22" s="20" t="n">
        <v>0.00349738004726189</v>
      </c>
      <c r="G22" s="36" t="n">
        <f aca="false">$G$19*F22</f>
        <v>889.826864070687</v>
      </c>
    </row>
    <row r="23" s="9" customFormat="true" ht="59.25" hidden="false" customHeight="true" outlineLevel="0" collapsed="false">
      <c r="A23" s="33" t="s">
        <v>25</v>
      </c>
      <c r="B23" s="34" t="s">
        <v>26</v>
      </c>
      <c r="C23" s="35" t="n">
        <v>800000</v>
      </c>
      <c r="D23" s="35" t="n">
        <f aca="false">2800000*36.5%</f>
        <v>1022000</v>
      </c>
      <c r="E23" s="35" t="n">
        <f aca="false">2850000*36.5%</f>
        <v>1040250</v>
      </c>
      <c r="F23" s="20" t="n">
        <v>0.00377821158258845</v>
      </c>
      <c r="G23" s="36" t="n">
        <f aca="false">$G$19*F23</f>
        <v>961.277904859756</v>
      </c>
    </row>
    <row r="24" s="9" customFormat="true" ht="70.5" hidden="false" customHeight="true" outlineLevel="0" collapsed="false">
      <c r="A24" s="33" t="s">
        <v>27</v>
      </c>
      <c r="B24" s="34" t="s">
        <v>28</v>
      </c>
      <c r="C24" s="35" t="n">
        <v>100000</v>
      </c>
      <c r="D24" s="35"/>
      <c r="E24" s="35"/>
      <c r="F24" s="20"/>
      <c r="G24" s="36"/>
    </row>
    <row r="25" s="9" customFormat="true" ht="33" hidden="false" customHeight="true" outlineLevel="0" collapsed="false">
      <c r="A25" s="29" t="s">
        <v>29</v>
      </c>
      <c r="B25" s="30" t="s">
        <v>30</v>
      </c>
      <c r="C25" s="31" t="n">
        <f aca="false">C26+C27+C28+C29</f>
        <v>23010945.05</v>
      </c>
      <c r="D25" s="31" t="n">
        <f aca="false">D26+D27+D28+D29</f>
        <v>21515309.6</v>
      </c>
      <c r="E25" s="31" t="n">
        <f aca="false">E26+E27+E28+E29</f>
        <v>22474270.26</v>
      </c>
      <c r="F25" s="20" t="n">
        <v>1</v>
      </c>
      <c r="G25" s="9" t="n">
        <v>22474270.26</v>
      </c>
    </row>
    <row r="26" s="9" customFormat="true" ht="76.5" hidden="false" customHeight="false" outlineLevel="0" collapsed="false">
      <c r="A26" s="33" t="s">
        <v>31</v>
      </c>
      <c r="B26" s="34" t="s">
        <v>32</v>
      </c>
      <c r="C26" s="35" t="n">
        <v>11260997.93</v>
      </c>
      <c r="D26" s="35" t="n">
        <v>9923146.64</v>
      </c>
      <c r="E26" s="35" t="n">
        <v>10365432.03</v>
      </c>
      <c r="F26" s="20" t="n">
        <v>0.4612132857535</v>
      </c>
      <c r="G26" s="37" t="n">
        <f aca="false">$G$25*F26</f>
        <v>10365432.0315268</v>
      </c>
    </row>
    <row r="27" s="9" customFormat="true" ht="76.5" hidden="false" customHeight="false" outlineLevel="0" collapsed="false">
      <c r="A27" s="33" t="s">
        <v>33</v>
      </c>
      <c r="B27" s="34" t="s">
        <v>34</v>
      </c>
      <c r="C27" s="35" t="n">
        <v>67556.23</v>
      </c>
      <c r="D27" s="35" t="n">
        <v>70871.18</v>
      </c>
      <c r="E27" s="35" t="n">
        <v>74029.99</v>
      </c>
      <c r="F27" s="20" t="n">
        <v>0.00329398847104035</v>
      </c>
      <c r="G27" s="37" t="n">
        <f aca="false">$G$25*F27</f>
        <v>74029.9871314851</v>
      </c>
    </row>
    <row r="28" s="9" customFormat="true" ht="76.5" hidden="false" customHeight="false" outlineLevel="0" collapsed="false">
      <c r="A28" s="33" t="s">
        <v>35</v>
      </c>
      <c r="B28" s="34" t="s">
        <v>36</v>
      </c>
      <c r="C28" s="35" t="n">
        <v>13425341.58</v>
      </c>
      <c r="D28" s="35" t="n">
        <v>13349768.27</v>
      </c>
      <c r="E28" s="35" t="n">
        <v>13944781.91</v>
      </c>
      <c r="F28" s="20" t="n">
        <v>0.620477628328301</v>
      </c>
      <c r="G28" s="37" t="n">
        <f aca="false">$G$25*F28</f>
        <v>13944781.9093341</v>
      </c>
    </row>
    <row r="29" s="9" customFormat="true" ht="76.5" hidden="false" customHeight="false" outlineLevel="0" collapsed="false">
      <c r="A29" s="33" t="s">
        <v>37</v>
      </c>
      <c r="B29" s="34" t="s">
        <v>38</v>
      </c>
      <c r="C29" s="35" t="n">
        <v>-1742950.69</v>
      </c>
      <c r="D29" s="35" t="n">
        <v>-1828476.49</v>
      </c>
      <c r="E29" s="35" t="n">
        <v>-1909973.67</v>
      </c>
      <c r="F29" s="20" t="n">
        <v>-0.0849849025528411</v>
      </c>
      <c r="G29" s="37" t="n">
        <f aca="false">$G$25*F29</f>
        <v>-1909973.66799231</v>
      </c>
    </row>
    <row r="30" s="9" customFormat="true" ht="12.75" hidden="false" customHeight="false" outlineLevel="0" collapsed="false">
      <c r="A30" s="29" t="s">
        <v>39</v>
      </c>
      <c r="B30" s="30" t="s">
        <v>40</v>
      </c>
      <c r="C30" s="31" t="n">
        <f aca="false">SUM(C31+C35+C36+C34)</f>
        <v>22343000</v>
      </c>
      <c r="D30" s="31" t="n">
        <f aca="false">SUM(D31+D35+D36+D34)</f>
        <v>20385000</v>
      </c>
      <c r="E30" s="31" t="n">
        <f aca="false">SUM(E31+E35+E36+E34)</f>
        <v>21137000</v>
      </c>
      <c r="F30" s="20"/>
    </row>
    <row r="31" s="9" customFormat="true" ht="12.75" hidden="false" customHeight="false" outlineLevel="0" collapsed="false">
      <c r="A31" s="29" t="s">
        <v>41</v>
      </c>
      <c r="B31" s="30" t="s">
        <v>42</v>
      </c>
      <c r="C31" s="31" t="n">
        <f aca="false">C32+C33</f>
        <v>15400000</v>
      </c>
      <c r="D31" s="31" t="n">
        <f aca="false">D32+D33</f>
        <v>11784000</v>
      </c>
      <c r="E31" s="31" t="n">
        <f aca="false">E32+E33</f>
        <v>12375000</v>
      </c>
      <c r="F31" s="20"/>
    </row>
    <row r="32" s="9" customFormat="true" ht="25.5" hidden="false" customHeight="false" outlineLevel="0" collapsed="false">
      <c r="A32" s="33" t="s">
        <v>43</v>
      </c>
      <c r="B32" s="34" t="s">
        <v>44</v>
      </c>
      <c r="C32" s="35" t="n">
        <v>9850000</v>
      </c>
      <c r="D32" s="35" t="n">
        <f aca="false">40060000*15%</f>
        <v>6009000</v>
      </c>
      <c r="E32" s="35" t="n">
        <f aca="false">42100000*15%</f>
        <v>6315000</v>
      </c>
      <c r="F32" s="20"/>
    </row>
    <row r="33" s="9" customFormat="true" ht="38.25" hidden="false" customHeight="false" outlineLevel="0" collapsed="false">
      <c r="A33" s="33" t="s">
        <v>45</v>
      </c>
      <c r="B33" s="34" t="s">
        <v>46</v>
      </c>
      <c r="C33" s="35" t="n">
        <v>5550000</v>
      </c>
      <c r="D33" s="35" t="n">
        <f aca="false">38500000*15%</f>
        <v>5775000</v>
      </c>
      <c r="E33" s="35" t="n">
        <f aca="false">40400000*15%</f>
        <v>6060000</v>
      </c>
      <c r="F33" s="20"/>
    </row>
    <row r="34" s="9" customFormat="true" ht="12.75" hidden="false" customHeight="false" outlineLevel="0" collapsed="false">
      <c r="A34" s="29" t="s">
        <v>47</v>
      </c>
      <c r="B34" s="30" t="s">
        <v>48</v>
      </c>
      <c r="C34" s="31" t="n">
        <v>-216000</v>
      </c>
      <c r="D34" s="31" t="n">
        <v>80000</v>
      </c>
      <c r="E34" s="31" t="n">
        <v>70000</v>
      </c>
      <c r="F34" s="20"/>
    </row>
    <row r="35" s="9" customFormat="true" ht="12.75" hidden="false" customHeight="false" outlineLevel="0" collapsed="false">
      <c r="A35" s="29" t="s">
        <v>49</v>
      </c>
      <c r="B35" s="30" t="s">
        <v>50</v>
      </c>
      <c r="C35" s="31" t="n">
        <v>50000</v>
      </c>
      <c r="D35" s="31" t="n">
        <v>31000</v>
      </c>
      <c r="E35" s="31" t="n">
        <v>32000</v>
      </c>
      <c r="F35" s="20"/>
    </row>
    <row r="36" s="9" customFormat="true" ht="12.75" hidden="false" customHeight="false" outlineLevel="0" collapsed="false">
      <c r="A36" s="29" t="s">
        <v>51</v>
      </c>
      <c r="B36" s="30" t="s">
        <v>52</v>
      </c>
      <c r="C36" s="31" t="n">
        <v>7109000</v>
      </c>
      <c r="D36" s="31" t="n">
        <v>8490000</v>
      </c>
      <c r="E36" s="31" t="n">
        <v>8660000</v>
      </c>
      <c r="F36" s="20"/>
    </row>
    <row r="37" s="9" customFormat="true" ht="12.75" hidden="false" customHeight="false" outlineLevel="0" collapsed="false">
      <c r="A37" s="29" t="s">
        <v>53</v>
      </c>
      <c r="B37" s="30" t="s">
        <v>54</v>
      </c>
      <c r="C37" s="31" t="n">
        <f aca="false">C38+C40</f>
        <v>25860000</v>
      </c>
      <c r="D37" s="31" t="n">
        <f aca="false">D38+D40</f>
        <v>27437000</v>
      </c>
      <c r="E37" s="31" t="n">
        <f aca="false">E38+E40</f>
        <v>27437000</v>
      </c>
      <c r="F37" s="20"/>
    </row>
    <row r="38" s="9" customFormat="true" ht="12.75" hidden="false" customHeight="false" outlineLevel="0" collapsed="false">
      <c r="A38" s="29" t="s">
        <v>55</v>
      </c>
      <c r="B38" s="30" t="s">
        <v>56</v>
      </c>
      <c r="C38" s="31" t="n">
        <f aca="false">C39</f>
        <v>9373000</v>
      </c>
      <c r="D38" s="31" t="n">
        <f aca="false">D39</f>
        <v>9004000</v>
      </c>
      <c r="E38" s="31" t="n">
        <f aca="false">E39</f>
        <v>9004000</v>
      </c>
      <c r="F38" s="20"/>
    </row>
    <row r="39" s="9" customFormat="true" ht="25.5" hidden="false" customHeight="false" outlineLevel="0" collapsed="false">
      <c r="A39" s="33" t="s">
        <v>57</v>
      </c>
      <c r="B39" s="34" t="s">
        <v>58</v>
      </c>
      <c r="C39" s="35" t="n">
        <v>9373000</v>
      </c>
      <c r="D39" s="35" t="n">
        <v>9004000</v>
      </c>
      <c r="E39" s="35" t="n">
        <v>9004000</v>
      </c>
      <c r="F39" s="20"/>
    </row>
    <row r="40" s="9" customFormat="true" ht="12.75" hidden="false" customHeight="false" outlineLevel="0" collapsed="false">
      <c r="A40" s="29" t="s">
        <v>59</v>
      </c>
      <c r="B40" s="30" t="s">
        <v>60</v>
      </c>
      <c r="C40" s="31" t="n">
        <f aca="false">C41+C42</f>
        <v>16487000</v>
      </c>
      <c r="D40" s="31" t="n">
        <f aca="false">D41+D42</f>
        <v>18433000</v>
      </c>
      <c r="E40" s="31" t="n">
        <f aca="false">E41+E42</f>
        <v>18433000</v>
      </c>
      <c r="F40" s="20"/>
    </row>
    <row r="41" s="9" customFormat="true" ht="25.5" hidden="false" customHeight="false" outlineLevel="0" collapsed="false">
      <c r="A41" s="33" t="s">
        <v>61</v>
      </c>
      <c r="B41" s="34" t="s">
        <v>62</v>
      </c>
      <c r="C41" s="35" t="n">
        <v>8859000</v>
      </c>
      <c r="D41" s="35" t="n">
        <v>11293000</v>
      </c>
      <c r="E41" s="35" t="n">
        <v>11293000</v>
      </c>
      <c r="F41" s="20"/>
    </row>
    <row r="42" s="9" customFormat="true" ht="25.5" hidden="false" customHeight="false" outlineLevel="0" collapsed="false">
      <c r="A42" s="33" t="s">
        <v>63</v>
      </c>
      <c r="B42" s="34" t="s">
        <v>64</v>
      </c>
      <c r="C42" s="35" t="n">
        <v>7628000</v>
      </c>
      <c r="D42" s="35" t="n">
        <v>7140000</v>
      </c>
      <c r="E42" s="35" t="n">
        <v>7140000</v>
      </c>
      <c r="F42" s="20"/>
    </row>
    <row r="43" s="9" customFormat="true" ht="12.75" hidden="false" customHeight="false" outlineLevel="0" collapsed="false">
      <c r="A43" s="29" t="s">
        <v>65</v>
      </c>
      <c r="B43" s="30" t="s">
        <v>66</v>
      </c>
      <c r="C43" s="31" t="n">
        <f aca="false">SUM(C44+C46+C45)</f>
        <v>7633100</v>
      </c>
      <c r="D43" s="31" t="n">
        <f aca="false">SUM(D44+D46+D45)</f>
        <v>8615300</v>
      </c>
      <c r="E43" s="31" t="n">
        <f aca="false">SUM(E44+E46+E45)</f>
        <v>9031200</v>
      </c>
      <c r="F43" s="20"/>
    </row>
    <row r="44" s="9" customFormat="true" ht="25.5" hidden="false" customHeight="false" outlineLevel="0" collapsed="false">
      <c r="A44" s="33" t="s">
        <v>67</v>
      </c>
      <c r="B44" s="38" t="s">
        <v>68</v>
      </c>
      <c r="C44" s="39" t="n">
        <v>7085000</v>
      </c>
      <c r="D44" s="39" t="n">
        <v>8050000</v>
      </c>
      <c r="E44" s="39" t="n">
        <v>8450000</v>
      </c>
      <c r="F44" s="20"/>
    </row>
    <row r="45" s="9" customFormat="true" ht="51" hidden="false" customHeight="false" outlineLevel="0" collapsed="false">
      <c r="A45" s="33" t="s">
        <v>69</v>
      </c>
      <c r="B45" s="38" t="s">
        <v>70</v>
      </c>
      <c r="C45" s="39" t="n">
        <v>174400</v>
      </c>
      <c r="D45" s="39" t="n">
        <v>176800</v>
      </c>
      <c r="E45" s="39" t="n">
        <v>177400</v>
      </c>
      <c r="F45" s="20"/>
    </row>
    <row r="46" s="9" customFormat="true" ht="29.25" hidden="false" customHeight="true" outlineLevel="0" collapsed="false">
      <c r="A46" s="33" t="s">
        <v>71</v>
      </c>
      <c r="B46" s="38" t="s">
        <v>72</v>
      </c>
      <c r="C46" s="39" t="n">
        <v>373700</v>
      </c>
      <c r="D46" s="39" t="n">
        <v>388500</v>
      </c>
      <c r="E46" s="39" t="n">
        <v>403800</v>
      </c>
      <c r="F46" s="20"/>
    </row>
    <row r="47" s="9" customFormat="true" ht="39.75" hidden="false" customHeight="true" outlineLevel="0" collapsed="false">
      <c r="A47" s="29" t="s">
        <v>73</v>
      </c>
      <c r="B47" s="30" t="s">
        <v>74</v>
      </c>
      <c r="C47" s="31" t="n">
        <f aca="false">SUM(C48+C53)</f>
        <v>28175516.67</v>
      </c>
      <c r="D47" s="31" t="n">
        <f aca="false">SUM(D48+D53)</f>
        <v>33010700</v>
      </c>
      <c r="E47" s="31" t="n">
        <f aca="false">SUM(E48+E53)</f>
        <v>33045700</v>
      </c>
      <c r="F47" s="20"/>
    </row>
    <row r="48" s="9" customFormat="true" ht="71.25" hidden="false" customHeight="true" outlineLevel="0" collapsed="false">
      <c r="A48" s="29" t="s">
        <v>75</v>
      </c>
      <c r="B48" s="30" t="s">
        <v>76</v>
      </c>
      <c r="C48" s="31" t="n">
        <f aca="false">SUM(C49+C50+C51+C52)</f>
        <v>16118916.67</v>
      </c>
      <c r="D48" s="31" t="n">
        <f aca="false">SUM(D49+D50+D51+D52)</f>
        <v>21954100</v>
      </c>
      <c r="E48" s="31" t="n">
        <f aca="false">SUM(E49+E50+E51+E52)</f>
        <v>21989100</v>
      </c>
      <c r="F48" s="20"/>
    </row>
    <row r="49" s="9" customFormat="true" ht="55.5" hidden="false" customHeight="true" outlineLevel="0" collapsed="false">
      <c r="A49" s="33" t="s">
        <v>77</v>
      </c>
      <c r="B49" s="38" t="s">
        <v>78</v>
      </c>
      <c r="C49" s="35" t="n">
        <v>7059800</v>
      </c>
      <c r="D49" s="35" t="n">
        <v>9086200</v>
      </c>
      <c r="E49" s="35" t="n">
        <v>9113000</v>
      </c>
      <c r="F49" s="20"/>
    </row>
    <row r="50" s="9" customFormat="true" ht="55.5" hidden="false" customHeight="true" outlineLevel="0" collapsed="false">
      <c r="A50" s="33" t="s">
        <v>79</v>
      </c>
      <c r="B50" s="38" t="s">
        <v>80</v>
      </c>
      <c r="C50" s="35" t="n">
        <v>3000000</v>
      </c>
      <c r="D50" s="35" t="n">
        <v>3231400</v>
      </c>
      <c r="E50" s="40" t="n">
        <v>3231400</v>
      </c>
      <c r="F50" s="20"/>
    </row>
    <row r="51" s="9" customFormat="true" ht="53.25" hidden="false" customHeight="true" outlineLevel="0" collapsed="false">
      <c r="A51" s="33" t="s">
        <v>81</v>
      </c>
      <c r="B51" s="41" t="s">
        <v>82</v>
      </c>
      <c r="C51" s="40" t="n">
        <v>2626800</v>
      </c>
      <c r="D51" s="40" t="n">
        <v>2636500</v>
      </c>
      <c r="E51" s="42" t="n">
        <v>2644700</v>
      </c>
      <c r="F51" s="20"/>
    </row>
    <row r="52" s="9" customFormat="true" ht="25.5" hidden="false" customHeight="false" outlineLevel="0" collapsed="false">
      <c r="A52" s="33" t="s">
        <v>83</v>
      </c>
      <c r="B52" s="38" t="s">
        <v>84</v>
      </c>
      <c r="C52" s="42" t="n">
        <v>3432316.67</v>
      </c>
      <c r="D52" s="42" t="n">
        <v>7000000</v>
      </c>
      <c r="E52" s="42" t="n">
        <v>7000000</v>
      </c>
      <c r="F52" s="20"/>
    </row>
    <row r="53" s="9" customFormat="true" ht="64.5" hidden="false" customHeight="true" outlineLevel="0" collapsed="false">
      <c r="A53" s="43" t="s">
        <v>85</v>
      </c>
      <c r="B53" s="44" t="s">
        <v>86</v>
      </c>
      <c r="C53" s="45" t="n">
        <f aca="false">C54+C55</f>
        <v>12056600</v>
      </c>
      <c r="D53" s="45" t="n">
        <f aca="false">D54+D55</f>
        <v>11056600</v>
      </c>
      <c r="E53" s="45" t="n">
        <f aca="false">E54+E55</f>
        <v>11056600</v>
      </c>
      <c r="F53" s="20"/>
    </row>
    <row r="54" s="9" customFormat="true" ht="58.5" hidden="false" customHeight="true" outlineLevel="0" collapsed="false">
      <c r="A54" s="46" t="s">
        <v>87</v>
      </c>
      <c r="B54" s="47" t="s">
        <v>88</v>
      </c>
      <c r="C54" s="48" t="n">
        <v>12005600</v>
      </c>
      <c r="D54" s="48" t="n">
        <v>11005600</v>
      </c>
      <c r="E54" s="48" t="n">
        <v>11005600</v>
      </c>
      <c r="F54" s="20"/>
    </row>
    <row r="55" s="9" customFormat="true" ht="70.5" hidden="false" customHeight="true" outlineLevel="0" collapsed="false">
      <c r="A55" s="49" t="s">
        <v>89</v>
      </c>
      <c r="B55" s="50" t="s">
        <v>90</v>
      </c>
      <c r="C55" s="51" t="n">
        <v>51000</v>
      </c>
      <c r="D55" s="51" t="n">
        <v>51000</v>
      </c>
      <c r="E55" s="51" t="n">
        <v>51000</v>
      </c>
      <c r="F55" s="20"/>
    </row>
    <row r="56" s="9" customFormat="true" ht="12.75" hidden="false" customHeight="false" outlineLevel="0" collapsed="false">
      <c r="A56" s="52" t="s">
        <v>91</v>
      </c>
      <c r="B56" s="53" t="s">
        <v>92</v>
      </c>
      <c r="C56" s="54" t="n">
        <f aca="false">C57+C58+C59</f>
        <v>750417.59</v>
      </c>
      <c r="D56" s="54" t="n">
        <f aca="false">D57+D58+D59</f>
        <v>690000</v>
      </c>
      <c r="E56" s="54" t="n">
        <f aca="false">E57+E58+E59</f>
        <v>690000</v>
      </c>
      <c r="F56" s="20"/>
    </row>
    <row r="57" s="9" customFormat="true" ht="25.5" hidden="false" customHeight="false" outlineLevel="0" collapsed="false">
      <c r="A57" s="33" t="s">
        <v>93</v>
      </c>
      <c r="B57" s="38" t="s">
        <v>94</v>
      </c>
      <c r="C57" s="55" t="n">
        <v>64425.21</v>
      </c>
      <c r="D57" s="55" t="n">
        <v>93000</v>
      </c>
      <c r="E57" s="55" t="n">
        <v>93000</v>
      </c>
      <c r="F57" s="20"/>
    </row>
    <row r="58" s="9" customFormat="true" ht="12.75" hidden="false" customHeight="false" outlineLevel="0" collapsed="false">
      <c r="A58" s="33" t="s">
        <v>95</v>
      </c>
      <c r="B58" s="38" t="s">
        <v>96</v>
      </c>
      <c r="C58" s="55" t="n">
        <v>416670.38</v>
      </c>
      <c r="D58" s="55" t="n">
        <v>480000</v>
      </c>
      <c r="E58" s="55" t="n">
        <v>480000</v>
      </c>
      <c r="F58" s="20"/>
    </row>
    <row r="59" s="9" customFormat="true" ht="12.75" hidden="false" customHeight="false" outlineLevel="0" collapsed="false">
      <c r="A59" s="33" t="s">
        <v>97</v>
      </c>
      <c r="B59" s="38" t="s">
        <v>98</v>
      </c>
      <c r="C59" s="35" t="n">
        <v>269322</v>
      </c>
      <c r="D59" s="35" t="n">
        <v>117000</v>
      </c>
      <c r="E59" s="35" t="n">
        <v>117000</v>
      </c>
      <c r="F59" s="20"/>
    </row>
    <row r="60" s="9" customFormat="true" ht="12.75" hidden="false" customHeight="false" outlineLevel="0" collapsed="false">
      <c r="A60" s="29" t="s">
        <v>99</v>
      </c>
      <c r="B60" s="30" t="s">
        <v>100</v>
      </c>
      <c r="C60" s="31" t="n">
        <f aca="false">C61+C62</f>
        <v>3088720</v>
      </c>
      <c r="D60" s="31" t="n">
        <f aca="false">D61+D62</f>
        <v>4731000</v>
      </c>
      <c r="E60" s="31" t="n">
        <f aca="false">E61+E62</f>
        <v>4732000</v>
      </c>
      <c r="F60" s="20"/>
    </row>
    <row r="61" s="9" customFormat="true" ht="25.5" hidden="false" customHeight="false" outlineLevel="0" collapsed="false">
      <c r="A61" s="33" t="s">
        <v>101</v>
      </c>
      <c r="B61" s="38" t="s">
        <v>102</v>
      </c>
      <c r="C61" s="35" t="n">
        <v>3000000</v>
      </c>
      <c r="D61" s="35" t="n">
        <v>4131000</v>
      </c>
      <c r="E61" s="35" t="n">
        <v>4132000</v>
      </c>
      <c r="F61" s="20"/>
    </row>
    <row r="62" s="9" customFormat="true" ht="12.75" hidden="false" customHeight="false" outlineLevel="0" collapsed="false">
      <c r="A62" s="33" t="s">
        <v>103</v>
      </c>
      <c r="B62" s="38" t="s">
        <v>104</v>
      </c>
      <c r="C62" s="35" t="n">
        <v>88720</v>
      </c>
      <c r="D62" s="35" t="n">
        <v>600000</v>
      </c>
      <c r="E62" s="35" t="n">
        <v>600000</v>
      </c>
      <c r="F62" s="20"/>
    </row>
    <row r="63" s="9" customFormat="true" ht="12.75" hidden="false" customHeight="false" outlineLevel="0" collapsed="false">
      <c r="A63" s="29" t="s">
        <v>105</v>
      </c>
      <c r="B63" s="30" t="s">
        <v>106</v>
      </c>
      <c r="C63" s="31" t="n">
        <f aca="false">SUM(C64+C65)</f>
        <v>15221683.33</v>
      </c>
      <c r="D63" s="31" t="n">
        <f aca="false">SUM(D64+D65)</f>
        <v>1635200</v>
      </c>
      <c r="E63" s="31" t="n">
        <f aca="false">SUM(E64+E65)</f>
        <v>1631000</v>
      </c>
      <c r="F63" s="20"/>
    </row>
    <row r="64" s="9" customFormat="true" ht="67.5" hidden="false" customHeight="true" outlineLevel="0" collapsed="false">
      <c r="A64" s="29" t="s">
        <v>107</v>
      </c>
      <c r="B64" s="44" t="s">
        <v>108</v>
      </c>
      <c r="C64" s="31" t="n">
        <v>9401083.33</v>
      </c>
      <c r="D64" s="31" t="n">
        <v>0</v>
      </c>
      <c r="E64" s="31" t="n">
        <v>0</v>
      </c>
      <c r="F64" s="20"/>
    </row>
    <row r="65" s="9" customFormat="true" ht="43.5" hidden="false" customHeight="true" outlineLevel="0" collapsed="false">
      <c r="A65" s="29" t="s">
        <v>109</v>
      </c>
      <c r="B65" s="30" t="s">
        <v>110</v>
      </c>
      <c r="C65" s="31" t="n">
        <f aca="false">SUM(C66+C67)</f>
        <v>5820600</v>
      </c>
      <c r="D65" s="31" t="n">
        <f aca="false">SUM(D66+D67)</f>
        <v>1635200</v>
      </c>
      <c r="E65" s="31" t="n">
        <f aca="false">SUM(E66+E67)</f>
        <v>1631000</v>
      </c>
      <c r="F65" s="20"/>
    </row>
    <row r="66" s="9" customFormat="true" ht="41.25" hidden="false" customHeight="true" outlineLevel="0" collapsed="false">
      <c r="A66" s="33" t="s">
        <v>111</v>
      </c>
      <c r="B66" s="38" t="s">
        <v>112</v>
      </c>
      <c r="C66" s="35" t="n">
        <v>1930600</v>
      </c>
      <c r="D66" s="35" t="n">
        <v>1285200</v>
      </c>
      <c r="E66" s="35" t="n">
        <v>1281000</v>
      </c>
      <c r="F66" s="20"/>
    </row>
    <row r="67" s="56" customFormat="true" ht="45.75" hidden="false" customHeight="true" outlineLevel="0" collapsed="false">
      <c r="A67" s="33" t="s">
        <v>113</v>
      </c>
      <c r="B67" s="38" t="s">
        <v>114</v>
      </c>
      <c r="C67" s="40" t="n">
        <v>3890000</v>
      </c>
      <c r="D67" s="40" t="n">
        <v>350000</v>
      </c>
      <c r="E67" s="40" t="n">
        <v>350000</v>
      </c>
    </row>
    <row r="68" s="61" customFormat="true" ht="12.75" hidden="false" customHeight="false" outlineLevel="0" collapsed="false">
      <c r="A68" s="57" t="s">
        <v>115</v>
      </c>
      <c r="B68" s="58" t="s">
        <v>116</v>
      </c>
      <c r="C68" s="59" t="n">
        <f aca="false">SUM(C69:C84)</f>
        <v>1834883</v>
      </c>
      <c r="D68" s="59" t="n">
        <f aca="false">SUM(D69:D84)</f>
        <v>1996700</v>
      </c>
      <c r="E68" s="59" t="n">
        <f aca="false">SUM(E69:E84)</f>
        <v>1996400</v>
      </c>
      <c r="F68" s="60"/>
    </row>
    <row r="69" s="9" customFormat="true" ht="68.25" hidden="false" customHeight="true" outlineLevel="0" collapsed="false">
      <c r="A69" s="62" t="s">
        <v>117</v>
      </c>
      <c r="B69" s="50" t="s">
        <v>118</v>
      </c>
      <c r="C69" s="42" t="n">
        <v>43200</v>
      </c>
      <c r="D69" s="42" t="n">
        <v>43200</v>
      </c>
      <c r="E69" s="42" t="n">
        <v>43200</v>
      </c>
    </row>
    <row r="70" s="61" customFormat="true" ht="77.25" hidden="false" customHeight="true" outlineLevel="0" collapsed="false">
      <c r="A70" s="62" t="s">
        <v>119</v>
      </c>
      <c r="B70" s="50" t="s">
        <v>120</v>
      </c>
      <c r="C70" s="42" t="n">
        <v>144400</v>
      </c>
      <c r="D70" s="42" t="n">
        <v>144400</v>
      </c>
      <c r="E70" s="42" t="n">
        <v>144400</v>
      </c>
    </row>
    <row r="71" s="9" customFormat="true" ht="63" hidden="false" customHeight="true" outlineLevel="0" collapsed="false">
      <c r="A71" s="62" t="s">
        <v>121</v>
      </c>
      <c r="B71" s="50" t="s">
        <v>122</v>
      </c>
      <c r="C71" s="42" t="n">
        <v>23900</v>
      </c>
      <c r="D71" s="42" t="n">
        <v>23900</v>
      </c>
      <c r="E71" s="42" t="n">
        <v>23900</v>
      </c>
    </row>
    <row r="72" s="61" customFormat="true" ht="74.25" hidden="false" customHeight="true" outlineLevel="0" collapsed="false">
      <c r="A72" s="62" t="s">
        <v>123</v>
      </c>
      <c r="B72" s="50" t="s">
        <v>124</v>
      </c>
      <c r="C72" s="42" t="n">
        <v>76700</v>
      </c>
      <c r="D72" s="42" t="n">
        <v>76700</v>
      </c>
      <c r="E72" s="42" t="n">
        <v>76700</v>
      </c>
    </row>
    <row r="73" s="9" customFormat="true" ht="64.5" hidden="false" customHeight="true" outlineLevel="0" collapsed="false">
      <c r="A73" s="63" t="s">
        <v>125</v>
      </c>
      <c r="B73" s="50" t="s">
        <v>126</v>
      </c>
      <c r="C73" s="42" t="n">
        <v>106100</v>
      </c>
      <c r="D73" s="42" t="n">
        <v>106100</v>
      </c>
      <c r="E73" s="42" t="n">
        <v>106100</v>
      </c>
    </row>
    <row r="74" s="9" customFormat="true" ht="64.5" hidden="false" customHeight="true" outlineLevel="0" collapsed="false">
      <c r="A74" s="63" t="s">
        <v>127</v>
      </c>
      <c r="B74" s="50" t="s">
        <v>128</v>
      </c>
      <c r="C74" s="42" t="n">
        <v>1100</v>
      </c>
      <c r="D74" s="42" t="n">
        <v>1100</v>
      </c>
      <c r="E74" s="42" t="n">
        <v>1100</v>
      </c>
    </row>
    <row r="75" s="9" customFormat="true" ht="70.5" hidden="false" customHeight="true" outlineLevel="0" collapsed="false">
      <c r="A75" s="63" t="s">
        <v>129</v>
      </c>
      <c r="B75" s="50" t="s">
        <v>130</v>
      </c>
      <c r="C75" s="42" t="n">
        <v>146100</v>
      </c>
      <c r="D75" s="42" t="n">
        <v>146100</v>
      </c>
      <c r="E75" s="42" t="n">
        <v>146100</v>
      </c>
    </row>
    <row r="76" s="6" customFormat="true" ht="76.5" hidden="false" customHeight="false" outlineLevel="0" collapsed="false">
      <c r="A76" s="49" t="s">
        <v>131</v>
      </c>
      <c r="B76" s="50" t="s">
        <v>132</v>
      </c>
      <c r="C76" s="42" t="n">
        <v>18400</v>
      </c>
      <c r="D76" s="42" t="n">
        <v>18400</v>
      </c>
      <c r="E76" s="42" t="n">
        <v>18400</v>
      </c>
    </row>
    <row r="77" s="61" customFormat="true" ht="51" hidden="false" customHeight="false" outlineLevel="0" collapsed="false">
      <c r="A77" s="49" t="s">
        <v>133</v>
      </c>
      <c r="B77" s="50" t="s">
        <v>134</v>
      </c>
      <c r="C77" s="42" t="n">
        <v>7600</v>
      </c>
      <c r="D77" s="42" t="n">
        <v>7600</v>
      </c>
      <c r="E77" s="42" t="n">
        <v>7600</v>
      </c>
    </row>
    <row r="78" s="61" customFormat="true" ht="63" hidden="false" customHeight="true" outlineLevel="0" collapsed="false">
      <c r="A78" s="49" t="s">
        <v>135</v>
      </c>
      <c r="B78" s="50" t="s">
        <v>136</v>
      </c>
      <c r="C78" s="42" t="n">
        <v>160900</v>
      </c>
      <c r="D78" s="42" t="n">
        <v>160900</v>
      </c>
      <c r="E78" s="42" t="n">
        <v>160900</v>
      </c>
    </row>
    <row r="79" s="61" customFormat="true" ht="73.5" hidden="false" customHeight="true" outlineLevel="0" collapsed="false">
      <c r="A79" s="64" t="s">
        <v>137</v>
      </c>
      <c r="B79" s="65" t="s">
        <v>138</v>
      </c>
      <c r="C79" s="42" t="n">
        <v>393000</v>
      </c>
      <c r="D79" s="42" t="n">
        <v>393000</v>
      </c>
      <c r="E79" s="42" t="n">
        <v>393000</v>
      </c>
    </row>
    <row r="80" s="9" customFormat="true" ht="54" hidden="false" customHeight="true" outlineLevel="0" collapsed="false">
      <c r="A80" s="64" t="s">
        <v>139</v>
      </c>
      <c r="B80" s="65" t="s">
        <v>140</v>
      </c>
      <c r="C80" s="42" t="n">
        <v>21800</v>
      </c>
      <c r="D80" s="42" t="n">
        <v>23800</v>
      </c>
      <c r="E80" s="42" t="n">
        <v>25800</v>
      </c>
    </row>
    <row r="81" s="9" customFormat="true" ht="65.25" hidden="false" customHeight="true" outlineLevel="0" collapsed="false">
      <c r="A81" s="64" t="s">
        <v>141</v>
      </c>
      <c r="B81" s="65" t="s">
        <v>142</v>
      </c>
      <c r="C81" s="42" t="n">
        <v>311000</v>
      </c>
      <c r="D81" s="42" t="n">
        <v>311000</v>
      </c>
      <c r="E81" s="42" t="n">
        <v>311000</v>
      </c>
    </row>
    <row r="82" s="9" customFormat="true" ht="57" hidden="false" customHeight="true" outlineLevel="0" collapsed="false">
      <c r="A82" s="63" t="s">
        <v>143</v>
      </c>
      <c r="B82" s="50" t="s">
        <v>144</v>
      </c>
      <c r="C82" s="42" t="n">
        <v>158000</v>
      </c>
      <c r="D82" s="42" t="n">
        <v>158000</v>
      </c>
      <c r="E82" s="42" t="n">
        <v>158000</v>
      </c>
    </row>
    <row r="83" s="9" customFormat="true" ht="68.25" hidden="false" customHeight="true" outlineLevel="0" collapsed="false">
      <c r="A83" s="63" t="s">
        <v>145</v>
      </c>
      <c r="B83" s="50" t="s">
        <v>146</v>
      </c>
      <c r="C83" s="42" t="n">
        <v>12000</v>
      </c>
      <c r="D83" s="42" t="n">
        <v>10000</v>
      </c>
      <c r="E83" s="42" t="n">
        <v>5000</v>
      </c>
    </row>
    <row r="84" s="61" customFormat="true" ht="85.5" hidden="false" customHeight="true" outlineLevel="0" collapsed="false">
      <c r="A84" s="66" t="s">
        <v>147</v>
      </c>
      <c r="B84" s="50" t="s">
        <v>148</v>
      </c>
      <c r="C84" s="42" t="n">
        <v>210683</v>
      </c>
      <c r="D84" s="42" t="n">
        <v>372500</v>
      </c>
      <c r="E84" s="42" t="n">
        <v>375200</v>
      </c>
    </row>
    <row r="85" s="61" customFormat="true" ht="12.75" hidden="false" customHeight="false" outlineLevel="0" collapsed="false">
      <c r="A85" s="67" t="s">
        <v>149</v>
      </c>
      <c r="B85" s="58" t="s">
        <v>150</v>
      </c>
      <c r="C85" s="59" t="n">
        <f aca="false">C86</f>
        <v>368421.06</v>
      </c>
      <c r="D85" s="68" t="n">
        <f aca="false">D86</f>
        <v>0</v>
      </c>
      <c r="E85" s="68" t="n">
        <f aca="false">E86</f>
        <v>0</v>
      </c>
    </row>
    <row r="86" s="9" customFormat="true" ht="12.75" hidden="false" customHeight="false" outlineLevel="0" collapsed="false">
      <c r="A86" s="66" t="s">
        <v>151</v>
      </c>
      <c r="B86" s="50" t="s">
        <v>152</v>
      </c>
      <c r="C86" s="42" t="n">
        <v>368421.06</v>
      </c>
      <c r="D86" s="69"/>
      <c r="E86" s="69"/>
    </row>
    <row r="87" s="56" customFormat="true" ht="21.75" hidden="false" customHeight="true" outlineLevel="0" collapsed="false">
      <c r="A87" s="70" t="s">
        <v>153</v>
      </c>
      <c r="B87" s="71" t="s">
        <v>154</v>
      </c>
      <c r="C87" s="72" t="n">
        <f aca="false">C88+C119</f>
        <v>1771449972.16</v>
      </c>
      <c r="D87" s="72" t="n">
        <f aca="false">D88</f>
        <v>1411332990.66</v>
      </c>
      <c r="E87" s="72" t="n">
        <f aca="false">E88</f>
        <v>1311218555.01</v>
      </c>
    </row>
    <row r="88" s="61" customFormat="true" ht="32.25" hidden="false" customHeight="true" outlineLevel="0" collapsed="false">
      <c r="A88" s="73" t="s">
        <v>155</v>
      </c>
      <c r="B88" s="74" t="s">
        <v>156</v>
      </c>
      <c r="C88" s="75" t="n">
        <f aca="false">C89+C92+C108+C117</f>
        <v>1775137803.24</v>
      </c>
      <c r="D88" s="75" t="n">
        <f aca="false">D89+D92+D108+D117</f>
        <v>1411332990.66</v>
      </c>
      <c r="E88" s="75" t="n">
        <f aca="false">E89+E92+E108+E117</f>
        <v>1311218555.01</v>
      </c>
    </row>
    <row r="89" s="61" customFormat="true" ht="27" hidden="false" customHeight="true" outlineLevel="0" collapsed="false">
      <c r="A89" s="70" t="s">
        <v>157</v>
      </c>
      <c r="B89" s="74" t="s">
        <v>158</v>
      </c>
      <c r="C89" s="72" t="n">
        <f aca="false">C90+C91</f>
        <v>186616401.71</v>
      </c>
      <c r="D89" s="72" t="n">
        <f aca="false">D90</f>
        <v>139667461.61</v>
      </c>
      <c r="E89" s="72" t="n">
        <f aca="false">E90</f>
        <v>143313706.24</v>
      </c>
    </row>
    <row r="90" s="9" customFormat="true" ht="22.5" hidden="false" customHeight="true" outlineLevel="0" collapsed="false">
      <c r="A90" s="73" t="s">
        <v>159</v>
      </c>
      <c r="B90" s="74" t="s">
        <v>160</v>
      </c>
      <c r="C90" s="75" t="n">
        <v>164428491.71</v>
      </c>
      <c r="D90" s="75" t="n">
        <v>139667461.61</v>
      </c>
      <c r="E90" s="75" t="n">
        <v>143313706.24</v>
      </c>
    </row>
    <row r="91" s="9" customFormat="true" ht="36" hidden="false" customHeight="true" outlineLevel="0" collapsed="false">
      <c r="A91" s="73" t="s">
        <v>161</v>
      </c>
      <c r="B91" s="76" t="s">
        <v>162</v>
      </c>
      <c r="C91" s="75" t="n">
        <f aca="false">6974010+15213900</f>
        <v>22187910</v>
      </c>
      <c r="D91" s="75"/>
      <c r="E91" s="75"/>
    </row>
    <row r="92" s="61" customFormat="true" ht="32.25" hidden="false" customHeight="true" outlineLevel="0" collapsed="false">
      <c r="A92" s="70" t="s">
        <v>163</v>
      </c>
      <c r="B92" s="71" t="s">
        <v>164</v>
      </c>
      <c r="C92" s="72" t="n">
        <f aca="false">SUM(C93:C107)</f>
        <v>496048514.95</v>
      </c>
      <c r="D92" s="72" t="n">
        <f aca="false">SUM(D93:D107)</f>
        <v>512157263.54</v>
      </c>
      <c r="E92" s="72" t="n">
        <f aca="false">SUM(E93:E107)</f>
        <v>360111210.67</v>
      </c>
    </row>
    <row r="93" s="9" customFormat="true" ht="57" hidden="false" customHeight="true" outlineLevel="0" collapsed="false">
      <c r="A93" s="77" t="s">
        <v>165</v>
      </c>
      <c r="B93" s="74" t="s">
        <v>166</v>
      </c>
      <c r="C93" s="75" t="n">
        <v>13877600</v>
      </c>
      <c r="D93" s="75" t="n">
        <v>14189600</v>
      </c>
      <c r="E93" s="75" t="n">
        <v>14507600</v>
      </c>
    </row>
    <row r="94" s="9" customFormat="true" ht="78.75" hidden="false" customHeight="true" outlineLevel="0" collapsed="false">
      <c r="A94" s="78" t="s">
        <v>167</v>
      </c>
      <c r="B94" s="74" t="s">
        <v>168</v>
      </c>
      <c r="C94" s="75" t="n">
        <v>71017287.73</v>
      </c>
      <c r="D94" s="75" t="n">
        <v>234793545</v>
      </c>
      <c r="E94" s="75" t="n">
        <v>85966688.68</v>
      </c>
    </row>
    <row r="95" s="9" customFormat="true" ht="63.75" hidden="false" customHeight="true" outlineLevel="0" collapsed="false">
      <c r="A95" s="78" t="s">
        <v>169</v>
      </c>
      <c r="B95" s="74" t="s">
        <v>170</v>
      </c>
      <c r="C95" s="75" t="n">
        <v>30020179.09</v>
      </c>
      <c r="D95" s="75" t="n">
        <v>59177119.75</v>
      </c>
      <c r="E95" s="75" t="n">
        <v>1666701.11</v>
      </c>
    </row>
    <row r="96" s="9" customFormat="true" ht="39" hidden="false" customHeight="true" outlineLevel="0" collapsed="false">
      <c r="A96" s="78" t="s">
        <v>171</v>
      </c>
      <c r="B96" s="74" t="s">
        <v>172</v>
      </c>
      <c r="C96" s="75" t="n">
        <v>534000</v>
      </c>
      <c r="D96" s="75"/>
      <c r="E96" s="75"/>
    </row>
    <row r="97" s="9" customFormat="true" ht="43.5" hidden="false" customHeight="true" outlineLevel="0" collapsed="false">
      <c r="A97" s="78" t="s">
        <v>173</v>
      </c>
      <c r="B97" s="74" t="s">
        <v>174</v>
      </c>
      <c r="C97" s="75" t="n">
        <v>113986939</v>
      </c>
      <c r="D97" s="75" t="n">
        <v>110251735</v>
      </c>
      <c r="E97" s="75"/>
    </row>
    <row r="98" s="9" customFormat="true" ht="37.5" hidden="false" customHeight="true" outlineLevel="0" collapsed="false">
      <c r="A98" s="78" t="s">
        <v>175</v>
      </c>
      <c r="B98" s="74" t="s">
        <v>176</v>
      </c>
      <c r="C98" s="75" t="n">
        <v>95591938.78</v>
      </c>
      <c r="D98" s="75" t="n">
        <v>55154081.63</v>
      </c>
      <c r="E98" s="75"/>
    </row>
    <row r="99" s="9" customFormat="true" ht="48" hidden="false" customHeight="true" outlineLevel="0" collapsed="false">
      <c r="A99" s="78" t="s">
        <v>177</v>
      </c>
      <c r="B99" s="74" t="s">
        <v>178</v>
      </c>
      <c r="C99" s="75" t="n">
        <v>384000</v>
      </c>
      <c r="D99" s="75"/>
      <c r="E99" s="75"/>
    </row>
    <row r="100" s="9" customFormat="true" ht="51" hidden="false" customHeight="true" outlineLevel="0" collapsed="false">
      <c r="A100" s="77" t="s">
        <v>179</v>
      </c>
      <c r="B100" s="74" t="s">
        <v>180</v>
      </c>
      <c r="C100" s="75" t="n">
        <v>23005061.93</v>
      </c>
      <c r="D100" s="75" t="n">
        <v>22145669.78</v>
      </c>
      <c r="E100" s="75" t="n">
        <v>21614365.75</v>
      </c>
    </row>
    <row r="101" s="9" customFormat="true" ht="45.75" hidden="false" customHeight="true" outlineLevel="0" collapsed="false">
      <c r="A101" s="77" t="s">
        <v>181</v>
      </c>
      <c r="B101" s="74" t="s">
        <v>182</v>
      </c>
      <c r="C101" s="75" t="n">
        <v>489500</v>
      </c>
      <c r="D101" s="75"/>
      <c r="E101" s="75"/>
    </row>
    <row r="102" s="9" customFormat="true" ht="36" hidden="false" customHeight="true" outlineLevel="0" collapsed="false">
      <c r="A102" s="77" t="s">
        <v>183</v>
      </c>
      <c r="B102" s="74" t="s">
        <v>184</v>
      </c>
      <c r="C102" s="75" t="n">
        <v>1435508.98</v>
      </c>
      <c r="D102" s="75"/>
      <c r="E102" s="75"/>
    </row>
    <row r="103" s="9" customFormat="true" ht="39.75" hidden="false" customHeight="true" outlineLevel="0" collapsed="false">
      <c r="A103" s="77" t="s">
        <v>185</v>
      </c>
      <c r="B103" s="74" t="s">
        <v>186</v>
      </c>
      <c r="C103" s="75" t="n">
        <v>7293269.15</v>
      </c>
      <c r="D103" s="75" t="n">
        <v>12479129</v>
      </c>
      <c r="E103" s="75" t="n">
        <v>13865700.23</v>
      </c>
    </row>
    <row r="104" s="9" customFormat="true" ht="35.25" hidden="false" customHeight="true" outlineLevel="0" collapsed="false">
      <c r="A104" s="77" t="s">
        <v>187</v>
      </c>
      <c r="B104" s="74" t="s">
        <v>188</v>
      </c>
      <c r="C104" s="75" t="n">
        <v>0</v>
      </c>
      <c r="D104" s="75"/>
      <c r="E104" s="75"/>
    </row>
    <row r="105" s="9" customFormat="true" ht="19.5" hidden="false" customHeight="true" outlineLevel="0" collapsed="false">
      <c r="A105" s="77" t="s">
        <v>189</v>
      </c>
      <c r="B105" s="74" t="s">
        <v>190</v>
      </c>
      <c r="C105" s="75" t="n">
        <v>248286.42</v>
      </c>
      <c r="D105" s="75" t="n">
        <v>248286.42</v>
      </c>
      <c r="E105" s="75" t="n">
        <v>248286.42</v>
      </c>
    </row>
    <row r="106" s="9" customFormat="true" ht="33.75" hidden="false" customHeight="true" outlineLevel="0" collapsed="false">
      <c r="A106" s="77" t="s">
        <v>191</v>
      </c>
      <c r="B106" s="74" t="s">
        <v>192</v>
      </c>
      <c r="C106" s="75" t="n">
        <v>26383.450000003</v>
      </c>
      <c r="D106" s="75" t="n">
        <v>39862.9599999934</v>
      </c>
      <c r="E106" s="75" t="n">
        <v>218518044.48</v>
      </c>
    </row>
    <row r="107" s="9" customFormat="true" ht="20.25" hidden="false" customHeight="true" outlineLevel="0" collapsed="false">
      <c r="A107" s="73" t="s">
        <v>193</v>
      </c>
      <c r="B107" s="74" t="s">
        <v>194</v>
      </c>
      <c r="C107" s="75" t="n">
        <v>138138560.42</v>
      </c>
      <c r="D107" s="75" t="n">
        <v>3678234</v>
      </c>
      <c r="E107" s="75" t="n">
        <v>3723824</v>
      </c>
    </row>
    <row r="108" s="61" customFormat="true" ht="23.25" hidden="false" customHeight="true" outlineLevel="0" collapsed="false">
      <c r="A108" s="79" t="s">
        <v>195</v>
      </c>
      <c r="B108" s="71" t="s">
        <v>196</v>
      </c>
      <c r="C108" s="72" t="n">
        <f aca="false">SUM(C109:C116)</f>
        <v>823553202.18</v>
      </c>
      <c r="D108" s="72" t="n">
        <f aca="false">SUM(D109:D116)</f>
        <v>707644905.22</v>
      </c>
      <c r="E108" s="72" t="n">
        <f aca="false">SUM(E109:E116)</f>
        <v>754680453.33</v>
      </c>
    </row>
    <row r="109" s="9" customFormat="true" ht="33" hidden="false" customHeight="true" outlineLevel="0" collapsed="false">
      <c r="A109" s="73" t="s">
        <v>197</v>
      </c>
      <c r="B109" s="74" t="s">
        <v>198</v>
      </c>
      <c r="C109" s="75" t="n">
        <v>2763649.26</v>
      </c>
      <c r="D109" s="75" t="n">
        <v>2673800.88</v>
      </c>
      <c r="E109" s="75" t="n">
        <v>2767505.22</v>
      </c>
    </row>
    <row r="110" s="9" customFormat="true" ht="49.5" hidden="false" customHeight="true" outlineLevel="0" collapsed="false">
      <c r="A110" s="73" t="s">
        <v>199</v>
      </c>
      <c r="B110" s="74" t="s">
        <v>200</v>
      </c>
      <c r="C110" s="75" t="n">
        <v>160164.36</v>
      </c>
      <c r="D110" s="75" t="n">
        <v>4134.43</v>
      </c>
      <c r="E110" s="75" t="n">
        <v>3685.61</v>
      </c>
    </row>
    <row r="111" s="9" customFormat="true" ht="30.75" hidden="false" customHeight="true" outlineLevel="0" collapsed="false">
      <c r="A111" s="73" t="s">
        <v>201</v>
      </c>
      <c r="B111" s="74" t="s">
        <v>202</v>
      </c>
      <c r="C111" s="75" t="n">
        <v>93928901.42</v>
      </c>
      <c r="D111" s="75" t="n">
        <v>32115709.69</v>
      </c>
      <c r="E111" s="75" t="n">
        <v>50925838.76</v>
      </c>
    </row>
    <row r="112" s="9" customFormat="true" ht="60.75" hidden="false" customHeight="true" outlineLevel="0" collapsed="false">
      <c r="A112" s="73" t="s">
        <v>203</v>
      </c>
      <c r="B112" s="74" t="s">
        <v>204</v>
      </c>
      <c r="C112" s="75" t="n">
        <v>12900000</v>
      </c>
      <c r="D112" s="75" t="n">
        <v>14016468.52</v>
      </c>
      <c r="E112" s="75" t="n">
        <v>13972911.14</v>
      </c>
    </row>
    <row r="113" s="9" customFormat="true" ht="48.75" hidden="false" customHeight="true" outlineLevel="0" collapsed="false">
      <c r="A113" s="73" t="s">
        <v>205</v>
      </c>
      <c r="B113" s="80" t="s">
        <v>206</v>
      </c>
      <c r="C113" s="75" t="n">
        <v>4038929.07</v>
      </c>
      <c r="D113" s="75" t="n">
        <v>4251504.28</v>
      </c>
      <c r="E113" s="75" t="n">
        <v>4251504.28</v>
      </c>
    </row>
    <row r="114" s="9" customFormat="true" ht="48.75" hidden="false" customHeight="true" outlineLevel="0" collapsed="false">
      <c r="A114" s="73" t="s">
        <v>207</v>
      </c>
      <c r="B114" s="80" t="s">
        <v>208</v>
      </c>
      <c r="C114" s="75" t="n">
        <v>35011925</v>
      </c>
      <c r="D114" s="75" t="n">
        <v>33811925</v>
      </c>
      <c r="E114" s="75" t="n">
        <v>34695045</v>
      </c>
    </row>
    <row r="115" s="9" customFormat="true" ht="20.25" hidden="false" customHeight="true" outlineLevel="0" collapsed="false">
      <c r="A115" s="73" t="s">
        <v>209</v>
      </c>
      <c r="B115" s="80" t="s">
        <v>210</v>
      </c>
      <c r="C115" s="75" t="n">
        <v>8230733.1</v>
      </c>
      <c r="D115" s="75" t="n">
        <v>8516162.42</v>
      </c>
      <c r="E115" s="75" t="n">
        <v>8813008.92</v>
      </c>
      <c r="F115" s="81"/>
    </row>
    <row r="116" s="9" customFormat="true" ht="17.25" hidden="false" customHeight="true" outlineLevel="0" collapsed="false">
      <c r="A116" s="73" t="s">
        <v>211</v>
      </c>
      <c r="B116" s="74" t="s">
        <v>212</v>
      </c>
      <c r="C116" s="75" t="n">
        <v>666518899.97</v>
      </c>
      <c r="D116" s="75" t="n">
        <v>612255200</v>
      </c>
      <c r="E116" s="75" t="n">
        <v>639250954.4</v>
      </c>
    </row>
    <row r="117" s="61" customFormat="true" ht="17.25" hidden="false" customHeight="true" outlineLevel="0" collapsed="false">
      <c r="A117" s="70" t="s">
        <v>213</v>
      </c>
      <c r="B117" s="71" t="s">
        <v>214</v>
      </c>
      <c r="C117" s="72" t="n">
        <f aca="false">SUM(C118:C118)</f>
        <v>268919684.4</v>
      </c>
      <c r="D117" s="72" t="n">
        <f aca="false">D118</f>
        <v>51863360.29</v>
      </c>
      <c r="E117" s="72" t="n">
        <f aca="false">E118</f>
        <v>53113184.77</v>
      </c>
    </row>
    <row r="118" s="9" customFormat="true" ht="24.75" hidden="false" customHeight="true" outlineLevel="0" collapsed="false">
      <c r="A118" s="73" t="s">
        <v>215</v>
      </c>
      <c r="B118" s="82" t="s">
        <v>216</v>
      </c>
      <c r="C118" s="83" t="n">
        <v>268919684.4</v>
      </c>
      <c r="D118" s="75" t="n">
        <v>51863360.29</v>
      </c>
      <c r="E118" s="75" t="n">
        <v>53113184.77</v>
      </c>
    </row>
    <row r="119" s="9" customFormat="true" ht="50.25" hidden="false" customHeight="true" outlineLevel="0" collapsed="false">
      <c r="A119" s="70" t="s">
        <v>217</v>
      </c>
      <c r="B119" s="71" t="s">
        <v>218</v>
      </c>
      <c r="C119" s="84" t="n">
        <v>-3687831.08</v>
      </c>
      <c r="D119" s="71"/>
      <c r="E119" s="71"/>
    </row>
    <row r="120" s="56" customFormat="true" ht="17.25" hidden="false" customHeight="true" outlineLevel="0" collapsed="false">
      <c r="A120" s="23" t="s">
        <v>219</v>
      </c>
      <c r="B120" s="85"/>
      <c r="C120" s="59" t="n">
        <f aca="false">SUM(C17+C87)</f>
        <v>2158666658.86</v>
      </c>
      <c r="D120" s="59" t="n">
        <f aca="false">SUM(D17+D87)</f>
        <v>1804577300.26</v>
      </c>
      <c r="E120" s="59" t="n">
        <f aca="false">SUM(E17+E87)</f>
        <v>1713565325.27</v>
      </c>
      <c r="F120" s="56" t="s">
        <v>220</v>
      </c>
    </row>
    <row r="121" customFormat="false" ht="12.75" hidden="false" customHeight="false" outlineLevel="0" collapsed="false">
      <c r="A121" s="5"/>
      <c r="B121" s="13"/>
      <c r="C121" s="86"/>
    </row>
    <row r="125" customFormat="false" ht="12.75" hidden="false" customHeight="false" outlineLevel="0" collapsed="false">
      <c r="D125" s="3"/>
      <c r="E125" s="3"/>
    </row>
  </sheetData>
  <mergeCells count="5"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2-06-06T14:19:20Z</cp:lastPrinted>
  <dcterms:modified xsi:type="dcterms:W3CDTF">2022-12-20T08:08:00Z</dcterms:modified>
  <cp:revision>0</cp:revision>
  <dc:subject/>
  <dc:title/>
</cp:coreProperties>
</file>