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255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362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361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360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358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359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357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330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91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320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27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3" sheetId="1" state="visible" r:id="rId2"/>
    <sheet name="прил.№ 4" sheetId="2" state="visible" r:id="rId3"/>
    <sheet name="Лист1" sheetId="3" state="visible" r:id="rId4"/>
  </sheets>
  <definedNames>
    <definedName function="false" hidden="false" localSheetId="1" name="_xlnm.Print_Area" vbProcedure="false">'прил.№ 4'!$A$1:$J$927</definedName>
    <definedName function="false" hidden="false" localSheetId="0" name="Z_6EC09109_08FF_4396_8115_DD1023B9EDE4__wvu_PrintArea" vbProcedure="false">'прил.№ 3'!$A$1:$F$78</definedName>
    <definedName function="false" hidden="false" localSheetId="0" name="Z_ABB9E4C4_F3F9_4166_85F1_C9068FDF4AFC__wvu_PrintArea" vbProcedure="false">'прил.№ 3'!$A$1:$F$78</definedName>
    <definedName function="false" hidden="false" localSheetId="1" name="Excel_BuiltIn__FilterDatabase" vbProcedure="false">'прил.№ 4'!$E$2:$E$972</definedName>
    <definedName function="false" hidden="false" localSheetId="1" name="Z_025CB94F_0430_4614_972B_70FFC0E7327E__wvu_FilterData" vbProcedure="false">'прил.№ 4'!$E$2:$E$982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2:$D$972</definedName>
    <definedName function="false" hidden="false" localSheetId="1" name="Z_099C8877_A2F2_4AA6_9ABE_D90C5A855677__wvu_FilterData" vbProcedure="false">'прил.№ 4'!$F$2:$F$982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2:$F$966</definedName>
    <definedName function="false" hidden="false" localSheetId="1" name="Z_1DCF833F_B098_4A98_9065_DF1AD4507A17__wvu_FilterData" vbProcedure="false">'прил.№ 4'!$F$2:$F$958</definedName>
    <definedName function="false" hidden="false" localSheetId="1" name="Z_1ED98191_8853_4D28_8BB4_CAA365F39D82__wvu_FilterData" vbProcedure="false">'прил.№ 4'!$F$2:$F$958</definedName>
    <definedName function="false" hidden="false" localSheetId="1" name="Z_207380CD_D450_4D55_81C4_2313E6CA48FC__wvu_FilterData" vbProcedure="false">'прил.№ 4'!$G$2:$G$972</definedName>
    <definedName function="false" hidden="false" localSheetId="1" name="Z_239AD9C2_4A5C_49B6_B445_AF882A3FFF15__wvu_FilterData" vbProcedure="false">'прил.№ 4'!$E$2:$E$958</definedName>
    <definedName function="false" hidden="false" localSheetId="1" name="Z_242AD27F_5AA0_4170_BCB4_F983B8046454__wvu_FilterData" vbProcedure="false">'прил.№ 4'!$D$2:$D$982</definedName>
    <definedName function="false" hidden="false" localSheetId="1" name="Z_2448DB40_333D_4656_B0DC_BAD88A5EB79E__wvu_FilterData" vbProcedure="false">'прил.№ 4'!$C$2:$D$972</definedName>
    <definedName function="false" hidden="false" localSheetId="1" name="Z_2603AE6D_8981_4925_8201_9661D1C56BDC__wvu_FilterData" vbProcedure="false">'прил.№ 4'!$B$2:$F$970</definedName>
    <definedName function="false" hidden="false" localSheetId="1" name="Z_2931394B_2BC2_418A_9B91_E5892748052E__wvu_FilterData" vbProcedure="false">'прил.№ 4'!$F$2:$F$958</definedName>
    <definedName function="false" hidden="false" localSheetId="1" name="Z_2A6DFA17_5B45_491E_9D8C_35C147CA196A__wvu_FilterData" vbProcedure="false">'прил.№ 4'!$F$2:$F$958</definedName>
    <definedName function="false" hidden="false" localSheetId="1" name="Z_2A7944DB_3F24_4D07_B183_CD1781591EAB__wvu_FilterData" vbProcedure="false">'прил.№ 4'!$E$2:$E$958</definedName>
    <definedName function="false" hidden="false" localSheetId="1" name="Z_2D35EB37_C008_4778_AF69_EC1429917EF7__wvu_FilterData" vbProcedure="false">'прил.№ 4'!$E$2:$E$982</definedName>
    <definedName function="false" hidden="false" localSheetId="1" name="Z_33A6F16F_DFF8_48DE_B265_8A98092906F2__wvu_FilterData" vbProcedure="false">'прил.№ 4'!$C$2:$C$982</definedName>
    <definedName function="false" hidden="false" localSheetId="1" name="Z_35C33D3A_BB5B_41FA_9F2F_E0BCD15B42DF__wvu_FilterData" vbProcedure="false">'прил.№ 4'!$E$2:$E$958</definedName>
    <definedName function="false" hidden="false" localSheetId="1" name="Z_35D05877_A6D0_4888_825F_BAA7B52EE957__wvu_FilterData" vbProcedure="false">'прил.№ 4'!$E$1:$E$972</definedName>
    <definedName function="false" hidden="false" localSheetId="1" name="Z_35D05877_A6D0_4888_825F_BAA7B52EE957__wvu_PrintArea" vbProcedure="false">'прил.№ 4'!$A$1:$J$927</definedName>
    <definedName function="false" hidden="false" localSheetId="1" name="Z_3A58D007_F3D7_4E7C_A66B_DC5CB755C417__wvu_FilterData" vbProcedure="false">'прил.№ 4'!$E$2:$E$958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'прил.№ 4'!$E$2:$E$982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2:$F$958</definedName>
    <definedName function="false" hidden="false" localSheetId="1" name="Z_4A7BAEF6_5012_420B_8BA9_9FAA66CAE5EF__wvu_FilterData" vbProcedure="false">'прил.№ 4'!$E$2:$E$982</definedName>
    <definedName function="false" hidden="false" localSheetId="1" name="Z_4B519BD4_D2EE_4C93_A153_B0190FABDCD0__wvu_FilterData" vbProcedure="false">'прил.№ 4'!$G$2:$G$972</definedName>
    <definedName function="false" hidden="false" localSheetId="1" name="Z_4D3F849B_96D0_4E6A_8B97_C6D1E9827058__wvu_FilterData" vbProcedure="false">'прил.№ 4'!$B$2:$D$958</definedName>
    <definedName function="false" hidden="false" localSheetId="1" name="Z_4FD5F1DF_84D8_43DC_A4A5_50290E1211EA__wvu_FilterData" vbProcedure="false">'прил.№ 4'!$B$2:$F$970</definedName>
    <definedName function="false" hidden="false" localSheetId="1" name="Z_523AE839_6809_4A35_B547_36A5FFBFB5F0__wvu_FilterData" vbProcedure="false">'прил.№ 4'!$F$2:$F$958</definedName>
    <definedName function="false" hidden="false" localSheetId="1" name="Z_53750F40_F5F0_4704_B113_17F6944869B9__wvu_FilterData" vbProcedure="false">'прил.№ 4'!$E$2:$E$958</definedName>
    <definedName function="false" hidden="false" localSheetId="1" name="Z_5496F1DC_3594_49DB_97E8_608257B0171F__wvu_FilterData" vbProcedure="false">'прил.№ 4'!$F$2:$F$958</definedName>
    <definedName function="false" hidden="false" localSheetId="1" name="Z_5C53DFBE_23C6_4FC9_96CF_FFDD1666440B__wvu_FilterData" vbProcedure="false">'прил.№ 4'!$F$2:$F$982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2:$D$972</definedName>
    <definedName function="false" hidden="false" localSheetId="1" name="Z_63AC7040_A27A_4806_AD0D_AADDF17DFBBB__wvu_FilterData" vbProcedure="false">'прил.№ 4'!$E$2:$E$982</definedName>
    <definedName function="false" hidden="false" localSheetId="1" name="Z_6B0CBE0D_42D6_4842_8359_E725CF4416BF__wvu_FilterData" vbProcedure="false">'прил.№ 4'!$B$2:$F$970</definedName>
    <definedName function="false" hidden="false" localSheetId="1" name="Z_6BCC9381_E979_4D68_B768_5593E15BA586__wvu_FilterData" vbProcedure="false">'прил.№ 4'!$E$2:$E$958</definedName>
    <definedName function="false" hidden="false" localSheetId="1" name="Z_6CFD2090_C9CC_49FC_AA59_349CE3C8D745__wvu_FilterData" vbProcedure="false">'прил.№ 4'!$E$2:$E$958</definedName>
    <definedName function="false" hidden="false" localSheetId="1" name="Z_6EC09109_08FF_4396_8115_DD1023B9EDE4__wvu_FilterData" vbProcedure="false">'прил.№ 4'!$J$2:$J$982</definedName>
    <definedName function="false" hidden="false" localSheetId="1" name="Z_6EC09109_08FF_4396_8115_DD1023B9EDE4__wvu_PrintArea" vbProcedure="false">'прил.№ 4'!$A$2:$J$926</definedName>
    <definedName function="false" hidden="false" localSheetId="1" name="Z_75751493_B3EB_4B99_96A6_E39572B7FC9B__wvu_FilterData" vbProcedure="false">'прил.№ 4'!$F$2:$F$982</definedName>
    <definedName function="false" hidden="false" localSheetId="1" name="Z_79955E43_3DB0_4D90_8286_30A876BD4E9C__wvu_FilterData" vbProcedure="false">'прил.№ 4'!$B$2:$F$970</definedName>
    <definedName function="false" hidden="false" localSheetId="1" name="Z_86A95AD2_AAD7_4924_BE95_77026A14AE24__wvu_FilterData" vbProcedure="false">'прил.№ 4'!$B$2:$F$970</definedName>
    <definedName function="false" hidden="false" localSheetId="1" name="Z_86A95AD2_AAD7_4924_BE95_77026A14AE24__wvu_PrintArea" vbProcedure="false">'прил.№ 4'!$A$2:$J$972</definedName>
    <definedName function="false" hidden="false" localSheetId="1" name="Z_8B08AB48_6154_44E1_B2BC_6BA33E5D75FD__wvu_FilterData" vbProcedure="false">'прил.№ 4'!$E$2:$E$958</definedName>
    <definedName function="false" hidden="false" localSheetId="1" name="Z_967B918F_DA78_4788_AA30_C538BCE19752__wvu_FilterData" vbProcedure="false">'прил.№ 4'!$E$2:$E$982</definedName>
    <definedName function="false" hidden="false" localSheetId="1" name="Z_98AEEBA8_19D9_4CD7_8057_DC6A77A84FEA__wvu_FilterData" vbProcedure="false">'прил.№ 4'!$J$2:$J$972</definedName>
    <definedName function="false" hidden="false" localSheetId="1" name="Z_98AEEBA8_19D9_4CD7_8057_DC6A77A84FEA__wvu_PrintArea" vbProcedure="false">'прил.№ 4'!$A$2:$K$926</definedName>
    <definedName function="false" hidden="false" localSheetId="1" name="Z_9A810D70_6E63_4238_B5B8_51359BD552AB__wvu_FilterData" vbProcedure="false">'прил.№ 4'!$C$2:$F$958</definedName>
    <definedName function="false" hidden="false" localSheetId="1" name="Z_9D961752_77CA_4164_8385_D014F0F787A1__wvu_FilterData" vbProcedure="false">'прил.№ 4'!$G$2:$G$972</definedName>
    <definedName function="false" hidden="false" localSheetId="1" name="Z_9FC74E17_DBF6_4781_AC6A_F6666CFE8100__wvu_FilterData" vbProcedure="false">'прил.№ 4'!$C$2:$D$972</definedName>
    <definedName function="false" hidden="false" localSheetId="1" name="Z_A36C9A11_7C12_4336_9E01_25DA61C4D950__wvu_FilterData" vbProcedure="false">'прил.№ 4'!$B$2:$F$970</definedName>
    <definedName function="false" hidden="false" localSheetId="1" name="Z_A4291AFC_3633_4182_AFFA_5EA42D317109__wvu_FilterData" vbProcedure="false">'прил.№ 4'!$E$2:$E$958</definedName>
    <definedName function="false" hidden="false" localSheetId="1" name="Z_A486D136_3188_4EA1_AE10_69773FB489A4__wvu_FilterData" vbProcedure="false">'прил.№ 4'!$B$2:$F$970</definedName>
    <definedName function="false" hidden="false" localSheetId="1" name="Z_ABAE6810_D2CD_43D1_ADCA_5DA04BDB3D7E__wvu_FilterData" vbProcedure="false">'прил.№ 4'!$C$2:$C$982</definedName>
    <definedName function="false" hidden="false" localSheetId="1" name="Z_ABB9E4C4_F3F9_4166_85F1_C9068FDF4AFC__wvu_FilterData" vbProcedure="false">'прил.№ 4'!$J$2:$J$972</definedName>
    <definedName function="false" hidden="false" localSheetId="1" name="Z_ABB9E4C4_F3F9_4166_85F1_C9068FDF4AFC__wvu_PrintArea" vbProcedure="false">'прил.№ 4'!$A$1:$J$926</definedName>
    <definedName function="false" hidden="false" localSheetId="1" name="Z_AE8EA165_B8F5_4BA0_BAB3_E4A1110CD173__wvu_FilterData" vbProcedure="false">'прил.№ 4'!$B$2:$F$970</definedName>
    <definedName function="false" hidden="false" localSheetId="1" name="Z_BCC24177_F3D4_4C0A_8D1F_CB5614FE5292__wvu_FilterData" vbProcedure="false">'прил.№ 4'!$F$2:$F$958</definedName>
    <definedName function="false" hidden="false" localSheetId="1" name="Z_BCCFBA7B_95BB_43C7_8442_685B7C9D79D2__wvu_FilterData" vbProcedure="false">'прил.№ 4'!$E$2:$E$958</definedName>
    <definedName function="false" hidden="false" localSheetId="1" name="Z_C2F9E585_BA97_4C02_80B2_436EB3733FA3__wvu_FilterData" vbProcedure="false">'прил.№ 4'!$B$2:$F$970</definedName>
    <definedName function="false" hidden="false" localSheetId="1" name="Z_C503D4F6_3B3C_449D_8CCB_D5F51CB60BA9__wvu_FilterData" vbProcedure="false">'прил.№ 4'!$E$2:$E$958</definedName>
    <definedName function="false" hidden="false" localSheetId="1" name="Z_C6019752_2955_4984_ACA6_CA4E7007E370__wvu_FilterData" vbProcedure="false">'прил.№ 4'!$F$2:$F$972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2:$E$982</definedName>
    <definedName function="false" hidden="false" localSheetId="1" name="Z_CDC7D1E3_4990_4811_816C_ECEF6DF619E7__wvu_FilterData" vbProcedure="false">'прил.№ 4'!$F$2:$F$972</definedName>
    <definedName function="false" hidden="false" localSheetId="1" name="Z_CF721BCB_BBDA_473C_A277_CF5862720E5A__wvu_FilterData" vbProcedure="false">'прил.№ 4'!$F$2:$F$958</definedName>
    <definedName function="false" hidden="false" localSheetId="1" name="Z_E04CA8BC_8607_4D5F_977F_62604E5D31BE__wvu_FilterData" vbProcedure="false">'прил.№ 4'!$E$2:$E$972</definedName>
    <definedName function="false" hidden="false" localSheetId="1" name="Z_E2D707A9_DBBA_4295_AFB0_4C6C069A2503__wvu_FilterData" vbProcedure="false">'прил.№ 4'!$B$2:$F$970</definedName>
    <definedName function="false" hidden="false" localSheetId="1" name="Z_E532C361_FACB_41AD_A01D_A30E140FD41D__wvu_FilterData" vbProcedure="false">'прил.№ 4'!$F$2:$F$982</definedName>
    <definedName function="false" hidden="false" localSheetId="1" name="Z_EC29BA66_B1B0_4449_81B1_350D6D1D7027__wvu_FilterData" vbProcedure="false">'прил.№ 4'!$E$2:$E$982</definedName>
    <definedName function="false" hidden="false" localSheetId="1" name="Z_EF4E8630_4BE2_4CC4_A4FC_CBAD04CC5AA0__wvu_FilterData" vbProcedure="false">'прил.№ 4'!$B$2:$F$970</definedName>
    <definedName function="false" hidden="false" localSheetId="1" name="Z_F2851D37_89A8_4C56_948D_18B78EF81474__wvu_FilterData" vbProcedure="false">'прил.№ 4'!$C$2:$C$982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2:$D$958</definedName>
    <definedName function="false" hidden="false" localSheetId="1" name="Z_F6BFC803_0A02_4D3A_9CE3_2E7DE3951BF8__wvu_FilterData" vbProcedure="false">'прил.№ 4'!$F$2:$F$982</definedName>
    <definedName function="false" hidden="false" localSheetId="1" name="Z_FA36766E_FC97_48CE_A697_B12B5B1B44DF__wvu_FilterData" vbProcedure="false">'прил.№ 4'!$F$2:$F$982</definedName>
    <definedName function="false" hidden="false" localSheetId="1" name="Z_FC933A1D_1539_469D_8A50_5A24B51C1DF8__wvu_FilterData" vbProcedure="false">'прил.№ 4'!$B$2:$B$972</definedName>
    <definedName function="false" hidden="false" localSheetId="1" name="Z_FE14AC5D_6CFA_4DEA_A700_BEF6240E5088__wvu_FilterData" vbProcedure="false">'прил.№ 4'!$E$2:$E$9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574">
  <si>
    <t xml:space="preserve">   Приложение № 3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                 от 6 февраля 2024 года  № 191    </t>
  </si>
  <si>
    <t xml:space="preserve">"Приложение № 3</t>
  </si>
  <si>
    <t xml:space="preserve">к решению Собрания депутатов</t>
  </si>
  <si>
    <t xml:space="preserve">Плесецкого муниципального округа </t>
  </si>
  <si>
    <t xml:space="preserve">от 19 декабря 2023 года № 183</t>
  </si>
  <si>
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   Приложение № 4</t>
  </si>
  <si>
    <t xml:space="preserve">               от 6  февраля 2024 года  № 191    </t>
  </si>
  <si>
    <t xml:space="preserve">"Приложение № 4</t>
  </si>
  <si>
    <t xml:space="preserve">  ВЕДОМСТВЕННАЯ СТРУКТУРА РАСХОДОВ МЕСТНОГО БЮДЖЕТА НА 2024 ГОД И НА ПЛАНОВЫЙ ПЕРИОД 2025 И 2026 ГОДОВ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53032</t>
  </si>
  <si>
    <t xml:space="preserve">600</t>
  </si>
  <si>
    <t xml:space="preserve">03 2 00 Л8390</t>
  </si>
  <si>
    <t xml:space="preserve">610</t>
  </si>
  <si>
    <t xml:space="preserve">612</t>
  </si>
  <si>
    <t xml:space="preserve">03 2 00 Л862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Субсидии бюджетным учреждениям на иные цели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200</t>
  </si>
  <si>
    <t xml:space="preserve">240</t>
  </si>
  <si>
    <t xml:space="preserve">244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Прочая закупка товаров, работ и услуг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Закупка энергетических ресурс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
Обеспечение проведения выборов и референдумов
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Реализация мероприятий по социально-экономическому развитию</t>
  </si>
  <si>
    <t xml:space="preserve">07 0 00 Э8160</t>
  </si>
  <si>
    <t xml:space="preserve">Муниципальная программа Плесецкого муниципального округа  «Развитие территориального общественного самоуправления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85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80310</t>
  </si>
  <si>
    <t xml:space="preserve">Капитальные вложения в объекты государственной (муниципальной) собственности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59 0 00 83610</t>
  </si>
  <si>
    <t xml:space="preserve">Прочие расходы о области коммунального хозяйства</t>
  </si>
  <si>
    <t xml:space="preserve">59 0 00 8369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фессиональная подготовка, переподготовка и повышение квалификации
</t>
  </si>
  <si>
    <t xml:space="preserve">Молодежная политика</t>
  </si>
  <si>
    <t xml:space="preserve">06 2 00 8042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0</t>
  </si>
  <si>
    <t xml:space="preserve"> </t>
  </si>
  <si>
    <t xml:space="preserve">Субсидии гражданам на приобретение жилья 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320</t>
  </si>
  <si>
    <t xml:space="preserve">322</t>
  </si>
  <si>
    <t xml:space="preserve">Резервный фонд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уличное освещение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Исполнение судебных актов 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0</t>
  </si>
  <si>
    <t xml:space="preserve">03 2 E1 52301</t>
  </si>
  <si>
    <t xml:space="preserve">03 2 E1 S2301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65</t>
  </si>
  <si>
    <t xml:space="preserve">12 200 S0310</t>
  </si>
  <si>
    <t xml:space="preserve">400</t>
  </si>
  <si>
    <t xml:space="preserve">410</t>
  </si>
  <si>
    <t xml:space="preserve">414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В С Е Г О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#,##0.00_ ;\-#,##0.00\ "/>
    <numFmt numFmtId="170" formatCode="_-* #,##0.0_р_._-;\-* #,##0.0_р_._-;_-* \-??_р_._-;_-@_-"/>
    <numFmt numFmtId="171" formatCode="_-* #,##0.00\ _₽_-;\-* #,##0.00\ _₽_-;_-* \-??\ _₽_-;_-@_-"/>
    <numFmt numFmtId="172" formatCode="_-* #,##0.0\ _₽_-;\-* #,##0.0\ _₽_-;_-* \-?\ _₽_-;_-@_-"/>
    <numFmt numFmtId="173" formatCode="#,##0"/>
    <numFmt numFmtId="174" formatCode="#,##0.00"/>
    <numFmt numFmtId="175" formatCode="_-* #,##0.0_р_._-;\-* #,##0.0_р_._-;_-* \-?_р_._-;_-@_-"/>
    <numFmt numFmtId="176" formatCode="_(* #,##0.0_);_(* \(#,##0.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<Relationship Id="rId357" Type="http://schemas.openxmlformats.org/officeDocument/2006/relationships/revisionLog" Target="revisionLog357.xml"/><Relationship Id="rId358" Type="http://schemas.openxmlformats.org/officeDocument/2006/relationships/revisionLog" Target="revisionLog358.xml"/><Relationship Id="rId359" Type="http://schemas.openxmlformats.org/officeDocument/2006/relationships/revisionLog" Target="revisionLog359.xml"/><Relationship Id="rId360" Type="http://schemas.openxmlformats.org/officeDocument/2006/relationships/revisionLog" Target="revisionLog360.xml"/><Relationship Id="rId361" Type="http://schemas.openxmlformats.org/officeDocument/2006/relationships/revisionLog" Target="revisionLog361.xml"/><Relationship Id="rId362" Type="http://schemas.openxmlformats.org/officeDocument/2006/relationships/revisionLog" Target="revisionLog362.xml"/>
</Relationships>
</file>

<file path=xl/revisions/revisionHeaders.xml><?xml version="1.0" encoding="utf-8"?>
<headers xmlns="http://schemas.openxmlformats.org/spreadsheetml/2006/main" xmlns:r="http://schemas.openxmlformats.org/officeDocument/2006/relationships" guid="{47B1C89A-6322-4D27-8908-8B4B9DF362D7}">
  <header guid="{946610AB-A541-45B6-AFD4-01576699DC8C}" dateTime="2022-11-09T11:17:00.000000000Z" userName="Латышева Ольга Яковлевна" r:id="rId1" minRId="1" maxRId="4" maxSheetId="4">
    <sheetIdMap count="3">
      <sheetId val="1"/>
      <sheetId val="2"/>
      <sheetId val="3"/>
    </sheetIdMap>
  </header>
  <header guid="{4570294E-C114-43BB-89DF-7A0A3C95C74A}" dateTime="2022-11-09T11:40:00.000000000Z" userName="Латышева Ольга Яковлевна" r:id="rId2" minRId="5" maxRId="44" maxSheetId="4">
    <sheetIdMap count="3">
      <sheetId val="1"/>
      <sheetId val="2"/>
      <sheetId val="3"/>
    </sheetIdMap>
  </header>
  <header guid="{7D165E8E-D7AC-48B9-B5A3-62AA31BA28A3}" dateTime="2022-11-09T11:46:00.000000000Z" userName="Латышева Ольга Яковлевна" r:id="rId3" minRId="45" maxRId="122" maxSheetId="4">
    <sheetIdMap count="3">
      <sheetId val="1"/>
      <sheetId val="2"/>
      <sheetId val="3"/>
    </sheetIdMap>
  </header>
  <header guid="{3786228F-D190-4A32-99C5-11E171AF8516}" dateTime="2022-11-09T11:52:00.000000000Z" userName="Латышева Ольга Яковлевна" r:id="rId4" minRId="123" maxRId="135" maxSheetId="4">
    <sheetIdMap count="3">
      <sheetId val="1"/>
      <sheetId val="2"/>
      <sheetId val="3"/>
    </sheetIdMap>
  </header>
  <header guid="{FC253BA3-B725-4B4B-8BDC-E9F33D89A940}" dateTime="2022-11-09T11:53:00.000000000Z" userName="Латышева Ольга Яковлевна" r:id="rId5" minRId="136" maxRId="148" maxSheetId="4">
    <sheetIdMap count="3">
      <sheetId val="1"/>
      <sheetId val="2"/>
      <sheetId val="3"/>
    </sheetIdMap>
  </header>
  <header guid="{FC6BA49D-CF1E-4208-8B0E-2FE917C3C2AD}" dateTime="2022-11-09T11:54:00.000000000Z" userName="Латышева Ольга Яковлевна" r:id="rId6" minRId="149" maxRId="162" maxSheetId="4">
    <sheetIdMap count="3">
      <sheetId val="1"/>
      <sheetId val="2"/>
      <sheetId val="3"/>
    </sheetIdMap>
  </header>
  <header guid="{9B585FFF-5A18-45CA-BB08-835C2ACD27FA}" dateTime="2022-11-09T11:55:00.000000000Z" userName="Латышева Ольга Яковлевна" r:id="rId7" minRId="163" maxRId="191" maxSheetId="4">
    <sheetIdMap count="3">
      <sheetId val="1"/>
      <sheetId val="2"/>
      <sheetId val="3"/>
    </sheetIdMap>
  </header>
  <header guid="{F87C0598-1971-4D56-B83B-B0DE02C167AA}" dateTime="2022-11-09T11:56:00.000000000Z" userName="Латышева Ольга Яковлевна" r:id="rId8" minRId="192" maxRId="198" maxSheetId="4">
    <sheetIdMap count="3">
      <sheetId val="1"/>
      <sheetId val="2"/>
      <sheetId val="3"/>
    </sheetIdMap>
  </header>
  <header guid="{D6C92299-30A7-4093-9A7A-9DF2CD93AF6F}" dateTime="2022-11-09T11:57:00.000000000Z" userName="Латышева Ольга Яковлевна" r:id="rId9" minRId="199" maxRId="199" maxSheetId="4">
    <sheetIdMap count="3">
      <sheetId val="1"/>
      <sheetId val="2"/>
      <sheetId val="3"/>
    </sheetIdMap>
  </header>
  <header guid="{8924EA39-EA4C-4ADA-9CBE-BC58B7F6194C}" dateTime="2022-11-09T11:59:00.000000000Z" userName="Латышева Ольга Яковлевна" r:id="rId10" minRId="200" maxRId="202" maxSheetId="4">
    <sheetIdMap count="3">
      <sheetId val="1"/>
      <sheetId val="2"/>
      <sheetId val="3"/>
    </sheetIdMap>
  </header>
  <header guid="{F54A12B4-D915-4283-80E2-93A35BFC2A8A}" dateTime="2022-11-09T12:03:00.000000000Z" userName="Латышева Ольга Яковлевна" r:id="rId11" minRId="203" maxRId="206" maxSheetId="4">
    <sheetIdMap count="3">
      <sheetId val="1"/>
      <sheetId val="2"/>
      <sheetId val="3"/>
    </sheetIdMap>
  </header>
  <header guid="{E4A6FEFE-B6AE-44FE-9DA0-C5C3847096F6}" dateTime="2022-11-09T12:04:00.000000000Z" userName="Латышева Ольга Яковлевна" r:id="rId12" minRId="207" maxRId="208" maxSheetId="4">
    <sheetIdMap count="3">
      <sheetId val="1"/>
      <sheetId val="2"/>
      <sheetId val="3"/>
    </sheetIdMap>
  </header>
  <header guid="{64861B3E-BA89-480D-8C7D-AA5F6703F30A}" dateTime="2022-11-09T12:05:00.000000000Z" userName="Латышева Ольга Яковлевна" r:id="rId13" minRId="209" maxRId="223" maxSheetId="4">
    <sheetIdMap count="3">
      <sheetId val="1"/>
      <sheetId val="2"/>
      <sheetId val="3"/>
    </sheetIdMap>
  </header>
  <header guid="{DCF0ABB7-41C2-4BFE-BEC0-84C053476267}" dateTime="2022-11-09T12:15:00.000000000Z" userName="Латышева Ольга Яковлевна" r:id="rId14" minRId="224" maxRId="276" maxSheetId="4">
    <sheetIdMap count="3">
      <sheetId val="1"/>
      <sheetId val="2"/>
      <sheetId val="3"/>
    </sheetIdMap>
  </header>
  <header guid="{D97EBE5A-F562-4440-85FA-676E1F929FC0}" dateTime="2022-11-10T14:10:00.000000000Z" userName="Латышева Ольга Яковлевна" r:id="rId15" minRId="277" maxRId="355" maxSheetId="4">
    <sheetIdMap count="3">
      <sheetId val="1"/>
      <sheetId val="2"/>
      <sheetId val="3"/>
    </sheetIdMap>
  </header>
  <header guid="{4D384CA5-0B06-4059-BDD9-6031BC7EF40E}" dateTime="2022-11-11T09:20:00.000000000Z" userName="Латышева Ольга Яковлевна" r:id="rId16" minRId="356" maxRId="375" maxSheetId="4">
    <sheetIdMap count="3">
      <sheetId val="1"/>
      <sheetId val="2"/>
      <sheetId val="3"/>
    </sheetIdMap>
  </header>
  <header guid="{8DB09CC9-B438-4E23-82F5-E2E45DCE39DB}" dateTime="2022-11-11T09:22:00.000000000Z" userName="Латышева Ольга Яковлевна" r:id="rId17" minRId="376" maxRId="381" maxSheetId="4">
    <sheetIdMap count="3">
      <sheetId val="1"/>
      <sheetId val="2"/>
      <sheetId val="3"/>
    </sheetIdMap>
  </header>
  <header guid="{28310D25-14FB-4DBF-89E0-F2B2EE18AD2D}" dateTime="2022-11-11T09:50:00.000000000Z" userName="Шерепа Ольга Николаевна" r:id="rId18" minRId="382" maxRId="387" maxSheetId="4">
    <sheetIdMap count="3">
      <sheetId val="1"/>
      <sheetId val="2"/>
      <sheetId val="3"/>
    </sheetIdMap>
  </header>
  <header guid="{48FF0987-6BE1-4D69-BFDC-E63E4C898120}" dateTime="2022-11-11T11:20:00.000000000Z" userName="Латышева Ольга Яковлевна" r:id="rId19" minRId="388" maxRId="390" maxSheetId="4">
    <sheetIdMap count="3">
      <sheetId val="1"/>
      <sheetId val="2"/>
      <sheetId val="3"/>
    </sheetIdMap>
  </header>
  <header guid="{8346BA6A-86AB-4EDF-9107-324BAD3D3278}" dateTime="2023-10-09T16:03:00.000000000Z" userName="Молчанова Елена Валерьевна" r:id="rId20" minRId="391" maxRId="393" maxSheetId="4">
    <sheetIdMap count="3">
      <sheetId val="1"/>
      <sheetId val="2"/>
      <sheetId val="3"/>
    </sheetIdMap>
  </header>
  <header guid="{DD5C0E64-27D4-4613-B458-335D67ECD771}" dateTime="2023-10-11T10:59:00.000000000Z" userName="Третьякова Елена Владимировна" r:id="rId21" minRId="394" maxRId="601" maxSheetId="4">
    <sheetIdMap count="3">
      <sheetId val="1"/>
      <sheetId val="2"/>
      <sheetId val="3"/>
    </sheetIdMap>
  </header>
  <header guid="{7805892C-856C-471F-A246-B2C6000426C4}" dateTime="2023-10-11T11:05:00.000000000Z" userName="Третьякова Елена Владимировна" r:id="rId22" minRId="602" maxRId="729" maxSheetId="4">
    <sheetIdMap count="3">
      <sheetId val="1"/>
      <sheetId val="2"/>
      <sheetId val="3"/>
    </sheetIdMap>
  </header>
  <header guid="{29778776-0637-402C-8A5B-9BA8AED1E7F9}" dateTime="2023-10-11T11:06:00.000000000Z" userName="Третьякова Елена Владимировна" r:id="rId23" minRId="730" maxRId="741" maxSheetId="4">
    <sheetIdMap count="3">
      <sheetId val="1"/>
      <sheetId val="2"/>
      <sheetId val="3"/>
    </sheetIdMap>
  </header>
  <header guid="{9EBACD4F-8B67-4568-98C5-CFE953900531}" dateTime="2023-10-11T11:12:00.000000000Z" userName="Третьякова Елена Владимировна" r:id="rId24" minRId="742" maxRId="832" maxSheetId="4">
    <sheetIdMap count="3">
      <sheetId val="1"/>
      <sheetId val="2"/>
      <sheetId val="3"/>
    </sheetIdMap>
  </header>
  <header guid="{EACA66E9-0FEB-4CEA-95A8-9027186822FB}" dateTime="2023-10-11T11:13:00.000000000Z" userName="Третьякова Елена Владимировна" r:id="rId25" minRId="833" maxRId="839" maxSheetId="4">
    <sheetIdMap count="3">
      <sheetId val="1"/>
      <sheetId val="2"/>
      <sheetId val="3"/>
    </sheetIdMap>
  </header>
  <header guid="{94C47373-1063-41BA-993C-6B092FCEEF4D}" dateTime="2023-10-11T11:14:00.000000000Z" userName="Третьякова Елена Владимировна" r:id="rId26" minRId="840" maxRId="862" maxSheetId="4">
    <sheetIdMap count="3">
      <sheetId val="1"/>
      <sheetId val="2"/>
      <sheetId val="3"/>
    </sheetIdMap>
  </header>
  <header guid="{55AE90C1-A810-4854-9B3D-978AB6968C9F}" dateTime="2023-10-11T11:15:00.000000000Z" userName="Третьякова Елена Владимировна" r:id="rId27" minRId="863" maxRId="880" maxSheetId="4">
    <sheetIdMap count="3">
      <sheetId val="1"/>
      <sheetId val="2"/>
      <sheetId val="3"/>
    </sheetIdMap>
  </header>
  <header guid="{326EAB2E-172B-4D8E-A049-E6990C45CD23}" dateTime="2023-10-11T11:16:00.000000000Z" userName="Третьякова Елена Владимировна" r:id="rId28" minRId="881" maxRId="909" maxSheetId="4">
    <sheetIdMap count="3">
      <sheetId val="1"/>
      <sheetId val="2"/>
      <sheetId val="3"/>
    </sheetIdMap>
  </header>
  <header guid="{510996AF-A12E-4E5A-85CF-FF06AB42117C}" dateTime="2023-10-11T11:18:00.000000000Z" userName="Третьякова Елена Владимировна" r:id="rId29" minRId="910" maxRId="942" maxSheetId="4">
    <sheetIdMap count="3">
      <sheetId val="1"/>
      <sheetId val="2"/>
      <sheetId val="3"/>
    </sheetIdMap>
  </header>
  <header guid="{E507A02A-9927-45A3-A680-B29143085D6C}" dateTime="2023-10-11T11:19:00.000000000Z" userName="Третьякова Елена Владимировна" r:id="rId30" minRId="943" maxRId="955" maxSheetId="4">
    <sheetIdMap count="3">
      <sheetId val="1"/>
      <sheetId val="2"/>
      <sheetId val="3"/>
    </sheetIdMap>
  </header>
  <header guid="{147FC38E-2F55-485D-9906-2830E74CF430}" dateTime="2023-10-11T11:22:00.000000000Z" userName="Третьякова Елена Владимировна" r:id="rId31" minRId="956" maxRId="956" maxSheetId="4">
    <sheetIdMap count="3">
      <sheetId val="1"/>
      <sheetId val="2"/>
      <sheetId val="3"/>
    </sheetIdMap>
  </header>
  <header guid="{2FC3B967-CA08-4066-9913-E473F720529C}" dateTime="2023-10-11T11:25:00.000000000Z" userName="Третьякова Елена Владимировна" r:id="rId32" minRId="957" maxRId="998" maxSheetId="4">
    <sheetIdMap count="3">
      <sheetId val="1"/>
      <sheetId val="2"/>
      <sheetId val="3"/>
    </sheetIdMap>
  </header>
  <header guid="{69493F99-FE26-4F27-8BE6-B827CD2B11B0}" dateTime="2023-10-11T11:47:00.000000000Z" userName="Третьякова Елена Владимировна" r:id="rId33" minRId="999" maxRId="1074" maxSheetId="4">
    <sheetIdMap count="3">
      <sheetId val="1"/>
      <sheetId val="2"/>
      <sheetId val="3"/>
    </sheetIdMap>
  </header>
  <header guid="{B59F8015-88DD-4562-B0EB-A6A64DD6CD66}" dateTime="2023-10-11T11:52:00.000000000Z" userName="Третьякова Елена Владимировна" r:id="rId34" minRId="1075" maxRId="1102" maxSheetId="4">
    <sheetIdMap count="3">
      <sheetId val="1"/>
      <sheetId val="2"/>
      <sheetId val="3"/>
    </sheetIdMap>
  </header>
  <header guid="{DBB647AB-7C3A-4F21-AF3A-B3C253E8023F}" dateTime="2023-10-11T11:55:00.000000000Z" userName="Третьякова Елена Владимировна" r:id="rId35" minRId="1103" maxRId="1109" maxSheetId="4">
    <sheetIdMap count="3">
      <sheetId val="1"/>
      <sheetId val="2"/>
      <sheetId val="3"/>
    </sheetIdMap>
  </header>
  <header guid="{D1B49886-76BD-4A39-B3EB-D8EE43C89E7C}" dateTime="2023-10-11T11:58:00.000000000Z" userName="Третьякова Елена Владимировна" r:id="rId36" minRId="1110" maxRId="1136" maxSheetId="4">
    <sheetIdMap count="3">
      <sheetId val="1"/>
      <sheetId val="2"/>
      <sheetId val="3"/>
    </sheetIdMap>
  </header>
  <header guid="{D6D7B862-F908-45F9-B650-E5D3BD0A3814}" dateTime="2023-10-11T12:19:00.000000000Z" userName="Третьякова Елена Владимировна" r:id="rId37" minRId="1137" maxRId="1174" maxSheetId="4">
    <sheetIdMap count="3">
      <sheetId val="1"/>
      <sheetId val="2"/>
      <sheetId val="3"/>
    </sheetIdMap>
  </header>
  <header guid="{4E3B4D7B-B301-410B-AFC9-1EFCA13B1D52}" dateTime="2023-10-11T12:24:00.000000000Z" userName="Третьякова Елена Владимировна" r:id="rId38" minRId="1175" maxRId="1218" maxSheetId="4">
    <sheetIdMap count="3">
      <sheetId val="1"/>
      <sheetId val="2"/>
      <sheetId val="3"/>
    </sheetIdMap>
  </header>
  <header guid="{6CB3243F-9987-4501-A45F-1391B38FBD9B}" dateTime="2023-10-11T12:29:00.000000000Z" userName="Третьякова Елена Владимировна" r:id="rId39" minRId="1219" maxRId="1249" maxSheetId="4">
    <sheetIdMap count="3">
      <sheetId val="1"/>
      <sheetId val="2"/>
      <sheetId val="3"/>
    </sheetIdMap>
  </header>
  <header guid="{CCFB6044-C81D-4D52-94EC-6E4C0ECFF212}" dateTime="2023-10-11T12:32:00.000000000Z" userName="Третьякова Елена Владимировна" r:id="rId40" minRId="1250" maxRId="1258" maxSheetId="4">
    <sheetIdMap count="3">
      <sheetId val="1"/>
      <sheetId val="2"/>
      <sheetId val="3"/>
    </sheetIdMap>
  </header>
  <header guid="{8C49EA25-04F2-47D7-8108-88A96AFBDE9B}" dateTime="2023-10-11T12:35:00.000000000Z" userName="Третьякова Елена Владимировна" r:id="rId41" minRId="1259" maxRId="1273" maxSheetId="4">
    <sheetIdMap count="3">
      <sheetId val="1"/>
      <sheetId val="2"/>
      <sheetId val="3"/>
    </sheetIdMap>
  </header>
  <header guid="{9378F49C-ECB8-4A4F-ADBD-43C336221BF7}" dateTime="2023-10-11T12:40:00.000000000Z" userName="Третьякова Елена Владимировна" r:id="rId42" minRId="1274" maxRId="1320" maxSheetId="4">
    <sheetIdMap count="3">
      <sheetId val="1"/>
      <sheetId val="2"/>
      <sheetId val="3"/>
    </sheetIdMap>
  </header>
  <header guid="{CD945F0D-D76A-4ECE-BA7B-A19D22D8EFFC}" dateTime="2023-10-11T12:41:00.000000000Z" userName="Третьякова Елена Владимировна" r:id="rId43" minRId="1321" maxRId="1327" maxSheetId="4">
    <sheetIdMap count="3">
      <sheetId val="1"/>
      <sheetId val="2"/>
      <sheetId val="3"/>
    </sheetIdMap>
  </header>
  <header guid="{4EE783E0-FED1-48AB-983E-1506C937F20F}" dateTime="2023-10-11T12:43:00.000000000Z" userName="Третьякова Елена Владимировна" r:id="rId44" minRId="1328" maxRId="1363" maxSheetId="4">
    <sheetIdMap count="3">
      <sheetId val="1"/>
      <sheetId val="2"/>
      <sheetId val="3"/>
    </sheetIdMap>
  </header>
  <header guid="{C1A7E322-F15F-48C7-BC37-B5F136B7D105}" dateTime="2023-10-11T12:48:00.000000000Z" userName="Третьякова Елена Владимировна" r:id="rId45" minRId="1364" maxRId="1396" maxSheetId="4">
    <sheetIdMap count="3">
      <sheetId val="1"/>
      <sheetId val="2"/>
      <sheetId val="3"/>
    </sheetIdMap>
  </header>
  <header guid="{6A238D6C-81AB-4E4F-9CAD-7E76A2C76229}" dateTime="2023-10-11T14:33:00.000000000Z" userName="Третьякова Елена Владимировна" r:id="rId46" minRId="1397" maxRId="1496" maxSheetId="4">
    <sheetIdMap count="3">
      <sheetId val="1"/>
      <sheetId val="2"/>
      <sheetId val="3"/>
    </sheetIdMap>
  </header>
  <header guid="{04584EDE-BFD9-4EF9-8CD8-718BE11F531E}" dateTime="2023-10-11T14:41:00.000000000Z" userName="Третьякова Елена Владимировна" r:id="rId47" minRId="1497" maxRId="1574" maxSheetId="4">
    <sheetIdMap count="3">
      <sheetId val="1"/>
      <sheetId val="2"/>
      <sheetId val="3"/>
    </sheetIdMap>
  </header>
  <header guid="{FBEC51C2-EE42-431B-8910-A83B7A887D90}" dateTime="2023-10-11T14:42:00.000000000Z" userName="Третьякова Елена Владимировна" r:id="rId48" minRId="1575" maxRId="1589" maxSheetId="4">
    <sheetIdMap count="3">
      <sheetId val="1"/>
      <sheetId val="2"/>
      <sheetId val="3"/>
    </sheetIdMap>
  </header>
  <header guid="{A3DA9ACA-6C9F-4241-8BB9-14942DF3EA88}" dateTime="2023-10-11T14:44:00.000000000Z" userName="Третьякова Елена Владимировна" r:id="rId49" minRId="1590" maxRId="1611" maxSheetId="4">
    <sheetIdMap count="3">
      <sheetId val="1"/>
      <sheetId val="2"/>
      <sheetId val="3"/>
    </sheetIdMap>
  </header>
  <header guid="{DDD64EC5-E246-4C6A-98EE-F2F57788ABFD}" dateTime="2023-10-11T14:46:00.000000000Z" userName="Третьякова Елена Владимировна" r:id="rId50" minRId="1612" maxRId="1634" maxSheetId="4">
    <sheetIdMap count="3">
      <sheetId val="1"/>
      <sheetId val="2"/>
      <sheetId val="3"/>
    </sheetIdMap>
  </header>
  <header guid="{695C4AEC-8FC1-40CA-AB48-5C904857A763}" dateTime="2023-10-11T14:50:00.000000000Z" userName="Третьякова Елена Владимировна" r:id="rId51" minRId="1635" maxRId="1687" maxSheetId="4">
    <sheetIdMap count="3">
      <sheetId val="1"/>
      <sheetId val="2"/>
      <sheetId val="3"/>
    </sheetIdMap>
  </header>
  <header guid="{3FE85B5A-9696-46E8-8AEA-73ED115D18E4}" dateTime="2023-10-11T15:07:00.000000000Z" userName="Третьякова Елена Владимировна" r:id="rId52" minRId="1688" maxRId="1691" maxSheetId="4">
    <sheetIdMap count="3">
      <sheetId val="1"/>
      <sheetId val="2"/>
      <sheetId val="3"/>
    </sheetIdMap>
  </header>
  <header guid="{9659AA8C-FD2A-4FC5-9D75-AF1A9ECF0EAA}" dateTime="2023-10-11T15:15:00.000000000Z" userName="Третьякова Елена Владимировна" r:id="rId53" minRId="1692" maxRId="1724" maxSheetId="4">
    <sheetIdMap count="3">
      <sheetId val="1"/>
      <sheetId val="2"/>
      <sheetId val="3"/>
    </sheetIdMap>
  </header>
  <header guid="{3BC3D88B-F9FE-41AF-B826-0992B042E90B}" dateTime="2023-10-11T15:20:00.000000000Z" userName="Третьякова Елена Владимировна" r:id="rId54" minRId="1725" maxRId="1756" maxSheetId="4">
    <sheetIdMap count="3">
      <sheetId val="1"/>
      <sheetId val="2"/>
      <sheetId val="3"/>
    </sheetIdMap>
  </header>
  <header guid="{50BA0678-6FDC-4DC2-BAB4-A0D7553E719C}" dateTime="2023-10-11T15:40:00.000000000Z" userName="Третьякова Елена Владимировна" r:id="rId55" minRId="1757" maxRId="1799" maxSheetId="4">
    <sheetIdMap count="3">
      <sheetId val="1"/>
      <sheetId val="2"/>
      <sheetId val="3"/>
    </sheetIdMap>
  </header>
  <header guid="{9B38DBB6-0807-45B9-BD1E-06480F69CDAD}" dateTime="2023-10-11T15:42:00.000000000Z" userName="Третьякова Елена Владимировна" r:id="rId56" minRId="1800" maxRId="1807" maxSheetId="4">
    <sheetIdMap count="3">
      <sheetId val="1"/>
      <sheetId val="2"/>
      <sheetId val="3"/>
    </sheetIdMap>
  </header>
  <header guid="{2FB5CAB3-BA9F-418C-832E-DF97CB092FDC}" dateTime="2023-10-11T15:50:00.000000000Z" userName="Третьякова Елена Владимировна" r:id="rId57" minRId="1808" maxRId="1829" maxSheetId="4">
    <sheetIdMap count="3">
      <sheetId val="1"/>
      <sheetId val="2"/>
      <sheetId val="3"/>
    </sheetIdMap>
  </header>
  <header guid="{D7CDE4B4-2821-4461-B2BC-35CCF1F43737}" dateTime="2023-10-11T15:53:00.000000000Z" userName="Третьякова Елена Владимировна" r:id="rId58" minRId="1830" maxRId="1837" maxSheetId="4">
    <sheetIdMap count="3">
      <sheetId val="1"/>
      <sheetId val="2"/>
      <sheetId val="3"/>
    </sheetIdMap>
  </header>
  <header guid="{87450C1F-3E4D-4339-A76A-EC02ECB59F04}" dateTime="2023-10-11T16:00:00.000000000Z" userName="Третьякова Елена Владимировна" r:id="rId59" minRId="1838" maxRId="1857" maxSheetId="4">
    <sheetIdMap count="3">
      <sheetId val="1"/>
      <sheetId val="2"/>
      <sheetId val="3"/>
    </sheetIdMap>
  </header>
  <header guid="{2F17D712-6B29-41D2-A83E-5D55FD4DF9D2}" dateTime="2023-10-11T16:24:00.000000000Z" userName="Третьякова Елена Владимировна" r:id="rId60" minRId="1858" maxRId="1899" maxSheetId="4">
    <sheetIdMap count="3">
      <sheetId val="1"/>
      <sheetId val="2"/>
      <sheetId val="3"/>
    </sheetIdMap>
  </header>
  <header guid="{633ADF43-963D-483F-9905-F7E4A11961FA}" dateTime="2023-10-11T16:37:00.000000000Z" userName="Третьякова Елена Владимировна" r:id="rId61" minRId="1900" maxRId="1946" maxSheetId="4">
    <sheetIdMap count="3">
      <sheetId val="1"/>
      <sheetId val="2"/>
      <sheetId val="3"/>
    </sheetIdMap>
  </header>
  <header guid="{B3D7DAAA-D6F9-4ED6-8715-1CE03D7366A2}" dateTime="2023-10-11T16:43:00.000000000Z" userName="Третьякова Елена Владимировна" r:id="rId62" minRId="1947" maxRId="1997" maxSheetId="4">
    <sheetIdMap count="3">
      <sheetId val="1"/>
      <sheetId val="2"/>
      <sheetId val="3"/>
    </sheetIdMap>
  </header>
  <header guid="{B1EF16E3-6C9D-4787-B606-BAD30424AEE0}" dateTime="2023-10-11T16:46:00.000000000Z" userName="Третьякова Елена Владимировна" r:id="rId63" minRId="1998" maxRId="2009" maxSheetId="4">
    <sheetIdMap count="3">
      <sheetId val="1"/>
      <sheetId val="2"/>
      <sheetId val="3"/>
    </sheetIdMap>
  </header>
  <header guid="{BF698A7E-14FF-4401-9833-F3AAEE738493}" dateTime="2023-10-12T09:44:00.000000000Z" userName="Третьякова Елена Владимировна" r:id="rId64" minRId="2010" maxRId="2061" maxSheetId="4">
    <sheetIdMap count="3">
      <sheetId val="1"/>
      <sheetId val="2"/>
      <sheetId val="3"/>
    </sheetIdMap>
  </header>
  <header guid="{9B0D0C8D-1928-40F9-A52A-B367407E84A9}" dateTime="2023-10-12T14:38:00.000000000Z" userName="Третьякова Елена Владимировна" r:id="rId65" minRId="2062" maxRId="2096" maxSheetId="4">
    <sheetIdMap count="3">
      <sheetId val="1"/>
      <sheetId val="2"/>
      <sheetId val="3"/>
    </sheetIdMap>
  </header>
  <header guid="{F6B054E6-9E96-4424-9BC0-6FA1712BBF94}" dateTime="2023-10-12T15:20:00.000000000Z" userName="Третьякова Елена Владимировна" r:id="rId66" minRId="2097" maxRId="2192" maxSheetId="4">
    <sheetIdMap count="3">
      <sheetId val="1"/>
      <sheetId val="2"/>
      <sheetId val="3"/>
    </sheetIdMap>
  </header>
  <header guid="{7A273E89-D75E-4579-9350-7D1B26DD2AD8}" dateTime="2023-10-12T15:36:00.000000000Z" userName="Третьякова Елена Владимировна" r:id="rId67" minRId="2193" maxRId="2209" maxSheetId="4">
    <sheetIdMap count="3">
      <sheetId val="1"/>
      <sheetId val="2"/>
      <sheetId val="3"/>
    </sheetIdMap>
  </header>
  <header guid="{A1A6B5FA-6235-414E-BD55-1E418CD4C5F5}" dateTime="2023-10-13T09:07:00.000000000Z" userName="Третьякова Елена Владимировна" r:id="rId68" minRId="2210" maxRId="2212" maxSheetId="4">
    <sheetIdMap count="3">
      <sheetId val="1"/>
      <sheetId val="2"/>
      <sheetId val="3"/>
    </sheetIdMap>
  </header>
  <header guid="{D90A04C2-0C28-4FF8-AF42-28DF337FE678}" dateTime="2023-10-13T09:54:00.000000000Z" userName="Третьякова Елена Владимировна" r:id="rId69" minRId="2213" maxRId="2215" maxSheetId="4">
    <sheetIdMap count="3">
      <sheetId val="1"/>
      <sheetId val="2"/>
      <sheetId val="3"/>
    </sheetIdMap>
  </header>
  <header guid="{63E73F07-4424-4540-A1F2-ECAC572F3C93}" dateTime="2023-10-13T10:04:00.000000000Z" userName="Третьякова Елена Владимировна" r:id="rId70" minRId="2216" maxRId="2218" maxSheetId="4">
    <sheetIdMap count="3">
      <sheetId val="1"/>
      <sheetId val="2"/>
      <sheetId val="3"/>
    </sheetIdMap>
  </header>
  <header guid="{298AD2F5-B723-41D3-8A64-F9D7C2F7F479}" dateTime="2023-10-13T10:13:00.000000000Z" userName="Третьякова Елена Владимировна" r:id="rId71" minRId="2219" maxRId="2221" maxSheetId="4">
    <sheetIdMap count="3">
      <sheetId val="1"/>
      <sheetId val="2"/>
      <sheetId val="3"/>
    </sheetIdMap>
  </header>
  <header guid="{622AA548-6FDD-4F92-ADEC-2647254A7A79}" dateTime="2023-10-13T10:16:00.000000000Z" userName="Третьякова Елена Владимировна" r:id="rId72" minRId="2222" maxRId="2224" maxSheetId="4">
    <sheetIdMap count="3">
      <sheetId val="1"/>
      <sheetId val="2"/>
      <sheetId val="3"/>
    </sheetIdMap>
  </header>
  <header guid="{EEE2BB80-CEA9-4937-AA1F-BB8A6C76CB6C}" dateTime="2023-10-13T10:24:00.000000000Z" userName="Третьякова Елена Владимировна" r:id="rId73" minRId="2225" maxRId="2227" maxSheetId="4">
    <sheetIdMap count="3">
      <sheetId val="1"/>
      <sheetId val="2"/>
      <sheetId val="3"/>
    </sheetIdMap>
  </header>
  <header guid="{9EA323BD-F453-4F3D-B7A0-9148FF85895C}" dateTime="2023-10-13T11:04:00.000000000Z" userName="Третьякова Елена Владимировна" r:id="rId74" minRId="2228" maxRId="2230" maxSheetId="4">
    <sheetIdMap count="3">
      <sheetId val="1"/>
      <sheetId val="2"/>
      <sheetId val="3"/>
    </sheetIdMap>
  </header>
  <header guid="{84C9E8DF-6464-4D11-A5CE-8DA4B472019E}" dateTime="2023-10-13T11:06:00.000000000Z" userName="Третьякова Елена Владимировна" r:id="rId75" minRId="2231" maxRId="2233" maxSheetId="4">
    <sheetIdMap count="3">
      <sheetId val="1"/>
      <sheetId val="2"/>
      <sheetId val="3"/>
    </sheetIdMap>
  </header>
  <header guid="{FBB12440-0515-4C72-8CB0-5B04727963F8}" dateTime="2023-10-13T11:38:00.000000000Z" userName="Третьякова Елена Владимировна" r:id="rId76" minRId="2234" maxRId="2236" maxSheetId="4">
    <sheetIdMap count="3">
      <sheetId val="1"/>
      <sheetId val="2"/>
      <sheetId val="3"/>
    </sheetIdMap>
  </header>
  <header guid="{75AD1665-F8A3-4321-84F1-CCE2B092A3C4}" dateTime="2023-10-13T11:40:00.000000000Z" userName="Третьякова Елена Владимировна" r:id="rId77" minRId="2237" maxRId="2239" maxSheetId="4">
    <sheetIdMap count="3">
      <sheetId val="1"/>
      <sheetId val="2"/>
      <sheetId val="3"/>
    </sheetIdMap>
  </header>
  <header guid="{FF840A67-84B5-4E81-BB4B-701A32DB3EE0}" dateTime="2023-10-13T12:00:00.000000000Z" userName="Третьякова Елена Владимировна" r:id="rId78" minRId="2240" maxRId="2242" maxSheetId="4">
    <sheetIdMap count="3">
      <sheetId val="1"/>
      <sheetId val="2"/>
      <sheetId val="3"/>
    </sheetIdMap>
  </header>
  <header guid="{608CFA5C-0F31-4368-A5B0-FDE474D298E4}" dateTime="2023-10-13T12:02:00.000000000Z" userName="Третьякова Елена Владимировна" r:id="rId79" minRId="2243" maxRId="2245" maxSheetId="4">
    <sheetIdMap count="3">
      <sheetId val="1"/>
      <sheetId val="2"/>
      <sheetId val="3"/>
    </sheetIdMap>
  </header>
  <header guid="{7362C5E3-9B9C-4FFB-8D41-CA3701A03FDE}" dateTime="2023-10-13T12:03:00.000000000Z" userName="Третьякова Елена Владимировна" r:id="rId80" minRId="2246" maxRId="2248" maxSheetId="4">
    <sheetIdMap count="3">
      <sheetId val="1"/>
      <sheetId val="2"/>
      <sheetId val="3"/>
    </sheetIdMap>
  </header>
  <header guid="{31E0B4F5-0634-48E3-8A7D-DED778F76DDA}" dateTime="2023-10-13T12:05:00.000000000Z" userName="Третьякова Елена Владимировна" r:id="rId81" minRId="2249" maxRId="2251" maxSheetId="4">
    <sheetIdMap count="3">
      <sheetId val="1"/>
      <sheetId val="2"/>
      <sheetId val="3"/>
    </sheetIdMap>
  </header>
  <header guid="{EE60D463-4EFE-4151-A0E7-AB2FBD40615C}" dateTime="2023-10-13T12:07:00.000000000Z" userName="Третьякова Елена Владимировна" r:id="rId82" minRId="2252" maxRId="2254" maxSheetId="4">
    <sheetIdMap count="3">
      <sheetId val="1"/>
      <sheetId val="2"/>
      <sheetId val="3"/>
    </sheetIdMap>
  </header>
  <header guid="{2CA49E05-55D2-461E-B61F-29E0426CFCC4}" dateTime="2023-10-13T12:09:00.000000000Z" userName="Третьякова Елена Владимировна" r:id="rId83" minRId="2255" maxRId="2257" maxSheetId="4">
    <sheetIdMap count="3">
      <sheetId val="1"/>
      <sheetId val="2"/>
      <sheetId val="3"/>
    </sheetIdMap>
  </header>
  <header guid="{2E904C99-48CB-4325-BECD-9311A4B55833}" dateTime="2023-10-13T12:21:00.000000000Z" userName="Третьякова Елена Владимировна" r:id="rId84" minRId="2258" maxRId="2263" maxSheetId="4">
    <sheetIdMap count="3">
      <sheetId val="1"/>
      <sheetId val="2"/>
      <sheetId val="3"/>
    </sheetIdMap>
  </header>
  <header guid="{3867D2E0-95EF-45C2-87D6-C95C79B6A495}" dateTime="2023-10-13T12:30:00.000000000Z" userName="Третьякова Елена Владимировна" r:id="rId85" minRId="2264" maxRId="2266" maxSheetId="4">
    <sheetIdMap count="3">
      <sheetId val="1"/>
      <sheetId val="2"/>
      <sheetId val="3"/>
    </sheetIdMap>
  </header>
  <header guid="{B4238967-5548-48DE-AE91-066102A0ED4E}" dateTime="2023-10-13T14:21:00.000000000Z" userName="Третьякова Елена Владимировна" r:id="rId86" minRId="2267" maxRId="2352" maxSheetId="4">
    <sheetIdMap count="3">
      <sheetId val="1"/>
      <sheetId val="2"/>
      <sheetId val="3"/>
    </sheetIdMap>
  </header>
  <header guid="{784BDAF1-8281-4307-B6FD-075B96EA42B4}" dateTime="2023-10-13T14:23:00.000000000Z" userName="Третьякова Елена Владимировна" r:id="rId87" minRId="2353" maxRId="2361" maxSheetId="4">
    <sheetIdMap count="3">
      <sheetId val="1"/>
      <sheetId val="2"/>
      <sheetId val="3"/>
    </sheetIdMap>
  </header>
  <header guid="{022D7A99-1CE8-445E-9C59-E4798C79C60D}" dateTime="2023-10-13T14:24:00.000000000Z" userName="Третьякова Елена Владимировна" r:id="rId88" minRId="2362" maxRId="2379" maxSheetId="4">
    <sheetIdMap count="3">
      <sheetId val="1"/>
      <sheetId val="2"/>
      <sheetId val="3"/>
    </sheetIdMap>
  </header>
  <header guid="{6A5284FB-46D6-4A9A-82B0-37848E420D1E}" dateTime="2023-10-13T14:26:00.000000000Z" userName="Третьякова Елена Владимировна" r:id="rId89" minRId="2380" maxRId="2382" maxSheetId="4">
    <sheetIdMap count="3">
      <sheetId val="1"/>
      <sheetId val="2"/>
      <sheetId val="3"/>
    </sheetIdMap>
  </header>
  <header guid="{5B77ED09-F64C-48D4-A8C3-E95E89EB523D}" dateTime="2023-10-13T14:31:00.000000000Z" userName="Третьякова Елена Владимировна" r:id="rId90" minRId="2383" maxRId="2438" maxSheetId="4">
    <sheetIdMap count="3">
      <sheetId val="1"/>
      <sheetId val="2"/>
      <sheetId val="3"/>
    </sheetIdMap>
  </header>
  <header guid="{CF58ACD4-E8A8-4645-A004-020129538B93}" dateTime="2023-10-13T14:56:00.000000000Z" userName="Третьякова Елена Владимировна" r:id="rId91" minRId="2439" maxRId="2444" maxSheetId="4">
    <sheetIdMap count="3">
      <sheetId val="1"/>
      <sheetId val="2"/>
      <sheetId val="3"/>
    </sheetIdMap>
  </header>
  <header guid="{37EF4FA1-5D4B-4305-86E8-C6CB56D10A30}" dateTime="2023-10-13T14:59:00.000000000Z" userName="Третьякова Елена Владимировна" r:id="rId92" minRId="2445" maxRId="2469" maxSheetId="4">
    <sheetIdMap count="3">
      <sheetId val="1"/>
      <sheetId val="2"/>
      <sheetId val="3"/>
    </sheetIdMap>
  </header>
  <header guid="{19DC4DC5-1D46-4245-A9C1-8B92B713D9A6}" dateTime="2023-10-16T15:29:00.000000000Z" userName="Третьякова Елена Владимировна" r:id="rId93" minRId="2470" maxRId="2492" maxSheetId="4">
    <sheetIdMap count="3">
      <sheetId val="1"/>
      <sheetId val="2"/>
      <sheetId val="3"/>
    </sheetIdMap>
  </header>
  <header guid="{616F4DD8-007F-4503-B496-A1E8453581A9}" dateTime="2023-10-16T15:46:00.000000000Z" userName="Третьякова Елена Владимировна" r:id="rId94" minRId="2493" maxRId="2501" maxSheetId="4">
    <sheetIdMap count="3">
      <sheetId val="1"/>
      <sheetId val="2"/>
      <sheetId val="3"/>
    </sheetIdMap>
  </header>
  <header guid="{F1FA01D7-9AD8-4D3E-B0E0-D4FEC52D9FAD}" dateTime="2023-10-16T15:48:00.000000000Z" userName="Третьякова Елена Владимировна" r:id="rId95" minRId="2502" maxRId="2504" maxSheetId="4">
    <sheetIdMap count="3">
      <sheetId val="1"/>
      <sheetId val="2"/>
      <sheetId val="3"/>
    </sheetIdMap>
  </header>
  <header guid="{D6C8A2C7-4BAF-47AF-BE7B-F8BC4123F7D7}" dateTime="2023-10-17T14:27:00.000000000Z" userName="Шерепа Ольга Николаевна" r:id="rId96" minRId="2505" maxRId="2505" maxSheetId="4">
    <sheetIdMap count="3">
      <sheetId val="1"/>
      <sheetId val="2"/>
      <sheetId val="3"/>
    </sheetIdMap>
  </header>
  <header guid="{205ECD23-5DE1-4C07-B312-BFA109C1EEA0}" dateTime="2023-10-19T15:44:00.000000000Z" userName="Третьякова Елена Владимировна" r:id="rId97" minRId="2506" maxRId="2506" maxSheetId="4">
    <sheetIdMap count="3">
      <sheetId val="1"/>
      <sheetId val="2"/>
      <sheetId val="3"/>
    </sheetIdMap>
  </header>
  <header guid="{FD9901D5-2BE8-4A77-A259-0DEF8DAA85FD}" dateTime="2023-10-19T16:37:00.000000000Z" userName="Третьякова Елена Владимировна" r:id="rId98" minRId="2507" maxRId="2507" maxSheetId="4">
    <sheetIdMap count="3">
      <sheetId val="1"/>
      <sheetId val="2"/>
      <sheetId val="3"/>
    </sheetIdMap>
  </header>
  <header guid="{8D445806-B024-4327-A24B-660E5AAECC8F}" dateTime="2023-10-19T16:47:00.000000000Z" userName="Третьякова Елена Владимировна" r:id="rId99" minRId="2508" maxRId="2523" maxSheetId="4">
    <sheetIdMap count="3">
      <sheetId val="1"/>
      <sheetId val="2"/>
      <sheetId val="3"/>
    </sheetIdMap>
  </header>
  <header guid="{F203AEC4-B64E-4DB4-B33E-C5215D6ABFD5}" dateTime="2023-10-19T16:56:00.000000000Z" userName="Третьякова Елена Владимировна" r:id="rId100" minRId="2524" maxRId="2547" maxSheetId="4">
    <sheetIdMap count="3">
      <sheetId val="1"/>
      <sheetId val="2"/>
      <sheetId val="3"/>
    </sheetIdMap>
  </header>
  <header guid="{35AC5268-A8CF-40DB-9A94-61F24B2C67E2}" dateTime="2023-10-20T09:31:00.000000000Z" userName="Третьякова Елена Владимировна" r:id="rId101" minRId="2548" maxRId="2579" maxSheetId="4">
    <sheetIdMap count="3">
      <sheetId val="1"/>
      <sheetId val="2"/>
      <sheetId val="3"/>
    </sheetIdMap>
  </header>
  <header guid="{20A3EFEF-0158-4B5D-9D75-8EF16F99C4EF}" dateTime="2023-10-20T09:34:00.000000000Z" userName="Третьякова Елена Владимировна" r:id="rId102" minRId="2580" maxRId="2593" maxSheetId="4">
    <sheetIdMap count="3">
      <sheetId val="1"/>
      <sheetId val="2"/>
      <sheetId val="3"/>
    </sheetIdMap>
  </header>
  <header guid="{B4610DA0-B85C-45B8-BE66-6A3172C2143A}" dateTime="2023-10-20T09:36:00.000000000Z" userName="Третьякова Елена Владимировна" r:id="rId103" minRId="2594" maxRId="2607" maxSheetId="4">
    <sheetIdMap count="3">
      <sheetId val="1"/>
      <sheetId val="2"/>
      <sheetId val="3"/>
    </sheetIdMap>
  </header>
  <header guid="{55061A6D-261E-45A5-9F09-3C43ADB296AB}" dateTime="2023-10-20T10:01:00.000000000Z" userName="Третьякова Елена Владимировна" r:id="rId104" minRId="2608" maxRId="2608" maxSheetId="4">
    <sheetIdMap count="3">
      <sheetId val="1"/>
      <sheetId val="2"/>
      <sheetId val="3"/>
    </sheetIdMap>
  </header>
  <header guid="{2AE0EE4C-796C-4572-968E-910E6DA46A4A}" dateTime="2023-10-20T10:06:00.000000000Z" userName="Третьякова Елена Владимировна" r:id="rId105" minRId="2609" maxRId="2609" maxSheetId="4">
    <sheetIdMap count="3">
      <sheetId val="1"/>
      <sheetId val="2"/>
      <sheetId val="3"/>
    </sheetIdMap>
  </header>
  <header guid="{0EA9D455-048B-4C5C-9889-F300CB1599E1}" dateTime="2023-10-20T10:11:00.000000000Z" userName="Третьякова Елена Владимировна" r:id="rId106" minRId="2610" maxRId="2611" maxSheetId="4">
    <sheetIdMap count="3">
      <sheetId val="1"/>
      <sheetId val="2"/>
      <sheetId val="3"/>
    </sheetIdMap>
  </header>
  <header guid="{D2F44A5D-7343-4320-A37A-240AF1A6C64E}" dateTime="2023-10-20T10:13:00.000000000Z" userName="Третьякова Елена Владимировна" r:id="rId107" minRId="2612" maxRId="2614" maxSheetId="4">
    <sheetIdMap count="3">
      <sheetId val="1"/>
      <sheetId val="2"/>
      <sheetId val="3"/>
    </sheetIdMap>
  </header>
  <header guid="{743C7692-E8F7-4ABD-9D39-4FF3543DCD40}" dateTime="2023-10-20T10:15:00.000000000Z" userName="Третьякова Елена Владимировна" r:id="rId108" minRId="2615" maxRId="2617" maxSheetId="4">
    <sheetIdMap count="3">
      <sheetId val="1"/>
      <sheetId val="2"/>
      <sheetId val="3"/>
    </sheetIdMap>
  </header>
  <header guid="{5550C73B-2CF7-4861-86F1-751161631F4A}" dateTime="2023-10-20T10:16:00.000000000Z" userName="Третьякова Елена Владимировна" r:id="rId109" minRId="2618" maxRId="2618" maxSheetId="4">
    <sheetIdMap count="3">
      <sheetId val="1"/>
      <sheetId val="2"/>
      <sheetId val="3"/>
    </sheetIdMap>
  </header>
  <header guid="{415BB1C9-6D4A-4D9A-9FE5-DD771450AA2C}" dateTime="2023-10-20T10:58:00.000000000Z" userName="Третьякова Елена Владимировна" r:id="rId110" minRId="2619" maxRId="2624" maxSheetId="4">
    <sheetIdMap count="3">
      <sheetId val="1"/>
      <sheetId val="2"/>
      <sheetId val="3"/>
    </sheetIdMap>
  </header>
  <header guid="{4FE537BD-F0E3-4AD8-BBC5-9549A8E4C00F}" dateTime="2023-10-20T11:13:00.000000000Z" userName="Третьякова Елена Владимировна" r:id="rId111" minRId="2625" maxRId="2625" maxSheetId="4">
    <sheetIdMap count="3">
      <sheetId val="1"/>
      <sheetId val="2"/>
      <sheetId val="3"/>
    </sheetIdMap>
  </header>
  <header guid="{0B6F8511-6372-49C7-9D22-C3DE30DB9A48}" dateTime="2023-10-20T11:26:00.000000000Z" userName="Третьякова Елена Владимировна" r:id="rId112" minRId="2626" maxRId="2628" maxSheetId="4">
    <sheetIdMap count="3">
      <sheetId val="1"/>
      <sheetId val="2"/>
      <sheetId val="3"/>
    </sheetIdMap>
  </header>
  <header guid="{680FBB6A-2598-4D1A-9AA9-38D95347589D}" dateTime="2023-10-23T12:01:00.000000000Z" userName="Третьякова Елена Владимировна" r:id="rId113" minRId="2629" maxRId="2640" maxSheetId="4">
    <sheetIdMap count="3">
      <sheetId val="1"/>
      <sheetId val="2"/>
      <sheetId val="3"/>
    </sheetIdMap>
  </header>
  <header guid="{7FC465AC-9B49-4AA2-A202-D437977844D3}" dateTime="2023-10-23T12:15:00.000000000Z" userName="Третьякова Елена Владимировна" r:id="rId114" minRId="2641" maxRId="2641" maxSheetId="4">
    <sheetIdMap count="3">
      <sheetId val="1"/>
      <sheetId val="2"/>
      <sheetId val="3"/>
    </sheetIdMap>
  </header>
  <header guid="{747A384C-B24A-46D4-80EA-172ED8AA60C0}" dateTime="2023-10-30T10:15:00.000000000Z" userName="Шерепа Ольга Николаевна" r:id="rId115" minRId="2642" maxRId="2647" maxSheetId="4">
    <sheetIdMap count="3">
      <sheetId val="1"/>
      <sheetId val="2"/>
      <sheetId val="3"/>
    </sheetIdMap>
  </header>
  <header guid="{755695B1-7073-404E-B669-C87D7B2A2FA8}" dateTime="2023-10-30T15:09:00.000000000Z" userName="Шерепа Ольга Николаевна" r:id="rId116" minRId="2648" maxRId="2650" maxSheetId="4">
    <sheetIdMap count="3">
      <sheetId val="1"/>
      <sheetId val="2"/>
      <sheetId val="3"/>
    </sheetIdMap>
  </header>
  <header guid="{C53DEF22-39A0-49CB-B415-A7AE604B8DC0}" dateTime="2023-10-30T15:24:00.000000000Z" userName="Шерепа Ольга Николаевна" r:id="rId117" minRId="2651" maxRId="2655" maxSheetId="4">
    <sheetIdMap count="3">
      <sheetId val="1"/>
      <sheetId val="2"/>
      <sheetId val="3"/>
    </sheetIdMap>
  </header>
  <header guid="{5E94455F-0E64-4592-BC79-B9A5B38A1DE6}" dateTime="2023-10-30T16:55:00.000000000Z" userName="Шерепа Ольга Николаевна" r:id="rId118" minRId="2656" maxRId="2661" maxSheetId="4">
    <sheetIdMap count="3">
      <sheetId val="1"/>
      <sheetId val="2"/>
      <sheetId val="3"/>
    </sheetIdMap>
  </header>
  <header guid="{E9C06CD5-3022-46D2-8086-75621DF13A62}" dateTime="2023-11-01T09:54:00.000000000Z" userName="Шерепа Ольга Николаевна" r:id="rId119" minRId="2662" maxRId="2666" maxSheetId="4">
    <sheetIdMap count="3">
      <sheetId val="1"/>
      <sheetId val="2"/>
      <sheetId val="3"/>
    </sheetIdMap>
  </header>
  <header guid="{3FA4A2CE-BAE0-4889-8AA3-B131FBA3FBC8}" dateTime="2023-11-01T09:59:00.000000000Z" userName="Шерепа Ольга Николаевна" r:id="rId120" minRId="2667" maxRId="2668" maxSheetId="4">
    <sheetIdMap count="3">
      <sheetId val="1"/>
      <sheetId val="2"/>
      <sheetId val="3"/>
    </sheetIdMap>
  </header>
  <header guid="{A1F949A0-7C01-4709-935B-DA60F640BD5B}" dateTime="2023-11-01T12:41:00.000000000Z" userName="Шерепа Ольга Николаевна" r:id="rId121" minRId="2669" maxRId="2676" maxSheetId="4">
    <sheetIdMap count="3">
      <sheetId val="1"/>
      <sheetId val="2"/>
      <sheetId val="3"/>
    </sheetIdMap>
  </header>
  <header guid="{BD7E87A3-614F-4149-83F1-32708E7B4B1D}" dateTime="2023-11-01T16:37:00.000000000Z" userName="Латышева Ольга Яковлевна" r:id="rId122" minRId="2677" maxRId="2678" maxSheetId="4">
    <sheetIdMap count="3">
      <sheetId val="1"/>
      <sheetId val="2"/>
      <sheetId val="3"/>
    </sheetIdMap>
  </header>
  <header guid="{174A59FD-FDAC-4050-9255-9CDCA43AD8C7}" dateTime="2023-11-08T15:08:00.000000000Z" userName="Шерепа Ольга Николаевна" r:id="rId123" minRId="2679" maxRId="2681" maxSheetId="4">
    <sheetIdMap count="3">
      <sheetId val="1"/>
      <sheetId val="2"/>
      <sheetId val="3"/>
    </sheetIdMap>
  </header>
  <header guid="{900B6F68-C659-43B4-BEB9-AED444FDCD25}" dateTime="2023-11-08T15:34:00.000000000Z" userName="Шерепа Ольга Николаевна" r:id="rId124" minRId="2682" maxRId="2687" maxSheetId="4">
    <sheetIdMap count="3">
      <sheetId val="1"/>
      <sheetId val="2"/>
      <sheetId val="3"/>
    </sheetIdMap>
  </header>
  <header guid="{EC7BC768-F052-4C62-9B61-C7AE3FEF2A2A}" dateTime="2023-11-08T15:54:00.000000000Z" userName="Шерепа Ольга Николаевна" r:id="rId125" minRId="2688" maxRId="2690" maxSheetId="4">
    <sheetIdMap count="3">
      <sheetId val="1"/>
      <sheetId val="2"/>
      <sheetId val="3"/>
    </sheetIdMap>
  </header>
  <header guid="{C707E043-E397-43B9-8685-2D5AEAB26430}" dateTime="2023-11-08T15:56:00.000000000Z" userName="Шерепа Ольга Николаевна" r:id="rId126" minRId="2691" maxRId="2693" maxSheetId="4">
    <sheetIdMap count="3">
      <sheetId val="1"/>
      <sheetId val="2"/>
      <sheetId val="3"/>
    </sheetIdMap>
  </header>
  <header guid="{F485C42C-0844-4457-8452-12A7BA07D113}" dateTime="2023-11-08T16:18:00.000000000Z" userName="Шерепа Ольга Николаевна" r:id="rId127" minRId="2694" maxRId="2701" maxSheetId="4">
    <sheetIdMap count="3">
      <sheetId val="1"/>
      <sheetId val="2"/>
      <sheetId val="3"/>
    </sheetIdMap>
  </header>
  <header guid="{EE6F617F-4322-4A18-BD53-DB433530ABB3}" dateTime="2023-11-08T16:42:00.000000000Z" userName="Шерепа Ольга Николаевна" r:id="rId128" minRId="2702" maxRId="2705" maxSheetId="4">
    <sheetIdMap count="3">
      <sheetId val="1"/>
      <sheetId val="2"/>
      <sheetId val="3"/>
    </sheetIdMap>
  </header>
  <header guid="{F45DF2A6-C14D-4108-A31D-A3E38CF43CF9}" dateTime="2023-11-08T16:44:00.000000000Z" userName="Шерепа Ольга Николаевна" r:id="rId129" minRId="2706" maxRId="2706" maxSheetId="4">
    <sheetIdMap count="3">
      <sheetId val="1"/>
      <sheetId val="2"/>
      <sheetId val="3"/>
    </sheetIdMap>
  </header>
  <header guid="{E2800848-BC28-41F8-AABC-9D9E0FF8AC85}" dateTime="2023-11-08T16:50:00.000000000Z" userName="Молчанова Елена Валерьевна" r:id="rId130" minRId="2707" maxRId="2748" maxSheetId="4">
    <sheetIdMap count="3">
      <sheetId val="1"/>
      <sheetId val="2"/>
      <sheetId val="3"/>
    </sheetIdMap>
  </header>
  <header guid="{78188963-6B1E-47E6-8C59-9C53C353FDBE}" dateTime="2023-11-09T09:09:00.000000000Z" userName="Шерепа Ольга Николаевна" r:id="rId131" minRId="2749" maxRId="2754" maxSheetId="4">
    <sheetIdMap count="3">
      <sheetId val="1"/>
      <sheetId val="2"/>
      <sheetId val="3"/>
    </sheetIdMap>
  </header>
  <header guid="{A3E053F6-5B49-4424-B770-D541DAE54B41}" dateTime="2023-11-09T09:46:00.000000000Z" userName="Шерепа Ольга Николаевна" r:id="rId132" minRId="2755" maxRId="2757" maxSheetId="4">
    <sheetIdMap count="3">
      <sheetId val="1"/>
      <sheetId val="2"/>
      <sheetId val="3"/>
    </sheetIdMap>
  </header>
  <header guid="{C1A12DA2-575D-43C9-80E9-7F1FC6579811}" dateTime="2023-11-09T09:52:00.000000000Z" userName="Шерепа Ольга Николаевна" r:id="rId133" minRId="2758" maxRId="2758" maxSheetId="4">
    <sheetIdMap count="3">
      <sheetId val="1"/>
      <sheetId val="2"/>
      <sheetId val="3"/>
    </sheetIdMap>
  </header>
  <header guid="{354C4933-BFE3-48C1-8D51-20907EB20739}" dateTime="2023-11-09T09:56:00.000000000Z" userName="Шерепа Ольга Николаевна" r:id="rId134" minRId="2759" maxRId="2759" maxSheetId="4">
    <sheetIdMap count="3">
      <sheetId val="1"/>
      <sheetId val="2"/>
      <sheetId val="3"/>
    </sheetIdMap>
  </header>
  <header guid="{5BC4E82E-962E-4EC6-A370-05F108BC9BFC}" dateTime="2023-11-09T10:07:00.000000000Z" userName="Шерепа Ольга Николаевна" r:id="rId135" minRId="2760" maxRId="2760" maxSheetId="4">
    <sheetIdMap count="3">
      <sheetId val="1"/>
      <sheetId val="2"/>
      <sheetId val="3"/>
    </sheetIdMap>
  </header>
  <header guid="{8A6C181E-11AF-46A4-AC22-9D651BC4B8C9}" dateTime="2023-11-09T10:13:00.000000000Z" userName="Шерепа Ольга Николаевна" r:id="rId136" minRId="2761" maxRId="2765" maxSheetId="4">
    <sheetIdMap count="3">
      <sheetId val="1"/>
      <sheetId val="2"/>
      <sheetId val="3"/>
    </sheetIdMap>
  </header>
  <header guid="{F3D542DF-E225-4829-9E54-EF7E8AE0E05C}" dateTime="2023-11-09T11:18:00.000000000Z" userName="Латышева Ольга Яковлевна" r:id="rId137" minRId="2766" maxRId="2768" maxSheetId="4">
    <sheetIdMap count="3">
      <sheetId val="1"/>
      <sheetId val="2"/>
      <sheetId val="3"/>
    </sheetIdMap>
  </header>
  <header guid="{36CEF3E2-1F1C-47A7-8C51-9910CFD1FDF8}" dateTime="2023-11-09T11:26:00.000000000Z" userName="Шерепа Ольга Николаевна" r:id="rId138" minRId="2769" maxRId="2771" maxSheetId="4">
    <sheetIdMap count="3">
      <sheetId val="1"/>
      <sheetId val="2"/>
      <sheetId val="3"/>
    </sheetIdMap>
  </header>
  <header guid="{28B36393-4876-4F6A-9389-F09F00E49DD3}" dateTime="2023-11-09T11:27:00.000000000Z" userName="Латышева Ольга Яковлевна" r:id="rId139" minRId="2772" maxRId="2784" maxSheetId="4">
    <sheetIdMap count="3">
      <sheetId val="1"/>
      <sheetId val="2"/>
      <sheetId val="3"/>
    </sheetIdMap>
  </header>
  <header guid="{8A6F2224-596D-4447-AA68-CB182B11493F}" dateTime="2023-11-09T11:34:00.000000000Z" userName="Шерепа Ольга Николаевна" r:id="rId140" minRId="2785" maxRId="2790" maxSheetId="4">
    <sheetIdMap count="3">
      <sheetId val="1"/>
      <sheetId val="2"/>
      <sheetId val="3"/>
    </sheetIdMap>
  </header>
  <header guid="{912A271C-BB33-4D40-B2CB-40EBA2BA933A}" dateTime="2023-11-09T11:36:00.000000000Z" userName="Шерепа Ольга Николаевна" r:id="rId141" minRId="2791" maxRId="2799" maxSheetId="4">
    <sheetIdMap count="3">
      <sheetId val="1"/>
      <sheetId val="2"/>
      <sheetId val="3"/>
    </sheetIdMap>
  </header>
  <header guid="{6A48C0EF-F95E-4BAA-9B44-AB1D998AB0C4}" dateTime="2023-11-09T11:36:00.000000000Z" userName="Латышева Ольга Яковлевна" r:id="rId142" minRId="2800" maxRId="2834" maxSheetId="4">
    <sheetIdMap count="3">
      <sheetId val="1"/>
      <sheetId val="2"/>
      <sheetId val="3"/>
    </sheetIdMap>
  </header>
  <header guid="{7C6BDA42-1BC8-42D3-9B4F-EF26E1314C83}" dateTime="2023-11-09T11:39:00.000000000Z" userName="Шерепа Ольга Николаевна" r:id="rId143" minRId="2835" maxRId="2843" maxSheetId="4">
    <sheetIdMap count="3">
      <sheetId val="1"/>
      <sheetId val="2"/>
      <sheetId val="3"/>
    </sheetIdMap>
  </header>
  <header guid="{7E2239AB-6C4E-4D30-8CC1-44FF27858233}" dateTime="2023-11-09T11:40:00.000000000Z" userName="Латышева Ольга Яковлевна" r:id="rId144" minRId="2844" maxRId="2847" maxSheetId="4">
    <sheetIdMap count="3">
      <sheetId val="1"/>
      <sheetId val="2"/>
      <sheetId val="3"/>
    </sheetIdMap>
  </header>
  <header guid="{009217D6-E5A9-433A-9156-24606A232156}" dateTime="2023-11-09T11:48:00.000000000Z" userName="Латышева Ольга Яковлевна" r:id="rId145" minRId="2848" maxRId="2848" maxSheetId="4">
    <sheetIdMap count="3">
      <sheetId val="1"/>
      <sheetId val="2"/>
      <sheetId val="3"/>
    </sheetIdMap>
  </header>
  <header guid="{C9729D9D-5CAB-4478-99AC-D79C2E89CE1A}" dateTime="2023-11-09T12:11:00.000000000Z" userName="Латышева Ольга Яковлевна" r:id="rId146" minRId="2849" maxRId="2854" maxSheetId="4">
    <sheetIdMap count="3">
      <sheetId val="1"/>
      <sheetId val="2"/>
      <sheetId val="3"/>
    </sheetIdMap>
  </header>
  <header guid="{0C2302EB-EA0F-48F1-B3E3-58CD760DBDC6}" dateTime="2023-11-09T12:19:00.000000000Z" userName="Латышева Ольга Яковлевна" r:id="rId147" minRId="2855" maxRId="2884" maxSheetId="4">
    <sheetIdMap count="3">
      <sheetId val="1"/>
      <sheetId val="2"/>
      <sheetId val="3"/>
    </sheetIdMap>
  </header>
  <header guid="{832AA402-B29D-4E92-B0EE-5BF2443FEBBE}" dateTime="2023-11-09T12:20:00.000000000Z" userName="Шерепа Ольга Николаевна" r:id="rId148" minRId="2885" maxRId="2887" maxSheetId="4">
    <sheetIdMap count="3">
      <sheetId val="1"/>
      <sheetId val="2"/>
      <sheetId val="3"/>
    </sheetIdMap>
  </header>
  <header guid="{ACD3C293-FDCD-415B-86B3-BD8BB21C1B21}" dateTime="2023-11-09T12:22:00.000000000Z" userName="Шерепа Ольга Николаевна" r:id="rId149" minRId="2888" maxRId="2890" maxSheetId="4">
    <sheetIdMap count="3">
      <sheetId val="1"/>
      <sheetId val="2"/>
      <sheetId val="3"/>
    </sheetIdMap>
  </header>
  <header guid="{0F30AF46-4B64-4469-B58F-7B490922E3D4}" dateTime="2023-11-09T12:38:00.000000000Z" userName="Шерепа Ольга Николаевна" r:id="rId150" minRId="2891" maxRId="2891" maxSheetId="4">
    <sheetIdMap count="3">
      <sheetId val="1"/>
      <sheetId val="2"/>
      <sheetId val="3"/>
    </sheetIdMap>
  </header>
  <header guid="{B02BCC99-E15A-45E4-9070-BE61CAFFC8C7}" dateTime="2023-11-09T12:47:00.000000000Z" userName="Шерепа Ольга Николаевна" r:id="rId151" minRId="2892" maxRId="2901" maxSheetId="4">
    <sheetIdMap count="3">
      <sheetId val="1"/>
      <sheetId val="2"/>
      <sheetId val="3"/>
    </sheetIdMap>
  </header>
  <header guid="{100CA6E7-3204-45CB-86B8-49DD637DDE57}" dateTime="2023-11-09T14:44:00.000000000Z" userName="Латышева Ольга Яковлевна" r:id="rId152" minRId="2902" maxRId="2905" maxSheetId="4">
    <sheetIdMap count="3">
      <sheetId val="1"/>
      <sheetId val="2"/>
      <sheetId val="3"/>
    </sheetIdMap>
  </header>
  <header guid="{FBFD1D65-4BA3-42C2-9C2B-AB0520B6A173}" dateTime="2023-11-09T14:44:00.000000000Z" userName="Шерепа Ольга Николаевна" r:id="rId153" minRId="2906" maxRId="2906" maxSheetId="4">
    <sheetIdMap count="3">
      <sheetId val="1"/>
      <sheetId val="2"/>
      <sheetId val="3"/>
    </sheetIdMap>
  </header>
  <header guid="{A614C2F4-22F1-402C-B10E-CBD9597208F7}" dateTime="2023-11-09T14:47:00.000000000Z" userName="Латышева Ольга Яковлевна" r:id="rId154" minRId="2907" maxRId="2928" maxSheetId="4">
    <sheetIdMap count="3">
      <sheetId val="1"/>
      <sheetId val="2"/>
      <sheetId val="3"/>
    </sheetIdMap>
  </header>
  <header guid="{9B6F3A97-737B-47C7-9552-5B7B910705F3}" dateTime="2023-11-09T14:48:00.000000000Z" userName="Шерепа Ольга Николаевна" r:id="rId155" minRId="2929" maxRId="2937" maxSheetId="4">
    <sheetIdMap count="3">
      <sheetId val="1"/>
      <sheetId val="2"/>
      <sheetId val="3"/>
    </sheetIdMap>
  </header>
  <header guid="{816BB87B-319C-4D92-8B94-7753C2658B4D}" dateTime="2023-11-09T14:49:00.000000000Z" userName="Латышева Ольга Яковлевна" r:id="rId156" minRId="2938" maxRId="2952" maxSheetId="4">
    <sheetIdMap count="3">
      <sheetId val="1"/>
      <sheetId val="2"/>
      <sheetId val="3"/>
    </sheetIdMap>
  </header>
  <header guid="{06A39431-9B35-46C8-972D-7B591FFAEB77}" dateTime="2023-11-09T14:51:00.000000000Z" userName="Латышева Ольга Яковлевна" r:id="rId157" minRId="2953" maxRId="2972" maxSheetId="4">
    <sheetIdMap count="3">
      <sheetId val="1"/>
      <sheetId val="2"/>
      <sheetId val="3"/>
    </sheetIdMap>
  </header>
  <header guid="{B6FF9D13-F0D1-4D1E-9293-8ABA0235C8B9}" dateTime="2023-11-09T14:54:00.000000000Z" userName="Латышева Ольга Яковлевна" r:id="rId158" minRId="2973" maxRId="3001" maxSheetId="4">
    <sheetIdMap count="3">
      <sheetId val="1"/>
      <sheetId val="2"/>
      <sheetId val="3"/>
    </sheetIdMap>
  </header>
  <header guid="{E94731A9-8EB6-4BAF-A255-699F8A97C631}" dateTime="2023-11-09T15:41:00.000000000Z" userName="Латышева Ольга Яковлевна" r:id="rId159" minRId="3002" maxRId="3005" maxSheetId="4">
    <sheetIdMap count="3">
      <sheetId val="1"/>
      <sheetId val="2"/>
      <sheetId val="3"/>
    </sheetIdMap>
  </header>
  <header guid="{4916B688-C408-4EDA-90E3-31C463E9A5DA}" dateTime="2023-11-09T16:06:00.000000000Z" userName="Латышева Ольга Яковлевна" r:id="rId160" minRId="3006" maxRId="3007" maxSheetId="4">
    <sheetIdMap count="3">
      <sheetId val="1"/>
      <sheetId val="2"/>
      <sheetId val="3"/>
    </sheetIdMap>
  </header>
  <header guid="{E2C71B82-3F8B-4685-A4E6-CDBAE07E0D9F}" dateTime="2023-11-09T16:10:00.000000000Z" userName="Молчанова Елена Валерьевна" r:id="rId161" minRId="3008" maxRId="3153" maxSheetId="4">
    <sheetIdMap count="3">
      <sheetId val="1"/>
      <sheetId val="2"/>
      <sheetId val="3"/>
    </sheetIdMap>
  </header>
  <header guid="{12F4378B-0583-41B4-8278-0087A61EEAE7}" dateTime="2023-11-09T16:18:00.000000000Z" userName="Латышева Ольга Яковлевна" r:id="rId162" minRId="3154" maxRId="3196" maxSheetId="4">
    <sheetIdMap count="3">
      <sheetId val="1"/>
      <sheetId val="2"/>
      <sheetId val="3"/>
    </sheetIdMap>
  </header>
  <header guid="{45042F44-F19A-4DFF-A4F0-4E48BF4F5CB9}" dateTime="2023-11-09T16:23:00.000000000Z" userName="Молчанова Елена Валерьевна" r:id="rId163" minRId="3197" maxRId="3222" maxSheetId="4">
    <sheetIdMap count="3">
      <sheetId val="1"/>
      <sheetId val="2"/>
      <sheetId val="3"/>
    </sheetIdMap>
  </header>
  <header guid="{C69BEE6A-2AF3-41B4-933D-46FC6739484A}" dateTime="2023-11-09T16:41:00.000000000Z" userName="Молчанова Елена Валерьевна" r:id="rId164" minRId="3223" maxRId="3242" maxSheetId="4">
    <sheetIdMap count="3">
      <sheetId val="1"/>
      <sheetId val="2"/>
      <sheetId val="3"/>
    </sheetIdMap>
  </header>
  <header guid="{DF3324EE-C849-4D48-9BAD-82893BCCE6D5}" dateTime="2023-11-10T08:40:00.000000000Z" userName="Шерепа Ольга Николаевна" r:id="rId165" minRId="3243" maxRId="3244" maxSheetId="4">
    <sheetIdMap count="3">
      <sheetId val="1"/>
      <sheetId val="2"/>
      <sheetId val="3"/>
    </sheetIdMap>
  </header>
  <header guid="{FA1529CB-C82C-42B9-9460-9BFE18C5CF30}" dateTime="2023-11-10T10:20:00.000000000Z" userName="Латышева Ольга Яковлевна" r:id="rId166" minRId="3245" maxRId="3247" maxSheetId="4">
    <sheetIdMap count="3">
      <sheetId val="1"/>
      <sheetId val="2"/>
      <sheetId val="3"/>
    </sheetIdMap>
  </header>
  <header guid="{4FCF2DE1-A358-482B-9306-831D995311B3}" dateTime="2023-11-10T10:25:00.000000000Z" userName="Латышева Ольга Яковлевна" r:id="rId167" minRId="3248" maxRId="3251" maxSheetId="4">
    <sheetIdMap count="3">
      <sheetId val="1"/>
      <sheetId val="2"/>
      <sheetId val="3"/>
    </sheetIdMap>
  </header>
  <header guid="{F92CCFFA-EF13-4A40-81B1-71E00B807D1D}" dateTime="2023-11-10T10:53:00.000000000Z" userName="Молчанова Елена Валерьевна" r:id="rId168" minRId="3252" maxRId="3280" maxSheetId="4">
    <sheetIdMap count="3">
      <sheetId val="1"/>
      <sheetId val="2"/>
      <sheetId val="3"/>
    </sheetIdMap>
  </header>
  <header guid="{D80BF0A7-B87E-4A32-9DE2-D144AA696145}" dateTime="2023-11-10T13:06:00.000000000Z" userName="Молчанова Елена Валерьевна" r:id="rId169" minRId="3281" maxRId="3284" maxSheetId="4">
    <sheetIdMap count="3">
      <sheetId val="1"/>
      <sheetId val="2"/>
      <sheetId val="3"/>
    </sheetIdMap>
  </header>
  <header guid="{15E75343-4044-41F0-BD6D-9894C3D02FA4}" dateTime="2023-11-10T14:18:00.000000000Z" userName="Шерепа Ольга Николаевна" r:id="rId170" minRId="3285" maxRId="3285" maxSheetId="4">
    <sheetIdMap count="3">
      <sheetId val="1"/>
      <sheetId val="2"/>
      <sheetId val="3"/>
    </sheetIdMap>
  </header>
  <header guid="{93C21F40-1CE8-4EFC-88F2-EE1EB02EE615}" dateTime="2023-11-10T15:21:00.000000000Z" userName="Латышева Ольга Яковлевна" r:id="rId171" minRId="3286" maxRId="3289" maxSheetId="4">
    <sheetIdMap count="3">
      <sheetId val="1"/>
      <sheetId val="2"/>
      <sheetId val="3"/>
    </sheetIdMap>
  </header>
  <header guid="{3DDC1F52-8360-4019-BC12-2643870D69C0}" dateTime="2023-11-10T15:25:00.000000000Z" userName="Латышева Ольга Яковлевна" r:id="rId172" minRId="3290" maxRId="3293" maxSheetId="4">
    <sheetIdMap count="3">
      <sheetId val="1"/>
      <sheetId val="2"/>
      <sheetId val="3"/>
    </sheetIdMap>
  </header>
  <header guid="{85438EDC-7CE0-4A32-BAD9-DF0CA3642323}" dateTime="2023-11-10T15:30:00.000000000Z" userName="Латышева Ольга Яковлевна" r:id="rId173" minRId="3294" maxRId="3299" maxSheetId="4">
    <sheetIdMap count="3">
      <sheetId val="1"/>
      <sheetId val="2"/>
      <sheetId val="3"/>
    </sheetIdMap>
  </header>
  <header guid="{DBB9C708-4A09-4F10-91A8-EFE1F6F9D756}" dateTime="2023-11-10T15:30:00.000000000Z" userName="Молчанова Елена Валерьевна" r:id="rId174" minRId="3300" maxRId="3313" maxSheetId="4">
    <sheetIdMap count="3">
      <sheetId val="1"/>
      <sheetId val="2"/>
      <sheetId val="3"/>
    </sheetIdMap>
  </header>
  <header guid="{D266908E-9082-4656-B22D-120698C85963}" dateTime="2023-11-10T15:31:00.000000000Z" userName="Латышева Ольга Яковлевна" r:id="rId175" minRId="3314" maxRId="3315" maxSheetId="4">
    <sheetIdMap count="3">
      <sheetId val="1"/>
      <sheetId val="2"/>
      <sheetId val="3"/>
    </sheetIdMap>
  </header>
  <header guid="{4E2D0C95-60F2-4C87-9C50-185214A23F6C}" dateTime="2023-11-10T15:34:00.000000000Z" userName="Латышева Ольга Яковлевна" r:id="rId176" minRId="3316" maxRId="3317" maxSheetId="4">
    <sheetIdMap count="3">
      <sheetId val="1"/>
      <sheetId val="2"/>
      <sheetId val="3"/>
    </sheetIdMap>
  </header>
  <header guid="{5708E5D7-1DF5-4604-A109-C0BBA13AF819}" dateTime="2023-11-10T15:36:00.000000000Z" userName="Шерепа Ольга Николаевна" r:id="rId177" minRId="3318" maxRId="3318" maxSheetId="4">
    <sheetIdMap count="3">
      <sheetId val="1"/>
      <sheetId val="2"/>
      <sheetId val="3"/>
    </sheetIdMap>
  </header>
  <header guid="{CBDF6A9F-D8EC-4402-ADE4-3808DB7075D5}" dateTime="2023-11-11T10:35:00.000000000Z" userName="Латышева Ольга Яковлевна" r:id="rId178" minRId="3319" maxRId="3334" maxSheetId="4">
    <sheetIdMap count="3">
      <sheetId val="1"/>
      <sheetId val="2"/>
      <sheetId val="3"/>
    </sheetIdMap>
  </header>
  <header guid="{32519215-968C-47C7-B84C-325892FAD15E}" dateTime="2023-11-11T10:37:00.000000000Z" userName="Молчанова Елена Валерьевна" r:id="rId179" minRId="3335" maxRId="3335" maxSheetId="4">
    <sheetIdMap count="3">
      <sheetId val="1"/>
      <sheetId val="2"/>
      <sheetId val="3"/>
    </sheetIdMap>
  </header>
  <header guid="{397E9571-8F10-4285-B938-E609D562C833}" dateTime="2023-11-11T10:43:00.000000000Z" userName="Латышева Ольга Яковлевна" r:id="rId180" minRId="3336" maxRId="3339" maxSheetId="4">
    <sheetIdMap count="3">
      <sheetId val="1"/>
      <sheetId val="2"/>
      <sheetId val="3"/>
    </sheetIdMap>
  </header>
  <header guid="{2FF14A5F-885D-43D4-9A17-684114799943}" dateTime="2023-11-11T10:46:00.000000000Z" userName="Латышева Ольга Яковлевна" r:id="rId181" minRId="3340" maxRId="3342" maxSheetId="4">
    <sheetIdMap count="3">
      <sheetId val="1"/>
      <sheetId val="2"/>
      <sheetId val="3"/>
    </sheetIdMap>
  </header>
  <header guid="{C229E8F4-83E3-4DB8-9001-236A920C6B87}" dateTime="2023-11-11T11:15:00.000000000Z" userName="Шерепа Ольга Николаевна" r:id="rId182" minRId="3343" maxRId="3343" maxSheetId="4">
    <sheetIdMap count="3">
      <sheetId val="1"/>
      <sheetId val="2"/>
      <sheetId val="3"/>
    </sheetIdMap>
  </header>
  <header guid="{15D78431-7970-4A34-9E1B-11E62D57CF78}" dateTime="2023-11-11T11:32:00.000000000Z" userName="Латышева Ольга Яковлевна" r:id="rId183" minRId="3344" maxRId="3397" maxSheetId="4">
    <sheetIdMap count="3">
      <sheetId val="1"/>
      <sheetId val="2"/>
      <sheetId val="3"/>
    </sheetIdMap>
  </header>
  <header guid="{D1C84C00-3A77-47CC-99B5-E11DA12A728A}" dateTime="2023-11-11T12:04:00.000000000Z" userName="Латышева Ольга Яковлевна" r:id="rId184" minRId="3398" maxRId="3467" maxSheetId="4">
    <sheetIdMap count="3">
      <sheetId val="1"/>
      <sheetId val="2"/>
      <sheetId val="3"/>
    </sheetIdMap>
  </header>
  <header guid="{276E34FD-3A5C-40CA-BD37-78902E7A0825}" dateTime="2023-11-11T12:13:00.000000000Z" userName="Молчанова Елена Валерьевна" r:id="rId185" minRId="3468" maxRId="3477" maxSheetId="4">
    <sheetIdMap count="3">
      <sheetId val="1"/>
      <sheetId val="2"/>
      <sheetId val="3"/>
    </sheetIdMap>
  </header>
  <header guid="{39047A36-5743-42E1-9EEB-10685A0CBCCD}" dateTime="2023-11-11T12:17:00.000000000Z" userName="Шерепа Ольга Николаевна" r:id="rId186" minRId="3478" maxRId="3487" maxSheetId="4">
    <sheetIdMap count="3">
      <sheetId val="1"/>
      <sheetId val="2"/>
      <sheetId val="3"/>
    </sheetIdMap>
  </header>
  <header guid="{F6BFC269-2BF6-4968-A2A8-FA0BD394D4AD}" dateTime="2023-11-11T12:20:00.000000000Z" userName="Латышева Ольга Яковлевна" r:id="rId187" minRId="3488" maxRId="3491" maxSheetId="4">
    <sheetIdMap count="3">
      <sheetId val="1"/>
      <sheetId val="2"/>
      <sheetId val="3"/>
    </sheetIdMap>
  </header>
  <header guid="{A41F6B5D-A822-4DDA-B2C3-21CC04DD8783}" dateTime="2023-11-11T12:20:00.000000000Z" userName="Шерепа Ольга Николаевна" r:id="rId188" minRId="3492" maxRId="3494" maxSheetId="4">
    <sheetIdMap count="3">
      <sheetId val="1"/>
      <sheetId val="2"/>
      <sheetId val="3"/>
    </sheetIdMap>
  </header>
  <header guid="{940DF75C-40D3-4BF6-900A-1B47CE3170AC}" dateTime="2023-11-11T12:51:00.000000000Z" userName="Латышева Ольга Яковлевна" r:id="rId189" minRId="3495" maxRId="3499" maxSheetId="4">
    <sheetIdMap count="3">
      <sheetId val="1"/>
      <sheetId val="2"/>
      <sheetId val="3"/>
    </sheetIdMap>
  </header>
  <header guid="{C0F56F18-AF90-4948-BBFB-2B5A73E2E1F3}" dateTime="2023-11-11T12:53:00.000000000Z" userName="Латышева Ольга Яковлевна" r:id="rId190" minRId="3500" maxRId="3501" maxSheetId="4">
    <sheetIdMap count="3">
      <sheetId val="1"/>
      <sheetId val="2"/>
      <sheetId val="3"/>
    </sheetIdMap>
  </header>
  <header guid="{0CA88803-80C2-4B91-83ED-FFBE8B2193E1}" dateTime="2023-11-11T12:53:00.000000000Z" userName="Шерепа Ольга Николаевна" r:id="rId191" minRId="3502" maxRId="3511" maxSheetId="4">
    <sheetIdMap count="3">
      <sheetId val="1"/>
      <sheetId val="2"/>
      <sheetId val="3"/>
    </sheetIdMap>
  </header>
  <header guid="{BD0F8C00-9C2D-40B7-BC66-E4DC56D5B891}" dateTime="2023-11-11T13:33:00.000000000Z" userName="Шерепа Ольга Николаевна" r:id="rId192" minRId="3512" maxRId="3533" maxSheetId="4">
    <sheetIdMap count="3">
      <sheetId val="1"/>
      <sheetId val="2"/>
      <sheetId val="3"/>
    </sheetIdMap>
  </header>
  <header guid="{A63ECA8D-DDC8-46D4-B331-25173C8927E6}" dateTime="2023-11-11T13:37:00.000000000Z" userName="Латышева Ольга Яковлевна" r:id="rId193" minRId="3534" maxRId="3549" maxSheetId="4">
    <sheetIdMap count="3">
      <sheetId val="1"/>
      <sheetId val="2"/>
      <sheetId val="3"/>
    </sheetIdMap>
  </header>
  <header guid="{AB4F2CC0-5260-4476-B57E-26BBF363ADC8}" dateTime="2023-11-11T13:38:00.000000000Z" userName="Шерепа Ольга Николаевна" r:id="rId194" minRId="3550" maxRId="3557" maxSheetId="4">
    <sheetIdMap count="3">
      <sheetId val="1"/>
      <sheetId val="2"/>
      <sheetId val="3"/>
    </sheetIdMap>
  </header>
  <header guid="{33958206-2592-44D6-A720-14E3EADF0D1B}" dateTime="2023-11-11T13:42:00.000000000Z" userName="Латышева Ольга Яковлевна" r:id="rId195" minRId="3558" maxRId="3561" maxSheetId="4">
    <sheetIdMap count="3">
      <sheetId val="1"/>
      <sheetId val="2"/>
      <sheetId val="3"/>
    </sheetIdMap>
  </header>
  <header guid="{975A7C33-22BE-4161-905E-528AF9F9E233}" dateTime="2023-11-11T13:51:00.000000000Z" userName="Молчанова Елена Валерьевна" r:id="rId196" minRId="3562" maxRId="3570" maxSheetId="4">
    <sheetIdMap count="3">
      <sheetId val="1"/>
      <sheetId val="2"/>
      <sheetId val="3"/>
    </sheetIdMap>
  </header>
  <header guid="{C8C03D38-24CE-43CD-B531-F5B68DCFCAD6}" dateTime="2023-11-11T13:51:00.000000000Z" userName="Латышева Ольга Яковлевна" r:id="rId197" minRId="3571" maxRId="3582" maxSheetId="4">
    <sheetIdMap count="3">
      <sheetId val="1"/>
      <sheetId val="2"/>
      <sheetId val="3"/>
    </sheetIdMap>
  </header>
  <header guid="{37A4D218-1834-4135-B701-1CCC4744BDEA}" dateTime="2023-11-11T14:01:00.000000000Z" userName="Латышева Ольга Яковлевна" r:id="rId198" minRId="3583" maxRId="3586" maxSheetId="4">
    <sheetIdMap count="3">
      <sheetId val="1"/>
      <sheetId val="2"/>
      <sheetId val="3"/>
    </sheetIdMap>
  </header>
  <header guid="{290BC66A-DEC5-48EE-BCCE-F9A383868B3A}" dateTime="2023-11-11T14:03:00.000000000Z" userName="Латышева Ольга Яковлевна" r:id="rId199" minRId="3587" maxRId="3589" maxSheetId="4">
    <sheetIdMap count="3">
      <sheetId val="1"/>
      <sheetId val="2"/>
      <sheetId val="3"/>
    </sheetIdMap>
  </header>
  <header guid="{E4B0DC1B-08F3-4FF7-9184-B079E829081D}" dateTime="2023-11-11T14:04:00.000000000Z" userName="Латышева Ольга Яковлевна" r:id="rId200" minRId="3590" maxRId="3593" maxSheetId="4">
    <sheetIdMap count="3">
      <sheetId val="1"/>
      <sheetId val="2"/>
      <sheetId val="3"/>
    </sheetIdMap>
  </header>
  <header guid="{3C949A46-BC2B-486A-93FE-AEA1AE9B5305}" dateTime="2023-11-11T14:18:00.000000000Z" userName="Латышева Ольга Яковлевна" r:id="rId201" minRId="3594" maxRId="3605" maxSheetId="4">
    <sheetIdMap count="3">
      <sheetId val="1"/>
      <sheetId val="2"/>
      <sheetId val="3"/>
    </sheetIdMap>
  </header>
  <header guid="{7B9AA674-F7A3-439F-AE36-197E4F260660}" dateTime="2023-11-11T14:19:00.000000000Z" userName="Молчанова Елена Валерьевна" r:id="rId202" minRId="3606" maxRId="3611" maxSheetId="4">
    <sheetIdMap count="3">
      <sheetId val="1"/>
      <sheetId val="2"/>
      <sheetId val="3"/>
    </sheetIdMap>
  </header>
  <header guid="{61C3F167-D1F7-4577-8D9A-3466CA6583ED}" dateTime="2023-11-11T14:54:00.000000000Z" userName="Шерепа Ольга Николаевна" r:id="rId203" minRId="3612" maxRId="3614" maxSheetId="4">
    <sheetIdMap count="3">
      <sheetId val="1"/>
      <sheetId val="2"/>
      <sheetId val="3"/>
    </sheetIdMap>
  </header>
  <header guid="{1A830645-BB74-4222-AEE3-DDB21BE34D14}" dateTime="2023-11-11T15:12:00.000000000Z" userName="Латышева Ольга Яковлевна" r:id="rId204" minRId="3615" maxRId="3615" maxSheetId="4">
    <sheetIdMap count="3">
      <sheetId val="1"/>
      <sheetId val="2"/>
      <sheetId val="3"/>
    </sheetIdMap>
  </header>
  <header guid="{547D9AFA-83D4-4211-A190-B7475EA40E94}" dateTime="2023-11-11T15:16:00.000000000Z" userName="Шерепа Ольга Николаевна" r:id="rId205" minRId="3616" maxRId="3661" maxSheetId="4">
    <sheetIdMap count="3">
      <sheetId val="1"/>
      <sheetId val="2"/>
      <sheetId val="3"/>
    </sheetIdMap>
  </header>
  <header guid="{DF9FF8A6-B19C-4A39-B816-DDF26D5C4434}" dateTime="2023-11-11T15:41:00.000000000Z" userName="Молчанова Елена Валерьевна" r:id="rId206" minRId="3662" maxRId="3699" maxSheetId="4">
    <sheetIdMap count="3">
      <sheetId val="1"/>
      <sheetId val="2"/>
      <sheetId val="3"/>
    </sheetIdMap>
  </header>
  <header guid="{E6A3AD47-9C25-475A-B765-4289E12DA90C}" dateTime="2023-11-13T08:20:00.000000000Z" userName="Латышева Ольга Яковлевна" r:id="rId207" minRId="3700" maxRId="3722" maxSheetId="4">
    <sheetIdMap count="3">
      <sheetId val="1"/>
      <sheetId val="2"/>
      <sheetId val="3"/>
    </sheetIdMap>
  </header>
  <header guid="{05821F24-C626-45C9-86F0-EFECD9419C94}" dateTime="2023-11-13T08:27:00.000000000Z" userName="Латышева Ольга Яковлевна" r:id="rId208" minRId="3723" maxRId="3762" maxSheetId="4">
    <sheetIdMap count="3">
      <sheetId val="1"/>
      <sheetId val="2"/>
      <sheetId val="3"/>
    </sheetIdMap>
  </header>
  <header guid="{10B4E399-A9AD-4318-AF2B-4D16560E23B9}" dateTime="2023-11-13T08:50:00.000000000Z" userName="Латышева Ольга Яковлевна" r:id="rId209" minRId="3763" maxRId="3806" maxSheetId="4">
    <sheetIdMap count="3">
      <sheetId val="1"/>
      <sheetId val="2"/>
      <sheetId val="3"/>
    </sheetIdMap>
  </header>
  <header guid="{A7CF2A92-24D6-47F7-940F-8DD884DFFDF8}" dateTime="2023-11-13T09:23:00.000000000Z" userName="Молчанова Елена Валерьевна" r:id="rId210" minRId="3807" maxRId="3965" maxSheetId="4">
    <sheetIdMap count="3">
      <sheetId val="1"/>
      <sheetId val="2"/>
      <sheetId val="3"/>
    </sheetIdMap>
  </header>
  <header guid="{6A0B7CA2-8E41-4A13-BB17-7F82EC7888DA}" dateTime="2023-11-13T09:25:00.000000000Z" userName="Молчанова Елена Валерьевна" r:id="rId211" minRId="3966" maxRId="3966" maxSheetId="4">
    <sheetIdMap count="3">
      <sheetId val="1"/>
      <sheetId val="2"/>
      <sheetId val="3"/>
    </sheetIdMap>
  </header>
  <header guid="{8263A778-5B2C-4C1E-BEF9-822899F59349}" dateTime="2023-11-13T09:27:00.000000000Z" userName="Латышева Ольга Яковлевна" r:id="rId212" minRId="3967" maxRId="3967" maxSheetId="4">
    <sheetIdMap count="3">
      <sheetId val="1"/>
      <sheetId val="2"/>
      <sheetId val="3"/>
    </sheetIdMap>
  </header>
  <header guid="{584F25C0-2258-4F90-BB89-0EB2E6E4D6F8}" dateTime="2023-11-13T09:29:00.000000000Z" userName="Латышева Ольга Яковлевна" r:id="rId213" minRId="3968" maxRId="3987" maxSheetId="4">
    <sheetIdMap count="3">
      <sheetId val="1"/>
      <sheetId val="2"/>
      <sheetId val="3"/>
    </sheetIdMap>
  </header>
  <header guid="{5E0B63B0-5267-4853-B2EE-46233713188B}" dateTime="2023-11-13T09:40:00.000000000Z" userName="Шерепа Ольга Николаевна" r:id="rId214" minRId="3988" maxRId="3990" maxSheetId="4">
    <sheetIdMap count="3">
      <sheetId val="1"/>
      <sheetId val="2"/>
      <sheetId val="3"/>
    </sheetIdMap>
  </header>
  <header guid="{7B20B6BF-CC65-492E-A60A-F89E624169B1}" dateTime="2023-11-13T09:41:00.000000000Z" userName="Шерепа Ольга Николаевна" r:id="rId215" minRId="3991" maxRId="3991" maxSheetId="4">
    <sheetIdMap count="3">
      <sheetId val="1"/>
      <sheetId val="2"/>
      <sheetId val="3"/>
    </sheetIdMap>
  </header>
  <header guid="{80CC6552-62D1-4751-8ED6-3C9E94F8FD7E}" dateTime="2023-11-13T09:58:00.000000000Z" userName="Шерепа Ольга Николаевна" r:id="rId216" minRId="3992" maxRId="3992" maxSheetId="4">
    <sheetIdMap count="3">
      <sheetId val="1"/>
      <sheetId val="2"/>
      <sheetId val="3"/>
    </sheetIdMap>
  </header>
  <header guid="{518238F2-4023-493D-87E7-AE6567032771}" dateTime="2023-11-13T10:30:00.000000000Z" userName="Шерепа Ольга Николаевна" r:id="rId217" minRId="3993" maxRId="4004" maxSheetId="4">
    <sheetIdMap count="3">
      <sheetId val="1"/>
      <sheetId val="2"/>
      <sheetId val="3"/>
    </sheetIdMap>
  </header>
  <header guid="{A9632004-3567-4FFB-A564-0806724C1AAD}" dateTime="2023-11-13T10:31:00.000000000Z" userName="Молчанова Елена Валерьевна" r:id="rId218" minRId="4005" maxRId="4005" maxSheetId="4">
    <sheetIdMap count="3">
      <sheetId val="1"/>
      <sheetId val="2"/>
      <sheetId val="3"/>
    </sheetIdMap>
  </header>
  <header guid="{AF046F61-5B6C-498E-BAFE-5B9FB0877D1F}" dateTime="2023-11-13T10:33:00.000000000Z" userName="Шерепа Ольга Николаевна" r:id="rId219" minRId="4006" maxRId="4011" maxSheetId="4">
    <sheetIdMap count="3">
      <sheetId val="1"/>
      <sheetId val="2"/>
      <sheetId val="3"/>
    </sheetIdMap>
  </header>
  <header guid="{0CD9D4F3-7A23-4C17-B40E-3B8A4BA65D43}" dateTime="2023-11-13T10:36:00.000000000Z" userName="Шерепа Ольга Николаевна" r:id="rId220" minRId="4012" maxRId="4019" maxSheetId="4">
    <sheetIdMap count="3">
      <sheetId val="1"/>
      <sheetId val="2"/>
      <sheetId val="3"/>
    </sheetIdMap>
  </header>
  <header guid="{24379D41-2371-4887-8298-79D1FAC93590}" dateTime="2023-11-13T10:47:00.000000000Z" userName="Молчанова Елена Валерьевна" r:id="rId221" minRId="4020" maxRId="4024" maxSheetId="4">
    <sheetIdMap count="3">
      <sheetId val="1"/>
      <sheetId val="2"/>
      <sheetId val="3"/>
    </sheetIdMap>
  </header>
  <header guid="{4F66B7BA-1D6B-43AD-90A3-2AEE457952BC}" dateTime="2023-11-13T10:54:00.000000000Z" userName="Шерепа Ольга Николаевна" r:id="rId222" minRId="4025" maxRId="4025" maxSheetId="4">
    <sheetIdMap count="3">
      <sheetId val="1"/>
      <sheetId val="2"/>
      <sheetId val="3"/>
    </sheetIdMap>
  </header>
  <header guid="{F6829146-131C-4297-A942-87EF256A3AC6}" dateTime="2023-11-13T12:05:00.000000000Z" userName="Латышева Ольга Яковлевна" r:id="rId223" minRId="4026" maxRId="4028" maxSheetId="4">
    <sheetIdMap count="3">
      <sheetId val="1"/>
      <sheetId val="2"/>
      <sheetId val="3"/>
    </sheetIdMap>
  </header>
  <header guid="{691F28A0-4B8A-4680-BF22-096CDF92E3D9}" dateTime="2023-11-13T12:34:00.000000000Z" userName="Шерепа Ольга Николаевна" r:id="rId224" minRId="4029" maxRId="4029" maxSheetId="4">
    <sheetIdMap count="3">
      <sheetId val="1"/>
      <sheetId val="2"/>
      <sheetId val="3"/>
    </sheetIdMap>
  </header>
  <header guid="{DC99D84D-DAFE-43DF-B80D-A4E1897CFCA1}" dateTime="2023-11-13T12:50:00.000000000Z" userName="Латышева Ольга Яковлевна" r:id="rId225" minRId="4030" maxRId="4041" maxSheetId="4">
    <sheetIdMap count="3">
      <sheetId val="1"/>
      <sheetId val="2"/>
      <sheetId val="3"/>
    </sheetIdMap>
  </header>
  <header guid="{47C98E4B-679B-44F7-A0F0-71817F0DB692}" dateTime="2023-11-13T12:56:00.000000000Z" userName="Латышева Ольга Яковлевна" r:id="rId226" minRId="4042" maxRId="4042" maxSheetId="4">
    <sheetIdMap count="3">
      <sheetId val="1"/>
      <sheetId val="2"/>
      <sheetId val="3"/>
    </sheetIdMap>
  </header>
  <header guid="{8B72D8BD-4C7D-40D0-B29E-314DB42DC944}" dateTime="2023-11-13T13:21:00.000000000Z" userName="Латышева Ольга Яковлевна" r:id="rId227" minRId="4043" maxRId="4055" maxSheetId="4">
    <sheetIdMap count="3">
      <sheetId val="1"/>
      <sheetId val="2"/>
      <sheetId val="3"/>
    </sheetIdMap>
  </header>
  <header guid="{3346DFA7-EDCC-4FAB-B179-B33FB8AACB3F}" dateTime="2023-11-13T13:42:00.000000000Z" userName="Латышева Ольга Яковлевна" r:id="rId228" minRId="4056" maxRId="4063" maxSheetId="4">
    <sheetIdMap count="3">
      <sheetId val="1"/>
      <sheetId val="2"/>
      <sheetId val="3"/>
    </sheetIdMap>
  </header>
  <header guid="{11F1ACB6-8463-4B5F-9BDB-4A432EB8FF33}" dateTime="2023-11-13T13:47:00.000000000Z" userName="Латышева Ольга Яковлевна" r:id="rId229" minRId="4064" maxRId="4064" maxSheetId="4">
    <sheetIdMap count="3">
      <sheetId val="1"/>
      <sheetId val="2"/>
      <sheetId val="3"/>
    </sheetIdMap>
  </header>
  <header guid="{CED5DF7F-A932-4753-ADC6-B3DF4E4515EB}" dateTime="2023-11-13T13:59:00.000000000Z" userName="Латышева Ольга Яковлевна" r:id="rId230" minRId="4065" maxRId="4067" maxSheetId="4">
    <sheetIdMap count="3">
      <sheetId val="1"/>
      <sheetId val="2"/>
      <sheetId val="3"/>
    </sheetIdMap>
  </header>
  <header guid="{A4D41DEF-BA50-4B9F-BC19-B06B1F76C5E3}" dateTime="2023-11-13T15:07:00.000000000Z" userName="Молчанова Елена Валерьевна" r:id="rId231" minRId="4068" maxRId="4070" maxSheetId="4">
    <sheetIdMap count="3">
      <sheetId val="1"/>
      <sheetId val="2"/>
      <sheetId val="3"/>
    </sheetIdMap>
  </header>
  <header guid="{80A3F84D-EADC-47D4-B325-B38164D8B180}" dateTime="2023-11-13T15:20:00.000000000Z" userName="Латышева Ольга Яковлевна" r:id="rId232" minRId="4071" maxRId="4071" maxSheetId="4">
    <sheetIdMap count="3">
      <sheetId val="1"/>
      <sheetId val="2"/>
      <sheetId val="3"/>
    </sheetIdMap>
  </header>
  <header guid="{24D96C36-178F-45B0-BEDA-639E83442A2D}" dateTime="2023-11-13T15:21:00.000000000Z" userName="Латышева Ольга Яковлевна" r:id="rId233" minRId="4072" maxRId="4072" maxSheetId="4">
    <sheetIdMap count="3">
      <sheetId val="1"/>
      <sheetId val="2"/>
      <sheetId val="3"/>
    </sheetIdMap>
  </header>
  <header guid="{EC3B09E8-F4F2-4C51-B199-C1D53A459E77}" dateTime="2023-11-13T15:41:00.000000000Z" userName="Латышева Ольга Яковлевна" r:id="rId234" minRId="4073" maxRId="4073" maxSheetId="4">
    <sheetIdMap count="3">
      <sheetId val="1"/>
      <sheetId val="2"/>
      <sheetId val="3"/>
    </sheetIdMap>
  </header>
  <header guid="{5CC0F21C-6790-4C17-A624-14DAD8C145CA}" dateTime="2023-11-13T15:56:00.000000000Z" userName="Молчанова Елена Валерьевна" r:id="rId235" minRId="4074" maxRId="4085" maxSheetId="4">
    <sheetIdMap count="3">
      <sheetId val="1"/>
      <sheetId val="2"/>
      <sheetId val="3"/>
    </sheetIdMap>
  </header>
  <header guid="{8F93FBA1-2C45-41F8-BE7E-EC9BC77F1A3C}" dateTime="2023-11-13T16:03:00.000000000Z" userName="Латышева Ольга Яковлевна" r:id="rId236" minRId="4086" maxRId="4090" maxSheetId="4">
    <sheetIdMap count="3">
      <sheetId val="1"/>
      <sheetId val="2"/>
      <sheetId val="3"/>
    </sheetIdMap>
  </header>
  <header guid="{85EE0424-CF09-4599-8192-D4563B51374D}" dateTime="2023-11-13T16:31:00.000000000Z" userName="Шерепа Ольга Николаевна" r:id="rId237" minRId="4091" maxRId="4106" maxSheetId="4">
    <sheetIdMap count="3">
      <sheetId val="1"/>
      <sheetId val="2"/>
      <sheetId val="3"/>
    </sheetIdMap>
  </header>
  <header guid="{4FF5ACA1-4B1B-4F56-BB59-9060821AA526}" dateTime="2023-11-13T16:35:00.000000000Z" userName="Шерепа Ольга Николаевна" r:id="rId238" minRId="4107" maxRId="4108" maxSheetId="4">
    <sheetIdMap count="3">
      <sheetId val="1"/>
      <sheetId val="2"/>
      <sheetId val="3"/>
    </sheetIdMap>
  </header>
  <header guid="{00587166-1079-4B9D-9670-3A21DFB9C990}" dateTime="2023-11-13T16:43:00.000000000Z" userName="Шерепа Ольга Николаевна" r:id="rId239" minRId="4109" maxRId="4109" maxSheetId="4">
    <sheetIdMap count="3">
      <sheetId val="1"/>
      <sheetId val="2"/>
      <sheetId val="3"/>
    </sheetIdMap>
  </header>
  <header guid="{320F1F90-A936-439B-8BE0-8F5F24DDA42B}" dateTime="2023-11-13T16:46:00.000000000Z" userName="Шерепа Ольга Николаевна" r:id="rId240" minRId="4110" maxRId="4114" maxSheetId="4">
    <sheetIdMap count="3">
      <sheetId val="1"/>
      <sheetId val="2"/>
      <sheetId val="3"/>
    </sheetIdMap>
  </header>
  <header guid="{4674F21F-756E-4077-AE18-C4D44758D4BB}" dateTime="2023-11-13T17:53:00.000000000Z" userName="Молчанова Елена Валерьевна" r:id="rId241" minRId="4115" maxRId="4176" maxSheetId="4">
    <sheetIdMap count="3">
      <sheetId val="1"/>
      <sheetId val="2"/>
      <sheetId val="3"/>
    </sheetIdMap>
  </header>
  <header guid="{358C82AD-2BBC-433C-BC3B-DB426D721E89}" dateTime="2023-11-13T17:53:00.000000000Z" userName="Латышева Ольга Яковлевна" r:id="rId242" minRId="4177" maxRId="4193" maxSheetId="4">
    <sheetIdMap count="3">
      <sheetId val="1"/>
      <sheetId val="2"/>
      <sheetId val="3"/>
    </sheetIdMap>
  </header>
  <header guid="{507FB06C-D9A9-45E6-A21F-C70997855D03}" dateTime="2023-11-14T08:03:00.000000000Z" userName="Латышева Ольга Яковлевна" r:id="rId243" minRId="4194" maxRId="4195" maxSheetId="4">
    <sheetIdMap count="3">
      <sheetId val="1"/>
      <sheetId val="2"/>
      <sheetId val="3"/>
    </sheetIdMap>
  </header>
  <header guid="{CC969450-9C5F-487D-97E2-F078918E1A73}" dateTime="2023-11-14T09:22:00.000000000Z" userName="Латышева Ольга Яковлевна" r:id="rId244" minRId="4196" maxRId="4205" maxSheetId="4">
    <sheetIdMap count="3">
      <sheetId val="1"/>
      <sheetId val="2"/>
      <sheetId val="3"/>
    </sheetIdMap>
  </header>
  <header guid="{2411FBCD-6CCF-451D-BFB8-4A8D0A65F804}" dateTime="2023-11-14T09:36:00.000000000Z" userName="Латышева Ольга Яковлевна" r:id="rId245" minRId="4206" maxRId="4218" maxSheetId="4">
    <sheetIdMap count="3">
      <sheetId val="1"/>
      <sheetId val="2"/>
      <sheetId val="3"/>
    </sheetIdMap>
  </header>
  <header guid="{0F66C4C8-2BD8-4945-9065-DACAE69204D5}" dateTime="2023-11-14T10:07:00.000000000Z" userName="Латышева Ольга Яковлевна" r:id="rId246" minRId="4219" maxRId="4240" maxSheetId="4">
    <sheetIdMap count="3">
      <sheetId val="1"/>
      <sheetId val="2"/>
      <sheetId val="3"/>
    </sheetIdMap>
  </header>
  <header guid="{69B31F5B-E70C-48F7-8C3D-008BBF2665CF}" dateTime="2023-11-14T10:13:00.000000000Z" userName="Латышева Ольга Яковлевна" r:id="rId247" minRId="4241" maxRId="4246" maxSheetId="4">
    <sheetIdMap count="3">
      <sheetId val="1"/>
      <sheetId val="2"/>
      <sheetId val="3"/>
    </sheetIdMap>
  </header>
  <header guid="{4942BE6A-9ED3-4372-9261-5508F08899BE}" dateTime="2023-11-14T10:16:00.000000000Z" userName="Шерепа Ольга Николаевна" r:id="rId248" minRId="4247" maxRId="4250" maxSheetId="4">
    <sheetIdMap count="3">
      <sheetId val="1"/>
      <sheetId val="2"/>
      <sheetId val="3"/>
    </sheetIdMap>
  </header>
  <header guid="{556B482E-B0CE-4CCC-9CE6-780048E81F35}" dateTime="2023-11-14T10:51:00.000000000Z" userName="Латышева Ольга Яковлевна" r:id="rId249" minRId="4251" maxRId="4252" maxSheetId="4">
    <sheetIdMap count="3">
      <sheetId val="1"/>
      <sheetId val="2"/>
      <sheetId val="3"/>
    </sheetIdMap>
  </header>
  <header guid="{FB084EC4-4FFD-4956-B732-FB6D19F3277C}" dateTime="2023-11-14T10:57:00.000000000Z" userName="Латышева Ольга Яковлевна" r:id="rId250" minRId="4253" maxRId="4254" maxSheetId="4">
    <sheetIdMap count="3">
      <sheetId val="1"/>
      <sheetId val="2"/>
      <sheetId val="3"/>
    </sheetIdMap>
  </header>
  <header guid="{0A39BB8A-6A07-4744-937A-C1E1FB68758C}" dateTime="2023-11-14T11:09:00.000000000Z" userName="Шерепа Ольга Николаевна" r:id="rId251" minRId="4255" maxRId="4260" maxSheetId="4">
    <sheetIdMap count="3">
      <sheetId val="1"/>
      <sheetId val="2"/>
      <sheetId val="3"/>
    </sheetIdMap>
  </header>
  <header guid="{2DC02E6F-8358-4954-9561-93E7A3131AF8}" dateTime="2023-11-14T11:12:00.000000000Z" userName="Латышева Ольга Яковлевна" r:id="rId252" minRId="4261" maxRId="4267" maxSheetId="4">
    <sheetIdMap count="3">
      <sheetId val="1"/>
      <sheetId val="2"/>
      <sheetId val="3"/>
    </sheetIdMap>
  </header>
  <header guid="{3AE0411A-18E8-4524-8839-4C8F7911AC3C}" dateTime="2023-11-14T11:16:00.000000000Z" userName="Латышева Ольга Яковлевна" r:id="rId253" minRId="4268" maxRId="4273" maxSheetId="4">
    <sheetIdMap count="3">
      <sheetId val="1"/>
      <sheetId val="2"/>
      <sheetId val="3"/>
    </sheetIdMap>
  </header>
  <header guid="{C5EBBCC1-3DA5-4D73-AD35-7570B08694C0}" dateTime="2023-11-14T11:18:00.000000000Z" userName="Молчанова Елена Валерьевна" r:id="rId254" minRId="4274" maxRId="4295" maxSheetId="4">
    <sheetIdMap count="3">
      <sheetId val="1"/>
      <sheetId val="2"/>
      <sheetId val="3"/>
    </sheetIdMap>
  </header>
  <header guid="{E4B831C4-980B-4B80-AF50-9AAC17EAEC45}" dateTime="2023-11-14T11:22:00.000000000Z" userName="Молчанова Елена Валерьевна" r:id="rId255" minRId="4296" maxRId="4303" maxSheetId="4">
    <sheetIdMap count="3">
      <sheetId val="1"/>
      <sheetId val="2"/>
      <sheetId val="3"/>
    </sheetIdMap>
  </header>
  <header guid="{7E3F7F33-45E4-43D7-B828-7ADD41402EEF}" dateTime="2023-11-14T11:30:00.000000000Z" userName="Шерепа Ольга Николаевна" r:id="rId256" minRId="4304" maxRId="4307" maxSheetId="4">
    <sheetIdMap count="3">
      <sheetId val="1"/>
      <sheetId val="2"/>
      <sheetId val="3"/>
    </sheetIdMap>
  </header>
  <header guid="{A58BDD3A-B28B-49C2-BF0E-51F1FCED820A}" dateTime="2023-11-14T11:40:00.000000000Z" userName="Латышева Ольга Яковлевна" r:id="rId257" minRId="4308" maxRId="4358" maxSheetId="4">
    <sheetIdMap count="3">
      <sheetId val="1"/>
      <sheetId val="2"/>
      <sheetId val="3"/>
    </sheetIdMap>
  </header>
  <header guid="{461CECB2-AF86-4D1E-90EF-15D7A743CD3F}" dateTime="2023-11-14T11:48:00.000000000Z" userName="Латышева Ольга Яковлевна" r:id="rId258" minRId="4359" maxRId="4359" maxSheetId="4">
    <sheetIdMap count="3">
      <sheetId val="1"/>
      <sheetId val="2"/>
      <sheetId val="3"/>
    </sheetIdMap>
  </header>
  <header guid="{70DAF0C5-1C52-41A7-B68A-8420F67A4FFB}" dateTime="2023-11-14T11:57:00.000000000Z" userName="Латышева Ольга Яковлевна" r:id="rId259" minRId="4360" maxRId="4391" maxSheetId="4">
    <sheetIdMap count="3">
      <sheetId val="1"/>
      <sheetId val="2"/>
      <sheetId val="3"/>
    </sheetIdMap>
  </header>
  <header guid="{1923E83C-6308-494F-8971-01A1D94069F5}" dateTime="2023-11-14T12:10:00.000000000Z" userName="Молчанова Елена Валерьевна" r:id="rId260" minRId="4392" maxRId="4400" maxSheetId="4">
    <sheetIdMap count="3">
      <sheetId val="1"/>
      <sheetId val="2"/>
      <sheetId val="3"/>
    </sheetIdMap>
  </header>
  <header guid="{8CF872B0-3F27-44ED-8A2E-1D7DA0D67201}" dateTime="2023-11-14T12:19:00.000000000Z" userName="Латышева Ольга Яковлевна" r:id="rId261" minRId="4401" maxRId="4467" maxSheetId="4">
    <sheetIdMap count="3">
      <sheetId val="1"/>
      <sheetId val="2"/>
      <sheetId val="3"/>
    </sheetIdMap>
  </header>
  <header guid="{122EA6F6-0924-4809-8166-A5E0F073B78A}" dateTime="2023-11-14T12:22:00.000000000Z" userName="Латышева Ольга Яковлевна" r:id="rId262" minRId="4468" maxRId="4471" maxSheetId="4">
    <sheetIdMap count="3">
      <sheetId val="1"/>
      <sheetId val="2"/>
      <sheetId val="3"/>
    </sheetIdMap>
  </header>
  <header guid="{00434C46-0692-45E2-88EA-68482FDA70E7}" dateTime="2023-11-14T12:24:00.000000000Z" userName="Латышева Ольга Яковлевна" r:id="rId263" minRId="4472" maxRId="4485" maxSheetId="4">
    <sheetIdMap count="3">
      <sheetId val="1"/>
      <sheetId val="2"/>
      <sheetId val="3"/>
    </sheetIdMap>
  </header>
  <header guid="{C92ED18E-5709-45CA-8B30-15BCE00B814E}" dateTime="2023-11-14T12:28:00.000000000Z" userName="Латышева Ольга Яковлевна" r:id="rId264" minRId="4486" maxRId="4489" maxSheetId="4">
    <sheetIdMap count="3">
      <sheetId val="1"/>
      <sheetId val="2"/>
      <sheetId val="3"/>
    </sheetIdMap>
  </header>
  <header guid="{CF55D101-6AA3-4BA7-B535-4EEC70F42AB0}" dateTime="2023-11-14T12:46:00.000000000Z" userName="Лопатина Вера Николаевна" r:id="rId265" minRId="4490" maxRId="4493" maxSheetId="4">
    <sheetIdMap count="3">
      <sheetId val="1"/>
      <sheetId val="2"/>
      <sheetId val="3"/>
    </sheetIdMap>
  </header>
  <header guid="{C7356F17-ECA7-4700-856B-BC84DD52EE0B}" dateTime="2023-11-14T12:55:00.000000000Z" userName="Латышева Ольга Яковлевна" r:id="rId266" minRId="4494" maxRId="4497" maxSheetId="4">
    <sheetIdMap count="3">
      <sheetId val="1"/>
      <sheetId val="2"/>
      <sheetId val="3"/>
    </sheetIdMap>
  </header>
  <header guid="{AA1B990B-6872-4CFE-B1C6-B50CD925EDD8}" dateTime="2023-11-14T13:00:00.000000000Z" userName="Молчанова Елена Валерьевна" r:id="rId267" minRId="4498" maxRId="4528" maxSheetId="4">
    <sheetIdMap count="3">
      <sheetId val="1"/>
      <sheetId val="2"/>
      <sheetId val="3"/>
    </sheetIdMap>
  </header>
  <header guid="{9D095DFC-E385-4447-86F7-99AB05C2AA47}" dateTime="2023-11-14T14:04:00.000000000Z" userName="Латышева Ольга Яковлевна" r:id="rId268" minRId="4529" maxRId="4532" maxSheetId="4">
    <sheetIdMap count="3">
      <sheetId val="1"/>
      <sheetId val="2"/>
      <sheetId val="3"/>
    </sheetIdMap>
  </header>
  <header guid="{933E2669-9EC8-4F98-B3F1-2781888D2B16}" dateTime="2023-11-14T14:05:00.000000000Z" userName="Шерепа Ольга Николаевна" r:id="rId269" minRId="4533" maxRId="4557" maxSheetId="4">
    <sheetIdMap count="3">
      <sheetId val="1"/>
      <sheetId val="2"/>
      <sheetId val="3"/>
    </sheetIdMap>
  </header>
  <header guid="{D40AA1C3-0102-4F5A-8A59-4B7F4149E88F}" dateTime="2023-11-14T14:05:00.000000000Z" userName="Молчанова Елена Валерьевна" r:id="rId270" minRId="4558" maxRId="4559" maxSheetId="4">
    <sheetIdMap count="3">
      <sheetId val="1"/>
      <sheetId val="2"/>
      <sheetId val="3"/>
    </sheetIdMap>
  </header>
  <header guid="{00FBB835-9195-4C04-A083-0661FB2A3F7D}" dateTime="2023-11-14T14:17:00.000000000Z" userName="Шерепа Ольга Николаевна" r:id="rId271" minRId="4560" maxRId="4566" maxSheetId="4">
    <sheetIdMap count="3">
      <sheetId val="1"/>
      <sheetId val="2"/>
      <sheetId val="3"/>
    </sheetIdMap>
  </header>
  <header guid="{BBA4B33C-7AAA-484C-A320-23F7862303D9}" dateTime="2023-11-14T14:21:00.000000000Z" userName="Шерепа Ольга Николаевна" r:id="rId272" minRId="4567" maxRId="4567" maxSheetId="4">
    <sheetIdMap count="3">
      <sheetId val="1"/>
      <sheetId val="2"/>
      <sheetId val="3"/>
    </sheetIdMap>
  </header>
  <header guid="{F7599A6B-1BF8-41FC-8CFC-7588B1BC4938}" dateTime="2023-11-14T14:22:00.000000000Z" userName="Шерепа Ольга Николаевна" r:id="rId273" minRId="4568" maxRId="4571" maxSheetId="4">
    <sheetIdMap count="3">
      <sheetId val="1"/>
      <sheetId val="2"/>
      <sheetId val="3"/>
    </sheetIdMap>
  </header>
  <header guid="{76622BF3-5068-48BC-AD37-C85A56B38BBA}" dateTime="2023-11-14T14:23:00.000000000Z" userName="Шерепа Ольга Николаевна" r:id="rId274" minRId="4572" maxRId="4587" maxSheetId="4">
    <sheetIdMap count="3">
      <sheetId val="1"/>
      <sheetId val="2"/>
      <sheetId val="3"/>
    </sheetIdMap>
  </header>
  <header guid="{22E17FD3-ECA3-44F1-8F32-A4A463E52265}" dateTime="2023-11-14T14:56:00.000000000Z" userName="Молчанова Елена Валерьевна" r:id="rId275" minRId="4588" maxRId="4697" maxSheetId="4">
    <sheetIdMap count="3">
      <sheetId val="1"/>
      <sheetId val="2"/>
      <sheetId val="3"/>
    </sheetIdMap>
  </header>
  <header guid="{FDDF66CF-2A2A-4E5B-AF2A-42DCCCC855F6}" dateTime="2023-11-14T16:33:00.000000000Z" userName="Латышева Ольга Яковлевна" r:id="rId276" minRId="4698" maxRId="4699" maxSheetId="4">
    <sheetIdMap count="3">
      <sheetId val="1"/>
      <sheetId val="2"/>
      <sheetId val="3"/>
    </sheetIdMap>
  </header>
  <header guid="{69D32459-4EC4-4E36-B741-51B1095BBC39}" dateTime="2023-11-14T16:37:00.000000000Z" userName="Латышева Ольга Яковлевна" r:id="rId277" minRId="4700" maxRId="4701" maxSheetId="4">
    <sheetIdMap count="3">
      <sheetId val="1"/>
      <sheetId val="2"/>
      <sheetId val="3"/>
    </sheetIdMap>
  </header>
  <header guid="{40C42F57-A0A0-4BA5-8E55-A904AA6B91F0}" dateTime="2023-11-14T17:32:00.000000000Z" userName="Шерепа Ольга Николаевна" r:id="rId278" minRId="4702" maxRId="4702" maxSheetId="4">
    <sheetIdMap count="3">
      <sheetId val="1"/>
      <sheetId val="2"/>
      <sheetId val="3"/>
    </sheetIdMap>
  </header>
  <header guid="{1AF754B4-46B3-488C-A54D-F11BF37A1CE8}" dateTime="2023-11-14T17:54:00.000000000Z" userName="Молчанова Елена Валерьевна" r:id="rId279" minRId="4703" maxRId="4713" maxSheetId="4">
    <sheetIdMap count="3">
      <sheetId val="1"/>
      <sheetId val="2"/>
      <sheetId val="3"/>
    </sheetIdMap>
  </header>
  <header guid="{87B39572-9D7F-468B-9044-32AF0DFF3AA5}" dateTime="2023-11-14T19:19:00.000000000Z" userName="Латышева Ольга Яковлевна" r:id="rId280" minRId="4714" maxRId="4715" maxSheetId="4">
    <sheetIdMap count="3">
      <sheetId val="1"/>
      <sheetId val="2"/>
      <sheetId val="3"/>
    </sheetIdMap>
  </header>
  <header guid="{895610C5-1370-4081-AEBA-8C120207DEDA}" dateTime="2023-11-14T19:20:00.000000000Z" userName="Латышева Ольга Яковлевна" r:id="rId281" minRId="4716" maxRId="4717" maxSheetId="4">
    <sheetIdMap count="3">
      <sheetId val="1"/>
      <sheetId val="2"/>
      <sheetId val="3"/>
    </sheetIdMap>
  </header>
  <header guid="{97E0F9D8-C154-473C-BDE3-61575C7CF605}" dateTime="2023-11-15T08:03:00.000000000Z" userName="Латышева Ольга Яковлевна" r:id="rId282" minRId="4718" maxRId="4721" maxSheetId="4">
    <sheetIdMap count="3">
      <sheetId val="1"/>
      <sheetId val="2"/>
      <sheetId val="3"/>
    </sheetIdMap>
  </header>
  <header guid="{A46FF226-2152-472B-A06D-68B6C5FD8113}" dateTime="2023-11-15T08:06:00.000000000Z" userName="Латышева Ольга Яковлевна" r:id="rId283" minRId="4722" maxRId="4725" maxSheetId="4">
    <sheetIdMap count="3">
      <sheetId val="1"/>
      <sheetId val="2"/>
      <sheetId val="3"/>
    </sheetIdMap>
  </header>
  <header guid="{F0A93D0A-322D-440F-9D95-7D0BB1CFE741}" dateTime="2023-11-15T08:57:00.000000000Z" userName="Латышева Ольга Яковлевна" r:id="rId284" minRId="4726" maxRId="4739" maxSheetId="4">
    <sheetIdMap count="3">
      <sheetId val="1"/>
      <sheetId val="2"/>
      <sheetId val="3"/>
    </sheetIdMap>
  </header>
  <header guid="{C4691FBB-D550-4E54-929E-4227C51E2089}" dateTime="2023-11-15T09:05:00.000000000Z" userName="Латышева Ольга Яковлевна" r:id="rId285" minRId="4740" maxRId="4744" maxSheetId="4">
    <sheetIdMap count="3">
      <sheetId val="1"/>
      <sheetId val="2"/>
      <sheetId val="3"/>
    </sheetIdMap>
  </header>
  <header guid="{B1405361-48E5-4FEE-AC18-78DB202A0535}" dateTime="2023-11-15T09:09:00.000000000Z" userName="Латышева Ольга Яковлевна" r:id="rId286" minRId="4745" maxRId="4746" maxSheetId="4">
    <sheetIdMap count="3">
      <sheetId val="1"/>
      <sheetId val="2"/>
      <sheetId val="3"/>
    </sheetIdMap>
  </header>
  <header guid="{8BED6B8A-EEE1-44EA-A7C8-658B5FE07450}" dateTime="2023-11-15T09:10:00.000000000Z" userName="Латышева Ольга Яковлевна" r:id="rId287" minRId="4747" maxRId="4748" maxSheetId="4">
    <sheetIdMap count="3">
      <sheetId val="1"/>
      <sheetId val="2"/>
      <sheetId val="3"/>
    </sheetIdMap>
  </header>
  <header guid="{407FCE98-3A8F-42A7-8C3E-6E410857C947}" dateTime="2023-11-15T09:17:00.000000000Z" userName="Латышева Ольга Яковлевна" r:id="rId288" minRId="4749" maxRId="4768" maxSheetId="4">
    <sheetIdMap count="3">
      <sheetId val="1"/>
      <sheetId val="2"/>
      <sheetId val="3"/>
    </sheetIdMap>
  </header>
  <header guid="{F590AF14-78EA-4384-B14F-9355CB7BAD76}" dateTime="2023-11-15T10:13:00.000000000Z" userName="Латышева Ольга Яковлевна" r:id="rId289" minRId="4769" maxRId="4815" maxSheetId="4">
    <sheetIdMap count="3">
      <sheetId val="1"/>
      <sheetId val="2"/>
      <sheetId val="3"/>
    </sheetIdMap>
  </header>
  <header guid="{B5D26059-113F-4846-B825-E5ADB699D58D}" dateTime="2023-11-15T10:14:00.000000000Z" userName="Латышева Ольга Яковлевна" r:id="rId290" minRId="4816" maxRId="4817" maxSheetId="4">
    <sheetIdMap count="3">
      <sheetId val="1"/>
      <sheetId val="2"/>
      <sheetId val="3"/>
    </sheetIdMap>
  </header>
  <header guid="{E1D78D5D-00DE-4E3E-8686-98721929499D}" dateTime="2023-11-15T10:49:00.000000000Z" userName="Молчанова Елена Валерьевна" r:id="rId291" minRId="4818" maxRId="4819" maxSheetId="4">
    <sheetIdMap count="3">
      <sheetId val="1"/>
      <sheetId val="2"/>
      <sheetId val="3"/>
    </sheetIdMap>
  </header>
  <header guid="{FF66014C-4CB7-459A-8ACC-0E1B5F0A865F}" dateTime="2023-11-15T10:56:00.000000000Z" userName="Шерепа Ольга Николаевна" r:id="rId292" minRId="4820" maxRId="4831" maxSheetId="4">
    <sheetIdMap count="3">
      <sheetId val="1"/>
      <sheetId val="2"/>
      <sheetId val="3"/>
    </sheetIdMap>
  </header>
  <header guid="{6632EB74-3870-4905-9158-C5E5DD9F9FA9}" dateTime="2023-11-15T11:42:00.000000000Z" userName="Латышева Ольга Яковлевна" r:id="rId293" minRId="4832" maxRId="4832" maxSheetId="4">
    <sheetIdMap count="3">
      <sheetId val="1"/>
      <sheetId val="2"/>
      <sheetId val="3"/>
    </sheetIdMap>
  </header>
  <header guid="{AC0DF4BD-CAB7-4DF8-A0CB-FA7F855654E9}" dateTime="2023-11-15T11:44:00.000000000Z" userName="Латышева Ольга Яковлевна" r:id="rId294" minRId="4833" maxRId="4833" maxSheetId="4">
    <sheetIdMap count="3">
      <sheetId val="1"/>
      <sheetId val="2"/>
      <sheetId val="3"/>
    </sheetIdMap>
  </header>
  <header guid="{FC863742-0304-4E37-8B97-EFBEBE530600}" dateTime="2023-11-15T11:47:00.000000000Z" userName="Молчанова Елена Валерьевна" r:id="rId295" minRId="4834" maxRId="4841" maxSheetId="4">
    <sheetIdMap count="3">
      <sheetId val="1"/>
      <sheetId val="2"/>
      <sheetId val="3"/>
    </sheetIdMap>
  </header>
  <header guid="{393F1867-7693-44CC-A9D3-41887EC507D0}" dateTime="2023-11-15T11:53:00.000000000Z" userName="Молчанова Елена Валерьевна" r:id="rId296" minRId="4842" maxRId="4848" maxSheetId="4">
    <sheetIdMap count="3">
      <sheetId val="1"/>
      <sheetId val="2"/>
      <sheetId val="3"/>
    </sheetIdMap>
  </header>
  <header guid="{ED0DDAE7-B114-4AE6-B833-05EE1CBAFAC4}" dateTime="2023-11-15T13:13:00.000000000Z" userName="Молчанова Елена Валерьевна" r:id="rId297" minRId="4849" maxRId="4849" maxSheetId="4">
    <sheetIdMap count="3">
      <sheetId val="1"/>
      <sheetId val="2"/>
      <sheetId val="3"/>
    </sheetIdMap>
  </header>
  <header guid="{A6FA19A7-BE35-4176-8660-F835CA0DB9C3}" dateTime="2023-11-15T13:14:00.000000000Z" userName="Шерепа Ольга Николаевна" r:id="rId298" minRId="4850" maxRId="4864" maxSheetId="4">
    <sheetIdMap count="3">
      <sheetId val="1"/>
      <sheetId val="2"/>
      <sheetId val="3"/>
    </sheetIdMap>
  </header>
  <header guid="{6D919735-B486-4BCA-BADF-37B3837906BA}" dateTime="2023-11-15T14:03:00.000000000Z" userName="Латышева Ольга Яковлевна" r:id="rId299" minRId="4865" maxRId="5553" maxSheetId="4">
    <sheetIdMap count="3">
      <sheetId val="1"/>
      <sheetId val="2"/>
      <sheetId val="3"/>
    </sheetIdMap>
  </header>
  <header guid="{F1EB5B2E-9BCE-4F67-B80E-60E8FCF517E2}" dateTime="2023-11-15T14:12:00.000000000Z" userName="Латышева Ольга Яковлевна" r:id="rId300" minRId="5554" maxRId="5567" maxSheetId="4">
    <sheetIdMap count="3">
      <sheetId val="1"/>
      <sheetId val="2"/>
      <sheetId val="3"/>
    </sheetIdMap>
  </header>
  <header guid="{DF477EEC-9744-411A-B08B-7C42C7B829A5}" dateTime="2023-11-15T14:13:00.000000000Z" userName="Латышева Ольга Яковлевна" r:id="rId301" minRId="5568" maxRId="5575" maxSheetId="4">
    <sheetIdMap count="3">
      <sheetId val="1"/>
      <sheetId val="2"/>
      <sheetId val="3"/>
    </sheetIdMap>
  </header>
  <header guid="{87448E7E-18BD-485A-9474-1BE69D6F3F0E}" dateTime="2023-11-15T14:15:00.000000000Z" userName="Латышева Ольга Яковлевна" r:id="rId302" minRId="5576" maxRId="5590" maxSheetId="4">
    <sheetIdMap count="3">
      <sheetId val="1"/>
      <sheetId val="2"/>
      <sheetId val="3"/>
    </sheetIdMap>
  </header>
  <header guid="{2C7406F9-BDE5-4289-9858-788C675BC4F9}" dateTime="2023-11-15T15:10:00.000000000Z" userName="Шерепа Ольга Николаевна" r:id="rId303" minRId="5591" maxRId="5591" maxSheetId="4">
    <sheetIdMap count="3">
      <sheetId val="1"/>
      <sheetId val="2"/>
      <sheetId val="3"/>
    </sheetIdMap>
  </header>
  <header guid="{B3F46B38-79E9-4375-BB77-A44CB132802D}" dateTime="2023-11-15T15:24:00.000000000Z" userName="Шерепа Ольга Николаевна" r:id="rId304" minRId="5592" maxRId="5598" maxSheetId="4">
    <sheetIdMap count="3">
      <sheetId val="1"/>
      <sheetId val="2"/>
      <sheetId val="3"/>
    </sheetIdMap>
  </header>
  <header guid="{C143DCCE-4647-4246-ACEA-F186E41C2120}" dateTime="2023-11-15T15:25:00.000000000Z" userName="Молчанова Елена Валерьевна" r:id="rId305" minRId="5599" maxRId="5649" maxSheetId="4">
    <sheetIdMap count="3">
      <sheetId val="1"/>
      <sheetId val="2"/>
      <sheetId val="3"/>
    </sheetIdMap>
  </header>
  <header guid="{CD0F164B-CA1F-4865-AA4A-42A18F1C9679}" dateTime="2023-11-15T15:25:00.000000000Z" userName="Шерепа Ольга Николаевна" r:id="rId306" minRId="5650" maxRId="5665" maxSheetId="4">
    <sheetIdMap count="3">
      <sheetId val="1"/>
      <sheetId val="2"/>
      <sheetId val="3"/>
    </sheetIdMap>
  </header>
  <header guid="{F2F80570-C2E7-41CE-BBDE-C4211EB46373}" dateTime="2023-11-15T15:27:00.000000000Z" userName="Шерепа Ольга Николаевна" r:id="rId307" minRId="5666" maxRId="5694" maxSheetId="4">
    <sheetIdMap count="3">
      <sheetId val="1"/>
      <sheetId val="2"/>
      <sheetId val="3"/>
    </sheetIdMap>
  </header>
  <header guid="{E1359BE7-0507-4A4D-86A0-C6B6FFCCE119}" dateTime="2023-11-15T15:29:00.000000000Z" userName="Молчанова Елена Валерьевна" r:id="rId308" minRId="5695" maxRId="5745" maxSheetId="4">
    <sheetIdMap count="3">
      <sheetId val="1"/>
      <sheetId val="2"/>
      <sheetId val="3"/>
    </sheetIdMap>
  </header>
  <header guid="{E78610A8-DFB2-431A-8252-7A42D94CB865}" dateTime="2023-11-15T15:30:00.000000000Z" userName="Латышева Ольга Яковлевна" r:id="rId309" minRId="5746" maxRId="5815" maxSheetId="4">
    <sheetIdMap count="3">
      <sheetId val="1"/>
      <sheetId val="2"/>
      <sheetId val="3"/>
    </sheetIdMap>
  </header>
  <header guid="{001D4F5F-A795-496B-916B-61CE2565F1A1}" dateTime="2023-11-15T15:31:00.000000000Z" userName="Шерепа Ольга Николаевна" r:id="rId310" minRId="5816" maxRId="5816" maxSheetId="4">
    <sheetIdMap count="3">
      <sheetId val="1"/>
      <sheetId val="2"/>
      <sheetId val="3"/>
    </sheetIdMap>
  </header>
  <header guid="{E5625DFA-6DC1-4DFF-816D-176315BCB2D8}" dateTime="2023-11-15T15:32:00.000000000Z" userName="Молчанова Елена Валерьевна" r:id="rId311" minRId="5817" maxRId="5827" maxSheetId="4">
    <sheetIdMap count="3">
      <sheetId val="1"/>
      <sheetId val="2"/>
      <sheetId val="3"/>
    </sheetIdMap>
  </header>
  <header guid="{11219F74-4B5A-4761-BA40-17D22FB515FC}" dateTime="2023-11-15T16:01:00.000000000Z" userName="Молчанова Елена Валерьевна" r:id="rId312" minRId="5828" maxRId="5841" maxSheetId="4">
    <sheetIdMap count="3">
      <sheetId val="1"/>
      <sheetId val="2"/>
      <sheetId val="3"/>
    </sheetIdMap>
  </header>
  <header guid="{D0B5DC83-5751-490B-959F-E7F42BD91C0C}" dateTime="2023-12-12T10:20:00.000000000Z" userName="Третьякова Елена Владимировна" r:id="rId313" minRId="5842" maxRId="5842" maxSheetId="4">
    <sheetIdMap count="3">
      <sheetId val="1"/>
      <sheetId val="2"/>
      <sheetId val="3"/>
    </sheetIdMap>
  </header>
  <header guid="{4BE00ECE-92C7-41BD-888F-075B2AE26507}" dateTime="2023-12-13T09:43:00.000000000Z" userName="Латышева Ольга Яковлевна" r:id="rId314" minRId="5843" maxRId="5846" maxSheetId="4">
    <sheetIdMap count="3">
      <sheetId val="1"/>
      <sheetId val="2"/>
      <sheetId val="3"/>
    </sheetIdMap>
  </header>
  <header guid="{279DD7AF-8330-48C3-8C37-2228075CB0BA}" dateTime="2023-12-13T11:09:00.000000000Z" userName="Латышева Ольга Яковлевна" r:id="rId315" minRId="5847" maxRId="5850" maxSheetId="4">
    <sheetIdMap count="3">
      <sheetId val="1"/>
      <sheetId val="2"/>
      <sheetId val="3"/>
    </sheetIdMap>
  </header>
  <header guid="{3D3EDF71-7698-4CE6-8276-C2F78FEA30E4}" dateTime="2023-12-13T15:46:00.000000000Z" userName="Латышева Ольга Яковлевна" r:id="rId316" minRId="5851" maxRId="5851" maxSheetId="4">
    <sheetIdMap count="3">
      <sheetId val="1"/>
      <sheetId val="2"/>
      <sheetId val="3"/>
    </sheetIdMap>
  </header>
  <header guid="{AD4B9BE5-AB70-49B4-93F4-769068A9A8AA}" dateTime="2023-12-20T14:51:00.000000000Z" userName="Латышева Ольга Яковлевна" r:id="rId317" minRId="5852" maxRId="5853" maxSheetId="4">
    <sheetIdMap count="3">
      <sheetId val="1"/>
      <sheetId val="2"/>
      <sheetId val="3"/>
    </sheetIdMap>
  </header>
  <header guid="{F0827DCD-D1EE-4988-B51B-C9E2A8D7714C}" dateTime="2023-12-21T13:02:00.000000000Z" userName="Молчанова Елена Валерьевна" r:id="rId318" minRId="5854" maxRId="5854" maxSheetId="4">
    <sheetIdMap count="3">
      <sheetId val="1"/>
      <sheetId val="2"/>
      <sheetId val="3"/>
    </sheetIdMap>
  </header>
  <header guid="{DF8BCDBA-E39B-46D2-8478-5979F8D7BAEF}" dateTime="2024-01-15T14:27:00.000000000Z" userName="Шерепа Ольга Николаевна" r:id="rId319" minRId="5855" maxRId="5855" maxSheetId="4">
    <sheetIdMap count="3">
      <sheetId val="1"/>
      <sheetId val="2"/>
      <sheetId val="3"/>
    </sheetIdMap>
  </header>
  <header guid="{454595EE-7DC0-47AC-AAFB-D4594F78A0C9}" dateTime="2024-01-22T15:16:00.000000000Z" userName="Третьякова Елена Владимировна" r:id="rId320" minRId="5856" maxRId="5856" maxSheetId="4">
    <sheetIdMap count="3">
      <sheetId val="1"/>
      <sheetId val="2"/>
      <sheetId val="3"/>
    </sheetIdMap>
  </header>
  <header guid="{F4885ABE-7D13-44C7-B921-98575D06F7EA}" dateTime="2024-01-23T10:30:00.000000000Z" userName="Третьякова Елена Владимировна" r:id="rId321" minRId="5857" maxRId="5872" maxSheetId="4">
    <sheetIdMap count="3">
      <sheetId val="1"/>
      <sheetId val="2"/>
      <sheetId val="3"/>
    </sheetIdMap>
  </header>
  <header guid="{97B33375-AADE-44CF-AA8E-E1A8665125A1}" dateTime="2024-01-23T10:32:00.000000000Z" userName="Третьякова Елена Владимировна" r:id="rId322" minRId="5873" maxRId="5875" maxSheetId="4">
    <sheetIdMap count="3">
      <sheetId val="1"/>
      <sheetId val="2"/>
      <sheetId val="3"/>
    </sheetIdMap>
  </header>
  <header guid="{8AD174E1-A37A-4031-8C7A-B35DC622D626}" dateTime="2024-01-23T10:34:00.000000000Z" userName="Третьякова Елена Владимировна" r:id="rId323" minRId="5876" maxRId="5879" maxSheetId="4">
    <sheetIdMap count="3">
      <sheetId val="1"/>
      <sheetId val="2"/>
      <sheetId val="3"/>
    </sheetIdMap>
  </header>
  <header guid="{D4E88683-E719-4BB3-BF4C-29C27C935D5F}" dateTime="2024-01-23T10:55:00.000000000Z" userName="Третьякова Елена Владимировна" r:id="rId324" minRId="5880" maxRId="5927" maxSheetId="4">
    <sheetIdMap count="3">
      <sheetId val="1"/>
      <sheetId val="2"/>
      <sheetId val="3"/>
    </sheetIdMap>
  </header>
  <header guid="{A231477A-10E1-4E30-91D8-B00599FA28C1}" dateTime="2024-01-23T10:57:00.000000000Z" userName="Третьякова Елена Владимировна" r:id="rId325" minRId="5928" maxRId="5929" maxSheetId="4">
    <sheetIdMap count="3">
      <sheetId val="1"/>
      <sheetId val="2"/>
      <sheetId val="3"/>
    </sheetIdMap>
  </header>
  <header guid="{976C34DA-F76B-4059-9857-BC0BA72B0D73}" dateTime="2024-01-23T11:01:00.000000000Z" userName="Третьякова Елена Владимировна" r:id="rId326" minRId="5930" maxRId="5961" maxSheetId="4">
    <sheetIdMap count="3">
      <sheetId val="1"/>
      <sheetId val="2"/>
      <sheetId val="3"/>
    </sheetIdMap>
  </header>
  <header guid="{890430A3-F289-478F-A9D8-C48DB216B142}" dateTime="2024-01-23T11:02:00.000000000Z" userName="Третьякова Елена Владимировна" r:id="rId327" minRId="5962" maxRId="5964" maxSheetId="4">
    <sheetIdMap count="3">
      <sheetId val="1"/>
      <sheetId val="2"/>
      <sheetId val="3"/>
    </sheetIdMap>
  </header>
  <header guid="{64F5F6B9-39C1-4EFB-9F76-1869C404319E}" dateTime="2024-01-23T11:05:00.000000000Z" userName="Третьякова Елена Владимировна" r:id="rId328" minRId="5965" maxRId="5991" maxSheetId="4">
    <sheetIdMap count="3">
      <sheetId val="1"/>
      <sheetId val="2"/>
      <sheetId val="3"/>
    </sheetIdMap>
  </header>
  <header guid="{40D65194-E9AE-4712-9FFD-5A14F72A0FC6}" dateTime="2024-01-23T11:07:00.000000000Z" userName="Третьякова Елена Владимировна" r:id="rId329" minRId="5992" maxRId="5995" maxSheetId="4">
    <sheetIdMap count="3">
      <sheetId val="1"/>
      <sheetId val="2"/>
      <sheetId val="3"/>
    </sheetIdMap>
  </header>
  <header guid="{ED80D068-E84E-4C35-A3C0-9E537A6AC753}" dateTime="2024-01-23T11:08:00.000000000Z" userName="Третьякова Елена Владимировна" r:id="rId330" minRId="5996" maxRId="5998" maxSheetId="4">
    <sheetIdMap count="3">
      <sheetId val="1"/>
      <sheetId val="2"/>
      <sheetId val="3"/>
    </sheetIdMap>
  </header>
  <header guid="{031117B5-2DA2-49F0-A84E-2BD304595BDF}" dateTime="2024-01-23T11:15:00.000000000Z" userName="Третьякова Елена Владимировна" r:id="rId331" minRId="5999" maxRId="6045" maxSheetId="4">
    <sheetIdMap count="3">
      <sheetId val="1"/>
      <sheetId val="2"/>
      <sheetId val="3"/>
    </sheetIdMap>
  </header>
  <header guid="{8D5757E8-700F-400B-9F7A-813FE3E53275}" dateTime="2024-01-23T11:16:00.000000000Z" userName="Третьякова Елена Владимировна" r:id="rId332" minRId="6046" maxRId="6048" maxSheetId="4">
    <sheetIdMap count="3">
      <sheetId val="1"/>
      <sheetId val="2"/>
      <sheetId val="3"/>
    </sheetIdMap>
  </header>
  <header guid="{A5375CE8-8648-4D9C-B09B-F2BF999B7D35}" dateTime="2024-01-23T11:19:00.000000000Z" userName="Третьякова Елена Владимировна" r:id="rId333" minRId="6049" maxRId="6084" maxSheetId="4">
    <sheetIdMap count="3">
      <sheetId val="1"/>
      <sheetId val="2"/>
      <sheetId val="3"/>
    </sheetIdMap>
  </header>
  <header guid="{C3B113FA-3A5B-4B28-B972-CC508F0407AF}" dateTime="2024-01-23T11:25:00.000000000Z" userName="Третьякова Елена Владимировна" r:id="rId334" minRId="6085" maxRId="6157" maxSheetId="4">
    <sheetIdMap count="3">
      <sheetId val="1"/>
      <sheetId val="2"/>
      <sheetId val="3"/>
    </sheetIdMap>
  </header>
  <header guid="{694B0DC0-E07D-4EDC-939B-26186CEA937C}" dateTime="2024-01-23T11:27:00.000000000Z" userName="Третьякова Елена Владимировна" r:id="rId335" minRId="6158" maxRId="6162" maxSheetId="4">
    <sheetIdMap count="3">
      <sheetId val="1"/>
      <sheetId val="2"/>
      <sheetId val="3"/>
    </sheetIdMap>
  </header>
  <header guid="{57DC1854-0F8E-4E5A-8C99-865D913341E3}" dateTime="2024-01-23T11:49:00.000000000Z" userName="Третьякова Елена Владимировна" r:id="rId336" minRId="6163" maxRId="6163" maxSheetId="4">
    <sheetIdMap count="3">
      <sheetId val="1"/>
      <sheetId val="2"/>
      <sheetId val="3"/>
    </sheetIdMap>
  </header>
  <header guid="{A72D45A2-5E5F-4C71-AD6D-F32158D06C61}" dateTime="2024-01-23T12:33:00.000000000Z" userName="Латышева Ольга Яковлевна" r:id="rId337" minRId="6164" maxRId="6164" maxSheetId="4">
    <sheetIdMap count="3">
      <sheetId val="1"/>
      <sheetId val="2"/>
      <sheetId val="3"/>
    </sheetIdMap>
  </header>
  <header guid="{720B138B-C84F-4E45-A4E3-6DB84D56B6BA}" dateTime="2024-01-23T12:37:00.000000000Z" userName="Молчанова Елена Валерьевна" r:id="rId338" minRId="6165" maxRId="6165" maxSheetId="4">
    <sheetIdMap count="3">
      <sheetId val="1"/>
      <sheetId val="2"/>
      <sheetId val="3"/>
    </sheetIdMap>
  </header>
  <header guid="{BD91747F-D26D-4C0D-BA09-DCA0133768E5}" dateTime="2024-01-23T15:23:00.000000000Z" userName="Третьякова Елена Владимировна" r:id="rId339" minRId="6166" maxRId="6205" maxSheetId="4">
    <sheetIdMap count="3">
      <sheetId val="1"/>
      <sheetId val="2"/>
      <sheetId val="3"/>
    </sheetIdMap>
  </header>
  <header guid="{070B40F2-A328-4ED1-AE4E-49D671AAD9C8}" dateTime="2024-01-23T16:11:00.000000000Z" userName="Шерепа Ольга Николаевна" r:id="rId340" minRId="6206" maxRId="6223" maxSheetId="4">
    <sheetIdMap count="3">
      <sheetId val="1"/>
      <sheetId val="2"/>
      <sheetId val="3"/>
    </sheetIdMap>
  </header>
  <header guid="{A8BF42EB-947A-4F7E-975F-4D90AD4F3704}" dateTime="2024-01-23T16:18:00.000000000Z" userName="Шерепа Ольга Николаевна" r:id="rId341" minRId="6224" maxRId="6224" maxSheetId="4">
    <sheetIdMap count="3">
      <sheetId val="1"/>
      <sheetId val="2"/>
      <sheetId val="3"/>
    </sheetIdMap>
  </header>
  <header guid="{4980A4AD-099F-4BE0-8E2E-0FBEF62D6EB3}" dateTime="2024-01-29T10:49:00.000000000Z" userName="Латышева Ольга Яковлевна" r:id="rId342" minRId="6225" maxRId="6226" maxSheetId="4">
    <sheetIdMap count="3">
      <sheetId val="1"/>
      <sheetId val="2"/>
      <sheetId val="3"/>
    </sheetIdMap>
  </header>
  <header guid="{D2FF41A2-5EDD-416D-AEA0-1F6205A53808}" dateTime="2024-01-29T11:50:00.000000000Z" userName="Латышева Ольга Яковлевна" r:id="rId343" minRId="6227" maxRId="6230" maxSheetId="4">
    <sheetIdMap count="3">
      <sheetId val="1"/>
      <sheetId val="2"/>
      <sheetId val="3"/>
    </sheetIdMap>
  </header>
  <header guid="{1295A349-2E88-4BD0-836E-54B35AF97172}" dateTime="2024-01-29T12:19:00.000000000Z" userName="Латышева Ольга Яковлевна" r:id="rId344" minRId="6231" maxRId="6235" maxSheetId="4">
    <sheetIdMap count="3">
      <sheetId val="1"/>
      <sheetId val="2"/>
      <sheetId val="3"/>
    </sheetIdMap>
  </header>
  <header guid="{C57D5F53-41FA-4480-A8AD-8453655F38D1}" dateTime="2024-01-29T15:45:00.000000000Z" userName="Латышева Ольга Яковлевна" r:id="rId345" minRId="6236" maxRId="6237" maxSheetId="4">
    <sheetIdMap count="3">
      <sheetId val="1"/>
      <sheetId val="2"/>
      <sheetId val="3"/>
    </sheetIdMap>
  </header>
  <header guid="{03B51412-0D48-4C90-94BD-16F3CD560427}" dateTime="2024-01-30T15:05:00.000000000Z" userName="Латышева Ольга Яковлевна" r:id="rId346" minRId="6238" maxRId="6277" maxSheetId="4">
    <sheetIdMap count="3">
      <sheetId val="1"/>
      <sheetId val="2"/>
      <sheetId val="3"/>
    </sheetIdMap>
  </header>
  <header guid="{9ECAE9EE-E465-432A-B385-6C454B79E91D}" dateTime="2024-01-30T15:21:00.000000000Z" userName="Латышева Ольга Яковлевна" r:id="rId347" minRId="6278" maxRId="6303" maxSheetId="4">
    <sheetIdMap count="3">
      <sheetId val="1"/>
      <sheetId val="2"/>
      <sheetId val="3"/>
    </sheetIdMap>
  </header>
  <header guid="{2809B941-5F79-4FB5-B18F-060A63A484B2}" dateTime="2024-01-30T15:28:00.000000000Z" userName="Латышева Ольга Яковлевна" r:id="rId348" minRId="6304" maxRId="6308" maxSheetId="4">
    <sheetIdMap count="3">
      <sheetId val="1"/>
      <sheetId val="2"/>
      <sheetId val="3"/>
    </sheetIdMap>
  </header>
  <header guid="{3EA5A9D2-3E98-4F12-9C9A-BA5D5CD4C427}" dateTime="2024-01-30T15:30:00.000000000Z" userName="Латышева Ольга Яковлевна" r:id="rId349" minRId="6309" maxRId="6310" maxSheetId="4">
    <sheetIdMap count="3">
      <sheetId val="1"/>
      <sheetId val="2"/>
      <sheetId val="3"/>
    </sheetIdMap>
  </header>
  <header guid="{AA691A84-E8B3-4435-ADBA-A7FDE706936A}" dateTime="2024-01-30T16:08:00.000000000Z" userName="Латышева Ольга Яковлевна" r:id="rId350" minRId="6311" maxRId="6312" maxSheetId="4">
    <sheetIdMap count="3">
      <sheetId val="1"/>
      <sheetId val="2"/>
      <sheetId val="3"/>
    </sheetIdMap>
  </header>
  <header guid="{17CC8749-67DE-4092-990B-64BDBADB50C8}" dateTime="2024-01-30T16:16:00.000000000Z" userName="Латышева Ольга Яковлевна" r:id="rId351" minRId="6313" maxRId="6316" maxSheetId="4">
    <sheetIdMap count="3">
      <sheetId val="1"/>
      <sheetId val="2"/>
      <sheetId val="3"/>
    </sheetIdMap>
  </header>
  <header guid="{F0FBCA56-87FC-4515-8AB3-3AF17A85AC9E}" dateTime="2024-01-30T16:34:00.000000000Z" userName="Молчанова Елена Валерьевна" r:id="rId352" minRId="6317" maxRId="6317" maxSheetId="4">
    <sheetIdMap count="3">
      <sheetId val="1"/>
      <sheetId val="2"/>
      <sheetId val="3"/>
    </sheetIdMap>
  </header>
  <header guid="{701003D1-5FF4-4213-9A7E-9F02B8E3CAC1}" dateTime="2024-02-02T14:33:00.000000000Z" userName="Латышева Ольга Яковлевна" r:id="rId353" minRId="6318" maxRId="6319" maxSheetId="4">
    <sheetIdMap count="3">
      <sheetId val="1"/>
      <sheetId val="2"/>
      <sheetId val="3"/>
    </sheetIdMap>
  </header>
  <header guid="{1B78F52D-BF5C-47A0-B3CA-0A3FD41D4192}" dateTime="2024-02-02T14:34:00.000000000Z" userName="Латышева Ольга Яковлевна" r:id="rId354" minRId="6320" maxRId="6321" maxSheetId="4">
    <sheetIdMap count="3">
      <sheetId val="1"/>
      <sheetId val="2"/>
      <sheetId val="3"/>
    </sheetIdMap>
  </header>
  <header guid="{5C1271B7-7B30-4F1B-999F-4EBE36EB11BB}" dateTime="2024-02-02T14:59:00.000000000Z" userName="Латышева Ольга Яковлевна" r:id="rId355" minRId="6322" maxRId="6322" maxSheetId="4">
    <sheetIdMap count="3">
      <sheetId val="1"/>
      <sheetId val="2"/>
      <sheetId val="3"/>
    </sheetIdMap>
  </header>
  <header guid="{0EF1B5A4-C2B3-44DF-829E-AAB2EA90782E}" dateTime="2024-02-02T15:00:00.000000000Z" userName="Латышева Ольга Яковлевна" r:id="rId356" minRId="6323" maxRId="6323" maxSheetId="4">
    <sheetIdMap count="3">
      <sheetId val="1"/>
      <sheetId val="2"/>
      <sheetId val="3"/>
    </sheetIdMap>
  </header>
  <header guid="{F68C6B42-620F-43E4-907F-0B4046BFD613}" dateTime="2024-02-07T08:25:00.000000000Z" userName="Латышева Ольга Яковлевна" r:id="rId357" minRId="6324" maxRId="6327" maxSheetId="4">
    <sheetIdMap count="3">
      <sheetId val="1"/>
      <sheetId val="2"/>
      <sheetId val="3"/>
    </sheetIdMap>
  </header>
  <header guid="{6C370348-4868-426C-81D3-AB30BB39470F}" dateTime="2024-02-07T09:29:00.000000000Z" userName="Латышева Ольга Яковлевна" r:id="rId358" minRId="6328" maxRId="6328" maxSheetId="4">
    <sheetIdMap count="3">
      <sheetId val="1"/>
      <sheetId val="2"/>
      <sheetId val="3"/>
    </sheetIdMap>
  </header>
  <header guid="{6E89AD08-73D2-41C6-AAC5-0979597131B9}" dateTime="2024-02-07T09:31:00.000000000Z" userName="Латышева Ольга Яковлевна" r:id="rId359" minRId="6329" maxRId="6329" maxSheetId="4">
    <sheetIdMap count="3">
      <sheetId val="1"/>
      <sheetId val="2"/>
      <sheetId val="3"/>
    </sheetIdMap>
  </header>
  <header guid="{800FEFE3-6307-4850-A00F-FB112E2A8A60}" dateTime="2024-02-07T09:32:00.000000000Z" userName="Латышева Ольга Яковлевна" r:id="rId360" minRId="6330" maxRId="6330" maxSheetId="4">
    <sheetIdMap count="3">
      <sheetId val="1"/>
      <sheetId val="2"/>
      <sheetId val="3"/>
    </sheetIdMap>
  </header>
  <header guid="{D6CD95CB-0813-4250-B88A-9648864E160A}" dateTime="2024-02-07T09:45:00.000000000Z" userName="Латышева Ольга Яковлевна" r:id="rId361" minRId="6331" maxRId="6332" maxSheetId="4">
    <sheetIdMap count="3">
      <sheetId val="1"/>
      <sheetId val="2"/>
      <sheetId val="3"/>
    </sheetIdMap>
  </header>
  <header guid="{47B1C89A-6322-4D27-8908-8B4B9DF362D7}" dateTime="2024-02-07T09:47:00.000000000Z" userName="Латышева Ольга Яковлевна" r:id="rId362" minRId="6333" maxRId="633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1228:1228" action="insertRow"/>
  <rcc rId="2" ua="false" sId="2">
    <nc r="X1228" t="n">
      <f>X1226-X1227</f>
    </nc>
  </rcc>
  <rcc rId="3" ua="false" sId="2">
    <nc r="Y1228" t="n">
      <f>Y1226-Y1227</f>
    </nc>
  </rcc>
  <rcc rId="4" ua="false" sId="2">
    <nc r="Z1228" t="n">
      <f>Z1226-Z1227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0" ua="false" sId="2">
    <oc r="F286" t="n">
      <v>600</v>
    </oc>
    <nc r="F286" t="n">
      <v>200</v>
    </nc>
  </rcc>
  <rcc rId="201" ua="false" sId="2">
    <oc r="F287" t="n">
      <v>610</v>
    </oc>
    <nc r="F287" t="n">
      <v>240</v>
    </nc>
  </rcc>
  <rcc rId="202" ua="false" sId="2">
    <oc r="F288" t="n">
      <v>612</v>
    </oc>
    <nc r="F288" t="n">
      <v>244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rc rId="2524" ua="false" sId="2" eol="0" ref="144:144" action="insertRow"/>
  <rcc rId="2525" ua="false" sId="2">
    <nc r="B144" t="inlineStr">
      <is>
        <r>
          <rPr>
            <sz val="10"/>
            <rFont val="Arial"/>
            <family val="0"/>
          </rPr>
          <t xml:space="preserve">078</t>
        </r>
      </is>
    </nc>
  </rcc>
  <rcc rId="2526" ua="false" sId="2">
    <nc r="C144" t="inlineStr">
      <is>
        <r>
          <rPr>
            <sz val="10"/>
            <rFont val="Arial"/>
            <family val="0"/>
          </rPr>
          <t xml:space="preserve">07</t>
        </r>
      </is>
    </nc>
  </rcc>
  <rcc rId="2527" ua="false" sId="2">
    <nc r="D144" t="inlineStr">
      <is>
        <r>
          <rPr>
            <sz val="10"/>
            <rFont val="Arial"/>
            <family val="0"/>
          </rPr>
          <t xml:space="preserve">03</t>
        </r>
      </is>
    </nc>
  </rcc>
  <rrc rId="2528" ua="false" sId="2" eol="0" ref="144:144" action="insertRow"/>
  <rm rId="2529" ua="false" sheetId="2" source="A144:JI144" destination="A144:JI144" sourceSheetId="2"/>
  <rrc rId="2530" ua="false" sId="2" eol="0" ref="144:144" action="deleteRow">
    <rfmt sheetId="2" sqref="144:144"/>
    <rcc rId="0" ua="false" sId="2">
      <nc r="I144" t="n">
        <f>I145</f>
      </nc>
    </rcc>
    <rcc rId="0" ua="false" sId="2">
      <nc r="H144" t="n">
        <f>H145</f>
      </nc>
    </rcc>
    <rcc rId="0" ua="false" sId="2">
      <nc r="G144" t="n">
        <f>G145</f>
      </nc>
    </rcc>
    <rcc rId="0" ua="false" sId="2">
      <nc r="F144" t="n">
        <v>630</v>
      </nc>
    </rcc>
    <rcc rId="0" ua="false" sId="2">
      <nc r="E144" t="inlineStr">
        <is>
          <r>
            <rPr>
              <sz val="10"/>
              <rFont val="Arial"/>
              <family val="0"/>
            </rPr>
            <t xml:space="preserve">03 3 01 80100</t>
          </r>
        </is>
      </nc>
    </rcc>
    <rcc rId="0" ua="false" sId="2">
      <nc r="D144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144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144" t="inlineStr">
        <is>
          <r>
            <rPr>
              <sz val="10"/>
              <rFont val="Arial"/>
              <family val="0"/>
            </rPr>
            <t xml:space="preserve">078</t>
          </r>
        </is>
      </nc>
    </rcc>
    <rcc rId="0" ua="false" sId="2">
      <nc r="A144" t="inlineStr">
        <is>
          <r>
            <rPr>
              <sz val="10"/>
              <rFont val="Arial"/>
              <family val="0"/>
            </rPr>
            <t xml:space="preserve">Субсидии некоммерческим организациям (за исключением государственных (муниципальных) учреждений)</t>
          </r>
        </is>
      </nc>
    </rcc>
  </rrc>
  <rrc rId="2531" ua="false" sId="2" eol="0" ref="141:141" action="insertRow"/>
  <rrc rId="2532" ua="false" sId="2" eol="0" ref="142:142" action="insertRow"/>
  <rcc rId="2533" ua="false" sId="2">
    <nc r="F142" t="n">
      <v>614</v>
    </nc>
  </rcc>
  <rcc rId="2534" ua="false" sId="2">
    <nc r="B142" t="inlineStr">
      <is>
        <r>
          <rPr>
            <sz val="10"/>
            <rFont val="Arial"/>
            <family val="0"/>
          </rPr>
          <t xml:space="preserve">078</t>
        </r>
      </is>
    </nc>
  </rcc>
  <rcc rId="2535" ua="false" sId="2">
    <nc r="C142" t="inlineStr">
      <is>
        <r>
          <rPr>
            <sz val="10"/>
            <rFont val="Arial"/>
            <family val="0"/>
          </rPr>
          <t xml:space="preserve">07</t>
        </r>
      </is>
    </nc>
  </rcc>
  <rcc rId="2536" ua="false" sId="2">
    <nc r="D142" t="inlineStr">
      <is>
        <r>
          <rPr>
            <sz val="10"/>
            <rFont val="Arial"/>
            <family val="0"/>
          </rPr>
          <t xml:space="preserve">03</t>
        </r>
      </is>
    </nc>
  </rcc>
  <rcc rId="2537" ua="false" sId="2">
    <oc r="G139" t="n">
      <f>G140+G141</f>
    </oc>
    <nc r="G139" t="n">
      <f>G140+G141+G142</f>
    </nc>
  </rcc>
  <rcc rId="2538" ua="false" sId="2">
    <oc r="H139" t="n">
      <f>H140+H141</f>
    </oc>
    <nc r="H139" t="n">
      <f>H140+H141+H142</f>
    </nc>
  </rcc>
  <rcc rId="2539" ua="false" sId="2">
    <oc r="I139" t="n">
      <f>I140+I141</f>
    </oc>
    <nc r="I139" t="n">
      <f>I140+I141+I142</f>
    </nc>
  </rcc>
  <rcc rId="2540" ua="false" sId="2">
    <oc r="X139" t="n">
      <f>X140+X141</f>
    </oc>
    <nc r="X139" t="n">
      <f>X140+X141+X142</f>
    </nc>
  </rcc>
  <rcc rId="2541" ua="false" sId="2">
    <oc r="Y139" t="n">
      <f>Y140+Y141</f>
    </oc>
    <nc r="Y139" t="n">
      <f>Y140+Y141+Y142</f>
    </nc>
  </rcc>
  <rcc rId="2542" ua="false" sId="2">
    <oc r="Z139" t="n">
      <f>Z140+Z141</f>
    </oc>
    <nc r="Z139" t="n">
      <f>Z140+Z141+Z142</f>
    </nc>
  </rcc>
  <rcc rId="2543" ua="false" sId="2">
    <oc r="AC139" t="n">
      <f>AC140+AC141</f>
    </oc>
    <nc r="AC139" t="n">
      <f>AC140+AC141+AC142</f>
    </nc>
  </rcc>
  <rcc rId="2544" ua="false" sId="2">
    <oc r="AD139" t="n">
      <f>AD140+AD141</f>
    </oc>
    <nc r="AD139" t="n">
      <f>AD140+AD141+AD142</f>
    </nc>
  </rcc>
  <rcc rId="2545" ua="false" sId="2">
    <nc r="G142" t="n">
      <f>X142+AB142</f>
    </nc>
  </rcc>
  <rcc rId="2546" ua="false" sId="2">
    <nc r="H142" t="n">
      <f>Y142+AC142</f>
    </nc>
  </rcc>
  <rcc rId="2547" ua="false" sId="2">
    <nc r="I142" t="n">
      <f>Z142+AD142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rc rId="2548" ua="false" sId="2" eol="0" ref="143:143" action="insertRow"/>
  <rcc rId="2549" ua="false" sId="2">
    <nc r="B143" t="inlineStr">
      <is>
        <r>
          <rPr>
            <sz val="10"/>
            <rFont val="Arial"/>
            <family val="0"/>
          </rPr>
          <t xml:space="preserve">078</t>
        </r>
      </is>
    </nc>
  </rcc>
  <rcc rId="2550" ua="false" sId="2">
    <nc r="C143" t="inlineStr">
      <is>
        <r>
          <rPr>
            <sz val="10"/>
            <rFont val="Arial"/>
            <family val="0"/>
          </rPr>
          <t xml:space="preserve">07</t>
        </r>
      </is>
    </nc>
  </rcc>
  <rcc rId="2551" ua="false" sId="2">
    <nc r="D143" t="inlineStr">
      <is>
        <r>
          <rPr>
            <sz val="10"/>
            <rFont val="Arial"/>
            <family val="0"/>
          </rPr>
          <t xml:space="preserve">03</t>
        </r>
      </is>
    </nc>
  </rcc>
  <rcc rId="2552" ua="false" sId="2">
    <nc r="E143" t="inlineStr">
      <is>
        <r>
          <rPr>
            <sz val="10"/>
            <rFont val="Arial"/>
            <family val="0"/>
          </rPr>
          <t xml:space="preserve">03 3 01 80100</t>
        </r>
      </is>
    </nc>
  </rcc>
  <rcc rId="2553" ua="false" sId="2">
    <nc r="F143" t="n">
      <v>615</v>
    </nc>
  </rcc>
  <rcc rId="2554" ua="false" sId="2">
    <oc r="G139" t="n">
      <f>G140+G141+G142</f>
    </oc>
    <nc r="G139" t="n">
      <f>G140+G141+G142+G143</f>
    </nc>
  </rcc>
  <rcc rId="2555" ua="false" sId="2">
    <nc r="G143" t="n">
      <f>X143+AB143</f>
    </nc>
  </rcc>
  <rcc rId="2556" ua="false" sId="2">
    <nc r="H143" t="n">
      <f>Y143+AC143</f>
    </nc>
  </rcc>
  <rcc rId="2557" ua="false" sId="2">
    <nc r="I143" t="n">
      <f>Z143+AD143</f>
    </nc>
  </rcc>
  <rcc rId="2558" ua="false" sId="2">
    <oc r="H139" t="n">
      <f>H140+H141+H142</f>
    </oc>
    <nc r="H139" t="n">
      <f>H140+H141+H142+H143</f>
    </nc>
  </rcc>
  <rcc rId="2559" ua="false" sId="2">
    <oc r="I139" t="n">
      <f>I140+I141+I142</f>
    </oc>
    <nc r="I139" t="n">
      <f>I140+I141+I142+I143</f>
    </nc>
  </rcc>
  <rcc rId="2560" ua="false" sId="2">
    <oc r="Y139" t="n">
      <f>Y140+Y141+Y142</f>
    </oc>
    <nc r="Y139" t="n">
      <f>Y140+Y141+Y142+Y143</f>
    </nc>
  </rcc>
  <rcc rId="2561" ua="false" sId="2">
    <oc r="Z139" t="n">
      <f>Z140+Z141+Z142</f>
    </oc>
    <nc r="Z139" t="n">
      <f>Z140+Z141+Z142+Z143</f>
    </nc>
  </rcc>
  <rcc rId="2562" ua="false" sId="2">
    <oc r="AB139" t="n">
      <f>AB140+AB141+AB142</f>
    </oc>
    <nc r="AB139" t="n">
      <f>AB140+AB141+AB142+AB143</f>
    </nc>
  </rcc>
  <rcc rId="2563" ua="false" sId="2">
    <oc r="AC139" t="n">
      <f>AC140+AC141+AC142</f>
    </oc>
    <nc r="AC139" t="n">
      <f>AC140+AC141+AC142+AC143</f>
    </nc>
  </rcc>
  <rcc rId="2564" ua="false" sId="2">
    <oc r="AD139" t="n">
      <f>AD140+AD141+AD142</f>
    </oc>
    <nc r="AD139" t="n">
      <f>AD140+AD141+AD142+AD143</f>
    </nc>
  </rcc>
  <rcc rId="2565" ua="false" sId="2">
    <oc r="X139" t="n">
      <f>X140+X141+X142</f>
    </oc>
    <nc r="X139" t="n">
      <f>X140+X141+X142+X143</f>
    </nc>
  </rcc>
  <rrc rId="2566" ua="false" sId="2" eol="0" ref="146:146" action="insertRow"/>
  <rcc rId="2567" ua="false" sId="2">
    <nc r="B146" t="inlineStr">
      <is>
        <r>
          <rPr>
            <sz val="10"/>
            <rFont val="Arial"/>
            <family val="0"/>
          </rPr>
          <t xml:space="preserve">078</t>
        </r>
      </is>
    </nc>
  </rcc>
  <rcc rId="2568" ua="false" sId="2">
    <nc r="C146" t="inlineStr">
      <is>
        <r>
          <rPr>
            <sz val="10"/>
            <rFont val="Arial"/>
            <family val="0"/>
          </rPr>
          <t xml:space="preserve">07</t>
        </r>
      </is>
    </nc>
  </rcc>
  <rcc rId="2569" ua="false" sId="2">
    <nc r="D146" t="inlineStr">
      <is>
        <r>
          <rPr>
            <sz val="10"/>
            <rFont val="Arial"/>
            <family val="0"/>
          </rPr>
          <t xml:space="preserve">03</t>
        </r>
      </is>
    </nc>
  </rcc>
  <rcc rId="2570" ua="false" sId="2">
    <nc r="F146" t="n">
      <v>625</v>
    </nc>
  </rcc>
  <rcc rId="2571" ua="false" sId="2">
    <nc r="G146" t="n">
      <f>X146+AB146</f>
    </nc>
  </rcc>
  <rcc rId="2572" ua="false" sId="2">
    <nc r="H146" t="n">
      <f>Y146+AC146</f>
    </nc>
  </rcc>
  <rcc rId="2573" ua="false" sId="2">
    <nc r="I146" t="n">
      <f>Z146+AD146</f>
    </nc>
  </rcc>
  <rcc rId="2574" ua="false" sId="2">
    <oc r="G144" t="n">
      <f>G145</f>
    </oc>
    <nc r="G144" t="n">
      <f>G145+G146</f>
    </nc>
  </rcc>
  <rcc rId="2575" ua="false" sId="2">
    <oc r="H144" t="n">
      <f>H145</f>
    </oc>
    <nc r="H144" t="n">
      <f>H145+H146</f>
    </nc>
  </rcc>
  <rcc rId="2576" ua="false" sId="2">
    <oc r="I144" t="n">
      <f>I145</f>
    </oc>
    <nc r="I144" t="n">
      <f>I145+I146</f>
    </nc>
  </rcc>
  <rcc rId="2577" ua="false" sId="2">
    <oc r="X144" t="n">
      <f>X145</f>
    </oc>
    <nc r="X144" t="n">
      <f>X145+X146</f>
    </nc>
  </rcc>
  <rcc rId="2578" ua="false" sId="2">
    <oc r="Y144" t="n">
      <f>Y145</f>
    </oc>
    <nc r="Y144" t="n">
      <f>Y145+Y146</f>
    </nc>
  </rcc>
  <rcc rId="2579" ua="false" sId="2">
    <oc r="Z144" t="n">
      <f>Z145</f>
    </oc>
    <nc r="Z144" t="n">
      <f>Z145+Z146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2580" ua="false" sId="2" eol="0" ref="149:149" action="insertRow"/>
  <rcc rId="2581" ua="false" sId="2">
    <nc r="B149" t="inlineStr">
      <is>
        <r>
          <rPr>
            <sz val="10"/>
            <rFont val="Arial"/>
            <family val="0"/>
          </rPr>
          <t xml:space="preserve">078</t>
        </r>
      </is>
    </nc>
  </rcc>
  <rcc rId="2582" ua="false" sId="2">
    <nc r="C149" t="inlineStr">
      <is>
        <r>
          <rPr>
            <sz val="10"/>
            <rFont val="Arial"/>
            <family val="0"/>
          </rPr>
          <t xml:space="preserve">07</t>
        </r>
      </is>
    </nc>
  </rcc>
  <rcc rId="2583" ua="false" sId="2">
    <nc r="D149" t="inlineStr">
      <is>
        <r>
          <rPr>
            <sz val="10"/>
            <rFont val="Arial"/>
            <family val="0"/>
          </rPr>
          <t xml:space="preserve">03</t>
        </r>
      </is>
    </nc>
  </rcc>
  <rcc rId="2584" ua="false" sId="2">
    <nc r="F149" t="n">
      <v>635</v>
    </nc>
  </rcc>
  <rcc rId="2585" ua="false" sId="2">
    <nc r="G149" t="n">
      <f>X149+AB149</f>
    </nc>
  </rcc>
  <rcc rId="2586" ua="false" sId="2">
    <nc r="H149" t="n">
      <f>Y149+AC149</f>
    </nc>
  </rcc>
  <rcc rId="2587" ua="false" sId="2">
    <nc r="I149" t="n">
      <f>Z149+AD149</f>
    </nc>
  </rcc>
  <rcc rId="2588" ua="false" sId="2">
    <oc r="G147" t="n">
      <f>G148</f>
    </oc>
    <nc r="G147" t="n">
      <f>G148+G149</f>
    </nc>
  </rcc>
  <rcc rId="2589" ua="false" sId="2">
    <oc r="H147" t="n">
      <f>H148</f>
    </oc>
    <nc r="H147" t="n">
      <f>H148+H149</f>
    </nc>
  </rcc>
  <rcc rId="2590" ua="false" sId="2">
    <oc r="I147" t="n">
      <f>I148</f>
    </oc>
    <nc r="I147" t="n">
      <f>I148+I149</f>
    </nc>
  </rcc>
  <rcc rId="2591" ua="false" sId="2">
    <oc r="X147" t="n">
      <f>X148</f>
    </oc>
    <nc r="X147" t="n">
      <f>X148+X149</f>
    </nc>
  </rcc>
  <rcc rId="2592" ua="false" sId="2">
    <oc r="Y147" t="n">
      <f>Y148</f>
    </oc>
    <nc r="Y147" t="n">
      <f>Y148+Y149</f>
    </nc>
  </rcc>
  <rcc rId="2593" ua="false" sId="2">
    <oc r="Z147" t="n">
      <f>Z148</f>
    </oc>
    <nc r="Z147" t="n">
      <f>Z148+Z149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rc rId="2594" ua="false" sId="2" eol="0" ref="153:153" action="insertRow"/>
  <rcc rId="2595" ua="false" sId="2">
    <nc r="F153" t="n">
      <v>816</v>
    </nc>
  </rcc>
  <rcc rId="2596" ua="false" sId="2">
    <nc r="B153" t="inlineStr">
      <is>
        <r>
          <rPr>
            <sz val="10"/>
            <rFont val="Arial"/>
            <family val="0"/>
          </rPr>
          <t xml:space="preserve">078</t>
        </r>
      </is>
    </nc>
  </rcc>
  <rcc rId="2597" ua="false" sId="2">
    <nc r="C153" t="inlineStr">
      <is>
        <r>
          <rPr>
            <sz val="10"/>
            <rFont val="Arial"/>
            <family val="0"/>
          </rPr>
          <t xml:space="preserve">07</t>
        </r>
      </is>
    </nc>
  </rcc>
  <rcc rId="2598" ua="false" sId="2">
    <nc r="D153" t="inlineStr">
      <is>
        <r>
          <rPr>
            <sz val="10"/>
            <rFont val="Arial"/>
            <family val="0"/>
          </rPr>
          <t xml:space="preserve">03</t>
        </r>
      </is>
    </nc>
  </rcc>
  <rcc rId="2599" ua="false" sId="2">
    <nc r="G153" t="n">
      <f>X153</f>
    </nc>
  </rcc>
  <rcc rId="2600" ua="false" sId="2">
    <nc r="H153" t="n">
      <f>Y153</f>
    </nc>
  </rcc>
  <rcc rId="2601" ua="false" sId="2">
    <nc r="I153" t="n">
      <f>Z153</f>
    </nc>
  </rcc>
  <rcc rId="2602" ua="false" sId="2">
    <oc r="G151" t="n">
      <f>G152</f>
    </oc>
    <nc r="G151" t="n">
      <f>G152+G153</f>
    </nc>
  </rcc>
  <rcc rId="2603" ua="false" sId="2">
    <oc r="H151" t="n">
      <f>H152</f>
    </oc>
    <nc r="H151" t="n">
      <f>H152+H153</f>
    </nc>
  </rcc>
  <rcc rId="2604" ua="false" sId="2">
    <oc r="I151" t="n">
      <f>I152</f>
    </oc>
    <nc r="I151" t="n">
      <f>I152+I153</f>
    </nc>
  </rcc>
  <rcc rId="2605" ua="false" sId="2">
    <oc r="X151" t="n">
      <f>X152</f>
    </oc>
    <nc r="X151" t="n">
      <f>X152+X153</f>
    </nc>
  </rcc>
  <rcc rId="2606" ua="false" sId="2">
    <oc r="Y151" t="n">
      <f>Y152</f>
    </oc>
    <nc r="Y151" t="n">
      <f>Y152+Y153</f>
    </nc>
  </rcc>
  <rcc rId="2607" ua="false" sId="2">
    <oc r="Z151" t="n">
      <f>Z152</f>
    </oc>
    <nc r="Z151" t="n">
      <f>Z152+Z153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2608" ua="false" sId="2">
    <oc r="AB669" t="n">
      <v>0</v>
    </oc>
    <nc r="AB669" t="n">
      <v>50000000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2609" ua="false" sId="2">
    <oc r="AB397" t="n">
      <v>0</v>
    </oc>
    <nc r="AB397" t="n">
      <v>1007412.98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2610" ua="false" sId="2">
    <oc r="AC397" t="n">
      <v>0</v>
    </oc>
    <nc r="AC397" t="n">
      <v>1015537.11</v>
    </nc>
  </rcc>
  <rcc rId="2611" ua="false" sId="2">
    <oc r="AD397" t="n">
      <v>0</v>
    </oc>
    <nc r="AD397" t="n">
      <v>1048358.59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2612" ua="false" sId="2">
    <oc r="AB388" t="n">
      <v>10031542.74</v>
    </oc>
    <nc r="AB388" t="n">
      <v>1804825.95</v>
    </nc>
  </rcc>
  <rcc rId="2613" ua="false" sId="2">
    <oc r="AC388" t="n">
      <v>10120908.17</v>
    </oc>
    <nc r="AC388" t="n">
      <v>1821074.21</v>
    </nc>
  </rcc>
  <rcc rId="2614" ua="false" sId="2">
    <oc r="AD388" t="n">
      <v>10481944.49</v>
    </oc>
    <nc r="AD388" t="n">
      <v>1886717.18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2615" ua="false" sId="2">
    <oc r="AB938" t="n">
      <v>0</v>
    </oc>
    <nc r="AB938" t="n">
      <v>7219303.81</v>
    </nc>
  </rcc>
  <rcc rId="2616" ua="false" sId="2">
    <oc r="AC938" t="n">
      <v>0</v>
    </oc>
    <nc r="AC938" t="n">
      <v>7287296.85</v>
    </nc>
  </rcc>
  <rcc rId="2617" ua="false" sId="2">
    <oc r="AD938" t="n">
      <v>0</v>
    </oc>
    <nc r="AD938" t="n">
      <v>7546868.72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2618" ua="false" sId="2">
    <oc r="AC938" t="n">
      <v>7287296.85</v>
    </oc>
    <nc r="AC938" t="n">
      <v>7284296.8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3" ua="false" sId="2">
    <oc r="Y266" t="n">
      <v>726889.97</v>
    </oc>
    <nc r="Y266" t="n">
      <v>687255</v>
    </nc>
  </rcc>
  <rcc rId="204" ua="false" sId="2">
    <oc r="Z266" t="n">
      <v>755965.57</v>
    </oc>
    <nc r="Z266" t="n">
      <v>687255</v>
    </nc>
  </rcc>
  <rcc rId="205" ua="false" sId="2">
    <oc r="H266" t="n">
      <v>726889.97</v>
    </oc>
    <nc r="H266" t="n">
      <v>687255</v>
    </nc>
  </rcc>
  <rcc rId="206" ua="false" sId="2">
    <oc r="I266" t="n">
      <v>755965.57</v>
    </oc>
    <nc r="I266" t="n">
      <v>687255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2619" ua="false" sId="2">
    <oc r="AB1077" t="n">
      <f>4428772.83+3197753.69</f>
    </oc>
    <nc r="AB1077" t="n">
      <f>4428772.83</f>
    </nc>
  </rcc>
  <rcc rId="2620" ua="false" sId="2">
    <oc r="AC1077" t="n">
      <f>2555040.48+3375108.53</f>
    </oc>
    <nc r="AC1077" t="n">
      <f>2555040.48</f>
    </nc>
  </rcc>
  <rcc rId="2621" ua="false" sId="2">
    <oc r="AD1077" t="n">
      <f>2555040.48+3492844.87</f>
    </oc>
    <nc r="AD1077" t="n">
      <f>2555040.48</f>
    </nc>
  </rcc>
  <rcc rId="2622" ua="false" sId="2">
    <oc r="AB1069" t="n">
      <v>0</v>
    </oc>
    <nc r="AB1069" t="n">
      <v>3197753.69</v>
    </nc>
  </rcc>
  <rcc rId="2623" ua="false" sId="2">
    <oc r="AC1069" t="n">
      <v>0</v>
    </oc>
    <nc r="AC1069" t="n">
      <v>3375108.53</v>
    </nc>
  </rcc>
  <rcc rId="2624" ua="false" sId="2">
    <oc r="AD1069" t="n">
      <v>0</v>
    </oc>
    <nc r="AD1069" t="n">
      <v>3492844.87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2625" ua="false" sId="2">
    <oc r="AB256" t="n">
      <v>36923.1</v>
    </oc>
    <nc r="AB256" t="n">
      <v>0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2626" ua="false" sId="2">
    <oc r="AB446" t="n">
      <v>0</v>
    </oc>
    <nc r="AB446" t="n">
      <v>2516791.02</v>
    </nc>
  </rcc>
  <rcc rId="2627" ua="false" sId="2">
    <oc r="AC446" t="n">
      <v>0</v>
    </oc>
    <nc r="AC446" t="n">
      <v>2472985.11</v>
    </nc>
  </rcc>
  <rcc rId="2628" ua="false" sId="2">
    <oc r="AD446" t="n">
      <v>0</v>
    </oc>
    <nc r="AD446" t="n">
      <v>2472985.11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2629" ua="false" sId="2">
    <oc r="Y1141" t="n">
      <f>Y1136-Y1140</f>
    </oc>
    <nc r="Y1141" t="n">
      <f>Y1136-Y1140</f>
    </nc>
  </rcc>
  <rcc rId="2630" ua="false" sId="2">
    <oc r="Z1141" t="n">
      <f>Z1136-Z1140</f>
    </oc>
    <nc r="Z1141" t="n">
      <f>Z1136-Z1140</f>
    </nc>
  </rcc>
  <rcc rId="2631" ua="false" sId="2">
    <oc r="X1141" t="n">
      <f>X1136-X1140</f>
    </oc>
    <nc r="X1141" t="n">
      <f>X1136-X1140</f>
    </nc>
  </rcc>
  <rcc rId="2632" ua="false" sId="2">
    <oc r="X1140" t="n">
      <f>X1134+X1131+X1130+X1124+X1098+X1100+X1092+X1129+X1123+X1105+X1103+X1099+X1098+X1097+X1091+X960+X940++X755+X408+X390+X374+X197+X357+X313+X295++X174+X674+X506++X1081+X1077+X1069+X1052+X1048+X1033+X1032+X1030+X1029+X1025+X1006+X1019+X1015+X1011+X998+X994+X986+X977+X975+X974+X970+X965+X963+X959+X958+X947+X943+X939+X938+X927+X924+X904+X898+X894+X888+X883+X876+X866+X853+X820+X785+$DS$699+$DR$698+X775+X769+X765+X764+X760+$CX$673+X750+X743+X740+$CE$654+X736+X735+X730+X706+X702+X692+$BJ$633+X684+$BB$629+X680+X669+X664+X654+X648+X638+X638+X629+X625+X621+X615+X612+X585+X564+X563+X562+X552+X547+X543+X528+X518+X509+X505+X504+X493+X489+X487+X486+X483+X482+X481+X476+X458+$FB$448+X466+$EQ$437+X452+X446+X443+X423+X416+X414+X411+X412+X407+X406+X402+X398+X397+X393+X389+X388+X381+X377+X373+X372+X367+X356+X345+$AT$325+X337+X331+X320+X318+X316+X312+X311+X326+X300+X298+X294+X293+X282+X278+X274+X270+X269+X264+X260+X256+X252+X251+$GN$219+X233+X224+X220+X216+X202+X211+X201+X192+X183+X179+X173+X177+X168+X161+X152+X148+X145+X140+X135+X130+X125+X121+X112+X100++X91+X87+X78+X77+X73+X69+X65+X58+X54+X42+X38+X37+X33+X29+X399+X239+X286+X19</f>
    </oc>
    <nc r="X1140" t="n">
      <f>X1134+X1131+X1130+X1124+X1098+X1100+X1092+X1129+X1123+X1105+X1103+X1099+X1098+X1097+X1091+X960+X940++X755+X408+X390+X374+X197+X357+X313+X295++X174+X674+X506++X1081+X1077+X1069+X1052+X1048+X1033+X1032+X1030+X1029+X1025+X1006+X1019+X1015+X1011+X998+X994+X986+X977+X975+X974+X970+X965+X963+X959+X958+X947+X943+X939+X938+X927+X924+X904+X898+X894+X888+X883+X876+X866+X853+X820+X785+X775+X769+X765+X764+X760+X750+X743+X740+X736+X735+X730+X706+X702+X692+X684+X680+X669+X664+X654+X648+X638+X638+X629+X625+X621+X615+X612+X585+X564+X563+X562+X552+X547+X543+X528+X518+X509+X505+X504+X493+X489+X487+X486+X483+X482+X481+X476+X458+X466+X452+X446+X443+X423+X416+X414+X411+X412+X407+X406+X402+X398+X397+X393+X389+X388+X381+X377+X373+X372+X367+X356+X345+X337+X331+X320+X318+X316+X312+X311+X326+X300+X298+X294+X293+X282+X278+X274+X270+X269+X264+X260+X256+X252+X251+X233+X224+X220+X216+X202+X211+X201+X192+X183+X179+X173+X177+X168+X161+X152+X148+X145+X140+X135+X130+X125+X121+X112+X100++X91+X87+X78+X77+X73+X69+X65+X58+X54+X42+X38+X37+X33+X29+X399+X286+X19+X1073+X1060+X1044+X915+X649+X580+X496+X471+X464+X463+X462+X242+X153+X149+X146+X143+X142+X141+X131+X105</f>
    </nc>
  </rcc>
  <rcc rId="2633" ua="false" sId="2">
    <oc r="Y1140" t="n">
      <f>Y1134+Y1131+Y1130+Y1124+Y1098+Y1100+Y1092+Y1129+Y1123+Y1105+Y1103+Y1099+Y1098+Y1097+Y1091+Y960+Y940++Y755+Y408+Y390+Y374+Y197+Y357+Y313+Y295++Y174+Y674+Y506++Y1081+Y1077+Y1069+Y1052+Y1048+Y1033+Y1032+Y1030+Y1029+Y1025+Y1006+Y1019+Y1015+Y1011+Y998+Y994+Y986+Y977+Y975+Y974+Y970+Y965+Y963+Y959+Y958+Y947+Y943+Y939+Y938+Y927+Y924+Y904+Y898+Y894+Y888+Y883+Y876+Y866+Y853+Y820+Y785+$DS$699+$DR$698+Y775+Y769+Y765+Y764+Y760+$CX$673+Y750+Y743+Y740+$CE$654+Y736+Y735+Y730+Y706+Y702+Y692+$BJ$633+Y684+$BB$629+Y680+Y669+Y664+Y654+Y648+Y638+Y638+Y629+Y625+Y621+Y615+Y612+Y585+Y564+Y563+Y562+Y552+Y547+Y543+Y528+Y518+Y509+Y505+Y504+Y493+Y489+Y487+Y486+Y483+Y482+Y481+Y476+Y458+$FB$448+Y466+$EQ$437+Y452+Y446+Y443+Y423+Y416+Y414+Y411+Y412+Y407+Y406+Y402+Y398+Y397+Y393+Y389+Y388+Y381+Y377+Y373+Y372+Y367+Y356+Y345+$AT$325+Y337+Y331+Y320+Y318+Y316+Y312+Y311+Y326+Y300+Y298+Y294+Y293+Y282+Y278+Y274+Y270+Y269+Y264+Y260+Y256+Y252+Y251+$GN$219+Y233+Y224+Y220+Y216+Y202+Y211+Y201+Y192+Y183+Y179+Y173+Y177+Y168+Y161+Y152+Y148+Y145+Y140+Y135+Y130+Y125+Y121+Y112+Y100++Y91+Y87+Y78+Y77+Y73+Y69+Y65+Y58+Y54+Y42+Y38+Y37+Y33+Y29+Y399+Y239+Y286+Y19</f>
    </oc>
    <nc r="Y1140" t="n">
      <f>Y1134+Y1131+Y1130+Y1124+Y1098+Y1100+Y1092+Y1129+Y1123+Y1105+Y1103+Y1099+Y1098+Y1097+Y1091+Y960+Y940++Y755+Y408+Y390+Y374+Y197+Y357+Y313+Y295++Y174+Y674+Y506++Y1081+Y1077+Y1069+Y1052+Y1048+Y1033+Y1032+Y1030+Y1029+Y1025+Y1006+Y1019+Y1015+Y1011+Y998+Y994+Y986+Y977+Y975+Y974+Y970+Y965+Y963+Y959+Y958+Y947+Y943+Y939+Y938+Y927+Y924+Y904+Y898+Y894+Y888+Y883+Y876+Y866+Y853+Y820+Y785+Y775+Y769+Y765+Y764+Y760+Y750+Y743+Y740+Y736+Y735+Y730+Y706+Y702+Y692+Y684+Y680+Y669+Y664+Y654+Y648+Y638+Y638+Y629+Y625+Y621+Y615+Y612+Y585+Y564+Y563+Y562+Y552+Y547+Y543+Y528+Y518+Y509+Y505+Y504+Y493+Y489+Y487+Y486+Y483+Y482+Y481+Y476+Y458+Y466+Y452+Y446+Y443+Y423+Y416+Y414+Y411+Y412+Y407+Y406+Y402+Y398+Y397+Y393+Y389+Y388+Y381+Y377+Y373+Y372+Y367+Y356+Y345+Y337+Y331+Y320+Y318+Y316+Y312+Y311+Y326+Y300+Y298+Y294+Y293+Y282+Y278+Y274+Y270+Y269+Y264+Y260+Y256+Y252+Y251+Y233+Y224+Y220+Y216+Y202+Y211+Y201+Y192+Y183+Y179+Y173+Y177+Y168+Y161+Y152+Y148+Y145+Y140+Y135+Y130+Y125+Y121+Y112+Y100++Y91+Y87+Y78+Y77+Y73+Y69+Y65+Y58+Y54+Y42+Y38+Y37+Y33+Y29+Y399+Y286+Y19+Y1073+Y1060+Y1044+Y915+Y649+Y580+Y496+Y471+Y464+Y463+Y462+Y242+Y153+Y149+Y146+Y143+Y142+Y141+Y131+Y105</f>
    </nc>
  </rcc>
  <rcc rId="2634" ua="false" sId="2">
    <oc r="Z1140" t="n">
      <f>Z1134+Z1131+Z1130+Z1124+Z1098+Z1100+Z1092+Z1129+Z1123+Z1105+Z1103+Z1099+Z1098+Z1097+Z1091+Z960+Z940++Z755+Z408+Z390+Z374+Z197+Z357+Z313+Z295++Z174+Z674+Z506++Z1081+Z1077+Z1069+Z1052+Z1048+Z1033+Z1032+Z1030+Z1029+Z1025+Z1006+Z1019+Z1015+Z1011+Z998+Z994+Z986+Z977+Z975+Z974+Z970+Z965+Z963+Z959+Z958+Z947+Z943+Z939+Z938+Z927+Z924+Z904+Z898+Z894+Z888+Z883+Z876+Z866+Z853+Z820+Z785+$DS$699+$DR$698+Z775+Z769+Z765+Z764+Z760+$CX$673+Z750+Z743+Z740+$CE$654+Z736+Z735+Z730+Z706+Z702+Z692+$BJ$633+Z684+$BB$629+Z680+Z669+Z664+Z654+Z648+Z638+Z638+Z629+Z625+Z621+Z615+Z612+Z585+Z564+Z563+Z562+Z552+Z547+Z543+Z528+Z518+Z509+Z505+Z504+Z493+Z489+Z487+Z486+Z483+Z482+Z481+Z476+Z458+$FB$448+Z466+$EQ$437+Z452+Z446+Z443+Z423+Z416+Z414+Z411+Z412+Z407+Z406+Z402+Z398+Z397+Z393+Z389+Z388+Z381+Z377+Z373+Z372+Z367+Z356+Z345+$AT$325+Z337+Z331+Z320+Z318+Z316+Z312+Z311+Z326+Z300+Z298+Z294+Z293+Z282+Z278+Z274+Z270+Z269+Z264+Z260+Z256+Z252+Z251+$GN$219+Z233+Z224+Z220+Z216+Z202+Z211+Z201+Z192+Z183+Z179+Z173+Z177+Z168+Z161+Z152+Z148+Z145+Z140+Z135+Z130+Z125+Z121+Z112+Z100++Z91+Z87+Z78+Z77+Z73+Z69+Z65+Z58+Z54+Z42+Z38+Z37+Z33+Z29+Z399+Z239+Z286+Z19</f>
    </oc>
    <nc r="Z1140" t="n">
      <f>Z1134+Z1131+Z1130+Z1124+Z1098+Z1100+Z1092+Z1129+Z1123+Z1105+Z1103+Z1099+Z1098+Z1097+Z1091+Z960+Z940++Z755+Z408+Z390+Z374+Z197+Z357+Z313+Z295++Z174+Z674+Z506++Z1081+Z1077+Z1069+Z1052+Z1048+Z1033+Z1032+Z1030+Z1029+Z1025+Z1006+Z1019+Z1015+Z1011+Z998+Z994+Z986+Z977+Z975+Z974+Z970+Z965+Z963+Z959+Z958+Z947+Z943+Z939+Z938+Z927+Z924+Z904+Z898+Z894+Z888+Z883+Z876+Z866+Z853+Z820+Z785+Z775+Z769+Z765+Z764+Z760+Z750+Z743+Z740+Z736+Z735+Z730+Z706+Z702+Z692+Z684+Z680+Z669+Z664+Z654+Z648+Z638+Z638+Z629+Z625+Z621+Z615+Z612+Z585+Z564+Z563+Z562+Z552+Z547+Z543+Z528+Z518+Z509+Z505+Z504+Z493+Z489+Z487+Z486+Z483+Z482+Z481+Z476+Z458+Z466+Z452+Z446+Z443+Z423+Z416+Z414+Z411+Z412+Z407+Z406+Z402+Z398+Z397+Z393+Z389+Z388+Z381+Z377+Z373+Z372+Z367+Z356+Z345+Z337+Z331+Z320+Z318+Z316+Z312+Z311+Z326+Z300+Z298+Z294+Z293+Z282+Z278+Z274+Z270+Z269+Z264+Z260+Z256+Z252+Z251+Z233+Z224+Z220+Z216+Z202+Z211+Z201+Z192+Z183+Z179+Z173+Z177+Z168+Z161+Z152+Z148+Z145+Z140+Z135+Z130+Z125+Z121+Z112+Z100++Z91+Z87+Z78+Z77+Z73+Z69+Z65+Z58+Z54+Z42+Z38+Z37+Z33+Z29+Z399+Z286+Z19+Z1073+Z1060+Z1044+Z915+Z649+Z580+Z496+Z471+Z464+Z463+Z462+Z242+Z153+Z149+Z146+Z143+Z142+Z141+Z131+Z105</f>
    </nc>
  </rcc>
  <rcc rId="2635" ua="false" sId="2">
    <oc r="G1140" t="e">
      <f>G1134+G1131+G1130+G1124+G1098+G1100+G1092+G1129+G1123+G1105+G1103+G1099+G1098+G1097+G1091+G960+G940++G755+G408+G390+G374+G197+G357+G313+G295++G174+G674+G506++G1081+G1077+G1069+G1052+G1048+G1033+G1032+G1030+G1029+G1025+G1006+G1019+G1015+G1011+G998+G994+G986+G977+G975+G974+G970+G965+G963+G959+G958+G947+G943+G939+G938+G927+G924+G904+G898+G894+G888+G883+G876+G866+G853+G820+G785+#REF!+#REF!+G775+G769+G765+G764+G760+#REF!+G750+G743+G740+#REF!+G736+G735+G730+G706+G702+G692+#REF!+G684+#REF!+G680+G669+G664+G654+G648+G638+G638+G629+G625+G621+G615+G612+G585+G564+G563+G562+G552+G547+G543+G528+G518+G509+G505+G504+G493+G489+G487+G486+G483+G482+G481+G476+G458+#REF!+G466+#REF!+G452+G446+G443+G423+G416+G414+G411+G412+G407+G406+G402+G398+G397+G393+G389+G388+G381+G377+G373+G372+G367+G356+G345+#REF!+G337+G331+G320+G318+G316+G312+G311+G326+G300+G298+G294+G293+G282+G278+G274+G270+G269+G264+G260+G256+G252+G251+#REF!+G233+G224+G220+G216+G202+G211+G201+G192+G183+G179+G173+G177+G168+G161+G152+G148+G145+G140+G135+G130+G125+G121+G112+G100++G91+G87+G78+G77+G73+G69+G65+G58+G54+G42+G38+G37+G33+G29+G399+G239+G286+G19</f>
    </oc>
    <nc r="G1140" t="n">
      <f>G1134+G1131+G1130+G1124+G1098+G1100+G1092+G1129+G1123+G1105+G1103+G1099+G1098+G1097+G1091+G960+G940++G755+G408+G390+G374+G197+G357+G313+G295++G174+G674+G506++G1081+G1077+G1069+G1052+G1048+G1033+G1032+G1030+G1029+G1025+G1006+G1019+G1015+G1011+G998+G994+G986+G977+G975+G974+G970+G965+G963+G959+G958+G947+G943+G939+G938+G927+G924+G904+G898+G894+G888+G883+G876+G866+G853+G820+G785+G775+G769+G765+G764+G760++G750+G743+G740+G736+G735+G730+G706+G702+G692+G684+G680+G669+G664+G654+G648+G638+G638+G629+G625+G621+G615+G612+G585+G564+G563+G562+G552+G547+G543+G528+G518+G509+G505+G504+G493+G489+G487+G486+G483+G482+G481+G476+G458+G466+G452+G446+G443+G423+G416+G414+G411+G412+G407+G406+G402+G398+G397+G393+G389+G388+G381+G377+G373+G372+G367+G356+G345+G337+G331+G320+G318+G316+G312+G311+G326+G300+G298+G294+G293+G282+G278+G274+G270+G269+G264+G260+G256+G252+G251+G233+G224+G220+G216+G202+G211+G201+G192+G183+G179+G173+G177+G168+G161+G152+G148+G145+G140+G135+G130+G125+G121+G112+G100++G91+G87+G78+G77+G73+G69+G65+G58+G54+G42+G38+G37+G33+G29+G399+G286+G19+G1073+G1060+G1044+G915+G711+G649+G580+G496+G471+G464+G463+G462+G242+G153+G149+G146+G143+G142+G141+G131+G105</f>
    </nc>
  </rcc>
  <rcc rId="2636" ua="false" sId="2">
    <oc r="H1140" t="n">
      <f>H1134+H1131+H1130+H1124+H1098+H1100+H1092+H1129+H1123+H1105+H1103+H1099+H1098+H1097+H1091+H960+H940++H755+H408+H390+H374+H197+H357+H313+H295++H174+H674+H506++H1081+H1077+H1069+H1052+H1048+H1033+H1032+H1030+H1029+H1025+H1006+H1019+H1015+H1011+H998+H994+H986+H977+H975+H974+H970+H965+H963+H959+H958+H947+H943+H939+H938+H927+H924+H904+H898+H894+H888+H883+H876+H866+H853+H820+H785+$DS$699+$DR$698+H775+H769+H765+H764+H760+$CX$673+H750+H743+H740+$CE$654+H736+H735+H730+H706+H702+H692+$BJ$633+H684+$BB$629+H680+H669+H664+H654+H648+H638+H638+H629+H625+H621+H615+H612+H585+H564+H563+H562+H552+H547+H543+H528+H518+H509+H505+H504+H493+H489+H487+H486+H483+H482+H481+H476+H458+$FB$448+H466+$EQ$437+H452+H446+H443+H423+H416+H414+H411+H412+H407+H406+H402+H398+H397+H393+H389+H388+H381+H377+H373+H372+H367+H356+H345+$AT$325+H337+H331+H320+H318+H316+H312+H311+H326+H300+H298+H294+H293+H282+H278+H274+H270+H269+H264+H260+H256+H252+H251+$GN$219+H233+H224+H220+H216+H202+H211+H201+H192+H183+H179+H173+H177+H168+H161+H152+H148+H145+H140+H135+H130+H125+H121+H112+H100++H91+H87+H78+H77+H73+H69+H65+H58+H54+H42+H38+H37+H33+H29+H399+H239+H286+H19</f>
    </oc>
    <nc r="H1140" t="n">
      <f>H1134+H1131+H1130+H1124+H1098+H1100+H1092+H1129+H1123+H1105+H1103+H1099+H1098+H1097+H1091+H960+H940++H755+H408+H390+H374+H197+H357+H313+H295++H174+H674+H506++H1081+H1077+H1069+H1052+H1048+H1033+H1032+H1030+H1029+H1025+H1006+H1019+H1015+H1011+H998+H994+H986+H977+H975+H974+H970+H965+H963+H959+H958+H947+H943+H939+H938+H927+H924+H904+H898+H894+H888+H883+H876+H866+H853+H820+H785+H775+H769+H765+H764+H760++H750+H743+H740+H736+H735+H730+H706+H702+H692+H684+H680+H669+H664+H654+H648+H638+H638+H629+H625+H621+H615+H612+H585+H564+H563+H562+H552+H547+H543+H528+H518+H509+H505+H504+H493+H489+H487+H486+H483+H482+H481+H476+H458+H466+H452+H446+H443+H423+H416+H414+H411+H412+H407+H406+H402+H398+H397+H393+H389+H388+H381+H377+H373+H372+H367+H356+H345+H337+H331+H320+H318+H316+H312+H311+H326+H300+H298+H294+H293+H282+H278+H274+H270+H269+H264+H260+H256+H252+H251+H233+H224+H220+H216+H202+H211+H201+H192+H183+H179+H173+H177+H168+H161+H152+H148+H145+H140+H135+H130+H125+H121+H112+H100++H91+H87+H78+H77+H73+H69+H65+H58+H54+H42+H38+H37+H33+H29+H399+H286+H19+H1073+H1060+H1044+H915+H711+H649+H580+H496+H471+H464+H463+H462+H242+H153+H149+H146+H143+H142+H141+H131+H105</f>
    </nc>
  </rcc>
  <rcc rId="2637" ua="false" sId="2">
    <oc r="I1140" t="n">
      <f>I1134+I1131+I1130+I1124+I1098+I1100+I1092+I1129+I1123+I1105+I1103+I1099+I1098+I1097+I1091+I960+I940++I755+I408+I390+I374+I197+I357+I313+I295++I174+I674+I506++I1081+I1077+I1069+I1052+I1048+I1033+I1032+I1030+I1029+I1025+I1006+I1019+I1015+I1011+I998+I994+I986+I977+I975+I974+I970+I965+I963+I959+I958+I947+I943+I939+I938+I927+I924+I904+I898+I894+I888+I883+I876+I866+I853+I820+I785+$DS$699+$DR$698+I775+I769+I765+I764+I760+$CX$673+I750+I743+I740+$CE$654+I736+I735+I730+I706+I702+I692+$BJ$633+I684+$BB$629+I680+I669+I664+I654+I648+I638+I638+I629+I625+I621+I615+I612+I585+I564+I563+I562+I552+I547+I543+I528+I518+I509+I505+I504+I493+I489+I487+I486+I483+I482+I481+I476+I458+$FB$448+I466+$EQ$437+I452+I446+I443+I423+I416+I414+I411+I412+I407+I406+I402+I398+I397+I393+I389+I388+I381+I377+I373+I372+I367+I356+I345+$AT$325+I337+I331+I320+I318+I316+I312+I311+I326+I300+I298+I294+I293+I282+I278+I274+I270+I269+I264+I260+I256+I252+I251+$GN$219+I233+I224+I220+I216+I202+I211+I201+I192+I183+I179+I173+I177+I168+I161+I152+I148+I145+I140+I135+I130+I125+I121+I112+I100++I91+I87+I78+I77+I73+I69+I65+I58+I54+I42+I38+I37+I33+I29+I399+I239+I286+I19</f>
    </oc>
    <nc r="I1140" t="n">
      <f>I1134+I1131+I1130+I1124+I1098+I1100+I1092+I1129+I1123+I1105+I1103+I1099+I1098+I1097+I1091+I960+I940++I755+I408+I390+I374+I197+I357+I313+I295++I174+I674+I506++I1081+I1077+I1069+I1052+I1048+I1033+I1032+I1030+I1029+I1025+I1006+I1019+I1015+I1011+I998+I994+I986+I977+I975+I974+I970+I965+I963+I959+I958+I947+I943+I939+I938+I927+I924+I904+I898+I894+I888+I883+I876+I866+I853+I820+I785+I775+I769+I765+I764+I760++I750+I743+I740+I736+I735+I730+I706+I702+I692+I684+I680+I669+I664+I654+I648+I638+I638+I629+I625+I621+I615+I612+I585+I564+I563+I562+I552+I547+I543+I528+I518+I509+I505+I504+I493+I489+I487+I486+I483+I482+I481+I476+I458+I466+I452+I446+I443+I423+I416+I414+I411+I412+I407+I406+I402+I398+I397+I393+I389+I388+I381+I377+I373+I372+I367+I356+I345+I337+I331+I320+I318+I316+I312+I311+I326+I300+I298+I294+I293+I282+I278+I274+I270+I269+I264+I260+I256+I252+I251+I233+I224+I220+I216+I202+I211+I201+I192+I183+I179+I173+I177+I168+I161+I152+I148+I145+I140+I135+I130+I125+I121+I112+I100++I91+I87+I78+I77+I73+I69+I65+I58+I54+I42+I38+I37+I33+I29+I399+I286+I19+I1073+I1060+I1044+I915+I711+I649+I580+I496+I471+I464+I463+I462+I242+I153+I149+I146+I143+I142+I141+I131+I105</f>
    </nc>
  </rcc>
  <rcc rId="2638" ua="false" sId="2">
    <oc r="AB1140" t="n">
      <f>AB1134+AB1131+AB1130+AB1124+AB1098+AB1100+AB1092+AB1129+AB1123+AB1105+AB1103+AB1099+AB1098+AB1097+AB1091+AB960+AB940++AB755+AB408+AB390+AB374+AB197+AB357+AB313+AB295++AB174+AB674+AB506++AB1081+AB1077+AB1069+AB1052+AB1048+AB1033+AB1032+AB1030+AB1029+AB1025+AB1006+AB1019+AB1015+AB1011+AB998+AB994+AB986+AB977+AB975+AB974+AB970+AB965+AB963+AB959+AB958+AB947+AB943+AB939+AB938+AB927+AB924+AB904+AB898+AB894+AB888+AB883+AB876+AB866+AB853+AB820+AB785+$DS$699+$DR$698+AB775+AB769+AB765+AB764+AB760+$CX$673+AB750+AB743+AB740+$CE$654+AB736+AB735+AB730+AB706+AB702+AB692+$BJ$633+AB684+$BB$629+AB680+AB669+AB664+AB654+AB648+AB638+AB638+AB629+AB625+AB621+AB615+AB612+AB585+AB564+AB563+AB562+AB552+AB547+AB543+AB528+AB518+AB509+AB505+AB504+AB493+AB489+AB487+AB486+AB483+AB482+AB481+AB476+AB458+$FB$448+AB466+$EQ$437+AB452+AB446+AB443+AB423+AB416+AB414+AB411+AB412+AB407+AB406+AB402+AB398+AB397+AB393+AB389+AB388+AB381+AB377+AB373+AB372+AB367+AB356+AB345+$AT$325+AB337+AB331+AB320+AB318+AB316+AB312+AB311+AB326+AB300+AB298+AB294+AB293+AB282+AB278+AB274+AB270+AB269+AB264+AB260+AB256+AB252+AB251+$GN$219+AB233+AB224+AB220+AB216+AB202+AB211+AB201+AB192+AB183+AB179+AB173+AB177+AB168+AB161+AB152+AB148+AB145+AB140+AB135+AB130+AB125+AB121+AB112+AB100++AB91+AB87+AB78+AB77+AB73+AB69+AB65+AB58+AB54+AB42+AB38+AB37+AB33+AB29+AB399+AB239+AB286+AB19</f>
    </oc>
    <nc r="AB1140" t="n">
      <f>AB1134+AB1131+AB1130+AB1124+AB1098+AB1100+AB1092+AB1129+AB1123+AB1105+AB1103+AB1099+AB1098+AB1097+AB1091+AB960+AB940++AB755+AB408+AB390+AB374+AB197+AB357+AB313+AB295++AB174+AB674+AB506++AB1081+AB1077+AB1069+AB1052+AB1048+AB1033+AB1032+AB1030+AB1029+AB1025+AB1006+AB1019+AB1015+AB1011+AB998+AB994+AB986+AB977+AB975+AB974+AB970+AB965+AB963+AB959+AB958+AB947+AB943+AB939+AB938+AB927+AB924+AB904+AB898+AB894+AB888+AB883+AB876+AB866+AB853+AB820+AB785+AB775+AB769+AB765+AB764+AB760+AB750+AB743+AB740+AB736+AB735+AB730+AB706+AB702+AB692+AB684+AB680+AB669+AB664+AB654+AB648+AB638+AB638+AB629+AB625+AB621+AB615+AB612+AB585+AB564+AB563+AB562+AB552+AB547+AB543+AB528+AB518+AB509+AB505+AB504+AB493+AB489+AB487+AB486+AB483+AB482+AB481+AB476+AB458+AB466+AB452+AB446+AB443+AB423+AB416+AB414+AB411+AB412+AB407+AB406+AB402+AB398+AB397+AB393+AB389+AB388+AB381+AB377+AB373+AB372+AB367+AB356+AB345+AB337+AB331+AB320+AB318+AB316+AB312+AB311+AB326+AB300+AB298+AB294+AB293+AB282+AB278+AB274+AB270+AB269+AB264+AB260+AB256+AB252+AB251+AB233+AB224+AB220+AB216+AB202+AB211+AB201+AB192+AB183+AB179+AB173+AB177+AB168+AB161+AB152+AB148+AB145+AB140+AB135+AB130+AB125+AB121+AB112+AB100++AB91+AB87+AB78+AB77+AB73+AB69+AB65+AB58+AB54+AB42+AB38+AB37+AB33+AB29+AB399+AB286+AB19+AB1073+AB1060+AB1044+AB921+AB915+AB711+AB649+AB580+AB496+AB471+AB464+AB463+AB462+AB242+AB153+AB149+AB146+AB143+AB142+AB141+AB131+AB105</f>
    </nc>
  </rcc>
  <rcc rId="2639" ua="false" sId="2">
    <oc r="AC1140" t="n">
      <f>AC1134+AC1131+AC1130+AC1124+AC1098+AC1100+AC1092+AC1129+AC1123+AC1105+AC1103+AC1099+AC1098+AC1097+AC1091+AC960+AC940++AC755+AC408+AC390+AC374+AC197+AC357+AC313+AC295++AC174+AC674+AC506++AC1081+AC1077+AC1069+AC1052+AC1048+AC1033+AC1032+AC1030+AC1029+AC1025+AC1006+AC1019+AC1015+AC1011+AC998+AC994+AC986+AC977+AC975+AC974+AC970+AC965+AC963+AC959+AC958+AC947+AC943+AC939+AC938+AC927+AC924+AC904+AC898+AC894+AC888+AC883+AC876+AC866+AC853+AC820+AC785+$DS$699+$DR$698+AC775+AC769+AC765+AC764+AC760+$CX$673+AC750+AC743+AC740+$CE$654+AC736+AC735+AC730+AC706+AC702+AC692+$BJ$633+AC684+$BB$629+AC680+AC669+AC664+AC654+AC648+AC638+AC638+AC629+AC625+AC621+AC615+AC612+AC585+AC564+AC563+AC562+AC552+AC547+AC543+AC528+AC518+AC509+AC505+AC504+AC493+AC489+AC487+AC486+AC483+AC482+AC481+AC476+AC458+$FB$448+AC466+$EQ$437+AC452+AC446+AC443+AC423+AC416+AC414+AC411+AC412+AC407+AC406+AC402+AC398+AC397+AC393+AC389+AC388+AC381+AC377+AC373+AC372+AC367+AC356+AC345+$AT$325+AC337+AC331+AC320+AC318+AC316+AC312+AC311+AC326+AC300+AC298+AC294+AC293+AC282+AC278+AC274+AC270+AC269+AC264+AC260+AC256+AC252+AC251+$GN$219+AC233+AC224+AC220+AC216+AC202+AC211+AC201+AC192+AC183+AC179+AC173+AC177+AC168+AC161+AC152+AC148+AC145+AC140+AC135+AC130+AC125+AC121+AC112+AC100++AC91+AC87+AC78+AC77+AC73+AC69+AC65+AC58+AC54+AC42+AC38+AC37+AC33+AC29+AC399+AC239+AC286+AC19</f>
    </oc>
    <nc r="AC1140" t="n">
      <f>AC1134+AC1131+AC1130+AC1124+AC1098+AC1100+AC1092+AC1129+AC1123+AC1105+AC1103+AC1099+AC1098+AC1097+AC1091+AC960+AC940++AC755+AC408+AC390+AC374+AC197+AC357+AC313+AC295++AC174+AC674+AC506++AC1081+AC1077+AC1069+AC1052+AC1048+AC1033+AC1032+AC1030+AC1029+AC1025+AC1006+AC1019+AC1015+AC1011+AC998+AC994+AC986+AC977+AC975+AC974+AC970+AC965+AC963+AC959+AC958+AC947+AC943+AC939+AC938+AC927+AC924+AC904+AC898+AC894+AC888+AC883+AC876+AC866+AC853+AC820+AC785+AC775+AC769+AC765+AC764+AC760+AC750+AC743+AC740+AC736+AC735+AC730+AC706+AC702+AC692+AC684+AC680+AC669+AC664+AC654+AC648+AC638+AC638+AC629+AC625+AC621+AC615+AC612+AC585+AC564+AC563+AC562+AC552+AC547+AC543+AC528+AC518+AC509+AC505+AC504+AC493+AC489+AC487+AC486+AC483+AC482+AC481+AC476+AC458+AC466+AC452+AC446+AC443+AC423+AC416+AC414+AC411+AC412+AC407+AC406+AC402+AC398+AC397+AC393+AC389+AC388+AC381+AC377+AC373+AC372+AC367+AC356+AC345+AC337+AC331+AC320+AC318+AC316+AC312+AC311+AC326+AC300+AC298+AC294+AC293+AC282+AC278+AC274+AC270+AC269+AC264+AC260+AC256+AC252+AC251+AC233+AC224+AC220+AC216+AC202+AC211+AC201+AC192+AC183+AC179+AC173+AC177+AC168+AC161+AC152+AC148+AC145+AC140+AC135+AC130+AC125+AC121+AC112+AC100++AC91+AC87+AC78+AC77+AC73+AC69+AC65+AC58+AC54+AC42+AC38+AC37+AC33+AC29+AC399+AC286+AC19+AC1073+AC1060+AC1044+AC921+AC915+AC711+AC649+AC580+AC496+AC471+AC464+AC463+AC462+AC242+AC153+AC149+AC146+AC143+AC142+AC141+AC131+AC105</f>
    </nc>
  </rcc>
  <rcc rId="2640" ua="false" sId="2">
    <oc r="AD1140" t="n">
      <f>AD1134+AD1131+AD1130+AD1124+AD1098+AD1100+AD1092+AD1129+AD1123+AD1105+AD1103+AD1099+AD1098+AD1097+AD1091+AD960+AD940++AD755+AD408+AD390+AD374+AD197+AD357+AD313+AD295++AD174+AD674+AD506++AD1081+AD1077+AD1069+AD1052+AD1048+AD1033+AD1032+AD1030+AD1029+AD1025+AD1006+AD1019+AD1015+AD1011+AD998+AD994+AD986+AD977+AD975+AD974+AD970+AD965+AD963+AD959+AD958+AD947+AD943+AD939+AD938+AD927+AD924+AD904+AD898+AD894+AD888+AD883+AD876+AD866+AD853+AD820+AD785+$DS$699+$DR$698+AD775+AD769+AD765+AD764+AD760+$CX$673+AD750+AD743+AD740+$CE$654+AD736+AD735+AD730+AD706+AD702+AD692+$BJ$633+AD684+$BB$629+AD680+AD669+AD664+AD654+AD648+AD638+AD638+AD629+AD625+AD621+AD615+AD612+AD585+AD564+AD563+AD562+AD552+AD547+AD543+AD528+AD518+AD509+AD505+AD504+AD493+AD489+AD487+AD486+AD483+AD482+AD481+AD476+AD458+$FB$448+AD466+$EQ$437+AD452+AD446+AD443+AD423+AD416+AD414+AD411+AD412+AD407+AD406+AD402+AD398+AD397+AD393+AD389+AD388+AD381+AD377+AD373+AD372+AD367+AD356+AD345+$AT$325+AD337+AD331+AD320+AD318+AD316+AD312+AD311+AD326+AD300+AD298+AD294+AD293+AD282+AD278+AD274+AD270+AD269+AD264+AD260+AD256+AD252+AD251+$GN$219+AD233+AD224+AD220+AD216+AD202+AD211+AD201+AD192+AD183+AD179+AD173+AD177+AD168+AD161+AD152+AD148+AD145+AD140+AD135+AD130+AD125+AD121+AD112+AD100++AD91+AD87+AD78+AD77+AD73+AD69+AD65+AD58+AD54+AD42+AD38+AD37+AD33+AD29+AD399+AD239+AD286+AD19</f>
    </oc>
    <nc r="AD1140" t="n">
      <f>AD1134+AD1131+AD1130+AD1124+AD1098+AD1100+AD1092+AD1129+AD1123+AD1105+AD1103+AD1099+AD1098+AD1097+AD1091+AD960+AD940++AD755+AD408+AD390+AD374+AD197+AD357+AD313+AD295++AD174+AD674+AD506++AD1081+AD1077+AD1069+AD1052+AD1048+AD1033+AD1032+AD1030+AD1029+AD1025+AD1006+AD1019+AD1015+AD1011+AD998+AD994+AD986+AD977+AD975+AD974+AD970+AD965+AD963+AD959+AD958+AD947+AD943+AD939+AD938+AD927+AD924+AD904+AD898+AD894+AD888+AD883+AD876+AD866+AD853+AD820+AD785+AD775+AD769+AD765+AD764+AD760+AD750+AD743+AD740+AD736+AD735+AD730+AD706+AD702+AD692+AD684+AD680+AD669+AD664+AD654+AD648+AD638+AD638+AD629+AD625+AD621+AD615+AD612+AD585+AD564+AD563+AD562+AD552+AD547+AD543+AD528+AD518+AD509+AD505+AD504+AD493+AD489+AD487+AD486+AD483+AD482+AD481+AD476+AD458+AD466+AD452+AD446+AD443+AD423+AD416+AD414+AD411+AD412+AD407+AD406+AD402+AD398+AD397+AD393+AD389+AD388+AD381+AD377+AD373+AD372+AD367+AD356+AD345+AD337+AD331+AD320+AD318+AD316+AD312+AD311+AD326+AD300+AD298+AD294+AD293+AD282+AD278+AD274+AD270+AD269+AD264+AD260+AD256+AD252+AD251+AD233+AD224+AD220+AD216+AD202+AD211+AD201+AD192+AD183+AD179+AD173+AD177+AD168+AD161+AD152+AD148+AD145+AD140+AD135+AD130+AD125+AD121+AD112+AD100++AD91+AD87+AD78+AD77+AD73+AD69+AD65+AD58+AD54+AD42+AD38+AD37+AD33+AD29+AD399+AD286+AD19+AD1073+AD1060+AD1044+AD921+AD915+AD711+AD649+AD580+AD496+AD471+AD464+AD463+AD462+AD242+AD153+AD149+AD146+AD143+AD142+AD141+AD131+AD105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2641" ua="false" sId="2">
    <oc r="Y1169" t="e">
      <f>Y1168/Y1167</f>
    </oc>
    <nc r="Y1169" t="e">
      <f>Y1168/Y1167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2642" ua="false" sId="2">
    <oc r="AB73" t="n">
      <v>0</v>
    </oc>
    <nc r="AB73" t="n">
      <v>461318964.55</v>
    </nc>
  </rcc>
  <rcc rId="2643" ua="false" sId="2">
    <oc r="AC73" t="n">
      <v>0</v>
    </oc>
    <nc r="AC73" t="n">
      <v>471340826.4</v>
    </nc>
  </rcc>
  <rcc rId="2644" ua="false" sId="2">
    <oc r="AD73" t="n">
      <v>0</v>
    </oc>
    <nc r="AD73" t="n">
      <v>473325951.02</v>
    </nc>
  </rcc>
  <rcc rId="2645" ua="false" sId="2">
    <nc r="AB131" t="n">
      <v>19654113.44</v>
    </nc>
  </rcc>
  <rcc rId="2646" ua="false" sId="2">
    <nc r="AC131" t="n">
      <v>20120904.32</v>
    </nc>
  </rcc>
  <rcc rId="2647" ua="false" sId="2">
    <nc r="AD131" t="n">
      <v>20120904.32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2648" ua="false" sId="2">
    <oc r="G125" t="n">
      <f>X125+AB125</f>
    </oc>
    <nc r="G125" t="n">
      <v>117839998</v>
    </nc>
  </rcc>
  <rcc rId="2649" ua="false" sId="2">
    <oc r="H125" t="n">
      <f>Y125+AC125</f>
    </oc>
    <nc r="H125" t="n">
      <v>127355681</v>
    </nc>
  </rcc>
  <rcc rId="2650" ua="false" sId="2">
    <oc r="I125" t="n">
      <f>Z125+AD125</f>
    </oc>
    <nc r="I125" t="n">
      <v>127188127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2651" ua="false" sId="2">
    <oc r="AC125" t="n">
      <v>0</v>
    </oc>
    <nc r="AC125" t="n">
      <v>127355681</v>
    </nc>
  </rcc>
  <rcc rId="2652" ua="false" sId="2">
    <oc r="AD125" t="n">
      <v>0</v>
    </oc>
    <nc r="AD125" t="n">
      <v>127188127</v>
    </nc>
  </rcc>
  <rcc rId="2653" ua="false" sId="2">
    <oc r="G125" t="n">
      <v>117839998</v>
    </oc>
    <nc r="G125" t="n">
      <f>X125+AB125</f>
    </nc>
  </rcc>
  <rcc rId="2654" ua="false" sId="2">
    <oc r="H125" t="n">
      <v>127355681</v>
    </oc>
    <nc r="H125" t="n">
      <f>Y125+AC125</f>
    </nc>
  </rcc>
  <rcc rId="2655" ua="false" sId="2">
    <oc r="I125" t="n">
      <v>127188127</v>
    </oc>
    <nc r="I125" t="n">
      <f>Z125+AD125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2656" ua="false" sId="2">
    <oc r="AC33" t="n">
      <v>197099411</v>
    </oc>
    <nc r="AC33" t="n">
      <f>197099411+16737000</f>
    </nc>
  </rcc>
  <rcc rId="2657" ua="false" sId="2">
    <oc r="AD33" t="n">
      <v>198318687</v>
    </oc>
    <nc r="AD33" t="n">
      <f>198318687+17481300</f>
    </nc>
  </rcc>
  <rcc rId="2658" ua="false" sId="2">
    <nc r="AC1179" t="n">
      <v>832524500</v>
    </nc>
  </rcc>
  <rcc rId="2659" ua="false" sId="2">
    <oc r="AB73" t="n">
      <v>461318964.55</v>
    </oc>
    <nc r="AB73" t="n">
      <v>445321459</v>
    </nc>
  </rcc>
  <rcc rId="2660" ua="false" sId="2">
    <oc r="AB131" t="n">
      <v>19654113.44</v>
    </oc>
    <nc r="AB131" t="n">
      <v>19309122</v>
    </nc>
  </rcc>
  <rcc rId="2661" ua="false" sId="2">
    <oc r="AB33" t="n">
      <v>191364183</v>
    </oc>
    <nc r="AB33" t="n">
      <f>191364183+16656100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2662" ua="false" sId="2">
    <oc r="AB73" t="n">
      <v>445321459</v>
    </oc>
    <nc r="AB73" t="n">
      <v>464630581</v>
    </nc>
  </rcc>
  <rcc rId="2663" ua="false" sId="2">
    <oc r="AB131" t="n">
      <v>19309122</v>
    </oc>
    <nc r="AB131" t="n">
      <v>0</v>
    </nc>
  </rcc>
  <rcc rId="2664" ua="false" sId="2">
    <oc r="AC131" t="n">
      <v>20120904.32</v>
    </oc>
    <nc r="AC131" t="n">
      <v>0</v>
    </nc>
  </rcc>
  <rcc rId="2665" ua="false" sId="2">
    <oc r="AD131" t="n">
      <v>20120904.32</v>
    </oc>
    <nc r="AD131" t="n">
      <v>0</v>
    </nc>
  </rcc>
  <rcc rId="2666" ua="false" sId="2">
    <oc r="AB33" t="n">
      <f>191364183+16656100</f>
    </oc>
    <nc r="AB33" t="n">
      <f>208020283+38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7" ua="false" sId="2">
    <oc r="Y262" t="n">
      <v>297619.48</v>
    </oc>
    <nc r="Y262" t="n">
      <v>283596.64</v>
    </nc>
  </rcc>
  <rcc rId="208" ua="false" sId="2">
    <oc r="Z262" t="n">
      <v>309524.3</v>
    </oc>
    <nc r="Z262" t="n">
      <v>283596.64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2667" ua="false" sId="2">
    <oc r="AB33" t="n">
      <f>208020283+38</f>
    </oc>
    <nc r="AB33" t="n">
      <f>208020283</f>
    </nc>
  </rcc>
  <rcc rId="2668" ua="false" sId="2">
    <oc r="AB73" t="n">
      <v>464630581</v>
    </oc>
    <nc r="AB73" t="n">
      <f>464630581+38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2669" ua="false" sId="2">
    <oc r="AC1178" t="n">
      <f>AC33+AC73+AC125+AC131</f>
    </oc>
    <nc r="AC1178" t="n">
      <f>AC33+AC73+AC125+AC131</f>
    </nc>
  </rcc>
  <rcc rId="2670" ua="false" sId="2">
    <oc r="AD1178" t="n">
      <f>AD33+AD73+AD125+AD131</f>
    </oc>
    <nc r="AD1178" t="n">
      <f>AD33+AD73+AD125+AD131</f>
    </nc>
  </rcc>
  <rcc rId="2671" ua="false" sId="2">
    <oc r="AC33" t="n">
      <f>197099411+16737000</f>
    </oc>
    <nc r="AC33" t="n">
      <v>213836411</v>
    </nc>
  </rcc>
  <rcc rId="2672" ua="false" sId="2">
    <oc r="AC73" t="n">
      <v>471340826.4</v>
    </oc>
    <nc r="AC73" t="n">
      <f>491461730.72-129322.72</f>
    </nc>
  </rcc>
  <rcc rId="2673" ua="false" sId="2">
    <oc r="AD33" t="n">
      <f>198318687+17481300</f>
    </oc>
    <nc r="AD33" t="n">
      <v>215799987</v>
    </nc>
  </rcc>
  <rcc rId="2674" ua="false" sId="2">
    <nc r="AD1179" t="n">
      <v>833340500</v>
    </nc>
  </rcc>
  <rcc rId="2675" ua="false" sId="2">
    <nc r="AD1180" t="n">
      <f>AD1178-AD1179</f>
    </nc>
  </rcc>
  <rcc rId="2676" ua="false" sId="2">
    <oc r="AD73" t="n">
      <v>473325951.02</v>
    </oc>
    <nc r="AD73" t="n">
      <f>490352374+12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2677" ua="false" sId="2">
    <oc r="X356" t="n">
      <v>0</v>
    </oc>
    <nc r="X356" t="n">
      <v>2421459.6</v>
    </nc>
  </rcc>
  <rcc rId="2678" ua="false" sId="2">
    <oc r="X357" t="n">
      <v>0</v>
    </oc>
    <nc r="X357" t="n">
      <v>731280.8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2679" ua="false" sId="2">
    <oc r="AB29" t="n">
      <v>47330487.24</v>
    </oc>
    <nc r="AB29" t="n">
      <v>14808000</v>
    </nc>
  </rcc>
  <rcc rId="2680" ua="false" sId="2">
    <oc r="AB69" t="n">
      <v>0</v>
    </oc>
    <nc r="AB69" t="n">
      <v>28113787.24</v>
    </nc>
  </rcc>
  <rcc rId="2681" ua="false" sId="2">
    <oc r="AB121" t="n">
      <v>0</v>
    </oc>
    <nc r="AB121" t="n">
      <v>4408700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2682" ua="false" sId="2">
    <oc r="AC29" t="n">
      <v>49870010.77</v>
    </oc>
    <nc r="AC29" t="n">
      <v>15817400</v>
    </nc>
  </rcc>
  <rcc rId="2683" ua="false" sId="2">
    <oc r="AD29" t="n">
      <v>49869988.66</v>
    </oc>
    <nc r="AD29" t="n">
      <v>15817400</v>
    </nc>
  </rcc>
  <rcc rId="2684" ua="false" sId="2">
    <oc r="AC69" t="n">
      <v>0</v>
    </oc>
    <nc r="AC69" t="n">
      <v>29452610.77</v>
    </nc>
  </rcc>
  <rcc rId="2685" ua="false" sId="2">
    <oc r="AD69" t="n">
      <v>0</v>
    </oc>
    <nc r="AD69" t="n">
      <v>29452588.66</v>
    </nc>
  </rcc>
  <rcc rId="2686" ua="false" sId="2">
    <oc r="AC121" t="n">
      <v>0</v>
    </oc>
    <nc r="AC121" t="n">
      <v>4600000</v>
    </nc>
  </rcc>
  <rcc rId="2687" ua="false" sId="2">
    <oc r="AD121" t="n">
      <v>0</v>
    </oc>
    <nc r="AD121" t="n">
      <v>4600000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2688" ua="false" sId="2">
    <oc r="AB131" t="n">
      <v>0</v>
    </oc>
    <nc r="AB131" t="n">
      <v>34114530</v>
    </nc>
  </rcc>
  <rcc rId="2689" ua="false" sId="2">
    <oc r="AC131" t="n">
      <v>0</v>
    </oc>
    <nc r="AC131" t="n">
      <v>33885060</v>
    </nc>
  </rcc>
  <rcc rId="2690" ua="false" sId="2">
    <oc r="AD131" t="n">
      <v>0</v>
    </oc>
    <nc r="AD131" t="n">
      <v>33677095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2691" ua="false" sId="2">
    <oc r="AB125" t="n">
      <v>117839998</v>
    </oc>
    <nc r="AB125" t="n">
      <f>117839998-AB131</f>
    </nc>
  </rcc>
  <rcc rId="2692" ua="false" sId="2">
    <oc r="AC125" t="n">
      <v>127355681</v>
    </oc>
    <nc r="AC125" t="n">
      <f>127355681-AC131</f>
    </nc>
  </rcc>
  <rcc rId="2693" ua="false" sId="2">
    <oc r="AD125" t="n">
      <v>127188127</v>
    </oc>
    <nc r="AD125" t="n">
      <f>127188127-AD131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2694" ua="false" sId="2">
    <nc r="X142" t="n">
      <v>5768465</v>
    </nc>
  </rcc>
  <rcc rId="2695" ua="false" sId="2">
    <oc r="X141" t="n">
      <v>0</v>
    </oc>
    <nc r="X141"/>
  </rcc>
  <rcc rId="2696" ua="false" sId="2">
    <nc r="X143" t="n">
      <v>207822</v>
    </nc>
  </rcc>
  <rcc rId="2697" ua="false" sId="2">
    <nc r="X146" t="n">
      <v>207821</v>
    </nc>
  </rcc>
  <rcc rId="2698" ua="false" sId="2">
    <nc r="X149" t="n">
      <v>207821</v>
    </nc>
  </rcc>
  <rcc rId="2699" ua="false" sId="2">
    <nc r="AF149" t="n">
      <f>X149+AB149=G149</f>
    </nc>
  </rcc>
  <rcc rId="2700" ua="false" sId="2">
    <nc r="X153" t="n">
      <v>207821</v>
    </nc>
  </rcc>
  <rcc rId="2701" ua="false" sId="2">
    <nc r="AF153" t="n">
      <f>X153+AB153=G153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2702" ua="false" sId="2">
    <oc r="X91" t="n">
      <v>0</v>
    </oc>
    <nc r="X91" t="n">
      <v>1057252</v>
    </nc>
  </rcc>
  <rcc rId="2703" ua="false" sId="2">
    <oc r="X100" t="n">
      <v>0</v>
    </oc>
    <nc r="X100" t="n">
      <v>117241.45</v>
    </nc>
  </rcc>
  <rcc rId="2704" ua="false" sId="2">
    <oc r="X161" t="n">
      <v>0</v>
    </oc>
    <nc r="X161" t="n">
      <v>171912.17</v>
    </nc>
  </rcc>
  <rcc rId="2705" ua="false" sId="2">
    <oc r="X202" t="n">
      <v>0</v>
    </oc>
    <nc r="X202" t="n">
      <v>1593000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2706" ua="false" sId="2">
    <nc r="X112" t="n">
      <v>289220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209" ua="false" sId="2" eol="0" ref="239:239" action="insertRow"/>
  <rrc rId="210" ua="false" sId="2" eol="0" ref="238:238" action="insertRow"/>
  <rrc rId="211" ua="false" sId="2" eol="0" ref="237:237" action="insertRow"/>
  <rrc rId="212" ua="false" sId="2" eol="0" ref="236:236" action="insertRow"/>
  <rcc rId="213" ua="false" sId="2">
    <oc r="X231" t="e">
      <f>X232+#REF!</f>
    </oc>
    <nc r="X231" t="n">
      <f>X232</f>
    </nc>
  </rcc>
  <rcc rId="214" ua="false" sId="2">
    <oc r="Y232" t="n">
      <f>Y234</f>
    </oc>
    <nc r="Y232" t="n">
      <f>Y234</f>
    </nc>
  </rcc>
  <rcc rId="215" ua="false" sId="2">
    <oc r="Z232" t="n">
      <f>Z234</f>
    </oc>
    <nc r="Z232" t="n">
      <f>Z234</f>
    </nc>
  </rcc>
  <rcc rId="216" ua="false" sId="2">
    <oc r="Y231" t="e">
      <f>Y232+#REF!</f>
    </oc>
    <nc r="Y231" t="n">
      <f>Y232</f>
    </nc>
  </rcc>
  <rcc rId="217" ua="false" sId="2">
    <oc r="Z231" t="e">
      <f>Z232+#REF!</f>
    </oc>
    <nc r="Z231" t="n">
      <f>Z232</f>
    </nc>
  </rcc>
  <rcc rId="218" ua="false" sId="2">
    <oc r="AB231" t="e">
      <f>AB232+#REF!</f>
    </oc>
    <nc r="AB231" t="n">
      <f>AB232</f>
    </nc>
  </rcc>
  <rcc rId="219" ua="false" sId="2">
    <oc r="AC231" t="e">
      <f>AC232+#REF!</f>
    </oc>
    <nc r="AC231" t="n">
      <f>AC232</f>
    </nc>
  </rcc>
  <rcc rId="220" ua="false" sId="2">
    <oc r="AD231" t="e">
      <f>AD232+#REF!</f>
    </oc>
    <nc r="AD231" t="n">
      <f>AD232</f>
    </nc>
  </rcc>
  <rcc rId="221" ua="false" sId="2">
    <oc r="G231" t="e">
      <f>G232+#REF!</f>
    </oc>
    <nc r="G231" t="n">
      <f>G232</f>
    </nc>
  </rcc>
  <rcc rId="222" ua="false" sId="2">
    <oc r="H231" t="e">
      <f>H232+#REF!</f>
    </oc>
    <nc r="H231" t="n">
      <f>H232</f>
    </nc>
  </rcc>
  <rcc rId="223" ua="false" sId="2">
    <oc r="I231" t="e">
      <f>I232+#REF!</f>
    </oc>
    <nc r="I231" t="n">
      <f>I232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2707" ua="false" sId="2">
    <oc r="X959" t="n">
      <v>0</v>
    </oc>
    <nc r="X959" t="n">
      <v>418000</v>
    </nc>
  </rcc>
  <rcc rId="2708" ua="false" sId="2">
    <oc r="Y959" t="n">
      <v>0</v>
    </oc>
    <nc r="Y959" t="n">
      <v>418000</v>
    </nc>
  </rcc>
  <rcc rId="2709" ua="false" sId="2">
    <oc r="Z959" t="n">
      <v>0</v>
    </oc>
    <nc r="Z959" t="n">
      <v>418000</v>
    </nc>
  </rcc>
  <rcc rId="2710" ua="false" sId="2">
    <oc r="X963" t="n">
      <v>0</v>
    </oc>
    <nc r="X963" t="n">
      <v>2129000</v>
    </nc>
  </rcc>
  <rcc rId="2711" ua="false" sId="2">
    <oc r="Y963" t="n">
      <v>0</v>
    </oc>
    <nc r="Y963" t="n">
      <v>2129000</v>
    </nc>
  </rcc>
  <rcc rId="2712" ua="false" sId="2">
    <oc r="Z963" t="n">
      <v>0</v>
    </oc>
    <nc r="Z963" t="n">
      <v>2129000</v>
    </nc>
  </rcc>
  <rcc rId="2713" ua="false" sId="2">
    <oc r="X965" t="n">
      <v>0</v>
    </oc>
    <nc r="X965" t="n">
      <v>5000</v>
    </nc>
  </rcc>
  <rcc rId="2714" ua="false" sId="2">
    <oc r="Y965" t="n">
      <v>0</v>
    </oc>
    <nc r="Y965" t="n">
      <v>5000</v>
    </nc>
  </rcc>
  <rcc rId="2715" ua="false" sId="2">
    <nc r="Z965" t="n">
      <v>5000</v>
    </nc>
  </rcc>
  <rcc rId="2716" ua="false" sId="2">
    <oc r="X970" t="n">
      <v>0</v>
    </oc>
    <nc r="X970" t="n">
      <v>700000</v>
    </nc>
  </rcc>
  <rcc rId="2717" ua="false" sId="2">
    <oc r="Y970" t="n">
      <v>0</v>
    </oc>
    <nc r="Y970" t="n">
      <v>700000</v>
    </nc>
  </rcc>
  <rcc rId="2718" ua="false" sId="2">
    <oc r="Z970" t="n">
      <v>0</v>
    </oc>
    <nc r="Z970" t="n">
      <v>700000</v>
    </nc>
  </rcc>
  <rcc rId="2719" ua="false" sId="2">
    <oc r="X974" t="n">
      <v>0</v>
    </oc>
    <nc r="X974" t="n">
      <v>421300</v>
    </nc>
  </rcc>
  <rcc rId="2720" ua="false" sId="2">
    <oc r="Y974" t="n">
      <v>0</v>
    </oc>
    <nc r="Y974" t="n">
      <v>421300</v>
    </nc>
  </rcc>
  <rcc rId="2721" ua="false" sId="2">
    <oc r="Z974" t="n">
      <v>0</v>
    </oc>
    <nc r="Z974" t="n">
      <v>421300</v>
    </nc>
  </rcc>
  <rcc rId="2722" ua="false" sId="2">
    <oc r="X975" t="n">
      <v>0</v>
    </oc>
    <nc r="X975" t="n">
      <v>1748744</v>
    </nc>
  </rcc>
  <rcc rId="2723" ua="false" sId="2">
    <oc r="Y975" t="n">
      <v>0</v>
    </oc>
    <nc r="Y975" t="n">
      <v>1748744</v>
    </nc>
  </rcc>
  <rcc rId="2724" ua="false" sId="2">
    <oc r="Z975" t="n">
      <v>0</v>
    </oc>
    <nc r="Z975" t="n">
      <v>1748744</v>
    </nc>
  </rcc>
  <rcc rId="2725" ua="false" sId="2">
    <oc r="X977" t="n">
      <v>0</v>
    </oc>
    <nc r="X977" t="n">
      <v>124100</v>
    </nc>
  </rcc>
  <rcc rId="2726" ua="false" sId="2">
    <oc r="Y977" t="n">
      <v>0</v>
    </oc>
    <nc r="Y977" t="n">
      <v>124100</v>
    </nc>
  </rcc>
  <rcc rId="2727" ua="false" sId="2">
    <oc r="Z977" t="n">
      <v>0</v>
    </oc>
    <nc r="Z977" t="n">
      <v>124100</v>
    </nc>
  </rcc>
  <rcc rId="2728" ua="false" sId="2">
    <oc r="X312" t="n">
      <v>0</v>
    </oc>
    <nc r="X312" t="n">
      <v>311400</v>
    </nc>
  </rcc>
  <rcc rId="2729" ua="false" sId="2">
    <oc r="Y312" t="n">
      <v>0</v>
    </oc>
    <nc r="Y312" t="n">
      <v>311400</v>
    </nc>
  </rcc>
  <rcc rId="2730" ua="false" sId="2">
    <oc r="Z312" t="n">
      <v>0</v>
    </oc>
    <nc r="Z312" t="n">
      <v>311400</v>
    </nc>
  </rcc>
  <rcc rId="2731" ua="false" sId="2">
    <oc r="X316" t="n">
      <v>0</v>
    </oc>
    <nc r="X316" t="n">
      <v>940800</v>
    </nc>
  </rcc>
  <rcc rId="2732" ua="false" sId="2">
    <oc r="Y316" t="n">
      <v>0</v>
    </oc>
    <nc r="Y316" t="n">
      <v>940800</v>
    </nc>
  </rcc>
  <rcc rId="2733" ua="false" sId="2">
    <oc r="Z316" t="n">
      <v>0</v>
    </oc>
    <nc r="Z316" t="n">
      <v>940800</v>
    </nc>
  </rcc>
  <rcc rId="2734" ua="false" sId="2">
    <oc r="X319" t="n">
      <v>0</v>
    </oc>
    <nc r="X319" t="n">
      <v>50000</v>
    </nc>
  </rcc>
  <rcc rId="2735" ua="false" sId="2">
    <oc r="Y319" t="n">
      <v>0</v>
    </oc>
    <nc r="Y319" t="n">
      <v>50000</v>
    </nc>
  </rcc>
  <rcc rId="2736" ua="false" sId="2">
    <oc r="Z319" t="n">
      <v>0</v>
    </oc>
    <nc r="Z319" t="n">
      <v>50000</v>
    </nc>
  </rcc>
  <rcc rId="2737" ua="false" sId="2">
    <oc r="X320" t="n">
      <v>0</v>
    </oc>
    <nc r="X320" t="n">
      <v>100000</v>
    </nc>
  </rcc>
  <rcc rId="2738" ua="false" sId="2">
    <oc r="Z320" t="n">
      <v>0</v>
    </oc>
    <nc r="Z320" t="n">
      <v>100000</v>
    </nc>
  </rcc>
  <rcc rId="2739" ua="false" sId="2">
    <oc r="Y320" t="n">
      <v>0</v>
    </oc>
    <nc r="Y320" t="n">
      <v>100000</v>
    </nc>
  </rcc>
  <rcc rId="2740" ua="false" sId="2">
    <oc r="X322" t="n">
      <f>X323+X306</f>
    </oc>
    <nc r="X322" t="n">
      <f>X323</f>
    </nc>
  </rcc>
  <rcc rId="2741" ua="false" sId="2">
    <oc r="Y321" t="n">
      <f>Y322</f>
    </oc>
    <nc r="Y321" t="n">
      <f>Y322</f>
    </nc>
  </rcc>
  <rcc rId="2742" ua="false" sId="2">
    <oc r="Z321" t="n">
      <f>Z322</f>
    </oc>
    <nc r="Z321" t="n">
      <f>Z322</f>
    </nc>
  </rcc>
  <rcc rId="2743" ua="false" sId="2">
    <oc r="Y322" t="n">
      <f>Y323+Y306</f>
    </oc>
    <nc r="Y322" t="n">
      <f>Y323</f>
    </nc>
  </rcc>
  <rcc rId="2744" ua="false" sId="2">
    <oc r="Z322" t="n">
      <f>Z323+Z306</f>
    </oc>
    <nc r="Z322" t="n">
      <f>Z323</f>
    </nc>
  </rcc>
  <rcc rId="2745" ua="false" sId="2">
    <oc r="X337" t="n">
      <v>0</v>
    </oc>
    <nc r="X337" t="n">
      <v>1069200</v>
    </nc>
  </rcc>
  <rcc rId="2746" ua="false" sId="2">
    <oc r="Y337" t="n">
      <v>0</v>
    </oc>
    <nc r="Y337" t="n">
      <v>1069200</v>
    </nc>
  </rcc>
  <rcc rId="2747" ua="false" sId="2">
    <oc r="Z337" t="n">
      <v>0</v>
    </oc>
    <nc r="Z337" t="n">
      <v>1069200</v>
    </nc>
  </rcc>
  <rcc rId="2748" ua="false" sId="2">
    <oc r="X345" t="n">
      <v>0</v>
    </oc>
    <nc r="X345" t="n">
      <v>13900000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rc rId="2749" ua="false" sId="2" eol="0" ref="95:95" action="insertRow"/>
  <rrc rId="2750" ua="false" sId="2" eol="0" ref="94:94" action="insertRow"/>
  <rrc rId="2751" ua="false" sId="2" eol="0" ref="93:93" action="insertRow"/>
  <rrc rId="2752" ua="false" sId="2" eol="0" ref="92:92" action="insertRow"/>
  <rcc rId="2753" ua="false" sId="2">
    <oc r="X61" t="n">
      <f>X70+X74+X84+X66+X88+X106+X62+X96+X101</f>
    </oc>
    <nc r="X61" t="n">
      <f>X70+X74+X84+X66+X88+X106+X62+X96+X101+X92</f>
    </nc>
  </rcc>
  <rcc rId="2754" ua="false" sId="2">
    <nc r="X95" t="n">
      <v>252339.11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2755" ua="false" sId="2">
    <oc r="X216" t="n">
      <v>0</v>
    </oc>
    <nc r="X216" t="n">
      <v>140000</v>
    </nc>
  </rcc>
  <rcc rId="2756" ua="false" sId="2">
    <oc r="Y216" t="n">
      <v>0</v>
    </oc>
    <nc r="Y216" t="n">
      <v>140000</v>
    </nc>
  </rcc>
  <rcc rId="2757" ua="false" sId="2">
    <oc r="Z216" t="n">
      <v>0</v>
    </oc>
    <nc r="Z216" t="n">
      <v>140000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2758" ua="false" sId="2">
    <oc r="X224" t="n">
      <v>0</v>
    </oc>
    <nc r="X224" t="n">
      <v>25312.51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2759" ua="false" sId="2">
    <oc r="X233" t="n">
      <v>0</v>
    </oc>
    <nc r="X233" t="n">
      <v>1552000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2760" ua="false" sId="2">
    <oc r="X38" t="n">
      <v>0</v>
    </oc>
    <nc r="X38" t="n">
      <v>5074868.5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2761" ua="false" sId="2">
    <oc r="X42" t="n">
      <v>0</v>
    </oc>
    <nc r="X42" t="n">
      <v>927855</v>
    </nc>
  </rcc>
  <rcc rId="2762" ua="false" sId="2">
    <oc r="X78" t="n">
      <v>0</v>
    </oc>
    <nc r="X78" t="n">
      <v>385600</v>
    </nc>
  </rcc>
  <rcc rId="2763" ua="false" sId="2">
    <oc r="Y78" t="n">
      <v>0</v>
    </oc>
    <nc r="Y78" t="n">
      <v>385600</v>
    </nc>
  </rcc>
  <rcc rId="2764" ua="false" sId="2">
    <oc r="Z78" t="n">
      <v>0</v>
    </oc>
    <nc r="Z78" t="n">
      <v>385600</v>
    </nc>
  </rcc>
  <rcc rId="2765" ua="false" sId="2">
    <oc r="X87" t="n">
      <v>0</v>
    </oc>
    <nc r="X87" t="n">
      <v>3387420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2766" ua="false" sId="2">
    <oc r="AB585" t="n">
      <v>0</v>
    </oc>
    <nc r="AB585" t="n">
      <v>3235700.52</v>
    </nc>
  </rcc>
  <rcc rId="2767" ua="false" sId="2">
    <oc r="AB580" t="n">
      <v>3235700.52</v>
    </oc>
    <nc r="AB580" t="n">
      <v>0</v>
    </nc>
  </rcc>
  <rcc rId="2768" ua="false" sId="2">
    <oc r="X585" t="n">
      <v>0</v>
    </oc>
    <nc r="X585" t="n">
      <v>355927.06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2769" ua="false" sId="2">
    <oc r="AF20" t="n">
      <f>X20+AB20=G20</f>
    </oc>
    <nc r="AF20" t="n">
      <f>X20+AB20=G20</f>
    </nc>
  </rcc>
  <rcc rId="2770" ua="false" sId="2">
    <nc r="AF19" t="n">
      <f>X20+AB20-G20</f>
    </nc>
  </rcc>
  <rcc rId="2771" ua="false" sId="2">
    <oc r="G61" t="n">
      <f>G70+G74+G84+G66+G88+G106+G62+G96+G101</f>
    </oc>
    <nc r="G61" t="n">
      <f>G70+G74+G84+G66+G88+G106+G62+G96+G101+G92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2772" ua="false" sId="2" eol="0" ref="611:611" action="insertRow"/>
  <rcc rId="2773" ua="false" sId="2">
    <nc r="F611" t="inlineStr">
      <is>
        <r>
          <rPr>
            <sz val="10"/>
            <rFont val="Arial"/>
            <family val="0"/>
          </rPr>
          <t xml:space="preserve">243</t>
        </r>
      </is>
    </nc>
  </rcc>
  <rcc rId="2774" ua="false" sId="2">
    <oc r="X610" t="n">
      <f>X612</f>
    </oc>
    <nc r="X610" t="n">
      <f>X611+X612</f>
    </nc>
  </rcc>
  <rcc rId="2775" ua="false" sId="2">
    <oc r="Y610" t="n">
      <f>Y612</f>
    </oc>
    <nc r="Y610" t="n">
      <f>Y611+Y612</f>
    </nc>
  </rcc>
  <rcc rId="2776" ua="false" sId="2">
    <oc r="Z610" t="n">
      <f>Z612</f>
    </oc>
    <nc r="Z610" t="n">
      <f>Z611+Z612</f>
    </nc>
  </rcc>
  <rcc rId="2777" ua="false" sId="2">
    <oc r="AB610" t="n">
      <f>AB612</f>
    </oc>
    <nc r="AB610" t="n">
      <f>AB611+AB612</f>
    </nc>
  </rcc>
  <rcc rId="2778" ua="false" sId="2">
    <oc r="G610" t="n">
      <f>G612</f>
    </oc>
    <nc r="G610" t="n">
      <f>G611+G612</f>
    </nc>
  </rcc>
  <rcc rId="2779" ua="false" sId="2">
    <oc r="H610" t="n">
      <f>H612</f>
    </oc>
    <nc r="H610" t="n">
      <f>H611+H612</f>
    </nc>
  </rcc>
  <rcc rId="2780" ua="false" sId="2">
    <oc r="I610" t="n">
      <f>I612</f>
    </oc>
    <nc r="I610" t="n">
      <f>I611+I612</f>
    </nc>
  </rcc>
  <rcc rId="2781" ua="false" sId="2">
    <nc r="X611" t="n">
      <v>1252060.86</v>
    </nc>
  </rcc>
  <rcc rId="2782" ua="false" sId="2">
    <oc r="X612" t="n">
      <v>0</v>
    </oc>
    <nc r="X612" t="n">
      <v>1253986.27</v>
    </nc>
  </rcc>
  <rcc rId="2783" ua="false" sId="2">
    <nc r="G611" t="n">
      <f>X611+AB611</f>
    </nc>
  </rcc>
  <rcc rId="2784" ua="false" sId="2">
    <oc r="X615" t="n">
      <v>0</v>
    </oc>
    <nc r="X615" t="n">
      <v>5185550.7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24" ua="false" sId="2">
    <oc r="G1142" t="e">
      <f>G1136+G1133+G1132+G1126+G1100+G1102+G1094+G1131+G1125+G1107+G1105+G1101+G1100+G1099+G1093+G962+G942++G757+G410+G392+G376+G199+G359+G315+G297++G176+G676+G508++G1083+G1079+G1071+G1054+G1050+G1035+G1034+G1032+G1031+G1027+G1008+G1021+G1017+G1013+G1000+G996+G988+G979+G977+G976+G972+G967+G965+G961+G960+G949+G945+G941+G940+G929+G926+G906+G900+G896+G890+G885+G878+G868+G855+G826+G805+#REF!+#REF!+G777+G771+G767+G766+G762+#REF!+G752+G745+G742+#REF!+G738+G737+G732+G708+G704+G699+#REF!+G686+#REF!+G682+G671+G666+G656+G650+G647+G638+G631+G627+G623+G617+G614+G602+G566+G565+G564+G554+G549+G545+G530+G520+G511+G507+G506+G495+G491+G489+G488+G485+G484+G483+G478+G460+#REF!+G468+#REF!+G454+G448+G445+G439+G418+G416+G413+G414+G409+G408+G404+G400+G399+G395+G391+G390+G383+G379+G375+G374+G369+G358+G347+#REF!+G339+G333+G322+G320+G318+G314+G313+G328+G302+G300+G296+G295+G284+G280+G276+G272+G271+G266+G262+G258+G254+G253+#REF!+G235+G226+G222+G218+G204+G213+G203+G194+G191+G181+G175+G179+G174+G163+G156+G151+G148+G140+G135+G130+G125+G121+G112+G100++G91+G87+G78+G77+G73+G69+G65+G58+G54+G42+G38+G37+G33+G29+G401+G241+G288+G19</f>
    </oc>
    <nc r="G1142" t="e">
      <f>G1136+G1133+G1132+G1126+G1100+G1102+G1094+G1131+G1125+G1107+G1105+G1101+G1100+G1099+G1093+G962+G942++G757+G410+G392+G376+G199+G359+G315+G297++G176+G676+G508++G1083+G1079+G1071+G1054+G1050+G1035+G1034+G1032+G1031+G1027+G1008+G1021+G1017+G1013+G1000+G996+G988+G979+G977+G976+G972+G967+G965+G961+G960+G949+G945+G941+G940+G929+G926+G906+G900+G896+G890+G885+G878+G868+G855+G826+G805+#REF!+#REF!+G777+G771+G767+G766+G762+#REF!+G752+G745+G742+#REF!+G738+G737+G732+G708+G704+G699+#REF!+G686+#REF!+G682+G671+G666+G656+G650+G647+G638+G631+G627+G623+G617+G614+G602+G566+G565+G564+G554+G549+G545+G530+G520+G511+G507+G506+G495+G491+G489+G488+G485+G484+G483+G478+G460+#REF!+G468+#REF!+G454+G448+G445+G439+G418+G416+G413+G414+G409+G408+G404+G400+G399+G395+G391+G390+G383+G379+G375+G374+G369+G358+G347+#REF!+G339+G333+G322+G320+G318+G314+G313+G328+G302+G300+G296+G295+G284+G280+G276+G272+G271+G266+G262+G258+G254+G253+#REF!+G235+G226+G222+G218+G204+G213+G203+G194+G191+G181+G175+G179+G174+G163+G156+G151+G148+G140+G135+G130+G125+G121+G112+G100++G91+G87+G78+G77+G73+G69+G65+G58+G54+G42+G38+G37+G33+G29+G401+G241+G288+G19</f>
    </nc>
  </rcc>
  <rcc rId="225" ua="false" sId="2">
    <nc r="Y1169" t="n">
      <f>SUBTOTAL(9,Y37:Y271)</f>
    </nc>
  </rcc>
  <rcc rId="226" ua="false" sId="2">
    <nc r="Z1169" t="n">
      <f>SUBTOTAL(9,Z37:Z271)</f>
    </nc>
  </rcc>
  <rcc rId="227" ua="false" sId="2">
    <nc r="Y1170" t="n">
      <v>177950628.21</v>
    </nc>
  </rcc>
  <rcc rId="228" ua="false" sId="2">
    <nc r="Z1170" t="n">
      <v>163810864.37</v>
    </nc>
  </rcc>
  <rcc rId="229" ua="false" sId="2">
    <nc r="F1169" t="n">
      <v>611</v>
    </nc>
  </rcc>
  <rcc rId="230" ua="false" sId="2">
    <nc r="F1170" t="n">
      <v>611</v>
    </nc>
  </rcc>
  <rcc rId="231" ua="false" sId="2">
    <nc r="E1169" t="n">
      <v>80100</v>
    </nc>
  </rcc>
  <rcc rId="232" ua="false" sId="2">
    <nc r="E1170" t="n">
      <v>80100</v>
    </nc>
  </rcc>
  <rcc rId="233" ua="false" sId="2">
    <nc r="Y1171" t="e">
      <f>Y1170/Y1169</f>
    </nc>
  </rcc>
  <rcc rId="234" ua="false" sId="2">
    <nc r="Z1171" t="e">
      <f>Z1170/Z1169</f>
    </nc>
  </rcc>
  <rcc rId="235" ua="false" sId="2">
    <nc r="AB1172" t="n">
      <v>50131820.3846441</v>
    </nc>
  </rcc>
  <rcc rId="236" ua="false" sId="2">
    <nc r="AC1172" t="n">
      <v>53650912.5070646</v>
    </nc>
  </rcc>
  <rcc rId="237" ua="false" sId="2">
    <nc r="AB1173" t="n">
      <v>101977380.78164</v>
    </nc>
  </rcc>
  <rcc rId="238" ua="false" sId="2">
    <nc r="AC1173" t="n">
      <v>109135864.04876</v>
    </nc>
  </rcc>
  <rcc rId="239" ua="false" sId="2">
    <nc r="AB1174" t="n">
      <v>8252195.66485952</v>
    </nc>
  </rcc>
  <rcc rId="240" ua="false" sId="2">
    <nc r="AC1174" t="n">
      <v>8831473.18827806</v>
    </nc>
  </rcc>
  <rcc rId="241" ua="false" sId="2">
    <nc r="AB1175" t="n">
      <v>2079439.38699439</v>
    </nc>
  </rcc>
  <rcc rId="242" ua="false" sId="2">
    <nc r="AC1175" t="n">
      <v>2225409.32604061</v>
    </nc>
  </rcc>
  <rcc rId="243" ua="false" sId="2">
    <nc r="AB1176" t="n">
      <v>762037.151952194</v>
    </nc>
  </rcc>
  <rcc rId="244" ua="false" sId="2">
    <nc r="AC1176" t="n">
      <v>815529.702548823</v>
    </nc>
  </rcc>
  <rcc rId="245" ua="false" sId="2">
    <nc r="AB1177" t="n">
      <v>10375373.0332168</v>
    </nc>
  </rcc>
  <rcc rId="246" ua="false" sId="2">
    <nc r="AC1177" t="n">
      <v>11142364.048953</v>
    </nc>
  </rcc>
  <rcc rId="247" ua="false" sId="2">
    <nc r="AB1178" t="n">
      <v>28496701.2766928</v>
    </nc>
  </rcc>
  <rcc rId="248" ua="false" sId="2">
    <nc r="AC1178" t="n">
      <v>30518153.6883546</v>
    </nc>
  </rcc>
  <rcc rId="249" ua="false" sId="2">
    <oc r="Y37" t="n">
      <v>94278752.17</v>
    </oc>
    <nc r="Y37" t="n">
      <v>50131820.3846441</v>
    </nc>
  </rcc>
  <rcc rId="250" ua="false" sId="2">
    <oc r="Z37" t="n">
      <v>94278752.17</v>
    </oc>
    <nc r="Z37" t="n">
      <v>53650912.5070646</v>
    </nc>
  </rcc>
  <rcc rId="251" ua="false" sId="2">
    <oc r="Y77" t="n">
      <v>191780392.89</v>
    </oc>
    <nc r="Y77" t="n">
      <v>101977380.78164</v>
    </nc>
  </rcc>
  <rcc rId="252" ua="false" sId="2">
    <oc r="Z77" t="n">
      <v>191780392.89</v>
    </oc>
    <nc r="Z77" t="n">
      <v>109135864.04876</v>
    </nc>
  </rcc>
  <rcc rId="253" ua="false" sId="2">
    <oc r="Y135" t="n">
      <v>15519219.21</v>
    </oc>
    <nc r="Y135" t="n">
      <v>8252195.66485952</v>
    </nc>
  </rcc>
  <rcc rId="254" ua="false" sId="2">
    <oc r="Z135" t="n">
      <v>15519219.21</v>
    </oc>
    <nc r="Z135" t="n">
      <v>8831473.18827806</v>
    </nc>
  </rcc>
  <rcc rId="255" ua="false" sId="2">
    <oc r="Y140" t="n">
      <v>3910629</v>
    </oc>
    <nc r="Y140" t="n">
      <v>2079439.38699439</v>
    </nc>
  </rcc>
  <rcc rId="256" ua="false" sId="2">
    <oc r="Z140" t="n">
      <v>3910629</v>
    </oc>
    <nc r="Z140" t="n">
      <v>2225409.32604061</v>
    </nc>
  </rcc>
  <rcc rId="257" ua="false" sId="2">
    <oc r="Y203" t="n">
      <v>1433100</v>
    </oc>
    <nc r="Y203" t="n">
      <v>762037.151952194</v>
    </nc>
  </rcc>
  <rcc rId="258" ua="false" sId="2">
    <oc r="Z203" t="n">
      <v>1433100</v>
    </oc>
    <nc r="Z203" t="n">
      <v>815529.702548823</v>
    </nc>
  </rcc>
  <rcc rId="259" ua="false" sId="2">
    <oc r="Y253" t="n">
      <v>19512102.6</v>
    </oc>
    <nc r="Y253" t="n">
      <v>10375373.0332168</v>
    </nc>
  </rcc>
  <rcc rId="260" ua="false" sId="2">
    <oc r="Z253" t="n">
      <v>19580061.73</v>
    </oc>
    <nc r="Z253" t="n">
      <v>11142364.048953</v>
    </nc>
  </rcc>
  <rcc rId="261" ua="false" sId="2">
    <oc r="Y271" t="n">
      <v>53591380.02</v>
    </oc>
    <nc r="Y271" t="n">
      <v>28496701.2766928</v>
    </nc>
  </rcc>
  <rcc rId="262" ua="false" sId="2">
    <oc r="Z271" t="n">
      <v>53628415.88</v>
    </oc>
    <nc r="Z271" t="n">
      <v>30518153.6883546</v>
    </nc>
  </rcc>
  <rcc rId="263" ua="false" sId="2">
    <oc r="H37" t="n">
      <v>94278752.17</v>
    </oc>
    <nc r="H37" t="n">
      <v>50131820.3846441</v>
    </nc>
  </rcc>
  <rcc rId="264" ua="false" sId="2">
    <oc r="I37" t="n">
      <v>94278752.17</v>
    </oc>
    <nc r="I37" t="n">
      <v>53650912.5070646</v>
    </nc>
  </rcc>
  <rcc rId="265" ua="false" sId="2">
    <oc r="H77" t="n">
      <v>191780392.89</v>
    </oc>
    <nc r="H77" t="n">
      <v>101977380.78164</v>
    </nc>
  </rcc>
  <rcc rId="266" ua="false" sId="2">
    <oc r="I77" t="n">
      <v>191780392.89</v>
    </oc>
    <nc r="I77" t="n">
      <v>109135864.04876</v>
    </nc>
  </rcc>
  <rcc rId="267" ua="false" sId="2">
    <oc r="H135" t="n">
      <v>15519219.21</v>
    </oc>
    <nc r="H135" t="n">
      <v>8252195.66485952</v>
    </nc>
  </rcc>
  <rcc rId="268" ua="false" sId="2">
    <oc r="I135" t="n">
      <v>15519219.21</v>
    </oc>
    <nc r="I135" t="n">
      <v>8831473.18827806</v>
    </nc>
  </rcc>
  <rcc rId="269" ua="false" sId="2">
    <oc r="H140" t="n">
      <v>3910629</v>
    </oc>
    <nc r="H140" t="n">
      <v>2079439.38699439</v>
    </nc>
  </rcc>
  <rcc rId="270" ua="false" sId="2">
    <oc r="I140" t="n">
      <v>3910629</v>
    </oc>
    <nc r="I140" t="n">
      <v>2225409.32604061</v>
    </nc>
  </rcc>
  <rcc rId="271" ua="false" sId="2">
    <oc r="H203" t="n">
      <v>1433100</v>
    </oc>
    <nc r="H203" t="n">
      <v>762037.151952194</v>
    </nc>
  </rcc>
  <rcc rId="272" ua="false" sId="2">
    <oc r="I203" t="n">
      <v>1433100</v>
    </oc>
    <nc r="I203" t="n">
      <v>815529.702548823</v>
    </nc>
  </rcc>
  <rcc rId="273" ua="false" sId="2">
    <oc r="H253" t="n">
      <v>19512102.6</v>
    </oc>
    <nc r="H253" t="n">
      <v>10375373.0332168</v>
    </nc>
  </rcc>
  <rcc rId="274" ua="false" sId="2">
    <oc r="I253" t="n">
      <v>19580061.73</v>
    </oc>
    <nc r="I253" t="n">
      <v>11142364.048953</v>
    </nc>
  </rcc>
  <rcc rId="275" ua="false" sId="2">
    <oc r="H271" t="n">
      <v>53591380.02</v>
    </oc>
    <nc r="H271" t="n">
      <v>28496701.2766928</v>
    </nc>
  </rcc>
  <rcc rId="276" ua="false" sId="2">
    <oc r="I271" t="n">
      <v>53628415.88</v>
    </oc>
    <nc r="I271" t="n">
      <v>30518153.6883546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2785" ua="false" sId="2">
    <oc r="G304" t="n">
      <f>SUM(G305+G327+G332)</f>
    </oc>
    <nc r="G304" t="n">
      <f>SUM(G305+G327+G332)</f>
    </nc>
  </rcc>
  <rcc rId="2786" ua="false" sId="2">
    <oc r="G302" t="n">
      <f>SUM(G304+G339)</f>
    </oc>
    <nc r="G302" t="n">
      <f>SUM(G304+G339)</f>
    </nc>
  </rcc>
  <rcc rId="2787" ua="false" sId="2">
    <oc r="X302" t="n">
      <f>SUM(X304+X339)</f>
    </oc>
    <nc r="X302" t="n">
      <f>SUM(X304+X339)</f>
    </nc>
  </rcc>
  <rcc rId="2788" ua="false" sId="2">
    <oc r="G322" t="n">
      <f>G323+G306</f>
    </oc>
    <nc r="G322" t="n">
      <f>G323</f>
    </nc>
  </rcc>
  <rcc rId="2789" ua="false" sId="2">
    <oc r="H322" t="n">
      <f>H323+H306</f>
    </oc>
    <nc r="H322" t="n">
      <f>H323</f>
    </nc>
  </rcc>
  <rcc rId="2790" ua="false" sId="2">
    <oc r="I322" t="n">
      <f>I323+I306</f>
    </oc>
    <nc r="I322" t="n">
      <f>I323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2791" ua="false" sId="2">
    <oc r="X173" t="n">
      <v>0</v>
    </oc>
    <nc r="X173" t="n">
      <v>291000</v>
    </nc>
  </rcc>
  <rcc rId="2792" ua="false" sId="2">
    <oc r="Y173" t="n">
      <v>0</v>
    </oc>
    <nc r="Y173" t="n">
      <v>291000</v>
    </nc>
  </rcc>
  <rcc rId="2793" ua="false" sId="2">
    <oc r="Z173" t="n">
      <v>0</v>
    </oc>
    <nc r="Z173" t="n">
      <v>291000</v>
    </nc>
  </rcc>
  <rcc rId="2794" ua="false" sId="2">
    <oc r="X177" t="n">
      <v>0</v>
    </oc>
    <nc r="X177" t="n">
      <v>700000</v>
    </nc>
  </rcc>
  <rcc rId="2795" ua="false" sId="2">
    <oc r="Y177" t="n">
      <v>0</v>
    </oc>
    <nc r="Y177" t="n">
      <v>700000</v>
    </nc>
  </rcc>
  <rcc rId="2796" ua="false" sId="2">
    <oc r="Z177" t="n">
      <v>0</v>
    </oc>
    <nc r="Z177" t="n">
      <v>700000</v>
    </nc>
  </rcc>
  <rcc rId="2797" ua="false" sId="2">
    <oc r="X179" t="n">
      <v>0</v>
    </oc>
    <nc r="X179" t="n">
      <v>10000</v>
    </nc>
  </rcc>
  <rcc rId="2798" ua="false" sId="2">
    <oc r="Y179" t="n">
      <v>0</v>
    </oc>
    <nc r="Y179" t="n">
      <v>10000</v>
    </nc>
  </rcc>
  <rcc rId="2799" ua="false" sId="2">
    <oc r="Z179" t="n">
      <v>0</v>
    </oc>
    <nc r="Z179" t="n">
      <v>1000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2800" ua="false" sId="2" eol="0" ref="600:600" action="insertRow"/>
  <rrc rId="2801" ua="false" sId="2" eol="0" ref="599:599" action="insertRow"/>
  <rrc rId="2802" ua="false" sId="2" eol="0" ref="594:594" action="insertRow"/>
  <rrc rId="2803" ua="false" sId="2" eol="0" ref="593:593" action="insertRow"/>
  <rcc rId="2804" ua="false" sId="2">
    <nc r="X600" t="n">
      <v>4332622.84</v>
    </nc>
  </rcc>
  <rcc rId="2805" ua="false" sId="2">
    <nc r="X599" t="n">
      <f>X600</f>
    </nc>
  </rcc>
  <rcc rId="2806" ua="false" sId="2">
    <nc r="X594" t="n">
      <f>X599</f>
    </nc>
  </rcc>
  <rcc rId="2807" ua="false" sId="2">
    <nc r="X593" t="n">
      <f>X594</f>
    </nc>
  </rcc>
  <rcc rId="2808" ua="false" sId="2">
    <nc r="G600" t="n">
      <f>X600+AB600</f>
    </nc>
  </rcc>
  <rcc rId="2809" ua="false" sId="2">
    <nc r="G599" t="n">
      <f>G600</f>
    </nc>
  </rcc>
  <rcc rId="2810" ua="false" sId="2">
    <nc r="G594" t="n">
      <f>G599</f>
    </nc>
  </rcc>
  <rcc rId="2811" ua="false" sId="2">
    <nc r="G593" t="n">
      <f>G594</f>
    </nc>
  </rcc>
  <rcc rId="2812" ua="false" sId="2">
    <oc r="G568" t="n">
      <f>G601+G581+G573</f>
    </oc>
    <nc r="G568" t="n">
      <f>G581+G593+G601</f>
    </nc>
  </rcc>
  <rrc rId="2813" ua="false" sId="2" eol="0" ref="572:572" action="insertRow"/>
  <rrc rId="2814" ua="false" sId="2" eol="0" ref="571:571" action="insertRow"/>
  <rrc rId="2815" ua="false" sId="2" eol="0" ref="570:570" action="insertRow"/>
  <rrc rId="2816" ua="false" sId="2" eol="0" ref="569:569" action="insertRow"/>
  <rcc rId="2817" ua="false" sId="2">
    <oc r="X568" t="e">
      <f>X581+X569+#REF!</f>
    </oc>
    <nc r="X568" t="n">
      <f>X581+X569+X573</f>
    </nc>
  </rcc>
  <rcc rId="2818" ua="false" sId="2">
    <oc r="Y568" t="e">
      <f>Y581+Y569+#REF!</f>
    </oc>
    <nc r="Y568" t="n">
      <f>Y581+Y569+Y573</f>
    </nc>
  </rcc>
  <rcc rId="2819" ua="false" sId="2">
    <oc r="Z568" t="e">
      <f>Z581+Z569+#REF!</f>
    </oc>
    <nc r="Z568" t="n">
      <f>Z581+Z569+Z573</f>
    </nc>
  </rcc>
  <rcc rId="2820" ua="false" sId="2">
    <oc r="Y566" t="n">
      <f>Y567+Y601</f>
    </oc>
    <nc r="Y566" t="n">
      <f>Y567+Y601</f>
    </nc>
  </rcc>
  <rcc rId="2821" ua="false" sId="2">
    <oc r="Z566" t="n">
      <f>Z567+Z601</f>
    </oc>
    <nc r="Z566" t="n">
      <f>Z567+Z601</f>
    </nc>
  </rcc>
  <rcc rId="2822" ua="false" sId="2">
    <oc r="H568" t="e">
      <f>H581+H569+#REF!</f>
    </oc>
    <nc r="H568" t="n">
      <f>H569+H573+H581</f>
    </nc>
  </rcc>
  <rcc rId="2823" ua="false" sId="2">
    <oc r="I568" t="e">
      <f>I581+I569+#REF!</f>
    </oc>
    <nc r="I568" t="n">
      <f>I569+I573+I581</f>
    </nc>
  </rcc>
  <rcc rId="2824" ua="false" sId="2">
    <oc r="H567" t="n">
      <f>H568</f>
    </oc>
    <nc r="H567" t="n">
      <f>H568</f>
    </nc>
  </rcc>
  <rcc rId="2825" ua="false" sId="2">
    <oc r="I567" t="n">
      <f>I568</f>
    </oc>
    <nc r="I567" t="n">
      <f>I568</f>
    </nc>
  </rcc>
  <rcc rId="2826" ua="false" sId="2">
    <oc r="H566" t="n">
      <f>H567+H601</f>
    </oc>
    <nc r="H566" t="n">
      <f>H567+H601</f>
    </nc>
  </rcc>
  <rcc rId="2827" ua="false" sId="2">
    <oc r="I566" t="n">
      <f>I567+I601</f>
    </oc>
    <nc r="I566" t="n">
      <f>I567+I601</f>
    </nc>
  </rcc>
  <rcc rId="2828" ua="false" sId="2">
    <oc r="AB568" t="e">
      <f>AB581+AB569+#REF!</f>
    </oc>
    <nc r="AB568" t="n">
      <f>AB581+AB569+AB573</f>
    </nc>
  </rcc>
  <rcc rId="2829" ua="false" sId="2">
    <oc r="AC568" t="e">
      <f>AC581+AC569+#REF!</f>
    </oc>
    <nc r="AC568" t="n">
      <f>AC581+AC569+AC573</f>
    </nc>
  </rcc>
  <rcc rId="2830" ua="false" sId="2">
    <oc r="AD568" t="e">
      <f>AD581+AD569+#REF!</f>
    </oc>
    <nc r="AD568" t="n">
      <f>AD581+AD569+AD573</f>
    </nc>
  </rcc>
  <rcc rId="2831" ua="false" sId="2">
    <oc r="AC567" t="n">
      <f>AC568</f>
    </oc>
    <nc r="AC567" t="n">
      <f>AC568</f>
    </nc>
  </rcc>
  <rcc rId="2832" ua="false" sId="2">
    <oc r="AD567" t="n">
      <f>AD568</f>
    </oc>
    <nc r="AD567" t="n">
      <f>AD568</f>
    </nc>
  </rcc>
  <rcc rId="2833" ua="false" sId="2">
    <oc r="AC566" t="n">
      <f>AC567+AC601</f>
    </oc>
    <nc r="AC566" t="n">
      <f>AC567+AC601</f>
    </nc>
  </rcc>
  <rcc rId="2834" ua="false" sId="2">
    <oc r="AD566" t="n">
      <f>AD567+AD601</f>
    </oc>
    <nc r="AD566" t="n">
      <f>AD567+AD601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2835" ua="false" sId="2">
    <oc r="X294" t="n">
      <v>0</v>
    </oc>
    <nc r="X294" t="n">
      <v>100000</v>
    </nc>
  </rcc>
  <rcc rId="2836" ua="false" sId="2">
    <oc r="Y294" t="n">
      <v>0</v>
    </oc>
    <nc r="Y294" t="n">
      <v>100000</v>
    </nc>
  </rcc>
  <rcc rId="2837" ua="false" sId="2">
    <oc r="Z294" t="n">
      <v>0</v>
    </oc>
    <nc r="Z294" t="n">
      <v>100000</v>
    </nc>
  </rcc>
  <rcc rId="2838" ua="false" sId="2">
    <oc r="X298" t="n">
      <v>0</v>
    </oc>
    <nc r="X298" t="n">
      <v>371662.7</v>
    </nc>
  </rcc>
  <rcc rId="2839" ua="false" sId="2">
    <oc r="Y298" t="n">
      <v>0</v>
    </oc>
    <nc r="Y298" t="n">
      <v>371662.7</v>
    </nc>
  </rcc>
  <rcc rId="2840" ua="false" sId="2">
    <oc r="Z298" t="n">
      <v>0</v>
    </oc>
    <nc r="Z298" t="n">
      <v>371662.7</v>
    </nc>
  </rcc>
  <rcc rId="2841" ua="false" sId="2">
    <oc r="X300" t="n">
      <v>0</v>
    </oc>
    <nc r="X300" t="n">
      <v>15000</v>
    </nc>
  </rcc>
  <rcc rId="2842" ua="false" sId="2">
    <oc r="Y300" t="n">
      <v>0</v>
    </oc>
    <nc r="Y300" t="n">
      <v>15000</v>
    </nc>
  </rcc>
  <rcc rId="2843" ua="false" sId="2">
    <oc r="Z300" t="n">
      <v>0</v>
    </oc>
    <nc r="Z300" t="n">
      <v>15000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2844" ua="false" sId="2">
    <nc r="B585" t="inlineStr">
      <is>
        <r>
          <rPr>
            <sz val="10"/>
            <rFont val="Arial"/>
            <family val="0"/>
          </rPr>
          <t xml:space="preserve">098</t>
        </r>
      </is>
    </nc>
  </rcc>
  <rcc rId="2845" ua="false" sId="2">
    <nc r="C585" t="inlineStr">
      <is>
        <r>
          <rPr>
            <sz val="10"/>
            <rFont val="Arial"/>
            <family val="0"/>
          </rPr>
          <t xml:space="preserve">04</t>
        </r>
      </is>
    </nc>
  </rcc>
  <rcc rId="2846" ua="false" sId="2">
    <nc r="D585" t="inlineStr">
      <is>
        <r>
          <rPr>
            <sz val="10"/>
            <rFont val="Arial"/>
            <family val="0"/>
          </rPr>
          <t xml:space="preserve">08</t>
        </r>
      </is>
    </nc>
  </rcc>
  <rcc rId="2847" ua="false" sId="2">
    <nc r="E585" t="inlineStr">
      <is>
        <r>
          <rPr>
            <sz val="10"/>
            <rFont val="Arial"/>
            <family val="0"/>
          </rPr>
          <t xml:space="preserve">08 0 00 83050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2848" ua="false" sId="2">
    <oc r="X621" t="n">
      <v>0</v>
    </oc>
    <nc r="X621" t="n">
      <v>52308571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2849" ua="false" sId="2">
    <nc r="X650" t="n">
      <v>655000</v>
    </nc>
  </rcc>
  <rcc rId="2850" ua="false" sId="2">
    <oc r="X666" t="n">
      <v>0</v>
    </oc>
    <nc r="X666" t="n">
      <v>655000</v>
    </nc>
  </rcc>
  <rrc rId="2851" ua="false" sId="2" eol="0" ref="646:646" action="insertRow"/>
  <rrc rId="2852" ua="false" sId="2" eol="0" ref="641:641" action="insertRow"/>
  <rrc rId="2853" ua="false" sId="2" eol="0" ref="640:640" action="insertRow"/>
  <rrc rId="2854" ua="false" sId="2" eol="0" ref="639:639" action="insertRow"/>
</revisions>
</file>

<file path=xl/revisions/revisionLog147.xml><?xml version="1.0" encoding="utf-8"?>
<revisions xmlns="http://schemas.openxmlformats.org/spreadsheetml/2006/main" xmlns:r="http://schemas.openxmlformats.org/officeDocument/2006/relationships">
  <rrc rId="2855" ua="false" sId="2" eol="0" ref="660:660" action="insertRow"/>
  <rrc rId="2856" ua="false" sId="2" eol="0" ref="659:659" action="insertRow"/>
  <rrc rId="2857" ua="false" sId="2" eol="0" ref="658:658" action="insertRow"/>
  <rrc rId="2858" ua="false" sId="2" eol="0" ref="657:657" action="insertRow"/>
  <rrc rId="2859" ua="false" sId="2" eol="0" ref="662:662" action="insertRow"/>
  <rrc rId="2860" ua="false" sId="2" eol="0" ref="661:661" action="insertRow"/>
  <rcc rId="2861" ua="false" sId="2">
    <nc r="X660" t="n">
      <v>730000</v>
    </nc>
  </rcc>
  <rcc rId="2862" ua="false" sId="2">
    <nc r="X662" t="n">
      <v>93421</v>
    </nc>
  </rcc>
  <rcc rId="2863" ua="false" sId="2">
    <nc r="X661" t="n">
      <f>X662</f>
    </nc>
  </rcc>
  <rcc rId="2864" ua="false" sId="2">
    <nc r="X659" t="n">
      <f>X660</f>
    </nc>
  </rcc>
  <rcc rId="2865" ua="false" sId="2">
    <nc r="X658" t="n">
      <f>X659</f>
    </nc>
  </rcc>
  <rcc rId="2866" ua="false" sId="2">
    <nc r="X657" t="n">
      <f>X658+X661</f>
    </nc>
  </rcc>
  <rcc rId="2867" ua="false" sId="2">
    <nc r="G662" t="n">
      <f>X662+AB662</f>
    </nc>
  </rcc>
  <rcc rId="2868" ua="false" sId="2">
    <nc r="G661" t="n">
      <f>G662</f>
    </nc>
  </rcc>
  <rcc rId="2869" ua="false" sId="2">
    <nc r="G660" t="n">
      <f>X660+AB660</f>
    </nc>
  </rcc>
  <rcc rId="2870" ua="false" sId="2">
    <nc r="G659" t="n">
      <f>G660</f>
    </nc>
  </rcc>
  <rcc rId="2871" ua="false" sId="2">
    <nc r="G658" t="n">
      <f>G659</f>
    </nc>
  </rcc>
  <rcc rId="2872" ua="false" sId="2">
    <nc r="G657" t="n">
      <f>G658+G661</f>
    </nc>
  </rcc>
  <rcc rId="2873" ua="false" sId="2">
    <oc r="G656" t="n">
      <f>G663</f>
    </oc>
    <nc r="G656" t="n">
      <f>G657+G663</f>
    </nc>
  </rcc>
  <rcc rId="2874" ua="false" sId="2">
    <oc r="X656" t="n">
      <f>X663</f>
    </oc>
    <nc r="X656" t="n">
      <f>X657+X663</f>
    </nc>
  </rcc>
  <rcc rId="2875" ua="false" sId="2">
    <nc r="AB665" t="n">
      <f>AB666</f>
    </nc>
  </rcc>
  <rcc rId="2876" ua="false" sId="2">
    <nc r="AB664" t="n">
      <f>AB665</f>
    </nc>
  </rcc>
  <rcc rId="2877" ua="false" sId="2">
    <nc r="AB663" t="n">
      <f>AB664</f>
    </nc>
  </rcc>
  <rcc rId="2878" ua="false" sId="2">
    <nc r="AB662" t="n">
      <v>0</v>
    </nc>
  </rcc>
  <rcc rId="2879" ua="false" sId="2">
    <nc r="AB661" t="n">
      <f>AB662</f>
    </nc>
  </rcc>
  <rcc rId="2880" ua="false" sId="2">
    <nc r="AB660" t="n">
      <v>0</v>
    </nc>
  </rcc>
  <rcc rId="2881" ua="false" sId="2">
    <nc r="AB659" t="n">
      <f>AB660</f>
    </nc>
  </rcc>
  <rcc rId="2882" ua="false" sId="2">
    <nc r="AB658" t="n">
      <f>AB659</f>
    </nc>
  </rcc>
  <rcc rId="2883" ua="false" sId="2">
    <nc r="AB657" t="n">
      <f>AB658</f>
    </nc>
  </rcc>
  <rcc rId="2884" ua="false" sId="2">
    <oc r="AB656" t="n">
      <f>AB663</f>
    </oc>
    <nc r="AB656" t="n">
      <f>AB657+AB663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2885" ua="false" sId="2">
    <oc r="X264" t="n">
      <v>0</v>
    </oc>
    <nc r="X264" t="n">
      <v>21287.79</v>
    </nc>
  </rcc>
  <rcc rId="2886" ua="false" sId="2">
    <oc r="Y264" t="n">
      <v>0</v>
    </oc>
    <nc r="Y264" t="n">
      <v>21312.62</v>
    </nc>
  </rcc>
  <rcc rId="2887" ua="false" sId="2">
    <nc r="Z264" t="n">
      <v>22477.62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2888" ua="false" sId="2">
    <oc r="X260" t="n">
      <v>0</v>
    </oc>
    <nc r="X260" t="n">
      <v>12785.39</v>
    </nc>
  </rcc>
  <rcc rId="2889" ua="false" sId="2">
    <oc r="Y260" t="n">
      <v>0</v>
    </oc>
    <nc r="Y260" t="n">
      <v>12785.39</v>
    </nc>
  </rcc>
  <rcc rId="2890" ua="false" sId="2">
    <oc r="Z260" t="n">
      <v>0</v>
    </oc>
    <nc r="Z260" t="n">
      <v>12785.3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77" ua="false" sId="1">
    <oc r="S22" t="n">
      <f>D22-R22</f>
    </oc>
    <nc r="S22" t="e">
      <f>++++</f>
    </nc>
  </rcc>
  <rcc rId="278" ua="false" sId="1">
    <nc r="T22" t="e">
      <f>++++</f>
    </nc>
  </rcc>
  <rcc rId="279" ua="false" sId="1">
    <nc r="U22" t="e">
      <f>++++</f>
    </nc>
  </rcc>
  <rcc rId="280" ua="false" sId="1">
    <nc r="V22" t="e">
      <f>++++</f>
    </nc>
  </rcc>
  <rcc rId="281" ua="false" sId="1">
    <nc r="W22" t="e">
      <f>++++</f>
    </nc>
  </rcc>
  <rcc rId="282" ua="false" sId="1">
    <nc r="X22" t="e">
      <f>++++</f>
    </nc>
  </rcc>
  <rcc rId="283" ua="false" sId="1">
    <nc r="Y22" t="e">
      <f>++++</f>
    </nc>
  </rcc>
  <rcc rId="284" ua="false" sId="1">
    <nc r="T32" t="e">
      <f/>
    </nc>
  </rcc>
  <rcc rId="285" ua="false" sId="1">
    <nc r="U32" t="e">
      <f/>
    </nc>
  </rcc>
  <rcc rId="286" ua="false" sId="1">
    <nc r="V32" t="e">
      <f/>
    </nc>
  </rcc>
  <rcc rId="287" ua="false" sId="1">
    <nc r="W32" t="e">
      <f/>
    </nc>
  </rcc>
  <rcc rId="288" ua="false" sId="1">
    <nc r="X32" t="e">
      <f/>
    </nc>
  </rcc>
  <rcc rId="289" ua="false" sId="1">
    <nc r="Y32" t="e">
      <f/>
    </nc>
  </rcc>
  <rcc rId="290" ua="false" sId="1">
    <nc r="Z32" t="e">
      <f/>
    </nc>
  </rcc>
  <rcc rId="291" ua="false" sId="1">
    <nc r="AA32" t="e">
      <f/>
    </nc>
  </rcc>
  <rcc rId="292" ua="false" sId="1">
    <nc r="AB32" t="e">
      <f/>
    </nc>
  </rcc>
  <rcc rId="293" ua="false" sId="1">
    <oc r="S35" t="n">
      <f>D35-R35</f>
    </oc>
    <nc r="S35" t="e">
      <f/>
    </nc>
  </rcc>
  <rcc rId="294" ua="false" sId="1">
    <nc r="T35" t="e">
      <f/>
    </nc>
  </rcc>
  <rcc rId="295" ua="false" sId="1">
    <nc r="U35" t="e">
      <f/>
    </nc>
  </rcc>
  <rcc rId="296" ua="false" sId="1">
    <nc r="V35" t="e">
      <f/>
    </nc>
  </rcc>
  <rcc rId="297" ua="false" sId="1">
    <nc r="W35" t="e">
      <f/>
    </nc>
  </rcc>
  <rcc rId="298" ua="false" sId="1">
    <nc r="X35" t="e">
      <f/>
    </nc>
  </rcc>
  <rcc rId="299" ua="false" sId="1">
    <nc r="Y35" t="e">
      <f/>
    </nc>
  </rcc>
  <rcc rId="300" ua="false" sId="1">
    <oc r="S39" t="n">
      <f>D39-R39</f>
    </oc>
    <nc r="S39" t="e">
      <f>++</f>
    </nc>
  </rcc>
  <rcc rId="301" ua="false" sId="1">
    <nc r="T39" t="e">
      <f>++</f>
    </nc>
  </rcc>
  <rcc rId="302" ua="false" sId="1">
    <nc r="U39" t="e">
      <f>++</f>
    </nc>
  </rcc>
  <rcc rId="303" ua="false" sId="1">
    <nc r="V39" t="e">
      <f>++</f>
    </nc>
  </rcc>
  <rcc rId="304" ua="false" sId="1">
    <nc r="W39" t="e">
      <f>++</f>
    </nc>
  </rcc>
  <rcc rId="305" ua="false" sId="1">
    <nc r="X39" t="e">
      <f>++</f>
    </nc>
  </rcc>
  <rcc rId="306" ua="false" sId="1">
    <nc r="Y39" t="e">
      <f>++</f>
    </nc>
  </rcc>
  <rcc rId="307" ua="false" sId="1">
    <oc r="S44" t="n">
      <f>D44-R44</f>
    </oc>
    <nc r="S44" t="e">
      <f>+</f>
    </nc>
  </rcc>
  <rcc rId="308" ua="false" sId="1">
    <nc r="T44" t="e">
      <f>+</f>
    </nc>
  </rcc>
  <rcc rId="309" ua="false" sId="1">
    <nc r="U44" t="e">
      <f>+</f>
    </nc>
  </rcc>
  <rcc rId="310" ua="false" sId="1">
    <nc r="V44" t="e">
      <f>+</f>
    </nc>
  </rcc>
  <rcc rId="311" ua="false" sId="1">
    <nc r="W44" t="e">
      <f>+</f>
    </nc>
  </rcc>
  <rcc rId="312" ua="false" sId="1">
    <nc r="X44" t="e">
      <f>+</f>
    </nc>
  </rcc>
  <rcc rId="313" ua="false" sId="1">
    <nc r="Y44" t="e">
      <f>+</f>
    </nc>
  </rcc>
  <rcc rId="314" ua="false" sId="1">
    <nc r="S49" t="e">
      <f/>
    </nc>
  </rcc>
  <rcc rId="315" ua="false" sId="1">
    <nc r="T49" t="e">
      <f/>
    </nc>
  </rcc>
  <rcc rId="316" ua="false" sId="1">
    <nc r="U49" t="e">
      <f/>
    </nc>
  </rcc>
  <rcc rId="317" ua="false" sId="1">
    <nc r="V49" t="e">
      <f/>
    </nc>
  </rcc>
  <rcc rId="318" ua="false" sId="1">
    <nc r="W49" t="e">
      <f/>
    </nc>
  </rcc>
  <rcc rId="319" ua="false" sId="1">
    <nc r="X49" t="e">
      <f/>
    </nc>
  </rcc>
  <rcc rId="320" ua="false" sId="1">
    <nc r="Y49" t="e">
      <f/>
    </nc>
  </rcc>
  <rcc rId="321" ua="false" sId="1">
    <oc r="S52" t="n">
      <f>D52-R52</f>
    </oc>
    <nc r="S52" t="e">
      <f>++</f>
    </nc>
  </rcc>
  <rcc rId="322" ua="false" sId="1">
    <nc r="T52" t="e">
      <f>++</f>
    </nc>
  </rcc>
  <rcc rId="323" ua="false" sId="1">
    <nc r="U52" t="e">
      <f>++</f>
    </nc>
  </rcc>
  <rcc rId="324" ua="false" sId="1">
    <nc r="V52" t="e">
      <f>++</f>
    </nc>
  </rcc>
  <rcc rId="325" ua="false" sId="1">
    <nc r="W52" t="e">
      <f>++</f>
    </nc>
  </rcc>
  <rcc rId="326" ua="false" sId="1">
    <nc r="X52" t="e">
      <f>++</f>
    </nc>
  </rcc>
  <rcc rId="327" ua="false" sId="1">
    <nc r="Y52" t="e">
      <f>++</f>
    </nc>
  </rcc>
  <rcc rId="328" ua="false" sId="1">
    <oc r="S60" t="n">
      <f>D60-R60</f>
    </oc>
    <nc r="S60" t="e">
      <f/>
    </nc>
  </rcc>
  <rcc rId="329" ua="false" sId="1">
    <nc r="T60" t="e">
      <f/>
    </nc>
  </rcc>
  <rcc rId="330" ua="false" sId="1">
    <nc r="U60" t="e">
      <f/>
    </nc>
  </rcc>
  <rcc rId="331" ua="false" sId="1">
    <nc r="V60" t="e">
      <f/>
    </nc>
  </rcc>
  <rcc rId="332" ua="false" sId="1">
    <nc r="W60" t="e">
      <f/>
    </nc>
  </rcc>
  <rcc rId="333" ua="false" sId="1">
    <nc r="X60" t="e">
      <f/>
    </nc>
  </rcc>
  <rcc rId="334" ua="false" sId="1">
    <nc r="Y60" t="e">
      <f/>
    </nc>
  </rcc>
  <rcc rId="335" ua="false" sId="1">
    <oc r="S64" t="n">
      <f>D64-R64</f>
    </oc>
    <nc r="S64" t="e">
      <f>+++</f>
    </nc>
  </rcc>
  <rcc rId="336" ua="false" sId="1">
    <nc r="T64" t="e">
      <f>+++</f>
    </nc>
  </rcc>
  <rcc rId="337" ua="false" sId="1">
    <nc r="U64" t="e">
      <f>+++</f>
    </nc>
  </rcc>
  <rcc rId="338" ua="false" sId="1">
    <nc r="V64" t="e">
      <f>+++</f>
    </nc>
  </rcc>
  <rcc rId="339" ua="false" sId="1">
    <nc r="W64" t="e">
      <f>+++</f>
    </nc>
  </rcc>
  <rcc rId="340" ua="false" sId="1">
    <nc r="X64" t="e">
      <f>+++</f>
    </nc>
  </rcc>
  <rcc rId="341" ua="false" sId="1">
    <nc r="Y64" t="e">
      <f>+++</f>
    </nc>
  </rcc>
  <rcc rId="342" ua="false" sId="1">
    <oc r="S70" t="n">
      <f>D70-R70</f>
    </oc>
    <nc r="S70" t="e">
      <f>+</f>
    </nc>
  </rcc>
  <rcc rId="343" ua="false" sId="1">
    <nc r="T70" t="e">
      <f>+</f>
    </nc>
  </rcc>
  <rcc rId="344" ua="false" sId="1">
    <nc r="U70" t="e">
      <f>+</f>
    </nc>
  </rcc>
  <rcc rId="345" ua="false" sId="1">
    <nc r="V70" t="e">
      <f>+</f>
    </nc>
  </rcc>
  <rcc rId="346" ua="false" sId="1">
    <nc r="W70" t="e">
      <f>+</f>
    </nc>
  </rcc>
  <rcc rId="347" ua="false" sId="1">
    <nc r="X70" t="e">
      <f>+</f>
    </nc>
  </rcc>
  <rcc rId="348" ua="false" sId="1">
    <nc r="Y70" t="e">
      <f>+</f>
    </nc>
  </rcc>
  <rcc rId="349" ua="false" sId="1">
    <oc r="S73" t="n">
      <f>D73-R73</f>
    </oc>
    <nc r="S73" t="e">
      <f/>
    </nc>
  </rcc>
  <rcc rId="350" ua="false" sId="1">
    <nc r="T73" t="e">
      <f/>
    </nc>
  </rcc>
  <rcc rId="351" ua="false" sId="1">
    <nc r="U73" t="e">
      <f/>
    </nc>
  </rcc>
  <rcc rId="352" ua="false" sId="1">
    <nc r="V73" t="e">
      <f/>
    </nc>
  </rcc>
  <rcc rId="353" ua="false" sId="1">
    <nc r="W73" t="e">
      <f/>
    </nc>
  </rcc>
  <rcc rId="354" ua="false" sId="1">
    <nc r="X73" t="e">
      <f/>
    </nc>
  </rcc>
  <rcc rId="355" ua="false" sId="1">
    <nc r="Y73" t="e">
      <f/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2891" ua="false" sId="2">
    <oc r="X37" t="n">
      <v>0</v>
    </oc>
    <nc r="X37" t="n">
      <v>98161321.46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2892" ua="false" sId="2">
    <oc r="Y87" t="n">
      <v>0</v>
    </oc>
    <nc r="Y87" t="n">
      <v>3387420</v>
    </nc>
  </rcc>
  <rcc rId="2893" ua="false" sId="2">
    <oc r="Z87" t="n">
      <v>0</v>
    </oc>
    <nc r="Z87" t="n">
      <v>3387420</v>
    </nc>
  </rcc>
  <rcc rId="2894" ua="false" sId="2">
    <oc r="Y91" t="n">
      <v>0</v>
    </oc>
    <nc r="Y91" t="n">
      <v>1057252</v>
    </nc>
  </rcc>
  <rcc rId="2895" ua="false" sId="2">
    <oc r="Z91" t="n">
      <v>0</v>
    </oc>
    <nc r="Z91" t="n">
      <v>1057252</v>
    </nc>
  </rcc>
  <rcc rId="2896" ua="false" sId="2">
    <oc r="Y95" t="n">
      <v>0</v>
    </oc>
    <nc r="Y95" t="n">
      <v>252339.11</v>
    </nc>
  </rcc>
  <rcc rId="2897" ua="false" sId="2">
    <oc r="Z95" t="n">
      <v>0</v>
    </oc>
    <nc r="Z95" t="n">
      <v>252339.11</v>
    </nc>
  </rcc>
  <rcc rId="2898" ua="false" sId="2">
    <oc r="Y100" t="n">
      <v>0</v>
    </oc>
    <nc r="Y100" t="n">
      <v>117241.45</v>
    </nc>
  </rcc>
  <rcc rId="2899" ua="false" sId="2">
    <oc r="Z100" t="n">
      <v>0</v>
    </oc>
    <nc r="Z100" t="n">
      <v>117241.45</v>
    </nc>
  </rcc>
  <rcc rId="2900" ua="false" sId="2">
    <nc r="Y112" t="n">
      <v>573789.04</v>
    </nc>
  </rcc>
  <rcc rId="2901" ua="false" sId="2">
    <nc r="Z112" t="n">
      <v>573789.04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2902" ua="false" sId="2">
    <oc r="X651" t="n">
      <f>X652+X656</f>
    </oc>
    <nc r="X651" t="n">
      <f>X652+X656</f>
    </nc>
  </rcc>
  <rcc rId="2903" ua="false" sId="2">
    <oc r="X713" t="n">
      <v>0</v>
    </oc>
    <nc r="X713" t="n">
      <v>2883700</v>
    </nc>
  </rcc>
  <rcc rId="2904" ua="false" sId="2">
    <oc r="X698" t="n">
      <v>0</v>
    </oc>
    <nc r="X698" t="n">
      <v>500000</v>
    </nc>
  </rcc>
  <rcc rId="2905" ua="false" sId="2">
    <oc r="X732" t="n">
      <v>0</v>
    </oc>
    <nc r="X732" t="n">
      <v>910000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2906" ua="false" sId="2">
    <oc r="X77" t="n">
      <v>0</v>
    </oc>
    <nc r="X77" t="n">
      <v>209988112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2907" ua="false" sId="2" eol="0" ref="722:722" action="insertRow"/>
  <rrc rId="2908" ua="false" sId="2" eol="0" ref="721:721" action="insertRow"/>
  <rrc rId="2909" ua="false" sId="2" eol="0" ref="720:720" action="insertRow"/>
  <rcc rId="2910" ua="false" sId="2">
    <nc r="B722" t="inlineStr">
      <is>
        <r>
          <rPr>
            <sz val="10"/>
            <rFont val="Arial"/>
            <family val="0"/>
          </rPr>
          <t xml:space="preserve">098</t>
        </r>
      </is>
    </nc>
  </rcc>
  <rcc rId="2911" ua="false" sId="2">
    <nc r="C722" t="inlineStr">
      <is>
        <r>
          <rPr>
            <sz val="10"/>
            <rFont val="Arial"/>
            <family val="0"/>
          </rPr>
          <t xml:space="preserve">05</t>
        </r>
      </is>
    </nc>
  </rcc>
  <rcc rId="2912" ua="false" sId="2">
    <nc r="D722" t="inlineStr">
      <is>
        <r>
          <rPr>
            <sz val="10"/>
            <rFont val="Arial"/>
            <family val="0"/>
          </rPr>
          <t xml:space="preserve">02</t>
        </r>
      </is>
    </nc>
  </rcc>
  <rcc rId="2913" ua="false" sId="2">
    <nc r="E722" t="inlineStr">
      <is>
        <r>
          <rPr>
            <sz val="10"/>
            <rFont val="Arial"/>
            <family val="0"/>
          </rPr>
          <t xml:space="preserve">59 0 00 83610</t>
        </r>
      </is>
    </nc>
  </rcc>
  <rcc rId="2914" ua="false" sId="2">
    <nc r="B721" t="inlineStr">
      <is>
        <r>
          <rPr>
            <sz val="10"/>
            <rFont val="Arial"/>
            <family val="0"/>
          </rPr>
          <t xml:space="preserve">098</t>
        </r>
      </is>
    </nc>
  </rcc>
  <rcc rId="2915" ua="false" sId="2">
    <nc r="C721" t="inlineStr">
      <is>
        <r>
          <rPr>
            <sz val="10"/>
            <rFont val="Arial"/>
            <family val="0"/>
          </rPr>
          <t xml:space="preserve">05</t>
        </r>
      </is>
    </nc>
  </rcc>
  <rcc rId="2916" ua="false" sId="2">
    <nc r="D721" t="inlineStr">
      <is>
        <r>
          <rPr>
            <sz val="10"/>
            <rFont val="Arial"/>
            <family val="0"/>
          </rPr>
          <t xml:space="preserve">02</t>
        </r>
      </is>
    </nc>
  </rcc>
  <rcc rId="2917" ua="false" sId="2">
    <nc r="E721" t="inlineStr">
      <is>
        <r>
          <rPr>
            <sz val="10"/>
            <rFont val="Arial"/>
            <family val="0"/>
          </rPr>
          <t xml:space="preserve">59 0 00 83610</t>
        </r>
      </is>
    </nc>
  </rcc>
  <rcc rId="2918" ua="false" sId="2">
    <nc r="B720" t="inlineStr">
      <is>
        <r>
          <rPr>
            <sz val="10"/>
            <rFont val="Arial"/>
            <family val="0"/>
          </rPr>
          <t xml:space="preserve">098</t>
        </r>
      </is>
    </nc>
  </rcc>
  <rcc rId="2919" ua="false" sId="2">
    <nc r="C720" t="inlineStr">
      <is>
        <r>
          <rPr>
            <sz val="10"/>
            <rFont val="Arial"/>
            <family val="0"/>
          </rPr>
          <t xml:space="preserve">05</t>
        </r>
      </is>
    </nc>
  </rcc>
  <rcc rId="2920" ua="false" sId="2">
    <nc r="D720" t="inlineStr">
      <is>
        <r>
          <rPr>
            <sz val="10"/>
            <rFont val="Arial"/>
            <family val="0"/>
          </rPr>
          <t xml:space="preserve">02</t>
        </r>
      </is>
    </nc>
  </rcc>
  <rcc rId="2921" ua="false" sId="2">
    <nc r="E720" t="inlineStr">
      <is>
        <r>
          <rPr>
            <sz val="10"/>
            <rFont val="Arial"/>
            <family val="0"/>
          </rPr>
          <t xml:space="preserve">59 0 00 83610</t>
        </r>
      </is>
    </nc>
  </rcc>
  <rcc rId="2922" ua="false" sId="2">
    <nc r="F722" t="n">
      <v>414</v>
    </nc>
  </rcc>
  <rcc rId="2923" ua="false" sId="2">
    <nc r="F721" t="n">
      <v>410</v>
    </nc>
  </rcc>
  <rcc rId="2924" ua="false" sId="2">
    <nc r="F720" t="n">
      <v>400</v>
    </nc>
  </rcc>
  <rcc rId="2925" ua="false" sId="2">
    <nc r="X722" t="n">
      <v>1300000</v>
    </nc>
  </rcc>
  <rcc rId="2926" ua="false" sId="2">
    <nc r="X721" t="n">
      <f>X722</f>
    </nc>
  </rcc>
  <rcc rId="2927" ua="false" sId="2">
    <nc r="X720" t="n">
      <f>X721</f>
    </nc>
  </rcc>
  <rcc rId="2928" ua="false" sId="2">
    <oc r="X710" t="n">
      <f>X712</f>
    </oc>
    <nc r="X710" t="n">
      <f>X711+X720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929" ua="false" sId="2">
    <nc r="Y143" t="n">
      <v>207822</v>
    </nc>
  </rcc>
  <rcc rId="2930" ua="false" sId="2">
    <nc r="Z143" t="n">
      <v>207822</v>
    </nc>
  </rcc>
  <rcc rId="2931" ua="false" sId="2">
    <nc r="Y146" t="n">
      <v>207821</v>
    </nc>
  </rcc>
  <rcc rId="2932" ua="false" sId="2">
    <nc r="Z146" t="n">
      <v>207821</v>
    </nc>
  </rcc>
  <rcc rId="2933" ua="false" sId="2">
    <nc r="Y149" t="n">
      <v>207821</v>
    </nc>
  </rcc>
  <rcc rId="2934" ua="false" sId="2">
    <nc r="Z149" t="n">
      <v>207821</v>
    </nc>
  </rcc>
  <rcc rId="2935" ua="false" sId="2">
    <nc r="Y153" t="n">
      <v>207821</v>
    </nc>
  </rcc>
  <rcc rId="2936" ua="false" sId="2">
    <nc r="Z153" t="n">
      <v>207821</v>
    </nc>
  </rcc>
  <rcc rId="2937" ua="false" sId="2">
    <oc r="X135" t="n">
      <v>0</v>
    </oc>
    <nc r="X135" t="n">
      <f>25648477.91-X142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rc rId="2938" ua="false" sId="2" eol="0" ref="714:714" action="insertRow"/>
  <rcc rId="2939" ua="false" sId="2">
    <nc r="A714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nc>
  </rcc>
  <rcc rId="2940" ua="false" sId="2">
    <nc r="B714" t="inlineStr">
      <is>
        <r>
          <rPr>
            <sz val="10"/>
            <rFont val="Arial"/>
            <family val="0"/>
          </rPr>
          <t xml:space="preserve">098</t>
        </r>
      </is>
    </nc>
  </rcc>
  <rcc rId="2941" ua="false" sId="2">
    <nc r="C714" t="inlineStr">
      <is>
        <r>
          <rPr>
            <sz val="10"/>
            <rFont val="Arial"/>
            <family val="0"/>
          </rPr>
          <t xml:space="preserve">05</t>
        </r>
      </is>
    </nc>
  </rcc>
  <rcc rId="2942" ua="false" sId="2">
    <nc r="D714" t="inlineStr">
      <is>
        <r>
          <rPr>
            <sz val="10"/>
            <rFont val="Arial"/>
            <family val="0"/>
          </rPr>
          <t xml:space="preserve">02</t>
        </r>
      </is>
    </nc>
  </rcc>
  <rcc rId="2943" ua="false" sId="2">
    <nc r="E714" t="inlineStr">
      <is>
        <r>
          <rPr>
            <sz val="10"/>
            <rFont val="Arial"/>
            <family val="0"/>
          </rPr>
          <t xml:space="preserve">59 0 00 83610</t>
        </r>
      </is>
    </nc>
  </rcc>
  <rcc rId="2944" ua="false" sId="2">
    <nc r="F714" t="n">
      <v>247</v>
    </nc>
  </rcc>
  <rcc rId="2945" ua="false" sId="2">
    <oc r="A728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oc>
    <nc r="A728"/>
  </rcc>
  <rcc rId="2946" ua="false" sId="2">
    <oc r="B728" t="inlineStr">
      <is>
        <r>
          <rPr>
            <sz val="10"/>
            <rFont val="Arial"/>
            <family val="0"/>
          </rPr>
          <t xml:space="preserve">098</t>
        </r>
      </is>
    </oc>
    <nc r="B728"/>
  </rcc>
  <rcc rId="2947" ua="false" sId="2">
    <oc r="C728" t="inlineStr">
      <is>
        <r>
          <rPr>
            <sz val="10"/>
            <rFont val="Arial"/>
            <family val="0"/>
          </rPr>
          <t xml:space="preserve">05</t>
        </r>
      </is>
    </oc>
    <nc r="C728"/>
  </rcc>
  <rcc rId="2948" ua="false" sId="2">
    <oc r="D728" t="inlineStr">
      <is>
        <r>
          <rPr>
            <sz val="10"/>
            <rFont val="Arial"/>
            <family val="0"/>
          </rPr>
          <t xml:space="preserve">02</t>
        </r>
      </is>
    </oc>
    <nc r="D728"/>
  </rcc>
  <rcc rId="2949" ua="false" sId="2">
    <oc r="E728" t="inlineStr">
      <is>
        <r>
          <rPr>
            <sz val="10"/>
            <rFont val="Arial"/>
            <family val="0"/>
          </rPr>
          <t xml:space="preserve">59 0 00 83610</t>
        </r>
      </is>
    </oc>
    <nc r="E728"/>
  </rcc>
  <rcc rId="2950" ua="false" sId="2">
    <oc r="F728" t="n">
      <v>247</v>
    </oc>
    <nc r="F728"/>
  </rcc>
  <rcc rId="2951" ua="false" sId="2">
    <oc r="X712" t="n">
      <f>X713+X728</f>
    </oc>
    <nc r="X712" t="n">
      <f>X713+X714</f>
    </nc>
  </rcc>
  <rrc rId="2952" ua="false" sId="2" eol="0" ref="727:727" action="insertRow"/>
</revisions>
</file>

<file path=xl/revisions/revisionLog157.xml><?xml version="1.0" encoding="utf-8"?>
<revisions xmlns="http://schemas.openxmlformats.org/spreadsheetml/2006/main" xmlns:r="http://schemas.openxmlformats.org/officeDocument/2006/relationships">
  <rcc rId="2953" ua="false" sId="2">
    <oc r="G712" t="e">
      <f>G713+#REF!</f>
    </oc>
    <nc r="G712" t="n">
      <f>G713+G714</f>
    </nc>
  </rcc>
  <rcc rId="2954" ua="false" sId="2">
    <oc r="Y712" t="e">
      <f>Y713+#REF!</f>
    </oc>
    <nc r="Y712" t="n">
      <f>Y713+Y714</f>
    </nc>
  </rcc>
  <rcc rId="2955" ua="false" sId="2">
    <oc r="Z712" t="e">
      <f>Z713+#REF!</f>
    </oc>
    <nc r="Z712" t="n">
      <f>Z713+Z714</f>
    </nc>
  </rcc>
  <rcc rId="2956" ua="false" sId="2">
    <oc r="Y711" t="n">
      <f>Y712</f>
    </oc>
    <nc r="Y711" t="n">
      <f>Y712</f>
    </nc>
  </rcc>
  <rcc rId="2957" ua="false" sId="2">
    <oc r="Z711" t="n">
      <f>Z712</f>
    </oc>
    <nc r="Z711" t="n">
      <f>Z712</f>
    </nc>
  </rcc>
  <rcc rId="2958" ua="false" sId="2">
    <oc r="Y710" t="n">
      <f>Y712</f>
    </oc>
    <nc r="Y710" t="n">
      <f>Y711+Y720</f>
    </nc>
  </rcc>
  <rcc rId="2959" ua="false" sId="2">
    <oc r="Z710" t="n">
      <f>Z712</f>
    </oc>
    <nc r="Z710" t="n">
      <f>Z711+Z720</f>
    </nc>
  </rcc>
  <rcc rId="2960" ua="false" sId="2">
    <oc r="Y709" t="n">
      <f>Y710+Y727</f>
    </oc>
    <nc r="Y709" t="n">
      <f>Y710+Y727</f>
    </nc>
  </rcc>
  <rcc rId="2961" ua="false" sId="2">
    <oc r="Z709" t="n">
      <f>Z710+Z727</f>
    </oc>
    <nc r="Z709" t="n">
      <f>Z710+Z727</f>
    </nc>
  </rcc>
  <rcc rId="2962" ua="false" sId="2">
    <oc r="H712" t="e">
      <f>H713+#REF!</f>
    </oc>
    <nc r="H712" t="n">
      <f>H713+H714</f>
    </nc>
  </rcc>
  <rcc rId="2963" ua="false" sId="2">
    <oc r="I712" t="e">
      <f>I713+#REF!</f>
    </oc>
    <nc r="I712" t="n">
      <f>I713+I714</f>
    </nc>
  </rcc>
  <rcc rId="2964" ua="false" sId="2">
    <oc r="H711" t="n">
      <f>H712</f>
    </oc>
    <nc r="H711" t="n">
      <f>H712</f>
    </nc>
  </rcc>
  <rcc rId="2965" ua="false" sId="2">
    <oc r="I711" t="n">
      <f>I712</f>
    </oc>
    <nc r="I711" t="n">
      <f>I712</f>
    </nc>
  </rcc>
  <rcc rId="2966" ua="false" sId="2">
    <oc r="H710" t="n">
      <f>H712</f>
    </oc>
    <nc r="H710" t="n">
      <f>H712</f>
    </nc>
  </rcc>
  <rcc rId="2967" ua="false" sId="2">
    <oc r="I710" t="n">
      <f>I712</f>
    </oc>
    <nc r="I710" t="n">
      <f>I712</f>
    </nc>
  </rcc>
  <rcc rId="2968" ua="false" sId="2">
    <oc r="H709" t="n">
      <f>H710+H727</f>
    </oc>
    <nc r="H709" t="n">
      <f>H710+H727</f>
    </nc>
  </rcc>
  <rcc rId="2969" ua="false" sId="2">
    <oc r="I709" t="n">
      <f>I710+I727</f>
    </oc>
    <nc r="I709" t="n">
      <f>I710+I727</f>
    </nc>
  </rcc>
  <rrc rId="2970" ua="false" sId="2" eol="0" ref="690:690" action="insertRow"/>
  <rrc rId="2971" ua="false" sId="2" eol="0" ref="689:689" action="insertRow"/>
  <rrc rId="2972" ua="false" sId="2" eol="0" ref="688:688" action="insertRow"/>
</revisions>
</file>

<file path=xl/revisions/revisionLog158.xml><?xml version="1.0" encoding="utf-8"?>
<revisions xmlns="http://schemas.openxmlformats.org/spreadsheetml/2006/main" xmlns:r="http://schemas.openxmlformats.org/officeDocument/2006/relationships">
  <rcc rId="2973" ua="false" sId="2">
    <nc r="B688" t="inlineStr">
      <is>
        <r>
          <rPr>
            <sz val="10"/>
            <rFont val="Arial"/>
            <family val="0"/>
          </rPr>
          <t xml:space="preserve">098</t>
        </r>
      </is>
    </nc>
  </rcc>
  <rcc rId="2974" ua="false" sId="2">
    <nc r="C688" t="inlineStr">
      <is>
        <r>
          <rPr>
            <sz val="10"/>
            <rFont val="Arial"/>
            <family val="0"/>
          </rPr>
          <t xml:space="preserve">05</t>
        </r>
      </is>
    </nc>
  </rcc>
  <rcc rId="2975" ua="false" sId="2">
    <nc r="D688" t="inlineStr">
      <is>
        <r>
          <rPr>
            <sz val="10"/>
            <rFont val="Arial"/>
            <family val="0"/>
          </rPr>
          <t xml:space="preserve">02</t>
        </r>
      </is>
    </nc>
  </rcc>
  <rcc rId="2976" ua="false" sId="2">
    <nc r="E688" t="inlineStr">
      <is>
        <r>
          <rPr>
            <sz val="10"/>
            <rFont val="Arial"/>
            <family val="0"/>
          </rPr>
          <t xml:space="preserve">18 0 00 83610</t>
        </r>
      </is>
    </nc>
  </rcc>
  <rcc rId="2977" ua="false" sId="2">
    <nc r="B689" t="inlineStr">
      <is>
        <r>
          <rPr>
            <sz val="10"/>
            <rFont val="Arial"/>
            <family val="0"/>
          </rPr>
          <t xml:space="preserve">098</t>
        </r>
      </is>
    </nc>
  </rcc>
  <rcc rId="2978" ua="false" sId="2">
    <nc r="C689" t="inlineStr">
      <is>
        <r>
          <rPr>
            <sz val="10"/>
            <rFont val="Arial"/>
            <family val="0"/>
          </rPr>
          <t xml:space="preserve">05</t>
        </r>
      </is>
    </nc>
  </rcc>
  <rcc rId="2979" ua="false" sId="2">
    <nc r="D689" t="inlineStr">
      <is>
        <r>
          <rPr>
            <sz val="10"/>
            <rFont val="Arial"/>
            <family val="0"/>
          </rPr>
          <t xml:space="preserve">02</t>
        </r>
      </is>
    </nc>
  </rcc>
  <rcc rId="2980" ua="false" sId="2">
    <nc r="E689" t="inlineStr">
      <is>
        <r>
          <rPr>
            <sz val="10"/>
            <rFont val="Arial"/>
            <family val="0"/>
          </rPr>
          <t xml:space="preserve">18 0 00 83610</t>
        </r>
      </is>
    </nc>
  </rcc>
  <rcc rId="2981" ua="false" sId="2">
    <nc r="B690" t="inlineStr">
      <is>
        <r>
          <rPr>
            <sz val="10"/>
            <rFont val="Arial"/>
            <family val="0"/>
          </rPr>
          <t xml:space="preserve">098</t>
        </r>
      </is>
    </nc>
  </rcc>
  <rcc rId="2982" ua="false" sId="2">
    <nc r="C690" t="inlineStr">
      <is>
        <r>
          <rPr>
            <sz val="10"/>
            <rFont val="Arial"/>
            <family val="0"/>
          </rPr>
          <t xml:space="preserve">05</t>
        </r>
      </is>
    </nc>
  </rcc>
  <rcc rId="2983" ua="false" sId="2">
    <nc r="D690" t="inlineStr">
      <is>
        <r>
          <rPr>
            <sz val="10"/>
            <rFont val="Arial"/>
            <family val="0"/>
          </rPr>
          <t xml:space="preserve">02</t>
        </r>
      </is>
    </nc>
  </rcc>
  <rcc rId="2984" ua="false" sId="2">
    <nc r="E690" t="inlineStr">
      <is>
        <r>
          <rPr>
            <sz val="10"/>
            <rFont val="Arial"/>
            <family val="0"/>
          </rPr>
          <t xml:space="preserve">18 0 00 83610</t>
        </r>
      </is>
    </nc>
  </rcc>
  <rcc rId="2985" ua="false" sId="2">
    <nc r="F690" t="n">
      <v>244</v>
    </nc>
  </rcc>
  <rcc rId="2986" ua="false" sId="2">
    <nc r="F689" t="n">
      <v>240</v>
    </nc>
  </rcc>
  <rcc rId="2987" ua="false" sId="2">
    <nc r="F688" t="n">
      <v>200</v>
    </nc>
  </rcc>
  <rcc rId="2988" ua="false" sId="2">
    <nc r="X690" t="n">
      <v>70000</v>
    </nc>
  </rcc>
  <rcc rId="2989" ua="false" sId="2">
    <nc r="X689" t="n">
      <f>X690</f>
    </nc>
  </rcc>
  <rcc rId="2990" ua="false" sId="2">
    <nc r="X688" t="n">
      <f>X689</f>
    </nc>
  </rcc>
  <rcc rId="2991" ua="false" sId="2">
    <oc r="X687" t="n">
      <f>X691</f>
    </oc>
    <nc r="X687" t="n">
      <f>X688+X691</f>
    </nc>
  </rcc>
  <rcc rId="2992" ua="false" sId="2">
    <nc r="Y689" t="n">
      <f>Y690</f>
    </nc>
  </rcc>
  <rcc rId="2993" ua="false" sId="2">
    <nc r="Z689" t="n">
      <f>Z690</f>
    </nc>
  </rcc>
  <rcc rId="2994" ua="false" sId="2">
    <nc r="Y688" t="n">
      <f>Y689</f>
    </nc>
  </rcc>
  <rcc rId="2995" ua="false" sId="2">
    <nc r="Z688" t="n">
      <f>Z689</f>
    </nc>
  </rcc>
  <rcc rId="2996" ua="false" sId="2">
    <oc r="Y687" t="n">
      <f>Y691</f>
    </oc>
    <nc r="Y687" t="n">
      <f>Y688+Y691</f>
    </nc>
  </rcc>
  <rcc rId="2997" ua="false" sId="2">
    <oc r="Z687" t="n">
      <f>Z691</f>
    </oc>
    <nc r="Z687" t="n">
      <f>Z688+Z691</f>
    </nc>
  </rcc>
  <rcc rId="2998" ua="false" sId="2">
    <nc r="G690" t="n">
      <f>X690+AB690</f>
    </nc>
  </rcc>
  <rcc rId="2999" ua="false" sId="2">
    <nc r="G689" t="n">
      <f>G690</f>
    </nc>
  </rcc>
  <rcc rId="3000" ua="false" sId="2">
    <nc r="G688" t="n">
      <f>G689</f>
    </nc>
  </rcc>
  <rcc rId="3001" ua="false" sId="2">
    <oc r="G687" t="n">
      <f>G691</f>
    </oc>
    <nc r="G687" t="n">
      <f>G688+G691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3002" ua="false" sId="2">
    <oc r="G710" t="n">
      <f>G712</f>
    </oc>
    <nc r="G710" t="n">
      <f>G711+G720</f>
    </nc>
  </rcc>
  <rcc rId="3003" ua="false" sId="2">
    <nc r="G722" t="n">
      <f>X722+AB722</f>
    </nc>
  </rcc>
  <rcc rId="3004" ua="false" sId="2">
    <nc r="G721" t="n">
      <f>G722</f>
    </nc>
  </rcc>
  <rcc rId="3005" ua="false" sId="2">
    <nc r="G720" t="n">
      <f>G721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56" ua="false" sId="2">
    <oc r="H631" t="n">
      <v>42610587.94</v>
    </oc>
    <nc r="H631" t="n">
      <v>44681087.94</v>
    </nc>
  </rcc>
  <rcc rId="357" ua="false" sId="2">
    <oc r="I631" t="n">
      <v>42610587.94</v>
    </oc>
    <nc r="I631" t="n">
      <v>46242687.94</v>
    </nc>
  </rcc>
  <rcc rId="358" ua="false" sId="2">
    <oc r="Y631" t="n">
      <v>42610587.94</v>
    </oc>
    <nc r="Y631" t="n">
      <v>44681087.94</v>
    </nc>
  </rcc>
  <rcc rId="359" ua="false" sId="2">
    <oc r="Z631" t="n">
      <v>42610587.94</v>
    </oc>
    <nc r="Z631" t="n">
      <v>46242687.94</v>
    </nc>
  </rcc>
  <rcc rId="360" ua="false" sId="1">
    <oc r="E53" t="e">
      <f/>
    </oc>
    <nc r="E53" t="n">
      <v>250789873.59</v>
    </nc>
  </rcc>
  <rcc rId="361" ua="false" sId="1">
    <oc r="F53" t="e">
      <f/>
    </oc>
    <nc r="F53" t="n">
      <v>260252513.72</v>
    </nc>
  </rcc>
  <rcc rId="362" ua="false" sId="1">
    <oc r="E54" t="e">
      <f>+</f>
    </oc>
    <nc r="E54" t="n">
      <v>614443161.23</v>
    </nc>
  </rcc>
  <rcc rId="363" ua="false" sId="1">
    <oc r="F54" t="e">
      <f>+</f>
    </oc>
    <nc r="F54" t="n">
      <v>628114703.5</v>
    </nc>
  </rcc>
  <rcc rId="364" ua="false" sId="1">
    <oc r="E55" t="e">
      <f/>
    </oc>
    <nc r="E55" t="n">
      <v>132258599.75</v>
    </nc>
  </rcc>
  <rcc rId="365" ua="false" sId="1">
    <oc r="F55" t="e">
      <f/>
    </oc>
    <nc r="F55" t="n">
      <v>136122959.2</v>
    </nc>
  </rcc>
  <rcc rId="366" ua="false" sId="1">
    <oc r="E56" t="e">
      <f>+</f>
    </oc>
    <nc r="E56" t="n">
      <v>528912.17</v>
    </nc>
  </rcc>
  <rcc rId="367" ua="false" sId="1">
    <oc r="F56" t="e">
      <f>+</f>
    </oc>
    <nc r="F56" t="n">
      <v>528912.17</v>
    </nc>
  </rcc>
  <rcc rId="368" ua="false" sId="1">
    <oc r="E58" t="e">
      <f/>
    </oc>
    <nc r="E58" t="n">
      <v>20012897.79</v>
    </nc>
  </rcc>
  <rcc rId="369" ua="false" sId="1">
    <oc r="F58" t="e">
      <f/>
    </oc>
    <nc r="F58" t="n">
      <v>20213415.12</v>
    </nc>
  </rcc>
  <rcc rId="370" ua="false" sId="1">
    <nc r="E20" t="n">
      <v>14983707.02</v>
    </nc>
  </rcc>
  <rcc rId="371" ua="false" sId="1">
    <nc r="F20" t="n">
      <v>31168205.41</v>
    </nc>
  </rcc>
  <rcc rId="372" ua="false" sId="2">
    <oc r="H77" t="n">
      <v>101977380.78164</v>
    </oc>
    <nc r="H77" t="n">
      <v>105366880.78</v>
    </nc>
  </rcc>
  <rcc rId="373" ua="false" sId="2">
    <oc r="I77" t="n">
      <v>109135864.04876</v>
    </oc>
    <nc r="I77" t="n">
      <v>105503764.05</v>
    </nc>
  </rcc>
  <rcc rId="374" ua="false" sId="2">
    <oc r="G333" t="n">
      <v>800000</v>
    </oc>
    <nc r="G333" t="n">
      <v>1000000</v>
    </nc>
  </rcc>
  <rcc rId="375" ua="false" sId="2">
    <oc r="X333" t="n">
      <v>800000</v>
    </oc>
    <nc r="X333" t="n">
      <v>1000000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3006" ua="false" sId="2">
    <oc r="X624" t="n">
      <f>X638+X651+X625</f>
    </oc>
    <nc r="X624" t="n">
      <f>X638+X651+X625</f>
    </nc>
  </rcc>
  <rcc rId="3007" ua="false" sId="2">
    <oc r="X733" t="n">
      <v>0</v>
    </oc>
    <nc r="X733" t="n">
      <v>3238185.37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3008" ua="false" sId="2">
    <oc r="AB377" t="n">
      <v>0</v>
    </oc>
    <nc r="AB377" t="n">
      <v>70000</v>
    </nc>
  </rcc>
  <rcc rId="3009" ua="false" sId="2">
    <oc r="AC377" t="n">
      <v>0</v>
    </oc>
    <nc r="AC377" t="n">
      <v>70000</v>
    </nc>
  </rcc>
  <rcc rId="3010" ua="false" sId="2">
    <oc r="AD377" t="n">
      <v>0</v>
    </oc>
    <nc r="AD377" t="n">
      <v>70000</v>
    </nc>
  </rcc>
  <rcc rId="3011" ua="false" sId="2">
    <oc r="AB373" t="n">
      <v>0</v>
    </oc>
    <nc r="AB373" t="n">
      <v>20000</v>
    </nc>
  </rcc>
  <rcc rId="3012" ua="false" sId="2">
    <oc r="AC373" t="n">
      <v>0</v>
    </oc>
    <nc r="AC373" t="n">
      <v>20000</v>
    </nc>
  </rcc>
  <rcc rId="3013" ua="false" sId="2">
    <oc r="AD373" t="n">
      <v>0</v>
    </oc>
    <nc r="AD373" t="n">
      <v>20000</v>
    </nc>
  </rcc>
  <rcc rId="3014" ua="false" sId="2">
    <oc r="AB372" t="n">
      <v>902412.98</v>
    </oc>
    <nc r="AB372" t="n">
      <v>623973.1</v>
    </nc>
  </rcc>
  <rcc rId="3015" ua="false" sId="2">
    <oc r="AB374" t="n">
      <v>0</v>
    </oc>
    <nc r="AB374" t="n">
      <v>188439.88</v>
    </nc>
  </rcc>
  <rcc rId="3016" ua="false" sId="2">
    <oc r="AC372" t="n">
      <v>910537.11</v>
    </oc>
    <nc r="AC372" t="n">
      <v>630212.83</v>
    </nc>
  </rcc>
  <rcc rId="3017" ua="false" sId="2">
    <oc r="AC374" t="n">
      <v>0</v>
    </oc>
    <nc r="AC374" t="n">
      <v>190324.28</v>
    </nc>
  </rcc>
  <rcc rId="3018" ua="false" sId="2">
    <oc r="AD372" t="n">
      <v>943358.59</v>
    </oc>
    <nc r="AD372" t="n">
      <v>655421.34</v>
    </nc>
  </rcc>
  <rcc rId="3019" ua="false" sId="2">
    <oc r="AD374" t="n">
      <v>0</v>
    </oc>
    <nc r="AD374" t="n">
      <v>197937.25</v>
    </nc>
  </rcc>
  <rcc rId="3020" ua="false" sId="2">
    <oc r="X381" t="n">
      <v>0</v>
    </oc>
    <nc r="X381" t="n">
      <v>9000</v>
    </nc>
  </rcc>
  <rcc rId="3021" ua="false" sId="2">
    <oc r="Y381" t="n">
      <v>0</v>
    </oc>
    <nc r="Y381" t="n">
      <v>9000</v>
    </nc>
  </rcc>
  <rcc rId="3022" ua="false" sId="2">
    <oc r="Z381" t="n">
      <v>0</v>
    </oc>
    <nc r="Z381" t="n">
      <v>9000</v>
    </nc>
  </rcc>
  <rcc rId="3023" ua="false" sId="2">
    <oc r="AB388" t="n">
      <v>1804825.95</v>
    </oc>
    <nc r="AB388" t="n">
      <v>1247946.2</v>
    </nc>
  </rcc>
  <rcc rId="3024" ua="false" sId="2">
    <oc r="AB389" t="n">
      <v>0</v>
    </oc>
    <nc r="AB389" t="n">
      <v>40000</v>
    </nc>
  </rcc>
  <rcc rId="3025" ua="false" sId="2">
    <oc r="AB390" t="n">
      <v>0</v>
    </oc>
    <nc r="AB390" t="n">
      <v>376879.75</v>
    </nc>
  </rcc>
  <rcc rId="3026" ua="false" sId="2">
    <oc r="AB393" t="n">
      <v>0</v>
    </oc>
    <nc r="AB393" t="n">
      <v>140000</v>
    </nc>
  </rcc>
  <rcc rId="3027" ua="false" sId="2">
    <oc r="AC389" t="n">
      <v>0</v>
    </oc>
    <nc r="AC389" t="n">
      <v>40000</v>
    </nc>
  </rcc>
  <rcc rId="3028" ua="false" sId="2">
    <oc r="AC393" t="n">
      <v>0</v>
    </oc>
    <nc r="AC393" t="n">
      <v>140000</v>
    </nc>
  </rcc>
  <rcc rId="3029" ua="false" sId="2">
    <oc r="AD393" t="n">
      <v>0</v>
    </oc>
    <nc r="AD393" t="n">
      <v>140000</v>
    </nc>
  </rcc>
  <rcc rId="3030" ua="false" sId="2">
    <oc r="AC388" t="n">
      <v>1821074.21</v>
    </oc>
    <nc r="AC388" t="n">
      <v>1260425.66</v>
    </nc>
  </rcc>
  <rcc rId="3031" ua="false" sId="2">
    <oc r="AC390" t="n">
      <v>0</v>
    </oc>
    <nc r="AC390" t="n">
      <v>380648.55</v>
    </nc>
  </rcc>
  <rcc rId="3032" ua="false" sId="2">
    <oc r="AD389" t="n">
      <v>0</v>
    </oc>
    <nc r="AD389" t="n">
      <v>40000</v>
    </nc>
  </rcc>
  <rcc rId="3033" ua="false" sId="2">
    <oc r="AD388" t="n">
      <v>1886717.18</v>
    </oc>
    <nc r="AD388" t="n">
      <v>1310842.69</v>
    </nc>
  </rcc>
  <rcc rId="3034" ua="false" sId="2">
    <oc r="AD390" t="n">
      <v>0</v>
    </oc>
    <nc r="AD390" t="n">
      <v>395874.49</v>
    </nc>
  </rcc>
  <rcc rId="3035" ua="false" sId="2">
    <oc r="AB398" t="n">
      <v>0</v>
    </oc>
    <nc r="AB398" t="n">
      <v>20000</v>
    </nc>
  </rcc>
  <rcc rId="3036" ua="false" sId="2">
    <oc r="AC398" t="n">
      <v>0</v>
    </oc>
    <nc r="AC398" t="n">
      <v>20000</v>
    </nc>
  </rcc>
  <rcc rId="3037" ua="false" sId="2">
    <oc r="AD398" t="n">
      <v>0</v>
    </oc>
    <nc r="AD398" t="n">
      <v>20000</v>
    </nc>
  </rcc>
  <rcc rId="3038" ua="false" sId="2">
    <oc r="AB402" t="n">
      <v>0</v>
    </oc>
    <nc r="AB402" t="n">
      <v>175000</v>
    </nc>
  </rcc>
  <rcc rId="3039" ua="false" sId="2">
    <oc r="AC402" t="n">
      <v>0</v>
    </oc>
    <nc r="AC402" t="n">
      <v>175000</v>
    </nc>
  </rcc>
  <rcc rId="3040" ua="false" sId="2">
    <oc r="AD402" t="n">
      <v>0</v>
    </oc>
    <nc r="AD402" t="n">
      <v>175000</v>
    </nc>
  </rcc>
  <rcc rId="3041" ua="false" sId="2">
    <oc r="AB397" t="n">
      <v>1007412.98</v>
    </oc>
    <nc r="AB397" t="n">
      <v>623973.1</v>
    </nc>
  </rcc>
  <rcc rId="3042" ua="false" sId="2">
    <oc r="AC397" t="n">
      <v>1015537.11</v>
    </oc>
    <nc r="AC397" t="n">
      <v>630212.83</v>
    </nc>
  </rcc>
  <rcc rId="3043" ua="false" sId="2">
    <oc r="AC399" t="n">
      <v>0</v>
    </oc>
    <nc r="AC399" t="n">
      <v>190324.27</v>
    </nc>
  </rcc>
  <rcc rId="3044" ua="false" sId="2">
    <oc r="AB399" t="n">
      <v>0</v>
    </oc>
    <nc r="AB399" t="n">
      <v>188439.88</v>
    </nc>
  </rcc>
  <rcc rId="3045" ua="false" sId="2">
    <oc r="AD397" t="n">
      <v>1048358.59</v>
    </oc>
    <nc r="AD397" t="n">
      <v>655421.34</v>
    </nc>
  </rcc>
  <rcc rId="3046" ua="false" sId="2">
    <oc r="AD399" t="n">
      <v>0</v>
    </oc>
    <nc r="AD399" t="n">
      <v>197937.24</v>
    </nc>
  </rcc>
  <rcc rId="3047" ua="false" sId="2">
    <oc r="AB505" t="n">
      <v>0</v>
    </oc>
    <nc r="AB505" t="n">
      <v>80000</v>
    </nc>
  </rcc>
  <rcc rId="3048" ua="false" sId="2">
    <oc r="AC505" t="n">
      <v>0</v>
    </oc>
    <nc r="AC505" t="n">
      <v>80000</v>
    </nc>
  </rcc>
  <rcc rId="3049" ua="false" sId="2">
    <oc r="AD505" t="n">
      <v>0</v>
    </oc>
    <nc r="AD505" t="n">
      <v>80000</v>
    </nc>
  </rcc>
  <rcc rId="3050" ua="false" sId="2">
    <oc r="AB509" t="n">
      <v>0</v>
    </oc>
    <nc r="AB509" t="n">
      <v>107437.3</v>
    </nc>
  </rcc>
  <rcc rId="3051" ua="false" sId="2">
    <oc r="AB504" t="n">
      <v>2768405.85</v>
    </oc>
    <nc r="AB504" t="n">
      <v>1982310.71</v>
    </nc>
  </rcc>
  <rcc rId="3052" ua="false" sId="2">
    <oc r="AC509" t="n">
      <v>0</v>
    </oc>
    <nc r="AC509" t="n">
      <v>109701.55</v>
    </nc>
  </rcc>
  <rcc rId="3053" ua="false" sId="2">
    <oc r="AD509" t="n">
      <v>0</v>
    </oc>
    <nc r="AD509" t="n">
      <v>126155.75</v>
    </nc>
  </rcc>
  <rcc rId="3054" ua="false" sId="2">
    <oc r="AC504" t="n">
      <v>2873951.95</v>
    </oc>
    <nc r="AC504" t="n">
      <v>2061636.25</v>
    </nc>
  </rcc>
  <rcc rId="3055" ua="false" sId="2">
    <oc r="AC506" t="n">
      <v>0</v>
    </oc>
    <nc r="AC506" t="n">
      <v>622614.15</v>
    </nc>
  </rcc>
  <rcc rId="3056" ua="false" sId="2">
    <oc r="AD504" t="n">
      <v>2997845.9</v>
    </oc>
    <nc r="AD504" t="n">
      <v>2144155.26</v>
    </nc>
  </rcc>
  <rcc rId="3057" ua="false" sId="2">
    <oc r="AD506" t="n">
      <v>0</v>
    </oc>
    <nc r="AD506" t="n">
      <v>647534.89</v>
    </nc>
  </rcc>
  <rcc rId="3058" ua="false" sId="2">
    <oc r="AB506" t="n">
      <v>0</v>
    </oc>
    <nc r="AB506" t="n">
      <v>598657.84</v>
    </nc>
  </rcc>
  <rrc rId="3059" ua="false" sId="2" eol="0" ref="424:437" action="insertRow"/>
  <rcc rId="3060" ua="false" sId="2">
    <nc r="B424" t="inlineStr">
      <is>
        <r>
          <rPr>
            <sz val="10"/>
            <rFont val="Arial"/>
            <family val="0"/>
          </rPr>
          <t xml:space="preserve">098</t>
        </r>
      </is>
    </nc>
  </rcc>
  <rcc rId="3061" ua="false" sId="2">
    <nc r="C424" t="inlineStr">
      <is>
        <r>
          <rPr>
            <sz val="10"/>
            <rFont val="Arial"/>
            <family val="0"/>
          </rPr>
          <t xml:space="preserve">01</t>
        </r>
      </is>
    </nc>
  </rcc>
  <rcc rId="3062" ua="false" sId="2">
    <nc r="D424" t="inlineStr">
      <is>
        <r>
          <rPr>
            <sz val="10"/>
            <rFont val="Arial"/>
            <family val="0"/>
          </rPr>
          <t xml:space="preserve">07</t>
        </r>
      </is>
    </nc>
  </rcc>
  <rcc rId="3063" ua="false" sId="2">
    <nc r="C425" t="inlineStr">
      <is>
        <r>
          <rPr>
            <sz val="10"/>
            <rFont val="Arial"/>
            <family val="0"/>
          </rPr>
          <t xml:space="preserve">01</t>
        </r>
      </is>
    </nc>
  </rcc>
  <rcc rId="3064" ua="false" sId="2">
    <nc r="D425" t="inlineStr">
      <is>
        <r>
          <rPr>
            <sz val="10"/>
            <rFont val="Arial"/>
            <family val="0"/>
          </rPr>
          <t xml:space="preserve">07</t>
        </r>
      </is>
    </nc>
  </rcc>
  <rcc rId="3065" ua="false" sId="2">
    <nc r="B427" t="inlineStr">
      <is>
        <r>
          <rPr>
            <sz val="10"/>
            <rFont val="Arial"/>
            <family val="0"/>
          </rPr>
          <t xml:space="preserve">098</t>
        </r>
      </is>
    </nc>
  </rcc>
  <rcc rId="3066" ua="false" sId="2">
    <nc r="C427" t="inlineStr">
      <is>
        <r>
          <rPr>
            <sz val="10"/>
            <rFont val="Arial"/>
            <family val="0"/>
          </rPr>
          <t xml:space="preserve">01</t>
        </r>
      </is>
    </nc>
  </rcc>
  <rcc rId="3067" ua="false" sId="2">
    <nc r="D427" t="inlineStr">
      <is>
        <r>
          <rPr>
            <sz val="10"/>
            <rFont val="Arial"/>
            <family val="0"/>
          </rPr>
          <t xml:space="preserve">07</t>
        </r>
      </is>
    </nc>
  </rcc>
  <rcc rId="3068" ua="false" sId="2">
    <nc r="E427" t="inlineStr">
      <is>
        <r>
          <rPr>
            <sz val="10"/>
            <rFont val="Arial"/>
            <family val="0"/>
          </rPr>
          <t xml:space="preserve">64 0 00 00000</t>
        </r>
      </is>
    </nc>
  </rcc>
  <rcc rId="3069" ua="false" sId="2">
    <nc r="A428" t="inlineStr">
      <is>
        <r>
          <rPr>
            <sz val="10"/>
            <rFont val="Arial"/>
            <family val="0"/>
          </rPr>
          <t xml:space="preserve">Проведение выборов в Собрание депутатов Плесецкого муниципального округа Архангельской области</t>
        </r>
      </is>
    </nc>
  </rcc>
  <rcc rId="3070" ua="false" sId="2">
    <nc r="B428" t="inlineStr">
      <is>
        <r>
          <rPr>
            <sz val="10"/>
            <rFont val="Arial"/>
            <family val="0"/>
          </rPr>
          <t xml:space="preserve">098</t>
        </r>
      </is>
    </nc>
  </rcc>
  <rcc rId="3071" ua="false" sId="2">
    <nc r="C428" t="inlineStr">
      <is>
        <r>
          <rPr>
            <sz val="10"/>
            <rFont val="Arial"/>
            <family val="0"/>
          </rPr>
          <t xml:space="preserve">01</t>
        </r>
      </is>
    </nc>
  </rcc>
  <rcc rId="3072" ua="false" sId="2">
    <nc r="D428" t="inlineStr">
      <is>
        <r>
          <rPr>
            <sz val="10"/>
            <rFont val="Arial"/>
            <family val="0"/>
          </rPr>
          <t xml:space="preserve">07</t>
        </r>
      </is>
    </nc>
  </rcc>
  <rcc rId="3073" ua="false" sId="2">
    <nc r="E428" t="inlineStr">
      <is>
        <r>
          <rPr>
            <sz val="10"/>
            <rFont val="Arial"/>
            <family val="0"/>
          </rPr>
          <t xml:space="preserve">64 0 00 81160</t>
        </r>
      </is>
    </nc>
  </rcc>
  <rcc rId="3074" ua="false" sId="2">
    <nc r="A429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3075" ua="false" sId="2">
    <nc r="B429" t="inlineStr">
      <is>
        <r>
          <rPr>
            <sz val="10"/>
            <rFont val="Arial"/>
            <family val="0"/>
          </rPr>
          <t xml:space="preserve">098</t>
        </r>
      </is>
    </nc>
  </rcc>
  <rcc rId="3076" ua="false" sId="2">
    <nc r="C429" t="inlineStr">
      <is>
        <r>
          <rPr>
            <sz val="10"/>
            <rFont val="Arial"/>
            <family val="0"/>
          </rPr>
          <t xml:space="preserve">01</t>
        </r>
      </is>
    </nc>
  </rcc>
  <rcc rId="3077" ua="false" sId="2">
    <nc r="D429" t="inlineStr">
      <is>
        <r>
          <rPr>
            <sz val="10"/>
            <rFont val="Arial"/>
            <family val="0"/>
          </rPr>
          <t xml:space="preserve">07</t>
        </r>
      </is>
    </nc>
  </rcc>
  <rcc rId="3078" ua="false" sId="2">
    <nc r="E429" t="inlineStr">
      <is>
        <r>
          <rPr>
            <sz val="10"/>
            <rFont val="Arial"/>
            <family val="0"/>
          </rPr>
          <t xml:space="preserve">64 0 00 81160</t>
        </r>
      </is>
    </nc>
  </rcc>
  <rcc rId="3079" ua="false" sId="2">
    <nc r="F429" t="n">
      <v>800</v>
    </nc>
  </rcc>
  <rcc rId="3080" ua="false" sId="2">
    <nc r="G424" t="n">
      <f>G425</f>
    </nc>
  </rcc>
  <rcc rId="3081" ua="false" sId="2">
    <nc r="A424" t="inlineStr">
      <is>
        <r>
          <rPr>
            <sz val="10"/>
            <rFont val="Arial"/>
            <family val="0"/>
          </rPr>
          <t xml:space="preserve">
Обеспечение проведения выборов и референдумов
</t>
        </r>
      </is>
    </nc>
  </rcc>
  <rrc rId="3082" ua="false" sId="2" eol="0" ref="426:426" action="insertRow"/>
  <rcc rId="3083" ua="false" sId="2">
    <nc r="G425" t="n">
      <f>G426</f>
    </nc>
  </rcc>
  <rcc rId="3084" ua="false" sId="2">
    <nc r="G426" t="n">
      <f>G427</f>
    </nc>
  </rcc>
  <rcc rId="3085" ua="false" sId="2">
    <nc r="G427" t="n">
      <f>G428</f>
    </nc>
  </rcc>
  <rcc rId="3086" ua="false" sId="2">
    <nc r="H424" t="n">
      <f>H425</f>
    </nc>
  </rcc>
  <rcc rId="3087" ua="false" sId="2">
    <nc r="I424" t="n">
      <f>I425</f>
    </nc>
  </rcc>
  <rcc rId="3088" ua="false" sId="2">
    <nc r="H425" t="n">
      <f>H426</f>
    </nc>
  </rcc>
  <rcc rId="3089" ua="false" sId="2">
    <nc r="I425" t="n">
      <f>I426</f>
    </nc>
  </rcc>
  <rcc rId="3090" ua="false" sId="2">
    <nc r="H426" t="n">
      <f>H427</f>
    </nc>
  </rcc>
  <rcc rId="3091" ua="false" sId="2">
    <nc r="I426" t="n">
      <f>I427</f>
    </nc>
  </rcc>
  <rcc rId="3092" ua="false" sId="2">
    <nc r="H427" t="n">
      <f>H428</f>
    </nc>
  </rcc>
  <rcc rId="3093" ua="false" sId="2">
    <nc r="I427" t="n">
      <f>I428</f>
    </nc>
  </rcc>
  <rcc rId="3094" ua="false" sId="2">
    <nc r="G428" t="n">
      <f>X428+AB428</f>
    </nc>
  </rcc>
  <rcc rId="3095" ua="false" sId="2">
    <nc r="H428" t="n">
      <f>Y428+AC428</f>
    </nc>
  </rcc>
  <rcc rId="3096" ua="false" sId="2">
    <nc r="I428" t="n">
      <f>Z428+AD428</f>
    </nc>
  </rcc>
  <rcc rId="3097" ua="false" sId="2">
    <nc r="X424" t="n">
      <f>X425</f>
    </nc>
  </rcc>
  <rcc rId="3098" ua="false" sId="2">
    <nc r="X425" t="n">
      <f>X426</f>
    </nc>
  </rcc>
  <rcc rId="3099" ua="false" sId="2">
    <nc r="X426" t="n">
      <f>X427</f>
    </nc>
  </rcc>
  <rcc rId="3100" ua="false" sId="2">
    <nc r="X427" t="n">
      <f>X428</f>
    </nc>
  </rcc>
  <rcc rId="3101" ua="false" sId="2">
    <nc r="Y424" t="n">
      <f>Y425</f>
    </nc>
  </rcc>
  <rcc rId="3102" ua="false" sId="2">
    <nc r="Z424" t="n">
      <f>Z425</f>
    </nc>
  </rcc>
  <rcc rId="3103" ua="false" sId="2">
    <nc r="Y425" t="n">
      <f>Y426</f>
    </nc>
  </rcc>
  <rcc rId="3104" ua="false" sId="2">
    <nc r="Z425" t="n">
      <f>Z426</f>
    </nc>
  </rcc>
  <rcc rId="3105" ua="false" sId="2">
    <nc r="Y426" t="n">
      <f>Y427</f>
    </nc>
  </rcc>
  <rcc rId="3106" ua="false" sId="2">
    <nc r="Z426" t="n">
      <f>Z427</f>
    </nc>
  </rcc>
  <rcc rId="3107" ua="false" sId="2">
    <nc r="Y427" t="n">
      <f>Y428</f>
    </nc>
  </rcc>
  <rcc rId="3108" ua="false" sId="2">
    <nc r="Z427" t="n">
      <f>Z428</f>
    </nc>
  </rcc>
  <rcc rId="3109" ua="false" sId="2">
    <nc r="X428" t="n">
      <v>581912</v>
    </nc>
  </rcc>
  <rcc rId="3110" ua="false" sId="2">
    <nc r="AF424" t="n">
      <f>X424+AB424=G424</f>
    </nc>
  </rcc>
  <rcc rId="3111" ua="false" sId="2">
    <nc r="AG424" t="n">
      <f>Y424+AC424=H424</f>
    </nc>
  </rcc>
  <rcc rId="3112" ua="false" sId="2">
    <nc r="AH424" t="n">
      <f>Z424+AD424=I424</f>
    </nc>
  </rcc>
  <rcc rId="3113" ua="false" sId="2">
    <nc r="AF425" t="n">
      <f>X425+AB425=G425</f>
    </nc>
  </rcc>
  <rcc rId="3114" ua="false" sId="2">
    <nc r="AG425" t="n">
      <f>Y425+AC425=H425</f>
    </nc>
  </rcc>
  <rcc rId="3115" ua="false" sId="2">
    <nc r="AH425" t="n">
      <f>Z425+AD425=I425</f>
    </nc>
  </rcc>
  <rcc rId="3116" ua="false" sId="2">
    <nc r="AF426" t="n">
      <f>X426+AB426=G426</f>
    </nc>
  </rcc>
  <rcc rId="3117" ua="false" sId="2">
    <nc r="AG426" t="n">
      <f>Y426+AC426=H426</f>
    </nc>
  </rcc>
  <rcc rId="3118" ua="false" sId="2">
    <nc r="AH426" t="n">
      <f>Z426+AD426=I426</f>
    </nc>
  </rcc>
  <rcc rId="3119" ua="false" sId="2">
    <nc r="AF427" t="n">
      <f>X427+AB427=G427</f>
    </nc>
  </rcc>
  <rcc rId="3120" ua="false" sId="2">
    <nc r="AG427" t="n">
      <f>Y427+AC427=H427</f>
    </nc>
  </rcc>
  <rcc rId="3121" ua="false" sId="2">
    <nc r="AH427" t="n">
      <f>Z427+AD427=I427</f>
    </nc>
  </rcc>
  <rcc rId="3122" ua="false" sId="2">
    <nc r="AF428" t="n">
      <f>X428+AB428=G428</f>
    </nc>
  </rcc>
  <rcc rId="3123" ua="false" sId="2">
    <nc r="AG428" t="n">
      <f>Y428+AC428=H428</f>
    </nc>
  </rcc>
  <rcc rId="3124" ua="false" sId="2">
    <nc r="AH428" t="n">
      <f>Z428+AD428=I428</f>
    </nc>
  </rcc>
  <rcc rId="3125" ua="false" sId="2">
    <nc r="AB424" t="n">
      <f>AB425</f>
    </nc>
  </rcc>
  <rcc rId="3126" ua="false" sId="2">
    <nc r="AB425" t="n">
      <f>AB426</f>
    </nc>
  </rcc>
  <rcc rId="3127" ua="false" sId="2">
    <nc r="AB426" t="n">
      <f>AB427</f>
    </nc>
  </rcc>
  <rcc rId="3128" ua="false" sId="2">
    <nc r="AB427" t="n">
      <f>AB428</f>
    </nc>
  </rcc>
  <rcc rId="3129" ua="false" sId="2">
    <nc r="AB428" t="n">
      <v>0</v>
    </nc>
  </rcc>
  <rcc rId="3130" ua="false" sId="2">
    <nc r="AC428" t="n">
      <v>0</v>
    </nc>
  </rcc>
  <rcc rId="3131" ua="false" sId="2">
    <nc r="AD428" t="n">
      <v>0</v>
    </nc>
  </rcc>
  <rcc rId="3132" ua="false" sId="2">
    <nc r="Y428" t="n">
      <v>0</v>
    </nc>
  </rcc>
  <rcc rId="3133" ua="false" sId="2">
    <nc r="Z428" t="n">
      <v>0</v>
    </nc>
  </rcc>
  <rcc rId="3134" ua="false" sId="2">
    <oc r="X331" t="n">
      <v>0</v>
    </oc>
    <nc r="X331" t="n">
      <v>1000</v>
    </nc>
  </rcc>
  <rcc rId="3135" ua="false" sId="2">
    <oc r="X444" t="n">
      <v>0</v>
    </oc>
    <nc r="X444" t="n">
      <v>838930.34</v>
    </nc>
  </rcc>
  <rcc rId="3136" ua="false" sId="2">
    <oc r="Y444" t="n">
      <v>0</v>
    </oc>
    <nc r="Y444" t="n">
      <v>824328.37</v>
    </nc>
  </rcc>
  <rcc rId="3137" ua="false" sId="2">
    <oc r="Z444" t="n">
      <v>0</v>
    </oc>
    <nc r="Z444" t="n">
      <v>824328.37</v>
    </nc>
  </rcc>
  <rcc rId="3138" ua="false" sId="2">
    <oc r="AI444" t="n">
      <f>Y444-X444</f>
    </oc>
    <nc r="AI444" t="n">
      <f>Y444-X444</f>
    </nc>
  </rcc>
  <rcc rId="3139" ua="false" sId="2">
    <oc r="X516" t="n">
      <v>0</v>
    </oc>
    <nc r="X516" t="n">
      <v>76900</v>
    </nc>
  </rcc>
  <rcc rId="3140" ua="false" sId="2">
    <oc r="Y516" t="n">
      <v>0</v>
    </oc>
    <nc r="Y516" t="n">
      <v>76900</v>
    </nc>
  </rcc>
  <rcc rId="3141" ua="false" sId="2">
    <oc r="Z516" t="n">
      <v>0</v>
    </oc>
    <nc r="Z516" t="n">
      <v>76900</v>
    </nc>
  </rcc>
  <rcc rId="3142" ua="false" sId="2">
    <oc r="X526" t="n">
      <v>0</v>
    </oc>
    <nc r="X526" t="n">
      <v>35000</v>
    </nc>
  </rcc>
  <rcc rId="3143" ua="false" sId="2">
    <oc r="Y526" t="n">
      <v>0</v>
    </oc>
    <nc r="Y526" t="n">
      <v>35000</v>
    </nc>
  </rcc>
  <rcc rId="3144" ua="false" sId="2">
    <oc r="Z526" t="n">
      <v>0</v>
    </oc>
    <nc r="Z526" t="n">
      <v>35000</v>
    </nc>
  </rcc>
  <rcc rId="3145" ua="false" sId="2">
    <oc r="X545" t="n">
      <v>0</v>
    </oc>
    <nc r="X545" t="n">
      <v>1289000</v>
    </nc>
  </rcc>
  <rcc rId="3146" ua="false" sId="2">
    <oc r="Y545" t="n">
      <v>0</v>
    </oc>
    <nc r="Y545" t="n">
      <v>1150000</v>
    </nc>
  </rcc>
  <rcc rId="3147" ua="false" sId="2">
    <oc r="Z545" t="n">
      <v>0</v>
    </oc>
    <nc r="Z545" t="n">
      <v>1150000</v>
    </nc>
  </rcc>
  <rcc rId="3148" ua="false" sId="2">
    <nc r="X550" t="n">
      <v>365000</v>
    </nc>
  </rcc>
  <rcc rId="3149" ua="false" sId="2">
    <nc r="Y550" t="n">
      <v>365000</v>
    </nc>
  </rcc>
  <rcc rId="3150" ua="false" sId="2">
    <nc r="Z550" t="n">
      <v>365000</v>
    </nc>
  </rcc>
  <rcc rId="3151" ua="false" sId="2">
    <oc r="X561" t="n">
      <v>0</v>
    </oc>
    <nc r="X561" t="n">
      <v>100000</v>
    </nc>
  </rcc>
  <rcc rId="3152" ua="false" sId="2">
    <oc r="Y561" t="n">
      <v>0</v>
    </oc>
    <nc r="Y561" t="n">
      <v>100000</v>
    </nc>
  </rcc>
  <rcc rId="3153" ua="false" sId="2">
    <oc r="Z561" t="n">
      <v>0</v>
    </oc>
    <nc r="Z561" t="n">
      <v>10000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3154" ua="false" sId="2">
    <oc r="AB671" t="n">
      <f>AB673</f>
    </oc>
    <nc r="AB671" t="n">
      <f>AB672</f>
    </nc>
  </rcc>
  <rcc rId="3155" ua="false" sId="2">
    <oc r="AC671" t="n">
      <f>AC673</f>
    </oc>
    <nc r="AC671" t="n">
      <f>AC672</f>
    </nc>
  </rcc>
  <rcc rId="3156" ua="false" sId="2">
    <oc r="AD671" t="n">
      <f>AD673</f>
    </oc>
    <nc r="AD671" t="n">
      <f>AD672</f>
    </nc>
  </rcc>
  <rcc rId="3157" ua="false" sId="2">
    <oc r="AB676" t="n">
      <f>AB678</f>
    </oc>
    <nc r="AB676" t="n">
      <f>AB677</f>
    </nc>
  </rcc>
  <rcc rId="3158" ua="false" sId="2">
    <oc r="AC676" t="n">
      <f>AC678</f>
    </oc>
    <nc r="AC676" t="n">
      <f>AC677</f>
    </nc>
  </rcc>
  <rcc rId="3159" ua="false" sId="2">
    <oc r="AD676" t="n">
      <f>AD678</f>
    </oc>
    <nc r="AD676" t="n">
      <f>AD677</f>
    </nc>
  </rcc>
  <rcc rId="3160" ua="false" sId="2">
    <nc r="AB690" t="n">
      <f>AB691</f>
    </nc>
  </rcc>
  <rcc rId="3161" ua="false" sId="2">
    <nc r="AB689" t="n">
      <f>AB690</f>
    </nc>
  </rcc>
  <rcc rId="3162" ua="false" sId="2">
    <nc r="AB688" t="n">
      <v>0</v>
    </nc>
  </rcc>
  <rcc rId="3163" ua="false" sId="2">
    <nc r="AB687" t="n">
      <f>AB688</f>
    </nc>
  </rcc>
  <rcc rId="3164" ua="false" sId="2">
    <nc r="AB686" t="n">
      <f>AB687</f>
    </nc>
  </rcc>
  <rcc rId="3165" ua="false" sId="2">
    <nc r="AB685" t="n">
      <f>AB686+AB689</f>
    </nc>
  </rcc>
  <rcc rId="3166" ua="false" sId="2">
    <oc r="AB675" t="n">
      <f>AB676+AB680</f>
    </oc>
    <nc r="AB675" t="n">
      <f>AB676+AB680+AB685</f>
    </nc>
  </rcc>
  <rcc rId="3167" ua="false" sId="2">
    <oc r="AC675" t="n">
      <f>AC676+AC680</f>
    </oc>
    <nc r="AC675" t="n">
      <f>AC676+AC680+AC685</f>
    </nc>
  </rcc>
  <rcc rId="3168" ua="false" sId="2">
    <oc r="AD675" t="n">
      <f>AD676+AD680</f>
    </oc>
    <nc r="AD675" t="n">
      <f>AD676+AD680+AD685</f>
    </nc>
  </rcc>
  <rcc rId="3169" ua="false" sId="2">
    <oc r="X721" t="n">
      <f>X730+X722</f>
    </oc>
    <nc r="X721" t="n">
      <f>X729+X722</f>
    </nc>
  </rcc>
  <rcc rId="3170" ua="false" sId="2">
    <oc r="AB721" t="n">
      <f>AB730+AB722</f>
    </oc>
    <nc r="AB721" t="n">
      <f>AB729+AB722</f>
    </nc>
  </rcc>
  <rcc rId="3171" ua="false" sId="2">
    <oc r="G721" t="n">
      <f>G730+G722</f>
    </oc>
    <nc r="G721" t="n">
      <f>G729+G722</f>
    </nc>
  </rcc>
  <rcc rId="3172" ua="false" sId="2">
    <nc r="AB714" t="n">
      <f>AB720</f>
    </nc>
  </rcc>
  <rcc rId="3173" ua="false" sId="2">
    <nc r="AB713" t="n">
      <f>AB714</f>
    </nc>
  </rcc>
  <rcc rId="3174" ua="false" sId="2">
    <oc r="AB710" t="e">
      <f>AB711+#REF!</f>
    </oc>
    <nc r="AB710" t="n">
      <f>AB711+AB712</f>
    </nc>
  </rcc>
  <rcc rId="3175" ua="false" sId="2">
    <oc r="AB708" t="n">
      <f>AB710</f>
    </oc>
    <nc r="AB708" t="n">
      <f>AB709</f>
    </nc>
  </rcc>
  <rcc rId="3176" ua="false" sId="2">
    <oc r="AB703" t="n">
      <f>AB705</f>
    </oc>
    <nc r="AB703" t="n">
      <f>AB704</f>
    </nc>
  </rcc>
  <rcc rId="3177" ua="false" sId="2">
    <nc r="AB700" t="n">
      <f>AB701</f>
    </nc>
  </rcc>
  <rcc rId="3178" ua="false" sId="2">
    <nc r="AB699" t="n">
      <f>AB700</f>
    </nc>
  </rcc>
  <rcc rId="3179" ua="false" sId="2">
    <nc r="AB698" t="n">
      <f>AB699</f>
    </nc>
  </rcc>
  <rcc rId="3180" ua="false" sId="2">
    <nc r="AB692" t="n">
      <f>AB698</f>
    </nc>
  </rcc>
  <rcc rId="3181" ua="false" sId="2">
    <nc r="X701" t="n">
      <v>0</v>
    </nc>
  </rcc>
  <rcc rId="3182" ua="false" sId="2">
    <nc r="Y701" t="n">
      <v>0</v>
    </nc>
  </rcc>
  <rcc rId="3183" ua="false" sId="2">
    <nc r="Z701" t="n">
      <v>0</v>
    </nc>
  </rcc>
  <rcc rId="3184" ua="false" sId="2">
    <nc r="X700" t="n">
      <f>X701</f>
    </nc>
  </rcc>
  <rcc rId="3185" ua="false" sId="2">
    <nc r="Y700" t="n">
      <f>Y701</f>
    </nc>
  </rcc>
  <rcc rId="3186" ua="false" sId="2">
    <nc r="Z700" t="n">
      <f>Z701</f>
    </nc>
  </rcc>
  <rcc rId="3187" ua="false" sId="2">
    <nc r="X699" t="n">
      <f>X700</f>
    </nc>
  </rcc>
  <rcc rId="3188" ua="false" sId="2">
    <nc r="Y699" t="n">
      <f>Y700</f>
    </nc>
  </rcc>
  <rcc rId="3189" ua="false" sId="2">
    <nc r="Z699" t="n">
      <f>Z700</f>
    </nc>
  </rcc>
  <rcc rId="3190" ua="false" sId="2">
    <nc r="X698" t="n">
      <f>X699</f>
    </nc>
  </rcc>
  <rcc rId="3191" ua="false" sId="2">
    <nc r="Y698" t="n">
      <f>Y699</f>
    </nc>
  </rcc>
  <rcc rId="3192" ua="false" sId="2">
    <nc r="Z698" t="n">
      <f>Z699</f>
    </nc>
  </rcc>
  <rcc rId="3193" ua="false" sId="2">
    <nc r="X692" t="n">
      <f>X698</f>
    </nc>
  </rcc>
  <rcc rId="3194" ua="false" sId="2">
    <nc r="Y692" t="n">
      <f>Y698</f>
    </nc>
  </rcc>
  <rcc rId="3195" ua="false" sId="2">
    <nc r="Z692" t="n">
      <f>Z698</f>
    </nc>
  </rcc>
  <rcc rId="3196" ua="false" sId="2">
    <nc r="G701" t="n">
      <f>X701+AB701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3197" ua="false" sId="2">
    <oc r="AB537" t="n">
      <v>0</v>
    </oc>
    <nc r="AB537" t="n">
      <v>3000000</v>
    </nc>
  </rcc>
  <rcc rId="3198" ua="false" sId="2">
    <oc r="G549" t="n">
      <f>G550</f>
    </oc>
    <nc r="G549" t="n">
      <f>G550</f>
    </nc>
  </rcc>
  <rcc rId="3199" ua="false" sId="2">
    <nc r="G550" t="n">
      <f>X550+AB550</f>
    </nc>
  </rcc>
  <rcc rId="3200" ua="false" sId="2">
    <nc r="H550" t="n">
      <f>Y550+AC550</f>
    </nc>
  </rcc>
  <rcc rId="3201" ua="false" sId="2">
    <nc r="I550" t="n">
      <f>Z550+AD550</f>
    </nc>
  </rcc>
  <rcc rId="3202" ua="false" sId="2">
    <oc r="AB653" t="n">
      <v>50000000</v>
    </oc>
    <nc r="AB653" t="n">
      <v>42000000</v>
    </nc>
  </rcc>
  <rcc rId="3203" ua="false" sId="2">
    <oc r="AB441" t="n">
      <v>0</v>
    </oc>
    <nc r="AB441" t="n">
      <v>5000000</v>
    </nc>
  </rcc>
  <rcc rId="3204" ua="false" sId="2">
    <nc r="X441" t="n">
      <v>0</v>
    </nc>
  </rcc>
  <rcc rId="3205" ua="false" sId="2">
    <nc r="Y441" t="n">
      <v>0</v>
    </nc>
  </rcc>
  <rcc rId="3206" ua="false" sId="2">
    <nc r="Z441" t="n">
      <v>0</v>
    </nc>
  </rcc>
  <rcc rId="3207" ua="false" sId="2">
    <nc r="AD441" t="n">
      <v>0</v>
    </nc>
  </rcc>
  <rcc rId="3208" ua="false" sId="2">
    <oc r="X450" t="n">
      <v>0</v>
    </oc>
    <nc r="X450" t="n">
      <v>45000</v>
    </nc>
  </rcc>
  <rcc rId="3209" ua="false" sId="2">
    <oc r="Y450" t="n">
      <v>0</v>
    </oc>
    <nc r="Y450" t="n">
      <v>45000</v>
    </nc>
  </rcc>
  <rcc rId="3210" ua="false" sId="2">
    <oc r="Z450" t="n">
      <v>0</v>
    </oc>
    <nc r="Z450" t="n">
      <v>45000</v>
    </nc>
  </rcc>
  <rcc rId="3211" ua="false" sId="2">
    <oc r="X455" t="n">
      <v>0</v>
    </oc>
    <nc r="X455" t="n">
      <v>30000</v>
    </nc>
  </rcc>
  <rcc rId="3212" ua="false" sId="2">
    <oc r="Y455" t="n">
      <v>0</v>
    </oc>
    <nc r="Y455" t="n">
      <v>30000</v>
    </nc>
  </rcc>
  <rcc rId="3213" ua="false" sId="2">
    <oc r="Z455" t="n">
      <v>0</v>
    </oc>
    <nc r="Z455" t="n">
      <v>30000</v>
    </nc>
  </rcc>
  <rcc rId="3214" ua="false" sId="2">
    <oc r="X474" t="n">
      <v>0</v>
    </oc>
    <nc r="X474" t="n">
      <v>75000</v>
    </nc>
  </rcc>
  <rcc rId="3215" ua="false" sId="2">
    <oc r="Y474" t="n">
      <v>0</v>
    </oc>
    <nc r="Y474" t="n">
      <v>75000</v>
    </nc>
  </rcc>
  <rcc rId="3216" ua="false" sId="2">
    <oc r="Z474" t="n">
      <v>0</v>
    </oc>
    <nc r="Z474" t="n">
      <v>75000</v>
    </nc>
  </rcc>
  <rcc rId="3217" ua="false" sId="2">
    <oc r="X491" t="n">
      <v>0</v>
    </oc>
    <nc r="X491" t="n">
      <v>75000</v>
    </nc>
  </rcc>
  <rcc rId="3218" ua="false" sId="2">
    <oc r="Y491" t="n">
      <v>0</v>
    </oc>
    <nc r="Y491" t="n">
      <v>75000</v>
    </nc>
  </rcc>
  <rcc rId="3219" ua="false" sId="2">
    <oc r="Z491" t="n">
      <v>0</v>
    </oc>
    <nc r="Z491" t="n">
      <v>75000</v>
    </nc>
  </rcc>
  <rcc rId="3220" ua="false" sId="2">
    <oc r="X494" t="n">
      <v>0</v>
    </oc>
    <nc r="X494" t="n">
      <v>50000</v>
    </nc>
  </rcc>
  <rcc rId="3221" ua="false" sId="2">
    <oc r="Y494" t="n">
      <v>0</v>
    </oc>
    <nc r="Y494" t="n">
      <v>50000</v>
    </nc>
  </rcc>
  <rcc rId="3222" ua="false" sId="2">
    <oc r="Z494" t="n">
      <v>0</v>
    </oc>
    <nc r="Z494" t="n">
      <v>5000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3223" ua="false" sId="2">
    <oc r="AB627" t="n">
      <v>0</v>
    </oc>
    <nc r="AB627" t="n">
      <v>17061392.32</v>
    </nc>
  </rcc>
  <rcc rId="3224" ua="false" sId="2">
    <oc r="AB630" t="n">
      <v>0</v>
    </oc>
    <nc r="AB630" t="n">
      <v>348191.68</v>
    </nc>
  </rcc>
  <rrc rId="3225" ua="false" sId="2" eol="0" ref="634:634" action="insertRow"/>
  <rcc rId="3226" ua="false" sId="2">
    <oc r="AB623" t="e">
      <f>AB624+#REF!</f>
    </oc>
    <nc r="AB623" t="n">
      <f>AB624</f>
    </nc>
  </rcc>
  <rcc rId="3227" ua="false" sId="2">
    <oc r="AC623" t="e">
      <f>AC624+#REF!</f>
    </oc>
    <nc r="AC623" t="n">
      <f>AC624</f>
    </nc>
  </rcc>
  <rcc rId="3228" ua="false" sId="2">
    <oc r="AD623" t="e">
      <f>AD624+#REF!</f>
    </oc>
    <nc r="AD623" t="n">
      <f>AD624</f>
    </nc>
  </rcc>
  <rcc rId="3229" ua="false" sId="2">
    <oc r="X623" t="e">
      <f>X624+#REF!</f>
    </oc>
    <nc r="X623" t="n">
      <f>X624</f>
    </nc>
  </rcc>
  <rcc rId="3230" ua="false" sId="2">
    <oc r="Y623" t="e">
      <f>Y624+#REF!</f>
    </oc>
    <nc r="Y623" t="n">
      <f>Y624</f>
    </nc>
  </rcc>
  <rcc rId="3231" ua="false" sId="2">
    <oc r="Z623" t="e">
      <f>Z624+#REF!</f>
    </oc>
    <nc r="Z623" t="n">
      <f>Z624</f>
    </nc>
  </rcc>
  <rcc rId="3232" ua="false" sId="2">
    <oc r="G623" t="e">
      <f>G624+#REF!</f>
    </oc>
    <nc r="G623" t="n">
      <f>G624</f>
    </nc>
  </rcc>
  <rcc rId="3233" ua="false" sId="2">
    <oc r="H623" t="e">
      <f>H624+#REF!</f>
    </oc>
    <nc r="H623" t="n">
      <f>H624</f>
    </nc>
  </rcc>
  <rcc rId="3234" ua="false" sId="2">
    <oc r="I623" t="e">
      <f>I624+#REF!</f>
    </oc>
    <nc r="I623" t="n">
      <f>I624</f>
    </nc>
  </rcc>
  <rcc rId="3235" ua="false" sId="2">
    <nc r="G646" t="n">
      <f>X646+AB646</f>
    </nc>
  </rcc>
  <rcc rId="3236" ua="false" sId="2">
    <nc r="H646" t="n">
      <f>Y646+AC646</f>
    </nc>
  </rcc>
  <rcc rId="3237" ua="false" sId="2">
    <nc r="I646" t="n">
      <f>Z646+AD646</f>
    </nc>
  </rcc>
  <rcc rId="3238" ua="false" sId="2">
    <nc r="Y646" t="n">
      <v>0</v>
    </nc>
  </rcc>
  <rcc rId="3239" ua="false" sId="2">
    <nc r="Z646" t="n">
      <v>0</v>
    </nc>
  </rcc>
  <rcc rId="3240" ua="false" sId="2">
    <nc r="AB646" t="n">
      <v>0</v>
    </nc>
  </rcc>
  <rcc rId="3241" ua="false" sId="2">
    <nc r="AC646" t="n">
      <v>0</v>
    </nc>
  </rcc>
  <rcc rId="3242" ua="false" sId="2">
    <nc r="AD646" t="n">
      <v>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3243" ua="false" sId="2">
    <oc r="X37" t="n">
      <v>98161321.46</v>
    </oc>
    <nc r="X37" t="n">
      <v>101767672.76</v>
    </nc>
  </rcc>
  <rcc rId="3244" ua="false" sId="2">
    <oc r="X135" t="n">
      <f>25648477.91-X142</f>
    </oc>
    <nc r="X135" t="n">
      <f>22042126.61-X142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3245" ua="false" sId="2">
    <oc r="X746" t="n">
      <v>0</v>
    </oc>
    <nc r="X746" t="n">
      <v>1210000</v>
    </nc>
  </rcc>
  <rcc rId="3246" ua="false" sId="2">
    <oc r="X750" t="n">
      <v>0</v>
    </oc>
    <nc r="X750" t="n">
      <v>4745000</v>
    </nc>
  </rcc>
  <rcc rId="3247" ua="false" sId="2">
    <oc r="X755" t="n">
      <v>0</v>
    </oc>
    <nc r="X755" t="n">
      <v>6977090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3248" ua="false" sId="2">
    <oc r="X771" t="n">
      <v>0</v>
    </oc>
    <nc r="X771" t="n">
      <v>1430149.13</v>
    </nc>
  </rcc>
  <rcc rId="3249" ua="false" sId="2">
    <oc r="X761" t="n">
      <v>0</v>
    </oc>
    <nc r="X761" t="n">
      <v>110000</v>
    </nc>
  </rcc>
  <rcc rId="3250" ua="false" sId="2">
    <oc r="X767" t="n">
      <v>0</v>
    </oc>
    <nc r="X767" t="n">
      <v>111423.51</v>
    </nc>
  </rcc>
  <rcc rId="3251" ua="false" sId="2">
    <oc r="X736" t="n">
      <v>0</v>
    </oc>
    <nc r="X736" t="n">
      <v>362250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3252" ua="false" sId="2">
    <oc r="AC399" t="n">
      <v>190324.27</v>
    </oc>
    <nc r="AC399" t="n">
      <v>190324.28</v>
    </nc>
  </rcc>
  <rcc rId="3253" ua="false" sId="2">
    <oc r="AD399" t="n">
      <v>197937.24</v>
    </oc>
    <nc r="AD399" t="n">
      <v>197937.25</v>
    </nc>
  </rcc>
  <rcc rId="3254" ua="false" sId="2">
    <oc r="AB925" t="n">
      <v>0</v>
    </oc>
    <nc r="AB925" t="n">
      <v>160000</v>
    </nc>
  </rcc>
  <rcc rId="3255" ua="false" sId="2">
    <oc r="AC925" t="n">
      <v>0</v>
    </oc>
    <nc r="AC925" t="n">
      <v>160000</v>
    </nc>
  </rcc>
  <rcc rId="3256" ua="false" sId="2">
    <oc r="AD925" t="n">
      <v>0</v>
    </oc>
    <nc r="AD925" t="n">
      <v>160000</v>
    </nc>
  </rcc>
  <rcc rId="3257" ua="false" sId="2">
    <oc r="AB929" t="n">
      <v>0</v>
    </oc>
    <nc r="AB929" t="n">
      <v>560000</v>
    </nc>
  </rcc>
  <rcc rId="3258" ua="false" sId="2">
    <oc r="AC929" t="n">
      <v>0</v>
    </oc>
    <nc r="AC929" t="n">
      <v>560000</v>
    </nc>
  </rcc>
  <rcc rId="3259" ua="false" sId="2">
    <oc r="AD929" t="n">
      <v>0</v>
    </oc>
    <nc r="AD929" t="n">
      <v>560000</v>
    </nc>
  </rcc>
  <rcc rId="3260" ua="false" sId="2">
    <oc r="AB924" t="n">
      <v>7219303.81</v>
    </oc>
    <nc r="AB924" t="n">
      <v>4991784.8</v>
    </nc>
  </rcc>
  <rcc rId="3261" ua="false" sId="2">
    <oc r="AD924" t="n">
      <v>7546868.72</v>
    </oc>
    <nc r="AD924" t="n">
      <v>5243370.75</v>
    </nc>
  </rcc>
  <rcc rId="3262" ua="false" sId="2">
    <oc r="AB926" t="n">
      <v>0</v>
    </oc>
    <nc r="AB926" t="n">
      <v>1507519.01</v>
    </nc>
  </rcc>
  <rcc rId="3263" ua="false" sId="2">
    <oc r="AC926" t="n">
      <v>0</v>
    </oc>
    <nc r="AC926" t="n">
      <v>1522594.2</v>
    </nc>
  </rcc>
  <rcc rId="3264" ua="false" sId="2">
    <oc r="AD926" t="n">
      <v>0</v>
    </oc>
    <nc r="AD926" t="n">
      <v>1583497.97</v>
    </nc>
  </rcc>
  <rcc rId="3265" ua="false" sId="2">
    <oc r="AC924" t="n">
      <v>7284296.85</v>
    </oc>
    <nc r="AC924" t="n">
      <v>5041702.65</v>
    </nc>
  </rcc>
  <rcc rId="3266" ua="false" sId="2">
    <oc r="X1084" t="n">
      <v>0</v>
    </oc>
    <nc r="X1084" t="n">
      <v>194080</v>
    </nc>
  </rcc>
  <rcc rId="3267" ua="false" sId="2">
    <oc r="Y1084" t="n">
      <v>0</v>
    </oc>
    <nc r="Y1084" t="n">
      <v>194080</v>
    </nc>
  </rcc>
  <rcc rId="3268" ua="false" sId="2">
    <oc r="Z1084" t="n">
      <v>0</v>
    </oc>
    <nc r="Z1084" t="n">
      <v>194080</v>
    </nc>
  </rcc>
  <rcc rId="3269" ua="false" sId="2">
    <oc r="X1085" t="n">
      <v>0</v>
    </oc>
    <nc r="X1085" t="n">
      <v>80000</v>
    </nc>
  </rcc>
  <rcc rId="3270" ua="false" sId="2">
    <oc r="Z1085" t="n">
      <v>0</v>
    </oc>
    <nc r="Z1085" t="n">
      <v>80000</v>
    </nc>
  </rcc>
  <rcc rId="3271" ua="false" sId="2">
    <oc r="Y1085" t="n">
      <v>0</v>
    </oc>
    <nc r="Y1085" t="n">
      <v>80000</v>
    </nc>
  </rcc>
  <rcc rId="3272" ua="false" sId="2">
    <oc r="X1089" t="n">
      <v>0</v>
    </oc>
    <nc r="X1089" t="n">
      <v>457078.15</v>
    </nc>
  </rcc>
  <rcc rId="3273" ua="false" sId="2">
    <oc r="Y1089" t="n">
      <v>0</v>
    </oc>
    <nc r="Y1089" t="n">
      <v>457078.15</v>
    </nc>
  </rcc>
  <rcc rId="3274" ua="false" sId="2">
    <oc r="Z1089" t="n">
      <v>0</v>
    </oc>
    <nc r="Z1089" t="n">
      <v>457078.15</v>
    </nc>
  </rcc>
  <rcc rId="3275" ua="false" sId="2">
    <oc r="X1108" t="n">
      <v>0</v>
    </oc>
    <nc r="X1108" t="n">
      <v>46000</v>
    </nc>
  </rcc>
  <rcc rId="3276" ua="false" sId="2">
    <oc r="Y1108" t="n">
      <v>0</v>
    </oc>
    <nc r="Y1108" t="n">
      <v>46000</v>
    </nc>
  </rcc>
  <rcc rId="3277" ua="false" sId="2">
    <oc r="Z1108" t="n">
      <v>0</v>
    </oc>
    <nc r="Z1108" t="n">
      <v>51400</v>
    </nc>
  </rcc>
  <rcc rId="3278" ua="false" sId="2">
    <oc r="X1115" t="n">
      <v>0</v>
    </oc>
    <nc r="X1115" t="n">
      <v>53200</v>
    </nc>
  </rcc>
  <rcc rId="3279" ua="false" sId="2">
    <oc r="Y1115" t="n">
      <v>0</v>
    </oc>
    <nc r="Y1115" t="n">
      <v>53200</v>
    </nc>
  </rcc>
  <rcc rId="3280" ua="false" sId="2">
    <oc r="Z1115" t="n">
      <v>0</v>
    </oc>
    <nc r="Z1115" t="n">
      <v>66204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3281" ua="false" sId="2">
    <oc r="AB880" t="n">
      <v>0</v>
    </oc>
    <nc r="AB880" t="n">
      <v>17061392.32</v>
    </nc>
  </rcc>
  <rcc rId="3282" ua="false" sId="2">
    <oc r="AB627" t="n">
      <v>17061392.32</v>
    </oc>
    <nc r="AB627"/>
  </rcc>
  <rcc rId="3283" ua="false" sId="2">
    <oc r="AB884" t="n">
      <v>0</v>
    </oc>
    <nc r="AB884" t="n">
      <v>348191.68</v>
    </nc>
  </rcc>
  <rcc rId="3284" ua="false" sId="2">
    <oc r="AB630" t="n">
      <v>348191.68</v>
    </oc>
    <nc r="AB630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76" ua="false" sId="2">
    <oc r="G699" t="n">
      <v>2670000</v>
    </oc>
    <nc r="G699" t="n">
      <v>330000</v>
    </nc>
  </rcc>
  <rcc rId="377" ua="false" sId="2">
    <oc r="H699" t="n">
      <v>6230000</v>
    </oc>
    <nc r="H699" t="n">
      <v>770000</v>
    </nc>
  </rcc>
  <rcc rId="378" ua="false" sId="2">
    <oc r="X699" t="n">
      <v>2670000</v>
    </oc>
    <nc r="X699" t="n">
      <v>330000</v>
    </nc>
  </rcc>
  <rcc rId="379" ua="false" sId="2">
    <oc r="Y699" t="n">
      <v>6230000</v>
    </oc>
    <nc r="Y699" t="n">
      <v>770000</v>
    </nc>
  </rcc>
  <rcc rId="380" ua="false" sId="2">
    <oc r="G972" t="n">
      <v>1026127.71</v>
    </oc>
    <nc r="G972" t="n">
      <v>1166127.71</v>
    </nc>
  </rcc>
  <rcc rId="381" ua="false" sId="2">
    <oc r="X972" t="n">
      <f>1000000+7183.71+35000-16056</f>
    </oc>
    <nc r="X972" t="n">
      <f>1026127.71+140000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3285" ua="false" sId="2">
    <oc r="X173" t="n">
      <v>291000</v>
    </oc>
    <nc r="X173" t="n">
      <f>291000-100100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3286" ua="false" sId="2">
    <oc r="X1101" t="n">
      <v>0</v>
    </oc>
    <nc r="X1101" t="n">
      <v>886257.6</v>
    </nc>
  </rcc>
  <rcc rId="3287" ua="false" sId="2">
    <oc r="X1107" t="n">
      <v>0</v>
    </oc>
    <nc r="X1107" t="n">
      <v>662217.15</v>
    </nc>
  </rcc>
  <rcc rId="3288" ua="false" sId="2">
    <oc r="X1102" t="n">
      <v>0</v>
    </oc>
    <nc r="X1102" t="n">
      <v>267649.8</v>
    </nc>
  </rcc>
  <rcc rId="3289" ua="false" sId="2">
    <oc r="X1111" t="n">
      <v>0</v>
    </oc>
    <nc r="X1111" t="n">
      <v>199989.5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3290" ua="false" sId="2">
    <oc r="X1077" t="n">
      <v>0</v>
    </oc>
    <nc r="X1077" t="n">
      <v>1937163.6</v>
    </nc>
  </rcc>
  <rcc rId="3291" ua="false" sId="2">
    <oc r="X1078" t="n">
      <v>0</v>
    </oc>
    <nc r="X1078" t="n">
      <v>585023.41</v>
    </nc>
  </rcc>
  <rcc rId="3292" ua="false" sId="2">
    <oc r="X1083" t="n">
      <v>0</v>
    </oc>
    <nc r="X1083" t="n">
      <v>3523917.93</v>
    </nc>
  </rcc>
  <rcc rId="3293" ua="false" sId="2">
    <oc r="X1086" t="n">
      <v>0</v>
    </oc>
    <nc r="X1086" t="n">
      <v>1064223.21</v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3294" ua="false" sId="2">
    <oc r="X293" t="n">
      <v>0</v>
    </oc>
    <nc r="X293" t="n">
      <v>4049967.12</v>
    </nc>
  </rcc>
  <rcc rId="3295" ua="false" sId="2">
    <oc r="X295" t="n">
      <v>0</v>
    </oc>
    <nc r="X295" t="n">
      <v>1223090.07</v>
    </nc>
  </rcc>
  <rcc rId="3296" ua="false" sId="2">
    <oc r="X168" t="n">
      <v>0</v>
    </oc>
    <nc r="X168" t="n">
      <v>11293823.52</v>
    </nc>
  </rcc>
  <rcc rId="3297" ua="false" sId="2">
    <oc r="X174" t="n">
      <v>0</v>
    </oc>
    <nc r="X174" t="n">
      <v>3410734.7</v>
    </nc>
  </rcc>
  <rcc rId="3298" ua="false" sId="2">
    <oc r="X311" t="n">
      <v>0</v>
    </oc>
    <nc r="X311" t="n">
      <v>11583650.4</v>
    </nc>
  </rcc>
  <rcc rId="3299" ua="false" sId="2">
    <oc r="X313" t="n">
      <v>0</v>
    </oc>
    <nc r="X313" t="n">
      <v>3498262.42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3300" ua="false" sId="2">
    <oc r="X1084" t="n">
      <v>194080</v>
    </oc>
    <nc r="X1084" t="n">
      <f>194080-73115.81</f>
    </nc>
  </rcc>
  <rcc rId="3301" ua="false" sId="2">
    <oc r="X1108" t="n">
      <v>46000</v>
    </oc>
    <nc r="X1108" t="n">
      <f>46000-9920</f>
    </nc>
  </rcc>
  <rcc rId="3302" ua="false" sId="2">
    <oc r="X945" t="n">
      <v>418000</v>
    </oc>
    <nc r="X945" t="n">
      <f>418000-41800</f>
    </nc>
  </rcc>
  <rcc rId="3303" ua="false" sId="2">
    <oc r="X949" t="n">
      <v>2129000</v>
    </oc>
    <nc r="X949" t="n">
      <f>2129000-212900</f>
    </nc>
  </rcc>
  <rcc rId="3304" ua="false" sId="2">
    <oc r="X951" t="n">
      <v>5000</v>
    </oc>
    <nc r="X951" t="n">
      <f>5000-500</f>
    </nc>
  </rcc>
  <rcc rId="3305" ua="false" sId="2">
    <oc r="X320" t="n">
      <v>100000</v>
    </oc>
    <nc r="X320"/>
  </rcc>
  <rcc rId="3306" ua="false" sId="2">
    <oc r="X319" t="n">
      <v>50000</v>
    </oc>
    <nc r="X319" t="n">
      <v>150000</v>
    </nc>
  </rcc>
  <rcc rId="3307" ua="false" sId="2">
    <oc r="Y319" t="n">
      <v>50000</v>
    </oc>
    <nc r="Y319"/>
  </rcc>
  <rcc rId="3308" ua="false" sId="2">
    <oc r="Z319" t="n">
      <v>50000</v>
    </oc>
    <nc r="Z319"/>
  </rcc>
  <rcc rId="3309" ua="false" sId="2">
    <oc r="Y320" t="n">
      <v>100000</v>
    </oc>
    <nc r="Y320"/>
  </rcc>
  <rcc rId="3310" ua="false" sId="2">
    <oc r="Z320" t="n">
      <v>100000</v>
    </oc>
    <nc r="Z320"/>
  </rcc>
  <rcc rId="3311" ua="false" sId="2">
    <oc r="X312" t="n">
      <v>311400</v>
    </oc>
    <nc r="X312" t="n">
      <f>311400-140220</f>
    </nc>
  </rcc>
  <rcc rId="3312" ua="false" sId="2">
    <oc r="Y312" t="n">
      <v>311400</v>
    </oc>
    <nc r="Y312" t="n">
      <f>311400-140220</f>
    </nc>
  </rcc>
  <rcc rId="3313" ua="false" sId="2">
    <oc r="Z312" t="n">
      <v>311400</v>
    </oc>
    <nc r="Z312" t="n">
      <f>311400-140220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3314" ua="false" sId="2">
    <oc r="X944" t="n">
      <v>0</v>
    </oc>
    <nc r="X944" t="n">
      <v>22381352.55</v>
    </nc>
  </rcc>
  <rcc rId="3315" ua="false" sId="2">
    <oc r="X946" t="n">
      <v>0</v>
    </oc>
    <nc r="X946" t="n">
      <v>6759168.47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3316" ua="false" sId="2">
    <oc r="X406" t="n">
      <v>0</v>
    </oc>
    <nc r="X406" t="n">
      <v>72596636.05</v>
    </nc>
  </rcc>
  <rcc rId="3317" ua="false" sId="2">
    <oc r="X408" t="n">
      <v>0</v>
    </oc>
    <nc r="X408" t="n">
      <v>21924184.09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3318" ua="false" sId="2">
    <oc r="X298" t="n">
      <v>371662.7</v>
    </oc>
    <nc r="X298" t="n">
      <f>371662.7-48666.27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3319" ua="false" sId="2">
    <oc r="Y1101" t="n">
      <v>0</v>
    </oc>
    <nc r="Y1101" t="n">
      <v>886257.6</v>
    </nc>
  </rcc>
  <rcc rId="3320" ua="false" sId="2">
    <oc r="Y1102" t="n">
      <v>0</v>
    </oc>
    <nc r="Y1102" t="n">
      <v>267649.8</v>
    </nc>
  </rcc>
  <rcc rId="3321" ua="false" sId="2">
    <oc r="Z1101" t="n">
      <v>0</v>
    </oc>
    <nc r="Z1101" t="n">
      <v>895120.18</v>
    </nc>
  </rcc>
  <rcc rId="3322" ua="false" sId="2">
    <oc r="Z1102" t="n">
      <v>0</v>
    </oc>
    <nc r="Z1102" t="n">
      <v>270326.3</v>
    </nc>
  </rcc>
  <rcc rId="3323" ua="false" sId="2">
    <oc r="Y1107" t="n">
      <v>0</v>
    </oc>
    <nc r="Y1107" t="n">
      <v>662217.15</v>
    </nc>
  </rcc>
  <rcc rId="3324" ua="false" sId="2">
    <oc r="Y1111" t="n">
      <v>0</v>
    </oc>
    <nc r="Y1111" t="n">
      <v>199989.58</v>
    </nc>
  </rcc>
  <rcc rId="3325" ua="false" sId="2">
    <oc r="Z1107" t="n">
      <v>0</v>
    </oc>
    <nc r="Z1107" t="n">
      <v>668839.32</v>
    </nc>
  </rcc>
  <rcc rId="3326" ua="false" sId="2">
    <oc r="Z1111" t="n">
      <v>0</v>
    </oc>
    <nc r="Z1111" t="n">
      <v>201989.48</v>
    </nc>
  </rcc>
  <rcc rId="3327" ua="false" sId="2">
    <oc r="Y1083" t="n">
      <v>0</v>
    </oc>
    <nc r="Y1083" t="n">
      <v>3523917.93</v>
    </nc>
  </rcc>
  <rcc rId="3328" ua="false" sId="2">
    <oc r="Y1086" t="n">
      <v>0</v>
    </oc>
    <nc r="Y1086" t="n">
      <v>1064223.21</v>
    </nc>
  </rcc>
  <rcc rId="3329" ua="false" sId="2">
    <oc r="Z1083" t="n">
      <v>0</v>
    </oc>
    <nc r="Z1083" t="n">
      <v>3559157.11</v>
    </nc>
  </rcc>
  <rcc rId="3330" ua="false" sId="2">
    <oc r="Z1086" t="n">
      <v>0</v>
    </oc>
    <nc r="Z1086" t="n">
      <v>1074865.44</v>
    </nc>
  </rcc>
  <rcc rId="3331" ua="false" sId="2">
    <oc r="Y1077" t="n">
      <v>0</v>
    </oc>
    <nc r="Y1077" t="n">
      <v>1937163.6</v>
    </nc>
  </rcc>
  <rcc rId="3332" ua="false" sId="2">
    <oc r="Y1078" t="n">
      <v>0</v>
    </oc>
    <nc r="Y1078" t="n">
      <v>585023.41</v>
    </nc>
  </rcc>
  <rcc rId="3333" ua="false" sId="2">
    <oc r="Z1077" t="n">
      <v>0</v>
    </oc>
    <nc r="Z1077" t="n">
      <v>1956535.24</v>
    </nc>
  </rcc>
  <rcc rId="3334" ua="false" sId="2">
    <oc r="Z1078" t="n">
      <v>0</v>
    </oc>
    <nc r="Z1078" t="n">
      <v>590873.64</v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3335" ua="false" sId="2">
    <nc r="Y319" t="n">
      <v>1500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82" ua="false" sId="2">
    <oc r="X37" t="n">
      <v>94278752.17</v>
    </oc>
    <nc r="X37" t="n">
      <v>94598752.17</v>
    </nc>
  </rcc>
  <rcc rId="383" ua="false" sId="2">
    <oc r="G37" t="n">
      <v>94278752.17</v>
    </oc>
    <nc r="G37" t="n">
      <v>94598752.17</v>
    </nc>
  </rcc>
  <rcc rId="384" ua="false" sId="2">
    <oc r="X77" t="n">
      <v>191780392.89</v>
    </oc>
    <nc r="X77" t="n">
      <v>191330392.89</v>
    </nc>
  </rcc>
  <rcc rId="385" ua="false" sId="2">
    <oc r="G77" t="n">
      <v>191780392.89</v>
    </oc>
    <nc r="G77" t="n">
      <v>191330392.89</v>
    </nc>
  </rcc>
  <rcc rId="386" ua="false" sId="2">
    <oc r="X135" t="n">
      <v>15519219.21</v>
    </oc>
    <nc r="X135" t="n">
      <v>15649219.21</v>
    </nc>
  </rcc>
  <rcc rId="387" ua="false" sId="2">
    <oc r="G135" t="n">
      <v>15519219.21</v>
    </oc>
    <nc r="G135" t="n">
      <v>15649219.21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3336" ua="false" sId="2">
    <oc r="Y944" t="n">
      <v>0</v>
    </oc>
    <nc r="Y944" t="n">
      <v>22381352.55</v>
    </nc>
  </rcc>
  <rcc rId="3337" ua="false" sId="2">
    <oc r="Z944" t="n">
      <v>0</v>
    </oc>
    <nc r="Z944" t="n">
      <v>22605166.08</v>
    </nc>
  </rcc>
  <rcc rId="3338" ua="false" sId="2">
    <oc r="Z946" t="n">
      <v>0</v>
    </oc>
    <nc r="Z946" t="n">
      <v>6826760.15</v>
    </nc>
  </rcc>
  <rcc rId="3339" ua="false" sId="2">
    <oc r="Y946" t="n">
      <v>0</v>
    </oc>
    <nc r="Y946" t="n">
      <v>6759168.47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3340" ua="false" sId="2">
    <oc r="X779" t="n">
      <v>0</v>
    </oc>
    <nc r="X779" t="n">
      <v>860030</v>
    </nc>
  </rcc>
  <rcc rId="3341" ua="false" sId="2">
    <oc r="Y779" t="n">
      <v>0</v>
    </oc>
    <nc r="Y779" t="n">
      <v>144000</v>
    </nc>
  </rcc>
  <rcc rId="3342" ua="false" sId="2">
    <oc r="Z779" t="n">
      <v>0</v>
    </oc>
    <nc r="Z779" t="n">
      <v>144000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3343" ua="false" sId="2">
    <oc r="X282" t="n">
      <v>0</v>
    </oc>
    <nc r="X282" t="n">
      <v>124883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3344" ua="false" sId="2">
    <nc r="X896" t="n">
      <v>756000</v>
    </nc>
  </rcc>
  <rcc rId="3345" ua="false" sId="2">
    <nc r="Y896" t="n">
      <v>756000</v>
    </nc>
  </rcc>
  <rcc rId="3346" ua="false" sId="2">
    <nc r="Z896" t="n">
      <v>756000</v>
    </nc>
  </rcc>
  <rcc rId="3347" ua="false" sId="2">
    <nc r="Y892" t="n">
      <f>Y893</f>
    </nc>
  </rcc>
  <rcc rId="3348" ua="false" sId="2">
    <nc r="Z892" t="n">
      <f>Z893</f>
    </nc>
  </rcc>
  <rcc rId="3349" ua="false" sId="2">
    <oc r="Y891" t="n">
      <f>Y892</f>
    </oc>
    <nc r="Y891" t="n">
      <f>Y892</f>
    </nc>
  </rcc>
  <rcc rId="3350" ua="false" sId="2">
    <oc r="Z891" t="n">
      <f>Z892</f>
    </oc>
    <nc r="Z891" t="n">
      <f>Z892</f>
    </nc>
  </rcc>
  <rcc rId="3351" ua="false" sId="2">
    <oc r="X867" t="n">
      <v>0</v>
    </oc>
    <nc r="X867" t="n">
      <v>144000</v>
    </nc>
  </rcc>
  <rcc rId="3352" ua="false" sId="2">
    <oc r="X856" t="n">
      <v>0</v>
    </oc>
    <nc r="X856" t="n">
      <v>2532132.82</v>
    </nc>
  </rcc>
  <rcc rId="3353" ua="false" sId="2">
    <oc r="Y856" t="n">
      <v>0</v>
    </oc>
    <nc r="Y856" t="n">
      <v>2532132.82</v>
    </nc>
  </rcc>
  <rcc rId="3354" ua="false" sId="2">
    <oc r="Z856" t="n">
      <v>0</v>
    </oc>
    <nc r="Z856" t="n">
      <v>2532132.82</v>
    </nc>
  </rcc>
  <rcc rId="3355" ua="false" sId="2">
    <oc r="X829" t="n">
      <f>SUM(X851+X857+X891)</f>
    </oc>
    <nc r="X829" t="n">
      <f>SUM(X851+X857+X891)</f>
    </nc>
  </rcc>
  <rcc rId="3356" ua="false" sId="2">
    <oc r="Y829" t="n">
      <f>SUM(Y851+Y857+Y891)</f>
    </oc>
    <nc r="Y829" t="n">
      <f>SUM(Y851+Y857+Y891)</f>
    </nc>
  </rcc>
  <rcc rId="3357" ua="false" sId="2">
    <oc r="Z829" t="n">
      <f>SUM(Z851+Z857+Z891)</f>
    </oc>
    <nc r="Z829" t="n">
      <f>SUM(Z851+Z857+Z891)</f>
    </nc>
  </rcc>
  <rcc rId="3358" ua="false" sId="2">
    <oc r="X827" t="n">
      <v>0</v>
    </oc>
    <nc r="X827" t="n">
      <v>257000</v>
    </nc>
  </rcc>
  <rcc rId="3359" ua="false" sId="2">
    <oc r="Y827" t="n">
      <v>0</v>
    </oc>
    <nc r="Y827" t="n">
      <v>257000</v>
    </nc>
  </rcc>
  <rcc rId="3360" ua="false" sId="2">
    <oc r="Z827" t="n">
      <v>0</v>
    </oc>
    <nc r="Z827" t="n">
      <v>257000</v>
    </nc>
  </rcc>
  <rcc rId="3361" ua="false" sId="2">
    <oc r="X771" t="n">
      <v>1430149.13</v>
    </oc>
    <nc r="X771" t="n">
      <v>1430148.63</v>
    </nc>
  </rcc>
  <rcc rId="3362" ua="false" sId="2">
    <oc r="G762" t="n">
      <f>G764+G768</f>
    </oc>
    <nc r="G762" t="n">
      <f>G763+G768</f>
    </nc>
  </rcc>
  <rcc rId="3363" ua="false" sId="2">
    <oc r="X762" t="n">
      <f>X764+X768</f>
    </oc>
    <nc r="X762" t="n">
      <f>X763+X768</f>
    </nc>
  </rcc>
  <rcc rId="3364" ua="false" sId="2">
    <oc r="Y761" t="n">
      <v>0</v>
    </oc>
    <nc r="Y761" t="n">
      <v>110000</v>
    </nc>
  </rcc>
  <rcc rId="3365" ua="false" sId="2">
    <oc r="Z761" t="n">
      <v>0</v>
    </oc>
    <nc r="Z761" t="n">
      <v>110000</v>
    </nc>
  </rcc>
  <rcc rId="3366" ua="false" sId="2">
    <oc r="Y755" t="n">
      <v>0</v>
    </oc>
    <nc r="Y755" t="n">
      <v>6977090</v>
    </nc>
  </rcc>
  <rcc rId="3367" ua="false" sId="2">
    <oc r="Z755" t="n">
      <v>0</v>
    </oc>
    <nc r="Z755" t="n">
      <v>6977090</v>
    </nc>
  </rcc>
  <rcc rId="3368" ua="false" sId="2">
    <oc r="X751" t="n">
      <v>0</v>
    </oc>
    <nc r="X751" t="n">
      <v>12840203.87</v>
    </nc>
  </rcc>
  <rcc rId="3369" ua="false" sId="2">
    <oc r="Y751" t="n">
      <v>0</v>
    </oc>
    <nc r="Y751" t="n">
      <v>12840203.87</v>
    </nc>
  </rcc>
  <rcc rId="3370" ua="false" sId="2">
    <oc r="Z751" t="n">
      <v>0</v>
    </oc>
    <nc r="Z751" t="n">
      <v>12840203.87</v>
    </nc>
  </rcc>
  <rcc rId="3371" ua="false" sId="2">
    <oc r="Z750" t="n">
      <v>0</v>
    </oc>
    <nc r="Z750" t="n">
      <v>3485000</v>
    </nc>
  </rcc>
  <rcc rId="3372" ua="false" sId="2">
    <oc r="Y750" t="n">
      <v>0</v>
    </oc>
    <nc r="Y750" t="n">
      <v>3545000</v>
    </nc>
  </rcc>
  <rcc rId="3373" ua="false" sId="2">
    <oc r="X750" t="n">
      <v>4745000</v>
    </oc>
    <nc r="X750" t="n">
      <v>4772643.2</v>
    </nc>
  </rcc>
  <rcc rId="3374" ua="false" sId="2">
    <oc r="Y746" t="n">
      <v>0</v>
    </oc>
    <nc r="Y746" t="n">
      <v>350000</v>
    </nc>
  </rcc>
  <rcc rId="3375" ua="false" sId="2">
    <oc r="Z746" t="n">
      <v>0</v>
    </oc>
    <nc r="Z746" t="n">
      <v>350000</v>
    </nc>
  </rcc>
  <rcc rId="3376" ua="false" sId="2">
    <oc r="X752" t="n">
      <f>X755</f>
    </oc>
    <nc r="X752" t="n">
      <f>X753</f>
    </nc>
  </rcc>
  <rcc rId="3377" ua="false" sId="2">
    <oc r="Y754" t="n">
      <f>Y755</f>
    </oc>
    <nc r="Y754" t="n">
      <f>Y755</f>
    </nc>
  </rcc>
  <rcc rId="3378" ua="false" sId="2">
    <oc r="Z754" t="n">
      <f>Z755</f>
    </oc>
    <nc r="Z754" t="n">
      <f>Z755</f>
    </nc>
  </rcc>
  <rcc rId="3379" ua="false" sId="2">
    <oc r="Y753" t="n">
      <f>Y754</f>
    </oc>
    <nc r="Y753" t="n">
      <f>Y754</f>
    </nc>
  </rcc>
  <rcc rId="3380" ua="false" sId="2">
    <oc r="Z753" t="n">
      <f>Z754</f>
    </oc>
    <nc r="Z753" t="n">
      <f>Z754</f>
    </nc>
  </rcc>
  <rcc rId="3381" ua="false" sId="2">
    <oc r="Y752" t="n">
      <f>Y755</f>
    </oc>
    <nc r="Y752" t="n">
      <f>Y753</f>
    </nc>
  </rcc>
  <rcc rId="3382" ua="false" sId="2">
    <oc r="Z752" t="n">
      <f>Z755</f>
    </oc>
    <nc r="Z752" t="n">
      <f>Z753</f>
    </nc>
  </rcc>
  <rcc rId="3383" ua="false" sId="2">
    <oc r="Y749" t="n">
      <f>Y750+Y751</f>
    </oc>
    <nc r="Y749" t="n">
      <f>Y750+Y751</f>
    </nc>
  </rcc>
  <rcc rId="3384" ua="false" sId="2">
    <oc r="Z749" t="n">
      <f>Z750+Z751</f>
    </oc>
    <nc r="Z749" t="n">
      <f>Z750+Z751</f>
    </nc>
  </rcc>
  <rcc rId="3385" ua="false" sId="2">
    <oc r="Y748" t="n">
      <f>Y749</f>
    </oc>
    <nc r="Y748" t="n">
      <f>Y749</f>
    </nc>
  </rcc>
  <rcc rId="3386" ua="false" sId="2">
    <oc r="Z748" t="n">
      <f>Z749</f>
    </oc>
    <nc r="Z748" t="n">
      <f>Z749</f>
    </nc>
  </rcc>
  <rcc rId="3387" ua="false" sId="2">
    <oc r="Y747" t="n">
      <f>Y748</f>
    </oc>
    <nc r="Y747" t="n">
      <f>Y748</f>
    </nc>
  </rcc>
  <rcc rId="3388" ua="false" sId="2">
    <oc r="Z747" t="n">
      <f>Z748</f>
    </oc>
    <nc r="Z747" t="n">
      <f>Z748</f>
    </nc>
  </rcc>
  <rcc rId="3389" ua="false" sId="2">
    <oc r="Y745" t="n">
      <f>Y746</f>
    </oc>
    <nc r="Y745" t="n">
      <f>Y746</f>
    </nc>
  </rcc>
  <rcc rId="3390" ua="false" sId="2">
    <oc r="Z745" t="n">
      <f>Z746</f>
    </oc>
    <nc r="Z745" t="n">
      <f>Z746</f>
    </nc>
  </rcc>
  <rcc rId="3391" ua="false" sId="2">
    <oc r="Y744" t="n">
      <f>Y745</f>
    </oc>
    <nc r="Y744" t="n">
      <f>Y745</f>
    </nc>
  </rcc>
  <rcc rId="3392" ua="false" sId="2">
    <oc r="Z744" t="n">
      <f>Z745</f>
    </oc>
    <nc r="Z744" t="n">
      <f>Z745</f>
    </nc>
  </rcc>
  <rcc rId="3393" ua="false" sId="2">
    <oc r="X743" t="n">
      <f>X745</f>
    </oc>
    <nc r="X743" t="n">
      <f>X744</f>
    </nc>
  </rcc>
  <rcc rId="3394" ua="false" sId="2">
    <oc r="Y743" t="n">
      <f>Y745</f>
    </oc>
    <nc r="Y743" t="n">
      <f>Y744</f>
    </nc>
  </rcc>
  <rcc rId="3395" ua="false" sId="2">
    <oc r="Z743" t="n">
      <f>Z745</f>
    </oc>
    <nc r="Z743" t="n">
      <f>Z744</f>
    </nc>
  </rcc>
  <rcc rId="3396" ua="false" sId="2">
    <oc r="Y742" t="n">
      <f>Y747+Y752+Y743</f>
    </oc>
    <nc r="Y742" t="n">
      <f>Y747+Y752+Y743</f>
    </nc>
  </rcc>
  <rcc rId="3397" ua="false" sId="2">
    <oc r="Z742" t="n">
      <f>Z747+Z752+Z743</f>
    </oc>
    <nc r="Z742" t="n">
      <f>Z747+Z752+Z743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3398" ua="false" sId="2">
    <oc r="Y736" t="n">
      <v>0</v>
    </oc>
    <nc r="Y736" t="n">
      <v>100000</v>
    </nc>
  </rcc>
  <rcc rId="3399" ua="false" sId="2">
    <oc r="Z736" t="n">
      <v>0</v>
    </oc>
    <nc r="Z736" t="n">
      <v>100000</v>
    </nc>
  </rcc>
  <rcc rId="3400" ua="false" sId="2">
    <oc r="Y729" t="n">
      <v>0</v>
    </oc>
    <nc r="Y729" t="n">
      <v>2340000</v>
    </nc>
  </rcc>
  <rcc rId="3401" ua="false" sId="2">
    <oc r="Z729" t="n">
      <v>0</v>
    </oc>
    <nc r="Z729" t="n">
      <v>2340000</v>
    </nc>
  </rcc>
  <rcc rId="3402" ua="false" sId="2">
    <oc r="Y727" t="n">
      <f>Y728</f>
    </oc>
    <nc r="Y727" t="n">
      <f>Y728</f>
    </nc>
  </rcc>
  <rcc rId="3403" ua="false" sId="2">
    <oc r="Z727" t="n">
      <f>Z728</f>
    </oc>
    <nc r="Z727" t="n">
      <f>Z728</f>
    </nc>
  </rcc>
  <rrc rId="3404" ua="false" sId="2" eol="0" ref="726:726" action="insertRow"/>
  <rrc rId="3405" ua="false" sId="2" eol="0" ref="725:725" action="insertRow"/>
  <rrc rId="3406" ua="false" sId="2" eol="0" ref="723:723" action="insertRow"/>
  <rcc rId="3407" ua="false" sId="2">
    <nc r="A723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3408" ua="false" sId="2">
    <nc r="B726" t="inlineStr">
      <is>
        <r>
          <rPr>
            <sz val="10"/>
            <rFont val="Arial"/>
            <family val="0"/>
          </rPr>
          <t xml:space="preserve">098</t>
        </r>
      </is>
    </nc>
  </rcc>
  <rcc rId="3409" ua="false" sId="2">
    <nc r="C726" t="inlineStr">
      <is>
        <r>
          <rPr>
            <sz val="10"/>
            <rFont val="Arial"/>
            <family val="0"/>
          </rPr>
          <t xml:space="preserve">05</t>
        </r>
      </is>
    </nc>
  </rcc>
  <rcc rId="3410" ua="false" sId="2">
    <nc r="D726" t="inlineStr">
      <is>
        <r>
          <rPr>
            <sz val="10"/>
            <rFont val="Arial"/>
            <family val="0"/>
          </rPr>
          <t xml:space="preserve">02</t>
        </r>
      </is>
    </nc>
  </rcc>
  <rcc rId="3411" ua="false" sId="2">
    <nc r="E726" t="inlineStr">
      <is>
        <r>
          <rPr>
            <sz val="10"/>
            <rFont val="Arial"/>
            <family val="0"/>
          </rPr>
          <t xml:space="preserve">59 0 00 83690</t>
        </r>
      </is>
    </nc>
  </rcc>
  <rcc rId="3412" ua="false" sId="2">
    <nc r="F726" t="n">
      <v>414</v>
    </nc>
  </rcc>
  <rcc rId="3413" ua="false" sId="2">
    <nc r="B725" t="inlineStr">
      <is>
        <r>
          <rPr>
            <sz val="10"/>
            <rFont val="Arial"/>
            <family val="0"/>
          </rPr>
          <t xml:space="preserve">098</t>
        </r>
      </is>
    </nc>
  </rcc>
  <rcc rId="3414" ua="false" sId="2">
    <nc r="C725" t="inlineStr">
      <is>
        <r>
          <rPr>
            <sz val="10"/>
            <rFont val="Arial"/>
            <family val="0"/>
          </rPr>
          <t xml:space="preserve">05</t>
        </r>
      </is>
    </nc>
  </rcc>
  <rcc rId="3415" ua="false" sId="2">
    <nc r="D725" t="inlineStr">
      <is>
        <r>
          <rPr>
            <sz val="10"/>
            <rFont val="Arial"/>
            <family val="0"/>
          </rPr>
          <t xml:space="preserve">02</t>
        </r>
      </is>
    </nc>
  </rcc>
  <rcc rId="3416" ua="false" sId="2">
    <nc r="E725" t="inlineStr">
      <is>
        <r>
          <rPr>
            <sz val="10"/>
            <rFont val="Arial"/>
            <family val="0"/>
          </rPr>
          <t xml:space="preserve">59 0 00 83690</t>
        </r>
      </is>
    </nc>
  </rcc>
  <rcc rId="3417" ua="false" sId="2">
    <nc r="B723" t="inlineStr">
      <is>
        <r>
          <rPr>
            <sz val="10"/>
            <rFont val="Arial"/>
            <family val="0"/>
          </rPr>
          <t xml:space="preserve">098</t>
        </r>
      </is>
    </nc>
  </rcc>
  <rcc rId="3418" ua="false" sId="2">
    <nc r="C723" t="inlineStr">
      <is>
        <r>
          <rPr>
            <sz val="10"/>
            <rFont val="Arial"/>
            <family val="0"/>
          </rPr>
          <t xml:space="preserve">05</t>
        </r>
      </is>
    </nc>
  </rcc>
  <rcc rId="3419" ua="false" sId="2">
    <nc r="D723" t="inlineStr">
      <is>
        <r>
          <rPr>
            <sz val="10"/>
            <rFont val="Arial"/>
            <family val="0"/>
          </rPr>
          <t xml:space="preserve">02</t>
        </r>
      </is>
    </nc>
  </rcc>
  <rcc rId="3420" ua="false" sId="2">
    <nc r="E723" t="inlineStr">
      <is>
        <r>
          <rPr>
            <sz val="10"/>
            <rFont val="Arial"/>
            <family val="0"/>
          </rPr>
          <t xml:space="preserve">59 0 00 83690</t>
        </r>
      </is>
    </nc>
  </rcc>
  <rcc rId="3421" ua="false" sId="2">
    <nc r="F725" t="n">
      <v>410</v>
    </nc>
  </rcc>
  <rcc rId="3422" ua="false" sId="2">
    <nc r="F723" t="n">
      <v>400</v>
    </nc>
  </rcc>
  <rcc rId="3423" ua="false" sId="2">
    <nc r="G725" t="n">
      <f>G726</f>
    </nc>
  </rcc>
  <rcc rId="3424" ua="false" sId="2">
    <nc r="G726" t="n">
      <f>X726+AB726</f>
    </nc>
  </rcc>
  <rcc rId="3425" ua="false" sId="2">
    <nc r="X726" t="n">
      <v>410000</v>
    </nc>
  </rcc>
  <rcc rId="3426" ua="false" sId="2">
    <nc r="Y726" t="n">
      <v>0</v>
    </nc>
  </rcc>
  <rcc rId="3427" ua="false" sId="2">
    <nc r="Z726" t="n">
      <v>0</v>
    </nc>
  </rcc>
  <rcc rId="3428" ua="false" sId="2">
    <nc r="X725" t="n">
      <f>X726</f>
    </nc>
  </rcc>
  <rcc rId="3429" ua="false" sId="2">
    <nc r="Y725" t="n">
      <f>Y726</f>
    </nc>
  </rcc>
  <rcc rId="3430" ua="false" sId="2">
    <nc r="Z725" t="n">
      <f>Z726</f>
    </nc>
  </rcc>
  <rcc rId="3431" ua="false" sId="2">
    <nc r="X723" t="n">
      <f>X725</f>
    </nc>
  </rcc>
  <rcc rId="3432" ua="false" sId="2">
    <nc r="Y723" t="n">
      <f>Y725</f>
    </nc>
  </rcc>
  <rcc rId="3433" ua="false" sId="2">
    <nc r="Z723" t="n">
      <f>Z725</f>
    </nc>
  </rcc>
  <rcc rId="3434" ua="false" sId="2">
    <oc r="X722" t="n">
      <v>910000</v>
    </oc>
    <nc r="X722" t="n">
      <v>500000</v>
    </nc>
  </rcc>
  <rcc rId="3435" ua="false" sId="2">
    <oc r="Y722" t="n">
      <v>0</v>
    </oc>
    <nc r="Y722" t="n">
      <v>1010000</v>
    </nc>
  </rcc>
  <rcc rId="3436" ua="false" sId="2">
    <oc r="Z722" t="n">
      <v>0</v>
    </oc>
    <nc r="Z722" t="n">
      <v>1010000</v>
    </nc>
  </rcc>
  <rcc rId="3437" ua="false" sId="2">
    <oc r="Y721" t="n">
      <f>Y722</f>
    </oc>
    <nc r="Y721" t="n">
      <f>Y722</f>
    </nc>
  </rcc>
  <rcc rId="3438" ua="false" sId="2">
    <oc r="Z721" t="n">
      <f>Z722</f>
    </oc>
    <nc r="Z721" t="n">
      <f>Z722</f>
    </nc>
  </rcc>
  <rcc rId="3439" ua="false" sId="2">
    <oc r="Y720" t="n">
      <f>Y721</f>
    </oc>
    <nc r="Y720" t="n">
      <f>Y721</f>
    </nc>
  </rcc>
  <rcc rId="3440" ua="false" sId="2">
    <oc r="Z720" t="n">
      <f>Z721</f>
    </oc>
    <nc r="Z720" t="n">
      <f>Z721</f>
    </nc>
  </rcc>
  <rcc rId="3441" ua="false" sId="2">
    <oc r="X714" t="n">
      <f>X727+X720</f>
    </oc>
    <nc r="X714" t="n">
      <f>X727+X720+X723</f>
    </nc>
  </rcc>
  <rcc rId="3442" ua="false" sId="2">
    <oc r="Y714" t="n">
      <f>Y728+Y720</f>
    </oc>
    <nc r="Y714" t="n">
      <f>Y727+Y720+Y723</f>
    </nc>
  </rcc>
  <rcc rId="3443" ua="false" sId="2">
    <oc r="Z714" t="n">
      <f>Z728+Z720</f>
    </oc>
    <nc r="Z714" t="n">
      <f>Z727+Z720+Z723</f>
    </nc>
  </rcc>
  <rcc rId="3444" ua="false" sId="2">
    <nc r="G723" t="n">
      <f>G725</f>
    </nc>
  </rcc>
  <rcc rId="3445" ua="false" sId="2">
    <nc r="H723" t="n">
      <f>H725</f>
    </nc>
  </rcc>
  <rcc rId="3446" ua="false" sId="2">
    <nc r="I723" t="n">
      <f>I725</f>
    </nc>
  </rcc>
  <rcc rId="3447" ua="false" sId="2">
    <nc r="H725" t="n">
      <f>H726</f>
    </nc>
  </rcc>
  <rcc rId="3448" ua="false" sId="2">
    <nc r="I725" t="n">
      <f>I726</f>
    </nc>
  </rcc>
  <rcc rId="3449" ua="false" sId="2">
    <nc r="H726" t="n">
      <f>Y726+AC726</f>
    </nc>
  </rcc>
  <rcc rId="3450" ua="false" sId="2">
    <nc r="I726" t="n">
      <f>Z726+AD726</f>
    </nc>
  </rcc>
  <rcc rId="3451" ua="false" sId="2">
    <oc r="H721" t="n">
      <f>H722</f>
    </oc>
    <nc r="H721" t="n">
      <f>H722</f>
    </nc>
  </rcc>
  <rcc rId="3452" ua="false" sId="2">
    <oc r="I721" t="n">
      <f>I722</f>
    </oc>
    <nc r="I721" t="n">
      <f>I722</f>
    </nc>
  </rcc>
  <rcc rId="3453" ua="false" sId="2">
    <oc r="H720" t="n">
      <f>H721</f>
    </oc>
    <nc r="H720" t="n">
      <f>H721</f>
    </nc>
  </rcc>
  <rcc rId="3454" ua="false" sId="2">
    <oc r="I720" t="n">
      <f>I721</f>
    </oc>
    <nc r="I720" t="n">
      <f>I721</f>
    </nc>
  </rcc>
  <rcc rId="3455" ua="false" sId="2">
    <oc r="G714" t="n">
      <f>G727+G720</f>
    </oc>
    <nc r="G714" t="n">
      <f>G727+G720+G723</f>
    </nc>
  </rcc>
  <rcc rId="3456" ua="false" sId="2">
    <oc r="H714" t="n">
      <f>H728+H720</f>
    </oc>
    <nc r="H714" t="n">
      <f>H727+H720+H723</f>
    </nc>
  </rcc>
  <rcc rId="3457" ua="false" sId="2">
    <oc r="I714" t="n">
      <f>I728+I720</f>
    </oc>
    <nc r="I714" t="n">
      <f>I727+I720+I723</f>
    </nc>
  </rcc>
  <rcc rId="3458" ua="false" sId="2">
    <nc r="X710" t="n">
      <v>1311616.22</v>
    </nc>
  </rcc>
  <rcc rId="3459" ua="false" sId="2">
    <nc r="Y710" t="n">
      <v>1364080.87</v>
    </nc>
  </rcc>
  <rcc rId="3460" ua="false" sId="2">
    <nc r="Z710" t="n">
      <v>1418644.1</v>
    </nc>
  </rcc>
  <rcc rId="3461" ua="false" sId="2">
    <oc r="Y709" t="n">
      <v>0</v>
    </oc>
    <nc r="Y709" t="n">
      <v>3300000</v>
    </nc>
  </rcc>
  <rcc rId="3462" ua="false" sId="2">
    <oc r="Z709" t="n">
      <v>0</v>
    </oc>
    <nc r="Z709" t="n">
      <v>3300000</v>
    </nc>
  </rcc>
  <rcc rId="3463" ua="false" sId="2">
    <oc r="Y707" t="n">
      <f>Y708</f>
    </oc>
    <nc r="Y707" t="n">
      <f>Y708</f>
    </nc>
  </rcc>
  <rcc rId="3464" ua="false" sId="2">
    <oc r="Y706" t="n">
      <f>Y707+Y711</f>
    </oc>
    <nc r="Y706" t="n">
      <f>Y707+Y711</f>
    </nc>
  </rcc>
  <rcc rId="3465" ua="false" sId="2">
    <oc r="Z706" t="n">
      <f>Z707+Z711</f>
    </oc>
    <nc r="Z706" t="n">
      <f>Z707+Z711</f>
    </nc>
  </rcc>
  <rcc rId="3466" ua="false" sId="2">
    <oc r="Y705" t="n">
      <f>Y706+Y714</f>
    </oc>
    <nc r="Y705" t="n">
      <f>Y706+Y714</f>
    </nc>
  </rcc>
  <rcc rId="3467" ua="false" sId="2">
    <oc r="Z705" t="n">
      <f>Z706+Z714</f>
    </oc>
    <nc r="Z705" t="n">
      <f>Z706+Z714</f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3468" ua="false" sId="2">
    <oc r="Y312" t="n">
      <f>311400-140220</f>
    </oc>
    <nc r="Y312" t="n">
      <f>311400</f>
    </nc>
  </rcc>
  <rcc rId="3469" ua="false" sId="2">
    <oc r="Z312" t="n">
      <f>311400-140220</f>
    </oc>
    <nc r="Z312" t="n">
      <f>311400</f>
    </nc>
  </rcc>
  <rcc rId="3470" ua="false" sId="2">
    <nc r="Z319" t="n">
      <v>150000</v>
    </nc>
  </rcc>
  <rcc rId="3471" ua="false" sId="2">
    <oc r="A492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oc>
    <nc r="A492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rc rId="3472" ua="false" sId="2" eol="0" ref="466:469" action="insertRow"/>
  <rm rId="3473" ua="false" sheetId="2" source="A457:JI460" destination="A466:JI469" sourceSheetId="2"/>
  <rrc rId="3474" ua="false" sId="2" eol="0" ref="457:457" action="deleteRow">
    <rfmt sheetId="2" sqref="457:457"/>
    <rcc rId="0" ua="false" sId="2">
      <nc r="I457" t="n">
        <f>I458+I463+I467</f>
      </nc>
    </rcc>
    <rcc rId="0" ua="false" sId="2">
      <nc r="H457" t="n">
        <f>H458+H463+H467</f>
      </nc>
    </rcc>
    <rcc rId="0" ua="false" sId="2">
      <nc r="G457" t="n">
        <f>G458+G463+G467</f>
      </nc>
    </rcc>
    <rcc rId="0" ua="false" sId="2">
      <nc r="E457" t="inlineStr">
        <is>
          <r>
            <rPr>
              <sz val="10"/>
              <rFont val="Arial"/>
              <family val="0"/>
            </rPr>
            <t xml:space="preserve">63 0 00 80100</t>
          </r>
        </is>
      </nc>
    </rcc>
    <rcc rId="0" ua="false" sId="2">
      <nc r="D457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C45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45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457" t="inlineStr">
        <is>
          <r>
            <rPr>
              <sz val="10"/>
              <rFont val="Arial"/>
              <family val="0"/>
            </rPr>
            <t xml:space="preserve">Расходы на обеспечение деятельности подведомственных учреждений</t>
          </r>
        </is>
      </nc>
    </rcc>
  </rrc>
  <rrc rId="3475" ua="false" sId="2" eol="0" ref="457:457" action="deleteRow">
    <rfmt sheetId="2" sqref="457:457"/>
    <rcc rId="0" ua="false" sId="2">
      <nc r="I457" t="n">
        <f>I458+I463+I467</f>
      </nc>
    </rcc>
    <rcc rId="0" ua="false" sId="2">
      <nc r="H457" t="n">
        <f>H458+H463+H467</f>
      </nc>
    </rcc>
    <rcc rId="0" ua="false" sId="2">
      <nc r="G457" t="n">
        <f>G458+G463+G467</f>
      </nc>
    </rcc>
    <rcc rId="0" ua="false" sId="2">
      <nc r="E457" t="inlineStr">
        <is>
          <r>
            <rPr>
              <sz val="10"/>
              <rFont val="Arial"/>
              <family val="0"/>
            </rPr>
            <t xml:space="preserve">63 0 00 80100</t>
          </r>
        </is>
      </nc>
    </rcc>
    <rcc rId="0" ua="false" sId="2">
      <nc r="D457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C45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45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457" t="inlineStr">
        <is>
          <r>
            <rPr>
              <sz val="10"/>
              <rFont val="Arial"/>
              <family val="0"/>
            </rPr>
            <t xml:space="preserve">Расходы на обеспечение деятельности подведомственных учреждений</t>
          </r>
        </is>
      </nc>
    </rcc>
  </rrc>
  <rrc rId="3476" ua="false" sId="2" eol="0" ref="457:457" action="deleteRow">
    <rfmt sheetId="2" sqref="457:457"/>
    <rcc rId="0" ua="false" sId="2">
      <nc r="I457" t="n">
        <f>I458+I463+I467</f>
      </nc>
    </rcc>
    <rcc rId="0" ua="false" sId="2">
      <nc r="H457" t="n">
        <f>H458+H463+H467</f>
      </nc>
    </rcc>
    <rcc rId="0" ua="false" sId="2">
      <nc r="G457" t="n">
        <f>G458+G463+G467</f>
      </nc>
    </rcc>
    <rcc rId="0" ua="false" sId="2">
      <nc r="E457" t="inlineStr">
        <is>
          <r>
            <rPr>
              <sz val="10"/>
              <rFont val="Arial"/>
              <family val="0"/>
            </rPr>
            <t xml:space="preserve">63 0 00 80100</t>
          </r>
        </is>
      </nc>
    </rcc>
    <rcc rId="0" ua="false" sId="2">
      <nc r="D457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C45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45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457" t="inlineStr">
        <is>
          <r>
            <rPr>
              <sz val="10"/>
              <rFont val="Arial"/>
              <family val="0"/>
            </rPr>
            <t xml:space="preserve">Расходы на обеспечение деятельности подведомственных учреждений</t>
          </r>
        </is>
      </nc>
    </rcc>
  </rrc>
  <rrc rId="3477" ua="false" sId="2" eol="0" ref="457:457" action="deleteRow">
    <rfmt sheetId="2" sqref="457:457"/>
    <rcc rId="0" ua="false" sId="2">
      <nc r="I457" t="n">
        <f>I458+I463+I467</f>
      </nc>
    </rcc>
    <rcc rId="0" ua="false" sId="2">
      <nc r="H457" t="n">
        <f>H458+H463+H467</f>
      </nc>
    </rcc>
    <rcc rId="0" ua="false" sId="2">
      <nc r="G457" t="n">
        <f>G458+G463+G467</f>
      </nc>
    </rcc>
    <rcc rId="0" ua="false" sId="2">
      <nc r="E457" t="inlineStr">
        <is>
          <r>
            <rPr>
              <sz val="10"/>
              <rFont val="Arial"/>
              <family val="0"/>
            </rPr>
            <t xml:space="preserve">63 0 00 80100</t>
          </r>
        </is>
      </nc>
    </rcc>
    <rcc rId="0" ua="false" sId="2">
      <nc r="D457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C45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45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457" t="inlineStr">
        <is>
          <r>
            <rPr>
              <sz val="10"/>
              <rFont val="Arial"/>
              <family val="0"/>
            </rPr>
            <t xml:space="preserve">Расходы на обеспечение деятельности подведомственных учреждений</t>
          </r>
        </is>
      </nc>
    </rcc>
  </rrc>
</revisions>
</file>

<file path=xl/revisions/revisionLog186.xml><?xml version="1.0" encoding="utf-8"?>
<revisions xmlns="http://schemas.openxmlformats.org/spreadsheetml/2006/main" xmlns:r="http://schemas.openxmlformats.org/officeDocument/2006/relationships">
  <rcc rId="3478" ua="false" sId="2">
    <oc r="X251" t="n">
      <v>0</v>
    </oc>
    <nc r="X251" t="n">
      <v>24382739.4</v>
    </nc>
  </rcc>
  <rcc rId="3479" ua="false" sId="2">
    <oc r="X269" t="n">
      <v>0</v>
    </oc>
    <nc r="X269" t="n">
      <v>57584208.14</v>
    </nc>
  </rcc>
  <rcc rId="3480" ua="false" sId="2">
    <oc r="X252" t="n">
      <v>0</v>
    </oc>
    <nc r="X252" t="n">
      <v>275756.99</v>
    </nc>
  </rcc>
  <rcc rId="3481" ua="false" sId="2">
    <oc r="AB256" t="n">
      <v>0</v>
    </oc>
    <nc r="AB256" t="n">
      <v>20677</v>
    </nc>
  </rcc>
  <rcc rId="3482" ua="false" sId="2">
    <oc r="AB274" t="n">
      <v>36923.1</v>
    </oc>
    <nc r="AB274" t="n">
      <f>36923.1-20677</f>
    </nc>
  </rcc>
  <rcc rId="3483" ua="false" sId="2">
    <oc r="X256" t="n">
      <v>0</v>
    </oc>
    <nc r="X256" t="n">
      <v>874944</v>
    </nc>
  </rcc>
  <rcc rId="3484" ua="false" sId="2">
    <oc r="X270" t="n">
      <v>0</v>
    </oc>
    <nc r="X270" t="n">
      <v>320925.05</v>
    </nc>
  </rcc>
  <rcc rId="3485" ua="false" sId="2">
    <oc r="X274" t="n">
      <v>0</v>
    </oc>
    <nc r="X274" t="n">
      <v>681596</v>
    </nc>
  </rcc>
  <rcc rId="3486" ua="false" sId="2">
    <oc r="X278" t="n">
      <v>0</v>
    </oc>
    <nc r="X278" t="n">
      <f>1088600+69678</f>
    </nc>
  </rcc>
  <rcc rId="3487" ua="false" sId="2">
    <oc r="X286" t="n">
      <v>0</v>
    </oc>
    <nc r="X286" t="n">
      <v>92549.47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3488" ua="false" sId="2">
    <nc r="G710" t="n">
      <f>X710+AB710</f>
    </nc>
  </rcc>
  <rcc rId="3489" ua="false" sId="2">
    <nc r="H710" t="n">
      <f>Y710+AC710</f>
    </nc>
  </rcc>
  <rcc rId="3490" ua="false" sId="2">
    <nc r="I710" t="n">
      <f>Z710+AD710</f>
    </nc>
  </rcc>
  <rcc rId="3491" ua="false" sId="2">
    <nc r="AC677" t="n">
      <v>750000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3492" ua="false" sId="2">
    <oc r="Y278" t="n">
      <v>0</v>
    </oc>
    <nc r="Y278" t="n">
      <v>1088600</v>
    </nc>
  </rcc>
  <rcc rId="3493" ua="false" sId="2">
    <oc r="Z278" t="n">
      <v>0</v>
    </oc>
    <nc r="Z278" t="n">
      <v>1088600</v>
    </nc>
  </rcc>
  <rcc rId="3494" ua="false" sId="2">
    <oc r="X908" t="n">
      <v>0</v>
    </oc>
    <nc r="X908" t="n">
      <v>1758100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3495" ua="false" sId="2">
    <oc r="Z672" t="n">
      <v>0</v>
    </oc>
    <nc r="Z672" t="n">
      <v>2700000</v>
    </nc>
  </rcc>
  <rcc rId="3496" ua="false" sId="2">
    <oc r="Y672" t="n">
      <v>0</v>
    </oc>
    <nc r="Y672" t="n">
      <v>6250000</v>
    </nc>
  </rcc>
  <rcc rId="3497" ua="false" sId="2">
    <oc r="X672" t="n">
      <v>0</v>
    </oc>
    <nc r="X672" t="n">
      <v>7345628.25</v>
    </nc>
  </rcc>
  <rcc rId="3498" ua="false" sId="2">
    <oc r="X669" t="n">
      <f>X671</f>
    </oc>
    <nc r="X669" t="n">
      <f>X670</f>
    </nc>
  </rcc>
  <rcc rId="3499" ua="false" sId="2">
    <oc r="Z669" t="n">
      <f>Z671</f>
    </oc>
    <nc r="Z669" t="n">
      <f>Z671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88" ua="false" sId="1">
    <nc r="R24" t="n">
      <f>D23+D24</f>
    </nc>
  </rcc>
  <rcc rId="389" ua="false" sId="1">
    <nc r="S24" t="n">
      <f>E23+E24</f>
    </nc>
  </rcc>
  <rcc rId="390" ua="false" sId="1">
    <nc r="T24" t="n">
      <f>F23+F24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3500" ua="false" sId="2">
    <oc r="AC677" t="n">
      <v>750000</v>
    </oc>
    <nc r="AC677" t="n">
      <v>0</v>
    </nc>
  </rcc>
  <rcc rId="3501" ua="false" sId="2">
    <oc r="Y677" t="n">
      <v>0</v>
    </oc>
    <nc r="Y677" t="n">
      <v>75000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3502" ua="false" sId="2">
    <oc r="Y233" t="n">
      <v>0</v>
    </oc>
    <nc r="Y233" t="n">
      <v>1552000</v>
    </nc>
  </rcc>
  <rcc rId="3503" ua="false" sId="2">
    <oc r="Z233" t="n">
      <v>0</v>
    </oc>
    <nc r="Z233" t="n">
      <v>1552000</v>
    </nc>
  </rcc>
  <rcc rId="3504" ua="false" sId="2">
    <oc r="Y202" t="n">
      <v>0</v>
    </oc>
    <nc r="Y202" t="n">
      <v>1593000</v>
    </nc>
  </rcc>
  <rcc rId="3505" ua="false" sId="2">
    <oc r="Z202" t="n">
      <v>0</v>
    </oc>
    <nc r="Z202" t="n">
      <v>1593000</v>
    </nc>
  </rcc>
  <rcc rId="3506" ua="false" sId="2">
    <oc r="X192" t="n">
      <v>0</v>
    </oc>
    <nc r="X192" t="n">
      <v>173500</v>
    </nc>
  </rcc>
  <rcc rId="3507" ua="false" sId="2">
    <oc r="X183" t="n">
      <v>0</v>
    </oc>
    <nc r="X183" t="n">
      <v>112200</v>
    </nc>
  </rcc>
  <rcc rId="3508" ua="false" sId="2">
    <oc r="Y183" t="n">
      <v>0</v>
    </oc>
    <nc r="Y183" t="n">
      <v>112200</v>
    </nc>
  </rcc>
  <rcc rId="3509" ua="false" sId="2">
    <oc r="Z183" t="n">
      <v>0</v>
    </oc>
    <nc r="Z183" t="n">
      <v>112200</v>
    </nc>
  </rcc>
  <rcc rId="3510" ua="false" sId="2">
    <oc r="Y192" t="n">
      <v>0</v>
    </oc>
    <nc r="Y192" t="n">
      <v>173500</v>
    </nc>
  </rcc>
  <rcc rId="3511" ua="false" sId="2">
    <oc r="Z192" t="n">
      <v>0</v>
    </oc>
    <nc r="Z192" t="n">
      <v>173500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3512" ua="false" sId="2">
    <oc r="Y908" t="n">
      <v>0</v>
    </oc>
    <nc r="Y908" t="n">
      <v>1758100</v>
    </nc>
  </rcc>
  <rcc rId="3513" ua="false" sId="2">
    <oc r="Z908" t="n">
      <v>0</v>
    </oc>
    <nc r="Z908" t="n">
      <v>1758100</v>
    </nc>
  </rcc>
  <rrc rId="3514" ua="false" sId="2" eol="0" ref="913:913" action="insertRow"/>
  <rrc rId="3515" ua="false" sId="2" eol="0" ref="909:909" action="insertRow"/>
  <rcc rId="3516" ua="false" sId="2">
    <nc r="A909" t="inlineStr">
      <is>
        <r>
          <rPr>
            <sz val="10"/>
            <rFont val="Arial"/>
            <family val="0"/>
          </rPr>
          <t xml:space="preserve">Закупка энергетических ресурсов уличное освещение</t>
        </r>
      </is>
    </nc>
  </rcc>
  <rcc rId="3517" ua="false" sId="2">
    <nc r="B909" t="inlineStr">
      <is>
        <r>
          <rPr>
            <sz val="10"/>
            <rFont val="Arial"/>
            <family val="0"/>
          </rPr>
          <t xml:space="preserve">098</t>
        </r>
      </is>
    </nc>
  </rcc>
  <rcc rId="3518" ua="false" sId="2">
    <nc r="C909" t="inlineStr">
      <is>
        <r>
          <rPr>
            <sz val="10"/>
            <rFont val="Arial"/>
            <family val="0"/>
          </rPr>
          <t xml:space="preserve">11</t>
        </r>
      </is>
    </nc>
  </rcc>
  <rcc rId="3519" ua="false" sId="2">
    <nc r="D909" t="inlineStr">
      <is>
        <r>
          <rPr>
            <sz val="10"/>
            <rFont val="Arial"/>
            <family val="0"/>
          </rPr>
          <t xml:space="preserve">02</t>
        </r>
      </is>
    </nc>
  </rcc>
  <rcc rId="3520" ua="false" sId="2">
    <nc r="E909" t="inlineStr">
      <is>
        <r>
          <rPr>
            <sz val="10"/>
            <rFont val="Arial"/>
            <family val="0"/>
          </rPr>
          <t xml:space="preserve">06 1 00 80430</t>
        </r>
      </is>
    </nc>
  </rcc>
  <rcc rId="3521" ua="false" sId="2">
    <nc r="F909" t="n">
      <v>247</v>
    </nc>
  </rcc>
  <rcc rId="3522" ua="false" sId="2">
    <nc r="H909" t="n">
      <f>Y909+AC909</f>
    </nc>
  </rcc>
  <rcc rId="3523" ua="false" sId="2">
    <nc r="I909" t="n">
      <f>Z909+AD909</f>
    </nc>
  </rcc>
  <rcc rId="3524" ua="false" sId="2">
    <nc r="G909" t="n">
      <f>X909+AB909</f>
    </nc>
  </rcc>
  <rcc rId="3525" ua="false" sId="2">
    <nc r="X909" t="n">
      <v>287400</v>
    </nc>
  </rcc>
  <rcc rId="3526" ua="false" sId="2">
    <nc r="Y909" t="n">
      <v>287400</v>
    </nc>
  </rcc>
  <rcc rId="3527" ua="false" sId="2">
    <nc r="Z909" t="n">
      <v>287400</v>
    </nc>
  </rcc>
  <rcc rId="3528" ua="false" sId="2">
    <oc r="X907" t="n">
      <f>X908</f>
    </oc>
    <nc r="X907" t="n">
      <f>X908+X909</f>
    </nc>
  </rcc>
  <rcc rId="3529" ua="false" sId="2">
    <oc r="Y907" t="n">
      <f>Y908</f>
    </oc>
    <nc r="Y907" t="n">
      <f>Y908+Y909</f>
    </nc>
  </rcc>
  <rcc rId="3530" ua="false" sId="2">
    <oc r="Z907" t="n">
      <f>Z908</f>
    </oc>
    <nc r="Z907" t="n">
      <f>Z908+Z909</f>
    </nc>
  </rcc>
  <rcc rId="3531" ua="false" sId="2">
    <oc r="G907" t="n">
      <f>G908</f>
    </oc>
    <nc r="G907" t="n">
      <f>G908+G909</f>
    </nc>
  </rcc>
  <rcc rId="3532" ua="false" sId="2">
    <oc r="H907" t="n">
      <f>H908</f>
    </oc>
    <nc r="H907" t="n">
      <f>H908+H909</f>
    </nc>
  </rcc>
  <rcc rId="3533" ua="false" sId="2">
    <oc r="I907" t="n">
      <f>I908</f>
    </oc>
    <nc r="I907" t="n">
      <f>I908+I909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3534" ua="false" sId="2">
    <nc r="Y657" t="n">
      <f>Y658</f>
    </nc>
  </rcc>
  <rcc rId="3535" ua="false" sId="2">
    <nc r="Z657" t="n">
      <f>Z658</f>
    </nc>
  </rcc>
  <rcc rId="3536" ua="false" sId="2">
    <nc r="Y656" t="n">
      <v>730000</v>
    </nc>
  </rcc>
  <rcc rId="3537" ua="false" sId="2">
    <nc r="Z656" t="n">
      <v>730000</v>
    </nc>
  </rcc>
  <rcc rId="3538" ua="false" sId="2">
    <nc r="Y655" t="n">
      <f>Y656</f>
    </nc>
  </rcc>
  <rcc rId="3539" ua="false" sId="2">
    <nc r="Z655" t="n">
      <f>Z656</f>
    </nc>
  </rcc>
  <rcc rId="3540" ua="false" sId="2">
    <nc r="Y654" t="n">
      <f>Y655</f>
    </nc>
  </rcc>
  <rcc rId="3541" ua="false" sId="2">
    <nc r="Z654" t="n">
      <f>Z655</f>
    </nc>
  </rcc>
  <rcc rId="3542" ua="false" sId="2">
    <nc r="Y653" t="n">
      <f>Y654+Y657</f>
    </nc>
  </rcc>
  <rcc rId="3543" ua="false" sId="2">
    <nc r="Z653" t="n">
      <f>Z654+Z657</f>
    </nc>
  </rcc>
  <rcc rId="3544" ua="false" sId="2">
    <oc r="Y652" t="n">
      <f>Y659</f>
    </oc>
    <nc r="Y652" t="n">
      <f>Y653+Y659</f>
    </nc>
  </rcc>
  <rcc rId="3545" ua="false" sId="2">
    <oc r="Z652" t="n">
      <f>Z659</f>
    </oc>
    <nc r="Z652" t="n">
      <f>Z653+Z659</f>
    </nc>
  </rcc>
  <rcc rId="3546" ua="false" sId="2">
    <oc r="X633" t="n">
      <v>0</v>
    </oc>
    <nc r="X633" t="n">
      <v>9013</v>
    </nc>
  </rcc>
  <rcc rId="3547" ua="false" sId="2">
    <nc r="Y658" t="n">
      <v>93421</v>
    </nc>
  </rcc>
  <rcc rId="3548" ua="false" sId="2">
    <nc r="Z658" t="n">
      <v>93421</v>
    </nc>
  </rcc>
  <rcc rId="3549" ua="false" sId="2">
    <nc r="X1046" t="n">
      <v>3416692.66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3550" ua="false" sId="2">
    <oc r="X905" t="n">
      <v>0</v>
    </oc>
    <nc r="X905" t="n">
      <v>563800</v>
    </nc>
  </rcc>
  <rcc rId="3551" ua="false" sId="2">
    <oc r="X908" t="n">
      <v>1758100</v>
    </oc>
    <nc r="X908" t="n">
      <v>1194300</v>
    </nc>
  </rcc>
  <rcc rId="3552" ua="false" sId="2">
    <oc r="Y905" t="n">
      <v>0</v>
    </oc>
    <nc r="Y905" t="n">
      <v>563800</v>
    </nc>
  </rcc>
  <rcc rId="3553" ua="false" sId="2">
    <oc r="Z905" t="n">
      <v>0</v>
    </oc>
    <nc r="Z905" t="n">
      <v>563800</v>
    </nc>
  </rcc>
  <rcc rId="3554" ua="false" sId="2">
    <oc r="Z907" t="n">
      <f>Z908+Z909</f>
    </oc>
    <nc r="Z907" t="n">
      <f>Z908+Z909</f>
    </nc>
  </rcc>
  <rcc rId="3555" ua="false" sId="2">
    <oc r="Y907" t="n">
      <f>Y908+Y909</f>
    </oc>
    <nc r="Y907" t="n">
      <f>Y908+Y909</f>
    </nc>
  </rcc>
  <rcc rId="3556" ua="false" sId="2">
    <oc r="Y908" t="n">
      <v>1758100</v>
    </oc>
    <nc r="Y908" t="n">
      <v>1194300</v>
    </nc>
  </rcc>
  <rcc rId="3557" ua="false" sId="2">
    <oc r="Z908" t="n">
      <v>1758100</v>
    </oc>
    <nc r="Z908" t="n">
      <v>1194300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3558" ua="false" sId="2">
    <oc r="Y406" t="n">
      <v>0</v>
    </oc>
    <nc r="Y406" t="n">
      <v>72596636.05</v>
    </nc>
  </rcc>
  <rcc rId="3559" ua="false" sId="2">
    <oc r="Z406" t="n">
      <v>0</v>
    </oc>
    <nc r="Z406" t="n">
      <v>73322602.41</v>
    </nc>
  </rcc>
  <rcc rId="3560" ua="false" sId="2">
    <oc r="Z408" t="n">
      <v>0</v>
    </oc>
    <nc r="Z408" t="n">
      <v>22143425.93</v>
    </nc>
  </rcc>
  <rcc rId="3561" ua="false" sId="2">
    <oc r="Y408" t="n">
      <v>0</v>
    </oc>
    <nc r="Y408" t="n">
      <v>21924184.09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3562" ua="false" sId="2">
    <oc r="X465" t="n">
      <v>0</v>
    </oc>
    <nc r="X465" t="n">
      <v>120000</v>
    </nc>
  </rcc>
  <rcc rId="3563" ua="false" sId="2">
    <oc r="Y465" t="n">
      <v>0</v>
    </oc>
    <nc r="Y465" t="n">
      <v>120000</v>
    </nc>
  </rcc>
  <rcc rId="3564" ua="false" sId="2">
    <oc r="Z465" t="n">
      <v>0</v>
    </oc>
    <nc r="Z465" t="n">
      <v>120000</v>
    </nc>
  </rcc>
  <rcc rId="3565" ua="false" sId="2">
    <oc r="X461" t="n">
      <v>0</v>
    </oc>
    <nc r="X461" t="n">
      <v>80000</v>
    </nc>
  </rcc>
  <rcc rId="3566" ua="false" sId="2">
    <nc r="Y461" t="n">
      <v>80000</v>
    </nc>
  </rcc>
  <rcc rId="3567" ua="false" sId="2">
    <nc r="Z461" t="n">
      <v>80000</v>
    </nc>
  </rcc>
  <rcc rId="3568" ua="false" sId="2">
    <oc r="X469" t="n">
      <v>0</v>
    </oc>
    <nc r="X469" t="n">
      <v>116000</v>
    </nc>
  </rcc>
  <rcc rId="3569" ua="false" sId="2">
    <oc r="Y469" t="n">
      <v>0</v>
    </oc>
    <nc r="Y469" t="n">
      <v>116000</v>
    </nc>
  </rcc>
  <rcc rId="3570" ua="false" sId="2">
    <oc r="Z469" t="n">
      <v>0</v>
    </oc>
    <nc r="Z469" t="n">
      <v>116000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3571" ua="false" sId="2">
    <nc r="X460" t="n">
      <v>10934655.53</v>
    </nc>
  </rcc>
  <rcc rId="3572" ua="false" sId="2">
    <oc r="X462" t="n">
      <v>0</v>
    </oc>
    <nc r="X462" t="n">
      <v>3302265.97</v>
    </nc>
  </rcc>
  <rcc rId="3573" ua="false" sId="2">
    <nc r="Y460" t="n">
      <v>10934655.53</v>
    </nc>
  </rcc>
  <rcc rId="3574" ua="false" sId="2">
    <nc r="Z460" t="n">
      <v>11044002.09</v>
    </nc>
  </rcc>
  <rcc rId="3575" ua="false" sId="2">
    <nc r="Y462" t="n">
      <v>3302265.97</v>
    </nc>
  </rcc>
  <rcc rId="3576" ua="false" sId="2">
    <nc r="Z462" t="n">
      <v>3335288.63</v>
    </nc>
  </rcc>
  <rcc rId="3577" ua="false" sId="2">
    <oc r="X560" t="n">
      <v>0</v>
    </oc>
    <nc r="X560" t="n">
      <v>4259707</v>
    </nc>
  </rcc>
  <rcc rId="3578" ua="false" sId="2">
    <oc r="X562" t="n">
      <v>0</v>
    </oc>
    <nc r="X562" t="n">
      <v>1286431.51</v>
    </nc>
  </rcc>
  <rcc rId="3579" ua="false" sId="2">
    <oc r="Y562" t="n">
      <v>0</v>
    </oc>
    <nc r="Y562" t="n">
      <v>1286431.51</v>
    </nc>
  </rcc>
  <rcc rId="3580" ua="false" sId="2">
    <oc r="Z562" t="n">
      <v>0</v>
    </oc>
    <nc r="Z562" t="n">
      <v>1299295.83</v>
    </nc>
  </rcc>
  <rcc rId="3581" ua="false" sId="2">
    <oc r="Y560" t="n">
      <v>0</v>
    </oc>
    <nc r="Y560" t="n">
      <v>4259707</v>
    </nc>
  </rcc>
  <rcc rId="3582" ua="false" sId="2">
    <oc r="Z560" t="n">
      <v>0</v>
    </oc>
    <nc r="Z560" t="n">
      <v>4302304.07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3583" ua="false" sId="2">
    <oc r="Z311" t="n">
      <v>0</v>
    </oc>
    <nc r="Z311" t="n">
      <v>11699486.9</v>
    </nc>
  </rcc>
  <rcc rId="3584" ua="false" sId="2">
    <oc r="Y311" t="n">
      <v>0</v>
    </oc>
    <nc r="Y311" t="n">
      <v>11583650.4</v>
    </nc>
  </rcc>
  <rcc rId="3585" ua="false" sId="2">
    <oc r="Y313" t="n">
      <v>0</v>
    </oc>
    <nc r="Y313" t="n">
      <v>3498262.42</v>
    </nc>
  </rcc>
  <rcc rId="3586" ua="false" sId="2">
    <oc r="Z313" t="n">
      <v>0</v>
    </oc>
    <nc r="Z313" t="n">
      <v>3533245.04</v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3587" ua="false" sId="2">
    <oc r="X345" t="n">
      <v>13900000</v>
    </oc>
    <nc r="X345" t="n">
      <v>14735000</v>
    </nc>
  </rcc>
  <rcc rId="3588" ua="false" sId="2">
    <oc r="Y345" t="n">
      <v>0</v>
    </oc>
    <nc r="Y345" t="n">
      <v>20150000</v>
    </nc>
  </rcc>
  <rcc rId="3589" ua="false" sId="2">
    <oc r="Z345" t="n">
      <v>0</v>
    </oc>
    <nc r="Z345" t="n">
      <v>22840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2" eol="0" ref="AI:AI" action="insertCol"/>
  <rrc rId="6" ua="false" sId="2" eol="0" ref="AI:AI" action="deleteCol">
    <rfmt sheetId="2" sqref="AI:AI"/>
  </rrc>
  <rrc rId="7" ua="false" sId="2" eol="0" ref="AI:AI" action="insertCol"/>
  <rrc rId="8" ua="false" sId="2" eol="0" ref="AI:AI" action="insertCol"/>
  <rrc rId="9" ua="false" sId="2" eol="0" ref="AI:AI" action="insertCol"/>
  <rrc rId="10" ua="false" sId="2" eol="0" ref="AI:AI" action="insertCol"/>
  <rrc rId="11" ua="false" sId="2" eol="0" ref="AI:AI" action="insertCol"/>
  <rrc rId="12" ua="false" sId="2" eol="0" ref="AI:AI" action="insertCol"/>
  <rrc rId="13" ua="false" sId="2" eol="0" ref="AI:AI" action="insertCol"/>
  <rrc rId="14" ua="false" sId="2" eol="0" ref="AI:AI" action="insertCol"/>
  <rrc rId="15" ua="false" sId="2" eol="0" ref="AI:AI" action="insertCol"/>
  <rrc rId="16" ua="false" sId="2" eol="0" ref="AI:AI" action="insertCol"/>
  <rrc rId="17" ua="false" sId="2" eol="0" ref="AI:AI" action="insertCol"/>
  <rrc rId="18" ua="false" sId="2" eol="0" ref="AI:AI" action="insertCol"/>
  <rrc rId="19" ua="false" sId="2" eol="0" ref="AI:AI" action="insertCol"/>
  <rrc rId="20" ua="false" sId="2" eol="0" ref="AI:AI" action="deleteCol">
    <rfmt sheetId="2" sqref="AI:AI"/>
  </rrc>
  <rrc rId="21" ua="false" sId="2" eol="0" ref="AI:AI" action="deleteCol">
    <rfmt sheetId="2" sqref="AI:AI"/>
  </rrc>
  <rrc rId="22" ua="false" sId="2" eol="0" ref="AI:AI" action="deleteCol">
    <rfmt sheetId="2" sqref="AI:AI"/>
  </rrc>
  <rrc rId="23" ua="false" sId="2" eol="0" ref="AI:AI" action="deleteCol">
    <rfmt sheetId="2" sqref="AI:AI"/>
  </rrc>
  <rrc rId="24" ua="false" sId="2" eol="0" ref="AI:AI" action="deleteCol">
    <rfmt sheetId="2" sqref="AI:AI"/>
  </rrc>
  <rrc rId="25" ua="false" sId="2" eol="0" ref="AI:AI" action="deleteCol">
    <rfmt sheetId="2" sqref="AI:AI"/>
  </rrc>
  <rrc rId="26" ua="false" sId="2" eol="0" ref="AI:AI" action="deleteCol">
    <rfmt sheetId="2" sqref="AI:AI"/>
  </rrc>
  <rrc rId="27" ua="false" sId="2" eol="0" ref="AI:AI" action="deleteCol">
    <rfmt sheetId="2" sqref="AI:AI"/>
  </rrc>
  <rrc rId="28" ua="false" sId="2" eol="0" ref="AI:AI" action="deleteCol">
    <rfmt sheetId="2" sqref="AI:AI"/>
  </rrc>
  <rrc rId="29" ua="false" sId="2" eol="0" ref="AI:AI" action="deleteCol">
    <rfmt sheetId="2" sqref="AI:AI"/>
  </rrc>
  <rrc rId="30" ua="false" sId="2" eol="0" ref="AI:AI" action="deleteCol">
    <rfmt sheetId="2" sqref="AI:AI"/>
  </rrc>
  <rrc rId="31" ua="false" sId="2" eol="0" ref="AI:AI" action="deleteCol">
    <rfmt sheetId="2" sqref="AI:AI"/>
  </rrc>
  <rrc rId="32" ua="false" sId="2" eol="0" ref="AI:AI" action="deleteCol">
    <rfmt sheetId="2" sqref="AI:AI"/>
  </rrc>
  <rrc rId="33" ua="false" sId="2" eol="0" ref="AI:AI" action="deleteCol">
    <rfmt sheetId="2" sqref="AI:AI"/>
  </rrc>
  <rrc rId="34" ua="false" sId="2" eol="0" ref="AI:AI" action="deleteCol">
    <rfmt sheetId="2" sqref="AI:AI"/>
  </rrc>
  <rrc rId="35" ua="false" sId="2" eol="0" ref="AI:AI" action="deleteCol">
    <rfmt sheetId="2" sqref="AI:AI"/>
  </rrc>
  <rrc rId="36" ua="false" sId="2" eol="0" ref="AI:AI" action="deleteCol">
    <rfmt sheetId="2" sqref="AI:AI"/>
  </rrc>
  <rrc rId="37" ua="false" sId="2" eol="0" ref="AI:AI" action="deleteCol">
    <rfmt sheetId="2" sqref="AI:AI"/>
  </rrc>
  <rrc rId="38" ua="false" sId="2" eol="0" ref="AI:AI" action="deleteCol">
    <rfmt sheetId="2" sqref="AI:AI"/>
  </rrc>
  <rcc rId="39" ua="false" sId="2">
    <oc r="Z1224" t="n">
      <v>79066.5</v>
    </oc>
    <nc r="Z1224" t="n">
      <v>53200</v>
    </nc>
  </rcc>
  <rcc rId="40" ua="false" sId="2">
    <oc r="Z1220" t="n">
      <v>47840</v>
    </oc>
    <nc r="Z1220" t="n">
      <v>46000</v>
    </nc>
  </rcc>
  <rcc rId="41" ua="false" sId="2">
    <oc r="I1220" t="n">
      <v>47840</v>
    </oc>
    <nc r="I1220" t="n">
      <v>46000</v>
    </nc>
  </rcc>
  <rcc rId="42" ua="false" sId="2">
    <oc r="I1224" t="n">
      <v>79066.5</v>
    </oc>
    <nc r="I1224" t="n">
      <v>53200</v>
    </nc>
  </rcc>
  <rcc rId="43" ua="false" sId="2">
    <oc r="Y1087" t="n">
      <v>929627</v>
    </oc>
    <nc r="Y1087" t="n">
      <v>893874</v>
    </nc>
  </rcc>
  <rcc rId="44" ua="false" sId="2">
    <oc r="Z1087" t="n">
      <v>966813</v>
    </oc>
    <nc r="Z1087" t="n">
      <v>89387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91" ua="false" sId="2">
    <oc r="I5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I5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2" ua="false" sId="2">
    <oc r="Z5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Z5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3" ua="false" sId="2">
    <oc r="AD5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AD5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3590" ua="false" sId="2">
    <oc r="Y356" t="n">
      <v>0</v>
    </oc>
    <nc r="Y356" t="n">
      <v>2421459.6</v>
    </nc>
  </rcc>
  <rcc rId="3591" ua="false" sId="2">
    <oc r="Z356" t="n">
      <v>0</v>
    </oc>
    <nc r="Z356" t="n">
      <v>2445674.2</v>
    </nc>
  </rcc>
  <rcc rId="3592" ua="false" sId="2">
    <oc r="Y357" t="n">
      <v>0</v>
    </oc>
    <nc r="Y357" t="n">
      <v>731280.8</v>
    </nc>
  </rcc>
  <rcc rId="3593" ua="false" sId="2">
    <oc r="Z357" t="n">
      <v>0</v>
    </oc>
    <nc r="Z357" t="n">
      <v>738593.61</v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3594" ua="false" sId="2">
    <oc r="X460" t="n">
      <v>10934655.53</v>
    </oc>
    <nc r="X460" t="n">
      <v>3231247.8</v>
    </nc>
  </rcc>
  <rcc rId="3595" ua="false" sId="2">
    <oc r="X462" t="n">
      <v>3302265.97</v>
    </oc>
    <nc r="X462" t="n">
      <v>975836.84</v>
    </nc>
  </rcc>
  <rcc rId="3596" ua="false" sId="2">
    <oc r="Y460" t="n">
      <v>10934655.53</v>
    </oc>
    <nc r="Y460" t="n">
      <v>3231247.8</v>
    </nc>
  </rcc>
  <rcc rId="3597" ua="false" sId="2">
    <oc r="Y462" t="n">
      <v>3302265.97</v>
    </oc>
    <nc r="Y462" t="n">
      <v>975836.84</v>
    </nc>
  </rcc>
  <rcc rId="3598" ua="false" sId="2">
    <oc r="Z462" t="n">
      <v>3335288.63</v>
    </oc>
    <nc r="Z462" t="n">
      <v>985595.21</v>
    </nc>
  </rcc>
  <rcc rId="3599" ua="false" sId="2">
    <oc r="Z460" t="n">
      <v>11044002.09</v>
    </oc>
    <nc r="Z460" t="n">
      <v>3263560.28</v>
    </nc>
  </rcc>
  <rcc rId="3600" ua="false" sId="2">
    <oc r="X479" t="n">
      <v>0</v>
    </oc>
    <nc r="X479" t="n">
      <v>10934655.53</v>
    </nc>
  </rcc>
  <rcc rId="3601" ua="false" sId="2">
    <oc r="Y479" t="n">
      <v>0</v>
    </oc>
    <nc r="Y479" t="n">
      <v>10934655.53</v>
    </nc>
  </rcc>
  <rcc rId="3602" ua="false" sId="2">
    <oc r="Z479" t="n">
      <v>0</v>
    </oc>
    <nc r="Z479" t="n">
      <v>11044002.09</v>
    </nc>
  </rcc>
  <rcc rId="3603" ua="false" sId="2">
    <oc r="X481" t="n">
      <v>0</v>
    </oc>
    <nc r="X481" t="n">
      <v>3302265.97</v>
    </nc>
  </rcc>
  <rcc rId="3604" ua="false" sId="2">
    <oc r="Y481" t="n">
      <v>0</v>
    </oc>
    <nc r="Y481" t="n">
      <v>3302265.97</v>
    </nc>
  </rcc>
  <rcc rId="3605" ua="false" sId="2">
    <oc r="Z481" t="n">
      <v>0</v>
    </oc>
    <nc r="Z481" t="n">
      <v>3335288.63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3606" ua="false" sId="2">
    <oc r="X469" t="n">
      <v>116000</v>
    </oc>
    <nc r="X469" t="n">
      <v>36300</v>
    </nc>
  </rcc>
  <rcc rId="3607" ua="false" sId="2">
    <oc r="Y469" t="n">
      <v>116000</v>
    </oc>
    <nc r="Y469" t="n">
      <v>36300</v>
    </nc>
  </rcc>
  <rcc rId="3608" ua="false" sId="2">
    <oc r="Z469" t="n">
      <v>116000</v>
    </oc>
    <nc r="Z469" t="n">
      <v>36300</v>
    </nc>
  </rcc>
  <rcc rId="3609" ua="false" sId="2">
    <oc r="X465" t="n">
      <v>120000</v>
    </oc>
    <nc r="X465" t="n">
      <v>83700</v>
    </nc>
  </rcc>
  <rcc rId="3610" ua="false" sId="2">
    <oc r="Y465" t="n">
      <v>120000</v>
    </oc>
    <nc r="Y465" t="n">
      <v>83700</v>
    </nc>
  </rcc>
  <rcc rId="3611" ua="false" sId="2">
    <oc r="Z465" t="n">
      <v>120000</v>
    </oc>
    <nc r="Z465" t="n">
      <v>83700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3612" ua="false" sId="2">
    <oc r="X202" t="n">
      <v>1593000</v>
    </oc>
    <nc r="X202" t="n">
      <v>1593100</v>
    </nc>
  </rcc>
  <rcc rId="3613" ua="false" sId="2">
    <oc r="Y202" t="n">
      <v>1593000</v>
    </oc>
    <nc r="Y202" t="n">
      <v>1593100</v>
    </nc>
  </rcc>
  <rcc rId="3614" ua="false" sId="2">
    <oc r="Z202" t="n">
      <v>1593000</v>
    </oc>
    <nc r="Z202" t="n">
      <v>1593100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3615" ua="false" sId="2">
    <oc r="X935" t="n">
      <f>SUM(X937+X970+X1048+X986+X1021+X1038)</f>
    </oc>
    <nc r="X935" t="n">
      <f>SUM(X937+X970+X1048+X986+X1021+X1038)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rc rId="3616" ua="false" sId="2" eol="0" ref="912:912" action="insertRow"/>
  <rrc rId="3617" ua="false" sId="2" eol="0" ref="911:911" action="insertRow"/>
  <rrc rId="3618" ua="false" sId="2" eol="0" ref="910:910" action="insertRow"/>
  <rcc rId="3619" ua="false" sId="2">
    <nc r="A910" t="inlineStr">
      <is>
        <r>
          <rPr>
            <sz val="10"/>
            <rFont val="Arial"/>
            <family val="0"/>
          </rPr>
          <t xml:space="preserve">Мероприятия по развитию физической культуры и спорта в муниципальных образованиях за счет дотации (гранта) из федерального бюджета</t>
        </r>
      </is>
    </nc>
  </rcc>
  <rcc rId="3620" ua="false" sId="2">
    <nc r="A911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621" ua="false" sId="2">
    <nc r="A912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3622" ua="false" sId="2">
    <nc r="A913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623" ua="false" sId="2">
    <nc r="C910" t="inlineStr">
      <is>
        <r>
          <rPr>
            <sz val="10"/>
            <rFont val="Arial"/>
            <family val="0"/>
          </rPr>
          <t xml:space="preserve">11</t>
        </r>
      </is>
    </nc>
  </rcc>
  <rcc rId="3624" ua="false" sId="2">
    <nc r="D910" t="inlineStr">
      <is>
        <r>
          <rPr>
            <sz val="10"/>
            <rFont val="Arial"/>
            <family val="0"/>
          </rPr>
          <t xml:space="preserve">02</t>
        </r>
      </is>
    </nc>
  </rcc>
  <rcc rId="3625" ua="false" sId="2">
    <nc r="E910" t="inlineStr">
      <is>
        <r>
          <rPr>
            <sz val="10"/>
            <rFont val="Arial"/>
            <family val="0"/>
          </rPr>
          <t xml:space="preserve">06 1 00 S852П</t>
        </r>
      </is>
    </nc>
  </rcc>
  <rcc rId="3626" ua="false" sId="2">
    <nc r="C911" t="inlineStr">
      <is>
        <r>
          <rPr>
            <sz val="10"/>
            <rFont val="Arial"/>
            <family val="0"/>
          </rPr>
          <t xml:space="preserve">11</t>
        </r>
      </is>
    </nc>
  </rcc>
  <rcc rId="3627" ua="false" sId="2">
    <nc r="D911" t="inlineStr">
      <is>
        <r>
          <rPr>
            <sz val="10"/>
            <rFont val="Arial"/>
            <family val="0"/>
          </rPr>
          <t xml:space="preserve">02</t>
        </r>
      </is>
    </nc>
  </rcc>
  <rcc rId="3628" ua="false" sId="2">
    <nc r="E911" t="inlineStr">
      <is>
        <r>
          <rPr>
            <sz val="10"/>
            <rFont val="Arial"/>
            <family val="0"/>
          </rPr>
          <t xml:space="preserve">06 1 00 S852П</t>
        </r>
      </is>
    </nc>
  </rcc>
  <rcc rId="3629" ua="false" sId="2">
    <nc r="C912" t="inlineStr">
      <is>
        <r>
          <rPr>
            <sz val="10"/>
            <rFont val="Arial"/>
            <family val="0"/>
          </rPr>
          <t xml:space="preserve">11</t>
        </r>
      </is>
    </nc>
  </rcc>
  <rcc rId="3630" ua="false" sId="2">
    <nc r="D912" t="inlineStr">
      <is>
        <r>
          <rPr>
            <sz val="10"/>
            <rFont val="Arial"/>
            <family val="0"/>
          </rPr>
          <t xml:space="preserve">02</t>
        </r>
      </is>
    </nc>
  </rcc>
  <rcc rId="3631" ua="false" sId="2">
    <nc r="E912" t="inlineStr">
      <is>
        <r>
          <rPr>
            <sz val="10"/>
            <rFont val="Arial"/>
            <family val="0"/>
          </rPr>
          <t xml:space="preserve">06 1 00 S852П</t>
        </r>
      </is>
    </nc>
  </rcc>
  <rcc rId="3632" ua="false" sId="2">
    <nc r="C913" t="inlineStr">
      <is>
        <r>
          <rPr>
            <sz val="10"/>
            <rFont val="Arial"/>
            <family val="0"/>
          </rPr>
          <t xml:space="preserve">11</t>
        </r>
      </is>
    </nc>
  </rcc>
  <rcc rId="3633" ua="false" sId="2">
    <nc r="D913" t="inlineStr">
      <is>
        <r>
          <rPr>
            <sz val="10"/>
            <rFont val="Arial"/>
            <family val="0"/>
          </rPr>
          <t xml:space="preserve">02</t>
        </r>
      </is>
    </nc>
  </rcc>
  <rcc rId="3634" ua="false" sId="2">
    <nc r="E913" t="inlineStr">
      <is>
        <r>
          <rPr>
            <sz val="10"/>
            <rFont val="Arial"/>
            <family val="0"/>
          </rPr>
          <t xml:space="preserve">06 1 00 S852П</t>
        </r>
      </is>
    </nc>
  </rcc>
  <rcc rId="3635" ua="false" sId="2">
    <nc r="G911" t="n">
      <f>G912</f>
    </nc>
  </rcc>
  <rcc rId="3636" ua="false" sId="2">
    <nc r="H911" t="n">
      <f>H912</f>
    </nc>
  </rcc>
  <rcc rId="3637" ua="false" sId="2">
    <nc r="I911" t="n">
      <f>I912</f>
    </nc>
  </rcc>
  <rcc rId="3638" ua="false" sId="2">
    <nc r="G913" t="n">
      <f>X913+AB913</f>
    </nc>
  </rcc>
  <rcc rId="3639" ua="false" sId="2">
    <nc r="H913" t="n">
      <f>Y913+AC913</f>
    </nc>
  </rcc>
  <rcc rId="3640" ua="false" sId="2">
    <nc r="I913" t="n">
      <f>Z913+AD913</f>
    </nc>
  </rcc>
  <rcc rId="3641" ua="false" sId="2">
    <nc r="X913" t="n">
      <v>500000</v>
    </nc>
  </rcc>
  <rcc rId="3642" ua="false" sId="2">
    <nc r="Y913" t="n">
      <v>500000</v>
    </nc>
  </rcc>
  <rcc rId="3643" ua="false" sId="2">
    <nc r="Z913" t="n">
      <v>500000</v>
    </nc>
  </rcc>
  <rcc rId="3644" ua="false" sId="2">
    <nc r="G912" t="n">
      <f>G913</f>
    </nc>
  </rcc>
  <rcc rId="3645" ua="false" sId="2">
    <nc r="H912" t="n">
      <f>H913</f>
    </nc>
  </rcc>
  <rcc rId="3646" ua="false" sId="2">
    <nc r="I912" t="n">
      <f>I913</f>
    </nc>
  </rcc>
  <rcc rId="3647" ua="false" sId="2">
    <nc r="X912" t="n">
      <f>X913</f>
    </nc>
  </rcc>
  <rcc rId="3648" ua="false" sId="2">
    <nc r="Y912" t="n">
      <f>Y913</f>
    </nc>
  </rcc>
  <rcc rId="3649" ua="false" sId="2">
    <nc r="Z912" t="n">
      <f>Z913</f>
    </nc>
  </rcc>
  <rcc rId="3650" ua="false" sId="2">
    <nc r="G910" t="n">
      <f>G911</f>
    </nc>
  </rcc>
  <rcc rId="3651" ua="false" sId="2">
    <nc r="H910" t="n">
      <f>H911</f>
    </nc>
  </rcc>
  <rcc rId="3652" ua="false" sId="2">
    <nc r="I910" t="n">
      <f>I911</f>
    </nc>
  </rcc>
  <rcc rId="3653" ua="false" sId="2">
    <nc r="X910" t="n">
      <f>X911</f>
    </nc>
  </rcc>
  <rcc rId="3654" ua="false" sId="2">
    <nc r="Y910" t="n">
      <f>Y911</f>
    </nc>
  </rcc>
  <rcc rId="3655" ua="false" sId="2">
    <nc r="Z910" t="n">
      <f>Z911</f>
    </nc>
  </rcc>
  <rcc rId="3656" ua="false" sId="2">
    <oc r="X902" t="n">
      <f>X904+X907</f>
    </oc>
    <nc r="X902" t="n">
      <f>X904+X907+X910</f>
    </nc>
  </rcc>
  <rcc rId="3657" ua="false" sId="2">
    <oc r="Y902" t="n">
      <f>Y904+Y907</f>
    </oc>
    <nc r="Y902" t="n">
      <f>Y904+Y907+Y910</f>
    </nc>
  </rcc>
  <rcc rId="3658" ua="false" sId="2">
    <oc r="Z902" t="n">
      <f>Z904+Z907</f>
    </oc>
    <nc r="Z902" t="n">
      <f>Z904+Z907+Z910</f>
    </nc>
  </rcc>
  <rcc rId="3659" ua="false" sId="2">
    <oc r="G902" t="n">
      <f>G904+G907</f>
    </oc>
    <nc r="G902" t="n">
      <f>G904+G907+G910</f>
    </nc>
  </rcc>
  <rcc rId="3660" ua="false" sId="2">
    <oc r="H902" t="n">
      <f>H904+H907</f>
    </oc>
    <nc r="H902" t="n">
      <f>H904+H907+H910</f>
    </nc>
  </rcc>
  <rcc rId="3661" ua="false" sId="2">
    <oc r="I902" t="n">
      <f>I904+I907</f>
    </oc>
    <nc r="I902" t="n">
      <f>I904+I907+I910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3662" ua="false" sId="2">
    <oc r="X480" t="n">
      <v>0</v>
    </oc>
    <nc r="X480" t="n">
      <v>100000</v>
    </nc>
  </rcc>
  <rcc rId="3663" ua="false" sId="2">
    <oc r="Z480" t="n">
      <v>0</v>
    </oc>
    <nc r="Z480" t="n">
      <v>100000</v>
    </nc>
  </rcc>
  <rcc rId="3664" ua="false" sId="2">
    <oc r="Y480" t="n">
      <v>0</v>
    </oc>
    <nc r="Y480" t="n">
      <v>100000</v>
    </nc>
  </rcc>
  <rcc rId="3665" ua="false" sId="2">
    <oc r="X485" t="n">
      <v>0</v>
    </oc>
    <nc r="X485" t="n">
      <v>7209745.73</v>
    </nc>
  </rcc>
  <rcc rId="3666" ua="false" sId="2">
    <oc r="X487" t="n">
      <v>0</v>
    </oc>
    <nc r="X487" t="n">
      <v>77500</v>
    </nc>
  </rcc>
  <rcc rId="3667" ua="false" sId="2">
    <oc r="Y487" t="n">
      <v>0</v>
    </oc>
    <nc r="Y487" t="n">
      <v>77500</v>
    </nc>
  </rcc>
  <rcc rId="3668" ua="false" sId="2">
    <oc r="Z487" t="n">
      <v>0</v>
    </oc>
    <nc r="Z487" t="n">
      <v>77500</v>
    </nc>
  </rcc>
  <rcc rId="3669" ua="false" sId="2">
    <oc r="X484" t="n">
      <v>0</v>
    </oc>
    <nc r="X484" t="n">
      <v>6066110</v>
    </nc>
  </rcc>
  <rrc rId="3670" ua="false" sId="2" eol="0" ref="639:639" action="deleteRow">
    <rfmt sheetId="2" sqref="639:639"/>
    <rcc rId="0" ua="false" sId="2">
      <nc r="I639" t="n">
        <f>I640</f>
      </nc>
    </rcc>
    <rcc rId="0" ua="false" sId="2">
      <nc r="H639" t="n">
        <f>H640</f>
      </nc>
    </rcc>
    <rcc rId="0" ua="false" sId="2">
      <nc r="G639" t="n">
        <f>G640</f>
      </nc>
    </rcc>
    <rcc rId="0" ua="false" sId="2">
      <nc r="F639" t="n">
        <v>800</v>
      </nc>
    </rcc>
    <rcc rId="0" ua="false" sId="2">
      <nc r="E639" t="inlineStr">
        <is>
          <r>
            <rPr>
              <sz val="10"/>
              <rFont val="Arial"/>
              <family val="0"/>
            </rPr>
            <t xml:space="preserve">59 0 00 83650</t>
          </r>
        </is>
      </nc>
    </rcc>
    <rcc rId="0" ua="false" sId="2">
      <nc r="D63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63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63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39" t="inlineStr">
        <is>
          <r>
            <rPr>
              <sz val="10"/>
              <rFont val="Arial"/>
              <family val="0"/>
            </rPr>
            <t xml:space="preserve">Иные бюджетные ассигнования </t>
          </r>
        </is>
      </nc>
    </rcc>
  </rrc>
  <rrc rId="3671" ua="false" sId="2" eol="0" ref="639:639" action="deleteRow">
    <rfmt sheetId="2" sqref="639:639"/>
    <rcc rId="0" ua="false" sId="2">
      <oc r="AB639" t="n">
        <v>15674316</v>
      </oc>
      <nc r="AB639" t="n">
        <v>0</v>
      </nc>
    </rcc>
    <rcc rId="0" ua="false" sId="2">
      <oc r="G639" t="n">
        <v>15674316</v>
      </oc>
      <nc r="G639" t="n">
        <f>X639+AB639</f>
      </nc>
    </rcc>
    <rcc rId="0" ua="false" sId="2">
      <nc r="H639" t="n">
        <f>Y639+AC639</f>
      </nc>
    </rcc>
    <rcc rId="0" ua="false" sId="2">
      <nc r="I639" t="n">
        <f>Z639+AD639</f>
      </nc>
    </rcc>
    <rcc rId="0" ua="false" sId="2">
      <nc r="F639" t="n">
        <v>800</v>
      </nc>
    </rcc>
    <rcc rId="0" ua="false" sId="2">
      <nc r="E639" t="inlineStr">
        <is>
          <r>
            <rPr>
              <sz val="10"/>
              <rFont val="Arial"/>
              <family val="0"/>
            </rPr>
            <t xml:space="preserve">59 0 00 83650</t>
          </r>
        </is>
      </nc>
    </rcc>
    <rcc rId="0" ua="false" sId="2">
      <nc r="D63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63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63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39" t="inlineStr">
        <is>
          <r>
            <rPr>
              <sz val="10"/>
              <rFont val="Arial"/>
              <family val="0"/>
            </rPr>
            <t xml:space="preserve">Иные бюджетные ассигнования </t>
          </r>
        </is>
      </nc>
    </rcc>
  </rrc>
  <rrc rId="3672" ua="false" sId="2" eol="0" ref="639:639" action="deleteRow">
    <rfmt sheetId="2" sqref="639:639"/>
    <rcc rId="0" ua="false" sId="2">
      <nc r="I639" t="n">
        <f>I640</f>
      </nc>
    </rcc>
    <rcc rId="0" ua="false" sId="2">
      <nc r="H639" t="n">
        <f>H640</f>
      </nc>
    </rcc>
    <rcc rId="0" ua="false" sId="2">
      <nc r="G639" t="n">
        <f>G640</f>
      </nc>
    </rcc>
    <rcc rId="0" ua="false" sId="2">
      <nc r="F639" t="n">
        <v>800</v>
      </nc>
    </rcc>
    <rcc rId="0" ua="false" sId="2">
      <nc r="E639" t="inlineStr">
        <is>
          <r>
            <rPr>
              <sz val="10"/>
              <rFont val="Arial"/>
              <family val="0"/>
            </rPr>
            <t xml:space="preserve">59 0 00 83650</t>
          </r>
        </is>
      </nc>
    </rcc>
    <rcc rId="0" ua="false" sId="2">
      <nc r="D63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63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63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39" t="inlineStr">
        <is>
          <r>
            <rPr>
              <sz val="10"/>
              <rFont val="Arial"/>
              <family val="0"/>
            </rPr>
            <t xml:space="preserve">Иные бюджетные ассигнования </t>
          </r>
        </is>
      </nc>
    </rcc>
  </rrc>
  <rrc rId="3673" ua="false" sId="2" eol="0" ref="639:639" action="deleteRow">
    <rfmt sheetId="2" sqref="639:639"/>
    <rcc rId="0" ua="false" sId="2">
      <nc r="I639" t="n">
        <f>I640</f>
      </nc>
    </rcc>
    <rcc rId="0" ua="false" sId="2">
      <nc r="H639" t="n">
        <f>H640</f>
      </nc>
    </rcc>
    <rcc rId="0" ua="false" sId="2">
      <nc r="G639" t="n">
        <f>G640</f>
      </nc>
    </rcc>
    <rcc rId="0" ua="false" sId="2">
      <nc r="F639" t="n">
        <v>800</v>
      </nc>
    </rcc>
    <rcc rId="0" ua="false" sId="2">
      <nc r="E639" t="inlineStr">
        <is>
          <r>
            <rPr>
              <sz val="10"/>
              <rFont val="Arial"/>
              <family val="0"/>
            </rPr>
            <t xml:space="preserve">59 0 00 83650</t>
          </r>
        </is>
      </nc>
    </rcc>
    <rcc rId="0" ua="false" sId="2">
      <nc r="D63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63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63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39" t="inlineStr">
        <is>
          <r>
            <rPr>
              <sz val="10"/>
              <rFont val="Arial"/>
              <family val="0"/>
            </rPr>
            <t xml:space="preserve">Иные бюджетные ассигнования </t>
          </r>
        </is>
      </nc>
    </rcc>
  </rrc>
  <rcc rId="3674" ua="false" sId="2">
    <oc r="Y485" t="n">
      <v>0</v>
    </oc>
    <nc r="Y485" t="n">
      <v>7209745.73</v>
    </nc>
  </rcc>
  <rcc rId="3675" ua="false" sId="2">
    <oc r="Z485" t="n">
      <v>0</v>
    </oc>
    <nc r="Z485" t="n">
      <v>7209745.73</v>
    </nc>
  </rcc>
  <rcc rId="3676" ua="false" sId="2">
    <oc r="Y484" t="n">
      <v>0</v>
    </oc>
    <nc r="Y484" t="n">
      <v>7605443.14</v>
    </nc>
  </rcc>
  <rcc rId="3677" ua="false" sId="2">
    <oc r="Z484" t="n">
      <v>0</v>
    </oc>
    <nc r="Z484" t="n">
      <v>7605443.14</v>
    </nc>
  </rcc>
  <rrc rId="3678" ua="false" sId="2" eol="0" ref="781:781" action="insertRow"/>
  <rcc rId="3679" ua="false" sId="2">
    <nc r="C781" t="inlineStr">
      <is>
        <r>
          <rPr>
            <sz val="10"/>
            <rFont val="Arial"/>
            <family val="0"/>
          </rPr>
          <t xml:space="preserve">07</t>
        </r>
      </is>
    </nc>
  </rcc>
  <rcc rId="3680" ua="false" sId="2">
    <nc r="D781" t="inlineStr">
      <is>
        <r>
          <rPr>
            <sz val="10"/>
            <rFont val="Arial"/>
            <family val="0"/>
          </rPr>
          <t xml:space="preserve">05</t>
        </r>
      </is>
    </nc>
  </rcc>
  <rcc rId="3681" ua="false" sId="2">
    <nc r="B1116" t="n">
      <v>329</v>
    </nc>
  </rcc>
  <rrc rId="3682" ua="false" sId="2" eol="0" ref="1119:1119" action="insertRow"/>
  <rrc rId="3683" ua="false" sId="2" eol="0" ref="1118:1118" action="insertRow"/>
  <rcc rId="3684" ua="false" sId="2">
    <nc r="D1118" t="inlineStr">
      <is>
        <r>
          <rPr>
            <sz val="10"/>
            <rFont val="Arial"/>
            <family val="0"/>
          </rPr>
          <t xml:space="preserve">05</t>
        </r>
      </is>
    </nc>
  </rcc>
  <rcc rId="3685" ua="false" sId="2">
    <nc r="D1119" t="inlineStr">
      <is>
        <r>
          <rPr>
            <sz val="10"/>
            <rFont val="Arial"/>
            <family val="0"/>
          </rPr>
          <t xml:space="preserve">05</t>
        </r>
      </is>
    </nc>
  </rcc>
  <rrc rId="3686" ua="false" sId="2" eol="0" ref="1120:1120" action="insertRow"/>
  <rcc rId="3687" ua="false" sId="2">
    <nc r="C1120" t="inlineStr">
      <is>
        <r>
          <rPr>
            <sz val="10"/>
            <rFont val="Arial"/>
            <family val="0"/>
          </rPr>
          <t xml:space="preserve">07</t>
        </r>
      </is>
    </nc>
  </rcc>
  <rrc rId="3688" ua="false" sId="2" eol="0" ref="1121:1121" action="insertRow"/>
  <rcc rId="3689" ua="false" sId="2">
    <nc r="C1121" t="inlineStr">
      <is>
        <r>
          <rPr>
            <sz val="10"/>
            <rFont val="Arial"/>
            <family val="0"/>
          </rPr>
          <t xml:space="preserve">07</t>
        </r>
      </is>
    </nc>
  </rcc>
  <rcc rId="3690" ua="false" sId="2">
    <nc r="D1120" t="inlineStr">
      <is>
        <r>
          <rPr>
            <sz val="10"/>
            <rFont val="Arial"/>
            <family val="0"/>
          </rPr>
          <t xml:space="preserve">05</t>
        </r>
      </is>
    </nc>
  </rcc>
  <rcc rId="3691" ua="false" sId="2">
    <nc r="D1121" t="inlineStr">
      <is>
        <r>
          <rPr>
            <sz val="10"/>
            <rFont val="Arial"/>
            <family val="0"/>
          </rPr>
          <t xml:space="preserve">05</t>
        </r>
      </is>
    </nc>
  </rcc>
  <rcc rId="3692" ua="false" sId="2">
    <nc r="X1121" t="n">
      <v>0</v>
    </nc>
  </rcc>
  <rcc rId="3693" ua="false" sId="2">
    <nc r="Y1121" t="n">
      <v>0</v>
    </nc>
  </rcc>
  <rcc rId="3694" ua="false" sId="2">
    <nc r="Z1121" t="n">
      <v>0</v>
    </nc>
  </rcc>
  <rrc rId="3695" ua="false" sId="2" eol="0" ref="1117:1117" action="insertRow"/>
  <rcc rId="3696" ua="false" sId="2">
    <nc r="B1117" t="n">
      <v>329</v>
    </nc>
  </rcc>
  <rcc rId="3697" ua="false" sId="2">
    <nc r="B1118" t="n">
      <v>329</v>
    </nc>
  </rcc>
  <rcc rId="3698" ua="false" sId="2">
    <nc r="B1119" t="n">
      <v>329</v>
    </nc>
  </rcc>
  <rcc rId="3699" ua="false" sId="2">
    <nc r="G1119" t="n">
      <v>0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3700" ua="false" sId="2">
    <oc r="X331" t="n">
      <v>1000</v>
    </oc>
    <nc r="X331" t="n">
      <v>1000000</v>
    </nc>
  </rcc>
  <rcc rId="3701" ua="false" sId="2">
    <oc r="Y976" t="n">
      <v>0</v>
    </oc>
    <nc r="Y976" t="n">
      <v>1315800</v>
    </nc>
  </rcc>
  <rcc rId="3702" ua="false" sId="2">
    <oc r="Z976" t="n">
      <v>0</v>
    </oc>
    <nc r="Z976" t="n">
      <v>1315800</v>
    </nc>
  </rcc>
  <rcc rId="3703" ua="false" sId="2">
    <oc r="X976" t="n">
      <v>0</v>
    </oc>
    <nc r="X976" t="n">
      <v>1235800</v>
    </nc>
  </rcc>
  <rcc rId="3704" ua="false" sId="2">
    <oc r="X992" t="n">
      <v>0</v>
    </oc>
    <nc r="X992" t="n">
      <v>3516000</v>
    </nc>
  </rcc>
  <rcc rId="3705" ua="false" sId="2">
    <oc r="Y992" t="n">
      <v>0</v>
    </oc>
    <nc r="Y992" t="n">
      <v>1300000</v>
    </nc>
  </rcc>
  <rcc rId="3706" ua="false" sId="2">
    <oc r="Z992" t="n">
      <v>0</v>
    </oc>
    <nc r="Z992" t="n">
      <v>1300000</v>
    </nc>
  </rcc>
  <rcc rId="3707" ua="false" sId="2">
    <oc r="X1011" t="n">
      <v>0</v>
    </oc>
    <nc r="X1011" t="n">
      <v>11005600</v>
    </nc>
  </rcc>
  <rcc rId="3708" ua="false" sId="2">
    <oc r="Y1011" t="n">
      <v>0</v>
    </oc>
    <nc r="Y1011" t="n">
      <v>11005600</v>
    </nc>
  </rcc>
  <rcc rId="3709" ua="false" sId="2">
    <oc r="Z1011" t="n">
      <v>0</v>
    </oc>
    <nc r="Z1011" t="n">
      <v>11005600</v>
    </nc>
  </rcc>
  <rcc rId="3710" ua="false" sId="2">
    <oc r="X1015" t="n">
      <v>0</v>
    </oc>
    <nc r="X1015" t="n">
      <v>1341897</v>
    </nc>
  </rcc>
  <rcc rId="3711" ua="false" sId="2">
    <oc r="Y1015" t="n">
      <v>0</v>
    </oc>
    <nc r="Y1015" t="n">
      <v>1341897</v>
    </nc>
  </rcc>
  <rcc rId="3712" ua="false" sId="2">
    <oc r="Z1015" t="n">
      <v>0</v>
    </oc>
    <nc r="Z1015" t="n">
      <v>1341897</v>
    </nc>
  </rcc>
  <rcc rId="3713" ua="false" sId="2">
    <oc r="X1016" t="n">
      <v>0</v>
    </oc>
    <nc r="X1016" t="n">
      <v>2005191</v>
    </nc>
  </rcc>
  <rcc rId="3714" ua="false" sId="2">
    <oc r="Y1016" t="n">
      <v>0</v>
    </oc>
    <nc r="Y1016" t="n">
      <v>2085399</v>
    </nc>
  </rcc>
  <rcc rId="3715" ua="false" sId="2">
    <oc r="Z1016" t="n">
      <v>0</v>
    </oc>
    <nc r="Z1016" t="n">
      <v>2168815</v>
    </nc>
  </rcc>
  <rcc rId="3716" ua="false" sId="2">
    <oc r="X1019" t="n">
      <v>0</v>
    </oc>
    <nc r="X1019" t="n">
      <v>20000</v>
    </nc>
  </rcc>
  <rcc rId="3717" ua="false" sId="2">
    <oc r="Y1019" t="n">
      <v>0</v>
    </oc>
    <nc r="Y1019" t="n">
      <v>20000</v>
    </nc>
  </rcc>
  <rcc rId="3718" ua="false" sId="2">
    <oc r="Z1019" t="n">
      <v>0</v>
    </oc>
    <nc r="Z1019" t="n">
      <v>20000</v>
    </nc>
  </rcc>
  <rcc rId="3719" ua="false" sId="2">
    <oc r="X1032" t="n">
      <v>0</v>
    </oc>
    <nc r="X1032" t="n">
      <v>258163.03</v>
    </nc>
  </rcc>
  <rcc rId="3720" ua="false" sId="2">
    <nc r="Y1032" t="n">
      <v>271767.9</v>
    </nc>
  </rcc>
  <rcc rId="3721" ua="false" sId="2">
    <nc r="Z1032" t="n">
      <v>0</v>
    </nc>
  </rcc>
  <rcc rId="3722" ua="false" sId="2">
    <oc r="X1046" t="n">
      <v>3416692.66</v>
    </oc>
    <nc r="X1046" t="n">
      <v>3416696.5</v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rc rId="3723" ua="false" sId="2" eol="0" ref="985:985" action="insertRow"/>
  <rrc rId="3724" ua="false" sId="2" eol="0" ref="984:984" action="insertRow"/>
  <rrc rId="3725" ua="false" sId="2" eol="0" ref="983:983" action="insertRow"/>
  <rrc rId="3726" ua="false" sId="2" eol="0" ref="982:982" action="insertRow"/>
  <rcc rId="3727" ua="false" sId="2">
    <nc r="X985" t="n">
      <v>180000</v>
    </nc>
  </rcc>
  <rcc rId="3728" ua="false" sId="2">
    <nc r="Y985" t="n">
      <v>100000</v>
    </nc>
  </rcc>
  <rcc rId="3729" ua="false" sId="2">
    <nc r="Z985" t="n">
      <v>100000</v>
    </nc>
  </rcc>
  <rcc rId="3730" ua="false" sId="2">
    <nc r="G985" t="n">
      <f>X985+AB985</f>
    </nc>
  </rcc>
  <rcc rId="3731" ua="false" sId="2">
    <nc r="G984" t="n">
      <f>G985</f>
    </nc>
  </rcc>
  <rcc rId="3732" ua="false" sId="2">
    <nc r="G983" t="n">
      <f>G984</f>
    </nc>
  </rcc>
  <rcc rId="3733" ua="false" sId="2">
    <nc r="X984" t="n">
      <f>X985</f>
    </nc>
  </rcc>
  <rcc rId="3734" ua="false" sId="2">
    <nc r="Y984" t="n">
      <f>Y985</f>
    </nc>
  </rcc>
  <rcc rId="3735" ua="false" sId="2">
    <nc r="Z984" t="n">
      <f>Z985</f>
    </nc>
  </rcc>
  <rcc rId="3736" ua="false" sId="2">
    <nc r="X983" t="n">
      <f>X984</f>
    </nc>
  </rcc>
  <rcc rId="3737" ua="false" sId="2">
    <nc r="X982" t="n">
      <f>X983</f>
    </nc>
  </rcc>
  <rcc rId="3738" ua="false" sId="2">
    <nc r="Y983" t="n">
      <f>Y984</f>
    </nc>
  </rcc>
  <rcc rId="3739" ua="false" sId="2">
    <nc r="Z983" t="n">
      <f>Z984</f>
    </nc>
  </rcc>
  <rcc rId="3740" ua="false" sId="2">
    <nc r="Y982" t="n">
      <f>Y983</f>
    </nc>
  </rcc>
  <rcc rId="3741" ua="false" sId="2">
    <nc r="Z982" t="n">
      <f>Z983</f>
    </nc>
  </rcc>
  <rcc rId="3742" ua="false" sId="2">
    <nc r="H984" t="n">
      <f>H985</f>
    </nc>
  </rcc>
  <rcc rId="3743" ua="false" sId="2">
    <nc r="I984" t="n">
      <f>I985</f>
    </nc>
  </rcc>
  <rcc rId="3744" ua="false" sId="2">
    <nc r="H983" t="n">
      <f>H984</f>
    </nc>
  </rcc>
  <rcc rId="3745" ua="false" sId="2">
    <nc r="I983" t="n">
      <f>I984</f>
    </nc>
  </rcc>
  <rcc rId="3746" ua="false" sId="2">
    <nc r="H985" t="n">
      <f>Y985+AC985</f>
    </nc>
  </rcc>
  <rcc rId="3747" ua="false" sId="2">
    <nc r="I985" t="n">
      <f>Z985+AD985</f>
    </nc>
  </rcc>
  <rcc rId="3748" ua="false" sId="2">
    <nc r="G982" t="n">
      <f>G983</f>
    </nc>
  </rcc>
  <rcc rId="3749" ua="false" sId="2">
    <nc r="H982" t="n">
      <f>H983</f>
    </nc>
  </rcc>
  <rcc rId="3750" ua="false" sId="2">
    <nc r="I982" t="n">
      <f>I983</f>
    </nc>
  </rcc>
  <rcc rId="3751" ua="false" sId="2">
    <oc r="G972" t="n">
      <f>SUM(G973,)+G977</f>
    </oc>
    <nc r="G972" t="n">
      <f>SUM(G973,)+G977+G982</f>
    </nc>
  </rcc>
  <rcc rId="3752" ua="false" sId="2">
    <oc r="X972" t="n">
      <f>SUM(X973,)+X977</f>
    </oc>
    <nc r="X972" t="n">
      <f>SUM(X973,)+X977+X982</f>
    </nc>
  </rcc>
  <rcc rId="3753" ua="false" sId="2">
    <oc r="Y972" t="n">
      <f>SUM(Y973,)+Y977</f>
    </oc>
    <nc r="Y972" t="n">
      <f>SUM(Y973,)+Y977+Y982</f>
    </nc>
  </rcc>
  <rcc rId="3754" ua="false" sId="2">
    <oc r="Z972" t="n">
      <f>SUM(Z973,)+Z977</f>
    </oc>
    <nc r="Z972" t="n">
      <f>SUM(Z973,)+Z977+Z982</f>
    </nc>
  </rcc>
  <rcc rId="3755" ua="false" sId="2">
    <oc r="H972" t="n">
      <f>SUM(H973,)+H977</f>
    </oc>
    <nc r="H972" t="n">
      <f>SUM(H973,)+H977+H982</f>
    </nc>
  </rcc>
  <rcc rId="3756" ua="false" sId="2">
    <oc r="I972" t="n">
      <f>SUM(I973,)+I977</f>
    </oc>
    <nc r="I972" t="n">
      <f>SUM(I973,)+I977+I982</f>
    </nc>
  </rcc>
  <rcc rId="3757" ua="false" sId="2">
    <oc r="H971" t="n">
      <f>H972</f>
    </oc>
    <nc r="H971" t="n">
      <f>H972</f>
    </nc>
  </rcc>
  <rcc rId="3758" ua="false" sId="2">
    <oc r="I971" t="n">
      <f>I972</f>
    </oc>
    <nc r="I971" t="n">
      <f>I972</f>
    </nc>
  </rcc>
  <rcc rId="3759" ua="false" sId="2">
    <oc r="Y971" t="n">
      <f>Y972</f>
    </oc>
    <nc r="Y971" t="n">
      <f>Y972</f>
    </nc>
  </rcc>
  <rcc rId="3760" ua="false" sId="2">
    <oc r="Z971" t="n">
      <f>Z972</f>
    </oc>
    <nc r="Z971" t="n">
      <f>Z972</f>
    </nc>
  </rcc>
  <rcc rId="3761" ua="false" sId="2">
    <oc r="Y970" t="n">
      <f>SUM(Y971)</f>
    </oc>
    <nc r="Y970" t="n">
      <f>SUM(Y971)</f>
    </nc>
  </rcc>
  <rcc rId="3762" ua="false" sId="2">
    <oc r="Z970" t="n">
      <f>SUM(Z971)</f>
    </oc>
    <nc r="Z970" t="n">
      <f>SUM(Z971)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3763" ua="false" sId="2">
    <oc r="X1006" t="n">
      <f>X1007+X1012</f>
    </oc>
    <nc r="X1006" t="n">
      <f>X1007</f>
    </nc>
  </rcc>
  <rcc rId="3764" ua="false" sId="2">
    <oc r="Y1006" t="n">
      <f>Y1007+Y1012</f>
    </oc>
    <nc r="Y1006" t="n">
      <f>Y1007</f>
    </nc>
  </rcc>
  <rcc rId="3765" ua="false" sId="2">
    <oc r="Z1006" t="n">
      <f>Z1007+Z1012</f>
    </oc>
    <nc r="Z1006" t="n">
      <f>Z1007</f>
    </nc>
  </rcc>
  <rcc rId="3766" ua="false" sId="2">
    <oc r="G1006" t="n">
      <f>G1007+G1012</f>
    </oc>
    <nc r="G1006" t="n">
      <f>G1007</f>
    </nc>
  </rcc>
  <rcc rId="3767" ua="false" sId="2">
    <oc r="H1006" t="n">
      <f>H1007+H1012</f>
    </oc>
    <nc r="H1006" t="n">
      <f>H1007</f>
    </nc>
  </rcc>
  <rcc rId="3768" ua="false" sId="2">
    <oc r="I1006" t="n">
      <f>I1007+I1012</f>
    </oc>
    <nc r="I1006" t="n">
      <f>I1007</f>
    </nc>
  </rcc>
  <rcc rId="3769" ua="false" sId="2">
    <oc r="E1042" t="inlineStr">
      <is>
        <r>
          <rPr>
            <sz val="10"/>
            <rFont val="Arial"/>
            <family val="0"/>
          </rPr>
          <t xml:space="preserve">12 200 S0310</t>
        </r>
      </is>
    </oc>
    <nc r="E1042" t="inlineStr">
      <is>
        <r>
          <rPr>
            <sz val="10"/>
            <rFont val="Arial"/>
            <family val="0"/>
          </rPr>
          <t xml:space="preserve">12 2 00 80400</t>
        </r>
      </is>
    </nc>
  </rcc>
  <rcc rId="3770" ua="false" sId="2">
    <oc r="A1044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oc>
    <nc r="A1044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3771" ua="false" sId="2">
    <oc r="E1044" t="inlineStr">
      <is>
        <r>
          <rPr>
            <sz val="10"/>
            <rFont val="Arial"/>
            <family val="0"/>
          </rPr>
          <t xml:space="preserve">12 200 S0310</t>
        </r>
      </is>
    </oc>
    <nc r="E1044" t="inlineStr">
      <is>
        <r>
          <rPr>
            <sz val="10"/>
            <rFont val="Arial"/>
            <family val="0"/>
          </rPr>
          <t xml:space="preserve">12 2 00 80400</t>
        </r>
      </is>
    </nc>
  </rcc>
  <rrc rId="3772" ua="false" sId="2" eol="0" ref="1043:1043" action="insertRow"/>
  <rcc rId="3773" ua="false" sId="2">
    <oc r="E1043" t="inlineStr">
      <is>
        <r>
          <rPr>
            <sz val="10"/>
            <rFont val="Arial"/>
            <family val="0"/>
          </rPr>
          <t xml:space="preserve">12 200 S0310</t>
        </r>
      </is>
    </oc>
    <nc r="E1043" t="inlineStr">
      <is>
        <r>
          <rPr>
            <sz val="10"/>
            <rFont val="Arial"/>
            <family val="0"/>
          </rPr>
          <t xml:space="preserve">12 2 00 80400</t>
        </r>
      </is>
    </nc>
  </rcc>
  <rcc rId="3774" ua="false" sId="2">
    <oc r="E1044" t="inlineStr">
      <is>
        <r>
          <rPr>
            <sz val="10"/>
            <rFont val="Arial"/>
            <family val="0"/>
          </rPr>
          <t xml:space="preserve">12 200 S0310</t>
        </r>
      </is>
    </oc>
    <nc r="E1044" t="inlineStr">
      <is>
        <r>
          <rPr>
            <sz val="10"/>
            <rFont val="Arial"/>
            <family val="0"/>
          </rPr>
          <t xml:space="preserve">12 2 00 80400</t>
        </r>
      </is>
    </nc>
  </rcc>
  <rcc rId="3775" ua="false" sId="2">
    <oc r="X1042" t="e">
      <f>#REF!</f>
    </oc>
    <nc r="X1042" t="n">
      <f>X1043</f>
    </nc>
  </rcc>
  <rcc rId="3776" ua="false" sId="2">
    <oc r="Y1042" t="e">
      <f>#REF!</f>
    </oc>
    <nc r="Y1042" t="n">
      <f>Y1043</f>
    </nc>
  </rcc>
  <rcc rId="3777" ua="false" sId="2">
    <oc r="Z1042" t="e">
      <f>#REF!</f>
    </oc>
    <nc r="Z1042" t="n">
      <f>Z1043</f>
    </nc>
  </rcc>
  <rcc rId="3778" ua="false" sId="2">
    <oc r="Y1041" t="n">
      <f>Y1042</f>
    </oc>
    <nc r="Y1041" t="n">
      <f>Y1042</f>
    </nc>
  </rcc>
  <rcc rId="3779" ua="false" sId="2">
    <oc r="Z1041" t="n">
      <f>Z1042</f>
    </oc>
    <nc r="Z1041" t="n">
      <f>Z1042</f>
    </nc>
  </rcc>
  <rcc rId="3780" ua="false" sId="2">
    <oc r="Y1040" t="n">
      <f>Y1041</f>
    </oc>
    <nc r="Y1040" t="n">
      <f>Y1041</f>
    </nc>
  </rcc>
  <rcc rId="3781" ua="false" sId="2">
    <oc r="Z1040" t="n">
      <f>Z1041</f>
    </oc>
    <nc r="Z1040" t="n">
      <f>Z1041</f>
    </nc>
  </rcc>
  <rcc rId="3782" ua="false" sId="2">
    <oc r="Y1039" t="n">
      <f>Y1040</f>
    </oc>
    <nc r="Y1039" t="n">
      <f>Y1040</f>
    </nc>
  </rcc>
  <rcc rId="3783" ua="false" sId="2">
    <oc r="Z1039" t="n">
      <f>Z1040</f>
    </oc>
    <nc r="Z1039" t="n">
      <f>Z1040</f>
    </nc>
  </rcc>
  <rcc rId="3784" ua="false" sId="2">
    <oc r="Y1038" t="n">
      <f>Y1039</f>
    </oc>
    <nc r="Y1038" t="n">
      <f>Y1039</f>
    </nc>
  </rcc>
  <rcc rId="3785" ua="false" sId="2">
    <oc r="Z1038" t="n">
      <f>Z1039</f>
    </oc>
    <nc r="Z1038" t="n">
      <f>Z1039</f>
    </nc>
  </rcc>
  <rcc rId="3786" ua="false" sId="2">
    <oc r="AB1042" t="e">
      <f>#REF!</f>
    </oc>
    <nc r="AB1042" t="n">
      <f>AB1043</f>
    </nc>
  </rcc>
  <rcc rId="3787" ua="false" sId="2">
    <oc r="AC1042" t="e">
      <f>#REF!</f>
    </oc>
    <nc r="AC1042" t="n">
      <f>AC1043</f>
    </nc>
  </rcc>
  <rcc rId="3788" ua="false" sId="2">
    <oc r="AD1042" t="e">
      <f>#REF!</f>
    </oc>
    <nc r="AD1042" t="n">
      <f>AD1043</f>
    </nc>
  </rcc>
  <rcc rId="3789" ua="false" sId="2">
    <oc r="AC1041" t="n">
      <f>AC1042</f>
    </oc>
    <nc r="AC1041" t="n">
      <f>AC1042</f>
    </nc>
  </rcc>
  <rcc rId="3790" ua="false" sId="2">
    <oc r="AD1041" t="n">
      <f>AD1042</f>
    </oc>
    <nc r="AD1041" t="n">
      <f>AD1042</f>
    </nc>
  </rcc>
  <rcc rId="3791" ua="false" sId="2">
    <oc r="AC1040" t="n">
      <f>AC1041</f>
    </oc>
    <nc r="AC1040" t="n">
      <f>AC1041</f>
    </nc>
  </rcc>
  <rcc rId="3792" ua="false" sId="2">
    <oc r="AD1040" t="n">
      <f>AD1041</f>
    </oc>
    <nc r="AD1040" t="n">
      <f>AD1041</f>
    </nc>
  </rcc>
  <rcc rId="3793" ua="false" sId="2">
    <oc r="AC1039" t="n">
      <f>AC1040</f>
    </oc>
    <nc r="AC1039" t="n">
      <f>AC1040</f>
    </nc>
  </rcc>
  <rcc rId="3794" ua="false" sId="2">
    <oc r="AD1039" t="n">
      <f>AD1040</f>
    </oc>
    <nc r="AD1039" t="n">
      <f>AD1040</f>
    </nc>
  </rcc>
  <rcc rId="3795" ua="false" sId="2">
    <oc r="AC1038" t="n">
      <f>AC1039</f>
    </oc>
    <nc r="AC1038" t="n">
      <f>AC1039</f>
    </nc>
  </rcc>
  <rcc rId="3796" ua="false" sId="2">
    <oc r="AD1038" t="n">
      <f>AD1039</f>
    </oc>
    <nc r="AD1038" t="n">
      <f>AD1039</f>
    </nc>
  </rcc>
  <rcc rId="3797" ua="false" sId="2">
    <oc r="G1042" t="e">
      <f>#REF!</f>
    </oc>
    <nc r="G1042" t="n">
      <f>G1043</f>
    </nc>
  </rcc>
  <rcc rId="3798" ua="false" sId="2">
    <oc r="H1042" t="e">
      <f>#REF!</f>
    </oc>
    <nc r="H1042" t="n">
      <f>H1043</f>
    </nc>
  </rcc>
  <rcc rId="3799" ua="false" sId="2">
    <oc r="I1042" t="e">
      <f>#REF!</f>
    </oc>
    <nc r="I1042" t="n">
      <f>I1043</f>
    </nc>
  </rcc>
  <rcc rId="3800" ua="false" sId="2">
    <oc r="H1041" t="n">
      <f>H1042</f>
    </oc>
    <nc r="H1041" t="n">
      <f>H1042</f>
    </nc>
  </rcc>
  <rcc rId="3801" ua="false" sId="2">
    <oc r="I1041" t="n">
      <f>I1042</f>
    </oc>
    <nc r="I1041" t="n">
      <f>I1042</f>
    </nc>
  </rcc>
  <rcc rId="3802" ua="false" sId="2">
    <oc r="H1040" t="n">
      <f>H1041</f>
    </oc>
    <nc r="H1040" t="n">
      <f>H1041</f>
    </nc>
  </rcc>
  <rcc rId="3803" ua="false" sId="2">
    <oc r="I1040" t="n">
      <f>I1041</f>
    </oc>
    <nc r="I1040" t="n">
      <f>I1041</f>
    </nc>
  </rcc>
  <rcc rId="3804" ua="false" sId="2">
    <oc r="H1039" t="n">
      <f>H1040</f>
    </oc>
    <nc r="H1039" t="n">
      <f>H1040</f>
    </nc>
  </rcc>
  <rcc rId="3805" ua="false" sId="2">
    <oc r="H1038" t="n">
      <f>H1039</f>
    </oc>
    <nc r="H1038" t="n">
      <f>H1039</f>
    </nc>
  </rcc>
  <rcc rId="3806" ua="false" sId="2">
    <oc r="I1038" t="n">
      <f>I1039</f>
    </oc>
    <nc r="I1038" t="n">
      <f>I1039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94" ua="false" sId="2">
    <oc r="AB33" t="n">
      <v>175608501</v>
    </oc>
    <nc r="AB33" t="n">
      <v>0</v>
    </nc>
  </rcc>
  <rcc rId="395" ua="false" sId="2">
    <oc r="AC33" t="n">
      <v>177838729</v>
    </oc>
    <nc r="AC33" t="n">
      <v>0</v>
    </nc>
  </rcc>
  <rcc rId="396" ua="false" sId="2">
    <oc r="AD33" t="n">
      <v>181544177</v>
    </oc>
    <nc r="AD33" t="n">
      <v>0</v>
    </nc>
  </rcc>
  <rcc rId="397" ua="false" sId="2">
    <oc r="AD29" t="n">
      <v>18878100</v>
    </oc>
    <nc r="AD29" t="n">
      <v>0</v>
    </nc>
  </rcc>
  <rcc rId="398" ua="false" sId="2">
    <oc r="AC29" t="n">
      <v>16640000</v>
    </oc>
    <nc r="AC29" t="n">
      <v>0</v>
    </nc>
  </rcc>
  <rcc rId="399" ua="false" sId="2">
    <oc r="AB29" t="n">
      <v>16000000</v>
    </oc>
    <nc r="AB29" t="n">
      <v>0</v>
    </nc>
  </rcc>
  <rcc rId="400" ua="false" sId="2">
    <oc r="X37" t="n">
      <v>94598752.17</v>
    </oc>
    <nc r="X37" t="n">
      <v>0</v>
    </nc>
  </rcc>
  <rcc rId="401" ua="false" sId="2">
    <oc r="Y37" t="n">
      <v>50131820.3846441</v>
    </oc>
    <nc r="Y37" t="n">
      <v>0</v>
    </nc>
  </rcc>
  <rcc rId="402" ua="false" sId="2">
    <oc r="Z37" t="n">
      <v>53650912.5070646</v>
    </oc>
    <nc r="Z37" t="n">
      <v>0</v>
    </nc>
  </rcc>
  <rcc rId="403" ua="false" sId="2">
    <oc r="Z38" t="n">
      <v>5299300</v>
    </oc>
    <nc r="Z38" t="n">
      <v>0</v>
    </nc>
  </rcc>
  <rcc rId="404" ua="false" sId="2">
    <oc r="Y38" t="n">
      <v>5299300</v>
    </oc>
    <nc r="Y38" t="n">
      <v>0</v>
    </nc>
  </rcc>
  <rcc rId="405" ua="false" sId="2">
    <oc r="X38" t="n">
      <v>5299300</v>
    </oc>
    <nc r="X38" t="n">
      <v>0</v>
    </nc>
  </rcc>
  <rcc rId="406" ua="false" sId="2">
    <oc r="X42" t="n">
      <v>880024.21</v>
    </oc>
    <nc r="X42" t="n">
      <v>0</v>
    </nc>
  </rcc>
  <rcc rId="407" ua="false" sId="2">
    <oc r="Y42" t="n">
      <v>880024.21</v>
    </oc>
    <nc r="Y42" t="n">
      <v>0</v>
    </nc>
  </rcc>
  <rcc rId="408" ua="false" sId="2">
    <oc r="Z42" t="n">
      <v>880024.21</v>
    </oc>
    <nc r="Z42" t="n">
      <v>0</v>
    </nc>
  </rcc>
  <rcc rId="409" ua="false" sId="2">
    <oc r="AB65" t="n">
      <v>34568885</v>
    </oc>
    <nc r="AB65" t="n">
      <v>0</v>
    </nc>
  </rcc>
  <rcc rId="410" ua="false" sId="2">
    <oc r="AC65" t="n">
      <v>34947365</v>
    </oc>
    <nc r="AC65" t="n">
      <v>0</v>
    </nc>
  </rcc>
  <rcc rId="411" ua="false" sId="2">
    <oc r="AD65" t="n">
      <v>34947365</v>
    </oc>
    <nc r="AD65" t="n">
      <v>0</v>
    </nc>
  </rcc>
  <rcc rId="412" ua="false" sId="2">
    <oc r="AB69" t="n">
      <v>32025790</v>
    </oc>
    <nc r="AB69" t="n">
      <v>0</v>
    </nc>
  </rcc>
  <rcc rId="413" ua="false" sId="2">
    <oc r="AC69" t="n">
      <v>33306800</v>
    </oc>
    <nc r="AC69" t="n">
      <v>0</v>
    </nc>
  </rcc>
  <rcc rId="414" ua="false" sId="2">
    <oc r="AD69" t="n">
      <v>37786700</v>
    </oc>
    <nc r="AD69" t="n">
      <v>0</v>
    </nc>
  </rcc>
  <rcc rId="415" ua="false" sId="2">
    <oc r="AB73" t="n">
      <v>429099278</v>
    </oc>
    <nc r="AB73" t="n">
      <v>0</v>
    </nc>
  </rcc>
  <rcc rId="416" ua="false" sId="2">
    <oc r="AC73" t="n">
      <v>434572474</v>
    </oc>
    <nc r="AC73" t="n">
      <v>0</v>
    </nc>
  </rcc>
  <rcc rId="417" ua="false" sId="2">
    <oc r="AD73" t="n">
      <v>443627233</v>
    </oc>
    <nc r="AD73" t="n">
      <v>0</v>
    </nc>
  </rcc>
  <rcc rId="418" ua="false" sId="2">
    <oc r="X78" t="n">
      <v>385600</v>
    </oc>
    <nc r="X78" t="n">
      <v>0</v>
    </nc>
  </rcc>
  <rcc rId="419" ua="false" sId="2">
    <oc r="Y78" t="n">
      <v>385600</v>
    </oc>
    <nc r="Y78" t="n">
      <v>0</v>
    </nc>
  </rcc>
  <rcc rId="420" ua="false" sId="2">
    <oc r="Z78" t="n">
      <v>385600</v>
    </oc>
    <nc r="Z78" t="n">
      <v>0</v>
    </nc>
  </rcc>
  <rcc rId="421" ua="false" sId="2">
    <oc r="Y77" t="n">
      <f>101977380.78+5460000-2070500</f>
    </oc>
    <nc r="Y77" t="n">
      <v>0</v>
    </nc>
  </rcc>
  <rcc rId="422" ua="false" sId="2">
    <oc r="Z77" t="n">
      <f>109135864.05-3632100</f>
    </oc>
    <nc r="Z77" t="n">
      <v>0</v>
    </nc>
  </rcc>
  <rcc rId="423" ua="false" sId="2">
    <oc r="X77" t="n">
      <v>191330392.89</v>
    </oc>
    <nc r="X77" t="n">
      <v>0</v>
    </nc>
  </rcc>
  <rcc rId="424" ua="false" sId="2">
    <oc r="X87" t="n">
      <v>3235864</v>
    </oc>
    <nc r="X87" t="n">
      <v>0</v>
    </nc>
  </rcc>
  <rcc rId="425" ua="false" sId="2">
    <oc r="Y87" t="n">
      <v>3235864</v>
    </oc>
    <nc r="Y87" t="n">
      <v>0</v>
    </nc>
  </rcc>
  <rcc rId="426" ua="false" sId="2">
    <oc r="Z87" t="n">
      <v>3235864</v>
    </oc>
    <nc r="Z87" t="n">
      <v>0</v>
    </nc>
  </rcc>
  <rcc rId="427" ua="false" sId="2">
    <oc r="Z91" t="n">
      <v>1255468</v>
    </oc>
    <nc r="Z91" t="n">
      <v>0</v>
    </nc>
  </rcc>
  <rcc rId="428" ua="false" sId="2">
    <oc r="Y91" t="n">
      <v>1255468</v>
    </oc>
    <nc r="Y91" t="n">
      <v>0</v>
    </nc>
  </rcc>
  <rcc rId="429" ua="false" sId="2">
    <oc r="X91" t="n">
      <v>1255468</v>
    </oc>
    <nc r="X91" t="n">
      <v>0</v>
    </nc>
  </rcc>
  <rcc rId="430" ua="false" sId="2">
    <oc r="AB91" t="n">
      <v>1255468</v>
    </oc>
    <nc r="AB91" t="n">
      <v>0</v>
    </nc>
  </rcc>
  <rcc rId="431" ua="false" sId="2">
    <oc r="AC91" t="n">
      <v>1255468</v>
    </oc>
    <nc r="AC91" t="n">
      <v>0</v>
    </nc>
  </rcc>
  <rcc rId="432" ua="false" sId="2">
    <oc r="AD91" t="n">
      <v>1255468</v>
    </oc>
    <nc r="AD91" t="n">
      <v>0</v>
    </nc>
  </rcc>
  <rcc rId="433" ua="false" sId="2">
    <oc r="X100" t="n">
      <v>117241.45</v>
    </oc>
    <nc r="X100" t="n">
      <v>0</v>
    </nc>
  </rcc>
  <rcc rId="434" ua="false" sId="2">
    <oc r="Y100" t="n">
      <v>117241.45</v>
    </oc>
    <nc r="Y100" t="n">
      <v>0</v>
    </nc>
  </rcc>
  <rcc rId="435" ua="false" sId="2">
    <oc r="Z100" t="n">
      <v>117241.45</v>
    </oc>
    <nc r="Z100" t="n">
      <v>0</v>
    </nc>
  </rcc>
  <rcc rId="436" ua="false" sId="2">
    <oc r="AB121" t="n">
      <v>5141712.78</v>
    </oc>
    <nc r="AB121" t="n">
      <v>0</v>
    </nc>
  </rcc>
  <rcc rId="437" ua="false" sId="2">
    <oc r="AC121" t="n">
      <v>5347406.69</v>
    </oc>
    <nc r="AC121" t="n">
      <v>0</v>
    </nc>
  </rcc>
  <rcc rId="438" ua="false" sId="2">
    <oc r="AD121" t="n">
      <v>6069125.69</v>
    </oc>
    <nc r="AD121" t="n">
      <v>0</v>
    </nc>
  </rcc>
  <rcc rId="439" ua="false" sId="2">
    <oc r="AD130" t="n">
      <v>20364230</v>
    </oc>
    <nc r="AD130" t="n">
      <v>0</v>
    </nc>
  </rcc>
  <rcc rId="440" ua="false" sId="2">
    <oc r="AC130" t="n">
      <v>20364230</v>
    </oc>
    <nc r="AC130" t="n">
      <v>0</v>
    </nc>
  </rcc>
  <rcc rId="441" ua="false" sId="2">
    <oc r="AB130" t="n">
      <v>20289740</v>
    </oc>
    <nc r="AB130" t="n">
      <v>0</v>
    </nc>
  </rcc>
  <rcc rId="442" ua="false" sId="2">
    <oc r="AB125" t="n">
      <f>114565021-20289740</f>
    </oc>
    <nc r="AB125" t="n">
      <v>0</v>
    </nc>
  </rcc>
  <rcc rId="443" ua="false" sId="2">
    <oc r="AC125" t="n">
      <f>116019997-20364230</f>
    </oc>
    <nc r="AC125" t="n">
      <v>0</v>
    </nc>
  </rcc>
  <rcc rId="444" ua="false" sId="2">
    <oc r="AD125" t="n">
      <f>118437390-20364230</f>
    </oc>
    <nc r="AD125" t="n">
      <v>0</v>
    </nc>
  </rcc>
  <rcc rId="445" ua="false" sId="2">
    <oc r="X135" t="n">
      <v>15649219.21</v>
    </oc>
    <nc r="X135" t="n">
      <v>0</v>
    </nc>
  </rcc>
  <rcc rId="446" ua="false" sId="2">
    <oc r="Y135" t="n">
      <v>8252195.66485952</v>
    </oc>
    <nc r="Y135" t="n">
      <v>0</v>
    </nc>
  </rcc>
  <rcc rId="447" ua="false" sId="2">
    <oc r="Z135" t="n">
      <v>8831473.18827806</v>
    </oc>
    <nc r="Z135" t="n">
      <v>0</v>
    </nc>
  </rcc>
  <rcc rId="448" ua="false" sId="2">
    <oc r="Z140" t="n">
      <v>2225409.32604061</v>
    </oc>
    <nc r="Z140" t="n">
      <v>0</v>
    </nc>
  </rcc>
  <rcc rId="449" ua="false" sId="2">
    <oc r="Y140" t="n">
      <v>2079439.38699439</v>
    </oc>
    <nc r="Y140" t="n">
      <v>0</v>
    </nc>
  </rcc>
  <rcc rId="450" ua="false" sId="2">
    <oc r="X140" t="n">
      <v>3896326</v>
    </oc>
    <nc r="X140" t="n">
      <v>0</v>
    </nc>
  </rcc>
  <rcc rId="451" ua="false" sId="2">
    <oc r="X145" t="n">
      <v>139380</v>
    </oc>
    <nc r="X145" t="n">
      <v>0</v>
    </nc>
  </rcc>
  <rcc rId="452" ua="false" sId="2">
    <oc r="Y145" t="n">
      <v>139890</v>
    </oc>
    <nc r="Y145" t="n">
      <v>0</v>
    </nc>
  </rcc>
  <rcc rId="453" ua="false" sId="2">
    <oc r="Z145" t="n">
      <v>139890</v>
    </oc>
    <nc r="Z145" t="n">
      <v>0</v>
    </nc>
  </rcc>
  <rcc rId="454" ua="false" sId="2">
    <oc r="Z148" t="n">
      <v>139890</v>
    </oc>
    <nc r="Z148" t="n">
      <v>0</v>
    </nc>
  </rcc>
  <rcc rId="455" ua="false" sId="2">
    <oc r="Y148" t="n">
      <v>139890</v>
    </oc>
    <nc r="Y148" t="n">
      <v>0</v>
    </nc>
  </rcc>
  <rcc rId="456" ua="false" sId="2">
    <oc r="X148" t="n">
      <v>139380</v>
    </oc>
    <nc r="X148" t="n">
      <v>0</v>
    </nc>
  </rcc>
  <rcc rId="457" ua="false" sId="2">
    <oc r="X151" t="n">
      <v>139380</v>
    </oc>
    <nc r="X151" t="n">
      <v>0</v>
    </nc>
  </rcc>
  <rcc rId="458" ua="false" sId="2">
    <oc r="Y151" t="n">
      <v>139890</v>
    </oc>
    <nc r="Y151" t="n">
      <v>0</v>
    </nc>
  </rcc>
  <rcc rId="459" ua="false" sId="2">
    <oc r="Z151" t="n">
      <v>139890</v>
    </oc>
    <nc r="Z151" t="n">
      <v>0</v>
    </nc>
  </rcc>
  <rcc rId="460" ua="false" sId="2">
    <oc r="Z156" t="n">
      <v>139891</v>
    </oc>
    <nc r="Z156" t="n">
      <v>0</v>
    </nc>
  </rcc>
  <rcc rId="461" ua="false" sId="2">
    <oc r="Y156" t="n">
      <v>139891</v>
    </oc>
    <nc r="Y156" t="n">
      <v>0</v>
    </nc>
  </rcc>
  <rcc rId="462" ua="false" sId="2">
    <oc r="X156" t="n">
      <v>139374</v>
    </oc>
    <nc r="X156" t="n">
      <v>0</v>
    </nc>
  </rcc>
  <rcc rId="463" ua="false" sId="2">
    <oc r="X163" t="n">
      <v>171912.17</v>
    </oc>
    <nc r="X163" t="n">
      <v>0</v>
    </nc>
  </rcc>
  <rcc rId="464" ua="false" sId="2">
    <oc r="Y163" t="n">
      <v>171912.17</v>
    </oc>
    <nc r="Y163" t="n">
      <v>0</v>
    </nc>
  </rcc>
  <rcc rId="465" ua="false" sId="2">
    <oc r="Z163" t="n">
      <v>171912.17</v>
    </oc>
    <nc r="Z163" t="n">
      <v>0</v>
    </nc>
  </rcc>
  <rcc rId="466" ua="false" sId="2">
    <oc r="X176" t="n">
      <v>3277163.42</v>
    </oc>
    <nc r="X176" t="n">
      <v>0</v>
    </nc>
  </rcc>
  <rcc rId="467" ua="false" sId="2">
    <oc r="Y176" t="n">
      <v>3277163.42</v>
    </oc>
    <nc r="Y176" t="n">
      <v>0</v>
    </nc>
  </rcc>
  <rcc rId="468" ua="false" sId="2">
    <oc r="Z176" t="n">
      <v>3277163.42</v>
    </oc>
    <nc r="Z176" t="n">
      <v>0</v>
    </nc>
  </rcc>
  <rcc rId="469" ua="false" sId="2">
    <oc r="Z175" t="n">
      <v>291000</v>
    </oc>
    <nc r="Z175" t="n">
      <v>0</v>
    </nc>
  </rcc>
  <rcc rId="470" ua="false" sId="2">
    <oc r="Y175" t="n">
      <v>291000</v>
    </oc>
    <nc r="Y175" t="n">
      <v>0</v>
    </nc>
  </rcc>
  <rcc rId="471" ua="false" sId="2">
    <oc r="X175" t="n">
      <v>291000</v>
    </oc>
    <nc r="X175" t="n">
      <v>0</v>
    </nc>
  </rcc>
  <rcc rId="472" ua="false" sId="2">
    <oc r="X174" t="n">
      <v>10851534.52</v>
    </oc>
    <nc r="X174" t="n">
      <v>0</v>
    </nc>
  </rcc>
  <rcc rId="473" ua="false" sId="2">
    <oc r="Y174" t="n">
      <v>10851534.52</v>
    </oc>
    <nc r="Y174" t="n">
      <v>0</v>
    </nc>
  </rcc>
  <rcc rId="474" ua="false" sId="2">
    <oc r="Z174" t="n">
      <v>10851534.52</v>
    </oc>
    <nc r="Z174" t="n">
      <v>0</v>
    </nc>
  </rcc>
  <rcc rId="475" ua="false" sId="2">
    <oc r="X179" t="n">
      <v>700000</v>
    </oc>
    <nc r="X179" t="n">
      <v>0</v>
    </nc>
  </rcc>
  <rcc rId="476" ua="false" sId="2">
    <oc r="Y179" t="n">
      <v>700000</v>
    </oc>
    <nc r="Y179" t="n">
      <v>0</v>
    </nc>
  </rcc>
  <rcc rId="477" ua="false" sId="2">
    <oc r="Z179" t="n">
      <v>700000</v>
    </oc>
    <nc r="Z179" t="n">
      <v>0</v>
    </nc>
  </rcc>
  <rcc rId="478" ua="false" sId="2">
    <oc r="Z181" t="n">
      <v>10000</v>
    </oc>
    <nc r="Z181" t="n">
      <v>0</v>
    </nc>
  </rcc>
  <rcc rId="479" ua="false" sId="2">
    <oc r="Y181" t="n">
      <v>10000</v>
    </oc>
    <nc r="Y181" t="n">
      <v>0</v>
    </nc>
  </rcc>
  <rcc rId="480" ua="false" sId="2">
    <oc r="X181" t="n">
      <v>10000</v>
    </oc>
    <nc r="X181" t="n">
      <v>0</v>
    </nc>
  </rcc>
  <rcc rId="481" ua="false" sId="2">
    <oc r="X191" t="n">
      <v>136700</v>
    </oc>
    <nc r="X191" t="n">
      <v>0</v>
    </nc>
  </rcc>
  <rcc rId="482" ua="false" sId="2">
    <oc r="Y191" t="n">
      <v>136700</v>
    </oc>
    <nc r="Y191" t="n">
      <v>0</v>
    </nc>
  </rcc>
  <rcc rId="483" ua="false" sId="2">
    <oc r="Z191" t="n">
      <v>136700</v>
    </oc>
    <nc r="Z191" t="n">
      <v>0</v>
    </nc>
  </rcc>
  <rcc rId="484" ua="false" sId="2">
    <oc r="Z194" t="n">
      <v>149000</v>
    </oc>
    <nc r="Z194" t="n">
      <v>0</v>
    </nc>
  </rcc>
  <rcc rId="485" ua="false" sId="2">
    <oc r="Y194" t="n">
      <v>149000</v>
    </oc>
    <nc r="Y194" t="n">
      <v>0</v>
    </nc>
  </rcc>
  <rcc rId="486" ua="false" sId="2">
    <oc r="X194" t="n">
      <v>149000</v>
    </oc>
    <nc r="X194" t="n">
      <v>0</v>
    </nc>
  </rcc>
  <rcc rId="487" ua="false" sId="2">
    <oc r="AB199" t="n">
      <v>3534094.45</v>
    </oc>
    <nc r="AB199" t="n">
      <v>0</v>
    </nc>
  </rcc>
  <rcc rId="488" ua="false" sId="2">
    <oc r="AC199" t="n">
      <v>3675462.7</v>
    </oc>
    <nc r="AC199" t="n">
      <v>0</v>
    </nc>
  </rcc>
  <rcc rId="489" ua="false" sId="2">
    <oc r="AD199" t="n">
      <v>3822487.48</v>
    </oc>
    <nc r="AD199" t="n">
      <v>0</v>
    </nc>
  </rcc>
  <rcc rId="490" ua="false" sId="2">
    <oc r="X203" t="n">
      <v>1433100</v>
    </oc>
    <nc r="X203" t="n">
      <v>0</v>
    </nc>
  </rcc>
  <rcc rId="491" ua="false" sId="2">
    <oc r="Y203" t="n">
      <v>762037.151952194</v>
    </oc>
    <nc r="Y203" t="n">
      <v>0</v>
    </nc>
  </rcc>
  <rcc rId="492" ua="false" sId="2">
    <oc r="Z203" t="n">
      <v>815529.702548823</v>
    </oc>
    <nc r="Z203" t="n">
      <v>0</v>
    </nc>
  </rcc>
  <rcc rId="493" ua="false" sId="2">
    <oc r="Z204" t="n">
      <v>160000</v>
    </oc>
    <nc r="Z204" t="n">
      <v>0</v>
    </nc>
  </rcc>
  <rcc rId="494" ua="false" sId="2">
    <oc r="Y204" t="n">
      <v>160000</v>
    </oc>
    <nc r="Y204" t="n">
      <v>0</v>
    </nc>
  </rcc>
  <rcc rId="495" ua="false" sId="2">
    <oc r="X204" t="n">
      <v>160000</v>
    </oc>
    <nc r="X204" t="n">
      <v>0</v>
    </nc>
  </rcc>
  <rcc rId="496" ua="false" sId="2">
    <oc r="AB213" t="n">
      <v>12911730</v>
    </oc>
    <nc r="AB213" t="n">
      <v>0</v>
    </nc>
  </rcc>
  <rcc rId="497" ua="false" sId="2">
    <oc r="AC213" t="n">
      <v>12355120</v>
    </oc>
    <nc r="AC213" t="n">
      <v>0</v>
    </nc>
  </rcc>
  <rcc rId="498" ua="false" sId="2">
    <oc r="AD213" t="n">
      <v>13877280</v>
    </oc>
    <nc r="AD213" t="n">
      <v>0</v>
    </nc>
  </rcc>
  <rcc rId="499" ua="false" sId="2">
    <oc r="AD218" t="n">
      <v>72100</v>
    </oc>
    <nc r="AD218" t="n">
      <v>0</v>
    </nc>
  </rcc>
  <rcc rId="500" ua="false" sId="2">
    <oc r="AC218" t="n">
      <v>63020</v>
    </oc>
    <nc r="AC218" t="n">
      <v>0</v>
    </nc>
  </rcc>
  <rcc rId="501" ua="false" sId="2">
    <oc r="AB218" t="n">
      <v>60590</v>
    </oc>
    <nc r="AB218" t="n">
      <v>0</v>
    </nc>
  </rcc>
  <rcc rId="502" ua="false" sId="2">
    <oc r="Z218" t="n">
      <v>174000</v>
    </oc>
    <nc r="Z218" t="n">
      <v>0</v>
    </nc>
  </rcc>
  <rcc rId="503" ua="false" sId="2">
    <oc r="Y218" t="n">
      <v>174000</v>
    </oc>
    <nc r="Y218" t="n">
      <v>0</v>
    </nc>
  </rcc>
  <rcc rId="504" ua="false" sId="2">
    <oc r="X218" t="n">
      <v>174000</v>
    </oc>
    <nc r="X218" t="n">
      <v>0</v>
    </nc>
  </rcc>
  <rcc rId="505" ua="false" sId="2">
    <oc r="X222" t="n">
      <v>36102.25</v>
    </oc>
    <nc r="X222" t="n">
      <v>0</v>
    </nc>
  </rcc>
  <rcc rId="506" ua="false" sId="2">
    <oc r="Y222" t="n">
      <v>39464.04</v>
    </oc>
    <nc r="Y222" t="n">
      <v>0</v>
    </nc>
  </rcc>
  <rcc rId="507" ua="false" sId="2">
    <oc r="Z222" t="n">
      <v>33580.9</v>
    </oc>
    <nc r="Z222" t="n">
      <v>0</v>
    </nc>
  </rcc>
  <rcc rId="508" ua="false" sId="2">
    <oc r="AB222" t="n">
      <v>292100</v>
    </oc>
    <nc r="AB222" t="n">
      <v>0</v>
    </nc>
  </rcc>
  <rcc rId="509" ua="false" sId="2">
    <oc r="AC222" t="n">
      <v>319300</v>
    </oc>
    <nc r="AC222" t="n">
      <v>0</v>
    </nc>
  </rcc>
  <rcc rId="510" ua="false" sId="2">
    <oc r="AD222" t="n">
      <v>271700</v>
    </oc>
    <nc r="AD222" t="n">
      <v>0</v>
    </nc>
  </rcc>
  <rcc rId="511" ua="false" sId="2">
    <oc r="AD226" t="n">
      <v>21218711.64</v>
    </oc>
    <nc r="AD226" t="n">
      <v>0</v>
    </nc>
  </rcc>
  <rcc rId="512" ua="false" sId="2">
    <oc r="AC226" t="n">
      <v>22667660.23</v>
    </oc>
    <nc r="AC226" t="n">
      <v>0</v>
    </nc>
  </rcc>
  <rcc rId="513" ua="false" sId="2">
    <oc r="AB226" t="n">
      <v>23334139.36</v>
    </oc>
    <nc r="AB226" t="n">
      <v>0</v>
    </nc>
  </rcc>
  <rcc rId="514" ua="false" sId="2">
    <oc r="Z226" t="n">
      <v>21239.95</v>
    </oc>
    <nc r="Z226" t="n">
      <v>0</v>
    </nc>
  </rcc>
  <rcc rId="515" ua="false" sId="2">
    <oc r="Y226" t="n">
      <v>22690.35</v>
    </oc>
    <nc r="Y226" t="n">
      <v>0</v>
    </nc>
  </rcc>
  <rcc rId="516" ua="false" sId="2">
    <oc r="X226" t="n">
      <v>23357.5</v>
    </oc>
    <nc r="X226" t="n">
      <v>0</v>
    </nc>
  </rcc>
  <rcc rId="517" ua="false" sId="2">
    <oc r="X235" t="n">
      <v>2022000</v>
    </oc>
    <nc r="X235" t="n">
      <v>0</v>
    </nc>
  </rcc>
  <rcc rId="518" ua="false" sId="2">
    <oc r="Y235" t="n">
      <v>2022000</v>
    </oc>
    <nc r="Y235" t="n">
      <v>0</v>
    </nc>
  </rcc>
  <rcc rId="519" ua="false" sId="2">
    <oc r="Z235" t="n">
      <v>2022000</v>
    </oc>
    <nc r="Z235" t="n">
      <v>0</v>
    </nc>
  </rcc>
  <rcc rId="520" ua="false" sId="2">
    <oc r="X244" t="n">
      <v>50000</v>
    </oc>
    <nc r="X244" t="n">
      <v>0</v>
    </nc>
  </rcc>
  <rcc rId="521" ua="false" sId="2">
    <oc r="Y244" t="n">
      <v>50000</v>
    </oc>
    <nc r="Y244" t="n">
      <v>0</v>
    </nc>
  </rcc>
  <rcc rId="522" ua="false" sId="2">
    <oc r="Z244" t="n">
      <v>50000</v>
    </oc>
    <nc r="Z244" t="n">
      <v>0</v>
    </nc>
  </rcc>
  <rcc rId="523" ua="false" sId="2">
    <oc r="X253" t="n">
      <v>19451353.44</v>
    </oc>
    <nc r="X253" t="n">
      <v>0</v>
    </nc>
  </rcc>
  <rcc rId="524" ua="false" sId="2">
    <oc r="Y253" t="n">
      <v>10375373.0332168</v>
    </oc>
    <nc r="Y253" t="n">
      <v>0</v>
    </nc>
  </rcc>
  <rcc rId="525" ua="false" sId="2">
    <oc r="Z253" t="n">
      <v>11142364.048953</v>
    </oc>
    <nc r="Z253" t="n">
      <v>0</v>
    </nc>
  </rcc>
  <rcc rId="526" ua="false" sId="2">
    <oc r="X254" t="n">
      <v>283596.64</v>
    </oc>
    <nc r="X254" t="n">
      <v>0</v>
    </nc>
  </rcc>
  <rcc rId="527" ua="false" sId="2">
    <oc r="Y254" t="n">
      <v>283596.64</v>
    </oc>
    <nc r="Y254" t="n">
      <v>0</v>
    </nc>
  </rcc>
  <rcc rId="528" ua="false" sId="2">
    <oc r="Z254" t="n">
      <v>283596.64</v>
    </oc>
    <nc r="Z254" t="n">
      <v>0</v>
    </nc>
  </rcc>
  <rcc rId="529" ua="false" sId="2">
    <oc r="X258" t="n">
      <v>687255</v>
    </oc>
    <nc r="X258" t="n">
      <v>0</v>
    </nc>
  </rcc>
  <rcc rId="530" ua="false" sId="2">
    <oc r="Y258" t="n">
      <v>687255</v>
    </oc>
    <nc r="Y258" t="n">
      <v>0</v>
    </nc>
  </rcc>
  <rcc rId="531" ua="false" sId="2">
    <oc r="Z258" t="n">
      <v>687255</v>
    </oc>
    <nc r="Z258" t="n">
      <v>0</v>
    </nc>
  </rcc>
  <rcc rId="532" ua="false" sId="2">
    <oc r="AB258" t="n">
      <v>21741.45</v>
    </oc>
    <nc r="AB258" t="n">
      <v>0</v>
    </nc>
  </rcc>
  <rcc rId="533" ua="false" sId="2">
    <oc r="X262" t="n">
      <v>7584.27</v>
    </oc>
    <nc r="X262" t="n">
      <v>0</v>
    </nc>
  </rcc>
  <rcc rId="534" ua="false" sId="2">
    <oc r="Y262" t="n">
      <v>7584.27</v>
    </oc>
    <nc r="Y262" t="n">
      <v>0</v>
    </nc>
  </rcc>
  <rcc rId="535" ua="false" sId="2">
    <oc r="Z262" t="n">
      <v>7584.27</v>
    </oc>
    <nc r="Z262" t="n">
      <v>0</v>
    </nc>
  </rcc>
  <rcc rId="536" ua="false" sId="2">
    <oc r="AB262" t="n">
      <v>61363.62</v>
    </oc>
    <nc r="AB262" t="n">
      <v>0</v>
    </nc>
  </rcc>
  <rcc rId="537" ua="false" sId="2">
    <oc r="AC262" t="n">
      <v>61363.62</v>
    </oc>
    <nc r="AC262" t="n">
      <v>0</v>
    </nc>
  </rcc>
  <rcc rId="538" ua="false" sId="2">
    <oc r="AD262" t="n">
      <v>61363.62</v>
    </oc>
    <nc r="AD262" t="n">
      <v>0</v>
    </nc>
  </rcc>
  <rcc rId="539" ua="false" sId="2">
    <nc r="AD266" t="n">
      <v>0</v>
    </nc>
  </rcc>
  <rcc rId="540" ua="false" sId="2">
    <oc r="AC266" t="n">
      <v>252434.4</v>
    </oc>
    <nc r="AC266" t="n">
      <v>0</v>
    </nc>
  </rcc>
  <rcc rId="541" ua="false" sId="2">
    <oc r="AB266" t="n">
      <v>252434.4</v>
    </oc>
    <nc r="AB266" t="n">
      <v>0</v>
    </nc>
  </rcc>
  <rcc rId="542" ua="false" sId="2">
    <oc r="Y266" t="n">
      <v>31199.76</v>
    </oc>
    <nc r="Y266" t="n">
      <v>0</v>
    </nc>
  </rcc>
  <rcc rId="543" ua="false" sId="2">
    <oc r="X266" t="n">
      <v>31199.76</v>
    </oc>
    <nc r="X266" t="n">
      <v>0</v>
    </nc>
  </rcc>
  <rcc rId="544" ua="false" sId="2">
    <oc r="X271" t="n">
      <v>54054950.88</v>
    </oc>
    <nc r="X271" t="n">
      <v>0</v>
    </nc>
  </rcc>
  <rcc rId="545" ua="false" sId="2">
    <oc r="Y271" t="n">
      <v>28496701.2766928</v>
    </oc>
    <nc r="Y271" t="n">
      <v>0</v>
    </nc>
  </rcc>
  <rcc rId="546" ua="false" sId="2">
    <oc r="Z271" t="n">
      <v>30518153.6883546</v>
    </oc>
    <nc r="Z271" t="n">
      <v>0</v>
    </nc>
  </rcc>
  <rcc rId="547" ua="false" sId="2">
    <oc r="Z272" t="n">
      <v>258356.18</v>
    </oc>
    <nc r="Z272" t="n">
      <v>0</v>
    </nc>
  </rcc>
  <rcc rId="548" ua="false" sId="2">
    <oc r="Y272" t="n">
      <v>258356.18</v>
    </oc>
    <nc r="Y272" t="n">
      <v>0</v>
    </nc>
  </rcc>
  <rcc rId="549" ua="false" sId="2">
    <oc r="X272" t="n">
      <v>258356.18</v>
    </oc>
    <nc r="X272" t="n">
      <v>0</v>
    </nc>
  </rcc>
  <rcc rId="550" ua="false" sId="2">
    <oc r="Y276" t="n">
      <v>881525</v>
    </oc>
    <nc r="Y276" t="n">
      <v>0</v>
    </nc>
  </rcc>
  <rcc rId="551" ua="false" sId="2">
    <oc r="X276" t="n">
      <v>881525</v>
    </oc>
    <nc r="X276" t="n">
      <v>0</v>
    </nc>
  </rcc>
  <rcc rId="552" ua="false" sId="2">
    <oc r="Z276" t="n">
      <v>881525</v>
    </oc>
    <nc r="Z276" t="n">
      <v>0</v>
    </nc>
  </rcc>
  <rcc rId="553" ua="false" sId="2">
    <oc r="AB276" t="n">
      <v>27896.57</v>
    </oc>
    <nc r="AB276" t="n">
      <v>0</v>
    </nc>
  </rcc>
  <rcc rId="554" ua="false" sId="2">
    <oc r="X280" t="n">
      <v>864100</v>
    </oc>
    <nc r="X280" t="n">
      <v>0</v>
    </nc>
  </rcc>
  <rcc rId="555" ua="false" sId="2">
    <oc r="Y280" t="n">
      <v>200000</v>
    </oc>
    <nc r="Y280" t="n">
      <v>0</v>
    </nc>
  </rcc>
  <rcc rId="556" ua="false" sId="2">
    <oc r="Z280" t="n">
      <v>200000</v>
    </oc>
    <nc r="Z280" t="n">
      <v>0</v>
    </nc>
  </rcc>
  <rcc rId="557" ua="false" sId="2">
    <oc r="X284" t="n">
      <v>60500</v>
    </oc>
    <nc r="X284" t="n">
      <v>0</v>
    </nc>
  </rcc>
  <rcc rId="558" ua="false" sId="2">
    <oc r="Y284" t="n">
      <v>60500</v>
    </oc>
    <nc r="Y284" t="n">
      <v>0</v>
    </nc>
  </rcc>
  <rcc rId="559" ua="false" sId="2">
    <oc r="Z284" t="n">
      <v>60500</v>
    </oc>
    <nc r="Z284" t="n">
      <v>0</v>
    </nc>
  </rcc>
  <rcc rId="560" ua="false" sId="2">
    <oc r="AB284" t="n">
      <v>489500</v>
    </oc>
    <nc r="AB284" t="n">
      <v>0</v>
    </nc>
  </rcc>
  <rcc rId="561" ua="false" sId="2">
    <oc r="AC284" t="n">
      <v>489500</v>
    </oc>
    <nc r="AC284" t="n">
      <v>0</v>
    </nc>
  </rcc>
  <rcc rId="562" ua="false" sId="2">
    <oc r="AD284" t="n">
      <v>489500</v>
    </oc>
    <nc r="AD284" t="n">
      <v>0</v>
    </nc>
  </rcc>
  <rcc rId="563" ua="false" sId="2">
    <oc r="X288" t="n">
      <v>117000</v>
    </oc>
    <nc r="X288" t="n">
      <v>0</v>
    </nc>
  </rcc>
  <rcc rId="564" ua="false" sId="2">
    <oc r="Y288" t="n">
      <v>117000</v>
    </oc>
    <nc r="Y288" t="n">
      <v>0</v>
    </nc>
  </rcc>
  <rcc rId="565" ua="false" sId="2">
    <oc r="Z288" t="n">
      <v>117000</v>
    </oc>
    <nc r="Z288" t="n">
      <v>0</v>
    </nc>
  </rcc>
  <rcc rId="566" ua="false" sId="2">
    <oc r="Z295" t="n">
      <v>3891340.6</v>
    </oc>
    <nc r="Z295" t="n">
      <v>0</v>
    </nc>
  </rcc>
  <rcc rId="567" ua="false" sId="2">
    <oc r="Y295" t="n">
      <v>3891340.6</v>
    </oc>
    <nc r="Y295" t="n">
      <v>0</v>
    </nc>
  </rcc>
  <rcc rId="568" ua="false" sId="2">
    <oc r="X295" t="n">
      <v>3891340.6</v>
    </oc>
    <nc r="X295" t="n">
      <v>0</v>
    </nc>
  </rcc>
  <rcc rId="569" ua="false" sId="2">
    <oc r="X296" t="n">
      <v>100000</v>
    </oc>
    <nc r="X296" t="n">
      <v>0</v>
    </nc>
  </rcc>
  <rcc rId="570" ua="false" sId="2">
    <oc r="Y296" t="n">
      <v>100000</v>
    </oc>
    <nc r="Y296" t="n">
      <v>0</v>
    </nc>
  </rcc>
  <rcc rId="571" ua="false" sId="2">
    <oc r="Z296" t="n">
      <v>100000</v>
    </oc>
    <nc r="Z296" t="n">
      <v>0</v>
    </nc>
  </rcc>
  <rcc rId="572" ua="false" sId="2">
    <oc r="Z300" t="n">
      <v>371662.7</v>
    </oc>
    <nc r="Z300" t="n">
      <v>0</v>
    </nc>
  </rcc>
  <rcc rId="573" ua="false" sId="2">
    <oc r="Y300" t="n">
      <v>371662.7</v>
    </oc>
    <nc r="Y300" t="n">
      <v>0</v>
    </nc>
  </rcc>
  <rcc rId="574" ua="false" sId="2">
    <oc r="X300" t="n">
      <v>371662.7</v>
    </oc>
    <nc r="X300" t="n">
      <v>0</v>
    </nc>
  </rcc>
  <rcc rId="575" ua="false" sId="2">
    <oc r="X297" t="n">
      <v>1175184.86</v>
    </oc>
    <nc r="X297" t="n">
      <v>0</v>
    </nc>
  </rcc>
  <rcc rId="576" ua="false" sId="2">
    <oc r="Y297" t="n">
      <v>1175184.86</v>
    </oc>
    <nc r="Y297" t="n">
      <v>0</v>
    </nc>
  </rcc>
  <rcc rId="577" ua="false" sId="2">
    <oc r="Z297" t="n">
      <v>1175184.86</v>
    </oc>
    <nc r="Z297" t="n">
      <v>0</v>
    </nc>
  </rcc>
  <rcc rId="578" ua="false" sId="2">
    <oc r="Z302" t="n">
      <v>15000</v>
    </oc>
    <nc r="Z302" t="n">
      <v>0</v>
    </nc>
  </rcc>
  <rcc rId="579" ua="false" sId="2">
    <oc r="Y302" t="n">
      <v>15000</v>
    </oc>
    <nc r="Y302" t="n">
      <v>0</v>
    </nc>
  </rcc>
  <rcc rId="580" ua="false" sId="2">
    <oc r="X302" t="n">
      <v>15000</v>
    </oc>
    <nc r="X302" t="n">
      <v>0</v>
    </nc>
  </rcc>
  <rcc rId="581" ua="false" sId="2">
    <oc r="X313" t="n">
      <v>11129938</v>
    </oc>
    <nc r="X313" t="n">
      <v>0</v>
    </nc>
  </rcc>
  <rcc rId="582" ua="false" sId="2">
    <oc r="Y313" t="n">
      <v>11129938</v>
    </oc>
    <nc r="Y313" t="n">
      <v>0</v>
    </nc>
  </rcc>
  <rcc rId="583" ua="false" sId="2">
    <oc r="Z313" t="n">
      <v>11129938</v>
    </oc>
    <nc r="Z313" t="n">
      <v>0</v>
    </nc>
  </rcc>
  <rcc rId="584" ua="false" sId="2">
    <oc r="Z314" t="n">
      <v>311400</v>
    </oc>
    <nc r="Z314" t="n">
      <v>0</v>
    </nc>
  </rcc>
  <rcc rId="585" ua="false" sId="2">
    <oc r="Y314" t="n">
      <v>311400</v>
    </oc>
    <nc r="Y314" t="n">
      <v>0</v>
    </nc>
  </rcc>
  <rcc rId="586" ua="false" sId="2">
    <oc r="X314" t="n">
      <v>311400</v>
    </oc>
    <nc r="X314" t="n">
      <v>0</v>
    </nc>
  </rcc>
  <rcc rId="587" ua="false" sId="2">
    <oc r="X315" t="n">
      <v>3361241.27</v>
    </oc>
    <nc r="X315" t="n">
      <v>0</v>
    </nc>
  </rcc>
  <rcc rId="588" ua="false" sId="2">
    <oc r="Y315" t="n">
      <v>3361241.27</v>
    </oc>
    <nc r="Y315" t="n">
      <v>0</v>
    </nc>
  </rcc>
  <rcc rId="589" ua="false" sId="2">
    <oc r="Z315" t="n">
      <v>3361241.27</v>
    </oc>
    <nc r="Z315" t="n">
      <v>0</v>
    </nc>
  </rcc>
  <rcc rId="590" ua="false" sId="2">
    <oc r="Z318" t="n">
      <v>940800</v>
    </oc>
    <nc r="Z318" t="n">
      <v>0</v>
    </nc>
  </rcc>
  <rcc rId="591" ua="false" sId="2">
    <oc r="Y318" t="n">
      <v>940800</v>
    </oc>
    <nc r="Y318" t="n">
      <v>0</v>
    </nc>
  </rcc>
  <rcc rId="592" ua="false" sId="2">
    <oc r="X318" t="n">
      <v>940800</v>
    </oc>
    <nc r="X318" t="n">
      <v>0</v>
    </nc>
  </rcc>
  <rcc rId="593" ua="false" sId="2">
    <oc r="X321" t="n">
      <v>50000</v>
    </oc>
    <nc r="X321" t="n">
      <v>0</v>
    </nc>
  </rcc>
  <rcc rId="594" ua="false" sId="2">
    <oc r="Y321" t="n">
      <v>50000</v>
    </oc>
    <nc r="Y321" t="n">
      <v>0</v>
    </nc>
  </rcc>
  <rcc rId="595" ua="false" sId="2">
    <oc r="Z321" t="n">
      <v>50000</v>
    </oc>
    <nc r="Z321" t="n">
      <v>0</v>
    </nc>
  </rcc>
  <rcc rId="596" ua="false" sId="2">
    <oc r="Z322" t="n">
      <v>100000</v>
    </oc>
    <nc r="Z322" t="n">
      <v>0</v>
    </nc>
  </rcc>
  <rcc rId="597" ua="false" sId="2">
    <oc r="Y322" t="n">
      <v>100000</v>
    </oc>
    <nc r="Y322" t="n">
      <v>0</v>
    </nc>
  </rcc>
  <rcc rId="598" ua="false" sId="2">
    <oc r="X322" t="n">
      <v>100000</v>
    </oc>
    <nc r="X322" t="n">
      <v>0</v>
    </nc>
  </rcc>
  <rcc rId="599" ua="false" sId="2">
    <oc r="AD328" t="n">
      <v>28000</v>
    </oc>
    <nc r="AD328" t="n">
      <v>0</v>
    </nc>
  </rcc>
  <rcc rId="600" ua="false" sId="2">
    <oc r="AC328" t="n">
      <v>28000</v>
    </oc>
    <nc r="AC328" t="n">
      <v>0</v>
    </nc>
  </rcc>
  <rcc rId="601" ua="false" sId="2">
    <oc r="AB328" t="n">
      <v>28000</v>
    </oc>
    <nc r="AB328" t="n">
      <v>0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rc rId="3807" ua="false" sId="2" eol="0" ref="1114:1114" action="insertRow"/>
  <rcc rId="3808" ua="false" sId="2">
    <nc r="C1114" t="inlineStr">
      <is>
        <r>
          <rPr>
            <sz val="10"/>
            <rFont val="Arial"/>
            <family val="0"/>
          </rPr>
          <t xml:space="preserve">07</t>
        </r>
      </is>
    </nc>
  </rcc>
  <rcc rId="3809" ua="false" sId="2">
    <nc r="D1114" t="inlineStr">
      <is>
        <r>
          <rPr>
            <sz val="10"/>
            <rFont val="Arial"/>
            <family val="0"/>
          </rPr>
          <t xml:space="preserve">05</t>
        </r>
      </is>
    </nc>
  </rcc>
  <rcc rId="3810" ua="false" sId="2">
    <nc r="B1114" t="n">
      <v>329</v>
    </nc>
  </rcc>
  <rcc rId="3811" ua="false" sId="2">
    <nc r="G1113" t="n">
      <f>G1114</f>
    </nc>
  </rcc>
  <rcc rId="3812" ua="false" sId="2">
    <nc r="G1114" t="n">
      <f>G1115</f>
    </nc>
  </rcc>
  <rcc rId="3813" ua="false" sId="2">
    <nc r="H1113" t="n">
      <f>H1114</f>
    </nc>
  </rcc>
  <rcc rId="3814" ua="false" sId="2">
    <nc r="I1113" t="n">
      <f>I1114</f>
    </nc>
  </rcc>
  <rcc rId="3815" ua="false" sId="2">
    <nc r="H1114" t="n">
      <f>H1115</f>
    </nc>
  </rcc>
  <rcc rId="3816" ua="false" sId="2">
    <nc r="I1114" t="n">
      <f>I1115</f>
    </nc>
  </rcc>
  <rcc rId="3817" ua="false" sId="2">
    <nc r="X1113" t="n">
      <f>X1114</f>
    </nc>
  </rcc>
  <rcc rId="3818" ua="false" sId="2">
    <nc r="X1114" t="n">
      <f>X1115</f>
    </nc>
  </rcc>
  <rcc rId="3819" ua="false" sId="2">
    <nc r="Y1113" t="n">
      <f>Y1114</f>
    </nc>
  </rcc>
  <rcc rId="3820" ua="false" sId="2">
    <nc r="Z1113" t="n">
      <f>Z1114</f>
    </nc>
  </rcc>
  <rcc rId="3821" ua="false" sId="2">
    <nc r="Y1114" t="n">
      <f>Y1115</f>
    </nc>
  </rcc>
  <rcc rId="3822" ua="false" sId="2">
    <nc r="Z1114" t="n">
      <f>Z1115</f>
    </nc>
  </rcc>
  <rcc rId="3823" ua="false" sId="2">
    <nc r="AB1113" t="n">
      <f>AB1114</f>
    </nc>
  </rcc>
  <rcc rId="3824" ua="false" sId="2">
    <nc r="AB1114" t="n">
      <f>AB1115</f>
    </nc>
  </rcc>
  <rcc rId="3825" ua="false" sId="2">
    <nc r="AB1115" t="n">
      <f>AB1116</f>
    </nc>
  </rcc>
  <rcc rId="3826" ua="false" sId="2">
    <nc r="AB1116" t="n">
      <f>AB1117</f>
    </nc>
  </rcc>
  <rcc rId="3827" ua="false" sId="2">
    <nc r="AC1113" t="n">
      <f>AC1114</f>
    </nc>
  </rcc>
  <rcc rId="3828" ua="false" sId="2">
    <nc r="AD1113" t="n">
      <f>AD1114</f>
    </nc>
  </rcc>
  <rcc rId="3829" ua="false" sId="2">
    <nc r="AB1117" t="n">
      <v>0</v>
    </nc>
  </rcc>
  <rcc rId="3830" ua="false" sId="2">
    <nc r="AC1117" t="n">
      <v>0</v>
    </nc>
  </rcc>
  <rcc rId="3831" ua="false" sId="2">
    <nc r="AD1117" t="n">
      <v>0</v>
    </nc>
  </rcc>
  <rcc rId="3832" ua="false" sId="2">
    <oc r="G1091" t="n">
      <f>SUM(G1092)</f>
    </oc>
    <nc r="G1091" t="n">
      <f>G1092+G1113</f>
    </nc>
  </rcc>
  <rcc rId="3833" ua="false" sId="2">
    <oc r="H1091" t="n">
      <f>SUM(H1092)</f>
    </oc>
    <nc r="H1091" t="n">
      <f>H1092+H1113</f>
    </nc>
  </rcc>
  <rcc rId="3834" ua="false" sId="2">
    <oc r="I1091" t="n">
      <f>SUM(I1092)</f>
    </oc>
    <nc r="I1091" t="n">
      <f>I1092+I1113</f>
    </nc>
  </rcc>
  <rcc rId="3835" ua="false" sId="2">
    <oc r="X1091" t="n">
      <f>SUM(X1092)</f>
    </oc>
    <nc r="X1091" t="n">
      <f>X1092+X1113</f>
    </nc>
  </rcc>
  <rcc rId="3836" ua="false" sId="2">
    <oc r="Y1091" t="n">
      <f>SUM(Y1092)</f>
    </oc>
    <nc r="Y1091" t="n">
      <f>Y1092+Y1113</f>
    </nc>
  </rcc>
  <rcc rId="3837" ua="false" sId="2">
    <oc r="Z1091" t="n">
      <f>SUM(Z1092)</f>
    </oc>
    <nc r="Z1091" t="n">
      <f>Z1092+Z1113</f>
    </nc>
  </rcc>
  <rcc rId="3838" ua="false" sId="2">
    <oc r="AC1091" t="n">
      <f>SUM(AC1092)</f>
    </oc>
    <nc r="AC1091" t="n">
      <f>AC1092+AC1113</f>
    </nc>
  </rcc>
  <rcc rId="3839" ua="false" sId="2">
    <oc r="AD1091" t="n">
      <f>SUM(AD1092)</f>
    </oc>
    <nc r="AD1091" t="n">
      <f>AD1092+AD1113</f>
    </nc>
  </rcc>
  <rcc rId="3840" ua="false" sId="2">
    <oc r="X1117" t="n">
      <v>0</v>
    </oc>
    <nc r="X1117" t="n">
      <v>6000</v>
    </nc>
  </rcc>
  <rcc rId="3841" ua="false" sId="2">
    <oc r="X1112" t="n">
      <v>53200</v>
    </oc>
    <nc r="X1112" t="n">
      <v>47200</v>
    </nc>
  </rcc>
  <rcc rId="3842" ua="false" sId="2">
    <oc r="Y1117" t="n">
      <v>0</v>
    </oc>
    <nc r="Y1117" t="n">
      <v>10400</v>
    </nc>
  </rcc>
  <rcc rId="3843" ua="false" sId="2">
    <oc r="Z1117" t="n">
      <v>0</v>
    </oc>
    <nc r="Z1117" t="n">
      <v>10800</v>
    </nc>
  </rcc>
  <rcc rId="3844" ua="false" sId="2">
    <oc r="Y1112" t="n">
      <v>53200</v>
    </oc>
    <nc r="Y1112" t="n">
      <v>42800</v>
    </nc>
  </rcc>
  <rcc rId="3845" ua="false" sId="2">
    <oc r="Z1112" t="n">
      <v>66204</v>
    </oc>
    <nc r="Z1112" t="n">
      <v>55404</v>
    </nc>
  </rcc>
  <rrc rId="3846" ua="false" sId="2" eol="0" ref="786:803" action="insertRow"/>
  <rcc rId="3847" ua="false" sId="2">
    <nc r="C786" t="inlineStr">
      <is>
        <r>
          <rPr>
            <sz val="10"/>
            <rFont val="Arial"/>
            <family val="0"/>
          </rPr>
          <t xml:space="preserve">07</t>
        </r>
      </is>
    </nc>
  </rcc>
  <rrc rId="3848" ua="false" sId="2" eol="0" ref="792:792" action="insertRow"/>
  <rcc rId="3849" ua="false" sId="2">
    <nc r="E792" t="inlineStr">
      <is>
        <r>
          <rPr>
            <sz val="10"/>
            <rFont val="Arial"/>
            <family val="0"/>
          </rPr>
          <t xml:space="preserve">54 1 00 80010</t>
        </r>
      </is>
    </nc>
  </rcc>
  <rcc rId="3850" ua="false" sId="2">
    <nc r="AF792" t="n">
      <f>X792+AB792=G792</f>
    </nc>
  </rcc>
  <rcc rId="3851" ua="false" sId="2">
    <nc r="AG792" t="n">
      <f>Y792+AC792=H792</f>
    </nc>
  </rcc>
  <rcc rId="3852" ua="false" sId="2">
    <nc r="AH792" t="n">
      <f>Z792+AD792=I792</f>
    </nc>
  </rcc>
  <rcc rId="3853" ua="false" sId="2">
    <nc r="AI792" t="n">
      <f>Y792-X792</f>
    </nc>
  </rcc>
  <rcc rId="3854" ua="false" sId="2">
    <nc r="AJ792" t="n">
      <f>Z792-X792</f>
    </nc>
  </rcc>
  <rcc rId="3855" ua="false" sId="2">
    <nc r="E793" t="inlineStr">
      <is>
        <r>
          <rPr>
            <sz val="10"/>
            <rFont val="Arial"/>
            <family val="0"/>
          </rPr>
          <t xml:space="preserve">54 1 00 80010</t>
        </r>
      </is>
    </nc>
  </rcc>
  <rcc rId="3856" ua="false" sId="2">
    <nc r="E802" t="inlineStr">
      <is>
        <r>
          <rPr>
            <sz val="10"/>
            <rFont val="Arial"/>
            <family val="0"/>
          </rPr>
          <t xml:space="preserve">54 1 00 80010</t>
        </r>
      </is>
    </nc>
  </rcc>
  <rcc rId="3857" ua="false" sId="2">
    <nc r="E803" t="inlineStr">
      <is>
        <r>
          <rPr>
            <sz val="10"/>
            <rFont val="Arial"/>
            <family val="0"/>
          </rPr>
          <t xml:space="preserve">54 1 00 80010</t>
        </r>
      </is>
    </nc>
  </rcc>
  <rcc rId="3858" ua="false" sId="2">
    <oc r="G785" t="n">
      <f>G804</f>
    </oc>
    <nc r="G785" t="n">
      <f>G804+G786</f>
    </nc>
  </rcc>
  <rcc rId="3859" ua="false" sId="2">
    <oc r="H785" t="n">
      <f>H804</f>
    </oc>
    <nc r="H785" t="n">
      <f>H804+H786</f>
    </nc>
  </rcc>
  <rcc rId="3860" ua="false" sId="2">
    <oc r="I785" t="n">
      <f>I804</f>
    </oc>
    <nc r="I785" t="n">
      <f>I804+I786</f>
    </nc>
  </rcc>
  <rcc rId="3861" ua="false" sId="2">
    <oc r="X785" t="n">
      <f>X804</f>
    </oc>
    <nc r="X785" t="n">
      <f>X804+X786</f>
    </nc>
  </rcc>
  <rcc rId="3862" ua="false" sId="2">
    <oc r="Y785" t="n">
      <f>Y804</f>
    </oc>
    <nc r="Y785" t="n">
      <f>Y804+Y786</f>
    </nc>
  </rcc>
  <rcc rId="3863" ua="false" sId="2">
    <oc r="Z785" t="n">
      <f>Z804</f>
    </oc>
    <nc r="Z785" t="n">
      <f>Z804+Z786</f>
    </nc>
  </rcc>
  <rcc rId="3864" ua="false" sId="2">
    <nc r="G803" t="n">
      <f>X803</f>
    </nc>
  </rcc>
  <rcc rId="3865" ua="false" sId="2">
    <nc r="G792" t="n">
      <f>G793</f>
    </nc>
  </rcc>
  <rcc rId="3866" ua="false" sId="2">
    <nc r="H792" t="n">
      <f>H793</f>
    </nc>
  </rcc>
  <rcc rId="3867" ua="false" sId="2">
    <nc r="I792" t="n">
      <f>I793</f>
    </nc>
  </rcc>
  <rcc rId="3868" ua="false" sId="2">
    <nc r="X792" t="n">
      <f>X793</f>
    </nc>
  </rcc>
  <rcc rId="3869" ua="false" sId="2">
    <nc r="Y792" t="n">
      <f>Y793</f>
    </nc>
  </rcc>
  <rcc rId="3870" ua="false" sId="2">
    <nc r="Z792" t="n">
      <f>Z793</f>
    </nc>
  </rcc>
  <rcc rId="3871" ua="false" sId="2">
    <nc r="AC792" t="n">
      <f>AC793</f>
    </nc>
  </rcc>
  <rcc rId="3872" ua="false" sId="2">
    <nc r="AD792" t="n">
      <f>AD793</f>
    </nc>
  </rcc>
  <rcc rId="3873" ua="false" sId="2">
    <oc r="AC785" t="n">
      <f>AC804</f>
    </oc>
    <nc r="AC785" t="n">
      <f>AC804+AC786</f>
    </nc>
  </rcc>
  <rcc rId="3874" ua="false" sId="2">
    <oc r="AD785" t="n">
      <f>AD804</f>
    </oc>
    <nc r="AD785" t="n">
      <f>AD804+AD786</f>
    </nc>
  </rcc>
  <rcc rId="3875" ua="false" sId="2">
    <nc r="X803" t="n">
      <v>150000</v>
    </nc>
  </rcc>
  <rcc rId="3876" ua="false" sId="2">
    <nc r="Y803" t="n">
      <v>150000</v>
    </nc>
  </rcc>
  <rcc rId="3877" ua="false" sId="2">
    <nc r="Z803" t="n">
      <v>150000</v>
    </nc>
  </rcc>
  <rrc rId="3878" ua="false" sId="2" eol="0" ref="780:780" action="insertRow"/>
  <rrc rId="3879" ua="false" sId="2" eol="0" ref="799:801" action="insertRow"/>
  <rcc rId="3880" ua="false" sId="2">
    <nc r="A79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881" ua="false" sId="2">
    <nc r="B799" t="inlineStr">
      <is>
        <r>
          <rPr>
            <sz val="10"/>
            <rFont val="Arial"/>
            <family val="0"/>
          </rPr>
          <t xml:space="preserve">098</t>
        </r>
      </is>
    </nc>
  </rcc>
  <rcc rId="3882" ua="false" sId="2">
    <nc r="E799" t="inlineStr">
      <is>
        <r>
          <rPr>
            <sz val="10"/>
            <rFont val="Arial"/>
            <family val="0"/>
          </rPr>
          <t xml:space="preserve">63 0 00 80100</t>
        </r>
      </is>
    </nc>
  </rcc>
  <rcc rId="3883" ua="false" sId="2">
    <nc r="AF799" t="n">
      <f>X799+AB799=G799</f>
    </nc>
  </rcc>
  <rcc rId="3884" ua="false" sId="2">
    <nc r="AG799" t="n">
      <f>Y799+AC799=H799</f>
    </nc>
  </rcc>
  <rcc rId="3885" ua="false" sId="2">
    <nc r="AH799" t="n">
      <f>Z799+AD799=I799</f>
    </nc>
  </rcc>
  <rcc rId="3886" ua="false" sId="2">
    <nc r="AI799" t="n">
      <f>Y799-X799</f>
    </nc>
  </rcc>
  <rcc rId="3887" ua="false" sId="2">
    <nc r="AJ799" t="n">
      <f>Z799-X799</f>
    </nc>
  </rcc>
  <rcc rId="3888" ua="false" sId="2">
    <nc r="A800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3889" ua="false" sId="2">
    <nc r="B800" t="inlineStr">
      <is>
        <r>
          <rPr>
            <sz val="10"/>
            <rFont val="Arial"/>
            <family val="0"/>
          </rPr>
          <t xml:space="preserve">098</t>
        </r>
      </is>
    </nc>
  </rcc>
  <rcc rId="3890" ua="false" sId="2">
    <nc r="E800" t="inlineStr">
      <is>
        <r>
          <rPr>
            <sz val="10"/>
            <rFont val="Arial"/>
            <family val="0"/>
          </rPr>
          <t xml:space="preserve">63 0 00 80100</t>
        </r>
      </is>
    </nc>
  </rcc>
  <rcc rId="3891" ua="false" sId="2">
    <nc r="AF800" t="n">
      <f>X800+AB800=G800</f>
    </nc>
  </rcc>
  <rcc rId="3892" ua="false" sId="2">
    <nc r="AG800" t="n">
      <f>Y800+AC800=H800</f>
    </nc>
  </rcc>
  <rcc rId="3893" ua="false" sId="2">
    <nc r="AH800" t="n">
      <f>Z800+AD800=I800</f>
    </nc>
  </rcc>
  <rcc rId="3894" ua="false" sId="2">
    <nc r="AI800" t="n">
      <f>Y800-X800</f>
    </nc>
  </rcc>
  <rcc rId="3895" ua="false" sId="2">
    <nc r="AJ800" t="n">
      <f>Z800-X800</f>
    </nc>
  </rcc>
  <rcc rId="3896" ua="false" sId="2">
    <nc r="A801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897" ua="false" sId="2">
    <nc r="B801" t="inlineStr">
      <is>
        <r>
          <rPr>
            <sz val="10"/>
            <rFont val="Arial"/>
            <family val="0"/>
          </rPr>
          <t xml:space="preserve">098</t>
        </r>
      </is>
    </nc>
  </rcc>
  <rcc rId="3898" ua="false" sId="2">
    <nc r="E801" t="inlineStr">
      <is>
        <r>
          <rPr>
            <sz val="10"/>
            <rFont val="Arial"/>
            <family val="0"/>
          </rPr>
          <t xml:space="preserve">63 0 00 80100</t>
        </r>
      </is>
    </nc>
  </rcc>
  <rcc rId="3899" ua="false" sId="2">
    <nc r="AF801" t="n">
      <f>X801+AB801=G801</f>
    </nc>
  </rcc>
  <rcc rId="3900" ua="false" sId="2">
    <nc r="AG801" t="n">
      <f>Y801+AC801=H801</f>
    </nc>
  </rcc>
  <rcc rId="3901" ua="false" sId="2">
    <nc r="AH801" t="n">
      <f>Z801+AD801=I801</f>
    </nc>
  </rcc>
  <rcc rId="3902" ua="false" sId="2">
    <nc r="AI801" t="n">
      <f>Y801-X801</f>
    </nc>
  </rcc>
  <rcc rId="3903" ua="false" sId="2">
    <nc r="AJ801" t="n">
      <f>Z801-X801</f>
    </nc>
  </rcc>
  <rcc rId="3904" ua="false" sId="2">
    <nc r="C799" t="inlineStr">
      <is>
        <r>
          <rPr>
            <sz val="10"/>
            <rFont val="Arial"/>
            <family val="0"/>
          </rPr>
          <t xml:space="preserve">07</t>
        </r>
      </is>
    </nc>
  </rcc>
  <rcc rId="3905" ua="false" sId="2">
    <nc r="D799" t="inlineStr">
      <is>
        <r>
          <rPr>
            <sz val="10"/>
            <rFont val="Arial"/>
            <family val="0"/>
          </rPr>
          <t xml:space="preserve">05</t>
        </r>
      </is>
    </nc>
  </rcc>
  <rcc rId="3906" ua="false" sId="2">
    <nc r="C800" t="inlineStr">
      <is>
        <r>
          <rPr>
            <sz val="10"/>
            <rFont val="Arial"/>
            <family val="0"/>
          </rPr>
          <t xml:space="preserve">07</t>
        </r>
      </is>
    </nc>
  </rcc>
  <rcc rId="3907" ua="false" sId="2">
    <nc r="D800" t="inlineStr">
      <is>
        <r>
          <rPr>
            <sz val="10"/>
            <rFont val="Arial"/>
            <family val="0"/>
          </rPr>
          <t xml:space="preserve">05</t>
        </r>
      </is>
    </nc>
  </rcc>
  <rcc rId="3908" ua="false" sId="2">
    <nc r="C801" t="inlineStr">
      <is>
        <r>
          <rPr>
            <sz val="10"/>
            <rFont val="Arial"/>
            <family val="0"/>
          </rPr>
          <t xml:space="preserve">07</t>
        </r>
      </is>
    </nc>
  </rcc>
  <rcc rId="3909" ua="false" sId="2">
    <nc r="D801" t="inlineStr">
      <is>
        <r>
          <rPr>
            <sz val="10"/>
            <rFont val="Arial"/>
            <family val="0"/>
          </rPr>
          <t xml:space="preserve">05</t>
        </r>
      </is>
    </nc>
  </rcc>
  <rcc rId="3910" ua="false" sId="2">
    <nc r="X801" t="n">
      <v>5000</v>
    </nc>
  </rcc>
  <rcc rId="3911" ua="false" sId="2">
    <nc r="Y801" t="n">
      <v>5000</v>
    </nc>
  </rcc>
  <rcc rId="3912" ua="false" sId="2">
    <nc r="Z801" t="n">
      <v>5000</v>
    </nc>
  </rcc>
  <rcc rId="3913" ua="false" sId="2">
    <nc r="G800" t="n">
      <f>G801</f>
    </nc>
  </rcc>
  <rcc rId="3914" ua="false" sId="2">
    <nc r="H800" t="n">
      <f>H801</f>
    </nc>
  </rcc>
  <rcc rId="3915" ua="false" sId="2">
    <nc r="I800" t="n">
      <f>I801</f>
    </nc>
  </rcc>
  <rcc rId="3916" ua="false" sId="2">
    <nc r="X800" t="n">
      <f>X801</f>
    </nc>
  </rcc>
  <rcc rId="3917" ua="false" sId="2">
    <nc r="Y800" t="n">
      <f>Y801</f>
    </nc>
  </rcc>
  <rcc rId="3918" ua="false" sId="2">
    <nc r="Z800" t="n">
      <f>Z801</f>
    </nc>
  </rcc>
  <rrc rId="3919" ua="false" sId="2" eol="0" ref="794:794" action="insertRow"/>
  <rcc rId="3920" ua="false" sId="2">
    <nc r="B794" t="inlineStr">
      <is>
        <r>
          <rPr>
            <sz val="10"/>
            <rFont val="Arial"/>
            <family val="0"/>
          </rPr>
          <t xml:space="preserve">098</t>
        </r>
      </is>
    </nc>
  </rcc>
  <rcc rId="3921" ua="false" sId="2">
    <nc r="E794" t="inlineStr">
      <is>
        <r>
          <rPr>
            <sz val="10"/>
            <rFont val="Arial"/>
            <family val="0"/>
          </rPr>
          <t xml:space="preserve">63 0 00 00000</t>
        </r>
      </is>
    </nc>
  </rcc>
  <rcc rId="3922" ua="false" sId="2">
    <nc r="AF794" t="n">
      <f>X794+AB794=G794</f>
    </nc>
  </rcc>
  <rcc rId="3923" ua="false" sId="2">
    <nc r="AG794" t="n">
      <f>Y794+AC794=H794</f>
    </nc>
  </rcc>
  <rcc rId="3924" ua="false" sId="2">
    <nc r="AH794" t="n">
      <f>Z794+AD794=I794</f>
    </nc>
  </rcc>
  <rcc rId="3925" ua="false" sId="2">
    <nc r="AI794" t="n">
      <f>Y794-X794</f>
    </nc>
  </rcc>
  <rcc rId="3926" ua="false" sId="2">
    <nc r="AJ794" t="n">
      <f>Z794-X794</f>
    </nc>
  </rcc>
  <rcc rId="3927" ua="false" sId="2">
    <nc r="C794" t="inlineStr">
      <is>
        <r>
          <rPr>
            <sz val="10"/>
            <rFont val="Arial"/>
            <family val="0"/>
          </rPr>
          <t xml:space="preserve">07</t>
        </r>
      </is>
    </nc>
  </rcc>
  <rcc rId="3928" ua="false" sId="2">
    <nc r="D794" t="inlineStr">
      <is>
        <r>
          <rPr>
            <sz val="10"/>
            <rFont val="Arial"/>
            <family val="0"/>
          </rPr>
          <t xml:space="preserve">05</t>
        </r>
      </is>
    </nc>
  </rcc>
  <rcc rId="3929" ua="false" sId="2">
    <nc r="G782" t="n">
      <f>G786+G794</f>
    </nc>
  </rcc>
  <rcc rId="3930" ua="false" sId="2">
    <nc r="H782" t="n">
      <f>H786+H794</f>
    </nc>
  </rcc>
  <rcc rId="3931" ua="false" sId="2">
    <nc r="I782" t="n">
      <f>I786+I794</f>
    </nc>
  </rcc>
  <rcc rId="3932" ua="false" sId="2">
    <nc r="X782" t="n">
      <f>X786+X794</f>
    </nc>
  </rcc>
  <rcc rId="3933" ua="false" sId="2">
    <nc r="Y782" t="n">
      <f>Y786+Y794</f>
    </nc>
  </rcc>
  <rcc rId="3934" ua="false" sId="2">
    <nc r="Z782" t="n">
      <f>Z786+Z794</f>
    </nc>
  </rcc>
  <rrc rId="3935" ua="false" sId="2" eol="0" ref="783:784" action="insertRow"/>
  <rcc rId="3936" ua="false" sId="2">
    <nc r="AF783" t="n">
      <f>X783+AB783=G783</f>
    </nc>
  </rcc>
  <rcc rId="3937" ua="false" sId="2">
    <nc r="AG783" t="n">
      <f>Y783+AC783=H783</f>
    </nc>
  </rcc>
  <rcc rId="3938" ua="false" sId="2">
    <nc r="AH783" t="n">
      <f>Z783+AD783=I783</f>
    </nc>
  </rcc>
  <rcc rId="3939" ua="false" sId="2">
    <nc r="AI783" t="n">
      <f>Y783-X783</f>
    </nc>
  </rcc>
  <rcc rId="3940" ua="false" sId="2">
    <nc r="AJ783" t="n">
      <f>Z783-X783</f>
    </nc>
  </rcc>
  <rcc rId="3941" ua="false" sId="2">
    <nc r="E784" t="inlineStr">
      <is>
        <r>
          <rPr>
            <sz val="10"/>
            <rFont val="Arial"/>
            <family val="0"/>
          </rPr>
          <t xml:space="preserve">54 1 00 00000</t>
        </r>
      </is>
    </nc>
  </rcc>
  <rcc rId="3942" ua="false" sId="2">
    <nc r="AF784" t="n">
      <f>X784+AB784=G784</f>
    </nc>
  </rcc>
  <rcc rId="3943" ua="false" sId="2">
    <nc r="AG784" t="n">
      <f>Y784+AC784=H784</f>
    </nc>
  </rcc>
  <rcc rId="3944" ua="false" sId="2">
    <nc r="AH784" t="n">
      <f>Z784+AD784=I784</f>
    </nc>
  </rcc>
  <rcc rId="3945" ua="false" sId="2">
    <nc r="AI784" t="n">
      <f>Y784-X784</f>
    </nc>
  </rcc>
  <rcc rId="3946" ua="false" sId="2">
    <nc r="AJ784" t="n">
      <f>Z784-X784</f>
    </nc>
  </rcc>
  <rcc rId="3947" ua="false" sId="2">
    <nc r="G784" t="n">
      <f>G785</f>
    </nc>
  </rcc>
  <rcc rId="3948" ua="false" sId="2">
    <nc r="H784" t="n">
      <f>H785</f>
    </nc>
  </rcc>
  <rcc rId="3949" ua="false" sId="2">
    <nc r="I784" t="n">
      <f>I785</f>
    </nc>
  </rcc>
  <rcc rId="3950" ua="false" sId="2">
    <nc r="X784" t="n">
      <f>X785</f>
    </nc>
  </rcc>
  <rcc rId="3951" ua="false" sId="2">
    <nc r="Y784" t="n">
      <f>Y785</f>
    </nc>
  </rcc>
  <rcc rId="3952" ua="false" sId="2">
    <nc r="Z784" t="n">
      <f>Z785</f>
    </nc>
  </rcc>
  <rcc rId="3953" ua="false" sId="2">
    <nc r="C784" t="inlineStr">
      <is>
        <r>
          <rPr>
            <sz val="10"/>
            <rFont val="Arial"/>
            <family val="0"/>
          </rPr>
          <t xml:space="preserve">07</t>
        </r>
      </is>
    </nc>
  </rcc>
  <rcc rId="3954" ua="false" sId="2">
    <oc r="X407" t="n">
      <v>0</v>
    </oc>
    <nc r="X407" t="n">
      <v>1297356.2</v>
    </nc>
  </rcc>
  <rcc rId="3955" ua="false" sId="2">
    <oc r="X411" t="n">
      <v>0</v>
    </oc>
    <nc r="X411" t="n">
      <v>6428755.37</v>
    </nc>
  </rcc>
  <rcc rId="3956" ua="false" sId="2">
    <oc r="X415" t="n">
      <v>0</v>
    </oc>
    <nc r="X415" t="n">
      <v>100000</v>
    </nc>
  </rcc>
  <rcc rId="3957" ua="false" sId="2">
    <oc r="X416" t="n">
      <v>0</v>
    </oc>
    <nc r="X416" t="n">
      <v>300000</v>
    </nc>
  </rcc>
  <rcc rId="3958" ua="false" sId="2">
    <oc r="Y407" t="n">
      <v>0</v>
    </oc>
    <nc r="Y407" t="n">
      <v>1800000</v>
    </nc>
  </rcc>
  <rcc rId="3959" ua="false" sId="2">
    <oc r="Z407" t="n">
      <v>0</v>
    </oc>
    <nc r="Z407" t="n">
      <v>1800000</v>
    </nc>
  </rcc>
  <rcc rId="3960" ua="false" sId="2">
    <oc r="Y411" t="n">
      <v>0</v>
    </oc>
    <nc r="Y411" t="n">
      <v>6428755.37</v>
    </nc>
  </rcc>
  <rcc rId="3961" ua="false" sId="2">
    <oc r="Z411" t="n">
      <v>0</v>
    </oc>
    <nc r="Z411" t="n">
      <v>6428755.37</v>
    </nc>
  </rcc>
  <rcc rId="3962" ua="false" sId="2">
    <oc r="Y415" t="n">
      <v>0</v>
    </oc>
    <nc r="Y415" t="n">
      <v>400000</v>
    </nc>
  </rcc>
  <rcc rId="3963" ua="false" sId="2">
    <oc r="Z415" t="n">
      <v>0</v>
    </oc>
    <nc r="Z415" t="n">
      <v>400000</v>
    </nc>
  </rcc>
  <rcc rId="3964" ua="false" sId="2">
    <oc r="Y416" t="n">
      <v>0</v>
    </oc>
    <nc r="Y416" t="n">
      <v>600000</v>
    </nc>
  </rcc>
  <rcc rId="3965" ua="false" sId="2">
    <oc r="Z416" t="n">
      <v>0</v>
    </oc>
    <nc r="Z416" t="n">
      <v>600000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3966" ua="false" sId="2">
    <oc r="G1115" t="n">
      <v>0</v>
    </oc>
    <nc r="G1115" t="n">
      <f>X1115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3967" ua="false" sId="2">
    <oc r="X87" t="n">
      <v>3387420</v>
    </oc>
    <nc r="X87"/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3968" ua="false" sId="2">
    <oc r="Y647" t="n">
      <f>Y648+Y652</f>
    </oc>
    <nc r="Y647" t="n">
      <f>Y648+Y652</f>
    </nc>
  </rcc>
  <rcc rId="3969" ua="false" sId="2">
    <oc r="Y648" t="n">
      <f>Y650</f>
    </oc>
    <nc r="Y648" t="n">
      <f>Y650</f>
    </nc>
  </rcc>
  <rcc rId="3970" ua="false" sId="2">
    <oc r="Z648" t="n">
      <f>Z650</f>
    </oc>
    <nc r="Z648" t="n">
      <f>Z650</f>
    </nc>
  </rcc>
  <rcc rId="3971" ua="false" sId="2">
    <oc r="Y657" t="n">
      <f>Y658</f>
    </oc>
    <nc r="Y657" t="n">
      <f>Y658</f>
    </nc>
  </rcc>
  <rcc rId="3972" ua="false" sId="2">
    <oc r="Z657" t="n">
      <f>Z658</f>
    </oc>
    <nc r="Z657" t="n">
      <f>Z658</f>
    </nc>
  </rcc>
  <rcc rId="3973" ua="false" sId="2">
    <oc r="Y653" t="n">
      <f>Y654+Y657</f>
    </oc>
    <nc r="Y653" t="n">
      <f>Y654+Y657</f>
    </nc>
  </rcc>
  <rcc rId="3974" ua="false" sId="2">
    <nc r="H656" t="n">
      <f>Y656+AC656</f>
    </nc>
  </rcc>
  <rcc rId="3975" ua="false" sId="2">
    <nc r="I656" t="n">
      <f>Z656+AD656</f>
    </nc>
  </rcc>
  <rcc rId="3976" ua="false" sId="2">
    <nc r="H658" t="n">
      <f>Y658+AC658</f>
    </nc>
  </rcc>
  <rcc rId="3977" ua="false" sId="2">
    <nc r="I658" t="n">
      <f>Z658+AD658</f>
    </nc>
  </rcc>
  <rcc rId="3978" ua="false" sId="2">
    <nc r="H657" t="n">
      <f>H658</f>
    </nc>
  </rcc>
  <rcc rId="3979" ua="false" sId="2">
    <nc r="I657" t="n">
      <f>I658</f>
    </nc>
  </rcc>
  <rcc rId="3980" ua="false" sId="2">
    <nc r="H655" t="n">
      <f>H656</f>
    </nc>
  </rcc>
  <rcc rId="3981" ua="false" sId="2">
    <nc r="I655" t="n">
      <f>I656</f>
    </nc>
  </rcc>
  <rcc rId="3982" ua="false" sId="2">
    <nc r="H654" t="n">
      <f>H655</f>
    </nc>
  </rcc>
  <rcc rId="3983" ua="false" sId="2">
    <nc r="I654" t="n">
      <f>I655</f>
    </nc>
  </rcc>
  <rcc rId="3984" ua="false" sId="2">
    <nc r="H653" t="n">
      <f>H654+H657</f>
    </nc>
  </rcc>
  <rcc rId="3985" ua="false" sId="2">
    <nc r="I653" t="n">
      <f>I654+I657</f>
    </nc>
  </rcc>
  <rcc rId="3986" ua="false" sId="2">
    <oc r="H652" t="n">
      <f>H659</f>
    </oc>
    <nc r="H652" t="n">
      <f>H653+H659</f>
    </nc>
  </rcc>
  <rcc rId="3987" ua="false" sId="2">
    <oc r="I652" t="n">
      <f>I659</f>
    </oc>
    <nc r="I652" t="n">
      <f>I653+I659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3988" ua="false" sId="2">
    <oc r="AG1116" t="n">
      <f>Y1116+AC1116=H1116</f>
    </oc>
    <nc r="AG1116" t="n">
      <f>Y1116+AC1116=H1116</f>
    </nc>
  </rcc>
  <rcc rId="3989" ua="false" sId="2">
    <nc r="Y142" t="n">
      <v>5729667</v>
    </nc>
  </rcc>
  <rcc rId="3990" ua="false" sId="2">
    <nc r="Z142" t="n">
      <v>5694499</v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3991" ua="false" sId="2">
    <nc r="X87" t="n">
      <v>3387420</v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3992" ua="false" sId="2">
    <oc r="X252" t="n">
      <v>275756.99</v>
    </oc>
    <nc r="X252" t="n">
      <v>275755.99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3993" ua="false" sId="2">
    <oc r="Y37" t="n">
      <v>0</v>
    </oc>
    <nc r="Y37" t="n">
      <v>101767672.76</v>
    </nc>
  </rcc>
  <rcc rId="3994" ua="false" sId="2">
    <oc r="Y38" t="n">
      <v>0</v>
    </oc>
    <nc r="Y38" t="n">
      <v>5074868.5</v>
    </nc>
  </rcc>
  <rcc rId="3995" ua="false" sId="2">
    <oc r="Z37" t="n">
      <v>0</v>
    </oc>
    <nc r="Z37" t="n">
      <v>101767672.76</v>
    </nc>
  </rcc>
  <rcc rId="3996" ua="false" sId="2">
    <oc r="Z38" t="n">
      <v>0</v>
    </oc>
    <nc r="Z38" t="n">
      <v>5074868.5</v>
    </nc>
  </rcc>
  <rcc rId="3997" ua="false" sId="2">
    <oc r="Y42" t="n">
      <v>0</v>
    </oc>
    <nc r="Y42" t="n">
      <v>927855</v>
    </nc>
  </rcc>
  <rcc rId="3998" ua="false" sId="2">
    <oc r="Z42" t="n">
      <v>0</v>
    </oc>
    <nc r="Z42" t="n">
      <v>927855</v>
    </nc>
  </rcc>
  <rcc rId="3999" ua="false" sId="2">
    <oc r="Y77" t="n">
      <v>0</v>
    </oc>
    <nc r="Y77" t="n">
      <v>209988112</v>
    </nc>
  </rcc>
  <rcc rId="4000" ua="false" sId="2">
    <oc r="Z77" t="n">
      <v>0</v>
    </oc>
    <nc r="Z77" t="n">
      <v>209988112</v>
    </nc>
  </rcc>
  <rcc rId="4001" ua="false" sId="2">
    <oc r="Y135" t="n">
      <v>0</v>
    </oc>
    <nc r="Y135" t="n">
      <f>22042126.61-Y142</f>
    </nc>
  </rcc>
  <rcc rId="4002" ua="false" sId="2">
    <oc r="Z135" t="n">
      <v>0</v>
    </oc>
    <nc r="Z135" t="n">
      <f>22042126.61-Z142</f>
    </nc>
  </rcc>
  <rcc rId="4003" ua="false" sId="2">
    <oc r="Y224" t="n">
      <v>0</v>
    </oc>
    <nc r="Y224" t="n">
      <v>24813.56</v>
    </nc>
  </rcc>
  <rcc rId="4004" ua="false" sId="2">
    <oc r="Z224" t="n">
      <v>0</v>
    </oc>
    <nc r="Z224" t="n">
      <v>23422.85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4005" ua="false" sId="2">
    <oc r="X407" t="n">
      <v>1297356.2</v>
    </oc>
    <nc r="X407" t="n">
      <v>1362240</v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4006" ua="false" sId="2">
    <oc r="Y282" t="n">
      <v>0</v>
    </oc>
    <nc r="Y282" t="n">
      <v>50000</v>
    </nc>
  </rcc>
  <rcc rId="4007" ua="false" sId="2">
    <oc r="Z282" t="n">
      <v>0</v>
    </oc>
    <nc r="Z282" t="n">
      <v>50000</v>
    </nc>
  </rcc>
  <rcc rId="4008" ua="false" sId="2">
    <oc r="Y168" t="n">
      <v>0</v>
    </oc>
    <nc r="Y168" t="n">
      <v>11293823.52</v>
    </nc>
  </rcc>
  <rcc rId="4009" ua="false" sId="2">
    <oc r="Z168" t="n">
      <v>0</v>
    </oc>
    <nc r="Z168" t="n">
      <v>11293823.52</v>
    </nc>
  </rcc>
  <rcc rId="4010" ua="false" sId="2">
    <oc r="Y174" t="n">
      <v>0</v>
    </oc>
    <nc r="Y174" t="n">
      <v>3410734.7</v>
    </nc>
  </rcc>
  <rcc rId="4011" ua="false" sId="2">
    <oc r="Z174" t="n">
      <v>0</v>
    </oc>
    <nc r="Z174" t="n">
      <v>3410734.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02" ua="false" sId="2">
    <oc r="X333" t="n">
      <v>1000000</v>
    </oc>
    <nc r="X333" t="n">
      <v>0</v>
    </nc>
  </rcc>
  <rcc rId="603" ua="false" sId="2">
    <oc r="Y333" t="n">
      <v>1000000</v>
    </oc>
    <nc r="Y333" t="n">
      <v>0</v>
    </nc>
  </rcc>
  <rcc rId="604" ua="false" sId="2">
    <oc r="Z333" t="n">
      <v>1000000</v>
    </oc>
    <nc r="Z333" t="n">
      <v>0</v>
    </nc>
  </rcc>
  <rcc rId="605" ua="false" sId="2">
    <oc r="Z339" t="n">
      <v>1069200</v>
    </oc>
    <nc r="Z339" t="n">
      <v>0</v>
    </nc>
  </rcc>
  <rcc rId="606" ua="false" sId="2">
    <oc r="Y339" t="n">
      <v>1069200</v>
    </oc>
    <nc r="Y339" t="n">
      <v>0</v>
    </nc>
  </rcc>
  <rcc rId="607" ua="false" sId="2">
    <oc r="X339" t="n">
      <v>1069200</v>
    </oc>
    <nc r="X339" t="n">
      <v>0</v>
    </nc>
  </rcc>
  <rcc rId="608" ua="false" sId="2">
    <oc r="X347" t="n">
      <v>6500000</v>
    </oc>
    <nc r="X347" t="n">
      <v>0</v>
    </nc>
  </rcc>
  <rcc rId="609" ua="false" sId="2">
    <oc r="Y347" t="n">
      <v>9250000</v>
    </oc>
    <nc r="Y347" t="n">
      <v>0</v>
    </nc>
  </rcc>
  <rcc rId="610" ua="false" sId="2">
    <oc r="Z347" t="n">
      <v>9700000</v>
    </oc>
    <nc r="Z347" t="n">
      <v>0</v>
    </nc>
  </rcc>
  <rcc rId="611" ua="false" sId="2">
    <oc r="Z358" t="n">
      <v>2326763.06</v>
    </oc>
    <nc r="Z358" t="n">
      <v>0</v>
    </nc>
  </rcc>
  <rcc rId="612" ua="false" sId="2">
    <oc r="Y358" t="n">
      <v>2326763.06</v>
    </oc>
    <nc r="Y358" t="n">
      <v>0</v>
    </nc>
  </rcc>
  <rcc rId="613" ua="false" sId="2">
    <oc r="X358" t="n">
      <v>2326763.06</v>
    </oc>
    <nc r="X358" t="n">
      <v>0</v>
    </nc>
  </rcc>
  <rcc rId="614" ua="false" sId="2">
    <oc r="X359" t="n">
      <v>702682.44</v>
    </oc>
    <nc r="X359" t="n">
      <v>0</v>
    </nc>
  </rcc>
  <rcc rId="615" ua="false" sId="2">
    <oc r="Y359" t="n">
      <v>702682.44</v>
    </oc>
    <nc r="Y359" t="n">
      <v>0</v>
    </nc>
  </rcc>
  <rcc rId="616" ua="false" sId="2">
    <oc r="Z359" t="n">
      <v>702682.44</v>
    </oc>
    <nc r="Z359" t="n">
      <v>0</v>
    </nc>
  </rcc>
  <rcc rId="617" ua="false" sId="2">
    <oc r="AB369" t="n">
      <v>70000</v>
    </oc>
    <nc r="AB369" t="n">
      <v>0</v>
    </nc>
  </rcc>
  <rcc rId="618" ua="false" sId="2">
    <oc r="AC369" t="n">
      <v>70000</v>
    </oc>
    <nc r="AC369" t="n">
      <v>0</v>
    </nc>
  </rcc>
  <rcc rId="619" ua="false" sId="2">
    <oc r="AD369" t="n">
      <v>70000</v>
    </oc>
    <nc r="AD369" t="n">
      <v>0</v>
    </nc>
  </rcc>
  <rcc rId="620" ua="false" sId="2">
    <oc r="AB376" t="n">
      <v>179268.76</v>
    </oc>
    <nc r="AB376" t="n">
      <v>0</v>
    </nc>
  </rcc>
  <rcc rId="621" ua="false" sId="2">
    <oc r="AC376" t="n">
      <v>196693.68</v>
    </oc>
    <nc r="AC376" t="n">
      <v>0</v>
    </nc>
  </rcc>
  <rcc rId="622" ua="false" sId="2">
    <oc r="AD376" t="n">
      <v>224445.2</v>
    </oc>
    <nc r="AD376" t="n">
      <v>0</v>
    </nc>
  </rcc>
  <rcc rId="623" ua="false" sId="2">
    <oc r="AD375" t="n">
      <v>20000</v>
    </oc>
    <nc r="AD375" t="n">
      <v>0</v>
    </nc>
  </rcc>
  <rcc rId="624" ua="false" sId="2">
    <oc r="AC375" t="n">
      <v>20000</v>
    </oc>
    <nc r="AC375" t="n">
      <v>0</v>
    </nc>
  </rcc>
  <rcc rId="625" ua="false" sId="2">
    <oc r="AB375" t="n">
      <v>20000</v>
    </oc>
    <nc r="AB375" t="n">
      <v>0</v>
    </nc>
  </rcc>
  <rcc rId="626" ua="false" sId="2">
    <oc r="AB374" t="n">
      <v>593605.19</v>
    </oc>
    <nc r="AB374" t="n">
      <v>0</v>
    </nc>
  </rcc>
  <rcc rId="627" ua="false" sId="2">
    <oc r="AC374" t="n">
      <v>651303.621</v>
    </oc>
    <nc r="AC374" t="n">
      <v>0</v>
    </nc>
  </rcc>
  <rcc rId="628" ua="false" sId="2">
    <oc r="AD374" t="n">
      <v>743196.04</v>
    </oc>
    <nc r="AD374" t="n">
      <v>0</v>
    </nc>
  </rcc>
  <rcc rId="629" ua="false" sId="2">
    <oc r="AD379" t="n">
      <v>70000</v>
    </oc>
    <nc r="AD379" t="n">
      <v>0</v>
    </nc>
  </rcc>
  <rcc rId="630" ua="false" sId="2">
    <oc r="AC379" t="n">
      <v>70000</v>
    </oc>
    <nc r="AC379" t="n">
      <v>0</v>
    </nc>
  </rcc>
  <rcc rId="631" ua="false" sId="2">
    <oc r="AB379" t="n">
      <v>70000</v>
    </oc>
    <nc r="AB379" t="n">
      <v>0</v>
    </nc>
  </rcc>
  <rcc rId="632" ua="false" sId="2">
    <oc r="Z383" t="n">
      <v>9000</v>
    </oc>
    <nc r="Z383" t="n">
      <v>0</v>
    </nc>
  </rcc>
  <rcc rId="633" ua="false" sId="2">
    <oc r="Y383" t="n">
      <v>9000</v>
    </oc>
    <nc r="Y383" t="n">
      <v>0</v>
    </nc>
  </rcc>
  <rcc rId="634" ua="false" sId="2">
    <oc r="X383" t="n">
      <v>9000</v>
    </oc>
    <nc r="X383" t="n">
      <v>0</v>
    </nc>
  </rcc>
  <rcc rId="635" ua="false" sId="2">
    <oc r="AB390" t="n">
      <v>1187210.37</v>
    </oc>
    <nc r="AB390" t="n">
      <v>0</v>
    </nc>
  </rcc>
  <rcc rId="636" ua="false" sId="2">
    <oc r="AC390" t="n">
      <v>1302607.224</v>
    </oc>
    <nc r="AC390" t="n">
      <v>0</v>
    </nc>
  </rcc>
  <rcc rId="637" ua="false" sId="2">
    <oc r="AD390" t="n">
      <v>1486392.08</v>
    </oc>
    <nc r="AD390" t="n">
      <v>0</v>
    </nc>
  </rcc>
  <rcc rId="638" ua="false" sId="2">
    <oc r="AD391" t="n">
      <v>40000</v>
    </oc>
    <nc r="AD391" t="n">
      <v>0</v>
    </nc>
  </rcc>
  <rcc rId="639" ua="false" sId="2">
    <oc r="AC391" t="n">
      <v>40000</v>
    </oc>
    <nc r="AC391" t="n">
      <v>0</v>
    </nc>
  </rcc>
  <rcc rId="640" ua="false" sId="2">
    <oc r="AB391" t="n">
      <v>40000</v>
    </oc>
    <nc r="AB391" t="n">
      <v>0</v>
    </nc>
  </rcc>
  <rcc rId="641" ua="false" sId="2">
    <oc r="AB392" t="n">
      <v>358537.53</v>
    </oc>
    <nc r="AB392" t="n">
      <v>0</v>
    </nc>
  </rcc>
  <rcc rId="642" ua="false" sId="2">
    <oc r="AC392" t="n">
      <v>393387.38</v>
    </oc>
    <nc r="AC392" t="n">
      <v>0</v>
    </nc>
  </rcc>
  <rcc rId="643" ua="false" sId="2">
    <oc r="AD392" t="n">
      <v>448890.4</v>
    </oc>
    <nc r="AD392" t="n">
      <v>0</v>
    </nc>
  </rcc>
  <rcc rId="644" ua="false" sId="2">
    <oc r="AD395" t="n">
      <v>140000</v>
    </oc>
    <nc r="AD395" t="n">
      <v>0</v>
    </nc>
  </rcc>
  <rcc rId="645" ua="false" sId="2">
    <oc r="AC395" t="n">
      <v>140000</v>
    </oc>
    <nc r="AC395" t="n">
      <v>0</v>
    </nc>
  </rcc>
  <rcc rId="646" ua="false" sId="2">
    <oc r="AB395" t="n">
      <v>140000</v>
    </oc>
    <nc r="AB395" t="n">
      <v>0</v>
    </nc>
  </rcc>
  <rcc rId="647" ua="false" sId="2">
    <oc r="AB399" t="n">
      <v>593605.18</v>
    </oc>
    <nc r="AB399" t="n">
      <v>0</v>
    </nc>
  </rcc>
  <rcc rId="648" ua="false" sId="2">
    <oc r="AC399" t="n">
      <v>651303.61</v>
    </oc>
    <nc r="AC399" t="n">
      <v>0</v>
    </nc>
  </rcc>
  <rcc rId="649" ua="false" sId="2">
    <oc r="AD399" t="n">
      <v>743196.03</v>
    </oc>
    <nc r="AD399" t="n">
      <v>0</v>
    </nc>
  </rcc>
  <rcc rId="650" ua="false" sId="2">
    <oc r="AD400" t="n">
      <v>20000</v>
    </oc>
    <nc r="AD400" t="n">
      <v>0</v>
    </nc>
  </rcc>
  <rcc rId="651" ua="false" sId="2">
    <oc r="AC400" t="n">
      <v>20000</v>
    </oc>
    <nc r="AC400" t="n">
      <v>0</v>
    </nc>
  </rcc>
  <rcc rId="652" ua="false" sId="2">
    <oc r="AB400" t="n">
      <v>20000</v>
    </oc>
    <nc r="AB400" t="n">
      <v>0</v>
    </nc>
  </rcc>
  <rcc rId="653" ua="false" sId="2">
    <oc r="AB401" t="n">
      <v>179268.77</v>
    </oc>
    <nc r="AB401" t="n">
      <v>0</v>
    </nc>
  </rcc>
  <rcc rId="654" ua="false" sId="2">
    <oc r="AC401" t="n">
      <v>196693.69</v>
    </oc>
    <nc r="AC401" t="n">
      <v>0</v>
    </nc>
  </rcc>
  <rcc rId="655" ua="false" sId="2">
    <oc r="AD401" t="n">
      <v>224445.21</v>
    </oc>
    <nc r="AD401" t="n">
      <v>0</v>
    </nc>
  </rcc>
  <rcc rId="656" ua="false" sId="2">
    <oc r="AD404" t="n">
      <v>175000</v>
    </oc>
    <nc r="AD404" t="n">
      <v>0</v>
    </nc>
  </rcc>
  <rcc rId="657" ua="false" sId="2">
    <oc r="AC404" t="n">
      <v>175000</v>
    </oc>
    <nc r="AC404" t="n">
      <v>0</v>
    </nc>
  </rcc>
  <rcc rId="658" ua="false" sId="2">
    <oc r="AB404" t="n">
      <v>175000</v>
    </oc>
    <nc r="AB404" t="n">
      <v>0</v>
    </nc>
  </rcc>
  <rcc rId="659" ua="false" sId="2">
    <oc r="X408" t="n">
      <v>74561265.31</v>
    </oc>
    <nc r="X408" t="n">
      <v>0</v>
    </nc>
  </rcc>
  <rcc rId="660" ua="false" sId="2">
    <oc r="Y408" t="n">
      <v>74561265.31</v>
    </oc>
    <nc r="Y408" t="n">
      <v>0</v>
    </nc>
  </rcc>
  <rcc rId="661" ua="false" sId="2">
    <oc r="Z408" t="n">
      <v>74561265.31</v>
    </oc>
    <nc r="Z408" t="n">
      <v>0</v>
    </nc>
  </rcc>
  <rcc rId="662" ua="false" sId="2">
    <oc r="Z409" t="n">
      <v>1297356.2</v>
    </oc>
    <nc r="Z409" t="n">
      <v>0</v>
    </nc>
  </rcc>
  <rcc rId="663" ua="false" sId="2">
    <oc r="Y409" t="n">
      <v>1297356.2</v>
    </oc>
    <nc r="Y409" t="n">
      <v>0</v>
    </nc>
  </rcc>
  <rcc rId="664" ua="false" sId="2">
    <oc r="X409" t="n">
      <v>1297356.2</v>
    </oc>
    <nc r="X409" t="n">
      <v>0</v>
    </nc>
  </rcc>
  <rcc rId="665" ua="false" sId="2">
    <oc r="X410" t="n">
      <v>22517502.12</v>
    </oc>
    <nc r="X410" t="n">
      <v>0</v>
    </nc>
  </rcc>
  <rcc rId="666" ua="false" sId="2">
    <oc r="Y410" t="n">
      <v>22517502.12</v>
    </oc>
    <nc r="Y410" t="n">
      <v>0</v>
    </nc>
  </rcc>
  <rcc rId="667" ua="false" sId="2">
    <oc r="Z410" t="n">
      <v>22517502.12</v>
    </oc>
    <nc r="Z410" t="n">
      <v>0</v>
    </nc>
  </rcc>
  <rcc rId="668" ua="false" sId="2">
    <oc r="Z413" t="n">
      <f>5181637.03+2682400</f>
    </oc>
    <nc r="Z413" t="n">
      <v>0</v>
    </nc>
  </rcc>
  <rcc rId="669" ua="false" sId="2">
    <oc r="Y413" t="n">
      <f>5181637.03+2682400</f>
    </oc>
    <nc r="Y413" t="n">
      <v>0</v>
    </nc>
  </rcc>
  <rcc rId="670" ua="false" sId="2">
    <oc r="X413" t="n">
      <f>5181637.03+2682400</f>
    </oc>
    <nc r="X413" t="n">
      <v>0</v>
    </nc>
  </rcc>
  <rcc rId="671" ua="false" sId="2">
    <oc r="Z418" t="n">
      <v>600000</v>
    </oc>
    <nc r="Z418" t="n">
      <v>0</v>
    </nc>
  </rcc>
  <rcc rId="672" ua="false" sId="2">
    <oc r="Y418" t="n">
      <v>600000</v>
    </oc>
    <nc r="Y418" t="n">
      <v>0</v>
    </nc>
  </rcc>
  <rcc rId="673" ua="false" sId="2">
    <oc r="X418" t="n">
      <v>600000</v>
    </oc>
    <nc r="X418" t="n">
      <v>0</v>
    </nc>
  </rcc>
  <rcc rId="674" ua="false" sId="2">
    <oc r="X414" t="n">
      <v>2973370</v>
    </oc>
    <nc r="X414" t="n">
      <v>0</v>
    </nc>
  </rcc>
  <rcc rId="675" ua="false" sId="2">
    <oc r="Y414" t="n">
      <v>2973370</v>
    </oc>
    <nc r="Y414" t="n">
      <v>0</v>
    </nc>
  </rcc>
  <rcc rId="676" ua="false" sId="2">
    <oc r="Z414" t="n">
      <v>2973370</v>
    </oc>
    <nc r="Z414" t="n">
      <v>0</v>
    </nc>
  </rcc>
  <rcc rId="677" ua="false" sId="2">
    <oc r="X416" t="n">
      <v>400000</v>
    </oc>
    <nc r="X416" t="n">
      <f>X417</f>
    </nc>
  </rcc>
  <rcc rId="678" ua="false" sId="2">
    <oc r="Y416" t="n">
      <v>400000</v>
    </oc>
    <nc r="Y416" t="n">
      <f>Y417</f>
    </nc>
  </rcc>
  <rcc rId="679" ua="false" sId="2">
    <oc r="Z416" t="n">
      <v>400000</v>
    </oc>
    <nc r="Z416" t="n">
      <f>Z417</f>
    </nc>
  </rcc>
  <rcc rId="680" ua="false" sId="2">
    <oc r="X417" t="n">
      <v>400000</v>
    </oc>
    <nc r="X417" t="n">
      <v>0</v>
    </nc>
  </rcc>
  <rcc rId="681" ua="false" sId="2">
    <oc r="Y417" t="n">
      <v>400000</v>
    </oc>
    <nc r="Y417" t="n">
      <v>0</v>
    </nc>
  </rcc>
  <rcc rId="682" ua="false" sId="2">
    <oc r="Z417" t="n">
      <v>400000</v>
    </oc>
    <nc r="Z417" t="n">
      <v>0</v>
    </nc>
  </rcc>
  <rcc rId="683" ua="false" sId="2">
    <oc r="AB439" t="n">
      <v>4132.98</v>
    </oc>
    <nc r="AB439" t="n">
      <v>0</v>
    </nc>
  </rcc>
  <rcc rId="684" ua="false" sId="2">
    <oc r="AC439" t="n">
      <v>3684.33</v>
    </oc>
    <nc r="AC439" t="n">
      <v>0</v>
    </nc>
  </rcc>
  <rcc rId="685" ua="false" sId="2">
    <oc r="AD439" t="n">
      <v>3684.75</v>
    </oc>
    <nc r="AD439" t="n">
      <v>0</v>
    </nc>
  </rcc>
  <rcc rId="686" ua="false" sId="2">
    <oc r="AC445" t="n">
      <v>5000000</v>
    </oc>
    <nc r="AC445" t="n">
      <v>0</v>
    </nc>
  </rcc>
  <rcc rId="687" ua="false" sId="2">
    <oc r="AB445" t="n">
      <v>5000000</v>
    </oc>
    <nc r="AB445" t="n">
      <v>0</v>
    </nc>
  </rcc>
  <rcc rId="688" ua="false" sId="2">
    <oc r="AB448" t="n">
      <v>2460749.83</v>
    </oc>
    <nc r="AB448" t="n">
      <v>0</v>
    </nc>
  </rcc>
  <rcc rId="689" ua="false" sId="2">
    <oc r="AC448" t="n">
      <v>2460749.83</v>
    </oc>
    <nc r="AC448" t="n">
      <v>0</v>
    </nc>
  </rcc>
  <rcc rId="690" ua="false" sId="2">
    <oc r="AD448" t="n">
      <v>1130614.79</v>
    </oc>
    <nc r="AD448" t="n">
      <v>0</v>
    </nc>
  </rcc>
  <rcc rId="691" ua="false" sId="2">
    <oc r="Z448" t="n">
      <v>376871.62</v>
    </oc>
    <nc r="Z448" t="n">
      <v>0</v>
    </nc>
  </rcc>
  <rcc rId="692" ua="false" sId="2">
    <oc r="Y448" t="n">
      <v>820250</v>
    </oc>
    <nc r="Y448" t="n">
      <v>0</v>
    </nc>
  </rcc>
  <rcc rId="693" ua="false" sId="2">
    <oc r="X448" t="n">
      <v>820250</v>
    </oc>
    <nc r="X448" t="n">
      <v>0</v>
    </nc>
  </rcc>
  <rcc rId="694" ua="false" sId="2">
    <oc r="X454" t="n">
      <v>45000</v>
    </oc>
    <nc r="X454" t="n">
      <v>0</v>
    </nc>
  </rcc>
  <rcc rId="695" ua="false" sId="2">
    <oc r="Y454" t="n">
      <v>45000</v>
    </oc>
    <nc r="Y454" t="n">
      <v>0</v>
    </nc>
  </rcc>
  <rcc rId="696" ua="false" sId="2">
    <oc r="Z454" t="n">
      <v>45000</v>
    </oc>
    <nc r="Z454" t="n">
      <v>0</v>
    </nc>
  </rcc>
  <rcc rId="697" ua="false" sId="2">
    <oc r="X468" t="n">
      <v>30000</v>
    </oc>
    <nc r="X468" t="n">
      <v>0</v>
    </nc>
  </rcc>
  <rcc rId="698" ua="false" sId="2">
    <oc r="Y468" t="n">
      <v>30000</v>
    </oc>
    <nc r="Y468" t="n">
      <v>0</v>
    </nc>
  </rcc>
  <rcc rId="699" ua="false" sId="2">
    <oc r="Z468" t="n">
      <v>30000</v>
    </oc>
    <nc r="Z468" t="n">
      <v>0</v>
    </nc>
  </rcc>
  <rcc rId="700" ua="false" sId="2">
    <oc r="Z460" t="n">
      <v>116000</v>
    </oc>
    <nc r="Z460" t="n">
      <v>0</v>
    </nc>
  </rcc>
  <rcc rId="701" ua="false" sId="2">
    <oc r="Y460" t="n">
      <v>116000</v>
    </oc>
    <nc r="Y460" t="n">
      <v>0</v>
    </nc>
  </rcc>
  <rcc rId="702" ua="false" sId="2">
    <oc r="X460" t="n">
      <v>116000</v>
    </oc>
    <nc r="X460" t="n">
      <v>0</v>
    </nc>
  </rcc>
  <rcc rId="703" ua="false" sId="2">
    <oc r="X478" t="n">
      <v>75000</v>
    </oc>
    <nc r="X478" t="n">
      <v>0</v>
    </nc>
  </rcc>
  <rcc rId="704" ua="false" sId="2">
    <oc r="Y478" t="n">
      <v>75000</v>
    </oc>
    <nc r="Y478" t="n">
      <v>0</v>
    </nc>
  </rcc>
  <rcc rId="705" ua="false" sId="2">
    <oc r="Z478" t="n">
      <v>75000</v>
    </oc>
    <nc r="Z478" t="n">
      <v>0</v>
    </nc>
  </rcc>
  <rcc rId="706" ua="false" sId="2">
    <oc r="X483" t="n">
      <v>9829702</v>
    </oc>
    <nc r="X483" t="n">
      <v>0</v>
    </nc>
  </rcc>
  <rcc rId="707" ua="false" sId="2">
    <oc r="Y483" t="n">
      <v>9829702</v>
    </oc>
    <nc r="Y483" t="n">
      <v>0</v>
    </nc>
  </rcc>
  <rcc rId="708" ua="false" sId="2">
    <oc r="Z483" t="n">
      <v>9829702</v>
    </oc>
    <nc r="Z483" t="n">
      <v>0</v>
    </nc>
  </rcc>
  <rcc rId="709" ua="false" sId="2">
    <oc r="Z484" t="n">
      <v>100000</v>
    </oc>
    <nc r="Z484" t="n">
      <v>0</v>
    </nc>
  </rcc>
  <rcc rId="710" ua="false" sId="2">
    <oc r="Y484" t="n">
      <v>100000</v>
    </oc>
    <nc r="Y484" t="n">
      <v>0</v>
    </nc>
  </rcc>
  <rcc rId="711" ua="false" sId="2">
    <oc r="X484" t="n">
      <v>100000</v>
    </oc>
    <nc r="X484" t="n">
      <v>0</v>
    </nc>
  </rcc>
  <rcc rId="712" ua="false" sId="2">
    <oc r="X485" t="n">
      <v>2968570</v>
    </oc>
    <nc r="X485" t="n">
      <v>0</v>
    </nc>
  </rcc>
  <rcc rId="713" ua="false" sId="2">
    <oc r="Y485" t="n">
      <v>2968570</v>
    </oc>
    <nc r="Y485" t="n">
      <v>0</v>
    </nc>
  </rcc>
  <rcc rId="714" ua="false" sId="2">
    <oc r="Z485" t="n">
      <v>2968570</v>
    </oc>
    <nc r="Z485" t="n">
      <v>0</v>
    </nc>
  </rcc>
  <rcc rId="715" ua="false" sId="2">
    <oc r="Z488" t="n">
      <v>6662000</v>
    </oc>
    <nc r="Z488" t="n">
      <v>0</v>
    </nc>
  </rcc>
  <rcc rId="716" ua="false" sId="2">
    <oc r="Y488" t="n">
      <v>6662000</v>
    </oc>
    <nc r="Y488" t="n">
      <v>0</v>
    </nc>
  </rcc>
  <rcc rId="717" ua="false" sId="2">
    <oc r="X488" t="n">
      <v>6662000</v>
    </oc>
    <nc r="X488" t="n">
      <v>0</v>
    </nc>
  </rcc>
  <rcc rId="718" ua="false" sId="2">
    <oc r="X489" t="n">
      <v>4016000</v>
    </oc>
    <nc r="X489" t="n">
      <v>0</v>
    </nc>
  </rcc>
  <rcc rId="719" ua="false" sId="2">
    <oc r="Y489" t="n">
      <v>4016000</v>
    </oc>
    <nc r="Y489" t="n">
      <v>0</v>
    </nc>
  </rcc>
  <rcc rId="720" ua="false" sId="2">
    <oc r="Z489" t="n">
      <v>4016000</v>
    </oc>
    <nc r="Z489" t="n">
      <v>0</v>
    </nc>
  </rcc>
  <rcc rId="721" ua="false" sId="2">
    <oc r="Z491" t="n">
      <v>77500</v>
    </oc>
    <nc r="Z491" t="n">
      <v>0</v>
    </nc>
  </rcc>
  <rcc rId="722" ua="false" sId="2">
    <oc r="Y491" t="n">
      <v>77500</v>
    </oc>
    <nc r="Y491" t="n">
      <v>0</v>
    </nc>
  </rcc>
  <rcc rId="723" ua="false" sId="2">
    <oc r="X491" t="n">
      <v>77500</v>
    </oc>
    <nc r="X491" t="n">
      <v>0</v>
    </nc>
  </rcc>
  <rcc rId="724" ua="false" sId="2">
    <oc r="X495" t="n">
      <v>35000</v>
    </oc>
    <nc r="X495" t="n">
      <v>0</v>
    </nc>
  </rcc>
  <rcc rId="725" ua="false" sId="2">
    <oc r="Y495" t="n">
      <v>35000</v>
    </oc>
    <nc r="Y495" t="n">
      <v>0</v>
    </nc>
  </rcc>
  <rcc rId="726" ua="false" sId="2">
    <oc r="Z495" t="n">
      <v>35000</v>
    </oc>
    <nc r="Z495" t="n">
      <v>0</v>
    </nc>
  </rcc>
  <rcc rId="727" ua="false" sId="2">
    <oc r="Z498" t="n">
      <v>50000</v>
    </oc>
    <nc r="Z498" t="n">
      <v>0</v>
    </nc>
  </rcc>
  <rcc rId="728" ua="false" sId="2">
    <oc r="Y498" t="n">
      <v>50000</v>
    </oc>
    <nc r="Y498" t="n">
      <v>0</v>
    </nc>
  </rcc>
  <rcc rId="729" ua="false" sId="2">
    <oc r="X498" t="n">
      <v>50000</v>
    </oc>
    <nc r="X498" t="n">
      <v>0</v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4012" ua="false" sId="2">
    <oc r="Y252" t="n">
      <v>0</v>
    </oc>
    <nc r="Y252" t="n">
      <v>275755.99</v>
    </nc>
  </rcc>
  <rcc rId="4013" ua="false" sId="2">
    <oc r="Z252" t="n">
      <v>0</v>
    </oc>
    <nc r="Z252" t="n">
      <v>275755.99</v>
    </nc>
  </rcc>
  <rcc rId="4014" ua="false" sId="2">
    <oc r="Y251" t="n">
      <v>0</v>
    </oc>
    <nc r="Y251" t="n">
      <v>24382739.4</v>
    </nc>
  </rcc>
  <rcc rId="4015" ua="false" sId="2">
    <oc r="Z251" t="n">
      <v>0</v>
    </oc>
    <nc r="Z251" t="n">
      <v>24382739.4</v>
    </nc>
  </rcc>
  <rcc rId="4016" ua="false" sId="2">
    <oc r="Y269" t="n">
      <v>0</v>
    </oc>
    <nc r="Y269" t="n">
      <v>57584208.14</v>
    </nc>
  </rcc>
  <rcc rId="4017" ua="false" sId="2">
    <oc r="Z269" t="n">
      <v>0</v>
    </oc>
    <nc r="Z269" t="n">
      <v>57584208.14</v>
    </nc>
  </rcc>
  <rcc rId="4018" ua="false" sId="2">
    <oc r="Y270" t="n">
      <v>0</v>
    </oc>
    <nc r="Y270" t="n">
      <v>320925.05</v>
    </nc>
  </rcc>
  <rcc rId="4019" ua="false" sId="2">
    <oc r="Z270" t="n">
      <v>0</v>
    </oc>
    <nc r="Z270" t="n">
      <v>320925.05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4020" ua="false" sId="2">
    <oc r="X411" t="n">
      <v>6428755.37</v>
    </oc>
    <nc r="X411" t="n">
      <f>6428755.37-150000</f>
    </nc>
  </rcc>
  <rcc rId="4021" ua="false" sId="2">
    <oc r="Y411" t="n">
      <v>6428755.37</v>
    </oc>
    <nc r="Y411" t="n">
      <f>6428755.37-150000</f>
    </nc>
  </rcc>
  <rcc rId="4022" ua="false" sId="2">
    <oc r="Z411" t="n">
      <v>6428755.37</v>
    </oc>
    <nc r="Z411" t="n">
      <f>6428755.37-150000</f>
    </nc>
  </rcc>
  <rcc rId="4023" ua="false" sId="2">
    <oc r="X484" t="n">
      <v>6066110</v>
    </oc>
    <nc r="X484" t="n">
      <f>6066110-5000</f>
    </nc>
  </rcc>
  <rcc rId="4024" ua="false" sId="2">
    <oc r="Y484" t="n">
      <v>7605443.14</v>
    </oc>
    <nc r="Y484" t="n">
      <f>6066110-5000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4025" ua="false" sId="2">
    <oc r="G1136" t="n">
      <f>G29+G33+G37+G38+G42+G65+G69+G73+G77+G78+G87+G91+G100+G121+G125+G130+G135+G140+G141+G145+G148+G152+G161+G168+G173+G174+G177+G179+G183+G192+G197+G201+G202+G211+G216+G220+G224+G233+G54+G58+G105+G112=G20</f>
    </oc>
    <nc r="G1136" t="n">
      <f>G29+G33+G37+G38+G42+G65+G69+G73+G77+G78+G87+G91+G100+G121+G125+G130+G135+G140+G141+G145+G148+G152+G161+G168+G173+G174+G177+G179+G183+G192+G197+G201+G202+G211+G216+G220+G224+G233+G54+G58+G105+G112+G95+G131+G142+G146+G149+G151+G153=G20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4026" ua="false" sId="2">
    <oc r="X646" t="n">
      <v>655000</v>
    </oc>
    <nc r="X646" t="n">
      <v>0</v>
    </nc>
  </rcc>
  <rcc rId="4027" ua="false" sId="2">
    <oc r="Y779" t="n">
      <v>144000</v>
    </oc>
    <nc r="Y779" t="n">
      <v>860030</v>
    </nc>
  </rcc>
  <rcc rId="4028" ua="false" sId="2">
    <oc r="Z779" t="n">
      <v>144000</v>
    </oc>
    <nc r="Z779" t="n">
      <v>860030</v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4029" ua="false" sId="2">
    <oc r="AI22" t="n">
      <f>Y22-X22</f>
    </oc>
    <nc r="AI22" t="n">
      <f>Y22-X22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4030" ua="false" sId="2">
    <oc r="X349" t="n">
      <f>X350+X358+X429+X417</f>
    </oc>
    <nc r="X349" t="n">
      <f>X350+X358+X429+X417+X424</f>
    </nc>
  </rcc>
  <rcc rId="4031" ua="false" sId="2">
    <oc r="Y349" t="n">
      <f>Y350+Y358+Y429+Y417</f>
    </oc>
    <nc r="Y349" t="n">
      <f>Y350+Y358+Y429+Y417+Y424</f>
    </nc>
  </rcc>
  <rcc rId="4032" ua="false" sId="2">
    <oc r="Z349" t="n">
      <f>Z350+Z358+Z429+Z417</f>
    </oc>
    <nc r="Z349" t="n">
      <f>Z350+Z358+Z429+Z417+Z424</f>
    </nc>
  </rcc>
  <rcc rId="4033" ua="false" sId="2">
    <oc r="G349" t="n">
      <f>G350+G358+G429+G417</f>
    </oc>
    <nc r="G349" t="n">
      <f>G350+G358+G429+G417+G424</f>
    </nc>
  </rcc>
  <rcc rId="4034" ua="false" sId="2">
    <oc r="H349" t="n">
      <f>H350+H358+H429+H417</f>
    </oc>
    <nc r="H349" t="n">
      <f>H350+H358+H429+H417+H424</f>
    </nc>
  </rcc>
  <rcc rId="4035" ua="false" sId="2">
    <oc r="I349" t="n">
      <f>I350+I358+I429+I417</f>
    </oc>
    <nc r="I349" t="n">
      <f>I350+I358+I429+I417+I424</f>
    </nc>
  </rcc>
  <rcc rId="4036" ua="false" sId="2">
    <oc r="X827" t="n">
      <f>SUM(X828+X855+X889)</f>
    </oc>
    <nc r="X827" t="n">
      <f>SUM(X828+X855+X889)</f>
    </nc>
  </rcc>
  <rcc rId="4037" ua="false" sId="2">
    <oc r="Y783" t="n">
      <f>Y784</f>
    </oc>
    <nc r="Y783" t="n">
      <f>Y784</f>
    </nc>
  </rcc>
  <rcc rId="4038" ua="false" sId="2">
    <oc r="Z783" t="n">
      <f>Z784</f>
    </oc>
    <nc r="Z783" t="n">
      <f>Z784</f>
    </nc>
  </rcc>
  <rcc rId="4039" ua="false" sId="2">
    <oc r="Y784" t="n">
      <f>Y785</f>
    </oc>
    <nc r="Y784" t="n">
      <f>Y785</f>
    </nc>
  </rcc>
  <rcc rId="4040" ua="false" sId="2">
    <oc r="Z784" t="n">
      <f>Z785</f>
    </oc>
    <nc r="Z784" t="n">
      <f>Z785</f>
    </nc>
  </rcc>
  <rcc rId="4041" ua="false" sId="2">
    <oc r="X347" t="n">
      <f>SUM(X349+X496+X564+X896+X827+X774+X509+X781+X621)</f>
    </oc>
    <nc r="X347" t="n">
      <f>SUM(X349+X496+X564+X896+X827+X773+X509+X781+X621)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4042" ua="false" sId="2">
    <oc r="X347" t="n">
      <f>SUM(X349+X496+X564+X896+X827+X773+X509+X781+X621)</f>
    </oc>
    <nc r="X347" t="n">
      <f>SUM(X349+X496+X564+X896+X827+X773+X509+X781+X621)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4043" ua="false" sId="2">
    <oc r="X429" t="n">
      <f>SUM(X456+X445+X475+X437+X451+X488+X470)</f>
    </oc>
    <nc r="X429" t="n">
      <f>SUM(X456+X445+X475+X437+X451+X488+X470)</f>
    </nc>
  </rcc>
  <rcc rId="4044" ua="false" sId="2">
    <oc r="F626" t="n">
      <v>800</v>
    </oc>
    <nc r="F626" t="n">
      <v>400</v>
    </nc>
  </rcc>
  <rcc rId="4045" ua="false" sId="2">
    <oc r="F627" t="n">
      <v>850</v>
    </oc>
    <nc r="F627" t="n">
      <v>412</v>
    </nc>
  </rcc>
  <rcc rId="4046" ua="false" sId="2">
    <oc r="A626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626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7" ua="false" sId="2">
    <oc r="A627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627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48" ua="false" sId="2">
    <oc r="A629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629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9" ua="false" sId="2">
    <oc r="A630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630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0" ua="false" sId="2">
    <oc r="F629" t="n">
      <v>800</v>
    </oc>
    <nc r="F629" t="n">
      <v>400</v>
    </nc>
  </rcc>
  <rcc rId="4051" ua="false" sId="2">
    <oc r="F630" t="n">
      <v>850</v>
    </oc>
    <nc r="F630" t="n">
      <v>412</v>
    </nc>
  </rcc>
  <rcc rId="4052" ua="false" sId="2">
    <oc r="A632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632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53" ua="false" sId="2">
    <oc r="A633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633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4" ua="false" sId="2">
    <oc r="F632" t="n">
      <v>800</v>
    </oc>
    <nc r="F632" t="n">
      <v>400</v>
    </nc>
  </rcc>
  <rcc rId="4055" ua="false" sId="2">
    <oc r="F633" t="n">
      <v>850</v>
    </oc>
    <nc r="F633" t="n">
      <v>41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4056" ua="false" sId="2">
    <oc r="X411" t="n">
      <f>6428755.37-150000</f>
    </oc>
    <nc r="X411" t="n">
      <f>6428755.37-150000</f>
    </nc>
  </rcc>
  <rcc rId="4057" ua="false" sId="2">
    <oc r="X488" t="n">
      <f>X490+X492</f>
    </oc>
    <nc r="X488" t="n">
      <f>X489+X492</f>
    </nc>
  </rcc>
  <rcc rId="4058" ua="false" sId="2">
    <oc r="X471" t="n">
      <f>X473</f>
    </oc>
    <nc r="X471" t="n">
      <f>X472</f>
    </nc>
  </rcc>
  <rcc rId="4059" ua="false" sId="2">
    <oc r="X447" t="n">
      <f>X449</f>
    </oc>
    <nc r="X447" t="n">
      <f>X448</f>
    </nc>
  </rcc>
  <rcc rId="4060" ua="false" sId="2">
    <oc r="X429" t="n">
      <f>SUM(X456+X445+X475+X437+X451+X488+X470)</f>
    </oc>
    <nc r="X429" t="n">
      <f>SUM(X456+X445+X475+X437+X451+X488+X470)</f>
    </nc>
  </rcc>
  <rcc rId="4061" ua="false" sId="2">
    <oc r="X347" t="n">
      <f>SUM(X349+X496+X564+X896+X827+X773+X509+X781+X621)</f>
    </oc>
    <nc r="X347" t="n">
      <f>X349+X496+X509+X564+X621+X773+X781+X827+X896</f>
    </nc>
  </rcc>
  <rcc rId="4062" ua="false" sId="2">
    <oc r="Y347" t="n">
      <f>SUM(Y349+Y496+Y564+Y896+Y827+Y774+Y509+Y781+Y621)</f>
    </oc>
    <nc r="Y347" t="n">
      <f>Y349+Y496+Y509+Y564+Y621+Y773+Y781+Y827+Y896</f>
    </nc>
  </rcc>
  <rcc rId="4063" ua="false" sId="2">
    <oc r="Z347" t="n">
      <f>SUM(Z349+Z496+Z564+Z896+Z827+Z774+Z509+Z781+Z621)</f>
    </oc>
    <nc r="Z347" t="n">
      <f>Z349+Z496+Z509+Z564+Z621+Z773+Z781+Z827+Z896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4064" ua="false" sId="2">
    <oc r="G1129" t="n">
      <f>G1108+G1105+G1104+G1103+G1098+G1097=G1089</f>
    </oc>
    <nc r="G1129" t="n">
      <f>G1108+G1105+G1104+G1103+G1098+G1097=G1089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730" ua="false" sId="2">
    <oc r="AB506" t="n">
      <v>1952174.38</v>
    </oc>
    <nc r="AB506" t="n">
      <v>0</v>
    </nc>
  </rcc>
  <rcc rId="731" ua="false" sId="2">
    <oc r="AC506" t="n">
      <v>2141925.71</v>
    </oc>
    <nc r="AC506" t="n">
      <v>0</v>
    </nc>
  </rcc>
  <rcc rId="732" ua="false" sId="2">
    <oc r="AD506" t="n">
      <v>2141925.71</v>
    </oc>
    <nc r="AD506" t="n">
      <v>0</v>
    </nc>
  </rcc>
  <rcc rId="733" ua="false" sId="2">
    <oc r="AD507" t="n">
      <v>131700</v>
    </oc>
    <nc r="AD507" t="n">
      <v>0</v>
    </nc>
  </rcc>
  <rcc rId="734" ua="false" sId="2">
    <oc r="AC507" t="n">
      <v>131700</v>
    </oc>
    <nc r="AC507" t="n">
      <v>0</v>
    </nc>
  </rcc>
  <rcc rId="735" ua="false" sId="2">
    <oc r="AB507" t="n">
      <v>131700</v>
    </oc>
    <nc r="AB507" t="n">
      <v>0</v>
    </nc>
  </rcc>
  <rcc rId="736" ua="false" sId="2">
    <oc r="AB508" t="n">
      <v>589556.66</v>
    </oc>
    <nc r="AB508" t="n">
      <v>0</v>
    </nc>
  </rcc>
  <rcc rId="737" ua="false" sId="2">
    <oc r="AC508" t="n">
      <v>646861.57</v>
    </oc>
    <nc r="AC508" t="n">
      <v>0</v>
    </nc>
  </rcc>
  <rcc rId="738" ua="false" sId="2">
    <oc r="AD508" t="n">
      <v>646861.57</v>
    </oc>
    <nc r="AD508" t="n">
      <v>0</v>
    </nc>
  </rcc>
  <rcc rId="739" ua="false" sId="2">
    <oc r="AD511" t="n">
      <v>277231.02</v>
    </oc>
    <nc r="AD511" t="n">
      <v>0</v>
    </nc>
  </rcc>
  <rcc rId="740" ua="false" sId="2">
    <oc r="AC511" t="n">
      <v>163911.42</v>
    </oc>
    <nc r="AC511" t="n">
      <v>0</v>
    </nc>
  </rcc>
  <rcc rId="741" ua="false" sId="2">
    <oc r="AB511" t="n">
      <v>309029.52</v>
    </oc>
    <nc r="AB511" t="n">
      <v>0</v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4065" ua="false" sId="2">
    <oc r="X1100" t="n">
      <f>X1102+X1107</f>
    </oc>
    <nc r="X1100" t="n">
      <f>X1101+X1106</f>
    </nc>
  </rcc>
  <rcc rId="4066" ua="false" sId="2">
    <oc r="Y1089" t="n">
      <f>Y1090+Y1111</f>
    </oc>
    <nc r="Y1089" t="n">
      <f>Y1090+Y1111</f>
    </nc>
  </rcc>
  <rcc rId="4067" ua="false" sId="2">
    <oc r="Z1089" t="n">
      <f>Z1090+Z1111</f>
    </oc>
    <nc r="Z1089" t="n">
      <f>Z1090+Z1111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4068" ua="false" sId="2">
    <oc r="X484" t="n">
      <f>6066110-5000</f>
    </oc>
    <nc r="X484" t="n">
      <f>6066110+149265.53-5000</f>
    </nc>
  </rcc>
  <rcc rId="4069" ua="false" sId="2">
    <oc r="Y484" t="n">
      <f>6066110-5000</f>
    </oc>
    <nc r="Y484" t="n">
      <f>6066110+149265.53-5000</f>
    </nc>
  </rcc>
  <rcc rId="4070" ua="false" sId="2">
    <oc r="Z484" t="n">
      <f>6066110-5000</f>
    </oc>
    <nc r="Z484" t="n">
      <f>6066110+149265.53-5000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4071" ua="false" sId="2">
    <oc r="X485" t="n">
      <v>7209745.73</v>
    </oc>
    <nc r="X485" t="n">
      <f>7209745.73+5717623.19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4072" ua="false" sId="2">
    <oc r="X485" t="n">
      <f>7209745.73+5717623.19</f>
    </oc>
    <nc r="X485" t="n">
      <f>7209745.73+5717623.2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4073" ua="false" sId="2">
    <oc r="G1120" t="n">
      <f>G1108+G1105+G1104+G1098+G1080+G1082+G1074+G1103+G1097+G1087+G1085+G1081+G1080+G1079+G1073+G944+G924++G741+G408+G390+G374+G197+G357+G313+G295++G174+G662+G504++G1063+G1059+G1051+G1034+G1030+G1017+G1016+G1014+G1013+G1009+G990+G1003+G999+G995+G978+G974+G966+G961+G959+G958+G954+G949+G947+G943+G942+G931+G927+G923+G922+G906+G903+G888+G882+G878+G870+G865+G854+G825+G779+G771+G767+G761+G755+G751+G750+G746++G736+G729+G722+$DQ$705+G709+G704+G689+G682+G677+G672+G668+G651+G646+G638+G633+G630+G627+G619+G615+G611+G594+G583+G570+G562+G561+G560+G550+G545+G537+G526+G516+G507+G503+G502+G491+G487+G485+G484+G481+G480+G479+G474+G469+G455+G450+G444+G441+G423+G416+G414+G411+G412+G407+G406+G402+G398+G397+G393+G389+G388+G381+G377+G373+G372+G367+G356+G345+G337+G331+G320+G318+G316+G312+G311+G326+G300+G298+G294+G293+G282+G278+G274+G270+G269+G264+G260+G256+G252+G251+G233+G224+G220+G216+G202+G211+G201+G192+G183+G179+G173+G177+G168+G161+G152+G148+G145+G140+G135+G130+G125+G121+G112+G100++G91+G87+G78+G77+G73+G69+G65+G58+G54+G42+G38+G37+G33+G29+G399+G286+G19+G1055+G1042+G1026+G894+G699+$AV$627+$IN$566+G494+G465+G462+G461+G460+G242+G153+G149+G146+G143+G142+G141+G131+G105</f>
    </oc>
    <nc r="G1120" t="n">
      <f>G1115+G983+G911+G907+G801+G793+G726+G713+G710+G686+G658+G656+G582+G578+G428+G1108+G1105+G1104+G1098+G1080+G1082+G1074+G1103+G1097+G1087+G1085+G1081+G1080+G1079+G1073+G944+G924++G741+G408+G390+G374+G197+G357+G313+G295++G174+G662+G504++G1063+G1059+G1051+G1034+G1030+G1017+G1016+G1014+G1013+G1009+G990+G1003+G999+G995+G978+G974+G966+G961+G959+G958+G954+G949+G947+G943+G942+G931+G927+G923+G922+G906+G903+G888+G882+G878+G870+G865+G854+G825+G779+G771+G767+G761+G755+G751+G750+G746++G736+G729+G722+G709+G704+G689+G682+G677+G672+G668+G651+G646+G638+G633+G630+G627+G619+G615+G611+G594+G583+G570+G562+G561+G560+G550+G545+G537+G526+G516+G507+G503+G502+G491+G487+G485+G484+G481+G480+G479+G474+G469+G455+G450+G444+G441+G423+G416+G414+G411+G412+G407+G406+G402+G398+G397+G393+G389+G388+G381+G377+G373+G372+G367+G356+G345+G337+G331+G320+G318+G316+G312+G311+G326+G300+G298+G294+G293+G282+G278+G274+G270+G269+G264+G260+G256+G252+G251+G233+G224+G220+G216+G202+G211+G201+G192+G183+G179+G173+G177+G168+G161+G152+G148+G145+G140+G135+G130+G125+G121+G112+G100++G91+G87+G78+G77+G73+G69+G65+G58+G54+G42+G38+G37+G33+G29+G399+G286+G19+G1055+G1042+G1026+G894+G699+G494+G465+G462+G461+G460+G242+G153+G149+G146+G143+G142+G141+G131+G105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4074" ua="false" sId="2">
    <nc r="AB1055" t="n">
      <v>3197753.69</v>
    </nc>
  </rcc>
  <rcc rId="4075" ua="false" sId="2">
    <nc r="AC1055" t="n">
      <v>3375108.53</v>
    </nc>
  </rcc>
  <rcc rId="4076" ua="false" sId="2">
    <nc r="AD1055" t="n">
      <v>3492844.87</v>
    </nc>
  </rcc>
  <rcc rId="4077" ua="false" sId="2">
    <oc r="AB1051" t="n">
      <v>3197753.69</v>
    </oc>
    <nc r="AB1051"/>
  </rcc>
  <rcc rId="4078" ua="false" sId="2">
    <oc r="AC1051" t="n">
      <v>3375108.53</v>
    </oc>
    <nc r="AC1051"/>
  </rcc>
  <rcc rId="4079" ua="false" sId="2">
    <oc r="AD1051" t="n">
      <v>3492844.87</v>
    </oc>
    <nc r="AD1051"/>
  </rcc>
  <rcc rId="4080" ua="false" sId="2">
    <nc r="AB1052" t="n">
      <f>AB1053</f>
    </nc>
  </rcc>
  <rcc rId="4081" ua="false" sId="2">
    <nc r="AB1053" t="n">
      <f>AB1054</f>
    </nc>
  </rcc>
  <rcc rId="4082" ua="false" sId="2">
    <nc r="AB1054" t="n">
      <f>AB1055</f>
    </nc>
  </rcc>
  <rcc rId="4083" ua="false" sId="2">
    <nc r="G1055" t="n">
      <f>X1055+AB1055</f>
    </nc>
  </rcc>
  <rcc rId="4084" ua="false" sId="2">
    <nc r="H1055" t="n">
      <f>Y1055+AC1055</f>
    </nc>
  </rcc>
  <rcc rId="4085" ua="false" sId="2">
    <nc r="I1055" t="n">
      <f>Z1055+AD1055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4086" ua="false" sId="2">
    <oc r="H1120" t="n">
      <f>H1108+H1105+H1104+H1098+H1080+H1082+H1074+H1103+H1097+H1087+H1085+H1081+H1080+H1079+H1073+H944+H924++H741+H408+H390+H374+H197+H357+H313+H295++H174+H662+H504++H1063+H1059+H1051+H1034+H1030+H1017+H1016+H1014+H1013+H1009+H990+H1003+H999+H995+H978+H974+H966+H961+H959+H958+H954+H949+H947+H943+H942+H931+H927+H923+H922+H906+H903+H888+H882+H878+H870+H865+H854+H825+H779+H771+H767+H761+H755+H751+H750+H746++H736+H729+H722+$DQ$705+H709+H704+H689+H682+H677+H672+H668+H651+H646+H638+H633+H630+H627+H619+H615+H611+H594+H583+H570+H562+H561+H560+H550+H545+H537+H526+H516+H507+H503+H502+H491+H487+H485+H484+H481+H480+H479+H474+H469+H455+H450+H444+H441+H423+H416+H414+H411+H412+H407+H406+H402+H398+H397+H393+H389+H388+H381+H377+H373+H372+H367+H356+H345+H337+H331+H320+H318+H316+H312+H311+H326+H300+H298+H294+H293+H282+H278+H274+H270+H269+H264+H260+H256+H252+H251+H233+H224+H220+H216+H202+H211+H201+H192+H183+H179+H173+H177+H168+H161+H152+H148+H145+H140+H135+H130+H125+H121+H112+H100++H91+H87+H78+H77+H73+H69+H65+H58+H54+H42+H38+H37+H33+H29+H399+H286+H19+H1055+H1042+H1026+H894+H699+$AV$627+$IN$566+H494+H465+H462+H461+H460+H242+H153+H149+H146+H143+H142+H141+H131+H105</f>
    </oc>
    <nc r="H1120" t="n">
      <f>H1115+H983+H911+H907+H801+H793+H726+H713+H710+H686+H658+H656+H582+H578+H428+H1108+H1105+H1104+H1098+H1080+H1082+H1074+H1103+H1097+H1087+H1085+H1081+H1080+H1079+H1073+H944+H924++H741+H408+H390+H374+H197+H357+H313+H295++H174+H662+H504++H1063+H1059+H1051+H1034+H1030+H1017+H1016+H1014+H1013+H1009+H990+H1003+H999+H995+H978+H974+H966+H961+H959+H958+H954+H949+H947+H943+H942+H931+H927+H923+H922+H906+H903+H888+H882+H878+H870+H865+H854+H825+H779+H771+H767+H761+H755+H751+H750+H746++H736+H729+H722+H709+H704+H689+H682+H677+H672+H668+H651+H646+H638+H633+H630+H627+H619+H615+H611+H594+H583+H570+H562+H561+H560+H550+H545+H537+H526+H516+H507+H503+H502+H491+H487+H485+H484+H481+H480+H479+H474+H469+H455+H450+H444+H441+H423+H416+H414+H411+H412+H407+H406+H402+H398+H397+H393+H389+H388+H381+H377+H373+H372+H367+H356+H345+H337+H331+H320+H318+H316+H312+H311+H326+H300+H298+H294+H293+H282+H278+H274+H270+H269+H264+H260+H256+H252+H251+H233+H224+H220+H216+H202+H211+H201+H192+H183+H179+H173+H177+H168+H161+H152+H148+H145+H140+H135+H130+H125+H121+H112+H100++H91+H87+H78+H77+H73+H69+H65+H58+H54+H42+H38+H37+H33+H29+H399+H286+H19+H1055+H1042+H1026+H894+H699+H494+H465+H462+H461+H460+H242+H153+H149+H146+H143+H142+H141+H131+H105</f>
    </nc>
  </rcc>
  <rcc rId="4087" ua="false" sId="2">
    <oc r="H1121" t="n">
      <f>H1116-H1120</f>
    </oc>
    <nc r="H1121" t="n">
      <f>H1116-H1120</f>
    </nc>
  </rcc>
  <rcc rId="4088" ua="false" sId="2">
    <oc r="I1120" t="n">
      <f>I1108+I1105+I1104+I1098+I1080+I1082+I1074+I1103+I1097+I1087+I1085+I1081+I1080+I1079+I1073+I944+I924++I741+I408+I390+I374+I197+I357+I313+I295++I174+I662+I504++I1063+I1059+I1051+I1034+I1030+I1017+I1016+I1014+I1013+I1009+I990+I1003+I999+I995+I978+I974+I966+I961+I959+I958+I954+I949+I947+I943+I942+I931+I927+I923+I922+I906+I903+I888+I882+I878+I870+I865+I854+I825+I779+I771+I767+I761+I755+I751+I750+I746++I736+I729+I722+$DQ$705+I709+I704+I689+I682+I677+I672+I668+I651+I646+I638+I633+I630+I627+I619+I615+I611+I594+I583+I570+I562+I561+I560+I550+I545+I537+I526+I516+I507+I503+I502+I491+I487+I485+I484+I481+I480+I479+I474+I469+I455+I450+I444+I441+I423+I416+I414+I411+I412+I407+I406+I402+I398+I397+I393+I389+I388+I381+I377+I373+I372+I367+I356+I345+I337+I331+I320+I318+I316+I312+I311+I326+I300+I298+I294+I293+I282+I278+I274+I270+I269+I264+I260+I256+I252+I251+I233+I224+I220+I216+I202+I211+I201+I192+I183+I179+I173+I177+I168+I161+I152+I148+I145+I140+I135+I130+I125+I121+I112+I100++I91+I87+I78+I77+I73+I69+I65+I58+I54+I42+I38+I37+I33+I29+I399+I286+I19+I1055+I1042+I1026+I894+I699+$AV$627+$IN$566+I494+I465+I462+I461+I460+I242+I153+I149+I146+I143+I142+I141+I131+I105</f>
    </oc>
    <nc r="I1120" t="n">
      <f>I1115+I983+I911+I907+I801+I793+I726+I713+I710+I686+I658+I656+I582+I578+I428+I1108+I1105+I1104+I1098+I1080+I1082+I1074+I1103+I1097+I1087+I1085+I1081+I1080+I1079+I1073+I944+I924++I741+I408+I390+I374+I197+I357+I313+I295++I174+I662+I504++I1063+I1059+I1051+I1034+I1030+I1017+I1016+I1014+I1013+I1009+I990+I1003+I999+I995+I978+I974+I966+I961+I959+I958+I954+I949+I947+I943+I942+I931+I927+I923+I922+I906+I903+I888+I882+I878+I870+I865+I854+I825+I779+I771+I767+I761+I755+I751+I750+I746++I736+I729+I722+I709+I704+I689+I682+I677+I672+I668+I651+I646+I638+I633+I630+I627+I619+I615+I611+I594+I583+I570+I562+I561+I560+I550+I545+I537+I526+I516+I507+I503+I502+I491+I487+I485+I484+I481+I480+I479+I474+I469+I455+I450+I444+I441+I423+I416+I414+I411+I412+I407+I406+I402+I398+I397+I393+I389+I388+I381+I377+I373+I372+I367+I356+I345+I337+I331+I320+I318+I316+I312+I311+I326+I300+I298+I294+I293+I282+I278+I274+I270+I269+I264+I260+I256+I252+I251+I233+I224+I220+I216+I202+I211+I201+I192+I183+I179+I173+I177+I168+I161+I152+I148+I145+I140+I135+I130+I125+I121+I112+I100++I91+I87+I78+I77+I73+I69+I65+I58+I54+I42+I38+I37+I33+I29+I399+I286+I19+I1055+I1042+I1026+I894+I699+I494+I465+I462+I461+I460+I242+I153+I149+I146+I143+I142+I141+I131+I105</f>
    </nc>
  </rcc>
  <rcc rId="4089" ua="false" sId="2">
    <oc r="I1121" t="n">
      <f>I1116-I1120</f>
    </oc>
    <nc r="I1121" t="n">
      <f>I1116-I1120</f>
    </nc>
  </rcc>
  <rcc rId="4090" ua="false" sId="2">
    <oc r="G1120" t="n">
      <f>G1115+G983+G911+G907+G801+G793+G726+G713+G710+G686+G658+G656+G582+G578+G428+G1108+G1105+G1104+G1098+G1080+G1082+G1074+G1103+G1097+G1087+G1085+G1081+G1080+G1079+G1073+G944+G924++G741+G408+G390+G374+G197+G357+G313+G295++G174+G662+G504++G1063+G1059+G1051+G1034+G1030+G1017+G1016+G1014+G1013+G1009+G990+G1003+G999+G995+G978+G974+G966+G961+G959+G958+G954+G949+G947+G943+G942+G931+G927+G923+G922+G906+G903+G888+G882+G878+G870+G865+G854+G825+G779+G771+G767+G761+G755+G751+G750+G746++G736+G729+G722+G709+G704+G689+G682+G677+G672+G668+G651+G646+G638+G633+G630+G627+G619+G615+G611+G594+G583+G570+G562+G561+G560+G550+G545+G537+G526+G516+G507+G503+G502+G491+G487+G485+G484+G481+G480+G479+G474+G469+G455+G450+G444+G441+G423+G416+G414+G411+G412+G407+G406+G402+G398+G397+G393+G389+G388+G381+G377+G373+G372+G367+G356+G345+G337+G331+G320+G318+G316+G312+G311+G326+G300+G298+G294+G293+G282+G278+G274+G270+G269+G264+G260+G256+G252+G251+G233+G224+G220+G216+G202+G211+G201+G192+G183+G179+G173+G177+G168+G161+G152+G148+G145+G140+G135+G130+G125+G121+G112+G100++G91+G87+G78+G77+G73+G69+G65+G58+G54+G42+G38+G37+G33+G29+G399+G286+G19+G1055+G1042+G1026+G894+G699+G494+G465+G462+G461+G460+G242+G153+G149+G146+G143+G142+G141+G131+G105</f>
    </oc>
    <nc r="G1120" t="n">
      <f>G1115+G983+G911+G907+G801+G793+G726+G713+G710+G686+G658+G656+G582+G578+G428+G1108+G1105+G1104+G1098+G1080+G1082+G1074+G1103+G1097+G1087+G1085+G1081+G1080+G1079+G1073+G944+G924++G741+G408+G390+G374+G197+G357+G313+G295++G174+G662+G504++G1063+G1059+G1051+G1034+G1030+G1017+G1014+G1013+G1009+G990+G1003+G999+G995+G978+G974+G966+G961+G959+G958+G954+G949+G947+G943+G942+G931+G927+G923+G922+G906+G903+G888+G882+G878+G870+G865+G854+G825+G779+G771+G767+G761+G755+G751+G750+G746++G736+G729+G722+G709+G704+G689+G682+G677+G672+G668+G651+G646+G638+G633+G630+G627+G619+G615+G611+G594+G583+G570+G562+G561+G560+G550+G545+G537+G526+G516+G507+G503+G502+G491+G487+G485+G484+G481+G480+G479+G474+G469+G455+G450+G444+G441+G423+G416+G414+G411+G412+G407+G406+G402+G398+G397+G393+G389+G388+G381+G377+G373+G372+G367+G356+G345+G337+G331+G320+G318+G316+G312+G311+G326+G300+G298+G294+G293+G282+G278+G274+G270+G269+G264+G260+G256+G252+G251+G233+G224+G220+G216+G202+G211+G201+G192+G183+G179+G173+G177+G168+G161+G152+G148+G145+G140+G135+G130+G125+G121+G112+G100++G91+G87+G78+G77+G73+G69+G65+G58+G54+G42+G38+G37+G33+G29+G399+G286+G19+G1055+G1042+G1026+G894+G699+G494+G465+G462+G461+G460+G242+G153+G149+G146+G143+G142+G141+G131+G105</f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4091" ua="false" sId="2">
    <oc r="Z61" t="n">
      <f>Z70+Z74+Z84+Z66+Z88+Z106+Z62+Z96+Z101</f>
    </oc>
    <nc r="Z61" t="n">
      <f>Z70+Z74+Z84+Z66+Z88+Z106+Z62+Z96+Z101+Z92</f>
    </nc>
  </rcc>
  <rcc rId="4092" ua="false" sId="2">
    <oc r="Y61" t="n">
      <f>Y70+Y74+Y84+Y66+Y88+Y106+Y62+Y96+Y101</f>
    </oc>
    <nc r="Y61" t="n">
      <f>Y70+Y74+Y84+Y66+Y88+Y106+Y62+Y96+Y101+Y92</f>
    </nc>
  </rcc>
  <rcc rId="4093" ua="false" sId="2">
    <nc r="AF92" t="n">
      <f>X92+AB92=G92</f>
    </nc>
  </rcc>
  <rcc rId="4094" ua="false" sId="2">
    <nc r="AG92" t="n">
      <f>Y92+AC92=H92</f>
    </nc>
  </rcc>
  <rcc rId="4095" ua="false" sId="2">
    <nc r="AH92" t="n">
      <f>Z92+AD92=I92</f>
    </nc>
  </rcc>
  <rcc rId="4096" ua="false" sId="2">
    <nc r="AF93" t="n">
      <f>X93+AB93=G93</f>
    </nc>
  </rcc>
  <rcc rId="4097" ua="false" sId="2">
    <nc r="AG93" t="n">
      <f>Y93+AC93=H93</f>
    </nc>
  </rcc>
  <rcc rId="4098" ua="false" sId="2">
    <nc r="AH93" t="n">
      <f>Z93+AD93=I93</f>
    </nc>
  </rcc>
  <rcc rId="4099" ua="false" sId="2">
    <nc r="AF94" t="n">
      <f>X94+AB94=G94</f>
    </nc>
  </rcc>
  <rcc rId="4100" ua="false" sId="2">
    <nc r="AG94" t="n">
      <f>Y94+AC94=H94</f>
    </nc>
  </rcc>
  <rcc rId="4101" ua="false" sId="2">
    <nc r="AH94" t="n">
      <f>Z94+AD94=I94</f>
    </nc>
  </rcc>
  <rcc rId="4102" ua="false" sId="2">
    <nc r="AF95" t="n">
      <f>X95+AB95=G95</f>
    </nc>
  </rcc>
  <rcc rId="4103" ua="false" sId="2">
    <nc r="AG95" t="n">
      <f>Y95+AC95=H95</f>
    </nc>
  </rcc>
  <rcc rId="4104" ua="false" sId="2">
    <nc r="AH95" t="n">
      <f>Z95+AD95=I95</f>
    </nc>
  </rcc>
  <rcc rId="4105" ua="false" sId="2">
    <oc r="H61" t="n">
      <f>H70+H74+H84+H66+H88+H106+H62+H96+H101</f>
    </oc>
    <nc r="H61" t="n">
      <f>H70+H74+H84+H66+H88+H106+H62+H96+H101+H92</f>
    </nc>
  </rcc>
  <rcc rId="4106" ua="false" sId="2">
    <oc r="I61" t="n">
      <f>I70+I74+I84+I66+I88+I106+I62+I96+I101</f>
    </oc>
    <nc r="I61" t="n">
      <f>I70+I74+I84+I66+I88+I106+I62+I96+I101+I92</f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4107" ua="false" sId="2">
    <oc r="Y94" t="n">
      <f>Y95</f>
    </oc>
    <nc r="Y94" t="n">
      <v>0</v>
    </nc>
  </rcc>
  <rcc rId="4108" ua="false" sId="2">
    <oc r="Z94" t="n">
      <f>Z95</f>
    </oc>
    <nc r="Z94" t="n">
      <v>0</v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4109" ua="false" sId="2">
    <oc r="Y22" t="n">
      <f>Y23+Y59+Y155+Y162+Y116</f>
    </oc>
    <nc r="Y22" t="n">
      <f>Y23+Y59+Y155+Y162+Y116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42" ua="false" sId="2">
    <oc r="X520" t="n">
      <v>76900</v>
    </oc>
    <nc r="X520" t="n">
      <v>0</v>
    </nc>
  </rcc>
  <rcc rId="743" ua="false" sId="2">
    <oc r="Y520" t="n">
      <v>76900</v>
    </oc>
    <nc r="Y520" t="n">
      <v>0</v>
    </nc>
  </rcc>
  <rcc rId="744" ua="false" sId="2">
    <oc r="Z520" t="n">
      <v>76900</v>
    </oc>
    <nc r="Z520" t="n">
      <v>0</v>
    </nc>
  </rcc>
  <rcc rId="745" ua="false" sId="2">
    <oc r="Z530" t="n">
      <v>35000</v>
    </oc>
    <nc r="Z530" t="n">
      <v>0</v>
    </nc>
  </rcc>
  <rcc rId="746" ua="false" sId="2">
    <oc r="Y530" t="n">
      <v>35000</v>
    </oc>
    <nc r="Y530" t="n">
      <v>0</v>
    </nc>
  </rcc>
  <rcc rId="747" ua="false" sId="2">
    <oc r="X530" t="n">
      <v>35000</v>
    </oc>
    <nc r="X530" t="n">
      <v>0</v>
    </nc>
  </rcc>
  <rcc rId="748" ua="false" sId="2">
    <oc r="AB545" t="n">
      <v>6000000</v>
    </oc>
    <nc r="AB545" t="n">
      <v>0</v>
    </nc>
  </rcc>
  <rcc rId="749" ua="false" sId="2">
    <oc r="AC545" t="n">
      <v>3000000</v>
    </oc>
    <nc r="AC545" t="n">
      <v>0</v>
    </nc>
  </rcc>
  <rcc rId="750" ua="false" sId="2">
    <oc r="Z549" t="n">
      <v>1150000</v>
    </oc>
    <nc r="Z549" t="n">
      <v>0</v>
    </nc>
  </rcc>
  <rcc rId="751" ua="false" sId="2">
    <oc r="Y549" t="n">
      <v>1150000</v>
    </oc>
    <nc r="Y549" t="n">
      <v>0</v>
    </nc>
  </rcc>
  <rcc rId="752" ua="false" sId="2">
    <oc r="X549" t="n">
      <v>1150000</v>
    </oc>
    <nc r="X549" t="n">
      <v>0</v>
    </nc>
  </rcc>
  <rcc rId="753" ua="false" sId="2">
    <oc r="X564" t="n">
      <v>3742586.02</v>
    </oc>
    <nc r="X564" t="n">
      <v>0</v>
    </nc>
  </rcc>
  <rcc rId="754" ua="false" sId="2">
    <oc r="Y564" t="n">
      <v>3742586.02</v>
    </oc>
    <nc r="Y564" t="n">
      <v>0</v>
    </nc>
  </rcc>
  <rcc rId="755" ua="false" sId="2">
    <oc r="Z564" t="n">
      <v>3742586.02</v>
    </oc>
    <nc r="Z564" t="n">
      <v>0</v>
    </nc>
  </rcc>
  <rcc rId="756" ua="false" sId="2">
    <oc r="X565" t="n">
      <v>100000</v>
    </oc>
    <nc r="X565" t="n">
      <v>0</v>
    </nc>
  </rcc>
  <rcc rId="757" ua="false" sId="2">
    <oc r="Y565" t="n">
      <v>100000</v>
    </oc>
    <nc r="Y565" t="n">
      <v>0</v>
    </nc>
  </rcc>
  <rcc rId="758" ua="false" sId="2">
    <oc r="Z565" t="n">
      <v>100000</v>
    </oc>
    <nc r="Z565" t="n">
      <v>0</v>
    </nc>
  </rcc>
  <rcc rId="759" ua="false" sId="2">
    <oc r="Z566" t="n">
      <v>1130260.98</v>
    </oc>
    <nc r="Z566" t="n">
      <v>0</v>
    </nc>
  </rcc>
  <rcc rId="760" ua="false" sId="2">
    <oc r="Y566" t="n">
      <v>1130260.98</v>
    </oc>
    <nc r="Y566" t="n">
      <v>0</v>
    </nc>
  </rcc>
  <rcc rId="761" ua="false" sId="2">
    <oc r="X566" t="n">
      <v>1130260.98</v>
    </oc>
    <nc r="X566" t="n">
      <v>0</v>
    </nc>
  </rcc>
  <rcc rId="762" ua="false" sId="2">
    <oc r="X602" t="n">
      <v>318513.53</v>
    </oc>
    <nc r="X602" t="n">
      <v>0</v>
    </nc>
  </rcc>
  <rcc rId="763" ua="false" sId="2">
    <oc r="Y602" t="n">
      <v>146534.83</v>
    </oc>
    <nc r="Y602" t="n">
      <v>0</v>
    </nc>
  </rcc>
  <rcc rId="764" ua="false" sId="2">
    <oc r="Z602" t="n">
      <v>146534.83</v>
    </oc>
    <nc r="Z602" t="n">
      <v>0</v>
    </nc>
  </rcc>
  <rcc rId="765" ua="false" sId="2">
    <oc r="AB602" t="n">
      <v>2577064</v>
    </oc>
    <nc r="AB602" t="n">
      <v>0</v>
    </nc>
  </rcc>
  <rcc rId="766" ua="false" sId="2">
    <oc r="AC602" t="n">
      <v>1185600</v>
    </oc>
    <nc r="AC602" t="n">
      <v>0</v>
    </nc>
  </rcc>
  <rcc rId="767" ua="false" sId="2">
    <oc r="AD602" t="n">
      <v>1185600</v>
    </oc>
    <nc r="AD602" t="n">
      <v>0</v>
    </nc>
  </rcc>
  <rcc rId="768" ua="false" sId="2">
    <oc r="X614" t="n">
      <f>4661232.13</f>
    </oc>
    <nc r="X614" t="n">
      <v>0</v>
    </nc>
  </rcc>
  <rcc rId="769" ua="false" sId="2">
    <oc r="Y614" t="n">
      <f>4661232.13</f>
    </oc>
    <nc r="Y614" t="n">
      <v>0</v>
    </nc>
  </rcc>
  <rcc rId="770" ua="false" sId="2">
    <oc r="Z614" t="n">
      <f>4661232.13</f>
    </oc>
    <nc r="Z614" t="n">
      <v>0</v>
    </nc>
  </rcc>
  <rcc rId="771" ua="false" sId="2">
    <oc r="Z617" t="n">
      <v>4969911.38</v>
    </oc>
    <nc r="Z617" t="n">
      <v>0</v>
    </nc>
  </rcc>
  <rcc rId="772" ua="false" sId="2">
    <oc r="Y617" t="n">
      <v>4969911.38</v>
    </oc>
    <nc r="Y617" t="n">
      <v>0</v>
    </nc>
  </rcc>
  <rcc rId="773" ua="false" sId="2">
    <oc r="X617" t="n">
      <f>4969911.38+16056</f>
    </oc>
    <nc r="X617" t="n">
      <v>0</v>
    </nc>
  </rcc>
  <rcc rId="774" ua="false" sId="2">
    <oc r="AB623" t="n">
      <v>3000000</v>
    </oc>
    <nc r="AB623" t="n">
      <v>0</v>
    </nc>
  </rcc>
  <rcc rId="775" ua="false" sId="2">
    <oc r="AC623" t="n">
      <v>3000000</v>
    </oc>
    <nc r="AC623" t="n">
      <v>0</v>
    </nc>
  </rcc>
  <rcc rId="776" ua="false" sId="2">
    <oc r="Z627" t="n">
      <v>8014112.06</v>
    </oc>
    <nc r="Z627" t="n">
      <v>0</v>
    </nc>
  </rcc>
  <rcc rId="777" ua="false" sId="2">
    <oc r="Y627" t="n">
      <v>8014112.06</v>
    </oc>
    <nc r="Y627" t="n">
      <v>0</v>
    </nc>
  </rcc>
  <rcc rId="778" ua="false" sId="2">
    <oc r="X627" t="n">
      <v>8014112.06</v>
    </oc>
    <nc r="X627" t="n">
      <v>0</v>
    </nc>
  </rcc>
  <rcc rId="779" ua="false" sId="2">
    <oc r="X631" t="n">
      <v>42610587.94</v>
    </oc>
    <nc r="X631" t="n">
      <v>0</v>
    </nc>
  </rcc>
  <rcc rId="780" ua="false" sId="2">
    <oc r="Y631" t="n">
      <v>44681087.94</v>
    </oc>
    <nc r="Y631" t="n">
      <v>0</v>
    </nc>
  </rcc>
  <rcc rId="781" ua="false" sId="2">
    <oc r="Z631" t="n">
      <v>46242687.94</v>
    </oc>
    <nc r="Z631" t="n">
      <v>0</v>
    </nc>
  </rcc>
  <rcc rId="782" ua="false" sId="2">
    <oc r="AB639" t="n">
      <v>15674316</v>
    </oc>
    <nc r="AB639" t="n">
      <v>0</v>
    </nc>
  </rcc>
  <rcc rId="783" ua="false" sId="2">
    <oc r="AB647" t="n">
      <v>303889.8</v>
    </oc>
    <nc r="AB647" t="n">
      <v>0</v>
    </nc>
  </rcc>
  <rcc rId="784" ua="false" sId="2">
    <oc r="X650" t="n">
      <v>15994.2</v>
    </oc>
    <nc r="X650" t="n">
      <v>0</v>
    </nc>
  </rcc>
  <rcc rId="785" ua="false" sId="2">
    <oc r="X676" t="n">
      <v>2730000</v>
    </oc>
    <nc r="X676" t="n">
      <v>0</v>
    </nc>
  </rcc>
  <rcc rId="786" ua="false" sId="2">
    <oc r="AC671" t="n">
      <v>8000000</v>
    </oc>
    <nc r="AC671" t="n">
      <v>0</v>
    </nc>
  </rcc>
  <rcc rId="787" ua="false" sId="2">
    <oc r="AB671" t="n">
      <v>8000000</v>
    </oc>
    <nc r="AB671" t="n">
      <v>0</v>
    </nc>
  </rcc>
  <rcc rId="788" ua="false" sId="2">
    <oc r="AB682" t="n">
      <v>6000000</v>
    </oc>
    <nc r="AB682" t="n">
      <v>0</v>
    </nc>
  </rcc>
  <rcc rId="789" ua="false" sId="2">
    <oc r="AC682" t="n">
      <v>6000000</v>
    </oc>
    <nc r="AC682" t="n">
      <v>0</v>
    </nc>
  </rcc>
  <rcc rId="790" ua="false" sId="2">
    <oc r="X686" t="n">
      <v>6250000</v>
    </oc>
    <nc r="X686" t="n">
      <v>0</v>
    </nc>
  </rcc>
  <rcc rId="791" ua="false" sId="2">
    <oc r="Y686" t="n">
      <v>6250000</v>
    </oc>
    <nc r="Y686" t="n">
      <v>0</v>
    </nc>
  </rcc>
  <rcc rId="792" ua="false" sId="2">
    <oc r="Z686" t="n">
      <v>6250000</v>
    </oc>
    <nc r="Z686" t="n">
      <v>0</v>
    </nc>
  </rcc>
  <rcc rId="793" ua="false" sId="2">
    <oc r="Y699" t="n">
      <v>770000</v>
    </oc>
    <nc r="Y699" t="n">
      <v>0</v>
    </nc>
  </rcc>
  <rcc rId="794" ua="false" sId="2">
    <oc r="X699" t="n">
      <v>330000</v>
    </oc>
    <nc r="X699" t="n">
      <v>0</v>
    </nc>
  </rcc>
  <rcc rId="795" ua="false" sId="2">
    <oc r="X704" t="n">
      <v>255154.08</v>
    </oc>
    <nc r="X704" t="n">
      <v>0</v>
    </nc>
  </rcc>
  <rcc rId="796" ua="false" sId="2">
    <oc r="X708" t="n">
      <v>1026220.2</v>
    </oc>
    <nc r="X708" t="n">
      <v>0</v>
    </nc>
  </rcc>
  <rcc rId="797" ua="false" sId="2">
    <oc r="Y708" t="n">
      <v>1026220.2</v>
    </oc>
    <nc r="Y708" t="n">
      <v>0</v>
    </nc>
  </rcc>
  <rcc rId="798" ua="false" sId="2">
    <oc r="Z708" t="n">
      <v>1026220.2</v>
    </oc>
    <nc r="Z708" t="n">
      <v>0</v>
    </nc>
  </rcc>
  <rcc rId="799" ua="false" sId="2">
    <oc r="AB732" t="n">
      <v>4000000</v>
    </oc>
    <nc r="AB732" t="n">
      <v>0</v>
    </nc>
  </rcc>
  <rcc rId="800" ua="false" sId="2">
    <oc r="AC732" t="n">
      <v>4000000</v>
    </oc>
    <nc r="AC732" t="n">
      <v>0</v>
    </nc>
  </rcc>
  <rcc rId="801" ua="false" sId="2">
    <oc r="Z737" t="n">
      <v>5834000</v>
    </oc>
    <nc r="Z737" t="n">
      <v>0</v>
    </nc>
  </rcc>
  <rcc rId="802" ua="false" sId="2">
    <oc r="Y737" t="n">
      <v>5834000</v>
    </oc>
    <nc r="Y737" t="n">
      <v>0</v>
    </nc>
  </rcc>
  <rcc rId="803" ua="false" sId="2">
    <oc r="X737" t="n">
      <v>5834000</v>
    </oc>
    <nc r="X737" t="n">
      <v>0</v>
    </nc>
  </rcc>
  <rcc rId="804" ua="false" sId="2">
    <oc r="X738" t="n">
      <v>2182755</v>
    </oc>
    <nc r="X738" t="n">
      <v>0</v>
    </nc>
  </rcc>
  <rcc rId="805" ua="false" sId="2">
    <oc r="Y738" t="n">
      <v>2182755</v>
    </oc>
    <nc r="Y738" t="n">
      <v>0</v>
    </nc>
  </rcc>
  <rcc rId="806" ua="false" sId="2">
    <oc r="Z738" t="n">
      <v>2182755</v>
    </oc>
    <nc r="Z738" t="n">
      <v>0</v>
    </nc>
  </rcc>
  <rcc rId="807" ua="false" sId="2">
    <oc r="Z745" t="n">
      <v>2236000</v>
    </oc>
    <nc r="Z745" t="n">
      <v>0</v>
    </nc>
  </rcc>
  <rcc rId="808" ua="false" sId="2">
    <oc r="Y745" t="n">
      <v>2236000</v>
    </oc>
    <nc r="Y745" t="n">
      <v>0</v>
    </nc>
  </rcc>
  <rcc rId="809" ua="false" sId="2">
    <oc r="X745" t="n">
      <v>2236000</v>
    </oc>
    <nc r="X745" t="n">
      <v>0</v>
    </nc>
  </rcc>
  <rcc rId="810" ua="false" sId="2">
    <oc r="X742" t="n">
      <v>750000</v>
    </oc>
    <nc r="X742" t="n">
      <v>0</v>
    </nc>
  </rcc>
  <rcc rId="811" ua="false" sId="2">
    <oc r="Y742" t="n">
      <v>750000</v>
    </oc>
    <nc r="Y742" t="n">
      <v>0</v>
    </nc>
  </rcc>
  <rcc rId="812" ua="false" sId="2">
    <oc r="Z742" t="n">
      <v>750000</v>
    </oc>
    <nc r="Z742" t="n">
      <v>0</v>
    </nc>
  </rcc>
  <rcc rId="813" ua="false" sId="2">
    <oc r="Z752" t="n">
      <v>100000</v>
    </oc>
    <nc r="Z752" t="n">
      <v>0</v>
    </nc>
  </rcc>
  <rcc rId="814" ua="false" sId="2">
    <oc r="Y752" t="n">
      <v>100000</v>
    </oc>
    <nc r="Y752" t="n">
      <v>0</v>
    </nc>
  </rcc>
  <rcc rId="815" ua="false" sId="2">
    <oc r="X752" t="n">
      <v>500000</v>
    </oc>
    <nc r="X752" t="n">
      <v>0</v>
    </nc>
  </rcc>
  <rcc rId="816" ua="false" sId="2">
    <oc r="AB757" t="n">
      <v>12000000</v>
    </oc>
    <nc r="AB757" t="n">
      <v>0</v>
    </nc>
  </rcc>
  <rcc rId="817" ua="false" sId="2">
    <oc r="AC757" t="n">
      <v>12000000</v>
    </oc>
    <nc r="AC757" t="n">
      <v>0</v>
    </nc>
  </rcc>
  <rcc rId="818" ua="false" sId="2">
    <oc r="Z762" t="n">
      <v>1210000</v>
    </oc>
    <nc r="Z762" t="n">
      <v>0</v>
    </nc>
  </rcc>
  <rcc rId="819" ua="false" sId="2">
    <oc r="Y762" t="n">
      <v>1210000</v>
    </oc>
    <nc r="Y762" t="n">
      <v>0</v>
    </nc>
  </rcc>
  <rcc rId="820" ua="false" sId="2">
    <oc r="X762" t="n">
      <v>1210000</v>
    </oc>
    <nc r="X762" t="n">
      <v>0</v>
    </nc>
  </rcc>
  <rcc rId="821" ua="false" sId="2">
    <oc r="X766" t="n">
      <v>3545000</v>
    </oc>
    <nc r="X766" t="n">
      <v>0</v>
    </nc>
  </rcc>
  <rcc rId="822" ua="false" sId="2">
    <oc r="Y766" t="n">
      <v>3545000</v>
    </oc>
    <nc r="Y766" t="n">
      <v>0</v>
    </nc>
  </rcc>
  <rcc rId="823" ua="false" sId="2">
    <oc r="Z766" t="n">
      <v>3545000</v>
    </oc>
    <nc r="Z766" t="n">
      <v>0</v>
    </nc>
  </rcc>
  <rcc rId="824" ua="false" sId="2">
    <oc r="Y767" t="n">
      <v>11501565</v>
    </oc>
    <nc r="Y767" t="n">
      <v>0</v>
    </nc>
  </rcc>
  <rcc rId="825" ua="false" sId="2">
    <oc r="Z767" t="n">
      <v>11501565</v>
    </oc>
    <nc r="Z767" t="n">
      <v>0</v>
    </nc>
  </rcc>
  <rcc rId="826" ua="false" sId="2">
    <oc r="X767" t="n">
      <v>11501565</v>
    </oc>
    <nc r="X767" t="n">
      <v>0</v>
    </nc>
  </rcc>
  <rcc rId="827" ua="false" sId="2">
    <oc r="X771" t="n">
      <v>6000000</v>
    </oc>
    <nc r="X771" t="n">
      <v>0</v>
    </nc>
  </rcc>
  <rcc rId="828" ua="false" sId="2">
    <oc r="Y771" t="n">
      <v>6000000</v>
    </oc>
    <nc r="Y771" t="n">
      <v>0</v>
    </nc>
  </rcc>
  <rcc rId="829" ua="false" sId="2">
    <oc r="Z771" t="n">
      <v>6000000</v>
    </oc>
    <nc r="Z771" t="n">
      <v>0</v>
    </nc>
  </rcc>
  <rcc rId="830" ua="false" sId="2">
    <oc r="Z777" t="n">
      <v>110000</v>
    </oc>
    <nc r="Z777" t="n">
      <v>0</v>
    </nc>
  </rcc>
  <rcc rId="831" ua="false" sId="2">
    <oc r="Y777" t="n">
      <v>110000</v>
    </oc>
    <nc r="Y777" t="n">
      <v>0</v>
    </nc>
  </rcc>
  <rcc rId="832" ua="false" sId="2">
    <oc r="X777" t="n">
      <v>110000</v>
    </oc>
    <nc r="X777" t="n">
      <v>0</v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4110" ua="false" sId="2">
    <oc r="X94" t="n">
      <f>X95</f>
    </oc>
    <nc r="X94" t="n">
      <f>X95</f>
    </nc>
  </rcc>
  <rcc rId="4111" ua="false" sId="2">
    <oc r="Y94" t="n">
      <v>0</v>
    </oc>
    <nc r="Y94" t="n">
      <f>Y95</f>
    </nc>
  </rcc>
  <rcc rId="4112" ua="false" sId="2">
    <oc r="Z94" t="n">
      <v>0</v>
    </oc>
    <nc r="Z94" t="n">
      <f>Z95</f>
    </nc>
  </rcc>
  <rcc rId="4113" ua="false" sId="2">
    <oc r="Y95" t="n">
      <v>252339.11</v>
    </oc>
    <nc r="Y95" t="n">
      <v>0</v>
    </nc>
  </rcc>
  <rcc rId="4114" ua="false" sId="2">
    <oc r="Z95" t="n">
      <v>252339.11</v>
    </oc>
    <nc r="Z95" t="n">
      <v>0</v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4115" ua="false" sId="2">
    <oc r="E323" t="inlineStr">
      <is>
        <r>
          <rPr>
            <sz val="10"/>
            <rFont val="Arial"/>
            <family val="0"/>
          </rPr>
          <t xml:space="preserve">54 1 00 78690</t>
        </r>
      </is>
    </oc>
    <nc r="E323" t="inlineStr">
      <is>
        <r>
          <rPr>
            <sz val="10"/>
            <rFont val="Arial"/>
            <family val="0"/>
          </rPr>
          <t xml:space="preserve">54 1 00 Л8690</t>
        </r>
      </is>
    </nc>
  </rcc>
  <rcc rId="4116" ua="false" sId="2">
    <oc r="E324" t="inlineStr">
      <is>
        <r>
          <rPr>
            <sz val="10"/>
            <rFont val="Arial"/>
            <family val="0"/>
          </rPr>
          <t xml:space="preserve">54 1 00 78690</t>
        </r>
      </is>
    </oc>
    <nc r="E324" t="inlineStr">
      <is>
        <r>
          <rPr>
            <sz val="10"/>
            <rFont val="Arial"/>
            <family val="0"/>
          </rPr>
          <t xml:space="preserve">54 1 00 Л8690</t>
        </r>
      </is>
    </nc>
  </rcc>
  <rcc rId="4117" ua="false" sId="2">
    <oc r="E325" t="inlineStr">
      <is>
        <r>
          <rPr>
            <sz val="10"/>
            <rFont val="Arial"/>
            <family val="0"/>
          </rPr>
          <t xml:space="preserve">54 1 00 78690</t>
        </r>
      </is>
    </oc>
    <nc r="E325" t="inlineStr">
      <is>
        <r>
          <rPr>
            <sz val="10"/>
            <rFont val="Arial"/>
            <family val="0"/>
          </rPr>
          <t xml:space="preserve">54 1 00 Л8690</t>
        </r>
      </is>
    </nc>
  </rcc>
  <rcc rId="4118" ua="false" sId="2">
    <oc r="E326" t="inlineStr">
      <is>
        <r>
          <rPr>
            <sz val="10"/>
            <rFont val="Arial"/>
            <family val="0"/>
          </rPr>
          <t xml:space="preserve">54 1 00 78690</t>
        </r>
      </is>
    </oc>
    <nc r="E326" t="inlineStr">
      <is>
        <r>
          <rPr>
            <sz val="10"/>
            <rFont val="Arial"/>
            <family val="0"/>
          </rPr>
          <t xml:space="preserve">54 1 00 Л8690</t>
        </r>
      </is>
    </nc>
  </rcc>
  <rcc rId="4119" ua="false" sId="2">
    <oc r="E360" t="inlineStr">
      <is>
        <r>
          <rPr>
            <sz val="10"/>
            <rFont val="Arial"/>
            <family val="0"/>
          </rPr>
          <t xml:space="preserve">09 0  00 78700</t>
        </r>
      </is>
    </oc>
    <nc r="E360" t="inlineStr">
      <is>
        <r>
          <rPr>
            <sz val="10"/>
            <rFont val="Arial"/>
            <family val="0"/>
          </rPr>
          <t xml:space="preserve">09 0  00 Л8700</t>
        </r>
      </is>
    </nc>
  </rcc>
  <rcc rId="4120" ua="false" sId="2">
    <oc r="E361" t="inlineStr">
      <is>
        <r>
          <rPr>
            <sz val="10"/>
            <rFont val="Arial"/>
            <family val="0"/>
          </rPr>
          <t xml:space="preserve">09 0  00 78700</t>
        </r>
      </is>
    </oc>
    <nc r="E361" t="inlineStr">
      <is>
        <r>
          <rPr>
            <sz val="10"/>
            <rFont val="Arial"/>
            <family val="0"/>
          </rPr>
          <t xml:space="preserve">09 0  00 Л8700</t>
        </r>
      </is>
    </nc>
  </rcc>
  <rcc rId="4121" ua="false" sId="2">
    <oc r="E366" t="inlineStr">
      <is>
        <r>
          <rPr>
            <sz val="10"/>
            <rFont val="Arial"/>
            <family val="0"/>
          </rPr>
          <t xml:space="preserve">09 0  00 78700</t>
        </r>
      </is>
    </oc>
    <nc r="E366" t="inlineStr">
      <is>
        <r>
          <rPr>
            <sz val="10"/>
            <rFont val="Arial"/>
            <family val="0"/>
          </rPr>
          <t xml:space="preserve">09 0  00 Л8700</t>
        </r>
      </is>
    </nc>
  </rcc>
  <rcc rId="4122" ua="false" sId="2">
    <oc r="E367" t="inlineStr">
      <is>
        <r>
          <rPr>
            <sz val="10"/>
            <rFont val="Arial"/>
            <family val="0"/>
          </rPr>
          <t xml:space="preserve">09 0  00 78700</t>
        </r>
      </is>
    </oc>
    <nc r="E367" t="inlineStr">
      <is>
        <r>
          <rPr>
            <sz val="10"/>
            <rFont val="Arial"/>
            <family val="0"/>
          </rPr>
          <t xml:space="preserve">09 0  00 Л8700</t>
        </r>
      </is>
    </nc>
  </rcc>
  <rcc rId="4123" ua="false" sId="2">
    <oc r="E369" t="inlineStr">
      <is>
        <r>
          <rPr>
            <sz val="10"/>
            <rFont val="Arial"/>
            <family val="0"/>
          </rPr>
          <t xml:space="preserve">15 0 00 78710</t>
        </r>
      </is>
    </oc>
    <nc r="E369" t="inlineStr">
      <is>
        <r>
          <rPr>
            <sz val="10"/>
            <rFont val="Arial"/>
            <family val="0"/>
          </rPr>
          <t xml:space="preserve">15 0 00 Л8710</t>
        </r>
      </is>
    </nc>
  </rcc>
  <rcc rId="4124" ua="false" sId="2">
    <oc r="E370" t="inlineStr">
      <is>
        <r>
          <rPr>
            <sz val="10"/>
            <rFont val="Arial"/>
            <family val="0"/>
          </rPr>
          <t xml:space="preserve">15 0 00 78710</t>
        </r>
      </is>
    </oc>
    <nc r="E370" t="inlineStr">
      <is>
        <r>
          <rPr>
            <sz val="10"/>
            <rFont val="Arial"/>
            <family val="0"/>
          </rPr>
          <t xml:space="preserve">15 0 00 Л8710</t>
        </r>
      </is>
    </nc>
  </rcc>
  <rcc rId="4125" ua="false" sId="2">
    <oc r="E371" t="inlineStr">
      <is>
        <r>
          <rPr>
            <sz val="10"/>
            <rFont val="Arial"/>
            <family val="0"/>
          </rPr>
          <t xml:space="preserve">15 0 00 78710</t>
        </r>
      </is>
    </oc>
    <nc r="E371" t="inlineStr">
      <is>
        <r>
          <rPr>
            <sz val="10"/>
            <rFont val="Arial"/>
            <family val="0"/>
          </rPr>
          <t xml:space="preserve">15 0 00 Л8710</t>
        </r>
      </is>
    </nc>
  </rcc>
  <rcc rId="4126" ua="false" sId="2">
    <oc r="E372" t="inlineStr">
      <is>
        <r>
          <rPr>
            <sz val="10"/>
            <rFont val="Arial"/>
            <family val="0"/>
          </rPr>
          <t xml:space="preserve">15 0 00 78710</t>
        </r>
      </is>
    </oc>
    <nc r="E372" t="inlineStr">
      <is>
        <r>
          <rPr>
            <sz val="10"/>
            <rFont val="Arial"/>
            <family val="0"/>
          </rPr>
          <t xml:space="preserve">15 0 00 Л8710</t>
        </r>
      </is>
    </nc>
  </rcc>
  <rcc rId="4127" ua="false" sId="2">
    <oc r="E373" t="inlineStr">
      <is>
        <r>
          <rPr>
            <sz val="10"/>
            <rFont val="Arial"/>
            <family val="0"/>
          </rPr>
          <t xml:space="preserve">15 0 00 78710</t>
        </r>
      </is>
    </oc>
    <nc r="E373" t="inlineStr">
      <is>
        <r>
          <rPr>
            <sz val="10"/>
            <rFont val="Arial"/>
            <family val="0"/>
          </rPr>
          <t xml:space="preserve">15 0 00 Л8710</t>
        </r>
      </is>
    </nc>
  </rcc>
  <rcc rId="4128" ua="false" sId="2">
    <oc r="E374" t="inlineStr">
      <is>
        <r>
          <rPr>
            <sz val="10"/>
            <rFont val="Arial"/>
            <family val="0"/>
          </rPr>
          <t xml:space="preserve">15 0 00 78710</t>
        </r>
      </is>
    </oc>
    <nc r="E374" t="inlineStr">
      <is>
        <r>
          <rPr>
            <sz val="10"/>
            <rFont val="Arial"/>
            <family val="0"/>
          </rPr>
          <t xml:space="preserve">15 0 00 Л8710</t>
        </r>
      </is>
    </nc>
  </rcc>
  <rcc rId="4129" ua="false" sId="2">
    <oc r="E375" t="inlineStr">
      <is>
        <r>
          <rPr>
            <sz val="10"/>
            <rFont val="Arial"/>
            <family val="0"/>
          </rPr>
          <t xml:space="preserve">15 0 00 78710</t>
        </r>
      </is>
    </oc>
    <nc r="E375" t="inlineStr">
      <is>
        <r>
          <rPr>
            <sz val="10"/>
            <rFont val="Arial"/>
            <family val="0"/>
          </rPr>
          <t xml:space="preserve">15 0 00 Л8710</t>
        </r>
      </is>
    </nc>
  </rcc>
  <rcc rId="4130" ua="false" sId="2">
    <oc r="E376" t="inlineStr">
      <is>
        <r>
          <rPr>
            <sz val="10"/>
            <rFont val="Arial"/>
            <family val="0"/>
          </rPr>
          <t xml:space="preserve">15 0 00 78710</t>
        </r>
      </is>
    </oc>
    <nc r="E376" t="inlineStr">
      <is>
        <r>
          <rPr>
            <sz val="10"/>
            <rFont val="Arial"/>
            <family val="0"/>
          </rPr>
          <t xml:space="preserve">15 0 00 Л8710</t>
        </r>
      </is>
    </nc>
  </rcc>
  <rcc rId="4131" ua="false" sId="2">
    <oc r="E377" t="inlineStr">
      <is>
        <r>
          <rPr>
            <sz val="10"/>
            <rFont val="Arial"/>
            <family val="0"/>
          </rPr>
          <t xml:space="preserve">15 0 00 78710</t>
        </r>
      </is>
    </oc>
    <nc r="E377" t="inlineStr">
      <is>
        <r>
          <rPr>
            <sz val="10"/>
            <rFont val="Arial"/>
            <family val="0"/>
          </rPr>
          <t xml:space="preserve">15 0 00 Л8710</t>
        </r>
      </is>
    </nc>
  </rcc>
  <rcc rId="4132" ua="false" sId="2">
    <oc r="E384" t="inlineStr">
      <is>
        <r>
          <rPr>
            <sz val="10"/>
            <rFont val="Arial"/>
            <family val="0"/>
          </rPr>
          <t xml:space="preserve">54 1 00 78790</t>
        </r>
      </is>
    </oc>
    <nc r="E384" t="inlineStr">
      <is>
        <r>
          <rPr>
            <sz val="10"/>
            <rFont val="Arial"/>
            <family val="0"/>
          </rPr>
          <t xml:space="preserve">54 1 00 Л8790</t>
        </r>
      </is>
    </nc>
  </rcc>
  <rcc rId="4133" ua="false" sId="2">
    <oc r="E385" t="inlineStr">
      <is>
        <r>
          <rPr>
            <sz val="10"/>
            <rFont val="Arial"/>
            <family val="0"/>
          </rPr>
          <t xml:space="preserve">54 1 00 78791</t>
        </r>
      </is>
    </oc>
    <nc r="E385" t="inlineStr">
      <is>
        <r>
          <rPr>
            <sz val="10"/>
            <rFont val="Arial"/>
            <family val="0"/>
          </rPr>
          <t xml:space="preserve">54 1 00 Л8791</t>
        </r>
      </is>
    </nc>
  </rcc>
  <rcc rId="4134" ua="false" sId="2">
    <oc r="E386" t="inlineStr">
      <is>
        <r>
          <rPr>
            <sz val="10"/>
            <rFont val="Arial"/>
            <family val="0"/>
          </rPr>
          <t xml:space="preserve">54 1 00 78791</t>
        </r>
      </is>
    </oc>
    <nc r="E386" t="inlineStr">
      <is>
        <r>
          <rPr>
            <sz val="10"/>
            <rFont val="Arial"/>
            <family val="0"/>
          </rPr>
          <t xml:space="preserve">54 1 00 Л8791</t>
        </r>
      </is>
    </nc>
  </rcc>
  <rcc rId="4135" ua="false" sId="2">
    <oc r="E387" t="inlineStr">
      <is>
        <r>
          <rPr>
            <sz val="10"/>
            <rFont val="Arial"/>
            <family val="0"/>
          </rPr>
          <t xml:space="preserve">54 1 00 78791</t>
        </r>
      </is>
    </oc>
    <nc r="E387" t="inlineStr">
      <is>
        <r>
          <rPr>
            <sz val="10"/>
            <rFont val="Arial"/>
            <family val="0"/>
          </rPr>
          <t xml:space="preserve">54 1 00 Л8791</t>
        </r>
      </is>
    </nc>
  </rcc>
  <rcc rId="4136" ua="false" sId="2">
    <oc r="E388" t="inlineStr">
      <is>
        <r>
          <rPr>
            <sz val="10"/>
            <rFont val="Arial"/>
            <family val="0"/>
          </rPr>
          <t xml:space="preserve">54 1 00 78791</t>
        </r>
      </is>
    </oc>
    <nc r="E388" t="inlineStr">
      <is>
        <r>
          <rPr>
            <sz val="10"/>
            <rFont val="Arial"/>
            <family val="0"/>
          </rPr>
          <t xml:space="preserve">54 1 00 Л8791</t>
        </r>
      </is>
    </nc>
  </rcc>
  <rcc rId="4137" ua="false" sId="2">
    <oc r="E389" t="inlineStr">
      <is>
        <r>
          <rPr>
            <sz val="10"/>
            <rFont val="Arial"/>
            <family val="0"/>
          </rPr>
          <t xml:space="preserve">54 1 00 78791</t>
        </r>
      </is>
    </oc>
    <nc r="E389" t="inlineStr">
      <is>
        <r>
          <rPr>
            <sz val="10"/>
            <rFont val="Arial"/>
            <family val="0"/>
          </rPr>
          <t xml:space="preserve">54 1 00 Л8791</t>
        </r>
      </is>
    </nc>
  </rcc>
  <rcc rId="4138" ua="false" sId="2">
    <oc r="E390" t="inlineStr">
      <is>
        <r>
          <rPr>
            <sz val="10"/>
            <rFont val="Arial"/>
            <family val="0"/>
          </rPr>
          <t xml:space="preserve">54 1 00 78791</t>
        </r>
      </is>
    </oc>
    <nc r="E390" t="inlineStr">
      <is>
        <r>
          <rPr>
            <sz val="10"/>
            <rFont val="Arial"/>
            <family val="0"/>
          </rPr>
          <t xml:space="preserve">54 1 00 Л8791</t>
        </r>
      </is>
    </nc>
  </rcc>
  <rcc rId="4139" ua="false" sId="2">
    <oc r="E391" t="inlineStr">
      <is>
        <r>
          <rPr>
            <sz val="10"/>
            <rFont val="Arial"/>
            <family val="0"/>
          </rPr>
          <t xml:space="preserve">54 1 00 78791</t>
        </r>
      </is>
    </oc>
    <nc r="E391" t="inlineStr">
      <is>
        <r>
          <rPr>
            <sz val="10"/>
            <rFont val="Arial"/>
            <family val="0"/>
          </rPr>
          <t xml:space="preserve">54 1 00 Л8791</t>
        </r>
      </is>
    </nc>
  </rcc>
  <rcc rId="4140" ua="false" sId="2">
    <oc r="E392" t="inlineStr">
      <is>
        <r>
          <rPr>
            <sz val="10"/>
            <rFont val="Arial"/>
            <family val="0"/>
          </rPr>
          <t xml:space="preserve">54 1 00 78791</t>
        </r>
      </is>
    </oc>
    <nc r="E392" t="inlineStr">
      <is>
        <r>
          <rPr>
            <sz val="10"/>
            <rFont val="Arial"/>
            <family val="0"/>
          </rPr>
          <t xml:space="preserve">54 1 00 Л8791</t>
        </r>
      </is>
    </nc>
  </rcc>
  <rcc rId="4141" ua="false" sId="2">
    <oc r="E393" t="inlineStr">
      <is>
        <r>
          <rPr>
            <sz val="10"/>
            <rFont val="Arial"/>
            <family val="0"/>
          </rPr>
          <t xml:space="preserve">54 1 00 78791</t>
        </r>
      </is>
    </oc>
    <nc r="E393" t="inlineStr">
      <is>
        <r>
          <rPr>
            <sz val="10"/>
            <rFont val="Arial"/>
            <family val="0"/>
          </rPr>
          <t xml:space="preserve">54 1 00 Л8791</t>
        </r>
      </is>
    </nc>
  </rcc>
  <rcc rId="4142" ua="false" sId="2">
    <oc r="E394" t="inlineStr">
      <is>
        <r>
          <rPr>
            <sz val="10"/>
            <rFont val="Arial"/>
            <family val="0"/>
          </rPr>
          <t xml:space="preserve">54 1 00 78793</t>
        </r>
      </is>
    </oc>
    <nc r="E394" t="inlineStr">
      <is>
        <r>
          <rPr>
            <sz val="10"/>
            <rFont val="Arial"/>
            <family val="0"/>
          </rPr>
          <t xml:space="preserve">54 1 00 Л8793</t>
        </r>
      </is>
    </nc>
  </rcc>
  <rcc rId="4143" ua="false" sId="2">
    <oc r="E395" t="inlineStr">
      <is>
        <r>
          <rPr>
            <sz val="10"/>
            <rFont val="Arial"/>
            <family val="0"/>
          </rPr>
          <t xml:space="preserve">54 1 00 78793</t>
        </r>
      </is>
    </oc>
    <nc r="E395" t="inlineStr">
      <is>
        <r>
          <rPr>
            <sz val="10"/>
            <rFont val="Arial"/>
            <family val="0"/>
          </rPr>
          <t xml:space="preserve">54 1 00 Л8793</t>
        </r>
      </is>
    </nc>
  </rcc>
  <rcc rId="4144" ua="false" sId="2">
    <oc r="E396" t="inlineStr">
      <is>
        <r>
          <rPr>
            <sz val="10"/>
            <rFont val="Arial"/>
            <family val="0"/>
          </rPr>
          <t xml:space="preserve">54 1 00 78793</t>
        </r>
      </is>
    </oc>
    <nc r="E396" t="inlineStr">
      <is>
        <r>
          <rPr>
            <sz val="10"/>
            <rFont val="Arial"/>
            <family val="0"/>
          </rPr>
          <t xml:space="preserve">54 1 00 Л8793</t>
        </r>
      </is>
    </nc>
  </rcc>
  <rcc rId="4145" ua="false" sId="2">
    <oc r="E397" t="inlineStr">
      <is>
        <r>
          <rPr>
            <sz val="10"/>
            <rFont val="Arial"/>
            <family val="0"/>
          </rPr>
          <t xml:space="preserve">54 1 00 78793</t>
        </r>
      </is>
    </oc>
    <nc r="E397" t="inlineStr">
      <is>
        <r>
          <rPr>
            <sz val="10"/>
            <rFont val="Arial"/>
            <family val="0"/>
          </rPr>
          <t xml:space="preserve">54 1 00 Л8793</t>
        </r>
      </is>
    </nc>
  </rcc>
  <rcc rId="4146" ua="false" sId="2">
    <oc r="E398" t="inlineStr">
      <is>
        <r>
          <rPr>
            <sz val="10"/>
            <rFont val="Arial"/>
            <family val="0"/>
          </rPr>
          <t xml:space="preserve">54 1 00 78793</t>
        </r>
      </is>
    </oc>
    <nc r="E398" t="inlineStr">
      <is>
        <r>
          <rPr>
            <sz val="10"/>
            <rFont val="Arial"/>
            <family val="0"/>
          </rPr>
          <t xml:space="preserve">54 1 00 Л8793</t>
        </r>
      </is>
    </nc>
  </rcc>
  <rcc rId="4147" ua="false" sId="2">
    <oc r="E399" t="inlineStr">
      <is>
        <r>
          <rPr>
            <sz val="10"/>
            <rFont val="Arial"/>
            <family val="0"/>
          </rPr>
          <t xml:space="preserve">54 1 00 78793</t>
        </r>
      </is>
    </oc>
    <nc r="E399" t="inlineStr">
      <is>
        <r>
          <rPr>
            <sz val="10"/>
            <rFont val="Arial"/>
            <family val="0"/>
          </rPr>
          <t xml:space="preserve">54 1 00 Л8793</t>
        </r>
      </is>
    </nc>
  </rcc>
  <rcc rId="4148" ua="false" sId="2">
    <oc r="E400" t="inlineStr">
      <is>
        <r>
          <rPr>
            <sz val="10"/>
            <rFont val="Arial"/>
            <family val="0"/>
          </rPr>
          <t xml:space="preserve">54 1 00 78793</t>
        </r>
      </is>
    </oc>
    <nc r="E400" t="inlineStr">
      <is>
        <r>
          <rPr>
            <sz val="10"/>
            <rFont val="Arial"/>
            <family val="0"/>
          </rPr>
          <t xml:space="preserve">54 1 00 Л8793</t>
        </r>
      </is>
    </nc>
  </rcc>
  <rcc rId="4149" ua="false" sId="2">
    <oc r="E401" t="inlineStr">
      <is>
        <r>
          <rPr>
            <sz val="10"/>
            <rFont val="Arial"/>
            <family val="0"/>
          </rPr>
          <t xml:space="preserve">54 1 00 78793</t>
        </r>
      </is>
    </oc>
    <nc r="E401" t="inlineStr">
      <is>
        <r>
          <rPr>
            <sz val="10"/>
            <rFont val="Arial"/>
            <family val="0"/>
          </rPr>
          <t xml:space="preserve">54 1 00 Л8793</t>
        </r>
      </is>
    </nc>
  </rcc>
  <rcc rId="4150" ua="false" sId="2">
    <oc r="E402" t="inlineStr">
      <is>
        <r>
          <rPr>
            <sz val="10"/>
            <rFont val="Arial"/>
            <family val="0"/>
          </rPr>
          <t xml:space="preserve">54 1 00 78793</t>
        </r>
      </is>
    </oc>
    <nc r="E402" t="inlineStr">
      <is>
        <r>
          <rPr>
            <sz val="10"/>
            <rFont val="Arial"/>
            <family val="0"/>
          </rPr>
          <t xml:space="preserve">54 1 00 Л8793</t>
        </r>
      </is>
    </nc>
  </rcc>
  <rcc rId="4151" ua="false" sId="2">
    <oc r="E438" t="inlineStr">
      <is>
        <r>
          <rPr>
            <sz val="10"/>
            <rFont val="Arial"/>
            <family val="0"/>
          </rPr>
          <t xml:space="preserve">07 0 00 78160</t>
        </r>
      </is>
    </oc>
    <nc r="E438" t="inlineStr">
      <is>
        <r>
          <rPr>
            <sz val="10"/>
            <rFont val="Arial"/>
            <family val="0"/>
          </rPr>
          <t xml:space="preserve">07 0 00 Э8160</t>
        </r>
      </is>
    </nc>
  </rcc>
  <rcc rId="4152" ua="false" sId="2">
    <oc r="E439" t="inlineStr">
      <is>
        <r>
          <rPr>
            <sz val="10"/>
            <rFont val="Arial"/>
            <family val="0"/>
          </rPr>
          <t xml:space="preserve">07 0 00 78160</t>
        </r>
      </is>
    </oc>
    <nc r="E439" t="inlineStr">
      <is>
        <r>
          <rPr>
            <sz val="10"/>
            <rFont val="Arial"/>
            <family val="0"/>
          </rPr>
          <t xml:space="preserve">07 0 00 Э8160</t>
        </r>
      </is>
    </nc>
  </rcc>
  <rcc rId="4153" ua="false" sId="2">
    <oc r="E440" t="inlineStr">
      <is>
        <r>
          <rPr>
            <sz val="10"/>
            <rFont val="Arial"/>
            <family val="0"/>
          </rPr>
          <t xml:space="preserve">07 0 00 78160</t>
        </r>
      </is>
    </oc>
    <nc r="E440" t="inlineStr">
      <is>
        <r>
          <rPr>
            <sz val="10"/>
            <rFont val="Arial"/>
            <family val="0"/>
          </rPr>
          <t xml:space="preserve">07 0 00 Э8160</t>
        </r>
      </is>
    </nc>
  </rcc>
  <rcc rId="4154" ua="false" sId="2">
    <oc r="E441" t="inlineStr">
      <is>
        <r>
          <rPr>
            <sz val="10"/>
            <rFont val="Arial"/>
            <family val="0"/>
          </rPr>
          <t xml:space="preserve">07 0 00 78160</t>
        </r>
      </is>
    </oc>
    <nc r="E441" t="inlineStr">
      <is>
        <r>
          <rPr>
            <sz val="10"/>
            <rFont val="Arial"/>
            <family val="0"/>
          </rPr>
          <t xml:space="preserve">07 0 00 Э8160</t>
        </r>
      </is>
    </nc>
  </rcc>
  <rcc rId="4155" ua="false" sId="2">
    <oc r="E528" t="inlineStr">
      <is>
        <r>
          <rPr>
            <sz val="10"/>
            <rFont val="Arial"/>
            <family val="0"/>
          </rPr>
          <t xml:space="preserve">05 2 00 78160</t>
        </r>
      </is>
    </oc>
    <nc r="E528" t="inlineStr">
      <is>
        <r>
          <rPr>
            <sz val="10"/>
            <rFont val="Arial"/>
            <family val="0"/>
          </rPr>
          <t xml:space="preserve">05 2 00 Э8160</t>
        </r>
      </is>
    </nc>
  </rcc>
  <rcc rId="4156" ua="false" sId="2">
    <oc r="E529" t="inlineStr">
      <is>
        <r>
          <rPr>
            <sz val="10"/>
            <rFont val="Arial"/>
            <family val="0"/>
          </rPr>
          <t xml:space="preserve">05 2 00 78160</t>
        </r>
      </is>
    </oc>
    <nc r="E529" t="inlineStr">
      <is>
        <r>
          <rPr>
            <sz val="10"/>
            <rFont val="Arial"/>
            <family val="0"/>
          </rPr>
          <t xml:space="preserve">05 2 00 Э8160</t>
        </r>
      </is>
    </nc>
  </rcc>
  <rcc rId="4157" ua="false" sId="2">
    <oc r="E530" t="inlineStr">
      <is>
        <r>
          <rPr>
            <sz val="10"/>
            <rFont val="Arial"/>
            <family val="0"/>
          </rPr>
          <t xml:space="preserve">05 2 00 78160</t>
        </r>
      </is>
    </oc>
    <nc r="E530" t="inlineStr">
      <is>
        <r>
          <rPr>
            <sz val="10"/>
            <rFont val="Arial"/>
            <family val="0"/>
          </rPr>
          <t xml:space="preserve">05 2 00 Э8160</t>
        </r>
      </is>
    </nc>
  </rcc>
  <rcc rId="4158" ua="false" sId="2">
    <oc r="E537" t="inlineStr">
      <is>
        <r>
          <rPr>
            <sz val="10"/>
            <rFont val="Arial"/>
            <family val="0"/>
          </rPr>
          <t xml:space="preserve">05 2 00 78160</t>
        </r>
      </is>
    </oc>
    <nc r="E537" t="inlineStr">
      <is>
        <r>
          <rPr>
            <sz val="10"/>
            <rFont val="Arial"/>
            <family val="0"/>
          </rPr>
          <t xml:space="preserve">05 2 00 Э8160</t>
        </r>
      </is>
    </nc>
  </rcc>
  <rcc rId="4159" ua="false" sId="2">
    <oc r="E601" t="inlineStr">
      <is>
        <r>
          <rPr>
            <sz val="10"/>
            <rFont val="Arial"/>
            <family val="0"/>
          </rPr>
          <t xml:space="preserve">02 0 00 78160</t>
        </r>
      </is>
    </oc>
    <nc r="E601" t="inlineStr">
      <is>
        <r>
          <rPr>
            <sz val="10"/>
            <rFont val="Arial"/>
            <family val="0"/>
          </rPr>
          <t xml:space="preserve">02 0 00 Э8160</t>
        </r>
      </is>
    </nc>
  </rcc>
  <rcc rId="4160" ua="false" sId="2">
    <oc r="E602" t="inlineStr">
      <is>
        <r>
          <rPr>
            <sz val="10"/>
            <rFont val="Arial"/>
            <family val="0"/>
          </rPr>
          <t xml:space="preserve">02 0 00 78160</t>
        </r>
      </is>
    </oc>
    <nc r="E602" t="inlineStr">
      <is>
        <r>
          <rPr>
            <sz val="10"/>
            <rFont val="Arial"/>
            <family val="0"/>
          </rPr>
          <t xml:space="preserve">02 0 00 Э8160</t>
        </r>
      </is>
    </nc>
  </rcc>
  <rcc rId="4161" ua="false" sId="2">
    <oc r="E610" t="inlineStr">
      <is>
        <r>
          <rPr>
            <sz val="10"/>
            <rFont val="Arial"/>
            <family val="0"/>
          </rPr>
          <t xml:space="preserve">02 0 00 78160</t>
        </r>
      </is>
    </oc>
    <nc r="E610" t="inlineStr">
      <is>
        <r>
          <rPr>
            <sz val="10"/>
            <rFont val="Arial"/>
            <family val="0"/>
          </rPr>
          <t xml:space="preserve">02 0 00 Э8160</t>
        </r>
      </is>
    </nc>
  </rcc>
  <rcc rId="4162" ua="false" sId="2">
    <oc r="E635" t="inlineStr">
      <is>
        <r>
          <rPr>
            <sz val="10"/>
            <rFont val="Arial"/>
            <family val="0"/>
          </rPr>
          <t xml:space="preserve">20 0 00 78160</t>
        </r>
      </is>
    </oc>
    <nc r="E635" t="inlineStr">
      <is>
        <r>
          <rPr>
            <sz val="10"/>
            <rFont val="Arial"/>
            <family val="0"/>
          </rPr>
          <t xml:space="preserve">20 0 00 Э8160</t>
        </r>
      </is>
    </nc>
  </rcc>
  <rcc rId="4163" ua="false" sId="2">
    <oc r="E636" t="inlineStr">
      <is>
        <r>
          <rPr>
            <sz val="10"/>
            <rFont val="Arial"/>
            <family val="0"/>
          </rPr>
          <t xml:space="preserve">20 0 00 78160</t>
        </r>
      </is>
    </oc>
    <nc r="E636" t="inlineStr">
      <is>
        <r>
          <rPr>
            <sz val="10"/>
            <rFont val="Arial"/>
            <family val="0"/>
          </rPr>
          <t xml:space="preserve">20 0 00 Э8160</t>
        </r>
      </is>
    </nc>
  </rcc>
  <rcc rId="4164" ua="false" sId="2">
    <oc r="E637" t="inlineStr">
      <is>
        <r>
          <rPr>
            <sz val="10"/>
            <rFont val="Arial"/>
            <family val="0"/>
          </rPr>
          <t xml:space="preserve">20 0 00 78160</t>
        </r>
      </is>
    </oc>
    <nc r="E637" t="inlineStr">
      <is>
        <r>
          <rPr>
            <sz val="10"/>
            <rFont val="Arial"/>
            <family val="0"/>
          </rPr>
          <t xml:space="preserve">20 0 00 Э8160</t>
        </r>
      </is>
    </nc>
  </rcc>
  <rcc rId="4165" ua="false" sId="2">
    <oc r="E648" t="inlineStr">
      <is>
        <r>
          <rPr>
            <sz val="10"/>
            <rFont val="Arial"/>
            <family val="0"/>
          </rPr>
          <t xml:space="preserve">59 0 00 78160</t>
        </r>
      </is>
    </oc>
    <nc r="E648" t="inlineStr">
      <is>
        <r>
          <rPr>
            <sz val="10"/>
            <rFont val="Arial"/>
            <family val="0"/>
          </rPr>
          <t xml:space="preserve">59 0 00 Э8160</t>
        </r>
      </is>
    </nc>
  </rcc>
  <rcc rId="4166" ua="false" sId="2">
    <oc r="E649" t="inlineStr">
      <is>
        <r>
          <rPr>
            <sz val="10"/>
            <rFont val="Arial"/>
            <family val="0"/>
          </rPr>
          <t xml:space="preserve">59 0 00 78160</t>
        </r>
      </is>
    </oc>
    <nc r="E649" t="inlineStr">
      <is>
        <r>
          <rPr>
            <sz val="10"/>
            <rFont val="Arial"/>
            <family val="0"/>
          </rPr>
          <t xml:space="preserve">59 0 00 Э8160</t>
        </r>
      </is>
    </nc>
  </rcc>
  <rcc rId="4167" ua="false" sId="2">
    <oc r="E650" t="inlineStr">
      <is>
        <r>
          <rPr>
            <sz val="10"/>
            <rFont val="Arial"/>
            <family val="0"/>
          </rPr>
          <t xml:space="preserve">59 0 00 78160</t>
        </r>
      </is>
    </oc>
    <nc r="E650" t="inlineStr">
      <is>
        <r>
          <rPr>
            <sz val="10"/>
            <rFont val="Arial"/>
            <family val="0"/>
          </rPr>
          <t xml:space="preserve">59 0 00 Э8160</t>
        </r>
      </is>
    </nc>
  </rcc>
  <rcc rId="4168" ua="false" sId="2">
    <oc r="E665" t="inlineStr">
      <is>
        <r>
          <rPr>
            <sz val="10"/>
            <rFont val="Arial"/>
            <family val="0"/>
          </rPr>
          <t xml:space="preserve">04 0 00 78160</t>
        </r>
      </is>
    </oc>
    <nc r="E665" t="inlineStr">
      <is>
        <r>
          <rPr>
            <sz val="10"/>
            <rFont val="Arial"/>
            <family val="0"/>
          </rPr>
          <t xml:space="preserve">04 0 00 Э8160</t>
        </r>
      </is>
    </nc>
  </rcc>
  <rcc rId="4169" ua="false" sId="2">
    <oc r="E666" t="inlineStr">
      <is>
        <r>
          <rPr>
            <sz val="10"/>
            <rFont val="Arial"/>
            <family val="0"/>
          </rPr>
          <t xml:space="preserve">04 0 00 78160</t>
        </r>
      </is>
    </oc>
    <nc r="E666" t="inlineStr">
      <is>
        <r>
          <rPr>
            <sz val="10"/>
            <rFont val="Arial"/>
            <family val="0"/>
          </rPr>
          <t xml:space="preserve">04 0 00 Э8160</t>
        </r>
      </is>
    </nc>
  </rcc>
  <rcc rId="4170" ua="false" sId="2">
    <oc r="E667" t="inlineStr">
      <is>
        <r>
          <rPr>
            <sz val="10"/>
            <rFont val="Arial"/>
            <family val="0"/>
          </rPr>
          <t xml:space="preserve">04 0 00 78160</t>
        </r>
      </is>
    </oc>
    <nc r="E667" t="inlineStr">
      <is>
        <r>
          <rPr>
            <sz val="10"/>
            <rFont val="Arial"/>
            <family val="0"/>
          </rPr>
          <t xml:space="preserve">04 0 00 Э8160</t>
        </r>
      </is>
    </nc>
  </rcc>
  <rcc rId="4171" ua="false" sId="2">
    <oc r="E701" t="inlineStr">
      <is>
        <r>
          <rPr>
            <sz val="10"/>
            <rFont val="Arial"/>
            <family val="0"/>
          </rPr>
          <t xml:space="preserve">59 0 00 78160</t>
        </r>
      </is>
    </oc>
    <nc r="E701" t="inlineStr">
      <is>
        <r>
          <rPr>
            <sz val="10"/>
            <rFont val="Arial"/>
            <family val="0"/>
          </rPr>
          <t xml:space="preserve">59 0 00 Э8160</t>
        </r>
      </is>
    </nc>
  </rcc>
  <rcc rId="4172" ua="false" sId="2">
    <oc r="E702" t="inlineStr">
      <is>
        <r>
          <rPr>
            <sz val="10"/>
            <rFont val="Arial"/>
            <family val="0"/>
          </rPr>
          <t xml:space="preserve">59 0 00 78160</t>
        </r>
      </is>
    </oc>
    <nc r="E702" t="inlineStr">
      <is>
        <r>
          <rPr>
            <sz val="10"/>
            <rFont val="Arial"/>
            <family val="0"/>
          </rPr>
          <t xml:space="preserve">59 0 00 Э8160</t>
        </r>
      </is>
    </nc>
  </rcc>
  <rcc rId="4173" ua="false" sId="2">
    <oc r="E703" t="inlineStr">
      <is>
        <r>
          <rPr>
            <sz val="10"/>
            <rFont val="Arial"/>
            <family val="0"/>
          </rPr>
          <t xml:space="preserve">59 0 00 78160</t>
        </r>
      </is>
    </oc>
    <nc r="E703" t="inlineStr">
      <is>
        <r>
          <rPr>
            <sz val="10"/>
            <rFont val="Arial"/>
            <family val="0"/>
          </rPr>
          <t xml:space="preserve">59 0 00 Э8160</t>
        </r>
      </is>
    </nc>
  </rcc>
  <rcc rId="4174" ua="false" sId="2">
    <oc r="E738" t="inlineStr">
      <is>
        <r>
          <rPr>
            <sz val="10"/>
            <rFont val="Arial"/>
            <family val="0"/>
          </rPr>
          <t xml:space="preserve">04 0 00 78160</t>
        </r>
      </is>
    </oc>
    <nc r="E738" t="inlineStr">
      <is>
        <r>
          <rPr>
            <sz val="10"/>
            <rFont val="Arial"/>
            <family val="0"/>
          </rPr>
          <t xml:space="preserve">04 0 00 Э8160</t>
        </r>
      </is>
    </nc>
  </rcc>
  <rcc rId="4175" ua="false" sId="2">
    <oc r="E739" t="inlineStr">
      <is>
        <r>
          <rPr>
            <sz val="10"/>
            <rFont val="Arial"/>
            <family val="0"/>
          </rPr>
          <t xml:space="preserve">04 0 00 78160</t>
        </r>
      </is>
    </oc>
    <nc r="E739" t="inlineStr">
      <is>
        <r>
          <rPr>
            <sz val="10"/>
            <rFont val="Arial"/>
            <family val="0"/>
          </rPr>
          <t xml:space="preserve">04 0 00 Э8160</t>
        </r>
      </is>
    </nc>
  </rcc>
  <rcc rId="4176" ua="false" sId="2">
    <oc r="E740" t="inlineStr">
      <is>
        <r>
          <rPr>
            <sz val="10"/>
            <rFont val="Arial"/>
            <family val="0"/>
          </rPr>
          <t xml:space="preserve">04 0 00 78160</t>
        </r>
      </is>
    </oc>
    <nc r="E740" t="inlineStr">
      <is>
        <r>
          <rPr>
            <sz val="10"/>
            <rFont val="Arial"/>
            <family val="0"/>
          </rPr>
          <t xml:space="preserve">04 0 00 Э8160</t>
        </r>
      </is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4177" ua="false" sId="2">
    <oc r="Y19" t="n">
      <v>0</v>
    </oc>
    <nc r="Y19" t="n">
      <v>17039257.6</v>
    </nc>
  </rcc>
  <rcc rId="4178" ua="false" sId="2">
    <nc r="Y1167" t="e">
      <f>Y37/X1164</f>
    </nc>
  </rcc>
  <rcc rId="4179" ua="false" sId="2">
    <nc r="Y1169" t="e">
      <f>Y77/X1164</f>
    </nc>
  </rcc>
  <rcc rId="4180" ua="false" sId="2">
    <nc r="Y1170" t="e">
      <f>Y135/X1164</f>
    </nc>
  </rcc>
  <rcc rId="4181" ua="false" sId="2">
    <nc r="Y1171" t="e">
      <f>Y251/X1164</f>
    </nc>
  </rcc>
  <rcc rId="4182" ua="false" sId="2">
    <nc r="Y1172" t="e">
      <f>Y269/X1164</f>
    </nc>
  </rcc>
  <rcc rId="4183" ua="false" sId="2">
    <nc r="Z1165" t="n">
      <v>86268406.92</v>
    </nc>
  </rcc>
  <rcc rId="4184" ua="false" sId="2">
    <nc r="Z1167" t="n">
      <f>Y1167*Z1165</f>
    </nc>
  </rcc>
  <rcc rId="4185" ua="false" sId="2">
    <nc r="Z1169" t="n">
      <f>Z1165*Y1169</f>
    </nc>
  </rcc>
  <rcc rId="4186" ua="false" sId="2">
    <nc r="Z1171" t="n">
      <f>Z1165*Y1171</f>
    </nc>
  </rcc>
  <rcc rId="4187" ua="false" sId="2">
    <nc r="Z1170" t="n">
      <f>Z1165*Y1170</f>
    </nc>
  </rcc>
  <rcc rId="4188" ua="false" sId="2">
    <nc r="Z1172" t="n">
      <f>Z1165*Y1172</f>
    </nc>
  </rcc>
  <rcc rId="4189" ua="false" sId="2">
    <oc r="Y37" t="n">
      <v>101767672.76</v>
    </oc>
    <nc r="Y37" t="n">
      <f>101767672.76-21411174.4</f>
    </nc>
  </rcc>
  <rcc rId="4190" ua="false" sId="2">
    <oc r="Y77" t="n">
      <v>209988112</v>
    </oc>
    <nc r="Y77" t="n">
      <f>209988112-46614051.31</f>
    </nc>
  </rcc>
  <rcc rId="4191" ua="false" sId="2">
    <oc r="Y135" t="n">
      <f>22042126.61-Y142</f>
    </oc>
    <nc r="Y135" t="n">
      <f>22042126.61-Y142-4114645.9</f>
    </nc>
  </rcc>
  <rcc rId="4192" ua="false" sId="2">
    <oc r="Y251" t="n">
      <v>24382739.4</v>
    </oc>
    <nc r="Y251" t="n">
      <f>24382739.4-6225182.65</f>
    </nc>
  </rcc>
  <rcc rId="4193" ua="false" sId="2">
    <oc r="Y269" t="n">
      <v>57584208.14</v>
    </oc>
    <nc r="Y269" t="n">
      <f>57584208.14-14977826.87</f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4194" ua="false" sId="2">
    <oc r="Y619" t="n">
      <v>0</v>
    </oc>
    <nc r="Y619" t="n">
      <v>52347600</v>
    </nc>
  </rcc>
  <rcc rId="4195" ua="false" sId="2">
    <oc r="Z619" t="n">
      <v>0</v>
    </oc>
    <nc r="Z619" t="n">
      <v>52396600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4196" ua="false" sId="2">
    <oc r="Y594" t="n">
      <v>0</v>
    </oc>
    <nc r="Y594" t="n">
      <v>5196019.15</v>
    </nc>
  </rcc>
  <rcc rId="4197" ua="false" sId="2">
    <oc r="Z594" t="n">
      <v>0</v>
    </oc>
    <nc r="Z594" t="n">
      <v>5196019.15</v>
    </nc>
  </rcc>
  <rcc rId="4198" ua="false" sId="2">
    <oc r="Y583" t="n">
      <v>0</v>
    </oc>
    <nc r="Y583" t="n">
      <v>1253986.27</v>
    </nc>
  </rcc>
  <rcc rId="4199" ua="false" sId="2">
    <oc r="Z583" t="n">
      <v>0</v>
    </oc>
    <nc r="Z583" t="n">
      <v>1253986.27</v>
    </nc>
  </rcc>
  <rcc rId="4200" ua="false" sId="2">
    <oc r="Y135" t="n">
      <f>22042126.61-Y142-4114645.9</f>
    </oc>
    <nc r="Y135" t="n">
      <f>22042126.61-Y142</f>
    </nc>
  </rcc>
  <rcc rId="4201" ua="false" sId="2">
    <oc r="Y37" t="n">
      <f>101767672.76-21411174.4</f>
    </oc>
    <nc r="Y37" t="n">
      <f>101767672.76</f>
    </nc>
  </rcc>
  <rcc rId="4202" ua="false" sId="2">
    <oc r="Y77" t="n">
      <f>209988112-46614051.31</f>
    </oc>
    <nc r="Y77" t="n">
      <f>209988112</f>
    </nc>
  </rcc>
  <rcc rId="4203" ua="false" sId="2">
    <oc r="Y251" t="n">
      <f>24382739.4-6225182.65</f>
    </oc>
    <nc r="Y251" t="n">
      <f>24382739.4</f>
    </nc>
  </rcc>
  <rcc rId="4204" ua="false" sId="2">
    <oc r="Y269" t="n">
      <f>57584208.14-14977826.87</f>
    </oc>
    <nc r="Y269" t="n">
      <f>57584208.14</f>
    </nc>
  </rcc>
  <rcc rId="4205" ua="false" sId="2">
    <oc r="Y19" t="n">
      <v>17039257.6</v>
    </oc>
    <nc r="Y19"/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4206" ua="false" sId="2">
    <nc r="Y19" t="n">
      <v>17039257.6</v>
    </nc>
  </rcc>
  <rcc rId="4207" ua="false" sId="2">
    <oc r="Z1165" t="n">
      <v>86268406.92</v>
    </oc>
    <nc r="Z1165" t="n">
      <v>145066012.34</v>
    </nc>
  </rcc>
  <rcc rId="4208" ua="false" sId="2">
    <nc r="F1172" t="n">
      <v>611</v>
    </nc>
  </rcc>
  <rcc rId="4209" ua="false" sId="2">
    <nc r="F1167" t="n">
      <v>611</v>
    </nc>
  </rcc>
  <rcc rId="4210" ua="false" sId="2">
    <nc r="F1168" t="n">
      <v>611</v>
    </nc>
  </rcc>
  <rcc rId="4211" ua="false" sId="2">
    <nc r="F1169" t="n">
      <v>611</v>
    </nc>
  </rcc>
  <rcc rId="4212" ua="false" sId="2">
    <nc r="F1170" t="n">
      <v>611</v>
    </nc>
  </rcc>
  <rcc rId="4213" ua="false" sId="2">
    <nc r="F1171" t="n">
      <v>611</v>
    </nc>
  </rcc>
  <rcc rId="4214" ua="false" sId="2">
    <oc r="Y37" t="n">
      <f>101767672.76</f>
    </oc>
    <nc r="Y37" t="n">
      <f>101767672.76-36004301.01</f>
    </nc>
  </rcc>
  <rcc rId="4215" ua="false" sId="2">
    <oc r="Y77" t="n">
      <f>209988112</f>
    </oc>
    <nc r="Y77" t="n">
      <f>209988112-74291520.94</f>
    </nc>
  </rcc>
  <rcc rId="4216" ua="false" sId="2">
    <oc r="Y135" t="n">
      <f>22042126.61-Y142</f>
    </oc>
    <nc r="Y135" t="n">
      <f>22042126.61-Y142-5771171.63</f>
    </nc>
  </rcc>
  <rcc rId="4217" ua="false" sId="2">
    <oc r="Y251" t="n">
      <f>24382739.4</f>
    </oc>
    <nc r="Y251" t="n">
      <f>24382739.4-8626349.26</f>
    </nc>
  </rcc>
  <rcc rId="4218" ua="false" sId="2">
    <oc r="Y269" t="n">
      <f>57584208.14</f>
    </oc>
    <nc r="Y269" t="n">
      <f>57584208.14-20372669.5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4219" ua="false" sId="2">
    <oc r="Z19" t="n">
      <v>0</v>
    </oc>
    <nc r="Z19" t="n">
      <v>35448395.04</v>
    </nc>
  </rcc>
  <rcc rId="4220" ua="false" sId="2">
    <oc r="X1164" t="n">
      <f>Y37+Y77+Y135+Y251+Y269</f>
    </oc>
    <nc r="X1164"/>
  </rcc>
  <rcc rId="4221" ua="false" sId="2">
    <oc r="Z1172" t="n">
      <f>Z1165*Y1172</f>
    </oc>
    <nc r="Z1172"/>
  </rcc>
  <rcc rId="4222" ua="false" sId="2">
    <oc r="Y1167" t="e">
      <f>Y37/X1164</f>
    </oc>
    <nc r="Y1167"/>
  </rcc>
  <rcc rId="4223" ua="false" sId="2">
    <oc r="Y1169" t="e">
      <f>Y77/X1164</f>
    </oc>
    <nc r="Y1169"/>
  </rcc>
  <rcc rId="4224" ua="false" sId="2">
    <oc r="Y1170" t="e">
      <f>Y135/X1164</f>
    </oc>
    <nc r="Y1170"/>
  </rcc>
  <rcc rId="4225" ua="false" sId="2">
    <oc r="Y1171" t="e">
      <f>Y251/X1164</f>
    </oc>
    <nc r="Y1171"/>
  </rcc>
  <rcc rId="4226" ua="false" sId="2">
    <oc r="Y1172" t="e">
      <f>Y269/X1164</f>
    </oc>
    <nc r="Y1172"/>
  </rcc>
  <rcc rId="4227" ua="false" sId="2">
    <oc r="Z1165" t="n">
      <v>145066012.34</v>
    </oc>
    <nc r="Z1165" t="n">
      <v>136091068.81</v>
    </nc>
  </rcc>
  <rcc rId="4228" ua="false" sId="2">
    <nc r="F1165" t="n">
      <v>611</v>
    </nc>
  </rcc>
  <rcc rId="4229" ua="false" sId="2">
    <nc r="F1166" t="n">
      <v>611</v>
    </nc>
  </rcc>
  <rcc rId="4230" ua="false" sId="2">
    <nc r="X1167" t="e">
      <f>Z37/X1165</f>
    </nc>
  </rcc>
  <rcc rId="4231" ua="false" sId="2">
    <nc r="X1168" t="e">
      <f>Z77/X1165</f>
    </nc>
  </rcc>
  <rcc rId="4232" ua="false" sId="2">
    <nc r="X1169" t="e">
      <f>Z135/X1165</f>
    </nc>
  </rcc>
  <rcc rId="4233" ua="false" sId="2">
    <nc r="X1170" t="e">
      <f>Z251/X1165</f>
    </nc>
  </rcc>
  <rcc rId="4234" ua="false" sId="2">
    <nc r="X1171" t="e">
      <f>Z269/X1165</f>
    </nc>
  </rcc>
  <rcc rId="4235" ua="false" sId="2">
    <nc r="X1165" t="n">
      <f>Z37+Z77+Z135+Z251+Z269</f>
    </nc>
  </rcc>
  <rcc rId="4236" ua="false" sId="2">
    <oc r="Z1167" t="n">
      <f>Y1167*Z1165</f>
    </oc>
    <nc r="Z1167" t="n">
      <f>X1167*Z1165</f>
    </nc>
  </rcc>
  <rcc rId="4237" ua="false" sId="2">
    <nc r="Z1168" t="n">
      <f>X1168*Z1165</f>
    </nc>
  </rcc>
  <rcc rId="4238" ua="false" sId="2">
    <oc r="Z1169" t="n">
      <f>Z1165*Y1169</f>
    </oc>
    <nc r="Z1169" t="n">
      <f>X1169*Z1165</f>
    </nc>
  </rcc>
  <rcc rId="4239" ua="false" sId="2">
    <oc r="Z1170" t="n">
      <f>Z1165*Y1170</f>
    </oc>
    <nc r="Z1170" t="n">
      <f>X1170*Z1165</f>
    </nc>
  </rcc>
  <rcc rId="4240" ua="false" sId="2">
    <oc r="Z1171" t="n">
      <f>Z1165*Y1171</f>
    </oc>
    <nc r="Z1171" t="n">
      <f>X1171*Z1165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4241" ua="false" sId="2">
    <oc r="Z37" t="n">
      <v>101767672.76</v>
    </oc>
    <nc r="Z37" t="n">
      <f>101767672.76-33773890.31</f>
    </nc>
  </rcc>
  <rcc rId="4242" ua="false" sId="2">
    <oc r="Z77" t="n">
      <v>209988112</v>
    </oc>
    <nc r="Z77" t="n">
      <f>209988112-69689276.26</f>
    </nc>
  </rcc>
  <rcc rId="4243" ua="false" sId="2">
    <oc r="Z135" t="n">
      <f>22042126.61-Z142</f>
    </oc>
    <nc r="Z135" t="n">
      <f>22042126.61-Z142-5425327.78</f>
    </nc>
  </rcc>
  <rcc rId="4244" ua="false" sId="2">
    <oc r="Z251" t="n">
      <v>24382739.4</v>
    </oc>
    <nc r="Z251" t="n">
      <f>24382739.4-8091960.28</f>
    </nc>
  </rcc>
  <rcc rId="4245" ua="false" sId="2">
    <oc r="Z269" t="n">
      <v>57584208.14</v>
    </oc>
    <nc r="Z269" t="n">
      <f>57584208.14-19110614.17</f>
    </nc>
  </rcc>
  <rcc rId="4246" ua="false" sId="2">
    <oc r="Z583" t="n">
      <v>1253986.27</v>
    </oc>
    <nc r="Z583" t="n">
      <v>1253986.8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4247" ua="false" sId="2">
    <oc r="E27" t="inlineStr">
      <is>
        <r>
          <rPr>
            <sz val="10"/>
            <rFont val="Arial"/>
            <family val="0"/>
          </rPr>
          <t xml:space="preserve">03 1 00 78390</t>
        </r>
      </is>
    </oc>
    <nc r="E27" t="inlineStr">
      <is>
        <r>
          <rPr>
            <sz val="10"/>
            <rFont val="Arial"/>
            <family val="0"/>
          </rPr>
          <t xml:space="preserve">03 1 00 Л8390</t>
        </r>
      </is>
    </nc>
  </rcc>
  <rcc rId="4248" ua="false" sId="2">
    <oc r="E26" t="inlineStr">
      <is>
        <r>
          <rPr>
            <sz val="10"/>
            <rFont val="Arial"/>
            <family val="0"/>
          </rPr>
          <t xml:space="preserve">03 1 00 78390</t>
        </r>
      </is>
    </oc>
    <nc r="E26" t="inlineStr">
      <is>
        <r>
          <rPr>
            <sz val="10"/>
            <rFont val="Arial"/>
            <family val="0"/>
          </rPr>
          <t xml:space="preserve">03 1 00 Л8390</t>
        </r>
      </is>
    </nc>
  </rcc>
  <rcc rId="4249" ua="false" sId="2">
    <oc r="E28" t="inlineStr">
      <is>
        <r>
          <rPr>
            <sz val="10"/>
            <rFont val="Arial"/>
            <family val="0"/>
          </rPr>
          <t xml:space="preserve">03 1 00 78390</t>
        </r>
      </is>
    </oc>
    <nc r="E28" t="inlineStr">
      <is>
        <r>
          <rPr>
            <sz val="10"/>
            <rFont val="Arial"/>
            <family val="0"/>
          </rPr>
          <t xml:space="preserve">03 1 00 Л8390</t>
        </r>
      </is>
    </nc>
  </rcc>
  <rcc rId="4250" ua="false" sId="2">
    <oc r="E29" t="inlineStr">
      <is>
        <r>
          <rPr>
            <sz val="10"/>
            <rFont val="Arial"/>
            <family val="0"/>
          </rPr>
          <t xml:space="preserve">03 1 00 78390</t>
        </r>
      </is>
    </oc>
    <nc r="E29" t="inlineStr">
      <is>
        <r>
          <rPr>
            <sz val="10"/>
            <rFont val="Arial"/>
            <family val="0"/>
          </rPr>
          <t xml:space="preserve">03 1 00 Л8390</t>
        </r>
      </is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4251" ua="false" sId="2">
    <oc r="Y331" t="n">
      <v>0</v>
    </oc>
    <nc r="Y331" t="n">
      <v>1000000</v>
    </nc>
  </rcc>
  <rcc rId="4252" ua="false" sId="2">
    <oc r="Z331" t="n">
      <v>0</v>
    </oc>
    <nc r="Z331" t="n">
      <v>100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33" ua="false" sId="2">
    <oc r="X805" t="n">
      <v>249582.58</v>
    </oc>
    <nc r="X805" t="n">
      <v>0</v>
    </nc>
  </rcc>
  <rcc rId="834" ua="false" sId="2">
    <oc r="Y805" t="n">
      <v>277314</v>
    </oc>
    <nc r="Y805" t="n">
      <v>0</v>
    </nc>
  </rcc>
  <rcc rId="835" ua="false" sId="2">
    <oc r="Z805" t="n">
      <v>277314</v>
    </oc>
    <nc r="Z805" t="n">
      <v>0</v>
    </nc>
  </rcc>
  <rcc rId="836" ua="false" sId="2">
    <oc r="X826" t="n">
      <v>2000000</v>
    </oc>
    <nc r="X826" t="n">
      <v>0</v>
    </nc>
  </rcc>
  <rcc rId="837" ua="false" sId="2">
    <oc r="X855" t="n">
      <v>1122550</v>
    </oc>
    <nc r="X855" t="n">
      <v>0</v>
    </nc>
  </rcc>
  <rcc rId="838" ua="false" sId="2">
    <oc r="Y855" t="n">
      <v>1122550</v>
    </oc>
    <nc r="Y855" t="n">
      <v>0</v>
    </nc>
  </rcc>
  <rcc rId="839" ua="false" sId="2">
    <oc r="Z855" t="n">
      <v>1122550</v>
    </oc>
    <nc r="Z855" t="n">
      <v>0</v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4253" ua="false" sId="2">
    <oc r="Y755" t="n">
      <v>6977090</v>
    </oc>
    <nc r="Y755" t="n">
      <v>5977090</v>
    </nc>
  </rcc>
  <rcc rId="4254" ua="false" sId="2">
    <oc r="Z755" t="n">
      <v>6977090</v>
    </oc>
    <nc r="Z755" t="n">
      <v>5977090</v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4255" ua="false" sId="2">
    <oc r="AB611" t="n">
      <v>0</v>
    </oc>
    <nc r="AB611" t="n">
      <v>3000000</v>
    </nc>
  </rcc>
  <rcc rId="4256" ua="false" sId="2">
    <oc r="AB651" t="n">
      <v>42000000</v>
    </oc>
    <nc r="AB651" t="n">
      <v>8000000</v>
    </nc>
  </rcc>
  <rcc rId="4257" ua="false" sId="2">
    <oc r="AB668" t="n">
      <v>0</v>
    </oc>
    <nc r="AB668" t="n">
      <v>6000000</v>
    </nc>
  </rcc>
  <rcc rId="4258" ua="false" sId="2">
    <oc r="AB638" t="n">
      <v>0</v>
    </oc>
    <nc r="AB638" t="n">
      <v>9000000</v>
    </nc>
  </rcc>
  <rcc rId="4259" ua="false" sId="2">
    <oc r="AB741" t="n">
      <v>0</v>
    </oc>
    <nc r="AB741" t="n">
      <v>12000000</v>
    </nc>
  </rcc>
  <rcc rId="4260" ua="false" sId="2">
    <oc r="AB704" t="n">
      <v>0</v>
    </oc>
    <nc r="AB704" t="n">
      <v>4000000</v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4261" ua="false" sId="2">
    <oc r="X1034" t="n">
      <v>0</v>
    </oc>
    <nc r="X1034" t="n">
      <v>258163.03</v>
    </nc>
  </rcc>
  <rcc rId="4262" ua="false" sId="2">
    <nc r="Y1034" t="n">
      <v>271767.9</v>
    </nc>
  </rcc>
  <rcc rId="4263" ua="false" sId="2">
    <oc r="X1030" t="n">
      <v>258163.03</v>
    </oc>
    <nc r="X1030"/>
  </rcc>
  <rcc rId="4264" ua="false" sId="2">
    <oc r="Y1030" t="n">
      <v>271767.9</v>
    </oc>
    <nc r="Y1030"/>
  </rcc>
  <rcc rId="4265" ua="false" sId="2">
    <nc r="Y1033" t="n">
      <f>Y1034</f>
    </nc>
  </rcc>
  <rcc rId="4266" ua="false" sId="2">
    <nc r="Y1032" t="n">
      <f>Y1033</f>
    </nc>
  </rcc>
  <rcc rId="4267" ua="false" sId="2">
    <nc r="Y1031" t="n">
      <f>Y1032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4268" ua="false" sId="2">
    <nc r="H1033" t="n">
      <f>H1034</f>
    </nc>
  </rcc>
  <rcc rId="4269" ua="false" sId="2">
    <nc r="H1032" t="n">
      <f>H1033</f>
    </nc>
  </rcc>
  <rcc rId="4270" ua="false" sId="2">
    <nc r="H1031" t="n">
      <f>H1032</f>
    </nc>
  </rcc>
  <rcc rId="4271" ua="false" sId="2">
    <oc r="I1116" t="n">
      <f>I20+I302+I347+I913+I933+I1065+I235+I1089+I19</f>
    </oc>
    <nc r="I1116" t="n">
      <f>I20+I302+I347+I913+I933+I1065+I235+I1089+I19</f>
    </nc>
  </rcc>
  <rcc rId="4272" ua="false" sId="2">
    <oc r="H19" t="n">
      <v>0</v>
    </oc>
    <nc r="H19" t="n">
      <f>Y19</f>
    </nc>
  </rcc>
  <rcc rId="4273" ua="false" sId="2">
    <oc r="I19" t="n">
      <v>0</v>
    </oc>
    <nc r="I19" t="n">
      <f>Z19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4274" ua="false" sId="2">
    <oc r="E885" t="inlineStr">
      <is>
        <r>
          <rPr>
            <sz val="10"/>
            <rFont val="Arial"/>
            <family val="0"/>
          </rPr>
          <t xml:space="preserve">61 2 00 78910</t>
        </r>
      </is>
    </oc>
    <nc r="E885" t="inlineStr">
      <is>
        <r>
          <rPr>
            <sz val="10"/>
            <rFont val="Arial"/>
            <family val="0"/>
          </rPr>
          <t xml:space="preserve">61 2 00 Э8910</t>
        </r>
      </is>
    </nc>
  </rcc>
  <rcc rId="4275" ua="false" sId="2">
    <oc r="E886" t="inlineStr">
      <is>
        <r>
          <rPr>
            <sz val="10"/>
            <rFont val="Arial"/>
            <family val="0"/>
          </rPr>
          <t xml:space="preserve">61 2 00 78910</t>
        </r>
      </is>
    </oc>
    <nc r="E886" t="inlineStr">
      <is>
        <r>
          <rPr>
            <sz val="10"/>
            <rFont val="Arial"/>
            <family val="0"/>
          </rPr>
          <t xml:space="preserve">61 2 00 Э8910</t>
        </r>
      </is>
    </nc>
  </rcc>
  <rcc rId="4276" ua="false" sId="2">
    <oc r="E887" t="inlineStr">
      <is>
        <r>
          <rPr>
            <sz val="10"/>
            <rFont val="Arial"/>
            <family val="0"/>
          </rPr>
          <t xml:space="preserve">61 2 00 78910</t>
        </r>
      </is>
    </oc>
    <nc r="E887" t="inlineStr">
      <is>
        <r>
          <rPr>
            <sz val="10"/>
            <rFont val="Arial"/>
            <family val="0"/>
          </rPr>
          <t xml:space="preserve">61 2 00 Э8910</t>
        </r>
      </is>
    </nc>
  </rcc>
  <rcc rId="4277" ua="false" sId="2">
    <oc r="E888" t="inlineStr">
      <is>
        <r>
          <rPr>
            <sz val="10"/>
            <rFont val="Arial"/>
            <family val="0"/>
          </rPr>
          <t xml:space="preserve">61 2 00 78910</t>
        </r>
      </is>
    </oc>
    <nc r="E888" t="inlineStr">
      <is>
        <r>
          <rPr>
            <sz val="10"/>
            <rFont val="Arial"/>
            <family val="0"/>
          </rPr>
          <t xml:space="preserve">61 2 00 Э8910</t>
        </r>
      </is>
    </nc>
  </rcc>
  <rcc rId="4278" ua="false" sId="2">
    <oc r="E918" t="inlineStr">
      <is>
        <r>
          <rPr>
            <sz val="10"/>
            <rFont val="Arial"/>
            <family val="0"/>
          </rPr>
          <t xml:space="preserve">61 3 00 78790</t>
        </r>
      </is>
    </oc>
    <nc r="E918" t="inlineStr">
      <is>
        <r>
          <rPr>
            <sz val="10"/>
            <rFont val="Arial"/>
            <family val="0"/>
          </rPr>
          <t xml:space="preserve">61 3 00 Л8790</t>
        </r>
      </is>
    </nc>
  </rcc>
  <rcc rId="4279" ua="false" sId="2">
    <oc r="E919" t="inlineStr">
      <is>
        <r>
          <rPr>
            <sz val="10"/>
            <rFont val="Arial"/>
            <family val="0"/>
          </rPr>
          <t xml:space="preserve">61 3 00 78792</t>
        </r>
      </is>
    </oc>
    <nc r="E919" t="inlineStr">
      <is>
        <r>
          <rPr>
            <sz val="10"/>
            <rFont val="Arial"/>
            <family val="0"/>
          </rPr>
          <t xml:space="preserve">61 3 00 Л8792</t>
        </r>
      </is>
    </nc>
  </rcc>
  <rcc rId="4280" ua="false" sId="2">
    <oc r="E920" t="inlineStr">
      <is>
        <r>
          <rPr>
            <sz val="10"/>
            <rFont val="Arial"/>
            <family val="0"/>
          </rPr>
          <t xml:space="preserve">61 3 00 78792</t>
        </r>
      </is>
    </oc>
    <nc r="E920" t="inlineStr">
      <is>
        <r>
          <rPr>
            <sz val="10"/>
            <rFont val="Arial"/>
            <family val="0"/>
          </rPr>
          <t xml:space="preserve">61 3 00 Л8792</t>
        </r>
      </is>
    </nc>
  </rcc>
  <rcc rId="4281" ua="false" sId="2">
    <oc r="E921" t="inlineStr">
      <is>
        <r>
          <rPr>
            <sz val="10"/>
            <rFont val="Arial"/>
            <family val="0"/>
          </rPr>
          <t xml:space="preserve">61 3 00 78792</t>
        </r>
      </is>
    </oc>
    <nc r="E921" t="inlineStr">
      <is>
        <r>
          <rPr>
            <sz val="10"/>
            <rFont val="Arial"/>
            <family val="0"/>
          </rPr>
          <t xml:space="preserve">61 3 00 Л8792</t>
        </r>
      </is>
    </nc>
  </rcc>
  <rcc rId="4282" ua="false" sId="2">
    <oc r="E922" t="inlineStr">
      <is>
        <r>
          <rPr>
            <sz val="10"/>
            <rFont val="Arial"/>
            <family val="0"/>
          </rPr>
          <t xml:space="preserve">61 3 00 78792</t>
        </r>
      </is>
    </oc>
    <nc r="E922" t="inlineStr">
      <is>
        <r>
          <rPr>
            <sz val="10"/>
            <rFont val="Arial"/>
            <family val="0"/>
          </rPr>
          <t xml:space="preserve">61 3 00 Л8792</t>
        </r>
      </is>
    </nc>
  </rcc>
  <rcc rId="4283" ua="false" sId="2">
    <oc r="E923" t="inlineStr">
      <is>
        <r>
          <rPr>
            <sz val="10"/>
            <rFont val="Arial"/>
            <family val="0"/>
          </rPr>
          <t xml:space="preserve">61 3 00 78792</t>
        </r>
      </is>
    </oc>
    <nc r="E923" t="inlineStr">
      <is>
        <r>
          <rPr>
            <sz val="10"/>
            <rFont val="Arial"/>
            <family val="0"/>
          </rPr>
          <t xml:space="preserve">61 3 00 Л8792</t>
        </r>
      </is>
    </nc>
  </rcc>
  <rcc rId="4284" ua="false" sId="2">
    <oc r="E924" t="inlineStr">
      <is>
        <r>
          <rPr>
            <sz val="10"/>
            <rFont val="Arial"/>
            <family val="0"/>
          </rPr>
          <t xml:space="preserve">61 3 00 78792</t>
        </r>
      </is>
    </oc>
    <nc r="E924" t="inlineStr">
      <is>
        <r>
          <rPr>
            <sz val="10"/>
            <rFont val="Arial"/>
            <family val="0"/>
          </rPr>
          <t xml:space="preserve">61 3 00 Л8792</t>
        </r>
      </is>
    </nc>
  </rcc>
  <rcc rId="4285" ua="false" sId="2">
    <oc r="E925" t="inlineStr">
      <is>
        <r>
          <rPr>
            <sz val="10"/>
            <rFont val="Arial"/>
            <family val="0"/>
          </rPr>
          <t xml:space="preserve">61 3 00 78792</t>
        </r>
      </is>
    </oc>
    <nc r="E925" t="inlineStr">
      <is>
        <r>
          <rPr>
            <sz val="10"/>
            <rFont val="Arial"/>
            <family val="0"/>
          </rPr>
          <t xml:space="preserve">61 3 00 Л8792</t>
        </r>
      </is>
    </nc>
  </rcc>
  <rcc rId="4286" ua="false" sId="2">
    <oc r="E926" t="inlineStr">
      <is>
        <r>
          <rPr>
            <sz val="10"/>
            <rFont val="Arial"/>
            <family val="0"/>
          </rPr>
          <t xml:space="preserve">61 3 00 78792</t>
        </r>
      </is>
    </oc>
    <nc r="E926" t="inlineStr">
      <is>
        <r>
          <rPr>
            <sz val="10"/>
            <rFont val="Arial"/>
            <family val="0"/>
          </rPr>
          <t xml:space="preserve">61 3 00 Л8792</t>
        </r>
      </is>
    </nc>
  </rcc>
  <rcc rId="4287" ua="false" sId="2">
    <oc r="E927" t="inlineStr">
      <is>
        <r>
          <rPr>
            <sz val="10"/>
            <rFont val="Arial"/>
            <family val="0"/>
          </rPr>
          <t xml:space="preserve">61 3 00 78792</t>
        </r>
      </is>
    </oc>
    <nc r="E927" t="inlineStr">
      <is>
        <r>
          <rPr>
            <sz val="10"/>
            <rFont val="Arial"/>
            <family val="0"/>
          </rPr>
          <t xml:space="preserve">61 3 00 Л8792</t>
        </r>
      </is>
    </nc>
  </rcc>
  <rcc rId="4288" ua="false" sId="2">
    <oc r="E928" t="inlineStr">
      <is>
        <r>
          <rPr>
            <sz val="10"/>
            <rFont val="Arial"/>
            <family val="0"/>
          </rPr>
          <t xml:space="preserve">61 3 00 78730</t>
        </r>
      </is>
    </oc>
    <nc r="E928" t="inlineStr">
      <is>
        <r>
          <rPr>
            <sz val="10"/>
            <rFont val="Arial"/>
            <family val="0"/>
          </rPr>
          <t xml:space="preserve">61 3 00 Л8730</t>
        </r>
      </is>
    </nc>
  </rcc>
  <rcc rId="4289" ua="false" sId="2">
    <oc r="E929" t="inlineStr">
      <is>
        <r>
          <rPr>
            <sz val="10"/>
            <rFont val="Arial"/>
            <family val="0"/>
          </rPr>
          <t xml:space="preserve">61 3 00 78730</t>
        </r>
      </is>
    </oc>
    <nc r="E929" t="inlineStr">
      <is>
        <r>
          <rPr>
            <sz val="10"/>
            <rFont val="Arial"/>
            <family val="0"/>
          </rPr>
          <t xml:space="preserve">61 3 00 Л8730</t>
        </r>
      </is>
    </nc>
  </rcc>
  <rcc rId="4290" ua="false" sId="2">
    <oc r="E930" t="inlineStr">
      <is>
        <r>
          <rPr>
            <sz val="10"/>
            <rFont val="Arial"/>
            <family val="0"/>
          </rPr>
          <t xml:space="preserve">61 3 00 78730</t>
        </r>
      </is>
    </oc>
    <nc r="E930" t="inlineStr">
      <is>
        <r>
          <rPr>
            <sz val="10"/>
            <rFont val="Arial"/>
            <family val="0"/>
          </rPr>
          <t xml:space="preserve">61 3 00 Л8730</t>
        </r>
      </is>
    </nc>
  </rcc>
  <rcc rId="4291" ua="false" sId="2">
    <oc r="E931" t="inlineStr">
      <is>
        <r>
          <rPr>
            <sz val="10"/>
            <rFont val="Arial"/>
            <family val="0"/>
          </rPr>
          <t xml:space="preserve">61 3 00 78730</t>
        </r>
      </is>
    </oc>
    <nc r="E931" t="inlineStr">
      <is>
        <r>
          <rPr>
            <sz val="10"/>
            <rFont val="Arial"/>
            <family val="0"/>
          </rPr>
          <t xml:space="preserve">61 3 00 Л8730</t>
        </r>
      </is>
    </nc>
  </rcc>
  <rcc rId="4292" ua="false" sId="2">
    <oc r="E334" t="inlineStr">
      <is>
        <r>
          <rPr>
            <sz val="10"/>
            <rFont val="Arial"/>
            <family val="0"/>
          </rPr>
          <t xml:space="preserve">24 0 00 80020</t>
        </r>
      </is>
    </oc>
    <nc r="E334" t="inlineStr">
      <is>
        <r>
          <rPr>
            <sz val="10"/>
            <rFont val="Arial"/>
            <family val="0"/>
          </rPr>
          <t xml:space="preserve">24 1 00 80020</t>
        </r>
      </is>
    </nc>
  </rcc>
  <rcc rId="4293" ua="false" sId="2">
    <oc r="E335" t="inlineStr">
      <is>
        <r>
          <rPr>
            <sz val="10"/>
            <rFont val="Arial"/>
            <family val="0"/>
          </rPr>
          <t xml:space="preserve">24 0 00 80020</t>
        </r>
      </is>
    </oc>
    <nc r="E335" t="inlineStr">
      <is>
        <r>
          <rPr>
            <sz val="10"/>
            <rFont val="Arial"/>
            <family val="0"/>
          </rPr>
          <t xml:space="preserve">24 1 00 80020</t>
        </r>
      </is>
    </nc>
  </rcc>
  <rcc rId="4294" ua="false" sId="2">
    <oc r="E336" t="inlineStr">
      <is>
        <r>
          <rPr>
            <sz val="10"/>
            <rFont val="Arial"/>
            <family val="0"/>
          </rPr>
          <t xml:space="preserve">24 0 00 80020</t>
        </r>
      </is>
    </oc>
    <nc r="E336" t="inlineStr">
      <is>
        <r>
          <rPr>
            <sz val="10"/>
            <rFont val="Arial"/>
            <family val="0"/>
          </rPr>
          <t xml:space="preserve">24 1 00 80020</t>
        </r>
      </is>
    </nc>
  </rcc>
  <rcc rId="4295" ua="false" sId="2">
    <oc r="E337" t="inlineStr">
      <is>
        <r>
          <rPr>
            <sz val="10"/>
            <rFont val="Arial"/>
            <family val="0"/>
          </rPr>
          <t xml:space="preserve">24 0 00 80020</t>
        </r>
      </is>
    </oc>
    <nc r="E337" t="inlineStr">
      <is>
        <r>
          <rPr>
            <sz val="10"/>
            <rFont val="Arial"/>
            <family val="0"/>
          </rPr>
          <t xml:space="preserve">24 1 00 80020</t>
        </r>
      </is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4296" ua="false" sId="2">
    <oc r="E1056" t="inlineStr">
      <is>
        <r>
          <rPr>
            <sz val="10"/>
            <rFont val="Arial"/>
            <family val="0"/>
          </rPr>
          <t xml:space="preserve">61 1 00 78770</t>
        </r>
      </is>
    </oc>
    <nc r="E1056" t="inlineStr">
      <is>
        <r>
          <rPr>
            <sz val="10"/>
            <rFont val="Arial"/>
            <family val="0"/>
          </rPr>
          <t xml:space="preserve">61 1 00 Л8770</t>
        </r>
      </is>
    </nc>
  </rcc>
  <rcc rId="4297" ua="false" sId="2">
    <oc r="E1057" t="inlineStr">
      <is>
        <r>
          <rPr>
            <sz val="10"/>
            <rFont val="Arial"/>
            <family val="0"/>
          </rPr>
          <t xml:space="preserve">61 1 00 78770</t>
        </r>
      </is>
    </oc>
    <nc r="E1057" t="inlineStr">
      <is>
        <r>
          <rPr>
            <sz val="10"/>
            <rFont val="Arial"/>
            <family val="0"/>
          </rPr>
          <t xml:space="preserve">61 1 00 Л8770</t>
        </r>
      </is>
    </nc>
  </rcc>
  <rcc rId="4298" ua="false" sId="2">
    <oc r="E1058" t="inlineStr">
      <is>
        <r>
          <rPr>
            <sz val="10"/>
            <rFont val="Arial"/>
            <family val="0"/>
          </rPr>
          <t xml:space="preserve">61 1 00 78770</t>
        </r>
      </is>
    </oc>
    <nc r="E1058" t="inlineStr">
      <is>
        <r>
          <rPr>
            <sz val="10"/>
            <rFont val="Arial"/>
            <family val="0"/>
          </rPr>
          <t xml:space="preserve">61 1 00 Л8770</t>
        </r>
      </is>
    </nc>
  </rcc>
  <rcc rId="4299" ua="false" sId="2">
    <oc r="E1059" t="inlineStr">
      <is>
        <r>
          <rPr>
            <sz val="10"/>
            <rFont val="Arial"/>
            <family val="0"/>
          </rPr>
          <t xml:space="preserve">61 1 00 78770</t>
        </r>
      </is>
    </oc>
    <nc r="E1059" t="inlineStr">
      <is>
        <r>
          <rPr>
            <sz val="10"/>
            <rFont val="Arial"/>
            <family val="0"/>
          </rPr>
          <t xml:space="preserve">61 1 00 Л8770</t>
        </r>
      </is>
    </nc>
  </rcc>
  <rcc rId="4300" ua="false" sId="2">
    <oc r="E1060" t="inlineStr">
      <is>
        <r>
          <rPr>
            <sz val="10"/>
            <rFont val="Arial"/>
            <family val="0"/>
          </rPr>
          <t xml:space="preserve">61 1 00 78771</t>
        </r>
      </is>
    </oc>
    <nc r="E1060" t="inlineStr">
      <is>
        <r>
          <rPr>
            <sz val="10"/>
            <rFont val="Arial"/>
            <family val="0"/>
          </rPr>
          <t xml:space="preserve">61 1 00 Л8771</t>
        </r>
      </is>
    </nc>
  </rcc>
  <rcc rId="4301" ua="false" sId="2">
    <oc r="E1061" t="inlineStr">
      <is>
        <r>
          <rPr>
            <sz val="10"/>
            <rFont val="Arial"/>
            <family val="0"/>
          </rPr>
          <t xml:space="preserve">61 1 00 78771</t>
        </r>
      </is>
    </oc>
    <nc r="E1061" t="inlineStr">
      <is>
        <r>
          <rPr>
            <sz val="10"/>
            <rFont val="Arial"/>
            <family val="0"/>
          </rPr>
          <t xml:space="preserve">61 1 00 Л8771</t>
        </r>
      </is>
    </nc>
  </rcc>
  <rcc rId="4302" ua="false" sId="2">
    <oc r="E1062" t="inlineStr">
      <is>
        <r>
          <rPr>
            <sz val="10"/>
            <rFont val="Arial"/>
            <family val="0"/>
          </rPr>
          <t xml:space="preserve">61 1 00 78771</t>
        </r>
      </is>
    </oc>
    <nc r="E1062" t="inlineStr">
      <is>
        <r>
          <rPr>
            <sz val="10"/>
            <rFont val="Arial"/>
            <family val="0"/>
          </rPr>
          <t xml:space="preserve">61 1 00 Л8771</t>
        </r>
      </is>
    </nc>
  </rcc>
  <rcc rId="4303" ua="false" sId="2">
    <oc r="E1063" t="inlineStr">
      <is>
        <r>
          <rPr>
            <sz val="10"/>
            <rFont val="Arial"/>
            <family val="0"/>
          </rPr>
          <t xml:space="preserve">61 1 00 78771</t>
        </r>
      </is>
    </oc>
    <nc r="E1063" t="inlineStr">
      <is>
        <r>
          <rPr>
            <sz val="10"/>
            <rFont val="Arial"/>
            <family val="0"/>
          </rPr>
          <t xml:space="preserve">61 1 00 Л8771</t>
        </r>
      </is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4304" ua="false" sId="2">
    <oc r="E30" t="inlineStr">
      <is>
        <r>
          <rPr>
            <sz val="10"/>
            <rFont val="Arial"/>
            <family val="0"/>
          </rPr>
          <t xml:space="preserve">03 1 00 78620</t>
        </r>
      </is>
    </oc>
    <nc r="E30" t="inlineStr">
      <is>
        <r>
          <rPr>
            <sz val="10"/>
            <rFont val="Arial"/>
            <family val="0"/>
          </rPr>
          <t xml:space="preserve">03 1 00 Л8620</t>
        </r>
      </is>
    </nc>
  </rcc>
  <rcc rId="4305" ua="false" sId="2">
    <oc r="E31" t="inlineStr">
      <is>
        <r>
          <rPr>
            <sz val="10"/>
            <rFont val="Arial"/>
            <family val="0"/>
          </rPr>
          <t xml:space="preserve">03 1 00 78620</t>
        </r>
      </is>
    </oc>
    <nc r="E31" t="inlineStr">
      <is>
        <r>
          <rPr>
            <sz val="10"/>
            <rFont val="Arial"/>
            <family val="0"/>
          </rPr>
          <t xml:space="preserve">03 1 00 Л8620</t>
        </r>
      </is>
    </nc>
  </rcc>
  <rcc rId="4306" ua="false" sId="2">
    <oc r="E32" t="inlineStr">
      <is>
        <r>
          <rPr>
            <sz val="10"/>
            <rFont val="Arial"/>
            <family val="0"/>
          </rPr>
          <t xml:space="preserve">03 1 00 78620</t>
        </r>
      </is>
    </oc>
    <nc r="E32" t="inlineStr">
      <is>
        <r>
          <rPr>
            <sz val="10"/>
            <rFont val="Arial"/>
            <family val="0"/>
          </rPr>
          <t xml:space="preserve">03 1 00 Л8620</t>
        </r>
      </is>
    </nc>
  </rcc>
  <rcc rId="4307" ua="false" sId="2">
    <oc r="E33" t="inlineStr">
      <is>
        <r>
          <rPr>
            <sz val="10"/>
            <rFont val="Arial"/>
            <family val="0"/>
          </rPr>
          <t xml:space="preserve">03 1 00 78620</t>
        </r>
      </is>
    </oc>
    <nc r="E33" t="inlineStr">
      <is>
        <r>
          <rPr>
            <sz val="10"/>
            <rFont val="Arial"/>
            <family val="0"/>
          </rPr>
          <t xml:space="preserve">03 1 00 Л8620</t>
        </r>
      </is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rc rId="4308" ua="false" sId="2" eol="0" ref="591:591" action="insertRow"/>
  <rcc rId="4309" ua="false" sId="2">
    <nc r="A591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310" ua="false" sId="2">
    <nc r="B591" t="inlineStr">
      <is>
        <r>
          <rPr>
            <sz val="10"/>
            <rFont val="Arial"/>
            <family val="0"/>
          </rPr>
          <t xml:space="preserve">098</t>
        </r>
      </is>
    </nc>
  </rcc>
  <rcc rId="4311" ua="false" sId="2">
    <nc r="C591" t="inlineStr">
      <is>
        <r>
          <rPr>
            <sz val="10"/>
            <rFont val="Arial"/>
            <family val="0"/>
          </rPr>
          <t xml:space="preserve">04</t>
        </r>
      </is>
    </nc>
  </rcc>
  <rcc rId="4312" ua="false" sId="2">
    <nc r="D591" t="inlineStr">
      <is>
        <r>
          <rPr>
            <sz val="10"/>
            <rFont val="Arial"/>
            <family val="0"/>
          </rPr>
          <t xml:space="preserve">08</t>
        </r>
      </is>
    </nc>
  </rcc>
  <rcc rId="4313" ua="false" sId="2">
    <oc r="E593" t="inlineStr">
      <is>
        <r>
          <rPr>
            <sz val="10"/>
            <rFont val="Arial"/>
            <family val="0"/>
          </rPr>
          <t xml:space="preserve">08 0 00 83050</t>
        </r>
      </is>
    </oc>
    <nc r="E593" t="inlineStr">
      <is>
        <r>
          <rPr>
            <sz val="10"/>
            <rFont val="Arial"/>
            <family val="0"/>
          </rPr>
          <t xml:space="preserve">08 0 00 83051</t>
        </r>
      </is>
    </nc>
  </rcc>
  <rcc rId="4314" ua="false" sId="2">
    <oc r="E594" t="inlineStr">
      <is>
        <r>
          <rPr>
            <sz val="10"/>
            <rFont val="Arial"/>
            <family val="0"/>
          </rPr>
          <t xml:space="preserve">08 0 00 83050</t>
        </r>
      </is>
    </oc>
    <nc r="E594" t="inlineStr">
      <is>
        <r>
          <rPr>
            <sz val="10"/>
            <rFont val="Arial"/>
            <family val="0"/>
          </rPr>
          <t xml:space="preserve">08 0 00 83051</t>
        </r>
      </is>
    </nc>
  </rcc>
  <rcc rId="4315" ua="false" sId="2">
    <oc r="X594" t="n">
      <v>5185550.71</v>
    </oc>
    <nc r="X594" t="n">
      <v>4994404.75</v>
    </nc>
  </rcc>
  <rrc rId="4316" ua="false" sId="2" eol="0" ref="598:598" action="insertRow"/>
  <rrc rId="4317" ua="false" sId="2" eol="0" ref="597:597" action="insertRow"/>
  <rrc rId="4318" ua="false" sId="2" eol="0" ref="595:595" action="insertRow"/>
  <rcc rId="4319" ua="false" sId="2">
    <nc r="B595" t="inlineStr">
      <is>
        <r>
          <rPr>
            <sz val="10"/>
            <rFont val="Arial"/>
            <family val="0"/>
          </rPr>
          <t xml:space="preserve">098</t>
        </r>
      </is>
    </nc>
  </rcc>
  <rcc rId="4320" ua="false" sId="2">
    <nc r="C595" t="inlineStr">
      <is>
        <r>
          <rPr>
            <sz val="10"/>
            <rFont val="Arial"/>
            <family val="0"/>
          </rPr>
          <t xml:space="preserve">04</t>
        </r>
      </is>
    </nc>
  </rcc>
  <rcc rId="4321" ua="false" sId="2">
    <nc r="D595" t="inlineStr">
      <is>
        <r>
          <rPr>
            <sz val="10"/>
            <rFont val="Arial"/>
            <family val="0"/>
          </rPr>
          <t xml:space="preserve">08</t>
        </r>
      </is>
    </nc>
  </rcc>
  <rcc rId="4322" ua="false" sId="2">
    <nc r="B597" t="inlineStr">
      <is>
        <r>
          <rPr>
            <sz val="10"/>
            <rFont val="Arial"/>
            <family val="0"/>
          </rPr>
          <t xml:space="preserve">098</t>
        </r>
      </is>
    </nc>
  </rcc>
  <rcc rId="4323" ua="false" sId="2">
    <nc r="C597" t="inlineStr">
      <is>
        <r>
          <rPr>
            <sz val="10"/>
            <rFont val="Arial"/>
            <family val="0"/>
          </rPr>
          <t xml:space="preserve">04</t>
        </r>
      </is>
    </nc>
  </rcc>
  <rcc rId="4324" ua="false" sId="2">
    <nc r="D597" t="inlineStr">
      <is>
        <r>
          <rPr>
            <sz val="10"/>
            <rFont val="Arial"/>
            <family val="0"/>
          </rPr>
          <t xml:space="preserve">08</t>
        </r>
      </is>
    </nc>
  </rcc>
  <rcc rId="4325" ua="false" sId="2">
    <nc r="G597" t="n">
      <f>G598</f>
    </nc>
  </rcc>
  <rcc rId="4326" ua="false" sId="2">
    <nc r="X597" t="n">
      <f>X598</f>
    </nc>
  </rcc>
  <rcc rId="4327" ua="false" sId="2">
    <nc r="AB597" t="n">
      <f>AB598</f>
    </nc>
  </rcc>
  <rcc rId="4328" ua="false" sId="2">
    <nc r="AC597" t="n">
      <f>AC598</f>
    </nc>
  </rcc>
  <rcc rId="4329" ua="false" sId="2">
    <nc r="AD597" t="n">
      <f>AD598</f>
    </nc>
  </rcc>
  <rcc rId="4330" ua="false" sId="2">
    <nc r="A598" t="inlineStr">
      <is>
        <r>
          <rPr>
            <sz val="10"/>
            <rFont val="Arial"/>
            <family val="0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4331" ua="false" sId="2">
    <nc r="B598" t="inlineStr">
      <is>
        <r>
          <rPr>
            <sz val="10"/>
            <rFont val="Arial"/>
            <family val="0"/>
          </rPr>
          <t xml:space="preserve">098</t>
        </r>
      </is>
    </nc>
  </rcc>
  <rcc rId="4332" ua="false" sId="2">
    <nc r="C598" t="inlineStr">
      <is>
        <r>
          <rPr>
            <sz val="10"/>
            <rFont val="Arial"/>
            <family val="0"/>
          </rPr>
          <t xml:space="preserve">04</t>
        </r>
      </is>
    </nc>
  </rcc>
  <rcc rId="4333" ua="false" sId="2">
    <nc r="D598" t="inlineStr">
      <is>
        <r>
          <rPr>
            <sz val="10"/>
            <rFont val="Arial"/>
            <family val="0"/>
          </rPr>
          <t xml:space="preserve">08</t>
        </r>
      </is>
    </nc>
  </rcc>
  <rcc rId="4334" ua="false" sId="2">
    <nc r="F598" t="inlineStr">
      <is>
        <r>
          <rPr>
            <sz val="10"/>
            <rFont val="Arial"/>
            <family val="0"/>
          </rPr>
          <t xml:space="preserve">811</t>
        </r>
      </is>
    </nc>
  </rcc>
  <rcc rId="4335" ua="false" sId="2">
    <nc r="H598" t="n">
      <f>Y598</f>
    </nc>
  </rcc>
  <rcc rId="4336" ua="false" sId="2">
    <nc r="I598" t="n">
      <f>Z598</f>
    </nc>
  </rcc>
  <rcc rId="4337" ua="false" sId="2">
    <nc r="Y598" t="n">
      <v>5196019.15</v>
    </nc>
  </rcc>
  <rcc rId="4338" ua="false" sId="2">
    <nc r="Z598" t="n">
      <v>5196019.15</v>
    </nc>
  </rcc>
  <rcc rId="4339" ua="false" sId="2">
    <nc r="E591" t="inlineStr">
      <is>
        <r>
          <rPr>
            <sz val="10"/>
            <rFont val="Arial"/>
            <family val="0"/>
          </rPr>
          <t xml:space="preserve">08 0 00 83051</t>
        </r>
      </is>
    </nc>
  </rcc>
  <rcc rId="4340" ua="false" sId="2">
    <nc r="E595" t="inlineStr">
      <is>
        <r>
          <rPr>
            <sz val="10"/>
            <rFont val="Arial"/>
            <family val="0"/>
          </rPr>
          <t xml:space="preserve">08 0 00 83052</t>
        </r>
      </is>
    </nc>
  </rcc>
  <rcc rId="4341" ua="false" sId="2">
    <nc r="X598" t="n">
      <v>191145.96</v>
    </nc>
  </rcc>
  <rcc rId="4342" ua="false" sId="2">
    <nc r="Y597" t="n">
      <f>Y598</f>
    </nc>
  </rcc>
  <rcc rId="4343" ua="false" sId="2">
    <nc r="Z597" t="n">
      <f>Z598</f>
    </nc>
  </rcc>
  <rcc rId="4344" ua="false" sId="2">
    <nc r="X595" t="n">
      <f>X597</f>
    </nc>
  </rcc>
  <rcc rId="4345" ua="false" sId="2">
    <nc r="Y595" t="n">
      <f>Y597</f>
    </nc>
  </rcc>
  <rcc rId="4346" ua="false" sId="2">
    <nc r="Z595" t="n">
      <f>Z597</f>
    </nc>
  </rcc>
  <rcc rId="4347" ua="false" sId="2">
    <nc r="G598" t="n">
      <f>X598+AB598</f>
    </nc>
  </rcc>
  <rcc rId="4348" ua="false" sId="2">
    <nc r="H597" t="n">
      <f>H598</f>
    </nc>
  </rcc>
  <rcc rId="4349" ua="false" sId="2">
    <nc r="I597" t="n">
      <f>I598</f>
    </nc>
  </rcc>
  <rcc rId="4350" ua="false" sId="2">
    <nc r="G595" t="n">
      <f>G597</f>
    </nc>
  </rcc>
  <rcc rId="4351" ua="false" sId="2">
    <nc r="H595" t="n">
      <f>H597</f>
    </nc>
  </rcc>
  <rcc rId="4352" ua="false" sId="2">
    <nc r="I595" t="n">
      <f>I597</f>
    </nc>
  </rcc>
  <rcc rId="4353" ua="false" sId="2">
    <oc r="Y593" t="n">
      <f>Y594</f>
    </oc>
    <nc r="Y593" t="n">
      <f>Y594</f>
    </nc>
  </rcc>
  <rcc rId="4354" ua="false" sId="2">
    <oc r="Z593" t="n">
      <f>Z594</f>
    </oc>
    <nc r="Z593" t="n">
      <f>Z594</f>
    </nc>
  </rcc>
  <rcc rId="4355" ua="false" sId="2">
    <nc r="X591" t="n">
      <f>X593</f>
    </nc>
  </rcc>
  <rcc rId="4356" ua="false" sId="2">
    <nc r="Y591" t="n">
      <f>Y593</f>
    </nc>
  </rcc>
  <rcc rId="4357" ua="false" sId="2">
    <nc r="Z591" t="n">
      <f>Z593</f>
    </nc>
  </rcc>
  <rcc rId="4358" ua="false" sId="2">
    <nc r="A595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4359" ua="false" sId="2">
    <oc r="A595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oc>
    <nc r="A595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4360" ua="false" sId="2">
    <oc r="E597" t="inlineStr">
      <is>
        <r>
          <rPr>
            <sz val="10"/>
            <rFont val="Arial"/>
            <family val="0"/>
          </rPr>
          <t xml:space="preserve">08 0 00 83051</t>
        </r>
      </is>
    </oc>
    <nc r="E597" t="inlineStr">
      <is>
        <r>
          <rPr>
            <sz val="10"/>
            <rFont val="Arial"/>
            <family val="0"/>
          </rPr>
          <t xml:space="preserve">08 0 00 83052</t>
        </r>
      </is>
    </nc>
  </rcc>
  <rcc rId="4361" ua="false" sId="2">
    <oc r="E598" t="inlineStr">
      <is>
        <r>
          <rPr>
            <sz val="10"/>
            <rFont val="Arial"/>
            <family val="0"/>
          </rPr>
          <t xml:space="preserve">08 0 00 83051</t>
        </r>
      </is>
    </oc>
    <nc r="E598" t="inlineStr">
      <is>
        <r>
          <rPr>
            <sz val="10"/>
            <rFont val="Arial"/>
            <family val="0"/>
          </rPr>
          <t xml:space="preserve">08 0 00 83052</t>
        </r>
      </is>
    </nc>
  </rcc>
  <rcc rId="4362" ua="false" sId="2">
    <oc r="X585" t="n">
      <f>X593</f>
    </oc>
    <nc r="X585" t="n">
      <v>0</v>
    </nc>
  </rcc>
  <rcc rId="4363" ua="false" sId="2">
    <oc r="Y585" t="n">
      <f>Y593</f>
    </oc>
    <nc r="Y585" t="n">
      <v>0</v>
    </nc>
  </rcc>
  <rcc rId="4364" ua="false" sId="2">
    <oc r="Z585" t="n">
      <f>Z593</f>
    </oc>
    <nc r="Z585" t="n">
      <v>0</v>
    </nc>
  </rcc>
  <rcc rId="4365" ua="false" sId="2">
    <oc r="X566" t="n">
      <f>X579+X567+X571</f>
    </oc>
    <nc r="X566" t="n">
      <f>X579+X567+X571+X591+X595</f>
    </nc>
  </rcc>
  <rcc rId="4366" ua="false" sId="2">
    <oc r="G585" t="n">
      <f>G593</f>
    </oc>
    <nc r="G585" t="n">
      <f>X585+AB585</f>
    </nc>
  </rcc>
  <rcc rId="4367" ua="false" sId="2">
    <oc r="G594" t="n">
      <f>X594</f>
    </oc>
    <nc r="G594" t="n">
      <f>X594+AB594</f>
    </nc>
  </rcc>
  <rcc rId="4368" ua="false" sId="2">
    <oc r="H585" t="n">
      <f>H593</f>
    </oc>
    <nc r="H585" t="n">
      <f>Y585+AC585</f>
    </nc>
  </rcc>
  <rcc rId="4369" ua="false" sId="2">
    <oc r="I585" t="n">
      <f>I593</f>
    </oc>
    <nc r="I585" t="n">
      <f>Z585+AD585</f>
    </nc>
  </rcc>
  <rrc rId="4370" ua="false" sId="2" eol="0" ref="592:592" action="insertRow"/>
  <rcc rId="4371" ua="false" sId="2">
    <nc r="A592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372" ua="false" sId="2">
    <nc r="B592" t="inlineStr">
      <is>
        <r>
          <rPr>
            <sz val="10"/>
            <rFont val="Arial"/>
            <family val="0"/>
          </rPr>
          <t xml:space="preserve">098</t>
        </r>
      </is>
    </nc>
  </rcc>
  <rcc rId="4373" ua="false" sId="2">
    <nc r="C592" t="inlineStr">
      <is>
        <r>
          <rPr>
            <sz val="10"/>
            <rFont val="Arial"/>
            <family val="0"/>
          </rPr>
          <t xml:space="preserve">04</t>
        </r>
      </is>
    </nc>
  </rcc>
  <rcc rId="4374" ua="false" sId="2">
    <nc r="D592" t="inlineStr">
      <is>
        <r>
          <rPr>
            <sz val="10"/>
            <rFont val="Arial"/>
            <family val="0"/>
          </rPr>
          <t xml:space="preserve">08</t>
        </r>
      </is>
    </nc>
  </rcc>
  <rcc rId="4375" ua="false" sId="2">
    <nc r="F592" t="inlineStr">
      <is>
        <r>
          <rPr>
            <sz val="10"/>
            <rFont val="Arial"/>
            <family val="0"/>
          </rPr>
          <t xml:space="preserve">800</t>
        </r>
      </is>
    </nc>
  </rcc>
  <rcc rId="4376" ua="false" sId="2">
    <nc r="AB592" t="n">
      <f>AB595</f>
    </nc>
  </rcc>
  <rcc rId="4377" ua="false" sId="2">
    <nc r="AC592" t="n">
      <f>AC595</f>
    </nc>
  </rcc>
  <rcc rId="4378" ua="false" sId="2">
    <nc r="AD592" t="n">
      <f>AD595</f>
    </nc>
  </rcc>
  <rcc rId="4379" ua="false" sId="2">
    <nc r="E592" t="inlineStr">
      <is>
        <r>
          <rPr>
            <sz val="10"/>
            <rFont val="Arial"/>
            <family val="0"/>
          </rPr>
          <t xml:space="preserve">08 0 00 83051</t>
        </r>
      </is>
    </nc>
  </rcc>
  <rcc rId="4380" ua="false" sId="2">
    <nc r="G592" t="n">
      <f>G593</f>
    </nc>
  </rcc>
  <rcc rId="4381" ua="false" sId="2">
    <nc r="G591" t="n">
      <f>G592</f>
    </nc>
  </rcc>
  <rcc rId="4382" ua="false" sId="2">
    <nc r="H592" t="n">
      <f>H593</f>
    </nc>
  </rcc>
  <rcc rId="4383" ua="false" sId="2">
    <nc r="I592" t="n">
      <f>I593</f>
    </nc>
  </rcc>
  <rcc rId="4384" ua="false" sId="2">
    <nc r="H591" t="n">
      <f>H592</f>
    </nc>
  </rcc>
  <rcc rId="4385" ua="false" sId="2">
    <nc r="I591" t="n">
      <f>I592</f>
    </nc>
  </rcc>
  <rcc rId="4386" ua="false" sId="2">
    <nc r="X592" t="n">
      <f>X593</f>
    </nc>
  </rcc>
  <rcc rId="4387" ua="false" sId="2">
    <nc r="Y592" t="n">
      <f>Y593</f>
    </nc>
  </rcc>
  <rcc rId="4388" ua="false" sId="2">
    <oc r="X591" t="n">
      <f>X593</f>
    </oc>
    <nc r="X591" t="n">
      <f>X592</f>
    </nc>
  </rcc>
  <rcc rId="4389" ua="false" sId="2">
    <oc r="Y591" t="n">
      <f>Y593</f>
    </oc>
    <nc r="Y591" t="n">
      <f>Y592</f>
    </nc>
  </rcc>
  <rcc rId="4390" ua="false" sId="2">
    <oc r="Z591" t="n">
      <f>Z593</f>
    </oc>
    <nc r="Z591" t="n">
      <f>Z592</f>
    </nc>
  </rcc>
  <rcc rId="4391" ua="false" sId="2">
    <nc r="Z592" t="n">
      <f>Z593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40" ua="false" sId="2">
    <oc r="X868" t="n">
      <v>357000</v>
    </oc>
    <nc r="X868" t="n">
      <v>0</v>
    </nc>
  </rcc>
  <rcc rId="841" ua="false" sId="2">
    <oc r="Y868" t="n">
      <v>357000</v>
    </oc>
    <nc r="Y868" t="n">
      <v>0</v>
    </nc>
  </rcc>
  <rcc rId="842" ua="false" sId="2">
    <oc r="Z868" t="n">
      <v>357000</v>
    </oc>
    <nc r="Z868" t="n">
      <v>0</v>
    </nc>
  </rcc>
  <rcc rId="843" ua="false" sId="2">
    <oc r="X878" t="n">
      <v>2694000</v>
    </oc>
    <nc r="X878" t="n">
      <v>0</v>
    </nc>
  </rcc>
  <rcc rId="844" ua="false" sId="2">
    <oc r="Y878" t="n">
      <v>2694000</v>
    </oc>
    <nc r="Y878" t="n">
      <v>0</v>
    </nc>
  </rcc>
  <rcc rId="845" ua="false" sId="2">
    <oc r="Z878" t="n">
      <v>2694000</v>
    </oc>
    <nc r="Z878" t="n">
      <v>0</v>
    </nc>
  </rcc>
  <rcc rId="846" ua="false" sId="2">
    <oc r="Z885" t="n">
      <v>144000</v>
    </oc>
    <nc r="Z885" t="n">
      <v>0</v>
    </nc>
  </rcc>
  <rcc rId="847" ua="false" sId="2">
    <oc r="Y885" t="n">
      <v>144000</v>
    </oc>
    <nc r="Y885" t="n">
      <v>0</v>
    </nc>
  </rcc>
  <rcc rId="848" ua="false" sId="2">
    <oc r="X885" t="n">
      <v>144000</v>
    </oc>
    <nc r="X885" t="n">
      <v>0</v>
    </nc>
  </rcc>
  <rcc rId="849" ua="false" sId="2">
    <oc r="X890" t="n">
      <v>756000</v>
    </oc>
    <nc r="X890" t="n">
      <v>0</v>
    </nc>
  </rcc>
  <rcc rId="850" ua="false" sId="2">
    <oc r="Y890" t="n">
      <v>756000</v>
    </oc>
    <nc r="Y890" t="n">
      <v>0</v>
    </nc>
  </rcc>
  <rcc rId="851" ua="false" sId="2">
    <oc r="Z890" t="n">
      <v>756000</v>
    </oc>
    <nc r="Z890" t="n">
      <v>0</v>
    </nc>
  </rcc>
  <rcc rId="852" ua="false" sId="2">
    <oc r="AB896" t="n">
      <v>11756472</v>
    </oc>
    <nc r="AB896" t="n">
      <v>0</v>
    </nc>
  </rcc>
  <rcc rId="853" ua="false" sId="2">
    <oc r="AB900" t="n">
      <v>239928</v>
    </oc>
    <nc r="AB900" t="n">
      <v>0</v>
    </nc>
  </rcc>
  <rcc rId="854" ua="false" sId="2">
    <oc r="AB906" t="n">
      <v>279016.32</v>
    </oc>
    <nc r="AB906" t="n">
      <v>0</v>
    </nc>
  </rcc>
  <rcc rId="855" ua="false" sId="2">
    <oc r="AC906" t="n">
      <v>279016.32</v>
    </oc>
    <nc r="AC906" t="n">
      <v>0</v>
    </nc>
  </rcc>
  <rcc rId="856" ua="false" sId="2">
    <oc r="AD906" t="n">
      <v>279016.32</v>
    </oc>
    <nc r="AD906" t="n">
      <v>0</v>
    </nc>
  </rcc>
  <rcc rId="857" ua="false" sId="2">
    <oc r="X929" t="n">
      <v>1194300</v>
    </oc>
    <nc r="X929" t="n">
      <v>0</v>
    </nc>
  </rcc>
  <rcc rId="858" ua="false" sId="2">
    <oc r="Y929" t="n">
      <v>1194300</v>
    </oc>
    <nc r="Y929" t="n">
      <v>0</v>
    </nc>
  </rcc>
  <rcc rId="859" ua="false" sId="2">
    <oc r="Z929" t="n">
      <v>1194300</v>
    </oc>
    <nc r="Z929" t="n">
      <v>0</v>
    </nc>
  </rcc>
  <rcc rId="860" ua="false" sId="2">
    <oc r="X926" t="n">
      <v>563800</v>
    </oc>
    <nc r="X926" t="n">
      <v>0</v>
    </nc>
  </rcc>
  <rcc rId="861" ua="false" sId="2">
    <oc r="Y926" t="n">
      <v>563800</v>
    </oc>
    <nc r="Y926" t="n">
      <v>0</v>
    </nc>
  </rcc>
  <rcc rId="862" ua="false" sId="2">
    <oc r="Z926" t="n">
      <v>563800</v>
    </oc>
    <nc r="Z926" t="n">
      <v>0</v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4392" ua="false" sId="2">
    <oc r="E499" t="inlineStr">
      <is>
        <r>
          <rPr>
            <sz val="10"/>
            <rFont val="Arial"/>
            <family val="0"/>
          </rPr>
          <t xml:space="preserve">56 0 00 51180</t>
        </r>
      </is>
    </oc>
    <nc r="E499" t="inlineStr">
      <is>
        <r>
          <rPr>
            <sz val="10"/>
            <rFont val="Arial"/>
            <family val="0"/>
          </rPr>
          <t xml:space="preserve">56 0 00 51181</t>
        </r>
      </is>
    </nc>
  </rcc>
  <rcc rId="4393" ua="false" sId="2">
    <oc r="E500" t="inlineStr">
      <is>
        <r>
          <rPr>
            <sz val="10"/>
            <rFont val="Arial"/>
            <family val="0"/>
          </rPr>
          <t xml:space="preserve">56 0 00 51180</t>
        </r>
      </is>
    </oc>
    <nc r="E500" t="inlineStr">
      <is>
        <r>
          <rPr>
            <sz val="10"/>
            <rFont val="Arial"/>
            <family val="0"/>
          </rPr>
          <t xml:space="preserve">56 0 00 51181</t>
        </r>
      </is>
    </nc>
  </rcc>
  <rcc rId="4394" ua="false" sId="2">
    <oc r="E501" t="inlineStr">
      <is>
        <r>
          <rPr>
            <sz val="10"/>
            <rFont val="Arial"/>
            <family val="0"/>
          </rPr>
          <t xml:space="preserve">56 0 00 51180</t>
        </r>
      </is>
    </oc>
    <nc r="E501" t="inlineStr">
      <is>
        <r>
          <rPr>
            <sz val="10"/>
            <rFont val="Arial"/>
            <family val="0"/>
          </rPr>
          <t xml:space="preserve">56 0 00 51181</t>
        </r>
      </is>
    </nc>
  </rcc>
  <rcc rId="4395" ua="false" sId="2">
    <oc r="E502" t="inlineStr">
      <is>
        <r>
          <rPr>
            <sz val="10"/>
            <rFont val="Arial"/>
            <family val="0"/>
          </rPr>
          <t xml:space="preserve">56 0 00 51180</t>
        </r>
      </is>
    </oc>
    <nc r="E502" t="inlineStr">
      <is>
        <r>
          <rPr>
            <sz val="10"/>
            <rFont val="Arial"/>
            <family val="0"/>
          </rPr>
          <t xml:space="preserve">56 0 00 51181</t>
        </r>
      </is>
    </nc>
  </rcc>
  <rcc rId="4396" ua="false" sId="2">
    <oc r="E503" t="inlineStr">
      <is>
        <r>
          <rPr>
            <sz val="10"/>
            <rFont val="Arial"/>
            <family val="0"/>
          </rPr>
          <t xml:space="preserve">56 0 00 51180</t>
        </r>
      </is>
    </oc>
    <nc r="E503" t="inlineStr">
      <is>
        <r>
          <rPr>
            <sz val="10"/>
            <rFont val="Arial"/>
            <family val="0"/>
          </rPr>
          <t xml:space="preserve">56 0 00 51181</t>
        </r>
      </is>
    </nc>
  </rcc>
  <rcc rId="4397" ua="false" sId="2">
    <oc r="E504" t="inlineStr">
      <is>
        <r>
          <rPr>
            <sz val="10"/>
            <rFont val="Arial"/>
            <family val="0"/>
          </rPr>
          <t xml:space="preserve">56 0 00 51180</t>
        </r>
      </is>
    </oc>
    <nc r="E504" t="inlineStr">
      <is>
        <r>
          <rPr>
            <sz val="10"/>
            <rFont val="Arial"/>
            <family val="0"/>
          </rPr>
          <t xml:space="preserve">56 0 00 51181</t>
        </r>
      </is>
    </nc>
  </rcc>
  <rcc rId="4398" ua="false" sId="2">
    <oc r="E505" t="inlineStr">
      <is>
        <r>
          <rPr>
            <sz val="10"/>
            <rFont val="Arial"/>
            <family val="0"/>
          </rPr>
          <t xml:space="preserve">56 0 00 51180</t>
        </r>
      </is>
    </oc>
    <nc r="E505" t="inlineStr">
      <is>
        <r>
          <rPr>
            <sz val="10"/>
            <rFont val="Arial"/>
            <family val="0"/>
          </rPr>
          <t xml:space="preserve">56 0 00 51181</t>
        </r>
      </is>
    </nc>
  </rcc>
  <rcc rId="4399" ua="false" sId="2">
    <oc r="E506" t="inlineStr">
      <is>
        <r>
          <rPr>
            <sz val="10"/>
            <rFont val="Arial"/>
            <family val="0"/>
          </rPr>
          <t xml:space="preserve">56 0 00 51180</t>
        </r>
      </is>
    </oc>
    <nc r="E506" t="inlineStr">
      <is>
        <r>
          <rPr>
            <sz val="10"/>
            <rFont val="Arial"/>
            <family val="0"/>
          </rPr>
          <t xml:space="preserve">56 0 00 51181</t>
        </r>
      </is>
    </nc>
  </rcc>
  <rcc rId="4400" ua="false" sId="2">
    <oc r="E507" t="inlineStr">
      <is>
        <r>
          <rPr>
            <sz val="10"/>
            <rFont val="Arial"/>
            <family val="0"/>
          </rPr>
          <t xml:space="preserve">56 0 00 51180</t>
        </r>
      </is>
    </oc>
    <nc r="E507" t="inlineStr">
      <is>
        <r>
          <rPr>
            <sz val="10"/>
            <rFont val="Arial"/>
            <family val="0"/>
          </rPr>
          <t xml:space="preserve">56 0 00 51181</t>
        </r>
      </is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4401" ua="false" sId="2">
    <oc r="A591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591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402" ua="false" sId="2">
    <oc r="A595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595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  <rrc rId="4403" ua="false" sId="2" eol="0" ref="596:596" action="insertRow"/>
  <rcc rId="4404" ua="false" sId="2">
    <nc r="A596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405" ua="false" sId="2">
    <nc r="B596" t="inlineStr">
      <is>
        <r>
          <rPr>
            <sz val="10"/>
            <rFont val="Arial"/>
            <family val="0"/>
          </rPr>
          <t xml:space="preserve">098</t>
        </r>
      </is>
    </nc>
  </rcc>
  <rcc rId="4406" ua="false" sId="2">
    <nc r="C596" t="inlineStr">
      <is>
        <r>
          <rPr>
            <sz val="10"/>
            <rFont val="Arial"/>
            <family val="0"/>
          </rPr>
          <t xml:space="preserve">04</t>
        </r>
      </is>
    </nc>
  </rcc>
  <rcc rId="4407" ua="false" sId="2">
    <nc r="D596" t="inlineStr">
      <is>
        <r>
          <rPr>
            <sz val="10"/>
            <rFont val="Arial"/>
            <family val="0"/>
          </rPr>
          <t xml:space="preserve">08</t>
        </r>
      </is>
    </nc>
  </rcc>
  <rcc rId="4408" ua="false" sId="2">
    <nc r="E596" t="inlineStr">
      <is>
        <r>
          <rPr>
            <sz val="10"/>
            <rFont val="Arial"/>
            <family val="0"/>
          </rPr>
          <t xml:space="preserve">08 0 00 83052</t>
        </r>
      </is>
    </nc>
  </rcc>
  <rcc rId="4409" ua="false" sId="2">
    <nc r="F596" t="inlineStr">
      <is>
        <r>
          <rPr>
            <sz val="10"/>
            <rFont val="Arial"/>
            <family val="0"/>
          </rPr>
          <t xml:space="preserve">800</t>
        </r>
      </is>
    </nc>
  </rcc>
  <rrc rId="4410" ua="false" sId="2" eol="0" ref="584:584" action="insertRow"/>
  <rcc rId="4411" ua="false" sId="2">
    <nc r="Y582" t="n">
      <v>0</v>
    </nc>
  </rcc>
  <rcc rId="4412" ua="false" sId="2">
    <nc r="Z582" t="n">
      <v>0</v>
    </nc>
  </rcc>
  <rcc rId="4413" ua="false" sId="2">
    <oc r="Y581" t="n">
      <f>Y582+Y583</f>
    </oc>
    <nc r="Y581" t="n">
      <f>Y582+Y583</f>
    </nc>
  </rcc>
  <rcc rId="4414" ua="false" sId="2">
    <oc r="Z581" t="n">
      <f>Z582+Z583</f>
    </oc>
    <nc r="Z581" t="n">
      <f>Z582+Z583</f>
    </nc>
  </rcc>
  <rcc rId="4415" ua="false" sId="2">
    <oc r="Y580" t="n">
      <f>Y581</f>
    </oc>
    <nc r="Y580" t="n">
      <f>Y581</f>
    </nc>
  </rcc>
  <rcc rId="4416" ua="false" sId="2">
    <oc r="Z580" t="n">
      <f>Z581</f>
    </oc>
    <nc r="Z580" t="n">
      <f>Z581</f>
    </nc>
  </rcc>
  <rcc rId="4417" ua="false" sId="2">
    <oc r="X579" t="e">
      <f>X581+#REF!</f>
    </oc>
    <nc r="X579" t="n">
      <f>X580</f>
    </nc>
  </rcc>
  <rcc rId="4418" ua="false" sId="2">
    <oc r="Y579" t="n">
      <f>Y581+Y584</f>
    </oc>
    <nc r="Y579" t="n">
      <f>Y580</f>
    </nc>
  </rcc>
  <rcc rId="4419" ua="false" sId="2">
    <oc r="Z579" t="n">
      <f>Z581+Z584</f>
    </oc>
    <nc r="Z579" t="n">
      <f>Z580</f>
    </nc>
  </rcc>
  <rcc rId="4420" ua="false" sId="2">
    <oc r="Y591" t="n">
      <f>Y592</f>
    </oc>
    <nc r="Y591" t="n">
      <f>Y592</f>
    </nc>
  </rcc>
  <rcc rId="4421" ua="false" sId="2">
    <oc r="Z591" t="n">
      <f>Z592</f>
    </oc>
    <nc r="Z591" t="n">
      <f>Z592</f>
    </nc>
  </rcc>
  <rcc rId="4422" ua="false" sId="2">
    <oc r="Y585" t="n">
      <f>Y591</f>
    </oc>
    <nc r="Y585" t="n">
      <f>Y591</f>
    </nc>
  </rcc>
  <rcc rId="4423" ua="false" sId="2">
    <oc r="Z585" t="n">
      <f>Z591</f>
    </oc>
    <nc r="Z585" t="n">
      <f>Z591</f>
    </nc>
  </rcc>
  <rcc rId="4424" ua="false" sId="2">
    <oc r="Y584" t="n">
      <f>Y585</f>
    </oc>
    <nc r="Y584" t="n">
      <f>Y585</f>
    </nc>
  </rcc>
  <rcc rId="4425" ua="false" sId="2">
    <oc r="Z584" t="n">
      <f>Z585</f>
    </oc>
    <nc r="Z584" t="n">
      <f>Z585</f>
    </nc>
  </rcc>
  <rcc rId="4426" ua="false" sId="2">
    <oc r="Y595" t="n">
      <f>Y596</f>
    </oc>
    <nc r="Y595" t="n">
      <f>Y596</f>
    </nc>
  </rcc>
  <rcc rId="4427" ua="false" sId="2">
    <oc r="Z595" t="n">
      <f>Z596</f>
    </oc>
    <nc r="Z595" t="n">
      <f>Z596</f>
    </nc>
  </rcc>
  <rcc rId="4428" ua="false" sId="2">
    <nc r="X594" t="n">
      <f>X595</f>
    </nc>
  </rcc>
  <rcc rId="4429" ua="false" sId="2">
    <nc r="Y594" t="n">
      <f>Y595</f>
    </nc>
  </rcc>
  <rcc rId="4430" ua="false" sId="2">
    <nc r="Z594" t="n">
      <f>Z595</f>
    </nc>
  </rcc>
  <rcc rId="4431" ua="false" sId="2">
    <oc r="X593" t="n">
      <f>X595</f>
    </oc>
    <nc r="X593" t="n">
      <f>X594</f>
    </nc>
  </rcc>
  <rcc rId="4432" ua="false" sId="2">
    <oc r="Y593" t="n">
      <f>Y595</f>
    </oc>
    <nc r="Y593" t="n">
      <f>Y594</f>
    </nc>
  </rcc>
  <rcc rId="4433" ua="false" sId="2">
    <oc r="Z593" t="n">
      <f>Z595</f>
    </oc>
    <nc r="Z593" t="n">
      <f>Z594</f>
    </nc>
  </rcc>
  <rcc rId="4434" ua="false" sId="2">
    <oc r="H595" t="n">
      <f>H596</f>
    </oc>
    <nc r="H595" t="n">
      <f>H596</f>
    </nc>
  </rcc>
  <rcc rId="4435" ua="false" sId="2">
    <oc r="I595" t="n">
      <f>I596</f>
    </oc>
    <nc r="I595" t="n">
      <f>I596</f>
    </nc>
  </rcc>
  <rcc rId="4436" ua="false" sId="2">
    <nc r="G594" t="n">
      <f>G595</f>
    </nc>
  </rcc>
  <rcc rId="4437" ua="false" sId="2">
    <nc r="H594" t="n">
      <f>H595</f>
    </nc>
  </rcc>
  <rcc rId="4438" ua="false" sId="2">
    <nc r="I594" t="n">
      <f>I595</f>
    </nc>
  </rcc>
  <rcc rId="4439" ua="false" sId="2">
    <oc r="G593" t="n">
      <f>G595</f>
    </oc>
    <nc r="G593" t="n">
      <f>G594</f>
    </nc>
  </rcc>
  <rcc rId="4440" ua="false" sId="2">
    <oc r="H593" t="n">
      <f>H595</f>
    </oc>
    <nc r="H593" t="n">
      <f>H594</f>
    </nc>
  </rcc>
  <rcc rId="4441" ua="false" sId="2">
    <oc r="I593" t="n">
      <f>I595</f>
    </oc>
    <nc r="I593" t="n">
      <f>I594</f>
    </nc>
  </rcc>
  <rcc rId="4442" ua="false" sId="2">
    <oc r="H591" t="n">
      <f>H592</f>
    </oc>
    <nc r="H591" t="n">
      <f>H592</f>
    </nc>
  </rcc>
  <rcc rId="4443" ua="false" sId="2">
    <oc r="I591" t="n">
      <f>I592</f>
    </oc>
    <nc r="I591" t="n">
      <f>I592</f>
    </nc>
  </rcc>
  <rcc rId="4444" ua="false" sId="2">
    <oc r="H585" t="n">
      <f>H591</f>
    </oc>
    <nc r="H585" t="n">
      <f>H591</f>
    </nc>
  </rcc>
  <rcc rId="4445" ua="false" sId="2">
    <oc r="I585" t="n">
      <f>I591</f>
    </oc>
    <nc r="I585" t="n">
      <f>I591</f>
    </nc>
  </rcc>
  <rcc rId="4446" ua="false" sId="2">
    <oc r="H584" t="n">
      <f>H585</f>
    </oc>
    <nc r="H584" t="n">
      <f>H585</f>
    </nc>
  </rcc>
  <rcc rId="4447" ua="false" sId="2">
    <oc r="I584" t="n">
      <f>I585</f>
    </oc>
    <nc r="I584" t="n">
      <f>I585</f>
    </nc>
  </rcc>
  <rcc rId="4448" ua="false" sId="2">
    <oc r="G566" t="n">
      <f>G567+G571+G579</f>
    </oc>
    <nc r="G566" t="n">
      <f>G567+G571+G579+G584+G593</f>
    </nc>
  </rcc>
  <rcc rId="4449" ua="false" sId="2">
    <oc r="H581" t="n">
      <f>H582+H583</f>
    </oc>
    <nc r="H581" t="n">
      <f>H582+H583</f>
    </nc>
  </rcc>
  <rcc rId="4450" ua="false" sId="2">
    <oc r="I581" t="n">
      <f>I582+I583</f>
    </oc>
    <nc r="I581" t="n">
      <f>I582+I583</f>
    </nc>
  </rcc>
  <rcc rId="4451" ua="false" sId="2">
    <oc r="H580" t="n">
      <f>H581</f>
    </oc>
    <nc r="H580" t="n">
      <f>H581</f>
    </nc>
  </rcc>
  <rcc rId="4452" ua="false" sId="2">
    <oc r="I580" t="n">
      <f>I581</f>
    </oc>
    <nc r="I580" t="n">
      <f>I581</f>
    </nc>
  </rcc>
  <rcc rId="4453" ua="false" sId="2">
    <oc r="G579" t="e">
      <f>G581+#REF!</f>
    </oc>
    <nc r="G579" t="n">
      <f>G580</f>
    </nc>
  </rcc>
  <rcc rId="4454" ua="false" sId="2">
    <oc r="H579" t="e">
      <f>H581+#REF!</f>
    </oc>
    <nc r="H579" t="n">
      <f>H580</f>
    </nc>
  </rcc>
  <rcc rId="4455" ua="false" sId="2">
    <oc r="I579" t="e">
      <f>I581+#REF!</f>
    </oc>
    <nc r="I579" t="n">
      <f>I580</f>
    </nc>
  </rcc>
  <rcc rId="4456" ua="false" sId="2">
    <oc r="AC581" t="n">
      <f>AC582+AC583</f>
    </oc>
    <nc r="AC581" t="n">
      <f>AC582+AC583</f>
    </nc>
  </rcc>
  <rcc rId="4457" ua="false" sId="2">
    <oc r="AD581" t="n">
      <f>AD582+AD583</f>
    </oc>
    <nc r="AD581" t="n">
      <f>AD582+AD583</f>
    </nc>
  </rcc>
  <rcc rId="4458" ua="false" sId="2">
    <oc r="AB579" t="e">
      <f>AB581+#REF!</f>
    </oc>
    <nc r="AB579" t="n">
      <f>AB580</f>
    </nc>
  </rcc>
  <rcc rId="4459" ua="false" sId="2">
    <oc r="AB566" t="n">
      <f>AB579+AB567+AB571</f>
    </oc>
    <nc r="AB566" t="n">
      <f>AB579+AB567+AB571+AB584+AB593</f>
    </nc>
  </rcc>
  <rcc rId="4460" ua="false" sId="2">
    <oc r="AC566" t="n">
      <f>AC579+AC567+AC571</f>
    </oc>
    <nc r="AC566" t="n">
      <f>AC579+AC567+AC571+AC584+AC593</f>
    </nc>
  </rcc>
  <rcc rId="4461" ua="false" sId="2">
    <oc r="AD566" t="n">
      <f>AD579+AD567+AD571</f>
    </oc>
    <nc r="AD566" t="n">
      <f>AD579+AD567+AD571+AD584+AD593</f>
    </nc>
  </rcc>
  <rcc rId="4462" ua="false" sId="2">
    <oc r="AC565" t="n">
      <f>AC566</f>
    </oc>
    <nc r="AC565" t="n">
      <f>AC566</f>
    </nc>
  </rcc>
  <rcc rId="4463" ua="false" sId="2">
    <oc r="AD565" t="n">
      <f>AD566</f>
    </oc>
    <nc r="AD565" t="n">
      <f>AD566</f>
    </nc>
  </rcc>
  <rcc rId="4464" ua="false" sId="2">
    <oc r="Y596" t="n">
      <v>5196019.15</v>
    </oc>
    <nc r="Y596" t="n">
      <v>191145.96</v>
    </nc>
  </rcc>
  <rcc rId="4465" ua="false" sId="2">
    <oc r="Z596" t="n">
      <v>5196019.15</v>
    </oc>
    <nc r="Z596" t="n">
      <v>191145.96</v>
    </nc>
  </rcc>
  <rcc rId="4466" ua="false" sId="2">
    <oc r="Y592" t="n">
      <v>5196019.15</v>
    </oc>
    <nc r="Y592" t="n">
      <v>5004873.19</v>
    </nc>
  </rcc>
  <rcc rId="4467" ua="false" sId="2">
    <oc r="Z592" t="n">
      <v>5196019.15</v>
    </oc>
    <nc r="Z592" t="n">
      <v>5004873.19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4468" ua="false" sId="2">
    <oc r="Y566" t="n">
      <f>Y579+Y567+Y571</f>
    </oc>
    <nc r="Y566" t="n">
      <f>Y579+Y567+Y571+Y584+Y593</f>
    </nc>
  </rcc>
  <rcc rId="4469" ua="false" sId="2">
    <oc r="Z566" t="n">
      <f>Z579+Z567+Z571</f>
    </oc>
    <nc r="Z566" t="n">
      <f>Z579+Z567+Z571+Z584+Z593</f>
    </nc>
  </rcc>
  <rcc rId="4470" ua="false" sId="2">
    <oc r="Y564" t="n">
      <f>Y565+Y597</f>
    </oc>
    <nc r="Y564" t="n">
      <f>Y565+Y597</f>
    </nc>
  </rcc>
  <rcc rId="4471" ua="false" sId="2">
    <oc r="Z564" t="n">
      <f>Z565+Z597</f>
    </oc>
    <nc r="Z564" t="n">
      <f>Z565+Z597</f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4472" ua="false" sId="2">
    <oc r="AC567" t="n">
      <f>AC569</f>
    </oc>
    <nc r="AC567" t="n">
      <f>AC569</f>
    </nc>
  </rcc>
  <rcc rId="4473" ua="false" sId="2">
    <oc r="AD567" t="n">
      <f>AD569</f>
    </oc>
    <nc r="AD567" t="n">
      <f>AD569</f>
    </nc>
  </rcc>
  <rcc rId="4474" ua="false" sId="2">
    <oc r="AC566" t="n">
      <f>AC579+AC567+AC571+AC584+AC593</f>
    </oc>
    <nc r="AC566" t="n">
      <f>AC579+AC567+AC571+AC584+AC593</f>
    </nc>
  </rcc>
  <rcc rId="4475" ua="false" sId="2">
    <oc r="AD566" t="n">
      <f>AD579+AD567+AD571+AD584+AD593</f>
    </oc>
    <nc r="AD566" t="n">
      <f>AD579+AD567+AD571+AD584+AD593</f>
    </nc>
  </rcc>
  <rcc rId="4476" ua="false" sId="2">
    <oc r="AC565" t="n">
      <f>AC566</f>
    </oc>
    <nc r="AC565" t="n">
      <f>AC566</f>
    </nc>
  </rcc>
  <rcc rId="4477" ua="false" sId="2">
    <oc r="AD565" t="n">
      <f>AD566</f>
    </oc>
    <nc r="AD565" t="n">
      <f>AD566</f>
    </nc>
  </rcc>
  <rcc rId="4478" ua="false" sId="2">
    <oc r="AC564" t="n">
      <f>AC565+AC597</f>
    </oc>
    <nc r="AC564" t="n">
      <f>AC565+AC597</f>
    </nc>
  </rcc>
  <rcc rId="4479" ua="false" sId="2">
    <oc r="AD564" t="n">
      <f>AD565+AD597</f>
    </oc>
    <nc r="AD564" t="n">
      <f>AD565+AD597</f>
    </nc>
  </rcc>
  <rcc rId="4480" ua="false" sId="2">
    <oc r="H566" t="n">
      <f>H567+H571+H579</f>
    </oc>
    <nc r="H566" t="n">
      <f>H567+H571+H579+H584+H593</f>
    </nc>
  </rcc>
  <rcc rId="4481" ua="false" sId="2">
    <oc r="I566" t="n">
      <f>I567+I571+I579</f>
    </oc>
    <nc r="I566" t="n">
      <f>I567+I571+I579+I584+I593</f>
    </nc>
  </rcc>
  <rcc rId="4482" ua="false" sId="2">
    <oc r="H565" t="n">
      <f>H566</f>
    </oc>
    <nc r="H565" t="n">
      <f>H566</f>
    </nc>
  </rcc>
  <rcc rId="4483" ua="false" sId="2">
    <oc r="I565" t="n">
      <f>I566</f>
    </oc>
    <nc r="I565" t="n">
      <f>I566</f>
    </nc>
  </rcc>
  <rcc rId="4484" ua="false" sId="2">
    <oc r="H564" t="n">
      <f>H565+H597</f>
    </oc>
    <nc r="H564" t="n">
      <f>H565+H597</f>
    </nc>
  </rcc>
  <rcc rId="4485" ua="false" sId="2">
    <oc r="I564" t="n">
      <f>I565+I597</f>
    </oc>
    <nc r="I564" t="n">
      <f>I565+I597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4486" ua="false" sId="2">
    <oc r="Y596" t="n">
      <v>191145.96</v>
    </oc>
    <nc r="Y596" t="n">
      <v>0</v>
    </nc>
  </rcc>
  <rcc rId="4487" ua="false" sId="2">
    <oc r="Z596" t="n">
      <v>191145.96</v>
    </oc>
    <nc r="Z596" t="n">
      <v>0</v>
    </nc>
  </rcc>
  <rcc rId="4488" ua="false" sId="2">
    <oc r="Y592" t="n">
      <v>5004873.19</v>
    </oc>
    <nc r="Y592" t="n">
      <v>5196019.15</v>
    </nc>
  </rcc>
  <rcc rId="4489" ua="false" sId="2">
    <oc r="Z592" t="n">
      <v>5004873.19</v>
    </oc>
    <nc r="Z592" t="n">
      <v>5196019.15</v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4490" ua="false" sId="2">
    <nc r="H1115" t="n">
      <v>1650849055.53</v>
    </nc>
  </rcc>
  <rcc rId="4491" ua="false" sId="2">
    <nc r="H1116" t="n">
      <f>H1114-H1115</f>
    </nc>
  </rcc>
  <rcc rId="4492" ua="false" sId="2">
    <nc r="I1115" t="n">
      <v>1677232140.39</v>
    </nc>
  </rcc>
  <rcc rId="4493" ua="false" sId="2">
    <nc r="I1116" t="n">
      <f>I1114-I1115</f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4494" ua="false" sId="2">
    <oc r="Y592" t="n">
      <v>5196019.15</v>
    </oc>
    <nc r="Y592" t="n">
      <v>0</v>
    </nc>
  </rcc>
  <rcc rId="4495" ua="false" sId="2">
    <oc r="Z592" t="n">
      <v>5196019.15</v>
    </oc>
    <nc r="Z592" t="n">
      <v>0</v>
    </nc>
  </rcc>
  <rcc rId="4496" ua="false" sId="2">
    <oc r="Y77" t="n">
      <f>209988112-74291520.94</f>
    </oc>
    <nc r="Y77" t="n">
      <f>209988112-74291520.94-11203980.85</f>
    </nc>
  </rcc>
  <rcc rId="4497" ua="false" sId="2">
    <oc r="Z77" t="n">
      <f>209988112-69689276.26</f>
    </oc>
    <nc r="Z77" t="n">
      <f>209988112-69689276.26-11203980.85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4498" ua="false" sId="1">
    <oc r="D23" t="e">
      <f/>
    </oc>
    <nc r="D23" t="n">
      <v>3152740.4</v>
    </nc>
  </rcc>
  <rcc rId="4499" ua="false" sId="1">
    <oc r="E23" t="e">
      <f/>
    </oc>
    <nc r="E23" t="n">
      <v>3152740.4</v>
    </nc>
  </rcc>
  <rcc rId="4500" ua="false" sId="1">
    <oc r="F23" t="e">
      <f/>
    </oc>
    <nc r="F23" t="n">
      <v>3184267.81</v>
    </nc>
  </rcc>
  <rcc rId="4501" ua="false" sId="1">
    <oc r="D24" t="e">
      <f/>
    </oc>
    <nc r="D24" t="n">
      <v>7768370.49</v>
    </nc>
  </rcc>
  <rcc rId="4502" ua="false" sId="1">
    <oc r="E24" t="e">
      <f/>
    </oc>
    <nc r="E24" t="n">
      <v>7841486.3</v>
    </nc>
  </rcc>
  <rcc rId="4503" ua="false" sId="1">
    <oc r="F24" t="e">
      <f/>
    </oc>
    <nc r="F24" t="n">
      <v>7912589.58</v>
    </nc>
  </rcc>
  <rcc rId="4504" ua="false" sId="1">
    <oc r="D25" t="e">
      <f/>
    </oc>
    <nc r="D25" t="n">
      <v>106320467.42</v>
    </nc>
  </rcc>
  <rcc rId="4505" ua="false" sId="1">
    <oc r="E25" t="e">
      <f/>
    </oc>
    <nc r="E25" t="n">
      <v>107390723.94</v>
    </nc>
  </rcc>
  <rcc rId="4506" ua="false" sId="1">
    <oc r="F25" t="e">
      <f/>
    </oc>
    <nc r="F25" t="n">
      <v>108467218.07</v>
    </nc>
  </rcc>
  <rcc rId="4507" ua="false" sId="1">
    <oc r="D26" t="e">
      <f/>
    </oc>
    <nc r="D26" t="n">
      <v>1481.71</v>
    </nc>
  </rcc>
  <rcc rId="4508" ua="false" sId="1">
    <oc r="E26" t="e">
      <f/>
    </oc>
    <nc r="E26" t="n">
      <v>1321.79</v>
    </nc>
  </rcc>
  <rcc rId="4509" ua="false" sId="1">
    <oc r="F26" t="e">
      <f/>
    </oc>
    <nc r="F26" t="n">
      <v>1321.95</v>
    </nc>
  </rcc>
  <rcc rId="4510" ua="false" sId="1">
    <oc r="D27" t="e">
      <f>+</f>
    </oc>
    <nc r="D27" t="n">
      <v>18471286.95</v>
    </nc>
  </rcc>
  <rcc rId="4511" ua="false" sId="1">
    <oc r="E27" t="e">
      <f>+</f>
    </oc>
    <nc r="E27" t="n">
      <v>18617026.95</v>
    </nc>
  </rcc>
  <rcc rId="4512" ua="false" sId="1">
    <oc r="F27" t="e">
      <f>+</f>
    </oc>
    <nc r="F27" t="n">
      <v>18806011.22</v>
    </nc>
  </rcc>
  <rrc rId="4513" ua="false" sId="1" eol="0" ref="28:28" action="insertRow"/>
  <rcc rId="4514" ua="false" sId="1">
    <nc r="B28" t="inlineStr">
      <is>
        <r>
          <rPr>
            <sz val="10"/>
            <rFont val="Arial"/>
            <family val="0"/>
          </rPr>
          <t xml:space="preserve">01</t>
        </r>
      </is>
    </nc>
  </rcc>
  <rcc rId="4515" ua="false" sId="1">
    <nc r="C28" t="inlineStr">
      <is>
        <r>
          <rPr>
            <sz val="10"/>
            <rFont val="Arial"/>
            <family val="0"/>
          </rPr>
          <t xml:space="preserve">07</t>
        </r>
      </is>
    </nc>
  </rcc>
  <rcc rId="4516" ua="false" sId="1">
    <nc r="A28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4517" ua="false" sId="1">
    <nc r="D28" t="n">
      <v>581912</v>
    </nc>
  </rcc>
  <rcc rId="4518" ua="false" sId="1">
    <nc r="E28" t="n">
      <v>0</v>
    </nc>
  </rcc>
  <rcc rId="4519" ua="false" sId="1">
    <nc r="F28" t="n">
      <v>0</v>
    </nc>
  </rcc>
  <rcc rId="4520" ua="false" sId="1">
    <oc r="D29" t="e">
      <f/>
    </oc>
    <nc r="D29" t="n">
      <v>1000000</v>
    </nc>
  </rcc>
  <rcc rId="4521" ua="false" sId="1">
    <oc r="E29" t="e">
      <f/>
    </oc>
    <nc r="E29" t="n">
      <v>1000000</v>
    </nc>
  </rcc>
  <rcc rId="4522" ua="false" sId="1">
    <oc r="F29" t="e">
      <f/>
    </oc>
    <nc r="F29" t="n">
      <v>1000000</v>
    </nc>
  </rcc>
  <rcc rId="4523" ua="false" sId="1">
    <oc r="D30" t="e">
      <f>++</f>
    </oc>
    <nc r="D30" t="n">
      <v>82090636.98</v>
    </nc>
  </rcc>
  <rcc rId="4524" ua="false" sId="1">
    <oc r="E30" t="e">
      <f>++</f>
    </oc>
    <nc r="E30" t="n">
      <v>71569805.9</v>
    </nc>
  </rcc>
  <rcc rId="4525" ua="false" sId="1">
    <oc r="F30" t="e">
      <f>++</f>
    </oc>
    <nc r="F30" t="n">
      <v>72045651.18</v>
    </nc>
  </rcc>
  <rcc rId="4526" ua="false" sId="1">
    <oc r="D33" t="e">
      <f/>
    </oc>
    <nc r="D33" t="n">
      <v>2768405.85</v>
    </nc>
  </rcc>
  <rcc rId="4527" ua="false" sId="1">
    <oc r="E33" t="e">
      <f/>
    </oc>
    <nc r="E33" t="n">
      <v>2873951.95</v>
    </nc>
  </rcc>
  <rcc rId="4528" ua="false" sId="1">
    <oc r="F33" t="e">
      <f/>
    </oc>
    <nc r="F33" t="n">
      <v>2997845.9</v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4529" ua="false" sId="2">
    <oc r="Y19" t="n">
      <v>17039257.6</v>
    </oc>
    <nc r="Y19" t="n">
      <v>16629257.6</v>
    </nc>
  </rcc>
  <rcc rId="4530" ua="false" sId="2">
    <oc r="Y77" t="n">
      <f>209988112-74291520.94-11203980.85</f>
    </oc>
    <nc r="Y77" t="n">
      <f>209988112-74291520.94-11203980.85+410000</f>
    </nc>
  </rcc>
  <rcc rId="4531" ua="false" sId="2">
    <oc r="Z19" t="n">
      <v>35448395.04</v>
    </oc>
    <nc r="Z19" t="n">
      <v>34628395.04</v>
    </nc>
  </rcc>
  <rcc rId="4532" ua="false" sId="2">
    <oc r="Z77" t="n">
      <f>209988112-69689276.26-11203980.85</f>
    </oc>
    <nc r="Z77" t="n">
      <f>209988112-69689276.26-11203980.85+820000</f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4533" ua="false" sId="2">
    <oc r="E66" t="inlineStr">
      <is>
        <r>
          <rPr>
            <sz val="10"/>
            <rFont val="Arial"/>
            <family val="0"/>
          </rPr>
          <t xml:space="preserve">03 2 00 78390</t>
        </r>
      </is>
    </oc>
    <nc r="E66" t="inlineStr">
      <is>
        <r>
          <rPr>
            <sz val="10"/>
            <rFont val="Arial"/>
            <family val="0"/>
          </rPr>
          <t xml:space="preserve">03 2 00 Л8390</t>
        </r>
      </is>
    </nc>
  </rcc>
  <rcc rId="4534" ua="false" sId="2">
    <oc r="E67" t="inlineStr">
      <is>
        <r>
          <rPr>
            <sz val="10"/>
            <rFont val="Arial"/>
            <family val="0"/>
          </rPr>
          <t xml:space="preserve">03 2 00 78390</t>
        </r>
      </is>
    </oc>
    <nc r="E67" t="inlineStr">
      <is>
        <r>
          <rPr>
            <sz val="10"/>
            <rFont val="Arial"/>
            <family val="0"/>
          </rPr>
          <t xml:space="preserve">03 2 00 Л8390</t>
        </r>
      </is>
    </nc>
  </rcc>
  <rcc rId="4535" ua="false" sId="2">
    <oc r="E68" t="inlineStr">
      <is>
        <r>
          <rPr>
            <sz val="10"/>
            <rFont val="Arial"/>
            <family val="0"/>
          </rPr>
          <t xml:space="preserve">03 2 00 78390</t>
        </r>
      </is>
    </oc>
    <nc r="E68" t="inlineStr">
      <is>
        <r>
          <rPr>
            <sz val="10"/>
            <rFont val="Arial"/>
            <family val="0"/>
          </rPr>
          <t xml:space="preserve">03 2 00 Л8390</t>
        </r>
      </is>
    </nc>
  </rcc>
  <rcc rId="4536" ua="false" sId="2">
    <oc r="E69" t="inlineStr">
      <is>
        <r>
          <rPr>
            <sz val="10"/>
            <rFont val="Arial"/>
            <family val="0"/>
          </rPr>
          <t xml:space="preserve">03 2 00 78390</t>
        </r>
      </is>
    </oc>
    <nc r="E69" t="inlineStr">
      <is>
        <r>
          <rPr>
            <sz val="10"/>
            <rFont val="Arial"/>
            <family val="0"/>
          </rPr>
          <t xml:space="preserve">03 2 00 Л8390</t>
        </r>
      </is>
    </nc>
  </rcc>
  <rcc rId="4537" ua="false" sId="2">
    <oc r="E70" t="inlineStr">
      <is>
        <r>
          <rPr>
            <sz val="10"/>
            <rFont val="Arial"/>
            <family val="0"/>
          </rPr>
          <t xml:space="preserve">03 2 00 78620</t>
        </r>
      </is>
    </oc>
    <nc r="E70" t="inlineStr">
      <is>
        <r>
          <rPr>
            <sz val="10"/>
            <rFont val="Arial"/>
            <family val="0"/>
          </rPr>
          <t xml:space="preserve">03 2 00 Л8620</t>
        </r>
      </is>
    </nc>
  </rcc>
  <rcc rId="4538" ua="false" sId="2">
    <oc r="E71" t="inlineStr">
      <is>
        <r>
          <rPr>
            <sz val="10"/>
            <rFont val="Arial"/>
            <family val="0"/>
          </rPr>
          <t xml:space="preserve">03 2 00 78620</t>
        </r>
      </is>
    </oc>
    <nc r="E71" t="inlineStr">
      <is>
        <r>
          <rPr>
            <sz val="10"/>
            <rFont val="Arial"/>
            <family val="0"/>
          </rPr>
          <t xml:space="preserve">03 2 00 Л8620</t>
        </r>
      </is>
    </nc>
  </rcc>
  <rcc rId="4539" ua="false" sId="2">
    <oc r="E72" t="inlineStr">
      <is>
        <r>
          <rPr>
            <sz val="10"/>
            <rFont val="Arial"/>
            <family val="0"/>
          </rPr>
          <t xml:space="preserve">03 2 00 78620</t>
        </r>
      </is>
    </oc>
    <nc r="E72" t="inlineStr">
      <is>
        <r>
          <rPr>
            <sz val="10"/>
            <rFont val="Arial"/>
            <family val="0"/>
          </rPr>
          <t xml:space="preserve">03 2 00 Л8620</t>
        </r>
      </is>
    </nc>
  </rcc>
  <rcc rId="4540" ua="false" sId="2">
    <oc r="E73" t="inlineStr">
      <is>
        <r>
          <rPr>
            <sz val="10"/>
            <rFont val="Arial"/>
            <family val="0"/>
          </rPr>
          <t xml:space="preserve">03 2 00 78620</t>
        </r>
      </is>
    </oc>
    <nc r="E73" t="inlineStr">
      <is>
        <r>
          <rPr>
            <sz val="10"/>
            <rFont val="Arial"/>
            <family val="0"/>
          </rPr>
          <t xml:space="preserve">03 2 00 Л8620</t>
        </r>
      </is>
    </nc>
  </rcc>
  <rcc rId="4541" ua="false" sId="2">
    <oc r="E118" t="inlineStr">
      <is>
        <r>
          <rPr>
            <sz val="10"/>
            <rFont val="Arial"/>
            <family val="0"/>
          </rPr>
          <t xml:space="preserve">03 3 00 78390</t>
        </r>
      </is>
    </oc>
    <nc r="E118" t="inlineStr">
      <is>
        <r>
          <rPr>
            <sz val="10"/>
            <rFont val="Arial"/>
            <family val="0"/>
          </rPr>
          <t xml:space="preserve">03 3 00 Л8390</t>
        </r>
      </is>
    </nc>
  </rcc>
  <rcc rId="4542" ua="false" sId="2">
    <oc r="E119" t="inlineStr">
      <is>
        <r>
          <rPr>
            <sz val="10"/>
            <rFont val="Arial"/>
            <family val="0"/>
          </rPr>
          <t xml:space="preserve">03 3 00 78390</t>
        </r>
      </is>
    </oc>
    <nc r="E119" t="inlineStr">
      <is>
        <r>
          <rPr>
            <sz val="10"/>
            <rFont val="Arial"/>
            <family val="0"/>
          </rPr>
          <t xml:space="preserve">03 3 00 Л8390</t>
        </r>
      </is>
    </nc>
  </rcc>
  <rcc rId="4543" ua="false" sId="2">
    <oc r="E120" t="inlineStr">
      <is>
        <r>
          <rPr>
            <sz val="10"/>
            <rFont val="Arial"/>
            <family val="0"/>
          </rPr>
          <t xml:space="preserve">03 3 00 78390</t>
        </r>
      </is>
    </oc>
    <nc r="E120" t="inlineStr">
      <is>
        <r>
          <rPr>
            <sz val="10"/>
            <rFont val="Arial"/>
            <family val="0"/>
          </rPr>
          <t xml:space="preserve">03 3 00 Л8390</t>
        </r>
      </is>
    </nc>
  </rcc>
  <rcc rId="4544" ua="false" sId="2">
    <oc r="E121" t="inlineStr">
      <is>
        <r>
          <rPr>
            <sz val="10"/>
            <rFont val="Arial"/>
            <family val="0"/>
          </rPr>
          <t xml:space="preserve">03 3 00 78390</t>
        </r>
      </is>
    </oc>
    <nc r="E121" t="inlineStr">
      <is>
        <r>
          <rPr>
            <sz val="10"/>
            <rFont val="Arial"/>
            <family val="0"/>
          </rPr>
          <t xml:space="preserve">03 3 00 Л8390</t>
        </r>
      </is>
    </nc>
  </rcc>
  <rcc rId="4545" ua="false" sId="2">
    <oc r="E122" t="inlineStr">
      <is>
        <r>
          <rPr>
            <sz val="10"/>
            <rFont val="Arial"/>
            <family val="0"/>
          </rPr>
          <t xml:space="preserve">03 3 00 78620</t>
        </r>
      </is>
    </oc>
    <nc r="E122" t="inlineStr">
      <is>
        <r>
          <rPr>
            <sz val="10"/>
            <rFont val="Arial"/>
            <family val="0"/>
          </rPr>
          <t xml:space="preserve">03 3 00 Л8620</t>
        </r>
      </is>
    </nc>
  </rcc>
  <rcc rId="4546" ua="false" sId="2">
    <oc r="E123" t="inlineStr">
      <is>
        <r>
          <rPr>
            <sz val="10"/>
            <rFont val="Arial"/>
            <family val="0"/>
          </rPr>
          <t xml:space="preserve">03 3 00 78620</t>
        </r>
      </is>
    </oc>
    <nc r="E123" t="inlineStr">
      <is>
        <r>
          <rPr>
            <sz val="10"/>
            <rFont val="Arial"/>
            <family val="0"/>
          </rPr>
          <t xml:space="preserve">03 3 00 Л8620</t>
        </r>
      </is>
    </nc>
  </rcc>
  <rcc rId="4547" ua="false" sId="2">
    <oc r="E124" t="inlineStr">
      <is>
        <r>
          <rPr>
            <sz val="10"/>
            <rFont val="Arial"/>
            <family val="0"/>
          </rPr>
          <t xml:space="preserve">03 3 00 78620</t>
        </r>
      </is>
    </oc>
    <nc r="E124" t="inlineStr">
      <is>
        <r>
          <rPr>
            <sz val="10"/>
            <rFont val="Arial"/>
            <family val="0"/>
          </rPr>
          <t xml:space="preserve">03 3 00 Л8620</t>
        </r>
      </is>
    </nc>
  </rcc>
  <rcc rId="4548" ua="false" sId="2">
    <oc r="E125" t="inlineStr">
      <is>
        <r>
          <rPr>
            <sz val="10"/>
            <rFont val="Arial"/>
            <family val="0"/>
          </rPr>
          <t xml:space="preserve">03 3 00 78620</t>
        </r>
      </is>
    </oc>
    <nc r="E125" t="inlineStr">
      <is>
        <r>
          <rPr>
            <sz val="10"/>
            <rFont val="Arial"/>
            <family val="0"/>
          </rPr>
          <t xml:space="preserve">03 3 00 Л8620</t>
        </r>
      </is>
    </nc>
  </rcc>
  <rcc rId="4549" ua="false" sId="2">
    <oc r="E127" t="inlineStr">
      <is>
        <r>
          <rPr>
            <sz val="10"/>
            <rFont val="Arial"/>
            <family val="0"/>
          </rPr>
          <t xml:space="preserve">03 3 01 78620</t>
        </r>
      </is>
    </oc>
    <nc r="E127" t="inlineStr">
      <is>
        <r>
          <rPr>
            <sz val="10"/>
            <rFont val="Arial"/>
            <family val="0"/>
          </rPr>
          <t xml:space="preserve">03 3 01 Л8620</t>
        </r>
      </is>
    </nc>
  </rcc>
  <rcc rId="4550" ua="false" sId="2">
    <oc r="E128" t="inlineStr">
      <is>
        <r>
          <rPr>
            <sz val="10"/>
            <rFont val="Arial"/>
            <family val="0"/>
          </rPr>
          <t xml:space="preserve">03 3 01 78620</t>
        </r>
      </is>
    </oc>
    <nc r="E128" t="inlineStr">
      <is>
        <r>
          <rPr>
            <sz val="10"/>
            <rFont val="Arial"/>
            <family val="0"/>
          </rPr>
          <t xml:space="preserve">03 3 01 Л8620</t>
        </r>
      </is>
    </nc>
  </rcc>
  <rcc rId="4551" ua="false" sId="2">
    <oc r="E129" t="inlineStr">
      <is>
        <r>
          <rPr>
            <sz val="10"/>
            <rFont val="Arial"/>
            <family val="0"/>
          </rPr>
          <t xml:space="preserve">03 3 01 78620</t>
        </r>
      </is>
    </oc>
    <nc r="E129" t="inlineStr">
      <is>
        <r>
          <rPr>
            <sz val="10"/>
            <rFont val="Arial"/>
            <family val="0"/>
          </rPr>
          <t xml:space="preserve">03 3 01 Л8620</t>
        </r>
      </is>
    </nc>
  </rcc>
  <rcc rId="4552" ua="false" sId="2">
    <oc r="E130" t="inlineStr">
      <is>
        <r>
          <rPr>
            <sz val="10"/>
            <rFont val="Arial"/>
            <family val="0"/>
          </rPr>
          <t xml:space="preserve">03 3 01 78620</t>
        </r>
      </is>
    </oc>
    <nc r="E130" t="inlineStr">
      <is>
        <r>
          <rPr>
            <sz val="10"/>
            <rFont val="Arial"/>
            <family val="0"/>
          </rPr>
          <t xml:space="preserve">03 3 01 Л8620</t>
        </r>
      </is>
    </nc>
  </rcc>
  <rcc rId="4553" ua="false" sId="2">
    <oc r="E194" t="inlineStr">
      <is>
        <r>
          <rPr>
            <sz val="10"/>
            <rFont val="Arial"/>
            <family val="0"/>
          </rPr>
          <t xml:space="preserve">03 5 00 78320</t>
        </r>
      </is>
    </oc>
    <nc r="E194" t="inlineStr">
      <is>
        <r>
          <rPr>
            <sz val="10"/>
            <rFont val="Arial"/>
            <family val="0"/>
          </rPr>
          <t xml:space="preserve">03 5 00 Л8320</t>
        </r>
      </is>
    </nc>
  </rcc>
  <rcc rId="4554" ua="false" sId="2">
    <oc r="E195" t="inlineStr">
      <is>
        <r>
          <rPr>
            <sz val="10"/>
            <rFont val="Arial"/>
            <family val="0"/>
          </rPr>
          <t xml:space="preserve">03 5 00 78320</t>
        </r>
      </is>
    </oc>
    <nc r="E195" t="inlineStr">
      <is>
        <r>
          <rPr>
            <sz val="10"/>
            <rFont val="Arial"/>
            <family val="0"/>
          </rPr>
          <t xml:space="preserve">03 5 00 Л8320</t>
        </r>
      </is>
    </nc>
  </rcc>
  <rcc rId="4555" ua="false" sId="2">
    <oc r="E196" t="inlineStr">
      <is>
        <r>
          <rPr>
            <sz val="10"/>
            <rFont val="Arial"/>
            <family val="0"/>
          </rPr>
          <t xml:space="preserve">03 5 00 78320</t>
        </r>
      </is>
    </oc>
    <nc r="E196" t="inlineStr">
      <is>
        <r>
          <rPr>
            <sz val="10"/>
            <rFont val="Arial"/>
            <family val="0"/>
          </rPr>
          <t xml:space="preserve">03 5 00 Л8320</t>
        </r>
      </is>
    </nc>
  </rcc>
  <rcc rId="4556" ua="false" sId="2">
    <oc r="E197" t="inlineStr">
      <is>
        <r>
          <rPr>
            <sz val="10"/>
            <rFont val="Arial"/>
            <family val="0"/>
          </rPr>
          <t xml:space="preserve">03 5 00 78320</t>
        </r>
      </is>
    </oc>
    <nc r="E197" t="inlineStr">
      <is>
        <r>
          <rPr>
            <sz val="10"/>
            <rFont val="Arial"/>
            <family val="0"/>
          </rPr>
          <t xml:space="preserve">03 5 00 Л8320</t>
        </r>
      </is>
    </nc>
  </rcc>
  <rcc rId="4557" ua="false" sId="2">
    <oc r="A26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2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3" ua="false" sId="2">
    <oc r="AB940" t="n">
      <v>4748841.49</v>
    </oc>
    <nc r="AB940" t="n">
      <v>0</v>
    </nc>
  </rcc>
  <rcc rId="864" ua="false" sId="2">
    <oc r="AC940" t="n">
      <v>5210428.88</v>
    </oc>
    <nc r="AC940" t="n">
      <v>0</v>
    </nc>
  </rcc>
  <rcc rId="865" ua="false" sId="2">
    <oc r="AD940" t="n">
      <v>5945568.29</v>
    </oc>
    <nc r="AD940" t="n">
      <v>0</v>
    </nc>
  </rcc>
  <rcc rId="866" ua="false" sId="2">
    <oc r="AD942" t="n">
      <v>1795561.61</v>
    </oc>
    <nc r="AD942" t="n">
      <v>0</v>
    </nc>
  </rcc>
  <rcc rId="867" ua="false" sId="2">
    <oc r="AC942" t="n">
      <v>1573549.51</v>
    </oc>
    <nc r="AC942" t="n">
      <v>0</v>
    </nc>
  </rcc>
  <rcc rId="868" ua="false" sId="2">
    <oc r="AB942" t="n">
      <v>1434150.12</v>
    </oc>
    <nc r="AB942" t="n">
      <v>0</v>
    </nc>
  </rcc>
  <rcc rId="869" ua="false" sId="2">
    <oc r="AB941" t="n">
      <v>160000</v>
    </oc>
    <nc r="AB941" t="n">
      <v>0</v>
    </nc>
  </rcc>
  <rcc rId="870" ua="false" sId="2">
    <oc r="AC941" t="n">
      <v>160000</v>
    </oc>
    <nc r="AC941" t="n">
      <v>0</v>
    </nc>
  </rcc>
  <rcc rId="871" ua="false" sId="2">
    <oc r="AD941" t="n">
      <v>160000</v>
    </oc>
    <nc r="AD941" t="n">
      <v>0</v>
    </nc>
  </rcc>
  <rcc rId="872" ua="false" sId="2">
    <oc r="AD945" t="n">
      <v>560000</v>
    </oc>
    <nc r="AD945" t="n">
      <v>0</v>
    </nc>
  </rcc>
  <rcc rId="873" ua="false" sId="2">
    <oc r="AC945" t="n">
      <v>560000</v>
    </oc>
    <nc r="AC945" t="n">
      <v>0</v>
    </nc>
  </rcc>
  <rcc rId="874" ua="false" sId="2">
    <oc r="AB945" t="n">
      <v>560000</v>
    </oc>
    <nc r="AB945" t="n">
      <v>0</v>
    </nc>
  </rcc>
  <rcc rId="875" ua="false" sId="2">
    <oc r="AB949" t="n">
      <v>165545.21</v>
    </oc>
    <nc r="AB949" t="n">
      <v>0</v>
    </nc>
  </rcc>
  <rcc rId="876" ua="false" sId="2">
    <oc r="AC949" t="n">
      <v>172167.02</v>
    </oc>
    <nc r="AC949" t="n">
      <v>0</v>
    </nc>
  </rcc>
  <rcc rId="877" ua="false" sId="2">
    <oc r="AD949" t="n">
      <v>172167.02</v>
    </oc>
    <nc r="AD949" t="n">
      <v>0</v>
    </nc>
  </rcc>
  <rcc rId="878" ua="false" sId="2">
    <oc r="X960" t="n">
      <v>20948876.54</v>
    </oc>
    <nc r="X960" t="n">
      <v>0</v>
    </nc>
  </rcc>
  <rcc rId="879" ua="false" sId="2">
    <oc r="Y960" t="n">
      <v>20948876.54</v>
    </oc>
    <nc r="Y960" t="n">
      <v>0</v>
    </nc>
  </rcc>
  <rcc rId="880" ua="false" sId="2">
    <oc r="Z960" t="n">
      <v>20948876.54</v>
    </oc>
    <nc r="Z960" t="n">
      <v>0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4558" ua="false" sId="1">
    <nc r="E20" t="n">
      <v>17039257.6</v>
    </nc>
  </rcc>
  <rcc rId="4559" ua="false" sId="1">
    <nc r="F20" t="n">
      <v>35448395.04</v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4560" ua="false" sId="2">
    <oc r="A30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3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1" ua="false" sId="2">
    <oc r="A66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6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2" ua="false" sId="2">
    <oc r="A118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1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3" ua="false" sId="2">
    <oc r="A70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7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4" ua="false" sId="2">
    <oc r="A122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2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5" ua="false" sId="2">
    <oc r="A127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2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6" ua="false" sId="2">
    <oc r="A194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      </r>
      </is>
    </oc>
    <nc r="A19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4567" ua="false" sId="2">
    <oc r="A208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20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4568" ua="false" sId="2">
    <oc r="E208" t="inlineStr">
      <is>
        <r>
          <rPr>
            <sz val="10"/>
            <rFont val="Arial"/>
            <family val="0"/>
          </rPr>
          <t xml:space="preserve">03 1 00 78650</t>
        </r>
      </is>
    </oc>
    <nc r="E208" t="inlineStr">
      <is>
        <r>
          <rPr>
            <sz val="10"/>
            <rFont val="Arial"/>
            <family val="0"/>
          </rPr>
          <t xml:space="preserve">03 1 00 Л8650</t>
        </r>
      </is>
    </nc>
  </rcc>
  <rcc rId="4569" ua="false" sId="2">
    <oc r="E209" t="inlineStr">
      <is>
        <r>
          <rPr>
            <sz val="10"/>
            <rFont val="Arial"/>
            <family val="0"/>
          </rPr>
          <t xml:space="preserve">03 1 00 78650</t>
        </r>
      </is>
    </oc>
    <nc r="E209" t="inlineStr">
      <is>
        <r>
          <rPr>
            <sz val="10"/>
            <rFont val="Arial"/>
            <family val="0"/>
          </rPr>
          <t xml:space="preserve">03 1 00 Л8650</t>
        </r>
      </is>
    </nc>
  </rcc>
  <rcc rId="4570" ua="false" sId="2">
    <oc r="E210" t="inlineStr">
      <is>
        <r>
          <rPr>
            <sz val="10"/>
            <rFont val="Arial"/>
            <family val="0"/>
          </rPr>
          <t xml:space="preserve">03 1 00 78650</t>
        </r>
      </is>
    </oc>
    <nc r="E210" t="inlineStr">
      <is>
        <r>
          <rPr>
            <sz val="10"/>
            <rFont val="Arial"/>
            <family val="0"/>
          </rPr>
          <t xml:space="preserve">03 1 00 Л8650</t>
        </r>
      </is>
    </nc>
  </rcc>
  <rcc rId="4571" ua="false" sId="2">
    <oc r="E211" t="inlineStr">
      <is>
        <r>
          <rPr>
            <sz val="10"/>
            <rFont val="Arial"/>
            <family val="0"/>
          </rPr>
          <t xml:space="preserve">03 1 00 78650</t>
        </r>
      </is>
    </oc>
    <nc r="E211" t="inlineStr">
      <is>
        <r>
          <rPr>
            <sz val="10"/>
            <rFont val="Arial"/>
            <family val="0"/>
          </rPr>
          <t xml:space="preserve">03 1 00 Л8650</t>
        </r>
      </is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4572" ua="false" sId="2">
    <oc r="E906" t="inlineStr">
      <is>
        <r>
          <rPr>
            <sz val="10"/>
            <rFont val="Arial"/>
            <family val="0"/>
          </rPr>
          <t xml:space="preserve">06 1 00 S852П</t>
        </r>
      </is>
    </oc>
    <nc r="E906" t="inlineStr">
      <is>
        <r>
          <rPr>
            <sz val="10"/>
            <rFont val="Arial"/>
            <family val="0"/>
          </rPr>
          <t xml:space="preserve">06 1 00 S8520</t>
        </r>
      </is>
    </nc>
  </rcc>
  <rcc rId="4573" ua="false" sId="2">
    <oc r="E907" t="inlineStr">
      <is>
        <r>
          <rPr>
            <sz val="10"/>
            <rFont val="Arial"/>
            <family val="0"/>
          </rPr>
          <t xml:space="preserve">06 1 00 S852П</t>
        </r>
      </is>
    </oc>
    <nc r="E907" t="inlineStr">
      <is>
        <r>
          <rPr>
            <sz val="10"/>
            <rFont val="Arial"/>
            <family val="0"/>
          </rPr>
          <t xml:space="preserve">06 1 00 S8520</t>
        </r>
      </is>
    </nc>
  </rcc>
  <rcc rId="4574" ua="false" sId="2">
    <oc r="E908" t="inlineStr">
      <is>
        <r>
          <rPr>
            <sz val="10"/>
            <rFont val="Arial"/>
            <family val="0"/>
          </rPr>
          <t xml:space="preserve">06 1 00 S852П</t>
        </r>
      </is>
    </oc>
    <nc r="E908" t="inlineStr">
      <is>
        <r>
          <rPr>
            <sz val="10"/>
            <rFont val="Arial"/>
            <family val="0"/>
          </rPr>
          <t xml:space="preserve">06 1 00 S8520</t>
        </r>
      </is>
    </nc>
  </rcc>
  <rcc rId="4575" ua="false" sId="2">
    <oc r="E909" t="inlineStr">
      <is>
        <r>
          <rPr>
            <sz val="10"/>
            <rFont val="Arial"/>
            <family val="0"/>
          </rPr>
          <t xml:space="preserve">06 1 00 S852П</t>
        </r>
      </is>
    </oc>
    <nc r="E909" t="inlineStr">
      <is>
        <r>
          <rPr>
            <sz val="10"/>
            <rFont val="Arial"/>
            <family val="0"/>
          </rPr>
          <t xml:space="preserve">06 1 00 S8520</t>
        </r>
      </is>
    </nc>
  </rcc>
  <rcc rId="4576" ua="false" sId="2">
    <nc r="AF905" t="n">
      <f>X905+AB905=G905</f>
    </nc>
  </rcc>
  <rcc rId="4577" ua="false" sId="2">
    <nc r="AG905" t="n">
      <f>Y905+AC905=H905</f>
    </nc>
  </rcc>
  <rcc rId="4578" ua="false" sId="2">
    <nc r="AH905" t="n">
      <f>Z905+AD905=I905</f>
    </nc>
  </rcc>
  <rcc rId="4579" ua="false" sId="2">
    <nc r="AF906" t="n">
      <f>X906+AB906=G906</f>
    </nc>
  </rcc>
  <rcc rId="4580" ua="false" sId="2">
    <nc r="AG906" t="n">
      <f>Y906+AC906=H906</f>
    </nc>
  </rcc>
  <rcc rId="4581" ua="false" sId="2">
    <nc r="AH906" t="n">
      <f>Z906+AD906=I906</f>
    </nc>
  </rcc>
  <rcc rId="4582" ua="false" sId="2">
    <nc r="AF907" t="n">
      <f>X907+AB907=G907</f>
    </nc>
  </rcc>
  <rcc rId="4583" ua="false" sId="2">
    <nc r="AG907" t="n">
      <f>Y907+AC907=H907</f>
    </nc>
  </rcc>
  <rcc rId="4584" ua="false" sId="2">
    <nc r="AH907" t="n">
      <f>Z907+AD907=I907</f>
    </nc>
  </rcc>
  <rcc rId="4585" ua="false" sId="2">
    <nc r="AF908" t="n">
      <f>X908+AB908=G908</f>
    </nc>
  </rcc>
  <rcc rId="4586" ua="false" sId="2">
    <nc r="AG908" t="n">
      <f>Y908+AC908=H908</f>
    </nc>
  </rcc>
  <rcc rId="4587" ua="false" sId="2">
    <nc r="AH908" t="n">
      <f>Z908+AD908=I908</f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4588" ua="false" sId="2">
    <oc r="A438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438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89" ua="false" sId="2">
    <oc r="A528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528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0" ua="false" sId="2">
    <oc r="A59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59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1" ua="false" sId="2">
    <oc r="A633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633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2" ua="false" sId="2">
    <oc r="A646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64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3" ua="false" sId="2">
    <oc r="A663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663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4" ua="false" sId="2">
    <oc r="A69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69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5" ua="false" sId="2">
    <oc r="A736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73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6" ua="false" sId="1">
    <oc r="D36" t="e">
      <f/>
    </oc>
    <nc r="D36" t="n">
      <v>76900</v>
    </nc>
  </rcc>
  <rcc rId="4597" ua="false" sId="1">
    <oc r="E36" t="e">
      <f/>
    </oc>
    <nc r="E36" t="n">
      <v>76900</v>
    </nc>
  </rcc>
  <rcc rId="4598" ua="false" sId="1">
    <oc r="F36" t="e">
      <f/>
    </oc>
    <nc r="F36" t="n">
      <v>76900</v>
    </nc>
  </rcc>
  <rcc rId="4599" ua="false" sId="1">
    <oc r="D37" t="e">
      <f/>
    </oc>
    <nc r="D37" t="n">
      <v>10335138.51</v>
    </nc>
  </rcc>
  <rcc rId="4600" ua="false" sId="1">
    <oc r="E37" t="e">
      <f/>
    </oc>
    <nc r="E37" t="n">
      <v>7196138.51</v>
    </nc>
  </rcc>
  <rcc rId="4601" ua="false" sId="1">
    <oc r="F37" t="e">
      <f/>
    </oc>
    <nc r="F37" t="n">
      <v>7251599.9</v>
    </nc>
  </rcc>
  <rcc rId="4602" ua="false" sId="1">
    <oc r="D40" t="e">
      <f/>
    </oc>
    <nc r="D40" t="n">
      <v>15615848.26</v>
    </nc>
  </rcc>
  <rcc rId="4603" ua="false" sId="1">
    <oc r="E40" t="e">
      <f/>
    </oc>
    <nc r="E40" t="n">
      <v>1253986.27</v>
    </nc>
  </rcc>
  <rcc rId="4604" ua="false" sId="1">
    <oc r="F40" t="e">
      <f/>
    </oc>
    <nc r="F40" t="n">
      <v>1253986.8</v>
    </nc>
  </rcc>
  <rcc rId="4605" ua="false" sId="1">
    <oc r="D41" t="e">
      <f/>
    </oc>
    <nc r="D41" t="n">
      <v>55308571</v>
    </nc>
  </rcc>
  <rcc rId="4606" ua="false" sId="1">
    <oc r="E41" t="e">
      <f/>
    </oc>
    <nc r="E41" t="n">
      <v>52347600</v>
    </nc>
  </rcc>
  <rcc rId="4607" ua="false" sId="1">
    <oc r="F41" t="e">
      <f/>
    </oc>
    <nc r="F41" t="n">
      <v>52396600</v>
    </nc>
  </rcc>
  <rcc rId="4608" ua="false" sId="1">
    <oc r="D42" t="e">
      <f>+</f>
    </oc>
    <nc r="D42" t="n">
      <v>1415800</v>
    </nc>
  </rcc>
  <rcc rId="4609" ua="false" sId="1">
    <oc r="E42" t="e">
      <f>+</f>
    </oc>
    <nc r="E42" t="n">
      <v>1415800</v>
    </nc>
  </rcc>
  <rcc rId="4610" ua="false" sId="1">
    <oc r="F42" t="e">
      <f>+</f>
    </oc>
    <nc r="F42" t="n">
      <v>1415800</v>
    </nc>
  </rcc>
  <rrc rId="4611" ua="false" sId="1" eol="0" ref="57:57" action="insertRow"/>
  <rcc rId="4612" ua="false" sId="1">
    <nc r="B57" t="inlineStr">
      <is>
        <r>
          <rPr>
            <sz val="10"/>
            <rFont val="Arial"/>
            <family val="0"/>
          </rPr>
          <t xml:space="preserve">07</t>
        </r>
      </is>
    </nc>
  </rcc>
  <rcc rId="4613" ua="false" sId="1">
    <nc r="A57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  <rcc rId="4614" ua="false" sId="1">
    <oc r="D45" t="e">
      <f>+</f>
    </oc>
    <nc r="D45" t="n">
      <v>36376122</v>
    </nc>
  </rcc>
  <rcc rId="4615" ua="false" sId="1">
    <oc r="E45" t="e">
      <f>+</f>
    </oc>
    <nc r="E45" t="n">
      <v>16576317</v>
    </nc>
  </rcc>
  <rcc rId="4616" ua="false" sId="1">
    <oc r="F45" t="e">
      <f>+</f>
    </oc>
    <nc r="F45" t="n">
      <v>16659733</v>
    </nc>
  </rcc>
  <rcc rId="4617" ua="false" sId="1">
    <oc r="D46" t="e">
      <f/>
    </oc>
    <nc r="D46" t="n">
      <v>27559129.84</v>
    </nc>
  </rcc>
  <rcc rId="4618" ua="false" sId="1">
    <oc r="E46" t="e">
      <f/>
    </oc>
    <nc r="E46" t="n">
      <v>15014080.87</v>
    </nc>
  </rcc>
  <rcc rId="4619" ua="false" sId="1">
    <oc r="F46" t="e">
      <f/>
    </oc>
    <nc r="F46" t="n">
      <v>10768644.1</v>
    </nc>
  </rcc>
  <rcc rId="4620" ua="false" sId="1">
    <oc r="D47" t="e">
      <f/>
    </oc>
    <nc r="D47" t="n">
      <v>39813759.21</v>
    </nc>
  </rcc>
  <rcc rId="4621" ua="false" sId="1">
    <oc r="E47" t="e">
      <f/>
    </oc>
    <nc r="E47" t="n">
      <v>22922293.87</v>
    </nc>
  </rcc>
  <rcc rId="4622" ua="false" sId="1">
    <oc r="F47" t="e">
      <f/>
    </oc>
    <nc r="F47" t="n">
      <v>22862293.87</v>
    </nc>
  </rcc>
  <rcc rId="4623" ua="false" sId="1">
    <oc r="D50" t="e">
      <f/>
    </oc>
    <nc r="D50" t="n">
      <v>860030</v>
    </nc>
  </rcc>
  <rcc rId="4624" ua="false" sId="1">
    <oc r="E50" t="e">
      <f/>
    </oc>
    <nc r="E50" t="n">
      <v>860030</v>
    </nc>
  </rcc>
  <rcc rId="4625" ua="false" sId="1">
    <oc r="F50" t="e">
      <f/>
    </oc>
    <nc r="F50" t="n">
      <v>860030</v>
    </nc>
  </rcc>
  <rcc rId="4626" ua="false" sId="1">
    <oc r="E53" t="n">
      <v>0</v>
    </oc>
    <nc r="E53" t="e">
      <f/>
    </nc>
  </rcc>
  <rcc rId="4627" ua="false" sId="1">
    <oc r="F53" t="n">
      <v>0</v>
    </oc>
    <nc r="F53" t="e">
      <f/>
    </nc>
  </rcc>
  <rcc rId="4628" ua="false" sId="1">
    <oc r="E54" t="n">
      <v>0</v>
    </oc>
    <nc r="E54" t="e">
      <f>+</f>
    </nc>
  </rcc>
  <rcc rId="4629" ua="false" sId="1">
    <oc r="F54" t="n">
      <v>0</v>
    </oc>
    <nc r="F54" t="e">
      <f>+</f>
    </nc>
  </rcc>
  <rcc rId="4630" ua="false" sId="1">
    <oc r="E55" t="n">
      <v>0</v>
    </oc>
    <nc r="E55" t="e">
      <f/>
    </nc>
  </rcc>
  <rcc rId="4631" ua="false" sId="1">
    <oc r="F55" t="n">
      <v>0</v>
    </oc>
    <nc r="F55" t="e">
      <f/>
    </nc>
  </rcc>
  <rcc rId="4632" ua="false" sId="1">
    <oc r="E56" t="n">
      <v>0</v>
    </oc>
    <nc r="E56" t="e">
      <f>+</f>
    </nc>
  </rcc>
  <rcc rId="4633" ua="false" sId="1">
    <oc r="F56" t="n">
      <v>0</v>
    </oc>
    <nc r="F56" t="e">
      <f>+</f>
    </nc>
  </rcc>
  <rcc rId="4634" ua="false" sId="1">
    <oc r="D53" t="e">
      <f/>
    </oc>
    <nc r="D53" t="n">
      <v>330598679.26</v>
    </nc>
  </rcc>
  <rcc rId="4635" ua="false" sId="1">
    <oc r="E53" t="e">
      <f/>
    </oc>
    <nc r="E53" t="n">
      <v>301419906.25</v>
    </nc>
  </rcc>
  <rcc rId="4636" ua="false" sId="1">
    <oc r="F53" t="e">
      <f/>
    </oc>
    <nc r="F53" t="n">
      <v>305613892.95</v>
    </nc>
  </rcc>
  <rcc rId="4637" ua="false" sId="1">
    <oc r="D54" t="e">
      <f>+</f>
    </oc>
    <nc r="D54" t="n">
      <v>744263862.83</v>
    </nc>
  </rcc>
  <rcc rId="4638" ua="false" sId="1">
    <oc r="E54" t="e">
      <f>+</f>
    </oc>
    <nc r="E54" t="n">
      <v>684535569.37</v>
    </nc>
  </rcc>
  <rcc rId="4639" ua="false" sId="1">
    <oc r="F54" t="e">
      <f>+</f>
    </oc>
    <nc r="F54" t="n">
      <v>687539042.04</v>
    </nc>
  </rcc>
  <rcc rId="4640" ua="false" sId="1">
    <oc r="D55" t="e">
      <f/>
    </oc>
    <nc r="D55" t="n">
      <v>145122109.61</v>
    </nc>
  </rcc>
  <rcc rId="4641" ua="false" sId="1">
    <oc r="E55" t="e">
      <f/>
    </oc>
    <nc r="E55" t="n">
      <v>149057920.98</v>
    </nc>
  </rcc>
  <rcc rId="4642" ua="false" sId="1">
    <oc r="F55" t="e">
      <f/>
    </oc>
    <nc r="F55" t="n">
      <v>149236210.83</v>
    </nc>
  </rcc>
  <rcc rId="4643" ua="false" sId="1">
    <oc r="D56" t="e">
      <f>+</f>
    </oc>
    <nc r="D56" t="n">
      <v>428912.17</v>
    </nc>
  </rcc>
  <rcc rId="4644" ua="false" sId="1">
    <oc r="E56" t="e">
      <f>+</f>
    </oc>
    <nc r="E56" t="n">
      <v>428912.17</v>
    </nc>
  </rcc>
  <rcc rId="4645" ua="false" sId="1">
    <oc r="F56" t="e">
      <f>+</f>
    </oc>
    <nc r="F56" t="n">
      <v>428912.17</v>
    </nc>
  </rcc>
  <rcc rId="4646" ua="false" sId="1">
    <nc r="D57" t="n">
      <v>161000</v>
    </nc>
  </rcc>
  <rcc rId="4647" ua="false" sId="1">
    <nc r="E57" t="n">
      <v>165400</v>
    </nc>
  </rcc>
  <rcc rId="4648" ua="false" sId="1">
    <nc r="F57" t="n">
      <v>165800</v>
    </nc>
  </rcc>
  <rcc rId="4649" ua="false" sId="1">
    <oc r="D61" t="e">
      <f/>
    </oc>
    <nc r="D61" t="e">
      <f>+</f>
    </nc>
  </rcc>
  <rcc rId="4650" ua="false" sId="1">
    <oc r="E61" t="e">
      <f/>
    </oc>
    <nc r="E61" t="e">
      <f>+</f>
    </nc>
  </rcc>
  <rcc rId="4651" ua="false" sId="1">
    <oc r="F61" t="e">
      <f/>
    </oc>
    <nc r="F61" t="e">
      <f>+</f>
    </nc>
  </rcc>
  <rcc rId="4652" ua="false" sId="1">
    <oc r="E58" t="n">
      <v>0</v>
    </oc>
    <nc r="E58" t="e">
      <f/>
    </nc>
  </rcc>
  <rcc rId="4653" ua="false" sId="1">
    <oc r="F58" t="n">
      <v>0</v>
    </oc>
    <nc r="F58" t="e">
      <f/>
    </nc>
  </rcc>
  <rcc rId="4654" ua="false" sId="1">
    <oc r="D58" t="e">
      <f/>
    </oc>
    <nc r="D58" t="n">
      <v>21208334.52</v>
    </nc>
  </rcc>
  <rcc rId="4655" ua="false" sId="1">
    <oc r="E58" t="e">
      <f/>
    </oc>
    <nc r="E58" t="n">
      <v>21351087.7</v>
    </nc>
  </rcc>
  <rcc rId="4656" ua="false" sId="1">
    <oc r="F58" t="e">
      <f/>
    </oc>
    <nc r="F58" t="n">
      <v>21422725.18</v>
    </nc>
  </rcc>
  <rcc rId="4657" ua="false" sId="1">
    <oc r="D61" t="e">
      <f>+</f>
    </oc>
    <nc r="D61" t="n">
      <v>154207463.89</v>
    </nc>
  </rcc>
  <rcc rId="4658" ua="false" sId="1">
    <oc r="E61" t="e">
      <f>+</f>
    </oc>
    <nc r="E61" t="n">
      <v>56693279.38</v>
    </nc>
  </rcc>
  <rcc rId="4659" ua="false" sId="1">
    <oc r="F61" t="e">
      <f>+</f>
    </oc>
    <nc r="F61" t="n">
      <v>58501373.66</v>
    </nc>
  </rcc>
  <rcc rId="4660" ua="false" sId="1">
    <oc r="D62" t="e">
      <f/>
    </oc>
    <nc r="D62" t="n">
      <v>5711053.62</v>
    </nc>
  </rcc>
  <rcc rId="4661" ua="false" sId="1">
    <oc r="E62" t="e">
      <f/>
    </oc>
    <nc r="E62" t="n">
      <v>5759719.89</v>
    </nc>
  </rcc>
  <rcc rId="4662" ua="false" sId="1">
    <oc r="F62" t="e">
      <f/>
    </oc>
    <nc r="F62" t="n">
      <v>5759719.89</v>
    </nc>
  </rcc>
  <rcc rId="4663" ua="false" sId="1">
    <oc r="D65" t="e">
      <f/>
    </oc>
    <nc r="D65" t="n">
      <v>2532132.82</v>
    </nc>
  </rcc>
  <rcc rId="4664" ua="false" sId="1">
    <oc r="E65" t="e">
      <f/>
    </oc>
    <nc r="E65" t="n">
      <v>2532132.82</v>
    </nc>
  </rcc>
  <rcc rId="4665" ua="false" sId="1">
    <oc r="F65" t="e">
      <f/>
    </oc>
    <nc r="F65" t="n">
      <v>2532132.82</v>
    </nc>
  </rcc>
  <rcc rId="4666" ua="false" sId="1">
    <oc r="D67" t="e">
      <f>+</f>
    </oc>
    <nc r="D67" t="e">
      <f>++</f>
    </nc>
  </rcc>
  <rcc rId="4667" ua="false" sId="1">
    <oc r="E67" t="e">
      <f>+</f>
    </oc>
    <nc r="E67" t="e">
      <f>++</f>
    </nc>
  </rcc>
  <rcc rId="4668" ua="false" sId="1">
    <oc r="F67" t="e">
      <f>+</f>
    </oc>
    <nc r="F67" t="e">
      <f>++</f>
    </nc>
  </rcc>
  <rcc rId="4669" ua="false" sId="1">
    <oc r="E68" t="e">
      <f/>
    </oc>
    <nc r="E68" t="e">
      <f/>
    </nc>
  </rcc>
  <rcc rId="4670" ua="false" sId="1">
    <oc r="F68" t="e">
      <f/>
    </oc>
    <nc r="F68" t="e">
      <f/>
    </nc>
  </rcc>
  <rcc rId="4671" ua="false" sId="1">
    <oc r="E71" t="e">
      <f>+</f>
    </oc>
    <nc r="E71" t="e">
      <f>+</f>
    </nc>
  </rcc>
  <rcc rId="4672" ua="false" sId="1">
    <oc r="F71" t="e">
      <f>+</f>
    </oc>
    <nc r="F71" t="e">
      <f>+</f>
    </nc>
  </rcc>
  <rcc rId="4673" ua="false" sId="1">
    <oc r="E74" t="e">
      <f/>
    </oc>
    <nc r="E74" t="e">
      <f/>
    </nc>
  </rcc>
  <rcc rId="4674" ua="false" sId="1">
    <oc r="F74" t="e">
      <f/>
    </oc>
    <nc r="F74" t="e">
      <f/>
    </nc>
  </rcc>
  <rcc rId="4675" ua="false" sId="2">
    <nc r="D912" t="inlineStr">
      <is>
        <r>
          <rPr>
            <sz val="10"/>
            <rFont val="Arial"/>
            <family val="0"/>
          </rPr>
          <t xml:space="preserve">00</t>
        </r>
      </is>
    </nc>
  </rcc>
  <rcc rId="4676" ua="false" sId="1">
    <oc r="D52" t="n">
      <f>SUM(D53:D58)</f>
    </oc>
    <nc r="D52" t="n">
      <f>SUM(D53:D58)</f>
    </nc>
  </rcc>
  <rcc rId="4677" ua="false" sId="1">
    <oc r="E52" t="n">
      <f>SUM(E53:E58)</f>
    </oc>
    <nc r="E52" t="n">
      <f>SUM(E53:E58)</f>
    </nc>
  </rcc>
  <rcc rId="4678" ua="false" sId="1">
    <oc r="D75" t="n">
      <f>SUM(D22+D32+D35+D39+D44+D52+D60+D64+D70+D73+D49)</f>
    </oc>
    <nc r="D75" t="n">
      <f>SUM(D22+D32+D35+D39+D44+D52+D60+D64+D70+D73+D49)</f>
    </nc>
  </rcc>
  <rcc rId="4679" ua="false" sId="1">
    <oc r="E75" t="n">
      <f>SUM(E22+E32+E35+E39+E44+E52+E60+E64+E70+E73+E49+E20)</f>
    </oc>
    <nc r="E75" t="n">
      <f>SUM(E22+E32+E35+E39+E44+E52+E60+E64+E70+E73+E49)+E20</f>
    </nc>
  </rcc>
  <rcc rId="4680" ua="false" sId="1">
    <oc r="F75" t="n">
      <f>SUM(F22+F32+F35+F39+F44+F52+F60+F64+F70+F73+F49+F20)</f>
    </oc>
    <nc r="F75" t="n">
      <f>SUM(F22+F32+F35+F39+F44+F52+F60+F64+F70+F73+F49)+F20</f>
    </nc>
  </rcc>
  <rcc rId="4681" ua="false" sId="1">
    <oc r="E20" t="n">
      <v>17039257.6</v>
    </oc>
    <nc r="E20" t="n">
      <v>16629257.6</v>
    </nc>
  </rcc>
  <rcc rId="4682" ua="false" sId="1">
    <oc r="F20" t="n">
      <v>35448395.04</v>
    </oc>
    <nc r="F20" t="n">
      <v>34628395.04</v>
    </nc>
  </rcc>
  <rcc rId="4683" ua="false" sId="1">
    <oc r="D66" t="e">
      <f/>
    </oc>
    <nc r="D66" t="n">
      <v>18064260.35</v>
    </nc>
  </rcc>
  <rcc rId="4684" ua="false" sId="1">
    <oc r="E66" t="e">
      <f/>
    </oc>
    <nc r="E66" t="n">
      <v>510676.35</v>
    </nc>
  </rcc>
  <rcc rId="4685" ua="false" sId="1">
    <oc r="F66" t="e">
      <f/>
    </oc>
    <nc r="F66" t="n">
      <v>510676.35</v>
    </nc>
  </rcc>
  <rcc rId="4686" ua="false" sId="1">
    <oc r="D67" t="e">
      <f>++</f>
    </oc>
    <nc r="D67" t="n">
      <v>51906853.97</v>
    </nc>
  </rcc>
  <rcc rId="4687" ua="false" sId="1">
    <oc r="E67" t="e">
      <f>++</f>
    </oc>
    <nc r="E67" t="n">
      <v>50010310.42</v>
    </nc>
  </rcc>
  <rcc rId="4688" ua="false" sId="1">
    <oc r="F67" t="e">
      <f>++</f>
    </oc>
    <nc r="F67" t="n">
      <v>48335515.36</v>
    </nc>
  </rcc>
  <rcc rId="4689" ua="false" sId="1">
    <oc r="D68" t="e">
      <f/>
    </oc>
    <nc r="D68" t="n">
      <v>7356657.81</v>
    </nc>
  </rcc>
  <rcc rId="4690" ua="false" sId="1">
    <oc r="E68" t="e">
      <f/>
    </oc>
    <nc r="E68" t="n">
      <v>7397178.85</v>
    </nc>
  </rcc>
  <rcc rId="4691" ua="false" sId="1">
    <oc r="F68" t="e">
      <f/>
    </oc>
    <nc r="F68" t="n">
      <v>7659750.72</v>
    </nc>
  </rcc>
  <rcc rId="4692" ua="false" sId="1">
    <oc r="D71" t="e">
      <f>+</f>
    </oc>
    <nc r="D71" t="n">
      <v>4097500</v>
    </nc>
  </rcc>
  <rcc rId="4693" ua="false" sId="1">
    <oc r="E71" t="e">
      <f>+</f>
    </oc>
    <nc r="E71" t="n">
      <v>4097500</v>
    </nc>
  </rcc>
  <rcc rId="4694" ua="false" sId="1">
    <oc r="F71" t="e">
      <f>+</f>
    </oc>
    <nc r="F71" t="n">
      <v>4097500</v>
    </nc>
  </rcc>
  <rcc rId="4695" ua="false" sId="1">
    <oc r="D74" t="e">
      <f/>
    </oc>
    <nc r="D74" t="n">
      <v>14735000</v>
    </nc>
  </rcc>
  <rcc rId="4696" ua="false" sId="1">
    <oc r="E74" t="e">
      <f/>
    </oc>
    <nc r="E74" t="n">
      <v>20150000</v>
    </nc>
  </rcc>
  <rcc rId="4697" ua="false" sId="1">
    <oc r="F74" t="e">
      <f/>
    </oc>
    <nc r="F74" t="n">
      <v>22840000</v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4698" ua="false" sId="2">
    <oc r="Y675" t="n">
      <v>750000</v>
    </oc>
    <nc r="Y675" t="n">
      <v>0</v>
    </nc>
  </rcc>
  <rcc rId="4699" ua="false" sId="2">
    <oc r="Y77" t="n">
      <f>209988112-74291520.94-11203980.85+410000</f>
    </oc>
    <nc r="Y77" t="n">
      <f>209988112-74291520.94-11203980.85+410000+750000</f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4700" ua="false" sId="1">
    <oc r="E54" t="n">
      <v>684535569.37</v>
    </oc>
    <nc r="E54" t="n">
      <f>684535569.37+750000</f>
    </nc>
  </rcc>
  <rcc rId="4701" ua="false" sId="1">
    <oc r="E46" t="n">
      <v>15014080.87</v>
    </oc>
    <nc r="E46" t="n">
      <f>15014080.87-750000</f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4702" ua="false" sId="2">
    <oc r="A62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      </r>
      </is>
    </oc>
    <nc r="A62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4703" ua="false" sId="2">
    <oc r="A323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32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704" ua="false" sId="2">
    <oc r="A499" t="inlineStr">
      <is>
        <r>
          <rPr>
            <sz val="10"/>
            <rFont val="Arial"/>
            <family val="0"/>
          </rPr>
          <t xml:space="preserve">Осуществление первичного воинского учета на территориях, где отсутствуют военные комиссариаты</t>
        </r>
      </is>
    </oc>
    <nc r="A499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nc>
  </rcc>
  <rcc rId="4705" ua="false" sId="2">
    <oc r="A883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      </r>
      </is>
    </oc>
    <nc r="A883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4706" ua="false" sId="2">
    <oc r="A926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oc>
    <nc r="A92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nc>
  </rcc>
  <rcc rId="4707" ua="false" sId="2">
    <oc r="A1021" t="inlineStr">
      <is>
        <r>
          <rPr>
            <sz val="10"/>
            <rFont val="Arial"/>
            <family val="0"/>
          </rPr>
          <t xml:space="preserve">Оснащение объектов строительства сферы образования муниципальных образований Архангельской области</t>
        </r>
      </is>
    </oc>
    <nc r="A102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снащение объектов строительства сферы образования муниципальных образований Архангельской области</t>
        </r>
      </is>
    </nc>
  </rcc>
  <rcc rId="4708" ua="false" sId="2">
    <oc r="E1021" t="inlineStr">
      <is>
        <r>
          <rPr>
            <sz val="10"/>
            <rFont val="Arial"/>
            <family val="0"/>
          </rPr>
          <t xml:space="preserve">03 2 00 74900</t>
        </r>
      </is>
    </oc>
    <nc r="E1021" t="inlineStr">
      <is>
        <r>
          <rPr>
            <sz val="10"/>
            <rFont val="Arial"/>
            <family val="0"/>
          </rPr>
          <t xml:space="preserve">03 2 00 Э4900</t>
        </r>
      </is>
    </nc>
  </rcc>
  <rcc rId="4709" ua="false" sId="2">
    <oc r="E1022" t="inlineStr">
      <is>
        <r>
          <rPr>
            <sz val="10"/>
            <rFont val="Arial"/>
            <family val="0"/>
          </rPr>
          <t xml:space="preserve">03 2 00 74990</t>
        </r>
      </is>
    </oc>
    <nc r="E1022" t="inlineStr">
      <is>
        <r>
          <rPr>
            <sz val="10"/>
            <rFont val="Arial"/>
            <family val="0"/>
          </rPr>
          <t xml:space="preserve">03 2 00 Э4900</t>
        </r>
      </is>
    </nc>
  </rcc>
  <rcc rId="4710" ua="false" sId="2">
    <oc r="E1023" t="inlineStr">
      <is>
        <r>
          <rPr>
            <sz val="10"/>
            <rFont val="Arial"/>
            <family val="0"/>
          </rPr>
          <t xml:space="preserve">03 2 00 74990</t>
        </r>
      </is>
    </oc>
    <nc r="E1023" t="inlineStr">
      <is>
        <r>
          <rPr>
            <sz val="10"/>
            <rFont val="Arial"/>
            <family val="0"/>
          </rPr>
          <t xml:space="preserve">03 2 00 Э4900</t>
        </r>
      </is>
    </nc>
  </rcc>
  <rcc rId="4711" ua="false" sId="2">
    <oc r="E1024" t="inlineStr">
      <is>
        <r>
          <rPr>
            <sz val="10"/>
            <rFont val="Arial"/>
            <family val="0"/>
          </rPr>
          <t xml:space="preserve">03 2 00 74990</t>
        </r>
      </is>
    </oc>
    <nc r="E1024" t="inlineStr">
      <is>
        <r>
          <rPr>
            <sz val="10"/>
            <rFont val="Arial"/>
            <family val="0"/>
          </rPr>
          <t xml:space="preserve">03 2 00 Э4900</t>
        </r>
      </is>
    </nc>
  </rcc>
  <rcc rId="4712" ua="false" sId="2">
    <oc r="A1054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      </r>
      </is>
    </oc>
    <nc r="A105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4713" ua="false" sId="2">
    <oc r="A1058" t="inlineStr">
      <is>
        <r>
          <rPr>
            <sz val="10"/>
            <rFont val="Arial"/>
            <family val="0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05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81" ua="false" sId="2">
    <oc r="X961" t="n">
      <v>418000</v>
    </oc>
    <nc r="X961" t="n">
      <v>0</v>
    </nc>
  </rcc>
  <rcc rId="882" ua="false" sId="2">
    <oc r="Y961" t="n">
      <v>418000</v>
    </oc>
    <nc r="Y961" t="n">
      <v>0</v>
    </nc>
  </rcc>
  <rcc rId="883" ua="false" sId="2">
    <oc r="Z961" t="n">
      <v>418000</v>
    </oc>
    <nc r="Z961" t="n">
      <v>0</v>
    </nc>
  </rcc>
  <rcc rId="884" ua="false" sId="2">
    <oc r="Z962" t="n">
      <v>6326560.71</v>
    </oc>
    <nc r="Z962" t="n">
      <v>0</v>
    </nc>
  </rcc>
  <rcc rId="885" ua="false" sId="2">
    <oc r="Y962" t="n">
      <v>6326560.71</v>
    </oc>
    <nc r="Y962" t="n">
      <v>0</v>
    </nc>
  </rcc>
  <rcc rId="886" ua="false" sId="2">
    <oc r="X962" t="n">
      <v>6326560.71</v>
    </oc>
    <nc r="X962" t="n">
      <v>0</v>
    </nc>
  </rcc>
  <rcc rId="887" ua="false" sId="2">
    <oc r="X965" t="n">
      <v>2119000</v>
    </oc>
    <nc r="X965" t="n">
      <v>0</v>
    </nc>
  </rcc>
  <rcc rId="888" ua="false" sId="2">
    <oc r="Y965" t="n">
      <v>2119000</v>
    </oc>
    <nc r="Y965" t="n">
      <v>0</v>
    </nc>
  </rcc>
  <rcc rId="889" ua="false" sId="2">
    <oc r="Z965" t="n">
      <v>2119000</v>
    </oc>
    <nc r="Z965" t="n">
      <v>0</v>
    </nc>
  </rcc>
  <rcc rId="890" ua="false" sId="2">
    <oc r="Y967" t="n">
      <v>15000</v>
    </oc>
    <nc r="Y967" t="n">
      <v>0</v>
    </nc>
  </rcc>
  <rcc rId="891" ua="false" sId="2">
    <oc r="X967" t="n">
      <v>15000</v>
    </oc>
    <nc r="X967" t="n">
      <v>0</v>
    </nc>
  </rcc>
  <rcc rId="892" ua="false" sId="2">
    <oc r="X972" t="n">
      <f>1026127.71+140000</f>
    </oc>
    <nc r="X972" t="n">
      <v>0</v>
    </nc>
  </rcc>
  <rcc rId="893" ua="false" sId="2">
    <oc r="Y972" t="n">
      <f>1000000+7183.71+35000-16056</f>
    </oc>
    <nc r="Y972" t="n">
      <v>0</v>
    </nc>
  </rcc>
  <rcc rId="894" ua="false" sId="2">
    <oc r="Z972" t="n">
      <f>1000000+7183.71+35000-16056</f>
    </oc>
    <nc r="Z972" t="n">
      <v>0</v>
    </nc>
  </rcc>
  <rcc rId="895" ua="false" sId="2">
    <oc r="Z976" t="n">
      <v>77100</v>
    </oc>
    <nc r="Z976" t="n">
      <v>0</v>
    </nc>
  </rcc>
  <rcc rId="896" ua="false" sId="2">
    <oc r="Y976" t="n">
      <v>77100</v>
    </oc>
    <nc r="Y976" t="n">
      <v>0</v>
    </nc>
  </rcc>
  <rcc rId="897" ua="false" sId="2">
    <oc r="X976" t="n">
      <v>77100</v>
    </oc>
    <nc r="X976" t="n">
      <v>0</v>
    </nc>
  </rcc>
  <rcc rId="898" ua="false" sId="2">
    <oc r="X977" t="n">
      <v>893874</v>
    </oc>
    <nc r="X977" t="n">
      <v>0</v>
    </nc>
  </rcc>
  <rcc rId="899" ua="false" sId="2">
    <oc r="Y977" t="n">
      <v>893874</v>
    </oc>
    <nc r="Y977" t="n">
      <v>0</v>
    </nc>
  </rcc>
  <rcc rId="900" ua="false" sId="2">
    <oc r="Z977" t="n">
      <v>893874</v>
    </oc>
    <nc r="Z977" t="n">
      <v>0</v>
    </nc>
  </rcc>
  <rcc rId="901" ua="false" sId="2">
    <oc r="Z979" t="n">
      <v>132100</v>
    </oc>
    <nc r="Z979" t="n">
      <v>0</v>
    </nc>
  </rcc>
  <rcc rId="902" ua="false" sId="2">
    <oc r="Y979" t="n">
      <v>132100</v>
    </oc>
    <nc r="Y979" t="n">
      <v>0</v>
    </nc>
  </rcc>
  <rcc rId="903" ua="false" sId="2">
    <oc r="X979" t="n">
      <v>132100</v>
    </oc>
    <nc r="X979" t="n">
      <v>0</v>
    </nc>
  </rcc>
  <rcc rId="904" ua="false" sId="2">
    <oc r="X988" t="n">
      <v>10000</v>
    </oc>
    <nc r="X988" t="n">
      <v>0</v>
    </nc>
  </rcc>
  <rcc rId="905" ua="false" sId="2">
    <oc r="Y988" t="n">
      <v>10000</v>
    </oc>
    <nc r="Y988" t="n">
      <v>0</v>
    </nc>
  </rcc>
  <rcc rId="906" ua="false" sId="2">
    <oc r="Z988" t="n">
      <v>10000</v>
    </oc>
    <nc r="Z988" t="n">
      <v>0</v>
    </nc>
  </rcc>
  <rcc rId="907" ua="false" sId="2">
    <oc r="X996" t="n">
      <v>1315800</v>
    </oc>
    <nc r="X996" t="n">
      <v>0</v>
    </nc>
  </rcc>
  <rcc rId="908" ua="false" sId="2">
    <oc r="Y996" t="n">
      <v>1315800</v>
    </oc>
    <nc r="Y996" t="n">
      <v>0</v>
    </nc>
  </rcc>
  <rcc rId="909" ua="false" sId="2">
    <oc r="Z996" t="n">
      <v>1315800</v>
    </oc>
    <nc r="Z996" t="n">
      <v>0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4714" ua="false" sId="2">
    <oc r="X680" t="n">
      <v>0</v>
    </oc>
    <nc r="X680" t="n">
      <v>1871.94</v>
    </nc>
  </rcc>
  <rcc rId="4715" ua="false" sId="2">
    <oc r="X331" t="n">
      <v>1000000</v>
    </oc>
    <nc r="X331" t="n">
      <f>1000000-1871.94</f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4716" ua="false" sId="1">
    <oc r="D29" t="n">
      <v>1000000</v>
    </oc>
    <nc r="D29" t="n">
      <f>1000000-1871.94</f>
    </nc>
  </rcc>
  <rcc rId="4717" ua="false" sId="1">
    <oc r="D46" t="n">
      <v>27559129.84</v>
    </oc>
    <nc r="D46" t="n">
      <f>27559129.84+1871.94</f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4718" ua="false" sId="2">
    <oc r="Y617" t="n">
      <v>52347600</v>
    </oc>
    <nc r="Y617" t="n">
      <f>52347600-29</f>
    </nc>
  </rcc>
  <rcc rId="4719" ua="false" sId="2">
    <oc r="Z617" t="n">
      <v>52396600</v>
    </oc>
    <nc r="Z617" t="n">
      <f>52396600-29</f>
    </nc>
  </rcc>
  <rcc rId="4720" ua="false" sId="2">
    <oc r="Y77" t="n">
      <f>209988112-74291520.94-11203980.85+410000+750000</f>
    </oc>
    <nc r="Y77" t="n">
      <f>209988112-74291520.94-11203980.85+410000+750000+29</f>
    </nc>
  </rcc>
  <rcc rId="4721" ua="false" sId="2">
    <oc r="Z77" t="n">
      <f>209988112-69689276.26-11203980.85+820000</f>
    </oc>
    <nc r="Z77" t="n">
      <f>209988112-69689276.26-11203980.85+820000+29</f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4722" ua="false" sId="1">
    <oc r="E41" t="n">
      <v>52347600</v>
    </oc>
    <nc r="E41" t="n">
      <f>52347600-29</f>
    </nc>
  </rcc>
  <rcc rId="4723" ua="false" sId="1">
    <oc r="F41" t="n">
      <v>52396600</v>
    </oc>
    <nc r="F41" t="n">
      <f>52396600-29</f>
    </nc>
  </rcc>
  <rcc rId="4724" ua="false" sId="1">
    <oc r="E54" t="n">
      <f>684535569.37+750000</f>
    </oc>
    <nc r="E54" t="n">
      <f>684535569.37+750000+29</f>
    </nc>
  </rcc>
  <rcc rId="4725" ua="false" sId="1">
    <oc r="F54" t="n">
      <v>687539042.04</v>
    </oc>
    <nc r="F54" t="n">
      <f>687539042.04+29</f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rc rId="4726" ua="false" sId="2" eol="0" ref="724:724" action="insertRow"/>
  <rcc rId="4727" ua="false" sId="2">
    <nc r="B724" t="inlineStr">
      <is>
        <r>
          <rPr>
            <sz val="10"/>
            <rFont val="Arial"/>
            <family val="0"/>
          </rPr>
          <t xml:space="preserve">098</t>
        </r>
      </is>
    </nc>
  </rcc>
  <rcc rId="4728" ua="false" sId="2">
    <nc r="C724" t="inlineStr">
      <is>
        <r>
          <rPr>
            <sz val="10"/>
            <rFont val="Arial"/>
            <family val="0"/>
          </rPr>
          <t xml:space="preserve">05</t>
        </r>
      </is>
    </nc>
  </rcc>
  <rcc rId="4729" ua="false" sId="2">
    <nc r="D724" t="inlineStr">
      <is>
        <r>
          <rPr>
            <sz val="10"/>
            <rFont val="Arial"/>
            <family val="0"/>
          </rPr>
          <t xml:space="preserve">02</t>
        </r>
      </is>
    </nc>
  </rcc>
  <rcc rId="4730" ua="false" sId="2">
    <nc r="E724" t="inlineStr">
      <is>
        <r>
          <rPr>
            <sz val="10"/>
            <rFont val="Arial"/>
            <family val="0"/>
          </rPr>
          <t xml:space="preserve">59 0 00 83691</t>
        </r>
      </is>
    </nc>
  </rcc>
  <rcc rId="4731" ua="false" sId="2">
    <oc r="E725" t="inlineStr">
      <is>
        <r>
          <rPr>
            <sz val="10"/>
            <rFont val="Arial"/>
            <family val="0"/>
          </rPr>
          <t xml:space="preserve">59 0 00 83690</t>
        </r>
      </is>
    </oc>
    <nc r="E725" t="inlineStr">
      <is>
        <r>
          <rPr>
            <sz val="10"/>
            <rFont val="Arial"/>
            <family val="0"/>
          </rPr>
          <t xml:space="preserve">59 0 00 83691</t>
        </r>
      </is>
    </nc>
  </rcc>
  <rcc rId="4732" ua="false" sId="2">
    <oc r="E726" t="inlineStr">
      <is>
        <r>
          <rPr>
            <sz val="10"/>
            <rFont val="Arial"/>
            <family val="0"/>
          </rPr>
          <t xml:space="preserve">59 0 00 83690</t>
        </r>
      </is>
    </oc>
    <nc r="E726" t="inlineStr">
      <is>
        <r>
          <rPr>
            <sz val="10"/>
            <rFont val="Arial"/>
            <family val="0"/>
          </rPr>
          <t xml:space="preserve">59 0 00 83691</t>
        </r>
      </is>
    </nc>
  </rcc>
  <rcc rId="4733" ua="false" sId="2">
    <oc r="E727" t="inlineStr">
      <is>
        <r>
          <rPr>
            <sz val="10"/>
            <rFont val="Arial"/>
            <family val="0"/>
          </rPr>
          <t xml:space="preserve">59 0 00 83690</t>
        </r>
      </is>
    </oc>
    <nc r="E727" t="inlineStr">
      <is>
        <r>
          <rPr>
            <sz val="10"/>
            <rFont val="Arial"/>
            <family val="0"/>
          </rPr>
          <t xml:space="preserve">59 0 00 83691</t>
        </r>
      </is>
    </nc>
  </rcc>
  <rcc rId="4734" ua="false" sId="2">
    <nc r="X724" t="n">
      <f>X725</f>
    </nc>
  </rcc>
  <rcc rId="4735" ua="false" sId="2">
    <nc r="Y724" t="n">
      <f>Y725</f>
    </nc>
  </rcc>
  <rcc rId="4736" ua="false" sId="2">
    <nc r="Z724" t="n">
      <f>Z725</f>
    </nc>
  </rcc>
  <rcc rId="4737" ua="false" sId="2">
    <nc r="G724" t="n">
      <f>G725</f>
    </nc>
  </rcc>
  <rcc rId="4738" ua="false" sId="2">
    <nc r="H724" t="n">
      <f>H725</f>
    </nc>
  </rcc>
  <rcc rId="4739" ua="false" sId="2">
    <nc r="I724" t="n">
      <f>I725</f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4740" ua="false" sId="2">
    <oc r="X703" t="n">
      <f>X704+X712</f>
    </oc>
    <nc r="X703" t="n">
      <f>X704+X712+X724</f>
    </nc>
  </rcc>
  <rcc rId="4741" ua="false" sId="2">
    <oc r="Y703" t="n">
      <f>Y704+Y712</f>
    </oc>
    <nc r="Y703" t="n">
      <f>Y704+Y712+Y724</f>
    </nc>
  </rcc>
  <rcc rId="4742" ua="false" sId="2">
    <oc r="Z703" t="n">
      <f>Z704+Z712</f>
    </oc>
    <nc r="Z703" t="n">
      <f>Z704+Z712+Z724</f>
    </nc>
  </rcc>
  <rcc rId="4743" ua="false" sId="2">
    <oc r="A584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584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      </r>
      </is>
    </nc>
  </rcc>
  <rcc rId="4744" ua="false" sId="2">
    <oc r="A593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593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      </r>
      </is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4745" ua="false" sId="2">
    <nc r="A72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nc>
  </rcc>
  <rcc rId="4746" ua="false" sId="2">
    <oc r="X712" t="n">
      <f>X725+X713+X721</f>
    </oc>
    <nc r="X712" t="n">
      <f>+X713+X721</f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4747" ua="false" sId="2">
    <oc r="Y724" t="n">
      <f>Y725</f>
    </oc>
    <nc r="Y724" t="n">
      <f>Y725</f>
    </nc>
  </rcc>
  <rcc rId="4748" ua="false" sId="2">
    <oc r="Z724" t="n">
      <f>Z725</f>
    </oc>
    <nc r="Z724" t="n">
      <f>Z725</f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4749" ua="false" sId="2">
    <oc r="X712" t="n">
      <f>+X713+X721</f>
    </oc>
    <nc r="X712" t="n">
      <f>X713+X721</f>
    </nc>
  </rcc>
  <rcc rId="4750" ua="false" sId="2">
    <oc r="Y712" t="n">
      <f>Y725+Y713+Y721</f>
    </oc>
    <nc r="Y712" t="n">
      <f>Y713+Y721</f>
    </nc>
  </rcc>
  <rcc rId="4751" ua="false" sId="2">
    <oc r="Z712" t="n">
      <f>Z725+Z713+Z721</f>
    </oc>
    <nc r="Z712" t="n">
      <f>Z713+Z721</f>
    </nc>
  </rcc>
  <rcc rId="4752" ua="false" sId="2">
    <oc r="G712" t="n">
      <f>G725+G713+G721</f>
    </oc>
    <nc r="G712" t="n">
      <f>G713+G721</f>
    </nc>
  </rcc>
  <rcc rId="4753" ua="false" sId="2">
    <oc r="H724" t="n">
      <f>H725</f>
    </oc>
    <nc r="H724" t="n">
      <f>H725</f>
    </nc>
  </rcc>
  <rcc rId="4754" ua="false" sId="2">
    <oc r="I724" t="n">
      <f>I725</f>
    </oc>
    <nc r="I724" t="n">
      <f>I725</f>
    </nc>
  </rcc>
  <rcc rId="4755" ua="false" sId="2">
    <oc r="H712" t="n">
      <f>H725+H713+H721</f>
    </oc>
    <nc r="H712" t="n">
      <f>H713+H721</f>
    </nc>
  </rcc>
  <rcc rId="4756" ua="false" sId="2">
    <oc r="I712" t="n">
      <f>I725+I713+I721</f>
    </oc>
    <nc r="I712" t="n">
      <f>I713+I721</f>
    </nc>
  </rcc>
  <rcc rId="4757" ua="false" sId="2">
    <oc r="H702" t="n">
      <f>Y702+AC702</f>
    </oc>
    <nc r="H702" t="n">
      <f>Y702+AC702</f>
    </nc>
  </rcc>
  <rcc rId="4758" ua="false" sId="2">
    <oc r="I702" t="n">
      <f>Z702+AD702</f>
    </oc>
    <nc r="I702" t="n">
      <f>Z702+AD702</f>
    </nc>
  </rcc>
  <rcc rId="4759" ua="false" sId="2">
    <oc r="H701" t="n">
      <f>H702</f>
    </oc>
    <nc r="H701" t="n">
      <f>H702</f>
    </nc>
  </rcc>
  <rcc rId="4760" ua="false" sId="2">
    <oc r="I701" t="n">
      <f>I702</f>
    </oc>
    <nc r="I701" t="n">
      <f>I702</f>
    </nc>
  </rcc>
  <rcc rId="4761" ua="false" sId="2">
    <oc r="H700" t="n">
      <f>H701</f>
    </oc>
    <nc r="H700" t="n">
      <f>H701</f>
    </nc>
  </rcc>
  <rcc rId="4762" ua="false" sId="2">
    <oc r="I700" t="n">
      <f>I701</f>
    </oc>
    <nc r="I700" t="n">
      <f>I701</f>
    </nc>
  </rcc>
  <rcc rId="4763" ua="false" sId="2">
    <oc r="H699" t="n">
      <f>H701</f>
    </oc>
    <nc r="H699" t="n">
      <f>H701</f>
    </nc>
  </rcc>
  <rcc rId="4764" ua="false" sId="2">
    <oc r="H698" t="n">
      <f>H703+H699</f>
    </oc>
    <nc r="H698" t="n">
      <f>H703+H699</f>
    </nc>
  </rcc>
  <rcc rId="4765" ua="false" sId="2">
    <oc r="I698" t="n">
      <f>I703+I699</f>
    </oc>
    <nc r="I698" t="n">
      <f>I703+I699</f>
    </nc>
  </rcc>
  <rcc rId="4766" ua="false" sId="2">
    <oc r="G703" t="n">
      <f>G704+G712</f>
    </oc>
    <nc r="G703" t="n">
      <f>G704+G712+G724</f>
    </nc>
  </rcc>
  <rcc rId="4767" ua="false" sId="2">
    <oc r="H703" t="n">
      <f>H704+H712</f>
    </oc>
    <nc r="H703" t="n">
      <f>H704+H712+H724</f>
    </nc>
  </rcc>
  <rcc rId="4768" ua="false" sId="2">
    <oc r="I703" t="n">
      <f>I704+I712</f>
    </oc>
    <nc r="I703" t="n">
      <f>I704+I712+I724</f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rc rId="4769" ua="false" sId="2" eol="0" ref="645:645" action="insertRow"/>
  <rrc rId="4770" ua="false" sId="2" eol="0" ref="644:644" action="insertRow"/>
  <rrc rId="4771" ua="false" sId="2" eol="0" ref="643:643" action="insertRow"/>
  <rrc rId="4772" ua="false" sId="2" eol="0" ref="642:642" action="insertRow"/>
  <rcc rId="4773" ua="false" sId="2">
    <nc r="C643" t="inlineStr">
      <is>
        <r>
          <rPr>
            <sz val="10"/>
            <rFont val="Arial"/>
            <family val="0"/>
          </rPr>
          <t xml:space="preserve">05</t>
        </r>
      </is>
    </nc>
  </rcc>
  <rcc rId="4774" ua="false" sId="2">
    <nc r="F643" t="n">
      <v>400</v>
    </nc>
  </rcc>
  <rcc rId="4775" ua="false" sId="2">
    <nc r="C644" t="inlineStr">
      <is>
        <r>
          <rPr>
            <sz val="10"/>
            <rFont val="Arial"/>
            <family val="0"/>
          </rPr>
          <t xml:space="preserve">05</t>
        </r>
      </is>
    </nc>
  </rcc>
  <rcc rId="4776" ua="false" sId="2">
    <nc r="F644" t="n">
      <v>410</v>
    </nc>
  </rcc>
  <rcc rId="4777" ua="false" sId="2">
    <nc r="C645" t="inlineStr">
      <is>
        <r>
          <rPr>
            <sz val="10"/>
            <rFont val="Arial"/>
            <family val="0"/>
          </rPr>
          <t xml:space="preserve">05</t>
        </r>
      </is>
    </nc>
  </rcc>
  <rcc rId="4778" ua="false" sId="2">
    <nc r="F645" t="n">
      <v>414</v>
    </nc>
  </rcc>
  <rcc rId="4779" ua="false" sId="2">
    <nc r="D643" t="inlineStr">
      <is>
        <r>
          <rPr>
            <sz val="10"/>
            <rFont val="Arial"/>
            <family val="0"/>
          </rPr>
          <t xml:space="preserve">01</t>
        </r>
      </is>
    </nc>
  </rcc>
  <rcc rId="4780" ua="false" sId="2">
    <nc r="D644" t="inlineStr">
      <is>
        <r>
          <rPr>
            <sz val="10"/>
            <rFont val="Arial"/>
            <family val="0"/>
          </rPr>
          <t xml:space="preserve">01</t>
        </r>
      </is>
    </nc>
  </rcc>
  <rcc rId="4781" ua="false" sId="2">
    <nc r="D645" t="inlineStr">
      <is>
        <r>
          <rPr>
            <sz val="10"/>
            <rFont val="Arial"/>
            <family val="0"/>
          </rPr>
          <t xml:space="preserve">01</t>
        </r>
      </is>
    </nc>
  </rcc>
  <rcc rId="4782" ua="false" sId="2">
    <nc r="E643" t="inlineStr">
      <is>
        <r>
          <rPr>
            <sz val="10"/>
            <rFont val="Arial"/>
            <family val="0"/>
          </rPr>
          <t xml:space="preserve">59 0 00 80310</t>
        </r>
      </is>
    </nc>
  </rcc>
  <rcc rId="4783" ua="false" sId="2">
    <nc r="E644" t="inlineStr">
      <is>
        <r>
          <rPr>
            <sz val="10"/>
            <rFont val="Arial"/>
            <family val="0"/>
          </rPr>
          <t xml:space="preserve">59 0 00 80310</t>
        </r>
      </is>
    </nc>
  </rcc>
  <rcc rId="4784" ua="false" sId="2">
    <nc r="E645" t="inlineStr">
      <is>
        <r>
          <rPr>
            <sz val="10"/>
            <rFont val="Arial"/>
            <family val="0"/>
          </rPr>
          <t xml:space="preserve">59 0 00 80310</t>
        </r>
      </is>
    </nc>
  </rcc>
  <rcc rId="4785" ua="false" sId="2">
    <nc r="X645" t="n">
      <v>410000</v>
    </nc>
  </rcc>
  <rcc rId="4786" ua="false" sId="2">
    <nc r="Y645" t="n">
      <v>0</v>
    </nc>
  </rcc>
  <rcc rId="4787" ua="false" sId="2">
    <nc r="Z645" t="n">
      <v>0</v>
    </nc>
  </rcc>
  <rcc rId="4788" ua="false" sId="2">
    <nc r="X644" t="n">
      <f>X645</f>
    </nc>
  </rcc>
  <rcc rId="4789" ua="false" sId="2">
    <nc r="Y644" t="n">
      <f>Y645</f>
    </nc>
  </rcc>
  <rcc rId="4790" ua="false" sId="2">
    <nc r="X643" t="n">
      <f>X644</f>
    </nc>
  </rcc>
  <rcc rId="4791" ua="false" sId="2">
    <nc r="Y643" t="n">
      <f>Y644</f>
    </nc>
  </rcc>
  <rcc rId="4792" ua="false" sId="2">
    <nc r="Z643" t="n">
      <f>Z644</f>
    </nc>
  </rcc>
  <rcc rId="4793" ua="false" sId="2">
    <nc r="G645" t="n">
      <f>X645+AB645</f>
    </nc>
  </rcc>
  <rcc rId="4794" ua="false" sId="2">
    <nc r="H645" t="n">
      <f>Y645+AC645</f>
    </nc>
  </rcc>
  <rcc rId="4795" ua="false" sId="2">
    <nc r="I645" t="n">
      <f>Z645+AD645</f>
    </nc>
  </rcc>
  <rcc rId="4796" ua="false" sId="2">
    <nc r="G644" t="n">
      <f>G645</f>
    </nc>
  </rcc>
  <rcc rId="4797" ua="false" sId="2">
    <nc r="H644" t="n">
      <f>H645</f>
    </nc>
  </rcc>
  <rcc rId="4798" ua="false" sId="2">
    <nc r="G643" t="n">
      <f>G644</f>
    </nc>
  </rcc>
  <rcc rId="4799" ua="false" sId="2">
    <nc r="H643" t="n">
      <f>H644</f>
    </nc>
  </rcc>
  <rcc rId="4800" ua="false" sId="2">
    <nc r="I643" t="n">
      <f>I644</f>
    </nc>
  </rcc>
  <rcc rId="4801" ua="false" sId="2">
    <nc r="G642" t="n">
      <f>G643</f>
    </nc>
  </rcc>
  <rcc rId="4802" ua="false" sId="2">
    <nc r="H642" t="n">
      <f>H643</f>
    </nc>
  </rcc>
  <rcc rId="4803" ua="false" sId="2">
    <nc r="I642" t="n">
      <f>I643</f>
    </nc>
  </rcc>
  <rcc rId="4804" ua="false" sId="2">
    <nc r="X642" t="n">
      <f>X643</f>
    </nc>
  </rcc>
  <rcc rId="4805" ua="false" sId="2">
    <nc r="Y642" t="n">
      <f>Y643</f>
    </nc>
  </rcc>
  <rcc rId="4806" ua="false" sId="2">
    <nc r="Z642" t="n">
      <f>Z643</f>
    </nc>
  </rcc>
  <rcc rId="4807" ua="false" sId="2">
    <oc r="X641" t="n">
      <f>X646+X650</f>
    </oc>
    <nc r="X641" t="n">
      <f>X646+X650+X642</f>
    </nc>
  </rcc>
  <rcc rId="4808" ua="false" sId="2">
    <oc r="Y641" t="n">
      <f>Y646+Y650</f>
    </oc>
    <nc r="Y641" t="n">
      <f>Y646+Y650+Y642</f>
    </nc>
  </rcc>
  <rcc rId="4809" ua="false" sId="2">
    <oc r="Z641" t="n">
      <f>Z646+Z650</f>
    </oc>
    <nc r="Z641" t="n">
      <f>Z646+Z650+Z642</f>
    </nc>
  </rcc>
  <rcc rId="4810" ua="false" sId="2">
    <oc r="G641" t="n">
      <f>G646+G650</f>
    </oc>
    <nc r="G641" t="n">
      <f>G646+G650+G642</f>
    </nc>
  </rcc>
  <rcc rId="4811" ua="false" sId="2">
    <nc r="C642" t="inlineStr">
      <is>
        <r>
          <rPr>
            <sz val="10"/>
            <rFont val="Arial"/>
            <family val="0"/>
          </rPr>
          <t xml:space="preserve">05</t>
        </r>
      </is>
    </nc>
  </rcc>
  <rcc rId="4812" ua="false" sId="2">
    <nc r="D642" t="inlineStr">
      <is>
        <r>
          <rPr>
            <sz val="10"/>
            <rFont val="Arial"/>
            <family val="0"/>
          </rPr>
          <t xml:space="preserve">01</t>
        </r>
      </is>
    </nc>
  </rcc>
  <rcc rId="4813" ua="false" sId="2">
    <nc r="E642" t="inlineStr">
      <is>
        <r>
          <rPr>
            <sz val="10"/>
            <rFont val="Arial"/>
            <family val="0"/>
          </rPr>
          <t xml:space="preserve">59 0 00 80310</t>
        </r>
      </is>
    </nc>
  </rcc>
  <rcc rId="4814" ua="false" sId="2">
    <oc r="X723" t="n">
      <v>410000</v>
    </oc>
    <nc r="X723" t="n">
      <v>0</v>
    </nc>
  </rcc>
  <rcc rId="4815" ua="false" sId="2">
    <nc r="A642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10" ua="false" sId="2">
    <oc r="Y17" t="inlineStr">
      <is>
        <r>
          <rPr>
            <sz val="10"/>
            <rFont val="Arial"/>
            <family val="0"/>
          </rPr>
          <t xml:space="preserve">2024 год</t>
        </r>
      </is>
    </oc>
    <nc r="Y17" t="inlineStr">
      <is>
        <r>
          <rPr>
            <sz val="10"/>
            <rFont val="Arial"/>
            <family val="0"/>
          </rPr>
          <t xml:space="preserve">2025 год</t>
        </r>
      </is>
    </nc>
  </rcc>
  <rcc rId="911" ua="false" sId="2">
    <oc r="X17" t="inlineStr">
      <is>
        <r>
          <rPr>
            <sz val="10"/>
            <rFont val="Arial"/>
            <family val="0"/>
          </rPr>
          <t xml:space="preserve">2023 год</t>
        </r>
      </is>
    </oc>
    <nc r="X17" t="inlineStr">
      <is>
        <r>
          <rPr>
            <sz val="10"/>
            <rFont val="Arial"/>
            <family val="0"/>
          </rPr>
          <t xml:space="preserve">2024 год</t>
        </r>
      </is>
    </nc>
  </rcc>
  <rcc rId="912" ua="false" sId="2">
    <oc r="Z17" t="inlineStr">
      <is>
        <r>
          <rPr>
            <sz val="10"/>
            <rFont val="Arial"/>
            <family val="0"/>
          </rPr>
          <t xml:space="preserve">2025 год</t>
        </r>
      </is>
    </oc>
    <nc r="Z17" t="inlineStr">
      <is>
        <r>
          <rPr>
            <sz val="10"/>
            <rFont val="Arial"/>
            <family val="0"/>
          </rPr>
          <t xml:space="preserve">2026 год</t>
        </r>
      </is>
    </nc>
  </rcc>
  <rcc rId="913" ua="false" sId="2">
    <oc r="AB17" t="inlineStr">
      <is>
        <r>
          <rPr>
            <sz val="10"/>
            <rFont val="Arial"/>
            <family val="0"/>
          </rPr>
          <t xml:space="preserve">2023 год</t>
        </r>
      </is>
    </oc>
    <nc r="AB17" t="inlineStr">
      <is>
        <r>
          <rPr>
            <sz val="10"/>
            <rFont val="Arial"/>
            <family val="0"/>
          </rPr>
          <t xml:space="preserve">2024 год</t>
        </r>
      </is>
    </nc>
  </rcc>
  <rcc rId="914" ua="false" sId="2">
    <oc r="AC17" t="inlineStr">
      <is>
        <r>
          <rPr>
            <sz val="10"/>
            <rFont val="Arial"/>
            <family val="0"/>
          </rPr>
          <t xml:space="preserve">2024 год</t>
        </r>
      </is>
    </oc>
    <nc r="AC17" t="inlineStr">
      <is>
        <r>
          <rPr>
            <sz val="10"/>
            <rFont val="Arial"/>
            <family val="0"/>
          </rPr>
          <t xml:space="preserve">2025 год</t>
        </r>
      </is>
    </nc>
  </rcc>
  <rcc rId="915" ua="false" sId="2">
    <oc r="AD17" t="inlineStr">
      <is>
        <r>
          <rPr>
            <sz val="10"/>
            <rFont val="Arial"/>
            <family val="0"/>
          </rPr>
          <t xml:space="preserve">2025 год</t>
        </r>
      </is>
    </oc>
    <nc r="AD17" t="inlineStr">
      <is>
        <r>
          <rPr>
            <sz val="10"/>
            <rFont val="Arial"/>
            <family val="0"/>
          </rPr>
          <t xml:space="preserve">2026 год</t>
        </r>
      </is>
    </nc>
  </rcc>
  <rcc rId="916" ua="false" sId="2">
    <oc r="G17" t="inlineStr">
      <is>
        <r>
          <rPr>
            <sz val="10"/>
            <rFont val="Arial"/>
            <family val="0"/>
          </rPr>
          <t xml:space="preserve">2023 год</t>
        </r>
      </is>
    </oc>
    <nc r="G17" t="inlineStr">
      <is>
        <r>
          <rPr>
            <sz val="10"/>
            <rFont val="Arial"/>
            <family val="0"/>
          </rPr>
          <t xml:space="preserve">2024 год</t>
        </r>
      </is>
    </nc>
  </rcc>
  <rcc rId="917" ua="false" sId="2">
    <oc r="H17" t="inlineStr">
      <is>
        <r>
          <rPr>
            <sz val="10"/>
            <rFont val="Arial"/>
            <family val="0"/>
          </rPr>
          <t xml:space="preserve">2024 год</t>
        </r>
      </is>
    </oc>
    <nc r="H17" t="inlineStr">
      <is>
        <r>
          <rPr>
            <sz val="10"/>
            <rFont val="Arial"/>
            <family val="0"/>
          </rPr>
          <t xml:space="preserve">2025 год</t>
        </r>
      </is>
    </nc>
  </rcc>
  <rcc rId="918" ua="false" sId="2">
    <oc r="I17" t="inlineStr">
      <is>
        <r>
          <rPr>
            <sz val="10"/>
            <rFont val="Arial"/>
            <family val="0"/>
          </rPr>
          <t xml:space="preserve">2025 год</t>
        </r>
      </is>
    </oc>
    <nc r="I17" t="inlineStr">
      <is>
        <r>
          <rPr>
            <sz val="10"/>
            <rFont val="Arial"/>
            <family val="0"/>
          </rPr>
          <t xml:space="preserve">2026 год</t>
        </r>
      </is>
    </nc>
  </rcc>
  <rcc rId="919" ua="false" sId="2">
    <oc r="AB656" t="n">
      <v>6000000</v>
    </oc>
    <nc r="AB656" t="n">
      <v>0</v>
    </nc>
  </rcc>
  <rcc rId="920" ua="false" sId="2">
    <oc r="AC656" t="n">
      <v>9000000</v>
    </oc>
    <nc r="AC656" t="n">
      <v>0</v>
    </nc>
  </rcc>
  <rcc rId="921" ua="false" sId="2">
    <oc r="X1000" t="n">
      <v>100000</v>
    </oc>
    <nc r="X1000" t="n">
      <v>0</v>
    </nc>
  </rcc>
  <rcc rId="922" ua="false" sId="2">
    <oc r="Y1000" t="n">
      <v>100000</v>
    </oc>
    <nc r="Y1000" t="n">
      <v>0</v>
    </nc>
  </rcc>
  <rcc rId="923" ua="false" sId="2">
    <oc r="Z1000" t="n">
      <v>100000</v>
    </oc>
    <nc r="Z1000" t="n">
      <v>0</v>
    </nc>
  </rcc>
  <rcc rId="924" ua="false" sId="2">
    <oc r="X1008" t="n">
      <v>2140000</v>
    </oc>
    <nc r="X1008" t="n">
      <v>0</v>
    </nc>
  </rcc>
  <rcc rId="925" ua="false" sId="2">
    <oc r="Y1008" t="n">
      <v>1300000</v>
    </oc>
    <nc r="Y1008" t="n">
      <v>0</v>
    </nc>
  </rcc>
  <rcc rId="926" ua="false" sId="2">
    <oc r="Z1008" t="n">
      <v>1300000</v>
    </oc>
    <nc r="Z1008" t="n">
      <v>0</v>
    </nc>
  </rcc>
  <rcc rId="927" ua="false" sId="2">
    <oc r="AB1013" t="n">
      <v>234793545</v>
    </oc>
    <nc r="AB1013" t="n">
      <v>0</v>
    </nc>
  </rcc>
  <rcc rId="928" ua="false" sId="2">
    <oc r="AB1017" t="n">
      <v>4791705</v>
    </oc>
    <nc r="AB1017" t="n">
      <v>0</v>
    </nc>
  </rcc>
  <rcc rId="929" ua="false" sId="2">
    <oc r="X1021" t="n">
      <v>317597.7</v>
    </oc>
    <nc r="X1021" t="n">
      <v>0</v>
    </nc>
  </rcc>
  <rcc rId="930" ua="false" sId="2">
    <oc r="Y1021" t="n">
      <v>198800</v>
    </oc>
    <nc r="Y1021" t="n">
      <v>0</v>
    </nc>
  </rcc>
  <rcc rId="931" ua="false" sId="2">
    <oc r="X1027" t="n">
      <v>11005600</v>
    </oc>
    <nc r="X1027" t="n">
      <v>0</v>
    </nc>
  </rcc>
  <rcc rId="932" ua="false" sId="2">
    <oc r="Y1027" t="n">
      <v>11005600</v>
    </oc>
    <nc r="Y1027" t="n">
      <v>0</v>
    </nc>
  </rcc>
  <rcc rId="933" ua="false" sId="2">
    <oc r="Z1027" t="n">
      <v>11005600</v>
    </oc>
    <nc r="Z1027" t="n">
      <v>0</v>
    </nc>
  </rcc>
  <rcc rId="934" ua="false" sId="2">
    <oc r="X1031" t="n">
      <v>1341897</v>
    </oc>
    <nc r="X1031" t="n">
      <v>0</v>
    </nc>
  </rcc>
  <rcc rId="935" ua="false" sId="2">
    <oc r="Y1031" t="n">
      <v>1341897</v>
    </oc>
    <nc r="Y1031" t="n">
      <v>0</v>
    </nc>
  </rcc>
  <rcc rId="936" ua="false" sId="2">
    <oc r="Z1031" t="n">
      <v>1341897</v>
    </oc>
    <nc r="Z1031" t="n">
      <v>0</v>
    </nc>
  </rcc>
  <rcc rId="937" ua="false" sId="2">
    <oc r="X1032" t="n">
      <v>1497171</v>
    </oc>
    <nc r="X1032" t="n">
      <v>0</v>
    </nc>
  </rcc>
  <rcc rId="938" ua="false" sId="2">
    <oc r="Y1032" t="n">
      <v>1557058</v>
    </oc>
    <nc r="Y1032" t="n">
      <v>0</v>
    </nc>
  </rcc>
  <rcc rId="939" ua="false" sId="2">
    <oc r="Z1032" t="n">
      <v>1619340</v>
    </oc>
    <nc r="Z1032" t="n">
      <v>0</v>
    </nc>
  </rcc>
  <rcc rId="940" ua="false" sId="2">
    <oc r="X1035" t="n">
      <v>20000</v>
    </oc>
    <nc r="X1035" t="n">
      <v>0</v>
    </nc>
  </rcc>
  <rcc rId="941" ua="false" sId="2">
    <oc r="Y1035" t="n">
      <v>20000</v>
    </oc>
    <nc r="Y1035" t="n">
      <v>0</v>
    </nc>
  </rcc>
  <rcc rId="942" ua="false" sId="2">
    <oc r="Z1035" t="n">
      <v>20000</v>
    </oc>
    <nc r="Z1035" t="n">
      <v>0</v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4816" ua="false" sId="1">
    <oc r="D46" t="n">
      <f>27559129.84+1871.94</f>
    </oc>
    <nc r="D46" t="n">
      <f>27559129.84+1871.94-410000</f>
    </nc>
  </rcc>
  <rcc rId="4817" ua="false" sId="1">
    <oc r="D45" t="n">
      <v>36376122</v>
    </oc>
    <nc r="D45" t="n">
      <f>36376122+410000</f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4818" ua="false" sId="2">
    <oc r="A1050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      </r>
      </is>
    </oc>
    <nc r="A1050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nc>
  </rcc>
  <rcc rId="4819" ua="false" sId="2">
    <oc r="A916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916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4820" ua="false" sId="2">
    <oc r="G898" t="n">
      <f>G900+G903+G906</f>
    </oc>
    <nc r="G898" t="n">
      <f>G900+G903</f>
    </nc>
  </rcc>
  <rcc rId="4821" ua="false" sId="2">
    <oc r="G897" t="n">
      <f>G898</f>
    </oc>
    <nc r="G897" t="n">
      <f>G898+G906</f>
    </nc>
  </rcc>
  <rcc rId="4822" ua="false" sId="2">
    <oc r="H897" t="n">
      <f>H898</f>
    </oc>
    <nc r="H897" t="n">
      <f>H898+H906</f>
    </nc>
  </rcc>
  <rcc rId="4823" ua="false" sId="2">
    <oc r="I897" t="n">
      <f>I898</f>
    </oc>
    <nc r="I897" t="n">
      <f>I898+I906</f>
    </nc>
  </rcc>
  <rcc rId="4824" ua="false" sId="2">
    <oc r="H898" t="n">
      <f>H900+H903+H906</f>
    </oc>
    <nc r="H898" t="n">
      <f>H900+H903</f>
    </nc>
  </rcc>
  <rcc rId="4825" ua="false" sId="2">
    <oc r="I898" t="n">
      <f>I900+I903+I906</f>
    </oc>
    <nc r="I898" t="n">
      <f>I900+I903</f>
    </nc>
  </rcc>
  <rcc rId="4826" ua="false" sId="2">
    <oc r="X897" t="n">
      <f>X898</f>
    </oc>
    <nc r="X897" t="n">
      <f>X898+X906</f>
    </nc>
  </rcc>
  <rcc rId="4827" ua="false" sId="2">
    <oc r="X898" t="n">
      <f>X900+X903+X906</f>
    </oc>
    <nc r="X898" t="n">
      <f>X900+X903</f>
    </nc>
  </rcc>
  <rcc rId="4828" ua="false" sId="2">
    <oc r="Y897" t="n">
      <f>Y898</f>
    </oc>
    <nc r="Y897" t="n">
      <f>Y898+Y906</f>
    </nc>
  </rcc>
  <rcc rId="4829" ua="false" sId="2">
    <oc r="Z897" t="n">
      <f>Z898</f>
    </oc>
    <nc r="Z897" t="n">
      <f>Z898+Z906</f>
    </nc>
  </rcc>
  <rcc rId="4830" ua="false" sId="2">
    <oc r="Y898" t="n">
      <f>Y900+Y903+Y906</f>
    </oc>
    <nc r="Y898" t="n">
      <f>Y900+Y903</f>
    </nc>
  </rcc>
  <rcc rId="4831" ua="false" sId="2">
    <oc r="Z898" t="n">
      <f>Z900+Z903+Z906</f>
    </oc>
    <nc r="Z898" t="n">
      <f>Z900+Z903</f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4832" ua="false" sId="2">
    <oc r="A72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oc>
    <nc r="A72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4833" ua="false" sId="2">
    <oc r="A72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oc>
    <nc r="A72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      </r>
      </is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rc rId="4834" ua="false" sId="2" eol="0" ref="1110:1110" action="insertRow"/>
  <rcc rId="4835" ua="false" sId="2">
    <nc r="E1110" t="inlineStr">
      <is>
        <r>
          <rPr>
            <sz val="10"/>
            <rFont val="Arial"/>
            <family val="0"/>
          </rPr>
          <t xml:space="preserve">53 2 00 00000</t>
        </r>
      </is>
    </nc>
  </rcc>
  <rcc rId="4836" ua="false" sId="2">
    <nc r="AF1110" t="n">
      <f>X1110+AB1110=G1110</f>
    </nc>
  </rcc>
  <rcc rId="4837" ua="false" sId="2">
    <nc r="AG1110" t="n">
      <f>Y1110+AC1110=H1110</f>
    </nc>
  </rcc>
  <rcc rId="4838" ua="false" sId="2">
    <nc r="AH1110" t="n">
      <f>Z1110+AD1110=I1110</f>
    </nc>
  </rcc>
  <rcc rId="4839" ua="false" sId="2">
    <nc r="AI1110" t="n">
      <f>Y1110-X1110</f>
    </nc>
  </rcc>
  <rcc rId="4840" ua="false" sId="2">
    <nc r="AJ1110" t="n">
      <f>Z1110-X1110</f>
    </nc>
  </rcc>
  <rcc rId="4841" ua="false" sId="2">
    <nc r="D1110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rc rId="4842" ua="false" sId="2" eol="0" ref="1109:1109" action="insertRow"/>
  <rcc rId="4843" ua="false" sId="2">
    <nc r="AF1109" t="n">
      <f>X1109+AB1109=G1109</f>
    </nc>
  </rcc>
  <rcc rId="4844" ua="false" sId="2">
    <nc r="AG1109" t="n">
      <f>Y1109+AC1109=H1109</f>
    </nc>
  </rcc>
  <rcc rId="4845" ua="false" sId="2">
    <nc r="AH1109" t="n">
      <f>Z1109+AD1109=I1109</f>
    </nc>
  </rcc>
  <rcc rId="4846" ua="false" sId="2">
    <nc r="AI1109" t="n">
      <f>Y1109-X1109</f>
    </nc>
  </rcc>
  <rcc rId="4847" ua="false" sId="2">
    <nc r="AJ1109" t="n">
      <f>Z1109-X1109</f>
    </nc>
  </rcc>
  <rcc rId="4848" ua="false" sId="2">
    <nc r="D1109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4849" ua="false" sId="2">
    <oc r="A369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oc>
    <nc r="A36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cc rId="4850" ua="false" sId="2">
    <nc r="H578" t="n">
      <v>0</v>
    </nc>
  </rcc>
  <rcc rId="4851" ua="false" sId="2">
    <nc r="I578" t="n">
      <v>0</v>
    </nc>
  </rcc>
  <rcc rId="4852" ua="false" sId="2">
    <nc r="H582" t="n">
      <v>0</v>
    </nc>
  </rcc>
  <rcc rId="4853" ua="false" sId="2">
    <nc r="I582" t="n">
      <v>0</v>
    </nc>
  </rcc>
  <rrc rId="4854" ua="false" sId="2" eol="0" ref="1037:1037" action="insertRow"/>
  <rcc rId="4855" ua="false" sId="2">
    <nc r="E1037" t="inlineStr">
      <is>
        <r>
          <rPr>
            <sz val="10"/>
            <rFont val="Arial"/>
            <family val="0"/>
          </rPr>
          <t xml:space="preserve">12 200 S0310</t>
        </r>
      </is>
    </nc>
  </rcc>
  <rcc rId="4856" ua="false" sId="2">
    <oc r="E1038" t="inlineStr">
      <is>
        <r>
          <rPr>
            <sz val="10"/>
            <rFont val="Arial"/>
            <family val="0"/>
          </rPr>
          <t xml:space="preserve">12 2 00 80400</t>
        </r>
      </is>
    </oc>
    <nc r="E1038" t="inlineStr">
      <is>
        <r>
          <rPr>
            <sz val="10"/>
            <rFont val="Arial"/>
            <family val="0"/>
          </rPr>
          <t xml:space="preserve">12 200 S0310</t>
        </r>
      </is>
    </nc>
  </rcc>
  <rcc rId="4857" ua="false" sId="2">
    <oc r="E1039" t="inlineStr">
      <is>
        <r>
          <rPr>
            <sz val="10"/>
            <rFont val="Arial"/>
            <family val="0"/>
          </rPr>
          <t xml:space="preserve">12 2 00 80400</t>
        </r>
      </is>
    </oc>
    <nc r="E1039" t="inlineStr">
      <is>
        <r>
          <rPr>
            <sz val="10"/>
            <rFont val="Arial"/>
            <family val="0"/>
          </rPr>
          <t xml:space="preserve">12 200 S0310</t>
        </r>
      </is>
    </nc>
  </rcc>
  <rcc rId="4858" ua="false" sId="2">
    <oc r="E1040" t="inlineStr">
      <is>
        <r>
          <rPr>
            <sz val="10"/>
            <rFont val="Arial"/>
            <family val="0"/>
          </rPr>
          <t xml:space="preserve">12 2 00 80400</t>
        </r>
      </is>
    </oc>
    <nc r="E1040" t="inlineStr">
      <is>
        <r>
          <rPr>
            <sz val="10"/>
            <rFont val="Arial"/>
            <family val="0"/>
          </rPr>
          <t xml:space="preserve">12 200 S0310</t>
        </r>
      </is>
    </nc>
  </rcc>
  <rcc rId="4859" ua="false" sId="2">
    <nc r="G1037" t="n">
      <f>G1038</f>
    </nc>
  </rcc>
  <rcc rId="4860" ua="false" sId="2">
    <nc r="H1037" t="n">
      <f>H1038</f>
    </nc>
  </rcc>
  <rcc rId="4861" ua="false" sId="2">
    <nc r="I1037" t="n">
      <f>I1038</f>
    </nc>
  </rcc>
  <rcc rId="4862" ua="false" sId="2">
    <oc r="G1036" t="n">
      <f>G1038</f>
    </oc>
    <nc r="G1036" t="n">
      <f>G1037</f>
    </nc>
  </rcc>
  <rcc rId="4863" ua="false" sId="2">
    <oc r="H1036" t="n">
      <f>H1038</f>
    </oc>
    <nc r="H1036" t="n">
      <f>H1037</f>
    </nc>
  </rcc>
  <rcc rId="4864" ua="false" sId="2">
    <oc r="I1036" t="n">
      <f>I1038</f>
    </oc>
    <nc r="I1036" t="n">
      <f>I1037</f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cc rId="4865" ua="false" sId="2">
    <oc r="G29" t="n">
      <f>AB29</f>
    </oc>
    <nc r="G29" t="n">
      <v>14808000</v>
    </nc>
  </rcc>
  <rcc rId="4866" ua="false" sId="2">
    <oc r="H29" t="n">
      <f>AC29</f>
    </oc>
    <nc r="H29" t="n">
      <v>15817400</v>
    </nc>
  </rcc>
  <rcc rId="4867" ua="false" sId="2">
    <oc r="I29" t="n">
      <f>AD29</f>
    </oc>
    <nc r="I29" t="n">
      <v>15817400</v>
    </nc>
  </rcc>
  <rcc rId="4868" ua="false" sId="2">
    <oc r="G33" t="n">
      <f>X33+AB33</f>
    </oc>
    <nc r="G33" t="n">
      <v>208020283</v>
    </nc>
  </rcc>
  <rcc rId="4869" ua="false" sId="2">
    <oc r="H33" t="n">
      <f>Y33+AC33</f>
    </oc>
    <nc r="H33" t="n">
      <v>213836411</v>
    </nc>
  </rcc>
  <rcc rId="4870" ua="false" sId="2">
    <oc r="I33" t="n">
      <f>Z33+AD33</f>
    </oc>
    <nc r="I33" t="n">
      <v>215799987</v>
    </nc>
  </rcc>
  <rcc rId="4871" ua="false" sId="2">
    <oc r="G37" t="n">
      <f>X37+AB37</f>
    </oc>
    <nc r="G37" t="n">
      <v>101767672.76</v>
    </nc>
  </rcc>
  <rcc rId="4872" ua="false" sId="2">
    <oc r="H37" t="n">
      <f>Y37+AC37</f>
    </oc>
    <nc r="H37" t="n">
      <v>65763371.75</v>
    </nc>
  </rcc>
  <rcc rId="4873" ua="false" sId="2">
    <oc r="I37" t="n">
      <f>Z37+AD37</f>
    </oc>
    <nc r="I37" t="n">
      <v>67993782.45</v>
    </nc>
  </rcc>
  <rcc rId="4874" ua="false" sId="2">
    <oc r="G38" t="n">
      <f>X38+AB38</f>
    </oc>
    <nc r="G38" t="n">
      <v>5074868.5</v>
    </nc>
  </rcc>
  <rcc rId="4875" ua="false" sId="2">
    <oc r="H38" t="n">
      <f>Y38+AC38</f>
    </oc>
    <nc r="H38" t="n">
      <v>5074868.5</v>
    </nc>
  </rcc>
  <rcc rId="4876" ua="false" sId="2">
    <oc r="I38" t="n">
      <f>Z38+AD38</f>
    </oc>
    <nc r="I38" t="n">
      <v>5074868.5</v>
    </nc>
  </rcc>
  <rcc rId="4877" ua="false" sId="2">
    <oc r="G42" t="n">
      <f>X42+AB42</f>
    </oc>
    <nc r="G42" t="n">
      <v>927855</v>
    </nc>
  </rcc>
  <rcc rId="4878" ua="false" sId="2">
    <oc r="H42" t="n">
      <f>Y42+AC42</f>
    </oc>
    <nc r="H42" t="n">
      <v>927855</v>
    </nc>
  </rcc>
  <rcc rId="4879" ua="false" sId="2">
    <oc r="I42" t="n">
      <f>Z42+AD42</f>
    </oc>
    <nc r="I42" t="n">
      <v>927855</v>
    </nc>
  </rcc>
  <rcc rId="4880" ua="false" sId="2">
    <oc r="G65" t="n">
      <f>X65+AB65</f>
    </oc>
    <nc r="G65" t="n">
      <v>33181125</v>
    </nc>
  </rcc>
  <rcc rId="4881" ua="false" sId="2">
    <oc r="H65" t="n">
      <f>Y65+AC65</f>
    </oc>
    <nc r="H65" t="n">
      <v>33054870</v>
    </nc>
  </rcc>
  <rcc rId="4882" ua="false" sId="2">
    <oc r="I65" t="n">
      <f>Z65+AD65</f>
    </oc>
    <nc r="I65" t="n">
      <v>32297910</v>
    </nc>
  </rcc>
  <rcc rId="4883" ua="false" sId="2">
    <oc r="G69" t="n">
      <f>X69+AB69</f>
    </oc>
    <nc r="G69" t="n">
      <v>28113787.24</v>
    </nc>
  </rcc>
  <rcc rId="4884" ua="false" sId="2">
    <oc r="H69" t="n">
      <f>Y69+AC69</f>
    </oc>
    <nc r="H69" t="n">
      <v>29452610.77</v>
    </nc>
  </rcc>
  <rcc rId="4885" ua="false" sId="2">
    <oc r="I69" t="n">
      <f>Z69+AD69</f>
    </oc>
    <nc r="I69" t="n">
      <v>29452588.66</v>
    </nc>
  </rcc>
  <rcc rId="4886" ua="false" sId="2">
    <oc r="G73" t="n">
      <f>X73+AB73</f>
    </oc>
    <nc r="G73" t="n">
      <v>464630619</v>
    </nc>
  </rcc>
  <rcc rId="4887" ua="false" sId="2">
    <oc r="H73" t="n">
      <f>Y73+AC73</f>
    </oc>
    <nc r="H73" t="n">
      <v>491332408</v>
    </nc>
  </rcc>
  <rcc rId="4888" ua="false" sId="2">
    <oc r="I73" t="n">
      <f>Z73+AD73</f>
    </oc>
    <nc r="I73" t="n">
      <v>490352386</v>
    </nc>
  </rcc>
  <rcc rId="4889" ua="false" sId="2">
    <oc r="G77" t="n">
      <f>X77+AB77</f>
    </oc>
    <nc r="G77" t="n">
      <v>209988112</v>
    </nc>
  </rcc>
  <rcc rId="4890" ua="false" sId="2">
    <oc r="H77" t="n">
      <f>Y77+AC77</f>
    </oc>
    <nc r="H77" t="n">
      <v>125652639.21</v>
    </nc>
  </rcc>
  <rcc rId="4891" ua="false" sId="2">
    <oc r="I77" t="n">
      <f>Z77+AD77</f>
    </oc>
    <nc r="I77" t="n">
      <v>129914883.89</v>
    </nc>
  </rcc>
  <rcc rId="4892" ua="false" sId="2">
    <oc r="G78" t="n">
      <f>X78+AB78</f>
    </oc>
    <nc r="G78" t="n">
      <v>385600</v>
    </nc>
  </rcc>
  <rcc rId="4893" ua="false" sId="2">
    <oc r="H78" t="n">
      <f>Y78+AC78</f>
    </oc>
    <nc r="H78" t="n">
      <v>385600</v>
    </nc>
  </rcc>
  <rcc rId="4894" ua="false" sId="2">
    <oc r="I78" t="n">
      <f>Z78+AD78</f>
    </oc>
    <nc r="I78" t="n">
      <v>385600</v>
    </nc>
  </rcc>
  <rcc rId="4895" ua="false" sId="2">
    <oc r="G87" t="n">
      <f>X87+AB87</f>
    </oc>
    <nc r="G87" t="n">
      <v>3387420</v>
    </nc>
  </rcc>
  <rcc rId="4896" ua="false" sId="2">
    <oc r="H87" t="n">
      <f>Y87+AC87</f>
    </oc>
    <nc r="H87" t="n">
      <v>3387420</v>
    </nc>
  </rcc>
  <rcc rId="4897" ua="false" sId="2">
    <oc r="I87" t="n">
      <f>Z87+AD87</f>
    </oc>
    <nc r="I87" t="n">
      <v>3387420</v>
    </nc>
  </rcc>
  <rcc rId="4898" ua="false" sId="2">
    <oc r="G91" t="n">
      <f>X91+AB91</f>
    </oc>
    <nc r="G91" t="n">
      <v>1057252</v>
    </nc>
  </rcc>
  <rcc rId="4899" ua="false" sId="2">
    <oc r="H91" t="n">
      <f>Y91+AC91</f>
    </oc>
    <nc r="H91" t="n">
      <v>1057252</v>
    </nc>
  </rcc>
  <rcc rId="4900" ua="false" sId="2">
    <oc r="I91" t="n">
      <f>Z91+AD91</f>
    </oc>
    <nc r="I91" t="n">
      <v>1057252</v>
    </nc>
  </rcc>
  <rcc rId="4901" ua="false" sId="2">
    <oc r="G95" t="n">
      <f>X95+AB95</f>
    </oc>
    <nc r="G95" t="n">
      <v>252339.11</v>
    </nc>
  </rcc>
  <rcc rId="4902" ua="false" sId="2">
    <oc r="H95" t="n">
      <f>Y95+AC95</f>
    </oc>
    <nc r="H95" t="n">
      <v>0</v>
    </nc>
  </rcc>
  <rcc rId="4903" ua="false" sId="2">
    <oc r="I95" t="n">
      <f>Z95+AD95</f>
    </oc>
    <nc r="I95" t="n">
      <v>0</v>
    </nc>
  </rcc>
  <rcc rId="4904" ua="false" sId="2">
    <oc r="G100" t="n">
      <f>X100+AB100</f>
    </oc>
    <nc r="G100" t="n">
      <v>117241.45</v>
    </nc>
  </rcc>
  <rcc rId="4905" ua="false" sId="2">
    <oc r="H100" t="n">
      <f>Y100+AC100</f>
    </oc>
    <nc r="H100" t="n">
      <v>117241.45</v>
    </nc>
  </rcc>
  <rcc rId="4906" ua="false" sId="2">
    <oc r="I100" t="n">
      <f>Z100+AD100</f>
    </oc>
    <nc r="I100" t="n">
      <v>117241.45</v>
    </nc>
  </rcc>
  <rcc rId="4907" ua="false" sId="2">
    <oc r="G105" t="n">
      <f>X105+AB105</f>
    </oc>
    <nc r="G105" t="n">
      <v>0</v>
    </nc>
  </rcc>
  <rcc rId="4908" ua="false" sId="2">
    <oc r="H105" t="n">
      <f>Y105+AC105</f>
    </oc>
    <nc r="H105" t="n">
      <v>0</v>
    </nc>
  </rcc>
  <rcc rId="4909" ua="false" sId="2">
    <oc r="I105" t="n">
      <f>Z105+AD105</f>
    </oc>
    <nc r="I105" t="n">
      <v>0</v>
    </nc>
  </rcc>
  <rcc rId="4910" ua="false" sId="2">
    <oc r="G112" t="n">
      <f>X112+AB112</f>
    </oc>
    <nc r="G112" t="n">
      <v>2892204</v>
    </nc>
  </rcc>
  <rcc rId="4911" ua="false" sId="2">
    <oc r="H112" t="n">
      <f>Y112+AC112</f>
    </oc>
    <nc r="H112" t="n">
      <v>573789.04</v>
    </nc>
  </rcc>
  <rcc rId="4912" ua="false" sId="2">
    <oc r="I112" t="n">
      <f>Z112+AD112</f>
    </oc>
    <nc r="I112" t="n">
      <v>573789.04</v>
    </nc>
  </rcc>
  <rcc rId="4913" ua="false" sId="2">
    <oc r="G121" t="n">
      <f>X121+AB121</f>
    </oc>
    <nc r="G121" t="n">
      <v>4408700</v>
    </nc>
  </rcc>
  <rcc rId="4914" ua="false" sId="2">
    <oc r="H121" t="n">
      <f>Y121+AC121</f>
    </oc>
    <nc r="H121" t="n">
      <v>4600000</v>
    </nc>
  </rcc>
  <rcc rId="4915" ua="false" sId="2">
    <oc r="I121" t="n">
      <f>Z121+AD121</f>
    </oc>
    <nc r="I121" t="n">
      <v>4600000</v>
    </nc>
  </rcc>
  <rcc rId="4916" ua="false" sId="2">
    <oc r="G125" t="n">
      <f>X125+AB125</f>
    </oc>
    <nc r="G125" t="n">
      <v>83725468</v>
    </nc>
  </rcc>
  <rcc rId="4917" ua="false" sId="2">
    <oc r="H125" t="n">
      <f>Y125+AC125</f>
    </oc>
    <nc r="H125" t="n">
      <v>93470621</v>
    </nc>
  </rcc>
  <rcc rId="4918" ua="false" sId="2">
    <oc r="I125" t="n">
      <f>Z125+AD125</f>
    </oc>
    <nc r="I125" t="n">
      <v>93511032</v>
    </nc>
  </rcc>
  <rcc rId="4919" ua="false" sId="2">
    <oc r="G130" t="n">
      <f>X130+AB130</f>
    </oc>
    <nc r="G130" t="n">
      <v>0</v>
    </nc>
  </rcc>
  <rcc rId="4920" ua="false" sId="2">
    <oc r="H130" t="n">
      <f>Y130+AC130</f>
    </oc>
    <nc r="H130" t="n">
      <v>0</v>
    </nc>
  </rcc>
  <rcc rId="4921" ua="false" sId="2">
    <oc r="I130" t="n">
      <f>Z130+AD130</f>
    </oc>
    <nc r="I130" t="n">
      <v>0</v>
    </nc>
  </rcc>
  <rcc rId="4922" ua="false" sId="2">
    <oc r="G131" t="n">
      <f>X131+AB131</f>
    </oc>
    <nc r="G131" t="n">
      <v>34114530</v>
    </nc>
  </rcc>
  <rcc rId="4923" ua="false" sId="2">
    <oc r="H131" t="n">
      <f>Y131+AC131</f>
    </oc>
    <nc r="H131" t="n">
      <v>33885060</v>
    </nc>
  </rcc>
  <rcc rId="4924" ua="false" sId="2">
    <oc r="I131" t="n">
      <f>Z131+AD131</f>
    </oc>
    <nc r="I131" t="n">
      <v>33677095</v>
    </nc>
  </rcc>
  <rcc rId="4925" ua="false" sId="2">
    <oc r="G135" t="n">
      <f>X135+AB135</f>
    </oc>
    <nc r="G135" t="n">
      <v>16273661.61</v>
    </nc>
  </rcc>
  <rcc rId="4926" ua="false" sId="2">
    <oc r="H135" t="n">
      <f>Y135+AC135</f>
    </oc>
    <nc r="H135" t="n">
      <v>10541287.98</v>
    </nc>
  </rcc>
  <rcc rId="4927" ua="false" sId="2">
    <oc r="I135" t="n">
      <f>Z135+AD135</f>
    </oc>
    <nc r="I135" t="n">
      <v>10922299.83</v>
    </nc>
  </rcc>
  <rcc rId="4928" ua="false" sId="2">
    <oc r="G140" t="n">
      <f>X140</f>
    </oc>
    <nc r="G140" t="n">
      <v>0</v>
    </nc>
  </rcc>
  <rcc rId="4929" ua="false" sId="2">
    <oc r="H140" t="n">
      <f>Y140</f>
    </oc>
    <nc r="H140" t="n">
      <v>0</v>
    </nc>
  </rcc>
  <rcc rId="4930" ua="false" sId="2">
    <oc r="I140" t="n">
      <f>Z140</f>
    </oc>
    <nc r="I140" t="n">
      <v>0</v>
    </nc>
  </rcc>
  <rcc rId="4931" ua="false" sId="2">
    <oc r="G141" t="n">
      <f>X141+AB141</f>
    </oc>
    <nc r="G141" t="n">
      <v>0</v>
    </nc>
  </rcc>
  <rcc rId="4932" ua="false" sId="2">
    <oc r="H141" t="n">
      <f>Y141+AC141</f>
    </oc>
    <nc r="H141" t="n">
      <v>0</v>
    </nc>
  </rcc>
  <rcc rId="4933" ua="false" sId="2">
    <oc r="I141" t="n">
      <f>Z141+AD141</f>
    </oc>
    <nc r="I141" t="n">
      <v>0</v>
    </nc>
  </rcc>
  <rcc rId="4934" ua="false" sId="2">
    <oc r="G142" t="n">
      <f>X142+AB142</f>
    </oc>
    <nc r="G142" t="n">
      <v>5768465</v>
    </nc>
  </rcc>
  <rcc rId="4935" ua="false" sId="2">
    <oc r="H142" t="n">
      <f>Y142+AC142</f>
    </oc>
    <nc r="H142" t="n">
      <v>5729667</v>
    </nc>
  </rcc>
  <rcc rId="4936" ua="false" sId="2">
    <oc r="I142" t="n">
      <f>Z142+AD142</f>
    </oc>
    <nc r="I142" t="n">
      <v>5694499</v>
    </nc>
  </rcc>
  <rcc rId="4937" ua="false" sId="2">
    <oc r="G143" t="n">
      <f>X143+AB143</f>
    </oc>
    <nc r="G143" t="n">
      <v>207822</v>
    </nc>
  </rcc>
  <rcc rId="4938" ua="false" sId="2">
    <oc r="H143" t="n">
      <f>Y143+AC143</f>
    </oc>
    <nc r="H143" t="n">
      <v>207822</v>
    </nc>
  </rcc>
  <rcc rId="4939" ua="false" sId="2">
    <oc r="I143" t="n">
      <f>Z143+AD143</f>
    </oc>
    <nc r="I143" t="n">
      <v>207822</v>
    </nc>
  </rcc>
  <rcc rId="4940" ua="false" sId="2">
    <oc r="G145" t="n">
      <f>X145+AB145</f>
    </oc>
    <nc r="G145" t="n">
      <v>0</v>
    </nc>
  </rcc>
  <rcc rId="4941" ua="false" sId="2">
    <oc r="H145" t="n">
      <f>Y145+AC145</f>
    </oc>
    <nc r="H145" t="n">
      <v>0</v>
    </nc>
  </rcc>
  <rcc rId="4942" ua="false" sId="2">
    <oc r="I145" t="n">
      <f>Z145+AD145</f>
    </oc>
    <nc r="I145" t="n">
      <v>0</v>
    </nc>
  </rcc>
  <rcc rId="4943" ua="false" sId="2">
    <oc r="G146" t="n">
      <f>X146+AB146</f>
    </oc>
    <nc r="G146" t="n">
      <v>207821</v>
    </nc>
  </rcc>
  <rcc rId="4944" ua="false" sId="2">
    <oc r="H146" t="n">
      <f>Y146+AC146</f>
    </oc>
    <nc r="H146" t="n">
      <v>207821</v>
    </nc>
  </rcc>
  <rcc rId="4945" ua="false" sId="2">
    <oc r="I146" t="n">
      <f>Z146+AD146</f>
    </oc>
    <nc r="I146" t="n">
      <v>207821</v>
    </nc>
  </rcc>
  <rcc rId="4946" ua="false" sId="2">
    <oc r="G148" t="n">
      <f>X148+AB148</f>
    </oc>
    <nc r="G148" t="n">
      <v>0</v>
    </nc>
  </rcc>
  <rcc rId="4947" ua="false" sId="2">
    <oc r="H148" t="n">
      <f>Y148+AC148</f>
    </oc>
    <nc r="H148" t="n">
      <v>0</v>
    </nc>
  </rcc>
  <rcc rId="4948" ua="false" sId="2">
    <oc r="I148" t="n">
      <f>Z148+AD148</f>
    </oc>
    <nc r="I148" t="n">
      <v>0</v>
    </nc>
  </rcc>
  <rcc rId="4949" ua="false" sId="2">
    <oc r="G149" t="n">
      <f>X149+AB149</f>
    </oc>
    <nc r="G149" t="n">
      <v>207821</v>
    </nc>
  </rcc>
  <rcc rId="4950" ua="false" sId="2">
    <oc r="H149" t="n">
      <f>Y149+AC149</f>
    </oc>
    <nc r="H149" t="n">
      <v>207821</v>
    </nc>
  </rcc>
  <rcc rId="4951" ua="false" sId="2">
    <oc r="I149" t="n">
      <f>Z149+AD149</f>
    </oc>
    <nc r="I149" t="n">
      <v>207821</v>
    </nc>
  </rcc>
  <rcc rId="4952" ua="false" sId="2">
    <oc r="G152" t="n">
      <f>X152+AB152</f>
    </oc>
    <nc r="G152" t="n">
      <v>0</v>
    </nc>
  </rcc>
  <rcc rId="4953" ua="false" sId="2">
    <oc r="H152" t="n">
      <f>Y152+AC152</f>
    </oc>
    <nc r="H152" t="n">
      <v>0</v>
    </nc>
  </rcc>
  <rcc rId="4954" ua="false" sId="2">
    <oc r="I152" t="n">
      <f>Z152+AD152</f>
    </oc>
    <nc r="I152" t="n">
      <v>0</v>
    </nc>
  </rcc>
  <rcc rId="4955" ua="false" sId="2">
    <oc r="G153" t="n">
      <f>X153</f>
    </oc>
    <nc r="G153" t="n">
      <v>207821</v>
    </nc>
  </rcc>
  <rcc rId="4956" ua="false" sId="2">
    <oc r="H153" t="n">
      <f>Y153</f>
    </oc>
    <nc r="H153" t="n">
      <v>207821</v>
    </nc>
  </rcc>
  <rcc rId="4957" ua="false" sId="2">
    <oc r="I153" t="n">
      <f>Z153</f>
    </oc>
    <nc r="I153" t="n">
      <v>207821</v>
    </nc>
  </rcc>
  <rcc rId="4958" ua="false" sId="2">
    <oc r="G161" t="n">
      <f>X161+AB161</f>
    </oc>
    <nc r="G161" t="n">
      <v>171912.17</v>
    </nc>
  </rcc>
  <rcc rId="4959" ua="false" sId="2">
    <oc r="H161" t="n">
      <f>Y161+AC161</f>
    </oc>
    <nc r="H161" t="n">
      <v>171912.17</v>
    </nc>
  </rcc>
  <rcc rId="4960" ua="false" sId="2">
    <oc r="I161" t="n">
      <f>Z161+AD161</f>
    </oc>
    <nc r="I161" t="n">
      <v>171912.17</v>
    </nc>
  </rcc>
  <rcc rId="4961" ua="false" sId="2">
    <oc r="G168" t="n">
      <f>X168+AB168</f>
    </oc>
    <nc r="G168" t="n">
      <v>11293823.52</v>
    </nc>
  </rcc>
  <rcc rId="4962" ua="false" sId="2">
    <oc r="H168" t="n">
      <f>Y168+AC168</f>
    </oc>
    <nc r="H168" t="n">
      <v>11293823.52</v>
    </nc>
  </rcc>
  <rcc rId="4963" ua="false" sId="2">
    <oc r="I168" t="n">
      <f>Z168+AD168</f>
    </oc>
    <nc r="I168" t="n">
      <v>11293823.52</v>
    </nc>
  </rcc>
  <rcc rId="4964" ua="false" sId="2">
    <oc r="G173" t="n">
      <f>X173+AB173</f>
    </oc>
    <nc r="G173" t="n">
      <v>190900</v>
    </nc>
  </rcc>
  <rcc rId="4965" ua="false" sId="2">
    <oc r="H173" t="n">
      <f>Y173+AC173</f>
    </oc>
    <nc r="H173" t="n">
      <v>291000</v>
    </nc>
  </rcc>
  <rcc rId="4966" ua="false" sId="2">
    <oc r="I173" t="n">
      <f>Z173+AD173</f>
    </oc>
    <nc r="I173" t="n">
      <v>291000</v>
    </nc>
  </rcc>
  <rcc rId="4967" ua="false" sId="2">
    <oc r="G174" t="n">
      <f>X174+AB174</f>
    </oc>
    <nc r="G174" t="n">
      <v>3410734.7</v>
    </nc>
  </rcc>
  <rcc rId="4968" ua="false" sId="2">
    <oc r="H174" t="n">
      <f>Y174+AC174</f>
    </oc>
    <nc r="H174" t="n">
      <v>3410734.7</v>
    </nc>
  </rcc>
  <rcc rId="4969" ua="false" sId="2">
    <oc r="I174" t="n">
      <f>Z174+AD174</f>
    </oc>
    <nc r="I174" t="n">
      <v>3410734.7</v>
    </nc>
  </rcc>
  <rcc rId="4970" ua="false" sId="2">
    <oc r="G177" t="n">
      <f>X177+AB177</f>
    </oc>
    <nc r="G177" t="n">
      <v>700000</v>
    </nc>
  </rcc>
  <rcc rId="4971" ua="false" sId="2">
    <oc r="H177" t="n">
      <f>Y177+AC177</f>
    </oc>
    <nc r="H177" t="n">
      <v>700000</v>
    </nc>
  </rcc>
  <rcc rId="4972" ua="false" sId="2">
    <oc r="I177" t="n">
      <f>Z177+AD177</f>
    </oc>
    <nc r="I177" t="n">
      <v>700000</v>
    </nc>
  </rcc>
  <rcc rId="4973" ua="false" sId="2">
    <oc r="G179" t="n">
      <f>X179+AB179</f>
    </oc>
    <nc r="G179" t="n">
      <v>10000</v>
    </nc>
  </rcc>
  <rcc rId="4974" ua="false" sId="2">
    <oc r="H179" t="n">
      <f>Y179+AC179</f>
    </oc>
    <nc r="H179" t="n">
      <v>10000</v>
    </nc>
  </rcc>
  <rcc rId="4975" ua="false" sId="2">
    <oc r="I179" t="n">
      <f>Z179+AD179</f>
    </oc>
    <nc r="I179" t="n">
      <v>10000</v>
    </nc>
  </rcc>
  <rcc rId="4976" ua="false" sId="2">
    <oc r="G183" t="n">
      <f>X183+AB183</f>
    </oc>
    <nc r="G183" t="n">
      <v>112200</v>
    </nc>
  </rcc>
  <rcc rId="4977" ua="false" sId="2">
    <oc r="H183" t="n">
      <f>Y183+AC183</f>
    </oc>
    <nc r="H183" t="n">
      <v>112200</v>
    </nc>
  </rcc>
  <rcc rId="4978" ua="false" sId="2">
    <oc r="I183" t="n">
      <f>Z183+AD183</f>
    </oc>
    <nc r="I183" t="n">
      <v>112200</v>
    </nc>
  </rcc>
  <rcc rId="4979" ua="false" sId="2">
    <oc r="G192" t="n">
      <f>X192+AB192</f>
    </oc>
    <nc r="G192" t="n">
      <v>173500</v>
    </nc>
  </rcc>
  <rcc rId="4980" ua="false" sId="2">
    <oc r="H192" t="n">
      <f>Y192+AC192</f>
    </oc>
    <nc r="H192" t="n">
      <v>173500</v>
    </nc>
  </rcc>
  <rcc rId="4981" ua="false" sId="2">
    <oc r="I192" t="n">
      <f>Z192+AD192</f>
    </oc>
    <nc r="I192" t="n">
      <v>173500</v>
    </nc>
  </rcc>
  <rcc rId="4982" ua="false" sId="2">
    <oc r="G197" t="n">
      <f>X197+AB197</f>
    </oc>
    <nc r="G197" t="n">
      <v>3724076.3</v>
    </nc>
  </rcc>
  <rcc rId="4983" ua="false" sId="2">
    <oc r="H197" t="n">
      <f>Y197+AC197</f>
    </oc>
    <nc r="H197" t="n">
      <v>3766729.48</v>
    </nc>
  </rcc>
  <rcc rId="4984" ua="false" sId="2">
    <oc r="I197" t="n">
      <f>Z197+AD197</f>
    </oc>
    <nc r="I197" t="n">
      <v>3838366.96</v>
    </nc>
  </rcc>
  <rcc rId="4985" ua="false" sId="2">
    <oc r="G201" t="n">
      <f>X201+AB201</f>
    </oc>
    <nc r="G201" t="n">
      <v>0</v>
    </nc>
  </rcc>
  <rcc rId="4986" ua="false" sId="2">
    <oc r="H201" t="n">
      <f>Y201+AC201</f>
    </oc>
    <nc r="H201" t="n">
      <v>0</v>
    </nc>
  </rcc>
  <rcc rId="4987" ua="false" sId="2">
    <oc r="I201" t="n">
      <f>Z201+AD201</f>
    </oc>
    <nc r="I201" t="n">
      <v>0</v>
    </nc>
  </rcc>
  <rcc rId="4988" ua="false" sId="2">
    <oc r="G202" t="n">
      <f>X202+AB202</f>
    </oc>
    <nc r="G202" t="n">
      <v>1593100</v>
    </nc>
  </rcc>
  <rcc rId="4989" ua="false" sId="2">
    <oc r="H202" t="n">
      <f>Y202+AC202</f>
    </oc>
    <nc r="H202" t="n">
      <v>1593100</v>
    </nc>
  </rcc>
  <rcc rId="4990" ua="false" sId="2">
    <oc r="I202" t="n">
      <f>Z202+AD202</f>
    </oc>
    <nc r="I202" t="n">
      <v>1593100</v>
    </nc>
  </rcc>
  <rcc rId="4991" ua="false" sId="2">
    <oc r="G211" t="n">
      <f>X211+AB211</f>
    </oc>
    <nc r="G211" t="n">
      <v>12922228.9</v>
    </nc>
  </rcc>
  <rcc rId="4992" ua="false" sId="2">
    <oc r="H211" t="n">
      <f>Y211+AC211</f>
    </oc>
    <nc r="H211" t="n">
      <v>13219500</v>
    </nc>
  </rcc>
  <rcc rId="4993" ua="false" sId="2">
    <oc r="I211" t="n">
      <f>Z211+AD211</f>
    </oc>
    <nc r="I211" t="n">
      <v>12802480</v>
    </nc>
  </rcc>
  <rcc rId="4994" ua="false" sId="2">
    <oc r="G216" t="n">
      <f>X216+AB216</f>
    </oc>
    <nc r="G216" t="n">
      <v>177811.65</v>
    </nc>
  </rcc>
  <rcc rId="4995" ua="false" sId="2">
    <oc r="H216" t="n">
      <f>Y216+AC216</f>
    </oc>
    <nc r="H216" t="n">
      <v>179324.98</v>
    </nc>
  </rcc>
  <rcc rId="4996" ua="false" sId="2">
    <oc r="I216" t="n">
      <f>Z216+AD216</f>
    </oc>
    <nc r="I216" t="n">
      <v>194522.62</v>
    </nc>
  </rcc>
  <rcc rId="4997" ua="false" sId="2">
    <oc r="G220" t="n">
      <f>X220+AB220</f>
    </oc>
    <nc r="G220" t="n">
      <v>0</v>
    </nc>
  </rcc>
  <rcc rId="4998" ua="false" sId="2">
    <oc r="H220" t="n">
      <f>Y220+AC220</f>
    </oc>
    <nc r="H220" t="n">
      <v>0</v>
    </nc>
  </rcc>
  <rcc rId="4999" ua="false" sId="2">
    <oc r="I220" t="n">
      <f>Z220+AD220</f>
    </oc>
    <nc r="I220" t="n">
      <v>0</v>
    </nc>
  </rcc>
  <rcc rId="5000" ua="false" sId="2">
    <oc r="G224" t="n">
      <f>X224+AB224</f>
    </oc>
    <nc r="G224" t="n">
      <v>25312506.9</v>
    </nc>
  </rcc>
  <rcc rId="5001" ua="false" sId="2">
    <oc r="H224" t="n">
      <f>Y224+AC224</f>
    </oc>
    <nc r="H224" t="n">
      <v>24813556.43</v>
    </nc>
  </rcc>
  <rcc rId="5002" ua="false" sId="2">
    <oc r="I224" t="n">
      <f>Z224+AD224</f>
    </oc>
    <nc r="I224" t="n">
      <v>23422847.39</v>
    </nc>
  </rcc>
  <rcc rId="5003" ua="false" sId="2">
    <oc r="G233" t="n">
      <f>X233+AB233</f>
    </oc>
    <nc r="G233" t="n">
      <v>1552000</v>
    </nc>
  </rcc>
  <rcc rId="5004" ua="false" sId="2">
    <oc r="H233" t="n">
      <f>Y233+AC233</f>
    </oc>
    <nc r="H233" t="n">
      <v>1552000</v>
    </nc>
  </rcc>
  <rcc rId="5005" ua="false" sId="2">
    <oc r="I233" t="n">
      <f>Z233+AD233</f>
    </oc>
    <nc r="I233" t="n">
      <v>1552000</v>
    </nc>
  </rcc>
  <rcc rId="5006" ua="false" sId="2">
    <oc r="G242" t="n">
      <f>X242+AB242</f>
    </oc>
    <nc r="G242" t="n">
      <v>0</v>
    </nc>
  </rcc>
  <rcc rId="5007" ua="false" sId="2">
    <oc r="H242" t="n">
      <f>Y242+AC242</f>
    </oc>
    <nc r="H242" t="n">
      <v>0</v>
    </nc>
  </rcc>
  <rcc rId="5008" ua="false" sId="2">
    <oc r="I242" t="n">
      <f>Z242+AD242</f>
    </oc>
    <nc r="I242" t="n">
      <v>0</v>
    </nc>
  </rcc>
  <rcc rId="5009" ua="false" sId="2">
    <oc r="G251" t="n">
      <f>X251+AB251</f>
    </oc>
    <nc r="G251" t="n">
      <v>24382739.4</v>
    </nc>
  </rcc>
  <rcc rId="5010" ua="false" sId="2">
    <oc r="H251" t="n">
      <f>Y251+AC251</f>
    </oc>
    <nc r="H251" t="n">
      <v>15756390.14</v>
    </nc>
  </rcc>
  <rcc rId="5011" ua="false" sId="2">
    <oc r="I251" t="n">
      <f>Z251+AD251</f>
    </oc>
    <nc r="I251" t="n">
      <v>16290779.12</v>
    </nc>
  </rcc>
  <rcc rId="5012" ua="false" sId="2">
    <oc r="G252" t="n">
      <f>X252+AB252</f>
    </oc>
    <nc r="G252" t="n">
      <v>275755.99</v>
    </nc>
  </rcc>
  <rcc rId="5013" ua="false" sId="2">
    <oc r="H252" t="n">
      <f>Y252+AC252</f>
    </oc>
    <nc r="H252" t="n">
      <v>275755.99</v>
    </nc>
  </rcc>
  <rcc rId="5014" ua="false" sId="2">
    <oc r="I252" t="n">
      <f>Z252+AD252</f>
    </oc>
    <nc r="I252" t="n">
      <v>275755.99</v>
    </nc>
  </rcc>
  <rcc rId="5015" ua="false" sId="2">
    <oc r="G256" t="n">
      <f>X256+AB256</f>
    </oc>
    <nc r="G256" t="n">
      <v>895621</v>
    </nc>
  </rcc>
  <rcc rId="5016" ua="false" sId="2">
    <oc r="H256" t="n">
      <f>Y256+AC256</f>
    </oc>
    <nc r="H256" t="n">
      <v>874944</v>
    </nc>
  </rcc>
  <rcc rId="5017" ua="false" sId="2">
    <oc r="I256" t="n">
      <f>Z256+AD256</f>
    </oc>
    <nc r="I256" t="n">
      <v>874944</v>
    </nc>
  </rcc>
  <rcc rId="5018" ua="false" sId="2">
    <oc r="G260" t="n">
      <f>X260+AB260</f>
    </oc>
    <nc r="G260" t="n">
      <v>127853.87</v>
    </nc>
  </rcc>
  <rcc rId="5019" ua="false" sId="2">
    <oc r="H260" t="n">
      <f>Y260+AC260</f>
    </oc>
    <nc r="H260" t="n">
      <v>127853.87</v>
    </nc>
  </rcc>
  <rcc rId="5020" ua="false" sId="2">
    <oc r="I260" t="n">
      <f>Z260+AD260</f>
    </oc>
    <nc r="I260" t="n">
      <v>127853.87</v>
    </nc>
  </rcc>
  <rcc rId="5021" ua="false" sId="2">
    <oc r="G264" t="n">
      <f>X264+AB264</f>
    </oc>
    <nc r="G264" t="n">
      <v>212877.87</v>
    </nc>
  </rcc>
  <rcc rId="5022" ua="false" sId="2">
    <oc r="H264" t="n">
      <f>Y264+AC264</f>
    </oc>
    <nc r="H264" t="n">
      <v>213126.22</v>
    </nc>
  </rcc>
  <rcc rId="5023" ua="false" sId="2">
    <oc r="I264" t="n">
      <f>Z264+AD264</f>
    </oc>
    <nc r="I264" t="n">
      <v>224776.19</v>
    </nc>
  </rcc>
  <rcc rId="5024" ua="false" sId="2">
    <oc r="G269" t="n">
      <f>X269+AB269</f>
    </oc>
    <nc r="G269" t="n">
      <v>57584208.14</v>
    </nc>
  </rcc>
  <rcc rId="5025" ua="false" sId="2">
    <oc r="H269" t="n">
      <f>Y269+AC269</f>
    </oc>
    <nc r="H269" t="n">
      <v>37211538.64</v>
    </nc>
  </rcc>
  <rcc rId="5026" ua="false" sId="2">
    <oc r="I269" t="n">
      <f>Z269+AD269</f>
    </oc>
    <nc r="I269" t="n">
      <v>38473593.97</v>
    </nc>
  </rcc>
  <rcc rId="5027" ua="false" sId="2">
    <oc r="G270" t="n">
      <f>X270+AB270</f>
    </oc>
    <nc r="G270" t="n">
      <v>320925.05</v>
    </nc>
  </rcc>
  <rcc rId="5028" ua="false" sId="2">
    <oc r="H270" t="n">
      <f>Y270+AC270</f>
    </oc>
    <nc r="H270" t="n">
      <v>320925.05</v>
    </nc>
  </rcc>
  <rcc rId="5029" ua="false" sId="2">
    <oc r="I270" t="n">
      <f>Z270+AD270</f>
    </oc>
    <nc r="I270" t="n">
      <v>320925.05</v>
    </nc>
  </rcc>
  <rcc rId="5030" ua="false" sId="2">
    <oc r="G274" t="n">
      <f>X274+AB274</f>
    </oc>
    <nc r="G274" t="n">
      <v>697842.1</v>
    </nc>
  </rcc>
  <rcc rId="5031" ua="false" sId="2">
    <oc r="H274" t="n">
      <f>Y274+AC274</f>
    </oc>
    <nc r="H274" t="n">
      <v>681596</v>
    </nc>
  </rcc>
  <rcc rId="5032" ua="false" sId="2">
    <oc r="I274" t="n">
      <f>Z274+AD274</f>
    </oc>
    <nc r="I274" t="n">
      <v>681596</v>
    </nc>
  </rcc>
  <rcc rId="5033" ua="false" sId="2">
    <oc r="G278" t="n">
      <f>X278+AB278</f>
    </oc>
    <nc r="G278" t="n">
      <v>1158278</v>
    </nc>
  </rcc>
  <rcc rId="5034" ua="false" sId="2">
    <oc r="H278" t="n">
      <f>Y278+AC278</f>
    </oc>
    <nc r="H278" t="n">
      <v>1088600</v>
    </nc>
  </rcc>
  <rcc rId="5035" ua="false" sId="2">
    <oc r="I278" t="n">
      <f>Z278+AD278</f>
    </oc>
    <nc r="I278" t="n">
      <v>1088600</v>
    </nc>
  </rcc>
  <rcc rId="5036" ua="false" sId="2">
    <oc r="G282" t="n">
      <f>X282+AB282</f>
    </oc>
    <nc r="G282" t="n">
      <v>124883</v>
    </nc>
  </rcc>
  <rcc rId="5037" ua="false" sId="2">
    <oc r="H282" t="n">
      <f>Y282+AC282</f>
    </oc>
    <nc r="H282" t="n">
      <v>50000</v>
    </nc>
  </rcc>
  <rcc rId="5038" ua="false" sId="2">
    <oc r="I282" t="n">
      <f>Z282+AD282</f>
    </oc>
    <nc r="I282" t="n">
      <v>50000</v>
    </nc>
  </rcc>
  <rcc rId="5039" ua="false" sId="2">
    <oc r="G286" t="n">
      <f>X286+AB286</f>
    </oc>
    <nc r="G286" t="n">
      <v>92549.47</v>
    </nc>
  </rcc>
  <rcc rId="5040" ua="false" sId="2">
    <oc r="H286" t="n">
      <f>Y286+AC286</f>
    </oc>
    <nc r="H286" t="n">
      <v>92549.47</v>
    </nc>
  </rcc>
  <rcc rId="5041" ua="false" sId="2">
    <oc r="I286" t="n">
      <f>Z286+AD286</f>
    </oc>
    <nc r="I286" t="n">
      <v>92549.47</v>
    </nc>
  </rcc>
  <rcc rId="5042" ua="false" sId="2">
    <oc r="G293" t="n">
      <f>X293+AB293</f>
    </oc>
    <nc r="G293" t="n">
      <v>4049967.12</v>
    </nc>
  </rcc>
  <rcc rId="5043" ua="false" sId="2">
    <oc r="H293" t="n">
      <f>Y293+AC293</f>
    </oc>
    <nc r="H293" t="n">
      <v>4049967.12</v>
    </nc>
  </rcc>
  <rcc rId="5044" ua="false" sId="2">
    <oc r="I293" t="n">
      <f>Z293+AD293</f>
    </oc>
    <nc r="I293" t="n">
      <v>4049967.12</v>
    </nc>
  </rcc>
  <rcc rId="5045" ua="false" sId="2">
    <oc r="G294" t="n">
      <f>X294+AB294</f>
    </oc>
    <nc r="G294" t="n">
      <v>100000</v>
    </nc>
  </rcc>
  <rcc rId="5046" ua="false" sId="2">
    <oc r="H294" t="n">
      <f>Y294+AC294</f>
    </oc>
    <nc r="H294" t="n">
      <v>100000</v>
    </nc>
  </rcc>
  <rcc rId="5047" ua="false" sId="2">
    <oc r="I294" t="n">
      <f>Z294+AD294</f>
    </oc>
    <nc r="I294" t="n">
      <v>100000</v>
    </nc>
  </rcc>
  <rcc rId="5048" ua="false" sId="2">
    <oc r="G295" t="n">
      <f>X295+AB295</f>
    </oc>
    <nc r="G295" t="n">
      <v>1223090.07</v>
    </nc>
  </rcc>
  <rcc rId="5049" ua="false" sId="2">
    <oc r="H295" t="n">
      <f>Y295+AC295</f>
    </oc>
    <nc r="H295" t="n">
      <v>1223090.07</v>
    </nc>
  </rcc>
  <rcc rId="5050" ua="false" sId="2">
    <oc r="I295" t="n">
      <f>Z295+AD295</f>
    </oc>
    <nc r="I295" t="n">
      <v>1223090.07</v>
    </nc>
  </rcc>
  <rcc rId="5051" ua="false" sId="2">
    <oc r="G298" t="n">
      <f>X298+AB298</f>
    </oc>
    <nc r="G298" t="n">
      <v>322996.43</v>
    </nc>
  </rcc>
  <rcc rId="5052" ua="false" sId="2">
    <oc r="H298" t="n">
      <f>Y298+AC298</f>
    </oc>
    <nc r="H298" t="n">
      <v>371662.7</v>
    </nc>
  </rcc>
  <rcc rId="5053" ua="false" sId="2">
    <oc r="I298" t="n">
      <f>Z298+AD298</f>
    </oc>
    <nc r="I298" t="n">
      <v>371662.7</v>
    </nc>
  </rcc>
  <rcc rId="5054" ua="false" sId="2">
    <oc r="G300" t="n">
      <f>X300+AB300</f>
    </oc>
    <nc r="G300" t="n">
      <v>15000</v>
    </nc>
  </rcc>
  <rcc rId="5055" ua="false" sId="2">
    <oc r="H300" t="n">
      <f>Y300+AC300</f>
    </oc>
    <nc r="H300" t="n">
      <v>15000</v>
    </nc>
  </rcc>
  <rcc rId="5056" ua="false" sId="2">
    <oc r="I300" t="n">
      <f>Z300+AD300</f>
    </oc>
    <nc r="I300" t="n">
      <v>15000</v>
    </nc>
  </rcc>
  <rcc rId="5057" ua="false" sId="2">
    <oc r="G311" t="n">
      <f>X311+AB311</f>
    </oc>
    <nc r="G311" t="n">
      <v>11583650.4</v>
    </nc>
  </rcc>
  <rcc rId="5058" ua="false" sId="2">
    <oc r="H311" t="n">
      <f>Y311+AC311</f>
    </oc>
    <nc r="H311" t="n">
      <v>11583650.4</v>
    </nc>
  </rcc>
  <rcc rId="5059" ua="false" sId="2">
    <oc r="I311" t="n">
      <f>Z311+AD311</f>
    </oc>
    <nc r="I311" t="n">
      <v>11699486.9</v>
    </nc>
  </rcc>
  <rcc rId="5060" ua="false" sId="2">
    <oc r="G312" t="n">
      <f>X312+AB312</f>
    </oc>
    <nc r="G312" t="n">
      <v>171180</v>
    </nc>
  </rcc>
  <rcc rId="5061" ua="false" sId="2">
    <oc r="H312" t="n">
      <f>Y312+AC312</f>
    </oc>
    <nc r="H312" t="n">
      <v>311400</v>
    </nc>
  </rcc>
  <rcc rId="5062" ua="false" sId="2">
    <oc r="I312" t="n">
      <f>Z312+AD312</f>
    </oc>
    <nc r="I312" t="n">
      <v>311400</v>
    </nc>
  </rcc>
  <rcc rId="5063" ua="false" sId="2">
    <oc r="G313" t="n">
      <f>X313+AB313</f>
    </oc>
    <nc r="G313" t="n">
      <v>3498262.42</v>
    </nc>
  </rcc>
  <rcc rId="5064" ua="false" sId="2">
    <oc r="H313" t="n">
      <f>Y313+AC313</f>
    </oc>
    <nc r="H313" t="n">
      <v>3498262.42</v>
    </nc>
  </rcc>
  <rcc rId="5065" ua="false" sId="2">
    <oc r="I313" t="n">
      <f>Z313+AD313</f>
    </oc>
    <nc r="I313" t="n">
      <v>3533245.04</v>
    </nc>
  </rcc>
  <rcc rId="5066" ua="false" sId="2">
    <oc r="G316" t="n">
      <f>X316+AB316</f>
    </oc>
    <nc r="G316" t="n">
      <v>940800</v>
    </nc>
  </rcc>
  <rcc rId="5067" ua="false" sId="2">
    <oc r="H316" t="n">
      <f>Y316+AC316</f>
    </oc>
    <nc r="H316" t="n">
      <v>940800</v>
    </nc>
  </rcc>
  <rcc rId="5068" ua="false" sId="2">
    <oc r="I316" t="n">
      <f>Z316+AD316</f>
    </oc>
    <nc r="I316" t="n">
      <v>940800</v>
    </nc>
  </rcc>
  <rcc rId="5069" ua="false" sId="2">
    <oc r="G319" t="n">
      <f>X319+AB319</f>
    </oc>
    <nc r="G319" t="n">
      <v>150000</v>
    </nc>
  </rcc>
  <rcc rId="5070" ua="false" sId="2">
    <oc r="H319" t="n">
      <f>Y319+AC319</f>
    </oc>
    <nc r="H319" t="n">
      <v>150000</v>
    </nc>
  </rcc>
  <rcc rId="5071" ua="false" sId="2">
    <oc r="I319" t="n">
      <f>Z319+AD319</f>
    </oc>
    <nc r="I319" t="n">
      <v>150000</v>
    </nc>
  </rcc>
  <rcc rId="5072" ua="false" sId="2">
    <oc r="G320" t="n">
      <f>X320+AB320</f>
    </oc>
    <nc r="G320" t="n">
      <v>0</v>
    </nc>
  </rcc>
  <rcc rId="5073" ua="false" sId="2">
    <oc r="H320" t="n">
      <f>Y320+AC320</f>
    </oc>
    <nc r="H320" t="n">
      <v>0</v>
    </nc>
  </rcc>
  <rcc rId="5074" ua="false" sId="2">
    <oc r="I320" t="n">
      <f>Z320+AD320</f>
    </oc>
    <nc r="I320" t="n">
      <v>0</v>
    </nc>
  </rcc>
  <rcc rId="5075" ua="false" sId="2">
    <oc r="G326" t="n">
      <f>X326+AB326</f>
    </oc>
    <nc r="G326" t="n">
      <v>28000</v>
    </nc>
  </rcc>
  <rcc rId="5076" ua="false" sId="2">
    <oc r="H326" t="n">
      <f>Y326+AC326</f>
    </oc>
    <nc r="H326" t="n">
      <v>28000</v>
    </nc>
  </rcc>
  <rcc rId="5077" ua="false" sId="2">
    <oc r="I326" t="n">
      <f>Z326+AD326</f>
    </oc>
    <nc r="I326" t="n">
      <v>28000</v>
    </nc>
  </rcc>
  <rcc rId="5078" ua="false" sId="2">
    <oc r="G331" t="n">
      <f>X331+AB331</f>
    </oc>
    <nc r="G331" t="n">
      <v>998128.06</v>
    </nc>
  </rcc>
  <rcc rId="5079" ua="false" sId="2">
    <oc r="H331" t="n">
      <f>Y331+AC331</f>
    </oc>
    <nc r="H331" t="n">
      <v>1000000</v>
    </nc>
  </rcc>
  <rcc rId="5080" ua="false" sId="2">
    <oc r="I331" t="n">
      <f>Z331+AD331</f>
    </oc>
    <nc r="I331" t="n">
      <v>1000000</v>
    </nc>
  </rcc>
  <rcc rId="5081" ua="false" sId="2">
    <oc r="G337" t="n">
      <f>X337+AB337</f>
    </oc>
    <nc r="G337" t="n">
      <v>1069200</v>
    </nc>
  </rcc>
  <rcc rId="5082" ua="false" sId="2">
    <oc r="H337" t="n">
      <f>Y337+AC337</f>
    </oc>
    <nc r="H337" t="n">
      <v>1069200</v>
    </nc>
  </rcc>
  <rcc rId="5083" ua="false" sId="2">
    <oc r="I337" t="n">
      <f>Z337+AD337</f>
    </oc>
    <nc r="I337" t="n">
      <v>1069200</v>
    </nc>
  </rcc>
  <rcc rId="5084" ua="false" sId="2">
    <oc r="G345" t="n">
      <f>X345+AB345</f>
    </oc>
    <nc r="G345" t="n">
      <v>14735000</v>
    </nc>
  </rcc>
  <rcc rId="5085" ua="false" sId="2">
    <oc r="H345" t="n">
      <f>Y345+AC345</f>
    </oc>
    <nc r="H345" t="n">
      <v>20150000</v>
    </nc>
  </rcc>
  <rcc rId="5086" ua="false" sId="2">
    <oc r="I345" t="n">
      <f>Z345+AD345</f>
    </oc>
    <nc r="I345" t="n">
      <v>22840000</v>
    </nc>
  </rcc>
  <rcc rId="5087" ua="false" sId="2">
    <oc r="G356" t="n">
      <f>X356+AB356</f>
    </oc>
    <nc r="G356" t="n">
      <v>2421459.6</v>
    </nc>
  </rcc>
  <rcc rId="5088" ua="false" sId="2">
    <oc r="H356" t="n">
      <f>Y356+AC356</f>
    </oc>
    <nc r="H356" t="n">
      <v>2421459.6</v>
    </nc>
  </rcc>
  <rcc rId="5089" ua="false" sId="2">
    <oc r="I356" t="n">
      <f>Z356+AD356</f>
    </oc>
    <nc r="I356" t="n">
      <v>2445674.2</v>
    </nc>
  </rcc>
  <rcc rId="5090" ua="false" sId="2">
    <oc r="G357" t="n">
      <f>X357+AB357</f>
    </oc>
    <nc r="G357" t="n">
      <v>731280.8</v>
    </nc>
  </rcc>
  <rcc rId="5091" ua="false" sId="2">
    <oc r="H357" t="n">
      <f>Y357+AC357</f>
    </oc>
    <nc r="H357" t="n">
      <v>731280.8</v>
    </nc>
  </rcc>
  <rcc rId="5092" ua="false" sId="2">
    <oc r="I357" t="n">
      <f>Z357+AD357</f>
    </oc>
    <nc r="I357" t="n">
      <v>738593.61</v>
    </nc>
  </rcc>
  <rcc rId="5093" ua="false" sId="2">
    <oc r="G367" t="n">
      <f>X367+AB367</f>
    </oc>
    <nc r="G367" t="n">
      <v>35000</v>
    </nc>
  </rcc>
  <rcc rId="5094" ua="false" sId="2">
    <oc r="H367" t="n">
      <f>Y367+AC367</f>
    </oc>
    <nc r="H367" t="n">
      <v>35000</v>
    </nc>
  </rcc>
  <rcc rId="5095" ua="false" sId="2">
    <oc r="I367" t="n">
      <f>Z367+AD367</f>
    </oc>
    <nc r="I367" t="n">
      <v>35000</v>
    </nc>
  </rcc>
  <rcc rId="5096" ua="false" sId="2">
    <oc r="G372" t="n">
      <f>X372+AB372</f>
    </oc>
    <nc r="G372" t="n">
      <v>623973.1</v>
    </nc>
  </rcc>
  <rcc rId="5097" ua="false" sId="2">
    <oc r="H372" t="n">
      <f>Y372+AC372</f>
    </oc>
    <nc r="H372" t="n">
      <v>630212.83</v>
    </nc>
  </rcc>
  <rcc rId="5098" ua="false" sId="2">
    <oc r="I372" t="n">
      <f>Z372+AD372</f>
    </oc>
    <nc r="I372" t="n">
      <v>655421.34</v>
    </nc>
  </rcc>
  <rcc rId="5099" ua="false" sId="2">
    <oc r="G373" t="n">
      <f>X373+AB373</f>
    </oc>
    <nc r="G373" t="n">
      <v>20000</v>
    </nc>
  </rcc>
  <rcc rId="5100" ua="false" sId="2">
    <oc r="H373" t="n">
      <f>Y373+AC373</f>
    </oc>
    <nc r="H373" t="n">
      <v>20000</v>
    </nc>
  </rcc>
  <rcc rId="5101" ua="false" sId="2">
    <oc r="I373" t="n">
      <f>Z373+AD373</f>
    </oc>
    <nc r="I373" t="n">
      <v>20000</v>
    </nc>
  </rcc>
  <rcc rId="5102" ua="false" sId="2">
    <oc r="G374" t="n">
      <f>X374+AB374</f>
    </oc>
    <nc r="G374" t="n">
      <v>188439.88</v>
    </nc>
  </rcc>
  <rcc rId="5103" ua="false" sId="2">
    <oc r="H374" t="n">
      <f>Y374+AC374</f>
    </oc>
    <nc r="H374" t="n">
      <v>190324.28</v>
    </nc>
  </rcc>
  <rcc rId="5104" ua="false" sId="2">
    <oc r="I374" t="n">
      <f>Z374+AD374</f>
    </oc>
    <nc r="I374" t="n">
      <v>197937.25</v>
    </nc>
  </rcc>
  <rcc rId="5105" ua="false" sId="2">
    <oc r="G377" t="n">
      <f>X377+AB377</f>
    </oc>
    <nc r="G377" t="n">
      <v>70000</v>
    </nc>
  </rcc>
  <rcc rId="5106" ua="false" sId="2">
    <oc r="H377" t="n">
      <f>Y377+AC377</f>
    </oc>
    <nc r="H377" t="n">
      <v>70000</v>
    </nc>
  </rcc>
  <rcc rId="5107" ua="false" sId="2">
    <oc r="I377" t="n">
      <f>Z377+AD377</f>
    </oc>
    <nc r="I377" t="n">
      <v>70000</v>
    </nc>
  </rcc>
  <rcc rId="5108" ua="false" sId="2">
    <oc r="G381" t="n">
      <f>X381+AB381</f>
    </oc>
    <nc r="G381" t="n">
      <v>9000</v>
    </nc>
  </rcc>
  <rcc rId="5109" ua="false" sId="2">
    <oc r="H381" t="n">
      <f>Y381+AC381</f>
    </oc>
    <nc r="H381" t="n">
      <v>9000</v>
    </nc>
  </rcc>
  <rcc rId="5110" ua="false" sId="2">
    <oc r="I381" t="n">
      <f>Z381+AD381</f>
    </oc>
    <nc r="I381" t="n">
      <v>9000</v>
    </nc>
  </rcc>
  <rcc rId="5111" ua="false" sId="2">
    <oc r="G388" t="n">
      <f>X388+AB388</f>
    </oc>
    <nc r="G388" t="n">
      <v>1247946.2</v>
    </nc>
  </rcc>
  <rcc rId="5112" ua="false" sId="2">
    <oc r="H388" t="n">
      <f>Y388+AC388</f>
    </oc>
    <nc r="H388" t="n">
      <v>1260425.66</v>
    </nc>
  </rcc>
  <rcc rId="5113" ua="false" sId="2">
    <oc r="I388" t="n">
      <f>Z388+AD388</f>
    </oc>
    <nc r="I388" t="n">
      <v>1310842.69</v>
    </nc>
  </rcc>
  <rcc rId="5114" ua="false" sId="2">
    <oc r="G389" t="n">
      <f>X389+AB389</f>
    </oc>
    <nc r="G389" t="n">
      <v>40000</v>
    </nc>
  </rcc>
  <rcc rId="5115" ua="false" sId="2">
    <oc r="H389" t="n">
      <f>Y389+AC389</f>
    </oc>
    <nc r="H389" t="n">
      <v>40000</v>
    </nc>
  </rcc>
  <rcc rId="5116" ua="false" sId="2">
    <oc r="I389" t="n">
      <f>Z389+AD389</f>
    </oc>
    <nc r="I389" t="n">
      <v>40000</v>
    </nc>
  </rcc>
  <rcc rId="5117" ua="false" sId="2">
    <oc r="G390" t="n">
      <f>X390+AB390</f>
    </oc>
    <nc r="G390" t="n">
      <v>376879.75</v>
    </nc>
  </rcc>
  <rcc rId="5118" ua="false" sId="2">
    <oc r="H390" t="n">
      <f>Y390+AC390</f>
    </oc>
    <nc r="H390" t="n">
      <v>380648.55</v>
    </nc>
  </rcc>
  <rcc rId="5119" ua="false" sId="2">
    <oc r="I390" t="n">
      <f>Z390+AD390</f>
    </oc>
    <nc r="I390" t="n">
      <v>395874.49</v>
    </nc>
  </rcc>
  <rcc rId="5120" ua="false" sId="2">
    <oc r="G393" t="n">
      <f>X393+AB393</f>
    </oc>
    <nc r="G393" t="n">
      <v>140000</v>
    </nc>
  </rcc>
  <rcc rId="5121" ua="false" sId="2">
    <oc r="H393" t="n">
      <f>Y393+AC393</f>
    </oc>
    <nc r="H393" t="n">
      <v>140000</v>
    </nc>
  </rcc>
  <rcc rId="5122" ua="false" sId="2">
    <oc r="I393" t="n">
      <f>Z393+AD393</f>
    </oc>
    <nc r="I393" t="n">
      <v>140000</v>
    </nc>
  </rcc>
  <rcc rId="5123" ua="false" sId="2">
    <oc r="G397" t="n">
      <f>X397+AB397</f>
    </oc>
    <nc r="G397" t="n">
      <v>623973.1</v>
    </nc>
  </rcc>
  <rcc rId="5124" ua="false" sId="2">
    <oc r="H397" t="n">
      <f>Y397+AC397</f>
    </oc>
    <nc r="H397" t="n">
      <v>630212.83</v>
    </nc>
  </rcc>
  <rcc rId="5125" ua="false" sId="2">
    <oc r="I397" t="n">
      <f>Z397+AD397</f>
    </oc>
    <nc r="I397" t="n">
      <v>655421.34</v>
    </nc>
  </rcc>
  <rcc rId="5126" ua="false" sId="2">
    <oc r="G398" t="n">
      <f>X398+AB398</f>
    </oc>
    <nc r="G398" t="n">
      <v>20000</v>
    </nc>
  </rcc>
  <rcc rId="5127" ua="false" sId="2">
    <oc r="H398" t="n">
      <f>Y398+AC398</f>
    </oc>
    <nc r="H398" t="n">
      <v>20000</v>
    </nc>
  </rcc>
  <rcc rId="5128" ua="false" sId="2">
    <oc r="I398" t="n">
      <f>Z398+AD398</f>
    </oc>
    <nc r="I398" t="n">
      <v>20000</v>
    </nc>
  </rcc>
  <rcc rId="5129" ua="false" sId="2">
    <oc r="G399" t="n">
      <f>X399+AB399</f>
    </oc>
    <nc r="G399" t="n">
      <v>188439.88</v>
    </nc>
  </rcc>
  <rcc rId="5130" ua="false" sId="2">
    <oc r="H399" t="n">
      <f>Y399+AC399</f>
    </oc>
    <nc r="H399" t="n">
      <v>190324.28</v>
    </nc>
  </rcc>
  <rcc rId="5131" ua="false" sId="2">
    <oc r="I399" t="n">
      <f>Z399+AD399</f>
    </oc>
    <nc r="I399" t="n">
      <v>197937.25</v>
    </nc>
  </rcc>
  <rcc rId="5132" ua="false" sId="2">
    <oc r="G402" t="n">
      <f>X402+AB402</f>
    </oc>
    <nc r="G402" t="n">
      <v>175000</v>
    </nc>
  </rcc>
  <rcc rId="5133" ua="false" sId="2">
    <oc r="H402" t="n">
      <f>Y402+AC402</f>
    </oc>
    <nc r="H402" t="n">
      <v>175000</v>
    </nc>
  </rcc>
  <rcc rId="5134" ua="false" sId="2">
    <oc r="I402" t="n">
      <f>Z402+AD402</f>
    </oc>
    <nc r="I402" t="n">
      <v>175000</v>
    </nc>
  </rcc>
  <rcc rId="5135" ua="false" sId="2">
    <oc r="G406" t="n">
      <f>X406+AB406</f>
    </oc>
    <nc r="G406" t="n">
      <v>72596636.05</v>
    </nc>
  </rcc>
  <rcc rId="5136" ua="false" sId="2">
    <oc r="H406" t="n">
      <f>Y406+AC406</f>
    </oc>
    <nc r="H406" t="n">
      <v>72596636.05</v>
    </nc>
  </rcc>
  <rcc rId="5137" ua="false" sId="2">
    <oc r="I406" t="n">
      <f>Z406+AD406</f>
    </oc>
    <nc r="I406" t="n">
      <v>73322602.41</v>
    </nc>
  </rcc>
  <rcc rId="5138" ua="false" sId="2">
    <oc r="G407" t="n">
      <f>X407+AB407</f>
    </oc>
    <nc r="G407" t="n">
      <v>1362240</v>
    </nc>
  </rcc>
  <rcc rId="5139" ua="false" sId="2">
    <oc r="H407" t="n">
      <f>Y407+AC407</f>
    </oc>
    <nc r="H407" t="n">
      <v>1800000</v>
    </nc>
  </rcc>
  <rcc rId="5140" ua="false" sId="2">
    <oc r="I407" t="n">
      <f>Z407+AD407</f>
    </oc>
    <nc r="I407" t="n">
      <v>1800000</v>
    </nc>
  </rcc>
  <rcc rId="5141" ua="false" sId="2">
    <oc r="G408" t="n">
      <f>X408+AB408</f>
    </oc>
    <nc r="G408" t="n">
      <v>21924184.09</v>
    </nc>
  </rcc>
  <rcc rId="5142" ua="false" sId="2">
    <oc r="H408" t="n">
      <f>Y408+AC408</f>
    </oc>
    <nc r="H408" t="n">
      <v>21924184.09</v>
    </nc>
  </rcc>
  <rcc rId="5143" ua="false" sId="2">
    <oc r="I408" t="n">
      <f>Z408+AD408</f>
    </oc>
    <nc r="I408" t="n">
      <v>22143425.93</v>
    </nc>
  </rcc>
  <rcc rId="5144" ua="false" sId="2">
    <oc r="G411" t="n">
      <f>X411+AB411</f>
    </oc>
    <nc r="G411" t="n">
      <v>6278755.37</v>
    </nc>
  </rcc>
  <rcc rId="5145" ua="false" sId="2">
    <oc r="H411" t="n">
      <f>Y411+AC411</f>
    </oc>
    <nc r="H411" t="n">
      <v>6278755.37</v>
    </nc>
  </rcc>
  <rcc rId="5146" ua="false" sId="2">
    <oc r="I411" t="n">
      <f>Z411+AD411</f>
    </oc>
    <nc r="I411" t="n">
      <v>6278755.37</v>
    </nc>
  </rcc>
  <rcc rId="5147" ua="false" sId="2">
    <oc r="G412" t="n">
      <f>X412+AB412</f>
    </oc>
    <nc r="G412" t="n">
      <v>0</v>
    </nc>
  </rcc>
  <rcc rId="5148" ua="false" sId="2">
    <oc r="H412" t="n">
      <f>Y412+AC412</f>
    </oc>
    <nc r="H412" t="n">
      <v>0</v>
    </nc>
  </rcc>
  <rcc rId="5149" ua="false" sId="2">
    <oc r="I412" t="n">
      <f>Z412+AD412</f>
    </oc>
    <nc r="I412" t="n">
      <v>0</v>
    </nc>
  </rcc>
  <rcc rId="5150" ua="false" sId="2">
    <oc r="G414" t="n">
      <f>X414+AB414</f>
    </oc>
    <nc r="G414" t="n">
      <f>G415</f>
    </nc>
  </rcc>
  <rcc rId="5151" ua="false" sId="2">
    <oc r="H414" t="n">
      <f>Y414+AC414</f>
    </oc>
    <nc r="H414" t="n">
      <f>H415</f>
    </nc>
  </rcc>
  <rcc rId="5152" ua="false" sId="2">
    <oc r="I414" t="n">
      <f>Z414+AD414</f>
    </oc>
    <nc r="I414" t="n">
      <f>I415</f>
    </nc>
  </rcc>
  <rcc rId="5153" ua="false" sId="2">
    <oc r="H413" t="n">
      <f>H416+H414</f>
    </oc>
    <nc r="H413" t="n">
      <f>H416+H414</f>
    </nc>
  </rcc>
  <rcc rId="5154" ua="false" sId="2">
    <oc r="I413" t="n">
      <f>I416+I414</f>
    </oc>
    <nc r="I413" t="n">
      <f>I416+I414</f>
    </nc>
  </rcc>
  <rcc rId="5155" ua="false" sId="2">
    <oc r="G415" t="n">
      <f>X415+AB415</f>
    </oc>
    <nc r="G415" t="n">
      <v>100000</v>
    </nc>
  </rcc>
  <rcc rId="5156" ua="false" sId="2">
    <oc r="H415" t="n">
      <f>Y415+AC415</f>
    </oc>
    <nc r="H415" t="n">
      <v>400000</v>
    </nc>
  </rcc>
  <rcc rId="5157" ua="false" sId="2">
    <oc r="I415" t="n">
      <f>Z415+AD415</f>
    </oc>
    <nc r="I415" t="n">
      <v>400000</v>
    </nc>
  </rcc>
  <rcc rId="5158" ua="false" sId="2">
    <oc r="G416" t="n">
      <f>X416+AB416</f>
    </oc>
    <nc r="G416" t="n">
      <v>300000</v>
    </nc>
  </rcc>
  <rcc rId="5159" ua="false" sId="2">
    <oc r="H416" t="n">
      <f>Y416+AC416</f>
    </oc>
    <nc r="H416" t="n">
      <v>600000</v>
    </nc>
  </rcc>
  <rcc rId="5160" ua="false" sId="2">
    <oc r="I416" t="n">
      <f>Z416+AD416</f>
    </oc>
    <nc r="I416" t="n">
      <v>600000</v>
    </nc>
  </rcc>
  <rcc rId="5161" ua="false" sId="2">
    <oc r="G423" t="n">
      <f>X423+AB423</f>
    </oc>
    <nc r="G423" t="n">
      <v>1481.71</v>
    </nc>
  </rcc>
  <rcc rId="5162" ua="false" sId="2">
    <oc r="H423" t="n">
      <f>Y423+AC423</f>
    </oc>
    <nc r="H423" t="n">
      <v>1321.79</v>
    </nc>
  </rcc>
  <rcc rId="5163" ua="false" sId="2">
    <oc r="I423" t="n">
      <f>Z423+AD423</f>
    </oc>
    <nc r="I423" t="n">
      <v>1321.95</v>
    </nc>
  </rcc>
  <rcc rId="5164" ua="false" sId="2">
    <oc r="G428" t="n">
      <f>X428+AB428</f>
    </oc>
    <nc r="G428" t="n">
      <v>581912</v>
    </nc>
  </rcc>
  <rcc rId="5165" ua="false" sId="2">
    <oc r="H428" t="n">
      <f>Y428+AC428</f>
    </oc>
    <nc r="H428" t="n">
      <v>0</v>
    </nc>
  </rcc>
  <rcc rId="5166" ua="false" sId="2">
    <oc r="I428" t="n">
      <f>Z428+AD428</f>
    </oc>
    <nc r="I428" t="n">
      <v>0</v>
    </nc>
  </rcc>
  <rcc rId="5167" ua="false" sId="2">
    <oc r="G441" t="n">
      <f>X441+AB441</f>
    </oc>
    <nc r="G441" t="n">
      <v>5000000</v>
    </nc>
  </rcc>
  <rcc rId="5168" ua="false" sId="2">
    <oc r="H441" t="n">
      <f>Y441+AC441</f>
    </oc>
    <nc r="H441" t="n">
      <v>0</v>
    </nc>
  </rcc>
  <rcc rId="5169" ua="false" sId="2">
    <oc r="I441" t="n">
      <f>Z441+AD441</f>
    </oc>
    <nc r="I441" t="n">
      <v>0</v>
    </nc>
  </rcc>
  <rcc rId="5170" ua="false" sId="2">
    <oc r="G444" t="n">
      <f>X444+AB444</f>
    </oc>
    <nc r="G444" t="n">
      <v>3355721.36</v>
    </nc>
  </rcc>
  <rcc rId="5171" ua="false" sId="2">
    <oc r="H444" t="n">
      <f>Y444+AC444</f>
    </oc>
    <nc r="H444" t="n">
      <v>3297313.48</v>
    </nc>
  </rcc>
  <rcc rId="5172" ua="false" sId="2">
    <oc r="I444" t="n">
      <f>Z444+AD444</f>
    </oc>
    <nc r="I444" t="n">
      <v>3297313.48</v>
    </nc>
  </rcc>
  <rcc rId="5173" ua="false" sId="2">
    <oc r="G450" t="n">
      <f>X450+AB450</f>
    </oc>
    <nc r="G450" t="n">
      <v>45000</v>
    </nc>
  </rcc>
  <rcc rId="5174" ua="false" sId="2">
    <oc r="H450" t="n">
      <f>Y450+AC450</f>
    </oc>
    <nc r="H450" t="n">
      <v>45000</v>
    </nc>
  </rcc>
  <rcc rId="5175" ua="false" sId="2">
    <oc r="I450" t="n">
      <f>Z450+AD450</f>
    </oc>
    <nc r="I450" t="n">
      <v>45000</v>
    </nc>
  </rcc>
  <rcc rId="5176" ua="false" sId="2">
    <oc r="G455" t="n">
      <f>X455+AB455</f>
    </oc>
    <nc r="G455" t="n">
      <v>30000</v>
    </nc>
  </rcc>
  <rcc rId="5177" ua="false" sId="2">
    <oc r="H455" t="n">
      <f>Y455+AC455</f>
    </oc>
    <nc r="H455" t="n">
      <v>30000</v>
    </nc>
  </rcc>
  <rcc rId="5178" ua="false" sId="2">
    <oc r="I455" t="n">
      <f>Z455+AD455</f>
    </oc>
    <nc r="I455" t="n">
      <v>30000</v>
    </nc>
  </rcc>
  <rcc rId="5179" ua="false" sId="2">
    <oc r="G460" t="n">
      <f>X460+AB460</f>
    </oc>
    <nc r="G460" t="n">
      <v>3231247.8</v>
    </nc>
  </rcc>
  <rcc rId="5180" ua="false" sId="2">
    <oc r="H460" t="n">
      <f>Y460+AC460</f>
    </oc>
    <nc r="H460" t="n">
      <v>3231247.8</v>
    </nc>
  </rcc>
  <rcc rId="5181" ua="false" sId="2">
    <oc r="I460" t="n">
      <f>Z460+AD460</f>
    </oc>
    <nc r="I460" t="n">
      <v>3263560.28</v>
    </nc>
  </rcc>
  <rcc rId="5182" ua="false" sId="2">
    <oc r="G461" t="n">
      <f>X461+AB461</f>
    </oc>
    <nc r="G461" t="n">
      <v>80000</v>
    </nc>
  </rcc>
  <rcc rId="5183" ua="false" sId="2">
    <oc r="H461" t="n">
      <f>Y461+AC461</f>
    </oc>
    <nc r="H461" t="n">
      <v>80000</v>
    </nc>
  </rcc>
  <rcc rId="5184" ua="false" sId="2">
    <oc r="I461" t="n">
      <f>Z461+AD461</f>
    </oc>
    <nc r="I461" t="n">
      <v>80000</v>
    </nc>
  </rcc>
  <rcc rId="5185" ua="false" sId="2">
    <oc r="G462" t="n">
      <f>X462+AB462</f>
    </oc>
    <nc r="G462" t="n">
      <v>975836.84</v>
    </nc>
  </rcc>
  <rcc rId="5186" ua="false" sId="2">
    <oc r="H462" t="n">
      <f>Y462+AC462</f>
    </oc>
    <nc r="H462" t="n">
      <v>975836.84</v>
    </nc>
  </rcc>
  <rcc rId="5187" ua="false" sId="2">
    <oc r="I462" t="n">
      <f>Z462+AD462</f>
    </oc>
    <nc r="I462" t="n">
      <v>985595.21</v>
    </nc>
  </rcc>
  <rcc rId="5188" ua="false" sId="2">
    <oc r="G469" t="n">
      <f>X469+AB469</f>
    </oc>
    <nc r="G469" t="n">
      <v>36300</v>
    </nc>
  </rcc>
  <rcc rId="5189" ua="false" sId="2">
    <oc r="H469" t="n">
      <f>Y469+AC469</f>
    </oc>
    <nc r="H469" t="n">
      <v>36300</v>
    </nc>
  </rcc>
  <rcc rId="5190" ua="false" sId="2">
    <oc r="I469" t="n">
      <f>Z469+AD469</f>
    </oc>
    <nc r="I469" t="n">
      <v>36300</v>
    </nc>
  </rcc>
  <rcc rId="5191" ua="false" sId="2">
    <oc r="G465" t="n">
      <f>X465+AB465</f>
    </oc>
    <nc r="G465" t="n">
      <v>83700</v>
    </nc>
  </rcc>
  <rcc rId="5192" ua="false" sId="2">
    <oc r="H465" t="n">
      <f>Y465+AC465</f>
    </oc>
    <nc r="H465" t="n">
      <v>83700</v>
    </nc>
  </rcc>
  <rcc rId="5193" ua="false" sId="2">
    <oc r="I465" t="n">
      <f>Z465+AD465</f>
    </oc>
    <nc r="I465" t="n">
      <v>83700</v>
    </nc>
  </rcc>
  <rcc rId="5194" ua="false" sId="2">
    <oc r="G474" t="n">
      <f>X474+AB474</f>
    </oc>
    <nc r="G474" t="n">
      <v>75000</v>
    </nc>
  </rcc>
  <rcc rId="5195" ua="false" sId="2">
    <oc r="H474" t="n">
      <f>Y474+AC474</f>
    </oc>
    <nc r="H474" t="n">
      <v>75000</v>
    </nc>
  </rcc>
  <rcc rId="5196" ua="false" sId="2">
    <oc r="I474" t="n">
      <f>Z474+AD474</f>
    </oc>
    <nc r="I474" t="n">
      <v>75000</v>
    </nc>
  </rcc>
  <rcc rId="5197" ua="false" sId="2">
    <oc r="G479" t="n">
      <f>X479+AB479</f>
    </oc>
    <nc r="G479" t="n">
      <v>10934655.53</v>
    </nc>
  </rcc>
  <rcc rId="5198" ua="false" sId="2">
    <oc r="H479" t="n">
      <f>Y479+AC479</f>
    </oc>
    <nc r="H479" t="n">
      <v>10934655.53</v>
    </nc>
  </rcc>
  <rcc rId="5199" ua="false" sId="2">
    <oc r="I479" t="n">
      <f>Z479+AD479</f>
    </oc>
    <nc r="I479" t="n">
      <v>11044002.09</v>
    </nc>
  </rcc>
  <rcc rId="5200" ua="false" sId="2">
    <oc r="G480" t="n">
      <f>X480+AB480</f>
    </oc>
    <nc r="G480" t="n">
      <v>100000</v>
    </nc>
  </rcc>
  <rcc rId="5201" ua="false" sId="2">
    <oc r="H480" t="n">
      <f>Y480+AC480</f>
    </oc>
    <nc r="H480" t="n">
      <v>100000</v>
    </nc>
  </rcc>
  <rcc rId="5202" ua="false" sId="2">
    <oc r="I480" t="n">
      <f>Z480+AD480</f>
    </oc>
    <nc r="I480" t="n">
      <v>100000</v>
    </nc>
  </rcc>
  <rcc rId="5203" ua="false" sId="2">
    <oc r="G481" t="n">
      <f>X481+AB481</f>
    </oc>
    <nc r="G481" t="n">
      <v>3302265.97</v>
    </nc>
  </rcc>
  <rcc rId="5204" ua="false" sId="2">
    <oc r="H481" t="n">
      <f>Y481+AC481</f>
    </oc>
    <nc r="H481" t="n">
      <v>3302265.97</v>
    </nc>
  </rcc>
  <rcc rId="5205" ua="false" sId="2">
    <oc r="I481" t="n">
      <f>Z481+AD481</f>
    </oc>
    <nc r="I481" t="n">
      <v>3335288.63</v>
    </nc>
  </rcc>
  <rcc rId="5206" ua="false" sId="2">
    <oc r="G484" t="n">
      <f>X484+AB484</f>
    </oc>
    <nc r="G484" t="n">
      <v>6210375.53</v>
    </nc>
  </rcc>
  <rcc rId="5207" ua="false" sId="2">
    <oc r="H484" t="n">
      <f>Y484+AC484</f>
    </oc>
    <nc r="H484" t="n">
      <v>6210375.53</v>
    </nc>
  </rcc>
  <rcc rId="5208" ua="false" sId="2">
    <oc r="I484" t="n">
      <f>Z484+AD484</f>
    </oc>
    <nc r="I484" t="n">
      <v>6210375.53</v>
    </nc>
  </rcc>
  <rcc rId="5209" ua="false" sId="2">
    <oc r="G485" t="n">
      <f>X485+AB485</f>
    </oc>
    <nc r="G485" t="n">
      <v>12927368.93</v>
    </nc>
  </rcc>
  <rcc rId="5210" ua="false" sId="2">
    <oc r="H485" t="n">
      <f>Y485+AC485</f>
    </oc>
    <nc r="H485" t="n">
      <v>7209745.73</v>
    </nc>
  </rcc>
  <rcc rId="5211" ua="false" sId="2">
    <oc r="I485" t="n">
      <f>Z485+AD485</f>
    </oc>
    <nc r="I485" t="n">
      <v>7209745.73</v>
    </nc>
  </rcc>
  <rcc rId="5212" ua="false" sId="2">
    <oc r="G487" t="n">
      <f>X487+AB487</f>
    </oc>
    <nc r="G487" t="n">
      <v>77500</v>
    </nc>
  </rcc>
  <rcc rId="5213" ua="false" sId="2">
    <oc r="H487" t="n">
      <f>Y487+AC487</f>
    </oc>
    <nc r="H487" t="n">
      <v>77500</v>
    </nc>
  </rcc>
  <rcc rId="5214" ua="false" sId="2">
    <oc r="I487" t="n">
      <f>Z487+AD487</f>
    </oc>
    <nc r="I487" t="n">
      <v>77500</v>
    </nc>
  </rcc>
  <rcc rId="5215" ua="false" sId="2">
    <oc r="G491" t="n">
      <f>X491+AB491</f>
    </oc>
    <nc r="G491" t="n">
      <v>75000</v>
    </nc>
  </rcc>
  <rcc rId="5216" ua="false" sId="2">
    <oc r="H491" t="n">
      <f>Y491+AC491</f>
    </oc>
    <nc r="H491" t="n">
      <v>75000</v>
    </nc>
  </rcc>
  <rcc rId="5217" ua="false" sId="2">
    <oc r="I491" t="n">
      <f>Z491+AD491</f>
    </oc>
    <nc r="I491" t="n">
      <v>75000</v>
    </nc>
  </rcc>
  <rcc rId="5218" ua="false" sId="2">
    <oc r="G494" t="n">
      <f>X494+AB494</f>
    </oc>
    <nc r="G494" t="n">
      <v>50000</v>
    </nc>
  </rcc>
  <rcc rId="5219" ua="false" sId="2">
    <oc r="H494" t="n">
      <f>Y494+AC494</f>
    </oc>
    <nc r="H494" t="n">
      <v>50000</v>
    </nc>
  </rcc>
  <rcc rId="5220" ua="false" sId="2">
    <oc r="I494" t="n">
      <f>Z494+AD494</f>
    </oc>
    <nc r="I494" t="n">
      <v>50000</v>
    </nc>
  </rcc>
  <rcc rId="5221" ua="false" sId="2">
    <oc r="G502" t="n">
      <f>X502+AB502</f>
    </oc>
    <nc r="G502" t="n">
      <v>1982310.71</v>
    </nc>
  </rcc>
  <rcc rId="5222" ua="false" sId="2">
    <oc r="H502" t="n">
      <f>Y502+AC502</f>
    </oc>
    <nc r="H502" t="n">
      <v>2061636.25</v>
    </nc>
  </rcc>
  <rcc rId="5223" ua="false" sId="2">
    <oc r="I502" t="n">
      <f>Z502+AD502</f>
    </oc>
    <nc r="I502" t="n">
      <v>2144155.26</v>
    </nc>
  </rcc>
  <rcc rId="5224" ua="false" sId="2">
    <oc r="G503" t="n">
      <f>X503+AB503</f>
    </oc>
    <nc r="G503" t="n">
      <v>80000</v>
    </nc>
  </rcc>
  <rcc rId="5225" ua="false" sId="2">
    <oc r="H503" t="n">
      <f>Y503+AC503</f>
    </oc>
    <nc r="H503" t="n">
      <v>80000</v>
    </nc>
  </rcc>
  <rcc rId="5226" ua="false" sId="2">
    <oc r="I503" t="n">
      <f>Z503+AD503</f>
    </oc>
    <nc r="I503" t="n">
      <v>80000</v>
    </nc>
  </rcc>
  <rcc rId="5227" ua="false" sId="2">
    <oc r="G504" t="n">
      <f>X504+AB504</f>
    </oc>
    <nc r="G504" t="n">
      <v>598657.84</v>
    </nc>
  </rcc>
  <rcc rId="5228" ua="false" sId="2">
    <oc r="H504" t="n">
      <f>Y504+AC504</f>
    </oc>
    <nc r="H504" t="n">
      <v>622614.15</v>
    </nc>
  </rcc>
  <rcc rId="5229" ua="false" sId="2">
    <oc r="I504" t="n">
      <f>Z504+AD504</f>
    </oc>
    <nc r="I504" t="n">
      <v>647534.89</v>
    </nc>
  </rcc>
  <rcc rId="5230" ua="false" sId="2">
    <oc r="G507" t="n">
      <f>X507+AB507</f>
    </oc>
    <nc r="G507" t="n">
      <v>107437.3</v>
    </nc>
  </rcc>
  <rcc rId="5231" ua="false" sId="2">
    <oc r="H507" t="n">
      <f>Y507+AC507</f>
    </oc>
    <nc r="H507" t="n">
      <v>109701.55</v>
    </nc>
  </rcc>
  <rcc rId="5232" ua="false" sId="2">
    <oc r="I507" t="n">
      <f>Z507+AD507</f>
    </oc>
    <nc r="I507" t="n">
      <v>126155.75</v>
    </nc>
  </rcc>
  <rcc rId="5233" ua="false" sId="2">
    <oc r="G516" t="n">
      <f>X516+AB516</f>
    </oc>
    <nc r="G516" t="n">
      <v>76900</v>
    </nc>
  </rcc>
  <rcc rId="5234" ua="false" sId="2">
    <oc r="H516" t="n">
      <f>Y516+AC516</f>
    </oc>
    <nc r="H516" t="n">
      <v>76900</v>
    </nc>
  </rcc>
  <rcc rId="5235" ua="false" sId="2">
    <oc r="I516" t="n">
      <f>Z516+AD516</f>
    </oc>
    <nc r="I516" t="n">
      <v>76900</v>
    </nc>
  </rcc>
  <rcc rId="5236" ua="false" sId="2">
    <oc r="G526" t="n">
      <f>X526+AB526</f>
    </oc>
    <nc r="G526" t="n">
      <v>35000</v>
    </nc>
  </rcc>
  <rcc rId="5237" ua="false" sId="2">
    <oc r="H526" t="n">
      <f>Y526+AC526</f>
    </oc>
    <nc r="H526" t="n">
      <v>35000</v>
    </nc>
  </rcc>
  <rcc rId="5238" ua="false" sId="2">
    <oc r="I526" t="n">
      <f>Z526+AD526</f>
    </oc>
    <nc r="I526" t="n">
      <v>35000</v>
    </nc>
  </rcc>
  <rcc rId="5239" ua="false" sId="2">
    <oc r="G537" t="n">
      <f>X537+AB537</f>
    </oc>
    <nc r="G537" t="n">
      <v>3000000</v>
    </nc>
  </rcc>
  <rcc rId="5240" ua="false" sId="2">
    <oc r="H537" t="n">
      <f>Y537+AC537</f>
    </oc>
    <nc r="H537" t="n">
      <v>0</v>
    </nc>
  </rcc>
  <rcc rId="5241" ua="false" sId="2">
    <oc r="I537" t="n">
      <f>Z537+AD537</f>
    </oc>
    <nc r="I537" t="n">
      <v>0</v>
    </nc>
  </rcc>
  <rcc rId="5242" ua="false" sId="2">
    <oc r="G545" t="n">
      <f>X545+AB545</f>
    </oc>
    <nc r="G545" t="n">
      <v>1289000</v>
    </nc>
  </rcc>
  <rcc rId="5243" ua="false" sId="2">
    <oc r="H545" t="n">
      <f>Y545+AC545</f>
    </oc>
    <nc r="H545" t="n">
      <v>1150000</v>
    </nc>
  </rcc>
  <rcc rId="5244" ua="false" sId="2">
    <oc r="I545" t="n">
      <f>Z545+AD545</f>
    </oc>
    <nc r="I545" t="n">
      <v>1150000</v>
    </nc>
  </rcc>
  <rcc rId="5245" ua="false" sId="2">
    <oc r="G550" t="n">
      <f>X550+AB550</f>
    </oc>
    <nc r="G550" t="n">
      <v>365000</v>
    </nc>
  </rcc>
  <rcc rId="5246" ua="false" sId="2">
    <oc r="H550" t="n">
      <f>Y550+AC550</f>
    </oc>
    <nc r="H550" t="n">
      <v>365000</v>
    </nc>
  </rcc>
  <rcc rId="5247" ua="false" sId="2">
    <oc r="I550" t="n">
      <f>Z550+AD550</f>
    </oc>
    <nc r="I550" t="n">
      <v>365000</v>
    </nc>
  </rcc>
  <rcc rId="5248" ua="false" sId="2">
    <oc r="G560" t="n">
      <f>X560+AB560</f>
    </oc>
    <nc r="G560" t="n">
      <v>4259707</v>
    </nc>
  </rcc>
  <rcc rId="5249" ua="false" sId="2">
    <oc r="H560" t="n">
      <f>Y560+AC560</f>
    </oc>
    <nc r="H560" t="n">
      <v>4259707</v>
    </nc>
  </rcc>
  <rcc rId="5250" ua="false" sId="2">
    <oc r="I560" t="n">
      <f>Z560+AD560</f>
    </oc>
    <nc r="I560" t="n">
      <v>4302304.07</v>
    </nc>
  </rcc>
  <rcc rId="5251" ua="false" sId="2">
    <oc r="G561" t="n">
      <f>X561+AB561</f>
    </oc>
    <nc r="G561" t="n">
      <v>100000</v>
    </nc>
  </rcc>
  <rcc rId="5252" ua="false" sId="2">
    <oc r="H561" t="n">
      <f>Y561+AC561</f>
    </oc>
    <nc r="H561" t="n">
      <v>100000</v>
    </nc>
  </rcc>
  <rcc rId="5253" ua="false" sId="2">
    <oc r="I561" t="n">
      <f>Z561+AD561</f>
    </oc>
    <nc r="I561" t="n">
      <v>100000</v>
    </nc>
  </rcc>
  <rcc rId="5254" ua="false" sId="2">
    <oc r="G562" t="n">
      <f>X562+AB562</f>
    </oc>
    <nc r="G562" t="n">
      <v>1286431.51</v>
    </nc>
  </rcc>
  <rcc rId="5255" ua="false" sId="2">
    <oc r="H562" t="n">
      <f>Y562+AC562</f>
    </oc>
    <nc r="H562" t="n">
      <v>1286431.51</v>
    </nc>
  </rcc>
  <rcc rId="5256" ua="false" sId="2">
    <oc r="I562" t="n">
      <f>Z562+AD562</f>
    </oc>
    <nc r="I562" t="n">
      <v>1299295.83</v>
    </nc>
  </rcc>
  <rcc rId="5257" ua="false" sId="2">
    <oc r="G570" t="n">
      <f>X570+AB570</f>
    </oc>
    <nc r="G570" t="n">
      <v>3591627.58</v>
    </nc>
  </rcc>
  <rcc rId="5258" ua="false" sId="2">
    <oc r="H570" t="n">
      <f>Y570+AC570</f>
    </oc>
    <nc r="H570" t="n">
      <v>0</v>
    </nc>
  </rcc>
  <rcc rId="5259" ua="false" sId="2">
    <oc r="I570" t="n">
      <f>Z570+AD570</f>
    </oc>
    <nc r="I570" t="n">
      <v>0</v>
    </nc>
  </rcc>
  <rcc rId="5260" ua="false" sId="2">
    <oc r="G578" t="n">
      <f>X578+AB578</f>
    </oc>
    <nc r="G578" t="n">
      <v>4332622.84</v>
    </nc>
  </rcc>
  <rcc rId="5261" ua="false" sId="2">
    <oc r="G582" t="n">
      <f>X582+AB582</f>
    </oc>
    <nc r="G582" t="n">
      <v>1252060.86</v>
    </nc>
  </rcc>
  <rcc rId="5262" ua="false" sId="2">
    <oc r="G583" t="n">
      <f>X583+AB583</f>
    </oc>
    <nc r="G583" t="n">
      <v>1253986.27</v>
    </nc>
  </rcc>
  <rcc rId="5263" ua="false" sId="2">
    <oc r="H583" t="n">
      <f>Y583+AC583</f>
    </oc>
    <nc r="H583" t="n">
      <v>1253986.27</v>
    </nc>
  </rcc>
  <rcc rId="5264" ua="false" sId="2">
    <oc r="I583" t="n">
      <f>Z583+AD583</f>
    </oc>
    <nc r="I583" t="n">
      <v>1253986.8</v>
    </nc>
  </rcc>
  <rcc rId="5265" ua="false" sId="2">
    <oc r="G592" t="n">
      <f>X592+AB592</f>
    </oc>
    <nc r="G592" t="n">
      <v>4994404.75</v>
    </nc>
  </rcc>
  <rcc rId="5266" ua="false" sId="2">
    <oc r="H592" t="n">
      <f>Y592</f>
    </oc>
    <nc r="H592" t="n">
      <v>0</v>
    </nc>
  </rcc>
  <rcc rId="5267" ua="false" sId="2">
    <oc r="I592" t="n">
      <f>Z592</f>
    </oc>
    <nc r="I592" t="n">
      <v>0</v>
    </nc>
  </rcc>
  <rcc rId="5268" ua="false" sId="2">
    <oc r="G596" t="n">
      <f>X596+AB596</f>
    </oc>
    <nc r="G596" t="n">
      <v>191145.96</v>
    </nc>
  </rcc>
  <rcc rId="5269" ua="false" sId="2">
    <oc r="H596" t="n">
      <f>Y596</f>
    </oc>
    <nc r="H596" t="n">
      <v>0</v>
    </nc>
  </rcc>
  <rcc rId="5270" ua="false" sId="2">
    <oc r="I596" t="n">
      <f>Z596</f>
    </oc>
    <nc r="I596" t="n">
      <v>0</v>
    </nc>
  </rcc>
  <rcc rId="5271" ua="false" sId="2">
    <oc r="G602" t="n">
      <f>X602+AB602</f>
    </oc>
    <nc r="G602" t="n">
      <v>3000000</v>
    </nc>
  </rcc>
  <rcc rId="5272" ua="false" sId="2">
    <oc r="H602" t="n">
      <f>Y602+AC602</f>
    </oc>
    <nc r="H602" t="n">
      <v>0</v>
    </nc>
  </rcc>
  <rcc rId="5273" ua="false" sId="2">
    <oc r="I602" t="n">
      <f>Z602+AD602</f>
    </oc>
    <nc r="I602" t="n">
      <v>0</v>
    </nc>
  </rcc>
  <rcc rId="5274" ua="false" sId="2">
    <oc r="G613" t="n">
      <f>X613+AB613</f>
    </oc>
    <nc r="G613" t="n">
      <v>0</v>
    </nc>
  </rcc>
  <rcc rId="5275" ua="false" sId="2">
    <oc r="H613" t="n">
      <f>Y613+AC613</f>
    </oc>
    <nc r="H613" t="n">
      <v>0</v>
    </nc>
  </rcc>
  <rcc rId="5276" ua="false" sId="2">
    <oc r="I613" t="n">
      <f>Z613+AD613</f>
    </oc>
    <nc r="I613" t="n">
      <v>0</v>
    </nc>
  </rcc>
  <rcc rId="5277" ua="false" sId="2">
    <oc r="G617" t="n">
      <f>X617+AB617</f>
    </oc>
    <nc r="G617" t="n">
      <v>52308571</v>
    </nc>
  </rcc>
  <rcc rId="5278" ua="false" sId="2">
    <oc r="H617" t="n">
      <f>Y617+AC617</f>
    </oc>
    <nc r="H617" t="n">
      <v>52347571</v>
    </nc>
  </rcc>
  <rcc rId="5279" ua="false" sId="2">
    <oc r="I617" t="n">
      <f>Z617+AD617</f>
    </oc>
    <nc r="I617" t="n">
      <v>52396571</v>
    </nc>
  </rcc>
  <rcc rId="5280" ua="false" sId="2">
    <oc r="G625" t="n">
      <f>X625+AB625</f>
    </oc>
    <nc r="G625" t="n">
      <v>0</v>
    </nc>
  </rcc>
  <rcc rId="5281" ua="false" sId="2">
    <oc r="H625" t="n">
      <f>Y625+AC625</f>
    </oc>
    <nc r="H625" t="n">
      <v>0</v>
    </nc>
  </rcc>
  <rcc rId="5282" ua="false" sId="2">
    <oc r="I625" t="n">
      <f>Z625+AD625</f>
    </oc>
    <nc r="I625" t="n">
      <v>0</v>
    </nc>
  </rcc>
  <rcc rId="5283" ua="false" sId="2">
    <oc r="G628" t="n">
      <f>X628+AB628</f>
    </oc>
    <nc r="G628" t="n">
      <v>0</v>
    </nc>
  </rcc>
  <rcc rId="5284" ua="false" sId="2">
    <oc r="H628" t="n">
      <f>Y628+AC628</f>
    </oc>
    <nc r="H628" t="n">
      <v>0</v>
    </nc>
  </rcc>
  <rcc rId="5285" ua="false" sId="2">
    <oc r="I628" t="n">
      <f>Z628+AD628</f>
    </oc>
    <nc r="I628" t="n">
      <v>0</v>
    </nc>
  </rcc>
  <rcc rId="5286" ua="false" sId="2">
    <oc r="G631" t="n">
      <f>X631+AB631</f>
    </oc>
    <nc r="G631" t="n">
      <v>9013</v>
    </nc>
  </rcc>
  <rcc rId="5287" ua="false" sId="2">
    <oc r="H631" t="n">
      <f>Y631+AC631</f>
    </oc>
    <nc r="H631" t="n">
      <v>0</v>
    </nc>
  </rcc>
  <rcc rId="5288" ua="false" sId="2">
    <oc r="I631" t="n">
      <f>Z631+AD631</f>
    </oc>
    <nc r="I631" t="n">
      <v>0</v>
    </nc>
  </rcc>
  <rcc rId="5289" ua="false" sId="2">
    <oc r="G636" t="n">
      <f>X636+AB636</f>
    </oc>
    <nc r="G636" t="n">
      <v>9000000</v>
    </nc>
  </rcc>
  <rcc rId="5290" ua="false" sId="2">
    <oc r="H636" t="n">
      <f>Y636+AC636</f>
    </oc>
    <nc r="H636" t="n">
      <v>0</v>
    </nc>
  </rcc>
  <rcc rId="5291" ua="false" sId="2">
    <oc r="I636" t="n">
      <f>Z636+AD636</f>
    </oc>
    <nc r="I636" t="n">
      <v>0</v>
    </nc>
  </rcc>
  <rcc rId="5292" ua="false" sId="2">
    <oc r="G640" t="n">
      <f>X640+AB640</f>
    </oc>
    <nc r="G640" t="n">
      <v>0</v>
    </nc>
  </rcc>
  <rcc rId="5293" ua="false" sId="2">
    <oc r="H640" t="n">
      <f>Y640+AC640</f>
    </oc>
    <nc r="H640" t="n">
      <v>0</v>
    </nc>
  </rcc>
  <rcc rId="5294" ua="false" sId="2">
    <oc r="I640" t="n">
      <f>Z640+AD640</f>
    </oc>
    <nc r="I640" t="n">
      <v>0</v>
    </nc>
  </rcc>
  <rcc rId="5295" ua="false" sId="2">
    <oc r="G645" t="n">
      <f>X645+AB645</f>
    </oc>
    <nc r="G645" t="n">
      <v>410000</v>
    </nc>
  </rcc>
  <rcc rId="5296" ua="false" sId="2">
    <oc r="H645" t="n">
      <f>Y645+AC645</f>
    </oc>
    <nc r="H645" t="n">
      <v>0</v>
    </nc>
  </rcc>
  <rcc rId="5297" ua="false" sId="2">
    <oc r="I645" t="n">
      <f>Z645+AD645</f>
    </oc>
    <nc r="I645" t="n">
      <v>0</v>
    </nc>
  </rcc>
  <rcc rId="5298" ua="false" sId="2">
    <oc r="G649" t="n">
      <f>X649+AB649</f>
    </oc>
    <nc r="G649" t="n">
      <v>8000000</v>
    </nc>
  </rcc>
  <rcc rId="5299" ua="false" sId="2">
    <oc r="H649" t="n">
      <f>Y649+AC649</f>
    </oc>
    <nc r="H649" t="n">
      <v>0</v>
    </nc>
  </rcc>
  <rcc rId="5300" ua="false" sId="2">
    <oc r="I649" t="n">
      <f>Z649+AD649</f>
    </oc>
    <nc r="I649" t="n">
      <v>0</v>
    </nc>
  </rcc>
  <rcc rId="5301" ua="false" sId="2">
    <oc r="G654" t="n">
      <f>X654+AB654</f>
    </oc>
    <nc r="G654" t="n">
      <v>730000</v>
    </nc>
  </rcc>
  <rcc rId="5302" ua="false" sId="2">
    <oc r="H654" t="n">
      <f>Y654+AC654</f>
    </oc>
    <nc r="H654" t="n">
      <v>730000</v>
    </nc>
  </rcc>
  <rcc rId="5303" ua="false" sId="2">
    <oc r="I654" t="n">
      <f>Z654+AD654</f>
    </oc>
    <nc r="I654" t="n">
      <v>730000</v>
    </nc>
  </rcc>
  <rcc rId="5304" ua="false" sId="2">
    <oc r="G656" t="n">
      <f>X656+AB656</f>
    </oc>
    <nc r="G656" t="n">
      <v>93421</v>
    </nc>
  </rcc>
  <rcc rId="5305" ua="false" sId="2">
    <oc r="H656" t="n">
      <f>Y656+AC656</f>
    </oc>
    <nc r="H656" t="n">
      <v>93421</v>
    </nc>
  </rcc>
  <rcc rId="5306" ua="false" sId="2">
    <oc r="I656" t="n">
      <f>Z656+AD656</f>
    </oc>
    <nc r="I656" t="n">
      <v>93421</v>
    </nc>
  </rcc>
  <rcc rId="5307" ua="false" sId="2">
    <oc r="G660" t="n">
      <f>X660</f>
    </oc>
    <nc r="G660" t="n">
      <v>655000</v>
    </nc>
  </rcc>
  <rcc rId="5308" ua="false" sId="2">
    <oc r="H660" t="n">
      <f>Y660</f>
    </oc>
    <nc r="H660" t="n">
      <v>0</v>
    </nc>
  </rcc>
  <rcc rId="5309" ua="false" sId="2">
    <oc r="I660" t="n">
      <f>Z660</f>
    </oc>
    <nc r="I660" t="n">
      <v>0</v>
    </nc>
  </rcc>
  <rcc rId="5310" ua="false" sId="2">
    <oc r="G666" t="n">
      <f>X666+AB666</f>
    </oc>
    <nc r="G666" t="n">
      <v>6000000</v>
    </nc>
  </rcc>
  <rcc rId="5311" ua="false" sId="2">
    <oc r="H666" t="n">
      <f>Y666+AC666</f>
    </oc>
    <nc r="H666" t="n">
      <v>0</v>
    </nc>
  </rcc>
  <rcc rId="5312" ua="false" sId="2">
    <oc r="I666" t="n">
      <f>Z666+AD666</f>
    </oc>
    <nc r="I666" t="n">
      <v>0</v>
    </nc>
  </rcc>
  <rcc rId="5313" ua="false" sId="2">
    <oc r="G670" t="n">
      <f>X670</f>
    </oc>
    <nc r="G670" t="n">
      <v>7345628.25</v>
    </nc>
  </rcc>
  <rcc rId="5314" ua="false" sId="2">
    <oc r="H670" t="n">
      <f>Y670</f>
    </oc>
    <nc r="H670" t="n">
      <v>6250000</v>
    </nc>
  </rcc>
  <rcc rId="5315" ua="false" sId="2">
    <oc r="I670" t="n">
      <f>Z670</f>
    </oc>
    <nc r="I670" t="n">
      <v>2700000</v>
    </nc>
  </rcc>
  <rcc rId="5316" ua="false" sId="2">
    <oc r="G675" t="n">
      <f>X675+AB675</f>
    </oc>
    <nc r="G675" t="n">
      <v>0</v>
    </nc>
  </rcc>
  <rcc rId="5317" ua="false" sId="2">
    <oc r="H675" t="n">
      <f>Y675+AC675</f>
    </oc>
    <nc r="H675" t="n">
      <v>0</v>
    </nc>
  </rcc>
  <rcc rId="5318" ua="false" sId="2">
    <oc r="I675" t="n">
      <f>Z675+AD675</f>
    </oc>
    <nc r="I675" t="n">
      <v>0</v>
    </nc>
  </rcc>
  <rcc rId="5319" ua="false" sId="2">
    <oc r="G680" t="n">
      <f>X680+AB680</f>
    </oc>
    <nc r="G680" t="n">
      <v>1871.94</v>
    </nc>
  </rcc>
  <rcc rId="5320" ua="false" sId="2">
    <oc r="H680" t="n">
      <f>Y680+AC680</f>
    </oc>
    <nc r="H680" t="n">
      <v>0</v>
    </nc>
  </rcc>
  <rcc rId="5321" ua="false" sId="2">
    <oc r="I680" t="n">
      <f>Z680+AD680</f>
    </oc>
    <nc r="I680" t="n">
      <v>0</v>
    </nc>
  </rcc>
  <rcc rId="5322" ua="false" sId="2">
    <oc r="G684" t="n">
      <f>X684+AB684</f>
    </oc>
    <nc r="G684" t="n">
      <v>70000</v>
    </nc>
  </rcc>
  <rcc rId="5323" ua="false" sId="2">
    <oc r="G687" t="n">
      <f>X687+AB687</f>
    </oc>
    <nc r="G687" t="n">
      <v>500000</v>
    </nc>
  </rcc>
  <rcc rId="5324" ua="false" sId="2">
    <oc r="H687" t="n">
      <f>Y687+AC687</f>
    </oc>
    <nc r="H687" t="n">
      <v>0</v>
    </nc>
  </rcc>
  <rcc rId="5325" ua="false" sId="2">
    <oc r="I687" t="n">
      <f>Z687+AD687</f>
    </oc>
    <nc r="I687" t="n">
      <v>0</v>
    </nc>
  </rcc>
  <rcc rId="5326" ua="false" sId="2">
    <oc r="G692" t="n">
      <f>X692+AB692</f>
    </oc>
    <nc r="G692" t="n">
      <v>0</v>
    </nc>
  </rcc>
  <rcc rId="5327" ua="false" sId="2">
    <oc r="G702" t="n">
      <f>X702+AB702</f>
    </oc>
    <nc r="G702" t="n">
      <v>4000000</v>
    </nc>
  </rcc>
  <rcc rId="5328" ua="false" sId="2">
    <oc r="H702" t="n">
      <f>Y702+AC702</f>
    </oc>
    <nc r="H702" t="n">
      <v>0</v>
    </nc>
  </rcc>
  <rcc rId="5329" ua="false" sId="2">
    <oc r="I702" t="n">
      <f>Z702+AD702</f>
    </oc>
    <nc r="I702" t="n">
      <v>0</v>
    </nc>
  </rcc>
  <rcc rId="5330" ua="false" sId="2">
    <oc r="G707" t="n">
      <f>X707</f>
    </oc>
    <nc r="G707" t="n">
      <v>2883700</v>
    </nc>
  </rcc>
  <rcc rId="5331" ua="false" sId="2">
    <oc r="H707" t="n">
      <f>Y707</f>
    </oc>
    <nc r="H707" t="n">
      <v>3300000</v>
    </nc>
  </rcc>
  <rcc rId="5332" ua="false" sId="2">
    <oc r="I707" t="n">
      <f>Z707</f>
    </oc>
    <nc r="I707" t="n">
      <v>3300000</v>
    </nc>
  </rcc>
  <rcc rId="5333" ua="false" sId="2">
    <oc r="G708" t="n">
      <f>X708+AB708</f>
    </oc>
    <nc r="G708" t="n">
      <v>1311616.22</v>
    </nc>
  </rcc>
  <rcc rId="5334" ua="false" sId="2">
    <oc r="H708" t="n">
      <f>Y708+AC708</f>
    </oc>
    <nc r="H708" t="n">
      <v>1364080.87</v>
    </nc>
  </rcc>
  <rcc rId="5335" ua="false" sId="2">
    <oc r="I708" t="n">
      <f>Z708+AD708</f>
    </oc>
    <nc r="I708" t="n">
      <v>1418644.1</v>
    </nc>
  </rcc>
  <rcc rId="5336" ua="false" sId="2">
    <oc r="G711" t="n">
      <f>X711+AB711</f>
    </oc>
    <nc r="G711" t="n">
      <v>1300000</v>
    </nc>
  </rcc>
  <rcc rId="5337" ua="false" sId="2">
    <oc r="G720" t="n">
      <f>X720</f>
    </oc>
    <nc r="G720" t="n">
      <v>500000</v>
    </nc>
  </rcc>
  <rcc rId="5338" ua="false" sId="2">
    <oc r="H720" t="n">
      <f>Y720</f>
    </oc>
    <nc r="H720" t="n">
      <v>1010000</v>
    </nc>
  </rcc>
  <rcc rId="5339" ua="false" sId="2">
    <oc r="I720" t="n">
      <f>Z720</f>
    </oc>
    <nc r="I720" t="n">
      <v>1010000</v>
    </nc>
  </rcc>
  <rcc rId="5340" ua="false" sId="2">
    <oc r="G723" t="n">
      <f>X723+AB723</f>
    </oc>
    <nc r="G723" t="n">
      <v>0</v>
    </nc>
  </rcc>
  <rcc rId="5341" ua="false" sId="2">
    <oc r="H723" t="n">
      <f>Y723+AC723</f>
    </oc>
    <nc r="H723" t="n">
      <v>0</v>
    </nc>
  </rcc>
  <rcc rId="5342" ua="false" sId="2">
    <oc r="I723" t="n">
      <f>Z723+AD723</f>
    </oc>
    <nc r="I723" t="n">
      <v>0</v>
    </nc>
  </rcc>
  <rcc rId="5343" ua="false" sId="2">
    <oc r="G727" t="n">
      <f>X727</f>
    </oc>
    <nc r="G727" t="n">
      <v>3238185.37</v>
    </nc>
  </rcc>
  <rcc rId="5344" ua="false" sId="2">
    <oc r="H727" t="n">
      <f>Y727</f>
    </oc>
    <nc r="H727" t="n">
      <v>2340000</v>
    </nc>
  </rcc>
  <rcc rId="5345" ua="false" sId="2">
    <oc r="I727" t="n">
      <f>Z727</f>
    </oc>
    <nc r="I727" t="n">
      <v>2340000</v>
    </nc>
  </rcc>
  <rcc rId="5346" ua="false" sId="2">
    <oc r="G734" t="n">
      <f>X734</f>
    </oc>
    <nc r="G734" t="n">
      <v>362250</v>
    </nc>
  </rcc>
  <rcc rId="5347" ua="false" sId="2">
    <oc r="H734" t="n">
      <f>Y734</f>
    </oc>
    <nc r="H734" t="n">
      <v>100000</v>
    </nc>
  </rcc>
  <rcc rId="5348" ua="false" sId="2">
    <oc r="I734" t="n">
      <f>Z734</f>
    </oc>
    <nc r="I734" t="n">
      <v>100000</v>
    </nc>
  </rcc>
  <rcc rId="5349" ua="false" sId="2">
    <oc r="G739" t="n">
      <f>AB739+X739</f>
    </oc>
    <nc r="G739" t="n">
      <v>12000000</v>
    </nc>
  </rcc>
  <rcc rId="5350" ua="false" sId="2">
    <oc r="H739" t="n">
      <f>AC739+Y739</f>
    </oc>
    <nc r="H739" t="n">
      <v>0</v>
    </nc>
  </rcc>
  <rcc rId="5351" ua="false" sId="2">
    <oc r="I739" t="n">
      <f>AD739+Z739</f>
    </oc>
    <nc r="I739" t="n">
      <v>0</v>
    </nc>
  </rcc>
  <rcc rId="5352" ua="false" sId="2">
    <oc r="G744" t="n">
      <f>X744+AB744</f>
    </oc>
    <nc r="G744" t="n">
      <v>1210000</v>
    </nc>
  </rcc>
  <rcc rId="5353" ua="false" sId="2">
    <oc r="H744" t="n">
      <f>Y744+AC744</f>
    </oc>
    <nc r="H744" t="n">
      <v>350000</v>
    </nc>
  </rcc>
  <rcc rId="5354" ua="false" sId="2">
    <oc r="I744" t="n">
      <f>Z744+AD744</f>
    </oc>
    <nc r="I744" t="n">
      <v>350000</v>
    </nc>
  </rcc>
  <rcc rId="5355" ua="false" sId="2">
    <oc r="G748" t="n">
      <f>X748+AB748</f>
    </oc>
    <nc r="G748" t="n">
      <v>4772643.2</v>
    </nc>
  </rcc>
  <rcc rId="5356" ua="false" sId="2">
    <oc r="H748" t="n">
      <f>Y748+AC748</f>
    </oc>
    <nc r="H748" t="n">
      <v>3545000</v>
    </nc>
  </rcc>
  <rcc rId="5357" ua="false" sId="2">
    <oc r="I748" t="n">
      <f>Z748+AD748</f>
    </oc>
    <nc r="I748" t="n">
      <v>3485000</v>
    </nc>
  </rcc>
  <rcc rId="5358" ua="false" sId="2">
    <oc r="G749" t="n">
      <f>X749+AB749</f>
    </oc>
    <nc r="G749" t="n">
      <v>12840203.87</v>
    </nc>
  </rcc>
  <rcc rId="5359" ua="false" sId="2">
    <oc r="H749" t="n">
      <f>Y749+AC749</f>
    </oc>
    <nc r="H749" t="n">
      <v>12840203.87</v>
    </nc>
  </rcc>
  <rcc rId="5360" ua="false" sId="2">
    <oc r="I749" t="n">
      <f>Z749+AD749</f>
    </oc>
    <nc r="I749" t="n">
      <v>12840203.87</v>
    </nc>
  </rcc>
  <rcc rId="5361" ua="false" sId="2">
    <oc r="G753" t="n">
      <f>X753+AB753</f>
    </oc>
    <nc r="G753" t="n">
      <v>6977090</v>
    </nc>
  </rcc>
  <rcc rId="5362" ua="false" sId="2">
    <oc r="H753" t="n">
      <f>Y753+AC753</f>
    </oc>
    <nc r="H753" t="n">
      <v>5977090</v>
    </nc>
  </rcc>
  <rcc rId="5363" ua="false" sId="2">
    <oc r="I753" t="n">
      <f>Z753+AD753</f>
    </oc>
    <nc r="I753" t="n">
      <v>5977090</v>
    </nc>
  </rcc>
  <rcc rId="5364" ua="false" sId="2">
    <oc r="G759" t="n">
      <f>X759+AB759</f>
    </oc>
    <nc r="G759" t="n">
      <v>110000</v>
    </nc>
  </rcc>
  <rcc rId="5365" ua="false" sId="2">
    <oc r="H759" t="n">
      <f>Y759+AC759</f>
    </oc>
    <nc r="H759" t="n">
      <v>110000</v>
    </nc>
  </rcc>
  <rcc rId="5366" ua="false" sId="2">
    <oc r="I759" t="n">
      <f>Z759+AD759</f>
    </oc>
    <nc r="I759" t="n">
      <v>110000</v>
    </nc>
  </rcc>
  <rcc rId="5367" ua="false" sId="2">
    <oc r="G765" t="n">
      <f>X765+AB765</f>
    </oc>
    <nc r="G765" t="n">
      <v>111423.51</v>
    </nc>
  </rcc>
  <rcc rId="5368" ua="false" sId="2">
    <oc r="G769" t="n">
      <f>X769+AB769</f>
    </oc>
    <nc r="G769" t="n">
      <v>1430148.63</v>
    </nc>
  </rcc>
  <rcc rId="5369" ua="false" sId="2">
    <oc r="H769" t="n">
      <f>Y769+AC769</f>
    </oc>
    <nc r="H769" t="n">
      <v>0</v>
    </nc>
  </rcc>
  <rcc rId="5370" ua="false" sId="2">
    <oc r="I769" t="n">
      <f>Z769+AD769</f>
    </oc>
    <nc r="I769" t="n">
      <v>0</v>
    </nc>
  </rcc>
  <rcc rId="5371" ua="false" sId="2">
    <oc r="G777" t="n">
      <f>X777+AB777</f>
    </oc>
    <nc r="G777" t="n">
      <v>860030</v>
    </nc>
  </rcc>
  <rcc rId="5372" ua="false" sId="2">
    <oc r="H777" t="n">
      <f>Y777+AC777</f>
    </oc>
    <nc r="H777" t="n">
      <v>860030</v>
    </nc>
  </rcc>
  <rcc rId="5373" ua="false" sId="2">
    <oc r="I777" t="n">
      <f>Z777+AD777</f>
    </oc>
    <nc r="I777" t="n">
      <v>860030</v>
    </nc>
  </rcc>
  <rcc rId="5374" ua="false" sId="2">
    <oc r="G786" t="n">
      <f>X786</f>
    </oc>
    <nc r="G786" t="n">
      <v>150000</v>
    </nc>
  </rcc>
  <rcc rId="5375" ua="false" sId="2">
    <oc r="H786" t="n">
      <f>Y786</f>
    </oc>
    <nc r="H786" t="n">
      <v>150000</v>
    </nc>
  </rcc>
  <rcc rId="5376" ua="false" sId="2">
    <oc r="I786" t="n">
      <f>Z786</f>
    </oc>
    <nc r="I786" t="n">
      <v>150000</v>
    </nc>
  </rcc>
  <rcc rId="5377" ua="false" sId="2">
    <oc r="G799" t="n">
      <f>X799+AB799</f>
    </oc>
    <nc r="G799" t="n">
      <v>5000</v>
    </nc>
  </rcc>
  <rcc rId="5378" ua="false" sId="2">
    <oc r="H799" t="n">
      <f>Y799+AC799</f>
    </oc>
    <nc r="H799" t="n">
      <v>5000</v>
    </nc>
  </rcc>
  <rcc rId="5379" ua="false" sId="2">
    <oc r="I799" t="n">
      <f>Z799+AD799</f>
    </oc>
    <nc r="I799" t="n">
      <v>5000</v>
    </nc>
  </rcc>
  <rcc rId="5380" ua="false" sId="2">
    <oc r="G806" t="n">
      <f>X806+AB806</f>
    </oc>
    <nc r="G806" t="n">
      <v>257000</v>
    </nc>
  </rcc>
  <rcc rId="5381" ua="false" sId="2">
    <oc r="H806" t="n">
      <f>Y806+AC806</f>
    </oc>
    <nc r="H806" t="n">
      <v>257000</v>
    </nc>
  </rcc>
  <rcc rId="5382" ua="false" sId="2">
    <oc r="I806" t="n">
      <f>Z806+AD806</f>
    </oc>
    <nc r="I806" t="n">
      <v>257000</v>
    </nc>
  </rcc>
  <rcc rId="5383" ua="false" sId="2">
    <oc r="G852" t="n">
      <f>X852+AB852</f>
    </oc>
    <nc r="G852" t="n">
      <v>2532132.82</v>
    </nc>
  </rcc>
  <rcc rId="5384" ua="false" sId="2">
    <oc r="H852" t="n">
      <f>Y852+AC852</f>
    </oc>
    <nc r="H852" t="n">
      <v>2532132.82</v>
    </nc>
  </rcc>
  <rcc rId="5385" ua="false" sId="2">
    <oc r="I852" t="n">
      <f>Z852+AD852</f>
    </oc>
    <nc r="I852" t="n">
      <v>2532132.82</v>
    </nc>
  </rcc>
  <rcc rId="5386" ua="false" sId="2">
    <oc r="G859" t="n">
      <f>X859+AB859</f>
    </oc>
    <nc r="G859" t="n">
      <v>144000</v>
    </nc>
  </rcc>
  <rcc rId="5387" ua="false" sId="2">
    <oc r="H859" t="n">
      <f>Y859+AC859</f>
    </oc>
    <nc r="H859" t="n">
      <v>0</v>
    </nc>
  </rcc>
  <rcc rId="5388" ua="false" sId="2">
    <oc r="I859" t="n">
      <f>Z859+AD859</f>
    </oc>
    <nc r="I859" t="n">
      <v>0</v>
    </nc>
  </rcc>
  <rcc rId="5389" ua="false" sId="2">
    <oc r="G868" t="n">
      <f>X868+AB868</f>
    </oc>
    <nc r="G868" t="n">
      <v>0</v>
    </nc>
  </rcc>
  <rcc rId="5390" ua="false" sId="2">
    <oc r="H868" t="n">
      <f>Y868+AC868</f>
    </oc>
    <nc r="H868" t="n">
      <v>0</v>
    </nc>
  </rcc>
  <rcc rId="5391" ua="false" sId="2">
    <oc r="G876" t="n">
      <f>X876+AB876</f>
    </oc>
    <nc r="G876" t="n">
      <v>17061392.32</v>
    </nc>
  </rcc>
  <rcc rId="5392" ua="false" sId="2">
    <oc r="H876" t="n">
      <f>Y876+AC876</f>
    </oc>
    <nc r="H876" t="n">
      <v>0</v>
    </nc>
  </rcc>
  <rcc rId="5393" ua="false" sId="2">
    <oc r="I876" t="n">
      <f>Z876+AD876</f>
    </oc>
    <nc r="I876" t="n">
      <v>0</v>
    </nc>
  </rcc>
  <rcc rId="5394" ua="false" sId="2">
    <oc r="G880" t="n">
      <f>X880+AB880</f>
    </oc>
    <nc r="G880" t="n">
      <v>348191.68</v>
    </nc>
  </rcc>
  <rcc rId="5395" ua="false" sId="2">
    <oc r="H880" t="n">
      <f>Y880+AC880</f>
    </oc>
    <nc r="H880" t="n">
      <v>0</v>
    </nc>
  </rcc>
  <rcc rId="5396" ua="false" sId="2">
    <oc r="I880" t="n">
      <f>Z880+AD880</f>
    </oc>
    <nc r="I880" t="n">
      <v>0</v>
    </nc>
  </rcc>
  <rcc rId="5397" ua="false" sId="2">
    <oc r="G886" t="n">
      <f>X886+AB886</f>
    </oc>
    <nc r="G886" t="n">
      <v>510676.35</v>
    </nc>
  </rcc>
  <rcc rId="5398" ua="false" sId="2">
    <oc r="H886" t="n">
      <f>Y886+AC886</f>
    </oc>
    <nc r="H886" t="n">
      <v>510676.35</v>
    </nc>
  </rcc>
  <rcc rId="5399" ua="false" sId="2">
    <oc r="I886" t="n">
      <f>Z886+AD886</f>
    </oc>
    <nc r="I886" t="n">
      <v>510676.35</v>
    </nc>
  </rcc>
  <rcc rId="5400" ua="false" sId="2">
    <oc r="G892" t="n">
      <f>X892+AB892</f>
    </oc>
    <nc r="G892" t="n">
      <v>756000</v>
    </nc>
  </rcc>
  <rcc rId="5401" ua="false" sId="2">
    <oc r="H892" t="n">
      <f>Y892+AC892</f>
    </oc>
    <nc r="H892" t="n">
      <v>756000</v>
    </nc>
  </rcc>
  <rcc rId="5402" ua="false" sId="2">
    <oc r="I892" t="n">
      <f>Z892+AD892</f>
    </oc>
    <nc r="I892" t="n">
      <v>756000</v>
    </nc>
  </rcc>
  <rcc rId="5403" ua="false" sId="2">
    <oc r="G901" t="n">
      <f>X901+AB901</f>
    </oc>
    <nc r="G901" t="n">
      <v>563800</v>
    </nc>
  </rcc>
  <rcc rId="5404" ua="false" sId="2">
    <oc r="H901" t="n">
      <f>Y901+AC901</f>
    </oc>
    <nc r="H901" t="n">
      <v>563800</v>
    </nc>
  </rcc>
  <rcc rId="5405" ua="false" sId="2">
    <oc r="I901" t="n">
      <f>Z901+AD901</f>
    </oc>
    <nc r="I901" t="n">
      <v>563800</v>
    </nc>
  </rcc>
  <rcc rId="5406" ua="false" sId="2">
    <oc r="G904" t="n">
      <f>X904+AB904</f>
    </oc>
    <nc r="G904" t="n">
      <v>1194300</v>
    </nc>
  </rcc>
  <rcc rId="5407" ua="false" sId="2">
    <oc r="H904" t="n">
      <f>Y904+AC904</f>
    </oc>
    <nc r="H904" t="n">
      <v>1194300</v>
    </nc>
  </rcc>
  <rcc rId="5408" ua="false" sId="2">
    <oc r="I904" t="n">
      <f>Z904+AD904</f>
    </oc>
    <nc r="I904" t="n">
      <v>1194300</v>
    </nc>
  </rcc>
  <rcc rId="5409" ua="false" sId="2">
    <oc r="G905" t="n">
      <f>X905+AB905</f>
    </oc>
    <nc r="G905" t="n">
      <v>287400</v>
    </nc>
  </rcc>
  <rcc rId="5410" ua="false" sId="2">
    <oc r="H905" t="n">
      <f>Y905+AC905</f>
    </oc>
    <nc r="H905" t="n">
      <v>287400</v>
    </nc>
  </rcc>
  <rcc rId="5411" ua="false" sId="2">
    <oc r="I905" t="n">
      <f>Z905+AD905</f>
    </oc>
    <nc r="I905" t="n">
      <v>287400</v>
    </nc>
  </rcc>
  <rcc rId="5412" ua="false" sId="2">
    <oc r="G909" t="n">
      <f>X909+AB909</f>
    </oc>
    <nc r="G909" t="n">
      <v>500000</v>
    </nc>
  </rcc>
  <rcc rId="5413" ua="false" sId="2">
    <oc r="H909" t="n">
      <f>Y909+AC909</f>
    </oc>
    <nc r="H909" t="n">
      <v>500000</v>
    </nc>
  </rcc>
  <rcc rId="5414" ua="false" sId="2">
    <oc r="I909" t="n">
      <f>Z909+AD909</f>
    </oc>
    <nc r="I909" t="n">
      <v>500000</v>
    </nc>
  </rcc>
  <rcc rId="5415" ua="false" sId="2">
    <oc r="G920" t="n">
      <f>X920+AB920</f>
    </oc>
    <nc r="G920" t="n">
      <v>4991784.8</v>
    </nc>
  </rcc>
  <rcc rId="5416" ua="false" sId="2">
    <oc r="H920" t="n">
      <f>Y920+AC920</f>
    </oc>
    <nc r="H920" t="n">
      <v>5041702.65</v>
    </nc>
  </rcc>
  <rcc rId="5417" ua="false" sId="2">
    <oc r="I920" t="n">
      <f>Z920+AD920</f>
    </oc>
    <nc r="I920" t="n">
      <v>5243370.75</v>
    </nc>
  </rcc>
  <rcc rId="5418" ua="false" sId="2">
    <oc r="G921" t="n">
      <f>X921+AB921</f>
    </oc>
    <nc r="G921" t="n">
      <v>160000</v>
    </nc>
  </rcc>
  <rcc rId="5419" ua="false" sId="2">
    <oc r="H921" t="n">
      <f>Y921+AC921</f>
    </oc>
    <nc r="H921" t="n">
      <v>160000</v>
    </nc>
  </rcc>
  <rcc rId="5420" ua="false" sId="2">
    <oc r="I921" t="n">
      <f>Z921+AD921</f>
    </oc>
    <nc r="I921" t="n">
      <v>160000</v>
    </nc>
  </rcc>
  <rcc rId="5421" ua="false" sId="2">
    <oc r="G922" t="n">
      <f>X922+AB922</f>
    </oc>
    <nc r="G922" t="n">
      <v>1507519.01</v>
    </nc>
  </rcc>
  <rcc rId="5422" ua="false" sId="2">
    <oc r="H922" t="n">
      <f>Y922+AC922</f>
    </oc>
    <nc r="H922" t="n">
      <v>1522594.2</v>
    </nc>
  </rcc>
  <rcc rId="5423" ua="false" sId="2">
    <oc r="I922" t="n">
      <f>Z922+AD922</f>
    </oc>
    <nc r="I922" t="n">
      <v>1583497.97</v>
    </nc>
  </rcc>
  <rcc rId="5424" ua="false" sId="2">
    <oc r="G925" t="n">
      <f>X925+AB925</f>
    </oc>
    <nc r="G925" t="n">
      <v>560000</v>
    </nc>
  </rcc>
  <rcc rId="5425" ua="false" sId="2">
    <oc r="H925" t="n">
      <f>Y925+AC925</f>
    </oc>
    <nc r="H925" t="n">
      <v>560000</v>
    </nc>
  </rcc>
  <rcc rId="5426" ua="false" sId="2">
    <oc r="I925" t="n">
      <f>Z925+AD925</f>
    </oc>
    <nc r="I925" t="n">
      <v>560000</v>
    </nc>
  </rcc>
  <rcc rId="5427" ua="false" sId="2">
    <oc r="G929" t="n">
      <f>X929+AB929</f>
    </oc>
    <nc r="G929" t="n">
      <v>137354</v>
    </nc>
  </rcc>
  <rcc rId="5428" ua="false" sId="2">
    <oc r="H929" t="n">
      <f>Y929+AC929</f>
    </oc>
    <nc r="H929" t="n">
      <v>112882</v>
    </nc>
  </rcc>
  <rcc rId="5429" ua="false" sId="2">
    <oc r="I929" t="n">
      <f>Z929+AD929</f>
    </oc>
    <nc r="I929" t="n">
      <v>112882</v>
    </nc>
  </rcc>
  <rcc rId="5430" ua="false" sId="2">
    <oc r="G940" t="n">
      <f>X940+AB940</f>
    </oc>
    <nc r="G940" t="n">
      <v>22381352.55</v>
    </nc>
  </rcc>
  <rcc rId="5431" ua="false" sId="2">
    <oc r="H940" t="n">
      <f>Y940+AC940</f>
    </oc>
    <nc r="H940" t="n">
      <v>22381352.55</v>
    </nc>
  </rcc>
  <rcc rId="5432" ua="false" sId="2">
    <oc r="I940" t="n">
      <f>Z940+AD940</f>
    </oc>
    <nc r="I940" t="n">
      <v>22605166.08</v>
    </nc>
  </rcc>
  <rcc rId="5433" ua="false" sId="2">
    <oc r="G941" t="n">
      <f>X941+AB941</f>
    </oc>
    <nc r="G941" t="n">
      <v>376200</v>
    </nc>
  </rcc>
  <rcc rId="5434" ua="false" sId="2">
    <oc r="H941" t="n">
      <f>Y941+AC941</f>
    </oc>
    <nc r="H941" t="n">
      <v>418000</v>
    </nc>
  </rcc>
  <rcc rId="5435" ua="false" sId="2">
    <oc r="I941" t="n">
      <f>Z941+AD941</f>
    </oc>
    <nc r="I941" t="n">
      <v>418000</v>
    </nc>
  </rcc>
  <rcc rId="5436" ua="false" sId="2">
    <oc r="G942" t="n">
      <f>X942+AB942</f>
    </oc>
    <nc r="G942" t="n">
      <v>6759168.47</v>
    </nc>
  </rcc>
  <rcc rId="5437" ua="false" sId="2">
    <oc r="H942" t="n">
      <f>Y942+AC942</f>
    </oc>
    <nc r="H942" t="n">
      <v>6759168.47</v>
    </nc>
  </rcc>
  <rcc rId="5438" ua="false" sId="2">
    <oc r="I942" t="n">
      <f>Z942+AD942</f>
    </oc>
    <nc r="I942" t="n">
      <v>6826760.15</v>
    </nc>
  </rcc>
  <rcc rId="5439" ua="false" sId="2">
    <oc r="G945" t="n">
      <f>X945+AB945</f>
    </oc>
    <nc r="G945" t="n">
      <v>1916100</v>
    </nc>
  </rcc>
  <rcc rId="5440" ua="false" sId="2">
    <oc r="H945" t="n">
      <f>Y945+AC945</f>
    </oc>
    <nc r="H945" t="n">
      <v>2129000</v>
    </nc>
  </rcc>
  <rcc rId="5441" ua="false" sId="2">
    <oc r="I945" t="n">
      <f>Z945+AD945</f>
    </oc>
    <nc r="I945" t="n">
      <v>2129000</v>
    </nc>
  </rcc>
  <rcc rId="5442" ua="false" sId="2">
    <oc r="G947" t="n">
      <f>X947+AB947</f>
    </oc>
    <nc r="G947" t="n">
      <v>4500</v>
    </nc>
  </rcc>
  <rcc rId="5443" ua="false" sId="2">
    <oc r="H947" t="n">
      <f>Y947+AC947</f>
    </oc>
    <nc r="H947" t="n">
      <v>5000</v>
    </nc>
  </rcc>
  <rcc rId="5444" ua="false" sId="2">
    <oc r="I947" t="n">
      <f>Z947+AD947</f>
    </oc>
    <nc r="I947" t="n">
      <v>5000</v>
    </nc>
  </rcc>
  <rcc rId="5445" ua="false" sId="2">
    <oc r="G952" t="n">
      <f>X952+AB952</f>
    </oc>
    <nc r="G952" t="n">
      <v>700000</v>
    </nc>
  </rcc>
  <rcc rId="5446" ua="false" sId="2">
    <oc r="H952" t="n">
      <f>Y952+AC952</f>
    </oc>
    <nc r="H952" t="n">
      <v>700000</v>
    </nc>
  </rcc>
  <rcc rId="5447" ua="false" sId="2">
    <oc r="I952" t="n">
      <f>Z952+AD952</f>
    </oc>
    <nc r="I952" t="n">
      <v>700000</v>
    </nc>
  </rcc>
  <rcc rId="5448" ua="false" sId="2">
    <oc r="G956" t="n">
      <f>X956+AB956</f>
    </oc>
    <nc r="G956" t="n">
      <v>421300</v>
    </nc>
  </rcc>
  <rcc rId="5449" ua="false" sId="2">
    <oc r="H956" t="n">
      <f>Y956+AC956</f>
    </oc>
    <nc r="H956" t="n">
      <v>421300</v>
    </nc>
  </rcc>
  <rcc rId="5450" ua="false" sId="2">
    <oc r="I956" t="n">
      <f>Z956+AD956</f>
    </oc>
    <nc r="I956" t="n">
      <v>421300</v>
    </nc>
  </rcc>
  <rcc rId="5451" ua="false" sId="2">
    <oc r="G957" t="n">
      <f>X957+AB957</f>
    </oc>
    <nc r="G957" t="n">
      <v>1748744</v>
    </nc>
  </rcc>
  <rcc rId="5452" ua="false" sId="2">
    <oc r="H957" t="n">
      <f>Y957+AC957</f>
    </oc>
    <nc r="H957" t="n">
      <v>1748744</v>
    </nc>
  </rcc>
  <rcc rId="5453" ua="false" sId="2">
    <oc r="I957" t="n">
      <f>Z957+AD957</f>
    </oc>
    <nc r="I957" t="n">
      <v>1748744</v>
    </nc>
  </rcc>
  <rcc rId="5454" ua="false" sId="2">
    <oc r="G959" t="n">
      <f>X959+AB959</f>
    </oc>
    <nc r="G959" t="n">
      <v>124100</v>
    </nc>
  </rcc>
  <rcc rId="5455" ua="false" sId="2">
    <oc r="H959" t="n">
      <f>Y959+AC959</f>
    </oc>
    <nc r="H959" t="n">
      <v>124100</v>
    </nc>
  </rcc>
  <rcc rId="5456" ua="false" sId="2">
    <oc r="I959" t="n">
      <f>Z959+AD959</f>
    </oc>
    <nc r="I959" t="n">
      <v>124100</v>
    </nc>
  </rcc>
  <rcc rId="5457" ua="false" sId="2">
    <oc r="G964" t="n">
      <f>X964+AB964</f>
    </oc>
    <nc r="G964" t="n">
      <v>0</v>
    </nc>
  </rcc>
  <rcc rId="5458" ua="false" sId="2">
    <oc r="H964" t="n">
      <f>Y964+AC964</f>
    </oc>
    <nc r="H964" t="n">
      <v>0</v>
    </nc>
  </rcc>
  <rcc rId="5459" ua="false" sId="2">
    <oc r="I964" t="n">
      <f>Z964+AD964</f>
    </oc>
    <nc r="I964" t="n">
      <v>0</v>
    </nc>
  </rcc>
  <rcc rId="5460" ua="false" sId="2">
    <oc r="G972" t="n">
      <f>X972+AB972</f>
    </oc>
    <nc r="G972" t="n">
      <v>1235800</v>
    </nc>
  </rcc>
  <rcc rId="5461" ua="false" sId="2">
    <oc r="H972" t="n">
      <f>Y972+AC972</f>
    </oc>
    <nc r="H972" t="n">
      <v>1315800</v>
    </nc>
  </rcc>
  <rcc rId="5462" ua="false" sId="2">
    <oc r="I972" t="n">
      <f>Z972+AD972</f>
    </oc>
    <nc r="I972" t="n">
      <v>1315800</v>
    </nc>
  </rcc>
  <rcc rId="5463" ua="false" sId="2">
    <oc r="G976" t="n">
      <f>X976+AB976</f>
    </oc>
    <nc r="G976" t="n">
      <v>0</v>
    </nc>
  </rcc>
  <rcc rId="5464" ua="false" sId="2">
    <oc r="H976" t="n">
      <f>Y976+AC976</f>
    </oc>
    <nc r="H976" t="n">
      <v>0</v>
    </nc>
  </rcc>
  <rcc rId="5465" ua="false" sId="2">
    <oc r="I976" t="n">
      <f>Z976+AD976</f>
    </oc>
    <nc r="I976" t="n">
      <v>0</v>
    </nc>
  </rcc>
  <rcc rId="5466" ua="false" sId="2">
    <oc r="G981" t="n">
      <f>X981+AB981</f>
    </oc>
    <nc r="G981" t="n">
      <v>180000</v>
    </nc>
  </rcc>
  <rcc rId="5467" ua="false" sId="2">
    <oc r="H981" t="n">
      <f>Y981+AC981</f>
    </oc>
    <nc r="H981" t="n">
      <v>100000</v>
    </nc>
  </rcc>
  <rcc rId="5468" ua="false" sId="2">
    <oc r="I981" t="n">
      <f>Z981+AD981</f>
    </oc>
    <nc r="I981" t="n">
      <v>100000</v>
    </nc>
  </rcc>
  <rcc rId="5469" ua="false" sId="2">
    <oc r="G988" t="n">
      <f>X988+AB988</f>
    </oc>
    <nc r="G988" t="n">
      <v>3516000</v>
    </nc>
  </rcc>
  <rcc rId="5470" ua="false" sId="2">
    <oc r="H988" t="n">
      <f>Y988+AC988</f>
    </oc>
    <nc r="H988" t="n">
      <v>1300000</v>
    </nc>
  </rcc>
  <rcc rId="5471" ua="false" sId="2">
    <oc r="I988" t="n">
      <f>Z988+AD988</f>
    </oc>
    <nc r="I988" t="n">
      <v>1300000</v>
    </nc>
  </rcc>
  <rcc rId="5472" ua="false" sId="2">
    <oc r="G993" t="n">
      <f>X993+AB993</f>
    </oc>
    <nc r="G993" t="n">
      <v>0</v>
    </nc>
  </rcc>
  <rcc rId="5473" ua="false" sId="2">
    <oc r="H993" t="n">
      <f>Y993+AC993</f>
    </oc>
    <nc r="H993" t="n">
      <v>0</v>
    </nc>
  </rcc>
  <rcc rId="5474" ua="false" sId="2">
    <oc r="I993" t="n">
      <f>Z993+AD993</f>
    </oc>
    <nc r="I993" t="n">
      <v>0</v>
    </nc>
  </rcc>
  <rcc rId="5475" ua="false" sId="2">
    <oc r="G997" t="n">
      <f>X997+AB997</f>
    </oc>
    <nc r="G997" t="n">
      <v>0</v>
    </nc>
  </rcc>
  <rcc rId="5476" ua="false" sId="2">
    <oc r="G1001" t="n">
      <f>X1001+AB1001</f>
    </oc>
    <nc r="G1001" t="n">
      <v>0</v>
    </nc>
  </rcc>
  <rcc rId="5477" ua="false" sId="2">
    <oc r="H1001" t="n">
      <f>Y1001+AC1001</f>
    </oc>
    <nc r="H1001" t="n">
      <v>0</v>
    </nc>
  </rcc>
  <rcc rId="5478" ua="false" sId="2">
    <oc r="I1001" t="n">
      <f>Z1001+AD1001</f>
    </oc>
    <nc r="I1001" t="n">
      <v>0</v>
    </nc>
  </rcc>
  <rcc rId="5479" ua="false" sId="2">
    <oc r="G1007" t="n">
      <f>X1007+AB1007</f>
    </oc>
    <nc r="G1007" t="n">
      <v>11005600</v>
    </nc>
  </rcc>
  <rcc rId="5480" ua="false" sId="2">
    <oc r="H1007" t="n">
      <f>Y1007+AC1007</f>
    </oc>
    <nc r="H1007" t="n">
      <v>11005600</v>
    </nc>
  </rcc>
  <rcc rId="5481" ua="false" sId="2">
    <oc r="I1007" t="n">
      <f>Z1007+AD1007</f>
    </oc>
    <nc r="I1007" t="n">
      <v>11005600</v>
    </nc>
  </rcc>
  <rcc rId="5482" ua="false" sId="2">
    <oc r="G1011" t="n">
      <f>X1011+AB1011</f>
    </oc>
    <nc r="G1011" t="n">
      <v>1341897</v>
    </nc>
  </rcc>
  <rcc rId="5483" ua="false" sId="2">
    <oc r="H1011" t="n">
      <f>Y1011+AC1011</f>
    </oc>
    <nc r="H1011" t="n">
      <v>1341897</v>
    </nc>
  </rcc>
  <rcc rId="5484" ua="false" sId="2">
    <oc r="I1011" t="n">
      <f>Z1011+AD1011</f>
    </oc>
    <nc r="I1011" t="n">
      <v>1341897</v>
    </nc>
  </rcc>
  <rcc rId="5485" ua="false" sId="2">
    <oc r="G1012" t="n">
      <f>X1012+AB1012</f>
    </oc>
    <nc r="G1012" t="n">
      <v>2005191</v>
    </nc>
  </rcc>
  <rcc rId="5486" ua="false" sId="2">
    <oc r="H1012" t="n">
      <f>Y1012+AC1012</f>
    </oc>
    <nc r="H1012" t="n">
      <v>2085399</v>
    </nc>
  </rcc>
  <rcc rId="5487" ua="false" sId="2">
    <oc r="I1012" t="n">
      <f>Z1012+AD1012</f>
    </oc>
    <nc r="I1012" t="n">
      <v>2168815</v>
    </nc>
  </rcc>
  <rcc rId="5488" ua="false" sId="2">
    <oc r="G1015" t="n">
      <f>X1015+AB1015</f>
    </oc>
    <nc r="G1015" t="n">
      <v>20000</v>
    </nc>
  </rcc>
  <rcc rId="5489" ua="false" sId="2">
    <oc r="H1015" t="n">
      <f>Y1015+AC1015</f>
    </oc>
    <nc r="H1015" t="n">
      <v>20000</v>
    </nc>
  </rcc>
  <rcc rId="5490" ua="false" sId="2">
    <oc r="I1015" t="n">
      <f>Z1015+AD1015</f>
    </oc>
    <nc r="I1015" t="n">
      <v>20000</v>
    </nc>
  </rcc>
  <rcc rId="5491" ua="false" sId="2">
    <oc r="G1028" t="n">
      <f>X1028+AB1028</f>
    </oc>
    <nc r="G1028" t="n">
      <v>0</v>
    </nc>
  </rcc>
  <rcc rId="5492" ua="false" sId="2">
    <oc r="H1028" t="n">
      <f>Y1028+AC1028</f>
    </oc>
    <nc r="H1028" t="n">
      <v>0</v>
    </nc>
  </rcc>
  <rcc rId="5493" ua="false" sId="2">
    <oc r="I1028" t="n">
      <f>Z1028+AD1028</f>
    </oc>
    <nc r="I1028" t="n">
      <v>0</v>
    </nc>
  </rcc>
  <rcc rId="5494" ua="false" sId="2">
    <oc r="G1032" t="n">
      <f>X1032+AB1032</f>
    </oc>
    <nc r="G1032" t="n">
      <v>258163.03</v>
    </nc>
  </rcc>
  <rcc rId="5495" ua="false" sId="2">
    <oc r="H1032" t="n">
      <f>Y1032+AC1032</f>
    </oc>
    <nc r="H1032" t="n">
      <v>271767.9</v>
    </nc>
  </rcc>
  <rcc rId="5496" ua="false" sId="2">
    <oc r="I1032" t="n">
      <f>Z1032+AD1032</f>
    </oc>
    <nc r="I1032" t="n">
      <v>0</v>
    </nc>
  </rcc>
  <rcc rId="5497" ua="false" sId="2">
    <oc r="G1040" t="n">
      <f>X1040+AB1040</f>
    </oc>
    <nc r="G1040" t="n">
      <v>68333930</v>
    </nc>
  </rcc>
  <rcc rId="5498" ua="false" sId="2">
    <oc r="H1040" t="n">
      <f>Y1040+AC1040</f>
    </oc>
    <nc r="H1040" t="n">
      <v>0</v>
    </nc>
  </rcc>
  <rcc rId="5499" ua="false" sId="2">
    <oc r="I1040" t="n">
      <f>Z1040+AD1040</f>
    </oc>
    <nc r="I1040" t="n">
      <v>0</v>
    </nc>
  </rcc>
  <rcc rId="5500" ua="false" sId="2">
    <oc r="G1049" t="n">
      <f>X1049+AB1049</f>
    </oc>
    <nc r="G1049" t="n">
      <v>0</v>
    </nc>
  </rcc>
  <rcc rId="5501" ua="false" sId="2">
    <oc r="H1049" t="n">
      <f>Y1049+AC1049</f>
    </oc>
    <nc r="H1049" t="n">
      <v>0</v>
    </nc>
  </rcc>
  <rcc rId="5502" ua="false" sId="2">
    <oc r="I1049" t="n">
      <f>Z1049+AD1049</f>
    </oc>
    <nc r="I1049" t="n">
      <v>0</v>
    </nc>
  </rcc>
  <rcc rId="5503" ua="false" sId="2">
    <oc r="G1053" t="n">
      <f>X1053+AB1053</f>
    </oc>
    <nc r="G1053" t="n">
      <v>3197753.69</v>
    </nc>
  </rcc>
  <rcc rId="5504" ua="false" sId="2">
    <oc r="H1053" t="n">
      <f>Y1053+AC1053</f>
    </oc>
    <nc r="H1053" t="n">
      <v>3375108.53</v>
    </nc>
  </rcc>
  <rcc rId="5505" ua="false" sId="2">
    <oc r="I1053" t="n">
      <f>Z1053+AD1053</f>
    </oc>
    <nc r="I1053" t="n">
      <v>3492844.87</v>
    </nc>
  </rcc>
  <rcc rId="5506" ua="false" sId="2">
    <oc r="G1057" t="n">
      <f>X1057+AB1057</f>
    </oc>
    <nc r="G1057" t="n">
      <v>4428772.83</v>
    </nc>
  </rcc>
  <rcc rId="5507" ua="false" sId="2">
    <oc r="H1057" t="n">
      <f>Y1057+AC1057</f>
    </oc>
    <nc r="H1057" t="n">
      <v>2555040.48</v>
    </nc>
  </rcc>
  <rcc rId="5508" ua="false" sId="2">
    <oc r="I1057" t="n">
      <f>Z1057+AD1057</f>
    </oc>
    <nc r="I1057" t="n">
      <v>2555040.48</v>
    </nc>
  </rcc>
  <rcc rId="5509" ua="false" sId="2">
    <oc r="G1061" t="n">
      <f>X1061+AB1061</f>
    </oc>
    <nc r="G1061" t="n">
      <v>5111780</v>
    </nc>
  </rcc>
  <rcc rId="5510" ua="false" sId="2">
    <oc r="H1061" t="n">
      <f>Y1061+AC1061</f>
    </oc>
    <nc r="H1061" t="n">
      <v>5111780</v>
    </nc>
  </rcc>
  <rcc rId="5511" ua="false" sId="2">
    <oc r="I1061" t="n">
      <f>Z1061+AD1061</f>
    </oc>
    <nc r="I1061" t="n">
      <v>5111780</v>
    </nc>
  </rcc>
  <rcc rId="5512" ua="false" sId="2">
    <oc r="G1071" t="n">
      <f>X1071+AB1071</f>
    </oc>
    <nc r="G1071" t="n">
      <v>1937163.6</v>
    </nc>
  </rcc>
  <rcc rId="5513" ua="false" sId="2">
    <oc r="H1071" t="n">
      <f>Y1071+AC1071</f>
    </oc>
    <nc r="H1071" t="n">
      <v>1937163.6</v>
    </nc>
  </rcc>
  <rcc rId="5514" ua="false" sId="2">
    <oc r="I1071" t="n">
      <f>Z1071+AD1071</f>
    </oc>
    <nc r="I1071" t="n">
      <v>1956535.24</v>
    </nc>
  </rcc>
  <rcc rId="5515" ua="false" sId="2">
    <oc r="G1072" t="n">
      <f>X1072+AB1072</f>
    </oc>
    <nc r="G1072" t="n">
      <v>585023.41</v>
    </nc>
  </rcc>
  <rcc rId="5516" ua="false" sId="2">
    <oc r="H1072" t="n">
      <f>Y1072+AC1072</f>
    </oc>
    <nc r="H1072" t="n">
      <v>585023.41</v>
    </nc>
  </rcc>
  <rcc rId="5517" ua="false" sId="2">
    <oc r="I1072" t="n">
      <f>Z1072+AD1072</f>
    </oc>
    <nc r="I1072" t="n">
      <v>590873.64</v>
    </nc>
  </rcc>
  <rcc rId="5518" ua="false" sId="2">
    <oc r="G1077" t="n">
      <f>X1077+AB1077</f>
    </oc>
    <nc r="G1077" t="n">
      <v>3523917.93</v>
    </nc>
  </rcc>
  <rcc rId="5519" ua="false" sId="2">
    <oc r="H1077" t="n">
      <f>Y1077+AC1077</f>
    </oc>
    <nc r="H1077" t="n">
      <v>3523917.93</v>
    </nc>
  </rcc>
  <rcc rId="5520" ua="false" sId="2">
    <oc r="I1077" t="n">
      <f>Z1077+AD1077</f>
    </oc>
    <nc r="I1077" t="n">
      <v>3559157.11</v>
    </nc>
  </rcc>
  <rcc rId="5521" ua="false" sId="2">
    <oc r="G1078" t="n">
      <f>X1078+AB1078</f>
    </oc>
    <nc r="G1078" t="n">
      <v>120964.19</v>
    </nc>
  </rcc>
  <rcc rId="5522" ua="false" sId="2">
    <oc r="H1078" t="n">
      <f>Y1078+AC1078</f>
    </oc>
    <nc r="H1078" t="n">
      <v>194080</v>
    </nc>
  </rcc>
  <rcc rId="5523" ua="false" sId="2">
    <oc r="I1078" t="n">
      <f>Z1078+AD1078</f>
    </oc>
    <nc r="I1078" t="n">
      <v>194080</v>
    </nc>
  </rcc>
  <rcc rId="5524" ua="false" sId="2">
    <oc r="G1079" t="n">
      <f>X1079+AB1079</f>
    </oc>
    <nc r="G1079" t="n">
      <v>80000</v>
    </nc>
  </rcc>
  <rcc rId="5525" ua="false" sId="2">
    <oc r="H1079" t="n">
      <f>Y1079+AC1079</f>
    </oc>
    <nc r="H1079" t="n">
      <v>80000</v>
    </nc>
  </rcc>
  <rcc rId="5526" ua="false" sId="2">
    <oc r="I1079" t="n">
      <f>Z1079+AD1079</f>
    </oc>
    <nc r="I1079" t="n">
      <v>80000</v>
    </nc>
  </rcc>
  <rcc rId="5527" ua="false" sId="2">
    <oc r="G1080" t="n">
      <f>X1080+AB1080</f>
    </oc>
    <nc r="G1080" t="n">
      <v>1064223.21</v>
    </nc>
  </rcc>
  <rcc rId="5528" ua="false" sId="2">
    <oc r="H1080" t="n">
      <f>Y1080+AC1080</f>
    </oc>
    <nc r="H1080" t="n">
      <v>1064223.21</v>
    </nc>
  </rcc>
  <rcc rId="5529" ua="false" sId="2">
    <oc r="I1080" t="n">
      <f>Z1080+AD1080</f>
    </oc>
    <nc r="I1080" t="n">
      <v>1074865.44</v>
    </nc>
  </rcc>
  <rcc rId="5530" ua="false" sId="2">
    <oc r="G1083" t="n">
      <f>X1083+AB1083</f>
    </oc>
    <nc r="G1083" t="n">
      <v>457078.15</v>
    </nc>
  </rcc>
  <rcc rId="5531" ua="false" sId="2">
    <oc r="H1083" t="n">
      <f>Y1083+AC1083</f>
    </oc>
    <nc r="H1083" t="n">
      <v>457078.15</v>
    </nc>
  </rcc>
  <rcc rId="5532" ua="false" sId="2">
    <oc r="I1083" t="n">
      <f>Z1083+AD1083</f>
    </oc>
    <nc r="I1083" t="n">
      <v>457078.15</v>
    </nc>
  </rcc>
  <rcc rId="5533" ua="false" sId="2">
    <oc r="G1095" t="n">
      <f>X1095+AB1095</f>
    </oc>
    <nc r="G1095" t="n">
      <v>886257.6</v>
    </nc>
  </rcc>
  <rcc rId="5534" ua="false" sId="2">
    <oc r="H1095" t="n">
      <f>Y1095+AC1095</f>
    </oc>
    <nc r="H1095" t="n">
      <v>886257.6</v>
    </nc>
  </rcc>
  <rcc rId="5535" ua="false" sId="2">
    <oc r="I1095" t="n">
      <f>Z1095+AD1095</f>
    </oc>
    <nc r="I1095" t="n">
      <v>895120.18</v>
    </nc>
  </rcc>
  <rcc rId="5536" ua="false" sId="2">
    <oc r="G1096" t="n">
      <f>X1096+AB1096</f>
    </oc>
    <nc r="G1096" t="n">
      <v>267649.8</v>
    </nc>
  </rcc>
  <rcc rId="5537" ua="false" sId="2">
    <oc r="H1096" t="n">
      <f>Y1096+AC1096</f>
    </oc>
    <nc r="H1096" t="n">
      <v>267649.8</v>
    </nc>
  </rcc>
  <rcc rId="5538" ua="false" sId="2">
    <oc r="I1096" t="n">
      <f>Z1096+AD1096</f>
    </oc>
    <nc r="I1096" t="n">
      <v>270326.3</v>
    </nc>
  </rcc>
  <rcc rId="5539" ua="false" sId="2">
    <oc r="G1101" t="n">
      <f>X1101</f>
    </oc>
    <nc r="G1101" t="n">
      <v>662217.15</v>
    </nc>
  </rcc>
  <rcc rId="5540" ua="false" sId="2">
    <oc r="H1101" t="n">
      <f>Y1101</f>
    </oc>
    <nc r="H1101" t="n">
      <v>662217.15</v>
    </nc>
  </rcc>
  <rcc rId="5541" ua="false" sId="2">
    <oc r="I1101" t="n">
      <f>Z1101</f>
    </oc>
    <nc r="I1101" t="n">
      <v>668839.32</v>
    </nc>
  </rcc>
  <rcc rId="5542" ua="false" sId="2">
    <oc r="G1102" t="n">
      <f>X1102</f>
    </oc>
    <nc r="G1102" t="n">
      <v>36080</v>
    </nc>
  </rcc>
  <rcc rId="5543" ua="false" sId="2">
    <oc r="H1102" t="n">
      <f>Y1102</f>
    </oc>
    <nc r="H1102" t="n">
      <v>46000</v>
    </nc>
  </rcc>
  <rcc rId="5544" ua="false" sId="2">
    <oc r="I1102" t="n">
      <f>Z1102</f>
    </oc>
    <nc r="I1102" t="n">
      <v>51400</v>
    </nc>
  </rcc>
  <rcc rId="5545" ua="false" sId="2">
    <oc r="G1103" t="n">
      <f>X1103</f>
    </oc>
    <nc r="G1103" t="n">
      <v>199989.58</v>
    </nc>
  </rcc>
  <rcc rId="5546" ua="false" sId="2">
    <oc r="H1103" t="n">
      <f>Y1103</f>
    </oc>
    <nc r="H1103" t="n">
      <v>199989.58</v>
    </nc>
  </rcc>
  <rcc rId="5547" ua="false" sId="2">
    <oc r="I1103" t="n">
      <f>Z1103</f>
    </oc>
    <nc r="I1103" t="n">
      <v>201989.48</v>
    </nc>
  </rcc>
  <rcc rId="5548" ua="false" sId="2">
    <oc r="G1106" t="n">
      <f>X1106</f>
    </oc>
    <nc r="G1106" t="n">
      <v>47200</v>
    </nc>
  </rcc>
  <rcc rId="5549" ua="false" sId="2">
    <oc r="H1106" t="n">
      <f>Y1106</f>
    </oc>
    <nc r="H1106" t="n">
      <v>42800</v>
    </nc>
  </rcc>
  <rcc rId="5550" ua="false" sId="2">
    <oc r="I1106" t="n">
      <f>Z1106</f>
    </oc>
    <nc r="I1106" t="n">
      <v>55404</v>
    </nc>
  </rcc>
  <rcc rId="5551" ua="false" sId="2">
    <oc r="G1113" t="n">
      <f>X1113</f>
    </oc>
    <nc r="G1113" t="n">
      <v>6000</v>
    </nc>
  </rcc>
  <rcc rId="5552" ua="false" sId="2">
    <oc r="H1113" t="n">
      <f>Y1113</f>
    </oc>
    <nc r="H1113" t="n">
      <v>10400</v>
    </nc>
  </rcc>
  <rcc rId="5553" ua="false" sId="2">
    <oc r="I1113" t="n">
      <f>Z1113</f>
    </oc>
    <nc r="I1113" t="n">
      <v>108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5" ua="false" sId="2" eol="0" ref="763:763" action="insertRow"/>
  <rrc rId="46" ua="false" sId="2" eol="0" ref="762:762" action="insertRow"/>
  <rrc rId="47" ua="false" sId="2" eol="0" ref="761:761" action="insertRow"/>
  <rrc rId="48" ua="false" sId="2" eol="0" ref="760:760" action="insertRow"/>
  <rrc rId="49" ua="false" sId="2" eol="0" ref="759:759" action="insertRow"/>
  <rrc rId="50" ua="false" sId="2" eol="0" ref="758:758" action="insertRow"/>
  <rcc rId="51" ua="false" sId="2">
    <oc r="G740" t="e">
      <f>G741+#REF!+G758+G772</f>
    </oc>
    <nc r="G740" t="n">
      <f>G741+G758+G772</f>
    </nc>
  </rcc>
  <rcc rId="52" ua="false" sId="2">
    <oc r="H740" t="e">
      <f>H741+#REF!+H758+H772</f>
    </oc>
    <nc r="H740" t="n">
      <f>H741+H758+H772</f>
    </nc>
  </rcc>
  <rcc rId="53" ua="false" sId="2">
    <oc r="I740" t="e">
      <f>I741+#REF!+I758+I772</f>
    </oc>
    <nc r="I740" t="n">
      <f>I741+I758+I772</f>
    </nc>
  </rcc>
  <rcc rId="54" ua="false" sId="2">
    <oc r="X740" t="e">
      <f>X741+#REF!+X758+X772</f>
    </oc>
    <nc r="X740" t="n">
      <f>X741+X758+X772</f>
    </nc>
  </rcc>
  <rcc rId="55" ua="false" sId="2">
    <oc r="Y740" t="e">
      <f>Y741+#REF!+Y758+Y772</f>
    </oc>
    <nc r="Y740" t="n">
      <f>Y741+Y758+Y772</f>
    </nc>
  </rcc>
  <rcc rId="56" ua="false" sId="2">
    <oc r="Z740" t="e">
      <f>Z741+#REF!+Z758+Z772</f>
    </oc>
    <nc r="Z740" t="n">
      <f>Z741+Z758+Z772</f>
    </nc>
  </rcc>
  <rcc rId="57" ua="false" sId="2">
    <oc r="AB740" t="e">
      <f>AB741+#REF!+AB758+AB772</f>
    </oc>
    <nc r="AB740" t="n">
      <f>AB741+AB758+AB772</f>
    </nc>
  </rcc>
  <rcc rId="58" ua="false" sId="2">
    <oc r="AC740" t="e">
      <f>AC741+#REF!+AC758+AC772</f>
    </oc>
    <nc r="AC740" t="n">
      <f>AC741+AC758+AC772</f>
    </nc>
  </rcc>
  <rcc rId="59" ua="false" sId="2">
    <oc r="AD740" t="e">
      <f>AD741+#REF!+AD758+AD772</f>
    </oc>
    <nc r="AD740" t="n">
      <f>AD741+AD758+AD772</f>
    </nc>
  </rcc>
  <rrc rId="60" ua="false" sId="2" eol="0" ref="749:749" action="insertRow"/>
  <rrc rId="61" ua="false" sId="2" eol="0" ref="748:748" action="insertRow"/>
  <rrc rId="62" ua="false" sId="2" eol="0" ref="747:747" action="insertRow"/>
  <rrc rId="63" ua="false" sId="2" eol="0" ref="746:746" action="insertRow"/>
  <rcc rId="64" ua="false" sId="2">
    <oc r="G741" t="e">
      <f>#REF!+G742+G746</f>
    </oc>
    <nc r="G741" t="n">
      <f>G742+G746</f>
    </nc>
  </rcc>
  <rcc rId="65" ua="false" sId="2">
    <oc r="H741" t="e">
      <f>#REF!+H742+H746</f>
    </oc>
    <nc r="H741" t="n">
      <f>H742+H746</f>
    </nc>
  </rcc>
  <rcc rId="66" ua="false" sId="2">
    <oc r="I741" t="e">
      <f>#REF!+I742+I746</f>
    </oc>
    <nc r="I741" t="n">
      <f>I742+I746</f>
    </nc>
  </rcc>
  <rcc rId="67" ua="false" sId="2">
    <oc r="X741" t="e">
      <f>#REF!+X742+X746</f>
    </oc>
    <nc r="X741" t="n">
      <f>X742+X746</f>
    </nc>
  </rcc>
  <rcc rId="68" ua="false" sId="2">
    <oc r="Y741" t="e">
      <f>#REF!+Y742+Y746</f>
    </oc>
    <nc r="Y741" t="n">
      <f>Y742+Y746</f>
    </nc>
  </rcc>
  <rcc rId="69" ua="false" sId="2">
    <oc r="Z741" t="e">
      <f>#REF!+Z742+Z746</f>
    </oc>
    <nc r="Z741" t="n">
      <f>Z742+Z746</f>
    </nc>
  </rcc>
  <rcc rId="70" ua="false" sId="2">
    <oc r="AB741" t="e">
      <f>#REF!+AB742+AB746</f>
    </oc>
    <nc r="AB741" t="n">
      <f>AB742+AB746</f>
    </nc>
  </rcc>
  <rcc rId="71" ua="false" sId="2">
    <oc r="AC741" t="e">
      <f>#REF!+AC742+AC746</f>
    </oc>
    <nc r="AC741" t="n">
      <f>AC742+AC746</f>
    </nc>
  </rcc>
  <rcc rId="72" ua="false" sId="2">
    <oc r="AD741" t="e">
      <f>#REF!+AD742+AD746</f>
    </oc>
    <nc r="AD741" t="n">
      <f>AD742+AD746</f>
    </nc>
  </rcc>
  <rrc rId="73" ua="false" sId="2" eol="0" ref="777:777" action="insertRow"/>
  <rrc rId="74" ua="false" sId="2" eol="0" ref="776:776" action="insertRow"/>
  <rrc rId="75" ua="false" sId="2" eol="0" ref="775:775" action="insertRow"/>
  <rcc rId="76" ua="false" sId="2">
    <oc r="G770" t="e">
      <f>G772+#REF!</f>
    </oc>
    <nc r="G770" t="n">
      <f>G772</f>
    </nc>
  </rcc>
  <rcc rId="77" ua="false" sId="2">
    <oc r="H770" t="e">
      <f>H772+#REF!</f>
    </oc>
    <nc r="H770" t="n">
      <f>H772</f>
    </nc>
  </rcc>
  <rcc rId="78" ua="false" sId="2">
    <oc r="I770" t="e">
      <f>I772+#REF!</f>
    </oc>
    <nc r="I770" t="n">
      <f>I772</f>
    </nc>
  </rcc>
  <rcc rId="79" ua="false" sId="2">
    <oc r="X770" t="e">
      <f>X772+#REF!</f>
    </oc>
    <nc r="X770" t="n">
      <f>X772</f>
    </nc>
  </rcc>
  <rcc rId="80" ua="false" sId="2">
    <oc r="Y770" t="e">
      <f>Y772+#REF!</f>
    </oc>
    <nc r="Y770" t="n">
      <f>Y772</f>
    </nc>
  </rcc>
  <rcc rId="81" ua="false" sId="2">
    <oc r="Z770" t="e">
      <f>Z772+#REF!</f>
    </oc>
    <nc r="Z770" t="n">
      <f>Z772</f>
    </nc>
  </rcc>
  <rcc rId="82" ua="false" sId="2">
    <oc r="AB770" t="e">
      <f>AB772+#REF!</f>
    </oc>
    <nc r="AB770" t="n">
      <f>AB772</f>
    </nc>
  </rcc>
  <rcc rId="83" ua="false" sId="2">
    <oc r="AC770" t="e">
      <f>AC772+#REF!</f>
    </oc>
    <nc r="AC770" t="n">
      <f>AC772</f>
    </nc>
  </rcc>
  <rcc rId="84" ua="false" sId="2">
    <oc r="AD770" t="e">
      <f>AD772+#REF!</f>
    </oc>
    <nc r="AD770" t="n">
      <f>AD772</f>
    </nc>
  </rcc>
  <rrc rId="85" ua="false" sId="2" eol="0" ref="856:856" action="insertRow"/>
  <rrc rId="86" ua="false" sId="2" eol="0" ref="855:855" action="insertRow"/>
  <rrc rId="87" ua="false" sId="2" eol="0" ref="854:854" action="insertRow"/>
  <rcc rId="88" ua="false" sId="2">
    <oc r="G829" t="e">
      <f>G851+#REF!</f>
    </oc>
    <nc r="G829" t="n">
      <f>G851</f>
    </nc>
  </rcc>
  <rcc rId="89" ua="false" sId="2">
    <oc r="H829" t="e">
      <f>H851+#REF!</f>
    </oc>
    <nc r="H829" t="n">
      <f>H851</f>
    </nc>
  </rcc>
  <rcc rId="90" ua="false" sId="2">
    <oc r="I829" t="e">
      <f>I851+#REF!</f>
    </oc>
    <nc r="I829" t="n">
      <f>I851</f>
    </nc>
  </rcc>
  <rcc rId="91" ua="false" sId="2">
    <oc r="X829" t="e">
      <f>X851+#REF!</f>
    </oc>
    <nc r="X829" t="n">
      <f>X851</f>
    </nc>
  </rcc>
  <rcc rId="92" ua="false" sId="2">
    <oc r="Y829" t="e">
      <f>Y851+#REF!</f>
    </oc>
    <nc r="Y829" t="n">
      <f>Y851</f>
    </nc>
  </rcc>
  <rcc rId="93" ua="false" sId="2">
    <oc r="Z829" t="e">
      <f>Z851+#REF!</f>
    </oc>
    <nc r="Z829" t="n">
      <f>Z851</f>
    </nc>
  </rcc>
  <rcc rId="94" ua="false" sId="2">
    <oc r="AB829" t="e">
      <f>AB851+#REF!</f>
    </oc>
    <nc r="AB829" t="n">
      <f>AB851</f>
    </nc>
  </rcc>
  <rcc rId="95" ua="false" sId="2">
    <oc r="AC829" t="e">
      <f>AC851+#REF!</f>
    </oc>
    <nc r="AC829" t="n">
      <f>AC851</f>
    </nc>
  </rcc>
  <rcc rId="96" ua="false" sId="2">
    <oc r="AD829" t="e">
      <f>AD851+#REF!</f>
    </oc>
    <nc r="AD829" t="n">
      <f>AD851</f>
    </nc>
  </rcc>
  <rrc rId="97" ua="false" sId="2" eol="0" ref="889:889" action="insertRow"/>
  <rrc rId="98" ua="false" sId="2" eol="0" ref="888:888" action="insertRow"/>
  <rrc rId="99" ua="false" sId="2" eol="0" ref="887:887" action="insertRow"/>
  <rrc rId="100" ua="false" sId="2" eol="0" ref="886:886" action="insertRow"/>
  <rrc rId="101" ua="false" sId="2" eol="0" ref="885:885" action="insertRow"/>
  <rrc rId="102" ua="false" sId="2" eol="0" ref="880:880" action="insertRow"/>
  <rrc rId="103" ua="false" sId="2" eol="0" ref="884:884" action="insertRow"/>
  <rrc rId="104" ua="false" sId="2" eol="0" ref="883:883" action="insertRow"/>
  <rrc rId="105" ua="false" sId="2" eol="0" ref="882:882" action="insertRow"/>
  <rrc rId="106" ua="false" sId="2" eol="0" ref="881:881" action="insertRow"/>
  <rcc rId="107" ua="false" sId="2">
    <oc r="G880" t="e">
      <f>G882+#REF!+G886</f>
    </oc>
    <nc r="G880" t="n">
      <f>G882+G886</f>
    </nc>
  </rcc>
  <rcc rId="108" ua="false" sId="2">
    <oc r="X880" t="e">
      <f>#REF!+X881+X886</f>
    </oc>
    <nc r="X880" t="n">
      <f>X882+X886</f>
    </nc>
  </rcc>
  <rcc rId="109" ua="false" sId="2">
    <oc r="Y880" t="e">
      <f>#REF!+Y881+Y886</f>
    </oc>
    <nc r="Y880" t="n">
      <f>Y882+Y886</f>
    </nc>
  </rcc>
  <rcc rId="110" ua="false" sId="2">
    <oc r="Z880" t="e">
      <f>#REF!+Z881+Z886</f>
    </oc>
    <nc r="Z880" t="n">
      <f>Z882+Z886</f>
    </nc>
  </rcc>
  <rcc rId="111" ua="false" sId="2">
    <oc r="AB880" t="e">
      <f>AB882+#REF!</f>
    </oc>
    <nc r="AB880" t="n">
      <f>AB882+AB886</f>
    </nc>
  </rcc>
  <rcc rId="112" ua="false" sId="2">
    <oc r="AC880" t="e">
      <f>AC882+#REF!</f>
    </oc>
    <nc r="AC880" t="n">
      <f>AC882+AC886</f>
    </nc>
  </rcc>
  <rcc rId="113" ua="false" sId="2">
    <oc r="AD880" t="e">
      <f>AD882+#REF!</f>
    </oc>
    <nc r="AD880" t="n">
      <f>AD882+AD886</f>
    </nc>
  </rcc>
  <rcc rId="114" ua="false" sId="2">
    <oc r="G804" t="e">
      <f>G880+#REF!+G828+G805+G872</f>
    </oc>
    <nc r="G804" t="n">
      <f>G880+G828+G805+G872</f>
    </nc>
  </rcc>
  <rcc rId="115" ua="false" sId="2">
    <oc r="H804" t="e">
      <f>H880+#REF!+H828+H805+H872</f>
    </oc>
    <nc r="H804" t="n">
      <f>H880+H828+H805+H872</f>
    </nc>
  </rcc>
  <rcc rId="116" ua="false" sId="2">
    <oc r="I804" t="e">
      <f>I880+#REF!+I828+I805+I872</f>
    </oc>
    <nc r="I804" t="n">
      <f>I880+I828+I805+I872</f>
    </nc>
  </rcc>
  <rcc rId="117" ua="false" sId="2">
    <oc r="X804" t="e">
      <f>X880+#REF!+X828+X805+X872</f>
    </oc>
    <nc r="X804" t="n">
      <f>X880+X828+X805+X872</f>
    </nc>
  </rcc>
  <rcc rId="118" ua="false" sId="2">
    <oc r="Y804" t="e">
      <f>Y880+#REF!+Y828+Y805+Y872</f>
    </oc>
    <nc r="Y804" t="n">
      <f>Y880+Y828+Y805+Y872</f>
    </nc>
  </rcc>
  <rcc rId="119" ua="false" sId="2">
    <oc r="Z804" t="e">
      <f>Z880+#REF!+Z828+Z805+Z872</f>
    </oc>
    <nc r="Z804" t="n">
      <f>Z880+Z828+Z805+Z872</f>
    </nc>
  </rcc>
  <rcc rId="120" ua="false" sId="2">
    <oc r="AB804" t="e">
      <f>AB880+#REF!+AB828+AB805</f>
    </oc>
    <nc r="AB804" t="n">
      <f>AB880+AB828+AB805+AB872</f>
    </nc>
  </rcc>
  <rcc rId="121" ua="false" sId="2">
    <oc r="AC804" t="e">
      <f>AC880+#REF!+AC828+AC805</f>
    </oc>
    <nc r="AC804" t="n">
      <f>AC880+AC828+AC805+AC872</f>
    </nc>
  </rcc>
  <rcc rId="122" ua="false" sId="2">
    <oc r="AD804" t="e">
      <f>AD880+#REF!+AD828+AD805</f>
    </oc>
    <nc r="AD804" t="n">
      <f>AD880+AD828+AD805+AD872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43" ua="false" sId="2">
    <oc r="X1054" t="n">
      <v>110362.1</v>
    </oc>
    <nc r="X1054" t="n">
      <v>0</v>
    </nc>
  </rcc>
  <rcc rId="944" ua="false" sId="2">
    <oc r="X1050" t="n">
      <v>218776.68</v>
    </oc>
    <nc r="X1050" t="n">
      <v>0</v>
    </nc>
  </rcc>
  <rcc rId="945" ua="false" sId="2">
    <oc r="AB1054" t="n">
      <v>110251735</v>
    </oc>
    <nc r="AB1054" t="n">
      <v>0</v>
    </nc>
  </rcc>
  <rcc rId="946" ua="false" sId="2">
    <oc r="AB1050" t="n">
      <v>218557907.44</v>
    </oc>
    <nc r="AB1050" t="n">
      <v>0</v>
    </nc>
  </rcc>
  <rcc rId="947" ua="false" sId="2">
    <oc r="AB1071" t="n">
      <v>2807320.62</v>
    </oc>
    <nc r="AB1071" t="n">
      <v>0</v>
    </nc>
  </rcc>
  <rcc rId="948" ua="false" sId="2">
    <oc r="AC1071" t="n">
      <v>2955074.34</v>
    </oc>
    <nc r="AC1071" t="n">
      <v>0</v>
    </nc>
  </rcc>
  <rcc rId="949" ua="false" sId="2">
    <oc r="AD1071" t="n">
      <v>2955074.34</v>
    </oc>
    <nc r="AD1071" t="n">
      <v>0</v>
    </nc>
  </rcc>
  <rcc rId="950" ua="false" sId="2">
    <oc r="AC1079" t="n">
      <v>1237089.52</v>
    </oc>
    <nc r="AC1079" t="n">
      <v>0</v>
    </nc>
  </rcc>
  <rcc rId="951" ua="false" sId="2">
    <oc r="AD1079" t="n">
      <v>1237089.52</v>
    </oc>
    <nc r="AD1079" t="n">
      <v>0</v>
    </nc>
  </rcc>
  <rcc rId="952" ua="false" sId="2">
    <oc r="AB1083" t="n">
      <v>9830320</v>
    </oc>
    <nc r="AB1083" t="n">
      <v>0</v>
    </nc>
  </rcc>
  <rcc rId="953" ua="false" sId="2">
    <oc r="AC1083" t="n">
      <v>9830320</v>
    </oc>
    <nc r="AC1083" t="n">
      <v>0</v>
    </nc>
  </rcc>
  <rcc rId="954" ua="false" sId="2">
    <oc r="AD1083" t="n">
      <v>9830320</v>
    </oc>
    <nc r="AD1083" t="n">
      <v>0</v>
    </nc>
  </rcc>
  <rcc rId="955" ua="false" sId="2">
    <oc r="G1083" t="n">
      <v>9830320</v>
    </oc>
    <nc r="G1083" t="n">
      <v>0</v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5554" ua="false" sId="2">
    <oc r="H19" t="n">
      <f>Y19</f>
    </oc>
    <nc r="H19" t="n">
      <v>16629257.6</v>
    </nc>
  </rcc>
  <rcc rId="5555" ua="false" sId="2">
    <oc r="I19" t="n">
      <f>Z19</f>
    </oc>
    <nc r="I19" t="n">
      <v>34628395.04</v>
    </nc>
  </rcc>
  <rcc rId="5556" ua="false" sId="2">
    <oc r="G54" t="n">
      <f>X54+AB54</f>
    </oc>
    <nc r="G54" t="n">
      <v>0</v>
    </nc>
  </rcc>
  <rcc rId="5557" ua="false" sId="2">
    <oc r="H54" t="n">
      <f>Y54+AC54</f>
    </oc>
    <nc r="H54" t="n">
      <v>0</v>
    </nc>
  </rcc>
  <rcc rId="5558" ua="false" sId="2">
    <oc r="I54" t="n">
      <f>Z54+AD54</f>
    </oc>
    <nc r="I54" t="n">
      <v>0</v>
    </nc>
  </rcc>
  <rcc rId="5559" ua="false" sId="2">
    <oc r="G58" t="n">
      <f>X58+AB58</f>
    </oc>
    <nc r="G58" t="n">
      <v>0</v>
    </nc>
  </rcc>
  <rcc rId="5560" ua="false" sId="2">
    <oc r="H58" t="n">
      <f>Y58+AC58</f>
    </oc>
    <nc r="H58" t="n">
      <v>0</v>
    </nc>
  </rcc>
  <rcc rId="5561" ua="false" sId="2">
    <oc r="I58" t="n">
      <f>Z58+AD58</f>
    </oc>
    <nc r="I58" t="n">
      <v>0</v>
    </nc>
  </rcc>
  <rcc rId="5562" ua="false" sId="2">
    <oc r="H765" t="n">
      <f>Y765+AC765</f>
    </oc>
    <nc r="H765" t="n">
      <v>0</v>
    </nc>
  </rcc>
  <rcc rId="5563" ua="false" sId="2">
    <oc r="I765" t="n">
      <f>Z765+AD765</f>
    </oc>
    <nc r="I765" t="n">
      <v>0</v>
    </nc>
  </rcc>
  <rcc rId="5564" ua="false" sId="2">
    <oc r="I868" t="n">
      <f>Z868+AD868</f>
    </oc>
    <nc r="I868" t="n">
      <v>0</v>
    </nc>
  </rcc>
  <rcc rId="5565" ua="false" sId="2">
    <oc r="G1085" t="n">
      <f>X1085+AB1085</f>
    </oc>
    <nc r="G1085" t="n">
      <v>0</v>
    </nc>
  </rcc>
  <rcc rId="5566" ua="false" sId="2">
    <oc r="H1085" t="n">
      <f>Y1085+AC1085</f>
    </oc>
    <nc r="H1085" t="n">
      <v>0</v>
    </nc>
  </rcc>
  <rcc rId="5567" ua="false" sId="2">
    <oc r="I1085" t="n">
      <f>Z1085+AD1085</f>
    </oc>
    <nc r="I1085" t="n">
      <v>0</v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5568" ua="false" sId="2">
    <oc r="H1109" t="n">
      <f>H1116+H1110</f>
    </oc>
    <nc r="H1109" t="n">
      <f>H1116+H1110</f>
    </nc>
  </rcc>
  <rcc rId="5569" ua="false" sId="2">
    <oc r="I1109" t="n">
      <f>I1116+I1110</f>
    </oc>
    <nc r="I1109" t="n">
      <f>I1116+I1110</f>
    </nc>
  </rcc>
  <rcc rId="5570" ua="false" sId="2">
    <oc r="H1108" t="n">
      <f>H1111</f>
    </oc>
    <nc r="H1108" t="n">
      <f>H1111</f>
    </nc>
  </rcc>
  <rcc rId="5571" ua="false" sId="2">
    <oc r="I1108" t="n">
      <f>I1111</f>
    </oc>
    <nc r="I1108" t="n">
      <f>I1111</f>
    </nc>
  </rcc>
  <rcc rId="5572" ua="false" sId="2">
    <oc r="H1107" t="n">
      <f>H1108</f>
    </oc>
    <nc r="H1107" t="n">
      <f>H1108</f>
    </nc>
  </rcc>
  <rcc rId="5573" ua="false" sId="2">
    <oc r="I1107" t="n">
      <f>I1108</f>
    </oc>
    <nc r="I1107" t="n">
      <f>I1108</f>
    </nc>
  </rcc>
  <rcc rId="5574" ua="false" sId="2">
    <oc r="H1111" t="n">
      <f>H1112</f>
    </oc>
    <nc r="H1111" t="n">
      <f>H1112</f>
    </nc>
  </rcc>
  <rcc rId="5575" ua="false" sId="2">
    <oc r="I1111" t="n">
      <f>I1112</f>
    </oc>
    <nc r="I1111" t="n">
      <f>I1112</f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rc rId="5576" ua="false" sId="2" eol="0" ref="W:W" action="insertCol"/>
  <rrc rId="5577" ua="false" sId="2" eol="0" ref="V:V" action="insertCol"/>
  <rrc rId="5578" ua="false" sId="2" eol="0" ref="U:U" action="insertCol"/>
  <rrc rId="5579" ua="false" sId="2" eol="0" ref="T:T" action="insertCol"/>
  <rrc rId="5580" ua="false" sId="2" eol="0" ref="S:S" action="insertCol"/>
  <rrc rId="5581" ua="false" sId="2" eol="0" ref="R:R" action="insertCol"/>
  <rrc rId="5582" ua="false" sId="2" eol="0" ref="Q:Q" action="insertCol"/>
  <rrc rId="5583" ua="false" sId="2" eol="0" ref="P:P" action="insertCol"/>
  <rrc rId="5584" ua="false" sId="2" eol="0" ref="O:O" action="insertCol"/>
  <rrc rId="5585" ua="false" sId="2" eol="0" ref="N:N" action="insertCol"/>
  <rrc rId="5586" ua="false" sId="2" eol="0" ref="M:M" action="insertCol"/>
  <rrc rId="5587" ua="false" sId="2" eol="0" ref="L:L" action="insertCol"/>
  <rrc rId="5588" ua="false" sId="2" eol="0" ref="K:K" action="insertCol"/>
  <rcc rId="5589" ua="false" sId="2">
    <oc r="I2" t="inlineStr">
      <is>
        <r>
          <rPr>
            <sz val="10"/>
            <rFont val="Arial"/>
            <family val="0"/>
          </rPr>
          <t xml:space="preserve">Приложение № 5</t>
        </r>
      </is>
    </oc>
    <nc r="I2" t="inlineStr">
      <is>
        <r>
          <rPr>
            <sz val="10"/>
            <rFont val="Arial"/>
            <family val="0"/>
          </rPr>
          <t xml:space="preserve">Приложение № 4</t>
        </r>
      </is>
    </nc>
  </rcc>
  <rcc rId="5590" ua="false" sId="1">
    <oc r="F1" t="inlineStr">
      <is>
        <r>
          <rPr>
            <sz val="10"/>
            <rFont val="Arial"/>
            <family val="0"/>
          </rPr>
          <t xml:space="preserve">Приложение № 4</t>
        </r>
      </is>
    </oc>
    <nc r="F1" t="inlineStr">
      <is>
        <r>
          <rPr>
            <sz val="10"/>
            <rFont val="Arial"/>
            <family val="0"/>
          </rPr>
          <t xml:space="preserve">Приложение № 3</t>
        </r>
      </is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5591" ua="false" sId="2">
    <oc r="J493" t="n">
      <f>J494</f>
    </oc>
    <nc r="J493"/>
  </rcc>
</revisions>
</file>

<file path=xl/revisions/revisionLog304.xml><?xml version="1.0" encoding="utf-8"?>
<revisions xmlns="http://schemas.openxmlformats.org/spreadsheetml/2006/main" xmlns:r="http://schemas.openxmlformats.org/officeDocument/2006/relationships">
  <rrc rId="5592" ua="false" sId="2" eol="0" ref="609:609" action="insertRow"/>
  <rrc rId="5593" ua="false" sId="2" eol="0" ref="608:608" action="insertRow"/>
  <rrc rId="5594" ua="false" sId="2" eol="0" ref="607:607" action="insertRow"/>
  <rrc rId="5595" ua="false" sId="2" eol="0" ref="603:603" action="insertRow"/>
  <rcc rId="5596" ua="false" sId="2">
    <oc r="G598" t="e">
      <f>G603+G599+#REF!</f>
    </oc>
    <nc r="G598" t="n">
      <f>G603+G599</f>
    </nc>
  </rcc>
  <rcc rId="5597" ua="false" sId="2">
    <oc r="H598" t="e">
      <f>H603+H599+#REF!</f>
    </oc>
    <nc r="H598" t="n">
      <f>H603+H599</f>
    </nc>
  </rcc>
  <rcc rId="5598" ua="false" sId="2">
    <oc r="I598" t="e">
      <f>I603+I599+#REF!</f>
    </oc>
    <nc r="I598" t="n">
      <f>I603+I599</f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rc rId="5599" ua="false" sId="2" eol="0" ref="22:22" action="deleteRow">
    <rfmt sheetId="2" sqref="22:22"/>
  </rrc>
  <rrc rId="5600" ua="false" sId="2" eol="0" ref="50:50" action="insertRow"/>
  <rrc rId="5601" ua="false" sId="2" eol="0" ref="49:49" action="insertRow"/>
  <rrc rId="5602" ua="false" sId="2" eol="0" ref="48:48" action="insertRow"/>
  <rrc rId="5603" ua="false" sId="2" eol="0" ref="47:47" action="insertRow"/>
  <rrc rId="5604" ua="false" sId="2" eol="0" ref="46:46" action="insertRow"/>
  <rrc rId="5605" ua="false" sId="2" eol="0" ref="45:45" action="insertRow"/>
  <rrc rId="5606" ua="false" sId="2" eol="0" ref="44:44" action="insertRow"/>
  <rrc rId="5607" ua="false" sId="2" eol="0" ref="43:43" action="insertRow"/>
  <rrc rId="5608" ua="false" sId="2" eol="0" ref="83:83" action="insertRow"/>
  <rrc rId="5609" ua="false" sId="2" eol="0" ref="82:82" action="insertRow"/>
  <rrc rId="5610" ua="false" sId="2" eol="0" ref="81:81" action="insertRow"/>
  <rrc rId="5611" ua="false" sId="2" eol="0" ref="80:80" action="insertRow"/>
  <rrc rId="5612" ua="false" sId="2" eol="0" ref="79:79" action="insertRow"/>
  <rrc rId="5613" ua="false" sId="2" eol="0" ref="99:99" action="insertRow"/>
  <rcc rId="5614" ua="false" sId="2">
    <oc r="G98" t="e">
      <f>#REF!+G99</f>
    </oc>
    <nc r="G98" t="n">
      <f>G99</f>
    </nc>
  </rcc>
  <rcc rId="5615" ua="false" sId="2">
    <oc r="H98" t="e">
      <f>#REF!+H99</f>
    </oc>
    <nc r="H98" t="n">
      <f>H99</f>
    </nc>
  </rcc>
  <rcc rId="5616" ua="false" sId="2">
    <oc r="I98" t="e">
      <f>#REF!+I99</f>
    </oc>
    <nc r="I98" t="n">
      <f>I99</f>
    </nc>
  </rcc>
  <rrc rId="5617" ua="false" sId="2" eol="0" ref="109:109" action="insertRow"/>
  <rrc rId="5618" ua="false" sId="2" eol="0" ref="108:108" action="insertRow"/>
  <rcc rId="5619" ua="false" sId="2">
    <oc r="G107" t="e">
      <f>#REF!+#REF!+G108+G109</f>
    </oc>
    <nc r="G107" t="n">
      <f>G108+G109</f>
    </nc>
  </rcc>
  <rcc rId="5620" ua="false" sId="2">
    <oc r="H107" t="e">
      <f>#REF!+#REF!+H108+H109</f>
    </oc>
    <nc r="H107" t="n">
      <f>H108+H109</f>
    </nc>
  </rcc>
  <rcc rId="5621" ua="false" sId="2">
    <oc r="I107" t="e">
      <f>#REF!+#REF!+I108+I109</f>
    </oc>
    <nc r="I107" t="n">
      <f>I108+I109</f>
    </nc>
  </rcc>
  <rrc rId="5622" ua="false" sId="2" eol="0" ref="114:114" action="insertRow"/>
  <rcc rId="5623" ua="false" sId="2">
    <oc r="G113" t="e">
      <f>#REF!+G114</f>
    </oc>
    <nc r="G113" t="n">
      <f>G114</f>
    </nc>
  </rcc>
  <rcc rId="5624" ua="false" sId="2">
    <oc r="H113" t="e">
      <f>#REF!+H114</f>
    </oc>
    <nc r="H113" t="n">
      <f>H114</f>
    </nc>
  </rcc>
  <rcc rId="5625" ua="false" sId="2">
    <oc r="I113" t="e">
      <f>#REF!+I114</f>
    </oc>
    <nc r="I113" t="n">
      <f>I114</f>
    </nc>
  </rcc>
  <rrc rId="5626" ua="false" sId="2" eol="0" ref="117:117" action="insertRow"/>
  <rcc rId="5627" ua="false" sId="2">
    <oc r="G116" t="e">
      <f>#REF!+G117</f>
    </oc>
    <nc r="G116" t="n">
      <f>G117</f>
    </nc>
  </rcc>
  <rcc rId="5628" ua="false" sId="2">
    <oc r="H116" t="e">
      <f>#REF!+H117</f>
    </oc>
    <nc r="H116" t="n">
      <f>H117</f>
    </nc>
  </rcc>
  <rcc rId="5629" ua="false" sId="2">
    <oc r="I116" t="e">
      <f>#REF!+I117</f>
    </oc>
    <nc r="I116" t="n">
      <f>I117</f>
    </nc>
  </rcc>
  <rrc rId="5630" ua="false" sId="2" eol="0" ref="154:154" action="insertRow"/>
  <rcc rId="5631" ua="false" sId="2">
    <oc r="G153" t="e">
      <f>#REF!+G154</f>
    </oc>
    <nc r="G153" t="n">
      <f>G154</f>
    </nc>
  </rcc>
  <rcc rId="5632" ua="false" sId="2">
    <oc r="H153" t="e">
      <f>#REF!+H154</f>
    </oc>
    <nc r="H153" t="n">
      <f>H154</f>
    </nc>
  </rcc>
  <rcc rId="5633" ua="false" sId="2">
    <oc r="I153" t="e">
      <f>#REF!+I154</f>
    </oc>
    <nc r="I153" t="n">
      <f>I154</f>
    </nc>
  </rcc>
  <rrc rId="5634" ua="false" sId="2" eol="0" ref="172:172" action="insertRow"/>
  <rrc rId="5635" ua="false" sId="2" eol="0" ref="171:171" action="insertRow"/>
  <rrc rId="5636" ua="false" sId="2" eol="0" ref="170:170" action="insertRow"/>
  <rrc rId="5637" ua="false" sId="2" eol="0" ref="169:169" action="insertRow"/>
  <rcc rId="5638" ua="false" sId="2">
    <oc r="G164" t="e">
      <f>+G165+#REF!+G169</f>
    </oc>
    <nc r="G164" t="n">
      <f>G165+G169</f>
    </nc>
  </rcc>
  <rcc rId="5639" ua="false" sId="2">
    <oc r="H164" t="e">
      <f>+H165+#REF!+H169</f>
    </oc>
    <nc r="H164" t="n">
      <f>H165+H169</f>
    </nc>
  </rcc>
  <rcc rId="5640" ua="false" sId="2">
    <oc r="I164" t="e">
      <f>+I165+#REF!+I169</f>
    </oc>
    <nc r="I164" t="n">
      <f>I165+I169</f>
    </nc>
  </rcc>
  <rrc rId="5641" ua="false" sId="2" eol="0" ref="190:190" action="insertRow"/>
  <rrc rId="5642" ua="false" sId="2" eol="0" ref="189:189" action="insertRow"/>
  <rrc rId="5643" ua="false" sId="2" eol="0" ref="188:188" action="insertRow"/>
  <rrc rId="5644" ua="false" sId="2" eol="0" ref="187:187" action="insertRow"/>
  <rrc rId="5645" ua="false" sId="2" eol="0" ref="186:186" action="insertRow"/>
  <rrc rId="5646" ua="false" sId="2" eol="0" ref="185:185" action="insertRow"/>
  <rcc rId="5647" ua="false" sId="2">
    <oc r="G183" t="e">
      <f>G186+#REF!</f>
    </oc>
    <nc r="G183" t="n">
      <f>G186</f>
    </nc>
  </rcc>
  <rcc rId="5648" ua="false" sId="2">
    <oc r="H183" t="e">
      <f>H186+#REF!</f>
    </oc>
    <nc r="H183" t="n">
      <f>H186</f>
    </nc>
  </rcc>
  <rcc rId="5649" ua="false" sId="2">
    <oc r="I183" t="e">
      <f>I186+#REF!</f>
    </oc>
    <nc r="I183" t="n">
      <f>I186</f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rc rId="5650" ua="false" sId="2" eol="0" ref="536:536" action="insertRow"/>
  <rrc rId="5651" ua="false" sId="2" eol="0" ref="535:535" action="insertRow"/>
  <rrc rId="5652" ua="false" sId="2" eol="0" ref="534:534" action="insertRow"/>
  <rrc rId="5653" ua="false" sId="2" eol="0" ref="533:533" action="insertRow"/>
  <rrc rId="5654" ua="false" sId="2" eol="0" ref="532:532" action="insertRow"/>
  <rrc rId="5655" ua="false" sId="2" eol="0" ref="531:531" action="insertRow"/>
  <rrc rId="5656" ua="false" sId="2" eol="0" ref="542:542" action="insertRow"/>
  <rrc rId="5657" ua="false" sId="2" eol="0" ref="541:541" action="insertRow"/>
  <rrc rId="5658" ua="false" sId="2" eol="0" ref="540:540" action="insertRow"/>
  <rrc rId="5659" ua="false" sId="2" eol="0" ref="539:539" action="insertRow"/>
  <rcc rId="5660" ua="false" sId="2">
    <oc r="G534" t="e">
      <f>#REF!+G535</f>
    </oc>
    <nc r="G534" t="n">
      <f>G535</f>
    </nc>
  </rcc>
  <rcc rId="5661" ua="false" sId="2">
    <oc r="H534" t="e">
      <f>#REF!+H535</f>
    </oc>
    <nc r="H534" t="n">
      <f>H535</f>
    </nc>
  </rcc>
  <rcc rId="5662" ua="false" sId="2">
    <oc r="I534" t="e">
      <f>#REF!+I535</f>
    </oc>
    <nc r="I534" t="n">
      <f>I535</f>
    </nc>
  </rcc>
  <rcc rId="5663" ua="false" sId="2">
    <oc r="G530" t="e">
      <f>#REF!+#REF!+G531</f>
    </oc>
    <nc r="G530" t="n">
      <f>G531</f>
    </nc>
  </rcc>
  <rcc rId="5664" ua="false" sId="2">
    <oc r="H530" t="e">
      <f>#REF!+#REF!+H531</f>
    </oc>
    <nc r="H530" t="n">
      <f>H531</f>
    </nc>
  </rcc>
  <rcc rId="5665" ua="false" sId="2">
    <oc r="I530" t="e">
      <f>#REF!+#REF!+I531</f>
    </oc>
    <nc r="I530" t="n">
      <f>I531</f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rc rId="5666" ua="false" sId="2" eol="0" ref="577:577" action="insertRow"/>
  <rrc rId="5667" ua="false" sId="2" eol="0" ref="576:576" action="insertRow"/>
  <rrc rId="5668" ua="false" sId="2" eol="0" ref="575:575" action="insertRow"/>
  <rrc rId="5669" ua="false" sId="2" eol="0" ref="574:574" action="insertRow"/>
  <rrc rId="5670" ua="false" sId="2" eol="0" ref="590:590" action="insertRow"/>
  <rrc rId="5671" ua="false" sId="2" eol="0" ref="589:589" action="insertRow"/>
  <rrc rId="5672" ua="false" sId="2" eol="0" ref="588:588" action="insertRow"/>
  <rrc rId="5673" ua="false" sId="2" eol="0" ref="587:587" action="insertRow"/>
  <rrc rId="5674" ua="false" sId="2" eol="0" ref="586:586" action="insertRow"/>
  <rrc rId="5675" ua="false" sId="2" eol="0" ref="606:606" action="insertRow"/>
  <rrc rId="5676" ua="false" sId="2" eol="0" ref="605:605" action="insertRow"/>
  <rrc rId="5677" ua="false" sId="2" eol="0" ref="604:604" action="insertRow"/>
  <rcc rId="5678" ua="false" sId="2">
    <oc r="G600" t="e">
      <f>G601+#REF!</f>
    </oc>
    <nc r="G600" t="n">
      <f>G601</f>
    </nc>
  </rcc>
  <rcc rId="5679" ua="false" sId="2">
    <oc r="H600" t="e">
      <f>H601+#REF!</f>
    </oc>
    <nc r="H600" t="n">
      <f>H601</f>
    </nc>
  </rcc>
  <rcc rId="5680" ua="false" sId="2">
    <oc r="I600" t="e">
      <f>I601+#REF!</f>
    </oc>
    <nc r="I600" t="n">
      <f>I601</f>
    </nc>
  </rcc>
  <rcc rId="5681" ua="false" sId="2">
    <oc r="G573" t="e">
      <f>#REF!+G579+G574</f>
    </oc>
    <nc r="G573" t="n">
      <f>G579+G574</f>
    </nc>
  </rcc>
  <rcc rId="5682" ua="false" sId="2">
    <oc r="H573" t="e">
      <f>#REF!+H574+H579</f>
    </oc>
    <nc r="H573" t="n">
      <f>H579+H574</f>
    </nc>
  </rcc>
  <rcc rId="5683" ua="false" sId="2">
    <oc r="I573" t="e">
      <f>#REF!+I574+I579</f>
    </oc>
    <nc r="I573" t="n">
      <f>I579+I574</f>
    </nc>
  </rcc>
  <rcc rId="5684" ua="false" sId="2">
    <oc r="G563" t="e">
      <f>G564+G573+G586+#REF!</f>
    </oc>
    <nc r="G563" t="n">
      <f>G564+G573+G586</f>
    </nc>
  </rcc>
  <rcc rId="5685" ua="false" sId="2">
    <oc r="H563" t="e">
      <f>H564+H573+H586+#REF!</f>
    </oc>
    <nc r="H563" t="n">
      <f>H564+H573+H586</f>
    </nc>
  </rcc>
  <rcc rId="5686" ua="false" sId="2">
    <oc r="I563" t="e">
      <f>I564+I573+I586+#REF!</f>
    </oc>
    <nc r="I563" t="n">
      <f>I564+I573+I586</f>
    </nc>
  </rcc>
  <rrc rId="5687" ua="false" sId="2" eol="0" ref="697:697" action="insertRow"/>
  <rrc rId="5688" ua="false" sId="2" eol="0" ref="696:696" action="insertRow"/>
  <rrc rId="5689" ua="false" sId="2" eol="0" ref="695:695" action="insertRow"/>
  <rrc rId="5690" ua="false" sId="2" eol="0" ref="694:694" action="insertRow"/>
  <rrc rId="5691" ua="false" sId="2" eol="0" ref="693:693" action="insertRow"/>
  <rcc rId="5692" ua="false" sId="2">
    <oc r="G686" t="e">
      <f>SUM(G703,#REF!,G687,G693)</f>
    </oc>
    <nc r="G686" t="n">
      <f>SUM(G703,G687,G693)</f>
    </nc>
  </rcc>
  <rcc rId="5693" ua="false" sId="2">
    <oc r="H686" t="e">
      <f>SUM(H703,#REF!,H687,H693)</f>
    </oc>
    <nc r="H686" t="n">
      <f>SUM(H703,H687,H693)</f>
    </nc>
  </rcc>
  <rcc rId="5694" ua="false" sId="2">
    <oc r="I686" t="e">
      <f>SUM(I703,#REF!,I687,I693)</f>
    </oc>
    <nc r="I686" t="n">
      <f>SUM(I703,I687,I693)</f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rc rId="5695" ua="false" sId="2" eol="0" ref="791:791" action="insertRow"/>
  <rrc rId="5696" ua="false" sId="2" eol="0" ref="790:790" action="insertRow"/>
  <rrc rId="5697" ua="false" sId="2" eol="0" ref="789:789" action="insertRow"/>
  <rrc rId="5698" ua="false" sId="2" eol="0" ref="788:788" action="insertRow"/>
  <rrc rId="5699" ua="false" sId="2" eol="0" ref="787:787" action="insertRow"/>
  <rrc rId="5700" ua="false" sId="2" eol="0" ref="798:798" action="insertRow"/>
  <rrc rId="5701" ua="false" sId="2" eol="0" ref="797:797" action="insertRow"/>
  <rrc rId="5702" ua="false" sId="2" eol="0" ref="796:796" action="insertRow"/>
  <rrc rId="5703" ua="false" sId="2" eol="0" ref="795:795" action="insertRow"/>
  <rcc rId="5704" ua="false" sId="2">
    <oc r="G790" t="e">
      <f>SUM(G791,)+#REF!+G796</f>
    </oc>
    <nc r="G790" t="n">
      <f>SUM(G791,)+G796</f>
    </nc>
  </rcc>
  <rcc rId="5705" ua="false" sId="2">
    <oc r="H790" t="e">
      <f>SUM(H791,)+#REF!+H796</f>
    </oc>
    <nc r="H790" t="n">
      <f>SUM(H791,)+H796</f>
    </nc>
  </rcc>
  <rcc rId="5706" ua="false" sId="2">
    <oc r="I790" t="e">
      <f>SUM(I791,)+#REF!+I796</f>
    </oc>
    <nc r="I790" t="n">
      <f>SUM(I791,)+I796</f>
    </nc>
  </rcc>
  <rrc rId="5707" ua="false" sId="2" eol="0" ref="819:819" action="insertRow"/>
  <rrc rId="5708" ua="false" sId="2" eol="0" ref="818:818" action="insertRow"/>
  <rrc rId="5709" ua="false" sId="2" eol="0" ref="817:817" action="insertRow"/>
  <rrc rId="5710" ua="false" sId="2" eol="0" ref="816:816" action="insertRow"/>
  <rrc rId="5711" ua="false" sId="2" eol="0" ref="815:815" action="insertRow"/>
  <rrc rId="5712" ua="false" sId="2" eol="0" ref="814:814" action="insertRow"/>
  <rrc rId="5713" ua="false" sId="2" eol="0" ref="813:813" action="insertRow"/>
  <rrc rId="5714" ua="false" sId="2" eol="0" ref="812:812" action="insertRow"/>
  <rrc rId="5715" ua="false" sId="2" eol="0" ref="811:811" action="insertRow"/>
  <rrc rId="5716" ua="false" sId="2" eol="0" ref="810:810" action="insertRow"/>
  <rrc rId="5717" ua="false" sId="2" eol="0" ref="809:809" action="insertRow"/>
  <rrc rId="5718" ua="false" sId="2" eol="0" ref="808:808" action="insertRow"/>
  <rrc rId="5719" ua="false" sId="2" eol="0" ref="807:807" action="insertRow"/>
  <rrc rId="5720" ua="false" sId="2" eol="0" ref="850:850" action="insertRow"/>
  <rrc rId="5721" ua="false" sId="2" eol="0" ref="849:849" action="insertRow"/>
  <rrc rId="5722" ua="false" sId="2" eol="0" ref="848:848" action="insertRow"/>
  <rrc rId="5723" ua="false" sId="2" eol="0" ref="847:847" action="insertRow"/>
  <rrc rId="5724" ua="false" sId="2" eol="0" ref="837:837" action="insertRow"/>
  <rrc rId="5725" ua="false" sId="2" eol="0" ref="836:836" action="insertRow"/>
  <rrc rId="5726" ua="false" sId="2" eol="0" ref="835:835" action="insertRow"/>
  <rrc rId="5727" ua="false" sId="2" eol="0" ref="834:834" action="insertRow"/>
  <rcc rId="5728" ua="false" sId="2">
    <oc r="G829" t="e">
      <f>#REF!+G834+#REF!</f>
    </oc>
    <nc r="G829" t="n">
      <f>G834</f>
    </nc>
  </rcc>
  <rcc rId="5729" ua="false" sId="2">
    <oc r="H829" t="e">
      <f>#REF!+H834+#REF!</f>
    </oc>
    <nc r="H829" t="n">
      <f>H834</f>
    </nc>
  </rcc>
  <rcc rId="5730" ua="false" sId="2">
    <oc r="I829" t="e">
      <f>#REF!+I834+#REF!</f>
    </oc>
    <nc r="I829" t="n">
      <f>I834</f>
    </nc>
  </rcc>
  <rrc rId="5731" ua="false" sId="2" eol="0" ref="863:863" action="insertRow"/>
  <rrc rId="5732" ua="false" sId="2" eol="0" ref="862:862" action="insertRow"/>
  <rrc rId="5733" ua="false" sId="2" eol="0" ref="861:861" action="insertRow"/>
  <rrc rId="5734" ua="false" sId="2" eol="0" ref="860:860" action="insertRow"/>
  <rcc rId="5735" ua="false" sId="2">
    <oc r="G859" t="e">
      <f>#REF!+G864+G868+G860</f>
    </oc>
    <nc r="G859" t="n">
      <f>G864+G868+G860</f>
    </nc>
  </rcc>
  <rcc rId="5736" ua="false" sId="2">
    <oc r="H859" t="e">
      <f>#REF!+H864+H868+H860</f>
    </oc>
    <nc r="H859" t="n">
      <f>H864+H868+H860</f>
    </nc>
  </rcc>
  <rcc rId="5737" ua="false" sId="2">
    <oc r="I859" t="e">
      <f>#REF!+I864+I868+I860</f>
    </oc>
    <nc r="I859" t="n">
      <f>I864+I868+I860</f>
    </nc>
  </rcc>
  <rcc rId="5738" ua="false" sId="2">
    <oc r="G802" t="e">
      <f>G803+#REF!</f>
    </oc>
    <nc r="G802" t="n">
      <f>G803</f>
    </nc>
  </rcc>
  <rcc rId="5739" ua="false" sId="2">
    <oc r="H801" t="n">
      <f>H802+H807</f>
    </oc>
    <nc r="H801" t="n">
      <f>H802+H807</f>
    </nc>
  </rcc>
  <rcc rId="5740" ua="false" sId="2">
    <oc r="I801" t="n">
      <f>I802+I807</f>
    </oc>
    <nc r="I801" t="n">
      <f>I802+I807</f>
    </nc>
  </rcc>
  <rcc rId="5741" ua="false" sId="2">
    <oc r="H802" t="e">
      <f>H803+#REF!</f>
    </oc>
    <nc r="H802" t="n">
      <f>H803</f>
    </nc>
  </rcc>
  <rcc rId="5742" ua="false" sId="2">
    <oc r="I802" t="e">
      <f>I803+#REF!</f>
    </oc>
    <nc r="I802" t="n">
      <f>I803</f>
    </nc>
  </rcc>
  <rcc rId="5743" ua="false" sId="2">
    <oc r="G761" t="e">
      <f>G762+G775+#REF!</f>
    </oc>
    <nc r="G761" t="n">
      <f>G762+G775</f>
    </nc>
  </rcc>
  <rcc rId="5744" ua="false" sId="2">
    <oc r="H761" t="e">
      <f>H762+H775+#REF!</f>
    </oc>
    <nc r="H761" t="n">
      <f>H762+H775</f>
    </nc>
  </rcc>
  <rcc rId="5745" ua="false" sId="2">
    <oc r="I761" t="e">
      <f>I762+I775+#REF!</f>
    </oc>
    <nc r="I761" t="n">
      <f>I762+I775</f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5746" ua="false" sId="2">
    <oc r="H927" t="n">
      <v>1650849055.53</v>
    </oc>
    <nc r="H927"/>
  </rcc>
  <rcc rId="5747" ua="false" sId="2">
    <oc r="I927" t="n">
      <v>1677232140.39</v>
    </oc>
    <nc r="I927"/>
  </rcc>
  <rcc rId="5748" ua="false" sId="2">
    <oc r="H928" t="n">
      <f>H926-H927</f>
    </oc>
    <nc r="H928"/>
  </rcc>
  <rcc rId="5749" ua="false" sId="2">
    <oc r="I928" t="n">
      <f>I926-I927</f>
    </oc>
    <nc r="I928"/>
  </rcc>
  <rcc rId="5750" ua="false" sId="2">
    <oc r="H930" t="e">
      <f>H925+H799+H736+H732+H670+H666+#REF!+H599+H596+H582+H554+H552+H503+H499+H370+H918+H915+H914+H908+H890+H892+H884+H913+H907+H897+H895+H891+H890+H889+H883+H769+H749++H619+H346+H328+H312+H150+H299+H255+H237++H133+H562+H446++H871+H867+#REF!+H837+#REF!+H820+H819+H817+H816+H812+H806+#REF!+#REF!+#REF!+#REF!+H794+#REF!+H786+H784+H783+H779+H774+H772+H768+H767+H756+H752+H748+H747+H731+H728+H708+H702+H698+#REF!+H692+H685+H677+H657+H649+H645+H639+H633+H629+H628+H624++H614+H607+H603+H595+H590+H585+H578+#REF!+H572+H568+H547+#REF!+H538+H533+#REF!+#REF!+H522+#REF!+H518+H508+H504+H495+H487+H486+H485+H479+H474+H470+H465+H458+H449+H445+H444+H426+H422+H420+H419+H416+H415+H414+H409+H404+H390+H385+H379+H376+H361+H354+H352+H349+H350+H345+H344+H340+H336+H335+H331+H327+H326+H319+H315+H311+H310+H305+H298+H287+H279+H273+H262+H260+H258+H254+H253+H268+H242+H240+H236+H235+H224+H220+H216+H212+H211+H206+H202+H198+H194+H193+H181+H172+#REF!+H168+H154+H163+#REF!+H145+H142+H138+H132+H136+H131+H124+#REF!+#REF!+H111+#REF!+H103+#REF!+H94+H90+H83+H78++H70+H66+H62+H61+H57+H53+H49+#REF!+#REF!+H42+H38+H37+H33+H29+H337+H228+H19+H863+H854+#REF!+H714+#REF!+H429+H400+H397+H396+H395+#REF!+H117+H114+H112+H109+H108+#REF!+H99+#REF!</f>
    </oc>
    <nc r="H930"/>
  </rcc>
  <rcc rId="5751" ua="false" sId="2">
    <oc r="I930" t="e">
      <f>I925+I799+I736+I732+I670+I666+#REF!+I599+I596+I582+I554+I552+I503+I499+I370+I918+I915+I914+I908+I890+I892+I884+I913+I907+I897+I895+I891+I890+I889+I883+I769+I749++I619+I346+I328+I312+I150+I299+I255+I237++I133+I562+I446++I871+I867+#REF!+I837+#REF!+I820+I819+I817+I816+I812+I806+#REF!+#REF!+#REF!+#REF!+I794+#REF!+I786+I784+I783+I779+I774+I772+I768+I767+I756+I752+I748+I747+I731+I728+I708+I702+I698+#REF!+I692+I685+I677+I657+I649+I645+I639+I633+I629+I628+I624++I614+I607+I603+I595+I590+I585+I578+#REF!+I572+I568+I547+#REF!+I538+I533+#REF!+#REF!+I522+#REF!+I518+I508+I504+I495+I487+I486+I485+I479+I474+I470+I465+I458+I449+I445+I444+I426+I422+I420+I419+I416+I415+I414+I409+I404+I390+I385+I379+I376+I361+I354+I352+I349+I350+I345+I344+I340+I336+I335+I331+I327+I326+I319+I315+I311+I310+I305+I298+I287+I279+I273+I262+I260+I258+I254+I253+I268+I242+I240+I236+I235+I224+I220+I216+I212+I211+I206+I202+I198+I194+I193+I181+I172+#REF!+I168+I154+I163+#REF!+I145+I142+I138+I132+I136+I131+I124+#REF!+#REF!+I111+#REF!+I103+#REF!+I94+I90+I83+I78++I70+I66+I62+I61+I57+I53+I49+#REF!+#REF!+I42+I38+I37+I33+I29+I337+I228+I19+I863+I854+#REF!+I714+#REF!+I429+I400+I397+I396+I395+#REF!+I117+I114+I112+I109+I108+#REF!+I99+#REF!</f>
    </oc>
    <nc r="I930"/>
  </rcc>
  <rcc rId="5752" ua="false" sId="2">
    <oc r="H931" t="n">
      <f>H926-H930</f>
    </oc>
    <nc r="H931"/>
  </rcc>
  <rcc rId="5753" ua="false" sId="2">
    <oc r="I931" t="n">
      <f>I926-I930</f>
    </oc>
    <nc r="I931"/>
  </rcc>
  <rcc rId="5754" ua="false" sId="2">
    <oc r="J932" t="inlineStr">
      <is>
        <r>
          <rPr>
            <sz val="10"/>
            <rFont val="Arial"/>
            <family val="0"/>
          </rPr>
          <t xml:space="preserve">ЗП муниципалы</t>
        </r>
      </is>
    </oc>
    <nc r="J932"/>
  </rcc>
  <rcc rId="5755" ua="false" sId="2">
    <oc r="H934" t="inlineStr">
      <is>
        <r>
          <rPr>
            <sz val="10"/>
            <rFont val="Arial"/>
            <family val="0"/>
          </rPr>
          <t xml:space="preserve">\</t>
        </r>
      </is>
    </oc>
    <nc r="H934"/>
  </rcc>
  <rcc rId="5756" ua="false" sId="2">
    <oc r="I934" t="inlineStr">
      <is>
        <r>
          <rPr>
            <sz val="10"/>
            <rFont val="Arial"/>
            <family val="0"/>
          </rPr>
          <t xml:space="preserve">\</t>
        </r>
      </is>
    </oc>
    <nc r="I934"/>
  </rcc>
  <rcc rId="5757" ua="false" sId="2">
    <oc r="J934" t="inlineStr">
      <is>
        <r>
          <rPr>
            <sz val="10"/>
            <rFont val="Arial"/>
            <family val="0"/>
          </rPr>
          <t xml:space="preserve">доходы</t>
        </r>
      </is>
    </oc>
    <nc r="J934"/>
  </rcc>
  <rcc rId="5758" ua="false" sId="2">
    <oc r="J935" t="inlineStr">
      <is>
        <r>
          <rPr>
            <sz val="10"/>
            <rFont val="Arial"/>
            <family val="0"/>
          </rPr>
          <t xml:space="preserve">дотация</t>
        </r>
      </is>
    </oc>
    <nc r="J935"/>
  </rcc>
  <rcc rId="5759" ua="false" sId="2">
    <oc r="J936" t="inlineStr">
      <is>
        <r>
          <rPr>
            <sz val="10"/>
            <rFont val="Arial"/>
            <family val="0"/>
          </rPr>
          <t xml:space="preserve">СВМЗ</t>
        </r>
      </is>
    </oc>
    <nc r="J936"/>
  </rcc>
  <rcc rId="5760" ua="false" sId="2">
    <oc r="H939" t="n">
      <f>H918+H915+H914+H913+H908+H907=H899</f>
    </oc>
    <nc r="H939"/>
  </rcc>
  <rcc rId="5761" ua="false" sId="2">
    <oc r="I939" t="n">
      <f>I918+I915+I914+I913+I908+I907=I899</f>
    </oc>
    <nc r="I939"/>
  </rcc>
  <rcc rId="5762" ua="false" sId="2">
    <oc r="H940" t="n">
      <f>H897+H895+H892+H891+H890+H889+H884+H883=H875</f>
    </oc>
    <nc r="H940"/>
  </rcc>
  <rcc rId="5763" ua="false" sId="2">
    <oc r="I940" t="n">
      <f>I897+I895+I892+I891+I890+I889+I884+I883=I875</f>
    </oc>
    <nc r="I940"/>
  </rcc>
  <rcc rId="5764" ua="false" sId="2">
    <oc r="H941" t="e">
      <f>H871+H867+#REF!+H837+#REF!+H820+H817+H816+H812+#REF!+#REF!+#REF!+H806+#REF!+H794+#REF!+H786+H784+H783+H779+H774+H772+H769+H768+H767+#REF!+H854+H863=H758</f>
    </oc>
    <nc r="H941"/>
  </rcc>
  <rcc rId="5765" ua="false" sId="2">
    <oc r="I941" t="e">
      <f>I871+I867+#REF!+I837+#REF!+I820+I817+I816+I812+#REF!+#REF!+#REF!+I806+#REF!+I794+#REF!+I786+I784+I783+I779+I774+I772+I769+I768+I767+#REF!+I854+I863=I758</f>
    </oc>
    <nc r="I941"/>
  </rcc>
  <rcc rId="5766" ua="false" sId="2">
    <oc r="H942" t="n">
      <f>H747+H748+H749+H752+H756=H738</f>
    </oc>
    <nc r="H942"/>
  </rcc>
  <rcc rId="5767" ua="false" sId="2">
    <oc r="I942" t="n">
      <f>I747+I748+I749+I752+I756=I738</f>
    </oc>
    <nc r="I942"/>
  </rcc>
  <rcc rId="5768" ua="false" sId="2">
    <oc r="H943" t="e">
      <f>H731+H728+H708+H702+H698+#REF!+H692+H685+H677+H657+H649+H645+H639+H633+H629+H628+H624+H619+H614+H607+H603+#REF!+H595+H590+H585+H578+#REF!+H572+H568+H562+H547+H538+H533+#REF!+#REF!+H522+#REF!+H518+H508+H504+H495+H487+H486+H479+H485+H474+H470+H465+H458+H449+H446+H445+H444+H426+H422+H420+H419+H416+H415+H414+H409+H404+H390+H385+H379+H376+H361+H354+H353+H350+H349+H346+H345+H344+H340+H337+H336+H335+H331+H328+H327+H326+H319+H315+H312+H311+H310+H305+H299+H298+H429+H395+H396+H397+H400+#REF!+#REF!+H714+#REF!+#REF!=H289</f>
    </oc>
    <nc r="H943"/>
  </rcc>
  <rcc rId="5769" ua="false" sId="2">
    <oc r="I943" t="e">
      <f>I731+I728+I708+I702+I698+#REF!+I692+I685+I677+I657+I649+I645+I639+I633+I629+I628+I624+I619+I614+I607+I603+#REF!+I595+I590+I585+I578+#REF!+I572+I568+I562+I547+I538+I533+#REF!+#REF!+I522+#REF!+I518+I508+I504+I495+I487+I486+I479+I485+I474+I470+I465+I458+I449+I446+I445+I444+I426+I422+I420+I419+I416+I415+I414+I409+I404+I390+I385+I379+I376+I361+I354+I353+I350+I349+I346+I345+I344+I340+I337+I336+I335+I331+I328+I327+I326+I319+I315+I312+I311+I310+I305+I299+I298+I429+I395+I396+I397+I400+#REF!+#REF!+I714+#REF!+#REF!=I289</f>
    </oc>
    <nc r="I943"/>
  </rcc>
  <rcc rId="5770" ua="false" sId="2">
    <oc r="H944" t="n">
      <f>H287+H279+H273+H262+H261+H258+H255+H254+H253+H268=H244</f>
    </oc>
    <nc r="H944"/>
  </rcc>
  <rcc rId="5771" ua="false" sId="2">
    <oc r="I944" t="n">
      <f>I287+I279+I273+I262+I261+I258+I255+I254+I253+I268=I244</f>
    </oc>
    <nc r="I944"/>
  </rcc>
  <rcc rId="5772" ua="false" sId="2">
    <oc r="H945" t="e">
      <f>H242+H240+H237+H236+H235+H224+H220+H216+H212+H211+H206+H202+H198+H194+H193+#REF!+H228=H183</f>
    </oc>
    <nc r="H945"/>
  </rcc>
  <rcc rId="5773" ua="false" sId="2">
    <oc r="I945" t="e">
      <f>I242+I240+I237+I236+I235+I224+I220+I216+I212+I211+I206+I202+I198+I194+I193+#REF!+I228=I183</f>
    </oc>
    <nc r="I945"/>
  </rcc>
  <rcc rId="5774" ua="false" sId="2">
    <oc r="H946" t="e">
      <f>H29+H33+H37+H38+H42+H49+H53+H57+H61+H62+H66+H70+H78+H90+H94+#REF!+H103+#REF!+#REF!+H111+#REF!+#REF!+H124+H131+H132+H133+H136+H138+H142+H145+H150+#REF!+H154+H163+H168+#REF!+H172+H181+#REF!+#REF!+#REF!+H83=H20</f>
    </oc>
    <nc r="H946"/>
  </rcc>
  <rcc rId="5775" ua="false" sId="2">
    <oc r="I946" t="e">
      <f>I29+I33+I37+I38+I42+I49+I53+I57+I61+I62+I66+I70+I78+I90+I94+#REF!+I103+#REF!+#REF!+I111+#REF!+#REF!+I124+I131+I132+I133+I136+I138+I142+I145+I150+#REF!+I154+I163+I168+#REF!+I172+I181+#REF!+#REF!+#REF!+I83=I20</f>
    </oc>
    <nc r="I946"/>
  </rcc>
  <rcc rId="5776" ua="false" sId="2">
    <oc r="H948" t="e">
      <f>H918+H915+H914+H913+H908+H907+H897+H895+H892+H891+H890+H889+H884+H883+H871+H867+#REF!+H837+#REF!+H820+H817+H816+H812+#REF!+#REF!+#REF!+H806+#REF!+H794+#REF!+H786+H784+H783+H779+H774+H772+H769+H768+H767+H747+H748+H749+H752+H756+H731+H728+H708+H702+H698+#REF!+H692+H685+H677+H657+H649+H645+H639+H633+H629+H628+H624+H619+H614+H607+H603+#REF!+H595+H590+H585+H578+#REF!+H572+H568+H562+H547+H538+H533+#REF!+#REF!+H522+#REF!+H518+H508+H504+H495+H487+H486+H479+H485+H474+H470+H465+H458+H449+H446+H445+H444+H426+H422+H420+H419+H416+H415+H414+H409+H404+H390+H385+H379+H376+H361+H354+H353+H350+H349+H346+H345+H344+H340+H337+H336+H335+H331+H328+H327+H326+H319+H315+H312+H311+H310+H305+H299+H298+H429+H287+H279+H273+H262+H261+H258+H255+H254+H253+H268+H242+H240+H237+H236+H235+H224+H220+H216+H212+H211+H206+H202+H198+H194+H193+#REF!+H228+H29+H33+H37+H38+H42+H49+H53+H57+H61+H62+H66+H70+H78+H90+H94+#REF!+H103+#REF!+#REF!+H111+#REF!+#REF!+H124+H131+H132+H133+H136+H138+H142+H145+H150+#REF!+H154+H163+H168+#REF!+H172+H181+H19</f>
    </oc>
    <nc r="H948"/>
  </rcc>
  <rcc rId="5777" ua="false" sId="2">
    <oc r="I948" t="e">
      <f>I918+I915+I914+I913+I908+I907+I897+I895+I892+I891+I890+I889+I884+I883+I871+I867+#REF!+I837+#REF!+I820+I817+I816+I812+#REF!+#REF!+#REF!+I806+#REF!+I794+#REF!+I786+I784+I783+I779+I774+I772+I769+I768+I767+I747+I748+I749+I752+I756+I731+I728+I708+I702+I698+#REF!+I692+I685+I677+I657+I649+I645+I639+I633+I629+I628+I624+I619+I614+I607+I603+#REF!+I595+I590+I585+I578+#REF!+I572+I568+I562+I547+I538+I533+#REF!+#REF!+I522+#REF!+I518+I508+I504+I495+I487+I486+I479+I485+I474+I470+I465+I458+I449+I446+I445+I444+I426+I422+I420+I419+I416+I415+I414+I409+I404+I390+I385+I379+I376+I361+I354+I353+I350+I349+I346+I345+I344+I340+I337+I336+I335+I331+I328+I327+I326+I319+I315+I312+I311+I310+I305+I299+I298+I429+I287+I279+I273+I262+I261+I258+I255+I254+I253+I268+I242+I240+I237+I236+I235+I224+I220+I216+I212+I211+I206+I202+I198+I194+I193+#REF!+I228+I29+I33+I37+I38+I42+I49+I53+I57+I61+I62+I66+I70+I78+I90+I94+#REF!+I103+#REF!+#REF!+I111+#REF!+#REF!+I124+I131+I132+I133+I136+I138+I142+I145+I150+#REF!+I154+I163+I168+#REF!+I172+I181+I19</f>
    </oc>
    <nc r="I948"/>
  </rcc>
  <rcc rId="5778" ua="false" sId="2">
    <oc r="H949" t="n">
      <f>H926-H948</f>
    </oc>
    <nc r="H949"/>
  </rcc>
  <rcc rId="5779" ua="false" sId="2">
    <oc r="I949" t="n">
      <f>I926-I948</f>
    </oc>
    <nc r="I949"/>
  </rcc>
  <rcc rId="5780" ua="false" sId="2">
    <oc r="G930" t="e">
      <f>G925+G799+G736+G732+G670+G666+#REF!+G599+G596+G582+G554+G552+G503+G499+G370+G918+G915+G914+G908+G890+G892+G884+G913+G907+G897+G895+G891+G890+G889+G883+G769+G749++G619+G346+G328+G312+G150+G299+G255+G237++G133+G562+G446++G871+G867+#REF!+G837+#REF!+G820+G817+G816+G812+G806+#REF!+#REF!+#REF!+#REF!+G794+#REF!+G786+G784+G783+G779+G774+G772+G768+G767+G756+G752+G748+G747+G731+G728+G708+G702+G698+#REF!+G692+G685+G677+G657+G649+G645+G639+G633+G629+G628+G624++G614+G607+G603+G595+G590+G585+G578+#REF!+G572+G568+G547+#REF!+G538+G533+#REF!+#REF!+G522+#REF!+G518+G508+G504+G495+G487+G486+G485+G479+G474+G470+G465+G458+G449+G445+G444+G426+G422+G420+G419+G416+G415+G414+G409+G404+G390+G385+G379+G376+G361+G354+G352+G349+G350+G345+G344+G340+G336+G335+G331+G327+G326+G319+G315+G311+G310+G305+G298+G287+G279+G273+G262+G260+G258+G254+G253+G268+G242+G240+G236+G235+G224+G220+G216+G212+G211+G206+G202+G198+G194+G193+G181+G172+#REF!+G168+G154+G163+#REF!+G145+G142+G138+G132+G136+G131+G124+#REF!+#REF!+G111+#REF!+G103+#REF!+G94+G90+G83+G78++G70+G66+G62+G61+G57+G53+G49+#REF!+#REF!+G42+G38+G37+G33+G29+G337+G228+G19+G863+G854+#REF!+G714+#REF!+G429+G400+G397+G396+G395+#REF!+G117+G114+G112+G109+G108+#REF!+G99+#REF!</f>
    </oc>
    <nc r="G930"/>
  </rcc>
  <rcc rId="5781" ua="false" sId="2">
    <oc r="G931" t="n">
      <f>G926-G930</f>
    </oc>
    <nc r="G931"/>
  </rcc>
  <rcc rId="5782" ua="false" sId="2">
    <oc r="G934" t="inlineStr">
      <is>
        <r>
          <rPr>
            <sz val="10"/>
            <rFont val="Arial"/>
            <family val="0"/>
          </rPr>
          <t xml:space="preserve">\</t>
        </r>
      </is>
    </oc>
    <nc r="G934"/>
  </rcc>
  <rcc rId="5783" ua="false" sId="2">
    <oc r="E939" t="inlineStr">
      <is>
        <r>
          <rPr>
            <sz val="10"/>
            <rFont val="Arial"/>
            <family val="0"/>
          </rPr>
          <t xml:space="preserve">КСК</t>
        </r>
      </is>
    </oc>
    <nc r="E939"/>
  </rcc>
  <rcc rId="5784" ua="false" sId="2">
    <oc r="G939" t="n">
      <f>G918+G915+G914+G913+G908+G907=G899</f>
    </oc>
    <nc r="G939"/>
  </rcc>
  <rcc rId="5785" ua="false" sId="2">
    <oc r="E940" t="inlineStr">
      <is>
        <r>
          <rPr>
            <sz val="10"/>
            <rFont val="Arial"/>
            <family val="0"/>
          </rPr>
          <t xml:space="preserve">СД</t>
        </r>
      </is>
    </oc>
    <nc r="E940"/>
  </rcc>
  <rcc rId="5786" ua="false" sId="2">
    <oc r="G940" t="n">
      <f>G897+G895+G892+G891+G890+G889+G884+G883=G875</f>
    </oc>
    <nc r="G940"/>
  </rcc>
  <rcc rId="5787" ua="false" sId="2">
    <oc r="E941" t="inlineStr">
      <is>
        <r>
          <rPr>
            <sz val="10"/>
            <rFont val="Arial"/>
            <family val="0"/>
          </rPr>
          <t xml:space="preserve">УМИ</t>
        </r>
      </is>
    </oc>
    <nc r="E941"/>
  </rcc>
  <rcc rId="5788" ua="false" sId="2">
    <oc r="G941" t="e">
      <f>G871+G867+#REF!+G837+#REF!+G820+G817+G816+G812+#REF!+#REF!+#REF!+G806+#REF!+G794+#REF!+G786+G784+G783+G779+G774+G772+G769+G768+G767+#REF!+G854+G863=G758</f>
    </oc>
    <nc r="G941"/>
  </rcc>
  <rcc rId="5789" ua="false" sId="2">
    <oc r="E942" t="inlineStr">
      <is>
        <r>
          <rPr>
            <sz val="10"/>
            <rFont val="Arial"/>
            <family val="0"/>
          </rPr>
          <t xml:space="preserve">Опека</t>
        </r>
      </is>
    </oc>
    <nc r="E942"/>
  </rcc>
  <rcc rId="5790" ua="false" sId="2">
    <oc r="G942" t="n">
      <f>G747+G748+G749+G752+G756=G738</f>
    </oc>
    <nc r="G942"/>
  </rcc>
  <rcc rId="5791" ua="false" sId="2">
    <oc r="E943" t="inlineStr">
      <is>
        <r>
          <rPr>
            <sz val="10"/>
            <rFont val="Arial"/>
            <family val="0"/>
          </rPr>
          <t xml:space="preserve">АМО</t>
        </r>
      </is>
    </oc>
    <nc r="E943"/>
  </rcc>
  <rcc rId="5792" ua="false" sId="2">
    <oc r="G943" t="e">
      <f>G731+G728+G708+G702+G698+#REF!+G692+G685+G677+G657+G649+G645+G639+G633+G629+G628+G624+G619+G614+G607+G603+#REF!+G595+G590+G585+G578+#REF!+G572+G568+G562+G547+G538+G533+#REF!+#REF!+G522+#REF!+G518+G508+G504+G495+G487+G486+G479+G485+G474+G470+G465+G458+G449+G446+G445+G444+G426+G422+G420+G419+G416+G415+G414+G409+G404+G390+G385+G379+G376+G361+G354+G353+G350+G349+G346+G345+G344+G340+G337+G336+G335+G331+G328+G327+G326+G319+G315+G312+G311+G310+G305+G299+G298+G429+G395+G396+G397+G400+#REF!+#REF!+G714+#REF!+#REF!=G289</f>
    </oc>
    <nc r="G943"/>
  </rcc>
  <rcc rId="5793" ua="false" sId="2">
    <oc r="E944" t="inlineStr">
      <is>
        <r>
          <rPr>
            <sz val="10"/>
            <rFont val="Arial"/>
            <family val="0"/>
          </rPr>
          <t xml:space="preserve">ФЭУ</t>
        </r>
      </is>
    </oc>
    <nc r="E944"/>
  </rcc>
  <rcc rId="5794" ua="false" sId="2">
    <oc r="G944" t="n">
      <f>G287+G279+G273+G262+G261+G258+G255+G254+G253+G268=G244</f>
    </oc>
    <nc r="G944"/>
  </rcc>
  <rcc rId="5795" ua="false" sId="2">
    <oc r="E945" t="inlineStr">
      <is>
        <r>
          <rPr>
            <sz val="10"/>
            <rFont val="Arial"/>
            <family val="0"/>
          </rPr>
          <t xml:space="preserve">ОК</t>
        </r>
      </is>
    </oc>
    <nc r="E945"/>
  </rcc>
  <rcc rId="5796" ua="false" sId="2">
    <oc r="G945" t="e">
      <f>G242+G240+G237+G236+G235+G224+G220+G216+G212+G211+G206+G202+G198+G194+G193+#REF!+G228=G183</f>
    </oc>
    <nc r="G945"/>
  </rcc>
  <rcc rId="5797" ua="false" sId="2">
    <oc r="E946" t="inlineStr">
      <is>
        <r>
          <rPr>
            <sz val="10"/>
            <rFont val="Arial"/>
            <family val="0"/>
          </rPr>
          <t xml:space="preserve">УО</t>
        </r>
      </is>
    </oc>
    <nc r="E946"/>
  </rcc>
  <rcc rId="5798" ua="false" sId="2">
    <oc r="G946" t="e">
      <f>G29+G33+G37+G38+G42+G49+G53+G57+G61+G62+G66+G70+G78+G90+G94+#REF!+G103+#REF!+#REF!+G111+#REF!+#REF!+G124+G131+G132+G133+G136+G138+G142+G145+G150+#REF!+G154+G163+G168+#REF!+G172+G181+#REF!+#REF!+#REF!+G83+G74+G99+G108+G112+G114+G116+G117=G20</f>
    </oc>
    <nc r="G946"/>
  </rcc>
  <rcc rId="5799" ua="false" sId="2">
    <oc r="G948" t="e">
      <f>G918+G915+G914+G913+G908+G907+G897+G895+G892+G891+G890+G889+G884+G883+G871+G867+#REF!+G837+#REF!+G820+G817+G816+G812+#REF!+#REF!+#REF!+G806+#REF!+G794+#REF!+G786+G784+G783+G779+G774+G772+G769+G768+G767+G747+G748+G749+G752+G756+G731+G728+G708+G702+G698+#REF!+G692+G685+G677+G657+G649+G645+G639+G633+G629+G628+G624+G619+G614+G607+G603+#REF!+G595+G590+G585+G578+#REF!+G572+G568+G562+G547+G538+G533+#REF!+#REF!+G522+#REF!+G518+G508+G504+G495+G487+G486+G479+G485+G474+G470+G465+G458+G449+G446+G445+G444+G426+G422+G420+G419+G416+G415+G414+G409+G404+G390+G385+G379+G376+G361+G354+G353+G350+G349+G346+G345+G344+G340+G337+G336+G335+G331+G328+G327+G326+G319+G315+G312+G311+G310+G305+G299+G298+G429+G287+G279+G273+G262+G261+G258+G255+G254+G253+G268+G242+G240+G237+G236+G235+G224+G220+G216+G212+G211+G206+G202+G198+G194+G193+#REF!+G228+G29+G33+G37+G38+G42+G49+G53+G57+G61+G62+G66+G70+G78+G90+G94+#REF!+G103+#REF!+#REF!+G111+#REF!+#REF!+G124+G131+G132+G133+G136+G138+G142+G145+G150+#REF!+G154+G163+G168+#REF!+G172+G181+G19</f>
    </oc>
    <nc r="G948"/>
  </rcc>
  <rcc rId="5800" ua="false" sId="2">
    <oc r="G949" t="n">
      <f>G926-G948</f>
    </oc>
    <nc r="G949"/>
  </rcc>
  <rcc rId="5801" ua="false" sId="2">
    <oc r="E957" t="n">
      <v>80100</v>
    </oc>
    <nc r="E957"/>
  </rcc>
  <rcc rId="5802" ua="false" sId="2">
    <oc r="F957" t="n">
      <v>611</v>
    </oc>
    <nc r="F957"/>
  </rcc>
  <rcc rId="5803" ua="false" sId="2">
    <oc r="E958" t="n">
      <v>80100</v>
    </oc>
    <nc r="E958"/>
  </rcc>
  <rcc rId="5804" ua="false" sId="2">
    <oc r="F958" t="n">
      <v>611</v>
    </oc>
    <nc r="F958"/>
  </rcc>
  <rcc rId="5805" ua="false" sId="2">
    <oc r="G972" t="n">
      <f>G133+G237+G255+G346+G769+G892+G908+G915</f>
    </oc>
    <nc r="G972"/>
  </rcc>
  <rcc rId="5806" ua="false" sId="2">
    <oc r="H972" t="n">
      <f>H133+H237+H255+H346+H769+H892+H908+H915</f>
    </oc>
    <nc r="H972"/>
  </rcc>
  <rcc rId="5807" ua="false" sId="2">
    <oc r="I972" t="n">
      <f>I133+I237+I255+I346+I769+I892+I908+I915</f>
    </oc>
    <nc r="I972"/>
  </rcc>
  <rcc rId="5808" ua="false" sId="2">
    <oc r="F975" t="n">
      <v>611</v>
    </oc>
    <nc r="F975"/>
  </rcc>
  <rcc rId="5809" ua="false" sId="2">
    <oc r="F976" t="n">
      <v>611</v>
    </oc>
    <nc r="F976"/>
  </rcc>
  <rcc rId="5810" ua="false" sId="2">
    <oc r="F977" t="n">
      <v>611</v>
    </oc>
    <nc r="F977"/>
  </rcc>
  <rcc rId="5811" ua="false" sId="2">
    <oc r="F978" t="n">
      <v>611</v>
    </oc>
    <nc r="F978"/>
  </rcc>
  <rcc rId="5812" ua="false" sId="2">
    <oc r="F979" t="n">
      <v>611</v>
    </oc>
    <nc r="F979"/>
  </rcc>
  <rcc rId="5813" ua="false" sId="2">
    <oc r="F980" t="n">
      <v>611</v>
    </oc>
    <nc r="F980"/>
  </rcc>
  <rcc rId="5814" ua="false" sId="2">
    <oc r="F981" t="n">
      <v>611</v>
    </oc>
    <nc r="F981"/>
  </rcc>
  <rcc rId="5815" ua="false" sId="2">
    <oc r="F982" t="n">
      <v>611</v>
    </oc>
    <nc r="F982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56" ua="false" sId="2">
    <oc r="G1083" t="n">
      <v>0</v>
    </oc>
    <nc r="G1083" t="n">
      <v>9830320</v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5816" ua="false" sId="2">
    <oc r="H921" t="n">
      <f>H928+H922</f>
    </oc>
    <nc r="H921" t="n">
      <f>H928+H922</f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5817" ua="false" sId="2">
    <oc r="H922" t="n">
      <f>H923</f>
    </oc>
    <nc r="H922" t="n">
      <f>H923</f>
    </nc>
  </rcc>
  <rcc rId="5818" ua="false" sId="2">
    <oc r="I922" t="n">
      <f>I923</f>
    </oc>
    <nc r="I922" t="n">
      <f>I923</f>
    </nc>
  </rcc>
  <rcc rId="5819" ua="false" sId="2">
    <oc r="G921" t="n">
      <f>G928+G922</f>
    </oc>
    <nc r="G921" t="n">
      <f>G922</f>
    </nc>
  </rcc>
  <rcc rId="5820" ua="false" sId="2">
    <oc r="H921" t="n">
      <f>H928+H922</f>
    </oc>
    <nc r="H921" t="n">
      <f>H922</f>
    </nc>
  </rcc>
  <rcc rId="5821" ua="false" sId="2">
    <oc r="I921" t="n">
      <f>I928+I922</f>
    </oc>
    <nc r="I921" t="n">
      <f>I922</f>
    </nc>
  </rcc>
  <rcc rId="5822" ua="false" sId="2">
    <oc r="G45" t="e">
      <f>G54+G58+G63+G50+G67+G79+G46+G75+#REF!+G71</f>
    </oc>
    <nc r="G45" t="n">
      <f>G54+G58+G63+G50+G67+G79+G46+G75+G71</f>
    </nc>
  </rcc>
  <rcc rId="5823" ua="false" sId="2">
    <oc r="H45" t="e">
      <f>H54+H58+H63+H50+H67+H79+H46+H75+#REF!+H71</f>
    </oc>
    <nc r="H45" t="n">
      <f>H54+H58+H63+H50+H67+H79+H46+H75+H71</f>
    </nc>
  </rcc>
  <rcc rId="5824" ua="false" sId="2">
    <oc r="I45" t="e">
      <f>I54+I58+I63+I50+I67+I79+I46+I75+#REF!+I71</f>
    </oc>
    <nc r="I45" t="n">
      <f>I54+I58+I63+I50+I67+I79+I46+I75+I71</f>
    </nc>
  </rcc>
  <rcc rId="5825" ua="false" sId="2">
    <oc r="G25" t="e">
      <f>G30+G34+G39+G26+#REF!+#REF!</f>
    </oc>
    <nc r="G25" t="n">
      <f>G30+G34+G39+G26</f>
    </nc>
  </rcc>
  <rcc rId="5826" ua="false" sId="2">
    <oc r="H25" t="e">
      <f>H30+H34+H39+H26+#REF!+#REF!</f>
    </oc>
    <nc r="H25" t="n">
      <f>H30+H34+H39+H26</f>
    </nc>
  </rcc>
  <rcc rId="5827" ua="false" sId="2">
    <oc r="I25" t="e">
      <f>I30+I34+I39+I26+#REF!+#REF!</f>
    </oc>
    <nc r="I25" t="n">
      <f>I30+I34+I39+I26</f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rc rId="5828" ua="false" sId="1" eol="0" ref="Q:Q" action="insertCol"/>
  <rrc rId="5829" ua="false" sId="1" eol="0" ref="P:P" action="insertCol"/>
  <rrc rId="5830" ua="false" sId="1" eol="0" ref="O:O" action="insertCol"/>
  <rrc rId="5831" ua="false" sId="1" eol="0" ref="N:N" action="insertCol"/>
  <rrc rId="5832" ua="false" sId="1" eol="0" ref="M:M" action="insertCol"/>
  <rrc rId="5833" ua="false" sId="1" eol="0" ref="L:L" action="insertCol"/>
  <rrc rId="5834" ua="false" sId="1" eol="0" ref="K:K" action="insertCol"/>
  <rrc rId="5835" ua="false" sId="1" eol="0" ref="J:J" action="insertCol"/>
  <rrc rId="5836" ua="false" sId="1" eol="0" ref="I:I" action="insertCol"/>
  <rrc rId="5837" ua="false" sId="1" eol="0" ref="H:H" action="insertCol"/>
  <rrc rId="5838" ua="false" sId="1" eol="0" ref="G:G" action="insertCol"/>
  <rcc rId="5839" ua="false" sId="1">
    <oc r="D78" t="e">
      <f>D75-</f>
    </oc>
    <nc r="D78"/>
  </rcc>
  <rcc rId="5840" ua="false" sId="1">
    <oc r="E78" t="e">
      <f>E75-</f>
    </oc>
    <nc r="E78"/>
  </rcc>
  <rcc rId="5841" ua="false" sId="1">
    <oc r="F78" t="e">
      <f>F75-</f>
    </oc>
    <nc r="F78"/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5842" ua="false" sId="2">
    <oc r="A744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744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5843" ua="false" sId="2">
    <oc r="G837" t="n">
      <v>258163.03</v>
    </oc>
    <nc r="G837" t="n">
      <f>258163.03+111540.89</f>
    </nc>
  </rcc>
  <rcc rId="5844" ua="false" sId="2">
    <oc r="H837" t="n">
      <v>271767.9</v>
    </oc>
    <nc r="H837" t="n">
      <f>271767.9+97936.02</f>
    </nc>
  </rcc>
  <rcc rId="5845" ua="false" sId="2">
    <oc r="G273" t="n">
      <v>998128.06</v>
    </oc>
    <nc r="G273" t="n">
      <f>998128.06-111540.89</f>
    </nc>
  </rcc>
  <rcc rId="5846" ua="false" sId="2">
    <oc r="H19" t="n">
      <v>16629257.6</v>
    </oc>
    <nc r="H19" t="n">
      <f>16629257.6-97936.02</f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5847" ua="false" sId="1">
    <oc r="D54" t="n">
      <v>744263862.83</v>
    </oc>
    <nc r="D54" t="n">
      <f>744263862.83+111540.89</f>
    </nc>
  </rcc>
  <rcc rId="5848" ua="false" sId="1">
    <oc r="E54" t="n">
      <f>684535569.37+750000+29</f>
    </oc>
    <nc r="E54" t="n">
      <f>684535569.37+750000+29+97936.02</f>
    </nc>
  </rcc>
  <rcc rId="5849" ua="false" sId="1">
    <oc r="D29" t="n">
      <f>1000000-1871.94</f>
    </oc>
    <nc r="D29" t="n">
      <f>1000000-1871.94-111540.89</f>
    </nc>
  </rcc>
  <rcc rId="5850" ua="false" sId="1">
    <oc r="E20" t="n">
      <v>16629257.6</v>
    </oc>
    <nc r="E20" t="n">
      <f>16629257.6-97936.02</f>
    </nc>
  </rcc>
</revisions>
</file>

<file path=xl/revisions/revisionLog316.xml><?xml version="1.0" encoding="utf-8"?>
<revisions xmlns="http://schemas.openxmlformats.org/spreadsheetml/2006/main" xmlns:r="http://schemas.openxmlformats.org/officeDocument/2006/relationships">
  <rcc rId="5851" ua="false" sId="2">
    <oc r="A834" t="inlineStr">
      <is>
        <r>
          <rPr>
            <sz val="10"/>
            <rFont val="Arial"/>
            <family val="0"/>
          </rPr>
          <t xml:space="preserve">Подпрограмма "Развитие общего образования детей"</t>
        </r>
      </is>
    </oc>
    <nc r="A834" t="inlineStr">
      <is>
        <r>
          <rPr>
            <sz val="10"/>
            <rFont val="Arial"/>
            <family val="0"/>
          </rPr>
          <t xml:space="preserve">Создание новых мест в общеобразовательных организациях, расположенных в сельской местности и поселках городского типа</t>
        </r>
      </is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5852" ua="false" sId="2">
    <oc r="I5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oc>
    <nc r="I5" t="inlineStr">
      <is>
        <r>
          <rPr>
            <sz val="10"/>
            <rFont val="Arial"/>
            <family val="0"/>
          </rPr>
          <t xml:space="preserve">от 19 декабря 2023 года № 183 </t>
        </r>
      </is>
    </nc>
  </rcc>
  <rcc rId="5853" ua="false" sId="1">
    <oc r="F4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oc>
    <nc r="F4" t="inlineStr">
      <is>
        <r>
          <rPr>
            <sz val="10"/>
            <rFont val="Arial"/>
            <family val="0"/>
          </rPr>
          <t xml:space="preserve">от 19 декабря 2023 года № 183   </t>
        </r>
      </is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cc rId="5854" ua="false" sId="2">
    <oc r="A744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744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5855" ua="false" sId="2">
    <oc r="A151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 (районный бюджет)</t>
        </r>
      </is>
    </oc>
    <nc r="A151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 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57" ua="false" sId="2">
    <oc r="X1093" t="n">
      <v>1861410.44</v>
    </oc>
    <nc r="X1093" t="n">
      <v>0</v>
    </nc>
  </rcc>
  <rcc rId="958" ua="false" sId="2">
    <oc r="Y1093" t="n">
      <v>1861410.44</v>
    </oc>
    <nc r="Y1093" t="n">
      <v>0</v>
    </nc>
  </rcc>
  <rcc rId="959" ua="false" sId="2">
    <oc r="Z1093" t="n">
      <v>1861410.44</v>
    </oc>
    <nc r="Z1093" t="n">
      <v>0</v>
    </nc>
  </rcc>
  <rcc rId="960" ua="false" sId="2">
    <oc r="Z1094" t="n">
      <v>562145.95</v>
    </oc>
    <nc r="Z1094" t="n">
      <v>0</v>
    </nc>
  </rcc>
  <rcc rId="961" ua="false" sId="2">
    <oc r="Y1094" t="n">
      <v>562145.95</v>
    </oc>
    <nc r="Y1094" t="n">
      <v>0</v>
    </nc>
  </rcc>
  <rcc rId="962" ua="false" sId="2">
    <oc r="X1094" t="n">
      <v>562145.95</v>
    </oc>
    <nc r="X1094" t="n">
      <v>0</v>
    </nc>
  </rcc>
  <rcc rId="963" ua="false" sId="2">
    <oc r="X1099" t="n">
      <v>3385991.38</v>
    </oc>
    <nc r="X1099" t="n">
      <v>0</v>
    </nc>
  </rcc>
  <rcc rId="964" ua="false" sId="2">
    <oc r="Y1099" t="n">
      <v>3385991.38</v>
    </oc>
    <nc r="Y1099" t="n">
      <v>0</v>
    </nc>
  </rcc>
  <rcc rId="965" ua="false" sId="2">
    <oc r="Z1099" t="n">
      <v>3385991.38</v>
    </oc>
    <nc r="Z1099" t="n">
      <v>0</v>
    </nc>
  </rcc>
  <rcc rId="966" ua="false" sId="2">
    <oc r="Z1100" t="n">
      <v>194080</v>
    </oc>
    <nc r="Z1100" t="n">
      <v>0</v>
    </nc>
  </rcc>
  <rcc rId="967" ua="false" sId="2">
    <oc r="Y1100" t="n">
      <v>194080</v>
    </oc>
    <nc r="Y1100" t="n">
      <v>0</v>
    </nc>
  </rcc>
  <rcc rId="968" ua="false" sId="2">
    <oc r="X1100" t="n">
      <v>194080</v>
    </oc>
    <nc r="X1100" t="n">
      <v>0</v>
    </nc>
  </rcc>
  <rcc rId="969" ua="false" sId="2">
    <oc r="X1101" t="n">
      <v>80000</v>
    </oc>
    <nc r="X1101" t="n">
      <v>0</v>
    </nc>
  </rcc>
  <rcc rId="970" ua="false" sId="2">
    <oc r="Y1101" t="n">
      <v>80000</v>
    </oc>
    <nc r="Y1101" t="n">
      <v>0</v>
    </nc>
  </rcc>
  <rcc rId="971" ua="false" sId="2">
    <oc r="Z1101" t="n">
      <v>80000</v>
    </oc>
    <nc r="Z1101" t="n">
      <v>0</v>
    </nc>
  </rcc>
  <rcc rId="972" ua="false" sId="2">
    <oc r="Z1102" t="n">
      <v>1022569.4</v>
    </oc>
    <nc r="Z1102" t="n">
      <v>0</v>
    </nc>
  </rcc>
  <rcc rId="973" ua="false" sId="2">
    <oc r="Y1102" t="n">
      <v>1022569.4</v>
    </oc>
    <nc r="Y1102" t="n">
      <v>0</v>
    </nc>
  </rcc>
  <rcc rId="974" ua="false" sId="2">
    <oc r="X1102" t="n">
      <v>1022569.4</v>
    </oc>
    <nc r="X1102" t="n">
      <v>0</v>
    </nc>
  </rcc>
  <rcc rId="975" ua="false" sId="2">
    <oc r="X1105" t="n">
      <v>544700</v>
    </oc>
    <nc r="X1105" t="n">
      <v>0</v>
    </nc>
  </rcc>
  <rcc rId="976" ua="false" sId="2">
    <oc r="Y1105" t="n">
      <v>457078.15</v>
    </oc>
    <nc r="Y1105" t="n">
      <v>0</v>
    </nc>
  </rcc>
  <rcc rId="977" ua="false" sId="2">
    <oc r="Z1105" t="n">
      <v>457078.15</v>
    </oc>
    <nc r="Z1105" t="n">
      <v>0</v>
    </nc>
  </rcc>
  <rcc rId="978" ua="false" sId="2">
    <oc r="Z1107" t="n">
      <v>4200</v>
    </oc>
    <nc r="Z1107" t="n">
      <v>0</v>
    </nc>
  </rcc>
  <rcc rId="979" ua="false" sId="2">
    <oc r="Y1107" t="n">
      <v>4200</v>
    </oc>
    <nc r="Y1107" t="n">
      <v>0</v>
    </nc>
  </rcc>
  <rcc rId="980" ua="false" sId="2">
    <oc r="X1107" t="n">
      <v>4200</v>
    </oc>
    <nc r="X1107" t="n">
      <v>0</v>
    </nc>
  </rcc>
  <rcc rId="981" ua="false" sId="2">
    <oc r="X1125" t="n">
      <v>851602.31</v>
    </oc>
    <nc r="X1125" t="n">
      <v>0</v>
    </nc>
  </rcc>
  <rcc rId="982" ua="false" sId="2">
    <oc r="Y1125" t="n">
      <v>851602.31</v>
    </oc>
    <nc r="Y1125" t="n">
      <v>0</v>
    </nc>
  </rcc>
  <rcc rId="983" ua="false" sId="2">
    <oc r="Z1125" t="n">
      <v>851602.31</v>
    </oc>
    <nc r="Z1125" t="n">
      <v>0</v>
    </nc>
  </rcc>
  <rcc rId="984" ua="false" sId="2">
    <oc r="Z1126" t="n">
      <v>257183.9</v>
    </oc>
    <nc r="Z1126" t="n">
      <v>0</v>
    </nc>
  </rcc>
  <rcc rId="985" ua="false" sId="2">
    <oc r="Y1126" t="n">
      <v>257183.9</v>
    </oc>
    <nc r="Y1126" t="n">
      <v>0</v>
    </nc>
  </rcc>
  <rcc rId="986" ua="false" sId="2">
    <oc r="X1126" t="n">
      <v>257183.9</v>
    </oc>
    <nc r="X1126" t="n">
      <v>0</v>
    </nc>
  </rcc>
  <rcc rId="987" ua="false" sId="2">
    <oc r="X1131" t="n">
      <v>636279.01</v>
    </oc>
    <nc r="X1131" t="n">
      <v>0</v>
    </nc>
  </rcc>
  <rcc rId="988" ua="false" sId="2">
    <oc r="Y1131" t="n">
      <v>636279.01</v>
    </oc>
    <nc r="Y1131" t="n">
      <v>0</v>
    </nc>
  </rcc>
  <rcc rId="989" ua="false" sId="2">
    <oc r="Z1131" t="n">
      <v>636279.01</v>
    </oc>
    <nc r="Z1131" t="n">
      <v>0</v>
    </nc>
  </rcc>
  <rcc rId="990" ua="false" sId="2">
    <oc r="Z1132" t="n">
      <v>46000</v>
    </oc>
    <nc r="Z1132" t="n">
      <v>0</v>
    </nc>
  </rcc>
  <rcc rId="991" ua="false" sId="2">
    <oc r="Y1132" t="n">
      <v>46000</v>
    </oc>
    <nc r="Y1132" t="n">
      <v>0</v>
    </nc>
  </rcc>
  <rcc rId="992" ua="false" sId="2">
    <oc r="X1132" t="n">
      <v>46000</v>
    </oc>
    <nc r="X1132" t="n">
      <v>0</v>
    </nc>
  </rcc>
  <rcc rId="993" ua="false" sId="2">
    <oc r="X1133" t="n">
      <v>192156.26</v>
    </oc>
    <nc r="X1133" t="n">
      <v>0</v>
    </nc>
  </rcc>
  <rcc rId="994" ua="false" sId="2">
    <oc r="Y1133" t="n">
      <v>192156.26</v>
    </oc>
    <nc r="Y1133" t="n">
      <v>0</v>
    </nc>
  </rcc>
  <rcc rId="995" ua="false" sId="2">
    <oc r="Z1133" t="n">
      <v>192156.26</v>
    </oc>
    <nc r="Z1133" t="n">
      <v>0</v>
    </nc>
  </rcc>
  <rcc rId="996" ua="false" sId="2">
    <oc r="Z1136" t="n">
      <v>53200</v>
    </oc>
    <nc r="Z1136" t="n">
      <v>0</v>
    </nc>
  </rcc>
  <rcc rId="997" ua="false" sId="2">
    <oc r="Y1136" t="n">
      <v>53200</v>
    </oc>
    <nc r="Y1136" t="n">
      <v>0</v>
    </nc>
  </rcc>
  <rcc rId="998" ua="false" sId="2">
    <oc r="X1136" t="n">
      <v>53200</v>
    </oc>
    <nc r="X1136" t="n">
      <v>0</v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cc rId="5856" ua="false" sId="2">
    <oc r="A636" t="inlineStr">
      <is>
        <r>
          <rPr>
            <sz val="10"/>
            <rFont val="Arial"/>
            <family val="0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636" t="inlineStr">
      <is>
        <r>
          <rPr>
            <sz val="10"/>
            <rFont val="Arial"/>
            <family val="0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cc rId="5857" ua="false" sId="2">
    <oc r="A2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26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5858" ua="false" sId="2">
    <oc r="A3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30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5859" ua="false" sId="2">
    <oc r="A46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oc>
    <nc r="A46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    </r>
      </is>
    </nc>
  </rcc>
  <rcc rId="5860" ua="false" sId="2">
    <oc r="G49" t="n">
      <v>33181125</v>
    </oc>
    <nc r="G49" t="n">
      <v>33433445</v>
    </nc>
  </rcc>
  <rcc rId="5861" ua="false" sId="2">
    <oc r="H49" t="n">
      <v>33054870</v>
    </oc>
    <nc r="H49" t="n">
      <v>33307285</v>
    </nc>
  </rcc>
  <rcc rId="5862" ua="false" sId="2">
    <oc r="I49" t="n">
      <v>32297910</v>
    </oc>
    <nc r="I49" t="n">
      <v>32424070</v>
    </nc>
  </rcc>
  <rcc rId="5863" ua="false" sId="2">
    <oc r="A5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50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5864" ua="false" sId="2">
    <oc r="A5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54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5865" ua="false" sId="2">
    <oc r="A8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87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5866" ua="false" sId="2">
    <oc r="A9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91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5867" ua="false" sId="2">
    <oc r="A9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96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5868" ua="false" sId="2">
    <oc r="A14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147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cc rId="5869" ua="false" sId="2">
    <oc r="A16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160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  <rcc rId="5870" ua="false" sId="2">
    <oc r="G163" t="n">
      <v>12922228.9</v>
    </oc>
    <nc r="G163" t="n">
      <v>12906367.3</v>
    </nc>
  </rcc>
  <rcc rId="5871" ua="false" sId="2">
    <oc r="H163" t="n">
      <v>13219500</v>
    </oc>
    <nc r="H163" t="n">
      <v>11693270</v>
    </nc>
  </rcc>
  <rcc rId="5872" ua="false" sId="2">
    <oc r="I163" t="n">
      <v>12802480</v>
    </oc>
    <nc r="I163" t="n">
      <v>7005140</v>
    </nc>
  </rcc>
</revisions>
</file>

<file path=xl/revisions/revisionLog322.xml><?xml version="1.0" encoding="utf-8"?>
<revisions xmlns="http://schemas.openxmlformats.org/spreadsheetml/2006/main" xmlns:r="http://schemas.openxmlformats.org/officeDocument/2006/relationships">
  <rcc rId="5873" ua="false" sId="2">
    <oc r="G172" t="n">
      <v>25312506.9</v>
    </oc>
    <nc r="G172" t="n">
      <v>25907674.97</v>
    </nc>
  </rcc>
  <rcc rId="5874" ua="false" sId="2">
    <oc r="H172" t="n">
      <v>24813556.43</v>
    </oc>
    <nc r="H172" t="n">
      <v>24437441.52</v>
    </nc>
  </rcc>
  <rcc rId="5875" ua="false" sId="2">
    <oc r="I172" t="n">
      <v>23422847.39</v>
    </oc>
    <nc r="I172" t="n">
      <v>22550792.98</v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cc rId="5876" ua="false" sId="2">
    <oc r="A26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265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5877" ua="false" sId="2">
    <oc r="G273" t="n">
      <f>998128.06-111540.89</f>
    </oc>
    <nc r="G273" t="n">
      <v>16008611.71</v>
    </nc>
  </rcc>
  <rcc rId="5878" ua="false" sId="2">
    <oc r="A30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302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ормированию торгового реестра</t>
        </r>
      </is>
    </nc>
  </rcc>
  <rcc rId="5879" ua="false" sId="2">
    <oc r="A30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307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cc rId="5880" ua="false" sId="2">
    <oc r="A322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322" t="inlineStr">
      <is>
        <r>
          <rPr>
            <sz val="10"/>
            <rFont val="Arial"/>
            <family val="0"/>
          </rPr>
          <t xml:space="preserve">Единая субвенция </t>
        </r>
      </is>
    </nc>
  </rcc>
  <rcc rId="5881" ua="false" sId="2">
    <oc r="A323" t="inlineStr">
      <is>
        <r>
          <rPr>
            <sz val="10"/>
            <rFont val="Arial"/>
            <family val="0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323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  <rcc rId="5882" ua="false" sId="2">
    <oc r="A332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административных правонарушений</t>
        </r>
      </is>
    </oc>
    <nc r="A332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5883" ua="false" sId="2">
    <oc r="A373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373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5884" ua="false" sId="2">
    <oc r="G361" t="n">
      <v>1481.71</v>
    </oc>
    <nc r="G361" t="n">
      <v>0</v>
    </nc>
  </rcc>
  <rcc rId="5885" ua="false" sId="2">
    <oc r="H361" t="n">
      <v>1321.79</v>
    </oc>
    <nc r="H361" t="n">
      <v>0</v>
    </nc>
  </rcc>
  <rcc rId="5886" ua="false" sId="2">
    <oc r="I361" t="n">
      <v>1321.95</v>
    </oc>
    <nc r="I361" t="n">
      <v>0</v>
    </nc>
  </rcc>
  <rrc rId="5887" ua="false" sId="2" eol="0" ref="365:365" action="insertRow"/>
  <rrc rId="5888" ua="false" sId="2" eol="0" ref="364:364" action="insertRow"/>
  <rrc rId="5889" ua="false" sId="2" eol="0" ref="363:363" action="insertRow"/>
  <rrc rId="5890" ua="false" sId="2" eol="0" ref="362:362" action="insertRow"/>
  <rcc rId="5891" ua="false" sId="2">
    <nc r="B362" t="inlineStr">
      <is>
        <r>
          <rPr>
            <sz val="10"/>
            <rFont val="Arial"/>
            <family val="0"/>
          </rPr>
          <t xml:space="preserve">098</t>
        </r>
      </is>
    </nc>
  </rcc>
  <rcc rId="5892" ua="false" sId="2">
    <nc r="B363" t="inlineStr">
      <is>
        <r>
          <rPr>
            <sz val="10"/>
            <rFont val="Arial"/>
            <family val="0"/>
          </rPr>
          <t xml:space="preserve">098</t>
        </r>
      </is>
    </nc>
  </rcc>
  <rcc rId="5893" ua="false" sId="2">
    <nc r="B364" t="inlineStr">
      <is>
        <r>
          <rPr>
            <sz val="10"/>
            <rFont val="Arial"/>
            <family val="0"/>
          </rPr>
          <t xml:space="preserve">098</t>
        </r>
      </is>
    </nc>
  </rcc>
  <rcc rId="5894" ua="false" sId="2">
    <nc r="B365" t="inlineStr">
      <is>
        <r>
          <rPr>
            <sz val="10"/>
            <rFont val="Arial"/>
            <family val="0"/>
          </rPr>
          <t xml:space="preserve">098</t>
        </r>
      </is>
    </nc>
  </rcc>
  <rcc rId="5895" ua="false" sId="2">
    <nc r="C362" t="inlineStr">
      <is>
        <r>
          <rPr>
            <sz val="10"/>
            <rFont val="Arial"/>
            <family val="0"/>
          </rPr>
          <t xml:space="preserve">01</t>
        </r>
      </is>
    </nc>
  </rcc>
  <rcc rId="5896" ua="false" sId="2">
    <nc r="C363" t="inlineStr">
      <is>
        <r>
          <rPr>
            <sz val="10"/>
            <rFont val="Arial"/>
            <family val="0"/>
          </rPr>
          <t xml:space="preserve">01</t>
        </r>
      </is>
    </nc>
  </rcc>
  <rcc rId="5897" ua="false" sId="2">
    <nc r="C364" t="inlineStr">
      <is>
        <r>
          <rPr>
            <sz val="10"/>
            <rFont val="Arial"/>
            <family val="0"/>
          </rPr>
          <t xml:space="preserve">01</t>
        </r>
      </is>
    </nc>
  </rcc>
  <rcc rId="5898" ua="false" sId="2">
    <nc r="C365" t="inlineStr">
      <is>
        <r>
          <rPr>
            <sz val="10"/>
            <rFont val="Arial"/>
            <family val="0"/>
          </rPr>
          <t xml:space="preserve">01</t>
        </r>
      </is>
    </nc>
  </rcc>
  <rcc rId="5899" ua="false" sId="2">
    <nc r="D362" t="inlineStr">
      <is>
        <r>
          <rPr>
            <sz val="10"/>
            <rFont val="Arial"/>
            <family val="0"/>
          </rPr>
          <t xml:space="preserve">05</t>
        </r>
      </is>
    </nc>
  </rcc>
  <rcc rId="5900" ua="false" sId="2">
    <nc r="D363" t="inlineStr">
      <is>
        <r>
          <rPr>
            <sz val="10"/>
            <rFont val="Arial"/>
            <family val="0"/>
          </rPr>
          <t xml:space="preserve">05</t>
        </r>
      </is>
    </nc>
  </rcc>
  <rcc rId="5901" ua="false" sId="2">
    <nc r="D364" t="inlineStr">
      <is>
        <r>
          <rPr>
            <sz val="10"/>
            <rFont val="Arial"/>
            <family val="0"/>
          </rPr>
          <t xml:space="preserve">05</t>
        </r>
      </is>
    </nc>
  </rcc>
  <rcc rId="5902" ua="false" sId="2">
    <nc r="D365" t="inlineStr">
      <is>
        <r>
          <rPr>
            <sz val="10"/>
            <rFont val="Arial"/>
            <family val="0"/>
          </rPr>
          <t xml:space="preserve">05</t>
        </r>
      </is>
    </nc>
  </rcc>
  <rcc rId="5903" ua="false" sId="2">
    <nc r="E362" t="inlineStr">
      <is>
        <r>
          <rPr>
            <sz val="10"/>
            <rFont val="Arial"/>
            <family val="0"/>
          </rPr>
          <t xml:space="preserve">54 1 00 51201</t>
        </r>
      </is>
    </nc>
  </rcc>
  <rcc rId="5904" ua="false" sId="2">
    <nc r="E363" t="inlineStr">
      <is>
        <r>
          <rPr>
            <sz val="10"/>
            <rFont val="Arial"/>
            <family val="0"/>
          </rPr>
          <t xml:space="preserve">54 1 00 51201</t>
        </r>
      </is>
    </nc>
  </rcc>
  <rcc rId="5905" ua="false" sId="2">
    <nc r="E364" t="inlineStr">
      <is>
        <r>
          <rPr>
            <sz val="10"/>
            <rFont val="Arial"/>
            <family val="0"/>
          </rPr>
          <t xml:space="preserve">54 1 00 51201</t>
        </r>
      </is>
    </nc>
  </rcc>
  <rcc rId="5906" ua="false" sId="2">
    <nc r="E365" t="inlineStr">
      <is>
        <r>
          <rPr>
            <sz val="10"/>
            <rFont val="Arial"/>
            <family val="0"/>
          </rPr>
          <t xml:space="preserve">54 1 00 51201</t>
        </r>
      </is>
    </nc>
  </rcc>
  <rcc rId="5907" ua="false" sId="2">
    <nc r="F365" t="n">
      <v>244</v>
    </nc>
  </rcc>
  <rcc rId="5908" ua="false" sId="2">
    <nc r="F364" t="n">
      <v>240</v>
    </nc>
  </rcc>
  <rcc rId="5909" ua="false" sId="2">
    <nc r="F363" t="n">
      <v>200</v>
    </nc>
  </rcc>
  <rcc rId="5910" ua="false" sId="2">
    <nc r="G364" t="n">
      <f>G365</f>
    </nc>
  </rcc>
  <rcc rId="5911" ua="false" sId="2">
    <nc r="H364" t="n">
      <f>H365</f>
    </nc>
  </rcc>
  <rcc rId="5912" ua="false" sId="2">
    <nc r="I364" t="n">
      <f>I365</f>
    </nc>
  </rcc>
  <rcc rId="5913" ua="false" sId="2">
    <nc r="G363" t="n">
      <f>G364</f>
    </nc>
  </rcc>
  <rcc rId="5914" ua="false" sId="2">
    <nc r="H363" t="n">
      <f>H364</f>
    </nc>
  </rcc>
  <rcc rId="5915" ua="false" sId="2">
    <nc r="I363" t="n">
      <f>I364</f>
    </nc>
  </rcc>
  <rcc rId="5916" ua="false" sId="2">
    <nc r="G362" t="n">
      <f>G363</f>
    </nc>
  </rcc>
  <rcc rId="5917" ua="false" sId="2">
    <nc r="H362" t="n">
      <f>H363</f>
    </nc>
  </rcc>
  <rcc rId="5918" ua="false" sId="2">
    <nc r="I362" t="n">
      <f>I363</f>
    </nc>
  </rcc>
  <rcc rId="5919" ua="false" sId="2">
    <oc r="G357" t="n">
      <f>G358</f>
    </oc>
    <nc r="G357" t="n">
      <f>G358+G362</f>
    </nc>
  </rcc>
  <rcc rId="5920" ua="false" sId="2">
    <oc r="H357" t="n">
      <f>H358</f>
    </oc>
    <nc r="H357" t="n">
      <f>H358+H362</f>
    </nc>
  </rcc>
  <rcc rId="5921" ua="false" sId="2">
    <oc r="I357" t="n">
      <f>I358</f>
    </oc>
    <nc r="I357" t="n">
      <f>I358+I362</f>
    </nc>
  </rcc>
  <rcc rId="5922" ua="false" sId="2">
    <nc r="G365" t="n">
      <v>5186.05</v>
    </nc>
  </rcc>
  <rcc rId="5923" ua="false" sId="2">
    <nc r="H365" t="n">
      <v>5385.9</v>
    </nc>
  </rcc>
  <rcc rId="5924" ua="false" sId="2">
    <nc r="I365" t="n">
      <v>173249.4</v>
    </nc>
  </rcc>
  <rcc rId="5925" ua="false" sId="2">
    <oc r="G356" t="n">
      <f>G358</f>
    </oc>
    <nc r="G356" t="n">
      <f>G357</f>
    </nc>
  </rcc>
  <rcc rId="5926" ua="false" sId="2">
    <oc r="H356" t="n">
      <f>H358</f>
    </oc>
    <nc r="H356" t="n">
      <f>H357</f>
    </nc>
  </rcc>
  <rcc rId="5927" ua="false" sId="2">
    <oc r="I356" t="n">
      <f>I358</f>
    </oc>
    <nc r="I356" t="n">
      <f>I357</f>
    </nc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5928" ua="false" sId="2">
    <oc r="G400" t="n">
      <v>83700</v>
    </oc>
    <nc r="G400" t="n">
      <v>177125</v>
    </nc>
  </rcc>
  <rcc rId="5929" ua="false" sId="2">
    <oc r="G420" t="n">
      <v>12927368.93</v>
    </oc>
    <nc r="G420" t="n">
      <v>19945958.7</v>
    </nc>
  </rcc>
</revisions>
</file>

<file path=xl/revisions/revisionLog326.xml><?xml version="1.0" encoding="utf-8"?>
<revisions xmlns="http://schemas.openxmlformats.org/spreadsheetml/2006/main" xmlns:r="http://schemas.openxmlformats.org/officeDocument/2006/relationships">
  <rrc rId="5930" ua="false" sId="2" eol="0" ref="433:433" action="insertRow"/>
  <rrc rId="5931" ua="false" sId="2" eol="0" ref="432:432" action="insertRow"/>
  <rrc rId="5932" ua="false" sId="2" eol="0" ref="431:431" action="insertRow"/>
  <rrc rId="5933" ua="false" sId="2" eol="0" ref="430:430" action="insertRow"/>
  <rcc rId="5934" ua="false" sId="2">
    <nc r="B430" t="inlineStr">
      <is>
        <r>
          <rPr>
            <sz val="10"/>
            <rFont val="Arial"/>
            <family val="0"/>
          </rPr>
          <t xml:space="preserve">098</t>
        </r>
      </is>
    </nc>
  </rcc>
  <rcc rId="5935" ua="false" sId="2">
    <nc r="B431" t="inlineStr">
      <is>
        <r>
          <rPr>
            <sz val="10"/>
            <rFont val="Arial"/>
            <family val="0"/>
          </rPr>
          <t xml:space="preserve">098</t>
        </r>
      </is>
    </nc>
  </rcc>
  <rcc rId="5936" ua="false" sId="2">
    <nc r="B432" t="inlineStr">
      <is>
        <r>
          <rPr>
            <sz val="10"/>
            <rFont val="Arial"/>
            <family val="0"/>
          </rPr>
          <t xml:space="preserve">098</t>
        </r>
      </is>
    </nc>
  </rcc>
  <rcc rId="5937" ua="false" sId="2">
    <nc r="B433" t="inlineStr">
      <is>
        <r>
          <rPr>
            <sz val="10"/>
            <rFont val="Arial"/>
            <family val="0"/>
          </rPr>
          <t xml:space="preserve">098</t>
        </r>
      </is>
    </nc>
  </rcc>
  <rcc rId="5938" ua="false" sId="2">
    <nc r="C433" t="inlineStr">
      <is>
        <r>
          <rPr>
            <sz val="10"/>
            <rFont val="Arial"/>
            <family val="0"/>
          </rPr>
          <t xml:space="preserve">01</t>
        </r>
      </is>
    </nc>
  </rcc>
  <rcc rId="5939" ua="false" sId="2">
    <nc r="C432" t="inlineStr">
      <is>
        <r>
          <rPr>
            <sz val="10"/>
            <rFont val="Arial"/>
            <family val="0"/>
          </rPr>
          <t xml:space="preserve">01</t>
        </r>
      </is>
    </nc>
  </rcc>
  <rcc rId="5940" ua="false" sId="2">
    <nc r="C431" t="inlineStr">
      <is>
        <r>
          <rPr>
            <sz val="10"/>
            <rFont val="Arial"/>
            <family val="0"/>
          </rPr>
          <t xml:space="preserve">01</t>
        </r>
      </is>
    </nc>
  </rcc>
  <rcc rId="5941" ua="false" sId="2">
    <nc r="C430" t="inlineStr">
      <is>
        <r>
          <rPr>
            <sz val="10"/>
            <rFont val="Arial"/>
            <family val="0"/>
          </rPr>
          <t xml:space="preserve">01</t>
        </r>
      </is>
    </nc>
  </rcc>
  <rcc rId="5942" ua="false" sId="2">
    <nc r="D430" t="inlineStr">
      <is>
        <r>
          <rPr>
            <sz val="10"/>
            <rFont val="Arial"/>
            <family val="0"/>
          </rPr>
          <t xml:space="preserve">13</t>
        </r>
      </is>
    </nc>
  </rcc>
  <rcc rId="5943" ua="false" sId="2">
    <nc r="D431" t="inlineStr">
      <is>
        <r>
          <rPr>
            <sz val="10"/>
            <rFont val="Arial"/>
            <family val="0"/>
          </rPr>
          <t xml:space="preserve">13</t>
        </r>
      </is>
    </nc>
  </rcc>
  <rcc rId="5944" ua="false" sId="2">
    <nc r="D432" t="inlineStr">
      <is>
        <r>
          <rPr>
            <sz val="10"/>
            <rFont val="Arial"/>
            <family val="0"/>
          </rPr>
          <t xml:space="preserve">13</t>
        </r>
      </is>
    </nc>
  </rcc>
  <rcc rId="5945" ua="false" sId="2">
    <nc r="D433" t="inlineStr">
      <is>
        <r>
          <rPr>
            <sz val="10"/>
            <rFont val="Arial"/>
            <family val="0"/>
          </rPr>
          <t xml:space="preserve">13</t>
        </r>
      </is>
    </nc>
  </rcc>
  <rcc rId="5946" ua="false" sId="2">
    <nc r="E430" t="inlineStr">
      <is>
        <r>
          <rPr>
            <sz val="10"/>
            <rFont val="Arial"/>
            <family val="0"/>
          </rPr>
          <t xml:space="preserve">67 0 00 00000</t>
        </r>
      </is>
    </nc>
  </rcc>
  <rcc rId="5947" ua="false" sId="2">
    <nc r="E431" t="inlineStr">
      <is>
        <r>
          <rPr>
            <sz val="10"/>
            <rFont val="Arial"/>
            <family val="0"/>
          </rPr>
          <t xml:space="preserve">67 0 00 S8890</t>
        </r>
      </is>
    </nc>
  </rcc>
  <rcc rId="5948" ua="false" sId="2">
    <nc r="E432" t="inlineStr">
      <is>
        <r>
          <rPr>
            <sz val="10"/>
            <rFont val="Arial"/>
            <family val="0"/>
          </rPr>
          <t xml:space="preserve">67 0 00 S8890</t>
        </r>
      </is>
    </nc>
  </rcc>
  <rcc rId="5949" ua="false" sId="2">
    <nc r="E433" t="inlineStr">
      <is>
        <r>
          <rPr>
            <sz val="10"/>
            <rFont val="Arial"/>
            <family val="0"/>
          </rPr>
          <t xml:space="preserve">67 0 00 S8890</t>
        </r>
      </is>
    </nc>
  </rcc>
  <rcc rId="5950" ua="false" sId="2">
    <nc r="F432" t="inlineStr">
      <is>
        <r>
          <rPr>
            <sz val="10"/>
            <rFont val="Arial"/>
            <family val="0"/>
          </rPr>
          <t xml:space="preserve">800</t>
        </r>
      </is>
    </nc>
  </rcc>
  <rcc rId="5951" ua="false" sId="2">
    <nc r="F433" t="inlineStr">
      <is>
        <r>
          <rPr>
            <sz val="10"/>
            <rFont val="Arial"/>
            <family val="0"/>
          </rPr>
          <t xml:space="preserve">870</t>
        </r>
      </is>
    </nc>
  </rcc>
  <rcc rId="5952" ua="false" sId="2">
    <nc r="G432" t="n">
      <f>G433</f>
    </nc>
  </rcc>
  <rcc rId="5953" ua="false" sId="2">
    <nc r="G431" t="n">
      <f>G432</f>
    </nc>
  </rcc>
  <rcc rId="5954" ua="false" sId="2">
    <nc r="G430" t="n">
      <f>G431</f>
    </nc>
  </rcc>
  <rcc rId="5955" ua="false" sId="2">
    <nc r="H430" t="n">
      <f>H431</f>
    </nc>
  </rcc>
  <rcc rId="5956" ua="false" sId="2">
    <nc r="H431" t="n">
      <f>H432</f>
    </nc>
  </rcc>
  <rcc rId="5957" ua="false" sId="2">
    <nc r="H432" t="n">
      <f>H433</f>
    </nc>
  </rcc>
  <rcc rId="5958" ua="false" sId="2">
    <nc r="G433" t="n">
      <v>13276676.67</v>
    </nc>
  </rcc>
  <rcc rId="5959" ua="false" sId="2">
    <oc r="G371" t="n">
      <f>SUM(G391+G380+G410+G372+G386+G423+G405)</f>
    </oc>
    <nc r="G371" t="n">
      <f>SUM(G391+G380+G410+G372+G386+G423+G405+G430)</f>
    </nc>
  </rcc>
  <rcc rId="5960" ua="false" sId="2">
    <oc r="H371" t="n">
      <f>SUM(H391+H380+H410+H372+H386+H423+H405)</f>
    </oc>
    <nc r="H371" t="n">
      <f>SUM(H391+H380+H410+H372+H386+H423+H405+H430)</f>
    </nc>
  </rcc>
  <rcc rId="5961" ua="false" sId="2">
    <oc r="I371" t="n">
      <f>SUM(I391+I380+I410+I372+I386+I423+I405)</f>
    </oc>
    <nc r="I371" t="n">
      <f>SUM(I391+I380+I410+I372+I386+I423+I405+I430)</f>
    </nc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5962" ua="false" sId="2">
    <oc r="A441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441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  <rcc rId="5963" ua="false" sId="2">
    <oc r="A467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467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5964" ua="false" sId="2">
    <oc r="A515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15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</revisions>
</file>

<file path=xl/revisions/revisionLog328.xml><?xml version="1.0" encoding="utf-8"?>
<revisions xmlns="http://schemas.openxmlformats.org/spreadsheetml/2006/main" xmlns:r="http://schemas.openxmlformats.org/officeDocument/2006/relationships">
  <rrc rId="5965" ua="false" sId="2" eol="0" ref="525:525" action="insertRow"/>
  <rrc rId="5966" ua="false" sId="2" eol="0" ref="524:524" action="insertRow"/>
  <rrc rId="5967" ua="false" sId="2" eol="0" ref="523:523" action="insertRow"/>
  <rcc rId="5968" ua="false" sId="2">
    <nc r="B523" t="inlineStr">
      <is>
        <r>
          <rPr>
            <sz val="10"/>
            <rFont val="Arial"/>
            <family val="0"/>
          </rPr>
          <t xml:space="preserve">098</t>
        </r>
      </is>
    </nc>
  </rcc>
  <rcc rId="5969" ua="false" sId="2">
    <nc r="B524" t="inlineStr">
      <is>
        <r>
          <rPr>
            <sz val="10"/>
            <rFont val="Arial"/>
            <family val="0"/>
          </rPr>
          <t xml:space="preserve">098</t>
        </r>
      </is>
    </nc>
  </rcc>
  <rcc rId="5970" ua="false" sId="2">
    <nc r="B525" t="inlineStr">
      <is>
        <r>
          <rPr>
            <sz val="10"/>
            <rFont val="Arial"/>
            <family val="0"/>
          </rPr>
          <t xml:space="preserve">098</t>
        </r>
      </is>
    </nc>
  </rcc>
  <rcc rId="5971" ua="false" sId="2">
    <nc r="C525" t="inlineStr">
      <is>
        <r>
          <rPr>
            <sz val="10"/>
            <rFont val="Arial"/>
            <family val="0"/>
          </rPr>
          <t xml:space="preserve">04</t>
        </r>
      </is>
    </nc>
  </rcc>
  <rcc rId="5972" ua="false" sId="2">
    <nc r="C524" t="inlineStr">
      <is>
        <r>
          <rPr>
            <sz val="10"/>
            <rFont val="Arial"/>
            <family val="0"/>
          </rPr>
          <t xml:space="preserve">04</t>
        </r>
      </is>
    </nc>
  </rcc>
  <rcc rId="5973" ua="false" sId="2">
    <nc r="C523" t="inlineStr">
      <is>
        <r>
          <rPr>
            <sz val="10"/>
            <rFont val="Arial"/>
            <family val="0"/>
          </rPr>
          <t xml:space="preserve">04</t>
        </r>
      </is>
    </nc>
  </rcc>
  <rcc rId="5974" ua="false" sId="2">
    <nc r="D523" t="inlineStr">
      <is>
        <r>
          <rPr>
            <sz val="10"/>
            <rFont val="Arial"/>
            <family val="0"/>
          </rPr>
          <t xml:space="preserve">09</t>
        </r>
      </is>
    </nc>
  </rcc>
  <rcc rId="5975" ua="false" sId="2">
    <nc r="D524" t="inlineStr">
      <is>
        <r>
          <rPr>
            <sz val="10"/>
            <rFont val="Arial"/>
            <family val="0"/>
          </rPr>
          <t xml:space="preserve">09</t>
        </r>
      </is>
    </nc>
  </rcc>
  <rcc rId="5976" ua="false" sId="2">
    <nc r="D525" t="inlineStr">
      <is>
        <r>
          <rPr>
            <sz val="10"/>
            <rFont val="Arial"/>
            <family val="0"/>
          </rPr>
          <t xml:space="preserve">09</t>
        </r>
      </is>
    </nc>
  </rcc>
  <rcc rId="5977" ua="false" sId="2">
    <nc r="E523" t="inlineStr">
      <is>
        <r>
          <rPr>
            <sz val="10"/>
            <rFont val="Arial"/>
            <family val="0"/>
          </rPr>
          <t xml:space="preserve">02 0 00 83290</t>
        </r>
      </is>
    </nc>
  </rcc>
  <rcc rId="5978" ua="false" sId="2">
    <nc r="E524" t="inlineStr">
      <is>
        <r>
          <rPr>
            <sz val="10"/>
            <rFont val="Arial"/>
            <family val="0"/>
          </rPr>
          <t xml:space="preserve">02 0 00 83290</t>
        </r>
      </is>
    </nc>
  </rcc>
  <rcc rId="5979" ua="false" sId="2">
    <nc r="E525" t="inlineStr">
      <is>
        <r>
          <rPr>
            <sz val="10"/>
            <rFont val="Arial"/>
            <family val="0"/>
          </rPr>
          <t xml:space="preserve">02 0 00 83290</t>
        </r>
      </is>
    </nc>
  </rcc>
  <rcc rId="5980" ua="false" sId="2">
    <nc r="F525" t="inlineStr">
      <is>
        <r>
          <rPr>
            <sz val="10"/>
            <rFont val="Arial"/>
            <family val="0"/>
          </rPr>
          <t xml:space="preserve">870</t>
        </r>
      </is>
    </nc>
  </rcc>
  <rcc rId="5981" ua="false" sId="2">
    <nc r="F524" t="inlineStr">
      <is>
        <r>
          <rPr>
            <sz val="10"/>
            <rFont val="Arial"/>
            <family val="0"/>
          </rPr>
          <t xml:space="preserve">800</t>
        </r>
      </is>
    </nc>
  </rcc>
  <rcc rId="5982" ua="false" sId="2">
    <nc r="G524" t="n">
      <f>G525</f>
    </nc>
  </rcc>
  <rcc rId="5983" ua="false" sId="2">
    <nc r="G523" t="n">
      <f>G524</f>
    </nc>
  </rcc>
  <rcc rId="5984" ua="false" sId="2">
    <nc r="H523" t="n">
      <f>H524</f>
    </nc>
  </rcc>
  <rcc rId="5985" ua="false" sId="2">
    <nc r="I523" t="n">
      <f>I524</f>
    </nc>
  </rcc>
  <rcc rId="5986" ua="false" sId="2">
    <nc r="H524" t="n">
      <f>H525</f>
    </nc>
  </rcc>
  <rcc rId="5987" ua="false" sId="2">
    <nc r="I524" t="n">
      <f>I525</f>
    </nc>
  </rcc>
  <rcc rId="5988" ua="false" sId="2">
    <oc r="G514" t="n">
      <f>G519+G515</f>
    </oc>
    <nc r="G514" t="n">
      <f>G519+G515+G523</f>
    </nc>
  </rcc>
  <rcc rId="5989" ua="false" sId="2">
    <oc r="H514" t="n">
      <f>H519+H515</f>
    </oc>
    <nc r="H514" t="n">
      <f>H519+H515+H523</f>
    </nc>
  </rcc>
  <rcc rId="5990" ua="false" sId="2">
    <oc r="I514" t="n">
      <f>I519+I515</f>
    </oc>
    <nc r="I514" t="n">
      <f>I519+I515+I523</f>
    </nc>
  </rcc>
  <rcc rId="5991" ua="false" sId="2">
    <nc r="G525" t="n">
      <v>5283970.16</v>
    </nc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5992" ua="false" sId="2">
    <oc r="A535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35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5993" ua="false" sId="2">
    <oc r="A544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44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5994" ua="false" sId="2">
    <oc r="G547" t="n">
      <v>8000000</v>
    </oc>
    <nc r="G547" t="n">
      <v>7775680</v>
    </nc>
  </rcc>
  <rcc rId="5995" ua="false" sId="2">
    <oc r="A565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65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99" ua="false" sId="2">
    <oc r="Y19" t="n">
      <v>14983707.02</v>
    </oc>
    <nc r="Y19" t="n">
      <v>0</v>
    </nc>
  </rcc>
  <rcc rId="1000" ua="false" sId="2">
    <oc r="Z19" t="n">
      <v>31168205.41</v>
    </oc>
    <nc r="Z19" t="n">
      <v>0</v>
    </nc>
  </rcc>
  <rrc rId="1001" ua="false" sId="2" eol="0" ref="473:473" action="insertRow"/>
  <rrc rId="1002" ua="false" sId="2" eol="0" ref="472:472" action="insertRow"/>
  <rrc rId="1003" ua="false" sId="2" eol="0" ref="470:470" action="insertRow"/>
  <rrc rId="1004" ua="false" sId="2" eol="0" ref="465:465" action="insertRow"/>
  <rrc rId="1005" ua="false" sId="2" eol="0" ref="461:461" action="insertRow"/>
  <rrc rId="1006" ua="false" sId="2" eol="0" ref="464:464" action="insertRow"/>
  <rrc rId="1007" ua="false" sId="2" eol="0" ref="463:463" action="insertRow"/>
  <rrc rId="1008" ua="false" sId="2" eol="0" ref="462:462" action="insertRow"/>
  <rrc rId="1009" ua="false" sId="2" eol="0" ref="471:471" action="insertRow"/>
  <rcc rId="1010" ua="false" sId="2">
    <nc r="B461" t="inlineStr">
      <is>
        <r>
          <rPr>
            <sz val="10"/>
            <rFont val="Arial"/>
            <family val="0"/>
          </rPr>
          <t xml:space="preserve">098</t>
        </r>
      </is>
    </nc>
  </rcc>
  <rcc rId="1011" ua="false" sId="2">
    <nc r="B462" t="inlineStr">
      <is>
        <r>
          <rPr>
            <sz val="10"/>
            <rFont val="Arial"/>
            <family val="0"/>
          </rPr>
          <t xml:space="preserve">098</t>
        </r>
      </is>
    </nc>
  </rcc>
  <rcc rId="1012" ua="false" sId="2">
    <nc r="B463" t="inlineStr">
      <is>
        <r>
          <rPr>
            <sz val="10"/>
            <rFont val="Arial"/>
            <family val="0"/>
          </rPr>
          <t xml:space="preserve">098</t>
        </r>
      </is>
    </nc>
  </rcc>
  <rcc rId="1013" ua="false" sId="2">
    <nc r="B464" t="inlineStr">
      <is>
        <r>
          <rPr>
            <sz val="10"/>
            <rFont val="Arial"/>
            <family val="0"/>
          </rPr>
          <t xml:space="preserve">098</t>
        </r>
      </is>
    </nc>
  </rcc>
  <rcc rId="1014" ua="false" sId="2">
    <nc r="B465" t="inlineStr">
      <is>
        <r>
          <rPr>
            <sz val="10"/>
            <rFont val="Arial"/>
            <family val="0"/>
          </rPr>
          <t xml:space="preserve">098</t>
        </r>
      </is>
    </nc>
  </rcc>
  <rcc rId="1015" ua="false" sId="2">
    <nc r="B470" t="inlineStr">
      <is>
        <r>
          <rPr>
            <sz val="10"/>
            <rFont val="Arial"/>
            <family val="0"/>
          </rPr>
          <t xml:space="preserve">098</t>
        </r>
      </is>
    </nc>
  </rcc>
  <rcc rId="1016" ua="false" sId="2">
    <nc r="B471" t="inlineStr">
      <is>
        <r>
          <rPr>
            <sz val="10"/>
            <rFont val="Arial"/>
            <family val="0"/>
          </rPr>
          <t xml:space="preserve">098</t>
        </r>
      </is>
    </nc>
  </rcc>
  <rcc rId="1017" ua="false" sId="2">
    <nc r="B472" t="inlineStr">
      <is>
        <r>
          <rPr>
            <sz val="10"/>
            <rFont val="Arial"/>
            <family val="0"/>
          </rPr>
          <t xml:space="preserve">098</t>
        </r>
      </is>
    </nc>
  </rcc>
  <rcc rId="1018" ua="false" sId="2">
    <nc r="B473" t="inlineStr">
      <is>
        <r>
          <rPr>
            <sz val="10"/>
            <rFont val="Arial"/>
            <family val="0"/>
          </rPr>
          <t xml:space="preserve">098</t>
        </r>
      </is>
    </nc>
  </rcc>
  <rcc rId="1019" ua="false" sId="2">
    <nc r="C461" t="inlineStr">
      <is>
        <r>
          <rPr>
            <sz val="10"/>
            <rFont val="Arial"/>
            <family val="0"/>
          </rPr>
          <t xml:space="preserve">01</t>
        </r>
      </is>
    </nc>
  </rcc>
  <rcc rId="1020" ua="false" sId="2">
    <nc r="C462" t="inlineStr">
      <is>
        <r>
          <rPr>
            <sz val="10"/>
            <rFont val="Arial"/>
            <family val="0"/>
          </rPr>
          <t xml:space="preserve">01</t>
        </r>
      </is>
    </nc>
  </rcc>
  <rcc rId="1021" ua="false" sId="2">
    <nc r="C463" t="inlineStr">
      <is>
        <r>
          <rPr>
            <sz val="10"/>
            <rFont val="Arial"/>
            <family val="0"/>
          </rPr>
          <t xml:space="preserve">01</t>
        </r>
      </is>
    </nc>
  </rcc>
  <rcc rId="1022" ua="false" sId="2">
    <nc r="C464" t="inlineStr">
      <is>
        <r>
          <rPr>
            <sz val="10"/>
            <rFont val="Arial"/>
            <family val="0"/>
          </rPr>
          <t xml:space="preserve">01</t>
        </r>
      </is>
    </nc>
  </rcc>
  <rcc rId="1023" ua="false" sId="2">
    <nc r="C465" t="inlineStr">
      <is>
        <r>
          <rPr>
            <sz val="10"/>
            <rFont val="Arial"/>
            <family val="0"/>
          </rPr>
          <t xml:space="preserve">01</t>
        </r>
      </is>
    </nc>
  </rcc>
  <rcc rId="1024" ua="false" sId="2">
    <nc r="C470" t="inlineStr">
      <is>
        <r>
          <rPr>
            <sz val="10"/>
            <rFont val="Arial"/>
            <family val="0"/>
          </rPr>
          <t xml:space="preserve">01</t>
        </r>
      </is>
    </nc>
  </rcc>
  <rcc rId="1025" ua="false" sId="2">
    <nc r="C471" t="inlineStr">
      <is>
        <r>
          <rPr>
            <sz val="10"/>
            <rFont val="Arial"/>
            <family val="0"/>
          </rPr>
          <t xml:space="preserve">01</t>
        </r>
      </is>
    </nc>
  </rcc>
  <rcc rId="1026" ua="false" sId="2">
    <nc r="C472" t="inlineStr">
      <is>
        <r>
          <rPr>
            <sz val="10"/>
            <rFont val="Arial"/>
            <family val="0"/>
          </rPr>
          <t xml:space="preserve">01</t>
        </r>
      </is>
    </nc>
  </rcc>
  <rcc rId="1027" ua="false" sId="2">
    <nc r="C473" t="inlineStr">
      <is>
        <r>
          <rPr>
            <sz val="10"/>
            <rFont val="Arial"/>
            <family val="0"/>
          </rPr>
          <t xml:space="preserve">01</t>
        </r>
      </is>
    </nc>
  </rcc>
  <rcc rId="1028" ua="false" sId="2">
    <nc r="D473" t="inlineStr">
      <is>
        <r>
          <rPr>
            <sz val="10"/>
            <rFont val="Arial"/>
            <family val="0"/>
          </rPr>
          <t xml:space="preserve">13</t>
        </r>
      </is>
    </nc>
  </rcc>
  <rcc rId="1029" ua="false" sId="2">
    <nc r="D472" t="inlineStr">
      <is>
        <r>
          <rPr>
            <sz val="10"/>
            <rFont val="Arial"/>
            <family val="0"/>
          </rPr>
          <t xml:space="preserve">13</t>
        </r>
      </is>
    </nc>
  </rcc>
  <rcc rId="1030" ua="false" sId="2">
    <nc r="D471" t="inlineStr">
      <is>
        <r>
          <rPr>
            <sz val="10"/>
            <rFont val="Arial"/>
            <family val="0"/>
          </rPr>
          <t xml:space="preserve">13</t>
        </r>
      </is>
    </nc>
  </rcc>
  <rcc rId="1031" ua="false" sId="2">
    <nc r="D470" t="inlineStr">
      <is>
        <r>
          <rPr>
            <sz val="10"/>
            <rFont val="Arial"/>
            <family val="0"/>
          </rPr>
          <t xml:space="preserve">13</t>
        </r>
      </is>
    </nc>
  </rcc>
  <rcc rId="1032" ua="false" sId="2">
    <nc r="D465" t="inlineStr">
      <is>
        <r>
          <rPr>
            <sz val="10"/>
            <rFont val="Arial"/>
            <family val="0"/>
          </rPr>
          <t xml:space="preserve">13</t>
        </r>
      </is>
    </nc>
  </rcc>
  <rcc rId="1033" ua="false" sId="2">
    <nc r="D464" t="inlineStr">
      <is>
        <r>
          <rPr>
            <sz val="10"/>
            <rFont val="Arial"/>
            <family val="0"/>
          </rPr>
          <t xml:space="preserve">13</t>
        </r>
      </is>
    </nc>
  </rcc>
  <rcc rId="1034" ua="false" sId="2">
    <nc r="D463" t="inlineStr">
      <is>
        <r>
          <rPr>
            <sz val="10"/>
            <rFont val="Arial"/>
            <family val="0"/>
          </rPr>
          <t xml:space="preserve">13</t>
        </r>
      </is>
    </nc>
  </rcc>
  <rcc rId="1035" ua="false" sId="2">
    <nc r="D462" t="inlineStr">
      <is>
        <r>
          <rPr>
            <sz val="10"/>
            <rFont val="Arial"/>
            <family val="0"/>
          </rPr>
          <t xml:space="preserve">13</t>
        </r>
      </is>
    </nc>
  </rcc>
  <rcc rId="1036" ua="false" sId="2">
    <nc r="D461" t="inlineStr">
      <is>
        <r>
          <rPr>
            <sz val="10"/>
            <rFont val="Arial"/>
            <family val="0"/>
          </rPr>
          <t xml:space="preserve">13</t>
        </r>
      </is>
    </nc>
  </rcc>
  <rcc rId="1037" ua="false" sId="2">
    <nc r="E461" t="inlineStr">
      <is>
        <r>
          <rPr>
            <sz val="10"/>
            <rFont val="Arial"/>
            <family val="0"/>
          </rPr>
          <t xml:space="preserve">16 0 00 80100</t>
        </r>
      </is>
    </nc>
  </rcc>
  <rcc rId="1038" ua="false" sId="2">
    <nc r="E462" t="inlineStr">
      <is>
        <r>
          <rPr>
            <sz val="10"/>
            <rFont val="Arial"/>
            <family val="0"/>
          </rPr>
          <t xml:space="preserve">16 0 00 80100</t>
        </r>
      </is>
    </nc>
  </rcc>
  <rcc rId="1039" ua="false" sId="2">
    <nc r="E463" t="inlineStr">
      <is>
        <r>
          <rPr>
            <sz val="10"/>
            <rFont val="Arial"/>
            <family val="0"/>
          </rPr>
          <t xml:space="preserve">16 0 00 80100</t>
        </r>
      </is>
    </nc>
  </rcc>
  <rcc rId="1040" ua="false" sId="2">
    <nc r="E464" t="inlineStr">
      <is>
        <r>
          <rPr>
            <sz val="10"/>
            <rFont val="Arial"/>
            <family val="0"/>
          </rPr>
          <t xml:space="preserve">16 0 00 80100</t>
        </r>
      </is>
    </nc>
  </rcc>
  <rcc rId="1041" ua="false" sId="2">
    <nc r="E465" t="inlineStr">
      <is>
        <r>
          <rPr>
            <sz val="10"/>
            <rFont val="Arial"/>
            <family val="0"/>
          </rPr>
          <t xml:space="preserve">16 0 00 80100</t>
        </r>
      </is>
    </nc>
  </rcc>
  <rcc rId="1042" ua="false" sId="2">
    <nc r="E473" t="inlineStr">
      <is>
        <r>
          <rPr>
            <sz val="10"/>
            <rFont val="Arial"/>
            <family val="0"/>
          </rPr>
          <t xml:space="preserve">16 0 00 80100</t>
        </r>
      </is>
    </nc>
  </rcc>
  <rcc rId="1043" ua="false" sId="2">
    <nc r="E472" t="inlineStr">
      <is>
        <r>
          <rPr>
            <sz val="10"/>
            <rFont val="Arial"/>
            <family val="0"/>
          </rPr>
          <t xml:space="preserve">16 0 00 80100</t>
        </r>
      </is>
    </nc>
  </rcc>
  <rcc rId="1044" ua="false" sId="2">
    <nc r="E471" t="inlineStr">
      <is>
        <r>
          <rPr>
            <sz val="10"/>
            <rFont val="Arial"/>
            <family val="0"/>
          </rPr>
          <t xml:space="preserve">16 0 00 80100</t>
        </r>
      </is>
    </nc>
  </rcc>
  <rcc rId="1045" ua="false" sId="2">
    <nc r="E470" t="inlineStr">
      <is>
        <r>
          <rPr>
            <sz val="10"/>
            <rFont val="Arial"/>
            <family val="0"/>
          </rPr>
          <t xml:space="preserve">16 0 00 80100</t>
        </r>
      </is>
    </nc>
  </rcc>
  <rcc rId="1046" ua="false" sId="2">
    <nc r="F462" t="n">
      <v>100</v>
    </nc>
  </rcc>
  <rcc rId="1047" ua="false" sId="2">
    <nc r="F463" t="n">
      <v>110</v>
    </nc>
  </rcc>
  <rcc rId="1048" ua="false" sId="2">
    <nc r="F464" t="n">
      <v>111</v>
    </nc>
  </rcc>
  <rcc rId="1049" ua="false" sId="2">
    <nc r="F465" t="n">
      <v>112</v>
    </nc>
  </rcc>
  <rcc rId="1050" ua="false" sId="2">
    <nc r="F470" t="n">
      <v>119</v>
    </nc>
  </rcc>
  <rcc rId="1051" ua="false" sId="2">
    <nc r="F471" t="n">
      <v>200</v>
    </nc>
  </rcc>
  <rcc rId="1052" ua="false" sId="2">
    <nc r="F472" t="n">
      <v>240</v>
    </nc>
  </rcc>
  <rcc rId="1053" ua="false" sId="2">
    <nc r="F473" t="n">
      <v>244</v>
    </nc>
  </rcc>
  <rcc rId="1054" ua="false" sId="2">
    <nc r="G472" t="n">
      <f>G473</f>
    </nc>
  </rcc>
  <rcc rId="1055" ua="false" sId="2">
    <nc r="G471" t="n">
      <f>G472</f>
    </nc>
  </rcc>
  <rcc rId="1056" ua="false" sId="2">
    <nc r="G463" t="n">
      <f>G464+G465+G470</f>
    </nc>
  </rcc>
  <rcc rId="1057" ua="false" sId="2">
    <nc r="H463" t="n">
      <f>H464+H465+H470</f>
    </nc>
  </rcc>
  <rcc rId="1058" ua="false" sId="2">
    <nc r="I463" t="n">
      <f>I464+I465+I470</f>
    </nc>
  </rcc>
  <rcc rId="1059" ua="false" sId="2">
    <nc r="H471" t="n">
      <f>H472</f>
    </nc>
  </rcc>
  <rcc rId="1060" ua="false" sId="2">
    <nc r="I471" t="n">
      <f>I472</f>
    </nc>
  </rcc>
  <rcc rId="1061" ua="false" sId="2">
    <nc r="H472" t="n">
      <f>H473</f>
    </nc>
  </rcc>
  <rcc rId="1062" ua="false" sId="2">
    <nc r="I472" t="n">
      <f>I473</f>
    </nc>
  </rcc>
  <rcc rId="1063" ua="false" sId="2">
    <nc r="G462" t="n">
      <f>G463</f>
    </nc>
  </rcc>
  <rcc rId="1064" ua="false" sId="2">
    <nc r="H462" t="n">
      <f>H463</f>
    </nc>
  </rcc>
  <rcc rId="1065" ua="false" sId="2">
    <nc r="I462" t="n">
      <f>I463</f>
    </nc>
  </rcc>
  <rcc rId="1066" ua="false" sId="2">
    <nc r="G461" t="n">
      <f>G462+G471</f>
    </nc>
  </rcc>
  <rcc rId="1067" ua="false" sId="2">
    <nc r="H461" t="n">
      <f>H462+H471</f>
    </nc>
  </rcc>
  <rcc rId="1068" ua="false" sId="2">
    <nc r="I461" t="n">
      <f>I462+I471</f>
    </nc>
  </rcc>
  <rcc rId="1069" ua="false" sId="2">
    <nc r="G473" t="n">
      <v>0</v>
    </nc>
  </rcc>
  <rcc rId="1070" ua="false" sId="2">
    <nc r="H473" t="n">
      <v>0</v>
    </nc>
  </rcc>
  <rcc rId="1071" ua="false" sId="2">
    <nc r="I473" t="n">
      <v>0</v>
    </nc>
  </rcc>
  <rcc rId="1072" ua="false" sId="2">
    <nc r="G470" t="n">
      <v>0</v>
    </nc>
  </rcc>
  <rcc rId="1073" ua="false" sId="2">
    <nc r="H470" t="n">
      <v>0</v>
    </nc>
  </rcc>
  <rcc rId="1074" ua="false" sId="2">
    <nc r="I470" t="n">
      <v>0</v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cc rId="5996" ua="false" sId="2">
    <oc r="A587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87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5997" ua="false" sId="2">
    <oc r="A61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16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5998" ua="false" sId="2">
    <oc r="G657" t="n">
      <v>860030</v>
    </oc>
    <nc r="G657" t="n">
      <v>1824193.22</v>
    </nc>
  </rcc>
</revisions>
</file>

<file path=xl/revisions/revisionLog331.xml><?xml version="1.0" encoding="utf-8"?>
<revisions xmlns="http://schemas.openxmlformats.org/spreadsheetml/2006/main" xmlns:r="http://schemas.openxmlformats.org/officeDocument/2006/relationships">
  <rcc rId="5999" ua="false" sId="2">
    <oc r="A695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695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6000" ua="false" sId="2">
    <oc r="A699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699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  <rcc rId="6001" ua="false" sId="2">
    <oc r="A705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705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rc rId="6002" ua="false" sId="2" eol="0" ref="719:719" action="insertRow"/>
  <rrc rId="6003" ua="false" sId="2" eol="0" ref="718:718" action="insertRow"/>
  <rrc rId="6004" ua="false" sId="2" eol="0" ref="717:717" action="insertRow"/>
  <rrc rId="6005" ua="false" sId="2" eol="0" ref="716:716" action="insertRow"/>
  <rrc rId="6006" ua="false" sId="2" eol="0" ref="715:715" action="insertRow"/>
  <rcc rId="6007" ua="false" sId="2">
    <nc r="B716" t="inlineStr">
      <is>
        <r>
          <rPr>
            <sz val="10"/>
            <rFont val="Arial"/>
            <family val="0"/>
          </rPr>
          <t xml:space="preserve">098</t>
        </r>
      </is>
    </nc>
  </rcc>
  <rcc rId="6008" ua="false" sId="2">
    <nc r="B717" t="inlineStr">
      <is>
        <r>
          <rPr>
            <sz val="10"/>
            <rFont val="Arial"/>
            <family val="0"/>
          </rPr>
          <t xml:space="preserve">098</t>
        </r>
      </is>
    </nc>
  </rcc>
  <rcc rId="6009" ua="false" sId="2">
    <nc r="B718" t="inlineStr">
      <is>
        <r>
          <rPr>
            <sz val="10"/>
            <rFont val="Arial"/>
            <family val="0"/>
          </rPr>
          <t xml:space="preserve">098</t>
        </r>
      </is>
    </nc>
  </rcc>
  <rcc rId="6010" ua="false" sId="2">
    <nc r="B719" t="inlineStr">
      <is>
        <r>
          <rPr>
            <sz val="10"/>
            <rFont val="Arial"/>
            <family val="0"/>
          </rPr>
          <t xml:space="preserve">098</t>
        </r>
      </is>
    </nc>
  </rcc>
  <rcc rId="6011" ua="false" sId="2">
    <nc r="C716" t="n">
      <v>10</v>
    </nc>
  </rcc>
  <rcc rId="6012" ua="false" sId="2">
    <nc r="C717" t="n">
      <v>10</v>
    </nc>
  </rcc>
  <rcc rId="6013" ua="false" sId="2">
    <nc r="C718" t="n">
      <v>10</v>
    </nc>
  </rcc>
  <rcc rId="6014" ua="false" sId="2">
    <nc r="C719" t="n">
      <v>10</v>
    </nc>
  </rcc>
  <rcc rId="6015" ua="false" sId="2">
    <nc r="D719" t="inlineStr">
      <is>
        <r>
          <rPr>
            <sz val="10"/>
            <rFont val="Arial"/>
            <family val="0"/>
          </rPr>
          <t xml:space="preserve">06</t>
        </r>
      </is>
    </nc>
  </rcc>
  <rcc rId="6016" ua="false" sId="2">
    <nc r="D718" t="inlineStr">
      <is>
        <r>
          <rPr>
            <sz val="10"/>
            <rFont val="Arial"/>
            <family val="0"/>
          </rPr>
          <t xml:space="preserve">06</t>
        </r>
      </is>
    </nc>
  </rcc>
  <rcc rId="6017" ua="false" sId="2">
    <nc r="D717" t="inlineStr">
      <is>
        <r>
          <rPr>
            <sz val="10"/>
            <rFont val="Arial"/>
            <family val="0"/>
          </rPr>
          <t xml:space="preserve">06</t>
        </r>
      </is>
    </nc>
  </rcc>
  <rcc rId="6018" ua="false" sId="2">
    <nc r="D716" t="inlineStr">
      <is>
        <r>
          <rPr>
            <sz val="10"/>
            <rFont val="Arial"/>
            <family val="0"/>
          </rPr>
          <t xml:space="preserve">06</t>
        </r>
      </is>
    </nc>
  </rcc>
  <rcc rId="6019" ua="false" sId="2">
    <nc r="B715" t="inlineStr">
      <is>
        <r>
          <rPr>
            <sz val="10"/>
            <rFont val="Arial"/>
            <family val="0"/>
          </rPr>
          <t xml:space="preserve">098</t>
        </r>
      </is>
    </nc>
  </rcc>
  <rcc rId="6020" ua="false" sId="2">
    <nc r="C715" t="n">
      <v>10</v>
    </nc>
  </rcc>
  <rcc rId="6021" ua="false" sId="2">
    <nc r="D715" t="inlineStr">
      <is>
        <r>
          <rPr>
            <sz val="10"/>
            <rFont val="Arial"/>
            <family val="0"/>
          </rPr>
          <t xml:space="preserve">06</t>
        </r>
      </is>
    </nc>
  </rcc>
  <rcc rId="6022" ua="false" sId="2">
    <nc r="E716" t="inlineStr">
      <is>
        <r>
          <rPr>
            <sz val="10"/>
            <rFont val="Arial"/>
            <family val="0"/>
          </rPr>
          <t xml:space="preserve">55 0 00 00000</t>
        </r>
      </is>
    </nc>
  </rcc>
  <rcc rId="6023" ua="false" sId="2">
    <nc r="E717" t="inlineStr">
      <is>
        <r>
          <rPr>
            <sz val="10"/>
            <rFont val="Arial"/>
            <family val="0"/>
          </rPr>
          <t xml:space="preserve">55 0 00 81400</t>
        </r>
      </is>
    </nc>
  </rcc>
  <rcc rId="6024" ua="false" sId="2">
    <nc r="E718" t="inlineStr">
      <is>
        <r>
          <rPr>
            <sz val="10"/>
            <rFont val="Arial"/>
            <family val="0"/>
          </rPr>
          <t xml:space="preserve">55 0 00 81400</t>
        </r>
      </is>
    </nc>
  </rcc>
  <rcc rId="6025" ua="false" sId="2">
    <nc r="E719" t="inlineStr">
      <is>
        <r>
          <rPr>
            <sz val="10"/>
            <rFont val="Arial"/>
            <family val="0"/>
          </rPr>
          <t xml:space="preserve">55 0 00 81400</t>
        </r>
      </is>
    </nc>
  </rcc>
  <rcc rId="6026" ua="false" sId="2">
    <nc r="F719" t="inlineStr">
      <is>
        <r>
          <rPr>
            <sz val="10"/>
            <rFont val="Arial"/>
            <family val="0"/>
          </rPr>
          <t xml:space="preserve">320</t>
        </r>
      </is>
    </nc>
  </rcc>
  <rcc rId="6027" ua="false" sId="2">
    <nc r="F718" t="inlineStr">
      <is>
        <r>
          <rPr>
            <sz val="10"/>
            <rFont val="Arial"/>
            <family val="0"/>
          </rPr>
          <t xml:space="preserve">300</t>
        </r>
      </is>
    </nc>
  </rcc>
  <rcc rId="6028" ua="false" sId="2">
    <nc r="G719" t="n">
      <v>20000</v>
    </nc>
  </rcc>
  <rcc rId="6029" ua="false" sId="2">
    <nc r="G718" t="n">
      <f>G719</f>
    </nc>
  </rcc>
  <rcc rId="6030" ua="false" sId="2">
    <nc r="G717" t="n">
      <f>G718</f>
    </nc>
  </rcc>
  <rcc rId="6031" ua="false" sId="2">
    <nc r="G716" t="n">
      <f>G717</f>
    </nc>
  </rcc>
  <rcc rId="6032" ua="false" sId="2">
    <nc r="G715" t="n">
      <f>G716</f>
    </nc>
  </rcc>
  <rcc rId="6033" ua="false" sId="2">
    <nc r="H715" t="n">
      <f>H716</f>
    </nc>
  </rcc>
  <rcc rId="6034" ua="false" sId="2">
    <nc r="I715" t="n">
      <f>I716</f>
    </nc>
  </rcc>
  <rcc rId="6035" ua="false" sId="2">
    <nc r="H716" t="n">
      <f>H717</f>
    </nc>
  </rcc>
  <rcc rId="6036" ua="false" sId="2">
    <nc r="I716" t="n">
      <f>I717</f>
    </nc>
  </rcc>
  <rcc rId="6037" ua="false" sId="2">
    <nc r="H717" t="n">
      <f>H718</f>
    </nc>
  </rcc>
  <rcc rId="6038" ua="false" sId="2">
    <nc r="I717" t="n">
      <f>I718</f>
    </nc>
  </rcc>
  <rcc rId="6039" ua="false" sId="2">
    <nc r="H718" t="n">
      <f>H719</f>
    </nc>
  </rcc>
  <rcc rId="6040" ua="false" sId="2">
    <nc r="I718" t="n">
      <f>I719</f>
    </nc>
  </rcc>
  <rcc rId="6041" ua="false" sId="2">
    <oc r="G679" t="n">
      <f>SUM(G680+G686+G709)</f>
    </oc>
    <nc r="G679" t="n">
      <f>SUM(G680+G686+G709+G715)</f>
    </nc>
  </rcc>
  <rcc rId="6042" ua="false" sId="2">
    <nc r="H719" t="n">
      <v>0</v>
    </nc>
  </rcc>
  <rcc rId="6043" ua="false" sId="2">
    <nc r="I719" t="n">
      <v>0</v>
    </nc>
  </rcc>
  <rcc rId="6044" ua="false" sId="2">
    <oc r="H679" t="n">
      <f>SUM(H680+H686+H709)</f>
    </oc>
    <nc r="H679" t="n">
      <f>SUM(H680+H686+H709+H715)</f>
    </nc>
  </rcc>
  <rcc rId="6045" ua="false" sId="2">
    <oc r="I679" t="n">
      <f>SUM(I680+I686+I709)</f>
    </oc>
    <nc r="I679" t="n">
      <f>SUM(I680+I686+I709+I715)</f>
    </nc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6046" ua="false" sId="2">
    <oc r="A743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743" t="inlineStr">
      <is>
        <r>
          <rPr>
            <sz val="10"/>
            <rFont val="Arial"/>
            <family val="0"/>
          </rPr>
          <t xml:space="preserve">Единая субвенция</t>
        </r>
      </is>
    </nc>
  </rcc>
  <rcc rId="6047" ua="false" sId="2">
    <oc r="A75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753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  <rcc rId="6048" ua="false" sId="2">
    <oc r="G799" t="n">
      <v>180000</v>
    </oc>
    <nc r="G799" t="n">
      <v>719100</v>
    </nc>
  </rcc>
</revisions>
</file>

<file path=xl/revisions/revisionLog333.xml><?xml version="1.0" encoding="utf-8"?>
<revisions xmlns="http://schemas.openxmlformats.org/spreadsheetml/2006/main" xmlns:r="http://schemas.openxmlformats.org/officeDocument/2006/relationships">
  <rrc rId="6049" ua="false" sId="2" eol="0" ref="824:824" action="insertRow"/>
  <rrc rId="6050" ua="false" sId="2" eol="0" ref="823:823" action="insertRow"/>
  <rrc rId="6051" ua="false" sId="2" eol="0" ref="822:822" action="insertRow"/>
  <rrc rId="6052" ua="false" sId="2" eol="0" ref="821:821" action="insertRow"/>
  <rcc rId="6053" ua="false" sId="2">
    <nc r="B821" t="n">
      <v>165</v>
    </nc>
  </rcc>
  <rcc rId="6054" ua="false" sId="2">
    <nc r="B822" t="n">
      <v>165</v>
    </nc>
  </rcc>
  <rcc rId="6055" ua="false" sId="2">
    <nc r="B823" t="n">
      <v>165</v>
    </nc>
  </rcc>
  <rcc rId="6056" ua="false" sId="2">
    <nc r="B824" t="n">
      <v>165</v>
    </nc>
  </rcc>
  <rcc rId="6057" ua="false" sId="2">
    <nc r="C824" t="inlineStr">
      <is>
        <r>
          <rPr>
            <sz val="10"/>
            <rFont val="Arial"/>
            <family val="0"/>
          </rPr>
          <t xml:space="preserve">05</t>
        </r>
      </is>
    </nc>
  </rcc>
  <rcc rId="6058" ua="false" sId="2">
    <nc r="C823" t="inlineStr">
      <is>
        <r>
          <rPr>
            <sz val="10"/>
            <rFont val="Arial"/>
            <family val="0"/>
          </rPr>
          <t xml:space="preserve">05</t>
        </r>
      </is>
    </nc>
  </rcc>
  <rcc rId="6059" ua="false" sId="2">
    <nc r="C822" t="inlineStr">
      <is>
        <r>
          <rPr>
            <sz val="10"/>
            <rFont val="Arial"/>
            <family val="0"/>
          </rPr>
          <t xml:space="preserve">05</t>
        </r>
      </is>
    </nc>
  </rcc>
  <rcc rId="6060" ua="false" sId="2">
    <nc r="C821" t="inlineStr">
      <is>
        <r>
          <rPr>
            <sz val="10"/>
            <rFont val="Arial"/>
            <family val="0"/>
          </rPr>
          <t xml:space="preserve">05</t>
        </r>
      </is>
    </nc>
  </rcc>
  <rcc rId="6061" ua="false" sId="2">
    <nc r="D821" t="inlineStr">
      <is>
        <r>
          <rPr>
            <sz val="10"/>
            <rFont val="Arial"/>
            <family val="0"/>
          </rPr>
          <t xml:space="preserve">01</t>
        </r>
      </is>
    </nc>
  </rcc>
  <rcc rId="6062" ua="false" sId="2">
    <nc r="D822" t="inlineStr">
      <is>
        <r>
          <rPr>
            <sz val="10"/>
            <rFont val="Arial"/>
            <family val="0"/>
          </rPr>
          <t xml:space="preserve">01</t>
        </r>
      </is>
    </nc>
  </rcc>
  <rcc rId="6063" ua="false" sId="2">
    <nc r="D823" t="inlineStr">
      <is>
        <r>
          <rPr>
            <sz val="10"/>
            <rFont val="Arial"/>
            <family val="0"/>
          </rPr>
          <t xml:space="preserve">01</t>
        </r>
      </is>
    </nc>
  </rcc>
  <rcc rId="6064" ua="false" sId="2">
    <nc r="D824" t="inlineStr">
      <is>
        <r>
          <rPr>
            <sz val="10"/>
            <rFont val="Arial"/>
            <family val="0"/>
          </rPr>
          <t xml:space="preserve">01</t>
        </r>
      </is>
    </nc>
  </rcc>
  <rcc rId="6065" ua="false" sId="2">
    <nc r="E821" t="inlineStr">
      <is>
        <r>
          <rPr>
            <sz val="10"/>
            <rFont val="Arial"/>
            <family val="0"/>
          </rPr>
          <t xml:space="preserve">59 0 00 Э8160</t>
        </r>
      </is>
    </nc>
  </rcc>
  <rcc rId="6066" ua="false" sId="2">
    <nc r="E822" t="inlineStr">
      <is>
        <r>
          <rPr>
            <sz val="10"/>
            <rFont val="Arial"/>
            <family val="0"/>
          </rPr>
          <t xml:space="preserve">59 0 00 Э8160</t>
        </r>
      </is>
    </nc>
  </rcc>
  <rcc rId="6067" ua="false" sId="2">
    <nc r="E823" t="inlineStr">
      <is>
        <r>
          <rPr>
            <sz val="10"/>
            <rFont val="Arial"/>
            <family val="0"/>
          </rPr>
          <t xml:space="preserve">59 0 00 Э8160</t>
        </r>
      </is>
    </nc>
  </rcc>
  <rcc rId="6068" ua="false" sId="2">
    <nc r="E824" t="inlineStr">
      <is>
        <r>
          <rPr>
            <sz val="10"/>
            <rFont val="Arial"/>
            <family val="0"/>
          </rPr>
          <t xml:space="preserve">59 0 00 Э8160</t>
        </r>
      </is>
    </nc>
  </rcc>
  <rcc rId="6069" ua="false" sId="2">
    <nc r="F824" t="n">
      <v>244</v>
    </nc>
  </rcc>
  <rcc rId="6070" ua="false" sId="2">
    <nc r="F823" t="n">
      <v>240</v>
    </nc>
  </rcc>
  <rcc rId="6071" ua="false" sId="2">
    <nc r="F822" t="n">
      <v>200</v>
    </nc>
  </rcc>
  <rcc rId="6072" ua="false" sId="2">
    <nc r="G823" t="n">
      <f>G824</f>
    </nc>
  </rcc>
  <rcc rId="6073" ua="false" sId="2">
    <nc r="G822" t="n">
      <f>G823</f>
    </nc>
  </rcc>
  <rcc rId="6074" ua="false" sId="2">
    <nc r="G821" t="n">
      <f>G822</f>
    </nc>
  </rcc>
  <rcc rId="6075" ua="false" sId="2">
    <nc r="H821" t="n">
      <f>H822</f>
    </nc>
  </rcc>
  <rcc rId="6076" ua="false" sId="2">
    <nc r="I821" t="n">
      <f>I822</f>
    </nc>
  </rcc>
  <rcc rId="6077" ua="false" sId="2">
    <nc r="H822" t="n">
      <f>H823</f>
    </nc>
  </rcc>
  <rcc rId="6078" ua="false" sId="2">
    <nc r="I822" t="n">
      <f>I823</f>
    </nc>
  </rcc>
  <rcc rId="6079" ua="false" sId="2">
    <nc r="H823" t="n">
      <f>H824</f>
    </nc>
  </rcc>
  <rcc rId="6080" ua="false" sId="2">
    <nc r="I823" t="n">
      <f>I824</f>
    </nc>
  </rcc>
  <rcc rId="6081" ua="false" sId="2">
    <nc r="G824" t="n">
      <v>224320</v>
    </nc>
  </rcc>
  <rcc rId="6082" ua="false" sId="2">
    <oc r="G807" t="n">
      <f>G808</f>
    </oc>
    <nc r="G807" t="n">
      <f>G808+G821</f>
    </nc>
  </rcc>
  <rcc rId="6083" ua="false" sId="2">
    <oc r="H807" t="n">
      <f>H808</f>
    </oc>
    <nc r="H807" t="n">
      <f>H808+H821</f>
    </nc>
  </rcc>
  <rcc rId="6084" ua="false" sId="2">
    <oc r="I807" t="n">
      <f>I808</f>
    </oc>
    <nc r="I807" t="n">
      <f>I808+I821</f>
    </nc>
  </rcc>
</revisions>
</file>

<file path=xl/revisions/revisionLog334.xml><?xml version="1.0" encoding="utf-8"?>
<revisions xmlns="http://schemas.openxmlformats.org/spreadsheetml/2006/main" xmlns:r="http://schemas.openxmlformats.org/officeDocument/2006/relationships">
  <rrc rId="6085" ua="false" sId="2" eol="0" ref="846:846" action="insertRow"/>
  <rrc rId="6086" ua="false" sId="2" eol="0" ref="845:845" action="insertRow"/>
  <rrc rId="6087" ua="false" sId="2" eol="0" ref="843:843" action="insertRow"/>
  <rrc rId="6088" ua="false" sId="2" eol="0" ref="842:842" action="insertRow"/>
  <rrc rId="6089" ua="false" sId="2" eol="0" ref="841:841" action="insertRow"/>
  <rrc rId="6090" ua="false" sId="2" eol="0" ref="840:840" action="insertRow"/>
  <rrc rId="6091" ua="false" sId="2" eol="0" ref="839:839" action="insertRow"/>
  <rrc rId="6092" ua="false" sId="2" eol="0" ref="838:838" action="insertRow"/>
  <rrc rId="6093" ua="false" sId="2" eol="0" ref="844:844" action="insertRow"/>
  <rcc rId="6094" ua="false" sId="2">
    <nc r="B838" t="n">
      <v>165</v>
    </nc>
  </rcc>
  <rcc rId="6095" ua="false" sId="2">
    <nc r="B839" t="n">
      <v>165</v>
    </nc>
  </rcc>
  <rcc rId="6096" ua="false" sId="2">
    <nc r="B840" t="n">
      <v>165</v>
    </nc>
  </rcc>
  <rcc rId="6097" ua="false" sId="2">
    <nc r="B841" t="n">
      <v>165</v>
    </nc>
  </rcc>
  <rcc rId="6098" ua="false" sId="2">
    <nc r="B842" t="n">
      <v>165</v>
    </nc>
  </rcc>
  <rcc rId="6099" ua="false" sId="2">
    <nc r="B843" t="n">
      <v>165</v>
    </nc>
  </rcc>
  <rcc rId="6100" ua="false" sId="2">
    <nc r="B844" t="n">
      <v>165</v>
    </nc>
  </rcc>
  <rcc rId="6101" ua="false" sId="2">
    <nc r="B845" t="n">
      <v>165</v>
    </nc>
  </rcc>
  <rcc rId="6102" ua="false" sId="2">
    <nc r="C838" t="inlineStr">
      <is>
        <r>
          <rPr>
            <sz val="10"/>
            <rFont val="Arial"/>
            <family val="0"/>
          </rPr>
          <t xml:space="preserve">07</t>
        </r>
      </is>
    </nc>
  </rcc>
  <rcc rId="6103" ua="false" sId="2">
    <nc r="C839" t="inlineStr">
      <is>
        <r>
          <rPr>
            <sz val="10"/>
            <rFont val="Arial"/>
            <family val="0"/>
          </rPr>
          <t xml:space="preserve">07</t>
        </r>
      </is>
    </nc>
  </rcc>
  <rcc rId="6104" ua="false" sId="2">
    <nc r="C840" t="inlineStr">
      <is>
        <r>
          <rPr>
            <sz val="10"/>
            <rFont val="Arial"/>
            <family val="0"/>
          </rPr>
          <t xml:space="preserve">07</t>
        </r>
      </is>
    </nc>
  </rcc>
  <rcc rId="6105" ua="false" sId="2">
    <nc r="C841" t="inlineStr">
      <is>
        <r>
          <rPr>
            <sz val="10"/>
            <rFont val="Arial"/>
            <family val="0"/>
          </rPr>
          <t xml:space="preserve">07</t>
        </r>
      </is>
    </nc>
  </rcc>
  <rcc rId="6106" ua="false" sId="2">
    <nc r="C842" t="inlineStr">
      <is>
        <r>
          <rPr>
            <sz val="10"/>
            <rFont val="Arial"/>
            <family val="0"/>
          </rPr>
          <t xml:space="preserve">07</t>
        </r>
      </is>
    </nc>
  </rcc>
  <rcc rId="6107" ua="false" sId="2">
    <nc r="C843" t="inlineStr">
      <is>
        <r>
          <rPr>
            <sz val="10"/>
            <rFont val="Arial"/>
            <family val="0"/>
          </rPr>
          <t xml:space="preserve">07</t>
        </r>
      </is>
    </nc>
  </rcc>
  <rcc rId="6108" ua="false" sId="2">
    <nc r="C844" t="inlineStr">
      <is>
        <r>
          <rPr>
            <sz val="10"/>
            <rFont val="Arial"/>
            <family val="0"/>
          </rPr>
          <t xml:space="preserve">07</t>
        </r>
      </is>
    </nc>
  </rcc>
  <rcc rId="6109" ua="false" sId="2">
    <nc r="C845" t="inlineStr">
      <is>
        <r>
          <rPr>
            <sz val="10"/>
            <rFont val="Arial"/>
            <family val="0"/>
          </rPr>
          <t xml:space="preserve">07</t>
        </r>
      </is>
    </nc>
  </rcc>
  <rcc rId="6110" ua="false" sId="2">
    <nc r="D845" t="inlineStr">
      <is>
        <r>
          <rPr>
            <sz val="10"/>
            <rFont val="Arial"/>
            <family val="0"/>
          </rPr>
          <t xml:space="preserve">02</t>
        </r>
      </is>
    </nc>
  </rcc>
  <rcc rId="6111" ua="false" sId="2">
    <nc r="D844" t="inlineStr">
      <is>
        <r>
          <rPr>
            <sz val="10"/>
            <rFont val="Arial"/>
            <family val="0"/>
          </rPr>
          <t xml:space="preserve">02</t>
        </r>
      </is>
    </nc>
  </rcc>
  <rcc rId="6112" ua="false" sId="2">
    <nc r="D843" t="inlineStr">
      <is>
        <r>
          <rPr>
            <sz val="10"/>
            <rFont val="Arial"/>
            <family val="0"/>
          </rPr>
          <t xml:space="preserve">02</t>
        </r>
      </is>
    </nc>
  </rcc>
  <rcc rId="6113" ua="false" sId="2">
    <nc r="D842" t="inlineStr">
      <is>
        <r>
          <rPr>
            <sz val="10"/>
            <rFont val="Arial"/>
            <family val="0"/>
          </rPr>
          <t xml:space="preserve">02</t>
        </r>
      </is>
    </nc>
  </rcc>
  <rcc rId="6114" ua="false" sId="2">
    <nc r="D841" t="inlineStr">
      <is>
        <r>
          <rPr>
            <sz val="10"/>
            <rFont val="Arial"/>
            <family val="0"/>
          </rPr>
          <t xml:space="preserve">02</t>
        </r>
      </is>
    </nc>
  </rcc>
  <rcc rId="6115" ua="false" sId="2">
    <nc r="D840" t="inlineStr">
      <is>
        <r>
          <rPr>
            <sz val="10"/>
            <rFont val="Arial"/>
            <family val="0"/>
          </rPr>
          <t xml:space="preserve">02</t>
        </r>
      </is>
    </nc>
  </rcc>
  <rcc rId="6116" ua="false" sId="2">
    <nc r="D839" t="inlineStr">
      <is>
        <r>
          <rPr>
            <sz val="10"/>
            <rFont val="Arial"/>
            <family val="0"/>
          </rPr>
          <t xml:space="preserve">02</t>
        </r>
      </is>
    </nc>
  </rcc>
  <rcc rId="6117" ua="false" sId="2">
    <nc r="D838" t="inlineStr">
      <is>
        <r>
          <rPr>
            <sz val="10"/>
            <rFont val="Arial"/>
            <family val="0"/>
          </rPr>
          <t xml:space="preserve">02</t>
        </r>
      </is>
    </nc>
  </rcc>
  <rcc rId="6118" ua="false" sId="2">
    <nc r="E838" t="inlineStr">
      <is>
        <r>
          <rPr>
            <sz val="10"/>
            <rFont val="Arial"/>
            <family val="0"/>
          </rPr>
          <t xml:space="preserve">03 2 E1 52301</t>
        </r>
      </is>
    </nc>
  </rcc>
  <rcc rId="6119" ua="false" sId="2">
    <nc r="E839" t="inlineStr">
      <is>
        <r>
          <rPr>
            <sz val="10"/>
            <rFont val="Arial"/>
            <family val="0"/>
          </rPr>
          <t xml:space="preserve">03 2 E1 52301</t>
        </r>
      </is>
    </nc>
  </rcc>
  <rcc rId="6120" ua="false" sId="2">
    <nc r="E840" t="inlineStr">
      <is>
        <r>
          <rPr>
            <sz val="10"/>
            <rFont val="Arial"/>
            <family val="0"/>
          </rPr>
          <t xml:space="preserve">03 2 E1 52301</t>
        </r>
      </is>
    </nc>
  </rcc>
  <rcc rId="6121" ua="false" sId="2">
    <nc r="E841" t="inlineStr">
      <is>
        <r>
          <rPr>
            <sz val="10"/>
            <rFont val="Arial"/>
            <family val="0"/>
          </rPr>
          <t xml:space="preserve">03 2 E1 52301</t>
        </r>
      </is>
    </nc>
  </rcc>
  <rcc rId="6122" ua="false" sId="2">
    <nc r="E842" t="inlineStr">
      <is>
        <r>
          <rPr>
            <sz val="10"/>
            <rFont val="Arial"/>
            <family val="0"/>
          </rPr>
          <t xml:space="preserve">03 2 E1 S2301</t>
        </r>
      </is>
    </nc>
  </rcc>
  <rcc rId="6123" ua="false" sId="2">
    <nc r="E843" t="inlineStr">
      <is>
        <r>
          <rPr>
            <sz val="10"/>
            <rFont val="Arial"/>
            <family val="0"/>
          </rPr>
          <t xml:space="preserve">03 2 E1 S2301</t>
        </r>
      </is>
    </nc>
  </rcc>
  <rcc rId="6124" ua="false" sId="2">
    <nc r="E844" t="inlineStr">
      <is>
        <r>
          <rPr>
            <sz val="10"/>
            <rFont val="Arial"/>
            <family val="0"/>
          </rPr>
          <t xml:space="preserve">03 2 E1 S2301</t>
        </r>
      </is>
    </nc>
  </rcc>
  <rcc rId="6125" ua="false" sId="2">
    <nc r="E845" t="inlineStr">
      <is>
        <r>
          <rPr>
            <sz val="10"/>
            <rFont val="Arial"/>
            <family val="0"/>
          </rPr>
          <t xml:space="preserve">03 2 E1 S2301</t>
        </r>
      </is>
    </nc>
  </rcc>
  <rcc rId="6126" ua="false" sId="2">
    <nc r="F845" t="n">
      <v>414</v>
    </nc>
  </rcc>
  <rcc rId="6127" ua="false" sId="2">
    <nc r="F844" t="n">
      <v>410</v>
    </nc>
  </rcc>
  <rcc rId="6128" ua="false" sId="2">
    <nc r="F843" t="n">
      <v>400</v>
    </nc>
  </rcc>
  <rcc rId="6129" ua="false" sId="2">
    <nc r="F841" t="n">
      <v>414</v>
    </nc>
  </rcc>
  <rcc rId="6130" ua="false" sId="2">
    <nc r="F840" t="n">
      <v>410</v>
    </nc>
  </rcc>
  <rcc rId="6131" ua="false" sId="2">
    <nc r="F839" t="n">
      <v>400</v>
    </nc>
  </rcc>
  <rcc rId="6132" ua="false" sId="2">
    <nc r="G844" t="n">
      <f>G845</f>
    </nc>
  </rcc>
  <rcc rId="6133" ua="false" sId="2">
    <nc r="G843" t="n">
      <f>G844</f>
    </nc>
  </rcc>
  <rcc rId="6134" ua="false" sId="2">
    <nc r="G842" t="n">
      <f>G843</f>
    </nc>
  </rcc>
  <rcc rId="6135" ua="false" sId="2">
    <nc r="H844" t="n">
      <f>H845</f>
    </nc>
  </rcc>
  <rcc rId="6136" ua="false" sId="2">
    <nc r="I844" t="n">
      <f>I845</f>
    </nc>
  </rcc>
  <rcc rId="6137" ua="false" sId="2">
    <nc r="H843" t="n">
      <f>H844</f>
    </nc>
  </rcc>
  <rcc rId="6138" ua="false" sId="2">
    <nc r="I843" t="n">
      <f>I844</f>
    </nc>
  </rcc>
  <rcc rId="6139" ua="false" sId="2">
    <nc r="H842" t="n">
      <f>H843</f>
    </nc>
  </rcc>
  <rcc rId="6140" ua="false" sId="2">
    <nc r="I842" t="n">
      <f>I843</f>
    </nc>
  </rcc>
  <rcc rId="6141" ua="false" sId="2">
    <nc r="G845" t="n">
      <v>85139959.87</v>
    </nc>
  </rcc>
  <rcc rId="6142" ua="false" sId="2">
    <nc r="H845" t="n">
      <v>369703.92</v>
    </nc>
  </rcc>
  <rcc rId="6143" ua="false" sId="2">
    <nc r="G840" t="n">
      <f>G841</f>
    </nc>
  </rcc>
  <rcc rId="6144" ua="false" sId="2">
    <nc r="G839" t="n">
      <f>G840</f>
    </nc>
  </rcc>
  <rcc rId="6145" ua="false" sId="2">
    <nc r="G838" t="n">
      <f>G839</f>
    </nc>
  </rcc>
  <rcc rId="6146" ua="false" sId="2">
    <nc r="H840" t="n">
      <f>H841</f>
    </nc>
  </rcc>
  <rcc rId="6147" ua="false" sId="2">
    <nc r="I840" t="n">
      <f>I841</f>
    </nc>
  </rcc>
  <rcc rId="6148" ua="false" sId="2">
    <nc r="H839" t="n">
      <f>H840</f>
    </nc>
  </rcc>
  <rcc rId="6149" ua="false" sId="2">
    <nc r="I839" t="n">
      <f>I840</f>
    </nc>
  </rcc>
  <rcc rId="6150" ua="false" sId="2">
    <nc r="H838" t="n">
      <f>H839</f>
    </nc>
  </rcc>
  <rcc rId="6151" ua="false" sId="2">
    <nc r="I838" t="n">
      <f>I839</f>
    </nc>
  </rcc>
  <rcc rId="6152" ua="false" sId="2">
    <nc r="G841" t="n">
      <v>84058344.05</v>
    </nc>
  </rcc>
  <rcc rId="6153" ua="false" sId="2">
    <oc r="G837" t="n">
      <f>258163.03+111540.89</f>
    </oc>
    <nc r="G837" t="n">
      <v>0</v>
    </nc>
  </rcc>
  <rcc rId="6154" ua="false" sId="2">
    <oc r="H837" t="n">
      <f>271767.9+97936.02</f>
    </oc>
    <nc r="H837" t="n">
      <v>0</v>
    </nc>
  </rcc>
  <rcc rId="6155" ua="false" sId="2">
    <oc r="G829" t="n">
      <f>G834</f>
    </oc>
    <nc r="G829" t="n">
      <f>G834+G838+G842</f>
    </nc>
  </rcc>
  <rcc rId="6156" ua="false" sId="2">
    <oc r="H829" t="n">
      <f>H834</f>
    </oc>
    <nc r="H829" t="n">
      <f>H834+H838+H842</f>
    </nc>
  </rcc>
  <rcc rId="6157" ua="false" sId="2">
    <oc r="I829" t="n">
      <f>I834</f>
    </oc>
    <nc r="I829" t="n">
      <f>I834+I838+I842</f>
    </nc>
  </rcc>
</revisions>
</file>

<file path=xl/revisions/revisionLog335.xml><?xml version="1.0" encoding="utf-8"?>
<revisions xmlns="http://schemas.openxmlformats.org/spreadsheetml/2006/main" xmlns:r="http://schemas.openxmlformats.org/officeDocument/2006/relationships">
  <rcc rId="6158" ua="false" sId="2">
    <oc r="A860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860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  <rcc rId="6159" ua="false" sId="2">
    <oc r="A86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864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6160" ua="false" sId="2">
    <oc r="G867" t="n">
      <v>4428772.83</v>
    </oc>
    <nc r="G867" t="n">
      <v>4427614.2</v>
    </nc>
  </rcc>
  <rcc rId="6161" ua="false" sId="2">
    <oc r="H867" t="n">
      <v>2555040.48</v>
    </oc>
    <nc r="H867" t="n">
      <v>2683652.1</v>
    </nc>
  </rcc>
  <rcc rId="6162" ua="false" sId="2">
    <oc r="I867" t="n">
      <v>2555040.48</v>
    </oc>
    <nc r="I867" t="n">
      <v>2683722.08</v>
    </nc>
  </rcc>
</revisions>
</file>

<file path=xl/revisions/revisionLog336.xml><?xml version="1.0" encoding="utf-8"?>
<revisions xmlns="http://schemas.openxmlformats.org/spreadsheetml/2006/main" xmlns:r="http://schemas.openxmlformats.org/officeDocument/2006/relationships">
  <rcc rId="6163" ua="false" sId="2">
    <oc r="I5" t="inlineStr">
      <is>
        <r>
          <rPr>
            <sz val="10"/>
            <rFont val="Arial"/>
            <family val="0"/>
          </rPr>
          <t xml:space="preserve">от 19 декабря 2023 года № 183 </t>
        </r>
      </is>
    </oc>
    <nc r="I5" t="inlineStr">
      <is>
        <r>
          <rPr>
            <sz val="10"/>
            <rFont val="Arial"/>
            <family val="0"/>
          </rPr>
          <t xml:space="preserve">от                  года №  </t>
        </r>
      </is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cc rId="6164" ua="false" sId="2">
    <oc r="G273" t="n">
      <v>16008611.71</v>
    </oc>
    <nc r="G273" t="n">
      <f>16008611.71-2000000</f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cc rId="6165" ua="false" sId="2">
    <oc r="G273" t="n">
      <f>16008611.71-2000000</f>
    </oc>
    <nc r="G273" t="n">
      <f>16008611.71-2100000</f>
    </nc>
  </rcc>
</revisions>
</file>

<file path=xl/revisions/revisionLog339.xml><?xml version="1.0" encoding="utf-8"?>
<revisions xmlns="http://schemas.openxmlformats.org/spreadsheetml/2006/main" xmlns:r="http://schemas.openxmlformats.org/officeDocument/2006/relationships">
  <rcc rId="6166" ua="false" sId="1">
    <oc r="D26" t="n">
      <v>1481.71</v>
    </oc>
    <nc r="D26" t="n">
      <v>5186.05</v>
    </nc>
  </rcc>
  <rcc rId="6167" ua="false" sId="1">
    <oc r="D29" t="n">
      <f>1000000-1871.94-111540.89</f>
    </oc>
    <nc r="D29" t="n">
      <v>13928611.71</v>
    </nc>
  </rcc>
  <rcc rId="6168" ua="false" sId="1">
    <oc r="D30" t="n">
      <v>82090636.98</v>
    </oc>
    <nc r="D30" t="n">
      <v>102479328.42</v>
    </nc>
  </rcc>
  <rcc rId="6169" ua="false" sId="1">
    <oc r="D41" t="n">
      <v>55308571</v>
    </oc>
    <nc r="D41" t="n">
      <v>60592541.16</v>
    </nc>
  </rcc>
  <rcc rId="6170" ua="false" sId="1">
    <oc r="D42" t="n">
      <v>1415800</v>
    </oc>
    <nc r="D42" t="n">
      <v>1954900</v>
    </nc>
  </rcc>
  <rcc rId="6171" ua="false" sId="1">
    <oc r="D50" t="n">
      <v>860030</v>
    </oc>
    <nc r="D50" t="n">
      <v>1824193.22</v>
    </nc>
  </rcc>
  <rcc rId="6172" ua="false" sId="1">
    <oc r="D54" t="n">
      <f>744263862.83+111540.89</f>
    </oc>
    <nc r="D54" t="n">
      <v>913456323.72</v>
    </nc>
  </rcc>
  <rcc rId="6173" ua="false" sId="1">
    <oc r="D67" t="n">
      <v>51906853.97</v>
    </oc>
    <nc r="D67" t="n">
      <v>52485001.81</v>
    </nc>
  </rcc>
  <rcc rId="6174" ua="false" sId="1">
    <oc r="E26" t="n">
      <v>1321.79</v>
    </oc>
    <nc r="E26" t="n">
      <v>5385.9</v>
    </nc>
  </rcc>
  <rcc rId="6175" ua="false" sId="1">
    <oc r="F26" t="n">
      <v>1321.95</v>
    </oc>
    <nc r="F26" t="n">
      <v>173249.4</v>
    </nc>
  </rcc>
  <rcc rId="6176" ua="false" sId="1">
    <oc r="E54" t="n">
      <f>684535569.37+750000+29+97936.02</f>
    </oc>
    <nc r="E54" t="n">
      <v>685635949.39</v>
    </nc>
  </rcc>
  <rcc rId="6177" ua="false" sId="1">
    <oc r="F54" t="n">
      <f>687539042.04+29</f>
    </oc>
    <nc r="F54" t="n">
      <v>687665231.04</v>
    </nc>
  </rcc>
  <rcc rId="6178" ua="false" sId="1">
    <oc r="E67" t="n">
      <v>50010310.42</v>
    </oc>
    <nc r="E67" t="n">
      <v>48236577.13</v>
    </nc>
  </rcc>
  <rcc rId="6179" ua="false" sId="1">
    <oc r="F67" t="n">
      <v>48335515.36</v>
    </oc>
    <nc r="F67" t="n">
      <v>41794802.55</v>
    </nc>
  </rcc>
  <rrc rId="6180" ua="false" sId="2" eol="0" ref="436:436" action="insertRow"/>
  <rrc rId="6181" ua="false" sId="2" eol="0" ref="435:435" action="insertRow"/>
  <rrc rId="6182" ua="false" sId="2" eol="0" ref="434:434" action="insertRow"/>
  <rcc rId="6183" ua="false" sId="2">
    <nc r="B434" t="inlineStr">
      <is>
        <r>
          <rPr>
            <sz val="10"/>
            <rFont val="Arial"/>
            <family val="0"/>
          </rPr>
          <t xml:space="preserve">098</t>
        </r>
      </is>
    </nc>
  </rcc>
  <rcc rId="6184" ua="false" sId="2">
    <nc r="B435" t="inlineStr">
      <is>
        <r>
          <rPr>
            <sz val="10"/>
            <rFont val="Arial"/>
            <family val="0"/>
          </rPr>
          <t xml:space="preserve">098</t>
        </r>
      </is>
    </nc>
  </rcc>
  <rcc rId="6185" ua="false" sId="2">
    <nc r="B436" t="inlineStr">
      <is>
        <r>
          <rPr>
            <sz val="10"/>
            <rFont val="Arial"/>
            <family val="0"/>
          </rPr>
          <t xml:space="preserve">098</t>
        </r>
      </is>
    </nc>
  </rcc>
  <rcc rId="6186" ua="false" sId="2">
    <nc r="C436" t="inlineStr">
      <is>
        <r>
          <rPr>
            <sz val="10"/>
            <rFont val="Arial"/>
            <family val="0"/>
          </rPr>
          <t xml:space="preserve">01</t>
        </r>
      </is>
    </nc>
  </rcc>
  <rcc rId="6187" ua="false" sId="2">
    <nc r="C435" t="inlineStr">
      <is>
        <r>
          <rPr>
            <sz val="10"/>
            <rFont val="Arial"/>
            <family val="0"/>
          </rPr>
          <t xml:space="preserve">01</t>
        </r>
      </is>
    </nc>
  </rcc>
  <rcc rId="6188" ua="false" sId="2">
    <nc r="C434" t="inlineStr">
      <is>
        <r>
          <rPr>
            <sz val="10"/>
            <rFont val="Arial"/>
            <family val="0"/>
          </rPr>
          <t xml:space="preserve">01</t>
        </r>
      </is>
    </nc>
  </rcc>
  <rcc rId="6189" ua="false" sId="2">
    <nc r="D434" t="inlineStr">
      <is>
        <r>
          <rPr>
            <sz val="10"/>
            <rFont val="Arial"/>
            <family val="0"/>
          </rPr>
          <t xml:space="preserve">13</t>
        </r>
      </is>
    </nc>
  </rcc>
  <rcc rId="6190" ua="false" sId="2">
    <nc r="D435" t="inlineStr">
      <is>
        <r>
          <rPr>
            <sz val="10"/>
            <rFont val="Arial"/>
            <family val="0"/>
          </rPr>
          <t xml:space="preserve">13</t>
        </r>
      </is>
    </nc>
  </rcc>
  <rcc rId="6191" ua="false" sId="2">
    <nc r="D436" t="inlineStr">
      <is>
        <r>
          <rPr>
            <sz val="10"/>
            <rFont val="Arial"/>
            <family val="0"/>
          </rPr>
          <t xml:space="preserve">13</t>
        </r>
      </is>
    </nc>
  </rcc>
  <rcc rId="6192" ua="false" sId="2">
    <nc r="E436" t="inlineStr">
      <is>
        <r>
          <rPr>
            <sz val="10"/>
            <rFont val="Arial"/>
            <family val="0"/>
          </rPr>
          <t xml:space="preserve">67 0 00 88890</t>
        </r>
      </is>
    </nc>
  </rcc>
  <rcc rId="6193" ua="false" sId="2">
    <nc r="E435" t="inlineStr">
      <is>
        <r>
          <rPr>
            <sz val="10"/>
            <rFont val="Arial"/>
            <family val="0"/>
          </rPr>
          <t xml:space="preserve">67 0 00 88890</t>
        </r>
      </is>
    </nc>
  </rcc>
  <rcc rId="6194" ua="false" sId="2">
    <nc r="E434" t="inlineStr">
      <is>
        <r>
          <rPr>
            <sz val="10"/>
            <rFont val="Arial"/>
            <family val="0"/>
          </rPr>
          <t xml:space="preserve">67 0 00 88890</t>
        </r>
      </is>
    </nc>
  </rcc>
  <rcc rId="6195" ua="false" sId="2">
    <nc r="F435" t="inlineStr">
      <is>
        <r>
          <rPr>
            <sz val="10"/>
            <rFont val="Arial"/>
            <family val="0"/>
          </rPr>
          <t xml:space="preserve">800</t>
        </r>
      </is>
    </nc>
  </rcc>
  <rcc rId="6196" ua="false" sId="2">
    <nc r="F436" t="inlineStr">
      <is>
        <r>
          <rPr>
            <sz val="10"/>
            <rFont val="Arial"/>
            <family val="0"/>
          </rPr>
          <t xml:space="preserve">870</t>
        </r>
      </is>
    </nc>
  </rcc>
  <rcc rId="6197" ua="false" sId="2">
    <oc r="G433" t="n">
      <v>13276676.67</v>
    </oc>
    <nc r="G433" t="n">
      <v>12612842.84</v>
    </nc>
  </rcc>
  <rcc rId="6198" ua="false" sId="2">
    <nc r="G435" t="n">
      <f>G436</f>
    </nc>
  </rcc>
  <rcc rId="6199" ua="false" sId="2">
    <nc r="G434" t="n">
      <f>G435</f>
    </nc>
  </rcc>
  <rcc rId="6200" ua="false" sId="2">
    <nc r="H434" t="n">
      <f>H435</f>
    </nc>
  </rcc>
  <rcc rId="6201" ua="false" sId="2">
    <nc r="H435" t="n">
      <f>H436</f>
    </nc>
  </rcc>
  <rcc rId="6202" ua="false" sId="2">
    <oc r="G430" t="n">
      <f>G431</f>
    </oc>
    <nc r="G430" t="n">
      <f>G431+G434</f>
    </nc>
  </rcc>
  <rcc rId="6203" ua="false" sId="2">
    <oc r="H430" t="n">
      <f>H431</f>
    </oc>
    <nc r="H430" t="n">
      <f>H431+H434</f>
    </nc>
  </rcc>
  <rcc rId="6204" ua="false" sId="2">
    <oc r="I430" t="n">
      <f>I431</f>
    </oc>
    <nc r="I430" t="n">
      <f>I431+I434</f>
    </nc>
  </rcc>
  <rcc rId="6205" ua="false" sId="2">
    <nc r="G436" t="n">
      <v>663833.83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075" ua="false" sId="2">
    <nc r="X472" t="n">
      <f>X473</f>
    </nc>
  </rcc>
  <rcc rId="1076" ua="false" sId="2">
    <nc r="Y472" t="n">
      <f>Y473</f>
    </nc>
  </rcc>
  <rcc rId="1077" ua="false" sId="2">
    <nc r="Z472" t="n">
      <f>Z473</f>
    </nc>
  </rcc>
  <rcc rId="1078" ua="false" sId="2">
    <nc r="X471" t="n">
      <f>X472</f>
    </nc>
  </rcc>
  <rcc rId="1079" ua="false" sId="2">
    <nc r="Y471" t="n">
      <f>Y472</f>
    </nc>
  </rcc>
  <rcc rId="1080" ua="false" sId="2">
    <nc r="Z471" t="n">
      <f>Z472</f>
    </nc>
  </rcc>
  <rcc rId="1081" ua="false" sId="2">
    <nc r="X463" t="n">
      <f>X464+X465+X470</f>
    </nc>
  </rcc>
  <rcc rId="1082" ua="false" sId="2">
    <nc r="Y463" t="n">
      <f>Y464+Y465+Y470</f>
    </nc>
  </rcc>
  <rcc rId="1083" ua="false" sId="2">
    <nc r="Z463" t="n">
      <f>Z464+Z465+Z470</f>
    </nc>
  </rcc>
  <rcc rId="1084" ua="false" sId="2">
    <nc r="X465" t="n">
      <v>0</v>
    </nc>
  </rcc>
  <rcc rId="1085" ua="false" sId="2">
    <nc r="X470" t="n">
      <v>0</v>
    </nc>
  </rcc>
  <rcc rId="1086" ua="false" sId="2">
    <nc r="X462" t="n">
      <f>X463</f>
    </nc>
  </rcc>
  <rcc rId="1087" ua="false" sId="2">
    <nc r="Y462" t="n">
      <f>Y463</f>
    </nc>
  </rcc>
  <rcc rId="1088" ua="false" sId="2">
    <nc r="Z462" t="n">
      <f>Z463</f>
    </nc>
  </rcc>
  <rcc rId="1089" ua="false" sId="2">
    <nc r="X461" t="n">
      <f>X462+X471</f>
    </nc>
  </rcc>
  <rcc rId="1090" ua="false" sId="2">
    <nc r="Y461" t="n">
      <f>Y462+Y471</f>
    </nc>
  </rcc>
  <rcc rId="1091" ua="false" sId="2">
    <nc r="Z461" t="n">
      <f>Z462+Z471</f>
    </nc>
  </rcc>
  <rcc rId="1092" ua="false" sId="2">
    <nc r="X473" t="n">
      <v>0</v>
    </nc>
  </rcc>
  <rcc rId="1093" ua="false" sId="2">
    <nc r="Y473" t="n">
      <v>0</v>
    </nc>
  </rcc>
  <rcc rId="1094" ua="false" sId="2">
    <nc r="Z473" t="n">
      <v>0</v>
    </nc>
  </rcc>
  <rcc rId="1095" ua="false" sId="2">
    <nc r="AB472" t="n">
      <f>AB473</f>
    </nc>
  </rcc>
  <rcc rId="1096" ua="false" sId="2">
    <nc r="AB471" t="n">
      <f>AB472</f>
    </nc>
  </rcc>
  <rcc rId="1097" ua="false" sId="2">
    <nc r="AB463" t="n">
      <f>AB464+AB465+AB470</f>
    </nc>
  </rcc>
  <rcc rId="1098" ua="false" sId="2">
    <nc r="AB462" t="n">
      <f>AB463</f>
    </nc>
  </rcc>
  <rcc rId="1099" ua="false" sId="2">
    <nc r="AB461" t="n">
      <f>AB462+AB471</f>
    </nc>
  </rcc>
  <rcc rId="1100" ua="false" sId="2">
    <nc r="AB460" t="n">
      <v>0</v>
    </nc>
  </rcc>
  <rcc rId="1101" ua="false" sId="2">
    <nc r="AC460" t="n">
      <v>0</v>
    </nc>
  </rcc>
  <rcc rId="1102" ua="false" sId="2">
    <nc r="AD460" t="n">
      <v>0</v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rc rId="6206" ua="false" sId="2" eol="0" ref="12:12" action="insertRow"/>
  <rrc rId="6207" ua="false" sId="2" eol="0" ref="11:11" action="insertRow"/>
  <rrc rId="6208" ua="false" sId="2" eol="0" ref="10:10" action="insertRow"/>
  <rrc rId="6209" ua="false" sId="2" eol="0" ref="9:9" action="insertRow"/>
  <rrc rId="6210" ua="false" sId="2" eol="0" ref="8:8" action="insertRow"/>
  <rrc rId="6211" ua="false" sId="2" eol="0" ref="7:7" action="insertRow"/>
  <rrc rId="6212" ua="false" sId="1" eol="0" ref="9:9" action="insertRow"/>
  <rrc rId="6213" ua="false" sId="1" eol="0" ref="8:8" action="insertRow"/>
  <rrc rId="6214" ua="false" sId="1" eol="0" ref="7:7" action="insertRow"/>
  <rrc rId="6215" ua="false" sId="1" eol="0" ref="6:6" action="insertRow"/>
  <rrc rId="6216" ua="false" sId="1" eol="0" ref="5:5" action="insertRow"/>
  <rrc rId="6217" ua="false" sId="1" eol="0" ref="12:12" action="insertRow"/>
  <rrc rId="6218" ua="false" sId="1" eol="0" ref="11:11" action="insertRow"/>
  <rrc rId="6219" ua="false" sId="1" eol="0" ref="10:10" action="insertRow"/>
  <rcc rId="6220" ua="false" sId="1">
    <nc r="F5" t="inlineStr">
      <is>
        <r>
          <rPr>
            <sz val="10"/>
            <rFont val="Arial"/>
            <family val="0"/>
          </rPr>
          <t xml:space="preserve">         от            февраля  2024 года  №     </t>
        </r>
      </is>
    </nc>
  </rcc>
  <rcc rId="6221" ua="false" sId="1">
    <nc r="F11" t="inlineStr">
      <is>
        <r>
          <rPr>
            <sz val="10"/>
            <rFont val="Arial"/>
            <family val="0"/>
          </rPr>
          <t xml:space="preserve">от 19 декабря 2023 года № 183</t>
        </r>
      </is>
    </nc>
  </rcc>
  <rcc rId="6222" ua="false" sId="2">
    <nc r="I6" t="inlineStr">
      <is>
        <r>
          <rPr>
            <sz val="10"/>
            <rFont val="Arial"/>
            <family val="0"/>
          </rPr>
          <t xml:space="preserve">         от        февраля 2024 года  №     </t>
        </r>
      </is>
    </nc>
  </rcc>
  <rcc rId="6223" ua="false" sId="2">
    <nc r="I12" t="inlineStr">
      <is>
        <r>
          <rPr>
            <sz val="10"/>
            <rFont val="Arial"/>
            <family val="0"/>
          </rPr>
          <t xml:space="preserve">от 19 декабря 2022 года № 183</t>
        </r>
      </is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cc rId="6224" ua="false" sId="2">
    <oc r="I12" t="inlineStr">
      <is>
        <r>
          <rPr>
            <sz val="10"/>
            <rFont val="Arial"/>
            <family val="0"/>
          </rPr>
          <t xml:space="preserve">от 19 декабря 2022 года № 183</t>
        </r>
      </is>
    </oc>
    <nc r="I12" t="inlineStr">
      <is>
        <r>
          <rPr>
            <sz val="10"/>
            <rFont val="Arial"/>
            <family val="0"/>
          </rPr>
          <t xml:space="preserve">от 19 декабря 2023 года № 183</t>
        </r>
      </is>
    </nc>
  </rcc>
</revisions>
</file>

<file path=xl/revisions/revisionLog342.xml><?xml version="1.0" encoding="utf-8"?>
<revisions xmlns="http://schemas.openxmlformats.org/spreadsheetml/2006/main" xmlns:r="http://schemas.openxmlformats.org/officeDocument/2006/relationships">
  <rcc rId="6225" ua="false" sId="2">
    <oc r="G273" t="n">
      <f>16008611.71-2100000</f>
    </oc>
    <nc r="G273" t="n">
      <f>16008611.71-2100000+3285769.73</f>
    </nc>
  </rcc>
  <rcc rId="6226" ua="false" sId="1">
    <oc r="D30" t="n">
      <v>102479328.42</v>
    </oc>
    <nc r="D30" t="n">
      <f>102479328.42+3285769.73</f>
    </nc>
  </rcc>
</revisions>
</file>

<file path=xl/revisions/revisionLog343.xml><?xml version="1.0" encoding="utf-8"?>
<revisions xmlns="http://schemas.openxmlformats.org/spreadsheetml/2006/main" xmlns:r="http://schemas.openxmlformats.org/officeDocument/2006/relationships">
  <rrc rId="6227" ua="false" sId="2" eol="0" ref="874:874" action="insertRow"/>
  <rrc rId="6228" ua="false" sId="2" eol="0" ref="873:873" action="insertRow"/>
  <rcc rId="6229" ua="false" sId="2">
    <nc r="B873" t="n">
      <v>166</v>
    </nc>
  </rcc>
  <rcc rId="6230" ua="false" sId="2">
    <nc r="A873" t="inlineStr">
      <is>
        <r>
          <rPr>
            <sz val="10"/>
            <rFont val="Arial"/>
            <family val="0"/>
          </rPr>
          <t xml:space="preserve">УПРАВЛЕНИЕ ИНФРАСТРУКТУРНОГО РАЗВИТИЯ АДМИНИСТРАЦИИ ПЛЕСЕЦКОГО МУНИЦИПАЛЬНОГО ОКРУГА АРХАНГЕЛЬСКОЙ ОБЛАСТИ</t>
        </r>
      </is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rc rId="6231" ua="false" sId="1" eol="0" ref="1:1" action="insertRow"/>
  <rcc rId="6232" ua="false" sId="1">
    <nc r="E1" t="inlineStr">
      <is>
        <r>
          <rPr>
            <sz val="10"/>
            <rFont val="Arial"/>
            <family val="0"/>
          </rPr>
          <t xml:space="preserve">Приложение №2 к таблице поправок</t>
        </r>
      </is>
    </nc>
  </rcc>
  <rrc rId="6233" ua="false" sId="2" eol="0" ref="1:1" action="insertRow"/>
  <rrc rId="6234" ua="false" sId="2" eol="0" ref="1:1" action="insertRow"/>
  <rcc rId="6235" ua="false" sId="2">
    <nc r="G1" t="inlineStr">
      <is>
        <r>
          <rPr>
            <sz val="10"/>
            <rFont val="Arial"/>
            <family val="0"/>
          </rPr>
          <t xml:space="preserve">Приложение № 3 к таблице поправок</t>
        </r>
      </is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cc rId="6236" ua="false" sId="2">
    <oc r="G1" t="inlineStr">
      <is>
        <r>
          <rPr>
            <sz val="10"/>
            <rFont val="Arial"/>
            <family val="0"/>
          </rPr>
          <t xml:space="preserve">Приложение № 3 к таблице поправок</t>
        </r>
      </is>
    </oc>
    <nc r="G1"/>
  </rcc>
  <rm rId="6237" ua="false" sheetId="2" source="I1" destination="H1" sourceSheetId="2"/>
</revisions>
</file>

<file path=xl/revisions/revisionLog346.xml><?xml version="1.0" encoding="utf-8"?>
<revisions xmlns="http://schemas.openxmlformats.org/spreadsheetml/2006/main" xmlns:r="http://schemas.openxmlformats.org/officeDocument/2006/relationships">
  <rcc rId="6238" ua="false" sId="2">
    <oc r="G806" t="n">
      <v>3516000</v>
    </oc>
    <nc r="G806" t="n">
      <f>3516000-253536</f>
    </nc>
  </rcc>
  <rrc rId="6239" ua="false" sId="2" eol="0" ref="833:833" action="insertRow"/>
  <rrc rId="6240" ua="false" sId="2" eol="0" ref="832:832" action="insertRow"/>
  <rrc rId="6241" ua="false" sId="2" eol="0" ref="831:831" action="insertRow"/>
  <rrc rId="6242" ua="false" sId="2" eol="0" ref="830:830" action="insertRow"/>
  <rcc rId="6243" ua="false" sId="2">
    <oc r="G273" t="n">
      <f>16008611.71-2100000+3285769.73</f>
    </oc>
    <nc r="G273" t="n">
      <f>16008611.71-2100000+3285769.73-7094414.27-9233380-20000</f>
    </nc>
  </rcc>
  <rcc rId="6244" ua="false" sId="2">
    <oc r="G287" t="n">
      <v>14735000</v>
    </oc>
    <nc r="G287" t="n">
      <f>14735000+7094414.27</f>
    </nc>
  </rcc>
  <rcc rId="6245" ua="false" sId="2">
    <oc r="G719" t="n">
      <v>20000</v>
    </oc>
    <nc r="G719" t="n">
      <f>20000+20000</f>
    </nc>
  </rcc>
  <rrc rId="6246" ua="false" sId="2" eol="0" ref="558:558" action="insertRow"/>
  <rrc rId="6247" ua="false" sId="2" eol="0" ref="557:557" action="insertRow"/>
  <rrc rId="6248" ua="false" sId="2" eol="0" ref="556:556" action="insertRow"/>
  <rrc rId="6249" ua="false" sId="2" eol="0" ref="555:555" action="insertRow"/>
  <rcc rId="6250" ua="false" sId="2">
    <nc r="A55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6251" ua="false" sId="2">
    <nc r="A557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6252" ua="false" sId="2">
    <nc r="A558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6253" ua="false" sId="2">
    <nc r="B558" t="inlineStr">
      <is>
        <r>
          <rPr>
            <sz val="10"/>
            <rFont val="Arial"/>
            <family val="0"/>
          </rPr>
          <t xml:space="preserve">098</t>
        </r>
      </is>
    </nc>
  </rcc>
  <rcc rId="6254" ua="false" sId="2">
    <nc r="C558" t="inlineStr">
      <is>
        <r>
          <rPr>
            <sz val="10"/>
            <rFont val="Arial"/>
            <family val="0"/>
          </rPr>
          <t xml:space="preserve">05</t>
        </r>
      </is>
    </nc>
  </rcc>
  <rcc rId="6255" ua="false" sId="2">
    <nc r="D558" t="inlineStr">
      <is>
        <r>
          <rPr>
            <sz val="10"/>
            <rFont val="Arial"/>
            <family val="0"/>
          </rPr>
          <t xml:space="preserve">01</t>
        </r>
      </is>
    </nc>
  </rcc>
  <rcc rId="6256" ua="false" sId="2">
    <nc r="B557" t="inlineStr">
      <is>
        <r>
          <rPr>
            <sz val="10"/>
            <rFont val="Arial"/>
            <family val="0"/>
          </rPr>
          <t xml:space="preserve">098</t>
        </r>
      </is>
    </nc>
  </rcc>
  <rcc rId="6257" ua="false" sId="2">
    <nc r="C557" t="inlineStr">
      <is>
        <r>
          <rPr>
            <sz val="10"/>
            <rFont val="Arial"/>
            <family val="0"/>
          </rPr>
          <t xml:space="preserve">05</t>
        </r>
      </is>
    </nc>
  </rcc>
  <rcc rId="6258" ua="false" sId="2">
    <nc r="D557" t="inlineStr">
      <is>
        <r>
          <rPr>
            <sz val="10"/>
            <rFont val="Arial"/>
            <family val="0"/>
          </rPr>
          <t xml:space="preserve">01</t>
        </r>
      </is>
    </nc>
  </rcc>
  <rcc rId="6259" ua="false" sId="2">
    <nc r="B556" t="inlineStr">
      <is>
        <r>
          <rPr>
            <sz val="10"/>
            <rFont val="Arial"/>
            <family val="0"/>
          </rPr>
          <t xml:space="preserve">098</t>
        </r>
      </is>
    </nc>
  </rcc>
  <rcc rId="6260" ua="false" sId="2">
    <nc r="C556" t="inlineStr">
      <is>
        <r>
          <rPr>
            <sz val="10"/>
            <rFont val="Arial"/>
            <family val="0"/>
          </rPr>
          <t xml:space="preserve">05</t>
        </r>
      </is>
    </nc>
  </rcc>
  <rcc rId="6261" ua="false" sId="2">
    <nc r="D556" t="inlineStr">
      <is>
        <r>
          <rPr>
            <sz val="10"/>
            <rFont val="Arial"/>
            <family val="0"/>
          </rPr>
          <t xml:space="preserve">01</t>
        </r>
      </is>
    </nc>
  </rcc>
  <rcc rId="6262" ua="false" sId="2">
    <nc r="E558" t="inlineStr">
      <is>
        <r>
          <rPr>
            <sz val="10"/>
            <rFont val="Arial"/>
            <family val="0"/>
          </rPr>
          <t xml:space="preserve">59 0 00 83659</t>
        </r>
      </is>
    </nc>
  </rcc>
  <rcc rId="6263" ua="false" sId="2">
    <nc r="F558" t="n">
      <v>244</v>
    </nc>
  </rcc>
  <rcc rId="6264" ua="false" sId="2">
    <nc r="F557" t="n">
      <v>240</v>
    </nc>
  </rcc>
  <rcc rId="6265" ua="false" sId="2">
    <nc r="F556" t="n">
      <v>200</v>
    </nc>
  </rcc>
  <rcc rId="6266" ua="false" sId="2">
    <nc r="E556" t="inlineStr">
      <is>
        <r>
          <rPr>
            <sz val="10"/>
            <rFont val="Arial"/>
            <family val="0"/>
          </rPr>
          <t xml:space="preserve">59 0 00 83659</t>
        </r>
      </is>
    </nc>
  </rcc>
  <rcc rId="6267" ua="false" sId="2">
    <nc r="E557" t="inlineStr">
      <is>
        <r>
          <rPr>
            <sz val="10"/>
            <rFont val="Arial"/>
            <family val="0"/>
          </rPr>
          <t xml:space="preserve">59 0 00 83659</t>
        </r>
      </is>
    </nc>
  </rcc>
  <rcc rId="6268" ua="false" sId="2">
    <nc r="B555" t="inlineStr">
      <is>
        <r>
          <rPr>
            <sz val="10"/>
            <rFont val="Arial"/>
            <family val="0"/>
          </rPr>
          <t xml:space="preserve">098</t>
        </r>
      </is>
    </nc>
  </rcc>
  <rcc rId="6269" ua="false" sId="2">
    <nc r="C555" t="inlineStr">
      <is>
        <r>
          <rPr>
            <sz val="10"/>
            <rFont val="Arial"/>
            <family val="0"/>
          </rPr>
          <t xml:space="preserve">05</t>
        </r>
      </is>
    </nc>
  </rcc>
  <rcc rId="6270" ua="false" sId="2">
    <nc r="D555" t="inlineStr">
      <is>
        <r>
          <rPr>
            <sz val="10"/>
            <rFont val="Arial"/>
            <family val="0"/>
          </rPr>
          <t xml:space="preserve">01</t>
        </r>
      </is>
    </nc>
  </rcc>
  <rcc rId="6271" ua="false" sId="2">
    <nc r="E555" t="inlineStr">
      <is>
        <r>
          <rPr>
            <sz val="10"/>
            <rFont val="Arial"/>
            <family val="0"/>
          </rPr>
          <t xml:space="preserve">59 0 00 83659</t>
        </r>
      </is>
    </nc>
  </rcc>
  <rcc rId="6272" ua="false" sId="2">
    <nc r="A555" t="inlineStr">
      <is>
        <r>
          <rPr>
            <sz val="10"/>
            <rFont val="Arial"/>
            <family val="0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nc>
  </rcc>
  <rcc rId="6273" ua="false" sId="2">
    <nc r="G558" t="n">
      <v>9233380</v>
    </nc>
  </rcc>
  <rcc rId="6274" ua="false" sId="2">
    <nc r="G557" t="n">
      <f>G558</f>
    </nc>
  </rcc>
  <rcc rId="6275" ua="false" sId="2">
    <nc r="G556" t="n">
      <f>G557</f>
    </nc>
  </rcc>
  <rcc rId="6276" ua="false" sId="2">
    <nc r="G555" t="n">
      <f>G556</f>
    </nc>
  </rcc>
  <rcc rId="6277" ua="false" sId="2">
    <oc r="G549" t="n">
      <f>G550+G553</f>
    </oc>
    <nc r="G549" t="n">
      <f>G550+G553+G555</f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6278" ua="false" sId="2">
    <nc r="I555" t="n">
      <v>0</v>
    </nc>
  </rcc>
  <rcc rId="6279" ua="false" sId="2">
    <nc r="B833" t="n">
      <v>165</v>
    </nc>
  </rcc>
  <rcc rId="6280" ua="false" sId="2">
    <nc r="C833" t="inlineStr">
      <is>
        <r>
          <rPr>
            <sz val="10"/>
            <rFont val="Arial"/>
            <family val="0"/>
          </rPr>
          <t xml:space="preserve">07</t>
        </r>
      </is>
    </nc>
  </rcc>
  <rcc rId="6281" ua="false" sId="2">
    <nc r="D833" t="inlineStr">
      <is>
        <r>
          <rPr>
            <sz val="10"/>
            <rFont val="Arial"/>
            <family val="0"/>
          </rPr>
          <t xml:space="preserve">02</t>
        </r>
      </is>
    </nc>
  </rcc>
  <rcc rId="6282" ua="false" sId="2">
    <nc r="E833" t="inlineStr">
      <is>
        <r>
          <rPr>
            <sz val="10"/>
            <rFont val="Arial"/>
            <family val="0"/>
          </rPr>
          <t xml:space="preserve">03 2 00 80450</t>
        </r>
      </is>
    </nc>
  </rcc>
  <rcc rId="6283" ua="false" sId="2">
    <nc r="F833" t="n">
      <v>244</v>
    </nc>
  </rcc>
  <rcc rId="6284" ua="false" sId="2">
    <nc r="F832" t="n">
      <v>240</v>
    </nc>
  </rcc>
  <rcc rId="6285" ua="false" sId="2">
    <nc r="F831" t="n">
      <v>200</v>
    </nc>
  </rcc>
  <rcc rId="6286" ua="false" sId="2">
    <nc r="B832" t="n">
      <v>165</v>
    </nc>
  </rcc>
  <rcc rId="6287" ua="false" sId="2">
    <nc r="C832" t="inlineStr">
      <is>
        <r>
          <rPr>
            <sz val="10"/>
            <rFont val="Arial"/>
            <family val="0"/>
          </rPr>
          <t xml:space="preserve">07</t>
        </r>
      </is>
    </nc>
  </rcc>
  <rcc rId="6288" ua="false" sId="2">
    <nc r="D832" t="inlineStr">
      <is>
        <r>
          <rPr>
            <sz val="10"/>
            <rFont val="Arial"/>
            <family val="0"/>
          </rPr>
          <t xml:space="preserve">02</t>
        </r>
      </is>
    </nc>
  </rcc>
  <rcc rId="6289" ua="false" sId="2">
    <nc r="E832" t="inlineStr">
      <is>
        <r>
          <rPr>
            <sz val="10"/>
            <rFont val="Arial"/>
            <family val="0"/>
          </rPr>
          <t xml:space="preserve">03 2 00 80450</t>
        </r>
      </is>
    </nc>
  </rcc>
  <rcc rId="6290" ua="false" sId="2">
    <nc r="B831" t="n">
      <v>165</v>
    </nc>
  </rcc>
  <rcc rId="6291" ua="false" sId="2">
    <nc r="C831" t="inlineStr">
      <is>
        <r>
          <rPr>
            <sz val="10"/>
            <rFont val="Arial"/>
            <family val="0"/>
          </rPr>
          <t xml:space="preserve">07</t>
        </r>
      </is>
    </nc>
  </rcc>
  <rcc rId="6292" ua="false" sId="2">
    <nc r="D831" t="inlineStr">
      <is>
        <r>
          <rPr>
            <sz val="10"/>
            <rFont val="Arial"/>
            <family val="0"/>
          </rPr>
          <t xml:space="preserve">02</t>
        </r>
      </is>
    </nc>
  </rcc>
  <rcc rId="6293" ua="false" sId="2">
    <nc r="E831" t="inlineStr">
      <is>
        <r>
          <rPr>
            <sz val="10"/>
            <rFont val="Arial"/>
            <family val="0"/>
          </rPr>
          <t xml:space="preserve">03 2 00 80450</t>
        </r>
      </is>
    </nc>
  </rcc>
  <rcc rId="6294" ua="false" sId="2">
    <nc r="B830" t="n">
      <v>165</v>
    </nc>
  </rcc>
  <rcc rId="6295" ua="false" sId="2">
    <nc r="C830" t="inlineStr">
      <is>
        <r>
          <rPr>
            <sz val="10"/>
            <rFont val="Arial"/>
            <family val="0"/>
          </rPr>
          <t xml:space="preserve">07</t>
        </r>
      </is>
    </nc>
  </rcc>
  <rcc rId="6296" ua="false" sId="2">
    <nc r="D830" t="inlineStr">
      <is>
        <r>
          <rPr>
            <sz val="10"/>
            <rFont val="Arial"/>
            <family val="0"/>
          </rPr>
          <t xml:space="preserve">02</t>
        </r>
      </is>
    </nc>
  </rcc>
  <rcc rId="6297" ua="false" sId="2">
    <nc r="E830" t="inlineStr">
      <is>
        <r>
          <rPr>
            <sz val="10"/>
            <rFont val="Arial"/>
            <family val="0"/>
          </rPr>
          <t xml:space="preserve">03 2 00 80450</t>
        </r>
      </is>
    </nc>
  </rcc>
  <rcc rId="6298" ua="false" sId="2">
    <nc r="G833" t="n">
      <v>253536</v>
    </nc>
  </rcc>
  <rcc rId="6299" ua="false" sId="2">
    <nc r="G832" t="n">
      <f>G833</f>
    </nc>
  </rcc>
  <rcc rId="6300" ua="false" sId="2">
    <nc r="G831" t="n">
      <f>G832</f>
    </nc>
  </rcc>
  <rcc rId="6301" ua="false" sId="2">
    <nc r="G830" t="n">
      <f>G831</f>
    </nc>
  </rcc>
  <rcc rId="6302" ua="false" sId="2">
    <oc r="G829" t="n">
      <f>G834+G838+G842</f>
    </oc>
    <nc r="G829" t="n">
      <f>G834+G838+G842+G830</f>
    </nc>
  </rcc>
  <rcc rId="6303" ua="false" sId="2">
    <nc r="A830" t="inlineStr">
      <is>
        <r>
          <rPr>
            <sz val="10"/>
            <rFont val="Arial"/>
            <family val="0"/>
          </rPr>
          <t xml:space="preserve">Мероприятия в области образования</t>
        </r>
      </is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cc rId="6304" ua="false" sId="1">
    <oc r="D74" t="n">
      <v>14735000</v>
    </oc>
    <nc r="D74" t="n">
      <f>14735000+7094414.27</f>
    </nc>
  </rcc>
  <rcc rId="6305" ua="false" sId="1">
    <oc r="D54" t="n">
      <v>913456323.72</v>
    </oc>
    <nc r="D54" t="n">
      <f>913456323.72+253536</f>
    </nc>
  </rcc>
  <rcc rId="6306" ua="false" sId="1">
    <oc r="D45" t="n">
      <f>36376122+410000</f>
    </oc>
    <nc r="D45" t="n">
      <f>36376122+410000-253536+9233380</f>
    </nc>
  </rcc>
  <rcc rId="6307" ua="false" sId="1">
    <oc r="D30" t="n">
      <f>102479328.42+3285769.73</f>
    </oc>
    <nc r="D30" t="n">
      <f>102479328.42</f>
    </nc>
  </rcc>
  <rcc rId="6308" ua="false" sId="1">
    <oc r="D29" t="n">
      <v>13928611.71</v>
    </oc>
    <nc r="D29" t="n">
      <f>13928611.71+3285769.73-9233380-7094414.27-20000</f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cc rId="6309" ua="false" sId="1">
    <oc r="D68" t="n">
      <v>7356657.81</v>
    </oc>
    <nc r="D68" t="n">
      <f>7356657.81+40000</f>
    </nc>
  </rcc>
  <rcc rId="6310" ua="false" sId="1">
    <oc r="D29" t="n">
      <f>13928611.71+3285769.73-9233380-7094414.27-20000</f>
    </oc>
    <nc r="D29" t="n">
      <f>13928611.71+3285769.73-9233380-7094414.27-20000-20000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103" ua="false" sId="2">
    <oc r="G469" t="n">
      <f>G457</f>
    </oc>
    <nc r="G469" t="n">
      <f>G457+G461</f>
    </nc>
  </rcc>
  <rcc rId="1104" ua="false" sId="2">
    <oc r="H469" t="n">
      <f>H457</f>
    </oc>
    <nc r="H469" t="n">
      <f>H457+H461</f>
    </nc>
  </rcc>
  <rcc rId="1105" ua="false" sId="2">
    <oc r="I469" t="n">
      <f>I457</f>
    </oc>
    <nc r="I469" t="n">
      <f>I457+I461</f>
    </nc>
  </rcc>
  <rcc rId="1106" ua="false" sId="2">
    <oc r="X469" t="n">
      <f>X457</f>
    </oc>
    <nc r="X469" t="n">
      <f>X457+X461</f>
    </nc>
  </rcc>
  <rcc rId="1107" ua="false" sId="2">
    <oc r="Y469" t="n">
      <f>Y457</f>
    </oc>
    <nc r="Y469" t="n">
      <f>Y457+Y461</f>
    </nc>
  </rcc>
  <rcc rId="1108" ua="false" sId="2">
    <oc r="Z469" t="n">
      <f>Z457</f>
    </oc>
    <nc r="Z469" t="n">
      <f>Z457+Z461</f>
    </nc>
  </rcc>
  <rcc rId="1109" ua="false" sId="2">
    <oc r="AB469" t="n">
      <f>AB457</f>
    </oc>
    <nc r="AB469" t="n">
      <f>AB457+AB461</f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cc rId="6311" ua="false" sId="2">
    <oc r="G549" t="n">
      <f>G550+G553+G555</f>
    </oc>
    <nc r="G549" t="n">
      <f>G550+G553</f>
    </nc>
  </rcc>
  <rcc rId="6312" ua="false" sId="2">
    <oc r="G539" t="n">
      <f>G544+G548+G540</f>
    </oc>
    <nc r="G539" t="n">
      <f>G544+G548+G540+G555</f>
    </nc>
  </rcc>
</revisions>
</file>

<file path=xl/revisions/revisionLog351.xml><?xml version="1.0" encoding="utf-8"?>
<revisions xmlns="http://schemas.openxmlformats.org/spreadsheetml/2006/main" xmlns:r="http://schemas.openxmlformats.org/officeDocument/2006/relationships">
  <rcc rId="6313" ua="false" sId="2">
    <oc r="H539" t="n">
      <f>H544+H548</f>
    </oc>
    <nc r="H539" t="n">
      <f>H544+H548+H540+H555</f>
    </nc>
  </rcc>
  <rcc rId="6314" ua="false" sId="2">
    <nc r="H555" t="n">
      <f>H556</f>
    </nc>
  </rcc>
  <rcc rId="6315" ua="false" sId="2">
    <nc r="H556" t="n">
      <f>H557</f>
    </nc>
  </rcc>
  <rcc rId="6316" ua="false" sId="2">
    <nc r="H557" t="n">
      <f>H558</f>
    </nc>
  </rcc>
</revisions>
</file>

<file path=xl/revisions/revisionLog352.xml><?xml version="1.0" encoding="utf-8"?>
<revisions xmlns="http://schemas.openxmlformats.org/spreadsheetml/2006/main" xmlns:r="http://schemas.openxmlformats.org/officeDocument/2006/relationships">
  <rcc rId="6317" ua="false" sId="1">
    <oc r="E1" t="inlineStr">
      <is>
        <r>
          <rPr>
            <sz val="10"/>
            <rFont val="Arial"/>
            <family val="0"/>
          </rPr>
          <t xml:space="preserve">Приложение №2 к таблице поправок</t>
        </r>
      </is>
    </oc>
    <nc r="E1" t="inlineStr">
      <is>
        <r>
          <rPr>
            <sz val="10"/>
            <rFont val="Arial"/>
            <family val="0"/>
          </rPr>
          <t xml:space="preserve">                Приложение №2 к таблице поправок</t>
        </r>
      </is>
    </nc>
  </rcc>
</revisions>
</file>

<file path=xl/revisions/revisionLog353.xml><?xml version="1.0" encoding="utf-8"?>
<revisions xmlns="http://schemas.openxmlformats.org/spreadsheetml/2006/main" xmlns:r="http://schemas.openxmlformats.org/officeDocument/2006/relationships">
  <rcc rId="6318" ua="false" sId="2">
    <oc r="A183" t="inlineStr">
      <is>
        <r>
          <rPr>
            <sz val="10"/>
            <rFont val="Arial"/>
            <family val="0"/>
          </rPr>
          <t xml:space="preserve">ОТДЕЛ КУЛЬТУРЫ И ТУРИЗМА АДМИНИСТРАЦИИ ПЛЕСЕЦКОГО МУНИЦИПАЛЬНОГО ОКРУГА АРХАНГЕЛЬСКОЙ ОБЛАСТИ</t>
        </r>
      </is>
    </oc>
    <nc r="A183" t="inlineStr">
      <is>
        <r>
          <rPr>
            <sz val="10"/>
            <rFont val="Arial"/>
            <family val="0"/>
          </rPr>
          <t xml:space="preserve">ОТДЕЛ КУЛЬТУРЫ, ТУРИЗМА и СОЦИАЛЬНОЙ РАБОТЫ АДМИНИСТРАЦИИ ПЛЕСЕЦКОГО МУНИЦИПАЛЬНОГО ОКРУГА АРХАНГЕЛЬСКОЙ ОБЛАСТИ</t>
        </r>
      </is>
    </nc>
  </rcc>
  <rcc rId="6319" ua="false" sId="2">
    <oc r="A244" t="inlineStr">
      <is>
        <r>
          <rPr>
            <sz val="10"/>
            <rFont val="Arial"/>
            <family val="0"/>
          </rPr>
          <t xml:space="preserve">ФИНАНСОВО-ЭКОНОМИЧЕСКОЕ УПРАВЛЕНИЕ  АДМИНИСТРАЦИИ ПЛЕСЕЦКОГО МУНИЦИПАЛЬНОГО ОКРУГА АРХАНГЕЛЬСКОЙ ОБЛАСТИ</t>
        </r>
      </is>
    </oc>
    <nc r="A244" t="inlineStr">
      <is>
        <r>
          <rPr>
            <sz val="10"/>
            <rFont val="Arial"/>
            <family val="0"/>
          </rPr>
          <t xml:space="preserve">ФИНАНСОВОЕ УПРАВЛЕНИЕ  АДМИНИСТРАЦИИ ПЛЕСЕЦКОГО МУНИЦИПАЛЬНОГО ОКРУГА АРХАНГЕЛЬСКОЙ ОБЛАСТИ</t>
        </r>
      </is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6320" ua="false" sId="2">
    <oc r="H1" t="inlineStr">
      <is>
        <r>
          <rPr>
            <sz val="10"/>
            <rFont val="Arial"/>
            <family val="0"/>
          </rPr>
          <t xml:space="preserve">Приложение № 3 к таблице поправок</t>
        </r>
      </is>
    </oc>
    <nc r="H1"/>
  </rcc>
  <rrc rId="6321" ua="false" sId="2" eol="0" ref="1:1" action="deleteRow">
    <rfmt sheetId="2" sqref="1:1"/>
    <rcc rId="0" ua="false" sId="2">
      <oc r="G1" t="inlineStr">
        <is>
          <r>
            <rPr>
              <sz val="10"/>
              <rFont val="Arial"/>
              <family val="0"/>
            </rPr>
            <t xml:space="preserve">Приложение № 3 к таблице поправок</t>
          </r>
        </is>
      </oc>
      <nc r="G1"/>
    </rcc>
    <rcc rId="0" ua="false" sId="2">
      <oc r="H1" t="inlineStr">
        <is>
          <r>
            <rPr>
              <sz val="10"/>
              <rFont val="Arial"/>
              <family val="0"/>
            </rPr>
            <t xml:space="preserve">Приложение № 3 к таблице поправок</t>
          </r>
        </is>
      </oc>
      <nc r="H1"/>
    </rcc>
  </rrc>
</revisions>
</file>

<file path=xl/revisions/revisionLog355.xml><?xml version="1.0" encoding="utf-8"?>
<revisions xmlns="http://schemas.openxmlformats.org/spreadsheetml/2006/main" xmlns:r="http://schemas.openxmlformats.org/officeDocument/2006/relationships">
  <rcc rId="6322" ua="false" sId="2">
    <oc r="A289" t="inlineStr">
      <is>
        <r>
          <rPr>
            <sz val="10"/>
            <rFont val="Arial"/>
            <family val="0"/>
          </rPr>
          <t xml:space="preserve">АДМИНИСТРАЦИЯ ПЛЕСЕЦКОГО МУНИЦИПАЛЬНОГО ОКРУГ АРХАНГЕЛЬСКОЙ ОБЛАСТИ</t>
        </r>
      </is>
    </oc>
    <nc r="A289" t="inlineStr">
      <is>
        <r>
          <rPr>
            <sz val="10"/>
            <rFont val="Arial"/>
            <family val="0"/>
          </rPr>
          <t xml:space="preserve">АДМИНИСТРАЦИЯ ПЛЕСЕЦКОГО МУНИЦИПАЛЬНОГО ОКРУГА АРХАНГЕЛЬСКОЙ ОБЛАСТИ</t>
        </r>
      </is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cc rId="6323" ua="false" sId="2">
    <oc r="A183" t="inlineStr">
      <is>
        <r>
          <rPr>
            <sz val="10"/>
            <rFont val="Arial"/>
            <family val="0"/>
          </rPr>
          <t xml:space="preserve">ОТДЕЛ КУЛЬТУРЫ, ТУРИЗМА и СОЦИАЛЬНОЙ РАБОТЫ АДМИНИСТРАЦИИ ПЛЕСЕЦКОГО МУНИЦИПАЛЬНОГО ОКРУГА АРХАНГЕЛЬСКОЙ ОБЛАСТИ</t>
        </r>
      </is>
    </oc>
    <nc r="A183" t="inlineStr">
      <is>
        <r>
          <rPr>
            <sz val="10"/>
            <rFont val="Arial"/>
            <family val="0"/>
          </rPr>
          <t xml:space="preserve">ОТДЕЛ КУЛЬТУРЫ, ТУРИЗМА И СОЦИАЛЬНОЙ РАБОТЫ АДМИНИСТРАЦИИ ПЛЕСЕЦКОГО МУНИЦИПАЛЬНОГО ОКРУГА АРХАНГЕЛЬСКОЙ ОБЛАСТИ</t>
        </r>
      </is>
    </nc>
  </rcc>
</revisions>
</file>

<file path=xl/revisions/revisionLog357.xml><?xml version="1.0" encoding="utf-8"?>
<revisions xmlns="http://schemas.openxmlformats.org/spreadsheetml/2006/main" xmlns:r="http://schemas.openxmlformats.org/officeDocument/2006/relationships">
  <rcc rId="6324" ua="false" sId="2">
    <oc r="G287" t="n">
      <f>14735000+7094414.27</f>
    </oc>
    <nc r="G287" t="n">
      <f>14735000+7094414.27-538300</f>
    </nc>
  </rcc>
  <rcc rId="6325" ua="false" sId="2">
    <oc r="G66" t="n">
      <v>3387420</v>
    </oc>
    <nc r="G66" t="n">
      <f>3387420+538300</f>
    </nc>
  </rcc>
  <rcc rId="6326" ua="false" sId="1">
    <oc r="D74" t="n">
      <f>14735000+7094414.27</f>
    </oc>
    <nc r="D74" t="n">
      <f>14735000+7094414.27-538300</f>
    </nc>
  </rcc>
  <rcc rId="6327" ua="false" sId="1">
    <oc r="D54" t="n">
      <f>913456323.72+253536</f>
    </oc>
    <nc r="D54" t="n">
      <f>913456323.72+253536+538300</f>
    </nc>
  </rcc>
</revisions>
</file>

<file path=xl/revisions/revisionLog358.xml><?xml version="1.0" encoding="utf-8"?>
<revisions xmlns="http://schemas.openxmlformats.org/spreadsheetml/2006/main" xmlns:r="http://schemas.openxmlformats.org/officeDocument/2006/relationships">
  <rcc rId="6328" ua="false" sId="1">
    <oc r="F5" t="inlineStr">
      <is>
        <r>
          <rPr>
            <sz val="10"/>
            <rFont val="Arial"/>
            <family val="0"/>
          </rPr>
          <t xml:space="preserve">         от            февраля  2024 года  №     </t>
        </r>
      </is>
    </oc>
    <nc r="F5" t="inlineStr">
      <is>
        <r>
          <rPr>
            <sz val="10"/>
            <rFont val="Arial"/>
            <family val="0"/>
          </rPr>
          <t xml:space="preserve">                 от 6 февраля 2024 года  № 191    </t>
        </r>
      </is>
    </nc>
  </rcc>
</revisions>
</file>

<file path=xl/revisions/revisionLog359.xml><?xml version="1.0" encoding="utf-8"?>
<revisions xmlns="http://schemas.openxmlformats.org/spreadsheetml/2006/main" xmlns:r="http://schemas.openxmlformats.org/officeDocument/2006/relationships">
  <rcc rId="6329" ua="false" sId="2">
    <oc r="I6" t="inlineStr">
      <is>
        <r>
          <rPr>
            <sz val="10"/>
            <rFont val="Arial"/>
            <family val="0"/>
          </rPr>
          <t xml:space="preserve">         от        февраля 2024 года  №     </t>
        </r>
      </is>
    </oc>
    <nc r="I6" t="inlineStr">
      <is>
        <r>
          <rPr>
            <sz val="10"/>
            <rFont val="Arial"/>
            <family val="0"/>
          </rPr>
          <t xml:space="preserve">         от 6  февраля 2024 года  № 191    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110" ua="false" sId="2">
    <nc r="AF461" t="n">
      <f>X461+AB461=G461</f>
    </nc>
  </rcc>
  <rcc rId="1111" ua="false" sId="2">
    <nc r="AF462" t="n">
      <f>X462+AB462=G462</f>
    </nc>
  </rcc>
  <rcc rId="1112" ua="false" sId="2">
    <nc r="AF463" t="n">
      <f>X463+AB463=G463</f>
    </nc>
  </rcc>
  <rcc rId="1113" ua="false" sId="2">
    <nc r="AF464" t="n">
      <f>X464+AB464=G464</f>
    </nc>
  </rcc>
  <rcc rId="1114" ua="false" sId="2">
    <nc r="AF465" t="n">
      <f>X465+AB465=G465</f>
    </nc>
  </rcc>
  <rcc rId="1115" ua="false" sId="2">
    <nc r="AF470" t="n">
      <f>X470+AB470=G470</f>
    </nc>
  </rcc>
  <rcc rId="1116" ua="false" sId="2">
    <nc r="AF471" t="n">
      <f>X471+AB471=G471</f>
    </nc>
  </rcc>
  <rcc rId="1117" ua="false" sId="2">
    <nc r="AF472" t="n">
      <f>X472+AB472=G472</f>
    </nc>
  </rcc>
  <rcc rId="1118" ua="false" sId="2">
    <nc r="AF473" t="n">
      <f>X473+AB473=G473</f>
    </nc>
  </rcc>
  <rcc rId="1119" ua="false" sId="2">
    <nc r="AG461" t="n">
      <f>Y461+AC461=H461</f>
    </nc>
  </rcc>
  <rcc rId="1120" ua="false" sId="2">
    <nc r="AG462" t="n">
      <f>Y462+AC462=H462</f>
    </nc>
  </rcc>
  <rcc rId="1121" ua="false" sId="2">
    <nc r="AG463" t="n">
      <f>Y463+AC463=H463</f>
    </nc>
  </rcc>
  <rcc rId="1122" ua="false" sId="2">
    <nc r="AG464" t="n">
      <f>Y464+AC464=H464</f>
    </nc>
  </rcc>
  <rcc rId="1123" ua="false" sId="2">
    <nc r="AG465" t="n">
      <f>Y465+AC465=H465</f>
    </nc>
  </rcc>
  <rcc rId="1124" ua="false" sId="2">
    <nc r="AG470" t="n">
      <f>Y470+AC470=H470</f>
    </nc>
  </rcc>
  <rcc rId="1125" ua="false" sId="2">
    <nc r="AG471" t="n">
      <f>Y471+AC471=H471</f>
    </nc>
  </rcc>
  <rcc rId="1126" ua="false" sId="2">
    <nc r="AG472" t="n">
      <f>Y472+AC472=H472</f>
    </nc>
  </rcc>
  <rcc rId="1127" ua="false" sId="2">
    <nc r="AG473" t="n">
      <f>Y473+AC473=H473</f>
    </nc>
  </rcc>
  <rcc rId="1128" ua="false" sId="2">
    <nc r="AH461" t="n">
      <f>Z461+AD461=I461</f>
    </nc>
  </rcc>
  <rcc rId="1129" ua="false" sId="2">
    <nc r="AH462" t="n">
      <f>Z462+AD462=I462</f>
    </nc>
  </rcc>
  <rcc rId="1130" ua="false" sId="2">
    <nc r="AH463" t="n">
      <f>Z463+AD463=I463</f>
    </nc>
  </rcc>
  <rcc rId="1131" ua="false" sId="2">
    <nc r="AH464" t="n">
      <f>Z464+AD464=I464</f>
    </nc>
  </rcc>
  <rcc rId="1132" ua="false" sId="2">
    <nc r="AH465" t="n">
      <f>Z465+AD465=I465</f>
    </nc>
  </rcc>
  <rcc rId="1133" ua="false" sId="2">
    <nc r="AH470" t="n">
      <f>Z470+AD470=I470</f>
    </nc>
  </rcc>
  <rcc rId="1134" ua="false" sId="2">
    <nc r="AH471" t="n">
      <f>Z471+AD471=I471</f>
    </nc>
  </rcc>
  <rcc rId="1135" ua="false" sId="2">
    <nc r="AH472" t="n">
      <f>Z472+AD472=I472</f>
    </nc>
  </rcc>
  <rcc rId="1136" ua="false" sId="2">
    <nc r="AH473" t="n">
      <f>Z473+AD473=I473</f>
    </nc>
  </rcc>
</revisions>
</file>

<file path=xl/revisions/revisionLog360.xml><?xml version="1.0" encoding="utf-8"?>
<revisions xmlns="http://schemas.openxmlformats.org/spreadsheetml/2006/main" xmlns:r="http://schemas.openxmlformats.org/officeDocument/2006/relationships">
  <rcc rId="6330" ua="false" sId="2">
    <oc r="I6" t="inlineStr">
      <is>
        <r>
          <rPr>
            <sz val="10"/>
            <rFont val="Arial"/>
            <family val="0"/>
          </rPr>
          <t xml:space="preserve">         от 6  февраля 2024 года  № 191    </t>
        </r>
      </is>
    </oc>
    <nc r="I6" t="inlineStr">
      <is>
        <r>
          <rPr>
            <sz val="10"/>
            <rFont val="Arial"/>
            <family val="0"/>
          </rPr>
          <t xml:space="preserve">               от 6  февраля 2024 года  № 191    </t>
        </r>
      </is>
    </nc>
  </rcc>
</revisions>
</file>

<file path=xl/revisions/revisionLog361.xml><?xml version="1.0" encoding="utf-8"?>
<revisions xmlns="http://schemas.openxmlformats.org/spreadsheetml/2006/main" xmlns:r="http://schemas.openxmlformats.org/officeDocument/2006/relationships">
  <rcc rId="6331" ua="false" sId="1">
    <oc r="E1" t="inlineStr">
      <is>
        <r>
          <rPr>
            <sz val="10"/>
            <rFont val="Arial"/>
            <family val="0"/>
          </rPr>
          <t xml:space="preserve">                Приложение №2 к таблице поправок</t>
        </r>
      </is>
    </oc>
    <nc r="E1"/>
  </rcc>
  <rrc rId="6332" ua="false" sId="1" eol="0" ref="1:1" action="deleteRow">
    <rfmt sheetId="1" sqref="1:1"/>
    <rcc rId="0" ua="false" sId="1">
      <oc r="E1" t="inlineStr">
        <is>
          <r>
            <rPr>
              <sz val="10"/>
              <rFont val="Arial"/>
              <family val="0"/>
            </rPr>
            <t xml:space="preserve">                Приложение №2 к таблице поправок</t>
          </r>
        </is>
      </oc>
      <nc r="E1"/>
    </rcc>
    <rcc rId="0" ua="false" sId="1">
      <nc r="F1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</revisions>
</file>

<file path=xl/revisions/revisionLog362.xml><?xml version="1.0" encoding="utf-8"?>
<revisions xmlns="http://schemas.openxmlformats.org/spreadsheetml/2006/main" xmlns:r="http://schemas.openxmlformats.org/officeDocument/2006/relationships">
  <rcc rId="6333" ua="false" sId="1">
    <oc r="F5" t="inlineStr">
      <is>
        <r>
          <rPr>
            <sz val="10"/>
            <rFont val="Arial"/>
            <family val="0"/>
          </rPr>
          <t xml:space="preserve">                 от 6 февраля 2024 года  № 191    </t>
        </r>
      </is>
    </oc>
    <nc r="F5" t="inlineStr">
      <is>
        <r>
          <rPr>
            <sz val="10"/>
            <rFont val="Arial"/>
            <family val="0"/>
          </rPr>
          <t xml:space="preserve">                    от 6 февраля 2024 года  № 191    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37" ua="false" sId="2">
    <oc r="G33" t="n">
      <v>175608501</v>
    </oc>
    <nc r="G33" t="n">
      <f>AB33+X33</f>
    </nc>
  </rcc>
  <rcc rId="1138" ua="false" sId="2">
    <oc r="H33" t="n">
      <v>177838729</v>
    </oc>
    <nc r="H33" t="n">
      <f>AC33+Y33</f>
    </nc>
  </rcc>
  <rcc rId="1139" ua="false" sId="2">
    <oc r="I33" t="n">
      <v>181544177</v>
    </oc>
    <nc r="I33" t="n">
      <f>AD33+Z33</f>
    </nc>
  </rcc>
  <rcc rId="1140" ua="false" sId="2">
    <oc r="G37" t="n">
      <v>94598752.17</v>
    </oc>
    <nc r="G37" t="n">
      <f>X37+AB37</f>
    </nc>
  </rcc>
  <rcc rId="1141" ua="false" sId="2">
    <oc r="H37" t="n">
      <v>50131820.3846441</v>
    </oc>
    <nc r="H37" t="n">
      <f>Y37+AC37</f>
    </nc>
  </rcc>
  <rcc rId="1142" ua="false" sId="2">
    <oc r="I37" t="n">
      <v>53650912.5070646</v>
    </oc>
    <nc r="I37" t="n">
      <f>Z37+AD37</f>
    </nc>
  </rcc>
  <rcc rId="1143" ua="false" sId="2">
    <oc r="G38" t="n">
      <v>5299300</v>
    </oc>
    <nc r="G38" t="n">
      <f>X38+AB38</f>
    </nc>
  </rcc>
  <rcc rId="1144" ua="false" sId="2">
    <oc r="H38" t="n">
      <v>5299300</v>
    </oc>
    <nc r="H38" t="n">
      <f>Y38+AC38</f>
    </nc>
  </rcc>
  <rcc rId="1145" ua="false" sId="2">
    <oc r="I38" t="n">
      <v>5299300</v>
    </oc>
    <nc r="I38" t="n">
      <f>Z38+AD38</f>
    </nc>
  </rcc>
  <rcc rId="1146" ua="false" sId="2">
    <oc r="G42" t="n">
      <v>880024.21</v>
    </oc>
    <nc r="G42" t="n">
      <f>X42+AB42</f>
    </nc>
  </rcc>
  <rcc rId="1147" ua="false" sId="2">
    <oc r="H42" t="n">
      <v>880024.21</v>
    </oc>
    <nc r="H42" t="n">
      <f>Y42+AC42</f>
    </nc>
  </rcc>
  <rcc rId="1148" ua="false" sId="2">
    <oc r="I42" t="n">
      <v>880024.21</v>
    </oc>
    <nc r="I42" t="n">
      <f>Z42+AD42</f>
    </nc>
  </rcc>
  <rcc rId="1149" ua="false" sId="2">
    <nc r="G54" t="n">
      <f>X54+AB54</f>
    </nc>
  </rcc>
  <rcc rId="1150" ua="false" sId="2">
    <nc r="G58" t="n">
      <f>X58+AB58</f>
    </nc>
  </rcc>
  <rcc rId="1151" ua="false" sId="2">
    <oc r="G65" t="n">
      <v>34568885</v>
    </oc>
    <nc r="G65" t="n">
      <f>X65+AB65</f>
    </nc>
  </rcc>
  <rcc rId="1152" ua="false" sId="2">
    <oc r="H65" t="n">
      <v>34947365</v>
    </oc>
    <nc r="H65" t="n">
      <f>Y65+AC65</f>
    </nc>
  </rcc>
  <rcc rId="1153" ua="false" sId="2">
    <oc r="I65" t="n">
      <v>34947365</v>
    </oc>
    <nc r="I65" t="n">
      <f>Z65+AD65</f>
    </nc>
  </rcc>
  <rcc rId="1154" ua="false" sId="2">
    <oc r="G69" t="n">
      <v>32025790</v>
    </oc>
    <nc r="G69" t="n">
      <f>X69+AB69</f>
    </nc>
  </rcc>
  <rcc rId="1155" ua="false" sId="2">
    <oc r="H69" t="n">
      <v>33306800</v>
    </oc>
    <nc r="H69" t="n">
      <f>Y69+AC69</f>
    </nc>
  </rcc>
  <rcc rId="1156" ua="false" sId="2">
    <oc r="I69" t="n">
      <v>37786700</v>
    </oc>
    <nc r="I69" t="n">
      <f>Z69+AD69</f>
    </nc>
  </rcc>
  <rcc rId="1157" ua="false" sId="2">
    <oc r="G73" t="n">
      <v>429099278</v>
    </oc>
    <nc r="G73" t="n">
      <f>X73+AB73</f>
    </nc>
  </rcc>
  <rcc rId="1158" ua="false" sId="2">
    <oc r="H73" t="n">
      <v>434572474</v>
    </oc>
    <nc r="H73" t="n">
      <f>Y73+AC73</f>
    </nc>
  </rcc>
  <rcc rId="1159" ua="false" sId="2">
    <oc r="I73" t="n">
      <v>443627233</v>
    </oc>
    <nc r="I73" t="n">
      <f>Z73+AD73</f>
    </nc>
  </rcc>
  <rcc rId="1160" ua="false" sId="2">
    <oc r="G77" t="n">
      <v>191330392.89</v>
    </oc>
    <nc r="G77" t="n">
      <f>X77+AB77</f>
    </nc>
  </rcc>
  <rcc rId="1161" ua="false" sId="2">
    <oc r="H77" t="n">
      <v>105366880.78</v>
    </oc>
    <nc r="H77" t="n">
      <f>Y77+AC77</f>
    </nc>
  </rcc>
  <rcc rId="1162" ua="false" sId="2">
    <oc r="I77" t="n">
      <v>105503764.05</v>
    </oc>
    <nc r="I77" t="n">
      <f>Z77+AD77</f>
    </nc>
  </rcc>
  <rcc rId="1163" ua="false" sId="2">
    <oc r="G78" t="n">
      <v>385600</v>
    </oc>
    <nc r="G78" t="n">
      <f>X78+AB78</f>
    </nc>
  </rcc>
  <rcc rId="1164" ua="false" sId="2">
    <oc r="H78" t="n">
      <v>385600</v>
    </oc>
    <nc r="H78" t="n">
      <f>Y78+AC78</f>
    </nc>
  </rcc>
  <rcc rId="1165" ua="false" sId="2">
    <oc r="I78" t="n">
      <v>385600</v>
    </oc>
    <nc r="I78" t="n">
      <f>Z78+AD78</f>
    </nc>
  </rcc>
  <rcc rId="1166" ua="false" sId="2">
    <oc r="G87" t="n">
      <v>3235864</v>
    </oc>
    <nc r="G87" t="n">
      <f>X87+AB87</f>
    </nc>
  </rcc>
  <rcc rId="1167" ua="false" sId="2">
    <oc r="H87" t="n">
      <v>3235864</v>
    </oc>
    <nc r="H87" t="n">
      <f>Y87+AC87</f>
    </nc>
  </rcc>
  <rcc rId="1168" ua="false" sId="2">
    <oc r="I87" t="n">
      <v>3235864</v>
    </oc>
    <nc r="I87" t="n">
      <f>Z87+AD87</f>
    </nc>
  </rcc>
  <rcc rId="1169" ua="false" sId="2">
    <oc r="G91" t="n">
      <v>2510936</v>
    </oc>
    <nc r="G91" t="n">
      <f>X91+AB91</f>
    </nc>
  </rcc>
  <rcc rId="1170" ua="false" sId="2">
    <oc r="H91" t="n">
      <v>2510936</v>
    </oc>
    <nc r="H91" t="n">
      <f>Y91+AC91</f>
    </nc>
  </rcc>
  <rcc rId="1171" ua="false" sId="2">
    <oc r="I91" t="n">
      <v>2510936</v>
    </oc>
    <nc r="I91" t="n">
      <f>Z91+AD91</f>
    </nc>
  </rcc>
  <rcc rId="1172" ua="false" sId="2">
    <oc r="G100" t="n">
      <v>117241.45</v>
    </oc>
    <nc r="G100" t="n">
      <f>X100+AB100</f>
    </nc>
  </rcc>
  <rcc rId="1173" ua="false" sId="2">
    <oc r="H100" t="n">
      <v>117241.45</v>
    </oc>
    <nc r="H100" t="n">
      <f>Y100+AC100</f>
    </nc>
  </rcc>
  <rcc rId="1174" ua="false" sId="2">
    <oc r="I100" t="n">
      <v>117241.45</v>
    </oc>
    <nc r="I100" t="n">
      <f>Z100+AD100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175" ua="false" sId="2">
    <nc r="G112" t="n">
      <f>X112+AB112</f>
    </nc>
  </rcc>
  <rcc rId="1176" ua="false" sId="2">
    <oc r="G121" t="n">
      <v>5141712.78</v>
    </oc>
    <nc r="G121" t="n">
      <f>X121+AB121</f>
    </nc>
  </rcc>
  <rcc rId="1177" ua="false" sId="2">
    <oc r="H121" t="n">
      <v>5347406.69</v>
    </oc>
    <nc r="H121" t="n">
      <f>Y121+AC121</f>
    </nc>
  </rcc>
  <rcc rId="1178" ua="false" sId="2">
    <oc r="I121" t="n">
      <v>6069125.69</v>
    </oc>
    <nc r="I121" t="n">
      <f>Z121+AD121</f>
    </nc>
  </rcc>
  <rcc rId="1179" ua="false" sId="2">
    <oc r="G125" t="n">
      <f>114565021-20289740</f>
    </oc>
    <nc r="G125" t="n">
      <f>X125+AB125</f>
    </nc>
  </rcc>
  <rcc rId="1180" ua="false" sId="2">
    <oc r="H125" t="n">
      <f>116019997-20364230</f>
    </oc>
    <nc r="H125" t="n">
      <f>Y125+AC125</f>
    </nc>
  </rcc>
  <rcc rId="1181" ua="false" sId="2">
    <oc r="I125" t="n">
      <f>118437390-20364230</f>
    </oc>
    <nc r="I125" t="n">
      <f>Z125+AD125</f>
    </nc>
  </rcc>
  <rcc rId="1182" ua="false" sId="2">
    <oc r="G130" t="n">
      <v>20289740</v>
    </oc>
    <nc r="G130" t="n">
      <f>X130+AB130</f>
    </nc>
  </rcc>
  <rcc rId="1183" ua="false" sId="2">
    <oc r="H130" t="n">
      <v>20364230</v>
    </oc>
    <nc r="H130" t="n">
      <f>Y130+AC130</f>
    </nc>
  </rcc>
  <rcc rId="1184" ua="false" sId="2">
    <oc r="I130" t="n">
      <v>20364230</v>
    </oc>
    <nc r="I130" t="n">
      <f>Z130+AD130</f>
    </nc>
  </rcc>
  <rcc rId="1185" ua="false" sId="2">
    <oc r="G135" t="n">
      <v>15649219.21</v>
    </oc>
    <nc r="G135" t="n">
      <f>X135+AB135</f>
    </nc>
  </rcc>
  <rcc rId="1186" ua="false" sId="2">
    <oc r="H135" t="n">
      <v>8252195.66485952</v>
    </oc>
    <nc r="H135" t="n">
      <f>Y135+AC135</f>
    </nc>
  </rcc>
  <rcc rId="1187" ua="false" sId="2">
    <oc r="I135" t="n">
      <v>8831473.18827806</v>
    </oc>
    <nc r="I135" t="n">
      <f>Z135+AD135</f>
    </nc>
  </rcc>
  <rcc rId="1188" ua="false" sId="2">
    <oc r="G140" t="n">
      <v>3896326</v>
    </oc>
    <nc r="G140" t="n">
      <f>X140</f>
    </nc>
  </rcc>
  <rcc rId="1189" ua="false" sId="2">
    <oc r="H140" t="n">
      <v>2079439.38699439</v>
    </oc>
    <nc r="H140" t="n">
      <f>Y140</f>
    </nc>
  </rcc>
  <rcc rId="1190" ua="false" sId="2">
    <oc r="I140" t="n">
      <v>2225409.32604061</v>
    </oc>
    <nc r="I140" t="n">
      <f>Z140</f>
    </nc>
  </rcc>
  <rcc rId="1191" ua="false" sId="2">
    <oc r="G145" t="n">
      <v>139380</v>
    </oc>
    <nc r="G145" t="n">
      <f>X145+AB145</f>
    </nc>
  </rcc>
  <rcc rId="1192" ua="false" sId="2">
    <oc r="H145" t="n">
      <v>139890</v>
    </oc>
    <nc r="H145" t="n">
      <f>Y145+AC145</f>
    </nc>
  </rcc>
  <rcc rId="1193" ua="false" sId="2">
    <oc r="I145" t="n">
      <v>139890</v>
    </oc>
    <nc r="I145" t="n">
      <f>Z145+AD145</f>
    </nc>
  </rcc>
  <rcc rId="1194" ua="false" sId="2">
    <oc r="G148" t="n">
      <v>139380</v>
    </oc>
    <nc r="G148" t="n">
      <f>X148+AB148</f>
    </nc>
  </rcc>
  <rcc rId="1195" ua="false" sId="2">
    <oc r="H148" t="n">
      <v>139890</v>
    </oc>
    <nc r="H148" t="n">
      <f>Y148+AC148</f>
    </nc>
  </rcc>
  <rcc rId="1196" ua="false" sId="2">
    <oc r="I148" t="n">
      <v>139890</v>
    </oc>
    <nc r="I148" t="n">
      <f>Z148+AD148</f>
    </nc>
  </rcc>
  <rcc rId="1197" ua="false" sId="2">
    <oc r="G151" t="n">
      <v>139380</v>
    </oc>
    <nc r="G151" t="n">
      <f>X151+AB151</f>
    </nc>
  </rcc>
  <rcc rId="1198" ua="false" sId="2">
    <oc r="H151" t="n">
      <v>139890</v>
    </oc>
    <nc r="H151" t="n">
      <f>Y151+AC151</f>
    </nc>
  </rcc>
  <rcc rId="1199" ua="false" sId="2">
    <oc r="I151" t="n">
      <v>139890</v>
    </oc>
    <nc r="I151" t="n">
      <f>Z151+AD151</f>
    </nc>
  </rcc>
  <rcc rId="1200" ua="false" sId="2">
    <oc r="G156" t="n">
      <v>139374</v>
    </oc>
    <nc r="G156" t="n">
      <f>X156+AB156</f>
    </nc>
  </rcc>
  <rcc rId="1201" ua="false" sId="2">
    <oc r="H156" t="n">
      <v>139891</v>
    </oc>
    <nc r="H156" t="n">
      <f>Y156+AC156</f>
    </nc>
  </rcc>
  <rcc rId="1202" ua="false" sId="2">
    <oc r="I156" t="n">
      <v>139891</v>
    </oc>
    <nc r="I156" t="n">
      <f>Z156+AD156</f>
    </nc>
  </rcc>
  <rcc rId="1203" ua="false" sId="2">
    <oc r="G163" t="n">
      <v>171912.17</v>
    </oc>
    <nc r="G163" t="n">
      <f>X163+AB163</f>
    </nc>
  </rcc>
  <rcc rId="1204" ua="false" sId="2">
    <oc r="H163" t="n">
      <v>171912.17</v>
    </oc>
    <nc r="H163" t="n">
      <f>Y163+AC163</f>
    </nc>
  </rcc>
  <rcc rId="1205" ua="false" sId="2">
    <oc r="I163" t="n">
      <v>171912.17</v>
    </oc>
    <nc r="I163" t="n">
      <f>Z163+AD163</f>
    </nc>
  </rcc>
  <rcc rId="1206" ua="false" sId="2">
    <oc r="G174" t="n">
      <v>10851534.52</v>
    </oc>
    <nc r="G174" t="n">
      <f>X174+AB174</f>
    </nc>
  </rcc>
  <rcc rId="1207" ua="false" sId="2">
    <oc r="H174" t="n">
      <v>10851534.52</v>
    </oc>
    <nc r="H174" t="n">
      <f>Y174+AC174</f>
    </nc>
  </rcc>
  <rcc rId="1208" ua="false" sId="2">
    <oc r="I174" t="n">
      <v>10851534.52</v>
    </oc>
    <nc r="I174" t="n">
      <f>Z174+AD174</f>
    </nc>
  </rcc>
  <rcc rId="1209" ua="false" sId="2">
    <oc r="G175" t="n">
      <v>291000</v>
    </oc>
    <nc r="G175" t="n">
      <f>X175+AB175</f>
    </nc>
  </rcc>
  <rcc rId="1210" ua="false" sId="2">
    <oc r="H175" t="n">
      <v>291000</v>
    </oc>
    <nc r="H175" t="n">
      <f>Y175+AC175</f>
    </nc>
  </rcc>
  <rcc rId="1211" ua="false" sId="2">
    <oc r="I175" t="n">
      <v>291000</v>
    </oc>
    <nc r="I175" t="n">
      <f>Z175+AD175</f>
    </nc>
  </rcc>
  <rcc rId="1212" ua="false" sId="2">
    <nc r="AB176" t="n">
      <v>0</v>
    </nc>
  </rcc>
  <rcc rId="1213" ua="false" sId="2">
    <oc r="G179" t="n">
      <v>700000</v>
    </oc>
    <nc r="G179" t="n">
      <f>X179+AB179</f>
    </nc>
  </rcc>
  <rcc rId="1214" ua="false" sId="2">
    <oc r="H179" t="n">
      <v>700000</v>
    </oc>
    <nc r="H179" t="n">
      <f>Y179+AC179</f>
    </nc>
  </rcc>
  <rcc rId="1215" ua="false" sId="2">
    <oc r="I179" t="n">
      <v>700000</v>
    </oc>
    <nc r="I179" t="n">
      <f>Z179+AD179</f>
    </nc>
  </rcc>
  <rcc rId="1216" ua="false" sId="2">
    <oc r="G181" t="n">
      <v>10000</v>
    </oc>
    <nc r="G181" t="n">
      <f>X181+AB181</f>
    </nc>
  </rcc>
  <rcc rId="1217" ua="false" sId="2">
    <oc r="H181" t="n">
      <v>10000</v>
    </oc>
    <nc r="H181" t="n">
      <f>Y181+AC181</f>
    </nc>
  </rcc>
  <rcc rId="1218" ua="false" sId="2">
    <oc r="I181" t="n">
      <v>10000</v>
    </oc>
    <nc r="I181" t="n">
      <f>Z181+AD181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219" ua="false" sId="2">
    <oc r="G191" t="n">
      <v>136700</v>
    </oc>
    <nc r="G191" t="n">
      <f>X191+AB191</f>
    </nc>
  </rcc>
  <rcc rId="1220" ua="false" sId="2">
    <oc r="H191" t="n">
      <v>136700</v>
    </oc>
    <nc r="H191" t="n">
      <f>Y191+AC191</f>
    </nc>
  </rcc>
  <rcc rId="1221" ua="false" sId="2">
    <oc r="I191" t="n">
      <v>136700</v>
    </oc>
    <nc r="I191" t="n">
      <f>Z191+AD191</f>
    </nc>
  </rcc>
  <rcc rId="1222" ua="false" sId="2">
    <oc r="G194" t="n">
      <v>149000</v>
    </oc>
    <nc r="G194" t="n">
      <f>X194+AB194</f>
    </nc>
  </rcc>
  <rcc rId="1223" ua="false" sId="2">
    <oc r="H194" t="n">
      <v>149000</v>
    </oc>
    <nc r="H194" t="n">
      <f>Y194+AC194</f>
    </nc>
  </rcc>
  <rcc rId="1224" ua="false" sId="2">
    <oc r="I194" t="n">
      <v>149000</v>
    </oc>
    <nc r="I194" t="n">
      <f>Z194+AD194</f>
    </nc>
  </rcc>
  <rcc rId="1225" ua="false" sId="2">
    <oc r="G199" t="n">
      <v>3534094.45</v>
    </oc>
    <nc r="G199" t="n">
      <f>X199+AB199</f>
    </nc>
  </rcc>
  <rcc rId="1226" ua="false" sId="2">
    <oc r="H199" t="n">
      <v>3675462.7</v>
    </oc>
    <nc r="H199" t="n">
      <f>Y199+AC199</f>
    </nc>
  </rcc>
  <rcc rId="1227" ua="false" sId="2">
    <oc r="I199" t="n">
      <v>3822487.48</v>
    </oc>
    <nc r="I199" t="n">
      <f>Z199+AD199</f>
    </nc>
  </rcc>
  <rcc rId="1228" ua="false" sId="2">
    <nc r="Y199" t="n">
      <v>0</v>
    </nc>
  </rcc>
  <rcc rId="1229" ua="false" sId="2">
    <oc r="G203" t="n">
      <v>1433100</v>
    </oc>
    <nc r="G203" t="n">
      <f>X203+AB203</f>
    </nc>
  </rcc>
  <rcc rId="1230" ua="false" sId="2">
    <oc r="H203" t="n">
      <v>762037.151952194</v>
    </oc>
    <nc r="H203" t="n">
      <f>Y203+AC203</f>
    </nc>
  </rcc>
  <rcc rId="1231" ua="false" sId="2">
    <oc r="I203" t="n">
      <v>815529.702548823</v>
    </oc>
    <nc r="I203" t="n">
      <f>Z203+AD203</f>
    </nc>
  </rcc>
  <rcc rId="1232" ua="false" sId="2">
    <oc r="G204" t="n">
      <v>160000</v>
    </oc>
    <nc r="G204" t="n">
      <f>X204+AB204</f>
    </nc>
  </rcc>
  <rcc rId="1233" ua="false" sId="2">
    <oc r="H204" t="n">
      <v>160000</v>
    </oc>
    <nc r="H204" t="n">
      <f>Y204+AC204</f>
    </nc>
  </rcc>
  <rcc rId="1234" ua="false" sId="2">
    <oc r="I204" t="n">
      <v>160000</v>
    </oc>
    <nc r="I204" t="n">
      <f>Z204+AD204</f>
    </nc>
  </rcc>
  <rcc rId="1235" ua="false" sId="2">
    <oc r="G213" t="n">
      <v>12911730</v>
    </oc>
    <nc r="G213" t="n">
      <f>X213+AB213</f>
    </nc>
  </rcc>
  <rcc rId="1236" ua="false" sId="2">
    <oc r="H213" t="n">
      <v>12355120</v>
    </oc>
    <nc r="H213" t="n">
      <f>Y213+AC213</f>
    </nc>
  </rcc>
  <rcc rId="1237" ua="false" sId="2">
    <oc r="I213" t="n">
      <v>13877280</v>
    </oc>
    <nc r="I213" t="n">
      <f>Z213+AD213</f>
    </nc>
  </rcc>
  <rcc rId="1238" ua="false" sId="2">
    <oc r="G218" t="n">
      <v>234590</v>
    </oc>
    <nc r="G218" t="n">
      <f>X218+AB218</f>
    </nc>
  </rcc>
  <rcc rId="1239" ua="false" sId="2">
    <oc r="H218" t="n">
      <v>237020</v>
    </oc>
    <nc r="H218" t="n">
      <f>Y218+AC218</f>
    </nc>
  </rcc>
  <rcc rId="1240" ua="false" sId="2">
    <oc r="I218" t="n">
      <v>246100</v>
    </oc>
    <nc r="I218" t="n">
      <f>Z218+AD218</f>
    </nc>
  </rcc>
  <rcc rId="1241" ua="false" sId="2">
    <oc r="G222" t="n">
      <v>328202.25</v>
    </oc>
    <nc r="G222" t="n">
      <f>X222+AB222</f>
    </nc>
  </rcc>
  <rcc rId="1242" ua="false" sId="2">
    <oc r="H222" t="n">
      <v>358764.04</v>
    </oc>
    <nc r="H222" t="n">
      <f>Y222+AC222</f>
    </nc>
  </rcc>
  <rcc rId="1243" ua="false" sId="2">
    <oc r="I222" t="n">
      <v>305280.9</v>
    </oc>
    <nc r="I222" t="n">
      <f>Z222+AD222</f>
    </nc>
  </rcc>
  <rcc rId="1244" ua="false" sId="2">
    <oc r="G226" t="n">
      <v>23357496.86</v>
    </oc>
    <nc r="G226" t="n">
      <f>X226+AB226</f>
    </nc>
  </rcc>
  <rcc rId="1245" ua="false" sId="2">
    <oc r="H226" t="n">
      <v>22690350.58</v>
    </oc>
    <nc r="H226" t="n">
      <f>Y226+AC226</f>
    </nc>
  </rcc>
  <rcc rId="1246" ua="false" sId="2">
    <oc r="I226" t="n">
      <v>21239951.59</v>
    </oc>
    <nc r="I226" t="n">
      <f>Z226+AD226</f>
    </nc>
  </rcc>
  <rcc rId="1247" ua="false" sId="2">
    <oc r="G235" t="n">
      <v>2022000</v>
    </oc>
    <nc r="G235" t="n">
      <f>X235+AB235</f>
    </nc>
  </rcc>
  <rcc rId="1248" ua="false" sId="2">
    <oc r="H235" t="n">
      <v>2022000</v>
    </oc>
    <nc r="H235" t="n">
      <f>Y235+AC235</f>
    </nc>
  </rcc>
  <rcc rId="1249" ua="false" sId="2">
    <oc r="I235" t="n">
      <v>2022000</v>
    </oc>
    <nc r="I235" t="n">
      <f>Z235+AD235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2">
    <oc r="A545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</t>
        </r>
      </is>
    </oc>
    <nc r="A545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cc rId="124" ua="false" sId="2">
    <oc r="Y547" t="n">
      <v>0</v>
    </oc>
    <nc r="Y547" t="n">
      <v>50000</v>
    </nc>
  </rcc>
  <rcc rId="125" ua="false" sId="2">
    <nc r="AF545" t="n">
      <f>X545+AB545=G545</f>
    </nc>
  </rcc>
  <rcc rId="126" ua="false" sId="2">
    <nc r="AG545" t="n">
      <f>Y545+AC545=H545</f>
    </nc>
  </rcc>
  <rcc rId="127" ua="false" sId="2">
    <nc r="AH545" t="n">
      <f>Z545+AD545=I545</f>
    </nc>
  </rcc>
  <rcc rId="128" ua="false" sId="2">
    <nc r="AF546" t="n">
      <f>X546+AB546=G546</f>
    </nc>
  </rcc>
  <rcc rId="129" ua="false" sId="2">
    <nc r="AG546" t="n">
      <f>Y546+AC546=H546</f>
    </nc>
  </rcc>
  <rcc rId="130" ua="false" sId="2">
    <nc r="AH546" t="n">
      <f>Z546+AD546=I546</f>
    </nc>
  </rcc>
  <rcc rId="131" ua="false" sId="2">
    <nc r="AF547" t="n">
      <f>X547+AB547=G547</f>
    </nc>
  </rcc>
  <rcc rId="132" ua="false" sId="2">
    <nc r="AG547" t="n">
      <f>Y547+AC547=H547</f>
    </nc>
  </rcc>
  <rcc rId="133" ua="false" sId="2">
    <nc r="AH547" t="n">
      <f>Z547+AD547=I547</f>
    </nc>
  </rcc>
  <rcc rId="134" ua="false" sId="2">
    <oc r="H547" t="n">
      <v>0</v>
    </oc>
    <nc r="H547" t="n">
      <v>50000</v>
    </nc>
  </rcc>
  <rcc rId="135" ua="false" sId="2">
    <oc r="I547" t="n">
      <v>0</v>
    </oc>
    <nc r="I547" t="n">
      <v>5000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250" ua="false" sId="2">
    <oc r="G244" t="n">
      <v>50000</v>
    </oc>
    <nc r="G244" t="n">
      <f>X244+AB244</f>
    </nc>
  </rcc>
  <rcc rId="1251" ua="false" sId="2">
    <oc r="H244" t="n">
      <v>50000</v>
    </oc>
    <nc r="H244" t="n">
      <f>Y244+AC244</f>
    </nc>
  </rcc>
  <rcc rId="1252" ua="false" sId="2">
    <oc r="I244" t="n">
      <v>50000</v>
    </oc>
    <nc r="I244" t="n">
      <f>Z244+AD244</f>
    </nc>
  </rcc>
  <rcc rId="1253" ua="false" sId="2">
    <oc r="G253" t="n">
      <v>19451353.44</v>
    </oc>
    <nc r="G253" t="n">
      <f>X253+AB253</f>
    </nc>
  </rcc>
  <rcc rId="1254" ua="false" sId="2">
    <oc r="H253" t="n">
      <v>10375373.0332168</v>
    </oc>
    <nc r="H253" t="n">
      <f>Y253+AC253</f>
    </nc>
  </rcc>
  <rcc rId="1255" ua="false" sId="2">
    <oc r="I253" t="n">
      <v>11142364.048953</v>
    </oc>
    <nc r="I253" t="n">
      <f>Z253+AD253</f>
    </nc>
  </rcc>
  <rcc rId="1256" ua="false" sId="2">
    <oc r="G254" t="n">
      <v>283596.64</v>
    </oc>
    <nc r="G254" t="n">
      <f>X254+AB254</f>
    </nc>
  </rcc>
  <rcc rId="1257" ua="false" sId="2">
    <oc r="H254" t="n">
      <v>283596.64</v>
    </oc>
    <nc r="H254" t="n">
      <f>Y254+AC254</f>
    </nc>
  </rcc>
  <rcc rId="1258" ua="false" sId="2">
    <oc r="I254" t="n">
      <v>283596.64</v>
    </oc>
    <nc r="I254" t="n">
      <f>Z254+AD254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259" ua="false" sId="2">
    <oc r="G258" t="n">
      <v>708996.45</v>
    </oc>
    <nc r="G258" t="n">
      <f>X258+AB258</f>
    </nc>
  </rcc>
  <rcc rId="1260" ua="false" sId="2">
    <oc r="G262" t="n">
      <v>68947.89</v>
    </oc>
    <nc r="G262" t="n">
      <f>X262+AB262</f>
    </nc>
  </rcc>
  <rcc rId="1261" ua="false" sId="2">
    <oc r="H262" t="n">
      <v>68947.89</v>
    </oc>
    <nc r="H262" t="n">
      <f>Y262+AC262</f>
    </nc>
  </rcc>
  <rcc rId="1262" ua="false" sId="2">
    <oc r="I262" t="n">
      <v>68947.89</v>
    </oc>
    <nc r="I262" t="n">
      <f>Z262+AD262</f>
    </nc>
  </rcc>
  <rcc rId="1263" ua="false" sId="2">
    <oc r="H258" t="n">
      <v>687255</v>
    </oc>
    <nc r="H258" t="n">
      <f>Y258+AC258</f>
    </nc>
  </rcc>
  <rcc rId="1264" ua="false" sId="2">
    <oc r="I258" t="n">
      <v>687255</v>
    </oc>
    <nc r="I258" t="n">
      <f>Z258+AD258</f>
    </nc>
  </rcc>
  <rcc rId="1265" ua="false" sId="2">
    <oc r="G266" t="n">
      <v>283634.16</v>
    </oc>
    <nc r="G266" t="n">
      <f>X266+AB266</f>
    </nc>
  </rcc>
  <rcc rId="1266" ua="false" sId="2">
    <oc r="H266" t="n">
      <v>283634.16</v>
    </oc>
    <nc r="H266" t="n">
      <f>Y266+AC266</f>
    </nc>
  </rcc>
  <rcc rId="1267" ua="false" sId="2">
    <oc r="I266" t="n">
      <v>0</v>
    </oc>
    <nc r="I266" t="n">
      <f>Z266+AD266</f>
    </nc>
  </rcc>
  <rcc rId="1268" ua="false" sId="2">
    <oc r="G271" t="n">
      <v>54054950.88</v>
    </oc>
    <nc r="G271" t="n">
      <f>X271+AB271</f>
    </nc>
  </rcc>
  <rcc rId="1269" ua="false" sId="2">
    <oc r="H271" t="n">
      <v>28496701.2766928</v>
    </oc>
    <nc r="H271" t="n">
      <f>Y271+AC271</f>
    </nc>
  </rcc>
  <rcc rId="1270" ua="false" sId="2">
    <oc r="I271" t="n">
      <v>30518153.6883546</v>
    </oc>
    <nc r="I271" t="n">
      <f>Z271+AD271</f>
    </nc>
  </rcc>
  <rcc rId="1271" ua="false" sId="2">
    <oc r="G272" t="n">
      <v>258356.18</v>
    </oc>
    <nc r="G272" t="n">
      <f>X272+AB272</f>
    </nc>
  </rcc>
  <rcc rId="1272" ua="false" sId="2">
    <oc r="H272" t="n">
      <v>258356.18</v>
    </oc>
    <nc r="H272" t="n">
      <f>Y272+AC272</f>
    </nc>
  </rcc>
  <rcc rId="1273" ua="false" sId="2">
    <oc r="I272" t="n">
      <v>258356.18</v>
    </oc>
    <nc r="I272" t="n">
      <f>Z272+AD272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274" ua="false" sId="2">
    <oc r="G276" t="n">
      <v>909421.57</v>
    </oc>
    <nc r="G276" t="n">
      <f>X276+AB276</f>
    </nc>
  </rcc>
  <rcc rId="1275" ua="false" sId="2">
    <oc r="H276" t="n">
      <v>881525</v>
    </oc>
    <nc r="H276" t="n">
      <f>Y276+AC276</f>
    </nc>
  </rcc>
  <rcc rId="1276" ua="false" sId="2">
    <oc r="I276" t="n">
      <v>881525</v>
    </oc>
    <nc r="I276" t="n">
      <f>Z276+AD276</f>
    </nc>
  </rcc>
  <rcc rId="1277" ua="false" sId="2">
    <oc r="G280" t="n">
      <v>864100</v>
    </oc>
    <nc r="G280" t="n">
      <f>X280+AB280</f>
    </nc>
  </rcc>
  <rcc rId="1278" ua="false" sId="2">
    <oc r="H280" t="n">
      <v>200000</v>
    </oc>
    <nc r="H280" t="n">
      <f>Y280+AC280</f>
    </nc>
  </rcc>
  <rcc rId="1279" ua="false" sId="2">
    <oc r="I280" t="n">
      <v>200000</v>
    </oc>
    <nc r="I280" t="n">
      <f>Z280+AD280</f>
    </nc>
  </rcc>
  <rcc rId="1280" ua="false" sId="2">
    <oc r="G284" t="n">
      <v>550000</v>
    </oc>
    <nc r="G284" t="n">
      <f>X284+AB284</f>
    </nc>
  </rcc>
  <rcc rId="1281" ua="false" sId="2">
    <oc r="H284" t="n">
      <v>550000</v>
    </oc>
    <nc r="H284" t="n">
      <f>Y284+AC284</f>
    </nc>
  </rcc>
  <rcc rId="1282" ua="false" sId="2">
    <oc r="I284" t="n">
      <v>550000</v>
    </oc>
    <nc r="I284" t="n">
      <f>Z284+AD284</f>
    </nc>
  </rcc>
  <rcc rId="1283" ua="false" sId="2">
    <oc r="G288" t="n">
      <v>117000</v>
    </oc>
    <nc r="G288" t="n">
      <f>X288+AB288</f>
    </nc>
  </rcc>
  <rcc rId="1284" ua="false" sId="2">
    <oc r="H288" t="n">
      <v>117000</v>
    </oc>
    <nc r="H288" t="n">
      <f>Y288+AC288</f>
    </nc>
  </rcc>
  <rcc rId="1285" ua="false" sId="2">
    <oc r="I288" t="n">
      <v>117000</v>
    </oc>
    <nc r="I288" t="n">
      <f>Z288+AD288</f>
    </nc>
  </rcc>
  <rcc rId="1286" ua="false" sId="2">
    <oc r="G295" t="n">
      <v>3891340.6</v>
    </oc>
    <nc r="G295" t="n">
      <f>X295+AB295</f>
    </nc>
  </rcc>
  <rcc rId="1287" ua="false" sId="2">
    <oc r="G297" t="n">
      <v>1175184.86</v>
    </oc>
    <nc r="G297" t="n">
      <f>X297+AB297</f>
    </nc>
  </rcc>
  <rcc rId="1288" ua="false" sId="2">
    <oc r="H297" t="n">
      <v>1175184.86</v>
    </oc>
    <nc r="H297" t="n">
      <f>Y297+AC297</f>
    </nc>
  </rcc>
  <rcc rId="1289" ua="false" sId="2">
    <oc r="I297" t="n">
      <v>1175184.86</v>
    </oc>
    <nc r="I297" t="n">
      <f>Z297+AD297</f>
    </nc>
  </rcc>
  <rcc rId="1290" ua="false" sId="2">
    <nc r="AC296" t="n">
      <v>0</v>
    </nc>
  </rcc>
  <rcc rId="1291" ua="false" sId="2">
    <oc r="G300" t="n">
      <v>371662.7</v>
    </oc>
    <nc r="G300" t="n">
      <f>X300+AB300</f>
    </nc>
  </rcc>
  <rcc rId="1292" ua="false" sId="2">
    <oc r="H300" t="n">
      <v>371662.7</v>
    </oc>
    <nc r="H300" t="n">
      <f>Y300+AC300</f>
    </nc>
  </rcc>
  <rcc rId="1293" ua="false" sId="2">
    <oc r="I300" t="n">
      <v>371662.7</v>
    </oc>
    <nc r="I300" t="n">
      <f>Z300+AD300</f>
    </nc>
  </rcc>
  <rcc rId="1294" ua="false" sId="2">
    <oc r="H295" t="n">
      <v>3891340.6</v>
    </oc>
    <nc r="H295" t="n">
      <f>Y295+AC295</f>
    </nc>
  </rcc>
  <rcc rId="1295" ua="false" sId="2">
    <oc r="I295" t="n">
      <v>3891340.6</v>
    </oc>
    <nc r="I295" t="n">
      <f>Z295+AD295</f>
    </nc>
  </rcc>
  <rcc rId="1296" ua="false" sId="2">
    <oc r="G302" t="n">
      <v>15000</v>
    </oc>
    <nc r="G302" t="n">
      <f>X302+AB302</f>
    </nc>
  </rcc>
  <rcc rId="1297" ua="false" sId="2">
    <oc r="H302" t="n">
      <v>15000</v>
    </oc>
    <nc r="H302" t="n">
      <f>Y302+AC302</f>
    </nc>
  </rcc>
  <rcc rId="1298" ua="false" sId="2">
    <oc r="I302" t="n">
      <v>15000</v>
    </oc>
    <nc r="I302" t="n">
      <f>Z302+AD302</f>
    </nc>
  </rcc>
  <rcc rId="1299" ua="false" sId="2">
    <oc r="G328" t="n">
      <v>28000</v>
    </oc>
    <nc r="G328" t="n">
      <f>X328+AB328</f>
    </nc>
  </rcc>
  <rcc rId="1300" ua="false" sId="2">
    <oc r="H328" t="n">
      <v>28000</v>
    </oc>
    <nc r="H328" t="n">
      <f>Y328+AC328</f>
    </nc>
  </rcc>
  <rcc rId="1301" ua="false" sId="2">
    <oc r="I328" t="n">
      <v>28000</v>
    </oc>
    <nc r="I328" t="n">
      <f>Z328+AD328</f>
    </nc>
  </rcc>
  <rcc rId="1302" ua="false" sId="2">
    <oc r="AF328" t="n">
      <f>X328+AB328=G328</f>
    </oc>
    <nc r="AF328" t="n">
      <f>X328+AB328=G328</f>
    </nc>
  </rcc>
  <rcc rId="1303" ua="false" sId="2">
    <oc r="G313" t="n">
      <v>11129938</v>
    </oc>
    <nc r="G313" t="n">
      <f>X313+AB313</f>
    </nc>
  </rcc>
  <rcc rId="1304" ua="false" sId="2">
    <oc r="H313" t="n">
      <v>11129938</v>
    </oc>
    <nc r="H313" t="n">
      <f>Y313+AC313</f>
    </nc>
  </rcc>
  <rcc rId="1305" ua="false" sId="2">
    <oc r="I313" t="n">
      <v>11129938</v>
    </oc>
    <nc r="I313" t="n">
      <f>Z313+AD313</f>
    </nc>
  </rcc>
  <rcc rId="1306" ua="false" sId="2">
    <oc r="G315" t="n">
      <v>3361241.27</v>
    </oc>
    <nc r="G315" t="n">
      <f>X315+AB315</f>
    </nc>
  </rcc>
  <rcc rId="1307" ua="false" sId="2">
    <oc r="H315" t="n">
      <v>3361241.27</v>
    </oc>
    <nc r="H315" t="n">
      <f>Y315+AC315</f>
    </nc>
  </rcc>
  <rcc rId="1308" ua="false" sId="2">
    <oc r="I315" t="n">
      <v>3361241.27</v>
    </oc>
    <nc r="I315" t="n">
      <f>Z315+AD315</f>
    </nc>
  </rcc>
  <rcc rId="1309" ua="false" sId="2">
    <oc r="G314" t="n">
      <v>311400</v>
    </oc>
    <nc r="G314" t="n">
      <f>X314+AB314</f>
    </nc>
  </rcc>
  <rcc rId="1310" ua="false" sId="2">
    <oc r="H314" t="n">
      <v>311400</v>
    </oc>
    <nc r="H314" t="n">
      <f>Y314+AC314</f>
    </nc>
  </rcc>
  <rcc rId="1311" ua="false" sId="2">
    <oc r="I314" t="n">
      <v>311400</v>
    </oc>
    <nc r="I314" t="n">
      <f>Z314+AD314</f>
    </nc>
  </rcc>
  <rcc rId="1312" ua="false" sId="2">
    <oc r="G318" t="n">
      <v>940800</v>
    </oc>
    <nc r="G318" t="n">
      <f>X318+AB318</f>
    </nc>
  </rcc>
  <rcc rId="1313" ua="false" sId="2">
    <oc r="H318" t="n">
      <v>940800</v>
    </oc>
    <nc r="H318" t="n">
      <f>Y318+AC318</f>
    </nc>
  </rcc>
  <rcc rId="1314" ua="false" sId="2">
    <oc r="I318" t="n">
      <v>940800</v>
    </oc>
    <nc r="I318" t="n">
      <f>Z318+AD318</f>
    </nc>
  </rcc>
  <rcc rId="1315" ua="false" sId="2">
    <oc r="G321" t="n">
      <v>50000</v>
    </oc>
    <nc r="G321" t="n">
      <f>X321+AB321</f>
    </nc>
  </rcc>
  <rcc rId="1316" ua="false" sId="2">
    <oc r="H321" t="n">
      <v>50000</v>
    </oc>
    <nc r="H321" t="n">
      <f>Y321+AC321</f>
    </nc>
  </rcc>
  <rcc rId="1317" ua="false" sId="2">
    <oc r="I321" t="n">
      <v>50000</v>
    </oc>
    <nc r="I321" t="n">
      <f>Z321+AD321</f>
    </nc>
  </rcc>
  <rcc rId="1318" ua="false" sId="2">
    <oc r="G322" t="n">
      <v>100000</v>
    </oc>
    <nc r="G322" t="n">
      <f>X322+AB322</f>
    </nc>
  </rcc>
  <rcc rId="1319" ua="false" sId="2">
    <oc r="H322" t="n">
      <v>100000</v>
    </oc>
    <nc r="H322" t="n">
      <f>Y322+AC322</f>
    </nc>
  </rcc>
  <rcc rId="1320" ua="false" sId="2">
    <oc r="I322" t="n">
      <v>100000</v>
    </oc>
    <nc r="I322" t="n">
      <f>Z322+AD322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321" ua="false" sId="2">
    <oc r="D14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3 ГОД И НА ПЛАНОВЫЙ ПЕРИОД 2024 И 2025 ГОДОВ</t>
        </r>
      </is>
    </oc>
    <nc r="D14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nc>
  </rcc>
  <rcc rId="1322" ua="false" sId="2">
    <oc r="G333" t="n">
      <v>1000000</v>
    </oc>
    <nc r="G333" t="n">
      <f>X333+AB333</f>
    </nc>
  </rcc>
  <rcc rId="1323" ua="false" sId="2">
    <oc r="H333" t="n">
      <v>1000000</v>
    </oc>
    <nc r="H333" t="n">
      <f>Y333+AC333</f>
    </nc>
  </rcc>
  <rcc rId="1324" ua="false" sId="2">
    <oc r="I333" t="n">
      <v>1000000</v>
    </oc>
    <nc r="I333" t="n">
      <f>Z333+AD333</f>
    </nc>
  </rcc>
  <rcc rId="1325" ua="false" sId="2">
    <oc r="G339" t="n">
      <v>1069200</v>
    </oc>
    <nc r="G339" t="n">
      <f>X339+AB339</f>
    </nc>
  </rcc>
  <rcc rId="1326" ua="false" sId="2">
    <oc r="H339" t="n">
      <v>1069200</v>
    </oc>
    <nc r="H339" t="n">
      <f>Y339+AC339</f>
    </nc>
  </rcc>
  <rcc rId="1327" ua="false" sId="2">
    <oc r="I339" t="n">
      <v>1069200</v>
    </oc>
    <nc r="I339" t="n">
      <f>Z339+AD339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328" ua="false" sId="2">
    <oc r="G347" t="n">
      <v>6500000</v>
    </oc>
    <nc r="G347" t="n">
      <f>X347+AB347</f>
    </nc>
  </rcc>
  <rcc rId="1329" ua="false" sId="2">
    <oc r="H347" t="n">
      <v>9250000</v>
    </oc>
    <nc r="H347" t="n">
      <f>Y347+AC347</f>
    </nc>
  </rcc>
  <rcc rId="1330" ua="false" sId="2">
    <oc r="I347" t="n">
      <v>9700000</v>
    </oc>
    <nc r="I347" t="n">
      <f>Z347+AD347</f>
    </nc>
  </rcc>
  <rcc rId="1331" ua="false" sId="2">
    <oc r="G358" t="n">
      <v>2326763.06</v>
    </oc>
    <nc r="G358" t="n">
      <f>X358+AB358</f>
    </nc>
  </rcc>
  <rcc rId="1332" ua="false" sId="2">
    <oc r="H358" t="n">
      <v>2326763.06</v>
    </oc>
    <nc r="H358" t="n">
      <f>Y358+AC358</f>
    </nc>
  </rcc>
  <rcc rId="1333" ua="false" sId="2">
    <oc r="I358" t="n">
      <v>2326763.06</v>
    </oc>
    <nc r="I358" t="n">
      <f>Z358+AD358</f>
    </nc>
  </rcc>
  <rcc rId="1334" ua="false" sId="2">
    <oc r="G359" t="n">
      <v>702682.44</v>
    </oc>
    <nc r="G359" t="n">
      <f>X359+AB359</f>
    </nc>
  </rcc>
  <rcc rId="1335" ua="false" sId="2">
    <oc r="H359" t="n">
      <v>702682.44</v>
    </oc>
    <nc r="H359" t="n">
      <f>Y359+AC359</f>
    </nc>
  </rcc>
  <rcc rId="1336" ua="false" sId="2">
    <oc r="I359" t="n">
      <v>702682.44</v>
    </oc>
    <nc r="I359" t="n">
      <f>Z359+AD359</f>
    </nc>
  </rcc>
  <rcc rId="1337" ua="false" sId="2">
    <oc r="G369" t="n">
      <v>70000</v>
    </oc>
    <nc r="G369" t="n">
      <f>X369+AB369</f>
    </nc>
  </rcc>
  <rcc rId="1338" ua="false" sId="2">
    <oc r="H369" t="n">
      <v>70000</v>
    </oc>
    <nc r="H369" t="n">
      <f>Y369+AC369</f>
    </nc>
  </rcc>
  <rcc rId="1339" ua="false" sId="2">
    <oc r="I369" t="n">
      <v>70000</v>
    </oc>
    <nc r="I369" t="n">
      <f>Z369+AD369</f>
    </nc>
  </rcc>
  <rcc rId="1340" ua="false" sId="2">
    <oc r="G374" t="n">
      <v>593605.19</v>
    </oc>
    <nc r="G374" t="n">
      <f>X374+AB374</f>
    </nc>
  </rcc>
  <rcc rId="1341" ua="false" sId="2">
    <oc r="H374" t="n">
      <v>651303.621</v>
    </oc>
    <nc r="H374" t="n">
      <f>Y374+AC374</f>
    </nc>
  </rcc>
  <rcc rId="1342" ua="false" sId="2">
    <oc r="I374" t="n">
      <v>743196.04</v>
    </oc>
    <nc r="I374" t="n">
      <f>Z374+AD374</f>
    </nc>
  </rcc>
  <rcc rId="1343" ua="false" sId="2">
    <oc r="G375" t="n">
      <v>20000</v>
    </oc>
    <nc r="G375" t="n">
      <f>X375+AB375</f>
    </nc>
  </rcc>
  <rcc rId="1344" ua="false" sId="2">
    <oc r="H375" t="n">
      <v>20000</v>
    </oc>
    <nc r="H375" t="n">
      <f>Y375+AC375</f>
    </nc>
  </rcc>
  <rcc rId="1345" ua="false" sId="2">
    <oc r="I375" t="n">
      <v>20000</v>
    </oc>
    <nc r="I375" t="n">
      <f>Z375+AD375</f>
    </nc>
  </rcc>
  <rcc rId="1346" ua="false" sId="2">
    <oc r="G376" t="n">
      <v>179268.76</v>
    </oc>
    <nc r="G376" t="n">
      <f>X376+AB376</f>
    </nc>
  </rcc>
  <rcc rId="1347" ua="false" sId="2">
    <oc r="H376" t="n">
      <v>196693.68</v>
    </oc>
    <nc r="H376" t="n">
      <f>Y376+AC376</f>
    </nc>
  </rcc>
  <rcc rId="1348" ua="false" sId="2">
    <oc r="I376" t="n">
      <v>224445.2</v>
    </oc>
    <nc r="I376" t="n">
      <f>Z376+AD376</f>
    </nc>
  </rcc>
  <rcc rId="1349" ua="false" sId="2">
    <oc r="G379" t="n">
      <v>70000</v>
    </oc>
    <nc r="G379" t="n">
      <f>X379+AB379</f>
    </nc>
  </rcc>
  <rcc rId="1350" ua="false" sId="2">
    <oc r="H379" t="n">
      <v>70000</v>
    </oc>
    <nc r="H379" t="n">
      <f>Y379+AC379</f>
    </nc>
  </rcc>
  <rcc rId="1351" ua="false" sId="2">
    <oc r="I379" t="n">
      <v>70000</v>
    </oc>
    <nc r="I379" t="n">
      <f>Z379+AD379</f>
    </nc>
  </rcc>
  <rcc rId="1352" ua="false" sId="2">
    <oc r="G383" t="n">
      <v>9000</v>
    </oc>
    <nc r="G383" t="n">
      <f>X383+AB383</f>
    </nc>
  </rcc>
  <rcc rId="1353" ua="false" sId="2">
    <oc r="H383" t="n">
      <v>9000</v>
    </oc>
    <nc r="H383" t="n">
      <f>Y383+AC383</f>
    </nc>
  </rcc>
  <rcc rId="1354" ua="false" sId="2">
    <oc r="I383" t="n">
      <v>9000</v>
    </oc>
    <nc r="I383" t="n">
      <f>Z383+AD383</f>
    </nc>
  </rcc>
  <rcc rId="1355" ua="false" sId="2">
    <oc r="G390" t="n">
      <v>1187210.37</v>
    </oc>
    <nc r="G390" t="n">
      <f>X390+AB390</f>
    </nc>
  </rcc>
  <rcc rId="1356" ua="false" sId="2">
    <oc r="H390" t="n">
      <v>1302607.224</v>
    </oc>
    <nc r="H390" t="n">
      <f>Y390+AC390</f>
    </nc>
  </rcc>
  <rcc rId="1357" ua="false" sId="2">
    <oc r="I390" t="n">
      <v>1486392.08</v>
    </oc>
    <nc r="I390" t="n">
      <f>Z390+AD390</f>
    </nc>
  </rcc>
  <rcc rId="1358" ua="false" sId="2">
    <oc r="G391" t="n">
      <v>40000</v>
    </oc>
    <nc r="G391" t="n">
      <f>X391+AB391</f>
    </nc>
  </rcc>
  <rcc rId="1359" ua="false" sId="2">
    <oc r="H391" t="n">
      <v>40000</v>
    </oc>
    <nc r="H391" t="n">
      <f>Y391+AC391</f>
    </nc>
  </rcc>
  <rcc rId="1360" ua="false" sId="2">
    <oc r="I391" t="n">
      <v>40000</v>
    </oc>
    <nc r="I391" t="n">
      <f>Z391+AD391</f>
    </nc>
  </rcc>
  <rcc rId="1361" ua="false" sId="2">
    <oc r="G392" t="n">
      <v>358537.53</v>
    </oc>
    <nc r="G392" t="n">
      <f>X392+AB392</f>
    </nc>
  </rcc>
  <rcc rId="1362" ua="false" sId="2">
    <oc r="H392" t="n">
      <v>393387.38</v>
    </oc>
    <nc r="H392" t="n">
      <f>Y392+AC392</f>
    </nc>
  </rcc>
  <rcc rId="1363" ua="false" sId="2">
    <oc r="I392" t="n">
      <v>448890.4</v>
    </oc>
    <nc r="I392" t="n">
      <f>Z392+AD392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64" ua="false" sId="2">
    <oc r="G395" t="n">
      <v>140000</v>
    </oc>
    <nc r="G395" t="n">
      <f>X395+AB395</f>
    </nc>
  </rcc>
  <rcc rId="1365" ua="false" sId="2">
    <oc r="H395" t="n">
      <v>140000</v>
    </oc>
    <nc r="H395" t="n">
      <f>Y395+AC395</f>
    </nc>
  </rcc>
  <rcc rId="1366" ua="false" sId="2">
    <oc r="I395" t="n">
      <v>140000</v>
    </oc>
    <nc r="I395" t="n">
      <f>Z395+AD395</f>
    </nc>
  </rcc>
  <rcc rId="1367" ua="false" sId="2">
    <oc r="G399" t="n">
      <v>593605.18</v>
    </oc>
    <nc r="G399" t="n">
      <f>X399+AB399</f>
    </nc>
  </rcc>
  <rcc rId="1368" ua="false" sId="2">
    <oc r="H399" t="n">
      <v>651303.61</v>
    </oc>
    <nc r="H399" t="n">
      <f>Y399+AC399</f>
    </nc>
  </rcc>
  <rcc rId="1369" ua="false" sId="2">
    <oc r="I399" t="n">
      <v>743196.03</v>
    </oc>
    <nc r="I399" t="n">
      <f>Z399+AD399</f>
    </nc>
  </rcc>
  <rcc rId="1370" ua="false" sId="2">
    <oc r="G400" t="n">
      <v>20000</v>
    </oc>
    <nc r="G400" t="n">
      <f>X400+AB400</f>
    </nc>
  </rcc>
  <rcc rId="1371" ua="false" sId="2">
    <oc r="G401" t="n">
      <v>179268.77</v>
    </oc>
    <nc r="G401" t="n">
      <f>X401+AB401</f>
    </nc>
  </rcc>
  <rcc rId="1372" ua="false" sId="2">
    <oc r="H401" t="n">
      <v>196693.69</v>
    </oc>
    <nc r="H401" t="n">
      <f>Y401+AC401</f>
    </nc>
  </rcc>
  <rcc rId="1373" ua="false" sId="2">
    <oc r="I401" t="n">
      <v>224445.21</v>
    </oc>
    <nc r="I401" t="n">
      <f>Z401+AD401</f>
    </nc>
  </rcc>
  <rcc rId="1374" ua="false" sId="2">
    <oc r="H400" t="n">
      <v>20000</v>
    </oc>
    <nc r="H400" t="n">
      <f>Y400+AC400</f>
    </nc>
  </rcc>
  <rcc rId="1375" ua="false" sId="2">
    <oc r="I400" t="n">
      <v>20000</v>
    </oc>
    <nc r="I400" t="n">
      <f>Z400+AD400</f>
    </nc>
  </rcc>
  <rcc rId="1376" ua="false" sId="2">
    <oc r="G404" t="n">
      <v>175000</v>
    </oc>
    <nc r="G404" t="n">
      <f>X404+AB404</f>
    </nc>
  </rcc>
  <rcc rId="1377" ua="false" sId="2">
    <oc r="H404" t="n">
      <v>175000</v>
    </oc>
    <nc r="H404" t="n">
      <f>Y404+AC404</f>
    </nc>
  </rcc>
  <rcc rId="1378" ua="false" sId="2">
    <oc r="I404" t="n">
      <v>175000</v>
    </oc>
    <nc r="I404" t="n">
      <f>Z404+AD404</f>
    </nc>
  </rcc>
  <rcc rId="1379" ua="false" sId="2">
    <oc r="G408" t="n">
      <v>74561265.31</v>
    </oc>
    <nc r="G408" t="n">
      <f>X408+AB408</f>
    </nc>
  </rcc>
  <rcc rId="1380" ua="false" sId="2">
    <oc r="H408" t="n">
      <v>74561265.31</v>
    </oc>
    <nc r="H408" t="n">
      <f>Y408+AC408</f>
    </nc>
  </rcc>
  <rcc rId="1381" ua="false" sId="2">
    <oc r="I408" t="n">
      <v>74561265.31</v>
    </oc>
    <nc r="I408" t="n">
      <f>Z408+AD408</f>
    </nc>
  </rcc>
  <rcc rId="1382" ua="false" sId="2">
    <oc r="G410" t="n">
      <v>22517502.12</v>
    </oc>
    <nc r="G410" t="n">
      <f>X410+AB410</f>
    </nc>
  </rcc>
  <rcc rId="1383" ua="false" sId="2">
    <oc r="H410" t="n">
      <v>22517502.12</v>
    </oc>
    <nc r="H410" t="n">
      <f>Y410+AC410</f>
    </nc>
  </rcc>
  <rcc rId="1384" ua="false" sId="2">
    <oc r="I410" t="n">
      <v>22517502.12</v>
    </oc>
    <nc r="I410" t="n">
      <f>Z410+AD410</f>
    </nc>
  </rcc>
  <rcc rId="1385" ua="false" sId="2">
    <oc r="G413" t="n">
      <f>5181637.03+2682400</f>
    </oc>
    <nc r="G413" t="n">
      <f>X413+AB413</f>
    </nc>
  </rcc>
  <rcc rId="1386" ua="false" sId="2">
    <oc r="H413" t="n">
      <f>5181637.03+2682400</f>
    </oc>
    <nc r="H413" t="n">
      <f>Y413+AC413</f>
    </nc>
  </rcc>
  <rcc rId="1387" ua="false" sId="2">
    <oc r="I413" t="n">
      <f>5181637.03+2682400</f>
    </oc>
    <nc r="I413" t="n">
      <f>Z413+AD413</f>
    </nc>
  </rcc>
  <rcc rId="1388" ua="false" sId="2">
    <oc r="G414" t="n">
      <v>2973370</v>
    </oc>
    <nc r="G414" t="n">
      <f>X414+AB414</f>
    </nc>
  </rcc>
  <rcc rId="1389" ua="false" sId="2">
    <oc r="H414" t="n">
      <v>2973370</v>
    </oc>
    <nc r="H414" t="n">
      <f>Y414+AC414</f>
    </nc>
  </rcc>
  <rcc rId="1390" ua="false" sId="2">
    <oc r="I414" t="n">
      <v>2973370</v>
    </oc>
    <nc r="I414" t="n">
      <f>Z414+AD414</f>
    </nc>
  </rcc>
  <rcc rId="1391" ua="false" sId="2">
    <oc r="G417" t="n">
      <v>400000</v>
    </oc>
    <nc r="G417" t="n">
      <f>X417+AB417</f>
    </nc>
  </rcc>
  <rcc rId="1392" ua="false" sId="2">
    <oc r="H417" t="n">
      <v>400000</v>
    </oc>
    <nc r="H417" t="n">
      <f>Y417+AC417</f>
    </nc>
  </rcc>
  <rcc rId="1393" ua="false" sId="2">
    <oc r="I417" t="n">
      <v>400000</v>
    </oc>
    <nc r="I417" t="n">
      <f>Z417+AD417</f>
    </nc>
  </rcc>
  <rcc rId="1394" ua="false" sId="2">
    <oc r="G418" t="n">
      <v>600000</v>
    </oc>
    <nc r="G418" t="n">
      <f>X418+AB418</f>
    </nc>
  </rcc>
  <rcc rId="1395" ua="false" sId="2">
    <oc r="H418" t="n">
      <v>600000</v>
    </oc>
    <nc r="H418" t="n">
      <f>Y418+AC418</f>
    </nc>
  </rcc>
  <rcc rId="1396" ua="false" sId="2">
    <oc r="I418" t="n">
      <v>600000</v>
    </oc>
    <nc r="I418" t="n">
      <f>Z418+AD418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397" ua="false" sId="2">
    <oc r="G439" t="n">
      <v>4132.98</v>
    </oc>
    <nc r="G439" t="n">
      <f>X439+AB439</f>
    </nc>
  </rcc>
  <rcc rId="1398" ua="false" sId="2">
    <oc r="G445" t="n">
      <v>5000000</v>
    </oc>
    <nc r="G445" t="n">
      <f>X445+AB445</f>
    </nc>
  </rcc>
  <rcc rId="1399" ua="false" sId="2">
    <oc r="H445" t="n">
      <v>5000000</v>
    </oc>
    <nc r="H445" t="n">
      <f>Y445+AC445</f>
    </nc>
  </rcc>
  <rcc rId="1400" ua="false" sId="2">
    <nc r="I445" t="n">
      <f>Z445+AD445</f>
    </nc>
  </rcc>
  <rcc rId="1401" ua="false" sId="2">
    <oc r="G448" t="n">
      <v>3280999.83</v>
    </oc>
    <nc r="G448" t="n">
      <f>X448+AB448</f>
    </nc>
  </rcc>
  <rcc rId="1402" ua="false" sId="2">
    <oc r="H448" t="n">
      <v>3280999.83</v>
    </oc>
    <nc r="H448" t="n">
      <f>Y448+AC448</f>
    </nc>
  </rcc>
  <rcc rId="1403" ua="false" sId="2">
    <oc r="I448" t="n">
      <v>1507486.41</v>
    </oc>
    <nc r="I448" t="n">
      <f>Z448+AD448</f>
    </nc>
  </rcc>
  <rcc rId="1404" ua="false" sId="2">
    <oc r="G454" t="n">
      <v>45000</v>
    </oc>
    <nc r="G454" t="n">
      <f>X454+AB454</f>
    </nc>
  </rcc>
  <rcc rId="1405" ua="false" sId="2">
    <oc r="H454" t="n">
      <v>45000</v>
    </oc>
    <nc r="H454" t="n">
      <f>Y454+AC454</f>
    </nc>
  </rcc>
  <rcc rId="1406" ua="false" sId="2">
    <oc r="I454" t="n">
      <v>45000</v>
    </oc>
    <nc r="I454" t="n">
      <f>Z454+AD454</f>
    </nc>
  </rcc>
  <rcc rId="1407" ua="false" sId="2">
    <oc r="G468" t="n">
      <v>30000</v>
    </oc>
    <nc r="G468" t="n">
      <f>X468+AB468</f>
    </nc>
  </rcc>
  <rcc rId="1408" ua="false" sId="2">
    <oc r="H468" t="n">
      <v>30000</v>
    </oc>
    <nc r="H468" t="n">
      <f>Y468+AC468</f>
    </nc>
  </rcc>
  <rcc rId="1409" ua="false" sId="2">
    <oc r="I468" t="n">
      <v>30000</v>
    </oc>
    <nc r="I468" t="n">
      <f>Z468+AD468</f>
    </nc>
  </rcc>
  <rcc rId="1410" ua="false" sId="2">
    <oc r="G460" t="n">
      <v>116000</v>
    </oc>
    <nc r="G460" t="n">
      <f>X460+AB460</f>
    </nc>
  </rcc>
  <rcc rId="1411" ua="false" sId="2">
    <oc r="H460" t="n">
      <v>116000</v>
    </oc>
    <nc r="H460" t="n">
      <f>Y460+AC460</f>
    </nc>
  </rcc>
  <rcc rId="1412" ua="false" sId="2">
    <oc r="I460" t="n">
      <v>116000</v>
    </oc>
    <nc r="I460" t="n">
      <f>Z460+AD460</f>
    </nc>
  </rcc>
  <rcc rId="1413" ua="false" sId="2">
    <nc r="G464" t="n">
      <f>X464+AB464</f>
    </nc>
  </rcc>
  <rcc rId="1414" ua="false" sId="2">
    <nc r="H464" t="n">
      <f>Y464+AC464</f>
    </nc>
  </rcc>
  <rcc rId="1415" ua="false" sId="2">
    <nc r="I464" t="n">
      <f>Z464+AD464</f>
    </nc>
  </rcc>
  <rcc rId="1416" ua="false" sId="2">
    <oc r="G470" t="n">
      <v>0</v>
    </oc>
    <nc r="G470" t="n">
      <f>X470+AB470</f>
    </nc>
  </rcc>
  <rcc rId="1417" ua="false" sId="2">
    <oc r="H470" t="n">
      <v>0</v>
    </oc>
    <nc r="H470" t="n">
      <f>Y470+AC470</f>
    </nc>
  </rcc>
  <rcc rId="1418" ua="false" sId="2">
    <oc r="I470" t="n">
      <v>0</v>
    </oc>
    <nc r="I470" t="n">
      <f>Z470+AD470</f>
    </nc>
  </rcc>
  <rcc rId="1419" ua="false" sId="2">
    <oc r="G473" t="n">
      <v>0</v>
    </oc>
    <nc r="G473" t="n">
      <f>X473+AB473</f>
    </nc>
  </rcc>
  <rcc rId="1420" ua="false" sId="2">
    <oc r="H473" t="n">
      <v>0</v>
    </oc>
    <nc r="H473" t="n">
      <f>Y473+AC473</f>
    </nc>
  </rcc>
  <rcc rId="1421" ua="false" sId="2">
    <oc r="I473" t="n">
      <v>0</v>
    </oc>
    <nc r="I473" t="n">
      <f>Z473+AD473</f>
    </nc>
  </rcc>
  <rcc rId="1422" ua="false" sId="2">
    <oc r="G478" t="n">
      <v>75000</v>
    </oc>
    <nc r="G478" t="n">
      <f>X478+AB478</f>
    </nc>
  </rcc>
  <rcc rId="1423" ua="false" sId="2">
    <oc r="G483" t="n">
      <v>9829702</v>
    </oc>
    <nc r="G483" t="n">
      <f>X483+AB483</f>
    </nc>
  </rcc>
  <rcc rId="1424" ua="false" sId="2">
    <oc r="H483" t="n">
      <v>9829702</v>
    </oc>
    <nc r="H483" t="n">
      <f>Y483+AC483</f>
    </nc>
  </rcc>
  <rcc rId="1425" ua="false" sId="2">
    <oc r="I483" t="n">
      <v>9829702</v>
    </oc>
    <nc r="I483" t="n">
      <f>Z483+AD483</f>
    </nc>
  </rcc>
  <rcc rId="1426" ua="false" sId="2">
    <oc r="G488" t="n">
      <v>6662000</v>
    </oc>
    <nc r="G488" t="n">
      <f>X488+AB488</f>
    </nc>
  </rcc>
  <rcc rId="1427" ua="false" sId="2">
    <oc r="H488" t="n">
      <v>6662000</v>
    </oc>
    <nc r="H488" t="n">
      <f>Y488+AC488</f>
    </nc>
  </rcc>
  <rcc rId="1428" ua="false" sId="2">
    <oc r="G489" t="n">
      <v>4016000</v>
    </oc>
    <nc r="G489" t="n">
      <f>X489+AB489</f>
    </nc>
  </rcc>
  <rcc rId="1429" ua="false" sId="2">
    <oc r="H489" t="n">
      <v>4016000</v>
    </oc>
    <nc r="H489" t="n">
      <f>Y489+AC489</f>
    </nc>
  </rcc>
  <rcc rId="1430" ua="false" sId="2">
    <oc r="I489" t="n">
      <v>4016000</v>
    </oc>
    <nc r="I489" t="n">
      <f>Z489+AD489</f>
    </nc>
  </rcc>
  <rcc rId="1431" ua="false" sId="2">
    <oc r="G491" t="n">
      <v>77500</v>
    </oc>
    <nc r="G491" t="n">
      <f>X491+AB491</f>
    </nc>
  </rcc>
  <rcc rId="1432" ua="false" sId="2">
    <oc r="H491" t="n">
      <v>77500</v>
    </oc>
    <nc r="H491" t="n">
      <f>Y491+AC491</f>
    </nc>
  </rcc>
  <rcc rId="1433" ua="false" sId="2">
    <oc r="I491" t="n">
      <v>77500</v>
    </oc>
    <nc r="I491" t="n">
      <f>Z491+AD491</f>
    </nc>
  </rcc>
  <rcc rId="1434" ua="false" sId="2">
    <oc r="G495" t="n">
      <v>35000</v>
    </oc>
    <nc r="G495" t="n">
      <f>X495+AB495</f>
    </nc>
  </rcc>
  <rcc rId="1435" ua="false" sId="2">
    <oc r="H495" t="n">
      <v>35000</v>
    </oc>
    <nc r="H495" t="n">
      <f>Y495+AC495</f>
    </nc>
  </rcc>
  <rcc rId="1436" ua="false" sId="2">
    <oc r="G498" t="n">
      <v>50000</v>
    </oc>
    <nc r="G498" t="n">
      <f>X498+AB498</f>
    </nc>
  </rcc>
  <rcc rId="1437" ua="false" sId="2">
    <oc r="H498" t="n">
      <v>50000</v>
    </oc>
    <nc r="H498" t="n">
      <f>Y498+AC498</f>
    </nc>
  </rcc>
  <rcc rId="1438" ua="false" sId="2">
    <oc r="G506" t="n">
      <v>1952174.38</v>
    </oc>
    <nc r="G506" t="n">
      <f>X506+AB506</f>
    </nc>
  </rcc>
  <rcc rId="1439" ua="false" sId="2">
    <oc r="H506" t="n">
      <v>2141925.71</v>
    </oc>
    <nc r="H506" t="n">
      <f>Y506+AC506</f>
    </nc>
  </rcc>
  <rcc rId="1440" ua="false" sId="2">
    <oc r="I506" t="n">
      <v>2141925.71</v>
    </oc>
    <nc r="I506" t="n">
      <f>Z506+AD506</f>
    </nc>
  </rcc>
  <rcc rId="1441" ua="false" sId="2">
    <oc r="G507" t="n">
      <v>131700</v>
    </oc>
    <nc r="G507" t="n">
      <f>X507+AB507</f>
    </nc>
  </rcc>
  <rcc rId="1442" ua="false" sId="2">
    <oc r="G508" t="n">
      <v>589556.66</v>
    </oc>
    <nc r="G508" t="n">
      <f>X508+AB508</f>
    </nc>
  </rcc>
  <rcc rId="1443" ua="false" sId="2">
    <oc r="H508" t="n">
      <v>646861.57</v>
    </oc>
    <nc r="H508" t="n">
      <f>Y508+AC508</f>
    </nc>
  </rcc>
  <rcc rId="1444" ua="false" sId="2">
    <oc r="I508" t="n">
      <v>646861.57</v>
    </oc>
    <nc r="I508" t="n">
      <f>Z508+AD508</f>
    </nc>
  </rcc>
  <rcc rId="1445" ua="false" sId="2">
    <oc r="H507" t="n">
      <v>131700</v>
    </oc>
    <nc r="H507" t="n">
      <f>Y507+AC507</f>
    </nc>
  </rcc>
  <rcc rId="1446" ua="false" sId="2">
    <oc r="I507" t="n">
      <v>131700</v>
    </oc>
    <nc r="I507" t="n">
      <f>Z507+AD507</f>
    </nc>
  </rcc>
  <rcc rId="1447" ua="false" sId="2">
    <oc r="G511" t="n">
      <v>309029.52</v>
    </oc>
    <nc r="G511" t="n">
      <f>X511+AB511</f>
    </nc>
  </rcc>
  <rcc rId="1448" ua="false" sId="2">
    <oc r="H511" t="n">
      <v>163911.42</v>
    </oc>
    <nc r="H511" t="n">
      <f>Y511+AC511</f>
    </nc>
  </rcc>
  <rcc rId="1449" ua="false" sId="2">
    <oc r="I511" t="n">
      <v>277231.02</v>
    </oc>
    <nc r="I511" t="n">
      <f>Z511+AD511</f>
    </nc>
  </rcc>
  <rcc rId="1450" ua="false" sId="2">
    <oc r="G520" t="n">
      <v>76900</v>
    </oc>
    <nc r="G520" t="n">
      <f>X520+AB520</f>
    </nc>
  </rcc>
  <rcc rId="1451" ua="false" sId="2">
    <oc r="H520" t="n">
      <v>76900</v>
    </oc>
    <nc r="H520" t="n">
      <f>Y520+AC520</f>
    </nc>
  </rcc>
  <rcc rId="1452" ua="false" sId="2">
    <oc r="I520" t="n">
      <v>76900</v>
    </oc>
    <nc r="I520" t="n">
      <f>Z520+AD520</f>
    </nc>
  </rcc>
  <rcc rId="1453" ua="false" sId="2">
    <oc r="G530" t="n">
      <v>35000</v>
    </oc>
    <nc r="G530" t="n">
      <f>X530+AB530</f>
    </nc>
  </rcc>
  <rcc rId="1454" ua="false" sId="2">
    <oc r="H530" t="n">
      <v>35000</v>
    </oc>
    <nc r="H530" t="n">
      <f>Y530+AC530</f>
    </nc>
  </rcc>
  <rcc rId="1455" ua="false" sId="2">
    <oc r="I530" t="n">
      <v>35000</v>
    </oc>
    <nc r="I530" t="n">
      <f>Z530+AD530</f>
    </nc>
  </rcc>
  <rcc rId="1456" ua="false" sId="2">
    <oc r="G545" t="n">
      <v>6000000</v>
    </oc>
    <nc r="G545" t="n">
      <f>X545+AB545</f>
    </nc>
  </rcc>
  <rcc rId="1457" ua="false" sId="2">
    <oc r="H545" t="n">
      <v>3000000</v>
    </oc>
    <nc r="H545" t="n">
      <f>Y545+AC545</f>
    </nc>
  </rcc>
  <rcc rId="1458" ua="false" sId="2">
    <nc r="I545" t="n">
      <f>Z545+AD545</f>
    </nc>
  </rcc>
  <rcc rId="1459" ua="false" sId="2">
    <oc r="G549" t="n">
      <v>1150000</v>
    </oc>
    <nc r="G549" t="n">
      <f>X549+AB549</f>
    </nc>
  </rcc>
  <rcc rId="1460" ua="false" sId="2">
    <oc r="H549" t="n">
      <v>1150000</v>
    </oc>
    <nc r="H549" t="n">
      <f>Y549+AC549</f>
    </nc>
  </rcc>
  <rcc rId="1461" ua="false" sId="2">
    <oc r="I549" t="n">
      <v>1150000</v>
    </oc>
    <nc r="I549" t="n">
      <f>Z549+AD549</f>
    </nc>
  </rcc>
  <rcc rId="1462" ua="false" sId="2">
    <oc r="G564" t="n">
      <v>3742586.02</v>
    </oc>
    <nc r="G564" t="n">
      <f>X564+AB564</f>
    </nc>
  </rcc>
  <rcc rId="1463" ua="false" sId="2">
    <oc r="H564" t="n">
      <v>3742586.02</v>
    </oc>
    <nc r="H564" t="n">
      <f>Y564+AC564</f>
    </nc>
  </rcc>
  <rcc rId="1464" ua="false" sId="2">
    <oc r="I564" t="n">
      <v>3742586.02</v>
    </oc>
    <nc r="I564" t="n">
      <f>Z564+AD564</f>
    </nc>
  </rcc>
  <rcc rId="1465" ua="false" sId="2">
    <oc r="G565" t="n">
      <v>100000</v>
    </oc>
    <nc r="G565" t="n">
      <f>X565+AB565</f>
    </nc>
  </rcc>
  <rcc rId="1466" ua="false" sId="2">
    <oc r="G566" t="n">
      <v>1130260.98</v>
    </oc>
    <nc r="G566" t="n">
      <f>X566+AB566</f>
    </nc>
  </rcc>
  <rcc rId="1467" ua="false" sId="2">
    <oc r="H566" t="n">
      <v>1130260.98</v>
    </oc>
    <nc r="H566" t="n">
      <f>Y566+AC566</f>
    </nc>
  </rcc>
  <rcc rId="1468" ua="false" sId="2">
    <oc r="I566" t="n">
      <v>1130260.98</v>
    </oc>
    <nc r="I566" t="n">
      <f>Z566+AD566</f>
    </nc>
  </rcc>
  <rcc rId="1469" ua="false" sId="2">
    <oc r="H565" t="n">
      <v>100000</v>
    </oc>
    <nc r="H565" t="n">
      <f>Y565+AC565</f>
    </nc>
  </rcc>
  <rcc rId="1470" ua="false" sId="2">
    <oc r="I565" t="n">
      <v>100000</v>
    </oc>
    <nc r="I565" t="n">
      <f>Z565+AD565</f>
    </nc>
  </rcc>
  <rcc rId="1471" ua="false" sId="2">
    <oc r="G614" t="n">
      <v>4661232.13</v>
    </oc>
    <nc r="G614" t="n">
      <f>X614+AB614</f>
    </nc>
  </rcc>
  <rcc rId="1472" ua="false" sId="2">
    <oc r="H614" t="n">
      <v>4661232.13</v>
    </oc>
    <nc r="H614" t="n">
      <f>Y614+AC614</f>
    </nc>
  </rcc>
  <rcc rId="1473" ua="false" sId="2">
    <oc r="I614" t="n">
      <v>4661232.13</v>
    </oc>
    <nc r="I614" t="n">
      <f>Z614+AD614</f>
    </nc>
  </rcc>
  <rcc rId="1474" ua="false" sId="2">
    <oc r="H617" t="n">
      <v>4969911.38</v>
    </oc>
    <nc r="H617" t="n">
      <f>Y617</f>
    </nc>
  </rcc>
  <rcc rId="1475" ua="false" sId="2">
    <oc r="I617" t="n">
      <v>4969911.38</v>
    </oc>
    <nc r="I617" t="n">
      <f>Z617</f>
    </nc>
  </rcc>
  <rcc rId="1476" ua="false" sId="2">
    <oc r="G623" t="n">
      <v>3000000</v>
    </oc>
    <nc r="G623" t="n">
      <f>X623+AB623</f>
    </nc>
  </rcc>
  <rcc rId="1477" ua="false" sId="2">
    <oc r="H623" t="n">
      <v>3000000</v>
    </oc>
    <nc r="H623" t="n">
      <f>Y623+AC623</f>
    </nc>
  </rcc>
  <rcc rId="1478" ua="false" sId="2">
    <nc r="I623" t="n">
      <f>Z623+AD623</f>
    </nc>
  </rcc>
  <rcc rId="1479" ua="false" sId="2">
    <oc r="G627" t="n">
      <v>8014112.06</v>
    </oc>
    <nc r="G627" t="n">
      <f>X627+AB627</f>
    </nc>
  </rcc>
  <rcc rId="1480" ua="false" sId="2">
    <oc r="H627" t="n">
      <v>8014112.06</v>
    </oc>
    <nc r="H627" t="n">
      <f>Y627+AC627</f>
    </nc>
  </rcc>
  <rcc rId="1481" ua="false" sId="2">
    <oc r="I627" t="n">
      <v>8014112.06</v>
    </oc>
    <nc r="I627" t="n">
      <f>Z627+AD627</f>
    </nc>
  </rcc>
  <rcc rId="1482" ua="false" sId="2">
    <oc r="G631" t="n">
      <v>42610587.94</v>
    </oc>
    <nc r="G631" t="n">
      <f>X631+AB631</f>
    </nc>
  </rcc>
  <rcc rId="1483" ua="false" sId="2">
    <oc r="H631" t="n">
      <v>44681087.94</v>
    </oc>
    <nc r="H631" t="n">
      <f>Y631+AC631</f>
    </nc>
  </rcc>
  <rcc rId="1484" ua="false" sId="2">
    <oc r="I631" t="n">
      <v>46242687.94</v>
    </oc>
    <nc r="I631" t="n">
      <f>Z631+AD631</f>
    </nc>
  </rcc>
  <rcc rId="1485" ua="false" sId="2">
    <oc r="G639" t="n">
      <v>15674316</v>
    </oc>
    <nc r="G639" t="n">
      <f>X639+AB639</f>
    </nc>
  </rcc>
  <rcc rId="1486" ua="false" sId="2">
    <nc r="H639" t="n">
      <f>Y639+AC639</f>
    </nc>
  </rcc>
  <rcc rId="1487" ua="false" sId="2">
    <nc r="I639" t="n">
      <f>Z639+AD639</f>
    </nc>
  </rcc>
  <rcc rId="1488" ua="false" sId="2">
    <oc r="G647" t="n">
      <v>303889.8</v>
    </oc>
    <nc r="G647" t="n">
      <f>X647+AB647</f>
    </nc>
  </rcc>
  <rcc rId="1489" ua="false" sId="2">
    <nc r="H647" t="n">
      <f>Y647+AC647</f>
    </nc>
  </rcc>
  <rcc rId="1490" ua="false" sId="2">
    <nc r="I647" t="n">
      <f>Z647+AD647</f>
    </nc>
  </rcc>
  <rcc rId="1491" ua="false" sId="2">
    <oc r="G650" t="n">
      <v>15994.2</v>
    </oc>
    <nc r="G650" t="n">
      <f>X650+AB650</f>
    </nc>
  </rcc>
  <rcc rId="1492" ua="false" sId="2">
    <nc r="H650" t="n">
      <f>Y650+AC650</f>
    </nc>
  </rcc>
  <rcc rId="1493" ua="false" sId="2">
    <nc r="I650" t="n">
      <f>Z650+AD650</f>
    </nc>
  </rcc>
  <rcc rId="1494" ua="false" sId="2">
    <oc r="G656" t="n">
      <v>6000000</v>
    </oc>
    <nc r="G656" t="n">
      <f>X656+AB656</f>
    </nc>
  </rcc>
  <rcc rId="1495" ua="false" sId="2">
    <oc r="H656" t="n">
      <v>9000000</v>
    </oc>
    <nc r="H656" t="n">
      <f>Y656+AC656</f>
    </nc>
  </rcc>
  <rcc rId="1496" ua="false" sId="2">
    <nc r="I656" t="n">
      <f>Z656+AD656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497" ua="false" sId="2">
    <oc r="G671" t="n">
      <v>8000000</v>
    </oc>
    <nc r="G671" t="n">
      <f>X671+AB671</f>
    </nc>
  </rcc>
  <rcc rId="1498" ua="false" sId="2">
    <oc r="H671" t="n">
      <v>8000000</v>
    </oc>
    <nc r="H671" t="n">
      <f>Y671+AC671</f>
    </nc>
  </rcc>
  <rcc rId="1499" ua="false" sId="2">
    <nc r="I671" t="n">
      <f>Z671+AD671</f>
    </nc>
  </rcc>
  <rcc rId="1500" ua="false" sId="2">
    <oc r="G676" t="n">
      <v>2730000</v>
    </oc>
    <nc r="G676" t="n">
      <f>X676</f>
    </nc>
  </rcc>
  <rcc rId="1501" ua="false" sId="2">
    <oc r="H676" t="n">
      <v>0</v>
    </oc>
    <nc r="H676" t="n">
      <f>Y676</f>
    </nc>
  </rcc>
  <rcc rId="1502" ua="false" sId="2">
    <oc r="I676" t="n">
      <v>0</v>
    </oc>
    <nc r="I676" t="n">
      <f>Z676</f>
    </nc>
  </rcc>
  <rcc rId="1503" ua="false" sId="2">
    <oc r="G682" t="n">
      <v>6000000</v>
    </oc>
    <nc r="G682" t="n">
      <f>X682+AB682</f>
    </nc>
  </rcc>
  <rcc rId="1504" ua="false" sId="2">
    <oc r="H682" t="n">
      <v>6000000</v>
    </oc>
    <nc r="H682" t="n">
      <f>Y682+AC682</f>
    </nc>
  </rcc>
  <rcc rId="1505" ua="false" sId="2">
    <nc r="I682" t="n">
      <f>Z682+AD682</f>
    </nc>
  </rcc>
  <rcc rId="1506" ua="false" sId="2">
    <oc r="G686" t="n">
      <v>6250000</v>
    </oc>
    <nc r="G686" t="n">
      <f>X686</f>
    </nc>
  </rcc>
  <rcc rId="1507" ua="false" sId="2">
    <oc r="H686" t="n">
      <v>6250000</v>
    </oc>
    <nc r="H686" t="n">
      <f>Y686</f>
    </nc>
  </rcc>
  <rcc rId="1508" ua="false" sId="2">
    <oc r="I686" t="n">
      <v>6250000</v>
    </oc>
    <nc r="I686" t="n">
      <f>Z686</f>
    </nc>
  </rcc>
  <rcc rId="1509" ua="false" sId="2">
    <oc r="G699" t="n">
      <v>330000</v>
    </oc>
    <nc r="G699" t="n">
      <f>X699+AB699</f>
    </nc>
  </rcc>
  <rcc rId="1510" ua="false" sId="2">
    <oc r="H699" t="n">
      <v>770000</v>
    </oc>
    <nc r="H699" t="n">
      <f>Y699+AC699</f>
    </nc>
  </rcc>
  <rcc rId="1511" ua="false" sId="2">
    <nc r="I699" t="n">
      <f>Z699+AD699</f>
    </nc>
  </rcc>
  <rcc rId="1512" ua="false" sId="2">
    <oc r="G708" t="n">
      <v>1026220.2</v>
    </oc>
    <nc r="G708" t="n">
      <f>X708+AB708</f>
    </nc>
  </rcc>
  <rcc rId="1513" ua="false" sId="2">
    <oc r="H708" t="n">
      <v>1026220.2</v>
    </oc>
    <nc r="H708" t="n">
      <f>Y708+AC708</f>
    </nc>
  </rcc>
  <rcc rId="1514" ua="false" sId="2">
    <oc r="I708" t="n">
      <v>1026220.2</v>
    </oc>
    <nc r="I708" t="n">
      <f>Z708+AD708</f>
    </nc>
  </rcc>
  <rcc rId="1515" ua="false" sId="2">
    <oc r="G732" t="n">
      <v>4000000</v>
    </oc>
    <nc r="G732" t="n">
      <f>X732+AB732</f>
    </nc>
  </rcc>
  <rcc rId="1516" ua="false" sId="2">
    <oc r="H732" t="n">
      <v>4000000</v>
    </oc>
    <nc r="H732" t="n">
      <f>Y732+AC732</f>
    </nc>
  </rcc>
  <rcc rId="1517" ua="false" sId="2">
    <nc r="I732" t="n">
      <f>Z732+AD732</f>
    </nc>
  </rcc>
  <rcc rId="1518" ua="false" sId="2">
    <oc r="G737" t="n">
      <v>5834000</v>
    </oc>
    <nc r="G737" t="n">
      <f>X737</f>
    </nc>
  </rcc>
  <rcc rId="1519" ua="false" sId="2">
    <oc r="G742" t="n">
      <v>750000</v>
    </oc>
    <nc r="G742" t="n">
      <f>X742</f>
    </nc>
  </rcc>
  <rcc rId="1520" ua="false" sId="2">
    <oc r="H742" t="n">
      <v>750000</v>
    </oc>
    <nc r="H742" t="n">
      <f>Y742</f>
    </nc>
  </rcc>
  <rcc rId="1521" ua="false" sId="2">
    <oc r="I742" t="n">
      <v>750000</v>
    </oc>
    <nc r="I742" t="n">
      <f>Z742</f>
    </nc>
  </rcc>
  <rcc rId="1522" ua="false" sId="2">
    <oc r="G745" t="n">
      <v>2236000</v>
    </oc>
    <nc r="G745" t="n">
      <f>X745</f>
    </nc>
  </rcc>
  <rcc rId="1523" ua="false" sId="2">
    <oc r="H745" t="n">
      <v>2236000</v>
    </oc>
    <nc r="H745" t="n">
      <f>Y745</f>
    </nc>
  </rcc>
  <rcc rId="1524" ua="false" sId="2">
    <oc r="I745" t="n">
      <v>2236000</v>
    </oc>
    <nc r="I745" t="n">
      <f>Z745</f>
    </nc>
  </rcc>
  <rcc rId="1525" ua="false" sId="2">
    <oc r="G752" t="n">
      <v>500000</v>
    </oc>
    <nc r="G752" t="n">
      <f>X752</f>
    </nc>
  </rcc>
  <rcc rId="1526" ua="false" sId="2">
    <oc r="H752" t="n">
      <v>100000</v>
    </oc>
    <nc r="H752" t="n">
      <f>Y752</f>
    </nc>
  </rcc>
  <rcc rId="1527" ua="false" sId="2">
    <oc r="I752" t="n">
      <v>100000</v>
    </oc>
    <nc r="I752" t="n">
      <f>Z752</f>
    </nc>
  </rcc>
  <rcc rId="1528" ua="false" sId="2">
    <oc r="G757" t="n">
      <v>12000000</v>
    </oc>
    <nc r="G757" t="n">
      <f>AB757+X757</f>
    </nc>
  </rcc>
  <rcc rId="1529" ua="false" sId="2">
    <oc r="H757" t="n">
      <v>12000000</v>
    </oc>
    <nc r="H757" t="n">
      <f>AC757+Y757</f>
    </nc>
  </rcc>
  <rcc rId="1530" ua="false" sId="2">
    <nc r="I757" t="n">
      <f>AD757+Z757</f>
    </nc>
  </rcc>
  <rcc rId="1531" ua="false" sId="2">
    <oc r="G762" t="n">
      <v>1210000</v>
    </oc>
    <nc r="G762" t="n">
      <f>X762+AB762</f>
    </nc>
  </rcc>
  <rcc rId="1532" ua="false" sId="2">
    <oc r="H762" t="n">
      <v>1210000</v>
    </oc>
    <nc r="H762" t="n">
      <f>Y762+AC762</f>
    </nc>
  </rcc>
  <rcc rId="1533" ua="false" sId="2">
    <oc r="I762" t="n">
      <v>1210000</v>
    </oc>
    <nc r="I762" t="n">
      <f>Z762+AD762</f>
    </nc>
  </rcc>
  <rcc rId="1534" ua="false" sId="2">
    <oc r="G766" t="n">
      <v>3545000</v>
    </oc>
    <nc r="G766" t="n">
      <f>X766+AB766</f>
    </nc>
  </rcc>
  <rcc rId="1535" ua="false" sId="2">
    <oc r="H766" t="n">
      <v>3545000</v>
    </oc>
    <nc r="H766" t="n">
      <f>Y766+AC766</f>
    </nc>
  </rcc>
  <rcc rId="1536" ua="false" sId="2">
    <oc r="I766" t="n">
      <v>3545000</v>
    </oc>
    <nc r="I766" t="n">
      <f>Z766+AD766</f>
    </nc>
  </rcc>
  <rcc rId="1537" ua="false" sId="2">
    <oc r="G767" t="n">
      <v>11501565</v>
    </oc>
    <nc r="G767" t="n">
      <f>X767+AB767</f>
    </nc>
  </rcc>
  <rcc rId="1538" ua="false" sId="2">
    <oc r="H767" t="n">
      <v>11501565</v>
    </oc>
    <nc r="H767" t="n">
      <f>Y767+AC767</f>
    </nc>
  </rcc>
  <rcc rId="1539" ua="false" sId="2">
    <oc r="I767" t="n">
      <v>11501565</v>
    </oc>
    <nc r="I767" t="n">
      <f>Z767+AD767</f>
    </nc>
  </rcc>
  <rcc rId="1540" ua="false" sId="2">
    <oc r="G771" t="n">
      <v>6000000</v>
    </oc>
    <nc r="G771" t="n">
      <f>X771+AB771</f>
    </nc>
  </rcc>
  <rcc rId="1541" ua="false" sId="2">
    <oc r="H771" t="n">
      <v>6000000</v>
    </oc>
    <nc r="H771" t="n">
      <f>Y771+AC771</f>
    </nc>
  </rcc>
  <rcc rId="1542" ua="false" sId="2">
    <oc r="I771" t="n">
      <v>6000000</v>
    </oc>
    <nc r="I771" t="n">
      <f>Z771+AD771</f>
    </nc>
  </rcc>
  <rcc rId="1543" ua="false" sId="2">
    <oc r="G777" t="n">
      <v>110000</v>
    </oc>
    <nc r="G777" t="n">
      <f>X777+AB777</f>
    </nc>
  </rcc>
  <rcc rId="1544" ua="false" sId="2">
    <oc r="H777" t="n">
      <v>110000</v>
    </oc>
    <nc r="H777" t="n">
      <f>Y777+AC777</f>
    </nc>
  </rcc>
  <rcc rId="1545" ua="false" sId="2">
    <oc r="I777" t="n">
      <v>110000</v>
    </oc>
    <nc r="I777" t="n">
      <f>Z777+AD777</f>
    </nc>
  </rcc>
  <rcc rId="1546" ua="false" sId="2">
    <oc r="G826" t="n">
      <v>2000000</v>
    </oc>
    <nc r="G826" t="n">
      <f>X826+AB826</f>
    </nc>
  </rcc>
  <rcc rId="1547" ua="false" sId="2">
    <oc r="G855" t="n">
      <v>1122550</v>
    </oc>
    <nc r="G855" t="n">
      <f>X855+AB855</f>
    </nc>
  </rcc>
  <rcc rId="1548" ua="false" sId="2">
    <oc r="H855" t="n">
      <v>1122550</v>
    </oc>
    <nc r="H855" t="n">
      <f>Y855+AC855</f>
    </nc>
  </rcc>
  <rcc rId="1549" ua="false" sId="2">
    <oc r="I855" t="n">
      <v>1122550</v>
    </oc>
    <nc r="I855" t="n">
      <f>Z855+AD855</f>
    </nc>
  </rcc>
  <rcc rId="1550" ua="false" sId="2">
    <oc r="G868" t="n">
      <v>357000</v>
    </oc>
    <nc r="G868" t="n">
      <f>X868+AB868</f>
    </nc>
  </rcc>
  <rcc rId="1551" ua="false" sId="2">
    <oc r="H868" t="n">
      <v>357000</v>
    </oc>
    <nc r="H868" t="n">
      <f>Y868+AC868</f>
    </nc>
  </rcc>
  <rcc rId="1552" ua="false" sId="2">
    <oc r="I868" t="n">
      <v>357000</v>
    </oc>
    <nc r="I868" t="n">
      <f>Z868+AD868</f>
    </nc>
  </rcc>
  <rcc rId="1553" ua="false" sId="2">
    <oc r="G878" t="n">
      <v>2694000</v>
    </oc>
    <nc r="G878" t="n">
      <f>X878+AB878</f>
    </nc>
  </rcc>
  <rcc rId="1554" ua="false" sId="2">
    <oc r="H878" t="n">
      <v>2694000</v>
    </oc>
    <nc r="H878" t="n">
      <f>Y878+AC878</f>
    </nc>
  </rcc>
  <rcc rId="1555" ua="false" sId="2">
    <oc r="I878" t="n">
      <v>2694000</v>
    </oc>
    <nc r="I878" t="n">
      <f>Z878+AD878</f>
    </nc>
  </rcc>
  <rcc rId="1556" ua="false" sId="2">
    <oc r="G885" t="n">
      <v>144000</v>
    </oc>
    <nc r="G885" t="n">
      <f>X885+AB885</f>
    </nc>
  </rcc>
  <rcc rId="1557" ua="false" sId="2">
    <oc r="G890" t="n">
      <v>756000</v>
    </oc>
    <nc r="G890" t="n">
      <f>X890+AB890</f>
    </nc>
  </rcc>
  <rcc rId="1558" ua="false" sId="2">
    <oc r="H890" t="n">
      <v>756000</v>
    </oc>
    <nc r="H890" t="n">
      <f>Y890+AC890</f>
    </nc>
  </rcc>
  <rcc rId="1559" ua="false" sId="2">
    <oc r="I890" t="n">
      <v>756000</v>
    </oc>
    <nc r="I890" t="n">
      <f>Z890+AD890</f>
    </nc>
  </rcc>
  <rcc rId="1560" ua="false" sId="2">
    <oc r="G896" t="n">
      <v>11756472</v>
    </oc>
    <nc r="G896" t="n">
      <f>X896+AB896</f>
    </nc>
  </rcc>
  <rcc rId="1561" ua="false" sId="2">
    <oc r="G900" t="n">
      <v>239928</v>
    </oc>
    <nc r="G900" t="n">
      <f>X900+AB900</f>
    </nc>
  </rcc>
  <rcc rId="1562" ua="false" sId="2">
    <nc r="H896" t="n">
      <f>Y896+AC896</f>
    </nc>
  </rcc>
  <rcc rId="1563" ua="false" sId="2">
    <nc r="I896" t="n">
      <f>Z896+AD896</f>
    </nc>
  </rcc>
  <rcc rId="1564" ua="false" sId="2">
    <nc r="H900" t="n">
      <f>Y900+AC900</f>
    </nc>
  </rcc>
  <rcc rId="1565" ua="false" sId="2">
    <nc r="I900" t="n">
      <f>Z900+AD900</f>
    </nc>
  </rcc>
  <rcc rId="1566" ua="false" sId="2">
    <oc r="G906" t="n">
      <v>279016.32</v>
    </oc>
    <nc r="G906" t="n">
      <f>X906+AB906</f>
    </nc>
  </rcc>
  <rcc rId="1567" ua="false" sId="2">
    <oc r="H906" t="n">
      <v>279016.32</v>
    </oc>
    <nc r="H906" t="n">
      <f>Y906+AC906</f>
    </nc>
  </rcc>
  <rcc rId="1568" ua="false" sId="2">
    <oc r="I906" t="n">
      <v>279016.32</v>
    </oc>
    <nc r="I906" t="n">
      <f>Z906+AD906</f>
    </nc>
  </rcc>
  <rcc rId="1569" ua="false" sId="2">
    <oc r="G926" t="n">
      <v>563800</v>
    </oc>
    <nc r="G926" t="n">
      <f>X926+AB926</f>
    </nc>
  </rcc>
  <rcc rId="1570" ua="false" sId="2">
    <oc r="H926" t="n">
      <v>563800</v>
    </oc>
    <nc r="H926" t="n">
      <f>Y926+AC926</f>
    </nc>
  </rcc>
  <rcc rId="1571" ua="false" sId="2">
    <oc r="I926" t="n">
      <v>563800</v>
    </oc>
    <nc r="I926" t="n">
      <f>Z926+AD926</f>
    </nc>
  </rcc>
  <rcc rId="1572" ua="false" sId="2">
    <oc r="G929" t="n">
      <v>1194300</v>
    </oc>
    <nc r="G929" t="n">
      <f>X929+AB929</f>
    </nc>
  </rcc>
  <rcc rId="1573" ua="false" sId="2">
    <oc r="H929" t="n">
      <v>1194300</v>
    </oc>
    <nc r="H929" t="n">
      <f>Y929+AC929</f>
    </nc>
  </rcc>
  <rcc rId="1574" ua="false" sId="2">
    <oc r="I929" t="n">
      <v>1194300</v>
    </oc>
    <nc r="I929" t="n">
      <f>Z929+AD929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575" ua="false" sId="2">
    <oc r="G940" t="n">
      <v>4748841.49</v>
    </oc>
    <nc r="G940" t="n">
      <f>X940+AB940</f>
    </nc>
  </rcc>
  <rcc rId="1576" ua="false" sId="2">
    <oc r="H940" t="n">
      <v>5210428.88</v>
    </oc>
    <nc r="H940" t="n">
      <f>Y940+AC940</f>
    </nc>
  </rcc>
  <rcc rId="1577" ua="false" sId="2">
    <oc r="I940" t="n">
      <v>5945568.29</v>
    </oc>
    <nc r="I940" t="n">
      <f>Z940+AD940</f>
    </nc>
  </rcc>
  <rcc rId="1578" ua="false" sId="2">
    <oc r="G941" t="n">
      <v>160000</v>
    </oc>
    <nc r="G941" t="n">
      <f>X941+AB941</f>
    </nc>
  </rcc>
  <rcc rId="1579" ua="false" sId="2">
    <oc r="G942" t="n">
      <v>1434150.12</v>
    </oc>
    <nc r="G942" t="n">
      <f>X942+AB942</f>
    </nc>
  </rcc>
  <rcc rId="1580" ua="false" sId="2">
    <oc r="H942" t="n">
      <v>1573549.51</v>
    </oc>
    <nc r="H942" t="n">
      <f>Y942+AC942</f>
    </nc>
  </rcc>
  <rcc rId="1581" ua="false" sId="2">
    <oc r="I942" t="n">
      <v>1795561.61</v>
    </oc>
    <nc r="I942" t="n">
      <f>Z942+AD942</f>
    </nc>
  </rcc>
  <rcc rId="1582" ua="false" sId="2">
    <oc r="H941" t="n">
      <v>160000</v>
    </oc>
    <nc r="H941" t="n">
      <f>Y941+AC941</f>
    </nc>
  </rcc>
  <rcc rId="1583" ua="false" sId="2">
    <oc r="I941" t="n">
      <v>160000</v>
    </oc>
    <nc r="I941" t="n">
      <f>Z941+AD941</f>
    </nc>
  </rcc>
  <rcc rId="1584" ua="false" sId="2">
    <oc r="G945" t="n">
      <v>560000</v>
    </oc>
    <nc r="G945" t="n">
      <f>X945+AB945</f>
    </nc>
  </rcc>
  <rcc rId="1585" ua="false" sId="2">
    <oc r="H945" t="n">
      <v>560000</v>
    </oc>
    <nc r="H945" t="n">
      <f>Y945+AC945</f>
    </nc>
  </rcc>
  <rcc rId="1586" ua="false" sId="2">
    <oc r="I945" t="n">
      <v>560000</v>
    </oc>
    <nc r="I945" t="n">
      <f>Z945+AD945</f>
    </nc>
  </rcc>
  <rcc rId="1587" ua="false" sId="2">
    <oc r="G949" t="n">
      <v>165545.21</v>
    </oc>
    <nc r="G949" t="n">
      <f>X949+AB949</f>
    </nc>
  </rcc>
  <rcc rId="1588" ua="false" sId="2">
    <oc r="H949" t="n">
      <v>172167.02</v>
    </oc>
    <nc r="H949" t="n">
      <f>Y949+AC949</f>
    </nc>
  </rcc>
  <rcc rId="1589" ua="false" sId="2">
    <oc r="I949" t="n">
      <v>172167.02</v>
    </oc>
    <nc r="I949" t="n">
      <f>Z949+AD949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590" ua="false" sId="2">
    <oc r="G960" t="n">
      <v>20948876.54</v>
    </oc>
    <nc r="G960" t="n">
      <f>X960+AB960</f>
    </nc>
  </rcc>
  <rcc rId="1591" ua="false" sId="2">
    <oc r="H960" t="n">
      <v>20948876.54</v>
    </oc>
    <nc r="H960" t="n">
      <f>Y960+AC960</f>
    </nc>
  </rcc>
  <rcc rId="1592" ua="false" sId="2">
    <oc r="I960" t="n">
      <v>20948876.54</v>
    </oc>
    <nc r="I960" t="n">
      <f>Z960+AD960</f>
    </nc>
  </rcc>
  <rcc rId="1593" ua="false" sId="2">
    <oc r="G962" t="n">
      <v>6326560.71</v>
    </oc>
    <nc r="G962" t="n">
      <f>X962+AB962</f>
    </nc>
  </rcc>
  <rcc rId="1594" ua="false" sId="2">
    <oc r="H962" t="n">
      <v>6326560.71</v>
    </oc>
    <nc r="H962" t="n">
      <f>Y962+AC962</f>
    </nc>
  </rcc>
  <rcc rId="1595" ua="false" sId="2">
    <oc r="I962" t="n">
      <v>6326560.71</v>
    </oc>
    <nc r="I962" t="n">
      <f>Z962+AD962</f>
    </nc>
  </rcc>
  <rcc rId="1596" ua="false" sId="2">
    <oc r="G965" t="n">
      <v>2119000</v>
    </oc>
    <nc r="G965" t="n">
      <f>X965+AB965</f>
    </nc>
  </rcc>
  <rcc rId="1597" ua="false" sId="2">
    <oc r="H965" t="n">
      <v>2119000</v>
    </oc>
    <nc r="H965" t="n">
      <f>Y965+AC965</f>
    </nc>
  </rcc>
  <rcc rId="1598" ua="false" sId="2">
    <oc r="I965" t="n">
      <v>2119000</v>
    </oc>
    <nc r="I965" t="n">
      <f>Z965+AD965</f>
    </nc>
  </rcc>
  <rcc rId="1599" ua="false" sId="2">
    <oc r="G967" t="n">
      <v>15000</v>
    </oc>
    <nc r="G967" t="n">
      <f>X967+AB967</f>
    </nc>
  </rcc>
  <rcc rId="1600" ua="false" sId="2">
    <oc r="H967" t="n">
      <v>15000</v>
    </oc>
    <nc r="H967" t="n">
      <f>Y967+AC967</f>
    </nc>
  </rcc>
  <rcc rId="1601" ua="false" sId="2">
    <nc r="I967" t="n">
      <f>Z967+AD967</f>
    </nc>
  </rcc>
  <rcc rId="1602" ua="false" sId="2">
    <oc r="G972" t="n">
      <v>1166127.71</v>
    </oc>
    <nc r="G972" t="n">
      <f>X972+AB972</f>
    </nc>
  </rcc>
  <rcc rId="1603" ua="false" sId="2">
    <oc r="H972" t="n">
      <v>1026127.71</v>
    </oc>
    <nc r="H972" t="n">
      <f>Y972+AC972</f>
    </nc>
  </rcc>
  <rcc rId="1604" ua="false" sId="2">
    <oc r="I972" t="n">
      <v>1026127.71</v>
    </oc>
    <nc r="I972" t="n">
      <f>Z972+AD972</f>
    </nc>
  </rcc>
  <rcc rId="1605" ua="false" sId="2">
    <oc r="G976" t="n">
      <v>77100</v>
    </oc>
    <nc r="G976" t="n">
      <f>X976+AB976</f>
    </nc>
  </rcc>
  <rcc rId="1606" ua="false" sId="2">
    <oc r="G979" t="n">
      <v>132100</v>
    </oc>
    <nc r="G979" t="n">
      <f>X979+AB979</f>
    </nc>
  </rcc>
  <rcc rId="1607" ua="false" sId="2">
    <oc r="H979" t="n">
      <v>132100</v>
    </oc>
    <nc r="H979" t="n">
      <f>Y979+AC979</f>
    </nc>
  </rcc>
  <rcc rId="1608" ua="false" sId="2">
    <oc r="I979" t="n">
      <v>132100</v>
    </oc>
    <nc r="I979" t="n">
      <f>Z979+AD979</f>
    </nc>
  </rcc>
  <rcc rId="1609" ua="false" sId="2">
    <oc r="G988" t="n">
      <v>10000</v>
    </oc>
    <nc r="G988" t="n">
      <f>X988+AB988</f>
    </nc>
  </rcc>
  <rcc rId="1610" ua="false" sId="2">
    <oc r="H988" t="n">
      <v>10000</v>
    </oc>
    <nc r="H988" t="n">
      <f>Y988+AC988</f>
    </nc>
  </rcc>
  <rcc rId="1611" ua="false" sId="2">
    <oc r="I988" t="n">
      <v>10000</v>
    </oc>
    <nc r="I988" t="n">
      <f>Z988+AD988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36" ua="false" sId="2" eol="0" ref="501:501" action="insertRow"/>
  <rrc rId="137" ua="false" sId="2" eol="0" ref="500:500" action="insertRow"/>
  <rrc rId="138" ua="false" sId="2" eol="0" ref="499:499" action="insertRow"/>
  <rrc rId="139" ua="false" sId="2" eol="0" ref="498:498" action="insertRow"/>
  <rcc rId="140" ua="false" sId="2">
    <oc r="X497" t="e">
      <f>X498+#REF!</f>
    </oc>
    <nc r="X497" t="n">
      <f>X498</f>
    </nc>
  </rcc>
  <rcc rId="141" ua="false" sId="2">
    <oc r="Y497" t="e">
      <f>Y498+#REF!</f>
    </oc>
    <nc r="Y497" t="n">
      <f>Y498</f>
    </nc>
  </rcc>
  <rcc rId="142" ua="false" sId="2">
    <oc r="Z497" t="e">
      <f>Z498+#REF!</f>
    </oc>
    <nc r="Z497" t="n">
      <f>Z498</f>
    </nc>
  </rcc>
  <rcc rId="143" ua="false" sId="2">
    <oc r="AB497" t="e">
      <f>AB498+#REF!</f>
    </oc>
    <nc r="AB497" t="n">
      <f>AB498</f>
    </nc>
  </rcc>
  <rcc rId="144" ua="false" sId="2">
    <oc r="AC497" t="e">
      <f>AC498+#REF!</f>
    </oc>
    <nc r="AC497" t="n">
      <f>AC498</f>
    </nc>
  </rcc>
  <rcc rId="145" ua="false" sId="2">
    <oc r="AD497" t="e">
      <f>AD498+#REF!</f>
    </oc>
    <nc r="AD497" t="n">
      <f>AD498</f>
    </nc>
  </rcc>
  <rcc rId="146" ua="false" sId="2">
    <oc r="G497" t="e">
      <f>G498+#REF!</f>
    </oc>
    <nc r="G497" t="n">
      <f>G498</f>
    </nc>
  </rcc>
  <rcc rId="147" ua="false" sId="2">
    <oc r="H497" t="e">
      <f>H498+#REF!</f>
    </oc>
    <nc r="H497" t="n">
      <f>H498</f>
    </nc>
  </rcc>
  <rcc rId="148" ua="false" sId="2">
    <oc r="I497" t="e">
      <f>I498+#REF!</f>
    </oc>
    <nc r="I497" t="n">
      <f>I498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612" ua="false" sId="2">
    <oc r="G996" t="n">
      <v>1315800</v>
    </oc>
    <nc r="G996" t="n">
      <f>X996+AB996</f>
    </nc>
  </rcc>
  <rcc rId="1613" ua="false" sId="2">
    <oc r="H996" t="n">
      <v>1315800</v>
    </oc>
    <nc r="H996" t="n">
      <f>Y996+AC996</f>
    </nc>
  </rcc>
  <rcc rId="1614" ua="false" sId="2">
    <oc r="I996" t="n">
      <v>1315800</v>
    </oc>
    <nc r="I996" t="n">
      <f>Z996+AD996</f>
    </nc>
  </rcc>
  <rcc rId="1615" ua="false" sId="2">
    <oc r="G1000" t="n">
      <v>100000</v>
    </oc>
    <nc r="G1000" t="n">
      <f>X1000+AB1000</f>
    </nc>
  </rcc>
  <rcc rId="1616" ua="false" sId="2">
    <oc r="H1000" t="n">
      <v>100000</v>
    </oc>
    <nc r="H1000" t="n">
      <f>Y1000+AC1000</f>
    </nc>
  </rcc>
  <rcc rId="1617" ua="false" sId="2">
    <oc r="I1000" t="n">
      <v>100000</v>
    </oc>
    <nc r="I1000" t="n">
      <f>Z1000+AD1000</f>
    </nc>
  </rcc>
  <rcc rId="1618" ua="false" sId="2">
    <oc r="G1008" t="n">
      <v>2140000</v>
    </oc>
    <nc r="G1008" t="n">
      <f>X1008+AB1008</f>
    </nc>
  </rcc>
  <rcc rId="1619" ua="false" sId="2">
    <oc r="H1008" t="n">
      <v>1300000</v>
    </oc>
    <nc r="H1008" t="n">
      <f>Y1008+AC1008</f>
    </nc>
  </rcc>
  <rcc rId="1620" ua="false" sId="2">
    <oc r="I1008" t="n">
      <v>1300000</v>
    </oc>
    <nc r="I1008" t="n">
      <f>Z1008+AD1008</f>
    </nc>
  </rcc>
  <rcc rId="1621" ua="false" sId="2">
    <oc r="G1013" t="n">
      <v>234793545</v>
    </oc>
    <nc r="G1013" t="n">
      <f>X1013+AB1013</f>
    </nc>
  </rcc>
  <rcc rId="1622" ua="false" sId="2">
    <nc r="H1013" t="n">
      <f>Y1013+AC1013</f>
    </nc>
  </rcc>
  <rcc rId="1623" ua="false" sId="2">
    <nc r="I1013" t="n">
      <f>Z1013+AD1013</f>
    </nc>
  </rcc>
  <rcc rId="1624" ua="false" sId="2">
    <oc r="G1017" t="n">
      <v>4791705</v>
    </oc>
    <nc r="G1017" t="n">
      <f>X1017+AB1017</f>
    </nc>
  </rcc>
  <rcc rId="1625" ua="false" sId="2">
    <oc r="G1021" t="n">
      <v>317597.7</v>
    </oc>
    <nc r="G1021" t="n">
      <f>X1021+AB1021</f>
    </nc>
  </rcc>
  <rcc rId="1626" ua="false" sId="2">
    <oc r="H1021" t="n">
      <v>198800</v>
    </oc>
    <nc r="H1021" t="n">
      <f>Y1021+AC1021</f>
    </nc>
  </rcc>
  <rcc rId="1627" ua="false" sId="2">
    <oc r="I1021" t="n">
      <v>0</v>
    </oc>
    <nc r="I1021" t="n">
      <f>Z1021+AD1021</f>
    </nc>
  </rcc>
  <rcc rId="1628" ua="false" sId="2">
    <oc r="G1027" t="n">
      <v>11005600</v>
    </oc>
    <nc r="G1027" t="n">
      <f>X1027+AB1027</f>
    </nc>
  </rcc>
  <rcc rId="1629" ua="false" sId="2">
    <oc r="H1027" t="n">
      <v>11005600</v>
    </oc>
    <nc r="H1027" t="n">
      <f>Y1027+AC1027</f>
    </nc>
  </rcc>
  <rcc rId="1630" ua="false" sId="2">
    <oc r="I1027" t="n">
      <v>11005600</v>
    </oc>
    <nc r="I1027" t="n">
      <f>Z1027+AD1027</f>
    </nc>
  </rcc>
  <rcc rId="1631" ua="false" sId="2">
    <oc r="G1031" t="n">
      <v>1341897</v>
    </oc>
    <nc r="G1031" t="n">
      <f>X1031+AB1031</f>
    </nc>
  </rcc>
  <rcc rId="1632" ua="false" sId="2">
    <oc r="G1035" t="n">
      <v>20000</v>
    </oc>
    <nc r="G1035" t="n">
      <f>X1035+AB1035</f>
    </nc>
  </rcc>
  <rcc rId="1633" ua="false" sId="2">
    <oc r="H1035" t="n">
      <v>20000</v>
    </oc>
    <nc r="H1035" t="n">
      <f>Y1035+AC1035</f>
    </nc>
  </rcc>
  <rcc rId="1634" ua="false" sId="2">
    <oc r="I1035" t="n">
      <v>20000</v>
    </oc>
    <nc r="I1035" t="n">
      <f>Z1035+AD1035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635" ua="false" sId="2">
    <oc r="G1050" t="n">
      <f>218557907.44+218776.68</f>
    </oc>
    <nc r="G1050" t="n">
      <f>X1050+AB1050</f>
    </nc>
  </rcc>
  <rcc rId="1636" ua="false" sId="2">
    <oc r="G1054" t="n">
      <v>110362097.1</v>
    </oc>
    <nc r="G1054" t="n">
      <f>X1054+AB1054</f>
    </nc>
  </rcc>
  <rcc rId="1637" ua="false" sId="2">
    <nc r="H1054" t="n">
      <f>Y1054+AC1054</f>
    </nc>
  </rcc>
  <rcc rId="1638" ua="false" sId="2">
    <nc r="I1054" t="n">
      <f>Z1054+AD1054</f>
    </nc>
  </rcc>
  <rcc rId="1639" ua="false" sId="2">
    <oc r="G1071" t="n">
      <v>2807320.62</v>
    </oc>
    <nc r="G1071" t="n">
      <f>X1071+AB1071</f>
    </nc>
  </rcc>
  <rcc rId="1640" ua="false" sId="2">
    <oc r="H1071" t="n">
      <v>2955074.34</v>
    </oc>
    <nc r="H1071" t="n">
      <f>Y1071+AC1071</f>
    </nc>
  </rcc>
  <rcc rId="1641" ua="false" sId="2">
    <oc r="I1071" t="n">
      <v>2955074.34</v>
    </oc>
    <nc r="I1071" t="n">
      <f>Z1071+AD1071</f>
    </nc>
  </rcc>
  <rcc rId="1642" ua="false" sId="2">
    <nc r="G1079" t="n">
      <f>X1079+AB1079</f>
    </nc>
  </rcc>
  <rcc rId="1643" ua="false" sId="2">
    <oc r="G1083" t="n">
      <v>9830320</v>
    </oc>
    <nc r="G1083" t="n">
      <f>X1083+AB1083</f>
    </nc>
  </rcc>
  <rcc rId="1644" ua="false" sId="2">
    <oc r="H1083" t="n">
      <v>9830320</v>
    </oc>
    <nc r="H1083" t="n">
      <f>Y1083+AC1083</f>
    </nc>
  </rcc>
  <rcc rId="1645" ua="false" sId="2">
    <oc r="I1083" t="n">
      <v>9830320</v>
    </oc>
    <nc r="I1083" t="n">
      <f>Z1083+AD1083</f>
    </nc>
  </rcc>
  <rcc rId="1646" ua="false" sId="2">
    <oc r="G1093" t="n">
      <v>1861410.44</v>
    </oc>
    <nc r="G1093" t="n">
      <f>X1093+AB1093</f>
    </nc>
  </rcc>
  <rcc rId="1647" ua="false" sId="2">
    <oc r="H1093" t="n">
      <v>1861410.44</v>
    </oc>
    <nc r="H1093" t="n">
      <f>Y1093+AC1093</f>
    </nc>
  </rcc>
  <rcc rId="1648" ua="false" sId="2">
    <oc r="I1093" t="n">
      <v>1861410.44</v>
    </oc>
    <nc r="I1093" t="n">
      <f>Z1093+AD1093</f>
    </nc>
  </rcc>
  <rcc rId="1649" ua="false" sId="2">
    <oc r="G1094" t="n">
      <v>562145.95</v>
    </oc>
    <nc r="G1094" t="n">
      <f>X1094+AB1094</f>
    </nc>
  </rcc>
  <rcc rId="1650" ua="false" sId="2">
    <oc r="H1094" t="n">
      <v>562145.95</v>
    </oc>
    <nc r="H1094" t="n">
      <f>Y1094+AC1094</f>
    </nc>
  </rcc>
  <rcc rId="1651" ua="false" sId="2">
    <oc r="I1094" t="n">
      <v>562145.95</v>
    </oc>
    <nc r="I1094" t="n">
      <f>Z1094+AD1094</f>
    </nc>
  </rcc>
  <rcc rId="1652" ua="false" sId="2">
    <oc r="G1099" t="n">
      <v>3385991.38</v>
    </oc>
    <nc r="G1099" t="n">
      <f>X1099+AB1099</f>
    </nc>
  </rcc>
  <rcc rId="1653" ua="false" sId="2">
    <oc r="H1099" t="n">
      <v>3385991.38</v>
    </oc>
    <nc r="H1099" t="n">
      <f>Y1099+AC1099</f>
    </nc>
  </rcc>
  <rcc rId="1654" ua="false" sId="2">
    <oc r="I1099" t="n">
      <v>3385991.38</v>
    </oc>
    <nc r="I1099" t="n">
      <f>Z1099+AD1099</f>
    </nc>
  </rcc>
  <rcc rId="1655" ua="false" sId="2">
    <oc r="G1102" t="n">
      <v>1022569.4</v>
    </oc>
    <nc r="G1102" t="n">
      <f>X1102+AB1102</f>
    </nc>
  </rcc>
  <rcc rId="1656" ua="false" sId="2">
    <oc r="H1102" t="n">
      <v>1022569.4</v>
    </oc>
    <nc r="H1102" t="n">
      <f>Y1102+AC1102</f>
    </nc>
  </rcc>
  <rcc rId="1657" ua="false" sId="2">
    <oc r="I1102" t="n">
      <v>1022569.4</v>
    </oc>
    <nc r="I1102" t="n">
      <f>Z1102+AD1102</f>
    </nc>
  </rcc>
  <rcc rId="1658" ua="false" sId="2">
    <oc r="G1105" t="n">
      <v>544700</v>
    </oc>
    <nc r="G1105" t="n">
      <f>X1105+AB1105</f>
    </nc>
  </rcc>
  <rcc rId="1659" ua="false" sId="2">
    <oc r="H1105" t="n">
      <v>457078.15</v>
    </oc>
    <nc r="H1105" t="n">
      <f>Y1105+AC1105</f>
    </nc>
  </rcc>
  <rcc rId="1660" ua="false" sId="2">
    <oc r="I1105" t="n">
      <v>457078.15</v>
    </oc>
    <nc r="I1105" t="n">
      <f>Z1105+AD1105</f>
    </nc>
  </rcc>
  <rcc rId="1661" ua="false" sId="2">
    <oc r="G1107" t="n">
      <v>4200</v>
    </oc>
    <nc r="G1107" t="n">
      <f>X1107+AB1107</f>
    </nc>
  </rcc>
  <rcc rId="1662" ua="false" sId="2">
    <oc r="H1107" t="n">
      <v>4200</v>
    </oc>
    <nc r="H1107" t="n">
      <f>Y1107+AC1107</f>
    </nc>
  </rcc>
  <rcc rId="1663" ua="false" sId="2">
    <oc r="I1107" t="n">
      <v>4200</v>
    </oc>
    <nc r="I1107" t="n">
      <f>Z1107+AD1107</f>
    </nc>
  </rcc>
  <rcc rId="1664" ua="false" sId="2">
    <oc r="G1125" t="n">
      <v>851602.31</v>
    </oc>
    <nc r="G1125" t="n">
      <f>X1125+AB1125</f>
    </nc>
  </rcc>
  <rcc rId="1665" ua="false" sId="2">
    <oc r="G1126" t="n">
      <v>257183.9</v>
    </oc>
    <nc r="G1126" t="n">
      <f>X1126+AB1126</f>
    </nc>
  </rcc>
  <rcc rId="1666" ua="false" sId="2">
    <oc r="H1125" t="n">
      <v>851602.31</v>
    </oc>
    <nc r="H1125" t="n">
      <f>Y1125+AC1125</f>
    </nc>
  </rcc>
  <rcc rId="1667" ua="false" sId="2">
    <oc r="I1125" t="n">
      <v>851602.31</v>
    </oc>
    <nc r="I1125" t="n">
      <f>Z1125+AD1125</f>
    </nc>
  </rcc>
  <rcc rId="1668" ua="false" sId="2">
    <oc r="H1126" t="n">
      <v>257183.9</v>
    </oc>
    <nc r="H1126" t="n">
      <f>Y1126+AC1126</f>
    </nc>
  </rcc>
  <rcc rId="1669" ua="false" sId="2">
    <oc r="I1126" t="n">
      <v>257183.9</v>
    </oc>
    <nc r="I1126" t="n">
      <f>Z1126+AD1126</f>
    </nc>
  </rcc>
  <rcc rId="1670" ua="false" sId="2">
    <oc r="G1131" t="n">
      <v>636279.01</v>
    </oc>
    <nc r="G1131" t="n">
      <f>X1131</f>
    </nc>
  </rcc>
  <rcc rId="1671" ua="false" sId="2">
    <oc r="H1131" t="n">
      <v>636279.01</v>
    </oc>
    <nc r="H1131" t="n">
      <f>Y1131</f>
    </nc>
  </rcc>
  <rcc rId="1672" ua="false" sId="2">
    <oc r="I1131" t="n">
      <v>636279.01</v>
    </oc>
    <nc r="I1131" t="n">
      <f>Z1131</f>
    </nc>
  </rcc>
  <rcc rId="1673" ua="false" sId="2">
    <oc r="G1133" t="n">
      <v>192156.26</v>
    </oc>
    <nc r="G1133" t="n">
      <f>X1133</f>
    </nc>
  </rcc>
  <rcc rId="1674" ua="false" sId="2">
    <oc r="H1133" t="n">
      <v>192156.26</v>
    </oc>
    <nc r="H1133" t="n">
      <f>Y1133</f>
    </nc>
  </rcc>
  <rcc rId="1675" ua="false" sId="2">
    <oc r="I1133" t="n">
      <v>192156.26</v>
    </oc>
    <nc r="I1133" t="n">
      <f>Z1133</f>
    </nc>
  </rcc>
  <rcc rId="1676" ua="false" sId="2">
    <oc r="G1136" t="n">
      <v>53200</v>
    </oc>
    <nc r="G1136" t="n">
      <f>X1136</f>
    </nc>
  </rcc>
  <rcc rId="1677" ua="false" sId="2">
    <oc r="H1136" t="n">
      <v>53200</v>
    </oc>
    <nc r="H1136" t="n">
      <f>Y1136</f>
    </nc>
  </rcc>
  <rcc rId="1678" ua="false" sId="2">
    <oc r="I1136" t="n">
      <v>53200</v>
    </oc>
    <nc r="I1136" t="n">
      <f>Z1136</f>
    </nc>
  </rcc>
  <rcc rId="1679" ua="false" sId="2">
    <oc r="H1007" t="n">
      <v>1300000</v>
    </oc>
    <nc r="H1007" t="n">
      <f>H1008</f>
    </nc>
  </rcc>
  <rcc rId="1680" ua="false" sId="2">
    <oc r="I1007" t="n">
      <f>I1008</f>
    </oc>
    <nc r="I1007" t="n">
      <f>I1008</f>
    </nc>
  </rcc>
  <rcc rId="1681" ua="false" sId="2">
    <oc r="G416" t="n">
      <v>400000</v>
    </oc>
    <nc r="G416" t="n">
      <f>X416+AB416</f>
    </nc>
  </rcc>
  <rcc rId="1682" ua="false" sId="2">
    <oc r="H416" t="n">
      <v>400000</v>
    </oc>
    <nc r="H416" t="n">
      <f>Y416+AC416</f>
    </nc>
  </rcc>
  <rcc rId="1683" ua="false" sId="2">
    <oc r="I416" t="n">
      <v>400000</v>
    </oc>
    <nc r="I416" t="n">
      <f>Z416+AD416</f>
    </nc>
  </rcc>
  <rcc rId="1684" ua="false" sId="2">
    <oc r="H439" t="n">
      <v>3684.33</v>
    </oc>
    <nc r="H439" t="n">
      <f>Y439+AC439</f>
    </nc>
  </rcc>
  <rcc rId="1685" ua="false" sId="2">
    <oc r="I439" t="n">
      <v>3684.75</v>
    </oc>
    <nc r="I439" t="n">
      <f>Z439+AD439</f>
    </nc>
  </rcc>
  <rcc rId="1686" ua="false" sId="2">
    <oc r="H19" t="n">
      <v>14983707.02</v>
    </oc>
    <nc r="H19" t="n">
      <v>0</v>
    </nc>
  </rcc>
  <rcc rId="1687" ua="false" sId="2">
    <oc r="I19" t="n">
      <v>31168205.41</v>
    </oc>
    <nc r="I19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688" ua="false" sId="2">
    <oc r="E62" t="inlineStr">
      <is>
        <r>
          <rPr>
            <sz val="10"/>
            <rFont val="Arial"/>
            <family val="0"/>
          </rPr>
          <t xml:space="preserve">03 2 00 53030</t>
        </r>
      </is>
    </oc>
    <nc r="E62" t="inlineStr">
      <is>
        <r>
          <rPr>
            <sz val="10"/>
            <rFont val="Arial"/>
            <family val="0"/>
          </rPr>
          <t xml:space="preserve">03 2 00 53032</t>
        </r>
      </is>
    </nc>
  </rcc>
  <rcc rId="1689" ua="false" sId="2">
    <oc r="E63" t="inlineStr">
      <is>
        <r>
          <rPr>
            <sz val="10"/>
            <rFont val="Arial"/>
            <family val="0"/>
          </rPr>
          <t xml:space="preserve">03 2 00 53030</t>
        </r>
      </is>
    </oc>
    <nc r="E63" t="inlineStr">
      <is>
        <r>
          <rPr>
            <sz val="10"/>
            <rFont val="Arial"/>
            <family val="0"/>
          </rPr>
          <t xml:space="preserve">03 2 00 53032</t>
        </r>
      </is>
    </nc>
  </rcc>
  <rcc rId="1690" ua="false" sId="2">
    <oc r="E64" t="inlineStr">
      <is>
        <r>
          <rPr>
            <sz val="10"/>
            <rFont val="Arial"/>
            <family val="0"/>
          </rPr>
          <t xml:space="preserve">03 2 00 53030</t>
        </r>
      </is>
    </oc>
    <nc r="E64" t="inlineStr">
      <is>
        <r>
          <rPr>
            <sz val="10"/>
            <rFont val="Arial"/>
            <family val="0"/>
          </rPr>
          <t xml:space="preserve">03 2 00 53032</t>
        </r>
      </is>
    </nc>
  </rcc>
  <rcc rId="1691" ua="false" sId="2">
    <oc r="E65" t="inlineStr">
      <is>
        <r>
          <rPr>
            <sz val="10"/>
            <rFont val="Arial"/>
            <family val="0"/>
          </rPr>
          <t xml:space="preserve">03 2 00 53030</t>
        </r>
      </is>
    </oc>
    <nc r="E65" t="inlineStr">
      <is>
        <r>
          <rPr>
            <sz val="10"/>
            <rFont val="Arial"/>
            <family val="0"/>
          </rPr>
          <t xml:space="preserve">03 2 00 53032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1692" ua="false" sId="2" eol="0" ref="105:105" action="insertRow"/>
  <rrc rId="1693" ua="false" sId="2" eol="0" ref="104:104" action="insertRow"/>
  <rrc rId="1694" ua="false" sId="2" eol="0" ref="103:103" action="insertRow"/>
  <rrc rId="1695" ua="false" sId="2" eol="0" ref="102:102" action="insertRow"/>
  <rrc rId="1696" ua="false" sId="2" eol="0" ref="101:101" action="insertRow"/>
  <rcc rId="1697" ua="false" sId="2">
    <nc r="A101" t="inlineStr">
      <is>
        <r>
          <rPr>
            <sz val="10"/>
            <rFont val="Arial"/>
            <family val="0"/>
          </rPr>
          <t xml:space="preserve">Мероприятия в рамках Федерального проекта "Патриотическое воспитание граждан Российской Федерации"</t>
        </r>
      </is>
    </nc>
  </rcc>
  <rcc rId="1698" ua="false" sId="2">
    <nc r="B101" t="inlineStr">
      <is>
        <r>
          <rPr>
            <sz val="10"/>
            <rFont val="Arial"/>
            <family val="0"/>
          </rPr>
          <t xml:space="preserve">078</t>
        </r>
      </is>
    </nc>
  </rcc>
  <rcc rId="1699" ua="false" sId="2">
    <nc r="B102" t="inlineStr">
      <is>
        <r>
          <rPr>
            <sz val="10"/>
            <rFont val="Arial"/>
            <family val="0"/>
          </rPr>
          <t xml:space="preserve">078</t>
        </r>
      </is>
    </nc>
  </rcc>
  <rcc rId="1700" ua="false" sId="2">
    <nc r="B103" t="inlineStr">
      <is>
        <r>
          <rPr>
            <sz val="10"/>
            <rFont val="Arial"/>
            <family val="0"/>
          </rPr>
          <t xml:space="preserve">078</t>
        </r>
      </is>
    </nc>
  </rcc>
  <rcc rId="1701" ua="false" sId="2">
    <nc r="B104" t="inlineStr">
      <is>
        <r>
          <rPr>
            <sz val="10"/>
            <rFont val="Arial"/>
            <family val="0"/>
          </rPr>
          <t xml:space="preserve">078</t>
        </r>
      </is>
    </nc>
  </rcc>
  <rcc rId="1702" ua="false" sId="2">
    <nc r="B105" t="inlineStr">
      <is>
        <r>
          <rPr>
            <sz val="10"/>
            <rFont val="Arial"/>
            <family val="0"/>
          </rPr>
          <t xml:space="preserve">078</t>
        </r>
      </is>
    </nc>
  </rcc>
  <rcc rId="1703" ua="false" sId="2">
    <nc r="C101" t="inlineStr">
      <is>
        <r>
          <rPr>
            <sz val="10"/>
            <rFont val="Arial"/>
            <family val="0"/>
          </rPr>
          <t xml:space="preserve">07</t>
        </r>
      </is>
    </nc>
  </rcc>
  <rcc rId="1704" ua="false" sId="2">
    <nc r="C102" t="inlineStr">
      <is>
        <r>
          <rPr>
            <sz val="10"/>
            <rFont val="Arial"/>
            <family val="0"/>
          </rPr>
          <t xml:space="preserve">07</t>
        </r>
      </is>
    </nc>
  </rcc>
  <rcc rId="1705" ua="false" sId="2">
    <nc r="C103" t="inlineStr">
      <is>
        <r>
          <rPr>
            <sz val="10"/>
            <rFont val="Arial"/>
            <family val="0"/>
          </rPr>
          <t xml:space="preserve">07</t>
        </r>
      </is>
    </nc>
  </rcc>
  <rcc rId="1706" ua="false" sId="2">
    <nc r="C104" t="inlineStr">
      <is>
        <r>
          <rPr>
            <sz val="10"/>
            <rFont val="Arial"/>
            <family val="0"/>
          </rPr>
          <t xml:space="preserve">07</t>
        </r>
      </is>
    </nc>
  </rcc>
  <rcc rId="1707" ua="false" sId="2">
    <nc r="C105" t="inlineStr">
      <is>
        <r>
          <rPr>
            <sz val="10"/>
            <rFont val="Arial"/>
            <family val="0"/>
          </rPr>
          <t xml:space="preserve">07</t>
        </r>
      </is>
    </nc>
  </rcc>
  <rcc rId="1708" ua="false" sId="2">
    <nc r="D105" t="inlineStr">
      <is>
        <r>
          <rPr>
            <sz val="10"/>
            <rFont val="Arial"/>
            <family val="0"/>
          </rPr>
          <t xml:space="preserve">02</t>
        </r>
      </is>
    </nc>
  </rcc>
  <rcc rId="1709" ua="false" sId="2">
    <nc r="D104" t="inlineStr">
      <is>
        <r>
          <rPr>
            <sz val="10"/>
            <rFont val="Arial"/>
            <family val="0"/>
          </rPr>
          <t xml:space="preserve">02</t>
        </r>
      </is>
    </nc>
  </rcc>
  <rcc rId="1710" ua="false" sId="2">
    <nc r="D103" t="inlineStr">
      <is>
        <r>
          <rPr>
            <sz val="10"/>
            <rFont val="Arial"/>
            <family val="0"/>
          </rPr>
          <t xml:space="preserve">02</t>
        </r>
      </is>
    </nc>
  </rcc>
  <rcc rId="1711" ua="false" sId="2">
    <nc r="D102" t="inlineStr">
      <is>
        <r>
          <rPr>
            <sz val="10"/>
            <rFont val="Arial"/>
            <family val="0"/>
          </rPr>
          <t xml:space="preserve">02</t>
        </r>
      </is>
    </nc>
  </rcc>
  <rcc rId="1712" ua="false" sId="2">
    <nc r="D101" t="inlineStr">
      <is>
        <r>
          <rPr>
            <sz val="10"/>
            <rFont val="Arial"/>
            <family val="0"/>
          </rPr>
          <t xml:space="preserve">02</t>
        </r>
      </is>
    </nc>
  </rcc>
  <rcc rId="1713" ua="false" sId="2">
    <nc r="F103" t="n">
      <v>600</v>
    </nc>
  </rcc>
  <rcc rId="1714" ua="false" sId="2">
    <nc r="F104" t="n">
      <v>610</v>
    </nc>
  </rcc>
  <rcc rId="1715" ua="false" sId="2">
    <nc r="F105" t="n">
      <v>612</v>
    </nc>
  </rcc>
  <rcc rId="1716" ua="false" sId="2">
    <nc r="G104" t="n">
      <f>G105</f>
    </nc>
  </rcc>
  <rcc rId="1717" ua="false" sId="2">
    <nc r="G103" t="n">
      <f>G104</f>
    </nc>
  </rcc>
  <rcc rId="1718" ua="false" sId="2">
    <nc r="G102" t="n">
      <f>G103</f>
    </nc>
  </rcc>
  <rcc rId="1719" ua="false" sId="2">
    <nc r="H102" t="n">
      <f>H103</f>
    </nc>
  </rcc>
  <rcc rId="1720" ua="false" sId="2">
    <nc r="H103" t="n">
      <f>H104</f>
    </nc>
  </rcc>
  <rcc rId="1721" ua="false" sId="2">
    <nc r="H104" t="n">
      <f>H105</f>
    </nc>
  </rcc>
  <rcc rId="1722" ua="false" sId="2">
    <nc r="I105" t="n">
      <v>0</v>
    </nc>
  </rcc>
  <rcc rId="1723" ua="false" sId="2">
    <nc r="G101" t="n">
      <f>G102</f>
    </nc>
  </rcc>
  <rcc rId="1724" ua="false" sId="2">
    <nc r="H101" t="n">
      <f>H102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725" ua="false" sId="2">
    <nc r="G105" t="n">
      <f>X105+AB105</f>
    </nc>
  </rcc>
  <rcc rId="1726" ua="false" sId="2">
    <nc r="H105" t="n">
      <f>Y105+AC105</f>
    </nc>
  </rcc>
  <rcc rId="1727" ua="false" sId="2">
    <nc r="X104" t="n">
      <f>X105</f>
    </nc>
  </rcc>
  <rcc rId="1728" ua="false" sId="2">
    <nc r="Y104" t="n">
      <f>Y105</f>
    </nc>
  </rcc>
  <rcc rId="1729" ua="false" sId="2">
    <nc r="X103" t="n">
      <f>X104</f>
    </nc>
  </rcc>
  <rcc rId="1730" ua="false" sId="2">
    <nc r="X102" t="n">
      <f>X103</f>
    </nc>
  </rcc>
  <rcc rId="1731" ua="false" sId="2">
    <nc r="X101" t="n">
      <f>X102</f>
    </nc>
  </rcc>
  <rcc rId="1732" ua="false" sId="2">
    <nc r="Y102" t="n">
      <f>Y103</f>
    </nc>
  </rcc>
  <rcc rId="1733" ua="false" sId="2">
    <nc r="Y103" t="n">
      <f>Y104</f>
    </nc>
  </rcc>
  <rcc rId="1734" ua="false" sId="2">
    <nc r="Y101" t="n">
      <f>Y102</f>
    </nc>
  </rcc>
  <rcc rId="1735" ua="false" sId="2">
    <nc r="AB104" t="n">
      <f>AB105</f>
    </nc>
  </rcc>
  <rcc rId="1736" ua="false" sId="2">
    <nc r="AC104" t="n">
      <f>AC105</f>
    </nc>
  </rcc>
  <rcc rId="1737" ua="false" sId="2">
    <nc r="AB103" t="n">
      <f>AB104</f>
    </nc>
  </rcc>
  <rcc rId="1738" ua="false" sId="2">
    <nc r="AB102" t="n">
      <f>AB103</f>
    </nc>
  </rcc>
  <rcc rId="1739" ua="false" sId="2">
    <nc r="AB101" t="n">
      <f>AB102</f>
    </nc>
  </rcc>
  <rcc rId="1740" ua="false" sId="2">
    <nc r="AC101" t="n">
      <f>AC102</f>
    </nc>
  </rcc>
  <rcc rId="1741" ua="false" sId="2">
    <nc r="AC102" t="n">
      <f>AC103</f>
    </nc>
  </rcc>
  <rcc rId="1742" ua="false" sId="2">
    <nc r="AC103" t="n">
      <f>AC104</f>
    </nc>
  </rcc>
  <rcc rId="1743" ua="false" sId="2">
    <nc r="AB105" t="n">
      <v>0</v>
    </nc>
  </rcc>
  <rcc rId="1744" ua="false" sId="2">
    <nc r="AC105" t="n">
      <v>0</v>
    </nc>
  </rcc>
  <rcc rId="1745" ua="false" sId="2">
    <nc r="Y105" t="n">
      <v>0</v>
    </nc>
  </rcc>
  <rcc rId="1746" ua="false" sId="2">
    <oc r="X61" t="n">
      <f>X70+X74+X84+X66+X88+X106+X62+X96</f>
    </oc>
    <nc r="X61" t="n">
      <f>X70+X74+X84+X66+X88+X106+X62+X96+X101</f>
    </nc>
  </rcc>
  <rcc rId="1747" ua="false" sId="2">
    <oc r="AB61" t="n">
      <f>AB70+AB74+AB84+AB66+AB88+AB106+AB62+AB96</f>
    </oc>
    <nc r="AB61" t="n">
      <f>AB70+AB74+AB84+AB66+AB88+AB106+AB62+AB96+AB101</f>
    </nc>
  </rcc>
  <rcc rId="1748" ua="false" sId="2">
    <oc r="Y61" t="n">
      <f>Y70+Y74+Y84+Y66+Y88+Y106+Y62+Y96</f>
    </oc>
    <nc r="Y61" t="n">
      <f>Y70+Y74+Y84+Y66+Y88+Y106+Y62+Y96+Y101</f>
    </nc>
  </rcc>
  <rcc rId="1749" ua="false" sId="2">
    <oc r="Z61" t="n">
      <f>Z70+Z74+Z84+Z66+Z88+Z106+Z62+Z96</f>
    </oc>
    <nc r="Z61" t="n">
      <f>Z70+Z74+Z84+Z66+Z88+Z106+Z62+Z96+Z101</f>
    </nc>
  </rcc>
  <rcc rId="1750" ua="false" sId="2">
    <oc r="AC61" t="n">
      <f>AC70+AC74+AC84+AC66+AC88+AC106+AC62+AC96</f>
    </oc>
    <nc r="AC61" t="n">
      <f>AC70+AC74+AC84+AC66+AC88+AC106+AC62+AC96+AC101</f>
    </nc>
  </rcc>
  <rcc rId="1751" ua="false" sId="2">
    <oc r="AD61" t="n">
      <f>AD70+AD74+AD84+AD66+AD88+AD106+AD62+AD96</f>
    </oc>
    <nc r="AD61" t="n">
      <f>AD70+AD74+AD84+AD66+AD88+AD106+AD62+AD96+AD101</f>
    </nc>
  </rcc>
  <rcc rId="1752" ua="false" sId="2">
    <oc r="G61" t="n">
      <f>G70+G74+G84+G66+G88+G106+G62+G96</f>
    </oc>
    <nc r="G61" t="n">
      <f>G70+G74+G84+G66+G88+G106+G62+G96+G101</f>
    </nc>
  </rcc>
  <rcc rId="1753" ua="false" sId="2">
    <oc r="H61" t="n">
      <f>H70+H74+H84+H66+H88+H106+H62+H96</f>
    </oc>
    <nc r="H61" t="n">
      <f>H70+H74+H84+H66+H88+H106+H62+H96+H101</f>
    </nc>
  </rcc>
  <rcc rId="1754" ua="false" sId="2">
    <oc r="I61" t="n">
      <f>I70+I74+I84+I66+I88+I106+I62+I96</f>
    </oc>
    <nc r="I61" t="n">
      <f>I70+I74+I84+I66+I88+I106+I62+I96+I101</f>
    </nc>
  </rcc>
  <rcc rId="1755" ua="false" sId="2">
    <oc r="H60" t="n">
      <f>H61</f>
    </oc>
    <nc r="H60" t="n">
      <f>H61</f>
    </nc>
  </rcc>
  <rcc rId="1756" ua="false" sId="2">
    <oc r="I60" t="n">
      <f>I61</f>
    </oc>
    <nc r="I60" t="n">
      <f>I61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757" ua="false" sId="2">
    <oc r="E311" t="inlineStr">
      <is>
        <r>
          <rPr>
            <sz val="10"/>
            <rFont val="Arial"/>
            <family val="0"/>
          </rPr>
          <t xml:space="preserve">54 1 00 80010</t>
        </r>
      </is>
    </oc>
    <nc r="E311" t="inlineStr">
      <is>
        <r>
          <rPr>
            <sz val="10"/>
            <rFont val="Arial"/>
            <family val="0"/>
          </rPr>
          <t xml:space="preserve">24 1 00 80010</t>
        </r>
      </is>
    </nc>
  </rcc>
  <rcc rId="1758" ua="false" sId="2">
    <oc r="E312" t="inlineStr">
      <is>
        <r>
          <rPr>
            <sz val="10"/>
            <rFont val="Arial"/>
            <family val="0"/>
          </rPr>
          <t xml:space="preserve">54 1 00 80010</t>
        </r>
      </is>
    </oc>
    <nc r="E312" t="inlineStr">
      <is>
        <r>
          <rPr>
            <sz val="10"/>
            <rFont val="Arial"/>
            <family val="0"/>
          </rPr>
          <t xml:space="preserve">24 1 00 80010</t>
        </r>
      </is>
    </nc>
  </rcc>
  <rcc rId="1759" ua="false" sId="2">
    <oc r="E314" t="inlineStr">
      <is>
        <r>
          <rPr>
            <sz val="10"/>
            <rFont val="Arial"/>
            <family val="0"/>
          </rPr>
          <t xml:space="preserve">54 1 00 80010</t>
        </r>
      </is>
    </oc>
    <nc r="E314" t="inlineStr">
      <is>
        <r>
          <rPr>
            <sz val="10"/>
            <rFont val="Arial"/>
            <family val="0"/>
          </rPr>
          <t xml:space="preserve">24 1 00 80010</t>
        </r>
      </is>
    </nc>
  </rcc>
  <rcc rId="1760" ua="false" sId="2">
    <oc r="E313" t="inlineStr">
      <is>
        <r>
          <rPr>
            <sz val="10"/>
            <rFont val="Arial"/>
            <family val="0"/>
          </rPr>
          <t xml:space="preserve">54 1 00 80010</t>
        </r>
      </is>
    </oc>
    <nc r="E313" t="inlineStr">
      <is>
        <r>
          <rPr>
            <sz val="10"/>
            <rFont val="Arial"/>
            <family val="0"/>
          </rPr>
          <t xml:space="preserve">24 1 00 80010</t>
        </r>
      </is>
    </nc>
  </rcc>
  <rcc rId="1761" ua="false" sId="2">
    <oc r="E315" t="inlineStr">
      <is>
        <r>
          <rPr>
            <sz val="10"/>
            <rFont val="Arial"/>
            <family val="0"/>
          </rPr>
          <t xml:space="preserve">54 1 00 80010</t>
        </r>
      </is>
    </oc>
    <nc r="E315" t="inlineStr">
      <is>
        <r>
          <rPr>
            <sz val="10"/>
            <rFont val="Arial"/>
            <family val="0"/>
          </rPr>
          <t xml:space="preserve">24 1 00 80010</t>
        </r>
      </is>
    </nc>
  </rcc>
  <rcc rId="1762" ua="false" sId="2">
    <oc r="E316" t="inlineStr">
      <is>
        <r>
          <rPr>
            <sz val="10"/>
            <rFont val="Arial"/>
            <family val="0"/>
          </rPr>
          <t xml:space="preserve">54 1 00 80010</t>
        </r>
      </is>
    </oc>
    <nc r="E316" t="inlineStr">
      <is>
        <r>
          <rPr>
            <sz val="10"/>
            <rFont val="Arial"/>
            <family val="0"/>
          </rPr>
          <t xml:space="preserve">24 1 00 80010</t>
        </r>
      </is>
    </nc>
  </rcc>
  <rcc rId="1763" ua="false" sId="2">
    <oc r="E317" t="inlineStr">
      <is>
        <r>
          <rPr>
            <sz val="10"/>
            <rFont val="Arial"/>
            <family val="0"/>
          </rPr>
          <t xml:space="preserve">54 1 00 80010</t>
        </r>
      </is>
    </oc>
    <nc r="E317" t="inlineStr">
      <is>
        <r>
          <rPr>
            <sz val="10"/>
            <rFont val="Arial"/>
            <family val="0"/>
          </rPr>
          <t xml:space="preserve">24 1 00 80010</t>
        </r>
      </is>
    </nc>
  </rcc>
  <rcc rId="1764" ua="false" sId="2">
    <oc r="E318" t="inlineStr">
      <is>
        <r>
          <rPr>
            <sz val="10"/>
            <rFont val="Arial"/>
            <family val="0"/>
          </rPr>
          <t xml:space="preserve">54 1 00 80010</t>
        </r>
      </is>
    </oc>
    <nc r="E318" t="inlineStr">
      <is>
        <r>
          <rPr>
            <sz val="10"/>
            <rFont val="Arial"/>
            <family val="0"/>
          </rPr>
          <t xml:space="preserve">24 1 00 80010</t>
        </r>
      </is>
    </nc>
  </rcc>
  <rcc rId="1765" ua="false" sId="2">
    <oc r="E319" t="inlineStr">
      <is>
        <r>
          <rPr>
            <sz val="10"/>
            <rFont val="Arial"/>
            <family val="0"/>
          </rPr>
          <t xml:space="preserve">54 1 00 80010</t>
        </r>
      </is>
    </oc>
    <nc r="E319" t="inlineStr">
      <is>
        <r>
          <rPr>
            <sz val="10"/>
            <rFont val="Arial"/>
            <family val="0"/>
          </rPr>
          <t xml:space="preserve">24 1 00 80010</t>
        </r>
      </is>
    </nc>
  </rcc>
  <rcc rId="1766" ua="false" sId="2">
    <oc r="E320" t="inlineStr">
      <is>
        <r>
          <rPr>
            <sz val="10"/>
            <rFont val="Arial"/>
            <family val="0"/>
          </rPr>
          <t xml:space="preserve">54 1 00 80010</t>
        </r>
      </is>
    </oc>
    <nc r="E320" t="inlineStr">
      <is>
        <r>
          <rPr>
            <sz val="10"/>
            <rFont val="Arial"/>
            <family val="0"/>
          </rPr>
          <t xml:space="preserve">24 1 00 80010</t>
        </r>
      </is>
    </nc>
  </rcc>
  <rcc rId="1767" ua="false" sId="2">
    <oc r="E308" t="inlineStr">
      <is>
        <r>
          <rPr>
            <sz val="10"/>
            <rFont val="Arial"/>
            <family val="0"/>
          </rPr>
          <t xml:space="preserve">54 1 00 80010</t>
        </r>
      </is>
    </oc>
    <nc r="E308" t="inlineStr">
      <is>
        <r>
          <rPr>
            <sz val="10"/>
            <rFont val="Arial"/>
            <family val="0"/>
          </rPr>
          <t xml:space="preserve">24 0 00 00000</t>
        </r>
      </is>
    </nc>
  </rcc>
  <rrc rId="1768" ua="false" sId="2" eol="0" ref="329:329" action="insertRow"/>
  <rcc rId="1769" ua="false" sId="2">
    <nc r="E309" t="inlineStr">
      <is>
        <r>
          <rPr>
            <sz val="10"/>
            <rFont val="Arial"/>
            <family val="0"/>
          </rPr>
          <t xml:space="preserve">24 1 00 00000</t>
        </r>
      </is>
    </nc>
  </rcc>
  <rcc rId="1770" ua="false" sId="2">
    <nc r="C309" t="inlineStr">
      <is>
        <r>
          <rPr>
            <sz val="10"/>
            <rFont val="Arial"/>
            <family val="0"/>
          </rPr>
          <t xml:space="preserve">01</t>
        </r>
      </is>
    </nc>
  </rcc>
  <rcc rId="1771" ua="false" sId="2">
    <nc r="D309" t="inlineStr">
      <is>
        <r>
          <rPr>
            <sz val="10"/>
            <rFont val="Arial"/>
            <family val="0"/>
          </rPr>
          <t xml:space="preserve">06</t>
        </r>
      </is>
    </nc>
  </rcc>
  <rcc rId="1772" ua="false" sId="2">
    <nc r="B309" t="n">
      <v>97</v>
    </nc>
  </rcc>
  <rcc rId="1773" ua="false" sId="2">
    <nc r="G309" t="n">
      <f>G311+G316+G319</f>
    </nc>
  </rcc>
  <rcc rId="1774" ua="false" sId="2">
    <nc r="H309" t="n">
      <f>H311+H316+H319</f>
    </nc>
  </rcc>
  <rcc rId="1775" ua="false" sId="2">
    <nc r="I309" t="n">
      <f>I311+I316+I319</f>
    </nc>
  </rcc>
  <rcc rId="1776" ua="false" sId="2">
    <oc r="G308" t="n">
      <f>G312+G317+G322+G320</f>
    </oc>
    <nc r="G308" t="n">
      <f>G309</f>
    </nc>
  </rcc>
  <rcc rId="1777" ua="false" sId="2">
    <oc r="H308" t="n">
      <f>H312+H317+H322+H320</f>
    </oc>
    <nc r="H308" t="n">
      <f>H309</f>
    </nc>
  </rcc>
  <rcc rId="1778" ua="false" sId="2">
    <oc r="I308" t="n">
      <f>I312+I317+I322+I320</f>
    </oc>
    <nc r="I308" t="n">
      <f>I309</f>
    </nc>
  </rcc>
  <rcc rId="1779" ua="false" sId="2">
    <oc r="E321" t="inlineStr">
      <is>
        <r>
          <rPr>
            <sz val="10"/>
            <rFont val="Arial"/>
            <family val="0"/>
          </rPr>
          <t xml:space="preserve">54 1 00 80010</t>
        </r>
      </is>
    </oc>
    <nc r="E321" t="inlineStr">
      <is>
        <r>
          <rPr>
            <sz val="10"/>
            <rFont val="Arial"/>
            <family val="0"/>
          </rPr>
          <t xml:space="preserve">24 1 00 80010</t>
        </r>
      </is>
    </nc>
  </rcc>
  <rcc rId="1780" ua="false" sId="2">
    <oc r="E322" t="inlineStr">
      <is>
        <r>
          <rPr>
            <sz val="10"/>
            <rFont val="Arial"/>
            <family val="0"/>
          </rPr>
          <t xml:space="preserve">54 1 00 80010</t>
        </r>
      </is>
    </oc>
    <nc r="E322" t="inlineStr">
      <is>
        <r>
          <rPr>
            <sz val="10"/>
            <rFont val="Arial"/>
            <family val="0"/>
          </rPr>
          <t xml:space="preserve">24 1 00 80010</t>
        </r>
      </is>
    </nc>
  </rcc>
  <rrc rId="1781" ua="false" sId="2" eol="0" ref="308:322" action="insertRow"/>
  <rm rId="1782" ua="false" sheetId="2" source="A329:JI343" destination="A308:JI322" sourceSheetId="2"/>
  <rrc rId="1783" ua="false" sId="2" eol="0" ref="329:329" action="deleteRow">
    <rfmt sheetId="2" sqref="329:329"/>
    <rcc rId="0" ua="false" sId="2">
      <nc r="I329" t="n">
        <f>SUM(I330)</f>
      </nc>
    </rcc>
    <rcc rId="0" ua="false" sId="2">
      <nc r="H329" t="n">
        <f>SUM(H330)</f>
      </nc>
    </rcc>
    <rcc rId="0" ua="false" sId="2">
      <nc r="G329" t="n">
        <f>SUM(G330)</f>
      </nc>
    </rcc>
    <rcc rId="0" ua="false" sId="2">
      <nc r="D32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32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B329" t="inlineStr">
        <is>
          <r>
            <rPr>
              <sz val="10"/>
              <rFont val="Arial"/>
              <family val="0"/>
            </rPr>
            <t xml:space="preserve">097</t>
          </r>
        </is>
      </nc>
    </rcc>
    <rcc rId="0" ua="false" sId="2">
      <nc r="A329" t="inlineStr">
        <is>
          <r>
            <rPr>
              <sz val="10"/>
              <rFont val="Arial"/>
              <family val="0"/>
            </rPr>
            <t xml:space="preserve">ОБСЛУЖИВАНИЕ ГОСУДАРСТВЕННОГО И МУНИЦИПАЛЬНОГО ДОЛГА</t>
          </r>
        </is>
      </nc>
    </rcc>
  </rrc>
  <rrc rId="1784" ua="false" sId="2" eol="0" ref="329:329" action="deleteRow">
    <rfmt sheetId="2" sqref="329:329"/>
    <rcc rId="0" ua="false" sId="2">
      <nc r="I329" t="n">
        <f>SUM(I330)</f>
      </nc>
    </rcc>
    <rcc rId="0" ua="false" sId="2">
      <nc r="H329" t="n">
        <f>SUM(H330)</f>
      </nc>
    </rcc>
    <rcc rId="0" ua="false" sId="2">
      <nc r="G329" t="n">
        <f>SUM(G330)</f>
      </nc>
    </rcc>
    <rcc rId="0" ua="false" sId="2">
      <nc r="D32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32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B329" t="inlineStr">
        <is>
          <r>
            <rPr>
              <sz val="10"/>
              <rFont val="Arial"/>
              <family val="0"/>
            </rPr>
            <t xml:space="preserve">097</t>
          </r>
        </is>
      </nc>
    </rcc>
    <rcc rId="0" ua="false" sId="2">
      <nc r="A329" t="inlineStr">
        <is>
          <r>
            <rPr>
              <sz val="10"/>
              <rFont val="Arial"/>
              <family val="0"/>
            </rPr>
            <t xml:space="preserve">ОБСЛУЖИВАНИЕ ГОСУДАРСТВЕННОГО И МУНИЦИПАЛЬНОГО ДОЛГА</t>
          </r>
        </is>
      </nc>
    </rcc>
  </rrc>
  <rrc rId="1785" ua="false" sId="2" eol="0" ref="329:329" action="deleteRow">
    <rfmt sheetId="2" sqref="329:329"/>
    <rcc rId="0" ua="false" sId="2">
      <nc r="I329" t="n">
        <f>SUM(I330)</f>
      </nc>
    </rcc>
    <rcc rId="0" ua="false" sId="2">
      <nc r="H329" t="n">
        <f>SUM(H330)</f>
      </nc>
    </rcc>
    <rcc rId="0" ua="false" sId="2">
      <nc r="G329" t="n">
        <f>SUM(G330)</f>
      </nc>
    </rcc>
    <rcc rId="0" ua="false" sId="2">
      <nc r="D32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32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B329" t="inlineStr">
        <is>
          <r>
            <rPr>
              <sz val="10"/>
              <rFont val="Arial"/>
              <family val="0"/>
            </rPr>
            <t xml:space="preserve">097</t>
          </r>
        </is>
      </nc>
    </rcc>
    <rcc rId="0" ua="false" sId="2">
      <nc r="A329" t="inlineStr">
        <is>
          <r>
            <rPr>
              <sz val="10"/>
              <rFont val="Arial"/>
              <family val="0"/>
            </rPr>
            <t xml:space="preserve">ОБСЛУЖИВАНИЕ ГОСУДАРСТВЕННОГО И МУНИЦИПАЛЬНОГО ДОЛГА</t>
          </r>
        </is>
      </nc>
    </rcc>
  </rrc>
  <rrc rId="1786" ua="false" sId="2" eol="0" ref="329:329" action="deleteRow">
    <rfmt sheetId="2" sqref="329:329"/>
    <rcc rId="0" ua="false" sId="2">
      <nc r="I329" t="n">
        <f>SUM(I330)</f>
      </nc>
    </rcc>
    <rcc rId="0" ua="false" sId="2">
      <nc r="H329" t="n">
        <f>SUM(H330)</f>
      </nc>
    </rcc>
    <rcc rId="0" ua="false" sId="2">
      <nc r="G329" t="n">
        <f>SUM(G330)</f>
      </nc>
    </rcc>
    <rcc rId="0" ua="false" sId="2">
      <nc r="D32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32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B329" t="inlineStr">
        <is>
          <r>
            <rPr>
              <sz val="10"/>
              <rFont val="Arial"/>
              <family val="0"/>
            </rPr>
            <t xml:space="preserve">097</t>
          </r>
        </is>
      </nc>
    </rcc>
    <rcc rId="0" ua="false" sId="2">
      <nc r="A329" t="inlineStr">
        <is>
          <r>
            <rPr>
              <sz val="10"/>
              <rFont val="Arial"/>
              <family val="0"/>
            </rPr>
            <t xml:space="preserve">ОБСЛУЖИВАНИЕ ГОСУДАРСТВЕННОГО И МУНИЦИПАЛЬНОГО ДОЛГА</t>
          </r>
        </is>
      </nc>
    </rcc>
  </rrc>
  <rrc rId="1787" ua="false" sId="2" eol="0" ref="329:329" action="deleteRow">
    <rfmt sheetId="2" sqref="329:329"/>
    <rcc rId="0" ua="false" sId="2">
      <nc r="I329" t="n">
        <f>SUM(I330)</f>
      </nc>
    </rcc>
    <rcc rId="0" ua="false" sId="2">
      <nc r="H329" t="n">
        <f>SUM(H330)</f>
      </nc>
    </rcc>
    <rcc rId="0" ua="false" sId="2">
      <nc r="G329" t="n">
        <f>SUM(G330)</f>
      </nc>
    </rcc>
    <rcc rId="0" ua="false" sId="2">
      <nc r="D32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32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B329" t="inlineStr">
        <is>
          <r>
            <rPr>
              <sz val="10"/>
              <rFont val="Arial"/>
              <family val="0"/>
            </rPr>
            <t xml:space="preserve">097</t>
          </r>
        </is>
      </nc>
    </rcc>
    <rcc rId="0" ua="false" sId="2">
      <nc r="A329" t="inlineStr">
        <is>
          <r>
            <rPr>
              <sz val="10"/>
              <rFont val="Arial"/>
              <family val="0"/>
            </rPr>
            <t xml:space="preserve">ОБСЛУЖИВАНИЕ ГОСУДАРСТВЕННОГО И МУНИЦИПАЛЬНОГО ДОЛГА</t>
          </r>
        </is>
      </nc>
    </rcc>
  </rrc>
  <rrc rId="1788" ua="false" sId="2" eol="0" ref="329:329" action="deleteRow">
    <rfmt sheetId="2" sqref="329:329"/>
    <rcc rId="0" ua="false" sId="2">
      <nc r="I329" t="n">
        <f>SUM(I330)</f>
      </nc>
    </rcc>
    <rcc rId="0" ua="false" sId="2">
      <nc r="H329" t="n">
        <f>SUM(H330)</f>
      </nc>
    </rcc>
    <rcc rId="0" ua="false" sId="2">
      <nc r="G329" t="n">
        <f>SUM(G330)</f>
      </nc>
    </rcc>
    <rcc rId="0" ua="false" sId="2">
      <nc r="D32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32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B329" t="inlineStr">
        <is>
          <r>
            <rPr>
              <sz val="10"/>
              <rFont val="Arial"/>
              <family val="0"/>
            </rPr>
            <t xml:space="preserve">097</t>
          </r>
        </is>
      </nc>
    </rcc>
    <rcc rId="0" ua="false" sId="2">
      <nc r="A329" t="inlineStr">
        <is>
          <r>
            <rPr>
              <sz val="10"/>
              <rFont val="Arial"/>
              <family val="0"/>
            </rPr>
            <t xml:space="preserve">ОБСЛУЖИВАНИЕ ГОСУДАРСТВЕННОГО И МУНИЦИПАЛЬНОГО ДОЛГА</t>
          </r>
        </is>
      </nc>
    </rcc>
  </rrc>
  <rrc rId="1789" ua="false" sId="2" eol="0" ref="329:329" action="deleteRow">
    <rfmt sheetId="2" sqref="329:329"/>
    <rcc rId="0" ua="false" sId="2">
      <nc r="I329" t="n">
        <f>SUM(I330)</f>
      </nc>
    </rcc>
    <rcc rId="0" ua="false" sId="2">
      <nc r="H329" t="n">
        <f>SUM(H330)</f>
      </nc>
    </rcc>
    <rcc rId="0" ua="false" sId="2">
      <nc r="G329" t="n">
        <f>SUM(G330)</f>
      </nc>
    </rcc>
    <rcc rId="0" ua="false" sId="2">
      <nc r="D32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32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B329" t="inlineStr">
        <is>
          <r>
            <rPr>
              <sz val="10"/>
              <rFont val="Arial"/>
              <family val="0"/>
            </rPr>
            <t xml:space="preserve">097</t>
          </r>
        </is>
      </nc>
    </rcc>
    <rcc rId="0" ua="false" sId="2">
      <nc r="A329" t="inlineStr">
        <is>
          <r>
            <rPr>
              <sz val="10"/>
              <rFont val="Arial"/>
              <family val="0"/>
            </rPr>
            <t xml:space="preserve">ОБСЛУЖИВАНИЕ ГОСУДАРСТВЕННОГО И МУНИЦИПАЛЬНОГО ДОЛГА</t>
          </r>
        </is>
      </nc>
    </rcc>
  </rrc>
  <rrc rId="1790" ua="false" sId="2" eol="0" ref="329:329" action="deleteRow">
    <rfmt sheetId="2" sqref="329:329"/>
    <rcc rId="0" ua="false" sId="2">
      <nc r="I329" t="n">
        <f>SUM(I330)</f>
      </nc>
    </rcc>
    <rcc rId="0" ua="false" sId="2">
      <nc r="H329" t="n">
        <f>SUM(H330)</f>
      </nc>
    </rcc>
    <rcc rId="0" ua="false" sId="2">
      <nc r="G329" t="n">
        <f>SUM(G330)</f>
      </nc>
    </rcc>
    <rcc rId="0" ua="false" sId="2">
      <nc r="D32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32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B329" t="inlineStr">
        <is>
          <r>
            <rPr>
              <sz val="10"/>
              <rFont val="Arial"/>
              <family val="0"/>
            </rPr>
            <t xml:space="preserve">097</t>
          </r>
        </is>
      </nc>
    </rcc>
    <rcc rId="0" ua="false" sId="2">
      <nc r="A329" t="inlineStr">
        <is>
          <r>
            <rPr>
              <sz val="10"/>
              <rFont val="Arial"/>
              <family val="0"/>
            </rPr>
            <t xml:space="preserve">ОБСЛУЖИВАНИЕ ГОСУДАРСТВЕННОГО И МУНИЦИПАЛЬНОГО ДОЛГА</t>
          </r>
        </is>
      </nc>
    </rcc>
  </rrc>
  <rrc rId="1791" ua="false" sId="2" eol="0" ref="329:329" action="deleteRow">
    <rfmt sheetId="2" sqref="329:329"/>
    <rcc rId="0" ua="false" sId="2">
      <nc r="I329" t="n">
        <f>SUM(I330)</f>
      </nc>
    </rcc>
    <rcc rId="0" ua="false" sId="2">
      <nc r="H329" t="n">
        <f>SUM(H330)</f>
      </nc>
    </rcc>
    <rcc rId="0" ua="false" sId="2">
      <nc r="G329" t="n">
        <f>SUM(G330)</f>
      </nc>
    </rcc>
    <rcc rId="0" ua="false" sId="2">
      <nc r="D32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32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B329" t="inlineStr">
        <is>
          <r>
            <rPr>
              <sz val="10"/>
              <rFont val="Arial"/>
              <family val="0"/>
            </rPr>
            <t xml:space="preserve">097</t>
          </r>
        </is>
      </nc>
    </rcc>
    <rcc rId="0" ua="false" sId="2">
      <nc r="A329" t="inlineStr">
        <is>
          <r>
            <rPr>
              <sz val="10"/>
              <rFont val="Arial"/>
              <family val="0"/>
            </rPr>
            <t xml:space="preserve">ОБСЛУЖИВАНИЕ ГОСУДАРСТВЕННОГО И МУНИЦИПАЛЬНОГО ДОЛГА</t>
          </r>
        </is>
      </nc>
    </rcc>
  </rrc>
  <rrc rId="1792" ua="false" sId="2" eol="0" ref="329:329" action="deleteRow">
    <rfmt sheetId="2" sqref="329:329"/>
    <rcc rId="0" ua="false" sId="2">
      <nc r="I329" t="n">
        <f>SUM(I330)</f>
      </nc>
    </rcc>
    <rcc rId="0" ua="false" sId="2">
      <nc r="H329" t="n">
        <f>SUM(H330)</f>
      </nc>
    </rcc>
    <rcc rId="0" ua="false" sId="2">
      <nc r="G329" t="n">
        <f>SUM(G330)</f>
      </nc>
    </rcc>
    <rcc rId="0" ua="false" sId="2">
      <nc r="D32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32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B329" t="inlineStr">
        <is>
          <r>
            <rPr>
              <sz val="10"/>
              <rFont val="Arial"/>
              <family val="0"/>
            </rPr>
            <t xml:space="preserve">097</t>
          </r>
        </is>
      </nc>
    </rcc>
    <rcc rId="0" ua="false" sId="2">
      <nc r="A329" t="inlineStr">
        <is>
          <r>
            <rPr>
              <sz val="10"/>
              <rFont val="Arial"/>
              <family val="0"/>
            </rPr>
            <t xml:space="preserve">ОБСЛУЖИВАНИЕ ГОСУДАРСТВЕННОГО И МУНИЦИПАЛЬНОГО ДОЛГА</t>
          </r>
        </is>
      </nc>
    </rcc>
  </rrc>
  <rrc rId="1793" ua="false" sId="2" eol="0" ref="329:329" action="deleteRow">
    <rfmt sheetId="2" sqref="329:329"/>
    <rcc rId="0" ua="false" sId="2">
      <nc r="I329" t="n">
        <f>SUM(I330)</f>
      </nc>
    </rcc>
    <rcc rId="0" ua="false" sId="2">
      <nc r="H329" t="n">
        <f>SUM(H330)</f>
      </nc>
    </rcc>
    <rcc rId="0" ua="false" sId="2">
      <nc r="G329" t="n">
        <f>SUM(G330)</f>
      </nc>
    </rcc>
    <rcc rId="0" ua="false" sId="2">
      <nc r="D32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32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B329" t="inlineStr">
        <is>
          <r>
            <rPr>
              <sz val="10"/>
              <rFont val="Arial"/>
              <family val="0"/>
            </rPr>
            <t xml:space="preserve">097</t>
          </r>
        </is>
      </nc>
    </rcc>
    <rcc rId="0" ua="false" sId="2">
      <nc r="A329" t="inlineStr">
        <is>
          <r>
            <rPr>
              <sz val="10"/>
              <rFont val="Arial"/>
              <family val="0"/>
            </rPr>
            <t xml:space="preserve">ОБСЛУЖИВАНИЕ ГОСУДАРСТВЕННОГО И МУНИЦИПАЛЬНОГО ДОЛГА</t>
          </r>
        </is>
      </nc>
    </rcc>
  </rrc>
  <rrc rId="1794" ua="false" sId="2" eol="0" ref="329:329" action="deleteRow">
    <rfmt sheetId="2" sqref="329:329"/>
    <rcc rId="0" ua="false" sId="2">
      <nc r="I329" t="n">
        <f>SUM(I330)</f>
      </nc>
    </rcc>
    <rcc rId="0" ua="false" sId="2">
      <nc r="H329" t="n">
        <f>SUM(H330)</f>
      </nc>
    </rcc>
    <rcc rId="0" ua="false" sId="2">
      <nc r="G329" t="n">
        <f>SUM(G330)</f>
      </nc>
    </rcc>
    <rcc rId="0" ua="false" sId="2">
      <nc r="D32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32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B329" t="inlineStr">
        <is>
          <r>
            <rPr>
              <sz val="10"/>
              <rFont val="Arial"/>
              <family val="0"/>
            </rPr>
            <t xml:space="preserve">097</t>
          </r>
        </is>
      </nc>
    </rcc>
    <rcc rId="0" ua="false" sId="2">
      <nc r="A329" t="inlineStr">
        <is>
          <r>
            <rPr>
              <sz val="10"/>
              <rFont val="Arial"/>
              <family val="0"/>
            </rPr>
            <t xml:space="preserve">ОБСЛУЖИВАНИЕ ГОСУДАРСТВЕННОГО И МУНИЦИПАЛЬНОГО ДОЛГА</t>
          </r>
        </is>
      </nc>
    </rcc>
  </rrc>
  <rrc rId="1795" ua="false" sId="2" eol="0" ref="329:329" action="deleteRow">
    <rfmt sheetId="2" sqref="329:329"/>
    <rcc rId="0" ua="false" sId="2">
      <nc r="I329" t="n">
        <f>SUM(I330)</f>
      </nc>
    </rcc>
    <rcc rId="0" ua="false" sId="2">
      <nc r="H329" t="n">
        <f>SUM(H330)</f>
      </nc>
    </rcc>
    <rcc rId="0" ua="false" sId="2">
      <nc r="G329" t="n">
        <f>SUM(G330)</f>
      </nc>
    </rcc>
    <rcc rId="0" ua="false" sId="2">
      <nc r="D32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32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B329" t="inlineStr">
        <is>
          <r>
            <rPr>
              <sz val="10"/>
              <rFont val="Arial"/>
              <family val="0"/>
            </rPr>
            <t xml:space="preserve">097</t>
          </r>
        </is>
      </nc>
    </rcc>
    <rcc rId="0" ua="false" sId="2">
      <nc r="A329" t="inlineStr">
        <is>
          <r>
            <rPr>
              <sz val="10"/>
              <rFont val="Arial"/>
              <family val="0"/>
            </rPr>
            <t xml:space="preserve">ОБСЛУЖИВАНИЕ ГОСУДАРСТВЕННОГО И МУНИЦИПАЛЬНОГО ДОЛГА</t>
          </r>
        </is>
      </nc>
    </rcc>
  </rrc>
  <rrc rId="1796" ua="false" sId="2" eol="0" ref="329:329" action="deleteRow">
    <rfmt sheetId="2" sqref="329:329"/>
    <rcc rId="0" ua="false" sId="2">
      <nc r="I329" t="n">
        <f>SUM(I330)</f>
      </nc>
    </rcc>
    <rcc rId="0" ua="false" sId="2">
      <nc r="H329" t="n">
        <f>SUM(H330)</f>
      </nc>
    </rcc>
    <rcc rId="0" ua="false" sId="2">
      <nc r="G329" t="n">
        <f>SUM(G330)</f>
      </nc>
    </rcc>
    <rcc rId="0" ua="false" sId="2">
      <nc r="D32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32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B329" t="inlineStr">
        <is>
          <r>
            <rPr>
              <sz val="10"/>
              <rFont val="Arial"/>
              <family val="0"/>
            </rPr>
            <t xml:space="preserve">097</t>
          </r>
        </is>
      </nc>
    </rcc>
    <rcc rId="0" ua="false" sId="2">
      <nc r="A329" t="inlineStr">
        <is>
          <r>
            <rPr>
              <sz val="10"/>
              <rFont val="Arial"/>
              <family val="0"/>
            </rPr>
            <t xml:space="preserve">ОБСЛУЖИВАНИЕ ГОСУДАРСТВЕННОГО И МУНИЦИПАЛЬНОГО ДОЛГА</t>
          </r>
        </is>
      </nc>
    </rcc>
  </rrc>
  <rcc rId="1797" ua="false" sId="2">
    <oc r="G307" t="n">
      <f>G323</f>
    </oc>
    <nc r="G307" t="n">
      <f>G323+G308</f>
    </nc>
  </rcc>
  <rcc rId="1798" ua="false" sId="2">
    <oc r="H307" t="n">
      <f>H323</f>
    </oc>
    <nc r="H307" t="n">
      <f>H323+H308</f>
    </nc>
  </rcc>
  <rcc rId="1799" ua="false" sId="2">
    <oc r="I307" t="n">
      <f>I323</f>
    </oc>
    <nc r="I307" t="n">
      <f>I323+I308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800" ua="false" sId="2">
    <oc r="X308" t="n">
      <f>X312+X317+X322+X320</f>
    </oc>
    <nc r="X308" t="n">
      <f>X309</f>
    </nc>
  </rcc>
  <rcc rId="1801" ua="false" sId="2">
    <oc r="Y308" t="n">
      <f>Y312+Y317+Y322+Y320</f>
    </oc>
    <nc r="Y308" t="n">
      <f>Y309</f>
    </nc>
  </rcc>
  <rcc rId="1802" ua="false" sId="2">
    <oc r="Z308" t="n">
      <f>Z312+Z317+Z322+Z320</f>
    </oc>
    <nc r="Z308" t="n">
      <f>Z309</f>
    </nc>
  </rcc>
  <rcc rId="1803" ua="false" sId="2">
    <oc r="AB308" t="n">
      <f>AB312+AB317+AB322+AB320</f>
    </oc>
    <nc r="AB308" t="n">
      <f>AB309</f>
    </nc>
  </rcc>
  <rcc rId="1804" ua="false" sId="2">
    <oc r="X307" t="n">
      <f>X323</f>
    </oc>
    <nc r="X307" t="n">
      <f>X308+X323</f>
    </nc>
  </rcc>
  <rcc rId="1805" ua="false" sId="2">
    <oc r="Y307" t="n">
      <f>Y323</f>
    </oc>
    <nc r="Y307" t="n">
      <f>Y308+Y323</f>
    </nc>
  </rcc>
  <rcc rId="1806" ua="false" sId="2">
    <oc r="Z307" t="n">
      <f>Z323</f>
    </oc>
    <nc r="Z307" t="n">
      <f>Z308+Z323</f>
    </nc>
  </rcc>
  <rcc rId="1807" ua="false" sId="2">
    <oc r="AB307" t="n">
      <f>AB323</f>
    </oc>
    <nc r="AB307" t="n">
      <f>AB308+AB323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rc rId="1808" ua="false" sId="2" eol="0" ref="310:310" action="insertRow"/>
  <rcc rId="1809" ua="false" sId="2">
    <nc r="E310" t="inlineStr">
      <is>
        <r>
          <rPr>
            <sz val="10"/>
            <rFont val="Arial"/>
            <family val="0"/>
          </rPr>
          <t xml:space="preserve">24 1 00 80010</t>
        </r>
      </is>
    </nc>
  </rcc>
  <rcc rId="1810" ua="false" sId="2">
    <oc r="B309" t="n">
      <v>97</v>
    </oc>
    <nc r="B309" t="inlineStr">
      <is>
        <r>
          <rPr>
            <sz val="10"/>
            <rFont val="Arial"/>
            <family val="0"/>
          </rPr>
          <t xml:space="preserve">097</t>
        </r>
      </is>
    </nc>
  </rcc>
  <rcc rId="1811" ua="false" sId="2">
    <nc r="B310" t="inlineStr">
      <is>
        <r>
          <rPr>
            <sz val="10"/>
            <rFont val="Arial"/>
            <family val="0"/>
          </rPr>
          <t xml:space="preserve">097</t>
        </r>
      </is>
    </nc>
  </rcc>
  <rcc rId="1812" ua="false" sId="2">
    <nc r="C310" t="inlineStr">
      <is>
        <r>
          <rPr>
            <sz val="10"/>
            <rFont val="Arial"/>
            <family val="0"/>
          </rPr>
          <t xml:space="preserve">01</t>
        </r>
      </is>
    </nc>
  </rcc>
  <rcc rId="1813" ua="false" sId="2">
    <nc r="D310" t="inlineStr">
      <is>
        <r>
          <rPr>
            <sz val="10"/>
            <rFont val="Arial"/>
            <family val="0"/>
          </rPr>
          <t xml:space="preserve">06</t>
        </r>
      </is>
    </nc>
  </rcc>
  <rcc rId="1814" ua="false" sId="2">
    <nc r="G310" t="n">
      <f>G311+G316+G319</f>
    </nc>
  </rcc>
  <rcc rId="1815" ua="false" sId="2">
    <nc r="H310" t="n">
      <f>H311+H316+H319</f>
    </nc>
  </rcc>
  <rcc rId="1816" ua="false" sId="2">
    <nc r="I310" t="n">
      <f>I311+I316+I319</f>
    </nc>
  </rcc>
  <rcc rId="1817" ua="false" sId="2">
    <nc r="X310" t="n">
      <f>X311+X316+X319</f>
    </nc>
  </rcc>
  <rcc rId="1818" ua="false" sId="2">
    <nc r="Y310" t="n">
      <f>Y311+Y316+Y319</f>
    </nc>
  </rcc>
  <rcc rId="1819" ua="false" sId="2">
    <nc r="Z310" t="n">
      <f>Z311+Z316+Z319</f>
    </nc>
  </rcc>
  <rcc rId="1820" ua="false" sId="2">
    <nc r="AB310" t="n">
      <f>AB311+AB316+AB319</f>
    </nc>
  </rcc>
  <rcc rId="1821" ua="false" sId="2">
    <nc r="AC310" t="n">
      <f>AC311+AC316+AC319</f>
    </nc>
  </rcc>
  <rcc rId="1822" ua="false" sId="2">
    <nc r="AD310" t="n">
      <f>AD311+AD316+AD319</f>
    </nc>
  </rcc>
  <rcc rId="1823" ua="false" sId="2">
    <oc r="G309" t="n">
      <f>G311+G316+G319</f>
    </oc>
    <nc r="G309" t="n">
      <f>G310</f>
    </nc>
  </rcc>
  <rcc rId="1824" ua="false" sId="2">
    <oc r="H309" t="n">
      <f>H311+H316+H319</f>
    </oc>
    <nc r="H309" t="n">
      <f>H310</f>
    </nc>
  </rcc>
  <rcc rId="1825" ua="false" sId="2">
    <oc r="I309" t="n">
      <f>I311+I316+I319</f>
    </oc>
    <nc r="I309" t="n">
      <f>I310</f>
    </nc>
  </rcc>
  <rcc rId="1826" ua="false" sId="2">
    <nc r="X309" t="n">
      <f>X310</f>
    </nc>
  </rcc>
  <rcc rId="1827" ua="false" sId="2">
    <nc r="Y309" t="n">
      <f>Y310</f>
    </nc>
  </rcc>
  <rcc rId="1828" ua="false" sId="2">
    <nc r="Z309" t="n">
      <f>Z310</f>
    </nc>
  </rcc>
  <rcc rId="1829" ua="false" sId="2">
    <nc r="AB309" t="n">
      <f>AB310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1830" ua="false" sId="2" eol="0" ref="343:343" action="insertRow"/>
  <rcc rId="1831" ua="false" sId="2">
    <nc r="C343" t="inlineStr">
      <is>
        <r>
          <rPr>
            <sz val="10"/>
            <rFont val="Arial"/>
            <family val="0"/>
          </rPr>
          <t xml:space="preserve">13</t>
        </r>
      </is>
    </nc>
  </rcc>
  <rcc rId="1832" ua="false" sId="2">
    <nc r="D343" t="inlineStr">
      <is>
        <r>
          <rPr>
            <sz val="10"/>
            <rFont val="Arial"/>
            <family val="0"/>
          </rPr>
          <t xml:space="preserve">01</t>
        </r>
      </is>
    </nc>
  </rcc>
  <rcc rId="1833" ua="false" sId="2">
    <nc r="E343" t="inlineStr">
      <is>
        <r>
          <rPr>
            <sz val="10"/>
            <rFont val="Arial"/>
            <family val="0"/>
          </rPr>
          <t xml:space="preserve">24 0 00 00000</t>
        </r>
      </is>
    </nc>
  </rcc>
  <rcc rId="1834" ua="false" sId="2">
    <oc r="E344" t="inlineStr">
      <is>
        <r>
          <rPr>
            <sz val="10"/>
            <rFont val="Arial"/>
            <family val="0"/>
          </rPr>
          <t xml:space="preserve">62 0 00 00000</t>
        </r>
      </is>
    </oc>
    <nc r="E344" t="inlineStr">
      <is>
        <r>
          <rPr>
            <sz val="10"/>
            <rFont val="Arial"/>
            <family val="0"/>
          </rPr>
          <t xml:space="preserve">24 2 00 00000</t>
        </r>
      </is>
    </nc>
  </rcc>
  <rcc rId="1835" ua="false" sId="2">
    <oc r="E345" t="inlineStr">
      <is>
        <r>
          <rPr>
            <sz val="10"/>
            <rFont val="Arial"/>
            <family val="0"/>
          </rPr>
          <t xml:space="preserve">62 0 00 81750</t>
        </r>
      </is>
    </oc>
    <nc r="E345" t="inlineStr">
      <is>
        <r>
          <rPr>
            <sz val="10"/>
            <rFont val="Arial"/>
            <family val="0"/>
          </rPr>
          <t xml:space="preserve">24 2 00 81750</t>
        </r>
      </is>
    </nc>
  </rcc>
  <rcc rId="1836" ua="false" sId="2">
    <oc r="E346" t="inlineStr">
      <is>
        <r>
          <rPr>
            <sz val="10"/>
            <rFont val="Arial"/>
            <family val="0"/>
          </rPr>
          <t xml:space="preserve">62 0 00 81750</t>
        </r>
      </is>
    </oc>
    <nc r="E346" t="inlineStr">
      <is>
        <r>
          <rPr>
            <sz val="10"/>
            <rFont val="Arial"/>
            <family val="0"/>
          </rPr>
          <t xml:space="preserve">24 2 00 81750</t>
        </r>
      </is>
    </nc>
  </rcc>
  <rcc rId="1837" ua="false" sId="2">
    <oc r="E347" t="inlineStr">
      <is>
        <r>
          <rPr>
            <sz val="10"/>
            <rFont val="Arial"/>
            <family val="0"/>
          </rPr>
          <t xml:space="preserve">62 0 00 81750</t>
        </r>
      </is>
    </oc>
    <nc r="E347" t="inlineStr">
      <is>
        <r>
          <rPr>
            <sz val="10"/>
            <rFont val="Arial"/>
            <family val="0"/>
          </rPr>
          <t xml:space="preserve">24 2 00 81750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838" ua="false" sId="2">
    <oc r="G344" t="n">
      <f>SUM(G345)</f>
    </oc>
    <nc r="G344" t="n">
      <f>SUM(G345)</f>
    </nc>
  </rcc>
  <rcc rId="1839" ua="false" sId="2">
    <nc r="G343" t="n">
      <f>G344</f>
    </nc>
  </rcc>
  <rcc rId="1840" ua="false" sId="2">
    <nc r="H343" t="n">
      <f>H344</f>
    </nc>
  </rcc>
  <rcc rId="1841" ua="false" sId="2">
    <nc r="I343" t="n">
      <f>I344</f>
    </nc>
  </rcc>
  <rcc rId="1842" ua="false" sId="2">
    <nc r="X343" t="n">
      <f>X344</f>
    </nc>
  </rcc>
  <rcc rId="1843" ua="false" sId="2">
    <nc r="Y343" t="n">
      <f>Y344</f>
    </nc>
  </rcc>
  <rcc rId="1844" ua="false" sId="2">
    <nc r="Z343" t="n">
      <f>Z344</f>
    </nc>
  </rcc>
  <rcc rId="1845" ua="false" sId="2">
    <nc r="AB343" t="n">
      <f>AB344</f>
    </nc>
  </rcc>
  <rcc rId="1846" ua="false" sId="2">
    <nc r="AF343" t="n">
      <f>X343+AB343=G343</f>
    </nc>
  </rcc>
  <rcc rId="1847" ua="false" sId="2">
    <oc r="AF344" t="n">
      <f>X344+AB344=G344</f>
    </oc>
    <nc r="AF344" t="n">
      <f>X344+AB344=G344</f>
    </nc>
  </rcc>
  <rcc rId="1848" ua="false" sId="2">
    <nc r="AG343" t="n">
      <f>Y343+AC343=H343</f>
    </nc>
  </rcc>
  <rcc rId="1849" ua="false" sId="2">
    <oc r="AG344" t="n">
      <f>Y344+AC344=H344</f>
    </oc>
    <nc r="AG344" t="n">
      <f>Y344+AC344=H344</f>
    </nc>
  </rcc>
  <rcc rId="1850" ua="false" sId="2">
    <nc r="AH343" t="n">
      <f>Z343+AD343=I343</f>
    </nc>
  </rcc>
  <rcc rId="1851" ua="false" sId="2">
    <oc r="G341" t="n">
      <f>SUM(G344)</f>
    </oc>
    <nc r="G341" t="n">
      <f>SUM(G342)</f>
    </nc>
  </rcc>
  <rcc rId="1852" ua="false" sId="2">
    <oc r="H341" t="n">
      <f>SUM(H344)</f>
    </oc>
    <nc r="H341" t="n">
      <f>SUM(H342)</f>
    </nc>
  </rcc>
  <rcc rId="1853" ua="false" sId="2">
    <oc r="I341" t="n">
      <f>SUM(I344)</f>
    </oc>
    <nc r="I341" t="n">
      <f>SUM(I342)</f>
    </nc>
  </rcc>
  <rcc rId="1854" ua="false" sId="2">
    <oc r="X341" t="n">
      <f>SUM(X344)</f>
    </oc>
    <nc r="X341" t="n">
      <f>SUM(X342)</f>
    </nc>
  </rcc>
  <rcc rId="1855" ua="false" sId="2">
    <oc r="Y341" t="n">
      <f>SUM(Y344)</f>
    </oc>
    <nc r="Y341" t="n">
      <f>SUM(Y342)</f>
    </nc>
  </rcc>
  <rcc rId="1856" ua="false" sId="2">
    <oc r="Z341" t="n">
      <f>SUM(Z344)</f>
    </oc>
    <nc r="Z341" t="n">
      <f>SUM(Z342)</f>
    </nc>
  </rcc>
  <rcc rId="1857" ua="false" sId="2">
    <oc r="AB341" t="n">
      <f>SUM(AB344)</f>
    </oc>
    <nc r="AB341" t="n">
      <f>SUM(AB342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49" ua="false" sId="2" eol="0" ref="486:486" action="insertRow"/>
  <rrc rId="150" ua="false" sId="2" eol="0" ref="485:485" action="insertRow"/>
  <rrc rId="151" ua="false" sId="2" eol="0" ref="484:484" action="insertRow"/>
  <rrc rId="152" ua="false" sId="2" eol="0" ref="483:483" action="insertRow"/>
  <rrc rId="153" ua="false" sId="2" eol="0" ref="482:482" action="insertRow"/>
  <rcc rId="154" ua="false" sId="2">
    <oc r="X476" t="e">
      <f>X477+#REF!</f>
    </oc>
    <nc r="X476" t="n">
      <f>X477</f>
    </nc>
  </rcc>
  <rcc rId="155" ua="false" sId="2">
    <oc r="Y476" t="e">
      <f>Y477+#REF!</f>
    </oc>
    <nc r="Y476" t="n">
      <f>Y477</f>
    </nc>
  </rcc>
  <rcc rId="156" ua="false" sId="2">
    <oc r="Z476" t="e">
      <f>Z477+#REF!</f>
    </oc>
    <nc r="Z476" t="n">
      <f>Z477</f>
    </nc>
  </rcc>
  <rcc rId="157" ua="false" sId="2">
    <oc r="AB476" t="e">
      <f>AB477+#REF!</f>
    </oc>
    <nc r="AB476" t="n">
      <f>AB477</f>
    </nc>
  </rcc>
  <rcc rId="158" ua="false" sId="2">
    <oc r="AC476" t="e">
      <f>AC477+#REF!</f>
    </oc>
    <nc r="AC476" t="n">
      <f>AC477</f>
    </nc>
  </rcc>
  <rcc rId="159" ua="false" sId="2">
    <oc r="AD476" t="e">
      <f>AD477+#REF!</f>
    </oc>
    <nc r="AD476" t="n">
      <f>AD477</f>
    </nc>
  </rcc>
  <rcc rId="160" ua="false" sId="2">
    <oc r="G476" t="e">
      <f>G477+#REF!</f>
    </oc>
    <nc r="G476" t="n">
      <f>G477</f>
    </nc>
  </rcc>
  <rcc rId="161" ua="false" sId="2">
    <oc r="H476" t="e">
      <f>H477+#REF!</f>
    </oc>
    <nc r="H476" t="n">
      <f>H477</f>
    </nc>
  </rcc>
  <rcc rId="162" ua="false" sId="2">
    <oc r="I476" t="e">
      <f>I477+#REF!</f>
    </oc>
    <nc r="I476" t="n">
      <f>I477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rc rId="1858" ua="false" sId="2" eol="0" ref="713:713" action="insertRow"/>
  <rrc rId="1859" ua="false" sId="2" eol="0" ref="712:712" action="insertRow"/>
  <rrc rId="1860" ua="false" sId="2" eol="0" ref="711:711" action="insertRow"/>
  <rrc rId="1861" ua="false" sId="2" eol="0" ref="710:710" action="insertRow"/>
  <rrc rId="1862" ua="false" sId="2" eol="0" ref="709:709" action="insertRow"/>
  <rcc rId="1863" ua="false" sId="2">
    <nc r="B709" t="inlineStr">
      <is>
        <r>
          <rPr>
            <sz val="10"/>
            <rFont val="Arial"/>
            <family val="0"/>
          </rPr>
          <t xml:space="preserve">098</t>
        </r>
      </is>
    </nc>
  </rcc>
  <rcc rId="1864" ua="false" sId="2">
    <nc r="B710" t="inlineStr">
      <is>
        <r>
          <rPr>
            <sz val="10"/>
            <rFont val="Arial"/>
            <family val="0"/>
          </rPr>
          <t xml:space="preserve">098</t>
        </r>
      </is>
    </nc>
  </rcc>
  <rcc rId="1865" ua="false" sId="2">
    <nc r="B711" t="inlineStr">
      <is>
        <r>
          <rPr>
            <sz val="10"/>
            <rFont val="Arial"/>
            <family val="0"/>
          </rPr>
          <t xml:space="preserve">098</t>
        </r>
      </is>
    </nc>
  </rcc>
  <rcc rId="1866" ua="false" sId="2">
    <nc r="B712" t="inlineStr">
      <is>
        <r>
          <rPr>
            <sz val="10"/>
            <rFont val="Arial"/>
            <family val="0"/>
          </rPr>
          <t xml:space="preserve">098</t>
        </r>
      </is>
    </nc>
  </rcc>
  <rcc rId="1867" ua="false" sId="2">
    <nc r="B713" t="inlineStr">
      <is>
        <r>
          <rPr>
            <sz val="10"/>
            <rFont val="Arial"/>
            <family val="0"/>
          </rPr>
          <t xml:space="preserve">098</t>
        </r>
      </is>
    </nc>
  </rcc>
  <rcc rId="1868" ua="false" sId="2">
    <nc r="C709" t="inlineStr">
      <is>
        <r>
          <rPr>
            <sz val="10"/>
            <rFont val="Arial"/>
            <family val="0"/>
          </rPr>
          <t xml:space="preserve">05</t>
        </r>
      </is>
    </nc>
  </rcc>
  <rcc rId="1869" ua="false" sId="2">
    <nc r="C710" t="inlineStr">
      <is>
        <r>
          <rPr>
            <sz val="10"/>
            <rFont val="Arial"/>
            <family val="0"/>
          </rPr>
          <t xml:space="preserve">05</t>
        </r>
      </is>
    </nc>
  </rcc>
  <rcc rId="1870" ua="false" sId="2">
    <nc r="C711" t="inlineStr">
      <is>
        <r>
          <rPr>
            <sz val="10"/>
            <rFont val="Arial"/>
            <family val="0"/>
          </rPr>
          <t xml:space="preserve">05</t>
        </r>
      </is>
    </nc>
  </rcc>
  <rcc rId="1871" ua="false" sId="2">
    <nc r="C712" t="inlineStr">
      <is>
        <r>
          <rPr>
            <sz val="10"/>
            <rFont val="Arial"/>
            <family val="0"/>
          </rPr>
          <t xml:space="preserve">05</t>
        </r>
      </is>
    </nc>
  </rcc>
  <rcc rId="1872" ua="false" sId="2">
    <nc r="C713" t="inlineStr">
      <is>
        <r>
          <rPr>
            <sz val="10"/>
            <rFont val="Arial"/>
            <family val="0"/>
          </rPr>
          <t xml:space="preserve">05</t>
        </r>
      </is>
    </nc>
  </rcc>
  <rcc rId="1873" ua="false" sId="2">
    <nc r="D713" t="inlineStr">
      <is>
        <r>
          <rPr>
            <sz val="10"/>
            <rFont val="Arial"/>
            <family val="0"/>
          </rPr>
          <t xml:space="preserve">02</t>
        </r>
      </is>
    </nc>
  </rcc>
  <rcc rId="1874" ua="false" sId="2">
    <nc r="D712" t="inlineStr">
      <is>
        <r>
          <rPr>
            <sz val="10"/>
            <rFont val="Arial"/>
            <family val="0"/>
          </rPr>
          <t xml:space="preserve">02</t>
        </r>
      </is>
    </nc>
  </rcc>
  <rcc rId="1875" ua="false" sId="2">
    <nc r="D711" t="inlineStr">
      <is>
        <r>
          <rPr>
            <sz val="10"/>
            <rFont val="Arial"/>
            <family val="0"/>
          </rPr>
          <t xml:space="preserve">02</t>
        </r>
      </is>
    </nc>
  </rcc>
  <rcc rId="1876" ua="false" sId="2">
    <nc r="D710" t="inlineStr">
      <is>
        <r>
          <rPr>
            <sz val="10"/>
            <rFont val="Arial"/>
            <family val="0"/>
          </rPr>
          <t xml:space="preserve">02</t>
        </r>
      </is>
    </nc>
  </rcc>
  <rcc rId="1877" ua="false" sId="2">
    <nc r="D709" t="inlineStr">
      <is>
        <r>
          <rPr>
            <sz val="10"/>
            <rFont val="Arial"/>
            <family val="0"/>
          </rPr>
          <t xml:space="preserve">02</t>
        </r>
      </is>
    </nc>
  </rcc>
  <rcc rId="1878" ua="false" sId="2">
    <nc r="F713" t="n">
      <v>414</v>
    </nc>
  </rcc>
  <rcc rId="1879" ua="false" sId="2">
    <nc r="F712" t="n">
      <v>410</v>
    </nc>
  </rcc>
  <rcc rId="1880" ua="false" sId="2">
    <nc r="F711" t="n">
      <v>400</v>
    </nc>
  </rcc>
  <rcc rId="1881" ua="false" sId="2">
    <nc r="G712" t="n">
      <f>G713</f>
    </nc>
  </rcc>
  <rcc rId="1882" ua="false" sId="2">
    <nc r="G711" t="n">
      <f>G712</f>
    </nc>
  </rcc>
  <rcc rId="1883" ua="false" sId="2">
    <nc r="H712" t="n">
      <f>H713</f>
    </nc>
  </rcc>
  <rcc rId="1884" ua="false" sId="2">
    <nc r="I712" t="n">
      <f>I713</f>
    </nc>
  </rcc>
  <rcc rId="1885" ua="false" sId="2">
    <nc r="H711" t="n">
      <f>H712</f>
    </nc>
  </rcc>
  <rcc rId="1886" ua="false" sId="2">
    <nc r="I711" t="n">
      <f>I712</f>
    </nc>
  </rcc>
  <rcc rId="1887" ua="false" sId="2">
    <nc r="G710" t="n">
      <f>G711</f>
    </nc>
  </rcc>
  <rcc rId="1888" ua="false" sId="2">
    <nc r="H710" t="n">
      <f>H711</f>
    </nc>
  </rcc>
  <rcc rId="1889" ua="false" sId="2">
    <nc r="I710" t="n">
      <f>I711</f>
    </nc>
  </rcc>
  <rcc rId="1890" ua="false" sId="2">
    <nc r="G709" t="n">
      <f>G710</f>
    </nc>
  </rcc>
  <rcc rId="1891" ua="false" sId="2">
    <nc r="H709" t="n">
      <f>H710</f>
    </nc>
  </rcc>
  <rcc rId="1892" ua="false" sId="2">
    <nc r="I709" t="n">
      <f>I710</f>
    </nc>
  </rcc>
  <rcc rId="1893" ua="false" sId="2">
    <oc r="X677" t="n">
      <f>X678+X687+X728</f>
    </oc>
    <nc r="X677" t="n">
      <f>X678+X687+X728+X709</f>
    </nc>
  </rcc>
  <rcc rId="1894" ua="false" sId="2">
    <oc r="Y677" t="n">
      <f>Y678+Y687+Y728</f>
    </oc>
    <nc r="Y677" t="n">
      <f>Y678+Y687+Y728+Y709</f>
    </nc>
  </rcc>
  <rcc rId="1895" ua="false" sId="2">
    <oc r="Z677" t="n">
      <f>Z678+Z687+Z728</f>
    </oc>
    <nc r="Z677" t="n">
      <f>Z678+Z687+Z728+Z709</f>
    </nc>
  </rcc>
  <rcc rId="1896" ua="false" sId="2">
    <oc r="AB677" t="n">
      <f>AB678+AB687+AB728</f>
    </oc>
    <nc r="AB677" t="n">
      <f>AB678+AB687+AB728+AB709</f>
    </nc>
  </rcc>
  <rcc rId="1897" ua="false" sId="2">
    <oc r="G677" t="n">
      <f>G678+G687+G728</f>
    </oc>
    <nc r="G677" t="n">
      <f>G678+G687+G728+G709</f>
    </nc>
  </rcc>
  <rcc rId="1898" ua="false" sId="2">
    <oc r="H677" t="n">
      <f>H678+H687+H728</f>
    </oc>
    <nc r="H677" t="n">
      <f>H678+H687+H728+H709</f>
    </nc>
  </rcc>
  <rcc rId="1899" ua="false" sId="2">
    <oc r="I677" t="n">
      <f>I678+I687+I728</f>
    </oc>
    <nc r="I677" t="n">
      <f>I678+I687+I728+I709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1900" ua="false" sId="2" eol="0" ref="917:917" action="insertRow"/>
  <rrc rId="1901" ua="false" sId="2" eol="0" ref="916:916" action="insertRow"/>
  <rrc rId="1902" ua="false" sId="2" eol="0" ref="915:915" action="insertRow"/>
  <rrc rId="1903" ua="false" sId="2" eol="0" ref="914:914" action="insertRow"/>
  <rrc rId="1904" ua="false" sId="2" eol="0" ref="908:908" action="insertRow"/>
  <rrc rId="1905" ua="false" sId="2" eol="0" ref="907:907" action="insertRow"/>
  <rcc rId="1906" ua="false" sId="2">
    <nc r="B907" t="inlineStr">
      <is>
        <r>
          <rPr>
            <sz val="10"/>
            <rFont val="Arial"/>
            <family val="0"/>
          </rPr>
          <t xml:space="preserve">098</t>
        </r>
      </is>
    </nc>
  </rcc>
  <rcc rId="1907" ua="false" sId="2">
    <nc r="B908" t="inlineStr">
      <is>
        <r>
          <rPr>
            <sz val="10"/>
            <rFont val="Arial"/>
            <family val="0"/>
          </rPr>
          <t xml:space="preserve">098</t>
        </r>
      </is>
    </nc>
  </rcc>
  <rcc rId="1908" ua="false" sId="2">
    <nc r="B914" t="inlineStr">
      <is>
        <r>
          <rPr>
            <sz val="10"/>
            <rFont val="Arial"/>
            <family val="0"/>
          </rPr>
          <t xml:space="preserve">098</t>
        </r>
      </is>
    </nc>
  </rcc>
  <rcc rId="1909" ua="false" sId="2">
    <nc r="B915" t="inlineStr">
      <is>
        <r>
          <rPr>
            <sz val="10"/>
            <rFont val="Arial"/>
            <family val="0"/>
          </rPr>
          <t xml:space="preserve">098</t>
        </r>
      </is>
    </nc>
  </rcc>
  <rcc rId="1910" ua="false" sId="2">
    <nc r="B916" t="inlineStr">
      <is>
        <r>
          <rPr>
            <sz val="10"/>
            <rFont val="Arial"/>
            <family val="0"/>
          </rPr>
          <t xml:space="preserve">098</t>
        </r>
      </is>
    </nc>
  </rcc>
  <rcc rId="1911" ua="false" sId="2">
    <nc r="B917" t="inlineStr">
      <is>
        <r>
          <rPr>
            <sz val="10"/>
            <rFont val="Arial"/>
            <family val="0"/>
          </rPr>
          <t xml:space="preserve">098</t>
        </r>
      </is>
    </nc>
  </rcc>
  <rcc rId="1912" ua="false" sId="2">
    <nc r="C907" t="n">
      <v>10</v>
    </nc>
  </rcc>
  <rcc rId="1913" ua="false" sId="2">
    <nc r="D907" t="inlineStr">
      <is>
        <r>
          <rPr>
            <sz val="10"/>
            <rFont val="Arial"/>
            <family val="0"/>
          </rPr>
          <t xml:space="preserve">04</t>
        </r>
      </is>
    </nc>
  </rcc>
  <rcc rId="1914" ua="false" sId="2">
    <nc r="C908" t="n">
      <v>10</v>
    </nc>
  </rcc>
  <rcc rId="1915" ua="false" sId="2">
    <nc r="C914" t="n">
      <v>10</v>
    </nc>
  </rcc>
  <rcc rId="1916" ua="false" sId="2">
    <nc r="C915" t="n">
      <v>10</v>
    </nc>
  </rcc>
  <rcc rId="1917" ua="false" sId="2">
    <nc r="C916" t="n">
      <v>10</v>
    </nc>
  </rcc>
  <rcc rId="1918" ua="false" sId="2">
    <nc r="C917" t="n">
      <v>10</v>
    </nc>
  </rcc>
  <rcc rId="1919" ua="false" sId="2">
    <nc r="D917" t="inlineStr">
      <is>
        <r>
          <rPr>
            <sz val="10"/>
            <rFont val="Arial"/>
            <family val="0"/>
          </rPr>
          <t xml:space="preserve">04</t>
        </r>
      </is>
    </nc>
  </rcc>
  <rcc rId="1920" ua="false" sId="2">
    <nc r="D916" t="inlineStr">
      <is>
        <r>
          <rPr>
            <sz val="10"/>
            <rFont val="Arial"/>
            <family val="0"/>
          </rPr>
          <t xml:space="preserve">04</t>
        </r>
      </is>
    </nc>
  </rcc>
  <rcc rId="1921" ua="false" sId="2">
    <nc r="D915" t="inlineStr">
      <is>
        <r>
          <rPr>
            <sz val="10"/>
            <rFont val="Arial"/>
            <family val="0"/>
          </rPr>
          <t xml:space="preserve">04</t>
        </r>
      </is>
    </nc>
  </rcc>
  <rcc rId="1922" ua="false" sId="2">
    <nc r="D914" t="inlineStr">
      <is>
        <r>
          <rPr>
            <sz val="10"/>
            <rFont val="Arial"/>
            <family val="0"/>
          </rPr>
          <t xml:space="preserve">04</t>
        </r>
      </is>
    </nc>
  </rcc>
  <rcc rId="1923" ua="false" sId="2">
    <nc r="D908" t="inlineStr">
      <is>
        <r>
          <rPr>
            <sz val="10"/>
            <rFont val="Arial"/>
            <family val="0"/>
          </rPr>
          <t xml:space="preserve">04</t>
        </r>
      </is>
    </nc>
  </rcc>
  <rcc rId="1924" ua="false" sId="2">
    <nc r="E908" t="inlineStr">
      <is>
        <r>
          <rPr>
            <sz val="10"/>
            <rFont val="Arial"/>
            <family val="0"/>
          </rPr>
          <t xml:space="preserve">13 0 00 00000</t>
        </r>
      </is>
    </nc>
  </rcc>
  <rcc rId="1925" ua="false" sId="2">
    <nc r="E914" t="inlineStr">
      <is>
        <r>
          <rPr>
            <sz val="10"/>
            <rFont val="Arial"/>
            <family val="0"/>
          </rPr>
          <t xml:space="preserve">13 0 00 L4970</t>
        </r>
      </is>
    </nc>
  </rcc>
  <rcc rId="1926" ua="false" sId="2">
    <nc r="E915" t="inlineStr">
      <is>
        <r>
          <rPr>
            <sz val="10"/>
            <rFont val="Arial"/>
            <family val="0"/>
          </rPr>
          <t xml:space="preserve">13 0 00 L4970</t>
        </r>
      </is>
    </nc>
  </rcc>
  <rcc rId="1927" ua="false" sId="2">
    <nc r="E916" t="inlineStr">
      <is>
        <r>
          <rPr>
            <sz val="10"/>
            <rFont val="Arial"/>
            <family val="0"/>
          </rPr>
          <t xml:space="preserve">13 0 00 L4970</t>
        </r>
      </is>
    </nc>
  </rcc>
  <rcc rId="1928" ua="false" sId="2">
    <nc r="E917" t="inlineStr">
      <is>
        <r>
          <rPr>
            <sz val="10"/>
            <rFont val="Arial"/>
            <family val="0"/>
          </rPr>
          <t xml:space="preserve">13 0 00 L4970</t>
        </r>
      </is>
    </nc>
  </rcc>
  <rcc rId="1929" ua="false" sId="2">
    <nc r="F917" t="inlineStr">
      <is>
        <r>
          <rPr>
            <sz val="10"/>
            <rFont val="Arial"/>
            <family val="0"/>
          </rPr>
          <t xml:space="preserve">322</t>
        </r>
      </is>
    </nc>
  </rcc>
  <rcc rId="1930" ua="false" sId="2">
    <nc r="F916" t="inlineStr">
      <is>
        <r>
          <rPr>
            <sz val="10"/>
            <rFont val="Arial"/>
            <family val="0"/>
          </rPr>
          <t xml:space="preserve">320</t>
        </r>
      </is>
    </nc>
  </rcc>
  <rcc rId="1931" ua="false" sId="2">
    <nc r="F915" t="inlineStr">
      <is>
        <r>
          <rPr>
            <sz val="10"/>
            <rFont val="Arial"/>
            <family val="0"/>
          </rPr>
          <t xml:space="preserve">300</t>
        </r>
      </is>
    </nc>
  </rcc>
  <rcc rId="1932" ua="false" sId="2">
    <nc r="G916" t="n">
      <f>G917</f>
    </nc>
  </rcc>
  <rcc rId="1933" ua="false" sId="2">
    <nc r="G915" t="n">
      <f>G916</f>
    </nc>
  </rcc>
  <rcc rId="1934" ua="false" sId="2">
    <nc r="G914" t="n">
      <f>G915</f>
    </nc>
  </rcc>
  <rcc rId="1935" ua="false" sId="2">
    <nc r="G908" t="n">
      <f>G914</f>
    </nc>
  </rcc>
  <rcc rId="1936" ua="false" sId="2">
    <nc r="H908" t="n">
      <f>H914</f>
    </nc>
  </rcc>
  <rcc rId="1937" ua="false" sId="2">
    <nc r="I908" t="n">
      <f>I914</f>
    </nc>
  </rcc>
  <rcc rId="1938" ua="false" sId="2">
    <nc r="H914" t="n">
      <f>H915</f>
    </nc>
  </rcc>
  <rcc rId="1939" ua="false" sId="2">
    <nc r="I914" t="n">
      <f>I915</f>
    </nc>
  </rcc>
  <rcc rId="1940" ua="false" sId="2">
    <nc r="H916" t="n">
      <f>H917</f>
    </nc>
  </rcc>
  <rcc rId="1941" ua="false" sId="2">
    <nc r="I916" t="n">
      <f>I917</f>
    </nc>
  </rcc>
  <rcc rId="1942" ua="false" sId="2">
    <nc r="H915" t="n">
      <f>H916</f>
    </nc>
  </rcc>
  <rcc rId="1943" ua="false" sId="2">
    <nc r="I915" t="n">
      <f>I916</f>
    </nc>
  </rcc>
  <rcc rId="1944" ua="false" sId="2">
    <nc r="G917" t="n">
      <v>0</v>
    </nc>
  </rcc>
  <rcc rId="1945" ua="false" sId="2">
    <nc r="H917" t="n">
      <v>0</v>
    </nc>
  </rcc>
  <rcc rId="1946" ua="false" sId="2">
    <nc r="I917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947" ua="false" sId="2">
    <oc r="G870" t="n">
      <f>SUM(G871+G879)</f>
    </oc>
    <nc r="G870" t="n">
      <f>SUM(G871+G879+G907)</f>
    </nc>
  </rcc>
  <rcc rId="1948" ua="false" sId="2">
    <oc r="H870" t="n">
      <f>SUM(H871+H879)</f>
    </oc>
    <nc r="H870" t="n">
      <f>SUM(H871+H879+H907)</f>
    </nc>
  </rcc>
  <rcc rId="1949" ua="false" sId="2">
    <oc r="I870" t="n">
      <f>SUM(I871+I879)</f>
    </oc>
    <nc r="I870" t="n">
      <f>SUM(I871+I879+I907)</f>
    </nc>
  </rcc>
  <rcc rId="1950" ua="false" sId="2">
    <oc r="X870" t="n">
      <f>SUM(X871+X879)</f>
    </oc>
    <nc r="X870" t="n">
      <f>SUM(X871+X879+X907)</f>
    </nc>
  </rcc>
  <rcc rId="1951" ua="false" sId="2">
    <oc r="Y870" t="n">
      <f>SUM(Y871+Y879)</f>
    </oc>
    <nc r="Y870" t="n">
      <f>SUM(Y871+Y879+Y907)</f>
    </nc>
  </rcc>
  <rcc rId="1952" ua="false" sId="2">
    <oc r="Z870" t="n">
      <f>SUM(Z871+Z879)</f>
    </oc>
    <nc r="Z870" t="n">
      <f>SUM(Z871+Z879+Z907)</f>
    </nc>
  </rcc>
  <rcc rId="1953" ua="false" sId="2">
    <oc r="AB870" t="n">
      <f>SUM(AB871+AB879)</f>
    </oc>
    <nc r="AB870" t="n">
      <f>SUM(AB871+AB879+AB907)</f>
    </nc>
  </rcc>
  <rcc rId="1954" ua="false" sId="2">
    <oc r="AC870" t="n">
      <f>SUM(AC871+AC879)</f>
    </oc>
    <nc r="AC870" t="n">
      <f>SUM(AC871+AC879+AC907)</f>
    </nc>
  </rcc>
  <rcc rId="1955" ua="false" sId="2">
    <oc r="AD870" t="n">
      <f>SUM(AD871+AD879)</f>
    </oc>
    <nc r="AD870" t="n">
      <f>SUM(AD871+AD879+AD907)</f>
    </nc>
  </rcc>
  <rcc rId="1956" ua="false" sId="2">
    <oc r="G917" t="n">
      <v>0</v>
    </oc>
    <nc r="G917" t="n">
      <f>X917+AB917</f>
    </nc>
  </rcc>
  <rcc rId="1957" ua="false" sId="2">
    <oc r="H917" t="n">
      <v>0</v>
    </oc>
    <nc r="H917" t="n">
      <f>Y917+AC917</f>
    </nc>
  </rcc>
  <rcc rId="1958" ua="false" sId="2">
    <oc r="I917" t="n">
      <v>0</v>
    </oc>
    <nc r="I917" t="n">
      <f>Z917+AD917</f>
    </nc>
  </rcc>
  <rcc rId="1959" ua="false" sId="2">
    <nc r="X916" t="n">
      <f>X917</f>
    </nc>
  </rcc>
  <rcc rId="1960" ua="false" sId="2">
    <nc r="Y916" t="n">
      <f>Y917</f>
    </nc>
  </rcc>
  <rcc rId="1961" ua="false" sId="2">
    <nc r="Z916" t="n">
      <f>Z917</f>
    </nc>
  </rcc>
  <rcc rId="1962" ua="false" sId="2">
    <nc r="X915" t="n">
      <f>X916</f>
    </nc>
  </rcc>
  <rcc rId="1963" ua="false" sId="2">
    <nc r="Y915" t="n">
      <f>Y916</f>
    </nc>
  </rcc>
  <rcc rId="1964" ua="false" sId="2">
    <nc r="Z915" t="n">
      <f>Z916</f>
    </nc>
  </rcc>
  <rcc rId="1965" ua="false" sId="2">
    <nc r="X914" t="n">
      <f>X915</f>
    </nc>
  </rcc>
  <rcc rId="1966" ua="false" sId="2">
    <nc r="Y914" t="n">
      <f>Y915</f>
    </nc>
  </rcc>
  <rcc rId="1967" ua="false" sId="2">
    <nc r="Z914" t="n">
      <f>Z915</f>
    </nc>
  </rcc>
  <rcc rId="1968" ua="false" sId="2">
    <nc r="X908" t="n">
      <f>X914</f>
    </nc>
  </rcc>
  <rcc rId="1969" ua="false" sId="2">
    <nc r="X907" t="n">
      <f>X908</f>
    </nc>
  </rcc>
  <rcc rId="1970" ua="false" sId="2">
    <nc r="Y907" t="n">
      <f>Y908</f>
    </nc>
  </rcc>
  <rcc rId="1971" ua="false" sId="2">
    <nc r="Z907" t="n">
      <f>Z908</f>
    </nc>
  </rcc>
  <rcc rId="1972" ua="false" sId="2">
    <nc r="G907" t="n">
      <f>G908</f>
    </nc>
  </rcc>
  <rcc rId="1973" ua="false" sId="2">
    <nc r="H907" t="n">
      <f>H908</f>
    </nc>
  </rcc>
  <rcc rId="1974" ua="false" sId="2">
    <nc r="I907" t="n">
      <f>I908</f>
    </nc>
  </rcc>
  <rcc rId="1975" ua="false" sId="2">
    <nc r="AB916" t="n">
      <f>AB917</f>
    </nc>
  </rcc>
  <rcc rId="1976" ua="false" sId="2">
    <nc r="AB915" t="n">
      <f>AB916</f>
    </nc>
  </rcc>
  <rcc rId="1977" ua="false" sId="2">
    <nc r="AB914" t="n">
      <f>AB915</f>
    </nc>
  </rcc>
  <rcc rId="1978" ua="false" sId="2">
    <nc r="AB908" t="n">
      <f>AB914</f>
    </nc>
  </rcc>
  <rcc rId="1979" ua="false" sId="2">
    <nc r="AB907" t="n">
      <f>AB908</f>
    </nc>
  </rcc>
  <rcc rId="1980" ua="false" sId="2">
    <nc r="AF907" t="n">
      <f>X907+AB907=G907</f>
    </nc>
  </rcc>
  <rcc rId="1981" ua="false" sId="2">
    <nc r="AF908" t="n">
      <f>X908+AB908=G908</f>
    </nc>
  </rcc>
  <rcc rId="1982" ua="false" sId="2">
    <nc r="AF914" t="n">
      <f>X914+AB914=G914</f>
    </nc>
  </rcc>
  <rcc rId="1983" ua="false" sId="2">
    <nc r="AF915" t="n">
      <f>X915+AB915=G915</f>
    </nc>
  </rcc>
  <rcc rId="1984" ua="false" sId="2">
    <nc r="AF916" t="n">
      <f>X916+AB916=G916</f>
    </nc>
  </rcc>
  <rcc rId="1985" ua="false" sId="2">
    <nc r="AF917" t="n">
      <f>X917+AB917=G917</f>
    </nc>
  </rcc>
  <rcc rId="1986" ua="false" sId="2">
    <nc r="AG907" t="n">
      <f>Y907+AC907=H907</f>
    </nc>
  </rcc>
  <rcc rId="1987" ua="false" sId="2">
    <nc r="AG908" t="n">
      <f>Y908+AC908=H908</f>
    </nc>
  </rcc>
  <rcc rId="1988" ua="false" sId="2">
    <nc r="AG914" t="n">
      <f>Y914+AC914=H914</f>
    </nc>
  </rcc>
  <rcc rId="1989" ua="false" sId="2">
    <nc r="AG915" t="n">
      <f>Y915+AC915=H915</f>
    </nc>
  </rcc>
  <rcc rId="1990" ua="false" sId="2">
    <nc r="AG916" t="n">
      <f>Y916+AC916=H916</f>
    </nc>
  </rcc>
  <rcc rId="1991" ua="false" sId="2">
    <nc r="AG917" t="n">
      <f>Y917+AC917=H917</f>
    </nc>
  </rcc>
  <rcc rId="1992" ua="false" sId="2">
    <nc r="AH907" t="n">
      <f>Z907+AD907=I907</f>
    </nc>
  </rcc>
  <rcc rId="1993" ua="false" sId="2">
    <nc r="AH908" t="n">
      <f>Z908+AD908=I908</f>
    </nc>
  </rcc>
  <rcc rId="1994" ua="false" sId="2">
    <nc r="AH914" t="n">
      <f>Z914+AD914=I914</f>
    </nc>
  </rcc>
  <rcc rId="1995" ua="false" sId="2">
    <nc r="AH915" t="n">
      <f>Z915+AD915=I915</f>
    </nc>
  </rcc>
  <rcc rId="1996" ua="false" sId="2">
    <nc r="AH916" t="n">
      <f>Z916+AD916=I916</f>
    </nc>
  </rcc>
  <rcc rId="1997" ua="false" sId="2">
    <nc r="AH917" t="n">
      <f>Z917+AD917=I917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998" ua="false" sId="2">
    <nc r="AB776" t="n">
      <f>AB777</f>
    </nc>
  </rcc>
  <rcc rId="1999" ua="false" sId="2">
    <nc r="AC776" t="n">
      <f>AC777</f>
    </nc>
  </rcc>
  <rcc rId="2000" ua="false" sId="2">
    <nc r="AD776" t="n">
      <f>AD777</f>
    </nc>
  </rcc>
  <rcc rId="2001" ua="false" sId="2">
    <nc r="AB775" t="n">
      <f>AB776</f>
    </nc>
  </rcc>
  <rcc rId="2002" ua="false" sId="2">
    <nc r="AC775" t="n">
      <f>AC776</f>
    </nc>
  </rcc>
  <rcc rId="2003" ua="false" sId="2">
    <nc r="AD775" t="n">
      <f>AD776</f>
    </nc>
  </rcc>
  <rcc rId="2004" ua="false" sId="2">
    <nc r="AB774" t="n">
      <f>AB775</f>
    </nc>
  </rcc>
  <rcc rId="2005" ua="false" sId="2">
    <nc r="AC774" t="n">
      <f>AC775</f>
    </nc>
  </rcc>
  <rcc rId="2006" ua="false" sId="2">
    <nc r="AD774" t="n">
      <f>AD775</f>
    </nc>
  </rcc>
  <rcc rId="2007" ua="false" sId="2">
    <nc r="AB773" t="n">
      <f>AB774</f>
    </nc>
  </rcc>
  <rcc rId="2008" ua="false" sId="2">
    <nc r="AC773" t="n">
      <f>AC774</f>
    </nc>
  </rcc>
  <rcc rId="2009" ua="false" sId="2">
    <nc r="AD773" t="n">
      <f>AD774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rc rId="2010" ua="false" sId="2" eol="0" ref="1046:1046" action="insertRow"/>
  <rrc rId="2011" ua="false" sId="2" eol="0" ref="1045:1045" action="insertRow"/>
  <rrc rId="2012" ua="false" sId="2" eol="0" ref="1044:1044" action="insertRow"/>
  <rrc rId="2013" ua="false" sId="2" eol="0" ref="1042:1042" action="insertRow"/>
  <rcc rId="2014" ua="false" sId="2">
    <nc r="B1042" t="n">
      <v>165</v>
    </nc>
  </rcc>
  <rcc rId="2015" ua="false" sId="2">
    <nc r="B1044" t="n">
      <v>165</v>
    </nc>
  </rcc>
  <rcc rId="2016" ua="false" sId="2">
    <nc r="B1045" t="n">
      <v>165</v>
    </nc>
  </rcc>
  <rcc rId="2017" ua="false" sId="2">
    <nc r="B1046" t="n">
      <v>165</v>
    </nc>
  </rcc>
  <rcc rId="2018" ua="false" sId="2">
    <nc r="C1042" t="inlineStr">
      <is>
        <r>
          <rPr>
            <sz val="10"/>
            <rFont val="Arial"/>
            <family val="0"/>
          </rPr>
          <t xml:space="preserve">07</t>
        </r>
      </is>
    </nc>
  </rcc>
  <rcc rId="2019" ua="false" sId="2">
    <nc r="C1044" t="inlineStr">
      <is>
        <r>
          <rPr>
            <sz val="10"/>
            <rFont val="Arial"/>
            <family val="0"/>
          </rPr>
          <t xml:space="preserve">07</t>
        </r>
      </is>
    </nc>
  </rcc>
  <rcc rId="2020" ua="false" sId="2">
    <nc r="C1045" t="inlineStr">
      <is>
        <r>
          <rPr>
            <sz val="10"/>
            <rFont val="Arial"/>
            <family val="0"/>
          </rPr>
          <t xml:space="preserve">07</t>
        </r>
      </is>
    </nc>
  </rcc>
  <rcc rId="2021" ua="false" sId="2">
    <nc r="C1046" t="inlineStr">
      <is>
        <r>
          <rPr>
            <sz val="10"/>
            <rFont val="Arial"/>
            <family val="0"/>
          </rPr>
          <t xml:space="preserve">07</t>
        </r>
      </is>
    </nc>
  </rcc>
  <rcc rId="2022" ua="false" sId="2">
    <nc r="D1046" t="inlineStr">
      <is>
        <r>
          <rPr>
            <sz val="10"/>
            <rFont val="Arial"/>
            <family val="0"/>
          </rPr>
          <t xml:space="preserve">02</t>
        </r>
      </is>
    </nc>
  </rcc>
  <rcc rId="2023" ua="false" sId="2">
    <nc r="D1045" t="inlineStr">
      <is>
        <r>
          <rPr>
            <sz val="10"/>
            <rFont val="Arial"/>
            <family val="0"/>
          </rPr>
          <t xml:space="preserve">02</t>
        </r>
      </is>
    </nc>
  </rcc>
  <rcc rId="2024" ua="false" sId="2">
    <nc r="D1044" t="inlineStr">
      <is>
        <r>
          <rPr>
            <sz val="10"/>
            <rFont val="Arial"/>
            <family val="0"/>
          </rPr>
          <t xml:space="preserve">02</t>
        </r>
      </is>
    </nc>
  </rcc>
  <rcc rId="2025" ua="false" sId="2">
    <nc r="D1042" t="inlineStr">
      <is>
        <r>
          <rPr>
            <sz val="10"/>
            <rFont val="Arial"/>
            <family val="0"/>
          </rPr>
          <t xml:space="preserve">02</t>
        </r>
      </is>
    </nc>
  </rcc>
  <rcc rId="2026" ua="false" sId="2">
    <nc r="E1042" t="inlineStr">
      <is>
        <r>
          <rPr>
            <sz val="10"/>
            <rFont val="Arial"/>
            <family val="0"/>
          </rPr>
          <t xml:space="preserve">03 2 00 74900</t>
        </r>
      </is>
    </nc>
  </rcc>
  <rcc rId="2027" ua="false" sId="2">
    <nc r="E1044" t="inlineStr">
      <is>
        <r>
          <rPr>
            <sz val="10"/>
            <rFont val="Arial"/>
            <family val="0"/>
          </rPr>
          <t xml:space="preserve">03 2 00 74990</t>
        </r>
      </is>
    </nc>
  </rcc>
  <rcc rId="2028" ua="false" sId="2">
    <nc r="E1045" t="inlineStr">
      <is>
        <r>
          <rPr>
            <sz val="10"/>
            <rFont val="Arial"/>
            <family val="0"/>
          </rPr>
          <t xml:space="preserve">03 2 00 74990</t>
        </r>
      </is>
    </nc>
  </rcc>
  <rcc rId="2029" ua="false" sId="2">
    <nc r="E1046" t="inlineStr">
      <is>
        <r>
          <rPr>
            <sz val="10"/>
            <rFont val="Arial"/>
            <family val="0"/>
          </rPr>
          <t xml:space="preserve">03 2 00 74990</t>
        </r>
      </is>
    </nc>
  </rcc>
  <rcc rId="2030" ua="false" sId="2">
    <nc r="F1046" t="n">
      <v>244</v>
    </nc>
  </rcc>
  <rcc rId="2031" ua="false" sId="2">
    <nc r="F1045" t="n">
      <v>240</v>
    </nc>
  </rcc>
  <rcc rId="2032" ua="false" sId="2">
    <nc r="F1044" t="n">
      <v>200</v>
    </nc>
  </rcc>
  <rcc rId="2033" ua="false" sId="2">
    <nc r="G1045" t="n">
      <f>G1046</f>
    </nc>
  </rcc>
  <rcc rId="2034" ua="false" sId="2">
    <nc r="H1045" t="n">
      <f>H1046</f>
    </nc>
  </rcc>
  <rcc rId="2035" ua="false" sId="2">
    <nc r="I1045" t="n">
      <f>I1046</f>
    </nc>
  </rcc>
  <rcc rId="2036" ua="false" sId="2">
    <nc r="G1044" t="n">
      <f>G1045</f>
    </nc>
  </rcc>
  <rcc rId="2037" ua="false" sId="2">
    <nc r="H1044" t="n">
      <f>H1045</f>
    </nc>
  </rcc>
  <rcc rId="2038" ua="false" sId="2">
    <nc r="I1044" t="n">
      <f>I1045</f>
    </nc>
  </rcc>
  <rcc rId="2039" ua="false" sId="2">
    <nc r="H1042" t="n">
      <f>H1044</f>
    </nc>
  </rcc>
  <rcc rId="2040" ua="false" sId="2">
    <nc r="I1042" t="n">
      <f>I1044</f>
    </nc>
  </rcc>
  <rcc rId="2041" ua="false" sId="2">
    <nc r="X1045" t="n">
      <f>X1046</f>
    </nc>
  </rcc>
  <rcc rId="2042" ua="false" sId="2">
    <nc r="Y1045" t="n">
      <f>Y1046</f>
    </nc>
  </rcc>
  <rcc rId="2043" ua="false" sId="2">
    <nc r="Z1045" t="n">
      <f>Z1046</f>
    </nc>
  </rcc>
  <rcc rId="2044" ua="false" sId="2">
    <nc r="X1044" t="n">
      <f>X1045</f>
    </nc>
  </rcc>
  <rcc rId="2045" ua="false" sId="2">
    <nc r="Y1044" t="n">
      <f>Y1045</f>
    </nc>
  </rcc>
  <rcc rId="2046" ua="false" sId="2">
    <nc r="Z1044" t="n">
      <f>Z1045</f>
    </nc>
  </rcc>
  <rcc rId="2047" ua="false" sId="2">
    <nc r="X1042" t="n">
      <f>X1044</f>
    </nc>
  </rcc>
  <rcc rId="2048" ua="false" sId="2">
    <nc r="Y1042" t="n">
      <f>Y1044</f>
    </nc>
  </rcc>
  <rcc rId="2049" ua="false" sId="2">
    <nc r="Z1042" t="n">
      <f>Z1044</f>
    </nc>
  </rcc>
  <rcc rId="2050" ua="false" sId="2">
    <nc r="AB1045" t="n">
      <f>AB1046</f>
    </nc>
  </rcc>
  <rcc rId="2051" ua="false" sId="2">
    <nc r="AB1044" t="n">
      <f>AB1045</f>
    </nc>
  </rcc>
  <rcc rId="2052" ua="false" sId="2">
    <nc r="AB1042" t="n">
      <f>AB1044</f>
    </nc>
  </rcc>
  <rcc rId="2053" ua="false" sId="2">
    <oc r="G1041" t="n">
      <f>G1049+G1051</f>
    </oc>
    <nc r="G1041" t="n">
      <f>G1047+G1051+G1042</f>
    </nc>
  </rcc>
  <rcc rId="2054" ua="false" sId="2">
    <oc r="H1041" t="n">
      <f>H1049+H1051</f>
    </oc>
    <nc r="H1041" t="n">
      <f>H1047+H1051+H1042</f>
    </nc>
  </rcc>
  <rcc rId="2055" ua="false" sId="2">
    <oc r="I1041" t="n">
      <f>I1049+I1051</f>
    </oc>
    <nc r="I1041" t="n">
      <f>I1047+I1051+I1042</f>
    </nc>
  </rcc>
  <rcc rId="2056" ua="false" sId="2">
    <oc r="X1041" t="n">
      <f>X1049+X1051</f>
    </oc>
    <nc r="X1041" t="n">
      <f>X1047+X1051+X1042</f>
    </nc>
  </rcc>
  <rcc rId="2057" ua="false" sId="2">
    <oc r="Y1041" t="n">
      <f>Y1049+Y1051</f>
    </oc>
    <nc r="Y1041" t="n">
      <f>Y1047+Y1051+Y1042</f>
    </nc>
  </rcc>
  <rcc rId="2058" ua="false" sId="2">
    <oc r="Z1041" t="n">
      <f>Z1049+Z1051</f>
    </oc>
    <nc r="Z1041" t="n">
      <f>Z1047+Z1051+Z1042</f>
    </nc>
  </rcc>
  <rcc rId="2059" ua="false" sId="2">
    <oc r="AB1041" t="n">
      <f>AB1049+AB1051</f>
    </oc>
    <nc r="AB1041" t="n">
      <f>AB1047+AB1051+AB1042</f>
    </nc>
  </rcc>
  <rcc rId="2060" ua="false" sId="2">
    <oc r="AC1041" t="n">
      <f>AC1049+AC1051</f>
    </oc>
    <nc r="AC1041" t="n">
      <f>AC1047+AC1051+AC1042</f>
    </nc>
  </rcc>
  <rcc rId="2061" ua="false" sId="2">
    <oc r="AD1041" t="n">
      <f>AD1049+AD1051</f>
    </oc>
    <nc r="AD1041" t="n">
      <f>AD1047+AD1051+AD1042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2062" ua="false" sId="2" eol="0" ref="1075:1075" action="insertRow"/>
  <rrc rId="2063" ua="false" sId="2" eol="0" ref="1074:1074" action="insertRow"/>
  <rrc rId="2064" ua="false" sId="2" eol="0" ref="1073:1073" action="insertRow"/>
  <rrc rId="2065" ua="false" sId="2" eol="0" ref="1072:1072" action="insertRow"/>
  <rcc rId="2066" ua="false" sId="2">
    <nc r="B1072" t="n">
      <v>165</v>
    </nc>
  </rcc>
  <rcc rId="2067" ua="false" sId="2">
    <nc r="B1073" t="n">
      <v>165</v>
    </nc>
  </rcc>
  <rcc rId="2068" ua="false" sId="2">
    <nc r="B1074" t="n">
      <v>165</v>
    </nc>
  </rcc>
  <rcc rId="2069" ua="false" sId="2">
    <nc r="B1075" t="n">
      <v>165</v>
    </nc>
  </rcc>
  <rcc rId="2070" ua="false" sId="2">
    <nc r="C1072" t="n">
      <v>10</v>
    </nc>
  </rcc>
  <rcc rId="2071" ua="false" sId="2">
    <nc r="C1073" t="n">
      <v>10</v>
    </nc>
  </rcc>
  <rcc rId="2072" ua="false" sId="2">
    <nc r="C1074" t="n">
      <v>10</v>
    </nc>
  </rcc>
  <rcc rId="2073" ua="false" sId="2">
    <nc r="C1075" t="n">
      <v>10</v>
    </nc>
  </rcc>
  <rcc rId="2074" ua="false" sId="2">
    <nc r="D1075" t="inlineStr">
      <is>
        <r>
          <rPr>
            <sz val="10"/>
            <rFont val="Arial"/>
            <family val="0"/>
          </rPr>
          <t xml:space="preserve">04</t>
        </r>
      </is>
    </nc>
  </rcc>
  <rcc rId="2075" ua="false" sId="2">
    <nc r="D1074" t="inlineStr">
      <is>
        <r>
          <rPr>
            <sz val="10"/>
            <rFont val="Arial"/>
            <family val="0"/>
          </rPr>
          <t xml:space="preserve">04</t>
        </r>
      </is>
    </nc>
  </rcc>
  <rcc rId="2076" ua="false" sId="2">
    <nc r="D1073" t="inlineStr">
      <is>
        <r>
          <rPr>
            <sz val="10"/>
            <rFont val="Arial"/>
            <family val="0"/>
          </rPr>
          <t xml:space="preserve">04</t>
        </r>
      </is>
    </nc>
  </rcc>
  <rcc rId="2077" ua="false" sId="2">
    <nc r="D1072" t="inlineStr">
      <is>
        <r>
          <rPr>
            <sz val="10"/>
            <rFont val="Arial"/>
            <family val="0"/>
          </rPr>
          <t xml:space="preserve">04</t>
        </r>
      </is>
    </nc>
  </rcc>
  <rcc rId="2078" ua="false" sId="2">
    <nc r="F1075" t="inlineStr">
      <is>
        <r>
          <rPr>
            <sz val="10"/>
            <rFont val="Arial"/>
            <family val="0"/>
          </rPr>
          <t xml:space="preserve">412</t>
        </r>
      </is>
    </nc>
  </rcc>
  <rcc rId="2079" ua="false" sId="2">
    <nc r="F1074" t="inlineStr">
      <is>
        <r>
          <rPr>
            <sz val="10"/>
            <rFont val="Arial"/>
            <family val="0"/>
          </rPr>
          <t xml:space="preserve">410</t>
        </r>
      </is>
    </nc>
  </rcc>
  <rcc rId="2080" ua="false" sId="2">
    <nc r="F1073" t="inlineStr">
      <is>
        <r>
          <rPr>
            <sz val="10"/>
            <rFont val="Arial"/>
            <family val="0"/>
          </rPr>
          <t xml:space="preserve">400</t>
        </r>
      </is>
    </nc>
  </rcc>
  <rcc rId="2081" ua="false" sId="2">
    <nc r="G1074" t="n">
      <f>G1075</f>
    </nc>
  </rcc>
  <rcc rId="2082" ua="false" sId="2">
    <nc r="G1073" t="n">
      <f>G1074</f>
    </nc>
  </rcc>
  <rcc rId="2083" ua="false" sId="2">
    <nc r="G1072" t="n">
      <f>G1073</f>
    </nc>
  </rcc>
  <rcc rId="2084" ua="false" sId="2">
    <nc r="H1074" t="n">
      <f>H1075</f>
    </nc>
  </rcc>
  <rcc rId="2085" ua="false" sId="2">
    <nc r="I1074" t="n">
      <f>I1075</f>
    </nc>
  </rcc>
  <rcc rId="2086" ua="false" sId="2">
    <nc r="H1073" t="n">
      <f>H1074</f>
    </nc>
  </rcc>
  <rcc rId="2087" ua="false" sId="2">
    <nc r="I1073" t="n">
      <f>I1074</f>
    </nc>
  </rcc>
  <rcc rId="2088" ua="false" sId="2">
    <nc r="H1072" t="n">
      <f>H1073</f>
    </nc>
  </rcc>
  <rcc rId="2089" ua="false" sId="2">
    <nc r="I1072" t="n">
      <f>I1073</f>
    </nc>
  </rcc>
  <rcc rId="2090" ua="false" sId="2">
    <oc r="AB1067" t="n">
      <f>AB1068+AB1076+AB1080</f>
    </oc>
    <nc r="AB1067" t="n">
      <f>AB1068+AB1076+AB1080+AB1072</f>
    </nc>
  </rcc>
  <rcc rId="2091" ua="false" sId="2">
    <oc r="G1067" t="n">
      <f>G1068+G1076+G1080</f>
    </oc>
    <nc r="G1067" t="n">
      <f>G1068+G1076+G1080+G1072</f>
    </nc>
  </rcc>
  <rcc rId="2092" ua="false" sId="2">
    <oc r="H1067" t="n">
      <f>H1068+H1076+H1080</f>
    </oc>
    <nc r="H1067" t="n">
      <f>H1068+H1076+H1080+H1072</f>
    </nc>
  </rcc>
  <rcc rId="2093" ua="false" sId="2">
    <oc r="I1067" t="n">
      <f>I1068+I1076+I1080</f>
    </oc>
    <nc r="I1067" t="n">
      <f>I1068+I1076+I1080+I1072</f>
    </nc>
  </rcc>
  <rcc rId="2094" ua="false" sId="2">
    <oc r="X1067" t="n">
      <f>X1068+X1076+X1080</f>
    </oc>
    <nc r="X1067" t="n">
      <f>X1068+X1076+X1080+X1072</f>
    </nc>
  </rcc>
  <rcc rId="2095" ua="false" sId="2">
    <oc r="Y1067" t="n">
      <f>Y1068+Y1076+Y1080</f>
    </oc>
    <nc r="Y1067" t="n">
      <f>Y1068+Y1076+Y1080+Y1072</f>
    </nc>
  </rcc>
  <rcc rId="2096" ua="false" sId="2">
    <oc r="Z1067" t="n">
      <f>Z1068+Z1076+Z1080</f>
    </oc>
    <nc r="Z1067" t="n">
      <f>Z1068+Z1076+Z1080+Z1072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097" ua="false" sId="2">
    <nc r="AF1101" t="n">
      <f>X1101+AB1101=G1101</f>
    </nc>
  </rcc>
  <rcc rId="2098" ua="false" sId="2">
    <nc r="AG1101" t="n">
      <f>Y1101+AC1101=H1101</f>
    </nc>
  </rcc>
  <rcc rId="2099" ua="false" sId="2">
    <nc r="AH1101" t="n">
      <f>Z1101+AD1101=I1101</f>
    </nc>
  </rcc>
  <rcc rId="2100" ua="false" sId="2">
    <nc r="AF1072" t="n">
      <f>X1072+AB1072=G1072</f>
    </nc>
  </rcc>
  <rcc rId="2101" ua="false" sId="2">
    <nc r="AF1073" t="n">
      <f>X1073+AB1073=G1073</f>
    </nc>
  </rcc>
  <rcc rId="2102" ua="false" sId="2">
    <nc r="AF1074" t="n">
      <f>X1074+AB1074=G1074</f>
    </nc>
  </rcc>
  <rcc rId="2103" ua="false" sId="2">
    <nc r="AF1075" t="n">
      <f>X1075+AB1075=G1075</f>
    </nc>
  </rcc>
  <rcc rId="2104" ua="false" sId="2">
    <nc r="AG1072" t="n">
      <f>Y1072+AC1072=H1072</f>
    </nc>
  </rcc>
  <rcc rId="2105" ua="false" sId="2">
    <nc r="AG1073" t="n">
      <f>Y1073+AC1073=H1073</f>
    </nc>
  </rcc>
  <rcc rId="2106" ua="false" sId="2">
    <nc r="AG1074" t="n">
      <f>Y1074+AC1074=H1074</f>
    </nc>
  </rcc>
  <rcc rId="2107" ua="false" sId="2">
    <nc r="AG1075" t="n">
      <f>Y1075+AC1075=H1075</f>
    </nc>
  </rcc>
  <rcc rId="2108" ua="false" sId="2">
    <nc r="AH1072" t="n">
      <f>Z1072+AD1072=I1072</f>
    </nc>
  </rcc>
  <rcc rId="2109" ua="false" sId="2">
    <nc r="AH1073" t="n">
      <f>Z1073+AD1073=I1073</f>
    </nc>
  </rcc>
  <rcc rId="2110" ua="false" sId="2">
    <nc r="AH1074" t="n">
      <f>Z1074+AD1074=I1074</f>
    </nc>
  </rcc>
  <rcc rId="2111" ua="false" sId="2">
    <nc r="AH1075" t="n">
      <f>Z1075+AD1075=I1075</f>
    </nc>
  </rcc>
  <rcc rId="2112" ua="false" sId="2">
    <nc r="AF1042" t="n">
      <f>X1042+AB1042=G1042</f>
    </nc>
  </rcc>
  <rcc rId="2113" ua="false" sId="2">
    <nc r="AF1044" t="n">
      <f>X1044+AB1044=G1044</f>
    </nc>
  </rcc>
  <rcc rId="2114" ua="false" sId="2">
    <nc r="AF1045" t="n">
      <f>X1045+AB1045=G1045</f>
    </nc>
  </rcc>
  <rcc rId="2115" ua="false" sId="2">
    <nc r="AF1046" t="n">
      <f>X1046+AB1046=G1046</f>
    </nc>
  </rcc>
  <rcc rId="2116" ua="false" sId="2">
    <nc r="AG1042" t="n">
      <f>Y1042+AC1042=H1042</f>
    </nc>
  </rcc>
  <rcc rId="2117" ua="false" sId="2">
    <nc r="AG1044" t="n">
      <f>Y1044+AC1044=H1044</f>
    </nc>
  </rcc>
  <rcc rId="2118" ua="false" sId="2">
    <nc r="AG1045" t="n">
      <f>Y1045+AC1045=H1045</f>
    </nc>
  </rcc>
  <rcc rId="2119" ua="false" sId="2">
    <nc r="AG1046" t="n">
      <f>Y1046+AC1046=H1046</f>
    </nc>
  </rcc>
  <rcc rId="2120" ua="false" sId="2">
    <nc r="AH1042" t="n">
      <f>Z1042+AD1042=I1042</f>
    </nc>
  </rcc>
  <rcc rId="2121" ua="false" sId="2">
    <nc r="AH1044" t="n">
      <f>Z1044+AD1044=I1044</f>
    </nc>
  </rcc>
  <rcc rId="2122" ua="false" sId="2">
    <nc r="AH1045" t="n">
      <f>Z1045+AD1045=I1045</f>
    </nc>
  </rcc>
  <rcc rId="2123" ua="false" sId="2">
    <nc r="AH1046" t="n">
      <f>Z1046+AD1046=I1046</f>
    </nc>
  </rcc>
  <rcc rId="2124" ua="false" sId="2">
    <nc r="AF709" t="n">
      <f>X709+AB709=G709</f>
    </nc>
  </rcc>
  <rcc rId="2125" ua="false" sId="2">
    <nc r="AF710" t="n">
      <f>X710+AB710=G710</f>
    </nc>
  </rcc>
  <rcc rId="2126" ua="false" sId="2">
    <nc r="AF711" t="n">
      <f>X711+AB711=G711</f>
    </nc>
  </rcc>
  <rcc rId="2127" ua="false" sId="2">
    <nc r="AF712" t="n">
      <f>X712+AB712=G712</f>
    </nc>
  </rcc>
  <rcc rId="2128" ua="false" sId="2">
    <nc r="AF713" t="n">
      <f>X713+AB713=G713</f>
    </nc>
  </rcc>
  <rcc rId="2129" ua="false" sId="2">
    <nc r="AG709" t="n">
      <f>Y709+AC709=H709</f>
    </nc>
  </rcc>
  <rcc rId="2130" ua="false" sId="2">
    <nc r="AG710" t="n">
      <f>Y710+AC710=H710</f>
    </nc>
  </rcc>
  <rcc rId="2131" ua="false" sId="2">
    <nc r="AG711" t="n">
      <f>Y711+AC711=H711</f>
    </nc>
  </rcc>
  <rcc rId="2132" ua="false" sId="2">
    <nc r="AG712" t="n">
      <f>Y712+AC712=H712</f>
    </nc>
  </rcc>
  <rcc rId="2133" ua="false" sId="2">
    <nc r="AG713" t="n">
      <f>Y713+AC713=H713</f>
    </nc>
  </rcc>
  <rcc rId="2134" ua="false" sId="2">
    <nc r="AH709" t="n">
      <f>Z709+AD709=I709</f>
    </nc>
  </rcc>
  <rcc rId="2135" ua="false" sId="2">
    <nc r="AH710" t="n">
      <f>Z710+AD710=I710</f>
    </nc>
  </rcc>
  <rcc rId="2136" ua="false" sId="2">
    <nc r="AH711" t="n">
      <f>Z711+AD711=I711</f>
    </nc>
  </rcc>
  <rcc rId="2137" ua="false" sId="2">
    <nc r="AH712" t="n">
      <f>Z712+AD712=I712</f>
    </nc>
  </rcc>
  <rcc rId="2138" ua="false" sId="2">
    <nc r="AH713" t="n">
      <f>Z713+AD713=I713</f>
    </nc>
  </rcc>
  <rcc rId="2139" ua="false" sId="2">
    <nc r="AF673" t="n">
      <f>X673+AB673=G673</f>
    </nc>
  </rcc>
  <rcc rId="2140" ua="false" sId="2">
    <nc r="AF674" t="n">
      <f>X674+AB674=G674</f>
    </nc>
  </rcc>
  <rcc rId="2141" ua="false" sId="2">
    <nc r="AF675" t="n">
      <f>X675+AB675=G675</f>
    </nc>
  </rcc>
  <rcc rId="2142" ua="false" sId="2">
    <nc r="AF676" t="n">
      <f>X676+AB676=G676</f>
    </nc>
  </rcc>
  <rcc rId="2143" ua="false" sId="2">
    <nc r="AG673" t="n">
      <f>Y673+AC673=H673</f>
    </nc>
  </rcc>
  <rcc rId="2144" ua="false" sId="2">
    <nc r="AG674" t="n">
      <f>Y674+AC674=H674</f>
    </nc>
  </rcc>
  <rcc rId="2145" ua="false" sId="2">
    <nc r="AG675" t="n">
      <f>Y675+AC675=H675</f>
    </nc>
  </rcc>
  <rcc rId="2146" ua="false" sId="2">
    <nc r="AG676" t="n">
      <f>Y676+AC676=H676</f>
    </nc>
  </rcc>
  <rcc rId="2147" ua="false" sId="2">
    <nc r="AH673" t="n">
      <f>Z673+AD673=I673</f>
    </nc>
  </rcc>
  <rcc rId="2148" ua="false" sId="2">
    <nc r="AH674" t="n">
      <f>Z674+AD674=I674</f>
    </nc>
  </rcc>
  <rcc rId="2149" ua="false" sId="2">
    <nc r="AH675" t="n">
      <f>Z675+AD675=I675</f>
    </nc>
  </rcc>
  <rcc rId="2150" ua="false" sId="2">
    <nc r="AH676" t="n">
      <f>Z676+AD676=I676</f>
    </nc>
  </rcc>
  <rcc rId="2151" ua="false" sId="2">
    <nc r="AF309" t="n">
      <f>X309+AB309=G309</f>
    </nc>
  </rcc>
  <rcc rId="2152" ua="false" sId="2">
    <nc r="AF310" t="n">
      <f>X310+AB310=G310</f>
    </nc>
  </rcc>
  <rcc rId="2153" ua="false" sId="2">
    <nc r="AG309" t="n">
      <f>Y309+AC309=H309</f>
    </nc>
  </rcc>
  <rcc rId="2154" ua="false" sId="2">
    <nc r="AG310" t="n">
      <f>Y310+AC310=H310</f>
    </nc>
  </rcc>
  <rcc rId="2155" ua="false" sId="2">
    <nc r="AH309" t="n">
      <f>Z309+AD309=I309</f>
    </nc>
  </rcc>
  <rcc rId="2156" ua="false" sId="2">
    <nc r="AH310" t="n">
      <f>Z310+AD310=I310</f>
    </nc>
  </rcc>
  <rcc rId="2157" ua="false" sId="2">
    <nc r="AF238" t="n">
      <f>X238+AB238=G238</f>
    </nc>
  </rcc>
  <rcc rId="2158" ua="false" sId="2">
    <nc r="AF239" t="n">
      <f>X239+AB239=G239</f>
    </nc>
  </rcc>
  <rcc rId="2159" ua="false" sId="2">
    <nc r="AF240" t="n">
      <f>X240+AB240=G240</f>
    </nc>
  </rcc>
  <rcc rId="2160" ua="false" sId="2">
    <nc r="AF241" t="n">
      <f>X241+AB241=G241</f>
    </nc>
  </rcc>
  <rcc rId="2161" ua="false" sId="2">
    <nc r="AF242" t="n">
      <f>X242+AB242=G242</f>
    </nc>
  </rcc>
  <rcc rId="2162" ua="false" sId="2">
    <nc r="AF243" t="n">
      <f>X243+AB243=G243</f>
    </nc>
  </rcc>
  <rcc rId="2163" ua="false" sId="2">
    <nc r="AF244" t="n">
      <f>X244+AB244=G244</f>
    </nc>
  </rcc>
  <rcc rId="2164" ua="false" sId="2">
    <nc r="AG238" t="n">
      <f>Y238+AC238=H238</f>
    </nc>
  </rcc>
  <rcc rId="2165" ua="false" sId="2">
    <nc r="AG239" t="n">
      <f>Y239+AC239=H239</f>
    </nc>
  </rcc>
  <rcc rId="2166" ua="false" sId="2">
    <nc r="AG240" t="n">
      <f>Y240+AC240=H240</f>
    </nc>
  </rcc>
  <rcc rId="2167" ua="false" sId="2">
    <nc r="AG241" t="n">
      <f>Y241+AC241=H241</f>
    </nc>
  </rcc>
  <rcc rId="2168" ua="false" sId="2">
    <nc r="AG242" t="n">
      <f>Y242+AC242=H242</f>
    </nc>
  </rcc>
  <rcc rId="2169" ua="false" sId="2">
    <nc r="AG243" t="n">
      <f>Y243+AC243=H243</f>
    </nc>
  </rcc>
  <rcc rId="2170" ua="false" sId="2">
    <nc r="AG244" t="n">
      <f>Y244+AC244=H244</f>
    </nc>
  </rcc>
  <rcc rId="2171" ua="false" sId="2">
    <nc r="AH238" t="n">
      <f>Z238+AD238=I238</f>
    </nc>
  </rcc>
  <rcc rId="2172" ua="false" sId="2">
    <nc r="AH239" t="n">
      <f>Z239+AD239=I239</f>
    </nc>
  </rcc>
  <rcc rId="2173" ua="false" sId="2">
    <nc r="AH240" t="n">
      <f>Z240+AD240=I240</f>
    </nc>
  </rcc>
  <rcc rId="2174" ua="false" sId="2">
    <nc r="AH241" t="n">
      <f>Z241+AD241=I241</f>
    </nc>
  </rcc>
  <rcc rId="2175" ua="false" sId="2">
    <nc r="AH242" t="n">
      <f>Z242+AD242=I242</f>
    </nc>
  </rcc>
  <rcc rId="2176" ua="false" sId="2">
    <nc r="AH243" t="n">
      <f>Z243+AD243=I243</f>
    </nc>
  </rcc>
  <rcc rId="2177" ua="false" sId="2">
    <nc r="AH244" t="n">
      <f>Z244+AD244=I244</f>
    </nc>
  </rcc>
  <rcc rId="2178" ua="false" sId="2">
    <nc r="AF101" t="n">
      <f>X101+AB101=G101</f>
    </nc>
  </rcc>
  <rcc rId="2179" ua="false" sId="2">
    <nc r="AF102" t="n">
      <f>X102+AB102=G102</f>
    </nc>
  </rcc>
  <rcc rId="2180" ua="false" sId="2">
    <nc r="AF103" t="n">
      <f>X103+AB103=G103</f>
    </nc>
  </rcc>
  <rcc rId="2181" ua="false" sId="2">
    <nc r="AF104" t="n">
      <f>X104+AB104=G104</f>
    </nc>
  </rcc>
  <rcc rId="2182" ua="false" sId="2">
    <nc r="AF105" t="n">
      <f>X105+AB105=G105</f>
    </nc>
  </rcc>
  <rcc rId="2183" ua="false" sId="2">
    <nc r="AG101" t="n">
      <f>Y101+AC101=H101</f>
    </nc>
  </rcc>
  <rcc rId="2184" ua="false" sId="2">
    <nc r="AG102" t="n">
      <f>Y102+AC102=H102</f>
    </nc>
  </rcc>
  <rcc rId="2185" ua="false" sId="2">
    <nc r="AG103" t="n">
      <f>Y103+AC103=H103</f>
    </nc>
  </rcc>
  <rcc rId="2186" ua="false" sId="2">
    <nc r="AG104" t="n">
      <f>Y104+AC104=H104</f>
    </nc>
  </rcc>
  <rcc rId="2187" ua="false" sId="2">
    <nc r="AG105" t="n">
      <f>Y105+AC105=H105</f>
    </nc>
  </rcc>
  <rcc rId="2188" ua="false" sId="2">
    <nc r="AH101" t="n">
      <f>Z101+AD101=I101</f>
    </nc>
  </rcc>
  <rcc rId="2189" ua="false" sId="2">
    <nc r="AH102" t="n">
      <f>Z102+AD102=I102</f>
    </nc>
  </rcc>
  <rcc rId="2190" ua="false" sId="2">
    <nc r="AH103" t="n">
      <f>Z103+AD103=I103</f>
    </nc>
  </rcc>
  <rcc rId="2191" ua="false" sId="2">
    <nc r="AH104" t="n">
      <f>Z104+AD104=I104</f>
    </nc>
  </rcc>
  <rcc rId="2192" ua="false" sId="2">
    <nc r="AH105" t="n">
      <f>Z105+AD105=I105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193" ua="false" sId="1">
    <oc r="D18" t="inlineStr">
      <is>
        <r>
          <rPr>
            <sz val="10"/>
            <rFont val="Arial"/>
            <family val="0"/>
          </rPr>
          <t xml:space="preserve">2023 год</t>
        </r>
      </is>
    </oc>
    <nc r="D18" t="inlineStr">
      <is>
        <r>
          <rPr>
            <sz val="10"/>
            <rFont val="Arial"/>
            <family val="0"/>
          </rPr>
          <t xml:space="preserve">2024 год</t>
        </r>
      </is>
    </nc>
  </rcc>
  <rcc rId="2194" ua="false" sId="1">
    <oc r="E18" t="inlineStr">
      <is>
        <r>
          <rPr>
            <sz val="10"/>
            <rFont val="Arial"/>
            <family val="0"/>
          </rPr>
          <t xml:space="preserve">2024 год</t>
        </r>
      </is>
    </oc>
    <nc r="E18" t="inlineStr">
      <is>
        <r>
          <rPr>
            <sz val="10"/>
            <rFont val="Arial"/>
            <family val="0"/>
          </rPr>
          <t xml:space="preserve">2025 год</t>
        </r>
      </is>
    </nc>
  </rcc>
  <rcc rId="2195" ua="false" sId="1">
    <oc r="F18" t="inlineStr">
      <is>
        <r>
          <rPr>
            <sz val="10"/>
            <rFont val="Arial"/>
            <family val="0"/>
          </rPr>
          <t xml:space="preserve">2025 год</t>
        </r>
      </is>
    </oc>
    <nc r="F18" t="inlineStr">
      <is>
        <r>
          <rPr>
            <sz val="10"/>
            <rFont val="Arial"/>
            <family val="0"/>
          </rPr>
          <t xml:space="preserve">2026 год</t>
        </r>
      </is>
    </nc>
  </rcc>
  <rcc rId="2196" ua="false" sId="1">
    <oc r="E20" t="n">
      <v>14983707.02</v>
    </oc>
    <nc r="E20"/>
  </rcc>
  <rcc rId="2197" ua="false" sId="1">
    <oc r="F20" t="n">
      <v>31168205.41</v>
    </oc>
    <nc r="F20"/>
  </rcc>
  <rcc rId="2198" ua="false" sId="1">
    <oc r="F4" t="inlineStr">
      <is>
        <r>
          <rPr>
            <sz val="10"/>
            <rFont val="Arial"/>
            <family val="0"/>
          </rPr>
          <t xml:space="preserve">от        декабря 2022 года № ___   </t>
        </r>
      </is>
    </oc>
    <nc r="F4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nc>
  </rcc>
  <rcc rId="2199" ua="false" sId="1">
    <oc r="A14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3 год и на плановый период 2024 и 2025 годов по разделам, подразделам классификации расходов бюджетов</t>
        </r>
      </is>
    </oc>
    <nc r="A14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</r>
      </is>
    </nc>
  </rcc>
  <rcc rId="2200" ua="false" sId="1">
    <oc r="E53" t="n">
      <v>250789873.59</v>
    </oc>
    <nc r="E53" t="n">
      <v>0</v>
    </nc>
  </rcc>
  <rcc rId="2201" ua="false" sId="1">
    <oc r="F53" t="n">
      <v>260252513.72</v>
    </oc>
    <nc r="F53" t="n">
      <v>0</v>
    </nc>
  </rcc>
  <rcc rId="2202" ua="false" sId="1">
    <oc r="F54" t="n">
      <v>628114703.5</v>
    </oc>
    <nc r="F54" t="n">
      <v>0</v>
    </nc>
  </rcc>
  <rcc rId="2203" ua="false" sId="1">
    <oc r="F55" t="n">
      <v>136122959.2</v>
    </oc>
    <nc r="F55" t="n">
      <v>0</v>
    </nc>
  </rcc>
  <rcc rId="2204" ua="false" sId="1">
    <oc r="F56" t="n">
      <v>528912.17</v>
    </oc>
    <nc r="F56" t="n">
      <v>0</v>
    </nc>
  </rcc>
  <rcc rId="2205" ua="false" sId="1">
    <oc r="F58" t="n">
      <v>20213415.12</v>
    </oc>
    <nc r="F58" t="n">
      <v>0</v>
    </nc>
  </rcc>
  <rcc rId="2206" ua="false" sId="1">
    <oc r="E58" t="n">
      <v>20012897.79</v>
    </oc>
    <nc r="E58" t="n">
      <v>0</v>
    </nc>
  </rcc>
  <rcc rId="2207" ua="false" sId="1">
    <oc r="E56" t="n">
      <v>528912.17</v>
    </oc>
    <nc r="E56" t="n">
      <v>0</v>
    </nc>
  </rcc>
  <rcc rId="2208" ua="false" sId="1">
    <oc r="E55" t="n">
      <v>132258599.75</v>
    </oc>
    <nc r="E55" t="n">
      <v>0</v>
    </nc>
  </rcc>
  <rcc rId="2209" ua="false" sId="1">
    <oc r="E54" t="n">
      <v>614443161.23</v>
    </oc>
    <nc r="E54" t="n">
      <v>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210" ua="false" sId="2">
    <oc r="AB262" t="n">
      <v>0</v>
    </oc>
    <nc r="AB262" t="n">
      <v>115068.48</v>
    </nc>
  </rcc>
  <rcc rId="2211" ua="false" sId="2">
    <oc r="AC262" t="n">
      <v>0</v>
    </oc>
    <nc r="AC262" t="n">
      <v>115068.48</v>
    </nc>
  </rcc>
  <rcc rId="2212" ua="false" sId="2">
    <oc r="AD262" t="n">
      <v>0</v>
    </oc>
    <nc r="AD262" t="n">
      <v>115068.48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213" ua="false" sId="2">
    <oc r="AB226" t="n">
      <v>0</v>
    </oc>
    <nc r="AB226" t="n">
      <v>25287194.39</v>
    </nc>
  </rcc>
  <rcc rId="2214" ua="false" sId="2">
    <oc r="AC226" t="n">
      <v>0</v>
    </oc>
    <nc r="AC226" t="n">
      <v>24788742.87</v>
    </nc>
  </rcc>
  <rcc rId="2215" ua="false" sId="2">
    <oc r="AD226" t="n">
      <v>0</v>
    </oc>
    <nc r="AD226" t="n">
      <v>23399424.5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3" ua="false" sId="2">
    <nc r="AF344" t="n">
      <f>X344+AB344=G344</f>
    </nc>
  </rcc>
  <rcc rId="164" ua="false" sId="2">
    <nc r="AG344" t="n">
      <f>Y344+AC344=H344</f>
    </nc>
  </rcc>
  <rcc rId="165" ua="false" sId="2">
    <nc r="AH344" t="n">
      <f>Z344+AD344=I344</f>
    </nc>
  </rcc>
  <rcc rId="166" ua="false" sId="2">
    <nc r="AF345" t="n">
      <f>X345+AB345=G345</f>
    </nc>
  </rcc>
  <rcc rId="167" ua="false" sId="2">
    <nc r="AG345" t="n">
      <f>Y345+AC345=H345</f>
    </nc>
  </rcc>
  <rcc rId="168" ua="false" sId="2">
    <nc r="AH345" t="n">
      <f>Z345+AD345=I345</f>
    </nc>
  </rcc>
  <rcc rId="169" ua="false" sId="2">
    <nc r="AF346" t="n">
      <f>X346+AB346=G346</f>
    </nc>
  </rcc>
  <rcc rId="170" ua="false" sId="2">
    <nc r="AG346" t="n">
      <f>Y346+AC346=H346</f>
    </nc>
  </rcc>
  <rcc rId="171" ua="false" sId="2">
    <nc r="AH346" t="n">
      <f>Z346+AD346=I346</f>
    </nc>
  </rcc>
  <rcc rId="172" ua="false" sId="2">
    <nc r="AF347" t="n">
      <f>X347+AB347=G347</f>
    </nc>
  </rcc>
  <rcc rId="173" ua="false" sId="2">
    <nc r="AG347" t="n">
      <f>Y347+AC347=H347</f>
    </nc>
  </rcc>
  <rcc rId="174" ua="false" sId="2">
    <nc r="AH347" t="n">
      <f>Z347+AD347=I347</f>
    </nc>
  </rcc>
  <rcc rId="175" ua="false" sId="2">
    <nc r="AF348" t="n">
      <f>X348+AB348=G348</f>
    </nc>
  </rcc>
  <rcc rId="176" ua="false" sId="2">
    <nc r="AG348" t="n">
      <f>Y348+AC348=H348</f>
    </nc>
  </rcc>
  <rcc rId="177" ua="false" sId="2">
    <nc r="AH348" t="n">
      <f>Z348+AD348=I348</f>
    </nc>
  </rcc>
  <rrc rId="178" ua="false" sId="2" eol="0" ref="353:353" action="insertRow"/>
  <rrc rId="179" ua="false" sId="2" eol="0" ref="352:352" action="insertRow"/>
  <rrc rId="180" ua="false" sId="2" eol="0" ref="351:351" action="insertRow"/>
  <rrc rId="181" ua="false" sId="2" eol="0" ref="350:350" action="insertRow"/>
  <rrc rId="182" ua="false" sId="2" eol="0" ref="349:349" action="insertRow"/>
  <rcc rId="183" ua="false" sId="2">
    <oc r="X342" t="e">
      <f>SUM(X344)+#REF!</f>
    </oc>
    <nc r="X342" t="n">
      <f>SUM(X344)</f>
    </nc>
  </rcc>
  <rcc rId="184" ua="false" sId="2">
    <oc r="Y342" t="e">
      <f>SUM(Y344)+#REF!</f>
    </oc>
    <nc r="Y342" t="n">
      <f>SUM(Y344)</f>
    </nc>
  </rcc>
  <rcc rId="185" ua="false" sId="2">
    <oc r="Z342" t="e">
      <f>SUM(Z344)+#REF!</f>
    </oc>
    <nc r="Z342" t="n">
      <f>SUM(Z344)</f>
    </nc>
  </rcc>
  <rcc rId="186" ua="false" sId="2">
    <oc r="AB342" t="e">
      <f>SUM(AB344)+#REF!</f>
    </oc>
    <nc r="AB342" t="n">
      <f>SUM(AB344)</f>
    </nc>
  </rcc>
  <rcc rId="187" ua="false" sId="2">
    <oc r="AC342" t="e">
      <f>SUM(AC344)+#REF!</f>
    </oc>
    <nc r="AC342" t="n">
      <f>SUM(AC344)</f>
    </nc>
  </rcc>
  <rcc rId="188" ua="false" sId="2">
    <oc r="AD342" t="e">
      <f>SUM(AD344)+#REF!</f>
    </oc>
    <nc r="AD342" t="n">
      <f>SUM(AD344)</f>
    </nc>
  </rcc>
  <rcc rId="189" ua="false" sId="2">
    <oc r="G342" t="e">
      <f>SUM(G344)+#REF!</f>
    </oc>
    <nc r="G342" t="n">
      <f>SUM(G344)</f>
    </nc>
  </rcc>
  <rcc rId="190" ua="false" sId="2">
    <oc r="H342" t="e">
      <f>SUM(H344)+#REF!</f>
    </oc>
    <nc r="H342" t="n">
      <f>SUM(H344)</f>
    </nc>
  </rcc>
  <rcc rId="191" ua="false" sId="2">
    <oc r="I342" t="e">
      <f>SUM(I344)+#REF!</f>
    </oc>
    <nc r="I342" t="n">
      <f>SUM(I344)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216" ua="false" sId="2">
    <oc r="AB218" t="n">
      <v>0</v>
    </oc>
    <nc r="AB218" t="n">
      <v>37811.65</v>
    </nc>
  </rcc>
  <rcc rId="2217" ua="false" sId="2">
    <oc r="AC218" t="n">
      <v>0</v>
    </oc>
    <nc r="AC218" t="n">
      <v>39324.98</v>
    </nc>
  </rcc>
  <rcc rId="2218" ua="false" sId="2">
    <oc r="AD218" t="n">
      <v>0</v>
    </oc>
    <nc r="AD218" t="n">
      <v>54522.62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219" ua="false" sId="2">
    <oc r="AB199" t="n">
      <v>0</v>
    </oc>
    <nc r="AB199" t="n">
      <v>3724076.3</v>
    </nc>
  </rcc>
  <rcc rId="2220" ua="false" sId="2">
    <oc r="AC199" t="n">
      <v>0</v>
    </oc>
    <nc r="AC199" t="n">
      <v>3766729.48</v>
    </nc>
  </rcc>
  <rcc rId="2221" ua="false" sId="2">
    <oc r="AD199" t="n">
      <v>0</v>
    </oc>
    <nc r="AD199" t="n">
      <v>3838366.96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222" ua="false" sId="2">
    <oc r="AB213" t="n">
      <v>0</v>
    </oc>
    <nc r="AB213" t="n">
      <v>12922228.9</v>
    </nc>
  </rcc>
  <rcc rId="2223" ua="false" sId="2">
    <oc r="AC213" t="n">
      <v>0</v>
    </oc>
    <nc r="AC213" t="n">
      <v>13219500</v>
    </nc>
  </rcc>
  <rcc rId="2224" ua="false" sId="2">
    <oc r="AD213" t="n">
      <v>0</v>
    </oc>
    <nc r="AD213" t="n">
      <v>1280248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225" ua="false" sId="2">
    <oc r="AB506" t="n">
      <v>0</v>
    </oc>
    <nc r="AB506" t="n">
      <v>2768405.85</v>
    </nc>
  </rcc>
  <rcc rId="2226" ua="false" sId="2">
    <oc r="AC506" t="n">
      <v>0</v>
    </oc>
    <nc r="AC506" t="n">
      <v>2873951.95</v>
    </nc>
  </rcc>
  <rcc rId="2227" ua="false" sId="2">
    <oc r="AD506" t="n">
      <v>0</v>
    </oc>
    <nc r="AD506" t="n">
      <v>2997845.9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228" ua="false" sId="2">
    <oc r="AB374" t="n">
      <v>0</v>
    </oc>
    <nc r="AB374" t="n">
      <v>902412.98</v>
    </nc>
  </rcc>
  <rcc rId="2229" ua="false" sId="2">
    <oc r="AC374" t="n">
      <v>0</v>
    </oc>
    <nc r="AC374" t="n">
      <v>910537.11</v>
    </nc>
  </rcc>
  <rcc rId="2230" ua="false" sId="2">
    <oc r="AD374" t="n">
      <v>0</v>
    </oc>
    <nc r="AD374" t="n">
      <v>943358.59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231" ua="false" sId="2">
    <oc r="AB328" t="n">
      <v>0</v>
    </oc>
    <nc r="AB328" t="n">
      <v>28000</v>
    </nc>
  </rcc>
  <rcc rId="2232" ua="false" sId="2">
    <oc r="AC328" t="n">
      <v>0</v>
    </oc>
    <nc r="AC328" t="n">
      <v>28000</v>
    </nc>
  </rcc>
  <rcc rId="2233" ua="false" sId="2">
    <oc r="AD328" t="n">
      <v>0</v>
    </oc>
    <nc r="AD328" t="n">
      <v>28000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234" ua="false" sId="2">
    <oc r="AB33" t="n">
      <v>0</v>
    </oc>
    <nc r="AB33" t="n">
      <v>790490900</v>
    </nc>
  </rcc>
  <rcc rId="2235" ua="false" sId="2">
    <oc r="AC33" t="n">
      <v>0</v>
    </oc>
    <nc r="AC33" t="n">
      <v>832524500</v>
    </nc>
  </rcc>
  <rcc rId="2236" ua="false" sId="2">
    <oc r="AD33" t="n">
      <v>0</v>
    </oc>
    <nc r="AD33" t="n">
      <v>8333405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237" ua="false" sId="2">
    <oc r="AB369" t="n">
      <v>0</v>
    </oc>
    <nc r="AB369" t="n">
      <v>35000</v>
    </nc>
  </rcc>
  <rcc rId="2238" ua="false" sId="2">
    <oc r="AC369" t="n">
      <v>0</v>
    </oc>
    <nc r="AC369" t="n">
      <v>35000</v>
    </nc>
  </rcc>
  <rcc rId="2239" ua="false" sId="2">
    <oc r="AD369" t="n">
      <v>0</v>
    </oc>
    <nc r="AD369" t="n">
      <v>35000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240" ua="false" sId="2">
    <nc r="AB1079" t="n">
      <v>4428772.83</v>
    </nc>
  </rcc>
  <rcc rId="2241" ua="false" sId="2">
    <oc r="AC1079" t="n">
      <v>0</v>
    </oc>
    <nc r="AC1079" t="n">
      <v>2555040.48</v>
    </nc>
  </rcc>
  <rcc rId="2242" ua="false" sId="2">
    <oc r="AD1079" t="n">
      <v>0</v>
    </oc>
    <nc r="AD1079" t="n">
      <v>2555040.48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243" ua="false" sId="2">
    <oc r="AB1083" t="n">
      <v>0</v>
    </oc>
    <nc r="AB1083" t="n">
      <v>5111780</v>
    </nc>
  </rcc>
  <rcc rId="2244" ua="false" sId="2">
    <oc r="AC1083" t="n">
      <v>0</v>
    </oc>
    <nc r="AC1083" t="n">
      <v>5111780</v>
    </nc>
  </rcc>
  <rcc rId="2245" ua="false" sId="2">
    <oc r="AD1083" t="n">
      <v>0</v>
    </oc>
    <nc r="AD1083" t="n">
      <v>511178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2" ua="false" sId="2">
    <oc r="J342" t="e">
      <f>SUM(J344)+#REF!</f>
    </oc>
    <nc r="J342"/>
  </rcc>
  <rcc rId="193" ua="false" sId="2">
    <oc r="AA342" t="e">
      <f>SUM(AA344)+#REF!</f>
    </oc>
    <nc r="AA342"/>
  </rcc>
  <rcc rId="194" ua="false" sId="2">
    <oc r="J308" t="n">
      <f>SUM(J311+J337+J342)</f>
    </oc>
    <nc r="J308"/>
  </rcc>
  <rcc rId="195" ua="false" sId="2">
    <oc r="AA308" t="n">
      <f>SUM(AA311+AA337+AA342)</f>
    </oc>
    <nc r="AA308"/>
  </rcc>
  <rcc rId="196" ua="false" sId="2">
    <oc r="Y280" t="n">
      <v>258356.2</v>
    </oc>
    <nc r="Y280" t="n">
      <v>258356.18</v>
    </nc>
  </rcc>
  <rcc rId="197" ua="false" sId="2">
    <oc r="Z280" t="n">
      <v>258356.2</v>
    </oc>
    <nc r="Z280" t="n">
      <v>258356.18</v>
    </nc>
  </rcc>
  <rcc rId="198" ua="false" sId="2">
    <oc r="H280" t="n">
      <v>258356.2</v>
    </oc>
    <nc r="H280" t="n">
      <v>258356.18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246" ua="false" sId="2">
    <oc r="AB949" t="n">
      <v>0</v>
    </oc>
    <nc r="AB949" t="n">
      <v>137354</v>
    </nc>
  </rcc>
  <rcc rId="2247" ua="false" sId="2">
    <oc r="AC949" t="n">
      <v>0</v>
    </oc>
    <nc r="AC949" t="n">
      <v>112882</v>
    </nc>
  </rcc>
  <rcc rId="2248" ua="false" sId="2">
    <oc r="AD949" t="n">
      <v>0</v>
    </oc>
    <nc r="AD949" t="n">
      <v>11288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249" ua="false" sId="2">
    <oc r="AB439" t="n">
      <v>0</v>
    </oc>
    <nc r="AB439" t="n">
      <v>1481.71</v>
    </nc>
  </rcc>
  <rcc rId="2250" ua="false" sId="2">
    <oc r="AC439" t="n">
      <v>0</v>
    </oc>
    <nc r="AC439" t="n">
      <v>1321.79</v>
    </nc>
  </rcc>
  <rcc rId="2251" ua="false" sId="2">
    <oc r="AD439" t="n">
      <v>0</v>
    </oc>
    <nc r="AD439" t="n">
      <v>1321.95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252" ua="false" sId="2">
    <oc r="AB65" t="n">
      <v>0</v>
    </oc>
    <nc r="AB65" t="n">
      <v>33181125</v>
    </nc>
  </rcc>
  <rcc rId="2253" ua="false" sId="2">
    <oc r="AC65" t="n">
      <v>0</v>
    </oc>
    <nc r="AC65" t="n">
      <v>33054870</v>
    </nc>
  </rcc>
  <rcc rId="2254" ua="false" sId="2">
    <oc r="AD65" t="n">
      <v>0</v>
    </oc>
    <nc r="AD65" t="n">
      <v>3229791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255" ua="false" sId="2">
    <oc r="AB390" t="n">
      <v>0</v>
    </oc>
    <nc r="AB390" t="n">
      <v>10031542.74</v>
    </nc>
  </rcc>
  <rcc rId="2256" ua="false" sId="2">
    <oc r="AC390" t="n">
      <v>0</v>
    </oc>
    <nc r="AC390" t="n">
      <v>10120908.17</v>
    </nc>
  </rcc>
  <rcc rId="2257" ua="false" sId="2">
    <oc r="AD390" t="n">
      <v>0</v>
    </oc>
    <nc r="AD390" t="n">
      <v>10481944.49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258" ua="false" sId="2">
    <oc r="AB29" t="n">
      <v>0</v>
    </oc>
    <nc r="AB29" t="n">
      <v>47330487.24</v>
    </nc>
  </rcc>
  <rcc rId="2259" ua="false" sId="2">
    <oc r="AC29" t="n">
      <v>0</v>
    </oc>
    <nc r="AC29" t="n">
      <v>49870010.77</v>
    </nc>
  </rcc>
  <rcc rId="2260" ua="false" sId="2">
    <oc r="AD29" t="n">
      <v>0</v>
    </oc>
    <nc r="AD29" t="n">
      <v>49869988.66</v>
    </nc>
  </rcc>
  <rcc rId="2261" ua="false" sId="2">
    <oc r="AB906" t="n">
      <v>0</v>
    </oc>
    <nc r="AB906" t="n">
      <v>510676.35</v>
    </nc>
  </rcc>
  <rcc rId="2262" ua="false" sId="2">
    <oc r="AC906" t="n">
      <v>0</v>
    </oc>
    <nc r="AC906" t="n">
      <v>510676.35</v>
    </nc>
  </rcc>
  <rcc rId="2263" ua="false" sId="2">
    <oc r="AD906" t="n">
      <v>0</v>
    </oc>
    <nc r="AD906" t="n">
      <v>510676.35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264" ua="false" sId="2">
    <oc r="AB266" t="n">
      <v>0</v>
    </oc>
    <nc r="AB266" t="n">
      <v>191590.08</v>
    </nc>
  </rcc>
  <rcc rId="2265" ua="false" sId="2">
    <oc r="AC266" t="n">
      <v>0</v>
    </oc>
    <nc r="AC266" t="n">
      <v>191813.6</v>
    </nc>
  </rcc>
  <rcc rId="2266" ua="false" sId="2">
    <oc r="AD266" t="n">
      <v>0</v>
    </oc>
    <nc r="AD266" t="n">
      <v>202298.57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rc rId="2267" ua="false" sId="2" eol="0" ref="1058:1058" action="insertRow"/>
  <rrc rId="2268" ua="false" sId="2" eol="0" ref="1058:1058" action="insertRow"/>
  <rrc rId="2269" ua="false" sId="2" eol="0" ref="1057:1057" action="insertRow"/>
  <rrc rId="2270" ua="false" sId="2" eol="0" ref="1056:1056" action="insertRow"/>
  <rrc rId="2271" ua="false" sId="2" eol="0" ref="1055:1055" action="insertRow"/>
  <rrc rId="2272" ua="false" sId="2" eol="0" ref="1058:1058" action="deleteRow">
    <rfmt sheetId="2" sqref="1058:1058"/>
    <rcc rId="0" ua="false" sId="2">
      <nc r="I1058" t="n">
        <f>I1067+I1071+I1075</f>
      </nc>
    </rcc>
    <rcc rId="0" ua="false" sId="2">
      <nc r="H1058" t="n">
        <f>H1067+H1071+H1075</f>
      </nc>
    </rcc>
    <rcc rId="0" ua="false" sId="2">
      <nc r="G1058" t="n">
        <f>G1067+G1071+G1075+G1059</f>
      </nc>
    </rcc>
    <rcc rId="0" ua="false" sId="2">
      <nc r="E1058" t="inlineStr">
        <is>
          <r>
            <rPr>
              <sz val="10"/>
              <rFont val="Arial"/>
              <family val="0"/>
            </rPr>
            <t xml:space="preserve">03 2 00 00000</t>
          </r>
        </is>
      </nc>
    </rcc>
    <rcc rId="0" ua="false" sId="2">
      <nc r="D1058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058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1058" t="n">
        <v>165</v>
      </nc>
    </rcc>
    <rcc rId="0" ua="false" sId="2">
      <nc r="A1058" t="inlineStr">
        <is>
          <r>
            <rPr>
              <sz val="10"/>
              <rFont val="Arial"/>
              <family val="0"/>
            </rPr>
            <t xml:space="preserve">Подпрограмма "Развитие общего образования детей"</t>
          </r>
        </is>
      </nc>
    </rcc>
  </rrc>
  <rrc rId="2273" ua="false" sId="2" eol="0" ref="1062:1062" action="insertRow"/>
  <rrc rId="2274" ua="false" sId="2" eol="0" ref="1061:1061" action="insertRow"/>
  <rrc rId="2275" ua="false" sId="2" eol="0" ref="1060:1060" action="insertRow"/>
  <rcc rId="2276" ua="false" sId="2">
    <nc r="A1062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rc rId="2277" ua="false" sId="2" eol="0" ref="1063:1063" action="insertRow"/>
  <rcc rId="2278" ua="false" sId="2">
    <nc r="C1055" t="inlineStr">
      <is>
        <r>
          <rPr>
            <sz val="10"/>
            <rFont val="Arial"/>
            <family val="0"/>
          </rPr>
          <t xml:space="preserve">08</t>
        </r>
      </is>
    </nc>
  </rcc>
  <rcc rId="2279" ua="false" sId="2">
    <nc r="D1055" t="inlineStr">
      <is>
        <r>
          <rPr>
            <sz val="10"/>
            <rFont val="Arial"/>
            <family val="0"/>
          </rPr>
          <t xml:space="preserve">00</t>
        </r>
      </is>
    </nc>
  </rcc>
  <rcc rId="2280" ua="false" sId="2">
    <nc r="D1056" t="inlineStr">
      <is>
        <r>
          <rPr>
            <sz val="10"/>
            <rFont val="Arial"/>
            <family val="0"/>
          </rPr>
          <t xml:space="preserve">01</t>
        </r>
      </is>
    </nc>
  </rcc>
  <rcc rId="2281" ua="false" sId="2">
    <nc r="C1056" t="inlineStr">
      <is>
        <r>
          <rPr>
            <sz val="10"/>
            <rFont val="Arial"/>
            <family val="0"/>
          </rPr>
          <t xml:space="preserve">08</t>
        </r>
      </is>
    </nc>
  </rcc>
  <rcc rId="2282" ua="false" sId="2">
    <nc r="B1056" t="n">
      <v>165</v>
    </nc>
  </rcc>
  <rcc rId="2283" ua="false" sId="2">
    <nc r="B1057" t="n">
      <v>165</v>
    </nc>
  </rcc>
  <rcc rId="2284" ua="false" sId="2">
    <nc r="B1058" t="n">
      <v>165</v>
    </nc>
  </rcc>
  <rcc rId="2285" ua="false" sId="2">
    <nc r="B1059" t="n">
      <v>165</v>
    </nc>
  </rcc>
  <rcc rId="2286" ua="false" sId="2">
    <nc r="B1060" t="n">
      <v>165</v>
    </nc>
  </rcc>
  <rcc rId="2287" ua="false" sId="2">
    <nc r="B1061" t="n">
      <v>165</v>
    </nc>
  </rcc>
  <rcc rId="2288" ua="false" sId="2">
    <nc r="B1062" t="n">
      <v>165</v>
    </nc>
  </rcc>
  <rcc rId="2289" ua="false" sId="2">
    <nc r="C1062" t="inlineStr">
      <is>
        <r>
          <rPr>
            <sz val="10"/>
            <rFont val="Arial"/>
            <family val="0"/>
          </rPr>
          <t xml:space="preserve">08</t>
        </r>
      </is>
    </nc>
  </rcc>
  <rcc rId="2290" ua="false" sId="2">
    <nc r="C1061" t="inlineStr">
      <is>
        <r>
          <rPr>
            <sz val="10"/>
            <rFont val="Arial"/>
            <family val="0"/>
          </rPr>
          <t xml:space="preserve">08</t>
        </r>
      </is>
    </nc>
  </rcc>
  <rcc rId="2291" ua="false" sId="2">
    <nc r="C1060" t="inlineStr">
      <is>
        <r>
          <rPr>
            <sz val="10"/>
            <rFont val="Arial"/>
            <family val="0"/>
          </rPr>
          <t xml:space="preserve">08</t>
        </r>
      </is>
    </nc>
  </rcc>
  <rcc rId="2292" ua="false" sId="2">
    <nc r="C1059" t="inlineStr">
      <is>
        <r>
          <rPr>
            <sz val="10"/>
            <rFont val="Arial"/>
            <family val="0"/>
          </rPr>
          <t xml:space="preserve">08</t>
        </r>
      </is>
    </nc>
  </rcc>
  <rcc rId="2293" ua="false" sId="2">
    <nc r="C1058" t="inlineStr">
      <is>
        <r>
          <rPr>
            <sz val="10"/>
            <rFont val="Arial"/>
            <family val="0"/>
          </rPr>
          <t xml:space="preserve">08</t>
        </r>
      </is>
    </nc>
  </rcc>
  <rcc rId="2294" ua="false" sId="2">
    <nc r="C1057" t="inlineStr">
      <is>
        <r>
          <rPr>
            <sz val="10"/>
            <rFont val="Arial"/>
            <family val="0"/>
          </rPr>
          <t xml:space="preserve">08</t>
        </r>
      </is>
    </nc>
  </rcc>
  <rcc rId="2295" ua="false" sId="2">
    <nc r="D1057" t="inlineStr">
      <is>
        <r>
          <rPr>
            <sz val="10"/>
            <rFont val="Arial"/>
            <family val="0"/>
          </rPr>
          <t xml:space="preserve">01</t>
        </r>
      </is>
    </nc>
  </rcc>
  <rcc rId="2296" ua="false" sId="2">
    <nc r="D1058" t="inlineStr">
      <is>
        <r>
          <rPr>
            <sz val="10"/>
            <rFont val="Arial"/>
            <family val="0"/>
          </rPr>
          <t xml:space="preserve">01</t>
        </r>
      </is>
    </nc>
  </rcc>
  <rcc rId="2297" ua="false" sId="2">
    <nc r="D1059" t="inlineStr">
      <is>
        <r>
          <rPr>
            <sz val="10"/>
            <rFont val="Arial"/>
            <family val="0"/>
          </rPr>
          <t xml:space="preserve">01</t>
        </r>
      </is>
    </nc>
  </rcc>
  <rcc rId="2298" ua="false" sId="2">
    <nc r="D1060" t="inlineStr">
      <is>
        <r>
          <rPr>
            <sz val="10"/>
            <rFont val="Arial"/>
            <family val="0"/>
          </rPr>
          <t xml:space="preserve">01</t>
        </r>
      </is>
    </nc>
  </rcc>
  <rcc rId="2299" ua="false" sId="2">
    <nc r="D1061" t="inlineStr">
      <is>
        <r>
          <rPr>
            <sz val="10"/>
            <rFont val="Arial"/>
            <family val="0"/>
          </rPr>
          <t xml:space="preserve">01</t>
        </r>
      </is>
    </nc>
  </rcc>
  <rcc rId="2300" ua="false" sId="2">
    <nc r="D1062" t="inlineStr">
      <is>
        <r>
          <rPr>
            <sz val="10"/>
            <rFont val="Arial"/>
            <family val="0"/>
          </rPr>
          <t xml:space="preserve">01</t>
        </r>
      </is>
    </nc>
  </rcc>
  <rcc rId="2301" ua="false" sId="2">
    <nc r="F1062" t="n">
      <v>414</v>
    </nc>
  </rcc>
  <rcc rId="2302" ua="false" sId="2">
    <nc r="F1061" t="n">
      <v>410</v>
    </nc>
  </rcc>
  <rcc rId="2303" ua="false" sId="2">
    <nc r="F1060" t="n">
      <v>400</v>
    </nc>
  </rcc>
  <rcc rId="2304" ua="false" sId="2">
    <nc r="G1061" t="n">
      <f>G1062</f>
    </nc>
  </rcc>
  <rcc rId="2305" ua="false" sId="2">
    <nc r="H1061" t="n">
      <f>H1062</f>
    </nc>
  </rcc>
  <rcc rId="2306" ua="false" sId="2">
    <nc r="I1061" t="n">
      <f>I1062</f>
    </nc>
  </rcc>
  <rcc rId="2307" ua="false" sId="2">
    <nc r="G1060" t="n">
      <f>G1061</f>
    </nc>
  </rcc>
  <rcc rId="2308" ua="false" sId="2">
    <nc r="H1060" t="n">
      <f>H1061</f>
    </nc>
  </rcc>
  <rcc rId="2309" ua="false" sId="2">
    <nc r="I1060" t="n">
      <f>I1061</f>
    </nc>
  </rcc>
  <rcc rId="2310" ua="false" sId="2">
    <nc r="G1059" t="n">
      <f>G1060</f>
    </nc>
  </rcc>
  <rcc rId="2311" ua="false" sId="2">
    <nc r="H1059" t="n">
      <f>H1060</f>
    </nc>
  </rcc>
  <rcc rId="2312" ua="false" sId="2">
    <nc r="I1059" t="n">
      <f>I1060</f>
    </nc>
  </rcc>
  <rcc rId="2313" ua="false" sId="2">
    <nc r="G1058" t="n">
      <f>G1059</f>
    </nc>
  </rcc>
  <rcc rId="2314" ua="false" sId="2">
    <nc r="H1058" t="n">
      <f>H1059</f>
    </nc>
  </rcc>
  <rcc rId="2315" ua="false" sId="2">
    <nc r="I1058" t="n">
      <f>I1059</f>
    </nc>
  </rcc>
  <rcc rId="2316" ua="false" sId="2">
    <nc r="G1057" t="n">
      <f>G1058</f>
    </nc>
  </rcc>
  <rcc rId="2317" ua="false" sId="2">
    <nc r="H1057" t="n">
      <f>H1058</f>
    </nc>
  </rcc>
  <rcc rId="2318" ua="false" sId="2">
    <nc r="I1057" t="n">
      <f>I1058</f>
    </nc>
  </rcc>
  <rcc rId="2319" ua="false" sId="2">
    <nc r="G1056" t="n">
      <f>G1057</f>
    </nc>
  </rcc>
  <rcc rId="2320" ua="false" sId="2">
    <nc r="H1056" t="n">
      <f>H1057</f>
    </nc>
  </rcc>
  <rcc rId="2321" ua="false" sId="2">
    <nc r="I1056" t="n">
      <f>I1057</f>
    </nc>
  </rcc>
  <rcc rId="2322" ua="false" sId="2">
    <nc r="G1055" t="n">
      <f>G1056</f>
    </nc>
  </rcc>
  <rcc rId="2323" ua="false" sId="2">
    <nc r="H1055" t="n">
      <f>H1056</f>
    </nc>
  </rcc>
  <rcc rId="2324" ua="false" sId="2">
    <nc r="I1055" t="n">
      <f>I1056</f>
    </nc>
  </rcc>
  <rcc rId="2325" ua="false" sId="2">
    <nc r="X1061" t="n">
      <f>X1062</f>
    </nc>
  </rcc>
  <rcc rId="2326" ua="false" sId="2">
    <nc r="Y1061" t="n">
      <f>Y1062</f>
    </nc>
  </rcc>
  <rcc rId="2327" ua="false" sId="2">
    <nc r="Z1061" t="n">
      <f>Z1062</f>
    </nc>
  </rcc>
  <rcc rId="2328" ua="false" sId="2">
    <nc r="X1060" t="n">
      <f>X1061</f>
    </nc>
  </rcc>
  <rcc rId="2329" ua="false" sId="2">
    <nc r="Y1060" t="n">
      <f>Y1061</f>
    </nc>
  </rcc>
  <rcc rId="2330" ua="false" sId="2">
    <nc r="Z1060" t="n">
      <f>Z1061</f>
    </nc>
  </rcc>
  <rcc rId="2331" ua="false" sId="2">
    <nc r="X1059" t="n">
      <f>X1060</f>
    </nc>
  </rcc>
  <rcc rId="2332" ua="false" sId="2">
    <nc r="Y1059" t="n">
      <f>Y1060</f>
    </nc>
  </rcc>
  <rcc rId="2333" ua="false" sId="2">
    <nc r="Z1059" t="n">
      <f>Z1060</f>
    </nc>
  </rcc>
  <rcc rId="2334" ua="false" sId="2">
    <nc r="X1058" t="n">
      <f>X1059</f>
    </nc>
  </rcc>
  <rcc rId="2335" ua="false" sId="2">
    <nc r="Y1058" t="n">
      <f>Y1059</f>
    </nc>
  </rcc>
  <rcc rId="2336" ua="false" sId="2">
    <nc r="Z1058" t="n">
      <f>Z1059</f>
    </nc>
  </rcc>
  <rcc rId="2337" ua="false" sId="2">
    <nc r="X1057" t="n">
      <f>X1058</f>
    </nc>
  </rcc>
  <rcc rId="2338" ua="false" sId="2">
    <nc r="Y1057" t="n">
      <f>Y1058</f>
    </nc>
  </rcc>
  <rcc rId="2339" ua="false" sId="2">
    <nc r="Z1057" t="n">
      <f>Z1058</f>
    </nc>
  </rcc>
  <rcc rId="2340" ua="false" sId="2">
    <nc r="X1056" t="n">
      <f>X1057</f>
    </nc>
  </rcc>
  <rcc rId="2341" ua="false" sId="2">
    <nc r="Y1056" t="n">
      <f>Y1057</f>
    </nc>
  </rcc>
  <rcc rId="2342" ua="false" sId="2">
    <nc r="Z1056" t="n">
      <f>Z1057</f>
    </nc>
  </rcc>
  <rcc rId="2343" ua="false" sId="2">
    <nc r="X1055" t="n">
      <f>X1056</f>
    </nc>
  </rcc>
  <rcc rId="2344" ua="false" sId="2">
    <nc r="Y1055" t="n">
      <f>Y1056</f>
    </nc>
  </rcc>
  <rcc rId="2345" ua="false" sId="2">
    <nc r="Z1055" t="n">
      <f>Z1056</f>
    </nc>
  </rcc>
  <rcc rId="2346" ua="false" sId="2">
    <nc r="AB1061" t="n">
      <f>AB1062</f>
    </nc>
  </rcc>
  <rcc rId="2347" ua="false" sId="2">
    <nc r="AB1060" t="n">
      <f>AB1061</f>
    </nc>
  </rcc>
  <rcc rId="2348" ua="false" sId="2">
    <nc r="AB1059" t="n">
      <f>AB1060</f>
    </nc>
  </rcc>
  <rcc rId="2349" ua="false" sId="2">
    <nc r="AB1058" t="n">
      <f>AB1059</f>
    </nc>
  </rcc>
  <rcc rId="2350" ua="false" sId="2">
    <nc r="AB1057" t="n">
      <f>AB1058</f>
    </nc>
  </rcc>
  <rcc rId="2351" ua="false" sId="2">
    <nc r="AB1056" t="n">
      <f>AB1057</f>
    </nc>
  </rcc>
  <rcc rId="2352" ua="false" sId="2">
    <nc r="AB1055" t="n">
      <f>AB1056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353" ua="false" sId="2">
    <oc r="G951" t="n">
      <f>SUM(G953+G990+G1064+G1002+G1038)</f>
    </oc>
    <nc r="G951" t="n">
      <f>SUM(G953+G990+G1064+G1002+G1038+G1055)</f>
    </nc>
  </rcc>
  <rcc rId="2354" ua="false" sId="2">
    <oc r="H951" t="n">
      <f>SUM(H953+H990+H1064+H1002+H1038)</f>
    </oc>
    <nc r="H951" t="n">
      <f>SUM(H953+H990+H1064+H1002+H1038+H1055)</f>
    </nc>
  </rcc>
  <rcc rId="2355" ua="false" sId="2">
    <oc r="I951" t="n">
      <f>SUM(I953+I990+I1064+I1002+I1038)</f>
    </oc>
    <nc r="I951" t="n">
      <f>SUM(I953+I990+I1064+I1002+I1038+I1055)</f>
    </nc>
  </rcc>
  <rcc rId="2356" ua="false" sId="2">
    <oc r="X951" t="n">
      <f>SUM(X953+X990+X1064+X1002+X1038)</f>
    </oc>
    <nc r="X951" t="n">
      <f>SUM(X953+X990+X1064+X1002+X1038+X1055)</f>
    </nc>
  </rcc>
  <rcc rId="2357" ua="false" sId="2">
    <oc r="Y951" t="n">
      <f>SUM(Y953+Y990+Y1064+Y1002+Y1038)</f>
    </oc>
    <nc r="Y951" t="n">
      <f>SUM(Y953+Y990+Y1064+Y1002+Y1038+Y1055)</f>
    </nc>
  </rcc>
  <rcc rId="2358" ua="false" sId="2">
    <oc r="Z951" t="n">
      <f>SUM(Z953+Z990+Z1064+Z1002+Z1038)</f>
    </oc>
    <nc r="Z951" t="n">
      <f>SUM(Z953+Z990+Z1064+Z1002+Z1038+Z1055)</f>
    </nc>
  </rcc>
  <rcc rId="2359" ua="false" sId="2">
    <oc r="AB951" t="n">
      <f>SUM(AB953+AB990+AB1064+AB1002+AB1038)</f>
    </oc>
    <nc r="AB951" t="n">
      <f>SUM(AB953+AB990+AB1064+AB1002+AB1038+AB1055)</f>
    </nc>
  </rcc>
  <rcc rId="2360" ua="false" sId="2">
    <oc r="AC951" t="n">
      <f>SUM(AC953+AC990+AC1064+AC1002+AC1038)</f>
    </oc>
    <nc r="AC951" t="n">
      <f>SUM(AC953+AC990+AC1064+AC1002+AC1038+AC1055)</f>
    </nc>
  </rcc>
  <rcc rId="2361" ua="false" sId="2">
    <oc r="AD951" t="n">
      <f>SUM(AD953+AD990+AD1064+AD1002+AD1038)</f>
    </oc>
    <nc r="AD951" t="n">
      <f>SUM(AD953+AD990+AD1064+AD1002+AD1038+AD1055)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362" ua="false" sId="2">
    <nc r="AB1062" t="n">
      <v>64917233.5</v>
    </nc>
  </rcc>
  <rcc rId="2363" ua="false" sId="2">
    <nc r="G1062" t="n">
      <f>X1062+AB1062</f>
    </nc>
  </rcc>
  <rcc rId="2364" ua="false" sId="2">
    <nc r="H1062" t="n">
      <f>Y1062+AC1062</f>
    </nc>
  </rcc>
  <rcc rId="2365" ua="false" sId="2">
    <nc r="I1062" t="n">
      <f>Z1062+AD1062</f>
    </nc>
  </rcc>
  <rcc rId="2366" ua="false" sId="2">
    <oc r="H1061" t="n">
      <f>H1062</f>
    </oc>
    <nc r="H1061" t="n">
      <f>H1062</f>
    </nc>
  </rcc>
  <rcc rId="2367" ua="false" sId="2">
    <oc r="I1061" t="n">
      <f>I1062</f>
    </oc>
    <nc r="I1061" t="n">
      <f>I1062</f>
    </nc>
  </rcc>
  <rcc rId="2368" ua="false" sId="2">
    <oc r="H1060" t="n">
      <f>H1061</f>
    </oc>
    <nc r="H1060" t="n">
      <f>H1061</f>
    </nc>
  </rcc>
  <rcc rId="2369" ua="false" sId="2">
    <oc r="I1060" t="n">
      <f>I1061</f>
    </oc>
    <nc r="I1060" t="n">
      <f>I1061</f>
    </nc>
  </rcc>
  <rcc rId="2370" ua="false" sId="2">
    <oc r="H1059" t="n">
      <f>H1060</f>
    </oc>
    <nc r="H1059" t="n">
      <f>H1060</f>
    </nc>
  </rcc>
  <rcc rId="2371" ua="false" sId="2">
    <oc r="I1059" t="n">
      <f>I1060</f>
    </oc>
    <nc r="I1059" t="n">
      <f>I1060</f>
    </nc>
  </rcc>
  <rcc rId="2372" ua="false" sId="2">
    <oc r="H1058" t="n">
      <f>H1059</f>
    </oc>
    <nc r="H1058" t="n">
      <f>H1059</f>
    </nc>
  </rcc>
  <rcc rId="2373" ua="false" sId="2">
    <oc r="I1058" t="n">
      <f>I1059</f>
    </oc>
    <nc r="I1058" t="n">
      <f>I1059</f>
    </nc>
  </rcc>
  <rcc rId="2374" ua="false" sId="2">
    <oc r="H1057" t="n">
      <f>H1058</f>
    </oc>
    <nc r="H1057" t="n">
      <f>H1058</f>
    </nc>
  </rcc>
  <rcc rId="2375" ua="false" sId="2">
    <oc r="I1057" t="n">
      <f>I1058</f>
    </oc>
    <nc r="I1057" t="n">
      <f>I1058</f>
    </nc>
  </rcc>
  <rcc rId="2376" ua="false" sId="2">
    <oc r="H1056" t="n">
      <f>H1057</f>
    </oc>
    <nc r="H1056" t="n">
      <f>H1057</f>
    </nc>
  </rcc>
  <rcc rId="2377" ua="false" sId="2">
    <oc r="I1056" t="n">
      <f>I1057</f>
    </oc>
    <nc r="I1056" t="n">
      <f>I1057</f>
    </nc>
  </rcc>
  <rcc rId="2378" ua="false" sId="2">
    <oc r="H1055" t="n">
      <f>H1056</f>
    </oc>
    <nc r="H1055" t="n">
      <f>H1056</f>
    </nc>
  </rcc>
  <rcc rId="2379" ua="false" sId="2">
    <oc r="I1055" t="n">
      <f>I1056</f>
    </oc>
    <nc r="I1055" t="n">
      <f>I1056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2380" ua="false" sId="2">
    <oc r="AB1079" t="n">
      <v>4428772.83</v>
    </oc>
    <nc r="AB1079" t="n">
      <f>4428772.83+3197753.69</f>
    </nc>
  </rcc>
  <rcc rId="2381" ua="false" sId="2">
    <oc r="AC1079" t="n">
      <v>2555040.48</v>
    </oc>
    <nc r="AC1079" t="n">
      <f>2555040.48+3375108.53</f>
    </nc>
  </rcc>
  <rcc rId="2382" ua="false" sId="2">
    <oc r="AD1079" t="n">
      <v>2555040.48</v>
    </oc>
    <nc r="AD1079" t="n">
      <f>2555040.48+3492844.8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99" ua="false" sId="2">
    <oc r="I280" t="n">
      <v>258356.2</v>
    </oc>
    <nc r="I280" t="n">
      <v>258356.18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2383" ua="false" sId="2" eol="0" ref="582:582" action="insertRow"/>
  <rrc rId="2384" ua="false" sId="2" eol="0" ref="581:581" action="insertRow"/>
  <rrc rId="2385" ua="false" sId="2" eol="0" ref="580:580" action="insertRow"/>
  <rrc rId="2386" ua="false" sId="2" eol="0" ref="579:579" action="insertRow"/>
  <rcc rId="2387" ua="false" sId="2">
    <nc r="C579" t="inlineStr">
      <is>
        <r>
          <rPr>
            <sz val="10"/>
            <rFont val="Arial"/>
            <family val="0"/>
          </rPr>
          <t xml:space="preserve">04</t>
        </r>
      </is>
    </nc>
  </rcc>
  <rcc rId="2388" ua="false" sId="2">
    <nc r="C580" t="inlineStr">
      <is>
        <r>
          <rPr>
            <sz val="10"/>
            <rFont val="Arial"/>
            <family val="0"/>
          </rPr>
          <t xml:space="preserve">04</t>
        </r>
      </is>
    </nc>
  </rcc>
  <rcc rId="2389" ua="false" sId="2">
    <nc r="C581" t="inlineStr">
      <is>
        <r>
          <rPr>
            <sz val="10"/>
            <rFont val="Arial"/>
            <family val="0"/>
          </rPr>
          <t xml:space="preserve">04</t>
        </r>
      </is>
    </nc>
  </rcc>
  <rcc rId="2390" ua="false" sId="2">
    <nc r="C582" t="inlineStr">
      <is>
        <r>
          <rPr>
            <sz val="10"/>
            <rFont val="Arial"/>
            <family val="0"/>
          </rPr>
          <t xml:space="preserve">04</t>
        </r>
      </is>
    </nc>
  </rcc>
  <rcc rId="2391" ua="false" sId="2">
    <nc r="D582" t="inlineStr">
      <is>
        <r>
          <rPr>
            <sz val="10"/>
            <rFont val="Arial"/>
            <family val="0"/>
          </rPr>
          <t xml:space="preserve">08</t>
        </r>
      </is>
    </nc>
  </rcc>
  <rcc rId="2392" ua="false" sId="2">
    <nc r="D581" t="inlineStr">
      <is>
        <r>
          <rPr>
            <sz val="10"/>
            <rFont val="Arial"/>
            <family val="0"/>
          </rPr>
          <t xml:space="preserve">08</t>
        </r>
      </is>
    </nc>
  </rcc>
  <rcc rId="2393" ua="false" sId="2">
    <nc r="D580" t="inlineStr">
      <is>
        <r>
          <rPr>
            <sz val="10"/>
            <rFont val="Arial"/>
            <family val="0"/>
          </rPr>
          <t xml:space="preserve">08</t>
        </r>
      </is>
    </nc>
  </rcc>
  <rcc rId="2394" ua="false" sId="2">
    <nc r="D579" t="inlineStr">
      <is>
        <r>
          <rPr>
            <sz val="10"/>
            <rFont val="Arial"/>
            <family val="0"/>
          </rPr>
          <t xml:space="preserve">08</t>
        </r>
      </is>
    </nc>
  </rcc>
  <rcc rId="2395" ua="false" sId="2">
    <nc r="B579" t="inlineStr">
      <is>
        <r>
          <rPr>
            <sz val="10"/>
            <rFont val="Arial"/>
            <family val="0"/>
          </rPr>
          <t xml:space="preserve">098</t>
        </r>
      </is>
    </nc>
  </rcc>
  <rcc rId="2396" ua="false" sId="2">
    <nc r="B580" t="inlineStr">
      <is>
        <r>
          <rPr>
            <sz val="10"/>
            <rFont val="Arial"/>
            <family val="0"/>
          </rPr>
          <t xml:space="preserve">098</t>
        </r>
      </is>
    </nc>
  </rcc>
  <rcc rId="2397" ua="false" sId="2">
    <nc r="B581" t="inlineStr">
      <is>
        <r>
          <rPr>
            <sz val="10"/>
            <rFont val="Arial"/>
            <family val="0"/>
          </rPr>
          <t xml:space="preserve">098</t>
        </r>
      </is>
    </nc>
  </rcc>
  <rcc rId="2398" ua="false" sId="2">
    <nc r="B582" t="inlineStr">
      <is>
        <r>
          <rPr>
            <sz val="10"/>
            <rFont val="Arial"/>
            <family val="0"/>
          </rPr>
          <t xml:space="preserve">098</t>
        </r>
      </is>
    </nc>
  </rcc>
  <rcc rId="2399" ua="false" sId="2">
    <nc r="E579" t="inlineStr">
      <is>
        <r>
          <rPr>
            <sz val="10"/>
            <rFont val="Arial"/>
            <family val="0"/>
          </rPr>
          <t xml:space="preserve">08 0 00</t>
        </r>
      </is>
    </nc>
  </rcc>
  <rcc rId="2400" ua="false" sId="2">
    <nc r="E580" t="inlineStr">
      <is>
        <r>
          <rPr>
            <sz val="10"/>
            <rFont val="Arial"/>
            <family val="0"/>
          </rPr>
          <t xml:space="preserve">08 0 00 </t>
        </r>
      </is>
    </nc>
  </rcc>
  <rcc rId="2401" ua="false" sId="2">
    <nc r="E581" t="inlineStr">
      <is>
        <r>
          <rPr>
            <sz val="10"/>
            <rFont val="Arial"/>
            <family val="0"/>
          </rPr>
          <t xml:space="preserve">08 0 00</t>
        </r>
      </is>
    </nc>
  </rcc>
  <rcc rId="2402" ua="false" sId="2">
    <nc r="E582" t="inlineStr">
      <is>
        <r>
          <rPr>
            <sz val="10"/>
            <rFont val="Arial"/>
            <family val="0"/>
          </rPr>
          <t xml:space="preserve">08 0 00</t>
        </r>
      </is>
    </nc>
  </rcc>
  <rcc rId="2403" ua="false" sId="2">
    <nc r="G581" t="n">
      <f>G582</f>
    </nc>
  </rcc>
  <rcc rId="2404" ua="false" sId="2">
    <nc r="H581" t="n">
      <f>H582</f>
    </nc>
  </rcc>
  <rcc rId="2405" ua="false" sId="2">
    <nc r="I581" t="n">
      <f>I582</f>
    </nc>
  </rcc>
  <rcc rId="2406" ua="false" sId="2">
    <nc r="X581" t="n">
      <f>X582</f>
    </nc>
  </rcc>
  <rcc rId="2407" ua="false" sId="2">
    <nc r="Y581" t="n">
      <f>Y582</f>
    </nc>
  </rcc>
  <rcc rId="2408" ua="false" sId="2">
    <nc r="Z581" t="n">
      <f>Z582</f>
    </nc>
  </rcc>
  <rcc rId="2409" ua="false" sId="2">
    <nc r="AC581" t="n">
      <f>AC582</f>
    </nc>
  </rcc>
  <rcc rId="2410" ua="false" sId="2">
    <nc r="AD581" t="n">
      <f>AD582</f>
    </nc>
  </rcc>
  <rcc rId="2411" ua="false" sId="2">
    <nc r="G580" t="n">
      <f>G581</f>
    </nc>
  </rcc>
  <rcc rId="2412" ua="false" sId="2">
    <nc r="H580" t="n">
      <f>H581</f>
    </nc>
  </rcc>
  <rcc rId="2413" ua="false" sId="2">
    <nc r="I580" t="n">
      <f>I581</f>
    </nc>
  </rcc>
  <rcc rId="2414" ua="false" sId="2">
    <nc r="X580" t="n">
      <f>X581</f>
    </nc>
  </rcc>
  <rcc rId="2415" ua="false" sId="2">
    <nc r="Y580" t="n">
      <f>Y581</f>
    </nc>
  </rcc>
  <rcc rId="2416" ua="false" sId="2">
    <nc r="Z580" t="n">
      <f>Z581</f>
    </nc>
  </rcc>
  <rcc rId="2417" ua="false" sId="2">
    <nc r="AC580" t="n">
      <f>AC581</f>
    </nc>
  </rcc>
  <rcc rId="2418" ua="false" sId="2">
    <nc r="AD580" t="n">
      <f>AD581</f>
    </nc>
  </rcc>
  <rcc rId="2419" ua="false" sId="2">
    <nc r="G579" t="n">
      <f>G580</f>
    </nc>
  </rcc>
  <rcc rId="2420" ua="false" sId="2">
    <nc r="H579" t="n">
      <f>H580</f>
    </nc>
  </rcc>
  <rcc rId="2421" ua="false" sId="2">
    <nc r="I579" t="n">
      <f>I580</f>
    </nc>
  </rcc>
  <rcc rId="2422" ua="false" sId="2">
    <nc r="X579" t="n">
      <f>X580</f>
    </nc>
  </rcc>
  <rcc rId="2423" ua="false" sId="2">
    <nc r="Y579" t="n">
      <f>Y580</f>
    </nc>
  </rcc>
  <rcc rId="2424" ua="false" sId="2">
    <nc r="Z579" t="n">
      <f>Z580</f>
    </nc>
  </rcc>
  <rcc rId="2425" ua="false" sId="2">
    <nc r="AC579" t="n">
      <f>AC580</f>
    </nc>
  </rcc>
  <rcc rId="2426" ua="false" sId="2">
    <nc r="AD579" t="n">
      <f>AD580</f>
    </nc>
  </rcc>
  <rcc rId="2427" ua="false" sId="2">
    <oc r="G578" t="n">
      <f>G610+G583</f>
    </oc>
    <nc r="G578" t="n">
      <f>G610+G583+G579</f>
    </nc>
  </rcc>
  <rcc rId="2428" ua="false" sId="2">
    <oc r="H578" t="n">
      <f>H610+H583</f>
    </oc>
    <nc r="H578" t="n">
      <f>H610+H583+H579</f>
    </nc>
  </rcc>
  <rcc rId="2429" ua="false" sId="2">
    <oc r="I578" t="n">
      <f>I610+I583</f>
    </oc>
    <nc r="I578" t="n">
      <f>I610+I583+I579</f>
    </nc>
  </rcc>
  <rcc rId="2430" ua="false" sId="2">
    <oc r="X578" t="n">
      <f>X610+X583</f>
    </oc>
    <nc r="X578" t="n">
      <f>X610+X583+X579</f>
    </nc>
  </rcc>
  <rcc rId="2431" ua="false" sId="2">
    <oc r="Y578" t="n">
      <f>Y610+Y583</f>
    </oc>
    <nc r="Y578" t="n">
      <f>Y610+Y583+Y579</f>
    </nc>
  </rcc>
  <rcc rId="2432" ua="false" sId="2">
    <oc r="Z578" t="n">
      <f>Z610+Z583</f>
    </oc>
    <nc r="Z578" t="n">
      <f>Z610+Z583+Z579</f>
    </nc>
  </rcc>
  <rcc rId="2433" ua="false" sId="2">
    <oc r="AC578" t="n">
      <f>AC610+AC583</f>
    </oc>
    <nc r="AC578" t="n">
      <f>AC610+AC583+AC579</f>
    </nc>
  </rcc>
  <rcc rId="2434" ua="false" sId="2">
    <oc r="AD578" t="n">
      <f>AD610+AD583</f>
    </oc>
    <nc r="AD578" t="n">
      <f>AD610+AD583+AD579</f>
    </nc>
  </rcc>
  <rcc rId="2435" ua="false" sId="2">
    <nc r="G582" t="n">
      <f>X582+AB582</f>
    </nc>
  </rcc>
  <rcc rId="2436" ua="false" sId="2">
    <nc r="H582" t="n">
      <f>Y582+AC582</f>
    </nc>
  </rcc>
  <rcc rId="2437" ua="false" sId="2">
    <nc r="I582" t="n">
      <f>Z582+AD582</f>
    </nc>
  </rcc>
  <rcc rId="2438" ua="false" sId="2">
    <nc r="AB582" t="n">
      <v>3235700.52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2439" ua="false" sId="2" eol="0" ref="651:651" action="insertRow"/>
  <rcc rId="2440" ua="false" sId="2">
    <nc r="B651" t="inlineStr">
      <is>
        <r>
          <rPr>
            <sz val="10"/>
            <rFont val="Arial"/>
            <family val="0"/>
          </rPr>
          <t xml:space="preserve">098</t>
        </r>
      </is>
    </nc>
  </rcc>
  <rcc rId="2441" ua="false" sId="2">
    <nc r="C651" t="inlineStr">
      <is>
        <r>
          <rPr>
            <sz val="10"/>
            <rFont val="Arial"/>
            <family val="0"/>
          </rPr>
          <t xml:space="preserve">05</t>
        </r>
      </is>
    </nc>
  </rcc>
  <rcc rId="2442" ua="false" sId="2">
    <nc r="D651" t="inlineStr">
      <is>
        <r>
          <rPr>
            <sz val="10"/>
            <rFont val="Arial"/>
            <family val="0"/>
          </rPr>
          <t xml:space="preserve">01</t>
        </r>
      </is>
    </nc>
  </rcc>
  <rcc rId="2443" ua="false" sId="2">
    <nc r="F651" t="n">
      <v>850</v>
    </nc>
  </rcc>
  <rcc rId="2444" ua="false" sId="2">
    <nc r="AB651" t="n">
      <v>348191.68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445" ua="false" sId="2">
    <nc r="E651" t="n">
      <v>19</v>
    </nc>
  </rcc>
  <rcc rId="2446" ua="false" sId="2">
    <oc r="G636" t="n">
      <f>G637</f>
    </oc>
    <nc r="G636" t="n">
      <f>G637+G651</f>
    </nc>
  </rcc>
  <rcc rId="2447" ua="false" sId="2">
    <nc r="G651" t="n">
      <f>X651+AB651</f>
    </nc>
  </rcc>
  <rcc rId="2448" ua="false" sId="2">
    <oc r="H635" t="n">
      <f>H652+H667+H636</f>
    </oc>
    <nc r="H635" t="n">
      <f>H652+H667+H636</f>
    </nc>
  </rcc>
  <rcc rId="2449" ua="false" sId="2">
    <oc r="I635" t="n">
      <f>I652+I667+I636</f>
    </oc>
    <nc r="I635" t="n">
      <f>I652+I667+I636</f>
    </nc>
  </rcc>
  <rcc rId="2450" ua="false" sId="2">
    <oc r="X635" t="n">
      <f>X652+X667+X636</f>
    </oc>
    <nc r="X635" t="n">
      <f>X652+X667+X636</f>
    </nc>
  </rcc>
  <rcc rId="2451" ua="false" sId="2">
    <oc r="Y635" t="n">
      <f>Y652+Y667+Y636</f>
    </oc>
    <nc r="Y635" t="n">
      <f>Y652+Y667+Y636</f>
    </nc>
  </rcc>
  <rcc rId="2452" ua="false" sId="2">
    <oc r="Z635" t="n">
      <f>Z652+Z667+Z636</f>
    </oc>
    <nc r="Z635" t="n">
      <f>Z652+Z667+Z636</f>
    </nc>
  </rcc>
  <rcc rId="2453" ua="false" sId="2">
    <oc r="AC635" t="n">
      <f>AC652+AC667+AC636</f>
    </oc>
    <nc r="AC635" t="n">
      <f>AC652+AC667+AC636</f>
    </nc>
  </rcc>
  <rcc rId="2454" ua="false" sId="2">
    <oc r="AD635" t="n">
      <f>AD652+AD667+AD636</f>
    </oc>
    <nc r="AD635" t="n">
      <f>AD652+AD667+AD636</f>
    </nc>
  </rcc>
  <rcc rId="2455" ua="false" sId="2">
    <oc r="H633" t="n">
      <f>H677+H746+H635</f>
    </oc>
    <nc r="H633" t="n">
      <f>H677+H746+H635</f>
    </nc>
  </rcc>
  <rcc rId="2456" ua="false" sId="2">
    <oc r="I633" t="n">
      <f>I677+I746+I635</f>
    </oc>
    <nc r="I633" t="n">
      <f>I677+I746+I635</f>
    </nc>
  </rcc>
  <rcc rId="2457" ua="false" sId="2">
    <oc r="X633" t="n">
      <f>X677+X746+X635</f>
    </oc>
    <nc r="X633" t="n">
      <f>X677+X746+X635</f>
    </nc>
  </rcc>
  <rcc rId="2458" ua="false" sId="2">
    <oc r="Y633" t="n">
      <f>Y677+Y746+Y635</f>
    </oc>
    <nc r="Y633" t="n">
      <f>Y677+Y746+Y635</f>
    </nc>
  </rcc>
  <rcc rId="2459" ua="false" sId="2">
    <oc r="Z633" t="n">
      <f>Z677+Z746+Z635</f>
    </oc>
    <nc r="Z633" t="n">
      <f>Z677+Z746+Z635</f>
    </nc>
  </rcc>
  <rcc rId="2460" ua="false" sId="2">
    <oc r="AC633" t="n">
      <f>AC677+AC746+AC635</f>
    </oc>
    <nc r="AC633" t="n">
      <f>AC677+AC746+AC635</f>
    </nc>
  </rcc>
  <rcc rId="2461" ua="false" sId="2">
    <oc r="AD633" t="n">
      <f>AD677+AD746+AD635</f>
    </oc>
    <nc r="AD633" t="n">
      <f>AD677+AD746+AD635</f>
    </nc>
  </rcc>
  <rcc rId="2462" ua="false" sId="2">
    <oc r="AB633" t="n">
      <f>AB677+AB746+AB635</f>
    </oc>
    <nc r="AB633" t="n">
      <f>AB677+AB746+AB635</f>
    </nc>
  </rcc>
  <rcc rId="2463" ua="false" sId="2">
    <oc r="H636" t="n">
      <f>H637</f>
    </oc>
    <nc r="H636" t="n">
      <f>H637+H651</f>
    </nc>
  </rcc>
  <rcc rId="2464" ua="false" sId="2">
    <oc r="I636" t="n">
      <f>I637</f>
    </oc>
    <nc r="I636" t="n">
      <f>I637+I651</f>
    </nc>
  </rcc>
  <rcc rId="2465" ua="false" sId="2">
    <oc r="X636" t="n">
      <f>X637</f>
    </oc>
    <nc r="X636" t="n">
      <f>X637+X651</f>
    </nc>
  </rcc>
  <rcc rId="2466" ua="false" sId="2">
    <oc r="Y636" t="n">
      <f>Y637</f>
    </oc>
    <nc r="Y636" t="n">
      <f>Y637+Y651</f>
    </nc>
  </rcc>
  <rcc rId="2467" ua="false" sId="2">
    <oc r="Z636" t="n">
      <f>Z637</f>
    </oc>
    <nc r="Z636" t="n">
      <f>Z637+Z651</f>
    </nc>
  </rcc>
  <rcc rId="2468" ua="false" sId="2">
    <oc r="AC636" t="n">
      <f>AC637</f>
    </oc>
    <nc r="AC636" t="n">
      <f>AC637+AC651</f>
    </nc>
  </rcc>
  <rcc rId="2469" ua="false" sId="2">
    <oc r="AD636" t="n">
      <f>AD637</f>
    </oc>
    <nc r="AD636" t="n">
      <f>AD637+AD651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470" ua="false" sId="2">
    <nc r="AF651" t="n">
      <f>X651+AB651=G651</f>
    </nc>
  </rcc>
  <rcc rId="2471" ua="false" sId="2">
    <nc r="AG651" t="n">
      <f>Y651+AC651=H651</f>
    </nc>
  </rcc>
  <rcc rId="2472" ua="false" sId="2">
    <nc r="AH651" t="n">
      <f>Z651+AD651=I651</f>
    </nc>
  </rcc>
  <rcc rId="2473" ua="false" sId="2">
    <oc r="G1153" t="n">
      <f>G1083+G1079+G1071+G1054+G1050+G1035+G1032+G1031+G1027+G1021+G1017+G1013+G1008+G1000+G996+G988+G979+G977+G976+G972+G967+G965+G962+G961+G960=G951</f>
    </oc>
    <nc r="G1153" t="n">
      <f>G1083+G1079+G1071+G1054+G1050+G1035+G1032+G1031+G1027+G1021+G1017+G1013+G1008+G1000+G996+G988+G979+G977+G976+G972+G967+G965+G962+G961+G960=G951</f>
    </nc>
  </rcc>
  <rcc rId="2474" ua="false" sId="2">
    <oc r="G951" t="n">
      <f>SUM(G953+G990+G1064+G1002+G1038+G1055)</f>
    </oc>
    <nc r="G951" t="n">
      <f>SUM(G953+G990+G1064+G1002+G1038+G1055)</f>
    </nc>
  </rcc>
  <rcc rId="2475" ua="false" sId="2">
    <oc r="G953" t="n">
      <f>SUM(G954)</f>
    </oc>
    <nc r="G953" t="n">
      <f>SUM(G954)</f>
    </nc>
  </rcc>
  <rcc rId="2476" ua="false" sId="2">
    <oc r="H951" t="n">
      <f>SUM(H953+H990+H1064+H1002+H1038+H1055)</f>
    </oc>
    <nc r="H951" t="n">
      <f>SUM(H953+H990+H1064+H1002+H1038+H1055)</f>
    </nc>
  </rcc>
  <rcc rId="2477" ua="false" sId="2">
    <oc r="I951" t="n">
      <f>SUM(I953+I990+I1064+I1002+I1038+I1055)</f>
    </oc>
    <nc r="I951" t="n">
      <f>SUM(I953+I990+I1064+I1002+I1038+I1055)</f>
    </nc>
  </rcc>
  <rcc rId="2478" ua="false" sId="2">
    <oc r="AC951" t="n">
      <f>SUM(AC953+AC990+AC1064+AC1002+AC1038+AC1055)</f>
    </oc>
    <nc r="AC951" t="n">
      <f>SUM(AC953+AC990+AC1064+AC1002+AC1038+AC1055)</f>
    </nc>
  </rcc>
  <rcc rId="2479" ua="false" sId="2">
    <oc r="AD951" t="n">
      <f>SUM(AD953+AD990+AD1064+AD1002+AD1038+AD1055)</f>
    </oc>
    <nc r="AD951" t="n">
      <f>SUM(AD953+AD990+AD1064+AD1002+AD1038+AD1055)</f>
    </nc>
  </rcc>
  <rcc rId="2480" ua="false" sId="2">
    <oc r="G990" t="n">
      <f>SUM(G991)</f>
    </oc>
    <nc r="G990" t="n">
      <f>SUM(G991)</f>
    </nc>
  </rcc>
  <rcc rId="2481" ua="false" sId="2">
    <oc r="H990" t="n">
      <f>SUM(H991)</f>
    </oc>
    <nc r="H990" t="n">
      <f>SUM(H991)</f>
    </nc>
  </rcc>
  <rcc rId="2482" ua="false" sId="2">
    <oc r="I990" t="n">
      <f>SUM(I991)</f>
    </oc>
    <nc r="I990" t="n">
      <f>SUM(I991)</f>
    </nc>
  </rcc>
  <rcc rId="2483" ua="false" sId="2">
    <oc r="H992" t="n">
      <f>SUM(H993,)+H997</f>
    </oc>
    <nc r="H992" t="n">
      <f>SUM(H993,)+H997</f>
    </nc>
  </rcc>
  <rcc rId="2484" ua="false" sId="2">
    <oc r="I992" t="n">
      <f>SUM(I993,)+I997</f>
    </oc>
    <nc r="I992" t="n">
      <f>SUM(I993,)+I997</f>
    </nc>
  </rcc>
  <rcc rId="2485" ua="false" sId="2">
    <oc r="G1022" t="n">
      <f>G1023</f>
    </oc>
    <nc r="G1022" t="n">
      <f>G1023+G1028</f>
    </nc>
  </rcc>
  <rcc rId="2486" ua="false" sId="2">
    <oc r="H1022" t="n">
      <f>H1023</f>
    </oc>
    <nc r="H1022" t="n">
      <f>H1023+H1028</f>
    </nc>
  </rcc>
  <rcc rId="2487" ua="false" sId="2">
    <oc r="I1022" t="n">
      <f>I1023</f>
    </oc>
    <nc r="I1022" t="n">
      <f>I1023+I1028</f>
    </nc>
  </rcc>
  <rcc rId="2488" ua="false" sId="2">
    <oc r="X1022" t="n">
      <f>X1023</f>
    </oc>
    <nc r="X1022" t="n">
      <f>X1023+X1028</f>
    </nc>
  </rcc>
  <rcc rId="2489" ua="false" sId="2">
    <oc r="Y1022" t="n">
      <f>Y1023</f>
    </oc>
    <nc r="Y1022" t="n">
      <f>Y1023+Y1028</f>
    </nc>
  </rcc>
  <rcc rId="2490" ua="false" sId="2">
    <oc r="Z1022" t="n">
      <f>Z1023</f>
    </oc>
    <nc r="Z1022" t="n">
      <f>Z1023+Z1028</f>
    </nc>
  </rcc>
  <rcc rId="2491" ua="false" sId="2">
    <nc r="AC1022" t="n">
      <f>AC1023+AC1028</f>
    </nc>
  </rcc>
  <rcc rId="2492" ua="false" sId="2">
    <nc r="AD1022" t="n">
      <f>AD1023+AD1028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2493" ua="false" sId="2">
    <oc r="Y1030" t="n">
      <f>Y1031+Y1032</f>
    </oc>
    <nc r="Y1030" t="n">
      <f>Y1031+Y1032</f>
    </nc>
  </rcc>
  <rcc rId="2494" ua="false" sId="2">
    <oc r="Z1030" t="n">
      <f>Z1031+Z1032</f>
    </oc>
    <nc r="Z1030" t="n">
      <f>Z1031+Z1032</f>
    </nc>
  </rcc>
  <rcc rId="2495" ua="false" sId="2">
    <oc r="G1040" t="n">
      <f>G1041</f>
    </oc>
    <nc r="G1040" t="n">
      <f>G1041</f>
    </nc>
  </rcc>
  <rcc rId="2496" ua="false" sId="2">
    <oc r="G1153" t="n">
      <f>G1083+G1079+G1071+G1054+G1050+G1035+G1032+G1031+G1027+G1021+G1017+G1013+G1008+G1000+G996+G988+G979+G977+G976+G972+G967+G965+G962+G961+G960=G951</f>
    </oc>
    <nc r="G1153" t="n">
      <f>G1083+G1079+G1071+G1054+G1050+G1035+G1032+G1031+G1027+G1021+G1017+G1013+G1008+G1000+G996+G988+G979+G977+G976+G972+G967+G965+G962+G961+G960+G1046+G1062+G1075=G951</f>
    </nc>
  </rcc>
  <rcc rId="2497" ua="false" sId="2">
    <oc r="H1153" t="n">
      <f>H1083+H1079+H1071+H1054+H1050+H1035+H1032+H1031+H1027+H1021+H1017+H1013+H1008+H1000+H996+H988+H979+H977+H976+H972+H967+H965+H962+H961+H960=H951</f>
    </oc>
    <nc r="H1153" t="n">
      <f>H1083+H1079+H1071+H1054+H1050+H1035+H1032+H1031+H1027+H1021+H1017+H1013+H1008+H1000+H996+H988+H979+H977+H976+H972+H967+H965+H962+H961+H960+H1046+H1062+H1075=H951</f>
    </nc>
  </rcc>
  <rcc rId="2498" ua="false" sId="2">
    <oc r="I1153" t="n">
      <f>I1083+I1079+I1071+I1054+I1050+I1035+I1032+I1031+I1027+I1021+I1017+I1013+I1008+I1000+I996+I988+I979+I977+I976+I972+I967+I965+I962+I961+I960=I951</f>
    </oc>
    <nc r="I1153" t="n">
      <f>I1083+I1079+I1071+I1054+I1050+I1035+I1032+I1031+I1027+I1021+I1017+I1013+I1008+I1000+I996+I988+I979+I977+I976+I972+I967+I965+I962+I961+I960+I1046+I1062+I1075=I951</f>
    </nc>
  </rcc>
  <rcc rId="2499" ua="false" sId="2">
    <oc r="G1155" t="n">
      <f>G929+G926+G906+G900+G896+G890+G885+G878+G868+G855+G826+G805+G777+G771+G767+G766+G762+G757+G752+G745+G742+G738+G737+G732+G708+G704+G699+G686+G682+G676+G671+G656+G650+G647+G638+G631+G627+G623+G617+G614+G602+G566+G565+G554+G564+G549+G545+G530+G520+G511+G508+G507+G506+G495+G491+G489+G488+G485+G484+G483+G478+G460+G468+G454+G448+G445+G439+G418+G417+G414+G413+G410+G409+G408+G404+G401+G400+G399+G395+G392+G391+G390+G383+G379+G376+G375+G374+G369+G359+G358+G498=G349</f>
    </oc>
    <nc r="G1155" t="n">
      <f>G929+G926+G906+G900+G896+G890+G885+G878+G868+G855+G826+G805+G777+G771+G767+G766+G762+G757+G752+G745+G742+G738+G737+G732+G708+G704+G699+G686+G682+G676+G671+G656+G650+G647+G638+G631+G627+G623+G617+G614+G602+G566+G565+G554+G564+G549+G545+G530+G520+G511+G508+G507+G506+G495+G491+G489+G488+G485+G484+G483+G478+G460+G468+G454+G448+G445+G439+G418+G417+G414+G413+G410+G409+G408+G404+G401+G400+G399+G395+G392+G391+G390+G383+G379+G376+G375+G374+G369+G359+G358+G498+G464+G465+G470+G473+G651+G713+G917+G582+G666=G349</f>
    </nc>
  </rcc>
  <rcc rId="2500" ua="false" sId="2">
    <oc r="H1155" t="n">
      <f>H929+H926+H906+H900+H896+H890+H885+H878+H868+H855+H826+H805+H777+H771+H767+H766+H762+H757+H752+H745+H742+H738+H737+H732+H708+H704+H699+H686+H682+H676+H671+H656+H650+H647+H638+H631+H627+H623+H617+H614+H602+H566+H565+H554+H564+H549+H545+H530+H520+H511+H508+H507+H506+H495+H491+H489+H488+H485+H484+H483+H478+H460+H468+H454+H448+H445+H439+H418+H417+H414+H413+H410+H409+H408+H404+H401+H400+H399+H395+H392+H391+H390+H383+H379+H376+H375+H374+H369+H359+H358+H498=H349</f>
    </oc>
    <nc r="H1155" t="n">
      <f>H929+H926+H906+H900+H896+H890+H885+H878+H868+H855+H826+H805+H777+H771+H767+H766+H762+H757+H752+H745+H742+H738+H737+H732+H708+H704+H699+H686+H682+H676+H671+H656+H650+H647+H638+H631+H627+H623+H617+H614+H602+H566+H565+H554+H564+H549+H545+H530+H520+H511+H508+H507+H506+H495+H491+H489+H488+H485+H484+H483+H478+H460+H468+H454+H448+H445+H439+H418+H417+H414+H413+H410+H409+H408+H404+H401+H400+H399+H395+H392+H391+H390+H383+H379+H376+H375+H374+H369+H359+H358+H498+H464+H465+H470+H473+H651+H713+H917+H582+H666=H349</f>
    </nc>
  </rcc>
  <rcc rId="2501" ua="false" sId="2">
    <oc r="I1155" t="n">
      <f>I929+I926+I906+I900+I896+I890+I885+I878+I868+I855+I826+I805+I777+I771+I767+I766+I762+I757+I752+I745+I742+I738+I737+I732+I708+I704+I699+I686+I682+I676+I671+I656+I650+I647+I638+I631+I627+I623+I617+I614+I602+I566+I565+I554+I564+I549+I545+I530+I520+I511+I508+I507+I506+I495+I491+I489+I488+I485+I484+I483+I478+I460+I468+I454+I448+I445+I439+I418+I417+I414+I413+I410+I409+I408+I404+I401+I400+I399+I395+I392+I391+I390+I383+I379+I376+I375+I374+I369+I359+I358+I498=I349</f>
    </oc>
    <nc r="I1155" t="n">
      <f>I929+I926+I906+I900+I896+I890+I885+I878+I868+I855+I826+I805+I777+I771+I767+I766+I762+I757+I752+I745+I742+I738+I737+I732+I708+I704+I699+I686+I682+I676+I671+I656+I650+I647+I638+I631+I627+I623+I617+I614+I602+I566+I565+I554+I564+I549+I545+I530+I520+I511+I508+I507+I506+I495+I491+I489+I488+I485+I484+I483+I478+I460+I468+I454+I448+I445+I439+I418+I417+I414+I413+I410+I409+I408+I404+I401+I400+I399+I395+I392+I391+I390+I383+I379+I376+I375+I374+I369+I359+I358+I498+I464+I465+I470+I473+I651+I713+I917+I582+I666=I349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2502" ua="false" sId="2">
    <oc r="G1158" t="n">
      <f>G29+G33+G37+G38+G42+G65+G69+G73+G77+G78+G87+G91+G100+G121+G125+G130+G135+G140+G145+G148+G151+G156+G163+G174+G175+G176+G179+G181+G191+G194+G199+G203+G204+G213+G218+G222+G226+G235=G20</f>
    </oc>
    <nc r="G1158" t="n">
      <f>G29+G33+G37+G38+G42+G65+G69+G73+G77+G78+G87+G91+G100+G121+G125+G130+G135+G140+G145+G148+G151+G156+G163+G174+G175+G176+G179+G181+G191+G194+G199+G203+G204+G213+G218+G222+G226+G235+G54+G58+G105+G112=G20</f>
    </nc>
  </rcc>
  <rcc rId="2503" ua="false" sId="2">
    <oc r="H1158" t="n">
      <f>H29+H33+H37+H38+H42+H65+H69+H73+H77+H78+H87+H91+H100+H121+H125+H130+H135+H140+H145+H148+H151+H156+H163+H174+H175+H176+H179+H181+H191+H194+H199+H203+H204+H213+H218+H222+H226+H235=H20</f>
    </oc>
    <nc r="H1158" t="n">
      <f>H29+H33+H37+H38+H42+H65+H69+H73+H77+H78+H87+H91+H100+H121+H125+H130+H135+H140+H145+H148+H151+H156+H163+H174+H175+H176+H179+H181+H191+H194+H199+H203+H204+H213+H218+H222+H226+H235+H54+H58+H105+H112=H20</f>
    </nc>
  </rcc>
  <rcc rId="2504" ua="false" sId="2">
    <oc r="I1158" t="n">
      <f>I29+I33+I37+I38+I42+I65+I69+I73+I77+I78+I87+I91+I100+I121+I125+I130+I135+I140+I145+I148+I151+I156+I163+I174+I175+I176+I179+I181+I191+I194+I199+I203+I204+I213+I218+I222+I226+I235=I20</f>
    </oc>
    <nc r="I1158" t="n">
      <f>I29+I33+I37+I38+I42+I65+I69+I73+I77+I78+I87+I91+I100+I121+I125+I130+I135+I140+I145+I148+I151+I156+I163+I174+I175+I176+I179+I181+I191+I194+I199+I203+I204+I213+I218+I222+I226+I235+I54+I58+I105+I112=I2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2505" ua="false" sId="2">
    <oc r="AB258" t="n">
      <v>0</v>
    </oc>
    <nc r="AB258" t="n">
      <v>36923.1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2506" ua="false" sId="2">
    <oc r="AB651" t="n">
      <v>348191.68</v>
    </oc>
    <nc r="AB651" t="n">
      <f>348191.68+17061392.3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2507" ua="false" sId="2">
    <oc r="AB276" t="n">
      <v>0</v>
    </oc>
    <nc r="AB276" t="n">
      <v>36923.1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2508" ua="false" sId="2" eol="0" ref="131:131" action="insertRow"/>
  <rcc rId="2509" ua="false" sId="2">
    <nc r="C131" t="inlineStr">
      <is>
        <r>
          <rPr>
            <sz val="10"/>
            <rFont val="Arial"/>
            <family val="0"/>
          </rPr>
          <t xml:space="preserve">07</t>
        </r>
      </is>
    </nc>
  </rcc>
  <rcc rId="2510" ua="false" sId="2">
    <nc r="D131" t="inlineStr">
      <is>
        <r>
          <rPr>
            <sz val="10"/>
            <rFont val="Arial"/>
            <family val="0"/>
          </rPr>
          <t xml:space="preserve">03</t>
        </r>
      </is>
    </nc>
  </rcc>
  <rcc rId="2511" ua="false" sId="2">
    <nc r="B131" t="inlineStr">
      <is>
        <r>
          <rPr>
            <sz val="10"/>
            <rFont val="Arial"/>
            <family val="0"/>
          </rPr>
          <t xml:space="preserve">078</t>
        </r>
      </is>
    </nc>
  </rcc>
  <rcc rId="2512" ua="false" sId="2">
    <nc r="F131" t="n">
      <v>614</v>
    </nc>
  </rcc>
  <rcc rId="2513" ua="false" sId="2">
    <oc r="G129" t="n">
      <f>G130</f>
    </oc>
    <nc r="G129" t="n">
      <f>G130+G131</f>
    </nc>
  </rcc>
  <rcc rId="2514" ua="false" sId="2">
    <oc r="H129" t="n">
      <f>H130</f>
    </oc>
    <nc r="H129" t="n">
      <f>H130+H131</f>
    </nc>
  </rcc>
  <rcc rId="2515" ua="false" sId="2">
    <oc r="I129" t="n">
      <f>I130</f>
    </oc>
    <nc r="I129" t="n">
      <f>I130+I131</f>
    </nc>
  </rcc>
  <rcc rId="2516" ua="false" sId="2">
    <oc r="X129" t="n">
      <f>X130</f>
    </oc>
    <nc r="X129" t="n">
      <f>X130+X131</f>
    </nc>
  </rcc>
  <rcc rId="2517" ua="false" sId="2">
    <oc r="Y129" t="n">
      <f>Y130</f>
    </oc>
    <nc r="Y129" t="n">
      <f>Y130+Y131</f>
    </nc>
  </rcc>
  <rcc rId="2518" ua="false" sId="2">
    <oc r="Z129" t="n">
      <f>Z130</f>
    </oc>
    <nc r="Z129" t="n">
      <f>Z130+Z131</f>
    </nc>
  </rcc>
  <rcc rId="2519" ua="false" sId="2">
    <oc r="AC129" t="n">
      <f>AC130</f>
    </oc>
    <nc r="AC129" t="n">
      <f>AC130+AC131</f>
    </nc>
  </rcc>
  <rcc rId="2520" ua="false" sId="2">
    <oc r="AD129" t="n">
      <f>AD130</f>
    </oc>
    <nc r="AD129" t="n">
      <f>AD130+AD131</f>
    </nc>
  </rcc>
  <rcc rId="2521" ua="false" sId="2">
    <nc r="G131" t="n">
      <f>X131+AB131</f>
    </nc>
  </rcc>
  <rcc rId="2522" ua="false" sId="2">
    <nc r="H131" t="n">
      <f>Y131+AC131</f>
    </nc>
  </rcc>
  <rcc rId="2523" ua="false" sId="2">
    <nc r="I131" t="n">
      <f>Z131+AD13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3" width="20.99"/>
    <col collapsed="false" customWidth="true" hidden="false" outlineLevel="0" max="6" min="6" style="3" width="19.99"/>
    <col collapsed="false" customWidth="true" hidden="false" outlineLevel="0" max="7" min="7" style="3" width="5.56"/>
    <col collapsed="false" customWidth="true" hidden="false" outlineLevel="0" max="10" min="8" style="3" width="10.56"/>
    <col collapsed="false" customWidth="true" hidden="false" outlineLevel="0" max="12" min="11" style="3" width="16.99"/>
    <col collapsed="false" customWidth="true" hidden="false" outlineLevel="0" max="14" min="13" style="3" width="5.56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B1" s="4"/>
      <c r="C1" s="4"/>
      <c r="D1" s="4"/>
      <c r="E1" s="5"/>
      <c r="F1" s="6" t="s">
        <v>0</v>
      </c>
    </row>
    <row r="2" customFormat="false" ht="12.75" hidden="false" customHeight="false" outlineLevel="0" collapsed="false">
      <c r="B2" s="4"/>
      <c r="C2" s="4"/>
      <c r="D2" s="4"/>
      <c r="E2" s="5"/>
      <c r="F2" s="6" t="s">
        <v>1</v>
      </c>
    </row>
    <row r="3" customFormat="false" ht="12.75" hidden="false" customHeight="false" outlineLevel="0" collapsed="false">
      <c r="A3" s="7"/>
      <c r="B3" s="8"/>
      <c r="C3" s="8"/>
      <c r="E3" s="9"/>
      <c r="F3" s="6" t="s">
        <v>2</v>
      </c>
    </row>
    <row r="4" s="11" customFormat="true" ht="12.75" hidden="false" customHeight="false" outlineLevel="0" collapsed="false">
      <c r="A4" s="10"/>
      <c r="B4" s="4"/>
      <c r="C4" s="4"/>
      <c r="D4" s="4"/>
      <c r="E4" s="9"/>
      <c r="F4" s="6" t="s">
        <v>3</v>
      </c>
    </row>
    <row r="5" s="11" customFormat="true" ht="12.75" hidden="false" customHeight="false" outlineLevel="0" collapsed="false">
      <c r="A5" s="10"/>
      <c r="B5" s="4"/>
      <c r="C5" s="4"/>
      <c r="D5" s="4"/>
      <c r="E5" s="12"/>
      <c r="F5" s="6" t="s">
        <v>4</v>
      </c>
    </row>
    <row r="6" s="11" customFormat="true" ht="12.75" hidden="false" customHeight="false" outlineLevel="0" collapsed="false">
      <c r="A6" s="10"/>
      <c r="B6" s="4"/>
      <c r="C6" s="4"/>
      <c r="D6" s="4"/>
      <c r="E6" s="5"/>
      <c r="F6" s="6"/>
    </row>
    <row r="7" s="11" customFormat="true" ht="12.75" hidden="false" customHeight="false" outlineLevel="0" collapsed="false">
      <c r="A7" s="10"/>
      <c r="B7" s="4"/>
      <c r="C7" s="4"/>
      <c r="D7" s="4"/>
      <c r="E7" s="5"/>
      <c r="F7" s="6" t="s">
        <v>5</v>
      </c>
    </row>
    <row r="8" s="11" customFormat="true" ht="12.75" hidden="false" customHeight="false" outlineLevel="0" collapsed="false">
      <c r="A8" s="10"/>
      <c r="B8" s="4"/>
      <c r="C8" s="4"/>
      <c r="D8" s="4"/>
      <c r="E8" s="5"/>
      <c r="F8" s="6" t="s">
        <v>6</v>
      </c>
    </row>
    <row r="9" s="11" customFormat="true" ht="12.75" hidden="false" customHeight="false" outlineLevel="0" collapsed="false">
      <c r="A9" s="10"/>
      <c r="B9" s="4"/>
      <c r="C9" s="4"/>
      <c r="D9" s="4"/>
      <c r="E9" s="5"/>
      <c r="F9" s="6" t="s">
        <v>7</v>
      </c>
    </row>
    <row r="10" s="11" customFormat="true" ht="12.75" hidden="false" customHeight="false" outlineLevel="0" collapsed="false">
      <c r="A10" s="10"/>
      <c r="B10" s="4"/>
      <c r="C10" s="4"/>
      <c r="D10" s="4"/>
      <c r="E10" s="5"/>
      <c r="F10" s="6" t="s">
        <v>3</v>
      </c>
    </row>
    <row r="11" s="11" customFormat="true" ht="12.75" hidden="false" customHeight="false" outlineLevel="0" collapsed="false">
      <c r="A11" s="10"/>
      <c r="B11" s="4"/>
      <c r="C11" s="4"/>
      <c r="D11" s="4"/>
      <c r="E11" s="5"/>
      <c r="F11" s="6" t="s">
        <v>8</v>
      </c>
    </row>
    <row r="12" s="11" customFormat="true" ht="12.75" hidden="false" customHeight="false" outlineLevel="0" collapsed="false">
      <c r="A12" s="10"/>
      <c r="B12" s="4"/>
      <c r="C12" s="4"/>
      <c r="D12" s="4"/>
      <c r="E12" s="4"/>
      <c r="F12" s="8"/>
    </row>
    <row r="13" customFormat="false" ht="12.75" hidden="false" customHeight="false" outlineLevel="0" collapsed="false">
      <c r="A13" s="7"/>
      <c r="B13" s="8"/>
      <c r="C13" s="8"/>
      <c r="D13" s="8"/>
    </row>
    <row r="14" customFormat="false" ht="49.5" hidden="false" customHeight="true" outlineLevel="0" collapsed="false">
      <c r="A14" s="13" t="s">
        <v>9</v>
      </c>
      <c r="B14" s="13"/>
      <c r="C14" s="13"/>
      <c r="D14" s="13"/>
      <c r="E14" s="13"/>
      <c r="F14" s="13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4"/>
      <c r="B16" s="14"/>
      <c r="C16" s="14"/>
      <c r="D16" s="15"/>
    </row>
    <row r="17" customFormat="false" ht="12.75" hidden="false" customHeight="true" outlineLevel="0" collapsed="false">
      <c r="A17" s="16" t="s">
        <v>10</v>
      </c>
      <c r="B17" s="17" t="s">
        <v>11</v>
      </c>
      <c r="C17" s="17" t="s">
        <v>12</v>
      </c>
      <c r="D17" s="17" t="s">
        <v>13</v>
      </c>
      <c r="E17" s="17"/>
      <c r="F17" s="17"/>
    </row>
    <row r="18" customFormat="false" ht="12.75" hidden="false" customHeight="false" outlineLevel="0" collapsed="false">
      <c r="A18" s="16"/>
      <c r="B18" s="17"/>
      <c r="C18" s="17"/>
      <c r="D18" s="18" t="s">
        <v>14</v>
      </c>
      <c r="E18" s="18" t="s">
        <v>15</v>
      </c>
      <c r="F18" s="18" t="s">
        <v>16</v>
      </c>
    </row>
    <row r="19" customFormat="false" ht="12.75" hidden="false" customHeight="false" outlineLevel="0" collapsed="false">
      <c r="A19" s="16" t="n">
        <v>1</v>
      </c>
      <c r="B19" s="19" t="n">
        <v>2</v>
      </c>
      <c r="C19" s="19" t="n">
        <v>3</v>
      </c>
      <c r="D19" s="19" t="n">
        <v>4</v>
      </c>
      <c r="E19" s="19" t="n">
        <v>5</v>
      </c>
      <c r="F19" s="19" t="n">
        <v>6</v>
      </c>
    </row>
    <row r="20" customFormat="false" ht="20.25" hidden="false" customHeight="true" outlineLevel="0" collapsed="false">
      <c r="A20" s="20" t="s">
        <v>17</v>
      </c>
      <c r="B20" s="19"/>
      <c r="C20" s="19"/>
      <c r="D20" s="21"/>
      <c r="E20" s="22" t="n">
        <f aca="false">16629257.6-97936.02</f>
        <v>16531321.58</v>
      </c>
      <c r="F20" s="22" t="n">
        <v>34628395.04</v>
      </c>
    </row>
    <row r="21" customFormat="false" ht="20.25" hidden="false" customHeight="true" outlineLevel="0" collapsed="false">
      <c r="A21" s="20"/>
      <c r="B21" s="19"/>
      <c r="C21" s="19"/>
      <c r="D21" s="21"/>
      <c r="E21" s="23"/>
      <c r="F21" s="23"/>
    </row>
    <row r="22" s="28" customFormat="true" ht="20.25" hidden="false" customHeight="true" outlineLevel="0" collapsed="false">
      <c r="A22" s="24" t="s">
        <v>18</v>
      </c>
      <c r="B22" s="25" t="s">
        <v>19</v>
      </c>
      <c r="C22" s="25" t="s">
        <v>20</v>
      </c>
      <c r="D22" s="26" t="n">
        <f aca="false">SUM(D23:D30)</f>
        <v>239625878.9</v>
      </c>
      <c r="E22" s="26" t="n">
        <f aca="false">SUM(E23:E30)</f>
        <v>209577169.39</v>
      </c>
      <c r="F22" s="26" t="n">
        <f aca="false">SUM(F23:F30)</f>
        <v>211588987.26</v>
      </c>
      <c r="G22" s="27"/>
      <c r="H22" s="27"/>
      <c r="I22" s="27"/>
      <c r="J22" s="27"/>
      <c r="K22" s="27"/>
      <c r="L22" s="27"/>
      <c r="M22" s="27"/>
      <c r="N22" s="27"/>
    </row>
    <row r="23" s="11" customFormat="true" ht="44.25" hidden="false" customHeight="true" outlineLevel="0" collapsed="false">
      <c r="A23" s="29" t="s">
        <v>21</v>
      </c>
      <c r="B23" s="30" t="s">
        <v>19</v>
      </c>
      <c r="C23" s="30" t="s">
        <v>22</v>
      </c>
      <c r="D23" s="31" t="n">
        <v>3152740.4</v>
      </c>
      <c r="E23" s="31" t="n">
        <v>3152740.4</v>
      </c>
      <c r="F23" s="31" t="n">
        <v>3184267.81</v>
      </c>
      <c r="G23" s="32"/>
      <c r="H23" s="32"/>
      <c r="I23" s="32"/>
      <c r="J23" s="32"/>
      <c r="K23" s="32"/>
      <c r="L23" s="32"/>
      <c r="M23" s="32"/>
      <c r="N23" s="32"/>
    </row>
    <row r="24" s="11" customFormat="true" ht="56.25" hidden="false" customHeight="true" outlineLevel="0" collapsed="false">
      <c r="A24" s="33" t="s">
        <v>23</v>
      </c>
      <c r="B24" s="30" t="s">
        <v>19</v>
      </c>
      <c r="C24" s="30" t="s">
        <v>24</v>
      </c>
      <c r="D24" s="31" t="n">
        <v>7768370.49</v>
      </c>
      <c r="E24" s="31" t="n">
        <v>7841486.3</v>
      </c>
      <c r="F24" s="31" t="n">
        <v>7912589.58</v>
      </c>
      <c r="G24" s="32"/>
      <c r="H24" s="32"/>
      <c r="I24" s="32"/>
      <c r="J24" s="32"/>
      <c r="K24" s="32"/>
      <c r="L24" s="32"/>
      <c r="M24" s="32"/>
      <c r="N24" s="32"/>
    </row>
    <row r="25" s="11" customFormat="true" ht="59.25" hidden="false" customHeight="true" outlineLevel="0" collapsed="false">
      <c r="A25" s="34" t="s">
        <v>25</v>
      </c>
      <c r="B25" s="30" t="s">
        <v>19</v>
      </c>
      <c r="C25" s="30" t="s">
        <v>26</v>
      </c>
      <c r="D25" s="31" t="n">
        <v>106320467.42</v>
      </c>
      <c r="E25" s="31" t="n">
        <v>107390723.94</v>
      </c>
      <c r="F25" s="31" t="n">
        <v>108467218.07</v>
      </c>
      <c r="G25" s="32"/>
      <c r="H25" s="32"/>
      <c r="I25" s="32"/>
      <c r="J25" s="32"/>
      <c r="K25" s="32"/>
      <c r="L25" s="32"/>
      <c r="M25" s="32"/>
      <c r="N25" s="32"/>
    </row>
    <row r="26" s="11" customFormat="true" ht="20.25" hidden="false" customHeight="true" outlineLevel="0" collapsed="false">
      <c r="A26" s="35" t="s">
        <v>27</v>
      </c>
      <c r="B26" s="30" t="s">
        <v>19</v>
      </c>
      <c r="C26" s="30" t="s">
        <v>28</v>
      </c>
      <c r="D26" s="31" t="n">
        <v>5186.05</v>
      </c>
      <c r="E26" s="31" t="n">
        <v>5385.9</v>
      </c>
      <c r="F26" s="31" t="n">
        <v>173249.4</v>
      </c>
      <c r="G26" s="32"/>
      <c r="H26" s="32"/>
      <c r="I26" s="32"/>
      <c r="J26" s="32"/>
      <c r="K26" s="32"/>
      <c r="L26" s="32"/>
      <c r="M26" s="32"/>
      <c r="N26" s="32"/>
    </row>
    <row r="27" s="11" customFormat="true" ht="44.25" hidden="false" customHeight="true" outlineLevel="0" collapsed="false">
      <c r="A27" s="35" t="s">
        <v>29</v>
      </c>
      <c r="B27" s="30" t="s">
        <v>19</v>
      </c>
      <c r="C27" s="30" t="s">
        <v>30</v>
      </c>
      <c r="D27" s="31" t="n">
        <v>18471286.95</v>
      </c>
      <c r="E27" s="31" t="n">
        <v>18617026.95</v>
      </c>
      <c r="F27" s="31" t="n">
        <v>18806011.22</v>
      </c>
      <c r="G27" s="32"/>
      <c r="H27" s="32"/>
      <c r="I27" s="32"/>
      <c r="J27" s="32"/>
      <c r="K27" s="32"/>
      <c r="L27" s="32"/>
      <c r="M27" s="32"/>
      <c r="N27" s="32"/>
    </row>
    <row r="28" s="11" customFormat="true" ht="44.25" hidden="false" customHeight="true" outlineLevel="0" collapsed="false">
      <c r="A28" s="35" t="s">
        <v>31</v>
      </c>
      <c r="B28" s="30" t="s">
        <v>19</v>
      </c>
      <c r="C28" s="30" t="s">
        <v>32</v>
      </c>
      <c r="D28" s="31" t="n">
        <v>581912</v>
      </c>
      <c r="E28" s="31" t="n">
        <v>0</v>
      </c>
      <c r="F28" s="31" t="n">
        <v>0</v>
      </c>
      <c r="G28" s="32"/>
      <c r="H28" s="32"/>
      <c r="I28" s="32"/>
      <c r="J28" s="32"/>
      <c r="K28" s="32"/>
      <c r="L28" s="32"/>
      <c r="M28" s="32"/>
      <c r="N28" s="32"/>
    </row>
    <row r="29" s="11" customFormat="true" ht="22.5" hidden="false" customHeight="true" outlineLevel="0" collapsed="false">
      <c r="A29" s="35" t="s">
        <v>33</v>
      </c>
      <c r="B29" s="30" t="s">
        <v>19</v>
      </c>
      <c r="C29" s="30" t="s">
        <v>34</v>
      </c>
      <c r="D29" s="31" t="n">
        <f aca="false">13928611.71+3285769.73-9233380-7094414.27-20000-20000</f>
        <v>846587.170000002</v>
      </c>
      <c r="E29" s="31" t="n">
        <v>1000000</v>
      </c>
      <c r="F29" s="31" t="n">
        <v>1000000</v>
      </c>
      <c r="G29" s="32"/>
      <c r="H29" s="32"/>
      <c r="I29" s="32"/>
      <c r="J29" s="32"/>
      <c r="K29" s="32"/>
      <c r="L29" s="32"/>
      <c r="M29" s="32"/>
      <c r="N29" s="32"/>
    </row>
    <row r="30" s="11" customFormat="true" ht="20.25" hidden="false" customHeight="true" outlineLevel="0" collapsed="false">
      <c r="A30" s="35" t="s">
        <v>35</v>
      </c>
      <c r="B30" s="30" t="s">
        <v>19</v>
      </c>
      <c r="C30" s="30" t="s">
        <v>36</v>
      </c>
      <c r="D30" s="31" t="n">
        <f aca="false">102479328.42</f>
        <v>102479328.42</v>
      </c>
      <c r="E30" s="31" t="n">
        <v>71569805.9</v>
      </c>
      <c r="F30" s="31" t="n">
        <v>72045651.18</v>
      </c>
      <c r="G30" s="32"/>
      <c r="H30" s="32"/>
      <c r="I30" s="32"/>
      <c r="J30" s="32"/>
      <c r="K30" s="32"/>
      <c r="L30" s="32"/>
      <c r="M30" s="32"/>
      <c r="N30" s="32"/>
    </row>
    <row r="31" s="11" customFormat="true" ht="20.25" hidden="false" customHeight="true" outlineLevel="0" collapsed="false">
      <c r="A31" s="35"/>
      <c r="B31" s="30"/>
      <c r="C31" s="30"/>
      <c r="D31" s="31"/>
      <c r="E31" s="31"/>
      <c r="F31" s="31"/>
      <c r="G31" s="32"/>
      <c r="H31" s="32"/>
      <c r="I31" s="32"/>
      <c r="J31" s="32"/>
      <c r="K31" s="32"/>
      <c r="L31" s="32"/>
      <c r="M31" s="32"/>
      <c r="N31" s="32"/>
    </row>
    <row r="32" s="28" customFormat="true" ht="20.25" hidden="false" customHeight="true" outlineLevel="0" collapsed="false">
      <c r="A32" s="24" t="s">
        <v>37</v>
      </c>
      <c r="B32" s="25" t="s">
        <v>22</v>
      </c>
      <c r="C32" s="25" t="s">
        <v>20</v>
      </c>
      <c r="D32" s="26" t="n">
        <f aca="false">SUM(D33)</f>
        <v>2768405.85</v>
      </c>
      <c r="E32" s="26" t="n">
        <f aca="false">SUM(E33)</f>
        <v>2873951.95</v>
      </c>
      <c r="F32" s="26" t="n">
        <f aca="false">SUM(F33)</f>
        <v>2997845.9</v>
      </c>
    </row>
    <row r="33" s="11" customFormat="true" ht="18.75" hidden="false" customHeight="true" outlineLevel="0" collapsed="false">
      <c r="A33" s="35" t="s">
        <v>38</v>
      </c>
      <c r="B33" s="30" t="s">
        <v>22</v>
      </c>
      <c r="C33" s="30" t="s">
        <v>24</v>
      </c>
      <c r="D33" s="31" t="n">
        <v>2768405.85</v>
      </c>
      <c r="E33" s="31" t="n">
        <v>2873951.95</v>
      </c>
      <c r="F33" s="31" t="n">
        <v>2997845.9</v>
      </c>
      <c r="G33" s="27"/>
      <c r="H33" s="27"/>
      <c r="I33" s="27"/>
      <c r="J33" s="27"/>
      <c r="K33" s="27"/>
      <c r="L33" s="27"/>
      <c r="M33" s="27"/>
      <c r="N33" s="27"/>
    </row>
    <row r="34" s="11" customFormat="true" ht="18.75" hidden="false" customHeight="true" outlineLevel="0" collapsed="false">
      <c r="A34" s="35"/>
      <c r="B34" s="30"/>
      <c r="C34" s="30"/>
      <c r="D34" s="31"/>
      <c r="E34" s="31"/>
      <c r="F34" s="31"/>
      <c r="G34" s="32"/>
      <c r="H34" s="32"/>
      <c r="I34" s="32"/>
      <c r="J34" s="32"/>
      <c r="K34" s="32"/>
      <c r="L34" s="32"/>
      <c r="M34" s="32"/>
      <c r="N34" s="32"/>
    </row>
    <row r="35" s="28" customFormat="true" ht="39" hidden="false" customHeight="true" outlineLevel="0" collapsed="false">
      <c r="A35" s="24" t="s">
        <v>39</v>
      </c>
      <c r="B35" s="25" t="s">
        <v>24</v>
      </c>
      <c r="C35" s="25" t="s">
        <v>20</v>
      </c>
      <c r="D35" s="26" t="n">
        <f aca="false">SUM(D36:D37)</f>
        <v>10412038.51</v>
      </c>
      <c r="E35" s="26" t="n">
        <f aca="false">SUM(E36:E37)</f>
        <v>7273038.51</v>
      </c>
      <c r="F35" s="26" t="n">
        <f aca="false">SUM(F36:F37)</f>
        <v>7328499.9</v>
      </c>
      <c r="G35" s="27"/>
      <c r="H35" s="27"/>
      <c r="I35" s="27"/>
      <c r="J35" s="27"/>
      <c r="K35" s="27"/>
      <c r="L35" s="27"/>
      <c r="M35" s="27"/>
      <c r="N35" s="27"/>
    </row>
    <row r="36" s="11" customFormat="true" ht="19.5" hidden="false" customHeight="true" outlineLevel="0" collapsed="false">
      <c r="A36" s="34" t="s">
        <v>40</v>
      </c>
      <c r="B36" s="30" t="s">
        <v>24</v>
      </c>
      <c r="C36" s="30" t="s">
        <v>41</v>
      </c>
      <c r="D36" s="31" t="n">
        <v>76900</v>
      </c>
      <c r="E36" s="31" t="n">
        <v>76900</v>
      </c>
      <c r="F36" s="31" t="n">
        <v>76900</v>
      </c>
      <c r="G36" s="32"/>
      <c r="H36" s="32"/>
      <c r="I36" s="32"/>
      <c r="J36" s="32"/>
      <c r="K36" s="32"/>
      <c r="L36" s="32"/>
      <c r="M36" s="32"/>
      <c r="N36" s="32"/>
    </row>
    <row r="37" s="11" customFormat="true" ht="38.25" hidden="false" customHeight="false" outlineLevel="0" collapsed="false">
      <c r="A37" s="34" t="s">
        <v>42</v>
      </c>
      <c r="B37" s="30" t="s">
        <v>24</v>
      </c>
      <c r="C37" s="30" t="s">
        <v>43</v>
      </c>
      <c r="D37" s="31" t="n">
        <v>10335138.51</v>
      </c>
      <c r="E37" s="31" t="n">
        <v>7196138.51</v>
      </c>
      <c r="F37" s="31" t="n">
        <v>7251599.9</v>
      </c>
      <c r="G37" s="32"/>
      <c r="H37" s="32"/>
      <c r="I37" s="32"/>
      <c r="J37" s="32"/>
      <c r="K37" s="32"/>
      <c r="L37" s="32"/>
      <c r="M37" s="32"/>
      <c r="N37" s="32"/>
    </row>
    <row r="38" s="11" customFormat="true" ht="12.75" hidden="false" customHeight="false" outlineLevel="0" collapsed="false">
      <c r="A38" s="34"/>
      <c r="B38" s="30"/>
      <c r="C38" s="30"/>
      <c r="D38" s="31"/>
      <c r="E38" s="31"/>
      <c r="F38" s="31"/>
      <c r="G38" s="32"/>
      <c r="H38" s="32"/>
      <c r="I38" s="32"/>
      <c r="J38" s="32"/>
      <c r="K38" s="32"/>
      <c r="L38" s="32"/>
      <c r="M38" s="32"/>
      <c r="N38" s="32"/>
    </row>
    <row r="39" s="28" customFormat="true" ht="25.5" hidden="false" customHeight="true" outlineLevel="0" collapsed="false">
      <c r="A39" s="24" t="s">
        <v>44</v>
      </c>
      <c r="B39" s="25" t="s">
        <v>26</v>
      </c>
      <c r="C39" s="25" t="s">
        <v>20</v>
      </c>
      <c r="D39" s="26" t="n">
        <f aca="false">SUM(D40:D42)</f>
        <v>78163289.42</v>
      </c>
      <c r="E39" s="26" t="n">
        <f aca="false">SUM(E40:E42)</f>
        <v>55017357.27</v>
      </c>
      <c r="F39" s="26" t="n">
        <f aca="false">SUM(F40:F42)</f>
        <v>55066357.8</v>
      </c>
      <c r="G39" s="27"/>
      <c r="H39" s="27"/>
      <c r="I39" s="27"/>
      <c r="J39" s="27"/>
      <c r="K39" s="27"/>
      <c r="L39" s="27"/>
      <c r="M39" s="27"/>
      <c r="N39" s="27"/>
    </row>
    <row r="40" s="11" customFormat="true" ht="18.75" hidden="false" customHeight="true" outlineLevel="0" collapsed="false">
      <c r="A40" s="29" t="s">
        <v>45</v>
      </c>
      <c r="B40" s="30" t="s">
        <v>26</v>
      </c>
      <c r="C40" s="30" t="s">
        <v>46</v>
      </c>
      <c r="D40" s="31" t="n">
        <v>15615848.26</v>
      </c>
      <c r="E40" s="31" t="n">
        <v>1253986.27</v>
      </c>
      <c r="F40" s="31" t="n">
        <v>1253986.8</v>
      </c>
      <c r="G40" s="32"/>
      <c r="H40" s="32"/>
      <c r="I40" s="32"/>
      <c r="J40" s="32"/>
      <c r="K40" s="32"/>
      <c r="L40" s="32"/>
      <c r="M40" s="32"/>
      <c r="N40" s="32"/>
    </row>
    <row r="41" s="11" customFormat="true" ht="17.25" hidden="false" customHeight="true" outlineLevel="0" collapsed="false">
      <c r="A41" s="29" t="s">
        <v>47</v>
      </c>
      <c r="B41" s="30" t="s">
        <v>26</v>
      </c>
      <c r="C41" s="30" t="s">
        <v>41</v>
      </c>
      <c r="D41" s="31" t="n">
        <v>60592541.16</v>
      </c>
      <c r="E41" s="31" t="n">
        <f aca="false">52347600-29</f>
        <v>52347571</v>
      </c>
      <c r="F41" s="31" t="n">
        <f aca="false">52396600-29</f>
        <v>52396571</v>
      </c>
      <c r="G41" s="32"/>
      <c r="H41" s="32"/>
      <c r="I41" s="32"/>
      <c r="J41" s="32"/>
      <c r="K41" s="32"/>
      <c r="L41" s="32"/>
      <c r="M41" s="32"/>
      <c r="N41" s="32"/>
    </row>
    <row r="42" s="11" customFormat="true" ht="20.25" hidden="false" customHeight="true" outlineLevel="0" collapsed="false">
      <c r="A42" s="35" t="s">
        <v>48</v>
      </c>
      <c r="B42" s="30" t="s">
        <v>26</v>
      </c>
      <c r="C42" s="30" t="s">
        <v>49</v>
      </c>
      <c r="D42" s="31" t="n">
        <v>1954900</v>
      </c>
      <c r="E42" s="31" t="n">
        <v>1415800</v>
      </c>
      <c r="F42" s="31" t="n">
        <v>1415800</v>
      </c>
      <c r="G42" s="32"/>
      <c r="H42" s="32"/>
      <c r="I42" s="32"/>
      <c r="J42" s="32"/>
      <c r="K42" s="32"/>
      <c r="L42" s="32"/>
      <c r="M42" s="32"/>
      <c r="N42" s="32"/>
    </row>
    <row r="43" s="11" customFormat="true" ht="20.25" hidden="false" customHeight="true" outlineLevel="0" collapsed="false">
      <c r="A43" s="35"/>
      <c r="B43" s="30"/>
      <c r="C43" s="30"/>
      <c r="D43" s="31"/>
      <c r="E43" s="31"/>
      <c r="F43" s="31"/>
      <c r="G43" s="32"/>
      <c r="H43" s="32"/>
      <c r="I43" s="32"/>
      <c r="J43" s="32"/>
      <c r="K43" s="32"/>
      <c r="L43" s="32"/>
      <c r="M43" s="32"/>
      <c r="N43" s="32"/>
    </row>
    <row r="44" s="28" customFormat="true" ht="25.5" hidden="false" customHeight="true" outlineLevel="0" collapsed="false">
      <c r="A44" s="24" t="s">
        <v>50</v>
      </c>
      <c r="B44" s="25" t="s">
        <v>28</v>
      </c>
      <c r="C44" s="25" t="s">
        <v>20</v>
      </c>
      <c r="D44" s="26" t="n">
        <f aca="false">SUM(D45:D47)</f>
        <v>112730726.99</v>
      </c>
      <c r="E44" s="26" t="n">
        <f aca="false">SUM(E45:E47)</f>
        <v>53762691.74</v>
      </c>
      <c r="F44" s="26" t="n">
        <f aca="false">SUM(F45:F47)</f>
        <v>50290670.97</v>
      </c>
      <c r="G44" s="27"/>
      <c r="H44" s="27"/>
      <c r="I44" s="27"/>
      <c r="J44" s="27"/>
      <c r="K44" s="27"/>
      <c r="L44" s="27"/>
      <c r="M44" s="27"/>
      <c r="N44" s="27"/>
    </row>
    <row r="45" s="11" customFormat="true" ht="21" hidden="false" customHeight="true" outlineLevel="0" collapsed="false">
      <c r="A45" s="29" t="s">
        <v>51</v>
      </c>
      <c r="B45" s="30" t="s">
        <v>28</v>
      </c>
      <c r="C45" s="30" t="s">
        <v>19</v>
      </c>
      <c r="D45" s="31" t="n">
        <f aca="false">36376122+410000-253536+9233380</f>
        <v>45765966</v>
      </c>
      <c r="E45" s="31" t="n">
        <v>16576317</v>
      </c>
      <c r="F45" s="31" t="n">
        <v>16659733</v>
      </c>
      <c r="G45" s="32"/>
      <c r="H45" s="32"/>
      <c r="I45" s="32"/>
      <c r="J45" s="32"/>
      <c r="K45" s="32"/>
      <c r="L45" s="32"/>
      <c r="M45" s="32"/>
      <c r="N45" s="32"/>
    </row>
    <row r="46" s="11" customFormat="true" ht="18.75" hidden="false" customHeight="true" outlineLevel="0" collapsed="false">
      <c r="A46" s="29" t="s">
        <v>52</v>
      </c>
      <c r="B46" s="30" t="s">
        <v>28</v>
      </c>
      <c r="C46" s="30" t="s">
        <v>22</v>
      </c>
      <c r="D46" s="31" t="n">
        <f aca="false">27559129.84+1871.94-410000</f>
        <v>27151001.78</v>
      </c>
      <c r="E46" s="31" t="n">
        <f aca="false">15014080.87-750000</f>
        <v>14264080.87</v>
      </c>
      <c r="F46" s="31" t="n">
        <v>10768644.1</v>
      </c>
      <c r="G46" s="32"/>
      <c r="H46" s="32"/>
      <c r="I46" s="32"/>
      <c r="J46" s="32"/>
      <c r="K46" s="32"/>
      <c r="L46" s="32"/>
      <c r="M46" s="32"/>
      <c r="N46" s="32"/>
    </row>
    <row r="47" s="11" customFormat="true" ht="18.75" hidden="false" customHeight="true" outlineLevel="0" collapsed="false">
      <c r="A47" s="29" t="s">
        <v>53</v>
      </c>
      <c r="B47" s="30" t="s">
        <v>28</v>
      </c>
      <c r="C47" s="30" t="s">
        <v>24</v>
      </c>
      <c r="D47" s="31" t="n">
        <v>39813759.21</v>
      </c>
      <c r="E47" s="31" t="n">
        <v>22922293.87</v>
      </c>
      <c r="F47" s="31" t="n">
        <v>22862293.87</v>
      </c>
      <c r="G47" s="32"/>
      <c r="H47" s="32"/>
      <c r="I47" s="32"/>
      <c r="J47" s="32"/>
      <c r="K47" s="32"/>
      <c r="L47" s="32"/>
      <c r="M47" s="32"/>
      <c r="N47" s="32"/>
    </row>
    <row r="48" s="11" customFormat="true" ht="30" hidden="false" customHeight="true" outlineLevel="0" collapsed="false">
      <c r="A48" s="29"/>
      <c r="B48" s="30"/>
      <c r="C48" s="30"/>
      <c r="D48" s="31"/>
      <c r="E48" s="31"/>
      <c r="F48" s="31"/>
      <c r="G48" s="32"/>
      <c r="H48" s="32"/>
      <c r="I48" s="32"/>
      <c r="J48" s="32"/>
      <c r="K48" s="32"/>
      <c r="L48" s="32"/>
      <c r="M48" s="32"/>
      <c r="N48" s="32"/>
    </row>
    <row r="49" s="28" customFormat="true" ht="25.5" hidden="false" customHeight="true" outlineLevel="0" collapsed="false">
      <c r="A49" s="24" t="s">
        <v>54</v>
      </c>
      <c r="B49" s="25" t="s">
        <v>30</v>
      </c>
      <c r="C49" s="25" t="s">
        <v>20</v>
      </c>
      <c r="D49" s="26" t="n">
        <f aca="false">D50</f>
        <v>1824193.22</v>
      </c>
      <c r="E49" s="26" t="n">
        <f aca="false">E50</f>
        <v>860030</v>
      </c>
      <c r="F49" s="26" t="n">
        <f aca="false">F50</f>
        <v>860030</v>
      </c>
      <c r="G49" s="27"/>
      <c r="H49" s="27"/>
      <c r="I49" s="27"/>
      <c r="J49" s="27"/>
      <c r="K49" s="27"/>
      <c r="L49" s="27"/>
      <c r="M49" s="27"/>
      <c r="N49" s="27"/>
    </row>
    <row r="50" s="11" customFormat="true" ht="28.5" hidden="false" customHeight="true" outlineLevel="0" collapsed="false">
      <c r="A50" s="35" t="s">
        <v>55</v>
      </c>
      <c r="B50" s="30" t="s">
        <v>30</v>
      </c>
      <c r="C50" s="30" t="s">
        <v>24</v>
      </c>
      <c r="D50" s="31" t="n">
        <v>1824193.22</v>
      </c>
      <c r="E50" s="31" t="n">
        <v>860030</v>
      </c>
      <c r="F50" s="31" t="n">
        <v>860030</v>
      </c>
      <c r="G50" s="32"/>
      <c r="H50" s="32"/>
      <c r="I50" s="32"/>
      <c r="J50" s="32"/>
      <c r="K50" s="32"/>
      <c r="L50" s="32"/>
      <c r="M50" s="32"/>
      <c r="N50" s="32"/>
    </row>
    <row r="51" s="11" customFormat="true" ht="28.5" hidden="false" customHeight="true" outlineLevel="0" collapsed="false">
      <c r="A51" s="35"/>
      <c r="B51" s="30"/>
      <c r="C51" s="30"/>
      <c r="D51" s="31"/>
      <c r="E51" s="31"/>
      <c r="F51" s="31"/>
      <c r="G51" s="32"/>
      <c r="H51" s="32"/>
      <c r="I51" s="32"/>
      <c r="J51" s="32"/>
      <c r="K51" s="32"/>
      <c r="L51" s="32"/>
      <c r="M51" s="32"/>
      <c r="N51" s="32"/>
    </row>
    <row r="52" s="28" customFormat="true" ht="25.5" hidden="false" customHeight="true" outlineLevel="0" collapsed="false">
      <c r="A52" s="24" t="s">
        <v>56</v>
      </c>
      <c r="B52" s="25" t="s">
        <v>32</v>
      </c>
      <c r="C52" s="25" t="s">
        <v>20</v>
      </c>
      <c r="D52" s="26" t="n">
        <f aca="false">SUM(D53:D58)</f>
        <v>1411767195.28</v>
      </c>
      <c r="E52" s="26" t="n">
        <f aca="false">SUM(E53:E58)</f>
        <v>1158059176.49</v>
      </c>
      <c r="F52" s="26" t="n">
        <f aca="false">SUM(F53:F58)</f>
        <v>1164532772.17</v>
      </c>
      <c r="G52" s="27"/>
      <c r="H52" s="27"/>
      <c r="I52" s="27"/>
      <c r="J52" s="27"/>
      <c r="K52" s="27"/>
      <c r="L52" s="27"/>
      <c r="M52" s="27"/>
      <c r="N52" s="27"/>
    </row>
    <row r="53" s="11" customFormat="true" ht="19.5" hidden="false" customHeight="true" outlineLevel="0" collapsed="false">
      <c r="A53" s="29" t="s">
        <v>57</v>
      </c>
      <c r="B53" s="30" t="s">
        <v>32</v>
      </c>
      <c r="C53" s="30" t="s">
        <v>19</v>
      </c>
      <c r="D53" s="31" t="n">
        <v>330598679.26</v>
      </c>
      <c r="E53" s="31" t="n">
        <v>301419906.25</v>
      </c>
      <c r="F53" s="31" t="n">
        <v>305613892.95</v>
      </c>
      <c r="G53" s="32"/>
      <c r="H53" s="32"/>
      <c r="I53" s="32"/>
      <c r="J53" s="32"/>
      <c r="K53" s="32"/>
      <c r="L53" s="32"/>
      <c r="M53" s="32"/>
      <c r="N53" s="32"/>
    </row>
    <row r="54" s="11" customFormat="true" ht="18.75" hidden="false" customHeight="true" outlineLevel="0" collapsed="false">
      <c r="A54" s="29" t="s">
        <v>58</v>
      </c>
      <c r="B54" s="30" t="s">
        <v>32</v>
      </c>
      <c r="C54" s="30" t="s">
        <v>22</v>
      </c>
      <c r="D54" s="31" t="n">
        <f aca="false">913456323.72+253536+538300</f>
        <v>914248159.72</v>
      </c>
      <c r="E54" s="31" t="n">
        <v>685635949.39</v>
      </c>
      <c r="F54" s="31" t="n">
        <v>687665231.04</v>
      </c>
      <c r="G54" s="32"/>
      <c r="H54" s="32"/>
      <c r="I54" s="32"/>
      <c r="J54" s="32"/>
      <c r="K54" s="32"/>
      <c r="L54" s="32"/>
      <c r="M54" s="32"/>
      <c r="N54" s="32"/>
    </row>
    <row r="55" s="11" customFormat="true" ht="24" hidden="false" customHeight="true" outlineLevel="0" collapsed="false">
      <c r="A55" s="29" t="s">
        <v>59</v>
      </c>
      <c r="B55" s="30" t="s">
        <v>32</v>
      </c>
      <c r="C55" s="30" t="s">
        <v>24</v>
      </c>
      <c r="D55" s="31" t="n">
        <v>145122109.61</v>
      </c>
      <c r="E55" s="31" t="n">
        <v>149057920.98</v>
      </c>
      <c r="F55" s="31" t="n">
        <v>149236210.83</v>
      </c>
      <c r="G55" s="32"/>
      <c r="H55" s="32"/>
      <c r="I55" s="32"/>
      <c r="J55" s="32"/>
      <c r="K55" s="32"/>
      <c r="L55" s="32"/>
      <c r="M55" s="32"/>
      <c r="N55" s="32"/>
    </row>
    <row r="56" s="11" customFormat="true" ht="18.75" hidden="false" customHeight="true" outlineLevel="0" collapsed="false">
      <c r="A56" s="33" t="s">
        <v>60</v>
      </c>
      <c r="B56" s="30" t="s">
        <v>32</v>
      </c>
      <c r="C56" s="30" t="s">
        <v>32</v>
      </c>
      <c r="D56" s="31" t="n">
        <v>428912.17</v>
      </c>
      <c r="E56" s="31" t="n">
        <v>428912.17</v>
      </c>
      <c r="F56" s="31" t="n">
        <v>428912.17</v>
      </c>
      <c r="G56" s="32"/>
      <c r="H56" s="32"/>
      <c r="I56" s="32"/>
      <c r="J56" s="32"/>
      <c r="K56" s="32"/>
      <c r="L56" s="32"/>
      <c r="M56" s="32"/>
      <c r="N56" s="32"/>
    </row>
    <row r="57" s="11" customFormat="true" ht="18.75" hidden="false" customHeight="true" outlineLevel="0" collapsed="false">
      <c r="A57" s="36" t="s">
        <v>61</v>
      </c>
      <c r="B57" s="30" t="s">
        <v>32</v>
      </c>
      <c r="C57" s="30" t="s">
        <v>28</v>
      </c>
      <c r="D57" s="31" t="n">
        <v>161000</v>
      </c>
      <c r="E57" s="31" t="n">
        <v>165400</v>
      </c>
      <c r="F57" s="31" t="n">
        <v>165800</v>
      </c>
      <c r="G57" s="32"/>
      <c r="H57" s="32"/>
      <c r="I57" s="32"/>
      <c r="J57" s="32"/>
      <c r="K57" s="32"/>
      <c r="L57" s="32"/>
      <c r="M57" s="32"/>
      <c r="N57" s="32"/>
    </row>
    <row r="58" s="11" customFormat="true" ht="21" hidden="false" customHeight="true" outlineLevel="0" collapsed="false">
      <c r="A58" s="29" t="s">
        <v>62</v>
      </c>
      <c r="B58" s="30" t="s">
        <v>32</v>
      </c>
      <c r="C58" s="30" t="s">
        <v>41</v>
      </c>
      <c r="D58" s="31" t="n">
        <v>21208334.52</v>
      </c>
      <c r="E58" s="31" t="n">
        <v>21351087.7</v>
      </c>
      <c r="F58" s="31" t="n">
        <v>21422725.18</v>
      </c>
      <c r="G58" s="32"/>
      <c r="H58" s="32"/>
      <c r="I58" s="32"/>
      <c r="J58" s="32"/>
      <c r="K58" s="32"/>
      <c r="L58" s="32"/>
      <c r="M58" s="32"/>
      <c r="N58" s="32"/>
    </row>
    <row r="59" s="11" customFormat="true" ht="21" hidden="false" customHeight="true" outlineLevel="0" collapsed="false">
      <c r="A59" s="29"/>
      <c r="B59" s="30"/>
      <c r="C59" s="30"/>
      <c r="D59" s="31"/>
      <c r="E59" s="31"/>
      <c r="F59" s="31"/>
      <c r="G59" s="32"/>
      <c r="H59" s="32"/>
      <c r="I59" s="32"/>
      <c r="J59" s="32"/>
      <c r="K59" s="32"/>
      <c r="L59" s="32"/>
      <c r="M59" s="32"/>
      <c r="N59" s="32"/>
    </row>
    <row r="60" s="28" customFormat="true" ht="25.5" hidden="false" customHeight="true" outlineLevel="0" collapsed="false">
      <c r="A60" s="24" t="s">
        <v>63</v>
      </c>
      <c r="B60" s="25" t="s">
        <v>46</v>
      </c>
      <c r="C60" s="25" t="s">
        <v>20</v>
      </c>
      <c r="D60" s="26" t="n">
        <f aca="false">SUM(D61:D62)</f>
        <v>159918517.51</v>
      </c>
      <c r="E60" s="26" t="n">
        <f aca="false">SUM(E61:E62)</f>
        <v>62452999.27</v>
      </c>
      <c r="F60" s="26" t="n">
        <f aca="false">SUM(F61:F62)</f>
        <v>64261093.55</v>
      </c>
      <c r="G60" s="27"/>
      <c r="H60" s="27"/>
      <c r="I60" s="27"/>
      <c r="J60" s="27"/>
      <c r="K60" s="27"/>
      <c r="L60" s="27"/>
      <c r="M60" s="27"/>
      <c r="N60" s="27"/>
    </row>
    <row r="61" s="11" customFormat="true" ht="18.75" hidden="false" customHeight="true" outlineLevel="0" collapsed="false">
      <c r="A61" s="29" t="s">
        <v>64</v>
      </c>
      <c r="B61" s="30" t="s">
        <v>46</v>
      </c>
      <c r="C61" s="30" t="s">
        <v>19</v>
      </c>
      <c r="D61" s="37" t="n">
        <v>154207463.89</v>
      </c>
      <c r="E61" s="37" t="n">
        <v>56693279.38</v>
      </c>
      <c r="F61" s="37" t="n">
        <v>58501373.66</v>
      </c>
      <c r="G61" s="32"/>
      <c r="H61" s="32"/>
      <c r="I61" s="32"/>
      <c r="J61" s="32"/>
      <c r="K61" s="32"/>
      <c r="L61" s="32"/>
      <c r="M61" s="32"/>
      <c r="N61" s="32"/>
    </row>
    <row r="62" s="11" customFormat="true" ht="18.75" hidden="false" customHeight="true" outlineLevel="0" collapsed="false">
      <c r="A62" s="34" t="s">
        <v>65</v>
      </c>
      <c r="B62" s="30" t="s">
        <v>46</v>
      </c>
      <c r="C62" s="30" t="s">
        <v>26</v>
      </c>
      <c r="D62" s="37" t="n">
        <v>5711053.62</v>
      </c>
      <c r="E62" s="37" t="n">
        <v>5759719.89</v>
      </c>
      <c r="F62" s="37" t="n">
        <v>5759719.89</v>
      </c>
      <c r="G62" s="32"/>
      <c r="H62" s="32"/>
      <c r="I62" s="32"/>
      <c r="J62" s="32"/>
      <c r="K62" s="32"/>
      <c r="L62" s="32"/>
      <c r="M62" s="32"/>
      <c r="N62" s="32"/>
    </row>
    <row r="63" s="11" customFormat="true" ht="18.75" hidden="false" customHeight="true" outlineLevel="0" collapsed="false">
      <c r="A63" s="29"/>
      <c r="B63" s="30"/>
      <c r="C63" s="30"/>
      <c r="D63" s="37"/>
      <c r="E63" s="37"/>
      <c r="F63" s="37"/>
      <c r="G63" s="32"/>
      <c r="H63" s="32"/>
      <c r="I63" s="32"/>
      <c r="J63" s="32"/>
      <c r="K63" s="32"/>
      <c r="L63" s="32"/>
      <c r="M63" s="32"/>
      <c r="N63" s="32"/>
    </row>
    <row r="64" s="28" customFormat="true" ht="25.5" hidden="false" customHeight="true" outlineLevel="0" collapsed="false">
      <c r="A64" s="24" t="s">
        <v>66</v>
      </c>
      <c r="B64" s="25" t="n">
        <v>10</v>
      </c>
      <c r="C64" s="25" t="s">
        <v>20</v>
      </c>
      <c r="D64" s="26" t="n">
        <f aca="false">SUM(D65:D68)</f>
        <v>80478052.79</v>
      </c>
      <c r="E64" s="26" t="n">
        <f aca="false">SUM(E65:E68)</f>
        <v>58676565.15</v>
      </c>
      <c r="F64" s="26" t="n">
        <f aca="false">SUM(F65:F68)</f>
        <v>52497362.44</v>
      </c>
      <c r="G64" s="27"/>
      <c r="H64" s="27"/>
      <c r="I64" s="27"/>
      <c r="J64" s="27"/>
      <c r="K64" s="27"/>
      <c r="L64" s="27"/>
      <c r="M64" s="27"/>
      <c r="N64" s="27"/>
    </row>
    <row r="65" s="11" customFormat="true" ht="19.5" hidden="false" customHeight="true" outlineLevel="0" collapsed="false">
      <c r="A65" s="38" t="s">
        <v>67</v>
      </c>
      <c r="B65" s="39" t="n">
        <v>10</v>
      </c>
      <c r="C65" s="30" t="s">
        <v>19</v>
      </c>
      <c r="D65" s="31" t="n">
        <v>2532132.82</v>
      </c>
      <c r="E65" s="31" t="n">
        <v>2532132.82</v>
      </c>
      <c r="F65" s="31" t="n">
        <v>2532132.82</v>
      </c>
      <c r="G65" s="32"/>
      <c r="H65" s="32"/>
      <c r="I65" s="32"/>
      <c r="J65" s="32"/>
      <c r="K65" s="32"/>
      <c r="L65" s="32"/>
      <c r="M65" s="32"/>
      <c r="N65" s="32"/>
    </row>
    <row r="66" s="11" customFormat="true" ht="20.25" hidden="false" customHeight="true" outlineLevel="0" collapsed="false">
      <c r="A66" s="38" t="s">
        <v>68</v>
      </c>
      <c r="B66" s="40" t="n">
        <v>10</v>
      </c>
      <c r="C66" s="30" t="s">
        <v>24</v>
      </c>
      <c r="D66" s="31" t="n">
        <v>18064260.35</v>
      </c>
      <c r="E66" s="31" t="n">
        <v>510676.35</v>
      </c>
      <c r="F66" s="31" t="n">
        <v>510676.35</v>
      </c>
      <c r="G66" s="32"/>
      <c r="H66" s="32"/>
      <c r="I66" s="32"/>
      <c r="J66" s="32"/>
      <c r="K66" s="32"/>
      <c r="L66" s="32"/>
      <c r="M66" s="32"/>
      <c r="N66" s="32"/>
    </row>
    <row r="67" s="11" customFormat="true" ht="18.75" hidden="false" customHeight="true" outlineLevel="0" collapsed="false">
      <c r="A67" s="35" t="s">
        <v>69</v>
      </c>
      <c r="B67" s="40" t="n">
        <v>10</v>
      </c>
      <c r="C67" s="30" t="s">
        <v>26</v>
      </c>
      <c r="D67" s="41" t="n">
        <v>52485001.81</v>
      </c>
      <c r="E67" s="31" t="n">
        <v>48236577.13</v>
      </c>
      <c r="F67" s="31" t="n">
        <v>41794802.55</v>
      </c>
      <c r="G67" s="32"/>
      <c r="H67" s="32"/>
      <c r="I67" s="32"/>
      <c r="J67" s="32"/>
      <c r="K67" s="32"/>
      <c r="L67" s="32"/>
      <c r="M67" s="32"/>
      <c r="N67" s="32"/>
    </row>
    <row r="68" s="11" customFormat="true" ht="21" hidden="false" customHeight="true" outlineLevel="0" collapsed="false">
      <c r="A68" s="35" t="s">
        <v>70</v>
      </c>
      <c r="B68" s="40" t="n">
        <v>10</v>
      </c>
      <c r="C68" s="30" t="s">
        <v>30</v>
      </c>
      <c r="D68" s="31" t="n">
        <f aca="false">7356657.81+40000</f>
        <v>7396657.81</v>
      </c>
      <c r="E68" s="31" t="n">
        <v>7397178.85</v>
      </c>
      <c r="F68" s="31" t="n">
        <v>7659750.72</v>
      </c>
      <c r="G68" s="32"/>
      <c r="H68" s="32"/>
      <c r="I68" s="32"/>
      <c r="J68" s="32"/>
      <c r="K68" s="32"/>
      <c r="L68" s="32"/>
      <c r="M68" s="32"/>
      <c r="N68" s="32"/>
    </row>
    <row r="69" s="11" customFormat="true" ht="21" hidden="false" customHeight="true" outlineLevel="0" collapsed="false">
      <c r="A69" s="35"/>
      <c r="B69" s="40"/>
      <c r="C69" s="30"/>
      <c r="D69" s="31"/>
      <c r="E69" s="31"/>
      <c r="F69" s="31"/>
      <c r="G69" s="32"/>
      <c r="H69" s="32"/>
      <c r="I69" s="32"/>
      <c r="J69" s="32"/>
      <c r="K69" s="32"/>
      <c r="L69" s="32"/>
      <c r="M69" s="32"/>
      <c r="N69" s="32"/>
    </row>
    <row r="70" s="28" customFormat="true" ht="25.5" hidden="false" customHeight="true" outlineLevel="0" collapsed="false">
      <c r="A70" s="24" t="s">
        <v>71</v>
      </c>
      <c r="B70" s="25" t="n">
        <v>11</v>
      </c>
      <c r="C70" s="25" t="s">
        <v>20</v>
      </c>
      <c r="D70" s="26" t="n">
        <f aca="false">SUM(D71:D71)</f>
        <v>4097500</v>
      </c>
      <c r="E70" s="26" t="n">
        <f aca="false">SUM(E71:E71)</f>
        <v>4097500</v>
      </c>
      <c r="F70" s="26" t="n">
        <f aca="false">SUM(F71:F71)</f>
        <v>4097500</v>
      </c>
      <c r="G70" s="27"/>
      <c r="H70" s="27"/>
      <c r="I70" s="27"/>
      <c r="J70" s="27"/>
      <c r="K70" s="27"/>
      <c r="L70" s="27"/>
      <c r="M70" s="27"/>
      <c r="N70" s="27"/>
    </row>
    <row r="71" s="11" customFormat="true" ht="20.25" hidden="false" customHeight="true" outlineLevel="0" collapsed="false">
      <c r="A71" s="35" t="s">
        <v>72</v>
      </c>
      <c r="B71" s="40" t="n">
        <v>11</v>
      </c>
      <c r="C71" s="30" t="s">
        <v>22</v>
      </c>
      <c r="D71" s="31" t="n">
        <v>4097500</v>
      </c>
      <c r="E71" s="31" t="n">
        <v>4097500</v>
      </c>
      <c r="F71" s="31" t="n">
        <v>4097500</v>
      </c>
      <c r="G71" s="32"/>
      <c r="H71" s="32"/>
      <c r="I71" s="32"/>
      <c r="J71" s="32"/>
      <c r="K71" s="32"/>
      <c r="L71" s="32"/>
      <c r="M71" s="32"/>
      <c r="N71" s="32"/>
    </row>
    <row r="72" s="11" customFormat="true" ht="20.25" hidden="false" customHeight="true" outlineLevel="0" collapsed="false">
      <c r="A72" s="35"/>
      <c r="B72" s="40"/>
      <c r="C72" s="30"/>
      <c r="D72" s="31"/>
      <c r="E72" s="31"/>
      <c r="F72" s="31"/>
      <c r="G72" s="32"/>
      <c r="H72" s="32"/>
      <c r="I72" s="32"/>
      <c r="J72" s="32"/>
      <c r="K72" s="32"/>
      <c r="L72" s="32"/>
      <c r="M72" s="32"/>
      <c r="N72" s="32"/>
    </row>
    <row r="73" s="28" customFormat="true" ht="33" hidden="false" customHeight="true" outlineLevel="0" collapsed="false">
      <c r="A73" s="24" t="s">
        <v>73</v>
      </c>
      <c r="B73" s="25" t="n">
        <v>13</v>
      </c>
      <c r="C73" s="25" t="s">
        <v>20</v>
      </c>
      <c r="D73" s="26" t="n">
        <f aca="false">SUM(D74)</f>
        <v>21291114.27</v>
      </c>
      <c r="E73" s="26" t="n">
        <f aca="false">SUM(E74)</f>
        <v>20150000</v>
      </c>
      <c r="F73" s="26" t="n">
        <f aca="false">SUM(F74)</f>
        <v>22840000</v>
      </c>
      <c r="G73" s="27"/>
      <c r="H73" s="27"/>
      <c r="I73" s="27"/>
      <c r="J73" s="27"/>
      <c r="K73" s="27"/>
      <c r="L73" s="27"/>
      <c r="M73" s="27"/>
      <c r="N73" s="27"/>
    </row>
    <row r="74" s="11" customFormat="true" ht="40.5" hidden="false" customHeight="true" outlineLevel="0" collapsed="false">
      <c r="A74" s="35" t="s">
        <v>74</v>
      </c>
      <c r="B74" s="30" t="s">
        <v>36</v>
      </c>
      <c r="C74" s="30" t="s">
        <v>19</v>
      </c>
      <c r="D74" s="31" t="n">
        <f aca="false">14735000+7094414.27-538300</f>
        <v>21291114.27</v>
      </c>
      <c r="E74" s="31" t="n">
        <v>20150000</v>
      </c>
      <c r="F74" s="31" t="n">
        <v>22840000</v>
      </c>
      <c r="G74" s="32"/>
      <c r="H74" s="32"/>
      <c r="I74" s="32"/>
      <c r="J74" s="32"/>
      <c r="K74" s="32"/>
      <c r="L74" s="32"/>
      <c r="M74" s="32"/>
      <c r="N74" s="32"/>
    </row>
    <row r="75" s="28" customFormat="true" ht="33" hidden="false" customHeight="true" outlineLevel="0" collapsed="false">
      <c r="A75" s="24" t="s">
        <v>75</v>
      </c>
      <c r="B75" s="25"/>
      <c r="C75" s="25"/>
      <c r="D75" s="26" t="n">
        <f aca="false">SUM(D22+D32+D35+D39+D44+D52+D60+D64+D70+D73+D49)</f>
        <v>2123076912.74</v>
      </c>
      <c r="E75" s="26" t="n">
        <f aca="false">SUM(E22+E32+E35+E39+E44+E52+E60+E64+E70+E73+E49)+E20</f>
        <v>1649331801.35</v>
      </c>
      <c r="F75" s="26" t="n">
        <f aca="false">SUM(F22+F32+F35+F39+F44+F52+F60+F64+F70+F73+F49)+F20</f>
        <v>1670989515.03</v>
      </c>
      <c r="G75" s="27"/>
      <c r="H75" s="27"/>
      <c r="I75" s="27"/>
      <c r="J75" s="27"/>
      <c r="K75" s="27"/>
      <c r="L75" s="27"/>
      <c r="M75" s="27"/>
      <c r="N75" s="27"/>
    </row>
    <row r="76" customFormat="false" ht="12.75" hidden="false" customHeight="false" outlineLevel="0" collapsed="false">
      <c r="D76" s="42"/>
    </row>
    <row r="77" customFormat="false" ht="12.75" hidden="false" customHeight="false" outlineLevel="0" collapsed="false">
      <c r="E77" s="2"/>
      <c r="F77" s="2"/>
      <c r="G77" s="43"/>
      <c r="H77" s="43"/>
      <c r="I77" s="43"/>
      <c r="J77" s="43"/>
      <c r="K77" s="43"/>
      <c r="L77" s="43"/>
      <c r="M77" s="43"/>
      <c r="N77" s="43"/>
    </row>
    <row r="78" customFormat="false" ht="12.75" hidden="false" customHeight="false" outlineLevel="0" collapsed="false">
      <c r="D78" s="44"/>
      <c r="E78" s="44"/>
      <c r="F78" s="44"/>
      <c r="G78" s="45"/>
      <c r="H78" s="45"/>
      <c r="I78" s="45"/>
      <c r="J78" s="45"/>
      <c r="K78" s="45"/>
      <c r="L78" s="45"/>
      <c r="M78" s="45"/>
      <c r="N78" s="45"/>
    </row>
  </sheetData>
  <mergeCells count="7">
    <mergeCell ref="A14:F14"/>
    <mergeCell ref="A15:F15"/>
    <mergeCell ref="A16:C16"/>
    <mergeCell ref="A17:A18"/>
    <mergeCell ref="B17:B18"/>
    <mergeCell ref="C17:C18"/>
    <mergeCell ref="D17:F17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13" topLeftCell="G596" activePane="bottomRight" state="frozen"/>
      <selection pane="topLeft" activeCell="A1" activeCellId="0" sqref="A1"/>
      <selection pane="topRight" activeCell="G1" activeCellId="0" sqref="G1"/>
      <selection pane="bottomLeft" activeCell="A596" activeCellId="0" sqref="A596"/>
      <selection pane="bottomRight" activeCell="G607" activeCellId="0" sqref="G6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0.13"/>
    <col collapsed="false" customWidth="true" hidden="false" outlineLevel="0" max="2" min="2" style="47" width="5.85"/>
    <col collapsed="false" customWidth="true" hidden="false" outlineLevel="0" max="3" min="3" style="47" width="7.42"/>
    <col collapsed="false" customWidth="true" hidden="false" outlineLevel="0" max="4" min="4" style="47" width="7.14"/>
    <col collapsed="false" customWidth="true" hidden="false" outlineLevel="0" max="5" min="5" style="47" width="14.56"/>
    <col collapsed="false" customWidth="false" hidden="false" outlineLevel="0" max="6" min="6" style="47" width="9.14"/>
    <col collapsed="false" customWidth="true" hidden="false" outlineLevel="0" max="7" min="7" style="47" width="17.99"/>
    <col collapsed="false" customWidth="true" hidden="false" outlineLevel="0" max="8" min="8" style="47" width="17.56"/>
    <col collapsed="false" customWidth="true" hidden="false" outlineLevel="0" max="9" min="9" style="47" width="18.41"/>
    <col collapsed="false" customWidth="false" hidden="false" outlineLevel="0" max="257" min="10" style="48" width="9.14"/>
  </cols>
  <sheetData>
    <row r="2" customFormat="false" ht="12.75" hidden="false" customHeight="false" outlineLevel="0" collapsed="false">
      <c r="A2" s="49"/>
      <c r="G2" s="6"/>
      <c r="H2" s="50"/>
      <c r="I2" s="6" t="s">
        <v>76</v>
      </c>
    </row>
    <row r="3" customFormat="false" ht="12.75" hidden="false" customHeight="false" outlineLevel="0" collapsed="false">
      <c r="A3" s="49"/>
      <c r="G3" s="9"/>
      <c r="H3" s="50"/>
      <c r="I3" s="6" t="s">
        <v>1</v>
      </c>
    </row>
    <row r="4" customFormat="false" ht="12.75" hidden="false" customHeight="false" outlineLevel="0" collapsed="false">
      <c r="A4" s="49"/>
      <c r="G4" s="51"/>
      <c r="H4" s="51"/>
      <c r="I4" s="6" t="s">
        <v>2</v>
      </c>
    </row>
    <row r="5" customFormat="false" ht="12.75" hidden="false" customHeight="false" outlineLevel="0" collapsed="false">
      <c r="A5" s="49"/>
      <c r="G5" s="51"/>
      <c r="H5" s="51"/>
      <c r="I5" s="6" t="s">
        <v>3</v>
      </c>
    </row>
    <row r="6" customFormat="false" ht="12.75" hidden="false" customHeight="false" outlineLevel="0" collapsed="false">
      <c r="A6" s="7"/>
      <c r="G6" s="51"/>
      <c r="H6" s="51"/>
      <c r="I6" s="6" t="s">
        <v>77</v>
      </c>
    </row>
    <row r="7" customFormat="false" ht="12.75" hidden="false" customHeight="false" outlineLevel="0" collapsed="false">
      <c r="A7" s="7"/>
      <c r="G7" s="51"/>
      <c r="H7" s="51"/>
      <c r="I7" s="6"/>
    </row>
    <row r="8" customFormat="false" ht="12.75" hidden="false" customHeight="false" outlineLevel="0" collapsed="false">
      <c r="A8" s="7"/>
      <c r="G8" s="51"/>
      <c r="H8" s="51"/>
      <c r="I8" s="6" t="s">
        <v>78</v>
      </c>
    </row>
    <row r="9" customFormat="false" ht="12.75" hidden="false" customHeight="false" outlineLevel="0" collapsed="false">
      <c r="A9" s="7"/>
      <c r="G9" s="51"/>
      <c r="H9" s="51"/>
      <c r="I9" s="6" t="s">
        <v>6</v>
      </c>
    </row>
    <row r="10" customFormat="false" ht="12.75" hidden="false" customHeight="false" outlineLevel="0" collapsed="false">
      <c r="A10" s="7"/>
      <c r="G10" s="51"/>
      <c r="H10" s="51"/>
      <c r="I10" s="6" t="s">
        <v>7</v>
      </c>
    </row>
    <row r="11" customFormat="false" ht="12.75" hidden="false" customHeight="false" outlineLevel="0" collapsed="false">
      <c r="A11" s="7"/>
      <c r="G11" s="51"/>
      <c r="H11" s="51"/>
      <c r="I11" s="6" t="s">
        <v>3</v>
      </c>
    </row>
    <row r="12" customFormat="false" ht="12.75" hidden="false" customHeight="false" outlineLevel="0" collapsed="false">
      <c r="A12" s="7"/>
      <c r="G12" s="51"/>
      <c r="H12" s="51"/>
      <c r="I12" s="6" t="s">
        <v>8</v>
      </c>
    </row>
    <row r="13" customFormat="false" ht="12.75" hidden="false" customHeight="true" outlineLevel="0" collapsed="false">
      <c r="A13" s="52"/>
      <c r="B13" s="52"/>
      <c r="C13" s="52"/>
      <c r="D13" s="52"/>
      <c r="E13" s="52"/>
      <c r="F13" s="52"/>
      <c r="H13" s="53"/>
      <c r="I13" s="53"/>
    </row>
    <row r="14" customFormat="false" ht="28.5" hidden="false" customHeight="true" outlineLevel="0" collapsed="false">
      <c r="C14" s="54"/>
      <c r="D14" s="55" t="s">
        <v>79</v>
      </c>
      <c r="E14" s="54"/>
      <c r="F14" s="54"/>
      <c r="G14" s="56"/>
      <c r="H14" s="56"/>
      <c r="I14" s="56"/>
    </row>
    <row r="15" customFormat="false" ht="15.75" hidden="false" customHeight="true" outlineLevel="0" collapsed="false">
      <c r="A15" s="57"/>
      <c r="B15" s="58"/>
      <c r="C15" s="58"/>
      <c r="D15" s="58"/>
      <c r="E15" s="58"/>
      <c r="F15" s="58"/>
      <c r="H15" s="53"/>
      <c r="I15" s="53"/>
    </row>
    <row r="16" s="62" customFormat="true" ht="15.75" hidden="false" customHeight="true" outlineLevel="0" collapsed="false">
      <c r="A16" s="59" t="s">
        <v>80</v>
      </c>
      <c r="B16" s="59" t="s">
        <v>81</v>
      </c>
      <c r="C16" s="59" t="s">
        <v>11</v>
      </c>
      <c r="D16" s="59" t="s">
        <v>82</v>
      </c>
      <c r="E16" s="59" t="s">
        <v>83</v>
      </c>
      <c r="F16" s="59" t="s">
        <v>84</v>
      </c>
      <c r="G16" s="60" t="s">
        <v>13</v>
      </c>
      <c r="H16" s="60"/>
      <c r="I16" s="60"/>
      <c r="J16" s="61"/>
    </row>
    <row r="17" s="62" customFormat="true" ht="24" hidden="false" customHeight="true" outlineLevel="0" collapsed="false">
      <c r="A17" s="59"/>
      <c r="B17" s="59"/>
      <c r="C17" s="59"/>
      <c r="D17" s="59"/>
      <c r="E17" s="59"/>
      <c r="F17" s="59"/>
      <c r="G17" s="63" t="s">
        <v>14</v>
      </c>
      <c r="H17" s="63" t="s">
        <v>15</v>
      </c>
      <c r="I17" s="63" t="s">
        <v>16</v>
      </c>
      <c r="J17" s="61"/>
    </row>
    <row r="18" customFormat="false" ht="12.75" hidden="false" customHeight="false" outlineLevel="0" collapsed="false">
      <c r="A18" s="59" t="n">
        <v>1</v>
      </c>
      <c r="B18" s="64" t="n">
        <v>2</v>
      </c>
      <c r="C18" s="64" t="n">
        <v>3</v>
      </c>
      <c r="D18" s="64" t="n">
        <v>4</v>
      </c>
      <c r="E18" s="64" t="n">
        <v>5</v>
      </c>
      <c r="F18" s="64" t="n">
        <v>6</v>
      </c>
      <c r="G18" s="64" t="n">
        <v>7</v>
      </c>
      <c r="H18" s="64" t="n">
        <v>8</v>
      </c>
      <c r="I18" s="64" t="n">
        <v>9</v>
      </c>
      <c r="J18" s="50"/>
    </row>
    <row r="19" customFormat="false" ht="21.75" hidden="false" customHeight="true" outlineLevel="0" collapsed="false">
      <c r="A19" s="65" t="s">
        <v>17</v>
      </c>
      <c r="B19" s="66"/>
      <c r="C19" s="64"/>
      <c r="D19" s="64"/>
      <c r="E19" s="64"/>
      <c r="F19" s="64"/>
      <c r="G19" s="67"/>
      <c r="H19" s="67" t="n">
        <f aca="false">16629257.6-97936.02</f>
        <v>16531321.58</v>
      </c>
      <c r="I19" s="67" t="n">
        <v>34628395.04</v>
      </c>
      <c r="J19" s="50"/>
    </row>
    <row r="20" s="73" customFormat="true" ht="64.5" hidden="false" customHeight="true" outlineLevel="0" collapsed="false">
      <c r="A20" s="68" t="s">
        <v>85</v>
      </c>
      <c r="B20" s="69" t="s">
        <v>86</v>
      </c>
      <c r="C20" s="70"/>
      <c r="D20" s="70"/>
      <c r="E20" s="70"/>
      <c r="F20" s="70"/>
      <c r="G20" s="71" t="n">
        <f aca="false">G22+G156+G174</f>
        <v>1282441209.28</v>
      </c>
      <c r="H20" s="71" t="n">
        <f aca="false">H22+H156+H174</f>
        <v>1195129109.07</v>
      </c>
      <c r="I20" s="71" t="n">
        <f aca="false">I22+I156+I174</f>
        <v>1195412427.77</v>
      </c>
      <c r="J20" s="72"/>
    </row>
    <row r="21" s="73" customFormat="true" ht="12.75" hidden="false" customHeight="false" outlineLevel="0" collapsed="false">
      <c r="A21" s="68"/>
      <c r="B21" s="74"/>
      <c r="C21" s="70"/>
      <c r="D21" s="70"/>
      <c r="E21" s="70"/>
      <c r="F21" s="70"/>
      <c r="G21" s="71"/>
      <c r="H21" s="71"/>
      <c r="I21" s="71"/>
      <c r="J21" s="72"/>
    </row>
    <row r="22" s="73" customFormat="true" ht="27" hidden="false" customHeight="true" outlineLevel="0" collapsed="false">
      <c r="A22" s="75" t="s">
        <v>56</v>
      </c>
      <c r="B22" s="69" t="s">
        <v>86</v>
      </c>
      <c r="C22" s="76" t="s">
        <v>32</v>
      </c>
      <c r="D22" s="77" t="s">
        <v>20</v>
      </c>
      <c r="E22" s="74"/>
      <c r="F22" s="70"/>
      <c r="G22" s="78" t="n">
        <f aca="false">G23+G43+G118+G125+G86</f>
        <v>1241897355.36</v>
      </c>
      <c r="H22" s="78" t="n">
        <f aca="false">H23+H43+H118+H125+H86</f>
        <v>1157267072.57</v>
      </c>
      <c r="I22" s="78" t="n">
        <f aca="false">I23+I43+I118+I125+I86</f>
        <v>1164109972.17</v>
      </c>
      <c r="J22" s="72"/>
    </row>
    <row r="23" s="73" customFormat="true" ht="25.5" hidden="false" customHeight="true" outlineLevel="0" collapsed="false">
      <c r="A23" s="79" t="s">
        <v>57</v>
      </c>
      <c r="B23" s="69" t="s">
        <v>86</v>
      </c>
      <c r="C23" s="76" t="s">
        <v>32</v>
      </c>
      <c r="D23" s="76" t="s">
        <v>19</v>
      </c>
      <c r="E23" s="70"/>
      <c r="F23" s="70"/>
      <c r="G23" s="80" t="n">
        <f aca="false">G24</f>
        <v>330598679.26</v>
      </c>
      <c r="H23" s="80" t="n">
        <f aca="false">H24</f>
        <v>301419906.25</v>
      </c>
      <c r="I23" s="80" t="n">
        <f aca="false">I24</f>
        <v>305613892.95</v>
      </c>
      <c r="J23" s="72"/>
    </row>
    <row r="24" customFormat="false" ht="33" hidden="false" customHeight="true" outlineLevel="0" collapsed="false">
      <c r="A24" s="81" t="s">
        <v>87</v>
      </c>
      <c r="B24" s="66" t="s">
        <v>86</v>
      </c>
      <c r="C24" s="82" t="s">
        <v>32</v>
      </c>
      <c r="D24" s="82" t="s">
        <v>19</v>
      </c>
      <c r="E24" s="64" t="s">
        <v>88</v>
      </c>
      <c r="F24" s="64"/>
      <c r="G24" s="67" t="n">
        <f aca="false">G25</f>
        <v>330598679.26</v>
      </c>
      <c r="H24" s="67" t="n">
        <f aca="false">H25</f>
        <v>301419906.25</v>
      </c>
      <c r="I24" s="67" t="n">
        <f aca="false">I25</f>
        <v>305613892.95</v>
      </c>
      <c r="J24" s="50"/>
    </row>
    <row r="25" customFormat="false" ht="25.5" hidden="false" customHeight="true" outlineLevel="0" collapsed="false">
      <c r="A25" s="83" t="s">
        <v>89</v>
      </c>
      <c r="B25" s="66" t="s">
        <v>86</v>
      </c>
      <c r="C25" s="82" t="s">
        <v>32</v>
      </c>
      <c r="D25" s="82" t="s">
        <v>19</v>
      </c>
      <c r="E25" s="64" t="s">
        <v>90</v>
      </c>
      <c r="F25" s="64"/>
      <c r="G25" s="84" t="n">
        <f aca="false">G30+G34+G39+G26</f>
        <v>330598679.26</v>
      </c>
      <c r="H25" s="84" t="n">
        <f aca="false">H30+H34+H39+H26</f>
        <v>301419906.25</v>
      </c>
      <c r="I25" s="84" t="n">
        <f aca="false">I30+I34+I39+I26</f>
        <v>305613892.95</v>
      </c>
      <c r="J25" s="50"/>
    </row>
    <row r="26" customFormat="false" ht="80.25" hidden="false" customHeight="true" outlineLevel="0" collapsed="false">
      <c r="A26" s="85" t="s">
        <v>91</v>
      </c>
      <c r="B26" s="66" t="s">
        <v>86</v>
      </c>
      <c r="C26" s="82" t="s">
        <v>32</v>
      </c>
      <c r="D26" s="82" t="s">
        <v>19</v>
      </c>
      <c r="E26" s="64" t="s">
        <v>92</v>
      </c>
      <c r="F26" s="64"/>
      <c r="G26" s="67" t="n">
        <f aca="false">G28</f>
        <v>14808000</v>
      </c>
      <c r="H26" s="67" t="n">
        <f aca="false">H28</f>
        <v>15817400</v>
      </c>
      <c r="I26" s="67" t="n">
        <f aca="false">I28</f>
        <v>15817400</v>
      </c>
      <c r="J26" s="50"/>
    </row>
    <row r="27" customFormat="false" ht="33.75" hidden="false" customHeight="true" outlineLevel="0" collapsed="false">
      <c r="A27" s="86" t="s">
        <v>93</v>
      </c>
      <c r="B27" s="66" t="s">
        <v>86</v>
      </c>
      <c r="C27" s="82" t="s">
        <v>32</v>
      </c>
      <c r="D27" s="82" t="s">
        <v>19</v>
      </c>
      <c r="E27" s="64" t="s">
        <v>92</v>
      </c>
      <c r="F27" s="64" t="n">
        <v>600</v>
      </c>
      <c r="G27" s="67" t="n">
        <f aca="false">G28</f>
        <v>14808000</v>
      </c>
      <c r="H27" s="67" t="n">
        <f aca="false">H28</f>
        <v>15817400</v>
      </c>
      <c r="I27" s="67" t="n">
        <f aca="false">I28</f>
        <v>15817400</v>
      </c>
      <c r="J27" s="50"/>
    </row>
    <row r="28" customFormat="false" ht="21.75" hidden="false" customHeight="true" outlineLevel="0" collapsed="false">
      <c r="A28" s="86" t="s">
        <v>94</v>
      </c>
      <c r="B28" s="66" t="s">
        <v>86</v>
      </c>
      <c r="C28" s="82" t="s">
        <v>32</v>
      </c>
      <c r="D28" s="82" t="s">
        <v>19</v>
      </c>
      <c r="E28" s="64" t="s">
        <v>92</v>
      </c>
      <c r="F28" s="64" t="n">
        <v>610</v>
      </c>
      <c r="G28" s="67" t="n">
        <f aca="false">G29</f>
        <v>14808000</v>
      </c>
      <c r="H28" s="67" t="n">
        <f aca="false">H29</f>
        <v>15817400</v>
      </c>
      <c r="I28" s="67" t="n">
        <f aca="false">I29</f>
        <v>15817400</v>
      </c>
      <c r="J28" s="50"/>
    </row>
    <row r="29" customFormat="false" ht="24" hidden="false" customHeight="true" outlineLevel="0" collapsed="false">
      <c r="A29" s="86" t="s">
        <v>95</v>
      </c>
      <c r="B29" s="66" t="s">
        <v>86</v>
      </c>
      <c r="C29" s="82" t="s">
        <v>32</v>
      </c>
      <c r="D29" s="82" t="s">
        <v>19</v>
      </c>
      <c r="E29" s="64" t="s">
        <v>92</v>
      </c>
      <c r="F29" s="64" t="n">
        <v>612</v>
      </c>
      <c r="G29" s="67" t="n">
        <v>14808000</v>
      </c>
      <c r="H29" s="67" t="n">
        <v>15817400</v>
      </c>
      <c r="I29" s="67" t="n">
        <v>15817400</v>
      </c>
      <c r="J29" s="50"/>
    </row>
    <row r="30" customFormat="false" ht="18" hidden="false" customHeight="true" outlineLevel="0" collapsed="false">
      <c r="A30" s="86" t="s">
        <v>96</v>
      </c>
      <c r="B30" s="66" t="s">
        <v>86</v>
      </c>
      <c r="C30" s="82" t="s">
        <v>32</v>
      </c>
      <c r="D30" s="82" t="s">
        <v>19</v>
      </c>
      <c r="E30" s="64" t="s">
        <v>97</v>
      </c>
      <c r="F30" s="64"/>
      <c r="G30" s="67" t="n">
        <f aca="false">G32</f>
        <v>208020283</v>
      </c>
      <c r="H30" s="67" t="n">
        <f aca="false">H32</f>
        <v>213836411</v>
      </c>
      <c r="I30" s="67" t="n">
        <f aca="false">I32</f>
        <v>215799987</v>
      </c>
      <c r="J30" s="50"/>
    </row>
    <row r="31" customFormat="false" ht="32.25" hidden="false" customHeight="true" outlineLevel="0" collapsed="false">
      <c r="A31" s="86" t="s">
        <v>93</v>
      </c>
      <c r="B31" s="66" t="s">
        <v>86</v>
      </c>
      <c r="C31" s="82" t="s">
        <v>32</v>
      </c>
      <c r="D31" s="82" t="s">
        <v>19</v>
      </c>
      <c r="E31" s="64" t="s">
        <v>97</v>
      </c>
      <c r="F31" s="64" t="n">
        <v>600</v>
      </c>
      <c r="G31" s="67" t="n">
        <f aca="false">G32</f>
        <v>208020283</v>
      </c>
      <c r="H31" s="67" t="n">
        <f aca="false">H32</f>
        <v>213836411</v>
      </c>
      <c r="I31" s="67" t="n">
        <f aca="false">I32</f>
        <v>215799987</v>
      </c>
      <c r="J31" s="50"/>
    </row>
    <row r="32" customFormat="false" ht="22.5" hidden="false" customHeight="true" outlineLevel="0" collapsed="false">
      <c r="A32" s="86" t="s">
        <v>94</v>
      </c>
      <c r="B32" s="66" t="s">
        <v>86</v>
      </c>
      <c r="C32" s="82" t="s">
        <v>32</v>
      </c>
      <c r="D32" s="82" t="s">
        <v>19</v>
      </c>
      <c r="E32" s="64" t="s">
        <v>97</v>
      </c>
      <c r="F32" s="64" t="n">
        <v>610</v>
      </c>
      <c r="G32" s="67" t="n">
        <f aca="false">G33</f>
        <v>208020283</v>
      </c>
      <c r="H32" s="67" t="n">
        <f aca="false">H33</f>
        <v>213836411</v>
      </c>
      <c r="I32" s="67" t="n">
        <f aca="false">I33</f>
        <v>215799987</v>
      </c>
      <c r="J32" s="50"/>
    </row>
    <row r="33" customFormat="false" ht="66.75" hidden="false" customHeight="true" outlineLevel="0" collapsed="false">
      <c r="A33" s="86" t="s">
        <v>98</v>
      </c>
      <c r="B33" s="66" t="s">
        <v>86</v>
      </c>
      <c r="C33" s="82" t="s">
        <v>32</v>
      </c>
      <c r="D33" s="82" t="s">
        <v>19</v>
      </c>
      <c r="E33" s="64" t="s">
        <v>97</v>
      </c>
      <c r="F33" s="64" t="n">
        <v>611</v>
      </c>
      <c r="G33" s="84" t="n">
        <v>208020283</v>
      </c>
      <c r="H33" s="84" t="n">
        <v>213836411</v>
      </c>
      <c r="I33" s="84" t="n">
        <v>215799987</v>
      </c>
      <c r="J33" s="50"/>
    </row>
    <row r="34" customFormat="false" ht="33.75" hidden="false" customHeight="true" outlineLevel="0" collapsed="false">
      <c r="A34" s="86" t="s">
        <v>99</v>
      </c>
      <c r="B34" s="66" t="s">
        <v>86</v>
      </c>
      <c r="C34" s="82" t="s">
        <v>32</v>
      </c>
      <c r="D34" s="82" t="s">
        <v>19</v>
      </c>
      <c r="E34" s="64" t="s">
        <v>100</v>
      </c>
      <c r="F34" s="64"/>
      <c r="G34" s="67" t="n">
        <f aca="false">G36</f>
        <v>106842541.26</v>
      </c>
      <c r="H34" s="67" t="n">
        <f aca="false">H36</f>
        <v>70838240.25</v>
      </c>
      <c r="I34" s="67" t="n">
        <f aca="false">I36</f>
        <v>73068650.95</v>
      </c>
      <c r="J34" s="50"/>
    </row>
    <row r="35" customFormat="false" ht="42" hidden="false" customHeight="true" outlineLevel="0" collapsed="false">
      <c r="A35" s="86" t="s">
        <v>93</v>
      </c>
      <c r="B35" s="66" t="s">
        <v>86</v>
      </c>
      <c r="C35" s="82" t="s">
        <v>32</v>
      </c>
      <c r="D35" s="82" t="s">
        <v>19</v>
      </c>
      <c r="E35" s="64" t="s">
        <v>100</v>
      </c>
      <c r="F35" s="64" t="n">
        <v>600</v>
      </c>
      <c r="G35" s="67" t="n">
        <f aca="false">G36</f>
        <v>106842541.26</v>
      </c>
      <c r="H35" s="67" t="n">
        <f aca="false">H36</f>
        <v>70838240.25</v>
      </c>
      <c r="I35" s="67" t="n">
        <f aca="false">I36</f>
        <v>73068650.95</v>
      </c>
      <c r="J35" s="50"/>
    </row>
    <row r="36" customFormat="false" ht="26.25" hidden="false" customHeight="true" outlineLevel="0" collapsed="false">
      <c r="A36" s="86" t="s">
        <v>94</v>
      </c>
      <c r="B36" s="66" t="s">
        <v>86</v>
      </c>
      <c r="C36" s="82" t="s">
        <v>32</v>
      </c>
      <c r="D36" s="82" t="s">
        <v>19</v>
      </c>
      <c r="E36" s="64" t="s">
        <v>100</v>
      </c>
      <c r="F36" s="64" t="n">
        <v>610</v>
      </c>
      <c r="G36" s="67" t="n">
        <f aca="false">G37+G38</f>
        <v>106842541.26</v>
      </c>
      <c r="H36" s="67" t="n">
        <f aca="false">H37+H38</f>
        <v>70838240.25</v>
      </c>
      <c r="I36" s="67" t="n">
        <f aca="false">I37+I38</f>
        <v>73068650.95</v>
      </c>
      <c r="J36" s="50"/>
    </row>
    <row r="37" customFormat="false" ht="65.25" hidden="false" customHeight="true" outlineLevel="0" collapsed="false">
      <c r="A37" s="86" t="s">
        <v>101</v>
      </c>
      <c r="B37" s="66" t="s">
        <v>86</v>
      </c>
      <c r="C37" s="82" t="s">
        <v>32</v>
      </c>
      <c r="D37" s="82" t="s">
        <v>19</v>
      </c>
      <c r="E37" s="64" t="s">
        <v>100</v>
      </c>
      <c r="F37" s="64" t="n">
        <v>611</v>
      </c>
      <c r="G37" s="84" t="n">
        <v>101767672.76</v>
      </c>
      <c r="H37" s="84" t="n">
        <v>65763371.75</v>
      </c>
      <c r="I37" s="84" t="n">
        <v>67993782.45</v>
      </c>
      <c r="J37" s="50"/>
    </row>
    <row r="38" customFormat="false" ht="20.25" hidden="false" customHeight="true" outlineLevel="0" collapsed="false">
      <c r="A38" s="86" t="s">
        <v>95</v>
      </c>
      <c r="B38" s="66" t="s">
        <v>86</v>
      </c>
      <c r="C38" s="82" t="s">
        <v>32</v>
      </c>
      <c r="D38" s="82" t="s">
        <v>19</v>
      </c>
      <c r="E38" s="64" t="s">
        <v>100</v>
      </c>
      <c r="F38" s="64" t="n">
        <v>612</v>
      </c>
      <c r="G38" s="84" t="n">
        <v>5074868.5</v>
      </c>
      <c r="H38" s="84" t="n">
        <v>5074868.5</v>
      </c>
      <c r="I38" s="84" t="n">
        <v>5074868.5</v>
      </c>
      <c r="J38" s="50"/>
    </row>
    <row r="39" customFormat="false" ht="19.5" hidden="false" customHeight="true" outlineLevel="0" collapsed="false">
      <c r="A39" s="83" t="s">
        <v>102</v>
      </c>
      <c r="B39" s="66" t="s">
        <v>86</v>
      </c>
      <c r="C39" s="82" t="s">
        <v>32</v>
      </c>
      <c r="D39" s="82" t="s">
        <v>19</v>
      </c>
      <c r="E39" s="64" t="s">
        <v>103</v>
      </c>
      <c r="F39" s="64"/>
      <c r="G39" s="67" t="n">
        <f aca="false">G41</f>
        <v>927855</v>
      </c>
      <c r="H39" s="67" t="n">
        <f aca="false">H41</f>
        <v>927855</v>
      </c>
      <c r="I39" s="67" t="n">
        <f aca="false">I41</f>
        <v>927855</v>
      </c>
      <c r="J39" s="50"/>
    </row>
    <row r="40" customFormat="false" ht="25.5" hidden="false" customHeight="false" outlineLevel="0" collapsed="false">
      <c r="A40" s="86" t="s">
        <v>93</v>
      </c>
      <c r="B40" s="66" t="s">
        <v>86</v>
      </c>
      <c r="C40" s="82" t="s">
        <v>32</v>
      </c>
      <c r="D40" s="82" t="s">
        <v>19</v>
      </c>
      <c r="E40" s="64" t="s">
        <v>103</v>
      </c>
      <c r="F40" s="64" t="n">
        <v>600</v>
      </c>
      <c r="G40" s="67" t="n">
        <f aca="false">G41</f>
        <v>927855</v>
      </c>
      <c r="H40" s="67" t="n">
        <f aca="false">H41</f>
        <v>927855</v>
      </c>
      <c r="I40" s="67" t="n">
        <f aca="false">I41</f>
        <v>927855</v>
      </c>
      <c r="J40" s="50"/>
    </row>
    <row r="41" customFormat="false" ht="17.25" hidden="false" customHeight="true" outlineLevel="0" collapsed="false">
      <c r="A41" s="86" t="s">
        <v>94</v>
      </c>
      <c r="B41" s="66" t="s">
        <v>86</v>
      </c>
      <c r="C41" s="82" t="s">
        <v>32</v>
      </c>
      <c r="D41" s="82" t="s">
        <v>19</v>
      </c>
      <c r="E41" s="64" t="s">
        <v>103</v>
      </c>
      <c r="F41" s="64" t="n">
        <v>610</v>
      </c>
      <c r="G41" s="67" t="n">
        <f aca="false">G42</f>
        <v>927855</v>
      </c>
      <c r="H41" s="67" t="n">
        <f aca="false">H42</f>
        <v>927855</v>
      </c>
      <c r="I41" s="67" t="n">
        <f aca="false">I42</f>
        <v>927855</v>
      </c>
      <c r="J41" s="50"/>
    </row>
    <row r="42" customFormat="false" ht="19.5" hidden="false" customHeight="true" outlineLevel="0" collapsed="false">
      <c r="A42" s="86" t="s">
        <v>95</v>
      </c>
      <c r="B42" s="66" t="s">
        <v>86</v>
      </c>
      <c r="C42" s="82" t="s">
        <v>32</v>
      </c>
      <c r="D42" s="82" t="s">
        <v>19</v>
      </c>
      <c r="E42" s="64" t="s">
        <v>103</v>
      </c>
      <c r="F42" s="64" t="n">
        <v>612</v>
      </c>
      <c r="G42" s="84" t="n">
        <v>927855</v>
      </c>
      <c r="H42" s="84" t="n">
        <v>927855</v>
      </c>
      <c r="I42" s="84" t="n">
        <v>927855</v>
      </c>
      <c r="J42" s="50"/>
    </row>
    <row r="43" s="73" customFormat="true" ht="21" hidden="false" customHeight="true" outlineLevel="0" collapsed="false">
      <c r="A43" s="79" t="s">
        <v>58</v>
      </c>
      <c r="B43" s="69" t="s">
        <v>86</v>
      </c>
      <c r="C43" s="76" t="s">
        <v>32</v>
      </c>
      <c r="D43" s="76" t="s">
        <v>22</v>
      </c>
      <c r="E43" s="70"/>
      <c r="F43" s="70"/>
      <c r="G43" s="80" t="n">
        <f aca="false">G44</f>
        <v>744796319.8</v>
      </c>
      <c r="H43" s="80" t="n">
        <f aca="false">H44</f>
        <v>685266245.47</v>
      </c>
      <c r="I43" s="80" t="n">
        <f aca="false">I44</f>
        <v>687665231.04</v>
      </c>
      <c r="J43" s="72"/>
    </row>
    <row r="44" customFormat="false" ht="39" hidden="false" customHeight="true" outlineLevel="0" collapsed="false">
      <c r="A44" s="81" t="s">
        <v>87</v>
      </c>
      <c r="B44" s="66" t="s">
        <v>86</v>
      </c>
      <c r="C44" s="82" t="s">
        <v>32</v>
      </c>
      <c r="D44" s="82" t="s">
        <v>22</v>
      </c>
      <c r="E44" s="64" t="s">
        <v>88</v>
      </c>
      <c r="F44" s="64"/>
      <c r="G44" s="67" t="n">
        <f aca="false">G45</f>
        <v>744796319.8</v>
      </c>
      <c r="H44" s="67" t="n">
        <f aca="false">H45</f>
        <v>685266245.47</v>
      </c>
      <c r="I44" s="67" t="n">
        <f aca="false">I45</f>
        <v>687665231.04</v>
      </c>
      <c r="J44" s="50"/>
    </row>
    <row r="45" customFormat="false" ht="21.75" hidden="false" customHeight="true" outlineLevel="0" collapsed="false">
      <c r="A45" s="83" t="s">
        <v>104</v>
      </c>
      <c r="B45" s="66" t="s">
        <v>86</v>
      </c>
      <c r="C45" s="82" t="s">
        <v>32</v>
      </c>
      <c r="D45" s="82" t="s">
        <v>22</v>
      </c>
      <c r="E45" s="64" t="s">
        <v>105</v>
      </c>
      <c r="F45" s="64"/>
      <c r="G45" s="67" t="n">
        <f aca="false">G54+G58+G63+G50+G67+G79+G46+G75+G71</f>
        <v>744796319.8</v>
      </c>
      <c r="H45" s="67" t="n">
        <f aca="false">H54+H58+H63+H50+H67+H79+H46+H75+H71</f>
        <v>685266245.47</v>
      </c>
      <c r="I45" s="67" t="n">
        <f aca="false">I54+I58+I63+I50+I67+I79+I46+I75+I71</f>
        <v>687665231.04</v>
      </c>
      <c r="J45" s="50"/>
    </row>
    <row r="46" s="92" customFormat="true" ht="99.75" hidden="false" customHeight="true" outlineLevel="0" collapsed="false">
      <c r="A46" s="87" t="s">
        <v>106</v>
      </c>
      <c r="B46" s="88" t="s">
        <v>86</v>
      </c>
      <c r="C46" s="89" t="s">
        <v>32</v>
      </c>
      <c r="D46" s="89" t="s">
        <v>22</v>
      </c>
      <c r="E46" s="90" t="s">
        <v>107</v>
      </c>
      <c r="F46" s="90"/>
      <c r="G46" s="84" t="n">
        <f aca="false">G48</f>
        <v>33433445</v>
      </c>
      <c r="H46" s="67" t="n">
        <f aca="false">H48</f>
        <v>33307285</v>
      </c>
      <c r="I46" s="67" t="n">
        <f aca="false">I48</f>
        <v>32424070</v>
      </c>
      <c r="J46" s="91"/>
    </row>
    <row r="47" customFormat="false" ht="39" hidden="false" customHeight="true" outlineLevel="0" collapsed="false">
      <c r="A47" s="86" t="s">
        <v>93</v>
      </c>
      <c r="B47" s="66" t="s">
        <v>86</v>
      </c>
      <c r="C47" s="82" t="s">
        <v>32</v>
      </c>
      <c r="D47" s="82" t="s">
        <v>22</v>
      </c>
      <c r="E47" s="90" t="s">
        <v>107</v>
      </c>
      <c r="F47" s="82" t="s">
        <v>108</v>
      </c>
      <c r="G47" s="84" t="n">
        <f aca="false">G48</f>
        <v>33433445</v>
      </c>
      <c r="H47" s="67" t="n">
        <f aca="false">H48</f>
        <v>33307285</v>
      </c>
      <c r="I47" s="67" t="n">
        <f aca="false">I48</f>
        <v>32424070</v>
      </c>
      <c r="J47" s="50"/>
    </row>
    <row r="48" customFormat="false" ht="18" hidden="false" customHeight="true" outlineLevel="0" collapsed="false">
      <c r="A48" s="93" t="s">
        <v>94</v>
      </c>
      <c r="B48" s="88" t="s">
        <v>86</v>
      </c>
      <c r="C48" s="89" t="s">
        <v>32</v>
      </c>
      <c r="D48" s="89" t="s">
        <v>22</v>
      </c>
      <c r="E48" s="90" t="s">
        <v>107</v>
      </c>
      <c r="F48" s="90" t="n">
        <v>610</v>
      </c>
      <c r="G48" s="67" t="n">
        <f aca="false">G49</f>
        <v>33433445</v>
      </c>
      <c r="H48" s="67" t="n">
        <f aca="false">H49</f>
        <v>33307285</v>
      </c>
      <c r="I48" s="67" t="n">
        <f aca="false">I49</f>
        <v>32424070</v>
      </c>
      <c r="J48" s="50"/>
    </row>
    <row r="49" customFormat="false" ht="26.25" hidden="false" customHeight="true" outlineLevel="0" collapsed="false">
      <c r="A49" s="93" t="s">
        <v>95</v>
      </c>
      <c r="B49" s="88" t="s">
        <v>86</v>
      </c>
      <c r="C49" s="89" t="s">
        <v>32</v>
      </c>
      <c r="D49" s="89" t="s">
        <v>22</v>
      </c>
      <c r="E49" s="90" t="s">
        <v>107</v>
      </c>
      <c r="F49" s="90" t="n">
        <v>612</v>
      </c>
      <c r="G49" s="67" t="n">
        <v>33433445</v>
      </c>
      <c r="H49" s="67" t="n">
        <v>33307285</v>
      </c>
      <c r="I49" s="67" t="n">
        <v>32424070</v>
      </c>
      <c r="J49" s="50"/>
    </row>
    <row r="50" customFormat="false" ht="84.75" hidden="false" customHeight="true" outlineLevel="0" collapsed="false">
      <c r="A50" s="85" t="s">
        <v>91</v>
      </c>
      <c r="B50" s="66" t="s">
        <v>86</v>
      </c>
      <c r="C50" s="82" t="s">
        <v>32</v>
      </c>
      <c r="D50" s="82" t="s">
        <v>22</v>
      </c>
      <c r="E50" s="94" t="s">
        <v>109</v>
      </c>
      <c r="F50" s="82"/>
      <c r="G50" s="67" t="n">
        <f aca="false">G52</f>
        <v>28113787.24</v>
      </c>
      <c r="H50" s="67" t="n">
        <f aca="false">H52</f>
        <v>29452610.77</v>
      </c>
      <c r="I50" s="67" t="n">
        <f aca="false">I52</f>
        <v>29452588.66</v>
      </c>
      <c r="J50" s="50"/>
    </row>
    <row r="51" customFormat="false" ht="45" hidden="false" customHeight="true" outlineLevel="0" collapsed="false">
      <c r="A51" s="86" t="s">
        <v>93</v>
      </c>
      <c r="B51" s="66" t="s">
        <v>86</v>
      </c>
      <c r="C51" s="82" t="s">
        <v>32</v>
      </c>
      <c r="D51" s="82" t="s">
        <v>22</v>
      </c>
      <c r="E51" s="94" t="s">
        <v>109</v>
      </c>
      <c r="F51" s="82" t="s">
        <v>108</v>
      </c>
      <c r="G51" s="67" t="n">
        <f aca="false">G52</f>
        <v>28113787.24</v>
      </c>
      <c r="H51" s="67" t="n">
        <f aca="false">H52</f>
        <v>29452610.77</v>
      </c>
      <c r="I51" s="67" t="n">
        <f aca="false">I52</f>
        <v>29452588.66</v>
      </c>
      <c r="J51" s="50"/>
    </row>
    <row r="52" customFormat="false" ht="24.75" hidden="false" customHeight="true" outlineLevel="0" collapsed="false">
      <c r="A52" s="86" t="s">
        <v>94</v>
      </c>
      <c r="B52" s="66" t="s">
        <v>86</v>
      </c>
      <c r="C52" s="82" t="s">
        <v>32</v>
      </c>
      <c r="D52" s="82" t="s">
        <v>22</v>
      </c>
      <c r="E52" s="94" t="s">
        <v>109</v>
      </c>
      <c r="F52" s="82" t="s">
        <v>110</v>
      </c>
      <c r="G52" s="67" t="n">
        <f aca="false">G53</f>
        <v>28113787.24</v>
      </c>
      <c r="H52" s="67" t="n">
        <f aca="false">H53</f>
        <v>29452610.77</v>
      </c>
      <c r="I52" s="67" t="n">
        <f aca="false">I53</f>
        <v>29452588.66</v>
      </c>
      <c r="J52" s="50"/>
    </row>
    <row r="53" customFormat="false" ht="24.75" hidden="false" customHeight="true" outlineLevel="0" collapsed="false">
      <c r="A53" s="86" t="s">
        <v>95</v>
      </c>
      <c r="B53" s="66" t="s">
        <v>86</v>
      </c>
      <c r="C53" s="82" t="s">
        <v>32</v>
      </c>
      <c r="D53" s="82" t="s">
        <v>22</v>
      </c>
      <c r="E53" s="94" t="s">
        <v>109</v>
      </c>
      <c r="F53" s="82" t="s">
        <v>111</v>
      </c>
      <c r="G53" s="67" t="n">
        <v>28113787.24</v>
      </c>
      <c r="H53" s="67" t="n">
        <v>29452610.77</v>
      </c>
      <c r="I53" s="67" t="n">
        <v>29452588.66</v>
      </c>
      <c r="J53" s="50"/>
    </row>
    <row r="54" customFormat="false" ht="27" hidden="false" customHeight="true" outlineLevel="0" collapsed="false">
      <c r="A54" s="86" t="s">
        <v>96</v>
      </c>
      <c r="B54" s="66" t="s">
        <v>86</v>
      </c>
      <c r="C54" s="82" t="s">
        <v>32</v>
      </c>
      <c r="D54" s="82" t="s">
        <v>22</v>
      </c>
      <c r="E54" s="64" t="s">
        <v>112</v>
      </c>
      <c r="F54" s="64"/>
      <c r="G54" s="67" t="n">
        <f aca="false">G56</f>
        <v>464630619</v>
      </c>
      <c r="H54" s="67" t="n">
        <f aca="false">H56</f>
        <v>491332408</v>
      </c>
      <c r="I54" s="67" t="n">
        <f aca="false">I56</f>
        <v>490352386</v>
      </c>
      <c r="J54" s="50"/>
    </row>
    <row r="55" customFormat="false" ht="35.25" hidden="false" customHeight="true" outlineLevel="0" collapsed="false">
      <c r="A55" s="86" t="s">
        <v>93</v>
      </c>
      <c r="B55" s="66" t="s">
        <v>86</v>
      </c>
      <c r="C55" s="82" t="s">
        <v>32</v>
      </c>
      <c r="D55" s="82" t="s">
        <v>22</v>
      </c>
      <c r="E55" s="64" t="s">
        <v>112</v>
      </c>
      <c r="F55" s="64" t="n">
        <v>600</v>
      </c>
      <c r="G55" s="67" t="n">
        <f aca="false">G56</f>
        <v>464630619</v>
      </c>
      <c r="H55" s="67" t="n">
        <f aca="false">H56</f>
        <v>491332408</v>
      </c>
      <c r="I55" s="67" t="n">
        <f aca="false">I56</f>
        <v>490352386</v>
      </c>
      <c r="J55" s="50"/>
    </row>
    <row r="56" customFormat="false" ht="21" hidden="false" customHeight="true" outlineLevel="0" collapsed="false">
      <c r="A56" s="86" t="s">
        <v>94</v>
      </c>
      <c r="B56" s="66" t="s">
        <v>86</v>
      </c>
      <c r="C56" s="82" t="s">
        <v>32</v>
      </c>
      <c r="D56" s="82" t="s">
        <v>22</v>
      </c>
      <c r="E56" s="64" t="s">
        <v>112</v>
      </c>
      <c r="F56" s="64" t="n">
        <v>610</v>
      </c>
      <c r="G56" s="67" t="n">
        <f aca="false">G57</f>
        <v>464630619</v>
      </c>
      <c r="H56" s="67" t="n">
        <f aca="false">H57</f>
        <v>491332408</v>
      </c>
      <c r="I56" s="67" t="n">
        <f aca="false">I57</f>
        <v>490352386</v>
      </c>
      <c r="J56" s="50"/>
    </row>
    <row r="57" customFormat="false" ht="62.25" hidden="false" customHeight="true" outlineLevel="0" collapsed="false">
      <c r="A57" s="86" t="s">
        <v>98</v>
      </c>
      <c r="B57" s="66" t="s">
        <v>86</v>
      </c>
      <c r="C57" s="82" t="s">
        <v>32</v>
      </c>
      <c r="D57" s="82" t="s">
        <v>22</v>
      </c>
      <c r="E57" s="64" t="s">
        <v>112</v>
      </c>
      <c r="F57" s="64" t="n">
        <v>611</v>
      </c>
      <c r="G57" s="67" t="n">
        <v>464630619</v>
      </c>
      <c r="H57" s="67" t="n">
        <v>491332408</v>
      </c>
      <c r="I57" s="67" t="n">
        <v>490352386</v>
      </c>
      <c r="J57" s="50"/>
    </row>
    <row r="58" customFormat="false" ht="41.25" hidden="false" customHeight="true" outlineLevel="0" collapsed="false">
      <c r="A58" s="86" t="s">
        <v>99</v>
      </c>
      <c r="B58" s="95" t="s">
        <v>86</v>
      </c>
      <c r="C58" s="82" t="s">
        <v>32</v>
      </c>
      <c r="D58" s="82" t="s">
        <v>22</v>
      </c>
      <c r="E58" s="82" t="s">
        <v>113</v>
      </c>
      <c r="F58" s="64"/>
      <c r="G58" s="67" t="n">
        <f aca="false">G60</f>
        <v>210373712</v>
      </c>
      <c r="H58" s="67" t="n">
        <f aca="false">H60</f>
        <v>126038239.21</v>
      </c>
      <c r="I58" s="67" t="n">
        <f aca="false">I60</f>
        <v>130300483.89</v>
      </c>
      <c r="J58" s="50"/>
    </row>
    <row r="59" customFormat="false" ht="48.75" hidden="false" customHeight="true" outlineLevel="0" collapsed="false">
      <c r="A59" s="86" t="s">
        <v>93</v>
      </c>
      <c r="B59" s="66" t="s">
        <v>86</v>
      </c>
      <c r="C59" s="82" t="s">
        <v>32</v>
      </c>
      <c r="D59" s="82" t="s">
        <v>22</v>
      </c>
      <c r="E59" s="82" t="s">
        <v>113</v>
      </c>
      <c r="F59" s="64" t="n">
        <v>600</v>
      </c>
      <c r="G59" s="67" t="n">
        <f aca="false">G60</f>
        <v>210373712</v>
      </c>
      <c r="H59" s="67" t="n">
        <f aca="false">H60</f>
        <v>126038239.21</v>
      </c>
      <c r="I59" s="67" t="n">
        <f aca="false">I60</f>
        <v>130300483.89</v>
      </c>
      <c r="J59" s="50"/>
    </row>
    <row r="60" customFormat="false" ht="23.25" hidden="false" customHeight="true" outlineLevel="0" collapsed="false">
      <c r="A60" s="86" t="s">
        <v>94</v>
      </c>
      <c r="B60" s="66" t="s">
        <v>86</v>
      </c>
      <c r="C60" s="82" t="s">
        <v>32</v>
      </c>
      <c r="D60" s="82" t="s">
        <v>22</v>
      </c>
      <c r="E60" s="82" t="s">
        <v>113</v>
      </c>
      <c r="F60" s="64" t="n">
        <v>610</v>
      </c>
      <c r="G60" s="67" t="n">
        <f aca="false">G61+G62</f>
        <v>210373712</v>
      </c>
      <c r="H60" s="67" t="n">
        <f aca="false">H61+H62</f>
        <v>126038239.21</v>
      </c>
      <c r="I60" s="67" t="n">
        <f aca="false">I61+I62</f>
        <v>130300483.89</v>
      </c>
      <c r="J60" s="50"/>
    </row>
    <row r="61" customFormat="false" ht="69" hidden="false" customHeight="true" outlineLevel="0" collapsed="false">
      <c r="A61" s="86" t="s">
        <v>101</v>
      </c>
      <c r="B61" s="66" t="s">
        <v>86</v>
      </c>
      <c r="C61" s="82" t="s">
        <v>32</v>
      </c>
      <c r="D61" s="82" t="s">
        <v>22</v>
      </c>
      <c r="E61" s="82" t="s">
        <v>113</v>
      </c>
      <c r="F61" s="64" t="n">
        <v>611</v>
      </c>
      <c r="G61" s="84" t="n">
        <v>209988112</v>
      </c>
      <c r="H61" s="84" t="n">
        <v>125652639.21</v>
      </c>
      <c r="I61" s="84" t="n">
        <v>129914883.89</v>
      </c>
      <c r="J61" s="50"/>
    </row>
    <row r="62" customFormat="false" ht="25.5" hidden="false" customHeight="true" outlineLevel="0" collapsed="false">
      <c r="A62" s="86" t="s">
        <v>95</v>
      </c>
      <c r="B62" s="66" t="s">
        <v>86</v>
      </c>
      <c r="C62" s="82" t="s">
        <v>32</v>
      </c>
      <c r="D62" s="82" t="s">
        <v>22</v>
      </c>
      <c r="E62" s="82" t="s">
        <v>113</v>
      </c>
      <c r="F62" s="64" t="n">
        <v>612</v>
      </c>
      <c r="G62" s="84" t="n">
        <v>385600</v>
      </c>
      <c r="H62" s="84" t="n">
        <v>385600</v>
      </c>
      <c r="I62" s="84" t="n">
        <v>385600</v>
      </c>
      <c r="J62" s="50"/>
    </row>
    <row r="63" customFormat="false" ht="22.5" hidden="false" customHeight="true" outlineLevel="0" collapsed="false">
      <c r="A63" s="83" t="s">
        <v>102</v>
      </c>
      <c r="B63" s="66" t="s">
        <v>86</v>
      </c>
      <c r="C63" s="82" t="s">
        <v>32</v>
      </c>
      <c r="D63" s="82" t="s">
        <v>22</v>
      </c>
      <c r="E63" s="64" t="s">
        <v>114</v>
      </c>
      <c r="F63" s="64"/>
      <c r="G63" s="67" t="n">
        <f aca="false">G65</f>
        <v>3925720</v>
      </c>
      <c r="H63" s="67" t="n">
        <f aca="false">H65</f>
        <v>3387420</v>
      </c>
      <c r="I63" s="67" t="n">
        <f aca="false">I65</f>
        <v>3387420</v>
      </c>
      <c r="J63" s="50"/>
    </row>
    <row r="64" customFormat="false" ht="41.25" hidden="false" customHeight="true" outlineLevel="0" collapsed="false">
      <c r="A64" s="86" t="s">
        <v>93</v>
      </c>
      <c r="B64" s="66" t="s">
        <v>86</v>
      </c>
      <c r="C64" s="82" t="s">
        <v>32</v>
      </c>
      <c r="D64" s="82" t="s">
        <v>22</v>
      </c>
      <c r="E64" s="64" t="s">
        <v>114</v>
      </c>
      <c r="F64" s="64" t="n">
        <v>600</v>
      </c>
      <c r="G64" s="67" t="n">
        <f aca="false">G65</f>
        <v>3925720</v>
      </c>
      <c r="H64" s="67" t="n">
        <f aca="false">H65</f>
        <v>3387420</v>
      </c>
      <c r="I64" s="67" t="n">
        <f aca="false">I65</f>
        <v>3387420</v>
      </c>
      <c r="J64" s="50"/>
    </row>
    <row r="65" customFormat="false" ht="18.75" hidden="false" customHeight="true" outlineLevel="0" collapsed="false">
      <c r="A65" s="86" t="s">
        <v>94</v>
      </c>
      <c r="B65" s="66" t="s">
        <v>86</v>
      </c>
      <c r="C65" s="82" t="s">
        <v>32</v>
      </c>
      <c r="D65" s="82" t="s">
        <v>22</v>
      </c>
      <c r="E65" s="64" t="s">
        <v>114</v>
      </c>
      <c r="F65" s="64" t="n">
        <v>610</v>
      </c>
      <c r="G65" s="67" t="n">
        <f aca="false">G66</f>
        <v>3925720</v>
      </c>
      <c r="H65" s="67" t="n">
        <f aca="false">H66</f>
        <v>3387420</v>
      </c>
      <c r="I65" s="67" t="n">
        <f aca="false">I66</f>
        <v>3387420</v>
      </c>
      <c r="J65" s="50"/>
    </row>
    <row r="66" customFormat="false" ht="18" hidden="false" customHeight="true" outlineLevel="0" collapsed="false">
      <c r="A66" s="86" t="s">
        <v>95</v>
      </c>
      <c r="B66" s="66" t="s">
        <v>86</v>
      </c>
      <c r="C66" s="82" t="s">
        <v>32</v>
      </c>
      <c r="D66" s="82" t="s">
        <v>22</v>
      </c>
      <c r="E66" s="64" t="s">
        <v>114</v>
      </c>
      <c r="F66" s="64" t="n">
        <v>612</v>
      </c>
      <c r="G66" s="84" t="n">
        <f aca="false">3387420+538300</f>
        <v>3925720</v>
      </c>
      <c r="H66" s="84" t="n">
        <v>3387420</v>
      </c>
      <c r="I66" s="84" t="n">
        <v>3387420</v>
      </c>
      <c r="J66" s="50"/>
    </row>
    <row r="67" customFormat="false" ht="90.75" hidden="false" customHeight="true" outlineLevel="0" collapsed="false">
      <c r="A67" s="83" t="s">
        <v>115</v>
      </c>
      <c r="B67" s="66" t="s">
        <v>86</v>
      </c>
      <c r="C67" s="82" t="s">
        <v>32</v>
      </c>
      <c r="D67" s="82" t="s">
        <v>22</v>
      </c>
      <c r="E67" s="64" t="s">
        <v>116</v>
      </c>
      <c r="F67" s="64"/>
      <c r="G67" s="84" t="n">
        <f aca="false">G69</f>
        <v>1057252</v>
      </c>
      <c r="H67" s="67" t="n">
        <f aca="false">H69</f>
        <v>1057252</v>
      </c>
      <c r="I67" s="67" t="n">
        <f aca="false">I69</f>
        <v>1057252</v>
      </c>
      <c r="J67" s="50"/>
    </row>
    <row r="68" customFormat="false" ht="42.75" hidden="false" customHeight="true" outlineLevel="0" collapsed="false">
      <c r="A68" s="86" t="s">
        <v>93</v>
      </c>
      <c r="B68" s="66" t="s">
        <v>86</v>
      </c>
      <c r="C68" s="82" t="s">
        <v>32</v>
      </c>
      <c r="D68" s="82" t="s">
        <v>22</v>
      </c>
      <c r="E68" s="64" t="s">
        <v>116</v>
      </c>
      <c r="F68" s="64" t="n">
        <v>600</v>
      </c>
      <c r="G68" s="84" t="n">
        <f aca="false">G69</f>
        <v>1057252</v>
      </c>
      <c r="H68" s="67" t="n">
        <f aca="false">H69</f>
        <v>1057252</v>
      </c>
      <c r="I68" s="67" t="n">
        <f aca="false">I69</f>
        <v>1057252</v>
      </c>
      <c r="J68" s="50"/>
    </row>
    <row r="69" customFormat="false" ht="19.5" hidden="false" customHeight="true" outlineLevel="0" collapsed="false">
      <c r="A69" s="86" t="s">
        <v>94</v>
      </c>
      <c r="B69" s="66" t="s">
        <v>86</v>
      </c>
      <c r="C69" s="82" t="s">
        <v>32</v>
      </c>
      <c r="D69" s="82" t="s">
        <v>22</v>
      </c>
      <c r="E69" s="64" t="s">
        <v>116</v>
      </c>
      <c r="F69" s="64" t="n">
        <v>610</v>
      </c>
      <c r="G69" s="84" t="n">
        <f aca="false">G70</f>
        <v>1057252</v>
      </c>
      <c r="H69" s="67" t="n">
        <f aca="false">H70</f>
        <v>1057252</v>
      </c>
      <c r="I69" s="67" t="n">
        <f aca="false">I70</f>
        <v>1057252</v>
      </c>
      <c r="J69" s="50"/>
    </row>
    <row r="70" customFormat="false" ht="21" hidden="false" customHeight="true" outlineLevel="0" collapsed="false">
      <c r="A70" s="86" t="s">
        <v>95</v>
      </c>
      <c r="B70" s="66" t="s">
        <v>86</v>
      </c>
      <c r="C70" s="82" t="s">
        <v>32</v>
      </c>
      <c r="D70" s="82" t="s">
        <v>22</v>
      </c>
      <c r="E70" s="64" t="s">
        <v>116</v>
      </c>
      <c r="F70" s="64" t="n">
        <v>612</v>
      </c>
      <c r="G70" s="84" t="n">
        <v>1057252</v>
      </c>
      <c r="H70" s="84" t="n">
        <v>1057252</v>
      </c>
      <c r="I70" s="84" t="n">
        <v>1057252</v>
      </c>
      <c r="J70" s="50"/>
    </row>
    <row r="71" customFormat="false" ht="53.25" hidden="false" customHeight="true" outlineLevel="0" collapsed="false">
      <c r="A71" s="85" t="s">
        <v>117</v>
      </c>
      <c r="B71" s="66" t="s">
        <v>86</v>
      </c>
      <c r="C71" s="82" t="s">
        <v>32</v>
      </c>
      <c r="D71" s="82" t="s">
        <v>22</v>
      </c>
      <c r="E71" s="94" t="s">
        <v>118</v>
      </c>
      <c r="F71" s="82"/>
      <c r="G71" s="67" t="n">
        <f aca="false">G73</f>
        <v>252339.11</v>
      </c>
      <c r="H71" s="67" t="n">
        <f aca="false">H73</f>
        <v>0</v>
      </c>
      <c r="I71" s="67" t="n">
        <f aca="false">I73</f>
        <v>0</v>
      </c>
      <c r="J71" s="50"/>
    </row>
    <row r="72" customFormat="false" ht="21" hidden="false" customHeight="true" outlineLevel="0" collapsed="false">
      <c r="A72" s="86" t="s">
        <v>93</v>
      </c>
      <c r="B72" s="66" t="s">
        <v>86</v>
      </c>
      <c r="C72" s="82" t="s">
        <v>32</v>
      </c>
      <c r="D72" s="82" t="s">
        <v>22</v>
      </c>
      <c r="E72" s="94" t="s">
        <v>118</v>
      </c>
      <c r="F72" s="82" t="s">
        <v>108</v>
      </c>
      <c r="G72" s="67" t="n">
        <f aca="false">G73</f>
        <v>252339.11</v>
      </c>
      <c r="H72" s="67" t="n">
        <f aca="false">H73</f>
        <v>0</v>
      </c>
      <c r="I72" s="67" t="n">
        <f aca="false">I73</f>
        <v>0</v>
      </c>
      <c r="J72" s="50"/>
    </row>
    <row r="73" customFormat="false" ht="21" hidden="false" customHeight="true" outlineLevel="0" collapsed="false">
      <c r="A73" s="86" t="s">
        <v>94</v>
      </c>
      <c r="B73" s="66" t="s">
        <v>86</v>
      </c>
      <c r="C73" s="82" t="s">
        <v>32</v>
      </c>
      <c r="D73" s="82" t="s">
        <v>22</v>
      </c>
      <c r="E73" s="94" t="s">
        <v>118</v>
      </c>
      <c r="F73" s="82" t="s">
        <v>110</v>
      </c>
      <c r="G73" s="67" t="n">
        <f aca="false">G74</f>
        <v>252339.11</v>
      </c>
      <c r="H73" s="84" t="n">
        <f aca="false">H74</f>
        <v>0</v>
      </c>
      <c r="I73" s="67" t="n">
        <f aca="false">I74</f>
        <v>0</v>
      </c>
      <c r="J73" s="50"/>
    </row>
    <row r="74" customFormat="false" ht="21" hidden="false" customHeight="true" outlineLevel="0" collapsed="false">
      <c r="A74" s="86" t="s">
        <v>95</v>
      </c>
      <c r="B74" s="66" t="s">
        <v>86</v>
      </c>
      <c r="C74" s="82" t="s">
        <v>32</v>
      </c>
      <c r="D74" s="82" t="s">
        <v>22</v>
      </c>
      <c r="E74" s="94" t="s">
        <v>118</v>
      </c>
      <c r="F74" s="82" t="s">
        <v>111</v>
      </c>
      <c r="G74" s="84" t="n">
        <v>252339.11</v>
      </c>
      <c r="H74" s="84" t="n">
        <v>0</v>
      </c>
      <c r="I74" s="84" t="n">
        <v>0</v>
      </c>
      <c r="J74" s="50"/>
    </row>
    <row r="75" customFormat="false" ht="50.25" hidden="false" customHeight="true" outlineLevel="0" collapsed="false">
      <c r="A75" s="83" t="s">
        <v>119</v>
      </c>
      <c r="B75" s="66" t="s">
        <v>86</v>
      </c>
      <c r="C75" s="82" t="s">
        <v>32</v>
      </c>
      <c r="D75" s="82" t="s">
        <v>22</v>
      </c>
      <c r="E75" s="64" t="s">
        <v>120</v>
      </c>
      <c r="F75" s="64"/>
      <c r="G75" s="84" t="n">
        <f aca="false">G76</f>
        <v>117241.45</v>
      </c>
      <c r="H75" s="84" t="n">
        <f aca="false">H76</f>
        <v>117241.45</v>
      </c>
      <c r="I75" s="84" t="n">
        <f aca="false">I76</f>
        <v>117241.45</v>
      </c>
      <c r="J75" s="50"/>
    </row>
    <row r="76" customFormat="false" ht="34.5" hidden="false" customHeight="true" outlineLevel="0" collapsed="false">
      <c r="A76" s="86" t="s">
        <v>93</v>
      </c>
      <c r="B76" s="66" t="s">
        <v>86</v>
      </c>
      <c r="C76" s="82" t="s">
        <v>32</v>
      </c>
      <c r="D76" s="82" t="s">
        <v>22</v>
      </c>
      <c r="E76" s="64" t="s">
        <v>120</v>
      </c>
      <c r="F76" s="64" t="n">
        <v>600</v>
      </c>
      <c r="G76" s="84" t="n">
        <f aca="false">G77</f>
        <v>117241.45</v>
      </c>
      <c r="H76" s="84" t="n">
        <f aca="false">H77</f>
        <v>117241.45</v>
      </c>
      <c r="I76" s="84" t="n">
        <f aca="false">I77</f>
        <v>117241.45</v>
      </c>
      <c r="J76" s="50"/>
    </row>
    <row r="77" customFormat="false" ht="19.5" hidden="false" customHeight="true" outlineLevel="0" collapsed="false">
      <c r="A77" s="86" t="s">
        <v>94</v>
      </c>
      <c r="B77" s="66" t="s">
        <v>86</v>
      </c>
      <c r="C77" s="82" t="s">
        <v>32</v>
      </c>
      <c r="D77" s="82" t="s">
        <v>22</v>
      </c>
      <c r="E77" s="64" t="s">
        <v>120</v>
      </c>
      <c r="F77" s="64" t="n">
        <v>610</v>
      </c>
      <c r="G77" s="84" t="n">
        <f aca="false">G78</f>
        <v>117241.45</v>
      </c>
      <c r="H77" s="84" t="n">
        <f aca="false">H78</f>
        <v>117241.45</v>
      </c>
      <c r="I77" s="84" t="n">
        <f aca="false">I78</f>
        <v>117241.45</v>
      </c>
      <c r="J77" s="50"/>
    </row>
    <row r="78" customFormat="false" ht="19.5" hidden="false" customHeight="true" outlineLevel="0" collapsed="false">
      <c r="A78" s="86" t="s">
        <v>95</v>
      </c>
      <c r="B78" s="66" t="s">
        <v>86</v>
      </c>
      <c r="C78" s="82" t="s">
        <v>32</v>
      </c>
      <c r="D78" s="82" t="s">
        <v>22</v>
      </c>
      <c r="E78" s="64" t="s">
        <v>120</v>
      </c>
      <c r="F78" s="64" t="n">
        <v>612</v>
      </c>
      <c r="G78" s="84" t="n">
        <v>117241.45</v>
      </c>
      <c r="H78" s="84" t="n">
        <v>117241.45</v>
      </c>
      <c r="I78" s="84" t="n">
        <v>117241.45</v>
      </c>
      <c r="J78" s="50"/>
    </row>
    <row r="79" s="50" customFormat="true" ht="25.5" hidden="false" customHeight="false" outlineLevel="0" collapsed="false">
      <c r="A79" s="86" t="s">
        <v>121</v>
      </c>
      <c r="B79" s="66" t="s">
        <v>86</v>
      </c>
      <c r="C79" s="82" t="s">
        <v>32</v>
      </c>
      <c r="D79" s="82" t="s">
        <v>22</v>
      </c>
      <c r="E79" s="64" t="s">
        <v>122</v>
      </c>
      <c r="F79" s="64"/>
      <c r="G79" s="84" t="n">
        <f aca="false">G80</f>
        <v>2892204</v>
      </c>
      <c r="H79" s="84" t="n">
        <f aca="false">H80</f>
        <v>573789.04</v>
      </c>
      <c r="I79" s="96" t="n">
        <f aca="false">I80</f>
        <v>573789.04</v>
      </c>
    </row>
    <row r="80" s="50" customFormat="true" ht="38.25" hidden="false" customHeight="false" outlineLevel="0" collapsed="false">
      <c r="A80" s="86" t="s">
        <v>123</v>
      </c>
      <c r="B80" s="66" t="s">
        <v>86</v>
      </c>
      <c r="C80" s="82" t="s">
        <v>32</v>
      </c>
      <c r="D80" s="82" t="s">
        <v>22</v>
      </c>
      <c r="E80" s="64" t="s">
        <v>124</v>
      </c>
      <c r="F80" s="64"/>
      <c r="G80" s="84" t="n">
        <f aca="false">G82</f>
        <v>2892204</v>
      </c>
      <c r="H80" s="84" t="n">
        <f aca="false">H82</f>
        <v>573789.04</v>
      </c>
      <c r="I80" s="96" t="n">
        <f aca="false">I82</f>
        <v>573789.04</v>
      </c>
    </row>
    <row r="81" s="50" customFormat="true" ht="25.5" hidden="false" customHeight="false" outlineLevel="0" collapsed="false">
      <c r="A81" s="86" t="s">
        <v>93</v>
      </c>
      <c r="B81" s="66" t="s">
        <v>86</v>
      </c>
      <c r="C81" s="82" t="s">
        <v>32</v>
      </c>
      <c r="D81" s="82" t="s">
        <v>22</v>
      </c>
      <c r="E81" s="64" t="s">
        <v>124</v>
      </c>
      <c r="F81" s="64" t="n">
        <v>600</v>
      </c>
      <c r="G81" s="84" t="n">
        <f aca="false">G82</f>
        <v>2892204</v>
      </c>
      <c r="H81" s="84" t="n">
        <f aca="false">H82</f>
        <v>573789.04</v>
      </c>
      <c r="I81" s="67" t="n">
        <f aca="false">I82</f>
        <v>573789.04</v>
      </c>
    </row>
    <row r="82" s="50" customFormat="true" ht="20.25" hidden="false" customHeight="true" outlineLevel="0" collapsed="false">
      <c r="A82" s="86" t="s">
        <v>94</v>
      </c>
      <c r="B82" s="66" t="s">
        <v>86</v>
      </c>
      <c r="C82" s="82" t="s">
        <v>32</v>
      </c>
      <c r="D82" s="82" t="s">
        <v>22</v>
      </c>
      <c r="E82" s="64" t="s">
        <v>124</v>
      </c>
      <c r="F82" s="64" t="n">
        <v>610</v>
      </c>
      <c r="G82" s="84" t="n">
        <f aca="false">G83</f>
        <v>2892204</v>
      </c>
      <c r="H82" s="84" t="n">
        <f aca="false">H83</f>
        <v>573789.04</v>
      </c>
      <c r="I82" s="96" t="n">
        <f aca="false">I83</f>
        <v>573789.04</v>
      </c>
    </row>
    <row r="83" s="50" customFormat="true" ht="21" hidden="false" customHeight="true" outlineLevel="0" collapsed="false">
      <c r="A83" s="86" t="s">
        <v>95</v>
      </c>
      <c r="B83" s="66" t="s">
        <v>86</v>
      </c>
      <c r="C83" s="82" t="s">
        <v>32</v>
      </c>
      <c r="D83" s="82" t="s">
        <v>22</v>
      </c>
      <c r="E83" s="64" t="s">
        <v>124</v>
      </c>
      <c r="F83" s="64" t="n">
        <v>612</v>
      </c>
      <c r="G83" s="84" t="n">
        <v>2892204</v>
      </c>
      <c r="H83" s="84" t="n">
        <v>573789.04</v>
      </c>
      <c r="I83" s="84" t="n">
        <v>573789.04</v>
      </c>
    </row>
    <row r="84" s="73" customFormat="true" ht="26.25" hidden="false" customHeight="true" outlineLevel="0" collapsed="false">
      <c r="A84" s="79" t="s">
        <v>59</v>
      </c>
      <c r="B84" s="69" t="s">
        <v>86</v>
      </c>
      <c r="C84" s="76" t="s">
        <v>32</v>
      </c>
      <c r="D84" s="76" t="s">
        <v>24</v>
      </c>
      <c r="E84" s="70"/>
      <c r="F84" s="70"/>
      <c r="G84" s="71" t="n">
        <f aca="false">G86</f>
        <v>145122109.61</v>
      </c>
      <c r="H84" s="71" t="n">
        <f aca="false">H86</f>
        <v>149057920.98</v>
      </c>
      <c r="I84" s="71" t="n">
        <f aca="false">I86</f>
        <v>149236210.83</v>
      </c>
      <c r="J84" s="72"/>
    </row>
    <row r="85" customFormat="false" ht="25.5" hidden="false" customHeight="false" outlineLevel="0" collapsed="false">
      <c r="A85" s="81" t="s">
        <v>87</v>
      </c>
      <c r="B85" s="66" t="s">
        <v>86</v>
      </c>
      <c r="C85" s="82" t="s">
        <v>32</v>
      </c>
      <c r="D85" s="82" t="s">
        <v>24</v>
      </c>
      <c r="E85" s="64" t="s">
        <v>88</v>
      </c>
      <c r="F85" s="64"/>
      <c r="G85" s="67" t="n">
        <f aca="false">G86</f>
        <v>145122109.61</v>
      </c>
      <c r="H85" s="67" t="n">
        <f aca="false">H86</f>
        <v>149057920.98</v>
      </c>
      <c r="I85" s="67" t="n">
        <f aca="false">I86</f>
        <v>149236210.83</v>
      </c>
      <c r="J85" s="50"/>
    </row>
    <row r="86" customFormat="false" ht="39" hidden="false" customHeight="true" outlineLevel="0" collapsed="false">
      <c r="A86" s="83" t="s">
        <v>125</v>
      </c>
      <c r="B86" s="66" t="s">
        <v>86</v>
      </c>
      <c r="C86" s="82" t="s">
        <v>32</v>
      </c>
      <c r="D86" s="82" t="s">
        <v>24</v>
      </c>
      <c r="E86" s="64" t="s">
        <v>126</v>
      </c>
      <c r="F86" s="64"/>
      <c r="G86" s="67" t="n">
        <f aca="false">G91+G100+G87+G105+G96</f>
        <v>145122109.61</v>
      </c>
      <c r="H86" s="67" t="n">
        <f aca="false">H91+H100+H87+H105+H96</f>
        <v>149057920.98</v>
      </c>
      <c r="I86" s="67" t="n">
        <f aca="false">I91+I100+I87+I105+I96</f>
        <v>149236210.83</v>
      </c>
      <c r="J86" s="50"/>
    </row>
    <row r="87" customFormat="false" ht="83.25" hidden="false" customHeight="true" outlineLevel="0" collapsed="false">
      <c r="A87" s="85" t="s">
        <v>91</v>
      </c>
      <c r="B87" s="66" t="s">
        <v>86</v>
      </c>
      <c r="C87" s="82" t="s">
        <v>32</v>
      </c>
      <c r="D87" s="82" t="s">
        <v>24</v>
      </c>
      <c r="E87" s="64" t="s">
        <v>127</v>
      </c>
      <c r="F87" s="64"/>
      <c r="G87" s="97" t="n">
        <f aca="false">G89</f>
        <v>4408700</v>
      </c>
      <c r="H87" s="97" t="n">
        <f aca="false">H89</f>
        <v>4600000</v>
      </c>
      <c r="I87" s="97" t="n">
        <f aca="false">I89</f>
        <v>4600000</v>
      </c>
      <c r="J87" s="50"/>
    </row>
    <row r="88" customFormat="false" ht="37.5" hidden="false" customHeight="true" outlineLevel="0" collapsed="false">
      <c r="A88" s="86" t="s">
        <v>93</v>
      </c>
      <c r="B88" s="66" t="s">
        <v>86</v>
      </c>
      <c r="C88" s="82" t="s">
        <v>32</v>
      </c>
      <c r="D88" s="82" t="s">
        <v>24</v>
      </c>
      <c r="E88" s="64" t="s">
        <v>127</v>
      </c>
      <c r="F88" s="64" t="n">
        <v>600</v>
      </c>
      <c r="G88" s="97" t="n">
        <f aca="false">G89</f>
        <v>4408700</v>
      </c>
      <c r="H88" s="97" t="n">
        <f aca="false">H89</f>
        <v>4600000</v>
      </c>
      <c r="I88" s="97" t="n">
        <f aca="false">I89</f>
        <v>4600000</v>
      </c>
      <c r="J88" s="50"/>
    </row>
    <row r="89" customFormat="false" ht="21" hidden="false" customHeight="true" outlineLevel="0" collapsed="false">
      <c r="A89" s="86" t="s">
        <v>94</v>
      </c>
      <c r="B89" s="66" t="s">
        <v>86</v>
      </c>
      <c r="C89" s="82" t="s">
        <v>32</v>
      </c>
      <c r="D89" s="82" t="s">
        <v>24</v>
      </c>
      <c r="E89" s="64" t="s">
        <v>127</v>
      </c>
      <c r="F89" s="64" t="n">
        <v>610</v>
      </c>
      <c r="G89" s="97" t="n">
        <f aca="false">G90</f>
        <v>4408700</v>
      </c>
      <c r="H89" s="97" t="n">
        <f aca="false">H90</f>
        <v>4600000</v>
      </c>
      <c r="I89" s="97" t="n">
        <f aca="false">I90</f>
        <v>4600000</v>
      </c>
      <c r="J89" s="50"/>
    </row>
    <row r="90" customFormat="false" ht="20.25" hidden="false" customHeight="true" outlineLevel="0" collapsed="false">
      <c r="A90" s="86" t="s">
        <v>95</v>
      </c>
      <c r="B90" s="66" t="s">
        <v>86</v>
      </c>
      <c r="C90" s="82" t="s">
        <v>32</v>
      </c>
      <c r="D90" s="82" t="s">
        <v>24</v>
      </c>
      <c r="E90" s="64" t="s">
        <v>127</v>
      </c>
      <c r="F90" s="64" t="n">
        <v>612</v>
      </c>
      <c r="G90" s="97" t="n">
        <v>4408700</v>
      </c>
      <c r="H90" s="97" t="n">
        <v>4600000</v>
      </c>
      <c r="I90" s="97" t="n">
        <v>4600000</v>
      </c>
      <c r="J90" s="50"/>
    </row>
    <row r="91" customFormat="false" ht="20.25" hidden="false" customHeight="true" outlineLevel="0" collapsed="false">
      <c r="A91" s="86" t="s">
        <v>96</v>
      </c>
      <c r="B91" s="66" t="s">
        <v>86</v>
      </c>
      <c r="C91" s="82" t="s">
        <v>32</v>
      </c>
      <c r="D91" s="82" t="s">
        <v>24</v>
      </c>
      <c r="E91" s="64" t="s">
        <v>128</v>
      </c>
      <c r="F91" s="64"/>
      <c r="G91" s="97" t="n">
        <f aca="false">G93</f>
        <v>83725468</v>
      </c>
      <c r="H91" s="97" t="n">
        <f aca="false">H93</f>
        <v>93470621</v>
      </c>
      <c r="I91" s="97" t="n">
        <f aca="false">I93</f>
        <v>93511032</v>
      </c>
      <c r="J91" s="50"/>
    </row>
    <row r="92" customFormat="false" ht="52.5" hidden="false" customHeight="true" outlineLevel="0" collapsed="false">
      <c r="A92" s="86" t="s">
        <v>93</v>
      </c>
      <c r="B92" s="66" t="s">
        <v>86</v>
      </c>
      <c r="C92" s="82" t="s">
        <v>32</v>
      </c>
      <c r="D92" s="82" t="s">
        <v>24</v>
      </c>
      <c r="E92" s="64" t="s">
        <v>128</v>
      </c>
      <c r="F92" s="64" t="n">
        <v>600</v>
      </c>
      <c r="G92" s="97" t="n">
        <f aca="false">G93</f>
        <v>83725468</v>
      </c>
      <c r="H92" s="97" t="n">
        <f aca="false">H93</f>
        <v>93470621</v>
      </c>
      <c r="I92" s="97" t="n">
        <f aca="false">I93</f>
        <v>93511032</v>
      </c>
      <c r="J92" s="50"/>
    </row>
    <row r="93" customFormat="false" ht="20.25" hidden="false" customHeight="true" outlineLevel="0" collapsed="false">
      <c r="A93" s="86" t="s">
        <v>94</v>
      </c>
      <c r="B93" s="66" t="s">
        <v>86</v>
      </c>
      <c r="C93" s="82" t="s">
        <v>32</v>
      </c>
      <c r="D93" s="82" t="s">
        <v>24</v>
      </c>
      <c r="E93" s="64" t="s">
        <v>128</v>
      </c>
      <c r="F93" s="64" t="n">
        <v>610</v>
      </c>
      <c r="G93" s="97" t="n">
        <f aca="false">G94</f>
        <v>83725468</v>
      </c>
      <c r="H93" s="97" t="n">
        <f aca="false">H94</f>
        <v>93470621</v>
      </c>
      <c r="I93" s="97" t="n">
        <f aca="false">I94</f>
        <v>93511032</v>
      </c>
      <c r="J93" s="50"/>
    </row>
    <row r="94" customFormat="false" ht="51" hidden="false" customHeight="false" outlineLevel="0" collapsed="false">
      <c r="A94" s="86" t="s">
        <v>98</v>
      </c>
      <c r="B94" s="66" t="s">
        <v>86</v>
      </c>
      <c r="C94" s="82" t="s">
        <v>32</v>
      </c>
      <c r="D94" s="82" t="s">
        <v>24</v>
      </c>
      <c r="E94" s="64" t="s">
        <v>128</v>
      </c>
      <c r="F94" s="64" t="n">
        <v>611</v>
      </c>
      <c r="G94" s="97" t="n">
        <v>83725468</v>
      </c>
      <c r="H94" s="97" t="n">
        <v>93470621</v>
      </c>
      <c r="I94" s="97" t="n">
        <v>93511032</v>
      </c>
      <c r="J94" s="50"/>
    </row>
    <row r="95" customFormat="false" ht="40.5" hidden="false" customHeight="true" outlineLevel="0" collapsed="false">
      <c r="A95" s="86" t="s">
        <v>129</v>
      </c>
      <c r="B95" s="66" t="s">
        <v>86</v>
      </c>
      <c r="C95" s="82" t="s">
        <v>32</v>
      </c>
      <c r="D95" s="82" t="s">
        <v>24</v>
      </c>
      <c r="E95" s="64" t="s">
        <v>130</v>
      </c>
      <c r="F95" s="64"/>
      <c r="G95" s="97" t="n">
        <f aca="false">G96</f>
        <v>34114530</v>
      </c>
      <c r="H95" s="97" t="n">
        <f aca="false">H96</f>
        <v>33885060</v>
      </c>
      <c r="I95" s="97" t="n">
        <f aca="false">I96</f>
        <v>33677095</v>
      </c>
      <c r="J95" s="50"/>
    </row>
    <row r="96" customFormat="false" ht="19.5" hidden="false" customHeight="true" outlineLevel="0" collapsed="false">
      <c r="A96" s="86" t="s">
        <v>96</v>
      </c>
      <c r="B96" s="66" t="s">
        <v>86</v>
      </c>
      <c r="C96" s="82" t="s">
        <v>32</v>
      </c>
      <c r="D96" s="82" t="s">
        <v>24</v>
      </c>
      <c r="E96" s="64" t="s">
        <v>131</v>
      </c>
      <c r="F96" s="64"/>
      <c r="G96" s="97" t="n">
        <f aca="false">G98</f>
        <v>34114530</v>
      </c>
      <c r="H96" s="97" t="n">
        <f aca="false">H98</f>
        <v>33885060</v>
      </c>
      <c r="I96" s="97" t="n">
        <f aca="false">I98</f>
        <v>33677095</v>
      </c>
      <c r="J96" s="50"/>
    </row>
    <row r="97" customFormat="false" ht="31.5" hidden="false" customHeight="true" outlineLevel="0" collapsed="false">
      <c r="A97" s="86" t="s">
        <v>93</v>
      </c>
      <c r="B97" s="66" t="s">
        <v>86</v>
      </c>
      <c r="C97" s="82" t="s">
        <v>32</v>
      </c>
      <c r="D97" s="82" t="s">
        <v>24</v>
      </c>
      <c r="E97" s="64" t="s">
        <v>131</v>
      </c>
      <c r="F97" s="64" t="n">
        <v>600</v>
      </c>
      <c r="G97" s="97" t="n">
        <f aca="false">G98</f>
        <v>34114530</v>
      </c>
      <c r="H97" s="97" t="n">
        <f aca="false">H98</f>
        <v>33885060</v>
      </c>
      <c r="I97" s="97" t="n">
        <f aca="false">I98</f>
        <v>33677095</v>
      </c>
      <c r="J97" s="98"/>
      <c r="K97" s="99"/>
    </row>
    <row r="98" customFormat="false" ht="15.75" hidden="false" customHeight="true" outlineLevel="0" collapsed="false">
      <c r="A98" s="86" t="s">
        <v>94</v>
      </c>
      <c r="B98" s="66" t="s">
        <v>86</v>
      </c>
      <c r="C98" s="82" t="s">
        <v>32</v>
      </c>
      <c r="D98" s="82" t="s">
        <v>24</v>
      </c>
      <c r="E98" s="64" t="s">
        <v>131</v>
      </c>
      <c r="F98" s="64" t="n">
        <v>610</v>
      </c>
      <c r="G98" s="97" t="n">
        <f aca="false">G99</f>
        <v>34114530</v>
      </c>
      <c r="H98" s="97" t="n">
        <f aca="false">H99</f>
        <v>33885060</v>
      </c>
      <c r="I98" s="97" t="n">
        <f aca="false">I99</f>
        <v>33677095</v>
      </c>
      <c r="J98" s="100"/>
      <c r="K98" s="99"/>
    </row>
    <row r="99" customFormat="false" ht="55.5" hidden="false" customHeight="true" outlineLevel="0" collapsed="false">
      <c r="A99" s="86" t="s">
        <v>132</v>
      </c>
      <c r="B99" s="95" t="s">
        <v>86</v>
      </c>
      <c r="C99" s="82" t="s">
        <v>32</v>
      </c>
      <c r="D99" s="82" t="s">
        <v>24</v>
      </c>
      <c r="E99" s="64" t="s">
        <v>131</v>
      </c>
      <c r="F99" s="64" t="n">
        <v>614</v>
      </c>
      <c r="G99" s="97" t="n">
        <v>34114530</v>
      </c>
      <c r="H99" s="97" t="n">
        <v>33885060</v>
      </c>
      <c r="I99" s="97" t="n">
        <v>33677095</v>
      </c>
      <c r="J99" s="50"/>
      <c r="K99" s="99"/>
    </row>
    <row r="100" customFormat="false" ht="37.5" hidden="false" customHeight="true" outlineLevel="0" collapsed="false">
      <c r="A100" s="86" t="s">
        <v>99</v>
      </c>
      <c r="B100" s="66" t="s">
        <v>86</v>
      </c>
      <c r="C100" s="82" t="s">
        <v>32</v>
      </c>
      <c r="D100" s="82" t="s">
        <v>24</v>
      </c>
      <c r="E100" s="64" t="s">
        <v>133</v>
      </c>
      <c r="F100" s="64"/>
      <c r="G100" s="97" t="n">
        <f aca="false">G102</f>
        <v>16273661.61</v>
      </c>
      <c r="H100" s="97" t="n">
        <f aca="false">H102</f>
        <v>10541287.98</v>
      </c>
      <c r="I100" s="97" t="n">
        <f aca="false">I102</f>
        <v>10922299.83</v>
      </c>
      <c r="J100" s="50"/>
      <c r="K100" s="99"/>
    </row>
    <row r="101" customFormat="false" ht="42.75" hidden="false" customHeight="true" outlineLevel="0" collapsed="false">
      <c r="A101" s="86" t="s">
        <v>93</v>
      </c>
      <c r="B101" s="66" t="s">
        <v>86</v>
      </c>
      <c r="C101" s="82" t="s">
        <v>32</v>
      </c>
      <c r="D101" s="82" t="s">
        <v>24</v>
      </c>
      <c r="E101" s="64" t="s">
        <v>133</v>
      </c>
      <c r="F101" s="64" t="n">
        <v>600</v>
      </c>
      <c r="G101" s="67" t="n">
        <f aca="false">G102</f>
        <v>16273661.61</v>
      </c>
      <c r="H101" s="67" t="n">
        <f aca="false">H102</f>
        <v>10541287.98</v>
      </c>
      <c r="I101" s="67" t="n">
        <f aca="false">I102</f>
        <v>10922299.83</v>
      </c>
      <c r="J101" s="50"/>
      <c r="K101" s="99"/>
    </row>
    <row r="102" customFormat="false" ht="12.75" hidden="false" customHeight="false" outlineLevel="0" collapsed="false">
      <c r="A102" s="86" t="s">
        <v>94</v>
      </c>
      <c r="B102" s="66" t="s">
        <v>86</v>
      </c>
      <c r="C102" s="82" t="s">
        <v>32</v>
      </c>
      <c r="D102" s="82" t="s">
        <v>24</v>
      </c>
      <c r="E102" s="64" t="s">
        <v>133</v>
      </c>
      <c r="F102" s="64" t="n">
        <v>610</v>
      </c>
      <c r="G102" s="67" t="n">
        <f aca="false">G103</f>
        <v>16273661.61</v>
      </c>
      <c r="H102" s="67" t="n">
        <f aca="false">H103</f>
        <v>10541287.98</v>
      </c>
      <c r="I102" s="67" t="n">
        <f aca="false">I103</f>
        <v>10922299.83</v>
      </c>
      <c r="J102" s="50"/>
      <c r="K102" s="99"/>
    </row>
    <row r="103" customFormat="false" ht="65.25" hidden="false" customHeight="true" outlineLevel="0" collapsed="false">
      <c r="A103" s="86" t="s">
        <v>101</v>
      </c>
      <c r="B103" s="66" t="s">
        <v>86</v>
      </c>
      <c r="C103" s="82" t="s">
        <v>32</v>
      </c>
      <c r="D103" s="82" t="s">
        <v>24</v>
      </c>
      <c r="E103" s="64" t="s">
        <v>133</v>
      </c>
      <c r="F103" s="64" t="n">
        <v>611</v>
      </c>
      <c r="G103" s="84" t="n">
        <v>16273661.61</v>
      </c>
      <c r="H103" s="84" t="n">
        <v>10541287.98</v>
      </c>
      <c r="I103" s="84" t="n">
        <v>10922299.83</v>
      </c>
      <c r="J103" s="50"/>
      <c r="K103" s="99"/>
    </row>
    <row r="104" customFormat="false" ht="62.25" hidden="false" customHeight="true" outlineLevel="0" collapsed="false">
      <c r="A104" s="86" t="s">
        <v>129</v>
      </c>
      <c r="B104" s="66" t="s">
        <v>86</v>
      </c>
      <c r="C104" s="82" t="s">
        <v>32</v>
      </c>
      <c r="D104" s="82" t="s">
        <v>24</v>
      </c>
      <c r="E104" s="90" t="s">
        <v>130</v>
      </c>
      <c r="F104" s="64"/>
      <c r="G104" s="97" t="n">
        <f aca="false">G105</f>
        <v>6599750</v>
      </c>
      <c r="H104" s="97" t="n">
        <f aca="false">H105</f>
        <v>6560952</v>
      </c>
      <c r="I104" s="97" t="n">
        <f aca="false">I105</f>
        <v>6525784</v>
      </c>
      <c r="J104" s="50"/>
      <c r="K104" s="99"/>
    </row>
    <row r="105" customFormat="false" ht="33" hidden="false" customHeight="true" outlineLevel="0" collapsed="false">
      <c r="A105" s="86" t="s">
        <v>99</v>
      </c>
      <c r="B105" s="66" t="s">
        <v>86</v>
      </c>
      <c r="C105" s="82" t="s">
        <v>32</v>
      </c>
      <c r="D105" s="82" t="s">
        <v>24</v>
      </c>
      <c r="E105" s="90" t="s">
        <v>134</v>
      </c>
      <c r="F105" s="64"/>
      <c r="G105" s="97" t="n">
        <f aca="false">G106+G115</f>
        <v>6599750</v>
      </c>
      <c r="H105" s="97" t="n">
        <f aca="false">H106+H115</f>
        <v>6560952</v>
      </c>
      <c r="I105" s="97" t="n">
        <f aca="false">I106+I115</f>
        <v>6525784</v>
      </c>
      <c r="J105" s="50"/>
      <c r="K105" s="99"/>
    </row>
    <row r="106" customFormat="false" ht="31.5" hidden="false" customHeight="true" outlineLevel="0" collapsed="false">
      <c r="A106" s="86" t="s">
        <v>93</v>
      </c>
      <c r="B106" s="66" t="s">
        <v>86</v>
      </c>
      <c r="C106" s="82" t="s">
        <v>32</v>
      </c>
      <c r="D106" s="82" t="s">
        <v>24</v>
      </c>
      <c r="E106" s="90" t="s">
        <v>134</v>
      </c>
      <c r="F106" s="90" t="n">
        <v>600</v>
      </c>
      <c r="G106" s="97" t="n">
        <f aca="false">G107+G110+G113</f>
        <v>6391929</v>
      </c>
      <c r="H106" s="97" t="n">
        <f aca="false">H107+H110+H113</f>
        <v>6353131</v>
      </c>
      <c r="I106" s="97" t="n">
        <f aca="false">I107+I110+I113</f>
        <v>6317963</v>
      </c>
      <c r="J106" s="98"/>
      <c r="K106" s="99"/>
    </row>
    <row r="107" customFormat="false" ht="21" hidden="false" customHeight="true" outlineLevel="0" collapsed="false">
      <c r="A107" s="86" t="s">
        <v>94</v>
      </c>
      <c r="B107" s="66" t="s">
        <v>86</v>
      </c>
      <c r="C107" s="82" t="s">
        <v>32</v>
      </c>
      <c r="D107" s="82" t="s">
        <v>24</v>
      </c>
      <c r="E107" s="90" t="s">
        <v>134</v>
      </c>
      <c r="F107" s="90" t="n">
        <v>610</v>
      </c>
      <c r="G107" s="97" t="n">
        <f aca="false">G108+G109</f>
        <v>5976287</v>
      </c>
      <c r="H107" s="97" t="n">
        <f aca="false">H108+H109</f>
        <v>5937489</v>
      </c>
      <c r="I107" s="97" t="n">
        <f aca="false">I108+I109</f>
        <v>5902321</v>
      </c>
      <c r="J107" s="100"/>
      <c r="K107" s="99"/>
    </row>
    <row r="108" customFormat="false" ht="70.5" hidden="false" customHeight="true" outlineLevel="0" collapsed="false">
      <c r="A108" s="86" t="s">
        <v>132</v>
      </c>
      <c r="B108" s="95" t="s">
        <v>86</v>
      </c>
      <c r="C108" s="82" t="s">
        <v>32</v>
      </c>
      <c r="D108" s="82" t="s">
        <v>24</v>
      </c>
      <c r="E108" s="90" t="s">
        <v>134</v>
      </c>
      <c r="F108" s="90" t="n">
        <v>614</v>
      </c>
      <c r="G108" s="97" t="n">
        <v>5768465</v>
      </c>
      <c r="H108" s="97" t="n">
        <v>5729667</v>
      </c>
      <c r="I108" s="97" t="n">
        <v>5694499</v>
      </c>
      <c r="J108" s="50"/>
      <c r="K108" s="99"/>
    </row>
    <row r="109" customFormat="false" ht="70.5" hidden="false" customHeight="true" outlineLevel="0" collapsed="false">
      <c r="A109" s="101" t="s">
        <v>135</v>
      </c>
      <c r="B109" s="95" t="s">
        <v>86</v>
      </c>
      <c r="C109" s="82" t="s">
        <v>32</v>
      </c>
      <c r="D109" s="82" t="s">
        <v>24</v>
      </c>
      <c r="E109" s="90" t="s">
        <v>134</v>
      </c>
      <c r="F109" s="90" t="n">
        <v>615</v>
      </c>
      <c r="G109" s="97" t="n">
        <v>207822</v>
      </c>
      <c r="H109" s="97" t="n">
        <v>207822</v>
      </c>
      <c r="I109" s="97" t="n">
        <v>207822</v>
      </c>
      <c r="J109" s="98"/>
      <c r="K109" s="99"/>
    </row>
    <row r="110" customFormat="false" ht="20.25" hidden="false" customHeight="true" outlineLevel="0" collapsed="false">
      <c r="A110" s="86" t="s">
        <v>136</v>
      </c>
      <c r="B110" s="66" t="s">
        <v>86</v>
      </c>
      <c r="C110" s="82" t="s">
        <v>32</v>
      </c>
      <c r="D110" s="82" t="s">
        <v>24</v>
      </c>
      <c r="E110" s="90" t="s">
        <v>134</v>
      </c>
      <c r="F110" s="90" t="n">
        <v>620</v>
      </c>
      <c r="G110" s="97" t="n">
        <f aca="false">G111+G112</f>
        <v>207821</v>
      </c>
      <c r="H110" s="97" t="n">
        <f aca="false">H111+H112</f>
        <v>207821</v>
      </c>
      <c r="I110" s="97" t="n">
        <f aca="false">I111+I112</f>
        <v>207821</v>
      </c>
      <c r="J110" s="100"/>
      <c r="K110" s="99"/>
    </row>
    <row r="111" customFormat="false" ht="21.75" hidden="false" customHeight="true" outlineLevel="0" collapsed="false">
      <c r="A111" s="86" t="s">
        <v>137</v>
      </c>
      <c r="B111" s="66" t="s">
        <v>86</v>
      </c>
      <c r="C111" s="82" t="s">
        <v>32</v>
      </c>
      <c r="D111" s="82" t="s">
        <v>24</v>
      </c>
      <c r="E111" s="90" t="s">
        <v>134</v>
      </c>
      <c r="F111" s="90" t="n">
        <v>623</v>
      </c>
      <c r="G111" s="97" t="n">
        <v>0</v>
      </c>
      <c r="H111" s="97" t="n">
        <v>0</v>
      </c>
      <c r="I111" s="97" t="n">
        <v>0</v>
      </c>
      <c r="J111" s="98"/>
      <c r="K111" s="99"/>
    </row>
    <row r="112" customFormat="false" ht="79.5" hidden="false" customHeight="true" outlineLevel="0" collapsed="false">
      <c r="A112" s="101" t="s">
        <v>138</v>
      </c>
      <c r="B112" s="95" t="s">
        <v>86</v>
      </c>
      <c r="C112" s="82" t="s">
        <v>32</v>
      </c>
      <c r="D112" s="82" t="s">
        <v>24</v>
      </c>
      <c r="E112" s="90" t="s">
        <v>134</v>
      </c>
      <c r="F112" s="90" t="n">
        <v>625</v>
      </c>
      <c r="G112" s="97" t="n">
        <v>207821</v>
      </c>
      <c r="H112" s="97" t="n">
        <v>207821</v>
      </c>
      <c r="I112" s="97" t="n">
        <v>207821</v>
      </c>
      <c r="J112" s="98"/>
      <c r="K112" s="99"/>
    </row>
    <row r="113" customFormat="false" ht="49.5" hidden="false" customHeight="true" outlineLevel="0" collapsed="false">
      <c r="A113" s="86" t="s">
        <v>139</v>
      </c>
      <c r="B113" s="66" t="s">
        <v>86</v>
      </c>
      <c r="C113" s="82" t="s">
        <v>32</v>
      </c>
      <c r="D113" s="82" t="s">
        <v>24</v>
      </c>
      <c r="E113" s="90" t="s">
        <v>134</v>
      </c>
      <c r="F113" s="90" t="n">
        <v>630</v>
      </c>
      <c r="G113" s="97" t="n">
        <f aca="false">G114</f>
        <v>207821</v>
      </c>
      <c r="H113" s="97" t="n">
        <f aca="false">H114</f>
        <v>207821</v>
      </c>
      <c r="I113" s="97" t="n">
        <f aca="false">I114</f>
        <v>207821</v>
      </c>
      <c r="J113" s="100"/>
      <c r="K113" s="99"/>
    </row>
    <row r="114" customFormat="false" ht="55.5" hidden="false" customHeight="true" outlineLevel="0" collapsed="false">
      <c r="A114" s="86" t="s">
        <v>140</v>
      </c>
      <c r="B114" s="95" t="s">
        <v>86</v>
      </c>
      <c r="C114" s="82" t="s">
        <v>32</v>
      </c>
      <c r="D114" s="82" t="s">
        <v>24</v>
      </c>
      <c r="E114" s="90" t="s">
        <v>134</v>
      </c>
      <c r="F114" s="90" t="n">
        <v>635</v>
      </c>
      <c r="G114" s="97" t="n">
        <v>207821</v>
      </c>
      <c r="H114" s="97" t="n">
        <v>207821</v>
      </c>
      <c r="I114" s="97" t="n">
        <v>207821</v>
      </c>
      <c r="J114" s="98"/>
      <c r="K114" s="99"/>
    </row>
    <row r="115" customFormat="false" ht="12.75" hidden="false" customHeight="false" outlineLevel="0" collapsed="false">
      <c r="A115" s="86" t="s">
        <v>141</v>
      </c>
      <c r="B115" s="66" t="s">
        <v>86</v>
      </c>
      <c r="C115" s="82" t="s">
        <v>32</v>
      </c>
      <c r="D115" s="82" t="s">
        <v>24</v>
      </c>
      <c r="E115" s="90" t="s">
        <v>134</v>
      </c>
      <c r="F115" s="90" t="n">
        <v>800</v>
      </c>
      <c r="G115" s="97" t="n">
        <f aca="false">G116</f>
        <v>207821</v>
      </c>
      <c r="H115" s="97" t="n">
        <f aca="false">H116</f>
        <v>207821</v>
      </c>
      <c r="I115" s="97" t="n">
        <f aca="false">I116</f>
        <v>207821</v>
      </c>
      <c r="J115" s="98"/>
      <c r="K115" s="99"/>
    </row>
    <row r="116" customFormat="false" ht="50.25" hidden="false" customHeight="true" outlineLevel="0" collapsed="false">
      <c r="A116" s="86" t="s">
        <v>142</v>
      </c>
      <c r="B116" s="66" t="s">
        <v>86</v>
      </c>
      <c r="C116" s="82" t="s">
        <v>32</v>
      </c>
      <c r="D116" s="82" t="s">
        <v>24</v>
      </c>
      <c r="E116" s="90" t="s">
        <v>134</v>
      </c>
      <c r="F116" s="90" t="n">
        <v>810</v>
      </c>
      <c r="G116" s="97" t="n">
        <f aca="false">G117</f>
        <v>207821</v>
      </c>
      <c r="H116" s="97" t="n">
        <f aca="false">H117</f>
        <v>207821</v>
      </c>
      <c r="I116" s="97" t="n">
        <f aca="false">I117</f>
        <v>207821</v>
      </c>
      <c r="J116" s="100"/>
      <c r="K116" s="99"/>
    </row>
    <row r="117" customFormat="false" ht="62.25" hidden="false" customHeight="true" outlineLevel="0" collapsed="false">
      <c r="A117" s="86" t="s">
        <v>140</v>
      </c>
      <c r="B117" s="95" t="s">
        <v>86</v>
      </c>
      <c r="C117" s="82" t="s">
        <v>32</v>
      </c>
      <c r="D117" s="82" t="s">
        <v>24</v>
      </c>
      <c r="E117" s="90" t="s">
        <v>134</v>
      </c>
      <c r="F117" s="90" t="n">
        <v>816</v>
      </c>
      <c r="G117" s="97" t="n">
        <v>207821</v>
      </c>
      <c r="H117" s="97" t="n">
        <v>207821</v>
      </c>
      <c r="I117" s="97" t="n">
        <v>207821</v>
      </c>
      <c r="J117" s="50"/>
      <c r="K117" s="99"/>
    </row>
    <row r="118" s="73" customFormat="true" ht="19.5" hidden="false" customHeight="true" outlineLevel="0" collapsed="false">
      <c r="A118" s="102" t="s">
        <v>60</v>
      </c>
      <c r="B118" s="69" t="s">
        <v>86</v>
      </c>
      <c r="C118" s="76" t="s">
        <v>32</v>
      </c>
      <c r="D118" s="76" t="s">
        <v>32</v>
      </c>
      <c r="E118" s="70"/>
      <c r="F118" s="70"/>
      <c r="G118" s="103" t="n">
        <f aca="false">G119</f>
        <v>171912.17</v>
      </c>
      <c r="H118" s="103" t="n">
        <f aca="false">H119</f>
        <v>171912.17</v>
      </c>
      <c r="I118" s="103" t="n">
        <f aca="false">I119</f>
        <v>171912.17</v>
      </c>
      <c r="J118" s="72"/>
    </row>
    <row r="119" customFormat="false" ht="45" hidden="false" customHeight="true" outlineLevel="0" collapsed="false">
      <c r="A119" s="104" t="s">
        <v>143</v>
      </c>
      <c r="B119" s="66" t="s">
        <v>86</v>
      </c>
      <c r="C119" s="82" t="s">
        <v>32</v>
      </c>
      <c r="D119" s="105" t="s">
        <v>32</v>
      </c>
      <c r="E119" s="64" t="s">
        <v>144</v>
      </c>
      <c r="F119" s="64"/>
      <c r="G119" s="97" t="n">
        <f aca="false">G120</f>
        <v>171912.17</v>
      </c>
      <c r="H119" s="97" t="n">
        <f aca="false">H120</f>
        <v>171912.17</v>
      </c>
      <c r="I119" s="97" t="n">
        <f aca="false">I120</f>
        <v>171912.17</v>
      </c>
      <c r="J119" s="50"/>
    </row>
    <row r="120" customFormat="false" ht="25.5" hidden="false" customHeight="false" outlineLevel="0" collapsed="false">
      <c r="A120" s="106" t="s">
        <v>145</v>
      </c>
      <c r="B120" s="66" t="s">
        <v>86</v>
      </c>
      <c r="C120" s="82" t="s">
        <v>32</v>
      </c>
      <c r="D120" s="105" t="s">
        <v>32</v>
      </c>
      <c r="E120" s="64" t="s">
        <v>146</v>
      </c>
      <c r="F120" s="64"/>
      <c r="G120" s="97" t="n">
        <f aca="false">G121</f>
        <v>171912.17</v>
      </c>
      <c r="H120" s="97" t="n">
        <f aca="false">H121</f>
        <v>171912.17</v>
      </c>
      <c r="I120" s="97" t="n">
        <f aca="false">I121</f>
        <v>171912.17</v>
      </c>
      <c r="J120" s="50"/>
    </row>
    <row r="121" customFormat="false" ht="25.5" hidden="false" customHeight="false" outlineLevel="0" collapsed="false">
      <c r="A121" s="106" t="s">
        <v>147</v>
      </c>
      <c r="B121" s="66" t="s">
        <v>86</v>
      </c>
      <c r="C121" s="82" t="s">
        <v>32</v>
      </c>
      <c r="D121" s="105" t="s">
        <v>32</v>
      </c>
      <c r="E121" s="64" t="s">
        <v>148</v>
      </c>
      <c r="F121" s="82"/>
      <c r="G121" s="67" t="n">
        <f aca="false">G122</f>
        <v>171912.17</v>
      </c>
      <c r="H121" s="67" t="n">
        <f aca="false">H122</f>
        <v>171912.17</v>
      </c>
      <c r="I121" s="67" t="n">
        <f aca="false">I122</f>
        <v>171912.17</v>
      </c>
      <c r="J121" s="50"/>
    </row>
    <row r="122" customFormat="false" ht="48" hidden="false" customHeight="true" outlineLevel="0" collapsed="false">
      <c r="A122" s="86" t="s">
        <v>93</v>
      </c>
      <c r="B122" s="66" t="s">
        <v>86</v>
      </c>
      <c r="C122" s="82" t="s">
        <v>32</v>
      </c>
      <c r="D122" s="82" t="s">
        <v>32</v>
      </c>
      <c r="E122" s="64" t="s">
        <v>148</v>
      </c>
      <c r="F122" s="64" t="n">
        <v>600</v>
      </c>
      <c r="G122" s="97" t="n">
        <f aca="false">G123</f>
        <v>171912.17</v>
      </c>
      <c r="H122" s="97" t="n">
        <f aca="false">H123</f>
        <v>171912.17</v>
      </c>
      <c r="I122" s="97" t="n">
        <f aca="false">I123</f>
        <v>171912.17</v>
      </c>
      <c r="J122" s="50"/>
    </row>
    <row r="123" customFormat="false" ht="15" hidden="false" customHeight="true" outlineLevel="0" collapsed="false">
      <c r="A123" s="107" t="s">
        <v>94</v>
      </c>
      <c r="B123" s="66" t="s">
        <v>86</v>
      </c>
      <c r="C123" s="82" t="s">
        <v>32</v>
      </c>
      <c r="D123" s="82" t="s">
        <v>32</v>
      </c>
      <c r="E123" s="64" t="s">
        <v>148</v>
      </c>
      <c r="F123" s="64" t="n">
        <v>610</v>
      </c>
      <c r="G123" s="97" t="n">
        <f aca="false">G124</f>
        <v>171912.17</v>
      </c>
      <c r="H123" s="97" t="n">
        <f aca="false">H124</f>
        <v>171912.17</v>
      </c>
      <c r="I123" s="97" t="n">
        <f aca="false">I124</f>
        <v>171912.17</v>
      </c>
      <c r="J123" s="50"/>
    </row>
    <row r="124" customFormat="false" ht="20.25" hidden="false" customHeight="true" outlineLevel="0" collapsed="false">
      <c r="A124" s="86" t="s">
        <v>149</v>
      </c>
      <c r="B124" s="66" t="s">
        <v>86</v>
      </c>
      <c r="C124" s="82" t="s">
        <v>32</v>
      </c>
      <c r="D124" s="82" t="s">
        <v>32</v>
      </c>
      <c r="E124" s="64" t="s">
        <v>148</v>
      </c>
      <c r="F124" s="64" t="n">
        <v>612</v>
      </c>
      <c r="G124" s="108" t="n">
        <v>171912.17</v>
      </c>
      <c r="H124" s="108" t="n">
        <v>171912.17</v>
      </c>
      <c r="I124" s="108" t="n">
        <v>171912.17</v>
      </c>
      <c r="J124" s="50"/>
    </row>
    <row r="125" s="73" customFormat="true" ht="21" hidden="false" customHeight="true" outlineLevel="0" collapsed="false">
      <c r="A125" s="79" t="s">
        <v>62</v>
      </c>
      <c r="B125" s="69" t="s">
        <v>86</v>
      </c>
      <c r="C125" s="76" t="s">
        <v>32</v>
      </c>
      <c r="D125" s="76" t="s">
        <v>41</v>
      </c>
      <c r="E125" s="70"/>
      <c r="F125" s="70"/>
      <c r="G125" s="80" t="n">
        <f aca="false">G126</f>
        <v>21208334.52</v>
      </c>
      <c r="H125" s="80" t="n">
        <f aca="false">H126</f>
        <v>21351087.7</v>
      </c>
      <c r="I125" s="80" t="n">
        <f aca="false">I126</f>
        <v>21422725.18</v>
      </c>
      <c r="J125" s="72"/>
    </row>
    <row r="126" customFormat="false" ht="42.75" hidden="false" customHeight="true" outlineLevel="0" collapsed="false">
      <c r="A126" s="81" t="s">
        <v>87</v>
      </c>
      <c r="B126" s="66" t="s">
        <v>86</v>
      </c>
      <c r="C126" s="82" t="s">
        <v>32</v>
      </c>
      <c r="D126" s="82" t="s">
        <v>41</v>
      </c>
      <c r="E126" s="64" t="s">
        <v>88</v>
      </c>
      <c r="F126" s="64"/>
      <c r="G126" s="67" t="n">
        <f aca="false">G127+G146</f>
        <v>21208334.52</v>
      </c>
      <c r="H126" s="67" t="n">
        <f aca="false">H127+H146</f>
        <v>21351087.7</v>
      </c>
      <c r="I126" s="67" t="n">
        <f aca="false">I127+I146</f>
        <v>21422725.18</v>
      </c>
      <c r="J126" s="50"/>
    </row>
    <row r="127" customFormat="false" ht="33.75" hidden="false" customHeight="true" outlineLevel="0" collapsed="false">
      <c r="A127" s="86" t="s">
        <v>150</v>
      </c>
      <c r="B127" s="66" t="s">
        <v>86</v>
      </c>
      <c r="C127" s="82" t="s">
        <v>32</v>
      </c>
      <c r="D127" s="82" t="s">
        <v>41</v>
      </c>
      <c r="E127" s="82" t="s">
        <v>151</v>
      </c>
      <c r="F127" s="82"/>
      <c r="G127" s="67" t="n">
        <f aca="false">G128+G139</f>
        <v>15891158.22</v>
      </c>
      <c r="H127" s="67" t="n">
        <f aca="false">H128+H139</f>
        <v>15991258.22</v>
      </c>
      <c r="I127" s="67" t="n">
        <f aca="false">I128+I139</f>
        <v>15991258.22</v>
      </c>
      <c r="J127" s="50"/>
    </row>
    <row r="128" customFormat="false" ht="36.75" hidden="false" customHeight="true" outlineLevel="0" collapsed="false">
      <c r="A128" s="106" t="s">
        <v>152</v>
      </c>
      <c r="B128" s="66" t="s">
        <v>86</v>
      </c>
      <c r="C128" s="82" t="s">
        <v>32</v>
      </c>
      <c r="D128" s="82" t="s">
        <v>41</v>
      </c>
      <c r="E128" s="82" t="s">
        <v>153</v>
      </c>
      <c r="F128" s="95"/>
      <c r="G128" s="67" t="n">
        <f aca="false">G130+G135+G138</f>
        <v>15605458.22</v>
      </c>
      <c r="H128" s="67" t="n">
        <f aca="false">H130+H135+H138</f>
        <v>15705558.22</v>
      </c>
      <c r="I128" s="67" t="n">
        <f aca="false">I130+I135+I138</f>
        <v>15705558.22</v>
      </c>
      <c r="J128" s="50"/>
    </row>
    <row r="129" customFormat="false" ht="79.5" hidden="false" customHeight="true" outlineLevel="0" collapsed="false">
      <c r="A129" s="106" t="s">
        <v>154</v>
      </c>
      <c r="B129" s="66" t="s">
        <v>86</v>
      </c>
      <c r="C129" s="82" t="s">
        <v>32</v>
      </c>
      <c r="D129" s="82" t="s">
        <v>41</v>
      </c>
      <c r="E129" s="82" t="s">
        <v>153</v>
      </c>
      <c r="F129" s="66" t="n">
        <v>100</v>
      </c>
      <c r="G129" s="67" t="n">
        <f aca="false">G130</f>
        <v>14895458.22</v>
      </c>
      <c r="H129" s="67" t="n">
        <f aca="false">H130</f>
        <v>14995558.22</v>
      </c>
      <c r="I129" s="67" t="n">
        <f aca="false">I130</f>
        <v>14995558.22</v>
      </c>
      <c r="J129" s="50"/>
    </row>
    <row r="130" customFormat="false" ht="42.75" hidden="false" customHeight="true" outlineLevel="0" collapsed="false">
      <c r="A130" s="106" t="s">
        <v>155</v>
      </c>
      <c r="B130" s="66" t="s">
        <v>86</v>
      </c>
      <c r="C130" s="82" t="s">
        <v>32</v>
      </c>
      <c r="D130" s="82" t="s">
        <v>41</v>
      </c>
      <c r="E130" s="82" t="s">
        <v>153</v>
      </c>
      <c r="F130" s="66" t="n">
        <v>120</v>
      </c>
      <c r="G130" s="67" t="n">
        <f aca="false">G131+G132+G133</f>
        <v>14895458.22</v>
      </c>
      <c r="H130" s="67" t="n">
        <f aca="false">H131+H132+H133</f>
        <v>14995558.22</v>
      </c>
      <c r="I130" s="67" t="n">
        <f aca="false">I131+I132+I133</f>
        <v>14995558.22</v>
      </c>
      <c r="J130" s="50"/>
    </row>
    <row r="131" customFormat="false" ht="40.5" hidden="false" customHeight="true" outlineLevel="0" collapsed="false">
      <c r="A131" s="106" t="s">
        <v>156</v>
      </c>
      <c r="B131" s="66" t="s">
        <v>86</v>
      </c>
      <c r="C131" s="82" t="s">
        <v>32</v>
      </c>
      <c r="D131" s="82" t="s">
        <v>41</v>
      </c>
      <c r="E131" s="82" t="s">
        <v>153</v>
      </c>
      <c r="F131" s="66" t="n">
        <v>121</v>
      </c>
      <c r="G131" s="67" t="n">
        <v>11293823.52</v>
      </c>
      <c r="H131" s="67" t="n">
        <v>11293823.52</v>
      </c>
      <c r="I131" s="67" t="n">
        <v>11293823.52</v>
      </c>
      <c r="J131" s="50"/>
    </row>
    <row r="132" customFormat="false" ht="44.25" hidden="false" customHeight="true" outlineLevel="0" collapsed="false">
      <c r="A132" s="106" t="s">
        <v>157</v>
      </c>
      <c r="B132" s="66" t="s">
        <v>86</v>
      </c>
      <c r="C132" s="82" t="s">
        <v>32</v>
      </c>
      <c r="D132" s="82" t="s">
        <v>41</v>
      </c>
      <c r="E132" s="82" t="s">
        <v>153</v>
      </c>
      <c r="F132" s="66" t="n">
        <v>122</v>
      </c>
      <c r="G132" s="67" t="n">
        <v>190900</v>
      </c>
      <c r="H132" s="67" t="n">
        <v>291000</v>
      </c>
      <c r="I132" s="67" t="n">
        <v>291000</v>
      </c>
      <c r="J132" s="50"/>
    </row>
    <row r="133" customFormat="false" ht="47.25" hidden="false" customHeight="true" outlineLevel="0" collapsed="false">
      <c r="A133" s="106" t="s">
        <v>158</v>
      </c>
      <c r="B133" s="66" t="s">
        <v>86</v>
      </c>
      <c r="C133" s="82" t="s">
        <v>32</v>
      </c>
      <c r="D133" s="82" t="s">
        <v>41</v>
      </c>
      <c r="E133" s="82" t="s">
        <v>153</v>
      </c>
      <c r="F133" s="66" t="n">
        <v>129</v>
      </c>
      <c r="G133" s="67" t="n">
        <v>3410734.7</v>
      </c>
      <c r="H133" s="67" t="n">
        <v>3410734.7</v>
      </c>
      <c r="I133" s="67" t="n">
        <v>3410734.7</v>
      </c>
      <c r="J133" s="50"/>
    </row>
    <row r="134" customFormat="false" ht="25.5" hidden="false" customHeight="false" outlineLevel="0" collapsed="false">
      <c r="A134" s="106" t="s">
        <v>159</v>
      </c>
      <c r="B134" s="66" t="s">
        <v>86</v>
      </c>
      <c r="C134" s="82" t="s">
        <v>32</v>
      </c>
      <c r="D134" s="82" t="s">
        <v>41</v>
      </c>
      <c r="E134" s="82" t="s">
        <v>153</v>
      </c>
      <c r="F134" s="66" t="n">
        <v>200</v>
      </c>
      <c r="G134" s="67" t="n">
        <f aca="false">G135</f>
        <v>700000</v>
      </c>
      <c r="H134" s="67" t="n">
        <f aca="false">H135</f>
        <v>700000</v>
      </c>
      <c r="I134" s="67" t="n">
        <f aca="false">I135</f>
        <v>700000</v>
      </c>
      <c r="J134" s="50"/>
    </row>
    <row r="135" customFormat="false" ht="25.5" hidden="false" customHeight="false" outlineLevel="0" collapsed="false">
      <c r="A135" s="106" t="s">
        <v>160</v>
      </c>
      <c r="B135" s="66" t="s">
        <v>86</v>
      </c>
      <c r="C135" s="82" t="s">
        <v>32</v>
      </c>
      <c r="D135" s="82" t="s">
        <v>41</v>
      </c>
      <c r="E135" s="82" t="s">
        <v>153</v>
      </c>
      <c r="F135" s="66" t="n">
        <v>240</v>
      </c>
      <c r="G135" s="67" t="n">
        <f aca="false">G136</f>
        <v>700000</v>
      </c>
      <c r="H135" s="67" t="n">
        <f aca="false">H136</f>
        <v>700000</v>
      </c>
      <c r="I135" s="67" t="n">
        <f aca="false">I136</f>
        <v>700000</v>
      </c>
      <c r="J135" s="50"/>
    </row>
    <row r="136" customFormat="false" ht="12.75" hidden="false" customHeight="false" outlineLevel="0" collapsed="false">
      <c r="A136" s="106" t="s">
        <v>161</v>
      </c>
      <c r="B136" s="66" t="s">
        <v>86</v>
      </c>
      <c r="C136" s="82" t="s">
        <v>32</v>
      </c>
      <c r="D136" s="82" t="s">
        <v>41</v>
      </c>
      <c r="E136" s="82" t="s">
        <v>153</v>
      </c>
      <c r="F136" s="66" t="n">
        <v>244</v>
      </c>
      <c r="G136" s="67" t="n">
        <v>700000</v>
      </c>
      <c r="H136" s="67" t="n">
        <v>700000</v>
      </c>
      <c r="I136" s="67" t="n">
        <v>700000</v>
      </c>
      <c r="J136" s="50"/>
    </row>
    <row r="137" customFormat="false" ht="12.75" hidden="false" customHeight="false" outlineLevel="0" collapsed="false">
      <c r="A137" s="106" t="s">
        <v>141</v>
      </c>
      <c r="B137" s="66" t="s">
        <v>86</v>
      </c>
      <c r="C137" s="82" t="s">
        <v>32</v>
      </c>
      <c r="D137" s="82" t="s">
        <v>41</v>
      </c>
      <c r="E137" s="82" t="s">
        <v>153</v>
      </c>
      <c r="F137" s="66" t="n">
        <v>800</v>
      </c>
      <c r="G137" s="67" t="n">
        <f aca="false">G138</f>
        <v>10000</v>
      </c>
      <c r="H137" s="67" t="n">
        <f aca="false">H138</f>
        <v>10000</v>
      </c>
      <c r="I137" s="67" t="n">
        <f aca="false">I138</f>
        <v>10000</v>
      </c>
      <c r="J137" s="50"/>
    </row>
    <row r="138" customFormat="false" ht="12.75" hidden="false" customHeight="false" outlineLevel="0" collapsed="false">
      <c r="A138" s="106" t="s">
        <v>162</v>
      </c>
      <c r="B138" s="66" t="s">
        <v>86</v>
      </c>
      <c r="C138" s="82" t="s">
        <v>32</v>
      </c>
      <c r="D138" s="82" t="s">
        <v>41</v>
      </c>
      <c r="E138" s="82" t="s">
        <v>153</v>
      </c>
      <c r="F138" s="66" t="n">
        <v>850</v>
      </c>
      <c r="G138" s="67" t="n">
        <v>10000</v>
      </c>
      <c r="H138" s="67" t="n">
        <v>10000</v>
      </c>
      <c r="I138" s="67" t="n">
        <v>10000</v>
      </c>
      <c r="J138" s="50"/>
    </row>
    <row r="139" customFormat="false" ht="12.75" hidden="false" customHeight="false" outlineLevel="0" collapsed="false">
      <c r="A139" s="106" t="s">
        <v>102</v>
      </c>
      <c r="B139" s="66" t="s">
        <v>86</v>
      </c>
      <c r="C139" s="82" t="s">
        <v>32</v>
      </c>
      <c r="D139" s="82" t="s">
        <v>41</v>
      </c>
      <c r="E139" s="64" t="s">
        <v>163</v>
      </c>
      <c r="F139" s="82"/>
      <c r="G139" s="67" t="n">
        <f aca="false">G141+G144</f>
        <v>285700</v>
      </c>
      <c r="H139" s="67" t="n">
        <f aca="false">H141+H144</f>
        <v>285700</v>
      </c>
      <c r="I139" s="67" t="n">
        <f aca="false">I141+I144</f>
        <v>285700</v>
      </c>
      <c r="J139" s="50"/>
    </row>
    <row r="140" customFormat="false" ht="78.75" hidden="false" customHeight="true" outlineLevel="0" collapsed="false">
      <c r="A140" s="106" t="s">
        <v>154</v>
      </c>
      <c r="B140" s="66" t="s">
        <v>86</v>
      </c>
      <c r="C140" s="82" t="s">
        <v>32</v>
      </c>
      <c r="D140" s="82" t="s">
        <v>41</v>
      </c>
      <c r="E140" s="64" t="s">
        <v>163</v>
      </c>
      <c r="F140" s="82" t="s">
        <v>164</v>
      </c>
      <c r="G140" s="67" t="n">
        <f aca="false">G141</f>
        <v>112200</v>
      </c>
      <c r="H140" s="67" t="n">
        <f aca="false">H141</f>
        <v>112200</v>
      </c>
      <c r="I140" s="67" t="n">
        <f aca="false">I141</f>
        <v>112200</v>
      </c>
      <c r="J140" s="50"/>
    </row>
    <row r="141" customFormat="false" ht="37.5" hidden="false" customHeight="true" outlineLevel="0" collapsed="false">
      <c r="A141" s="106" t="s">
        <v>165</v>
      </c>
      <c r="B141" s="66" t="s">
        <v>86</v>
      </c>
      <c r="C141" s="82" t="s">
        <v>32</v>
      </c>
      <c r="D141" s="82" t="s">
        <v>41</v>
      </c>
      <c r="E141" s="64" t="s">
        <v>163</v>
      </c>
      <c r="F141" s="82" t="s">
        <v>166</v>
      </c>
      <c r="G141" s="67" t="n">
        <f aca="false">G142</f>
        <v>112200</v>
      </c>
      <c r="H141" s="67" t="n">
        <f aca="false">H142</f>
        <v>112200</v>
      </c>
      <c r="I141" s="67" t="n">
        <f aca="false">I142</f>
        <v>112200</v>
      </c>
      <c r="J141" s="50"/>
    </row>
    <row r="142" customFormat="false" ht="65.25" hidden="false" customHeight="true" outlineLevel="0" collapsed="false">
      <c r="A142" s="86" t="s">
        <v>167</v>
      </c>
      <c r="B142" s="66" t="s">
        <v>86</v>
      </c>
      <c r="C142" s="82" t="s">
        <v>32</v>
      </c>
      <c r="D142" s="82" t="s">
        <v>41</v>
      </c>
      <c r="E142" s="64" t="s">
        <v>163</v>
      </c>
      <c r="F142" s="82" t="s">
        <v>168</v>
      </c>
      <c r="G142" s="67" t="n">
        <v>112200</v>
      </c>
      <c r="H142" s="67" t="n">
        <v>112200</v>
      </c>
      <c r="I142" s="67" t="n">
        <v>112200</v>
      </c>
      <c r="J142" s="50"/>
    </row>
    <row r="143" customFormat="false" ht="39.75" hidden="false" customHeight="true" outlineLevel="0" collapsed="false">
      <c r="A143" s="106" t="s">
        <v>159</v>
      </c>
      <c r="B143" s="66" t="s">
        <v>86</v>
      </c>
      <c r="C143" s="82" t="s">
        <v>32</v>
      </c>
      <c r="D143" s="82" t="s">
        <v>41</v>
      </c>
      <c r="E143" s="64" t="s">
        <v>163</v>
      </c>
      <c r="F143" s="64" t="n">
        <v>200</v>
      </c>
      <c r="G143" s="67" t="n">
        <f aca="false">G144</f>
        <v>173500</v>
      </c>
      <c r="H143" s="67" t="n">
        <f aca="false">H144</f>
        <v>173500</v>
      </c>
      <c r="I143" s="67" t="n">
        <f aca="false">I144</f>
        <v>173500</v>
      </c>
      <c r="J143" s="50"/>
    </row>
    <row r="144" customFormat="false" ht="43.5" hidden="false" customHeight="true" outlineLevel="0" collapsed="false">
      <c r="A144" s="106" t="s">
        <v>160</v>
      </c>
      <c r="B144" s="66" t="s">
        <v>86</v>
      </c>
      <c r="C144" s="82" t="s">
        <v>32</v>
      </c>
      <c r="D144" s="82" t="s">
        <v>41</v>
      </c>
      <c r="E144" s="64" t="s">
        <v>163</v>
      </c>
      <c r="F144" s="64" t="n">
        <v>240</v>
      </c>
      <c r="G144" s="67" t="n">
        <f aca="false">G145</f>
        <v>173500</v>
      </c>
      <c r="H144" s="67" t="n">
        <f aca="false">H145</f>
        <v>173500</v>
      </c>
      <c r="I144" s="67" t="n">
        <f aca="false">I145</f>
        <v>173500</v>
      </c>
      <c r="J144" s="50"/>
    </row>
    <row r="145" customFormat="false" ht="21.75" hidden="false" customHeight="true" outlineLevel="0" collapsed="false">
      <c r="A145" s="106" t="s">
        <v>161</v>
      </c>
      <c r="B145" s="66" t="s">
        <v>86</v>
      </c>
      <c r="C145" s="82" t="s">
        <v>32</v>
      </c>
      <c r="D145" s="82" t="s">
        <v>41</v>
      </c>
      <c r="E145" s="64" t="s">
        <v>163</v>
      </c>
      <c r="F145" s="64" t="n">
        <v>244</v>
      </c>
      <c r="G145" s="67" t="n">
        <v>173500</v>
      </c>
      <c r="H145" s="67" t="n">
        <v>173500</v>
      </c>
      <c r="I145" s="67" t="n">
        <v>173500</v>
      </c>
      <c r="J145" s="50"/>
    </row>
    <row r="146" customFormat="false" ht="31.5" hidden="false" customHeight="true" outlineLevel="0" collapsed="false">
      <c r="A146" s="83" t="s">
        <v>169</v>
      </c>
      <c r="B146" s="66" t="s">
        <v>86</v>
      </c>
      <c r="C146" s="82" t="s">
        <v>32</v>
      </c>
      <c r="D146" s="82" t="s">
        <v>41</v>
      </c>
      <c r="E146" s="64" t="s">
        <v>170</v>
      </c>
      <c r="F146" s="64"/>
      <c r="G146" s="97" t="n">
        <f aca="false">G147+G151</f>
        <v>5317176.3</v>
      </c>
      <c r="H146" s="97" t="n">
        <f aca="false">H147+H151</f>
        <v>5359829.48</v>
      </c>
      <c r="I146" s="97" t="n">
        <f aca="false">I147+I151</f>
        <v>5431466.96</v>
      </c>
      <c r="J146" s="50"/>
    </row>
    <row r="147" customFormat="false" ht="61.5" hidden="false" customHeight="true" outlineLevel="0" collapsed="false">
      <c r="A147" s="109" t="s">
        <v>171</v>
      </c>
      <c r="B147" s="66" t="s">
        <v>86</v>
      </c>
      <c r="C147" s="82" t="s">
        <v>32</v>
      </c>
      <c r="D147" s="82" t="s">
        <v>41</v>
      </c>
      <c r="E147" s="64" t="s">
        <v>172</v>
      </c>
      <c r="F147" s="64"/>
      <c r="G147" s="97" t="n">
        <f aca="false">G149</f>
        <v>3724076.3</v>
      </c>
      <c r="H147" s="97" t="n">
        <f aca="false">H149</f>
        <v>3766729.48</v>
      </c>
      <c r="I147" s="97" t="n">
        <f aca="false">I149</f>
        <v>3838366.96</v>
      </c>
      <c r="J147" s="50"/>
    </row>
    <row r="148" customFormat="false" ht="39.75" hidden="false" customHeight="true" outlineLevel="0" collapsed="false">
      <c r="A148" s="86" t="s">
        <v>93</v>
      </c>
      <c r="B148" s="66" t="s">
        <v>86</v>
      </c>
      <c r="C148" s="82" t="s">
        <v>32</v>
      </c>
      <c r="D148" s="82" t="s">
        <v>41</v>
      </c>
      <c r="E148" s="64" t="s">
        <v>172</v>
      </c>
      <c r="F148" s="64" t="n">
        <v>600</v>
      </c>
      <c r="G148" s="97" t="n">
        <f aca="false">G149</f>
        <v>3724076.3</v>
      </c>
      <c r="H148" s="97" t="n">
        <f aca="false">H149</f>
        <v>3766729.48</v>
      </c>
      <c r="I148" s="97" t="n">
        <f aca="false">I149</f>
        <v>3838366.96</v>
      </c>
      <c r="J148" s="50"/>
    </row>
    <row r="149" customFormat="false" ht="21.75" hidden="false" customHeight="true" outlineLevel="0" collapsed="false">
      <c r="A149" s="107" t="s">
        <v>94</v>
      </c>
      <c r="B149" s="66" t="s">
        <v>86</v>
      </c>
      <c r="C149" s="82" t="s">
        <v>32</v>
      </c>
      <c r="D149" s="82" t="s">
        <v>41</v>
      </c>
      <c r="E149" s="64" t="s">
        <v>172</v>
      </c>
      <c r="F149" s="64" t="n">
        <v>610</v>
      </c>
      <c r="G149" s="97" t="n">
        <f aca="false">G150</f>
        <v>3724076.3</v>
      </c>
      <c r="H149" s="97" t="n">
        <f aca="false">H150</f>
        <v>3766729.48</v>
      </c>
      <c r="I149" s="97" t="n">
        <f aca="false">I150</f>
        <v>3838366.96</v>
      </c>
      <c r="J149" s="50"/>
    </row>
    <row r="150" customFormat="false" ht="21.75" hidden="false" customHeight="true" outlineLevel="0" collapsed="false">
      <c r="A150" s="86" t="s">
        <v>149</v>
      </c>
      <c r="B150" s="66" t="s">
        <v>86</v>
      </c>
      <c r="C150" s="82" t="s">
        <v>32</v>
      </c>
      <c r="D150" s="82" t="s">
        <v>41</v>
      </c>
      <c r="E150" s="64" t="s">
        <v>172</v>
      </c>
      <c r="F150" s="64" t="n">
        <v>612</v>
      </c>
      <c r="G150" s="97" t="n">
        <v>3724076.3</v>
      </c>
      <c r="H150" s="97" t="n">
        <v>3766729.48</v>
      </c>
      <c r="I150" s="97" t="n">
        <v>3838366.96</v>
      </c>
      <c r="J150" s="50"/>
    </row>
    <row r="151" customFormat="false" ht="37.5" hidden="false" customHeight="true" outlineLevel="0" collapsed="false">
      <c r="A151" s="110" t="s">
        <v>173</v>
      </c>
      <c r="B151" s="66" t="s">
        <v>86</v>
      </c>
      <c r="C151" s="82" t="s">
        <v>32</v>
      </c>
      <c r="D151" s="82" t="s">
        <v>41</v>
      </c>
      <c r="E151" s="64" t="s">
        <v>174</v>
      </c>
      <c r="F151" s="64"/>
      <c r="G151" s="97" t="n">
        <f aca="false">G153</f>
        <v>1593100</v>
      </c>
      <c r="H151" s="97" t="n">
        <f aca="false">H153</f>
        <v>1593100</v>
      </c>
      <c r="I151" s="97" t="n">
        <f aca="false">I153</f>
        <v>1593100</v>
      </c>
      <c r="J151" s="50"/>
    </row>
    <row r="152" customFormat="false" ht="41.25" hidden="false" customHeight="true" outlineLevel="0" collapsed="false">
      <c r="A152" s="86" t="s">
        <v>93</v>
      </c>
      <c r="B152" s="66" t="s">
        <v>86</v>
      </c>
      <c r="C152" s="82" t="s">
        <v>32</v>
      </c>
      <c r="D152" s="82" t="s">
        <v>41</v>
      </c>
      <c r="E152" s="64" t="s">
        <v>174</v>
      </c>
      <c r="F152" s="64" t="n">
        <v>600</v>
      </c>
      <c r="G152" s="97" t="n">
        <f aca="false">G153</f>
        <v>1593100</v>
      </c>
      <c r="H152" s="97" t="n">
        <f aca="false">H153</f>
        <v>1593100</v>
      </c>
      <c r="I152" s="97" t="n">
        <f aca="false">I153</f>
        <v>1593100</v>
      </c>
      <c r="J152" s="50"/>
    </row>
    <row r="153" customFormat="false" ht="21.75" hidden="false" customHeight="true" outlineLevel="0" collapsed="false">
      <c r="A153" s="107" t="s">
        <v>94</v>
      </c>
      <c r="B153" s="66" t="s">
        <v>86</v>
      </c>
      <c r="C153" s="82" t="s">
        <v>32</v>
      </c>
      <c r="D153" s="82" t="s">
        <v>41</v>
      </c>
      <c r="E153" s="64" t="s">
        <v>174</v>
      </c>
      <c r="F153" s="64" t="n">
        <v>610</v>
      </c>
      <c r="G153" s="97" t="n">
        <f aca="false">G154</f>
        <v>1593100</v>
      </c>
      <c r="H153" s="97" t="n">
        <f aca="false">H154</f>
        <v>1593100</v>
      </c>
      <c r="I153" s="97" t="n">
        <f aca="false">I154</f>
        <v>1593100</v>
      </c>
      <c r="J153" s="50"/>
    </row>
    <row r="154" customFormat="false" ht="21.75" hidden="false" customHeight="true" outlineLevel="0" collapsed="false">
      <c r="A154" s="86" t="s">
        <v>95</v>
      </c>
      <c r="B154" s="66" t="s">
        <v>86</v>
      </c>
      <c r="C154" s="82" t="s">
        <v>32</v>
      </c>
      <c r="D154" s="82" t="s">
        <v>41</v>
      </c>
      <c r="E154" s="64" t="s">
        <v>174</v>
      </c>
      <c r="F154" s="64" t="n">
        <v>612</v>
      </c>
      <c r="G154" s="84" t="n">
        <v>1593100</v>
      </c>
      <c r="H154" s="84" t="n">
        <v>1593100</v>
      </c>
      <c r="I154" s="84" t="n">
        <v>1593100</v>
      </c>
      <c r="J154" s="50"/>
    </row>
    <row r="155" customFormat="false" ht="12.75" hidden="false" customHeight="false" outlineLevel="0" collapsed="false">
      <c r="A155" s="106"/>
      <c r="B155" s="66"/>
      <c r="C155" s="111"/>
      <c r="D155" s="82"/>
      <c r="E155" s="64"/>
      <c r="F155" s="64"/>
      <c r="G155" s="67"/>
      <c r="H155" s="67"/>
      <c r="I155" s="67"/>
      <c r="J155" s="50"/>
    </row>
    <row r="156" s="73" customFormat="true" ht="21" hidden="false" customHeight="true" outlineLevel="0" collapsed="false">
      <c r="A156" s="68" t="s">
        <v>66</v>
      </c>
      <c r="B156" s="69" t="s">
        <v>86</v>
      </c>
      <c r="C156" s="112" t="s">
        <v>43</v>
      </c>
      <c r="D156" s="76" t="s">
        <v>20</v>
      </c>
      <c r="E156" s="76"/>
      <c r="F156" s="76"/>
      <c r="G156" s="80" t="n">
        <f aca="false">G157</f>
        <v>38991853.92</v>
      </c>
      <c r="H156" s="80" t="n">
        <f aca="false">H157</f>
        <v>36310036.5</v>
      </c>
      <c r="I156" s="80" t="n">
        <f aca="false">I157</f>
        <v>29750455.6</v>
      </c>
      <c r="J156" s="72"/>
    </row>
    <row r="157" customFormat="false" ht="20.25" hidden="false" customHeight="true" outlineLevel="0" collapsed="false">
      <c r="A157" s="113" t="s">
        <v>69</v>
      </c>
      <c r="B157" s="66" t="s">
        <v>86</v>
      </c>
      <c r="C157" s="82" t="s">
        <v>43</v>
      </c>
      <c r="D157" s="82" t="s">
        <v>26</v>
      </c>
      <c r="E157" s="82"/>
      <c r="F157" s="82"/>
      <c r="G157" s="84" t="n">
        <f aca="false">G158</f>
        <v>38991853.92</v>
      </c>
      <c r="H157" s="84" t="n">
        <f aca="false">H158</f>
        <v>36310036.5</v>
      </c>
      <c r="I157" s="84" t="n">
        <f aca="false">I158</f>
        <v>29750455.6</v>
      </c>
      <c r="J157" s="50"/>
    </row>
    <row r="158" customFormat="false" ht="47.25" hidden="false" customHeight="true" outlineLevel="0" collapsed="false">
      <c r="A158" s="81" t="s">
        <v>87</v>
      </c>
      <c r="B158" s="66" t="s">
        <v>86</v>
      </c>
      <c r="C158" s="82" t="s">
        <v>43</v>
      </c>
      <c r="D158" s="82" t="s">
        <v>26</v>
      </c>
      <c r="E158" s="64" t="s">
        <v>88</v>
      </c>
      <c r="F158" s="64"/>
      <c r="G158" s="67" t="n">
        <f aca="false">G159+G164</f>
        <v>38991853.92</v>
      </c>
      <c r="H158" s="67" t="n">
        <f aca="false">H159+H164</f>
        <v>36310036.5</v>
      </c>
      <c r="I158" s="67" t="n">
        <f aca="false">I159+I164</f>
        <v>29750455.6</v>
      </c>
      <c r="J158" s="50"/>
    </row>
    <row r="159" customFormat="false" ht="34.5" hidden="false" customHeight="true" outlineLevel="0" collapsed="false">
      <c r="A159" s="83" t="s">
        <v>89</v>
      </c>
      <c r="B159" s="66" t="s">
        <v>86</v>
      </c>
      <c r="C159" s="82" t="s">
        <v>43</v>
      </c>
      <c r="D159" s="82" t="s">
        <v>26</v>
      </c>
      <c r="E159" s="64" t="s">
        <v>90</v>
      </c>
      <c r="F159" s="64"/>
      <c r="G159" s="67" t="n">
        <f aca="false">G160</f>
        <v>12906367.3</v>
      </c>
      <c r="H159" s="67" t="n">
        <f aca="false">H160</f>
        <v>11693270</v>
      </c>
      <c r="I159" s="67" t="n">
        <f aca="false">I160</f>
        <v>7005140</v>
      </c>
      <c r="J159" s="50"/>
    </row>
    <row r="160" customFormat="false" ht="44.25" hidden="false" customHeight="true" outlineLevel="0" collapsed="false">
      <c r="A160" s="86" t="s">
        <v>175</v>
      </c>
      <c r="B160" s="66" t="s">
        <v>86</v>
      </c>
      <c r="C160" s="82" t="s">
        <v>43</v>
      </c>
      <c r="D160" s="82" t="s">
        <v>26</v>
      </c>
      <c r="E160" s="64" t="s">
        <v>176</v>
      </c>
      <c r="F160" s="64"/>
      <c r="G160" s="67" t="n">
        <f aca="false">G162</f>
        <v>12906367.3</v>
      </c>
      <c r="H160" s="67" t="n">
        <f aca="false">H162</f>
        <v>11693270</v>
      </c>
      <c r="I160" s="67" t="n">
        <f aca="false">I162</f>
        <v>7005140</v>
      </c>
      <c r="J160" s="50"/>
    </row>
    <row r="161" customFormat="false" ht="39.75" hidden="false" customHeight="true" outlineLevel="0" collapsed="false">
      <c r="A161" s="86" t="s">
        <v>93</v>
      </c>
      <c r="B161" s="66" t="s">
        <v>86</v>
      </c>
      <c r="C161" s="82" t="s">
        <v>43</v>
      </c>
      <c r="D161" s="82" t="s">
        <v>26</v>
      </c>
      <c r="E161" s="64" t="s">
        <v>176</v>
      </c>
      <c r="F161" s="64" t="n">
        <v>600</v>
      </c>
      <c r="G161" s="67" t="n">
        <f aca="false">G162</f>
        <v>12906367.3</v>
      </c>
      <c r="H161" s="67" t="n">
        <f aca="false">H162</f>
        <v>11693270</v>
      </c>
      <c r="I161" s="67" t="n">
        <f aca="false">I162</f>
        <v>7005140</v>
      </c>
      <c r="J161" s="50"/>
    </row>
    <row r="162" customFormat="false" ht="12.75" hidden="false" customHeight="false" outlineLevel="0" collapsed="false">
      <c r="A162" s="86" t="s">
        <v>94</v>
      </c>
      <c r="B162" s="66" t="s">
        <v>86</v>
      </c>
      <c r="C162" s="82" t="s">
        <v>43</v>
      </c>
      <c r="D162" s="82" t="s">
        <v>26</v>
      </c>
      <c r="E162" s="64" t="s">
        <v>176</v>
      </c>
      <c r="F162" s="64" t="n">
        <v>610</v>
      </c>
      <c r="G162" s="67" t="n">
        <f aca="false">G163</f>
        <v>12906367.3</v>
      </c>
      <c r="H162" s="67" t="n">
        <f aca="false">H163</f>
        <v>11693270</v>
      </c>
      <c r="I162" s="67" t="n">
        <f aca="false">I163</f>
        <v>7005140</v>
      </c>
      <c r="J162" s="50"/>
    </row>
    <row r="163" customFormat="false" ht="12.75" hidden="false" customHeight="false" outlineLevel="0" collapsed="false">
      <c r="A163" s="86" t="s">
        <v>95</v>
      </c>
      <c r="B163" s="66" t="s">
        <v>86</v>
      </c>
      <c r="C163" s="82" t="s">
        <v>43</v>
      </c>
      <c r="D163" s="82" t="s">
        <v>26</v>
      </c>
      <c r="E163" s="64" t="s">
        <v>176</v>
      </c>
      <c r="F163" s="64" t="n">
        <v>612</v>
      </c>
      <c r="G163" s="67" t="n">
        <v>12906367.3</v>
      </c>
      <c r="H163" s="67" t="n">
        <v>11693270</v>
      </c>
      <c r="I163" s="67" t="n">
        <v>7005140</v>
      </c>
      <c r="J163" s="50"/>
    </row>
    <row r="164" customFormat="false" ht="24" hidden="false" customHeight="true" outlineLevel="0" collapsed="false">
      <c r="A164" s="106" t="s">
        <v>104</v>
      </c>
      <c r="B164" s="66" t="s">
        <v>86</v>
      </c>
      <c r="C164" s="82" t="s">
        <v>43</v>
      </c>
      <c r="D164" s="82" t="s">
        <v>26</v>
      </c>
      <c r="E164" s="64" t="s">
        <v>105</v>
      </c>
      <c r="F164" s="66"/>
      <c r="G164" s="114" t="n">
        <f aca="false">G165+G169</f>
        <v>26085486.62</v>
      </c>
      <c r="H164" s="114" t="n">
        <f aca="false">H165+H169</f>
        <v>24616766.5</v>
      </c>
      <c r="I164" s="114" t="n">
        <f aca="false">I165+I169</f>
        <v>22745315.6</v>
      </c>
      <c r="J164" s="50"/>
    </row>
    <row r="165" customFormat="false" ht="65.25" hidden="false" customHeight="true" outlineLevel="0" collapsed="false">
      <c r="A165" s="106" t="s">
        <v>177</v>
      </c>
      <c r="B165" s="66" t="s">
        <v>86</v>
      </c>
      <c r="C165" s="82" t="s">
        <v>43</v>
      </c>
      <c r="D165" s="82" t="s">
        <v>26</v>
      </c>
      <c r="E165" s="64" t="s">
        <v>178</v>
      </c>
      <c r="F165" s="66"/>
      <c r="G165" s="114" t="n">
        <f aca="false">G167</f>
        <v>177811.65</v>
      </c>
      <c r="H165" s="114" t="n">
        <f aca="false">H167</f>
        <v>179324.98</v>
      </c>
      <c r="I165" s="114" t="n">
        <f aca="false">I167</f>
        <v>194522.62</v>
      </c>
      <c r="J165" s="50"/>
    </row>
    <row r="166" customFormat="false" ht="42" hidden="false" customHeight="true" outlineLevel="0" collapsed="false">
      <c r="A166" s="106" t="s">
        <v>93</v>
      </c>
      <c r="B166" s="66" t="s">
        <v>86</v>
      </c>
      <c r="C166" s="82" t="s">
        <v>43</v>
      </c>
      <c r="D166" s="82" t="s">
        <v>26</v>
      </c>
      <c r="E166" s="64" t="s">
        <v>178</v>
      </c>
      <c r="F166" s="66" t="n">
        <v>600</v>
      </c>
      <c r="G166" s="114" t="n">
        <f aca="false">G167</f>
        <v>177811.65</v>
      </c>
      <c r="H166" s="114" t="n">
        <f aca="false">H167</f>
        <v>179324.98</v>
      </c>
      <c r="I166" s="114" t="n">
        <f aca="false">I167</f>
        <v>194522.62</v>
      </c>
      <c r="J166" s="50"/>
    </row>
    <row r="167" customFormat="false" ht="20.25" hidden="false" customHeight="true" outlineLevel="0" collapsed="false">
      <c r="A167" s="106" t="s">
        <v>94</v>
      </c>
      <c r="B167" s="66" t="s">
        <v>86</v>
      </c>
      <c r="C167" s="82" t="s">
        <v>43</v>
      </c>
      <c r="D167" s="82" t="s">
        <v>26</v>
      </c>
      <c r="E167" s="64" t="s">
        <v>178</v>
      </c>
      <c r="F167" s="66" t="n">
        <v>610</v>
      </c>
      <c r="G167" s="114" t="n">
        <f aca="false">G168</f>
        <v>177811.65</v>
      </c>
      <c r="H167" s="114" t="n">
        <f aca="false">H168</f>
        <v>179324.98</v>
      </c>
      <c r="I167" s="114" t="n">
        <f aca="false">I168</f>
        <v>194522.62</v>
      </c>
      <c r="J167" s="50"/>
    </row>
    <row r="168" customFormat="false" ht="24.75" hidden="false" customHeight="true" outlineLevel="0" collapsed="false">
      <c r="A168" s="106" t="s">
        <v>149</v>
      </c>
      <c r="B168" s="66" t="s">
        <v>86</v>
      </c>
      <c r="C168" s="82" t="s">
        <v>43</v>
      </c>
      <c r="D168" s="82" t="s">
        <v>26</v>
      </c>
      <c r="E168" s="64" t="s">
        <v>178</v>
      </c>
      <c r="F168" s="66" t="n">
        <v>612</v>
      </c>
      <c r="G168" s="114" t="n">
        <v>177811.65</v>
      </c>
      <c r="H168" s="114" t="n">
        <v>179324.98</v>
      </c>
      <c r="I168" s="114" t="n">
        <v>194522.62</v>
      </c>
      <c r="J168" s="50"/>
    </row>
    <row r="169" s="92" customFormat="true" ht="78" hidden="false" customHeight="true" outlineLevel="0" collapsed="false">
      <c r="A169" s="115" t="s">
        <v>179</v>
      </c>
      <c r="B169" s="88" t="s">
        <v>86</v>
      </c>
      <c r="C169" s="89" t="s">
        <v>43</v>
      </c>
      <c r="D169" s="89" t="s">
        <v>26</v>
      </c>
      <c r="E169" s="90" t="s">
        <v>180</v>
      </c>
      <c r="F169" s="88"/>
      <c r="G169" s="114" t="n">
        <f aca="false">G171</f>
        <v>25907674.97</v>
      </c>
      <c r="H169" s="114" t="n">
        <f aca="false">H171</f>
        <v>24437441.52</v>
      </c>
      <c r="I169" s="114" t="n">
        <f aca="false">I171</f>
        <v>22550792.98</v>
      </c>
      <c r="J169" s="91"/>
    </row>
    <row r="170" s="92" customFormat="true" ht="39.75" hidden="false" customHeight="true" outlineLevel="0" collapsed="false">
      <c r="A170" s="106" t="s">
        <v>93</v>
      </c>
      <c r="B170" s="88" t="s">
        <v>86</v>
      </c>
      <c r="C170" s="89" t="s">
        <v>43</v>
      </c>
      <c r="D170" s="89" t="s">
        <v>26</v>
      </c>
      <c r="E170" s="90" t="s">
        <v>180</v>
      </c>
      <c r="F170" s="88" t="n">
        <v>600</v>
      </c>
      <c r="G170" s="114" t="n">
        <f aca="false">G171</f>
        <v>25907674.97</v>
      </c>
      <c r="H170" s="114" t="n">
        <f aca="false">H171</f>
        <v>24437441.52</v>
      </c>
      <c r="I170" s="114" t="n">
        <f aca="false">I171</f>
        <v>22550792.98</v>
      </c>
      <c r="J170" s="91"/>
    </row>
    <row r="171" s="92" customFormat="true" ht="18" hidden="false" customHeight="true" outlineLevel="0" collapsed="false">
      <c r="A171" s="93" t="s">
        <v>94</v>
      </c>
      <c r="B171" s="88" t="s">
        <v>86</v>
      </c>
      <c r="C171" s="89" t="s">
        <v>43</v>
      </c>
      <c r="D171" s="89" t="s">
        <v>26</v>
      </c>
      <c r="E171" s="90" t="s">
        <v>180</v>
      </c>
      <c r="F171" s="88" t="n">
        <v>610</v>
      </c>
      <c r="G171" s="114" t="n">
        <f aca="false">G172</f>
        <v>25907674.97</v>
      </c>
      <c r="H171" s="114" t="n">
        <f aca="false">H172</f>
        <v>24437441.52</v>
      </c>
      <c r="I171" s="114" t="n">
        <f aca="false">I172</f>
        <v>22550792.98</v>
      </c>
      <c r="J171" s="91"/>
    </row>
    <row r="172" s="92" customFormat="true" ht="18" hidden="false" customHeight="true" outlineLevel="0" collapsed="false">
      <c r="A172" s="93" t="s">
        <v>95</v>
      </c>
      <c r="B172" s="88" t="s">
        <v>86</v>
      </c>
      <c r="C172" s="89" t="s">
        <v>43</v>
      </c>
      <c r="D172" s="89" t="s">
        <v>26</v>
      </c>
      <c r="E172" s="90" t="s">
        <v>180</v>
      </c>
      <c r="F172" s="88" t="n">
        <v>612</v>
      </c>
      <c r="G172" s="114" t="n">
        <v>25907674.97</v>
      </c>
      <c r="H172" s="114" t="n">
        <v>24437441.52</v>
      </c>
      <c r="I172" s="114" t="n">
        <v>22550792.98</v>
      </c>
      <c r="J172" s="91"/>
    </row>
    <row r="173" s="92" customFormat="true" ht="18" hidden="false" customHeight="true" outlineLevel="0" collapsed="false">
      <c r="A173" s="116"/>
      <c r="B173" s="88"/>
      <c r="C173" s="89"/>
      <c r="D173" s="89"/>
      <c r="E173" s="90"/>
      <c r="F173" s="88"/>
      <c r="G173" s="114"/>
      <c r="H173" s="114"/>
      <c r="I173" s="114"/>
      <c r="J173" s="91"/>
    </row>
    <row r="174" s="73" customFormat="true" ht="12.75" hidden="false" customHeight="false" outlineLevel="0" collapsed="false">
      <c r="A174" s="75" t="s">
        <v>71</v>
      </c>
      <c r="B174" s="69" t="s">
        <v>86</v>
      </c>
      <c r="C174" s="76" t="s">
        <v>34</v>
      </c>
      <c r="D174" s="76" t="s">
        <v>20</v>
      </c>
      <c r="E174" s="70"/>
      <c r="F174" s="69"/>
      <c r="G174" s="78" t="n">
        <f aca="false">G175</f>
        <v>1552000</v>
      </c>
      <c r="H174" s="78" t="n">
        <f aca="false">H175</f>
        <v>1552000</v>
      </c>
      <c r="I174" s="78" t="n">
        <f aca="false">I175</f>
        <v>1552000</v>
      </c>
      <c r="J174" s="72"/>
    </row>
    <row r="175" s="73" customFormat="true" ht="12.75" hidden="false" customHeight="false" outlineLevel="0" collapsed="false">
      <c r="A175" s="75" t="s">
        <v>72</v>
      </c>
      <c r="B175" s="69" t="s">
        <v>86</v>
      </c>
      <c r="C175" s="76" t="s">
        <v>34</v>
      </c>
      <c r="D175" s="76" t="s">
        <v>22</v>
      </c>
      <c r="E175" s="70"/>
      <c r="F175" s="69"/>
      <c r="G175" s="78" t="n">
        <f aca="false">SUM(G176)</f>
        <v>1552000</v>
      </c>
      <c r="H175" s="78" t="n">
        <f aca="false">SUM(H176)</f>
        <v>1552000</v>
      </c>
      <c r="I175" s="78" t="n">
        <f aca="false">SUM(I176)</f>
        <v>1552000</v>
      </c>
      <c r="J175" s="72"/>
    </row>
    <row r="176" customFormat="false" ht="57.75" hidden="false" customHeight="true" outlineLevel="0" collapsed="false">
      <c r="A176" s="117" t="s">
        <v>143</v>
      </c>
      <c r="B176" s="66" t="s">
        <v>86</v>
      </c>
      <c r="C176" s="82" t="s">
        <v>34</v>
      </c>
      <c r="D176" s="82" t="s">
        <v>22</v>
      </c>
      <c r="E176" s="64" t="s">
        <v>144</v>
      </c>
      <c r="F176" s="64"/>
      <c r="G176" s="84" t="n">
        <f aca="false">SUM(G177)</f>
        <v>1552000</v>
      </c>
      <c r="H176" s="84" t="n">
        <f aca="false">SUM(H177)</f>
        <v>1552000</v>
      </c>
      <c r="I176" s="84" t="n">
        <f aca="false">SUM(I177)</f>
        <v>1552000</v>
      </c>
      <c r="J176" s="50"/>
    </row>
    <row r="177" customFormat="false" ht="33" hidden="false" customHeight="true" outlineLevel="0" collapsed="false">
      <c r="A177" s="86" t="s">
        <v>181</v>
      </c>
      <c r="B177" s="66" t="s">
        <v>86</v>
      </c>
      <c r="C177" s="82" t="s">
        <v>34</v>
      </c>
      <c r="D177" s="82" t="s">
        <v>22</v>
      </c>
      <c r="E177" s="64" t="s">
        <v>182</v>
      </c>
      <c r="F177" s="64"/>
      <c r="G177" s="84" t="n">
        <f aca="false">G178</f>
        <v>1552000</v>
      </c>
      <c r="H177" s="84" t="n">
        <f aca="false">H178</f>
        <v>1552000</v>
      </c>
      <c r="I177" s="84" t="n">
        <f aca="false">I178</f>
        <v>1552000</v>
      </c>
      <c r="J177" s="50"/>
    </row>
    <row r="178" customFormat="false" ht="20.25" hidden="false" customHeight="true" outlineLevel="0" collapsed="false">
      <c r="A178" s="86" t="s">
        <v>183</v>
      </c>
      <c r="B178" s="66" t="s">
        <v>86</v>
      </c>
      <c r="C178" s="82" t="s">
        <v>34</v>
      </c>
      <c r="D178" s="82" t="s">
        <v>22</v>
      </c>
      <c r="E178" s="64" t="s">
        <v>184</v>
      </c>
      <c r="F178" s="64"/>
      <c r="G178" s="84" t="n">
        <f aca="false">G180</f>
        <v>1552000</v>
      </c>
      <c r="H178" s="84" t="n">
        <f aca="false">H180</f>
        <v>1552000</v>
      </c>
      <c r="I178" s="84" t="n">
        <f aca="false">I180</f>
        <v>1552000</v>
      </c>
      <c r="J178" s="50"/>
    </row>
    <row r="179" customFormat="false" ht="25.5" hidden="false" customHeight="false" outlineLevel="0" collapsed="false">
      <c r="A179" s="106" t="s">
        <v>93</v>
      </c>
      <c r="B179" s="66" t="s">
        <v>86</v>
      </c>
      <c r="C179" s="82" t="s">
        <v>34</v>
      </c>
      <c r="D179" s="82" t="s">
        <v>22</v>
      </c>
      <c r="E179" s="64" t="s">
        <v>184</v>
      </c>
      <c r="F179" s="66" t="n">
        <v>600</v>
      </c>
      <c r="G179" s="67" t="n">
        <f aca="false">G180</f>
        <v>1552000</v>
      </c>
      <c r="H179" s="67" t="n">
        <f aca="false">H180</f>
        <v>1552000</v>
      </c>
      <c r="I179" s="67" t="n">
        <f aca="false">I180</f>
        <v>1552000</v>
      </c>
      <c r="J179" s="50"/>
    </row>
    <row r="180" customFormat="false" ht="26.25" hidden="false" customHeight="true" outlineLevel="0" collapsed="false">
      <c r="A180" s="106" t="s">
        <v>94</v>
      </c>
      <c r="B180" s="66" t="s">
        <v>86</v>
      </c>
      <c r="C180" s="82" t="s">
        <v>34</v>
      </c>
      <c r="D180" s="82" t="s">
        <v>22</v>
      </c>
      <c r="E180" s="64" t="s">
        <v>184</v>
      </c>
      <c r="F180" s="66" t="n">
        <v>610</v>
      </c>
      <c r="G180" s="67" t="n">
        <f aca="false">G181</f>
        <v>1552000</v>
      </c>
      <c r="H180" s="67" t="n">
        <f aca="false">H181</f>
        <v>1552000</v>
      </c>
      <c r="I180" s="67" t="n">
        <f aca="false">I181</f>
        <v>1552000</v>
      </c>
      <c r="J180" s="50"/>
    </row>
    <row r="181" customFormat="false" ht="22.5" hidden="false" customHeight="true" outlineLevel="0" collapsed="false">
      <c r="A181" s="106" t="s">
        <v>149</v>
      </c>
      <c r="B181" s="66" t="s">
        <v>86</v>
      </c>
      <c r="C181" s="82" t="s">
        <v>34</v>
      </c>
      <c r="D181" s="82" t="s">
        <v>22</v>
      </c>
      <c r="E181" s="64" t="s">
        <v>184</v>
      </c>
      <c r="F181" s="66" t="n">
        <v>612</v>
      </c>
      <c r="G181" s="84" t="n">
        <v>1552000</v>
      </c>
      <c r="H181" s="84" t="n">
        <v>1552000</v>
      </c>
      <c r="I181" s="84" t="n">
        <v>1552000</v>
      </c>
      <c r="J181" s="50"/>
    </row>
    <row r="182" customFormat="false" ht="17.25" hidden="false" customHeight="true" outlineLevel="0" collapsed="false">
      <c r="A182" s="79"/>
      <c r="B182" s="66"/>
      <c r="C182" s="94"/>
      <c r="D182" s="82"/>
      <c r="E182" s="118"/>
      <c r="F182" s="64"/>
      <c r="G182" s="84"/>
      <c r="H182" s="84"/>
      <c r="I182" s="84"/>
      <c r="J182" s="50"/>
    </row>
    <row r="183" s="73" customFormat="true" ht="60" hidden="false" customHeight="true" outlineLevel="0" collapsed="false">
      <c r="A183" s="68" t="s">
        <v>185</v>
      </c>
      <c r="B183" s="77" t="s">
        <v>186</v>
      </c>
      <c r="C183" s="70"/>
      <c r="D183" s="70"/>
      <c r="E183" s="70"/>
      <c r="F183" s="70"/>
      <c r="G183" s="71" t="n">
        <f aca="false">G186</f>
        <v>91584587.51</v>
      </c>
      <c r="H183" s="71" t="n">
        <f aca="false">H186</f>
        <v>62452999.27</v>
      </c>
      <c r="I183" s="71" t="n">
        <f aca="false">I186</f>
        <v>64261093.55</v>
      </c>
      <c r="J183" s="72"/>
    </row>
    <row r="184" s="73" customFormat="true" ht="11.25" hidden="false" customHeight="true" outlineLevel="0" collapsed="false">
      <c r="A184" s="68"/>
      <c r="B184" s="119"/>
      <c r="C184" s="70"/>
      <c r="D184" s="120"/>
      <c r="E184" s="70"/>
      <c r="F184" s="70"/>
      <c r="G184" s="71"/>
      <c r="H184" s="71"/>
      <c r="I184" s="71"/>
      <c r="J184" s="72"/>
    </row>
    <row r="185" s="73" customFormat="true" ht="12.75" hidden="false" customHeight="false" outlineLevel="0" collapsed="false">
      <c r="A185" s="68"/>
      <c r="B185" s="74"/>
      <c r="C185" s="70"/>
      <c r="D185" s="120"/>
      <c r="E185" s="70"/>
      <c r="F185" s="70"/>
      <c r="G185" s="71"/>
      <c r="H185" s="71"/>
      <c r="I185" s="71"/>
      <c r="J185" s="72"/>
    </row>
    <row r="186" s="73" customFormat="true" ht="18" hidden="false" customHeight="true" outlineLevel="0" collapsed="false">
      <c r="A186" s="121" t="s">
        <v>63</v>
      </c>
      <c r="B186" s="74" t="s">
        <v>186</v>
      </c>
      <c r="C186" s="76" t="s">
        <v>46</v>
      </c>
      <c r="D186" s="122" t="s">
        <v>20</v>
      </c>
      <c r="E186" s="70"/>
      <c r="F186" s="76"/>
      <c r="G186" s="80" t="n">
        <f aca="false">G187+G229</f>
        <v>91584587.51</v>
      </c>
      <c r="H186" s="80" t="n">
        <f aca="false">H187+H229</f>
        <v>62452999.27</v>
      </c>
      <c r="I186" s="80" t="n">
        <f aca="false">I187+I229</f>
        <v>64261093.55</v>
      </c>
      <c r="J186" s="72"/>
    </row>
    <row r="187" s="73" customFormat="true" ht="17.25" hidden="false" customHeight="true" outlineLevel="0" collapsed="false">
      <c r="A187" s="79" t="s">
        <v>64</v>
      </c>
      <c r="B187" s="74" t="s">
        <v>186</v>
      </c>
      <c r="C187" s="76" t="s">
        <v>46</v>
      </c>
      <c r="D187" s="76" t="s">
        <v>19</v>
      </c>
      <c r="E187" s="70"/>
      <c r="F187" s="70"/>
      <c r="G187" s="80" t="n">
        <f aca="false">G188</f>
        <v>85873533.89</v>
      </c>
      <c r="H187" s="80" t="n">
        <f aca="false">H188</f>
        <v>56693279.38</v>
      </c>
      <c r="I187" s="80" t="n">
        <f aca="false">I188</f>
        <v>58501373.66</v>
      </c>
      <c r="J187" s="72"/>
    </row>
    <row r="188" customFormat="false" ht="40.5" hidden="false" customHeight="true" outlineLevel="0" collapsed="false">
      <c r="A188" s="123" t="s">
        <v>187</v>
      </c>
      <c r="B188" s="124" t="s">
        <v>186</v>
      </c>
      <c r="C188" s="82" t="s">
        <v>46</v>
      </c>
      <c r="D188" s="82" t="s">
        <v>19</v>
      </c>
      <c r="E188" s="82" t="s">
        <v>188</v>
      </c>
      <c r="F188" s="64"/>
      <c r="G188" s="84" t="n">
        <f aca="false">G189+G207+G225</f>
        <v>85873533.89</v>
      </c>
      <c r="H188" s="84" t="n">
        <f aca="false">H189+H207+H225</f>
        <v>56693279.38</v>
      </c>
      <c r="I188" s="84" t="n">
        <f aca="false">I189+I207+I225</f>
        <v>58501373.66</v>
      </c>
      <c r="J188" s="50"/>
    </row>
    <row r="189" customFormat="false" ht="36" hidden="false" customHeight="true" outlineLevel="0" collapsed="false">
      <c r="A189" s="110" t="s">
        <v>189</v>
      </c>
      <c r="B189" s="124" t="s">
        <v>186</v>
      </c>
      <c r="C189" s="82" t="s">
        <v>46</v>
      </c>
      <c r="D189" s="82" t="s">
        <v>19</v>
      </c>
      <c r="E189" s="82" t="s">
        <v>190</v>
      </c>
      <c r="F189" s="64"/>
      <c r="G189" s="84" t="n">
        <f aca="false">G190+G199+G195+G203</f>
        <v>25894848.13</v>
      </c>
      <c r="H189" s="84" t="n">
        <f aca="false">H190+H199+H195+H203</f>
        <v>17248070.22</v>
      </c>
      <c r="I189" s="84" t="n">
        <f aca="false">I190+I199+I195+I203</f>
        <v>17794109.17</v>
      </c>
      <c r="J189" s="50"/>
    </row>
    <row r="190" customFormat="false" ht="36" hidden="false" customHeight="true" outlineLevel="0" collapsed="false">
      <c r="A190" s="86" t="s">
        <v>99</v>
      </c>
      <c r="B190" s="124" t="s">
        <v>186</v>
      </c>
      <c r="C190" s="82" t="s">
        <v>46</v>
      </c>
      <c r="D190" s="82" t="s">
        <v>19</v>
      </c>
      <c r="E190" s="82" t="s">
        <v>191</v>
      </c>
      <c r="F190" s="64"/>
      <c r="G190" s="67" t="n">
        <f aca="false">G192</f>
        <v>24658495.39</v>
      </c>
      <c r="H190" s="67" t="n">
        <f aca="false">H192</f>
        <v>16032146.13</v>
      </c>
      <c r="I190" s="67" t="n">
        <f aca="false">I192</f>
        <v>16566535.11</v>
      </c>
      <c r="J190" s="50"/>
    </row>
    <row r="191" customFormat="false" ht="34.5" hidden="false" customHeight="true" outlineLevel="0" collapsed="false">
      <c r="A191" s="86" t="s">
        <v>93</v>
      </c>
      <c r="B191" s="125" t="s">
        <v>186</v>
      </c>
      <c r="C191" s="82" t="s">
        <v>46</v>
      </c>
      <c r="D191" s="82" t="s">
        <v>19</v>
      </c>
      <c r="E191" s="82" t="s">
        <v>191</v>
      </c>
      <c r="F191" s="64" t="n">
        <v>600</v>
      </c>
      <c r="G191" s="67" t="n">
        <f aca="false">G192</f>
        <v>24658495.39</v>
      </c>
      <c r="H191" s="67" t="n">
        <f aca="false">H192</f>
        <v>16032146.13</v>
      </c>
      <c r="I191" s="67" t="n">
        <f aca="false">I192</f>
        <v>16566535.11</v>
      </c>
      <c r="J191" s="50"/>
    </row>
    <row r="192" customFormat="false" ht="25.5" hidden="false" customHeight="true" outlineLevel="0" collapsed="false">
      <c r="A192" s="86" t="s">
        <v>94</v>
      </c>
      <c r="B192" s="125" t="s">
        <v>186</v>
      </c>
      <c r="C192" s="82" t="s">
        <v>46</v>
      </c>
      <c r="D192" s="82" t="s">
        <v>19</v>
      </c>
      <c r="E192" s="82" t="s">
        <v>191</v>
      </c>
      <c r="F192" s="64" t="n">
        <v>610</v>
      </c>
      <c r="G192" s="84" t="n">
        <f aca="false">G193+G194</f>
        <v>24658495.39</v>
      </c>
      <c r="H192" s="84" t="n">
        <f aca="false">H193+H194</f>
        <v>16032146.13</v>
      </c>
      <c r="I192" s="84" t="n">
        <f aca="false">I193+I194</f>
        <v>16566535.11</v>
      </c>
      <c r="J192" s="50"/>
    </row>
    <row r="193" customFormat="false" ht="54.75" hidden="false" customHeight="true" outlineLevel="0" collapsed="false">
      <c r="A193" s="86" t="s">
        <v>101</v>
      </c>
      <c r="B193" s="125" t="s">
        <v>186</v>
      </c>
      <c r="C193" s="82" t="s">
        <v>46</v>
      </c>
      <c r="D193" s="82" t="s">
        <v>19</v>
      </c>
      <c r="E193" s="82" t="s">
        <v>191</v>
      </c>
      <c r="F193" s="64" t="n">
        <v>611</v>
      </c>
      <c r="G193" s="84" t="n">
        <v>24382739.4</v>
      </c>
      <c r="H193" s="84" t="n">
        <v>15756390.14</v>
      </c>
      <c r="I193" s="84" t="n">
        <v>16290779.12</v>
      </c>
      <c r="J193" s="50"/>
    </row>
    <row r="194" customFormat="false" ht="27.75" hidden="false" customHeight="true" outlineLevel="0" collapsed="false">
      <c r="A194" s="86" t="s">
        <v>95</v>
      </c>
      <c r="B194" s="124" t="s">
        <v>186</v>
      </c>
      <c r="C194" s="82" t="s">
        <v>46</v>
      </c>
      <c r="D194" s="82" t="s">
        <v>19</v>
      </c>
      <c r="E194" s="82" t="s">
        <v>191</v>
      </c>
      <c r="F194" s="64" t="n">
        <v>612</v>
      </c>
      <c r="G194" s="84" t="n">
        <v>275755.99</v>
      </c>
      <c r="H194" s="84" t="n">
        <v>275755.99</v>
      </c>
      <c r="I194" s="84" t="n">
        <v>275755.99</v>
      </c>
      <c r="J194" s="50"/>
    </row>
    <row r="195" customFormat="false" ht="99" hidden="false" customHeight="true" outlineLevel="0" collapsed="false">
      <c r="A195" s="110" t="s">
        <v>192</v>
      </c>
      <c r="B195" s="124" t="s">
        <v>186</v>
      </c>
      <c r="C195" s="82" t="s">
        <v>46</v>
      </c>
      <c r="D195" s="82" t="s">
        <v>19</v>
      </c>
      <c r="E195" s="82" t="s">
        <v>193</v>
      </c>
      <c r="F195" s="64"/>
      <c r="G195" s="67" t="n">
        <f aca="false">G196</f>
        <v>895621</v>
      </c>
      <c r="H195" s="67" t="n">
        <f aca="false">H196</f>
        <v>874944</v>
      </c>
      <c r="I195" s="67" t="n">
        <f aca="false">I196</f>
        <v>874944</v>
      </c>
      <c r="J195" s="50"/>
    </row>
    <row r="196" customFormat="false" ht="44.25" hidden="false" customHeight="true" outlineLevel="0" collapsed="false">
      <c r="A196" s="86" t="s">
        <v>93</v>
      </c>
      <c r="B196" s="124" t="s">
        <v>186</v>
      </c>
      <c r="C196" s="82" t="s">
        <v>46</v>
      </c>
      <c r="D196" s="82" t="s">
        <v>19</v>
      </c>
      <c r="E196" s="94" t="s">
        <v>193</v>
      </c>
      <c r="F196" s="126" t="n">
        <v>600</v>
      </c>
      <c r="G196" s="67" t="n">
        <f aca="false">G197</f>
        <v>895621</v>
      </c>
      <c r="H196" s="67" t="n">
        <f aca="false">H197</f>
        <v>874944</v>
      </c>
      <c r="I196" s="67" t="n">
        <f aca="false">I197</f>
        <v>874944</v>
      </c>
      <c r="J196" s="50"/>
    </row>
    <row r="197" customFormat="false" ht="21" hidden="false" customHeight="true" outlineLevel="0" collapsed="false">
      <c r="A197" s="86" t="s">
        <v>94</v>
      </c>
      <c r="B197" s="124" t="s">
        <v>186</v>
      </c>
      <c r="C197" s="82" t="s">
        <v>46</v>
      </c>
      <c r="D197" s="82" t="s">
        <v>19</v>
      </c>
      <c r="E197" s="94" t="s">
        <v>193</v>
      </c>
      <c r="F197" s="126" t="n">
        <v>610</v>
      </c>
      <c r="G197" s="67" t="n">
        <f aca="false">G198</f>
        <v>895621</v>
      </c>
      <c r="H197" s="67" t="n">
        <f aca="false">H198</f>
        <v>874944</v>
      </c>
      <c r="I197" s="67" t="n">
        <f aca="false">I198</f>
        <v>874944</v>
      </c>
      <c r="J197" s="50"/>
    </row>
    <row r="198" customFormat="false" ht="33.75" hidden="false" customHeight="true" outlineLevel="0" collapsed="false">
      <c r="A198" s="127" t="s">
        <v>95</v>
      </c>
      <c r="B198" s="124" t="s">
        <v>186</v>
      </c>
      <c r="C198" s="82" t="s">
        <v>46</v>
      </c>
      <c r="D198" s="82" t="s">
        <v>19</v>
      </c>
      <c r="E198" s="94" t="s">
        <v>193</v>
      </c>
      <c r="F198" s="126" t="n">
        <v>612</v>
      </c>
      <c r="G198" s="67" t="n">
        <v>895621</v>
      </c>
      <c r="H198" s="67" t="n">
        <v>874944</v>
      </c>
      <c r="I198" s="67" t="n">
        <v>874944</v>
      </c>
      <c r="J198" s="50"/>
    </row>
    <row r="199" customFormat="false" ht="44.25" hidden="false" customHeight="true" outlineLevel="0" collapsed="false">
      <c r="A199" s="128" t="s">
        <v>194</v>
      </c>
      <c r="B199" s="124" t="s">
        <v>186</v>
      </c>
      <c r="C199" s="82" t="s">
        <v>46</v>
      </c>
      <c r="D199" s="82" t="s">
        <v>19</v>
      </c>
      <c r="E199" s="94" t="s">
        <v>195</v>
      </c>
      <c r="F199" s="82"/>
      <c r="G199" s="67" t="n">
        <f aca="false">G201</f>
        <v>127853.87</v>
      </c>
      <c r="H199" s="67" t="n">
        <f aca="false">H201</f>
        <v>127853.87</v>
      </c>
      <c r="I199" s="67" t="n">
        <f aca="false">I201</f>
        <v>127853.87</v>
      </c>
      <c r="J199" s="50"/>
    </row>
    <row r="200" customFormat="false" ht="31.5" hidden="false" customHeight="true" outlineLevel="0" collapsed="false">
      <c r="A200" s="129" t="s">
        <v>93</v>
      </c>
      <c r="B200" s="124" t="s">
        <v>186</v>
      </c>
      <c r="C200" s="82" t="s">
        <v>46</v>
      </c>
      <c r="D200" s="82" t="s">
        <v>19</v>
      </c>
      <c r="E200" s="94" t="s">
        <v>195</v>
      </c>
      <c r="F200" s="130" t="n">
        <v>600</v>
      </c>
      <c r="G200" s="67" t="n">
        <f aca="false">G201</f>
        <v>127853.87</v>
      </c>
      <c r="H200" s="67" t="n">
        <f aca="false">H201</f>
        <v>127853.87</v>
      </c>
      <c r="I200" s="67" t="n">
        <f aca="false">I201</f>
        <v>127853.87</v>
      </c>
      <c r="J200" s="50"/>
    </row>
    <row r="201" customFormat="false" ht="33" hidden="false" customHeight="true" outlineLevel="0" collapsed="false">
      <c r="A201" s="129" t="s">
        <v>94</v>
      </c>
      <c r="B201" s="124" t="s">
        <v>186</v>
      </c>
      <c r="C201" s="82" t="s">
        <v>46</v>
      </c>
      <c r="D201" s="82" t="s">
        <v>19</v>
      </c>
      <c r="E201" s="94" t="s">
        <v>195</v>
      </c>
      <c r="F201" s="130" t="n">
        <v>610</v>
      </c>
      <c r="G201" s="67" t="n">
        <f aca="false">G202</f>
        <v>127853.87</v>
      </c>
      <c r="H201" s="67" t="n">
        <f aca="false">H202</f>
        <v>127853.87</v>
      </c>
      <c r="I201" s="67" t="n">
        <f aca="false">I202</f>
        <v>127853.87</v>
      </c>
      <c r="J201" s="50"/>
    </row>
    <row r="202" customFormat="false" ht="33.75" hidden="false" customHeight="true" outlineLevel="0" collapsed="false">
      <c r="A202" s="129" t="s">
        <v>95</v>
      </c>
      <c r="B202" s="124" t="s">
        <v>186</v>
      </c>
      <c r="C202" s="82" t="s">
        <v>46</v>
      </c>
      <c r="D202" s="82" t="s">
        <v>19</v>
      </c>
      <c r="E202" s="94" t="s">
        <v>195</v>
      </c>
      <c r="F202" s="130" t="n">
        <v>612</v>
      </c>
      <c r="G202" s="67" t="n">
        <v>127853.87</v>
      </c>
      <c r="H202" s="67" t="n">
        <v>127853.87</v>
      </c>
      <c r="I202" s="67" t="n">
        <v>127853.87</v>
      </c>
      <c r="J202" s="50"/>
    </row>
    <row r="203" customFormat="false" ht="51" hidden="false" customHeight="false" outlineLevel="0" collapsed="false">
      <c r="A203" s="128" t="s">
        <v>196</v>
      </c>
      <c r="B203" s="124" t="s">
        <v>186</v>
      </c>
      <c r="C203" s="82" t="s">
        <v>46</v>
      </c>
      <c r="D203" s="82" t="s">
        <v>19</v>
      </c>
      <c r="E203" s="94" t="s">
        <v>197</v>
      </c>
      <c r="F203" s="82"/>
      <c r="G203" s="67" t="n">
        <f aca="false">G205</f>
        <v>212877.87</v>
      </c>
      <c r="H203" s="67" t="n">
        <f aca="false">H205</f>
        <v>213126.22</v>
      </c>
      <c r="I203" s="67" t="n">
        <f aca="false">I205</f>
        <v>224776.19</v>
      </c>
      <c r="J203" s="50"/>
    </row>
    <row r="204" customFormat="false" ht="31.5" hidden="false" customHeight="true" outlineLevel="0" collapsed="false">
      <c r="A204" s="129" t="s">
        <v>93</v>
      </c>
      <c r="B204" s="124" t="s">
        <v>186</v>
      </c>
      <c r="C204" s="82" t="s">
        <v>46</v>
      </c>
      <c r="D204" s="82" t="s">
        <v>19</v>
      </c>
      <c r="E204" s="94" t="s">
        <v>197</v>
      </c>
      <c r="F204" s="130" t="n">
        <v>600</v>
      </c>
      <c r="G204" s="67" t="n">
        <f aca="false">G205</f>
        <v>212877.87</v>
      </c>
      <c r="H204" s="67" t="n">
        <f aca="false">H205</f>
        <v>213126.22</v>
      </c>
      <c r="I204" s="67" t="n">
        <f aca="false">I205</f>
        <v>224776.19</v>
      </c>
      <c r="J204" s="50"/>
    </row>
    <row r="205" customFormat="false" ht="33" hidden="false" customHeight="true" outlineLevel="0" collapsed="false">
      <c r="A205" s="129" t="s">
        <v>94</v>
      </c>
      <c r="B205" s="124" t="s">
        <v>186</v>
      </c>
      <c r="C205" s="82" t="s">
        <v>46</v>
      </c>
      <c r="D205" s="82" t="s">
        <v>19</v>
      </c>
      <c r="E205" s="94" t="s">
        <v>197</v>
      </c>
      <c r="F205" s="130" t="n">
        <v>610</v>
      </c>
      <c r="G205" s="67" t="n">
        <f aca="false">G206</f>
        <v>212877.87</v>
      </c>
      <c r="H205" s="67" t="n">
        <f aca="false">H206</f>
        <v>213126.22</v>
      </c>
      <c r="I205" s="67" t="n">
        <f aca="false">I206</f>
        <v>224776.19</v>
      </c>
      <c r="J205" s="50"/>
    </row>
    <row r="206" customFormat="false" ht="33.75" hidden="false" customHeight="true" outlineLevel="0" collapsed="false">
      <c r="A206" s="129" t="s">
        <v>95</v>
      </c>
      <c r="B206" s="124" t="s">
        <v>186</v>
      </c>
      <c r="C206" s="82" t="s">
        <v>46</v>
      </c>
      <c r="D206" s="82" t="s">
        <v>19</v>
      </c>
      <c r="E206" s="94" t="s">
        <v>197</v>
      </c>
      <c r="F206" s="130" t="n">
        <v>612</v>
      </c>
      <c r="G206" s="67" t="n">
        <v>212877.87</v>
      </c>
      <c r="H206" s="67" t="n">
        <v>213126.22</v>
      </c>
      <c r="I206" s="67" t="n">
        <v>224776.19</v>
      </c>
      <c r="J206" s="50"/>
    </row>
    <row r="207" customFormat="false" ht="22.5" hidden="false" customHeight="true" outlineLevel="0" collapsed="false">
      <c r="A207" s="86" t="s">
        <v>198</v>
      </c>
      <c r="B207" s="125" t="s">
        <v>186</v>
      </c>
      <c r="C207" s="82" t="s">
        <v>46</v>
      </c>
      <c r="D207" s="82" t="s">
        <v>19</v>
      </c>
      <c r="E207" s="118" t="s">
        <v>199</v>
      </c>
      <c r="F207" s="64"/>
      <c r="G207" s="67" t="n">
        <f aca="false">G208+G213+G217+G221</f>
        <v>59886136.29</v>
      </c>
      <c r="H207" s="67" t="n">
        <f aca="false">H208+H213+H217+H221</f>
        <v>39352659.69</v>
      </c>
      <c r="I207" s="67" t="n">
        <f aca="false">I208+I213+I217+I221</f>
        <v>40614715.02</v>
      </c>
      <c r="J207" s="50"/>
    </row>
    <row r="208" customFormat="false" ht="33.75" hidden="false" customHeight="true" outlineLevel="0" collapsed="false">
      <c r="A208" s="86" t="s">
        <v>99</v>
      </c>
      <c r="B208" s="124" t="s">
        <v>186</v>
      </c>
      <c r="C208" s="82" t="s">
        <v>46</v>
      </c>
      <c r="D208" s="82" t="s">
        <v>19</v>
      </c>
      <c r="E208" s="82" t="s">
        <v>200</v>
      </c>
      <c r="F208" s="64"/>
      <c r="G208" s="67" t="n">
        <f aca="false">G209</f>
        <v>57905133.19</v>
      </c>
      <c r="H208" s="67" t="n">
        <f aca="false">H209</f>
        <v>37532463.69</v>
      </c>
      <c r="I208" s="67" t="n">
        <f aca="false">I209</f>
        <v>38794519.02</v>
      </c>
      <c r="J208" s="50"/>
    </row>
    <row r="209" customFormat="false" ht="70.5" hidden="false" customHeight="true" outlineLevel="0" collapsed="false">
      <c r="A209" s="86" t="s">
        <v>93</v>
      </c>
      <c r="B209" s="125" t="s">
        <v>186</v>
      </c>
      <c r="C209" s="82" t="s">
        <v>46</v>
      </c>
      <c r="D209" s="82" t="s">
        <v>19</v>
      </c>
      <c r="E209" s="82" t="s">
        <v>200</v>
      </c>
      <c r="F209" s="64" t="n">
        <v>600</v>
      </c>
      <c r="G209" s="67" t="n">
        <f aca="false">G210</f>
        <v>57905133.19</v>
      </c>
      <c r="H209" s="67" t="n">
        <f aca="false">H210</f>
        <v>37532463.69</v>
      </c>
      <c r="I209" s="67" t="n">
        <f aca="false">I210</f>
        <v>38794519.02</v>
      </c>
      <c r="J209" s="50"/>
    </row>
    <row r="210" customFormat="false" ht="20.25" hidden="false" customHeight="true" outlineLevel="0" collapsed="false">
      <c r="A210" s="86" t="s">
        <v>94</v>
      </c>
      <c r="B210" s="125" t="s">
        <v>186</v>
      </c>
      <c r="C210" s="82" t="s">
        <v>46</v>
      </c>
      <c r="D210" s="82" t="s">
        <v>19</v>
      </c>
      <c r="E210" s="82" t="s">
        <v>200</v>
      </c>
      <c r="F210" s="64" t="n">
        <v>610</v>
      </c>
      <c r="G210" s="67" t="n">
        <f aca="false">G211+G212</f>
        <v>57905133.19</v>
      </c>
      <c r="H210" s="67" t="n">
        <f aca="false">H211+H212</f>
        <v>37532463.69</v>
      </c>
      <c r="I210" s="67" t="n">
        <f aca="false">I211+I212</f>
        <v>38794519.02</v>
      </c>
      <c r="J210" s="50"/>
    </row>
    <row r="211" customFormat="false" ht="57" hidden="false" customHeight="true" outlineLevel="0" collapsed="false">
      <c r="A211" s="86" t="s">
        <v>101</v>
      </c>
      <c r="B211" s="125" t="s">
        <v>186</v>
      </c>
      <c r="C211" s="82" t="s">
        <v>46</v>
      </c>
      <c r="D211" s="82" t="s">
        <v>19</v>
      </c>
      <c r="E211" s="82" t="s">
        <v>200</v>
      </c>
      <c r="F211" s="64" t="n">
        <v>611</v>
      </c>
      <c r="G211" s="84" t="n">
        <v>57584208.14</v>
      </c>
      <c r="H211" s="84" t="n">
        <v>37211538.64</v>
      </c>
      <c r="I211" s="84" t="n">
        <v>38473593.97</v>
      </c>
      <c r="J211" s="50"/>
    </row>
    <row r="212" customFormat="false" ht="27.75" hidden="false" customHeight="true" outlineLevel="0" collapsed="false">
      <c r="A212" s="86" t="s">
        <v>95</v>
      </c>
      <c r="B212" s="124" t="s">
        <v>186</v>
      </c>
      <c r="C212" s="82" t="s">
        <v>46</v>
      </c>
      <c r="D212" s="82" t="s">
        <v>19</v>
      </c>
      <c r="E212" s="82" t="s">
        <v>200</v>
      </c>
      <c r="F212" s="64" t="n">
        <v>612</v>
      </c>
      <c r="G212" s="84" t="n">
        <v>320925.05</v>
      </c>
      <c r="H212" s="84" t="n">
        <v>320925.05</v>
      </c>
      <c r="I212" s="84" t="n">
        <v>320925.05</v>
      </c>
      <c r="J212" s="50"/>
    </row>
    <row r="213" customFormat="false" ht="99" hidden="false" customHeight="true" outlineLevel="0" collapsed="false">
      <c r="A213" s="110" t="s">
        <v>192</v>
      </c>
      <c r="B213" s="124" t="s">
        <v>186</v>
      </c>
      <c r="C213" s="82" t="s">
        <v>46</v>
      </c>
      <c r="D213" s="82" t="s">
        <v>19</v>
      </c>
      <c r="E213" s="82" t="s">
        <v>201</v>
      </c>
      <c r="F213" s="64"/>
      <c r="G213" s="67" t="n">
        <f aca="false">G214</f>
        <v>697842.1</v>
      </c>
      <c r="H213" s="67" t="n">
        <f aca="false">H214</f>
        <v>681596</v>
      </c>
      <c r="I213" s="67" t="n">
        <f aca="false">I214</f>
        <v>681596</v>
      </c>
      <c r="J213" s="50"/>
    </row>
    <row r="214" customFormat="false" ht="45" hidden="false" customHeight="true" outlineLevel="0" collapsed="false">
      <c r="A214" s="86" t="s">
        <v>93</v>
      </c>
      <c r="B214" s="124" t="s">
        <v>186</v>
      </c>
      <c r="C214" s="82" t="s">
        <v>46</v>
      </c>
      <c r="D214" s="82" t="s">
        <v>19</v>
      </c>
      <c r="E214" s="94" t="s">
        <v>201</v>
      </c>
      <c r="F214" s="126" t="n">
        <v>600</v>
      </c>
      <c r="G214" s="67" t="n">
        <f aca="false">G215</f>
        <v>697842.1</v>
      </c>
      <c r="H214" s="67" t="n">
        <f aca="false">H215</f>
        <v>681596</v>
      </c>
      <c r="I214" s="67" t="n">
        <f aca="false">I215</f>
        <v>681596</v>
      </c>
      <c r="J214" s="50"/>
    </row>
    <row r="215" customFormat="false" ht="12.75" hidden="false" customHeight="false" outlineLevel="0" collapsed="false">
      <c r="A215" s="86" t="s">
        <v>94</v>
      </c>
      <c r="B215" s="124" t="s">
        <v>186</v>
      </c>
      <c r="C215" s="82" t="s">
        <v>46</v>
      </c>
      <c r="D215" s="82" t="s">
        <v>19</v>
      </c>
      <c r="E215" s="94" t="s">
        <v>201</v>
      </c>
      <c r="F215" s="126" t="n">
        <v>610</v>
      </c>
      <c r="G215" s="67" t="n">
        <f aca="false">G216</f>
        <v>697842.1</v>
      </c>
      <c r="H215" s="67" t="n">
        <f aca="false">H216</f>
        <v>681596</v>
      </c>
      <c r="I215" s="67" t="n">
        <f aca="false">I216</f>
        <v>681596</v>
      </c>
      <c r="J215" s="50"/>
    </row>
    <row r="216" customFormat="false" ht="12.75" hidden="false" customHeight="false" outlineLevel="0" collapsed="false">
      <c r="A216" s="127" t="s">
        <v>95</v>
      </c>
      <c r="B216" s="124" t="s">
        <v>186</v>
      </c>
      <c r="C216" s="82" t="s">
        <v>46</v>
      </c>
      <c r="D216" s="82" t="s">
        <v>19</v>
      </c>
      <c r="E216" s="94" t="s">
        <v>201</v>
      </c>
      <c r="F216" s="126" t="n">
        <v>612</v>
      </c>
      <c r="G216" s="67" t="n">
        <v>697842.1</v>
      </c>
      <c r="H216" s="67" t="n">
        <v>681596</v>
      </c>
      <c r="I216" s="67" t="n">
        <v>681596</v>
      </c>
      <c r="J216" s="50"/>
    </row>
    <row r="217" customFormat="false" ht="19.5" hidden="false" customHeight="true" outlineLevel="0" collapsed="false">
      <c r="A217" s="117" t="s">
        <v>202</v>
      </c>
      <c r="B217" s="125" t="s">
        <v>186</v>
      </c>
      <c r="C217" s="82" t="s">
        <v>46</v>
      </c>
      <c r="D217" s="82" t="s">
        <v>19</v>
      </c>
      <c r="E217" s="118" t="s">
        <v>203</v>
      </c>
      <c r="F217" s="64"/>
      <c r="G217" s="67" t="n">
        <f aca="false">G219</f>
        <v>1158278</v>
      </c>
      <c r="H217" s="67" t="n">
        <f aca="false">H219</f>
        <v>1088600</v>
      </c>
      <c r="I217" s="67" t="n">
        <f aca="false">I219</f>
        <v>1088600</v>
      </c>
      <c r="J217" s="50"/>
    </row>
    <row r="218" customFormat="false" ht="44.25" hidden="false" customHeight="true" outlineLevel="0" collapsed="false">
      <c r="A218" s="106" t="s">
        <v>159</v>
      </c>
      <c r="B218" s="125" t="s">
        <v>186</v>
      </c>
      <c r="C218" s="82" t="s">
        <v>46</v>
      </c>
      <c r="D218" s="82" t="s">
        <v>19</v>
      </c>
      <c r="E218" s="118" t="s">
        <v>203</v>
      </c>
      <c r="F218" s="64" t="n">
        <v>200</v>
      </c>
      <c r="G218" s="67" t="n">
        <f aca="false">G219</f>
        <v>1158278</v>
      </c>
      <c r="H218" s="67" t="n">
        <f aca="false">H219</f>
        <v>1088600</v>
      </c>
      <c r="I218" s="67" t="n">
        <f aca="false">I219</f>
        <v>1088600</v>
      </c>
      <c r="J218" s="50"/>
    </row>
    <row r="219" customFormat="false" ht="30" hidden="false" customHeight="true" outlineLevel="0" collapsed="false">
      <c r="A219" s="106" t="s">
        <v>160</v>
      </c>
      <c r="B219" s="125" t="s">
        <v>186</v>
      </c>
      <c r="C219" s="82" t="s">
        <v>46</v>
      </c>
      <c r="D219" s="82" t="s">
        <v>19</v>
      </c>
      <c r="E219" s="118" t="s">
        <v>203</v>
      </c>
      <c r="F219" s="64" t="n">
        <v>240</v>
      </c>
      <c r="G219" s="67" t="n">
        <f aca="false">G220</f>
        <v>1158278</v>
      </c>
      <c r="H219" s="67" t="n">
        <f aca="false">H220</f>
        <v>1088600</v>
      </c>
      <c r="I219" s="67" t="n">
        <f aca="false">I220</f>
        <v>1088600</v>
      </c>
      <c r="J219" s="50"/>
    </row>
    <row r="220" customFormat="false" ht="22.5" hidden="false" customHeight="true" outlineLevel="0" collapsed="false">
      <c r="A220" s="106" t="s">
        <v>161</v>
      </c>
      <c r="B220" s="125" t="s">
        <v>186</v>
      </c>
      <c r="C220" s="82" t="s">
        <v>46</v>
      </c>
      <c r="D220" s="82" t="s">
        <v>19</v>
      </c>
      <c r="E220" s="118" t="s">
        <v>203</v>
      </c>
      <c r="F220" s="64" t="n">
        <v>244</v>
      </c>
      <c r="G220" s="67" t="n">
        <v>1158278</v>
      </c>
      <c r="H220" s="67" t="n">
        <v>1088600</v>
      </c>
      <c r="I220" s="67" t="n">
        <v>1088600</v>
      </c>
      <c r="J220" s="50"/>
    </row>
    <row r="221" customFormat="false" ht="51.75" hidden="false" customHeight="true" outlineLevel="0" collapsed="false">
      <c r="A221" s="106" t="s">
        <v>204</v>
      </c>
      <c r="B221" s="125" t="s">
        <v>186</v>
      </c>
      <c r="C221" s="82" t="s">
        <v>46</v>
      </c>
      <c r="D221" s="82" t="s">
        <v>19</v>
      </c>
      <c r="E221" s="118" t="s">
        <v>205</v>
      </c>
      <c r="F221" s="64"/>
      <c r="G221" s="67" t="n">
        <f aca="false">G223</f>
        <v>124883</v>
      </c>
      <c r="H221" s="67" t="n">
        <f aca="false">H223</f>
        <v>50000</v>
      </c>
      <c r="I221" s="67" t="n">
        <f aca="false">I223</f>
        <v>50000</v>
      </c>
      <c r="J221" s="50"/>
    </row>
    <row r="222" customFormat="false" ht="37.5" hidden="false" customHeight="true" outlineLevel="0" collapsed="false">
      <c r="A222" s="129" t="s">
        <v>93</v>
      </c>
      <c r="B222" s="125" t="s">
        <v>186</v>
      </c>
      <c r="C222" s="82" t="s">
        <v>46</v>
      </c>
      <c r="D222" s="82" t="s">
        <v>19</v>
      </c>
      <c r="E222" s="118" t="s">
        <v>205</v>
      </c>
      <c r="F222" s="64" t="n">
        <v>600</v>
      </c>
      <c r="G222" s="67" t="n">
        <f aca="false">G223</f>
        <v>124883</v>
      </c>
      <c r="H222" s="67" t="n">
        <f aca="false">H223</f>
        <v>50000</v>
      </c>
      <c r="I222" s="67" t="n">
        <f aca="false">I223</f>
        <v>50000</v>
      </c>
      <c r="J222" s="50"/>
    </row>
    <row r="223" customFormat="false" ht="34.5" hidden="false" customHeight="true" outlineLevel="0" collapsed="false">
      <c r="A223" s="129" t="s">
        <v>94</v>
      </c>
      <c r="B223" s="125" t="s">
        <v>186</v>
      </c>
      <c r="C223" s="82" t="s">
        <v>46</v>
      </c>
      <c r="D223" s="82" t="s">
        <v>19</v>
      </c>
      <c r="E223" s="118" t="s">
        <v>205</v>
      </c>
      <c r="F223" s="64" t="n">
        <v>610</v>
      </c>
      <c r="G223" s="67" t="n">
        <f aca="false">G224</f>
        <v>124883</v>
      </c>
      <c r="H223" s="67" t="n">
        <f aca="false">H224</f>
        <v>50000</v>
      </c>
      <c r="I223" s="67" t="n">
        <f aca="false">I224</f>
        <v>50000</v>
      </c>
      <c r="J223" s="50"/>
    </row>
    <row r="224" customFormat="false" ht="15.75" hidden="false" customHeight="true" outlineLevel="0" collapsed="false">
      <c r="A224" s="129" t="s">
        <v>95</v>
      </c>
      <c r="B224" s="125" t="s">
        <v>186</v>
      </c>
      <c r="C224" s="82" t="s">
        <v>46</v>
      </c>
      <c r="D224" s="82" t="s">
        <v>19</v>
      </c>
      <c r="E224" s="118" t="s">
        <v>205</v>
      </c>
      <c r="F224" s="64" t="n">
        <v>612</v>
      </c>
      <c r="G224" s="67" t="n">
        <v>124883</v>
      </c>
      <c r="H224" s="67" t="n">
        <v>50000</v>
      </c>
      <c r="I224" s="67" t="n">
        <v>50000</v>
      </c>
      <c r="J224" s="50"/>
    </row>
    <row r="225" customFormat="false" ht="18.75" hidden="false" customHeight="true" outlineLevel="0" collapsed="false">
      <c r="A225" s="123" t="s">
        <v>206</v>
      </c>
      <c r="B225" s="131" t="s">
        <v>186</v>
      </c>
      <c r="C225" s="82" t="s">
        <v>46</v>
      </c>
      <c r="D225" s="82" t="s">
        <v>19</v>
      </c>
      <c r="E225" s="132" t="s">
        <v>207</v>
      </c>
      <c r="F225" s="64"/>
      <c r="G225" s="67" t="n">
        <f aca="false">G226</f>
        <v>92549.47</v>
      </c>
      <c r="H225" s="67" t="n">
        <f aca="false">H226</f>
        <v>92549.47</v>
      </c>
      <c r="I225" s="67" t="n">
        <f aca="false">I226</f>
        <v>92549.47</v>
      </c>
      <c r="J225" s="50"/>
    </row>
    <row r="226" customFormat="false" ht="17.25" hidden="false" customHeight="true" outlineLevel="0" collapsed="false">
      <c r="A226" s="110" t="s">
        <v>208</v>
      </c>
      <c r="B226" s="131" t="s">
        <v>186</v>
      </c>
      <c r="C226" s="82" t="s">
        <v>46</v>
      </c>
      <c r="D226" s="82" t="s">
        <v>19</v>
      </c>
      <c r="E226" s="132" t="s">
        <v>207</v>
      </c>
      <c r="F226" s="64" t="n">
        <v>300</v>
      </c>
      <c r="G226" s="67" t="n">
        <f aca="false">G227</f>
        <v>92549.47</v>
      </c>
      <c r="H226" s="67" t="n">
        <f aca="false">H227</f>
        <v>92549.47</v>
      </c>
      <c r="I226" s="67" t="n">
        <f aca="false">I227</f>
        <v>92549.47</v>
      </c>
      <c r="J226" s="50"/>
    </row>
    <row r="227" customFormat="false" ht="32.25" hidden="false" customHeight="true" outlineLevel="0" collapsed="false">
      <c r="A227" s="110" t="s">
        <v>209</v>
      </c>
      <c r="B227" s="131" t="s">
        <v>186</v>
      </c>
      <c r="C227" s="82" t="s">
        <v>46</v>
      </c>
      <c r="D227" s="82" t="s">
        <v>19</v>
      </c>
      <c r="E227" s="132" t="s">
        <v>207</v>
      </c>
      <c r="F227" s="64" t="n">
        <v>320</v>
      </c>
      <c r="G227" s="67" t="n">
        <f aca="false">G228</f>
        <v>92549.47</v>
      </c>
      <c r="H227" s="67" t="n">
        <f aca="false">H228</f>
        <v>92549.47</v>
      </c>
      <c r="I227" s="67" t="n">
        <f aca="false">I228</f>
        <v>92549.47</v>
      </c>
      <c r="J227" s="50"/>
    </row>
    <row r="228" customFormat="false" ht="36" hidden="false" customHeight="true" outlineLevel="0" collapsed="false">
      <c r="A228" s="86" t="s">
        <v>210</v>
      </c>
      <c r="B228" s="131" t="s">
        <v>186</v>
      </c>
      <c r="C228" s="82" t="s">
        <v>46</v>
      </c>
      <c r="D228" s="82" t="s">
        <v>19</v>
      </c>
      <c r="E228" s="132" t="s">
        <v>207</v>
      </c>
      <c r="F228" s="64" t="n">
        <v>321</v>
      </c>
      <c r="G228" s="67" t="n">
        <v>92549.47</v>
      </c>
      <c r="H228" s="67" t="n">
        <v>92549.47</v>
      </c>
      <c r="I228" s="67" t="n">
        <v>92549.47</v>
      </c>
      <c r="J228" s="50"/>
    </row>
    <row r="229" s="73" customFormat="true" ht="42.75" hidden="false" customHeight="true" outlineLevel="0" collapsed="false">
      <c r="A229" s="133" t="s">
        <v>65</v>
      </c>
      <c r="B229" s="119" t="s">
        <v>186</v>
      </c>
      <c r="C229" s="76" t="s">
        <v>46</v>
      </c>
      <c r="D229" s="76" t="s">
        <v>26</v>
      </c>
      <c r="E229" s="74"/>
      <c r="F229" s="70"/>
      <c r="G229" s="71" t="n">
        <f aca="false">G231</f>
        <v>5711053.62</v>
      </c>
      <c r="H229" s="71" t="n">
        <f aca="false">H231</f>
        <v>5759719.89</v>
      </c>
      <c r="I229" s="71" t="n">
        <f aca="false">I231</f>
        <v>5759719.89</v>
      </c>
      <c r="J229" s="72"/>
    </row>
    <row r="230" customFormat="false" ht="40.5" hidden="false" customHeight="true" outlineLevel="0" collapsed="false">
      <c r="A230" s="123" t="s">
        <v>187</v>
      </c>
      <c r="B230" s="124" t="s">
        <v>186</v>
      </c>
      <c r="C230" s="82" t="s">
        <v>46</v>
      </c>
      <c r="D230" s="82" t="s">
        <v>26</v>
      </c>
      <c r="E230" s="82" t="s">
        <v>188</v>
      </c>
      <c r="F230" s="64"/>
      <c r="G230" s="84" t="n">
        <f aca="false">G231</f>
        <v>5711053.62</v>
      </c>
      <c r="H230" s="84" t="n">
        <f aca="false">H231</f>
        <v>5759719.89</v>
      </c>
      <c r="I230" s="84" t="n">
        <f aca="false">I231</f>
        <v>5759719.89</v>
      </c>
      <c r="J230" s="50"/>
    </row>
    <row r="231" customFormat="false" ht="36.75" hidden="false" customHeight="true" outlineLevel="0" collapsed="false">
      <c r="A231" s="110" t="s">
        <v>211</v>
      </c>
      <c r="B231" s="124" t="s">
        <v>186</v>
      </c>
      <c r="C231" s="82" t="s">
        <v>46</v>
      </c>
      <c r="D231" s="82" t="s">
        <v>26</v>
      </c>
      <c r="E231" s="82" t="s">
        <v>212</v>
      </c>
      <c r="F231" s="64"/>
      <c r="G231" s="84" t="n">
        <f aca="false">G232</f>
        <v>5711053.62</v>
      </c>
      <c r="H231" s="84" t="n">
        <f aca="false">H232</f>
        <v>5759719.89</v>
      </c>
      <c r="I231" s="84" t="n">
        <f aca="false">I232</f>
        <v>5759719.89</v>
      </c>
      <c r="J231" s="50"/>
    </row>
    <row r="232" customFormat="false" ht="32.25" hidden="false" customHeight="true" outlineLevel="0" collapsed="false">
      <c r="A232" s="106" t="s">
        <v>152</v>
      </c>
      <c r="B232" s="66" t="s">
        <v>186</v>
      </c>
      <c r="C232" s="82" t="s">
        <v>46</v>
      </c>
      <c r="D232" s="82" t="s">
        <v>26</v>
      </c>
      <c r="E232" s="82" t="s">
        <v>213</v>
      </c>
      <c r="F232" s="95"/>
      <c r="G232" s="67" t="n">
        <f aca="false">G234+G239+G242</f>
        <v>5711053.62</v>
      </c>
      <c r="H232" s="67" t="n">
        <f aca="false">H234+H239+H242</f>
        <v>5759719.89</v>
      </c>
      <c r="I232" s="67" t="n">
        <f aca="false">I234+I239+I242</f>
        <v>5759719.89</v>
      </c>
      <c r="J232" s="50"/>
    </row>
    <row r="233" customFormat="false" ht="77.25" hidden="false" customHeight="true" outlineLevel="0" collapsed="false">
      <c r="A233" s="106" t="s">
        <v>154</v>
      </c>
      <c r="B233" s="66" t="s">
        <v>186</v>
      </c>
      <c r="C233" s="82" t="s">
        <v>46</v>
      </c>
      <c r="D233" s="82" t="s">
        <v>26</v>
      </c>
      <c r="E233" s="82" t="s">
        <v>213</v>
      </c>
      <c r="F233" s="66" t="n">
        <v>100</v>
      </c>
      <c r="G233" s="67" t="n">
        <f aca="false">G234</f>
        <v>5373057.19</v>
      </c>
      <c r="H233" s="67" t="n">
        <f aca="false">H234</f>
        <v>5373057.19</v>
      </c>
      <c r="I233" s="67" t="n">
        <f aca="false">I234</f>
        <v>5373057.19</v>
      </c>
      <c r="J233" s="50"/>
    </row>
    <row r="234" customFormat="false" ht="35.25" hidden="false" customHeight="true" outlineLevel="0" collapsed="false">
      <c r="A234" s="106" t="s">
        <v>155</v>
      </c>
      <c r="B234" s="66" t="s">
        <v>186</v>
      </c>
      <c r="C234" s="82" t="s">
        <v>46</v>
      </c>
      <c r="D234" s="82" t="s">
        <v>26</v>
      </c>
      <c r="E234" s="82" t="s">
        <v>213</v>
      </c>
      <c r="F234" s="66" t="n">
        <v>120</v>
      </c>
      <c r="G234" s="67" t="n">
        <f aca="false">G235+G236+G237</f>
        <v>5373057.19</v>
      </c>
      <c r="H234" s="67" t="n">
        <f aca="false">H235+H236+H237</f>
        <v>5373057.19</v>
      </c>
      <c r="I234" s="67" t="n">
        <f aca="false">I235+I236+I237</f>
        <v>5373057.19</v>
      </c>
      <c r="J234" s="50"/>
    </row>
    <row r="235" customFormat="false" ht="33.75" hidden="false" customHeight="true" outlineLevel="0" collapsed="false">
      <c r="A235" s="106" t="s">
        <v>156</v>
      </c>
      <c r="B235" s="66" t="s">
        <v>186</v>
      </c>
      <c r="C235" s="82" t="s">
        <v>46</v>
      </c>
      <c r="D235" s="82" t="s">
        <v>26</v>
      </c>
      <c r="E235" s="82" t="s">
        <v>213</v>
      </c>
      <c r="F235" s="66" t="n">
        <v>121</v>
      </c>
      <c r="G235" s="67" t="n">
        <v>4049967.12</v>
      </c>
      <c r="H235" s="67" t="n">
        <v>4049967.12</v>
      </c>
      <c r="I235" s="67" t="n">
        <v>4049967.12</v>
      </c>
      <c r="J235" s="50"/>
    </row>
    <row r="236" customFormat="false" ht="43.5" hidden="false" customHeight="true" outlineLevel="0" collapsed="false">
      <c r="A236" s="106" t="s">
        <v>157</v>
      </c>
      <c r="B236" s="66" t="s">
        <v>186</v>
      </c>
      <c r="C236" s="82" t="s">
        <v>46</v>
      </c>
      <c r="D236" s="82" t="s">
        <v>26</v>
      </c>
      <c r="E236" s="82" t="s">
        <v>213</v>
      </c>
      <c r="F236" s="66" t="n">
        <v>122</v>
      </c>
      <c r="G236" s="67" t="n">
        <v>100000</v>
      </c>
      <c r="H236" s="67" t="n">
        <v>100000</v>
      </c>
      <c r="I236" s="67" t="n">
        <v>100000</v>
      </c>
      <c r="J236" s="50"/>
    </row>
    <row r="237" customFormat="false" ht="54" hidden="false" customHeight="true" outlineLevel="0" collapsed="false">
      <c r="A237" s="106" t="s">
        <v>158</v>
      </c>
      <c r="B237" s="66" t="s">
        <v>186</v>
      </c>
      <c r="C237" s="82" t="s">
        <v>46</v>
      </c>
      <c r="D237" s="82" t="s">
        <v>26</v>
      </c>
      <c r="E237" s="82" t="s">
        <v>213</v>
      </c>
      <c r="F237" s="66" t="n">
        <v>129</v>
      </c>
      <c r="G237" s="67" t="n">
        <v>1223090.07</v>
      </c>
      <c r="H237" s="67" t="n">
        <v>1223090.07</v>
      </c>
      <c r="I237" s="67" t="n">
        <v>1223090.07</v>
      </c>
      <c r="J237" s="50"/>
    </row>
    <row r="238" customFormat="false" ht="40.5" hidden="false" customHeight="true" outlineLevel="0" collapsed="false">
      <c r="A238" s="106" t="s">
        <v>159</v>
      </c>
      <c r="B238" s="66" t="s">
        <v>186</v>
      </c>
      <c r="C238" s="82" t="s">
        <v>46</v>
      </c>
      <c r="D238" s="82" t="s">
        <v>26</v>
      </c>
      <c r="E238" s="82" t="s">
        <v>213</v>
      </c>
      <c r="F238" s="66" t="n">
        <v>200</v>
      </c>
      <c r="G238" s="67" t="n">
        <f aca="false">G239</f>
        <v>322996.43</v>
      </c>
      <c r="H238" s="67" t="n">
        <f aca="false">H239</f>
        <v>371662.7</v>
      </c>
      <c r="I238" s="67" t="n">
        <f aca="false">I239</f>
        <v>371662.7</v>
      </c>
      <c r="J238" s="50"/>
    </row>
    <row r="239" customFormat="false" ht="33.75" hidden="false" customHeight="true" outlineLevel="0" collapsed="false">
      <c r="A239" s="106" t="s">
        <v>160</v>
      </c>
      <c r="B239" s="66" t="s">
        <v>186</v>
      </c>
      <c r="C239" s="82" t="s">
        <v>46</v>
      </c>
      <c r="D239" s="82" t="s">
        <v>26</v>
      </c>
      <c r="E239" s="82" t="s">
        <v>213</v>
      </c>
      <c r="F239" s="66" t="n">
        <v>240</v>
      </c>
      <c r="G239" s="67" t="n">
        <f aca="false">G240</f>
        <v>322996.43</v>
      </c>
      <c r="H239" s="67" t="n">
        <f aca="false">H240</f>
        <v>371662.7</v>
      </c>
      <c r="I239" s="67" t="n">
        <f aca="false">I240</f>
        <v>371662.7</v>
      </c>
      <c r="J239" s="50"/>
    </row>
    <row r="240" customFormat="false" ht="12.75" hidden="false" customHeight="false" outlineLevel="0" collapsed="false">
      <c r="A240" s="106" t="s">
        <v>161</v>
      </c>
      <c r="B240" s="66" t="s">
        <v>186</v>
      </c>
      <c r="C240" s="82" t="s">
        <v>46</v>
      </c>
      <c r="D240" s="82" t="s">
        <v>26</v>
      </c>
      <c r="E240" s="82" t="s">
        <v>213</v>
      </c>
      <c r="F240" s="66" t="n">
        <v>244</v>
      </c>
      <c r="G240" s="67" t="n">
        <v>322996.43</v>
      </c>
      <c r="H240" s="67" t="n">
        <v>371662.7</v>
      </c>
      <c r="I240" s="67" t="n">
        <v>371662.7</v>
      </c>
      <c r="J240" s="50"/>
    </row>
    <row r="241" customFormat="false" ht="12.75" hidden="false" customHeight="false" outlineLevel="0" collapsed="false">
      <c r="A241" s="106" t="s">
        <v>141</v>
      </c>
      <c r="B241" s="66" t="s">
        <v>186</v>
      </c>
      <c r="C241" s="82" t="s">
        <v>46</v>
      </c>
      <c r="D241" s="82" t="s">
        <v>26</v>
      </c>
      <c r="E241" s="82" t="s">
        <v>213</v>
      </c>
      <c r="F241" s="66" t="n">
        <v>800</v>
      </c>
      <c r="G241" s="67" t="n">
        <f aca="false">G242</f>
        <v>15000</v>
      </c>
      <c r="H241" s="67" t="n">
        <f aca="false">H242</f>
        <v>15000</v>
      </c>
      <c r="I241" s="67" t="n">
        <f aca="false">I242</f>
        <v>15000</v>
      </c>
      <c r="J241" s="50"/>
    </row>
    <row r="242" customFormat="false" ht="12.75" hidden="false" customHeight="false" outlineLevel="0" collapsed="false">
      <c r="A242" s="106" t="s">
        <v>162</v>
      </c>
      <c r="B242" s="66" t="s">
        <v>186</v>
      </c>
      <c r="C242" s="82" t="s">
        <v>46</v>
      </c>
      <c r="D242" s="82" t="s">
        <v>26</v>
      </c>
      <c r="E242" s="82" t="s">
        <v>213</v>
      </c>
      <c r="F242" s="66" t="n">
        <v>850</v>
      </c>
      <c r="G242" s="67" t="n">
        <v>15000</v>
      </c>
      <c r="H242" s="67" t="n">
        <v>15000</v>
      </c>
      <c r="I242" s="67" t="n">
        <v>15000</v>
      </c>
      <c r="J242" s="50"/>
    </row>
    <row r="243" customFormat="false" ht="12.75" hidden="false" customHeight="false" outlineLevel="0" collapsed="false">
      <c r="A243" s="106"/>
      <c r="B243" s="125"/>
      <c r="C243" s="134"/>
      <c r="D243" s="125"/>
      <c r="E243" s="124"/>
      <c r="F243" s="66"/>
      <c r="G243" s="67"/>
      <c r="H243" s="67"/>
      <c r="I243" s="67"/>
      <c r="J243" s="50"/>
    </row>
    <row r="244" s="73" customFormat="true" ht="54.75" hidden="false" customHeight="true" outlineLevel="0" collapsed="false">
      <c r="A244" s="135" t="s">
        <v>214</v>
      </c>
      <c r="B244" s="69" t="s">
        <v>215</v>
      </c>
      <c r="C244" s="136"/>
      <c r="D244" s="74"/>
      <c r="E244" s="69"/>
      <c r="F244" s="69"/>
      <c r="G244" s="80" t="n">
        <f aca="false">SUM(G246+G281)</f>
        <v>39578794.26</v>
      </c>
      <c r="H244" s="80" t="n">
        <f aca="false">SUM(H246+H281)</f>
        <v>38731312.82</v>
      </c>
      <c r="I244" s="80" t="n">
        <f aca="false">SUM(I246+I281)</f>
        <v>41572131.94</v>
      </c>
      <c r="J244" s="72"/>
    </row>
    <row r="245" s="73" customFormat="true" ht="12.75" hidden="false" customHeight="false" outlineLevel="0" collapsed="false">
      <c r="A245" s="135"/>
      <c r="B245" s="69"/>
      <c r="C245" s="136"/>
      <c r="D245" s="74"/>
      <c r="E245" s="69"/>
      <c r="F245" s="69"/>
      <c r="G245" s="78"/>
      <c r="H245" s="78"/>
      <c r="I245" s="78"/>
      <c r="J245" s="72"/>
    </row>
    <row r="246" s="73" customFormat="true" ht="20.25" hidden="false" customHeight="true" outlineLevel="0" collapsed="false">
      <c r="A246" s="79" t="s">
        <v>216</v>
      </c>
      <c r="B246" s="69" t="s">
        <v>215</v>
      </c>
      <c r="C246" s="137" t="s">
        <v>19</v>
      </c>
      <c r="D246" s="77" t="s">
        <v>20</v>
      </c>
      <c r="E246" s="77"/>
      <c r="F246" s="77"/>
      <c r="G246" s="78" t="n">
        <f aca="false">SUM(G247+G269+G274)</f>
        <v>18287679.99</v>
      </c>
      <c r="H246" s="78" t="n">
        <f aca="false">SUM(H247+H269+H274)</f>
        <v>18581312.82</v>
      </c>
      <c r="I246" s="80" t="n">
        <f aca="false">SUM(I247+I269+I274)</f>
        <v>18732131.94</v>
      </c>
      <c r="J246" s="138"/>
    </row>
    <row r="247" s="73" customFormat="true" ht="48.75" hidden="false" customHeight="true" outlineLevel="0" collapsed="false">
      <c r="A247" s="68" t="s">
        <v>29</v>
      </c>
      <c r="B247" s="69" t="s">
        <v>215</v>
      </c>
      <c r="C247" s="119" t="s">
        <v>19</v>
      </c>
      <c r="D247" s="139" t="s">
        <v>30</v>
      </c>
      <c r="E247" s="77"/>
      <c r="F247" s="77"/>
      <c r="G247" s="78" t="n">
        <f aca="false">G263+G248</f>
        <v>16371892.82</v>
      </c>
      <c r="H247" s="78" t="n">
        <f aca="false">H263+H248</f>
        <v>16512112.82</v>
      </c>
      <c r="I247" s="80" t="n">
        <f aca="false">I263+I248</f>
        <v>16662931.94</v>
      </c>
      <c r="J247" s="140"/>
    </row>
    <row r="248" customFormat="false" ht="37.5" hidden="false" customHeight="true" outlineLevel="0" collapsed="false">
      <c r="A248" s="65" t="s">
        <v>217</v>
      </c>
      <c r="B248" s="66" t="s">
        <v>215</v>
      </c>
      <c r="C248" s="141" t="s">
        <v>19</v>
      </c>
      <c r="D248" s="82" t="s">
        <v>30</v>
      </c>
      <c r="E248" s="82" t="s">
        <v>218</v>
      </c>
      <c r="F248" s="95"/>
      <c r="G248" s="67" t="n">
        <f aca="false">G249</f>
        <v>16343892.82</v>
      </c>
      <c r="H248" s="67" t="n">
        <f aca="false">H249</f>
        <v>16484112.82</v>
      </c>
      <c r="I248" s="67" t="n">
        <f aca="false">I249</f>
        <v>16634931.94</v>
      </c>
      <c r="J248" s="50"/>
    </row>
    <row r="249" customFormat="false" ht="39" hidden="false" customHeight="true" outlineLevel="0" collapsed="false">
      <c r="A249" s="142" t="s">
        <v>219</v>
      </c>
      <c r="B249" s="95" t="s">
        <v>215</v>
      </c>
      <c r="C249" s="141" t="s">
        <v>19</v>
      </c>
      <c r="D249" s="82" t="s">
        <v>30</v>
      </c>
      <c r="E249" s="82" t="s">
        <v>220</v>
      </c>
      <c r="F249" s="95"/>
      <c r="G249" s="67" t="n">
        <f aca="false">G250</f>
        <v>16343892.82</v>
      </c>
      <c r="H249" s="67" t="n">
        <f aca="false">H250</f>
        <v>16484112.82</v>
      </c>
      <c r="I249" s="67" t="n">
        <f aca="false">I250</f>
        <v>16634931.94</v>
      </c>
      <c r="J249" s="50"/>
    </row>
    <row r="250" customFormat="false" ht="39" hidden="false" customHeight="true" outlineLevel="0" collapsed="false">
      <c r="A250" s="106" t="s">
        <v>152</v>
      </c>
      <c r="B250" s="95" t="s">
        <v>215</v>
      </c>
      <c r="C250" s="141" t="s">
        <v>19</v>
      </c>
      <c r="D250" s="82" t="s">
        <v>30</v>
      </c>
      <c r="E250" s="82" t="s">
        <v>221</v>
      </c>
      <c r="F250" s="95"/>
      <c r="G250" s="67" t="n">
        <f aca="false">G251+G256+G259</f>
        <v>16343892.82</v>
      </c>
      <c r="H250" s="67" t="n">
        <f aca="false">H251+H256+H259</f>
        <v>16484112.82</v>
      </c>
      <c r="I250" s="67" t="n">
        <f aca="false">I251+I256+I259</f>
        <v>16634931.94</v>
      </c>
      <c r="J250" s="50"/>
    </row>
    <row r="251" customFormat="false" ht="69" hidden="false" customHeight="true" outlineLevel="0" collapsed="false">
      <c r="A251" s="106" t="s">
        <v>154</v>
      </c>
      <c r="B251" s="66" t="s">
        <v>215</v>
      </c>
      <c r="C251" s="141" t="s">
        <v>19</v>
      </c>
      <c r="D251" s="82" t="s">
        <v>30</v>
      </c>
      <c r="E251" s="82" t="s">
        <v>221</v>
      </c>
      <c r="F251" s="66" t="n">
        <v>100</v>
      </c>
      <c r="G251" s="67" t="n">
        <f aca="false">G252</f>
        <v>15253092.82</v>
      </c>
      <c r="H251" s="67" t="n">
        <f aca="false">H252</f>
        <v>15393312.82</v>
      </c>
      <c r="I251" s="67" t="n">
        <f aca="false">I252</f>
        <v>15544131.94</v>
      </c>
      <c r="J251" s="50"/>
    </row>
    <row r="252" customFormat="false" ht="25.5" hidden="false" customHeight="false" outlineLevel="0" collapsed="false">
      <c r="A252" s="106" t="s">
        <v>155</v>
      </c>
      <c r="B252" s="66" t="s">
        <v>215</v>
      </c>
      <c r="C252" s="141" t="s">
        <v>19</v>
      </c>
      <c r="D252" s="82" t="s">
        <v>30</v>
      </c>
      <c r="E252" s="82" t="s">
        <v>221</v>
      </c>
      <c r="F252" s="66" t="n">
        <v>120</v>
      </c>
      <c r="G252" s="67" t="n">
        <f aca="false">G253+G254+G255</f>
        <v>15253092.82</v>
      </c>
      <c r="H252" s="67" t="n">
        <f aca="false">H253+H254+H255</f>
        <v>15393312.82</v>
      </c>
      <c r="I252" s="67" t="n">
        <f aca="false">I253+I254+I255</f>
        <v>15544131.94</v>
      </c>
      <c r="J252" s="50"/>
    </row>
    <row r="253" customFormat="false" ht="25.5" hidden="false" customHeight="false" outlineLevel="0" collapsed="false">
      <c r="A253" s="106" t="s">
        <v>156</v>
      </c>
      <c r="B253" s="66" t="s">
        <v>215</v>
      </c>
      <c r="C253" s="82" t="s">
        <v>19</v>
      </c>
      <c r="D253" s="82" t="s">
        <v>30</v>
      </c>
      <c r="E253" s="82" t="s">
        <v>221</v>
      </c>
      <c r="F253" s="66" t="n">
        <v>121</v>
      </c>
      <c r="G253" s="67" t="n">
        <v>11583650.4</v>
      </c>
      <c r="H253" s="67" t="n">
        <v>11583650.4</v>
      </c>
      <c r="I253" s="67" t="n">
        <v>11699486.9</v>
      </c>
      <c r="J253" s="50"/>
    </row>
    <row r="254" customFormat="false" ht="24.75" hidden="false" customHeight="true" outlineLevel="0" collapsed="false">
      <c r="A254" s="106" t="s">
        <v>157</v>
      </c>
      <c r="B254" s="66" t="s">
        <v>215</v>
      </c>
      <c r="C254" s="82" t="s">
        <v>19</v>
      </c>
      <c r="D254" s="82" t="s">
        <v>30</v>
      </c>
      <c r="E254" s="82" t="s">
        <v>221</v>
      </c>
      <c r="F254" s="66" t="n">
        <v>122</v>
      </c>
      <c r="G254" s="67" t="n">
        <v>171180</v>
      </c>
      <c r="H254" s="67" t="n">
        <v>311400</v>
      </c>
      <c r="I254" s="67" t="n">
        <v>311400</v>
      </c>
      <c r="J254" s="50"/>
    </row>
    <row r="255" customFormat="false" ht="38.25" hidden="false" customHeight="false" outlineLevel="0" collapsed="false">
      <c r="A255" s="106" t="s">
        <v>158</v>
      </c>
      <c r="B255" s="66" t="s">
        <v>215</v>
      </c>
      <c r="C255" s="82" t="s">
        <v>19</v>
      </c>
      <c r="D255" s="82" t="s">
        <v>30</v>
      </c>
      <c r="E255" s="82" t="s">
        <v>221</v>
      </c>
      <c r="F255" s="66" t="n">
        <v>129</v>
      </c>
      <c r="G255" s="67" t="n">
        <v>3498262.42</v>
      </c>
      <c r="H255" s="67" t="n">
        <v>3498262.42</v>
      </c>
      <c r="I255" s="67" t="n">
        <v>3533245.04</v>
      </c>
      <c r="J255" s="50"/>
    </row>
    <row r="256" customFormat="false" ht="25.5" hidden="false" customHeight="false" outlineLevel="0" collapsed="false">
      <c r="A256" s="106" t="s">
        <v>159</v>
      </c>
      <c r="B256" s="66" t="s">
        <v>215</v>
      </c>
      <c r="C256" s="141" t="s">
        <v>19</v>
      </c>
      <c r="D256" s="82" t="s">
        <v>30</v>
      </c>
      <c r="E256" s="82" t="s">
        <v>221</v>
      </c>
      <c r="F256" s="66" t="n">
        <v>200</v>
      </c>
      <c r="G256" s="67" t="n">
        <f aca="false">G257</f>
        <v>940800</v>
      </c>
      <c r="H256" s="67" t="n">
        <f aca="false">H257</f>
        <v>940800</v>
      </c>
      <c r="I256" s="67" t="n">
        <f aca="false">I257</f>
        <v>940800</v>
      </c>
      <c r="J256" s="50"/>
    </row>
    <row r="257" customFormat="false" ht="33.75" hidden="false" customHeight="true" outlineLevel="0" collapsed="false">
      <c r="A257" s="106" t="s">
        <v>160</v>
      </c>
      <c r="B257" s="66" t="s">
        <v>215</v>
      </c>
      <c r="C257" s="141" t="s">
        <v>19</v>
      </c>
      <c r="D257" s="82" t="s">
        <v>30</v>
      </c>
      <c r="E257" s="82" t="s">
        <v>221</v>
      </c>
      <c r="F257" s="66" t="n">
        <v>240</v>
      </c>
      <c r="G257" s="67" t="n">
        <f aca="false">G258</f>
        <v>940800</v>
      </c>
      <c r="H257" s="67" t="n">
        <f aca="false">H258</f>
        <v>940800</v>
      </c>
      <c r="I257" s="67" t="n">
        <f aca="false">I258</f>
        <v>940800</v>
      </c>
      <c r="J257" s="50"/>
    </row>
    <row r="258" customFormat="false" ht="20.25" hidden="false" customHeight="true" outlineLevel="0" collapsed="false">
      <c r="A258" s="106" t="s">
        <v>161</v>
      </c>
      <c r="B258" s="66" t="s">
        <v>215</v>
      </c>
      <c r="C258" s="141" t="s">
        <v>19</v>
      </c>
      <c r="D258" s="82" t="s">
        <v>30</v>
      </c>
      <c r="E258" s="82" t="s">
        <v>221</v>
      </c>
      <c r="F258" s="66" t="n">
        <v>244</v>
      </c>
      <c r="G258" s="67" t="n">
        <v>940800</v>
      </c>
      <c r="H258" s="67" t="n">
        <v>940800</v>
      </c>
      <c r="I258" s="67" t="n">
        <v>940800</v>
      </c>
      <c r="J258" s="50"/>
    </row>
    <row r="259" customFormat="false" ht="12.75" hidden="false" customHeight="false" outlineLevel="0" collapsed="false">
      <c r="A259" s="106" t="s">
        <v>141</v>
      </c>
      <c r="B259" s="66" t="s">
        <v>215</v>
      </c>
      <c r="C259" s="141" t="s">
        <v>19</v>
      </c>
      <c r="D259" s="82" t="s">
        <v>30</v>
      </c>
      <c r="E259" s="82" t="s">
        <v>221</v>
      </c>
      <c r="F259" s="66" t="n">
        <v>800</v>
      </c>
      <c r="G259" s="67" t="n">
        <f aca="false">G260+G262</f>
        <v>150000</v>
      </c>
      <c r="H259" s="67" t="n">
        <f aca="false">H260+H262</f>
        <v>150000</v>
      </c>
      <c r="I259" s="67" t="n">
        <f aca="false">I260+I262</f>
        <v>150000</v>
      </c>
      <c r="J259" s="50"/>
    </row>
    <row r="260" customFormat="false" ht="19.5" hidden="false" customHeight="true" outlineLevel="0" collapsed="false">
      <c r="A260" s="106" t="s">
        <v>222</v>
      </c>
      <c r="B260" s="66" t="s">
        <v>215</v>
      </c>
      <c r="C260" s="141" t="s">
        <v>19</v>
      </c>
      <c r="D260" s="82" t="s">
        <v>30</v>
      </c>
      <c r="E260" s="82" t="s">
        <v>221</v>
      </c>
      <c r="F260" s="66" t="n">
        <v>830</v>
      </c>
      <c r="G260" s="67" t="n">
        <f aca="false">G261</f>
        <v>150000</v>
      </c>
      <c r="H260" s="67" t="n">
        <f aca="false">H261</f>
        <v>150000</v>
      </c>
      <c r="I260" s="67" t="n">
        <f aca="false">I261</f>
        <v>150000</v>
      </c>
      <c r="J260" s="50"/>
    </row>
    <row r="261" customFormat="false" ht="50.25" hidden="false" customHeight="true" outlineLevel="0" collapsed="false">
      <c r="A261" s="65" t="s">
        <v>223</v>
      </c>
      <c r="B261" s="66" t="s">
        <v>215</v>
      </c>
      <c r="C261" s="141" t="s">
        <v>19</v>
      </c>
      <c r="D261" s="82" t="s">
        <v>30</v>
      </c>
      <c r="E261" s="82" t="s">
        <v>221</v>
      </c>
      <c r="F261" s="66" t="n">
        <v>831</v>
      </c>
      <c r="G261" s="67" t="n">
        <v>150000</v>
      </c>
      <c r="H261" s="67" t="n">
        <v>150000</v>
      </c>
      <c r="I261" s="67" t="n">
        <v>150000</v>
      </c>
      <c r="J261" s="50"/>
    </row>
    <row r="262" customFormat="false" ht="12.75" hidden="false" customHeight="false" outlineLevel="0" collapsed="false">
      <c r="A262" s="106" t="s">
        <v>162</v>
      </c>
      <c r="B262" s="66" t="s">
        <v>215</v>
      </c>
      <c r="C262" s="141" t="s">
        <v>19</v>
      </c>
      <c r="D262" s="82" t="s">
        <v>30</v>
      </c>
      <c r="E262" s="82" t="s">
        <v>221</v>
      </c>
      <c r="F262" s="66" t="n">
        <v>850</v>
      </c>
      <c r="G262" s="67" t="n">
        <v>0</v>
      </c>
      <c r="H262" s="67" t="n">
        <v>0</v>
      </c>
      <c r="I262" s="67" t="n">
        <v>0</v>
      </c>
      <c r="J262" s="50"/>
    </row>
    <row r="263" customFormat="false" ht="33.75" hidden="false" customHeight="true" outlineLevel="0" collapsed="false">
      <c r="A263" s="117" t="s">
        <v>224</v>
      </c>
      <c r="B263" s="66" t="s">
        <v>215</v>
      </c>
      <c r="C263" s="141" t="s">
        <v>19</v>
      </c>
      <c r="D263" s="82" t="s">
        <v>30</v>
      </c>
      <c r="E263" s="95" t="s">
        <v>225</v>
      </c>
      <c r="F263" s="82"/>
      <c r="G263" s="67" t="n">
        <f aca="false">G264</f>
        <v>28000</v>
      </c>
      <c r="H263" s="67" t="n">
        <f aca="false">H264</f>
        <v>28000</v>
      </c>
      <c r="I263" s="67" t="n">
        <f aca="false">I264</f>
        <v>28000</v>
      </c>
      <c r="J263" s="50"/>
    </row>
    <row r="264" customFormat="false" ht="41.25" hidden="false" customHeight="true" outlineLevel="0" collapsed="false">
      <c r="A264" s="86" t="s">
        <v>226</v>
      </c>
      <c r="B264" s="66" t="s">
        <v>215</v>
      </c>
      <c r="C264" s="141" t="s">
        <v>19</v>
      </c>
      <c r="D264" s="82" t="s">
        <v>30</v>
      </c>
      <c r="E264" s="82" t="s">
        <v>227</v>
      </c>
      <c r="F264" s="82"/>
      <c r="G264" s="67" t="n">
        <f aca="false">G265</f>
        <v>28000</v>
      </c>
      <c r="H264" s="67" t="n">
        <f aca="false">H265</f>
        <v>28000</v>
      </c>
      <c r="I264" s="67" t="n">
        <f aca="false">I265</f>
        <v>28000</v>
      </c>
      <c r="J264" s="50"/>
    </row>
    <row r="265" customFormat="false" ht="58.5" hidden="false" customHeight="true" outlineLevel="0" collapsed="false">
      <c r="A265" s="106" t="s">
        <v>228</v>
      </c>
      <c r="B265" s="66" t="s">
        <v>215</v>
      </c>
      <c r="C265" s="141" t="s">
        <v>19</v>
      </c>
      <c r="D265" s="82" t="s">
        <v>30</v>
      </c>
      <c r="E265" s="95" t="s">
        <v>229</v>
      </c>
      <c r="F265" s="95"/>
      <c r="G265" s="67" t="n">
        <f aca="false">G267</f>
        <v>28000</v>
      </c>
      <c r="H265" s="67" t="n">
        <f aca="false">H267</f>
        <v>28000</v>
      </c>
      <c r="I265" s="67" t="n">
        <f aca="false">I267</f>
        <v>28000</v>
      </c>
      <c r="J265" s="50"/>
    </row>
    <row r="266" customFormat="false" ht="35.25" hidden="false" customHeight="true" outlineLevel="0" collapsed="false">
      <c r="A266" s="106" t="s">
        <v>159</v>
      </c>
      <c r="B266" s="66" t="s">
        <v>215</v>
      </c>
      <c r="C266" s="141" t="s">
        <v>19</v>
      </c>
      <c r="D266" s="82" t="s">
        <v>30</v>
      </c>
      <c r="E266" s="95" t="s">
        <v>229</v>
      </c>
      <c r="F266" s="95" t="s">
        <v>230</v>
      </c>
      <c r="G266" s="67" t="n">
        <f aca="false">G267</f>
        <v>28000</v>
      </c>
      <c r="H266" s="67" t="n">
        <f aca="false">H267</f>
        <v>28000</v>
      </c>
      <c r="I266" s="67" t="n">
        <f aca="false">I267</f>
        <v>28000</v>
      </c>
      <c r="J266" s="50"/>
    </row>
    <row r="267" customFormat="false" ht="39" hidden="false" customHeight="true" outlineLevel="0" collapsed="false">
      <c r="A267" s="106" t="s">
        <v>160</v>
      </c>
      <c r="B267" s="66" t="s">
        <v>215</v>
      </c>
      <c r="C267" s="141" t="s">
        <v>19</v>
      </c>
      <c r="D267" s="82" t="s">
        <v>30</v>
      </c>
      <c r="E267" s="95" t="s">
        <v>229</v>
      </c>
      <c r="F267" s="95" t="s">
        <v>231</v>
      </c>
      <c r="G267" s="67" t="n">
        <f aca="false">G268</f>
        <v>28000</v>
      </c>
      <c r="H267" s="67" t="n">
        <f aca="false">H268</f>
        <v>28000</v>
      </c>
      <c r="I267" s="67" t="n">
        <f aca="false">I268</f>
        <v>28000</v>
      </c>
      <c r="J267" s="50"/>
    </row>
    <row r="268" customFormat="false" ht="24.75" hidden="false" customHeight="true" outlineLevel="0" collapsed="false">
      <c r="A268" s="65" t="s">
        <v>161</v>
      </c>
      <c r="B268" s="66" t="s">
        <v>215</v>
      </c>
      <c r="C268" s="141" t="s">
        <v>19</v>
      </c>
      <c r="D268" s="82" t="s">
        <v>30</v>
      </c>
      <c r="E268" s="95" t="s">
        <v>229</v>
      </c>
      <c r="F268" s="95" t="s">
        <v>232</v>
      </c>
      <c r="G268" s="67" t="n">
        <v>28000</v>
      </c>
      <c r="H268" s="67" t="n">
        <v>28000</v>
      </c>
      <c r="I268" s="67" t="n">
        <v>28000</v>
      </c>
      <c r="J268" s="50"/>
    </row>
    <row r="269" s="73" customFormat="true" ht="18" hidden="false" customHeight="true" outlineLevel="0" collapsed="false">
      <c r="A269" s="79" t="s">
        <v>33</v>
      </c>
      <c r="B269" s="143" t="s">
        <v>215</v>
      </c>
      <c r="C269" s="76" t="s">
        <v>19</v>
      </c>
      <c r="D269" s="76" t="s">
        <v>34</v>
      </c>
      <c r="E269" s="112"/>
      <c r="F269" s="76"/>
      <c r="G269" s="71" t="n">
        <f aca="false">SUM(G270)</f>
        <v>846587.170000002</v>
      </c>
      <c r="H269" s="71" t="n">
        <f aca="false">SUM(H270)</f>
        <v>1000000</v>
      </c>
      <c r="I269" s="71" t="n">
        <f aca="false">SUM(I270)</f>
        <v>1000000</v>
      </c>
      <c r="J269" s="72"/>
    </row>
    <row r="270" customFormat="false" ht="19.5" hidden="false" customHeight="true" outlineLevel="0" collapsed="false">
      <c r="A270" s="117" t="s">
        <v>233</v>
      </c>
      <c r="B270" s="144" t="s">
        <v>215</v>
      </c>
      <c r="C270" s="82" t="s">
        <v>19</v>
      </c>
      <c r="D270" s="82" t="s">
        <v>34</v>
      </c>
      <c r="E270" s="82" t="s">
        <v>234</v>
      </c>
      <c r="F270" s="82"/>
      <c r="G270" s="67" t="n">
        <f aca="false">SUM(G271)</f>
        <v>846587.170000002</v>
      </c>
      <c r="H270" s="67" t="n">
        <f aca="false">SUM(H271)</f>
        <v>1000000</v>
      </c>
      <c r="I270" s="67" t="n">
        <f aca="false">SUM(I271)</f>
        <v>1000000</v>
      </c>
      <c r="J270" s="50"/>
    </row>
    <row r="271" customFormat="false" ht="25.5" hidden="false" customHeight="false" outlineLevel="0" collapsed="false">
      <c r="A271" s="86" t="s">
        <v>235</v>
      </c>
      <c r="B271" s="144" t="s">
        <v>215</v>
      </c>
      <c r="C271" s="82" t="s">
        <v>19</v>
      </c>
      <c r="D271" s="82" t="s">
        <v>34</v>
      </c>
      <c r="E271" s="82" t="s">
        <v>236</v>
      </c>
      <c r="F271" s="64"/>
      <c r="G271" s="67" t="n">
        <f aca="false">G273</f>
        <v>846587.170000002</v>
      </c>
      <c r="H271" s="67" t="n">
        <f aca="false">H273</f>
        <v>1000000</v>
      </c>
      <c r="I271" s="67" t="n">
        <f aca="false">I273</f>
        <v>1000000</v>
      </c>
      <c r="J271" s="50"/>
    </row>
    <row r="272" customFormat="false" ht="21.75" hidden="false" customHeight="true" outlineLevel="0" collapsed="false">
      <c r="A272" s="106" t="s">
        <v>141</v>
      </c>
      <c r="B272" s="64" t="s">
        <v>215</v>
      </c>
      <c r="C272" s="82" t="s">
        <v>19</v>
      </c>
      <c r="D272" s="82" t="s">
        <v>34</v>
      </c>
      <c r="E272" s="82" t="s">
        <v>236</v>
      </c>
      <c r="F272" s="64" t="n">
        <v>800</v>
      </c>
      <c r="G272" s="67" t="n">
        <f aca="false">G273</f>
        <v>846587.170000002</v>
      </c>
      <c r="H272" s="67" t="n">
        <f aca="false">H273</f>
        <v>1000000</v>
      </c>
      <c r="I272" s="67" t="n">
        <f aca="false">I273</f>
        <v>1000000</v>
      </c>
      <c r="J272" s="50"/>
    </row>
    <row r="273" customFormat="false" ht="20.25" hidden="false" customHeight="true" outlineLevel="0" collapsed="false">
      <c r="A273" s="86" t="s">
        <v>237</v>
      </c>
      <c r="B273" s="64" t="s">
        <v>215</v>
      </c>
      <c r="C273" s="82" t="s">
        <v>19</v>
      </c>
      <c r="D273" s="82" t="s">
        <v>34</v>
      </c>
      <c r="E273" s="82" t="s">
        <v>236</v>
      </c>
      <c r="F273" s="82" t="s">
        <v>238</v>
      </c>
      <c r="G273" s="67" t="n">
        <f aca="false">16008611.71-2100000+3285769.73-7094414.27-9233380-20000</f>
        <v>846587.170000002</v>
      </c>
      <c r="H273" s="67" t="n">
        <v>1000000</v>
      </c>
      <c r="I273" s="84" t="n">
        <v>1000000</v>
      </c>
      <c r="J273" s="145"/>
    </row>
    <row r="274" s="73" customFormat="true" ht="20.25" hidden="false" customHeight="true" outlineLevel="0" collapsed="false">
      <c r="A274" s="75" t="s">
        <v>35</v>
      </c>
      <c r="B274" s="70" t="s">
        <v>215</v>
      </c>
      <c r="C274" s="76" t="s">
        <v>19</v>
      </c>
      <c r="D274" s="76" t="s">
        <v>36</v>
      </c>
      <c r="E274" s="76"/>
      <c r="F274" s="77"/>
      <c r="G274" s="71" t="n">
        <f aca="false">SUM(G275)</f>
        <v>1069200</v>
      </c>
      <c r="H274" s="71" t="n">
        <f aca="false">SUM(H275)</f>
        <v>1069200</v>
      </c>
      <c r="I274" s="80" t="n">
        <f aca="false">SUM(I275)</f>
        <v>1069200</v>
      </c>
      <c r="J274" s="138"/>
    </row>
    <row r="275" customFormat="false" ht="45.75" hidden="false" customHeight="true" outlineLevel="0" collapsed="false">
      <c r="A275" s="146" t="s">
        <v>217</v>
      </c>
      <c r="B275" s="64" t="s">
        <v>215</v>
      </c>
      <c r="C275" s="82" t="s">
        <v>19</v>
      </c>
      <c r="D275" s="82" t="s">
        <v>36</v>
      </c>
      <c r="E275" s="94" t="s">
        <v>218</v>
      </c>
      <c r="F275" s="95"/>
      <c r="G275" s="67" t="n">
        <f aca="false">G276</f>
        <v>1069200</v>
      </c>
      <c r="H275" s="67" t="n">
        <f aca="false">H276</f>
        <v>1069200</v>
      </c>
      <c r="I275" s="67" t="n">
        <f aca="false">I276</f>
        <v>1069200</v>
      </c>
      <c r="J275" s="50"/>
    </row>
    <row r="276" customFormat="false" ht="33.75" hidden="false" customHeight="true" outlineLevel="0" collapsed="false">
      <c r="A276" s="106" t="s">
        <v>239</v>
      </c>
      <c r="B276" s="144" t="s">
        <v>215</v>
      </c>
      <c r="C276" s="82" t="s">
        <v>19</v>
      </c>
      <c r="D276" s="82" t="s">
        <v>36</v>
      </c>
      <c r="E276" s="94" t="s">
        <v>240</v>
      </c>
      <c r="F276" s="95"/>
      <c r="G276" s="67" t="n">
        <f aca="false">G277</f>
        <v>1069200</v>
      </c>
      <c r="H276" s="67" t="n">
        <f aca="false">H277</f>
        <v>1069200</v>
      </c>
      <c r="I276" s="67" t="n">
        <f aca="false">I277</f>
        <v>1069200</v>
      </c>
      <c r="J276" s="50"/>
    </row>
    <row r="277" customFormat="false" ht="20.25" hidden="false" customHeight="true" outlineLevel="0" collapsed="false">
      <c r="A277" s="128" t="s">
        <v>241</v>
      </c>
      <c r="B277" s="144" t="s">
        <v>215</v>
      </c>
      <c r="C277" s="82" t="s">
        <v>19</v>
      </c>
      <c r="D277" s="82" t="s">
        <v>36</v>
      </c>
      <c r="E277" s="94" t="s">
        <v>240</v>
      </c>
      <c r="F277" s="95" t="s">
        <v>242</v>
      </c>
      <c r="G277" s="67" t="n">
        <f aca="false">G278</f>
        <v>1069200</v>
      </c>
      <c r="H277" s="67" t="n">
        <f aca="false">H278</f>
        <v>1069200</v>
      </c>
      <c r="I277" s="67" t="n">
        <f aca="false">I278</f>
        <v>1069200</v>
      </c>
      <c r="J277" s="50"/>
    </row>
    <row r="278" customFormat="false" ht="22.5" hidden="false" customHeight="true" outlineLevel="0" collapsed="false">
      <c r="A278" s="128" t="s">
        <v>222</v>
      </c>
      <c r="B278" s="144" t="s">
        <v>215</v>
      </c>
      <c r="C278" s="82" t="s">
        <v>19</v>
      </c>
      <c r="D278" s="82" t="s">
        <v>36</v>
      </c>
      <c r="E278" s="94" t="s">
        <v>240</v>
      </c>
      <c r="F278" s="95" t="s">
        <v>243</v>
      </c>
      <c r="G278" s="67" t="n">
        <f aca="false">G279</f>
        <v>1069200</v>
      </c>
      <c r="H278" s="67" t="n">
        <f aca="false">H279</f>
        <v>1069200</v>
      </c>
      <c r="I278" s="67" t="n">
        <f aca="false">I279</f>
        <v>1069200</v>
      </c>
      <c r="J278" s="50"/>
    </row>
    <row r="279" customFormat="false" ht="37.5" hidden="false" customHeight="true" outlineLevel="0" collapsed="false">
      <c r="A279" s="128" t="s">
        <v>223</v>
      </c>
      <c r="B279" s="144" t="s">
        <v>215</v>
      </c>
      <c r="C279" s="82" t="s">
        <v>19</v>
      </c>
      <c r="D279" s="82" t="s">
        <v>36</v>
      </c>
      <c r="E279" s="94" t="s">
        <v>240</v>
      </c>
      <c r="F279" s="95" t="s">
        <v>244</v>
      </c>
      <c r="G279" s="67" t="n">
        <v>1069200</v>
      </c>
      <c r="H279" s="67" t="n">
        <v>1069200</v>
      </c>
      <c r="I279" s="67" t="n">
        <v>1069200</v>
      </c>
      <c r="J279" s="50"/>
    </row>
    <row r="280" customFormat="false" ht="12.75" hidden="false" customHeight="false" outlineLevel="0" collapsed="false">
      <c r="A280" s="128"/>
      <c r="B280" s="144"/>
      <c r="C280" s="141"/>
      <c r="D280" s="82"/>
      <c r="E280" s="94"/>
      <c r="F280" s="95"/>
      <c r="G280" s="67"/>
      <c r="H280" s="67"/>
      <c r="I280" s="67"/>
      <c r="J280" s="50"/>
    </row>
    <row r="281" s="73" customFormat="true" ht="30" hidden="false" customHeight="true" outlineLevel="0" collapsed="false">
      <c r="A281" s="79" t="s">
        <v>73</v>
      </c>
      <c r="B281" s="69" t="s">
        <v>215</v>
      </c>
      <c r="C281" s="147" t="s">
        <v>36</v>
      </c>
      <c r="D281" s="76" t="s">
        <v>20</v>
      </c>
      <c r="E281" s="76"/>
      <c r="F281" s="76"/>
      <c r="G281" s="71" t="n">
        <f aca="false">SUM(G282)</f>
        <v>21291114.27</v>
      </c>
      <c r="H281" s="71" t="n">
        <f aca="false">SUM(H282)</f>
        <v>20150000</v>
      </c>
      <c r="I281" s="71" t="n">
        <f aca="false">SUM(I282)</f>
        <v>22840000</v>
      </c>
      <c r="J281" s="72"/>
    </row>
    <row r="282" customFormat="false" ht="33" hidden="false" customHeight="true" outlineLevel="0" collapsed="false">
      <c r="A282" s="79" t="s">
        <v>245</v>
      </c>
      <c r="B282" s="66" t="s">
        <v>215</v>
      </c>
      <c r="C282" s="141" t="s">
        <v>36</v>
      </c>
      <c r="D282" s="82" t="s">
        <v>19</v>
      </c>
      <c r="E282" s="82"/>
      <c r="F282" s="82"/>
      <c r="G282" s="67" t="n">
        <f aca="false">G284</f>
        <v>21291114.27</v>
      </c>
      <c r="H282" s="67" t="n">
        <f aca="false">H284</f>
        <v>20150000</v>
      </c>
      <c r="I282" s="67" t="n">
        <f aca="false">I284</f>
        <v>22840000</v>
      </c>
      <c r="J282" s="50"/>
    </row>
    <row r="283" customFormat="false" ht="40.5" hidden="false" customHeight="true" outlineLevel="0" collapsed="false">
      <c r="A283" s="117" t="s">
        <v>217</v>
      </c>
      <c r="B283" s="66"/>
      <c r="C283" s="141" t="s">
        <v>36</v>
      </c>
      <c r="D283" s="82" t="s">
        <v>19</v>
      </c>
      <c r="E283" s="82" t="s">
        <v>218</v>
      </c>
      <c r="F283" s="82"/>
      <c r="G283" s="67" t="n">
        <f aca="false">G284</f>
        <v>21291114.27</v>
      </c>
      <c r="H283" s="67" t="n">
        <f aca="false">H284</f>
        <v>20150000</v>
      </c>
      <c r="I283" s="67" t="n">
        <f aca="false">I284</f>
        <v>22840000</v>
      </c>
      <c r="J283" s="50"/>
    </row>
    <row r="284" customFormat="false" ht="35.25" hidden="false" customHeight="true" outlineLevel="0" collapsed="false">
      <c r="A284" s="148" t="s">
        <v>246</v>
      </c>
      <c r="B284" s="66" t="s">
        <v>215</v>
      </c>
      <c r="C284" s="141" t="s">
        <v>36</v>
      </c>
      <c r="D284" s="82" t="s">
        <v>19</v>
      </c>
      <c r="E284" s="82" t="s">
        <v>247</v>
      </c>
      <c r="F284" s="82"/>
      <c r="G284" s="67" t="n">
        <f aca="false">SUM(G285)</f>
        <v>21291114.27</v>
      </c>
      <c r="H284" s="67" t="n">
        <f aca="false">SUM(H285)</f>
        <v>20150000</v>
      </c>
      <c r="I284" s="67" t="n">
        <f aca="false">SUM(I285)</f>
        <v>22840000</v>
      </c>
      <c r="J284" s="50"/>
    </row>
    <row r="285" customFormat="false" ht="23.25" hidden="false" customHeight="true" outlineLevel="0" collapsed="false">
      <c r="A285" s="86" t="s">
        <v>248</v>
      </c>
      <c r="B285" s="66" t="s">
        <v>215</v>
      </c>
      <c r="C285" s="141" t="s">
        <v>36</v>
      </c>
      <c r="D285" s="82" t="s">
        <v>19</v>
      </c>
      <c r="E285" s="82" t="s">
        <v>249</v>
      </c>
      <c r="F285" s="82"/>
      <c r="G285" s="67" t="n">
        <f aca="false">SUM(G287)</f>
        <v>21291114.27</v>
      </c>
      <c r="H285" s="67" t="n">
        <f aca="false">SUM(H287)</f>
        <v>20150000</v>
      </c>
      <c r="I285" s="67" t="n">
        <f aca="false">SUM(I287)</f>
        <v>22840000</v>
      </c>
      <c r="J285" s="50"/>
    </row>
    <row r="286" customFormat="false" ht="27" hidden="false" customHeight="true" outlineLevel="0" collapsed="false">
      <c r="A286" s="86" t="s">
        <v>250</v>
      </c>
      <c r="B286" s="64" t="s">
        <v>215</v>
      </c>
      <c r="C286" s="141" t="s">
        <v>36</v>
      </c>
      <c r="D286" s="82" t="s">
        <v>19</v>
      </c>
      <c r="E286" s="82" t="s">
        <v>249</v>
      </c>
      <c r="F286" s="82" t="s">
        <v>251</v>
      </c>
      <c r="G286" s="67" t="n">
        <f aca="false">G287</f>
        <v>21291114.27</v>
      </c>
      <c r="H286" s="67" t="n">
        <f aca="false">H287</f>
        <v>20150000</v>
      </c>
      <c r="I286" s="67" t="n">
        <f aca="false">I287</f>
        <v>22840000</v>
      </c>
      <c r="J286" s="50"/>
    </row>
    <row r="287" customFormat="false" ht="21" hidden="false" customHeight="true" outlineLevel="0" collapsed="false">
      <c r="A287" s="86" t="s">
        <v>248</v>
      </c>
      <c r="B287" s="64" t="s">
        <v>215</v>
      </c>
      <c r="C287" s="141" t="s">
        <v>36</v>
      </c>
      <c r="D287" s="82" t="s">
        <v>19</v>
      </c>
      <c r="E287" s="82" t="s">
        <v>249</v>
      </c>
      <c r="F287" s="82" t="s">
        <v>252</v>
      </c>
      <c r="G287" s="67" t="n">
        <f aca="false">14735000+7094414.27-538300</f>
        <v>21291114.27</v>
      </c>
      <c r="H287" s="67" t="n">
        <v>20150000</v>
      </c>
      <c r="I287" s="67" t="n">
        <v>22840000</v>
      </c>
      <c r="J287" s="50"/>
    </row>
    <row r="288" customFormat="false" ht="18" hidden="false" customHeight="true" outlineLevel="0" collapsed="false">
      <c r="A288" s="102"/>
      <c r="B288" s="64"/>
      <c r="C288" s="118"/>
      <c r="D288" s="64"/>
      <c r="E288" s="118"/>
      <c r="F288" s="64"/>
      <c r="G288" s="84"/>
      <c r="H288" s="84"/>
      <c r="I288" s="84"/>
      <c r="J288" s="50"/>
    </row>
    <row r="289" s="73" customFormat="true" ht="45" hidden="false" customHeight="true" outlineLevel="0" collapsed="false">
      <c r="A289" s="68" t="s">
        <v>253</v>
      </c>
      <c r="B289" s="70" t="s">
        <v>254</v>
      </c>
      <c r="C289" s="136"/>
      <c r="D289" s="74"/>
      <c r="E289" s="69"/>
      <c r="F289" s="69"/>
      <c r="G289" s="80" t="n">
        <f aca="false">SUM(G291+G438+G489+G721+G679+G652+G451+G659+G527)</f>
        <v>387473144.43</v>
      </c>
      <c r="H289" s="80" t="n">
        <f aca="false">SUM(H291+H438+H489+H721+H679+H652+H451+H659+H527)</f>
        <v>255737473.76</v>
      </c>
      <c r="I289" s="80" t="n">
        <f aca="false">SUM(I291+I438+I489+I721+I679+I652+I451+I659+I527)</f>
        <v>253870717.97</v>
      </c>
      <c r="J289" s="72"/>
    </row>
    <row r="290" s="73" customFormat="true" ht="12.75" hidden="false" customHeight="false" outlineLevel="0" collapsed="false">
      <c r="A290" s="68"/>
      <c r="B290" s="69"/>
      <c r="C290" s="136"/>
      <c r="D290" s="74"/>
      <c r="E290" s="69"/>
      <c r="F290" s="69"/>
      <c r="G290" s="78"/>
      <c r="H290" s="78"/>
      <c r="I290" s="78"/>
      <c r="J290" s="72"/>
    </row>
    <row r="291" s="73" customFormat="true" ht="22.5" hidden="false" customHeight="true" outlineLevel="0" collapsed="false">
      <c r="A291" s="79" t="s">
        <v>216</v>
      </c>
      <c r="B291" s="69" t="s">
        <v>254</v>
      </c>
      <c r="C291" s="136" t="s">
        <v>19</v>
      </c>
      <c r="D291" s="137" t="s">
        <v>20</v>
      </c>
      <c r="E291" s="69"/>
      <c r="F291" s="69"/>
      <c r="G291" s="78" t="n">
        <f aca="false">G292+G300+G371+G355+G366</f>
        <v>177038969.27</v>
      </c>
      <c r="H291" s="78" t="n">
        <f aca="false">H292+H300+H371+H355+H366</f>
        <v>146362791.12</v>
      </c>
      <c r="I291" s="78" t="n">
        <f aca="false">I292+I300+I371+I355+I366</f>
        <v>147823116.23</v>
      </c>
      <c r="J291" s="72"/>
    </row>
    <row r="292" s="73" customFormat="true" ht="40.5" hidden="false" customHeight="true" outlineLevel="0" collapsed="false">
      <c r="A292" s="79" t="s">
        <v>21</v>
      </c>
      <c r="B292" s="69" t="s">
        <v>254</v>
      </c>
      <c r="C292" s="119" t="s">
        <v>19</v>
      </c>
      <c r="D292" s="139" t="s">
        <v>22</v>
      </c>
      <c r="E292" s="70"/>
      <c r="F292" s="69"/>
      <c r="G292" s="78" t="n">
        <f aca="false">SUM(G293)</f>
        <v>3152740.4</v>
      </c>
      <c r="H292" s="78" t="n">
        <f aca="false">SUM(H293)</f>
        <v>3152740.4</v>
      </c>
      <c r="I292" s="78" t="n">
        <f aca="false">SUM(I293)</f>
        <v>3184267.81</v>
      </c>
      <c r="J292" s="72"/>
    </row>
    <row r="293" customFormat="false" ht="33.75" hidden="false" customHeight="true" outlineLevel="0" collapsed="false">
      <c r="A293" s="86" t="s">
        <v>255</v>
      </c>
      <c r="B293" s="66" t="s">
        <v>254</v>
      </c>
      <c r="C293" s="125" t="s">
        <v>19</v>
      </c>
      <c r="D293" s="149" t="s">
        <v>22</v>
      </c>
      <c r="E293" s="95" t="s">
        <v>256</v>
      </c>
      <c r="F293" s="69"/>
      <c r="G293" s="114" t="n">
        <f aca="false">SUM(G294:G294)</f>
        <v>3152740.4</v>
      </c>
      <c r="H293" s="114" t="n">
        <f aca="false">SUM(H294:H294)</f>
        <v>3152740.4</v>
      </c>
      <c r="I293" s="114" t="n">
        <f aca="false">SUM(I294:I294)</f>
        <v>3184267.81</v>
      </c>
      <c r="J293" s="50"/>
    </row>
    <row r="294" customFormat="false" ht="23.25" hidden="false" customHeight="true" outlineLevel="0" collapsed="false">
      <c r="A294" s="86" t="s">
        <v>257</v>
      </c>
      <c r="B294" s="66" t="s">
        <v>254</v>
      </c>
      <c r="C294" s="125" t="s">
        <v>19</v>
      </c>
      <c r="D294" s="149" t="s">
        <v>22</v>
      </c>
      <c r="E294" s="95" t="s">
        <v>258</v>
      </c>
      <c r="F294" s="95"/>
      <c r="G294" s="114" t="n">
        <f aca="false">G295</f>
        <v>3152740.4</v>
      </c>
      <c r="H294" s="114" t="n">
        <f aca="false">H295</f>
        <v>3152740.4</v>
      </c>
      <c r="I294" s="114" t="n">
        <f aca="false">I295</f>
        <v>3184267.81</v>
      </c>
      <c r="J294" s="50"/>
    </row>
    <row r="295" customFormat="false" ht="32.25" hidden="false" customHeight="true" outlineLevel="0" collapsed="false">
      <c r="A295" s="106" t="s">
        <v>152</v>
      </c>
      <c r="B295" s="66" t="s">
        <v>254</v>
      </c>
      <c r="C295" s="125" t="s">
        <v>19</v>
      </c>
      <c r="D295" s="149" t="s">
        <v>22</v>
      </c>
      <c r="E295" s="82" t="s">
        <v>259</v>
      </c>
      <c r="F295" s="95"/>
      <c r="G295" s="67" t="n">
        <f aca="false">G296</f>
        <v>3152740.4</v>
      </c>
      <c r="H295" s="67" t="n">
        <f aca="false">H297</f>
        <v>3152740.4</v>
      </c>
      <c r="I295" s="67" t="n">
        <f aca="false">I297</f>
        <v>3184267.81</v>
      </c>
      <c r="J295" s="50"/>
    </row>
    <row r="296" customFormat="false" ht="75" hidden="false" customHeight="true" outlineLevel="0" collapsed="false">
      <c r="A296" s="106" t="s">
        <v>154</v>
      </c>
      <c r="B296" s="66" t="s">
        <v>254</v>
      </c>
      <c r="C296" s="125" t="s">
        <v>19</v>
      </c>
      <c r="D296" s="149" t="s">
        <v>22</v>
      </c>
      <c r="E296" s="82" t="s">
        <v>259</v>
      </c>
      <c r="F296" s="95" t="s">
        <v>164</v>
      </c>
      <c r="G296" s="67" t="n">
        <f aca="false">G297</f>
        <v>3152740.4</v>
      </c>
      <c r="H296" s="67" t="n">
        <f aca="false">H297</f>
        <v>3152740.4</v>
      </c>
      <c r="I296" s="67" t="n">
        <f aca="false">I297</f>
        <v>3184267.81</v>
      </c>
      <c r="J296" s="50"/>
    </row>
    <row r="297" customFormat="false" ht="33" hidden="false" customHeight="true" outlineLevel="0" collapsed="false">
      <c r="A297" s="106" t="s">
        <v>155</v>
      </c>
      <c r="B297" s="66" t="s">
        <v>254</v>
      </c>
      <c r="C297" s="125" t="s">
        <v>19</v>
      </c>
      <c r="D297" s="149" t="s">
        <v>22</v>
      </c>
      <c r="E297" s="82" t="s">
        <v>259</v>
      </c>
      <c r="F297" s="66" t="n">
        <v>120</v>
      </c>
      <c r="G297" s="67" t="n">
        <f aca="false">G298+G299</f>
        <v>3152740.4</v>
      </c>
      <c r="H297" s="67" t="n">
        <f aca="false">H298+H299</f>
        <v>3152740.4</v>
      </c>
      <c r="I297" s="67" t="n">
        <f aca="false">I298+I299</f>
        <v>3184267.81</v>
      </c>
      <c r="J297" s="50"/>
    </row>
    <row r="298" customFormat="false" ht="37.5" hidden="false" customHeight="true" outlineLevel="0" collapsed="false">
      <c r="A298" s="106" t="s">
        <v>260</v>
      </c>
      <c r="B298" s="66" t="s">
        <v>254</v>
      </c>
      <c r="C298" s="125" t="s">
        <v>19</v>
      </c>
      <c r="D298" s="149" t="s">
        <v>22</v>
      </c>
      <c r="E298" s="82" t="s">
        <v>259</v>
      </c>
      <c r="F298" s="66" t="n">
        <v>121</v>
      </c>
      <c r="G298" s="67" t="n">
        <v>2421459.6</v>
      </c>
      <c r="H298" s="67" t="n">
        <v>2421459.6</v>
      </c>
      <c r="I298" s="67" t="n">
        <v>2445674.2</v>
      </c>
      <c r="J298" s="50"/>
    </row>
    <row r="299" customFormat="false" ht="54" hidden="false" customHeight="true" outlineLevel="0" collapsed="false">
      <c r="A299" s="106" t="s">
        <v>158</v>
      </c>
      <c r="B299" s="66" t="s">
        <v>254</v>
      </c>
      <c r="C299" s="125" t="s">
        <v>19</v>
      </c>
      <c r="D299" s="149" t="s">
        <v>22</v>
      </c>
      <c r="E299" s="82" t="s">
        <v>259</v>
      </c>
      <c r="F299" s="66" t="n">
        <v>129</v>
      </c>
      <c r="G299" s="67" t="n">
        <v>731280.8</v>
      </c>
      <c r="H299" s="67" t="n">
        <v>731280.8</v>
      </c>
      <c r="I299" s="67" t="n">
        <v>738593.61</v>
      </c>
      <c r="J299" s="50"/>
    </row>
    <row r="300" s="73" customFormat="true" ht="60.75" hidden="false" customHeight="true" outlineLevel="0" collapsed="false">
      <c r="A300" s="150" t="s">
        <v>25</v>
      </c>
      <c r="B300" s="69" t="s">
        <v>254</v>
      </c>
      <c r="C300" s="119" t="s">
        <v>19</v>
      </c>
      <c r="D300" s="77" t="s">
        <v>26</v>
      </c>
      <c r="E300" s="74"/>
      <c r="F300" s="69"/>
      <c r="G300" s="80" t="n">
        <f aca="false">G320+G301+G306</f>
        <v>106320467.42</v>
      </c>
      <c r="H300" s="80" t="n">
        <f aca="false">H320+H301+H306</f>
        <v>107390723.94</v>
      </c>
      <c r="I300" s="80" t="n">
        <f aca="false">I320+I301+I306</f>
        <v>108467218.07</v>
      </c>
      <c r="J300" s="151"/>
    </row>
    <row r="301" customFormat="false" ht="53.25" hidden="false" customHeight="true" outlineLevel="0" collapsed="false">
      <c r="A301" s="146" t="s">
        <v>261</v>
      </c>
      <c r="B301" s="64" t="s">
        <v>254</v>
      </c>
      <c r="C301" s="82" t="s">
        <v>19</v>
      </c>
      <c r="D301" s="82" t="s">
        <v>26</v>
      </c>
      <c r="E301" s="82" t="s">
        <v>262</v>
      </c>
      <c r="F301" s="82"/>
      <c r="G301" s="84" t="n">
        <f aca="false">G302</f>
        <v>35000</v>
      </c>
      <c r="H301" s="84" t="n">
        <f aca="false">H302</f>
        <v>35000</v>
      </c>
      <c r="I301" s="84" t="n">
        <f aca="false">I302</f>
        <v>35000</v>
      </c>
      <c r="J301" s="50"/>
    </row>
    <row r="302" customFormat="false" ht="28.5" hidden="false" customHeight="true" outlineLevel="0" collapsed="false">
      <c r="A302" s="152" t="s">
        <v>263</v>
      </c>
      <c r="B302" s="66" t="s">
        <v>254</v>
      </c>
      <c r="C302" s="125" t="s">
        <v>19</v>
      </c>
      <c r="D302" s="95" t="s">
        <v>26</v>
      </c>
      <c r="E302" s="94" t="s">
        <v>264</v>
      </c>
      <c r="F302" s="95"/>
      <c r="G302" s="67" t="n">
        <f aca="false">G304</f>
        <v>35000</v>
      </c>
      <c r="H302" s="67" t="n">
        <f aca="false">H304</f>
        <v>35000</v>
      </c>
      <c r="I302" s="67" t="n">
        <f aca="false">I304</f>
        <v>35000</v>
      </c>
      <c r="J302" s="50"/>
    </row>
    <row r="303" customFormat="false" ht="33.75" hidden="false" customHeight="true" outlineLevel="0" collapsed="false">
      <c r="A303" s="86" t="s">
        <v>159</v>
      </c>
      <c r="B303" s="66" t="s">
        <v>254</v>
      </c>
      <c r="C303" s="125" t="s">
        <v>19</v>
      </c>
      <c r="D303" s="95" t="s">
        <v>26</v>
      </c>
      <c r="E303" s="94" t="s">
        <v>264</v>
      </c>
      <c r="F303" s="82" t="s">
        <v>230</v>
      </c>
      <c r="G303" s="67" t="n">
        <f aca="false">SUM(G304)</f>
        <v>35000</v>
      </c>
      <c r="H303" s="67" t="n">
        <f aca="false">SUM(H304)</f>
        <v>35000</v>
      </c>
      <c r="I303" s="67" t="n">
        <f aca="false">SUM(I304)</f>
        <v>35000</v>
      </c>
      <c r="J303" s="50"/>
    </row>
    <row r="304" customFormat="false" ht="35.25" hidden="false" customHeight="true" outlineLevel="0" collapsed="false">
      <c r="A304" s="106" t="s">
        <v>160</v>
      </c>
      <c r="B304" s="66" t="s">
        <v>254</v>
      </c>
      <c r="C304" s="125" t="s">
        <v>19</v>
      </c>
      <c r="D304" s="95" t="s">
        <v>26</v>
      </c>
      <c r="E304" s="94" t="s">
        <v>264</v>
      </c>
      <c r="F304" s="82" t="s">
        <v>231</v>
      </c>
      <c r="G304" s="67" t="n">
        <f aca="false">SUM(G305)</f>
        <v>35000</v>
      </c>
      <c r="H304" s="67" t="n">
        <f aca="false">SUM(H305)</f>
        <v>35000</v>
      </c>
      <c r="I304" s="67" t="n">
        <f aca="false">SUM(I305)</f>
        <v>35000</v>
      </c>
      <c r="J304" s="50"/>
    </row>
    <row r="305" customFormat="false" ht="18" hidden="false" customHeight="true" outlineLevel="0" collapsed="false">
      <c r="A305" s="106" t="s">
        <v>161</v>
      </c>
      <c r="B305" s="66" t="s">
        <v>254</v>
      </c>
      <c r="C305" s="125" t="s">
        <v>19</v>
      </c>
      <c r="D305" s="95" t="s">
        <v>26</v>
      </c>
      <c r="E305" s="94" t="s">
        <v>264</v>
      </c>
      <c r="F305" s="95" t="s">
        <v>232</v>
      </c>
      <c r="G305" s="67" t="n">
        <v>35000</v>
      </c>
      <c r="H305" s="67" t="n">
        <v>35000</v>
      </c>
      <c r="I305" s="67" t="n">
        <v>35000</v>
      </c>
      <c r="J305" s="50"/>
    </row>
    <row r="306" customFormat="false" ht="46.5" hidden="false" customHeight="true" outlineLevel="0" collapsed="false">
      <c r="A306" s="146" t="s">
        <v>265</v>
      </c>
      <c r="B306" s="64" t="s">
        <v>254</v>
      </c>
      <c r="C306" s="82" t="s">
        <v>19</v>
      </c>
      <c r="D306" s="82" t="s">
        <v>26</v>
      </c>
      <c r="E306" s="82" t="s">
        <v>266</v>
      </c>
      <c r="F306" s="82"/>
      <c r="G306" s="84" t="n">
        <f aca="false">G307+G316</f>
        <v>911412.98</v>
      </c>
      <c r="H306" s="84" t="n">
        <f aca="false">H307+H316</f>
        <v>919537.11</v>
      </c>
      <c r="I306" s="84" t="n">
        <f aca="false">I307+I316</f>
        <v>952358.59</v>
      </c>
      <c r="J306" s="50"/>
    </row>
    <row r="307" customFormat="false" ht="25.5" hidden="false" customHeight="false" outlineLevel="0" collapsed="false">
      <c r="A307" s="106" t="s">
        <v>267</v>
      </c>
      <c r="B307" s="66" t="s">
        <v>254</v>
      </c>
      <c r="C307" s="125" t="s">
        <v>19</v>
      </c>
      <c r="D307" s="149" t="s">
        <v>26</v>
      </c>
      <c r="E307" s="95" t="s">
        <v>268</v>
      </c>
      <c r="F307" s="95"/>
      <c r="G307" s="114" t="n">
        <f aca="false">G308+G314</f>
        <v>902412.98</v>
      </c>
      <c r="H307" s="114" t="n">
        <f aca="false">H308+H314</f>
        <v>910537.11</v>
      </c>
      <c r="I307" s="114" t="n">
        <f aca="false">I308+I314</f>
        <v>943358.59</v>
      </c>
      <c r="J307" s="50"/>
    </row>
    <row r="308" customFormat="false" ht="63.75" hidden="false" customHeight="true" outlineLevel="0" collapsed="false">
      <c r="A308" s="106" t="s">
        <v>154</v>
      </c>
      <c r="B308" s="66" t="s">
        <v>254</v>
      </c>
      <c r="C308" s="125" t="s">
        <v>19</v>
      </c>
      <c r="D308" s="149" t="s">
        <v>26</v>
      </c>
      <c r="E308" s="95" t="s">
        <v>268</v>
      </c>
      <c r="F308" s="66" t="n">
        <v>100</v>
      </c>
      <c r="G308" s="67" t="n">
        <f aca="false">G309</f>
        <v>832412.98</v>
      </c>
      <c r="H308" s="67" t="n">
        <f aca="false">H309</f>
        <v>840537.11</v>
      </c>
      <c r="I308" s="67" t="n">
        <f aca="false">I309</f>
        <v>873358.59</v>
      </c>
      <c r="J308" s="50"/>
    </row>
    <row r="309" customFormat="false" ht="25.5" hidden="false" customHeight="false" outlineLevel="0" collapsed="false">
      <c r="A309" s="106" t="s">
        <v>155</v>
      </c>
      <c r="B309" s="66" t="s">
        <v>254</v>
      </c>
      <c r="C309" s="125" t="s">
        <v>19</v>
      </c>
      <c r="D309" s="149" t="s">
        <v>26</v>
      </c>
      <c r="E309" s="95" t="s">
        <v>268</v>
      </c>
      <c r="F309" s="66" t="n">
        <v>120</v>
      </c>
      <c r="G309" s="67" t="n">
        <f aca="false">G310+G312+G311</f>
        <v>832412.98</v>
      </c>
      <c r="H309" s="67" t="n">
        <f aca="false">H310+H312+H311</f>
        <v>840537.11</v>
      </c>
      <c r="I309" s="67" t="n">
        <f aca="false">I310+I312+I311</f>
        <v>873358.59</v>
      </c>
      <c r="J309" s="50"/>
    </row>
    <row r="310" customFormat="false" ht="25.5" hidden="false" customHeight="false" outlineLevel="0" collapsed="false">
      <c r="A310" s="106" t="s">
        <v>260</v>
      </c>
      <c r="B310" s="66" t="s">
        <v>254</v>
      </c>
      <c r="C310" s="125" t="s">
        <v>19</v>
      </c>
      <c r="D310" s="149" t="s">
        <v>26</v>
      </c>
      <c r="E310" s="95" t="s">
        <v>268</v>
      </c>
      <c r="F310" s="66" t="n">
        <v>121</v>
      </c>
      <c r="G310" s="67" t="n">
        <v>623973.1</v>
      </c>
      <c r="H310" s="67" t="n">
        <v>630212.83</v>
      </c>
      <c r="I310" s="67" t="n">
        <v>655421.34</v>
      </c>
      <c r="J310" s="50"/>
    </row>
    <row r="311" customFormat="false" ht="38.25" hidden="false" customHeight="false" outlineLevel="0" collapsed="false">
      <c r="A311" s="106" t="s">
        <v>157</v>
      </c>
      <c r="B311" s="66" t="s">
        <v>254</v>
      </c>
      <c r="C311" s="125" t="s">
        <v>19</v>
      </c>
      <c r="D311" s="149" t="s">
        <v>26</v>
      </c>
      <c r="E311" s="95" t="s">
        <v>268</v>
      </c>
      <c r="F311" s="66" t="n">
        <v>122</v>
      </c>
      <c r="G311" s="67" t="n">
        <v>20000</v>
      </c>
      <c r="H311" s="67" t="n">
        <v>20000</v>
      </c>
      <c r="I311" s="67" t="n">
        <v>20000</v>
      </c>
      <c r="J311" s="50"/>
    </row>
    <row r="312" customFormat="false" ht="38.25" hidden="false" customHeight="false" outlineLevel="0" collapsed="false">
      <c r="A312" s="106" t="s">
        <v>158</v>
      </c>
      <c r="B312" s="66" t="s">
        <v>254</v>
      </c>
      <c r="C312" s="125" t="s">
        <v>19</v>
      </c>
      <c r="D312" s="149" t="s">
        <v>26</v>
      </c>
      <c r="E312" s="95" t="s">
        <v>268</v>
      </c>
      <c r="F312" s="66" t="n">
        <v>129</v>
      </c>
      <c r="G312" s="67" t="n">
        <v>188439.88</v>
      </c>
      <c r="H312" s="67" t="n">
        <v>190324.28</v>
      </c>
      <c r="I312" s="67" t="n">
        <v>197937.25</v>
      </c>
      <c r="J312" s="50"/>
    </row>
    <row r="313" customFormat="false" ht="25.5" hidden="false" customHeight="false" outlineLevel="0" collapsed="false">
      <c r="A313" s="106" t="s">
        <v>159</v>
      </c>
      <c r="B313" s="66" t="s">
        <v>254</v>
      </c>
      <c r="C313" s="125" t="s">
        <v>19</v>
      </c>
      <c r="D313" s="149" t="s">
        <v>26</v>
      </c>
      <c r="E313" s="95" t="s">
        <v>268</v>
      </c>
      <c r="F313" s="66" t="n">
        <v>200</v>
      </c>
      <c r="G313" s="114" t="n">
        <f aca="false">G314</f>
        <v>70000</v>
      </c>
      <c r="H313" s="114" t="n">
        <f aca="false">H314</f>
        <v>70000</v>
      </c>
      <c r="I313" s="114" t="n">
        <f aca="false">I314</f>
        <v>70000</v>
      </c>
      <c r="J313" s="50"/>
    </row>
    <row r="314" customFormat="false" ht="25.5" hidden="false" customHeight="false" outlineLevel="0" collapsed="false">
      <c r="A314" s="106" t="s">
        <v>160</v>
      </c>
      <c r="B314" s="66" t="s">
        <v>254</v>
      </c>
      <c r="C314" s="125" t="s">
        <v>19</v>
      </c>
      <c r="D314" s="149" t="s">
        <v>26</v>
      </c>
      <c r="E314" s="95" t="s">
        <v>268</v>
      </c>
      <c r="F314" s="66" t="n">
        <v>240</v>
      </c>
      <c r="G314" s="114" t="n">
        <f aca="false">G315</f>
        <v>70000</v>
      </c>
      <c r="H314" s="114" t="n">
        <f aca="false">H315</f>
        <v>70000</v>
      </c>
      <c r="I314" s="114" t="n">
        <f aca="false">I315</f>
        <v>70000</v>
      </c>
      <c r="J314" s="50"/>
    </row>
    <row r="315" customFormat="false" ht="15.75" hidden="false" customHeight="true" outlineLevel="0" collapsed="false">
      <c r="A315" s="106" t="s">
        <v>269</v>
      </c>
      <c r="B315" s="66" t="s">
        <v>254</v>
      </c>
      <c r="C315" s="125" t="s">
        <v>19</v>
      </c>
      <c r="D315" s="149" t="s">
        <v>26</v>
      </c>
      <c r="E315" s="95" t="s">
        <v>268</v>
      </c>
      <c r="F315" s="66" t="n">
        <v>244</v>
      </c>
      <c r="G315" s="114" t="n">
        <v>70000</v>
      </c>
      <c r="H315" s="114" t="n">
        <v>70000</v>
      </c>
      <c r="I315" s="114" t="n">
        <v>70000</v>
      </c>
      <c r="J315" s="50"/>
    </row>
    <row r="316" customFormat="false" ht="25.5" hidden="false" customHeight="false" outlineLevel="0" collapsed="false">
      <c r="A316" s="104" t="s">
        <v>270</v>
      </c>
      <c r="B316" s="144" t="s">
        <v>254</v>
      </c>
      <c r="C316" s="95" t="s">
        <v>19</v>
      </c>
      <c r="D316" s="95" t="s">
        <v>26</v>
      </c>
      <c r="E316" s="82" t="s">
        <v>271</v>
      </c>
      <c r="F316" s="82"/>
      <c r="G316" s="67" t="n">
        <f aca="false">G317</f>
        <v>9000</v>
      </c>
      <c r="H316" s="67" t="n">
        <f aca="false">H317</f>
        <v>9000</v>
      </c>
      <c r="I316" s="67" t="n">
        <f aca="false">I317</f>
        <v>9000</v>
      </c>
      <c r="J316" s="50"/>
    </row>
    <row r="317" customFormat="false" ht="25.5" hidden="false" customHeight="false" outlineLevel="0" collapsed="false">
      <c r="A317" s="106" t="s">
        <v>159</v>
      </c>
      <c r="B317" s="66" t="s">
        <v>254</v>
      </c>
      <c r="C317" s="125" t="s">
        <v>19</v>
      </c>
      <c r="D317" s="149" t="s">
        <v>26</v>
      </c>
      <c r="E317" s="82" t="s">
        <v>271</v>
      </c>
      <c r="F317" s="66" t="n">
        <v>200</v>
      </c>
      <c r="G317" s="67" t="n">
        <f aca="false">G318</f>
        <v>9000</v>
      </c>
      <c r="H317" s="67" t="n">
        <f aca="false">H318</f>
        <v>9000</v>
      </c>
      <c r="I317" s="67" t="n">
        <f aca="false">I318</f>
        <v>9000</v>
      </c>
      <c r="J317" s="50"/>
    </row>
    <row r="318" customFormat="false" ht="25.5" hidden="false" customHeight="false" outlineLevel="0" collapsed="false">
      <c r="A318" s="106" t="s">
        <v>160</v>
      </c>
      <c r="B318" s="66" t="s">
        <v>254</v>
      </c>
      <c r="C318" s="125" t="s">
        <v>19</v>
      </c>
      <c r="D318" s="149" t="s">
        <v>26</v>
      </c>
      <c r="E318" s="82" t="s">
        <v>271</v>
      </c>
      <c r="F318" s="66" t="n">
        <v>240</v>
      </c>
      <c r="G318" s="67" t="n">
        <f aca="false">G319</f>
        <v>9000</v>
      </c>
      <c r="H318" s="67" t="n">
        <f aca="false">H319</f>
        <v>9000</v>
      </c>
      <c r="I318" s="67" t="n">
        <f aca="false">I319</f>
        <v>9000</v>
      </c>
      <c r="J318" s="50"/>
    </row>
    <row r="319" customFormat="false" ht="15.75" hidden="false" customHeight="true" outlineLevel="0" collapsed="false">
      <c r="A319" s="106" t="s">
        <v>269</v>
      </c>
      <c r="B319" s="66" t="s">
        <v>254</v>
      </c>
      <c r="C319" s="125" t="s">
        <v>19</v>
      </c>
      <c r="D319" s="149" t="s">
        <v>26</v>
      </c>
      <c r="E319" s="82" t="s">
        <v>271</v>
      </c>
      <c r="F319" s="66" t="n">
        <v>244</v>
      </c>
      <c r="G319" s="67" t="n">
        <v>9000</v>
      </c>
      <c r="H319" s="67" t="n">
        <v>9000</v>
      </c>
      <c r="I319" s="67" t="n">
        <v>9000</v>
      </c>
      <c r="J319" s="50"/>
    </row>
    <row r="320" customFormat="false" ht="25.5" hidden="false" customHeight="false" outlineLevel="0" collapsed="false">
      <c r="A320" s="117" t="s">
        <v>224</v>
      </c>
      <c r="B320" s="144" t="s">
        <v>254</v>
      </c>
      <c r="C320" s="95" t="s">
        <v>19</v>
      </c>
      <c r="D320" s="95" t="s">
        <v>26</v>
      </c>
      <c r="E320" s="95" t="s">
        <v>225</v>
      </c>
      <c r="F320" s="82"/>
      <c r="G320" s="67" t="n">
        <f aca="false">G321</f>
        <v>105374054.44</v>
      </c>
      <c r="H320" s="67" t="n">
        <f aca="false">H321</f>
        <v>106436186.83</v>
      </c>
      <c r="I320" s="67" t="n">
        <f aca="false">I321</f>
        <v>107479859.48</v>
      </c>
      <c r="J320" s="50"/>
    </row>
    <row r="321" customFormat="false" ht="25.5" hidden="false" customHeight="false" outlineLevel="0" collapsed="false">
      <c r="A321" s="86" t="s">
        <v>226</v>
      </c>
      <c r="B321" s="144" t="s">
        <v>254</v>
      </c>
      <c r="C321" s="82" t="s">
        <v>19</v>
      </c>
      <c r="D321" s="95" t="s">
        <v>26</v>
      </c>
      <c r="E321" s="82" t="s">
        <v>227</v>
      </c>
      <c r="F321" s="82"/>
      <c r="G321" s="67" t="n">
        <f aca="false">G322+G341</f>
        <v>105374054.44</v>
      </c>
      <c r="H321" s="67" t="n">
        <f aca="false">H322+H341</f>
        <v>106436186.83</v>
      </c>
      <c r="I321" s="67" t="n">
        <f aca="false">I322+I341</f>
        <v>107479859.48</v>
      </c>
      <c r="J321" s="50"/>
    </row>
    <row r="322" customFormat="false" ht="20.25" hidden="false" customHeight="true" outlineLevel="0" collapsed="false">
      <c r="A322" s="153" t="s">
        <v>272</v>
      </c>
      <c r="B322" s="66" t="s">
        <v>254</v>
      </c>
      <c r="C322" s="125" t="s">
        <v>19</v>
      </c>
      <c r="D322" s="149" t="s">
        <v>26</v>
      </c>
      <c r="E322" s="82" t="s">
        <v>273</v>
      </c>
      <c r="F322" s="95"/>
      <c r="G322" s="114" t="n">
        <f aca="false">G323+G332</f>
        <v>2812238.93</v>
      </c>
      <c r="H322" s="114" t="n">
        <f aca="false">H323+H332</f>
        <v>2836611.32</v>
      </c>
      <c r="I322" s="114" t="n">
        <f aca="false">I323+I332</f>
        <v>2935075.77</v>
      </c>
      <c r="J322" s="50"/>
    </row>
    <row r="323" customFormat="false" ht="67.5" hidden="false" customHeight="true" outlineLevel="0" collapsed="false">
      <c r="A323" s="106" t="s">
        <v>274</v>
      </c>
      <c r="B323" s="66" t="s">
        <v>254</v>
      </c>
      <c r="C323" s="125" t="s">
        <v>19</v>
      </c>
      <c r="D323" s="149" t="s">
        <v>26</v>
      </c>
      <c r="E323" s="95" t="s">
        <v>275</v>
      </c>
      <c r="F323" s="95"/>
      <c r="G323" s="114" t="n">
        <f aca="false">G325+G329</f>
        <v>1804825.95</v>
      </c>
      <c r="H323" s="114" t="n">
        <f aca="false">H325+H329</f>
        <v>1821074.21</v>
      </c>
      <c r="I323" s="114" t="n">
        <f aca="false">I325+I329</f>
        <v>1886717.18</v>
      </c>
      <c r="J323" s="50"/>
    </row>
    <row r="324" customFormat="false" ht="73.5" hidden="false" customHeight="true" outlineLevel="0" collapsed="false">
      <c r="A324" s="106" t="s">
        <v>154</v>
      </c>
      <c r="B324" s="66" t="s">
        <v>254</v>
      </c>
      <c r="C324" s="125" t="s">
        <v>19</v>
      </c>
      <c r="D324" s="149" t="s">
        <v>26</v>
      </c>
      <c r="E324" s="95" t="s">
        <v>275</v>
      </c>
      <c r="F324" s="66" t="n">
        <v>100</v>
      </c>
      <c r="G324" s="67" t="n">
        <f aca="false">G325</f>
        <v>1664825.95</v>
      </c>
      <c r="H324" s="67" t="n">
        <f aca="false">H325</f>
        <v>1681074.21</v>
      </c>
      <c r="I324" s="67" t="n">
        <f aca="false">I325</f>
        <v>1746717.18</v>
      </c>
      <c r="J324" s="50"/>
    </row>
    <row r="325" customFormat="false" ht="35.25" hidden="false" customHeight="true" outlineLevel="0" collapsed="false">
      <c r="A325" s="106" t="s">
        <v>155</v>
      </c>
      <c r="B325" s="66" t="s">
        <v>254</v>
      </c>
      <c r="C325" s="125" t="s">
        <v>19</v>
      </c>
      <c r="D325" s="149" t="s">
        <v>26</v>
      </c>
      <c r="E325" s="95" t="s">
        <v>275</v>
      </c>
      <c r="F325" s="66" t="n">
        <v>120</v>
      </c>
      <c r="G325" s="67" t="n">
        <f aca="false">G326+G328+G327</f>
        <v>1664825.95</v>
      </c>
      <c r="H325" s="67" t="n">
        <f aca="false">H326+H328+H327</f>
        <v>1681074.21</v>
      </c>
      <c r="I325" s="67" t="n">
        <f aca="false">I326+I328+I327</f>
        <v>1746717.18</v>
      </c>
      <c r="J325" s="50"/>
    </row>
    <row r="326" customFormat="false" ht="36" hidden="false" customHeight="true" outlineLevel="0" collapsed="false">
      <c r="A326" s="106" t="s">
        <v>260</v>
      </c>
      <c r="B326" s="66" t="s">
        <v>254</v>
      </c>
      <c r="C326" s="125" t="s">
        <v>19</v>
      </c>
      <c r="D326" s="149" t="s">
        <v>26</v>
      </c>
      <c r="E326" s="95" t="s">
        <v>275</v>
      </c>
      <c r="F326" s="66" t="n">
        <v>121</v>
      </c>
      <c r="G326" s="67" t="n">
        <v>1247946.2</v>
      </c>
      <c r="H326" s="67" t="n">
        <v>1260425.66</v>
      </c>
      <c r="I326" s="67" t="n">
        <v>1310842.69</v>
      </c>
      <c r="J326" s="50"/>
    </row>
    <row r="327" customFormat="false" ht="48" hidden="false" customHeight="true" outlineLevel="0" collapsed="false">
      <c r="A327" s="106" t="s">
        <v>157</v>
      </c>
      <c r="B327" s="66" t="s">
        <v>254</v>
      </c>
      <c r="C327" s="125" t="s">
        <v>19</v>
      </c>
      <c r="D327" s="149" t="s">
        <v>26</v>
      </c>
      <c r="E327" s="95" t="s">
        <v>275</v>
      </c>
      <c r="F327" s="66" t="n">
        <v>122</v>
      </c>
      <c r="G327" s="67" t="n">
        <v>40000</v>
      </c>
      <c r="H327" s="67" t="n">
        <v>40000</v>
      </c>
      <c r="I327" s="67" t="n">
        <v>40000</v>
      </c>
      <c r="J327" s="50"/>
    </row>
    <row r="328" customFormat="false" ht="53.25" hidden="false" customHeight="true" outlineLevel="0" collapsed="false">
      <c r="A328" s="106" t="s">
        <v>158</v>
      </c>
      <c r="B328" s="66" t="s">
        <v>254</v>
      </c>
      <c r="C328" s="125" t="s">
        <v>19</v>
      </c>
      <c r="D328" s="149" t="s">
        <v>26</v>
      </c>
      <c r="E328" s="95" t="s">
        <v>275</v>
      </c>
      <c r="F328" s="66" t="n">
        <v>129</v>
      </c>
      <c r="G328" s="67" t="n">
        <v>376879.75</v>
      </c>
      <c r="H328" s="67" t="n">
        <v>380648.55</v>
      </c>
      <c r="I328" s="67" t="n">
        <v>395874.49</v>
      </c>
      <c r="J328" s="50"/>
    </row>
    <row r="329" customFormat="false" ht="33" hidden="false" customHeight="true" outlineLevel="0" collapsed="false">
      <c r="A329" s="106" t="s">
        <v>159</v>
      </c>
      <c r="B329" s="66" t="s">
        <v>254</v>
      </c>
      <c r="C329" s="125" t="s">
        <v>19</v>
      </c>
      <c r="D329" s="95" t="s">
        <v>26</v>
      </c>
      <c r="E329" s="95" t="s">
        <v>275</v>
      </c>
      <c r="F329" s="82" t="s">
        <v>230</v>
      </c>
      <c r="G329" s="67" t="n">
        <f aca="false">SUM(G330)</f>
        <v>140000</v>
      </c>
      <c r="H329" s="67" t="n">
        <f aca="false">SUM(H330)</f>
        <v>140000</v>
      </c>
      <c r="I329" s="67" t="n">
        <f aca="false">SUM(I330)</f>
        <v>140000</v>
      </c>
      <c r="J329" s="50"/>
    </row>
    <row r="330" customFormat="false" ht="36" hidden="false" customHeight="true" outlineLevel="0" collapsed="false">
      <c r="A330" s="106" t="s">
        <v>160</v>
      </c>
      <c r="B330" s="66" t="s">
        <v>254</v>
      </c>
      <c r="C330" s="125" t="s">
        <v>19</v>
      </c>
      <c r="D330" s="95" t="s">
        <v>26</v>
      </c>
      <c r="E330" s="95" t="s">
        <v>275</v>
      </c>
      <c r="F330" s="82" t="s">
        <v>231</v>
      </c>
      <c r="G330" s="67" t="n">
        <f aca="false">SUM(G331)</f>
        <v>140000</v>
      </c>
      <c r="H330" s="67" t="n">
        <f aca="false">SUM(H331)</f>
        <v>140000</v>
      </c>
      <c r="I330" s="67" t="n">
        <f aca="false">SUM(I331)</f>
        <v>140000</v>
      </c>
      <c r="J330" s="50"/>
    </row>
    <row r="331" customFormat="false" ht="17.25" hidden="false" customHeight="true" outlineLevel="0" collapsed="false">
      <c r="A331" s="106" t="s">
        <v>161</v>
      </c>
      <c r="B331" s="66" t="s">
        <v>254</v>
      </c>
      <c r="C331" s="125" t="s">
        <v>19</v>
      </c>
      <c r="D331" s="95" t="s">
        <v>26</v>
      </c>
      <c r="E331" s="95" t="s">
        <v>275</v>
      </c>
      <c r="F331" s="95" t="s">
        <v>232</v>
      </c>
      <c r="G331" s="67" t="n">
        <v>140000</v>
      </c>
      <c r="H331" s="67" t="n">
        <v>140000</v>
      </c>
      <c r="I331" s="67" t="n">
        <v>140000</v>
      </c>
      <c r="J331" s="50"/>
    </row>
    <row r="332" customFormat="false" ht="62.25" hidden="false" customHeight="true" outlineLevel="0" collapsed="false">
      <c r="A332" s="86" t="s">
        <v>276</v>
      </c>
      <c r="B332" s="66" t="s">
        <v>254</v>
      </c>
      <c r="C332" s="125" t="s">
        <v>19</v>
      </c>
      <c r="D332" s="149" t="s">
        <v>26</v>
      </c>
      <c r="E332" s="82" t="s">
        <v>277</v>
      </c>
      <c r="F332" s="95"/>
      <c r="G332" s="114" t="n">
        <f aca="false">G333+G338</f>
        <v>1007412.98</v>
      </c>
      <c r="H332" s="114" t="n">
        <f aca="false">H333+H338</f>
        <v>1015537.11</v>
      </c>
      <c r="I332" s="114" t="n">
        <f aca="false">I333+I338</f>
        <v>1048358.59</v>
      </c>
      <c r="J332" s="50"/>
    </row>
    <row r="333" customFormat="false" ht="63.75" hidden="false" customHeight="false" outlineLevel="0" collapsed="false">
      <c r="A333" s="106" t="s">
        <v>154</v>
      </c>
      <c r="B333" s="66" t="s">
        <v>254</v>
      </c>
      <c r="C333" s="125" t="s">
        <v>19</v>
      </c>
      <c r="D333" s="149" t="s">
        <v>26</v>
      </c>
      <c r="E333" s="82" t="s">
        <v>277</v>
      </c>
      <c r="F333" s="66" t="n">
        <v>100</v>
      </c>
      <c r="G333" s="67" t="n">
        <f aca="false">G334</f>
        <v>832412.98</v>
      </c>
      <c r="H333" s="67" t="n">
        <f aca="false">H334</f>
        <v>840537.11</v>
      </c>
      <c r="I333" s="67" t="n">
        <f aca="false">I334</f>
        <v>873358.59</v>
      </c>
      <c r="J333" s="50"/>
    </row>
    <row r="334" customFormat="false" ht="25.5" hidden="false" customHeight="false" outlineLevel="0" collapsed="false">
      <c r="A334" s="106" t="s">
        <v>155</v>
      </c>
      <c r="B334" s="66" t="s">
        <v>254</v>
      </c>
      <c r="C334" s="125" t="s">
        <v>19</v>
      </c>
      <c r="D334" s="149" t="s">
        <v>26</v>
      </c>
      <c r="E334" s="82" t="s">
        <v>277</v>
      </c>
      <c r="F334" s="66" t="n">
        <v>120</v>
      </c>
      <c r="G334" s="67" t="n">
        <f aca="false">G335+G337+G336</f>
        <v>832412.98</v>
      </c>
      <c r="H334" s="67" t="n">
        <f aca="false">H335+H337+H336</f>
        <v>840537.11</v>
      </c>
      <c r="I334" s="67" t="n">
        <f aca="false">I335+I337+I336</f>
        <v>873358.59</v>
      </c>
      <c r="J334" s="50"/>
    </row>
    <row r="335" customFormat="false" ht="25.5" hidden="false" customHeight="false" outlineLevel="0" collapsed="false">
      <c r="A335" s="106" t="s">
        <v>260</v>
      </c>
      <c r="B335" s="66" t="s">
        <v>254</v>
      </c>
      <c r="C335" s="125" t="s">
        <v>19</v>
      </c>
      <c r="D335" s="149" t="s">
        <v>26</v>
      </c>
      <c r="E335" s="82" t="s">
        <v>277</v>
      </c>
      <c r="F335" s="66" t="n">
        <v>121</v>
      </c>
      <c r="G335" s="67" t="n">
        <v>623973.1</v>
      </c>
      <c r="H335" s="67" t="n">
        <v>630212.83</v>
      </c>
      <c r="I335" s="67" t="n">
        <v>655421.34</v>
      </c>
      <c r="J335" s="50"/>
    </row>
    <row r="336" customFormat="false" ht="41.25" hidden="false" customHeight="true" outlineLevel="0" collapsed="false">
      <c r="A336" s="106" t="s">
        <v>157</v>
      </c>
      <c r="B336" s="66" t="s">
        <v>254</v>
      </c>
      <c r="C336" s="125" t="s">
        <v>19</v>
      </c>
      <c r="D336" s="149" t="s">
        <v>26</v>
      </c>
      <c r="E336" s="82" t="s">
        <v>277</v>
      </c>
      <c r="F336" s="66" t="n">
        <v>122</v>
      </c>
      <c r="G336" s="67" t="n">
        <v>20000</v>
      </c>
      <c r="H336" s="67" t="n">
        <v>20000</v>
      </c>
      <c r="I336" s="67" t="n">
        <v>20000</v>
      </c>
      <c r="J336" s="50"/>
    </row>
    <row r="337" customFormat="false" ht="38.25" hidden="false" customHeight="false" outlineLevel="0" collapsed="false">
      <c r="A337" s="106" t="s">
        <v>158</v>
      </c>
      <c r="B337" s="66" t="s">
        <v>254</v>
      </c>
      <c r="C337" s="125" t="s">
        <v>19</v>
      </c>
      <c r="D337" s="149" t="s">
        <v>26</v>
      </c>
      <c r="E337" s="82" t="s">
        <v>277</v>
      </c>
      <c r="F337" s="66" t="n">
        <v>129</v>
      </c>
      <c r="G337" s="67" t="n">
        <v>188439.88</v>
      </c>
      <c r="H337" s="67" t="n">
        <v>190324.28</v>
      </c>
      <c r="I337" s="67" t="n">
        <v>197937.25</v>
      </c>
      <c r="J337" s="50"/>
    </row>
    <row r="338" customFormat="false" ht="25.5" hidden="false" customHeight="false" outlineLevel="0" collapsed="false">
      <c r="A338" s="106" t="s">
        <v>159</v>
      </c>
      <c r="B338" s="66" t="s">
        <v>254</v>
      </c>
      <c r="C338" s="125" t="s">
        <v>19</v>
      </c>
      <c r="D338" s="95" t="s">
        <v>26</v>
      </c>
      <c r="E338" s="82" t="s">
        <v>277</v>
      </c>
      <c r="F338" s="82" t="s">
        <v>230</v>
      </c>
      <c r="G338" s="67" t="n">
        <f aca="false">SUM(G339)</f>
        <v>175000</v>
      </c>
      <c r="H338" s="67" t="n">
        <f aca="false">SUM(H339)</f>
        <v>175000</v>
      </c>
      <c r="I338" s="67" t="n">
        <f aca="false">SUM(I339)</f>
        <v>175000</v>
      </c>
      <c r="J338" s="50"/>
    </row>
    <row r="339" customFormat="false" ht="25.5" hidden="false" customHeight="false" outlineLevel="0" collapsed="false">
      <c r="A339" s="106" t="s">
        <v>160</v>
      </c>
      <c r="B339" s="66" t="s">
        <v>254</v>
      </c>
      <c r="C339" s="125" t="s">
        <v>19</v>
      </c>
      <c r="D339" s="95" t="s">
        <v>26</v>
      </c>
      <c r="E339" s="82" t="s">
        <v>277</v>
      </c>
      <c r="F339" s="82" t="s">
        <v>231</v>
      </c>
      <c r="G339" s="67" t="n">
        <f aca="false">SUM(G340)</f>
        <v>175000</v>
      </c>
      <c r="H339" s="67" t="n">
        <f aca="false">SUM(H340)</f>
        <v>175000</v>
      </c>
      <c r="I339" s="67" t="n">
        <f aca="false">SUM(I340)</f>
        <v>175000</v>
      </c>
      <c r="J339" s="50"/>
    </row>
    <row r="340" customFormat="false" ht="12.75" hidden="false" customHeight="false" outlineLevel="0" collapsed="false">
      <c r="A340" s="106" t="s">
        <v>161</v>
      </c>
      <c r="B340" s="66" t="s">
        <v>254</v>
      </c>
      <c r="C340" s="125" t="s">
        <v>19</v>
      </c>
      <c r="D340" s="95" t="s">
        <v>26</v>
      </c>
      <c r="E340" s="82" t="s">
        <v>277</v>
      </c>
      <c r="F340" s="95" t="s">
        <v>232</v>
      </c>
      <c r="G340" s="67" t="n">
        <v>175000</v>
      </c>
      <c r="H340" s="67" t="n">
        <v>175000</v>
      </c>
      <c r="I340" s="67" t="n">
        <v>175000</v>
      </c>
      <c r="J340" s="50"/>
    </row>
    <row r="341" customFormat="false" ht="25.5" hidden="false" customHeight="false" outlineLevel="0" collapsed="false">
      <c r="A341" s="106" t="s">
        <v>152</v>
      </c>
      <c r="B341" s="66" t="s">
        <v>254</v>
      </c>
      <c r="C341" s="125" t="s">
        <v>19</v>
      </c>
      <c r="D341" s="149" t="s">
        <v>26</v>
      </c>
      <c r="E341" s="82" t="s">
        <v>278</v>
      </c>
      <c r="F341" s="95"/>
      <c r="G341" s="67" t="n">
        <f aca="false">G343+G348+G351</f>
        <v>102561815.51</v>
      </c>
      <c r="H341" s="67" t="n">
        <f aca="false">H343+H348+H351</f>
        <v>103599575.51</v>
      </c>
      <c r="I341" s="67" t="n">
        <f aca="false">I343+I348+I351</f>
        <v>104544783.71</v>
      </c>
      <c r="J341" s="50"/>
    </row>
    <row r="342" customFormat="false" ht="63.75" hidden="false" customHeight="false" outlineLevel="0" collapsed="false">
      <c r="A342" s="106" t="s">
        <v>154</v>
      </c>
      <c r="B342" s="66" t="s">
        <v>254</v>
      </c>
      <c r="C342" s="125" t="s">
        <v>19</v>
      </c>
      <c r="D342" s="149" t="s">
        <v>26</v>
      </c>
      <c r="E342" s="82" t="s">
        <v>278</v>
      </c>
      <c r="F342" s="66" t="n">
        <v>100</v>
      </c>
      <c r="G342" s="67" t="n">
        <f aca="false">G343</f>
        <v>95883060.14</v>
      </c>
      <c r="H342" s="67" t="n">
        <f aca="false">H343</f>
        <v>96320820.14</v>
      </c>
      <c r="I342" s="67" t="n">
        <f aca="false">I343</f>
        <v>97266028.34</v>
      </c>
      <c r="J342" s="50"/>
    </row>
    <row r="343" customFormat="false" ht="25.5" hidden="false" customHeight="false" outlineLevel="0" collapsed="false">
      <c r="A343" s="106" t="s">
        <v>155</v>
      </c>
      <c r="B343" s="66" t="s">
        <v>254</v>
      </c>
      <c r="C343" s="125" t="s">
        <v>19</v>
      </c>
      <c r="D343" s="149" t="s">
        <v>26</v>
      </c>
      <c r="E343" s="82" t="s">
        <v>278</v>
      </c>
      <c r="F343" s="66" t="n">
        <v>120</v>
      </c>
      <c r="G343" s="67" t="n">
        <f aca="false">G344+G346+G345</f>
        <v>95883060.14</v>
      </c>
      <c r="H343" s="67" t="n">
        <f aca="false">H344+H346+H345</f>
        <v>96320820.14</v>
      </c>
      <c r="I343" s="67" t="n">
        <f aca="false">I344+I346+I345</f>
        <v>97266028.34</v>
      </c>
      <c r="J343" s="50"/>
    </row>
    <row r="344" customFormat="false" ht="25.5" hidden="false" customHeight="false" outlineLevel="0" collapsed="false">
      <c r="A344" s="106" t="s">
        <v>260</v>
      </c>
      <c r="B344" s="66" t="s">
        <v>254</v>
      </c>
      <c r="C344" s="125" t="s">
        <v>19</v>
      </c>
      <c r="D344" s="149" t="s">
        <v>26</v>
      </c>
      <c r="E344" s="82" t="s">
        <v>278</v>
      </c>
      <c r="F344" s="66" t="n">
        <v>121</v>
      </c>
      <c r="G344" s="67" t="n">
        <v>72596636.05</v>
      </c>
      <c r="H344" s="67" t="n">
        <v>72596636.05</v>
      </c>
      <c r="I344" s="67" t="n">
        <v>73322602.41</v>
      </c>
      <c r="J344" s="50"/>
    </row>
    <row r="345" customFormat="false" ht="42" hidden="false" customHeight="true" outlineLevel="0" collapsed="false">
      <c r="A345" s="106" t="s">
        <v>157</v>
      </c>
      <c r="B345" s="66" t="s">
        <v>254</v>
      </c>
      <c r="C345" s="125" t="s">
        <v>19</v>
      </c>
      <c r="D345" s="149" t="s">
        <v>26</v>
      </c>
      <c r="E345" s="82" t="s">
        <v>278</v>
      </c>
      <c r="F345" s="66" t="n">
        <v>122</v>
      </c>
      <c r="G345" s="67" t="n">
        <v>1362240</v>
      </c>
      <c r="H345" s="67" t="n">
        <v>1800000</v>
      </c>
      <c r="I345" s="67" t="n">
        <v>1800000</v>
      </c>
      <c r="J345" s="50"/>
    </row>
    <row r="346" customFormat="false" ht="60.75" hidden="false" customHeight="true" outlineLevel="0" collapsed="false">
      <c r="A346" s="106" t="s">
        <v>158</v>
      </c>
      <c r="B346" s="66" t="s">
        <v>254</v>
      </c>
      <c r="C346" s="125" t="s">
        <v>19</v>
      </c>
      <c r="D346" s="149" t="s">
        <v>26</v>
      </c>
      <c r="E346" s="82" t="s">
        <v>278</v>
      </c>
      <c r="F346" s="66" t="n">
        <v>129</v>
      </c>
      <c r="G346" s="67" t="n">
        <v>21924184.09</v>
      </c>
      <c r="H346" s="67" t="n">
        <v>21924184.09</v>
      </c>
      <c r="I346" s="67" t="n">
        <v>22143425.93</v>
      </c>
      <c r="J346" s="50"/>
    </row>
    <row r="347" customFormat="false" ht="25.5" hidden="false" customHeight="false" outlineLevel="0" collapsed="false">
      <c r="A347" s="106" t="s">
        <v>159</v>
      </c>
      <c r="B347" s="66" t="s">
        <v>254</v>
      </c>
      <c r="C347" s="125" t="s">
        <v>19</v>
      </c>
      <c r="D347" s="149" t="s">
        <v>26</v>
      </c>
      <c r="E347" s="82" t="s">
        <v>278</v>
      </c>
      <c r="F347" s="66" t="n">
        <v>200</v>
      </c>
      <c r="G347" s="67" t="n">
        <f aca="false">G348</f>
        <v>6278755.37</v>
      </c>
      <c r="H347" s="67" t="n">
        <f aca="false">H348</f>
        <v>6278755.37</v>
      </c>
      <c r="I347" s="67" t="n">
        <f aca="false">I348</f>
        <v>6278755.37</v>
      </c>
      <c r="J347" s="50"/>
    </row>
    <row r="348" customFormat="false" ht="25.5" hidden="false" customHeight="false" outlineLevel="0" collapsed="false">
      <c r="A348" s="106" t="s">
        <v>160</v>
      </c>
      <c r="B348" s="66" t="s">
        <v>254</v>
      </c>
      <c r="C348" s="125" t="s">
        <v>19</v>
      </c>
      <c r="D348" s="149" t="s">
        <v>26</v>
      </c>
      <c r="E348" s="82" t="s">
        <v>278</v>
      </c>
      <c r="F348" s="66" t="n">
        <v>240</v>
      </c>
      <c r="G348" s="67" t="n">
        <f aca="false">G349+G350</f>
        <v>6278755.37</v>
      </c>
      <c r="H348" s="67" t="n">
        <f aca="false">H349+H350</f>
        <v>6278755.37</v>
      </c>
      <c r="I348" s="67" t="n">
        <f aca="false">I349+I350</f>
        <v>6278755.37</v>
      </c>
      <c r="J348" s="50"/>
    </row>
    <row r="349" customFormat="false" ht="12.75" hidden="false" customHeight="false" outlineLevel="0" collapsed="false">
      <c r="A349" s="106" t="s">
        <v>269</v>
      </c>
      <c r="B349" s="66" t="s">
        <v>254</v>
      </c>
      <c r="C349" s="125" t="s">
        <v>19</v>
      </c>
      <c r="D349" s="149" t="s">
        <v>26</v>
      </c>
      <c r="E349" s="82" t="s">
        <v>278</v>
      </c>
      <c r="F349" s="66" t="n">
        <v>244</v>
      </c>
      <c r="G349" s="67" t="n">
        <v>6278755.37</v>
      </c>
      <c r="H349" s="67" t="n">
        <v>6278755.37</v>
      </c>
      <c r="I349" s="67" t="n">
        <v>6278755.37</v>
      </c>
      <c r="J349" s="50"/>
    </row>
    <row r="350" customFormat="false" ht="12.75" hidden="false" customHeight="false" outlineLevel="0" collapsed="false">
      <c r="A350" s="106" t="s">
        <v>279</v>
      </c>
      <c r="B350" s="66" t="s">
        <v>254</v>
      </c>
      <c r="C350" s="125" t="s">
        <v>19</v>
      </c>
      <c r="D350" s="149" t="s">
        <v>26</v>
      </c>
      <c r="E350" s="82" t="s">
        <v>278</v>
      </c>
      <c r="F350" s="66" t="n">
        <v>247</v>
      </c>
      <c r="G350" s="67" t="n">
        <v>0</v>
      </c>
      <c r="H350" s="67" t="n">
        <v>0</v>
      </c>
      <c r="I350" s="67" t="n">
        <v>0</v>
      </c>
      <c r="J350" s="50"/>
    </row>
    <row r="351" customFormat="false" ht="12.75" hidden="false" customHeight="false" outlineLevel="0" collapsed="false">
      <c r="A351" s="128" t="s">
        <v>241</v>
      </c>
      <c r="B351" s="66" t="s">
        <v>254</v>
      </c>
      <c r="C351" s="125" t="s">
        <v>19</v>
      </c>
      <c r="D351" s="149" t="s">
        <v>26</v>
      </c>
      <c r="E351" s="82" t="s">
        <v>278</v>
      </c>
      <c r="F351" s="66" t="n">
        <v>800</v>
      </c>
      <c r="G351" s="67" t="n">
        <f aca="false">G354+G352</f>
        <v>400000</v>
      </c>
      <c r="H351" s="67" t="n">
        <f aca="false">H354+H352</f>
        <v>1000000</v>
      </c>
      <c r="I351" s="67" t="n">
        <f aca="false">I354+I352</f>
        <v>1000000</v>
      </c>
      <c r="J351" s="50"/>
    </row>
    <row r="352" customFormat="false" ht="12.75" hidden="false" customHeight="false" outlineLevel="0" collapsed="false">
      <c r="A352" s="106" t="s">
        <v>222</v>
      </c>
      <c r="B352" s="66" t="s">
        <v>254</v>
      </c>
      <c r="C352" s="149" t="s">
        <v>19</v>
      </c>
      <c r="D352" s="149" t="s">
        <v>26</v>
      </c>
      <c r="E352" s="82" t="s">
        <v>278</v>
      </c>
      <c r="F352" s="66" t="n">
        <v>830</v>
      </c>
      <c r="G352" s="67" t="n">
        <f aca="false">G353</f>
        <v>100000</v>
      </c>
      <c r="H352" s="67" t="n">
        <f aca="false">H353</f>
        <v>400000</v>
      </c>
      <c r="I352" s="67" t="n">
        <f aca="false">I353</f>
        <v>400000</v>
      </c>
      <c r="J352" s="50"/>
    </row>
    <row r="353" customFormat="false" ht="49.5" hidden="false" customHeight="true" outlineLevel="0" collapsed="false">
      <c r="A353" s="65" t="s">
        <v>223</v>
      </c>
      <c r="B353" s="66" t="s">
        <v>254</v>
      </c>
      <c r="C353" s="111" t="s">
        <v>19</v>
      </c>
      <c r="D353" s="149" t="s">
        <v>26</v>
      </c>
      <c r="E353" s="82" t="s">
        <v>278</v>
      </c>
      <c r="F353" s="66" t="n">
        <v>831</v>
      </c>
      <c r="G353" s="67" t="n">
        <v>100000</v>
      </c>
      <c r="H353" s="67" t="n">
        <v>400000</v>
      </c>
      <c r="I353" s="67" t="n">
        <v>400000</v>
      </c>
      <c r="J353" s="50"/>
    </row>
    <row r="354" customFormat="false" ht="12.75" hidden="false" customHeight="false" outlineLevel="0" collapsed="false">
      <c r="A354" s="106" t="s">
        <v>162</v>
      </c>
      <c r="B354" s="66" t="s">
        <v>254</v>
      </c>
      <c r="C354" s="149" t="s">
        <v>19</v>
      </c>
      <c r="D354" s="149" t="s">
        <v>26</v>
      </c>
      <c r="E354" s="82" t="s">
        <v>278</v>
      </c>
      <c r="F354" s="66" t="n">
        <v>850</v>
      </c>
      <c r="G354" s="67" t="n">
        <v>300000</v>
      </c>
      <c r="H354" s="67" t="n">
        <v>600000</v>
      </c>
      <c r="I354" s="67" t="n">
        <v>600000</v>
      </c>
      <c r="J354" s="50"/>
    </row>
    <row r="355" s="73" customFormat="true" ht="24" hidden="false" customHeight="true" outlineLevel="0" collapsed="false">
      <c r="A355" s="75" t="s">
        <v>27</v>
      </c>
      <c r="B355" s="69" t="s">
        <v>254</v>
      </c>
      <c r="C355" s="139" t="s">
        <v>19</v>
      </c>
      <c r="D355" s="139" t="s">
        <v>28</v>
      </c>
      <c r="E355" s="76"/>
      <c r="F355" s="69"/>
      <c r="G355" s="71" t="n">
        <f aca="false">G356</f>
        <v>5186.05</v>
      </c>
      <c r="H355" s="71" t="n">
        <f aca="false">H356</f>
        <v>5385.9</v>
      </c>
      <c r="I355" s="71" t="n">
        <f aca="false">I356</f>
        <v>173249.4</v>
      </c>
      <c r="J355" s="72"/>
    </row>
    <row r="356" customFormat="false" ht="35.25" hidden="false" customHeight="true" outlineLevel="0" collapsed="false">
      <c r="A356" s="117" t="s">
        <v>224</v>
      </c>
      <c r="B356" s="144" t="s">
        <v>254</v>
      </c>
      <c r="C356" s="149" t="s">
        <v>19</v>
      </c>
      <c r="D356" s="149" t="s">
        <v>28</v>
      </c>
      <c r="E356" s="95" t="s">
        <v>225</v>
      </c>
      <c r="F356" s="82"/>
      <c r="G356" s="67" t="n">
        <f aca="false">G357</f>
        <v>5186.05</v>
      </c>
      <c r="H356" s="67" t="n">
        <f aca="false">H357</f>
        <v>5385.9</v>
      </c>
      <c r="I356" s="67" t="n">
        <f aca="false">I357</f>
        <v>173249.4</v>
      </c>
      <c r="J356" s="50"/>
    </row>
    <row r="357" customFormat="false" ht="36" hidden="false" customHeight="true" outlineLevel="0" collapsed="false">
      <c r="A357" s="86" t="s">
        <v>226</v>
      </c>
      <c r="B357" s="66" t="s">
        <v>254</v>
      </c>
      <c r="C357" s="149" t="s">
        <v>19</v>
      </c>
      <c r="D357" s="149" t="s">
        <v>28</v>
      </c>
      <c r="E357" s="82" t="s">
        <v>227</v>
      </c>
      <c r="F357" s="82"/>
      <c r="G357" s="67" t="n">
        <f aca="false">G358+G362</f>
        <v>5186.05</v>
      </c>
      <c r="H357" s="67" t="n">
        <f aca="false">H358+H362</f>
        <v>5385.9</v>
      </c>
      <c r="I357" s="67" t="n">
        <f aca="false">I358+I362</f>
        <v>173249.4</v>
      </c>
      <c r="J357" s="50"/>
    </row>
    <row r="358" customFormat="false" ht="59.25" hidden="false" customHeight="true" outlineLevel="0" collapsed="false">
      <c r="A358" s="106" t="s">
        <v>280</v>
      </c>
      <c r="B358" s="66" t="s">
        <v>254</v>
      </c>
      <c r="C358" s="149" t="s">
        <v>19</v>
      </c>
      <c r="D358" s="149" t="s">
        <v>28</v>
      </c>
      <c r="E358" s="82" t="s">
        <v>281</v>
      </c>
      <c r="F358" s="66"/>
      <c r="G358" s="67" t="n">
        <f aca="false">G360</f>
        <v>0</v>
      </c>
      <c r="H358" s="67" t="n">
        <f aca="false">H360</f>
        <v>0</v>
      </c>
      <c r="I358" s="67" t="n">
        <f aca="false">I360</f>
        <v>0</v>
      </c>
      <c r="J358" s="50"/>
    </row>
    <row r="359" customFormat="false" ht="25.5" hidden="false" customHeight="false" outlineLevel="0" collapsed="false">
      <c r="A359" s="106" t="s">
        <v>159</v>
      </c>
      <c r="B359" s="66" t="s">
        <v>254</v>
      </c>
      <c r="C359" s="125" t="s">
        <v>19</v>
      </c>
      <c r="D359" s="149" t="s">
        <v>28</v>
      </c>
      <c r="E359" s="82" t="s">
        <v>281</v>
      </c>
      <c r="F359" s="66" t="n">
        <v>200</v>
      </c>
      <c r="G359" s="67" t="n">
        <f aca="false">G360</f>
        <v>0</v>
      </c>
      <c r="H359" s="67" t="n">
        <f aca="false">H360</f>
        <v>0</v>
      </c>
      <c r="I359" s="67" t="n">
        <f aca="false">I360</f>
        <v>0</v>
      </c>
      <c r="J359" s="50"/>
    </row>
    <row r="360" customFormat="false" ht="36.75" hidden="false" customHeight="true" outlineLevel="0" collapsed="false">
      <c r="A360" s="106" t="s">
        <v>160</v>
      </c>
      <c r="B360" s="66" t="s">
        <v>254</v>
      </c>
      <c r="C360" s="125" t="s">
        <v>19</v>
      </c>
      <c r="D360" s="149" t="s">
        <v>28</v>
      </c>
      <c r="E360" s="82" t="s">
        <v>281</v>
      </c>
      <c r="F360" s="66" t="n">
        <v>240</v>
      </c>
      <c r="G360" s="67" t="n">
        <f aca="false">G361</f>
        <v>0</v>
      </c>
      <c r="H360" s="67" t="n">
        <f aca="false">H361</f>
        <v>0</v>
      </c>
      <c r="I360" s="67" t="n">
        <f aca="false">I361</f>
        <v>0</v>
      </c>
      <c r="J360" s="50"/>
    </row>
    <row r="361" customFormat="false" ht="21.75" hidden="false" customHeight="true" outlineLevel="0" collapsed="false">
      <c r="A361" s="106" t="s">
        <v>269</v>
      </c>
      <c r="B361" s="66" t="s">
        <v>254</v>
      </c>
      <c r="C361" s="125" t="s">
        <v>19</v>
      </c>
      <c r="D361" s="149" t="s">
        <v>28</v>
      </c>
      <c r="E361" s="82" t="s">
        <v>281</v>
      </c>
      <c r="F361" s="66" t="n">
        <v>244</v>
      </c>
      <c r="G361" s="67" t="n">
        <v>0</v>
      </c>
      <c r="H361" s="67" t="n">
        <v>0</v>
      </c>
      <c r="I361" s="67" t="n">
        <v>0</v>
      </c>
      <c r="J361" s="50"/>
    </row>
    <row r="362" customFormat="false" ht="39.75" hidden="false" customHeight="true" outlineLevel="0" collapsed="false">
      <c r="A362" s="106" t="s">
        <v>280</v>
      </c>
      <c r="B362" s="95" t="s">
        <v>254</v>
      </c>
      <c r="C362" s="125" t="s">
        <v>19</v>
      </c>
      <c r="D362" s="149" t="s">
        <v>28</v>
      </c>
      <c r="E362" s="82" t="s">
        <v>282</v>
      </c>
      <c r="F362" s="66"/>
      <c r="G362" s="67" t="n">
        <f aca="false">G363</f>
        <v>5186.05</v>
      </c>
      <c r="H362" s="67" t="n">
        <f aca="false">H363</f>
        <v>5385.9</v>
      </c>
      <c r="I362" s="67" t="n">
        <f aca="false">I363</f>
        <v>173249.4</v>
      </c>
      <c r="J362" s="50"/>
    </row>
    <row r="363" customFormat="false" ht="28.5" hidden="false" customHeight="true" outlineLevel="0" collapsed="false">
      <c r="A363" s="106" t="s">
        <v>159</v>
      </c>
      <c r="B363" s="95" t="s">
        <v>254</v>
      </c>
      <c r="C363" s="125" t="s">
        <v>19</v>
      </c>
      <c r="D363" s="149" t="s">
        <v>28</v>
      </c>
      <c r="E363" s="82" t="s">
        <v>282</v>
      </c>
      <c r="F363" s="66" t="n">
        <v>200</v>
      </c>
      <c r="G363" s="67" t="n">
        <f aca="false">G364</f>
        <v>5186.05</v>
      </c>
      <c r="H363" s="67" t="n">
        <f aca="false">H364</f>
        <v>5385.9</v>
      </c>
      <c r="I363" s="67" t="n">
        <f aca="false">I364</f>
        <v>173249.4</v>
      </c>
      <c r="J363" s="50"/>
    </row>
    <row r="364" customFormat="false" ht="21.75" hidden="false" customHeight="true" outlineLevel="0" collapsed="false">
      <c r="A364" s="106" t="s">
        <v>160</v>
      </c>
      <c r="B364" s="95" t="s">
        <v>254</v>
      </c>
      <c r="C364" s="125" t="s">
        <v>19</v>
      </c>
      <c r="D364" s="149" t="s">
        <v>28</v>
      </c>
      <c r="E364" s="82" t="s">
        <v>282</v>
      </c>
      <c r="F364" s="66" t="n">
        <v>240</v>
      </c>
      <c r="G364" s="67" t="n">
        <f aca="false">G365</f>
        <v>5186.05</v>
      </c>
      <c r="H364" s="67" t="n">
        <f aca="false">H365</f>
        <v>5385.9</v>
      </c>
      <c r="I364" s="67" t="n">
        <f aca="false">I365</f>
        <v>173249.4</v>
      </c>
      <c r="J364" s="50"/>
    </row>
    <row r="365" customFormat="false" ht="21.75" hidden="false" customHeight="true" outlineLevel="0" collapsed="false">
      <c r="A365" s="106" t="s">
        <v>269</v>
      </c>
      <c r="B365" s="95" t="s">
        <v>254</v>
      </c>
      <c r="C365" s="125" t="s">
        <v>19</v>
      </c>
      <c r="D365" s="149" t="s">
        <v>28</v>
      </c>
      <c r="E365" s="82" t="s">
        <v>282</v>
      </c>
      <c r="F365" s="66" t="n">
        <v>244</v>
      </c>
      <c r="G365" s="67" t="n">
        <v>5186.05</v>
      </c>
      <c r="H365" s="67" t="n">
        <v>5385.9</v>
      </c>
      <c r="I365" s="67" t="n">
        <v>173249.4</v>
      </c>
      <c r="J365" s="50"/>
    </row>
    <row r="366" customFormat="false" ht="34.5" hidden="false" customHeight="true" outlineLevel="0" collapsed="false">
      <c r="A366" s="68" t="s">
        <v>283</v>
      </c>
      <c r="B366" s="95" t="s">
        <v>254</v>
      </c>
      <c r="C366" s="125" t="s">
        <v>19</v>
      </c>
      <c r="D366" s="149" t="s">
        <v>32</v>
      </c>
      <c r="E366" s="82"/>
      <c r="F366" s="95"/>
      <c r="G366" s="67" t="n">
        <f aca="false">G367</f>
        <v>581912</v>
      </c>
      <c r="H366" s="67" t="n">
        <f aca="false">H367</f>
        <v>0</v>
      </c>
      <c r="I366" s="67" t="n">
        <f aca="false">I367</f>
        <v>0</v>
      </c>
      <c r="J366" s="50"/>
    </row>
    <row r="367" customFormat="false" ht="33.75" hidden="false" customHeight="true" outlineLevel="0" collapsed="false">
      <c r="A367" s="117" t="s">
        <v>284</v>
      </c>
      <c r="B367" s="82" t="s">
        <v>254</v>
      </c>
      <c r="C367" s="82" t="s">
        <v>19</v>
      </c>
      <c r="D367" s="82" t="s">
        <v>32</v>
      </c>
      <c r="E367" s="95" t="s">
        <v>285</v>
      </c>
      <c r="F367" s="82"/>
      <c r="G367" s="67" t="n">
        <f aca="false">G368</f>
        <v>581912</v>
      </c>
      <c r="H367" s="67" t="n">
        <f aca="false">H368</f>
        <v>0</v>
      </c>
      <c r="I367" s="67" t="n">
        <f aca="false">I368</f>
        <v>0</v>
      </c>
      <c r="J367" s="50"/>
    </row>
    <row r="368" customFormat="false" ht="27" hidden="false" customHeight="true" outlineLevel="0" collapsed="false">
      <c r="A368" s="106" t="s">
        <v>286</v>
      </c>
      <c r="B368" s="95" t="s">
        <v>254</v>
      </c>
      <c r="C368" s="125" t="s">
        <v>19</v>
      </c>
      <c r="D368" s="149" t="s">
        <v>32</v>
      </c>
      <c r="E368" s="82" t="s">
        <v>287</v>
      </c>
      <c r="F368" s="95"/>
      <c r="G368" s="67" t="n">
        <f aca="false">G369</f>
        <v>581912</v>
      </c>
      <c r="H368" s="67" t="n">
        <f aca="false">H369</f>
        <v>0</v>
      </c>
      <c r="I368" s="67" t="n">
        <f aca="false">I369</f>
        <v>0</v>
      </c>
      <c r="J368" s="50"/>
    </row>
    <row r="369" customFormat="false" ht="21.75" hidden="false" customHeight="true" outlineLevel="0" collapsed="false">
      <c r="A369" s="106" t="s">
        <v>241</v>
      </c>
      <c r="B369" s="95" t="s">
        <v>254</v>
      </c>
      <c r="C369" s="125" t="s">
        <v>19</v>
      </c>
      <c r="D369" s="149" t="s">
        <v>32</v>
      </c>
      <c r="E369" s="82" t="s">
        <v>287</v>
      </c>
      <c r="F369" s="95" t="n">
        <v>800</v>
      </c>
      <c r="G369" s="67" t="n">
        <f aca="false">G370</f>
        <v>581912</v>
      </c>
      <c r="H369" s="67" t="n">
        <f aca="false">H370</f>
        <v>0</v>
      </c>
      <c r="I369" s="67" t="n">
        <f aca="false">I370</f>
        <v>0</v>
      </c>
      <c r="J369" s="50"/>
    </row>
    <row r="370" customFormat="false" ht="21.75" hidden="false" customHeight="true" outlineLevel="0" collapsed="false">
      <c r="A370" s="106" t="s">
        <v>288</v>
      </c>
      <c r="B370" s="95" t="s">
        <v>254</v>
      </c>
      <c r="C370" s="125" t="s">
        <v>19</v>
      </c>
      <c r="D370" s="149" t="s">
        <v>32</v>
      </c>
      <c r="E370" s="82" t="s">
        <v>287</v>
      </c>
      <c r="F370" s="95" t="n">
        <v>880</v>
      </c>
      <c r="G370" s="67" t="n">
        <v>581912</v>
      </c>
      <c r="H370" s="67" t="n">
        <v>0</v>
      </c>
      <c r="I370" s="67" t="n">
        <v>0</v>
      </c>
      <c r="J370" s="50"/>
    </row>
    <row r="371" s="73" customFormat="true" ht="24" hidden="false" customHeight="true" outlineLevel="0" collapsed="false">
      <c r="A371" s="79" t="s">
        <v>35</v>
      </c>
      <c r="B371" s="69" t="s">
        <v>254</v>
      </c>
      <c r="C371" s="147" t="s">
        <v>19</v>
      </c>
      <c r="D371" s="76" t="s">
        <v>36</v>
      </c>
      <c r="E371" s="76"/>
      <c r="F371" s="77"/>
      <c r="G371" s="80" t="n">
        <f aca="false">SUM(G391+G380+G410+G372+G386+G423+G405+G430)</f>
        <v>66978663.4</v>
      </c>
      <c r="H371" s="80" t="n">
        <f aca="false">SUM(H391+H380+H410+H372+H386+H423+H405+H430)</f>
        <v>35813940.88</v>
      </c>
      <c r="I371" s="80" t="n">
        <f aca="false">SUM(I391+I380+I410+I372+I386+I423+I405+I430)</f>
        <v>35998380.95</v>
      </c>
      <c r="J371" s="72"/>
    </row>
    <row r="372" customFormat="false" ht="42.75" hidden="false" customHeight="true" outlineLevel="0" collapsed="false">
      <c r="A372" s="154" t="s">
        <v>289</v>
      </c>
      <c r="B372" s="124" t="s">
        <v>254</v>
      </c>
      <c r="C372" s="82" t="s">
        <v>19</v>
      </c>
      <c r="D372" s="82" t="s">
        <v>36</v>
      </c>
      <c r="E372" s="94" t="s">
        <v>290</v>
      </c>
      <c r="F372" s="64"/>
      <c r="G372" s="67" t="n">
        <f aca="false">G377+G373</f>
        <v>8355721.36</v>
      </c>
      <c r="H372" s="67" t="n">
        <f aca="false">H377+H373</f>
        <v>3297313.48</v>
      </c>
      <c r="I372" s="67" t="n">
        <f aca="false">I377+I373</f>
        <v>3297313.48</v>
      </c>
      <c r="J372" s="50"/>
    </row>
    <row r="373" customFormat="false" ht="33.75" hidden="false" customHeight="true" outlineLevel="0" collapsed="false">
      <c r="A373" s="155" t="s">
        <v>291</v>
      </c>
      <c r="B373" s="124" t="s">
        <v>254</v>
      </c>
      <c r="C373" s="82" t="s">
        <v>19</v>
      </c>
      <c r="D373" s="82" t="s">
        <v>36</v>
      </c>
      <c r="E373" s="94" t="s">
        <v>292</v>
      </c>
      <c r="F373" s="82"/>
      <c r="G373" s="67" t="n">
        <f aca="false">G375</f>
        <v>5000000</v>
      </c>
      <c r="H373" s="67" t="n">
        <f aca="false">H375</f>
        <v>0</v>
      </c>
      <c r="I373" s="67" t="n">
        <f aca="false">I375</f>
        <v>0</v>
      </c>
      <c r="J373" s="50"/>
    </row>
    <row r="374" customFormat="false" ht="33.75" hidden="false" customHeight="true" outlineLevel="0" collapsed="false">
      <c r="A374" s="106" t="s">
        <v>159</v>
      </c>
      <c r="B374" s="124" t="s">
        <v>254</v>
      </c>
      <c r="C374" s="82" t="s">
        <v>19</v>
      </c>
      <c r="D374" s="82" t="s">
        <v>36</v>
      </c>
      <c r="E374" s="94" t="s">
        <v>292</v>
      </c>
      <c r="F374" s="66" t="n">
        <v>200</v>
      </c>
      <c r="G374" s="67" t="n">
        <f aca="false">G375</f>
        <v>5000000</v>
      </c>
      <c r="H374" s="67" t="n">
        <f aca="false">H375</f>
        <v>0</v>
      </c>
      <c r="I374" s="67" t="n">
        <f aca="false">I375</f>
        <v>0</v>
      </c>
      <c r="J374" s="50"/>
    </row>
    <row r="375" customFormat="false" ht="36" hidden="false" customHeight="true" outlineLevel="0" collapsed="false">
      <c r="A375" s="106" t="s">
        <v>160</v>
      </c>
      <c r="B375" s="124" t="s">
        <v>254</v>
      </c>
      <c r="C375" s="82" t="s">
        <v>19</v>
      </c>
      <c r="D375" s="82" t="s">
        <v>36</v>
      </c>
      <c r="E375" s="94" t="s">
        <v>292</v>
      </c>
      <c r="F375" s="66" t="n">
        <v>240</v>
      </c>
      <c r="G375" s="67" t="n">
        <f aca="false">G376</f>
        <v>5000000</v>
      </c>
      <c r="H375" s="67" t="n">
        <f aca="false">H376</f>
        <v>0</v>
      </c>
      <c r="I375" s="67" t="n">
        <f aca="false">I376</f>
        <v>0</v>
      </c>
      <c r="J375" s="50"/>
    </row>
    <row r="376" customFormat="false" ht="22.5" hidden="false" customHeight="true" outlineLevel="0" collapsed="false">
      <c r="A376" s="106" t="s">
        <v>161</v>
      </c>
      <c r="B376" s="124" t="s">
        <v>254</v>
      </c>
      <c r="C376" s="82" t="s">
        <v>19</v>
      </c>
      <c r="D376" s="82" t="s">
        <v>36</v>
      </c>
      <c r="E376" s="94" t="s">
        <v>292</v>
      </c>
      <c r="F376" s="66" t="n">
        <v>244</v>
      </c>
      <c r="G376" s="67" t="n">
        <v>5000000</v>
      </c>
      <c r="H376" s="67" t="n">
        <v>0</v>
      </c>
      <c r="I376" s="67" t="n">
        <v>0</v>
      </c>
      <c r="J376" s="50"/>
    </row>
    <row r="377" customFormat="false" ht="60" hidden="false" customHeight="true" outlineLevel="0" collapsed="false">
      <c r="A377" s="154" t="s">
        <v>293</v>
      </c>
      <c r="B377" s="124" t="s">
        <v>254</v>
      </c>
      <c r="C377" s="82" t="s">
        <v>19</v>
      </c>
      <c r="D377" s="82" t="s">
        <v>36</v>
      </c>
      <c r="E377" s="94" t="s">
        <v>294</v>
      </c>
      <c r="F377" s="156"/>
      <c r="G377" s="67" t="n">
        <f aca="false">G379</f>
        <v>3355721.36</v>
      </c>
      <c r="H377" s="67" t="n">
        <f aca="false">H379</f>
        <v>3297313.48</v>
      </c>
      <c r="I377" s="67" t="n">
        <f aca="false">I379</f>
        <v>3297313.48</v>
      </c>
      <c r="J377" s="50"/>
    </row>
    <row r="378" customFormat="false" ht="12.75" hidden="false" customHeight="false" outlineLevel="0" collapsed="false">
      <c r="A378" s="106" t="s">
        <v>141</v>
      </c>
      <c r="B378" s="124" t="s">
        <v>254</v>
      </c>
      <c r="C378" s="82" t="s">
        <v>19</v>
      </c>
      <c r="D378" s="82" t="s">
        <v>36</v>
      </c>
      <c r="E378" s="94" t="s">
        <v>294</v>
      </c>
      <c r="F378" s="66" t="n">
        <v>800</v>
      </c>
      <c r="G378" s="67" t="n">
        <f aca="false">G379</f>
        <v>3355721.36</v>
      </c>
      <c r="H378" s="67" t="n">
        <f aca="false">H379</f>
        <v>3297313.48</v>
      </c>
      <c r="I378" s="67" t="n">
        <f aca="false">I379</f>
        <v>3297313.48</v>
      </c>
      <c r="J378" s="50"/>
    </row>
    <row r="379" customFormat="false" ht="12.75" hidden="false" customHeight="false" outlineLevel="0" collapsed="false">
      <c r="A379" s="86" t="s">
        <v>237</v>
      </c>
      <c r="B379" s="124" t="s">
        <v>254</v>
      </c>
      <c r="C379" s="82" t="s">
        <v>19</v>
      </c>
      <c r="D379" s="82" t="s">
        <v>36</v>
      </c>
      <c r="E379" s="94" t="s">
        <v>294</v>
      </c>
      <c r="F379" s="82" t="s">
        <v>238</v>
      </c>
      <c r="G379" s="67" t="n">
        <v>3355721.36</v>
      </c>
      <c r="H379" s="67" t="n">
        <v>3297313.48</v>
      </c>
      <c r="I379" s="67" t="n">
        <v>3297313.48</v>
      </c>
      <c r="J379" s="50"/>
    </row>
    <row r="380" customFormat="false" ht="76.5" hidden="false" customHeight="false" outlineLevel="0" collapsed="false">
      <c r="A380" s="157" t="s">
        <v>295</v>
      </c>
      <c r="B380" s="125" t="s">
        <v>254</v>
      </c>
      <c r="C380" s="82" t="s">
        <v>19</v>
      </c>
      <c r="D380" s="82" t="s">
        <v>36</v>
      </c>
      <c r="E380" s="82" t="s">
        <v>296</v>
      </c>
      <c r="F380" s="66"/>
      <c r="G380" s="67" t="n">
        <f aca="false">G381</f>
        <v>45000</v>
      </c>
      <c r="H380" s="67" t="n">
        <f aca="false">H381</f>
        <v>45000</v>
      </c>
      <c r="I380" s="67" t="n">
        <f aca="false">I381</f>
        <v>45000</v>
      </c>
      <c r="J380" s="50"/>
    </row>
    <row r="381" customFormat="false" ht="25.5" hidden="false" customHeight="false" outlineLevel="0" collapsed="false">
      <c r="A381" s="157" t="s">
        <v>297</v>
      </c>
      <c r="B381" s="125" t="s">
        <v>254</v>
      </c>
      <c r="C381" s="82" t="s">
        <v>19</v>
      </c>
      <c r="D381" s="82" t="s">
        <v>36</v>
      </c>
      <c r="E381" s="82" t="s">
        <v>298</v>
      </c>
      <c r="F381" s="66"/>
      <c r="G381" s="67" t="n">
        <f aca="false">G382</f>
        <v>45000</v>
      </c>
      <c r="H381" s="67" t="n">
        <f aca="false">H382</f>
        <v>45000</v>
      </c>
      <c r="I381" s="67" t="n">
        <f aca="false">I382</f>
        <v>45000</v>
      </c>
      <c r="J381" s="50"/>
    </row>
    <row r="382" customFormat="false" ht="24" hidden="false" customHeight="true" outlineLevel="0" collapsed="false">
      <c r="A382" s="106" t="s">
        <v>299</v>
      </c>
      <c r="B382" s="125" t="s">
        <v>254</v>
      </c>
      <c r="C382" s="82" t="s">
        <v>19</v>
      </c>
      <c r="D382" s="82" t="s">
        <v>36</v>
      </c>
      <c r="E382" s="82" t="s">
        <v>300</v>
      </c>
      <c r="F382" s="66"/>
      <c r="G382" s="67" t="n">
        <f aca="false">G384</f>
        <v>45000</v>
      </c>
      <c r="H382" s="67" t="n">
        <f aca="false">H384</f>
        <v>45000</v>
      </c>
      <c r="I382" s="67" t="n">
        <f aca="false">I384</f>
        <v>45000</v>
      </c>
      <c r="J382" s="50"/>
    </row>
    <row r="383" customFormat="false" ht="31.5" hidden="false" customHeight="true" outlineLevel="0" collapsed="false">
      <c r="A383" s="106" t="s">
        <v>159</v>
      </c>
      <c r="B383" s="124" t="s">
        <v>254</v>
      </c>
      <c r="C383" s="82" t="s">
        <v>19</v>
      </c>
      <c r="D383" s="82" t="s">
        <v>36</v>
      </c>
      <c r="E383" s="82" t="s">
        <v>300</v>
      </c>
      <c r="F383" s="66" t="n">
        <v>200</v>
      </c>
      <c r="G383" s="67" t="n">
        <f aca="false">G384</f>
        <v>45000</v>
      </c>
      <c r="H383" s="67" t="n">
        <f aca="false">H384</f>
        <v>45000</v>
      </c>
      <c r="I383" s="67" t="n">
        <f aca="false">I384</f>
        <v>45000</v>
      </c>
      <c r="J383" s="50"/>
    </row>
    <row r="384" customFormat="false" ht="36" hidden="false" customHeight="true" outlineLevel="0" collapsed="false">
      <c r="A384" s="106" t="s">
        <v>160</v>
      </c>
      <c r="B384" s="124" t="s">
        <v>254</v>
      </c>
      <c r="C384" s="82" t="s">
        <v>19</v>
      </c>
      <c r="D384" s="82" t="s">
        <v>36</v>
      </c>
      <c r="E384" s="82" t="s">
        <v>300</v>
      </c>
      <c r="F384" s="66" t="n">
        <v>240</v>
      </c>
      <c r="G384" s="67" t="n">
        <f aca="false">G385</f>
        <v>45000</v>
      </c>
      <c r="H384" s="67" t="n">
        <f aca="false">H385</f>
        <v>45000</v>
      </c>
      <c r="I384" s="67" t="n">
        <f aca="false">I385</f>
        <v>45000</v>
      </c>
      <c r="J384" s="50"/>
    </row>
    <row r="385" customFormat="false" ht="20.25" hidden="false" customHeight="true" outlineLevel="0" collapsed="false">
      <c r="A385" s="106" t="s">
        <v>161</v>
      </c>
      <c r="B385" s="124" t="s">
        <v>254</v>
      </c>
      <c r="C385" s="82" t="s">
        <v>19</v>
      </c>
      <c r="D385" s="82" t="s">
        <v>36</v>
      </c>
      <c r="E385" s="82" t="s">
        <v>300</v>
      </c>
      <c r="F385" s="82" t="s">
        <v>232</v>
      </c>
      <c r="G385" s="67" t="n">
        <v>45000</v>
      </c>
      <c r="H385" s="67" t="n">
        <v>45000</v>
      </c>
      <c r="I385" s="67" t="n">
        <v>45000</v>
      </c>
      <c r="J385" s="50"/>
    </row>
    <row r="386" customFormat="false" ht="47.25" hidden="false" customHeight="true" outlineLevel="0" collapsed="false">
      <c r="A386" s="157" t="s">
        <v>301</v>
      </c>
      <c r="B386" s="125" t="s">
        <v>254</v>
      </c>
      <c r="C386" s="82" t="s">
        <v>19</v>
      </c>
      <c r="D386" s="82" t="s">
        <v>36</v>
      </c>
      <c r="E386" s="82" t="s">
        <v>302</v>
      </c>
      <c r="F386" s="66"/>
      <c r="G386" s="67" t="n">
        <f aca="false">G387</f>
        <v>30000</v>
      </c>
      <c r="H386" s="67" t="n">
        <f aca="false">H387</f>
        <v>30000</v>
      </c>
      <c r="I386" s="67" t="n">
        <f aca="false">I387</f>
        <v>30000</v>
      </c>
      <c r="J386" s="50"/>
    </row>
    <row r="387" customFormat="false" ht="24" hidden="false" customHeight="true" outlineLevel="0" collapsed="false">
      <c r="A387" s="106" t="s">
        <v>299</v>
      </c>
      <c r="B387" s="125" t="s">
        <v>254</v>
      </c>
      <c r="C387" s="82" t="s">
        <v>19</v>
      </c>
      <c r="D387" s="82" t="s">
        <v>36</v>
      </c>
      <c r="E387" s="82" t="s">
        <v>303</v>
      </c>
      <c r="F387" s="66"/>
      <c r="G387" s="67" t="n">
        <f aca="false">G389</f>
        <v>30000</v>
      </c>
      <c r="H387" s="67" t="n">
        <f aca="false">H389</f>
        <v>30000</v>
      </c>
      <c r="I387" s="67" t="n">
        <f aca="false">I389</f>
        <v>30000</v>
      </c>
      <c r="J387" s="50"/>
    </row>
    <row r="388" customFormat="false" ht="25.5" hidden="false" customHeight="false" outlineLevel="0" collapsed="false">
      <c r="A388" s="106" t="s">
        <v>159</v>
      </c>
      <c r="B388" s="124" t="s">
        <v>254</v>
      </c>
      <c r="C388" s="82" t="s">
        <v>19</v>
      </c>
      <c r="D388" s="82" t="s">
        <v>36</v>
      </c>
      <c r="E388" s="82" t="s">
        <v>303</v>
      </c>
      <c r="F388" s="66" t="n">
        <v>200</v>
      </c>
      <c r="G388" s="67" t="n">
        <f aca="false">G389</f>
        <v>30000</v>
      </c>
      <c r="H388" s="67" t="n">
        <f aca="false">H389</f>
        <v>30000</v>
      </c>
      <c r="I388" s="67" t="n">
        <f aca="false">I389</f>
        <v>30000</v>
      </c>
      <c r="J388" s="50"/>
    </row>
    <row r="389" customFormat="false" ht="25.5" hidden="false" customHeight="false" outlineLevel="0" collapsed="false">
      <c r="A389" s="106" t="s">
        <v>160</v>
      </c>
      <c r="B389" s="124" t="s">
        <v>254</v>
      </c>
      <c r="C389" s="82" t="s">
        <v>19</v>
      </c>
      <c r="D389" s="82" t="s">
        <v>36</v>
      </c>
      <c r="E389" s="82" t="s">
        <v>303</v>
      </c>
      <c r="F389" s="66" t="n">
        <v>240</v>
      </c>
      <c r="G389" s="67" t="n">
        <f aca="false">G390</f>
        <v>30000</v>
      </c>
      <c r="H389" s="67" t="n">
        <f aca="false">H390</f>
        <v>30000</v>
      </c>
      <c r="I389" s="67" t="n">
        <f aca="false">I390</f>
        <v>30000</v>
      </c>
      <c r="J389" s="50"/>
    </row>
    <row r="390" customFormat="false" ht="12.75" hidden="false" customHeight="false" outlineLevel="0" collapsed="false">
      <c r="A390" s="106" t="s">
        <v>161</v>
      </c>
      <c r="B390" s="124" t="s">
        <v>254</v>
      </c>
      <c r="C390" s="82" t="s">
        <v>19</v>
      </c>
      <c r="D390" s="82" t="s">
        <v>36</v>
      </c>
      <c r="E390" s="82" t="s">
        <v>303</v>
      </c>
      <c r="F390" s="82" t="s">
        <v>232</v>
      </c>
      <c r="G390" s="67" t="n">
        <v>30000</v>
      </c>
      <c r="H390" s="67" t="n">
        <v>30000</v>
      </c>
      <c r="I390" s="67" t="n">
        <v>30000</v>
      </c>
      <c r="J390" s="50"/>
    </row>
    <row r="391" customFormat="false" ht="37.5" hidden="false" customHeight="true" outlineLevel="0" collapsed="false">
      <c r="A391" s="104" t="s">
        <v>304</v>
      </c>
      <c r="B391" s="124" t="s">
        <v>254</v>
      </c>
      <c r="C391" s="82" t="s">
        <v>19</v>
      </c>
      <c r="D391" s="82" t="s">
        <v>36</v>
      </c>
      <c r="E391" s="82" t="s">
        <v>305</v>
      </c>
      <c r="F391" s="95"/>
      <c r="G391" s="114" t="n">
        <f aca="false">G401+G392</f>
        <v>4500509.64</v>
      </c>
      <c r="H391" s="114" t="n">
        <f aca="false">H401+H392</f>
        <v>4407084.64</v>
      </c>
      <c r="I391" s="114" t="n">
        <f aca="false">I401+I392</f>
        <v>4449155.49</v>
      </c>
      <c r="J391" s="50"/>
    </row>
    <row r="392" customFormat="false" ht="38.25" hidden="false" customHeight="true" outlineLevel="0" collapsed="false">
      <c r="A392" s="106" t="s">
        <v>99</v>
      </c>
      <c r="B392" s="125" t="s">
        <v>254</v>
      </c>
      <c r="C392" s="82" t="s">
        <v>19</v>
      </c>
      <c r="D392" s="82" t="s">
        <v>36</v>
      </c>
      <c r="E392" s="82" t="s">
        <v>306</v>
      </c>
      <c r="F392" s="66"/>
      <c r="G392" s="114" t="n">
        <f aca="false">G393+G398</f>
        <v>4464209.64</v>
      </c>
      <c r="H392" s="114" t="n">
        <f aca="false">H393+H398</f>
        <v>4370784.64</v>
      </c>
      <c r="I392" s="114" t="n">
        <f aca="false">I393+I398</f>
        <v>4412855.49</v>
      </c>
      <c r="J392" s="50"/>
    </row>
    <row r="393" customFormat="false" ht="51.75" hidden="false" customHeight="true" outlineLevel="0" collapsed="false">
      <c r="A393" s="106" t="s">
        <v>154</v>
      </c>
      <c r="B393" s="125" t="s">
        <v>254</v>
      </c>
      <c r="C393" s="82" t="s">
        <v>19</v>
      </c>
      <c r="D393" s="82" t="s">
        <v>36</v>
      </c>
      <c r="E393" s="82" t="s">
        <v>306</v>
      </c>
      <c r="F393" s="66" t="n">
        <v>100</v>
      </c>
      <c r="G393" s="114" t="n">
        <f aca="false">G394</f>
        <v>4287084.64</v>
      </c>
      <c r="H393" s="114" t="n">
        <f aca="false">H394</f>
        <v>4287084.64</v>
      </c>
      <c r="I393" s="114" t="n">
        <f aca="false">I394</f>
        <v>4329155.49</v>
      </c>
      <c r="J393" s="50"/>
    </row>
    <row r="394" customFormat="false" ht="19.5" hidden="false" customHeight="true" outlineLevel="0" collapsed="false">
      <c r="A394" s="65" t="s">
        <v>307</v>
      </c>
      <c r="B394" s="125" t="s">
        <v>254</v>
      </c>
      <c r="C394" s="82" t="s">
        <v>19</v>
      </c>
      <c r="D394" s="82" t="s">
        <v>36</v>
      </c>
      <c r="E394" s="82" t="s">
        <v>306</v>
      </c>
      <c r="F394" s="66" t="n">
        <v>110</v>
      </c>
      <c r="G394" s="114" t="n">
        <f aca="false">G395+G396+G397</f>
        <v>4287084.64</v>
      </c>
      <c r="H394" s="114" t="n">
        <f aca="false">H395+H396+H397</f>
        <v>4287084.64</v>
      </c>
      <c r="I394" s="114" t="n">
        <f aca="false">I395+I396+I397</f>
        <v>4329155.49</v>
      </c>
      <c r="J394" s="50"/>
    </row>
    <row r="395" customFormat="false" ht="19.5" hidden="false" customHeight="true" outlineLevel="0" collapsed="false">
      <c r="A395" s="65" t="s">
        <v>308</v>
      </c>
      <c r="B395" s="125" t="s">
        <v>254</v>
      </c>
      <c r="C395" s="82" t="s">
        <v>19</v>
      </c>
      <c r="D395" s="82" t="s">
        <v>36</v>
      </c>
      <c r="E395" s="82" t="s">
        <v>306</v>
      </c>
      <c r="F395" s="66" t="n">
        <v>111</v>
      </c>
      <c r="G395" s="114" t="n">
        <v>3231247.8</v>
      </c>
      <c r="H395" s="114" t="n">
        <v>3231247.8</v>
      </c>
      <c r="I395" s="114" t="n">
        <v>3263560.28</v>
      </c>
      <c r="J395" s="50"/>
    </row>
    <row r="396" customFormat="false" ht="24.75" hidden="false" customHeight="true" outlineLevel="0" collapsed="false">
      <c r="A396" s="106" t="s">
        <v>309</v>
      </c>
      <c r="B396" s="125" t="s">
        <v>254</v>
      </c>
      <c r="C396" s="82" t="s">
        <v>19</v>
      </c>
      <c r="D396" s="82" t="s">
        <v>36</v>
      </c>
      <c r="E396" s="82" t="s">
        <v>306</v>
      </c>
      <c r="F396" s="66" t="n">
        <v>112</v>
      </c>
      <c r="G396" s="114" t="n">
        <v>80000</v>
      </c>
      <c r="H396" s="114" t="n">
        <v>80000</v>
      </c>
      <c r="I396" s="114" t="n">
        <v>80000</v>
      </c>
      <c r="J396" s="50"/>
    </row>
    <row r="397" customFormat="false" ht="35.25" hidden="false" customHeight="true" outlineLevel="0" collapsed="false">
      <c r="A397" s="106" t="s">
        <v>310</v>
      </c>
      <c r="B397" s="125" t="s">
        <v>254</v>
      </c>
      <c r="C397" s="82" t="s">
        <v>19</v>
      </c>
      <c r="D397" s="82" t="s">
        <v>36</v>
      </c>
      <c r="E397" s="82" t="s">
        <v>306</v>
      </c>
      <c r="F397" s="66" t="n">
        <v>119</v>
      </c>
      <c r="G397" s="114" t="n">
        <v>975836.84</v>
      </c>
      <c r="H397" s="114" t="n">
        <v>975836.84</v>
      </c>
      <c r="I397" s="114" t="n">
        <v>985595.21</v>
      </c>
      <c r="J397" s="50"/>
    </row>
    <row r="398" customFormat="false" ht="29.25" hidden="false" customHeight="true" outlineLevel="0" collapsed="false">
      <c r="A398" s="106" t="s">
        <v>159</v>
      </c>
      <c r="B398" s="125" t="s">
        <v>254</v>
      </c>
      <c r="C398" s="82" t="s">
        <v>19</v>
      </c>
      <c r="D398" s="82" t="s">
        <v>36</v>
      </c>
      <c r="E398" s="82" t="s">
        <v>306</v>
      </c>
      <c r="F398" s="66" t="n">
        <v>200</v>
      </c>
      <c r="G398" s="114" t="n">
        <f aca="false">G399</f>
        <v>177125</v>
      </c>
      <c r="H398" s="114" t="n">
        <f aca="false">H399</f>
        <v>83700</v>
      </c>
      <c r="I398" s="114" t="n">
        <f aca="false">I399</f>
        <v>83700</v>
      </c>
      <c r="J398" s="50"/>
    </row>
    <row r="399" customFormat="false" ht="24" hidden="false" customHeight="true" outlineLevel="0" collapsed="false">
      <c r="A399" s="106" t="s">
        <v>311</v>
      </c>
      <c r="B399" s="125" t="s">
        <v>254</v>
      </c>
      <c r="C399" s="82" t="s">
        <v>19</v>
      </c>
      <c r="D399" s="82" t="s">
        <v>36</v>
      </c>
      <c r="E399" s="82" t="s">
        <v>306</v>
      </c>
      <c r="F399" s="66" t="n">
        <v>240</v>
      </c>
      <c r="G399" s="114" t="n">
        <f aca="false">G400</f>
        <v>177125</v>
      </c>
      <c r="H399" s="114" t="n">
        <f aca="false">H400</f>
        <v>83700</v>
      </c>
      <c r="I399" s="114" t="n">
        <f aca="false">I400</f>
        <v>83700</v>
      </c>
      <c r="J399" s="50"/>
    </row>
    <row r="400" customFormat="false" ht="16.5" hidden="false" customHeight="true" outlineLevel="0" collapsed="false">
      <c r="A400" s="106" t="s">
        <v>269</v>
      </c>
      <c r="B400" s="125" t="s">
        <v>254</v>
      </c>
      <c r="C400" s="82" t="s">
        <v>19</v>
      </c>
      <c r="D400" s="82" t="s">
        <v>36</v>
      </c>
      <c r="E400" s="82" t="s">
        <v>306</v>
      </c>
      <c r="F400" s="66" t="n">
        <v>244</v>
      </c>
      <c r="G400" s="114" t="n">
        <v>177125</v>
      </c>
      <c r="H400" s="114" t="n">
        <v>83700</v>
      </c>
      <c r="I400" s="114" t="n">
        <v>83700</v>
      </c>
      <c r="J400" s="50"/>
    </row>
    <row r="401" customFormat="false" ht="19.5" hidden="false" customHeight="true" outlineLevel="0" collapsed="false">
      <c r="A401" s="65" t="s">
        <v>312</v>
      </c>
      <c r="B401" s="124" t="s">
        <v>254</v>
      </c>
      <c r="C401" s="82" t="s">
        <v>19</v>
      </c>
      <c r="D401" s="82" t="s">
        <v>36</v>
      </c>
      <c r="E401" s="82" t="s">
        <v>313</v>
      </c>
      <c r="F401" s="95"/>
      <c r="G401" s="158" t="n">
        <f aca="false">G403</f>
        <v>36300</v>
      </c>
      <c r="H401" s="158" t="n">
        <f aca="false">H403</f>
        <v>36300</v>
      </c>
      <c r="I401" s="158" t="n">
        <f aca="false">I403</f>
        <v>36300</v>
      </c>
      <c r="J401" s="50"/>
    </row>
    <row r="402" customFormat="false" ht="33.75" hidden="false" customHeight="true" outlineLevel="0" collapsed="false">
      <c r="A402" s="106" t="s">
        <v>159</v>
      </c>
      <c r="B402" s="124" t="s">
        <v>254</v>
      </c>
      <c r="C402" s="82" t="s">
        <v>19</v>
      </c>
      <c r="D402" s="82" t="s">
        <v>36</v>
      </c>
      <c r="E402" s="82" t="s">
        <v>313</v>
      </c>
      <c r="F402" s="66" t="n">
        <v>200</v>
      </c>
      <c r="G402" s="158" t="n">
        <f aca="false">G403</f>
        <v>36300</v>
      </c>
      <c r="H402" s="158" t="n">
        <f aca="false">H403</f>
        <v>36300</v>
      </c>
      <c r="I402" s="158" t="n">
        <f aca="false">I403</f>
        <v>36300</v>
      </c>
      <c r="J402" s="50"/>
    </row>
    <row r="403" customFormat="false" ht="32.25" hidden="false" customHeight="true" outlineLevel="0" collapsed="false">
      <c r="A403" s="106" t="s">
        <v>160</v>
      </c>
      <c r="B403" s="124" t="s">
        <v>254</v>
      </c>
      <c r="C403" s="82" t="s">
        <v>19</v>
      </c>
      <c r="D403" s="82" t="s">
        <v>36</v>
      </c>
      <c r="E403" s="82" t="s">
        <v>313</v>
      </c>
      <c r="F403" s="66" t="n">
        <v>240</v>
      </c>
      <c r="G403" s="158" t="n">
        <f aca="false">G404</f>
        <v>36300</v>
      </c>
      <c r="H403" s="158" t="n">
        <f aca="false">H404</f>
        <v>36300</v>
      </c>
      <c r="I403" s="158" t="n">
        <f aca="false">I404</f>
        <v>36300</v>
      </c>
      <c r="J403" s="50"/>
    </row>
    <row r="404" customFormat="false" ht="19.5" hidden="false" customHeight="true" outlineLevel="0" collapsed="false">
      <c r="A404" s="106" t="s">
        <v>161</v>
      </c>
      <c r="B404" s="124" t="s">
        <v>254</v>
      </c>
      <c r="C404" s="82" t="s">
        <v>19</v>
      </c>
      <c r="D404" s="82" t="s">
        <v>36</v>
      </c>
      <c r="E404" s="82" t="s">
        <v>313</v>
      </c>
      <c r="F404" s="66" t="n">
        <v>244</v>
      </c>
      <c r="G404" s="114" t="n">
        <v>36300</v>
      </c>
      <c r="H404" s="114" t="n">
        <v>36300</v>
      </c>
      <c r="I404" s="114" t="n">
        <v>36300</v>
      </c>
      <c r="J404" s="50"/>
    </row>
    <row r="405" customFormat="false" ht="45.75" hidden="false" customHeight="true" outlineLevel="0" collapsed="false">
      <c r="A405" s="157" t="s">
        <v>314</v>
      </c>
      <c r="B405" s="125" t="s">
        <v>254</v>
      </c>
      <c r="C405" s="82" t="s">
        <v>19</v>
      </c>
      <c r="D405" s="82" t="s">
        <v>36</v>
      </c>
      <c r="E405" s="82" t="s">
        <v>315</v>
      </c>
      <c r="F405" s="66"/>
      <c r="G405" s="67" t="n">
        <f aca="false">G406</f>
        <v>75000</v>
      </c>
      <c r="H405" s="67" t="n">
        <f aca="false">H406</f>
        <v>75000</v>
      </c>
      <c r="I405" s="67" t="n">
        <f aca="false">I406</f>
        <v>75000</v>
      </c>
      <c r="J405" s="50"/>
    </row>
    <row r="406" customFormat="false" ht="35.25" hidden="false" customHeight="true" outlineLevel="0" collapsed="false">
      <c r="A406" s="106" t="s">
        <v>316</v>
      </c>
      <c r="B406" s="125" t="s">
        <v>254</v>
      </c>
      <c r="C406" s="82" t="s">
        <v>19</v>
      </c>
      <c r="D406" s="82" t="s">
        <v>36</v>
      </c>
      <c r="E406" s="82" t="s">
        <v>317</v>
      </c>
      <c r="F406" s="66"/>
      <c r="G406" s="67" t="n">
        <f aca="false">G408</f>
        <v>75000</v>
      </c>
      <c r="H406" s="67" t="n">
        <f aca="false">H408</f>
        <v>75000</v>
      </c>
      <c r="I406" s="67" t="n">
        <f aca="false">I408</f>
        <v>75000</v>
      </c>
      <c r="J406" s="50"/>
    </row>
    <row r="407" customFormat="false" ht="33" hidden="false" customHeight="true" outlineLevel="0" collapsed="false">
      <c r="A407" s="86" t="s">
        <v>93</v>
      </c>
      <c r="B407" s="124" t="s">
        <v>254</v>
      </c>
      <c r="C407" s="82" t="s">
        <v>19</v>
      </c>
      <c r="D407" s="82" t="s">
        <v>36</v>
      </c>
      <c r="E407" s="82" t="s">
        <v>317</v>
      </c>
      <c r="F407" s="66" t="n">
        <v>600</v>
      </c>
      <c r="G407" s="67" t="n">
        <f aca="false">G408</f>
        <v>75000</v>
      </c>
      <c r="H407" s="67" t="n">
        <f aca="false">H408</f>
        <v>75000</v>
      </c>
      <c r="I407" s="67" t="n">
        <f aca="false">I408</f>
        <v>75000</v>
      </c>
      <c r="J407" s="50"/>
    </row>
    <row r="408" customFormat="false" ht="46.5" hidden="false" customHeight="true" outlineLevel="0" collapsed="false">
      <c r="A408" s="86" t="s">
        <v>139</v>
      </c>
      <c r="B408" s="124" t="s">
        <v>254</v>
      </c>
      <c r="C408" s="82" t="s">
        <v>19</v>
      </c>
      <c r="D408" s="82" t="s">
        <v>36</v>
      </c>
      <c r="E408" s="82" t="s">
        <v>317</v>
      </c>
      <c r="F408" s="66" t="n">
        <v>630</v>
      </c>
      <c r="G408" s="67" t="n">
        <f aca="false">G409</f>
        <v>75000</v>
      </c>
      <c r="H408" s="67" t="n">
        <f aca="false">H409</f>
        <v>75000</v>
      </c>
      <c r="I408" s="67" t="n">
        <f aca="false">I409</f>
        <v>75000</v>
      </c>
      <c r="J408" s="50"/>
    </row>
    <row r="409" customFormat="false" ht="37.5" hidden="false" customHeight="true" outlineLevel="0" collapsed="false">
      <c r="A409" s="86" t="s">
        <v>318</v>
      </c>
      <c r="B409" s="124" t="s">
        <v>254</v>
      </c>
      <c r="C409" s="82" t="s">
        <v>19</v>
      </c>
      <c r="D409" s="82" t="s">
        <v>36</v>
      </c>
      <c r="E409" s="82" t="s">
        <v>317</v>
      </c>
      <c r="F409" s="82" t="s">
        <v>319</v>
      </c>
      <c r="G409" s="84" t="n">
        <v>75000</v>
      </c>
      <c r="H409" s="84" t="n">
        <v>75000</v>
      </c>
      <c r="I409" s="84" t="n">
        <v>75000</v>
      </c>
      <c r="J409" s="50"/>
    </row>
    <row r="410" customFormat="false" ht="33" hidden="false" customHeight="true" outlineLevel="0" collapsed="false">
      <c r="A410" s="104" t="s">
        <v>320</v>
      </c>
      <c r="B410" s="124" t="s">
        <v>254</v>
      </c>
      <c r="C410" s="82" t="s">
        <v>19</v>
      </c>
      <c r="D410" s="82" t="s">
        <v>36</v>
      </c>
      <c r="E410" s="82" t="s">
        <v>321</v>
      </c>
      <c r="F410" s="82"/>
      <c r="G410" s="114" t="n">
        <f aca="false">G411</f>
        <v>40570755.73</v>
      </c>
      <c r="H410" s="114" t="n">
        <f aca="false">H411</f>
        <v>27834542.76</v>
      </c>
      <c r="I410" s="114" t="n">
        <f aca="false">I411</f>
        <v>27976911.98</v>
      </c>
      <c r="J410" s="50"/>
    </row>
    <row r="411" customFormat="false" ht="33.75" hidden="false" customHeight="true" outlineLevel="0" collapsed="false">
      <c r="A411" s="106" t="s">
        <v>99</v>
      </c>
      <c r="B411" s="124" t="s">
        <v>254</v>
      </c>
      <c r="C411" s="82" t="s">
        <v>19</v>
      </c>
      <c r="D411" s="82" t="s">
        <v>36</v>
      </c>
      <c r="E411" s="82" t="s">
        <v>322</v>
      </c>
      <c r="F411" s="82"/>
      <c r="G411" s="114" t="n">
        <f aca="false">G412+G417+G421</f>
        <v>40570755.73</v>
      </c>
      <c r="H411" s="114" t="n">
        <f aca="false">H412+H417+H421</f>
        <v>27834542.76</v>
      </c>
      <c r="I411" s="114" t="n">
        <f aca="false">I412+I417+I421</f>
        <v>27976911.98</v>
      </c>
      <c r="J411" s="50"/>
    </row>
    <row r="412" customFormat="false" ht="63.75" hidden="false" customHeight="false" outlineLevel="0" collapsed="false">
      <c r="A412" s="106" t="s">
        <v>154</v>
      </c>
      <c r="B412" s="124" t="s">
        <v>254</v>
      </c>
      <c r="C412" s="82" t="s">
        <v>19</v>
      </c>
      <c r="D412" s="82" t="s">
        <v>36</v>
      </c>
      <c r="E412" s="82" t="s">
        <v>322</v>
      </c>
      <c r="F412" s="82" t="s">
        <v>164</v>
      </c>
      <c r="G412" s="114" t="n">
        <f aca="false">G413</f>
        <v>14336921.5</v>
      </c>
      <c r="H412" s="114" t="n">
        <f aca="false">H413</f>
        <v>14336921.5</v>
      </c>
      <c r="I412" s="114" t="n">
        <f aca="false">I413</f>
        <v>14479290.72</v>
      </c>
      <c r="J412" s="50"/>
    </row>
    <row r="413" customFormat="false" ht="19.5" hidden="false" customHeight="true" outlineLevel="0" collapsed="false">
      <c r="A413" s="65" t="s">
        <v>307</v>
      </c>
      <c r="B413" s="124" t="s">
        <v>254</v>
      </c>
      <c r="C413" s="82" t="s">
        <v>19</v>
      </c>
      <c r="D413" s="82" t="s">
        <v>36</v>
      </c>
      <c r="E413" s="82" t="s">
        <v>322</v>
      </c>
      <c r="F413" s="82" t="s">
        <v>323</v>
      </c>
      <c r="G413" s="114" t="n">
        <f aca="false">G414+G415+G416</f>
        <v>14336921.5</v>
      </c>
      <c r="H413" s="114" t="n">
        <f aca="false">H414+H415+H416</f>
        <v>14336921.5</v>
      </c>
      <c r="I413" s="114" t="n">
        <f aca="false">I414+I415+I416</f>
        <v>14479290.72</v>
      </c>
      <c r="J413" s="50"/>
    </row>
    <row r="414" customFormat="false" ht="18.75" hidden="false" customHeight="true" outlineLevel="0" collapsed="false">
      <c r="A414" s="65" t="s">
        <v>308</v>
      </c>
      <c r="B414" s="124" t="s">
        <v>254</v>
      </c>
      <c r="C414" s="82" t="s">
        <v>19</v>
      </c>
      <c r="D414" s="82" t="s">
        <v>36</v>
      </c>
      <c r="E414" s="82" t="s">
        <v>322</v>
      </c>
      <c r="F414" s="82" t="s">
        <v>324</v>
      </c>
      <c r="G414" s="114" t="n">
        <v>10934655.53</v>
      </c>
      <c r="H414" s="114" t="n">
        <v>10934655.53</v>
      </c>
      <c r="I414" s="114" t="n">
        <v>11044002.09</v>
      </c>
      <c r="J414" s="50"/>
    </row>
    <row r="415" customFormat="false" ht="32.25" hidden="false" customHeight="true" outlineLevel="0" collapsed="false">
      <c r="A415" s="106" t="s">
        <v>309</v>
      </c>
      <c r="B415" s="124" t="s">
        <v>254</v>
      </c>
      <c r="C415" s="82" t="s">
        <v>19</v>
      </c>
      <c r="D415" s="82" t="s">
        <v>36</v>
      </c>
      <c r="E415" s="82" t="s">
        <v>322</v>
      </c>
      <c r="F415" s="111" t="s">
        <v>325</v>
      </c>
      <c r="G415" s="114" t="n">
        <v>100000</v>
      </c>
      <c r="H415" s="114" t="n">
        <v>100000</v>
      </c>
      <c r="I415" s="114" t="n">
        <v>100000</v>
      </c>
      <c r="J415" s="50"/>
    </row>
    <row r="416" customFormat="false" ht="48.75" hidden="false" customHeight="true" outlineLevel="0" collapsed="false">
      <c r="A416" s="106" t="s">
        <v>310</v>
      </c>
      <c r="B416" s="124" t="s">
        <v>254</v>
      </c>
      <c r="C416" s="82" t="s">
        <v>19</v>
      </c>
      <c r="D416" s="82" t="s">
        <v>36</v>
      </c>
      <c r="E416" s="82" t="s">
        <v>322</v>
      </c>
      <c r="F416" s="111" t="s">
        <v>326</v>
      </c>
      <c r="G416" s="114" t="n">
        <v>3302265.97</v>
      </c>
      <c r="H416" s="114" t="n">
        <v>3302265.97</v>
      </c>
      <c r="I416" s="114" t="n">
        <v>3335288.63</v>
      </c>
      <c r="J416" s="50"/>
    </row>
    <row r="417" customFormat="false" ht="32.25" hidden="false" customHeight="true" outlineLevel="0" collapsed="false">
      <c r="A417" s="106" t="s">
        <v>159</v>
      </c>
      <c r="B417" s="124" t="s">
        <v>254</v>
      </c>
      <c r="C417" s="82" t="s">
        <v>19</v>
      </c>
      <c r="D417" s="82" t="s">
        <v>36</v>
      </c>
      <c r="E417" s="82" t="s">
        <v>322</v>
      </c>
      <c r="F417" s="111" t="s">
        <v>230</v>
      </c>
      <c r="G417" s="84" t="n">
        <f aca="false">G418</f>
        <v>26156334.23</v>
      </c>
      <c r="H417" s="84" t="n">
        <f aca="false">H418</f>
        <v>13420121.26</v>
      </c>
      <c r="I417" s="84" t="n">
        <f aca="false">I418</f>
        <v>13420121.26</v>
      </c>
      <c r="J417" s="50"/>
    </row>
    <row r="418" customFormat="false" ht="33.75" hidden="false" customHeight="true" outlineLevel="0" collapsed="false">
      <c r="A418" s="106" t="s">
        <v>311</v>
      </c>
      <c r="B418" s="124" t="s">
        <v>254</v>
      </c>
      <c r="C418" s="82" t="s">
        <v>19</v>
      </c>
      <c r="D418" s="82" t="s">
        <v>36</v>
      </c>
      <c r="E418" s="82" t="s">
        <v>322</v>
      </c>
      <c r="F418" s="111" t="s">
        <v>231</v>
      </c>
      <c r="G418" s="84" t="n">
        <f aca="false">G419+G420</f>
        <v>26156334.23</v>
      </c>
      <c r="H418" s="84" t="n">
        <f aca="false">H419+H420</f>
        <v>13420121.26</v>
      </c>
      <c r="I418" s="84" t="n">
        <f aca="false">I419+I420</f>
        <v>13420121.26</v>
      </c>
      <c r="J418" s="50"/>
    </row>
    <row r="419" customFormat="false" ht="12.75" hidden="false" customHeight="false" outlineLevel="0" collapsed="false">
      <c r="A419" s="106" t="s">
        <v>269</v>
      </c>
      <c r="B419" s="124" t="s">
        <v>254</v>
      </c>
      <c r="C419" s="82" t="s">
        <v>19</v>
      </c>
      <c r="D419" s="82" t="s">
        <v>36</v>
      </c>
      <c r="E419" s="82" t="s">
        <v>322</v>
      </c>
      <c r="F419" s="111" t="s">
        <v>232</v>
      </c>
      <c r="G419" s="84" t="n">
        <v>6210375.53</v>
      </c>
      <c r="H419" s="84" t="n">
        <v>6210375.53</v>
      </c>
      <c r="I419" s="84" t="n">
        <v>6210375.53</v>
      </c>
      <c r="J419" s="50"/>
    </row>
    <row r="420" customFormat="false" ht="12.75" hidden="false" customHeight="false" outlineLevel="0" collapsed="false">
      <c r="A420" s="106" t="s">
        <v>279</v>
      </c>
      <c r="B420" s="124" t="s">
        <v>254</v>
      </c>
      <c r="C420" s="82" t="s">
        <v>19</v>
      </c>
      <c r="D420" s="82" t="s">
        <v>36</v>
      </c>
      <c r="E420" s="82" t="s">
        <v>322</v>
      </c>
      <c r="F420" s="111" t="s">
        <v>327</v>
      </c>
      <c r="G420" s="84" t="n">
        <v>19945958.7</v>
      </c>
      <c r="H420" s="84" t="n">
        <v>7209745.73</v>
      </c>
      <c r="I420" s="84" t="n">
        <v>7209745.73</v>
      </c>
      <c r="J420" s="50"/>
    </row>
    <row r="421" customFormat="false" ht="12.75" hidden="false" customHeight="false" outlineLevel="0" collapsed="false">
      <c r="A421" s="128" t="s">
        <v>241</v>
      </c>
      <c r="B421" s="124" t="s">
        <v>254</v>
      </c>
      <c r="C421" s="82" t="s">
        <v>19</v>
      </c>
      <c r="D421" s="82" t="s">
        <v>36</v>
      </c>
      <c r="E421" s="82" t="s">
        <v>322</v>
      </c>
      <c r="F421" s="111" t="s">
        <v>242</v>
      </c>
      <c r="G421" s="84" t="n">
        <f aca="false">G422</f>
        <v>77500</v>
      </c>
      <c r="H421" s="84" t="n">
        <f aca="false">H422</f>
        <v>77500</v>
      </c>
      <c r="I421" s="84" t="n">
        <f aca="false">I422</f>
        <v>77500</v>
      </c>
      <c r="J421" s="50"/>
    </row>
    <row r="422" customFormat="false" ht="12.75" hidden="false" customHeight="false" outlineLevel="0" collapsed="false">
      <c r="A422" s="86" t="s">
        <v>162</v>
      </c>
      <c r="B422" s="124" t="s">
        <v>254</v>
      </c>
      <c r="C422" s="82" t="s">
        <v>19</v>
      </c>
      <c r="D422" s="82" t="s">
        <v>36</v>
      </c>
      <c r="E422" s="82" t="s">
        <v>322</v>
      </c>
      <c r="F422" s="111" t="s">
        <v>328</v>
      </c>
      <c r="G422" s="84" t="n">
        <v>77500</v>
      </c>
      <c r="H422" s="84" t="n">
        <v>77500</v>
      </c>
      <c r="I422" s="84" t="n">
        <v>77500</v>
      </c>
      <c r="J422" s="50"/>
    </row>
    <row r="423" customFormat="false" ht="41.25" hidden="false" customHeight="true" outlineLevel="0" collapsed="false">
      <c r="A423" s="142" t="s">
        <v>284</v>
      </c>
      <c r="B423" s="124" t="s">
        <v>254</v>
      </c>
      <c r="C423" s="82" t="s">
        <v>19</v>
      </c>
      <c r="D423" s="82" t="s">
        <v>36</v>
      </c>
      <c r="E423" s="82" t="s">
        <v>285</v>
      </c>
      <c r="F423" s="82"/>
      <c r="G423" s="114" t="n">
        <f aca="false">G425+G427</f>
        <v>125000</v>
      </c>
      <c r="H423" s="114" t="n">
        <f aca="false">H425+H427</f>
        <v>125000</v>
      </c>
      <c r="I423" s="114" t="n">
        <f aca="false">I425+I427</f>
        <v>125000</v>
      </c>
      <c r="J423" s="159"/>
      <c r="K423" s="99"/>
    </row>
    <row r="424" customFormat="false" ht="33.75" hidden="false" customHeight="true" outlineLevel="0" collapsed="false">
      <c r="A424" s="106" t="s">
        <v>329</v>
      </c>
      <c r="B424" s="124" t="s">
        <v>254</v>
      </c>
      <c r="C424" s="82" t="s">
        <v>19</v>
      </c>
      <c r="D424" s="82" t="s">
        <v>36</v>
      </c>
      <c r="E424" s="82" t="s">
        <v>330</v>
      </c>
      <c r="F424" s="82"/>
      <c r="G424" s="114" t="n">
        <f aca="false">G425</f>
        <v>75000</v>
      </c>
      <c r="H424" s="114" t="n">
        <f aca="false">H425</f>
        <v>75000</v>
      </c>
      <c r="I424" s="84" t="n">
        <f aca="false">I425</f>
        <v>75000</v>
      </c>
      <c r="J424" s="145"/>
    </row>
    <row r="425" customFormat="false" ht="15.75" hidden="false" customHeight="true" outlineLevel="0" collapsed="false">
      <c r="A425" s="128" t="s">
        <v>241</v>
      </c>
      <c r="B425" s="124" t="s">
        <v>254</v>
      </c>
      <c r="C425" s="82" t="s">
        <v>19</v>
      </c>
      <c r="D425" s="82" t="s">
        <v>36</v>
      </c>
      <c r="E425" s="82" t="s">
        <v>330</v>
      </c>
      <c r="F425" s="111" t="s">
        <v>242</v>
      </c>
      <c r="G425" s="84" t="n">
        <f aca="false">G426</f>
        <v>75000</v>
      </c>
      <c r="H425" s="84" t="n">
        <f aca="false">H426</f>
        <v>75000</v>
      </c>
      <c r="I425" s="84" t="n">
        <f aca="false">I426</f>
        <v>75000</v>
      </c>
      <c r="J425" s="145"/>
    </row>
    <row r="426" customFormat="false" ht="15.75" hidden="false" customHeight="true" outlineLevel="0" collapsed="false">
      <c r="A426" s="86" t="s">
        <v>162</v>
      </c>
      <c r="B426" s="124" t="s">
        <v>254</v>
      </c>
      <c r="C426" s="82" t="s">
        <v>19</v>
      </c>
      <c r="D426" s="82" t="s">
        <v>36</v>
      </c>
      <c r="E426" s="82" t="s">
        <v>330</v>
      </c>
      <c r="F426" s="111" t="s">
        <v>328</v>
      </c>
      <c r="G426" s="84" t="n">
        <v>75000</v>
      </c>
      <c r="H426" s="84" t="n">
        <v>75000</v>
      </c>
      <c r="I426" s="84" t="n">
        <v>75000</v>
      </c>
      <c r="J426" s="145"/>
    </row>
    <row r="427" customFormat="false" ht="148.5" hidden="false" customHeight="true" outlineLevel="0" collapsed="false">
      <c r="A427" s="106" t="s">
        <v>331</v>
      </c>
      <c r="B427" s="124" t="s">
        <v>254</v>
      </c>
      <c r="C427" s="82" t="s">
        <v>19</v>
      </c>
      <c r="D427" s="82" t="s">
        <v>36</v>
      </c>
      <c r="E427" s="125" t="s">
        <v>332</v>
      </c>
      <c r="F427" s="111"/>
      <c r="G427" s="67" t="n">
        <f aca="false">G428</f>
        <v>50000</v>
      </c>
      <c r="H427" s="67" t="n">
        <f aca="false">H428</f>
        <v>50000</v>
      </c>
      <c r="I427" s="84" t="n">
        <f aca="false">I428</f>
        <v>50000</v>
      </c>
      <c r="J427" s="159"/>
    </row>
    <row r="428" customFormat="false" ht="12.75" hidden="false" customHeight="false" outlineLevel="0" collapsed="false">
      <c r="A428" s="106" t="s">
        <v>208</v>
      </c>
      <c r="B428" s="124" t="s">
        <v>254</v>
      </c>
      <c r="C428" s="82" t="s">
        <v>19</v>
      </c>
      <c r="D428" s="82" t="s">
        <v>36</v>
      </c>
      <c r="E428" s="125" t="s">
        <v>332</v>
      </c>
      <c r="F428" s="111" t="s">
        <v>333</v>
      </c>
      <c r="G428" s="67" t="n">
        <f aca="false">G429</f>
        <v>50000</v>
      </c>
      <c r="H428" s="67" t="n">
        <f aca="false">H429</f>
        <v>50000</v>
      </c>
      <c r="I428" s="84" t="n">
        <f aca="false">I429</f>
        <v>50000</v>
      </c>
      <c r="J428" s="160"/>
    </row>
    <row r="429" customFormat="false" ht="34.5" hidden="false" customHeight="true" outlineLevel="0" collapsed="false">
      <c r="A429" s="106" t="s">
        <v>334</v>
      </c>
      <c r="B429" s="124" t="s">
        <v>254</v>
      </c>
      <c r="C429" s="82" t="s">
        <v>19</v>
      </c>
      <c r="D429" s="82" t="s">
        <v>36</v>
      </c>
      <c r="E429" s="125" t="s">
        <v>332</v>
      </c>
      <c r="F429" s="111" t="s">
        <v>335</v>
      </c>
      <c r="G429" s="67" t="n">
        <v>50000</v>
      </c>
      <c r="H429" s="67" t="n">
        <v>50000</v>
      </c>
      <c r="I429" s="84" t="n">
        <v>50000</v>
      </c>
      <c r="J429" s="50"/>
    </row>
    <row r="430" customFormat="false" ht="34.5" hidden="false" customHeight="true" outlineLevel="0" collapsed="false">
      <c r="A430" s="106" t="s">
        <v>336</v>
      </c>
      <c r="B430" s="125" t="s">
        <v>254</v>
      </c>
      <c r="C430" s="82" t="s">
        <v>19</v>
      </c>
      <c r="D430" s="82" t="s">
        <v>36</v>
      </c>
      <c r="E430" s="125" t="s">
        <v>337</v>
      </c>
      <c r="F430" s="111"/>
      <c r="G430" s="67" t="n">
        <f aca="false">G431+G434</f>
        <v>13276676.67</v>
      </c>
      <c r="H430" s="67" t="n">
        <f aca="false">H431+H434</f>
        <v>0</v>
      </c>
      <c r="I430" s="67" t="n">
        <f aca="false">I431+I434</f>
        <v>0</v>
      </c>
      <c r="J430" s="50"/>
    </row>
    <row r="431" customFormat="false" ht="34.5" hidden="false" customHeight="true" outlineLevel="0" collapsed="false">
      <c r="A431" s="106" t="s">
        <v>338</v>
      </c>
      <c r="B431" s="125" t="s">
        <v>254</v>
      </c>
      <c r="C431" s="82" t="s">
        <v>19</v>
      </c>
      <c r="D431" s="82" t="s">
        <v>36</v>
      </c>
      <c r="E431" s="125" t="s">
        <v>339</v>
      </c>
      <c r="F431" s="111"/>
      <c r="G431" s="67" t="n">
        <f aca="false">G432</f>
        <v>12612842.84</v>
      </c>
      <c r="H431" s="67" t="n">
        <f aca="false">H432</f>
        <v>0</v>
      </c>
      <c r="I431" s="67" t="n">
        <f aca="false">I432</f>
        <v>0</v>
      </c>
      <c r="J431" s="50"/>
    </row>
    <row r="432" customFormat="false" ht="24.75" hidden="false" customHeight="true" outlineLevel="0" collapsed="false">
      <c r="A432" s="106" t="s">
        <v>141</v>
      </c>
      <c r="B432" s="125" t="s">
        <v>254</v>
      </c>
      <c r="C432" s="82" t="s">
        <v>19</v>
      </c>
      <c r="D432" s="82" t="s">
        <v>36</v>
      </c>
      <c r="E432" s="125" t="s">
        <v>339</v>
      </c>
      <c r="F432" s="111" t="s">
        <v>242</v>
      </c>
      <c r="G432" s="67" t="n">
        <f aca="false">G433</f>
        <v>12612842.84</v>
      </c>
      <c r="H432" s="67" t="n">
        <f aca="false">H433</f>
        <v>0</v>
      </c>
      <c r="I432" s="67" t="n">
        <f aca="false">I433</f>
        <v>0</v>
      </c>
      <c r="J432" s="50"/>
    </row>
    <row r="433" customFormat="false" ht="22.5" hidden="false" customHeight="true" outlineLevel="0" collapsed="false">
      <c r="A433" s="106" t="s">
        <v>237</v>
      </c>
      <c r="B433" s="125" t="s">
        <v>254</v>
      </c>
      <c r="C433" s="82" t="s">
        <v>19</v>
      </c>
      <c r="D433" s="82" t="s">
        <v>36</v>
      </c>
      <c r="E433" s="125" t="s">
        <v>339</v>
      </c>
      <c r="F433" s="111" t="s">
        <v>238</v>
      </c>
      <c r="G433" s="67" t="n">
        <v>12612842.84</v>
      </c>
      <c r="H433" s="67"/>
      <c r="I433" s="114"/>
      <c r="J433" s="50"/>
    </row>
    <row r="434" customFormat="false" ht="22.5" hidden="false" customHeight="true" outlineLevel="0" collapsed="false">
      <c r="A434" s="106" t="s">
        <v>340</v>
      </c>
      <c r="B434" s="125" t="s">
        <v>254</v>
      </c>
      <c r="C434" s="82" t="s">
        <v>19</v>
      </c>
      <c r="D434" s="82" t="s">
        <v>36</v>
      </c>
      <c r="E434" s="125" t="s">
        <v>341</v>
      </c>
      <c r="F434" s="111"/>
      <c r="G434" s="67" t="n">
        <f aca="false">G435</f>
        <v>663833.83</v>
      </c>
      <c r="H434" s="67" t="n">
        <f aca="false">H435</f>
        <v>0</v>
      </c>
      <c r="I434" s="67" t="n">
        <f aca="false">I435</f>
        <v>0</v>
      </c>
      <c r="J434" s="50"/>
    </row>
    <row r="435" customFormat="false" ht="22.5" hidden="false" customHeight="true" outlineLevel="0" collapsed="false">
      <c r="A435" s="106" t="s">
        <v>141</v>
      </c>
      <c r="B435" s="125" t="s">
        <v>254</v>
      </c>
      <c r="C435" s="82" t="s">
        <v>19</v>
      </c>
      <c r="D435" s="82" t="s">
        <v>36</v>
      </c>
      <c r="E435" s="125" t="s">
        <v>341</v>
      </c>
      <c r="F435" s="111" t="s">
        <v>242</v>
      </c>
      <c r="G435" s="67" t="n">
        <f aca="false">G436</f>
        <v>663833.83</v>
      </c>
      <c r="H435" s="67" t="n">
        <f aca="false">H436</f>
        <v>0</v>
      </c>
      <c r="I435" s="67" t="n">
        <f aca="false">I436</f>
        <v>0</v>
      </c>
      <c r="J435" s="50"/>
    </row>
    <row r="436" customFormat="false" ht="22.5" hidden="false" customHeight="true" outlineLevel="0" collapsed="false">
      <c r="A436" s="106" t="s">
        <v>237</v>
      </c>
      <c r="B436" s="125" t="s">
        <v>254</v>
      </c>
      <c r="C436" s="82" t="s">
        <v>19</v>
      </c>
      <c r="D436" s="82" t="s">
        <v>36</v>
      </c>
      <c r="E436" s="125" t="s">
        <v>341</v>
      </c>
      <c r="F436" s="111" t="s">
        <v>238</v>
      </c>
      <c r="G436" s="67" t="n">
        <v>663833.83</v>
      </c>
      <c r="H436" s="67"/>
      <c r="I436" s="114"/>
      <c r="J436" s="50"/>
    </row>
    <row r="437" customFormat="false" ht="12.75" hidden="false" customHeight="false" outlineLevel="0" collapsed="false">
      <c r="A437" s="106"/>
      <c r="B437" s="124"/>
      <c r="C437" s="82"/>
      <c r="D437" s="82"/>
      <c r="E437" s="125"/>
      <c r="F437" s="111"/>
      <c r="G437" s="67"/>
      <c r="H437" s="67"/>
      <c r="I437" s="114"/>
      <c r="J437" s="50"/>
    </row>
    <row r="438" s="73" customFormat="true" ht="19.5" hidden="false" customHeight="true" outlineLevel="0" collapsed="false">
      <c r="A438" s="68" t="s">
        <v>37</v>
      </c>
      <c r="B438" s="69" t="s">
        <v>254</v>
      </c>
      <c r="C438" s="147" t="s">
        <v>22</v>
      </c>
      <c r="D438" s="76" t="s">
        <v>20</v>
      </c>
      <c r="E438" s="76"/>
      <c r="F438" s="77"/>
      <c r="G438" s="71" t="n">
        <f aca="false">SUM(G439)</f>
        <v>2768405.85</v>
      </c>
      <c r="H438" s="71" t="n">
        <f aca="false">SUM(H439)</f>
        <v>2873951.95</v>
      </c>
      <c r="I438" s="71" t="n">
        <f aca="false">SUM(I439)</f>
        <v>2997845.9</v>
      </c>
      <c r="J438" s="72"/>
    </row>
    <row r="439" customFormat="false" ht="23.25" hidden="false" customHeight="true" outlineLevel="0" collapsed="false">
      <c r="A439" s="68" t="s">
        <v>38</v>
      </c>
      <c r="B439" s="66" t="s">
        <v>254</v>
      </c>
      <c r="C439" s="141" t="s">
        <v>22</v>
      </c>
      <c r="D439" s="82" t="s">
        <v>24</v>
      </c>
      <c r="E439" s="82"/>
      <c r="F439" s="95"/>
      <c r="G439" s="67" t="n">
        <f aca="false">SUM(G440)</f>
        <v>2768405.85</v>
      </c>
      <c r="H439" s="67" t="n">
        <f aca="false">SUM(H440)</f>
        <v>2873951.95</v>
      </c>
      <c r="I439" s="67" t="n">
        <f aca="false">SUM(I440)</f>
        <v>2997845.9</v>
      </c>
      <c r="J439" s="50"/>
    </row>
    <row r="440" customFormat="false" ht="36.75" hidden="false" customHeight="true" outlineLevel="0" collapsed="false">
      <c r="A440" s="161" t="s">
        <v>342</v>
      </c>
      <c r="B440" s="64" t="s">
        <v>254</v>
      </c>
      <c r="C440" s="141" t="s">
        <v>22</v>
      </c>
      <c r="D440" s="82" t="s">
        <v>24</v>
      </c>
      <c r="E440" s="94" t="s">
        <v>343</v>
      </c>
      <c r="F440" s="82"/>
      <c r="G440" s="67" t="n">
        <f aca="false">G441</f>
        <v>2768405.85</v>
      </c>
      <c r="H440" s="67" t="n">
        <f aca="false">H441</f>
        <v>2873951.95</v>
      </c>
      <c r="I440" s="67" t="n">
        <f aca="false">I441</f>
        <v>2997845.9</v>
      </c>
      <c r="J440" s="50"/>
    </row>
    <row r="441" customFormat="false" ht="47.25" hidden="false" customHeight="true" outlineLevel="0" collapsed="false">
      <c r="A441" s="162" t="s">
        <v>344</v>
      </c>
      <c r="B441" s="64" t="s">
        <v>254</v>
      </c>
      <c r="C441" s="82" t="s">
        <v>22</v>
      </c>
      <c r="D441" s="82" t="s">
        <v>24</v>
      </c>
      <c r="E441" s="94" t="s">
        <v>345</v>
      </c>
      <c r="F441" s="82"/>
      <c r="G441" s="67" t="n">
        <f aca="false">G442+G447</f>
        <v>2768405.85</v>
      </c>
      <c r="H441" s="67" t="n">
        <f aca="false">H442+H447</f>
        <v>2873951.95</v>
      </c>
      <c r="I441" s="67" t="n">
        <f aca="false">I442+I447</f>
        <v>2997845.9</v>
      </c>
      <c r="J441" s="50"/>
    </row>
    <row r="442" customFormat="false" ht="67.5" hidden="false" customHeight="true" outlineLevel="0" collapsed="false">
      <c r="A442" s="106" t="s">
        <v>154</v>
      </c>
      <c r="B442" s="66" t="s">
        <v>254</v>
      </c>
      <c r="C442" s="82" t="s">
        <v>22</v>
      </c>
      <c r="D442" s="82" t="s">
        <v>24</v>
      </c>
      <c r="E442" s="94" t="s">
        <v>345</v>
      </c>
      <c r="F442" s="66" t="n">
        <v>100</v>
      </c>
      <c r="G442" s="67" t="n">
        <f aca="false">G443</f>
        <v>2660968.55</v>
      </c>
      <c r="H442" s="67" t="n">
        <f aca="false">H443</f>
        <v>2764250.4</v>
      </c>
      <c r="I442" s="67" t="n">
        <f aca="false">I443</f>
        <v>2871690.15</v>
      </c>
      <c r="J442" s="50"/>
    </row>
    <row r="443" customFormat="false" ht="32.25" hidden="false" customHeight="true" outlineLevel="0" collapsed="false">
      <c r="A443" s="106" t="s">
        <v>155</v>
      </c>
      <c r="B443" s="66" t="s">
        <v>254</v>
      </c>
      <c r="C443" s="82" t="s">
        <v>22</v>
      </c>
      <c r="D443" s="82" t="s">
        <v>24</v>
      </c>
      <c r="E443" s="94" t="s">
        <v>345</v>
      </c>
      <c r="F443" s="66" t="n">
        <v>120</v>
      </c>
      <c r="G443" s="67" t="n">
        <f aca="false">G444+G446+G445</f>
        <v>2660968.55</v>
      </c>
      <c r="H443" s="67" t="n">
        <f aca="false">H444+H446+H445</f>
        <v>2764250.4</v>
      </c>
      <c r="I443" s="67" t="n">
        <f aca="false">I444+I446+I445</f>
        <v>2871690.15</v>
      </c>
      <c r="J443" s="50"/>
    </row>
    <row r="444" customFormat="false" ht="33" hidden="false" customHeight="true" outlineLevel="0" collapsed="false">
      <c r="A444" s="106" t="s">
        <v>260</v>
      </c>
      <c r="B444" s="66" t="s">
        <v>254</v>
      </c>
      <c r="C444" s="82" t="s">
        <v>22</v>
      </c>
      <c r="D444" s="82" t="s">
        <v>24</v>
      </c>
      <c r="E444" s="94" t="s">
        <v>345</v>
      </c>
      <c r="F444" s="66" t="n">
        <v>121</v>
      </c>
      <c r="G444" s="67" t="n">
        <v>1982310.71</v>
      </c>
      <c r="H444" s="67" t="n">
        <v>2061636.25</v>
      </c>
      <c r="I444" s="67" t="n">
        <v>2144155.26</v>
      </c>
      <c r="J444" s="50"/>
    </row>
    <row r="445" customFormat="false" ht="39.75" hidden="false" customHeight="true" outlineLevel="0" collapsed="false">
      <c r="A445" s="106" t="s">
        <v>157</v>
      </c>
      <c r="B445" s="66" t="s">
        <v>254</v>
      </c>
      <c r="C445" s="82" t="s">
        <v>22</v>
      </c>
      <c r="D445" s="82" t="s">
        <v>24</v>
      </c>
      <c r="E445" s="94" t="s">
        <v>345</v>
      </c>
      <c r="F445" s="66" t="n">
        <v>122</v>
      </c>
      <c r="G445" s="67" t="n">
        <v>80000</v>
      </c>
      <c r="H445" s="67" t="n">
        <v>80000</v>
      </c>
      <c r="I445" s="67" t="n">
        <v>80000</v>
      </c>
      <c r="J445" s="50"/>
    </row>
    <row r="446" customFormat="false" ht="49.5" hidden="false" customHeight="true" outlineLevel="0" collapsed="false">
      <c r="A446" s="106" t="s">
        <v>158</v>
      </c>
      <c r="B446" s="66" t="s">
        <v>254</v>
      </c>
      <c r="C446" s="82" t="s">
        <v>22</v>
      </c>
      <c r="D446" s="82" t="s">
        <v>24</v>
      </c>
      <c r="E446" s="94" t="s">
        <v>345</v>
      </c>
      <c r="F446" s="66" t="n">
        <v>129</v>
      </c>
      <c r="G446" s="67" t="n">
        <v>598657.84</v>
      </c>
      <c r="H446" s="67" t="n">
        <v>622614.15</v>
      </c>
      <c r="I446" s="67" t="n">
        <v>647534.89</v>
      </c>
      <c r="J446" s="50"/>
    </row>
    <row r="447" customFormat="false" ht="37.5" hidden="false" customHeight="true" outlineLevel="0" collapsed="false">
      <c r="A447" s="106" t="s">
        <v>159</v>
      </c>
      <c r="B447" s="66" t="s">
        <v>254</v>
      </c>
      <c r="C447" s="82" t="s">
        <v>22</v>
      </c>
      <c r="D447" s="82" t="s">
        <v>24</v>
      </c>
      <c r="E447" s="94" t="s">
        <v>345</v>
      </c>
      <c r="F447" s="66" t="n">
        <v>200</v>
      </c>
      <c r="G447" s="67" t="n">
        <f aca="false">G448</f>
        <v>107437.3</v>
      </c>
      <c r="H447" s="67" t="n">
        <f aca="false">H448</f>
        <v>109701.55</v>
      </c>
      <c r="I447" s="67" t="n">
        <f aca="false">I448</f>
        <v>126155.75</v>
      </c>
      <c r="J447" s="50"/>
    </row>
    <row r="448" customFormat="false" ht="36.75" hidden="false" customHeight="true" outlineLevel="0" collapsed="false">
      <c r="A448" s="106" t="s">
        <v>160</v>
      </c>
      <c r="B448" s="66" t="s">
        <v>254</v>
      </c>
      <c r="C448" s="82" t="s">
        <v>22</v>
      </c>
      <c r="D448" s="82" t="s">
        <v>24</v>
      </c>
      <c r="E448" s="94" t="s">
        <v>345</v>
      </c>
      <c r="F448" s="66" t="n">
        <v>240</v>
      </c>
      <c r="G448" s="67" t="n">
        <f aca="false">G449</f>
        <v>107437.3</v>
      </c>
      <c r="H448" s="67" t="n">
        <f aca="false">H449</f>
        <v>109701.55</v>
      </c>
      <c r="I448" s="67" t="n">
        <f aca="false">I449</f>
        <v>126155.75</v>
      </c>
      <c r="J448" s="50"/>
    </row>
    <row r="449" customFormat="false" ht="21" hidden="false" customHeight="true" outlineLevel="0" collapsed="false">
      <c r="A449" s="106" t="s">
        <v>269</v>
      </c>
      <c r="B449" s="66" t="s">
        <v>254</v>
      </c>
      <c r="C449" s="82" t="s">
        <v>22</v>
      </c>
      <c r="D449" s="82" t="s">
        <v>24</v>
      </c>
      <c r="E449" s="94" t="s">
        <v>345</v>
      </c>
      <c r="F449" s="66" t="n">
        <v>244</v>
      </c>
      <c r="G449" s="67" t="n">
        <v>107437.3</v>
      </c>
      <c r="H449" s="67" t="n">
        <v>109701.55</v>
      </c>
      <c r="I449" s="67" t="n">
        <v>126155.75</v>
      </c>
      <c r="J449" s="50"/>
    </row>
    <row r="450" customFormat="false" ht="12.75" hidden="false" customHeight="false" outlineLevel="0" collapsed="false">
      <c r="A450" s="162"/>
      <c r="B450" s="66"/>
      <c r="C450" s="141"/>
      <c r="D450" s="82"/>
      <c r="E450" s="94"/>
      <c r="F450" s="82"/>
      <c r="G450" s="67"/>
      <c r="H450" s="67"/>
      <c r="I450" s="67"/>
      <c r="J450" s="50"/>
    </row>
    <row r="451" s="73" customFormat="true" ht="25.5" hidden="false" customHeight="false" outlineLevel="0" collapsed="false">
      <c r="A451" s="68" t="s">
        <v>346</v>
      </c>
      <c r="B451" s="76" t="s">
        <v>254</v>
      </c>
      <c r="C451" s="76" t="s">
        <v>24</v>
      </c>
      <c r="D451" s="76"/>
      <c r="E451" s="119"/>
      <c r="F451" s="76"/>
      <c r="G451" s="71" t="n">
        <f aca="false">G452+G459</f>
        <v>10412038.51</v>
      </c>
      <c r="H451" s="71" t="n">
        <f aca="false">H452+H459</f>
        <v>7273038.51</v>
      </c>
      <c r="I451" s="71" t="n">
        <f aca="false">I452+I459</f>
        <v>7328499.9</v>
      </c>
      <c r="J451" s="72"/>
    </row>
    <row r="452" customFormat="false" ht="17.25" hidden="false" customHeight="true" outlineLevel="0" collapsed="false">
      <c r="A452" s="68" t="s">
        <v>40</v>
      </c>
      <c r="B452" s="82" t="s">
        <v>254</v>
      </c>
      <c r="C452" s="82" t="s">
        <v>24</v>
      </c>
      <c r="D452" s="82" t="s">
        <v>41</v>
      </c>
      <c r="E452" s="125"/>
      <c r="F452" s="82"/>
      <c r="G452" s="67" t="n">
        <f aca="false">G453</f>
        <v>76900</v>
      </c>
      <c r="H452" s="67" t="n">
        <f aca="false">H453</f>
        <v>76900</v>
      </c>
      <c r="I452" s="67" t="n">
        <f aca="false">I453</f>
        <v>76900</v>
      </c>
      <c r="J452" s="50"/>
    </row>
    <row r="453" customFormat="false" ht="107.25" hidden="false" customHeight="true" outlineLevel="0" collapsed="false">
      <c r="A453" s="154" t="s">
        <v>347</v>
      </c>
      <c r="B453" s="82" t="s">
        <v>254</v>
      </c>
      <c r="C453" s="82" t="s">
        <v>24</v>
      </c>
      <c r="D453" s="82" t="s">
        <v>41</v>
      </c>
      <c r="E453" s="125" t="s">
        <v>348</v>
      </c>
      <c r="F453" s="82"/>
      <c r="G453" s="67" t="n">
        <f aca="false">G454</f>
        <v>76900</v>
      </c>
      <c r="H453" s="67" t="n">
        <f aca="false">H454</f>
        <v>76900</v>
      </c>
      <c r="I453" s="67" t="n">
        <f aca="false">I454</f>
        <v>76900</v>
      </c>
      <c r="J453" s="50"/>
    </row>
    <row r="454" customFormat="false" ht="33" hidden="false" customHeight="true" outlineLevel="0" collapsed="false">
      <c r="A454" s="106" t="s">
        <v>349</v>
      </c>
      <c r="B454" s="82" t="s">
        <v>254</v>
      </c>
      <c r="C454" s="82" t="s">
        <v>24</v>
      </c>
      <c r="D454" s="82" t="s">
        <v>41</v>
      </c>
      <c r="E454" s="125" t="s">
        <v>350</v>
      </c>
      <c r="F454" s="82"/>
      <c r="G454" s="67" t="n">
        <f aca="false">G455</f>
        <v>76900</v>
      </c>
      <c r="H454" s="67" t="n">
        <f aca="false">H455</f>
        <v>76900</v>
      </c>
      <c r="I454" s="67" t="n">
        <f aca="false">I455</f>
        <v>76900</v>
      </c>
      <c r="J454" s="50"/>
    </row>
    <row r="455" customFormat="false" ht="47.25" hidden="false" customHeight="true" outlineLevel="0" collapsed="false">
      <c r="A455" s="104" t="s">
        <v>351</v>
      </c>
      <c r="B455" s="82" t="s">
        <v>254</v>
      </c>
      <c r="C455" s="82" t="s">
        <v>24</v>
      </c>
      <c r="D455" s="82" t="s">
        <v>41</v>
      </c>
      <c r="E455" s="125" t="s">
        <v>352</v>
      </c>
      <c r="F455" s="82"/>
      <c r="G455" s="67" t="n">
        <f aca="false">G457</f>
        <v>76900</v>
      </c>
      <c r="H455" s="67" t="n">
        <f aca="false">H457</f>
        <v>76900</v>
      </c>
      <c r="I455" s="67" t="n">
        <f aca="false">I457</f>
        <v>76900</v>
      </c>
      <c r="J455" s="50"/>
    </row>
    <row r="456" customFormat="false" ht="33" hidden="false" customHeight="true" outlineLevel="0" collapsed="false">
      <c r="A456" s="106" t="s">
        <v>159</v>
      </c>
      <c r="B456" s="82" t="s">
        <v>254</v>
      </c>
      <c r="C456" s="82" t="s">
        <v>24</v>
      </c>
      <c r="D456" s="82" t="s">
        <v>41</v>
      </c>
      <c r="E456" s="125" t="s">
        <v>352</v>
      </c>
      <c r="F456" s="82" t="s">
        <v>230</v>
      </c>
      <c r="G456" s="67" t="n">
        <f aca="false">G457</f>
        <v>76900</v>
      </c>
      <c r="H456" s="67" t="n">
        <f aca="false">H457</f>
        <v>76900</v>
      </c>
      <c r="I456" s="67" t="n">
        <f aca="false">I457</f>
        <v>76900</v>
      </c>
      <c r="J456" s="50"/>
    </row>
    <row r="457" customFormat="false" ht="34.5" hidden="false" customHeight="true" outlineLevel="0" collapsed="false">
      <c r="A457" s="106" t="s">
        <v>160</v>
      </c>
      <c r="B457" s="82" t="s">
        <v>254</v>
      </c>
      <c r="C457" s="82" t="s">
        <v>24</v>
      </c>
      <c r="D457" s="82" t="s">
        <v>41</v>
      </c>
      <c r="E457" s="125" t="s">
        <v>352</v>
      </c>
      <c r="F457" s="82" t="s">
        <v>231</v>
      </c>
      <c r="G457" s="67" t="n">
        <f aca="false">G458</f>
        <v>76900</v>
      </c>
      <c r="H457" s="67" t="n">
        <f aca="false">H458</f>
        <v>76900</v>
      </c>
      <c r="I457" s="67" t="n">
        <f aca="false">I458</f>
        <v>76900</v>
      </c>
      <c r="J457" s="50"/>
    </row>
    <row r="458" customFormat="false" ht="22.5" hidden="false" customHeight="true" outlineLevel="0" collapsed="false">
      <c r="A458" s="106" t="s">
        <v>161</v>
      </c>
      <c r="B458" s="82" t="s">
        <v>254</v>
      </c>
      <c r="C458" s="82" t="s">
        <v>24</v>
      </c>
      <c r="D458" s="82" t="s">
        <v>41</v>
      </c>
      <c r="E458" s="125" t="s">
        <v>352</v>
      </c>
      <c r="F458" s="82" t="s">
        <v>232</v>
      </c>
      <c r="G458" s="67" t="n">
        <v>76900</v>
      </c>
      <c r="H458" s="67" t="n">
        <v>76900</v>
      </c>
      <c r="I458" s="67" t="n">
        <v>76900</v>
      </c>
      <c r="J458" s="50"/>
    </row>
    <row r="459" customFormat="false" ht="38.25" hidden="false" customHeight="false" outlineLevel="0" collapsed="false">
      <c r="A459" s="163" t="s">
        <v>42</v>
      </c>
      <c r="B459" s="82" t="s">
        <v>254</v>
      </c>
      <c r="C459" s="82" t="s">
        <v>24</v>
      </c>
      <c r="D459" s="82" t="s">
        <v>43</v>
      </c>
      <c r="E459" s="125"/>
      <c r="F459" s="82"/>
      <c r="G459" s="67" t="n">
        <f aca="false">G460+G480</f>
        <v>10335138.51</v>
      </c>
      <c r="H459" s="67" t="n">
        <f aca="false">H460+H480</f>
        <v>7196138.51</v>
      </c>
      <c r="I459" s="67" t="n">
        <f aca="false">I460+I480</f>
        <v>7251599.9</v>
      </c>
      <c r="J459" s="50"/>
    </row>
    <row r="460" customFormat="false" ht="96.75" hidden="false" customHeight="true" outlineLevel="0" collapsed="false">
      <c r="A460" s="154" t="s">
        <v>347</v>
      </c>
      <c r="B460" s="82" t="s">
        <v>254</v>
      </c>
      <c r="C460" s="82" t="s">
        <v>24</v>
      </c>
      <c r="D460" s="82" t="s">
        <v>43</v>
      </c>
      <c r="E460" s="125" t="s">
        <v>348</v>
      </c>
      <c r="F460" s="82"/>
      <c r="G460" s="67" t="n">
        <f aca="false">G466+G475+G461</f>
        <v>4689000</v>
      </c>
      <c r="H460" s="67" t="n">
        <f aca="false">H466+H475+H461</f>
        <v>1550000</v>
      </c>
      <c r="I460" s="67" t="n">
        <f aca="false">I466+I475+I461</f>
        <v>1550000</v>
      </c>
      <c r="J460" s="50"/>
    </row>
    <row r="461" customFormat="false" ht="25.5" hidden="false" customHeight="false" outlineLevel="0" collapsed="false">
      <c r="A461" s="128" t="s">
        <v>353</v>
      </c>
      <c r="B461" s="82" t="s">
        <v>254</v>
      </c>
      <c r="C461" s="82" t="s">
        <v>24</v>
      </c>
      <c r="D461" s="82" t="s">
        <v>43</v>
      </c>
      <c r="E461" s="125" t="s">
        <v>354</v>
      </c>
      <c r="F461" s="82"/>
      <c r="G461" s="67" t="n">
        <f aca="false">G462</f>
        <v>35000</v>
      </c>
      <c r="H461" s="67" t="n">
        <f aca="false">H462</f>
        <v>35000</v>
      </c>
      <c r="I461" s="67" t="n">
        <f aca="false">I462</f>
        <v>35000</v>
      </c>
      <c r="J461" s="50"/>
    </row>
    <row r="462" customFormat="false" ht="34.5" hidden="false" customHeight="true" outlineLevel="0" collapsed="false">
      <c r="A462" s="154" t="s">
        <v>351</v>
      </c>
      <c r="B462" s="82" t="s">
        <v>254</v>
      </c>
      <c r="C462" s="82" t="s">
        <v>24</v>
      </c>
      <c r="D462" s="82" t="s">
        <v>43</v>
      </c>
      <c r="E462" s="125" t="s">
        <v>355</v>
      </c>
      <c r="F462" s="82"/>
      <c r="G462" s="67" t="n">
        <f aca="false">G464</f>
        <v>35000</v>
      </c>
      <c r="H462" s="67" t="n">
        <f aca="false">H464</f>
        <v>35000</v>
      </c>
      <c r="I462" s="67" t="n">
        <f aca="false">I464</f>
        <v>35000</v>
      </c>
      <c r="J462" s="50"/>
    </row>
    <row r="463" customFormat="false" ht="30" hidden="false" customHeight="true" outlineLevel="0" collapsed="false">
      <c r="A463" s="106" t="s">
        <v>159</v>
      </c>
      <c r="B463" s="82" t="s">
        <v>254</v>
      </c>
      <c r="C463" s="82" t="s">
        <v>24</v>
      </c>
      <c r="D463" s="82" t="s">
        <v>43</v>
      </c>
      <c r="E463" s="125" t="s">
        <v>355</v>
      </c>
      <c r="F463" s="82" t="s">
        <v>230</v>
      </c>
      <c r="G463" s="67" t="n">
        <f aca="false">G464</f>
        <v>35000</v>
      </c>
      <c r="H463" s="67" t="n">
        <f aca="false">H464</f>
        <v>35000</v>
      </c>
      <c r="I463" s="67" t="n">
        <f aca="false">I464</f>
        <v>35000</v>
      </c>
      <c r="J463" s="50"/>
    </row>
    <row r="464" customFormat="false" ht="30.75" hidden="false" customHeight="true" outlineLevel="0" collapsed="false">
      <c r="A464" s="106" t="s">
        <v>160</v>
      </c>
      <c r="B464" s="82" t="s">
        <v>254</v>
      </c>
      <c r="C464" s="82" t="s">
        <v>24</v>
      </c>
      <c r="D464" s="82" t="s">
        <v>43</v>
      </c>
      <c r="E464" s="125" t="s">
        <v>355</v>
      </c>
      <c r="F464" s="82" t="s">
        <v>231</v>
      </c>
      <c r="G464" s="67" t="n">
        <f aca="false">G465</f>
        <v>35000</v>
      </c>
      <c r="H464" s="67" t="n">
        <f aca="false">H465</f>
        <v>35000</v>
      </c>
      <c r="I464" s="67" t="n">
        <f aca="false">I465</f>
        <v>35000</v>
      </c>
      <c r="J464" s="50"/>
    </row>
    <row r="465" customFormat="false" ht="19.5" hidden="false" customHeight="true" outlineLevel="0" collapsed="false">
      <c r="A465" s="106" t="s">
        <v>161</v>
      </c>
      <c r="B465" s="82" t="s">
        <v>254</v>
      </c>
      <c r="C465" s="82" t="s">
        <v>24</v>
      </c>
      <c r="D465" s="82" t="s">
        <v>43</v>
      </c>
      <c r="E465" s="125" t="s">
        <v>355</v>
      </c>
      <c r="F465" s="82" t="s">
        <v>232</v>
      </c>
      <c r="G465" s="67" t="n">
        <v>35000</v>
      </c>
      <c r="H465" s="67" t="n">
        <v>35000</v>
      </c>
      <c r="I465" s="67" t="n">
        <v>35000</v>
      </c>
      <c r="J465" s="50"/>
    </row>
    <row r="466" customFormat="false" ht="54.75" hidden="false" customHeight="true" outlineLevel="0" collapsed="false">
      <c r="A466" s="128" t="s">
        <v>356</v>
      </c>
      <c r="B466" s="82" t="s">
        <v>254</v>
      </c>
      <c r="C466" s="82" t="s">
        <v>24</v>
      </c>
      <c r="D466" s="82" t="s">
        <v>43</v>
      </c>
      <c r="E466" s="125" t="s">
        <v>357</v>
      </c>
      <c r="F466" s="82"/>
      <c r="G466" s="67" t="n">
        <f aca="false">G471+G467</f>
        <v>4289000</v>
      </c>
      <c r="H466" s="67" t="n">
        <f aca="false">H471+H467</f>
        <v>1150000</v>
      </c>
      <c r="I466" s="67" t="n">
        <f aca="false">I471+I467</f>
        <v>1150000</v>
      </c>
      <c r="J466" s="50"/>
    </row>
    <row r="467" customFormat="false" ht="35.25" hidden="false" customHeight="true" outlineLevel="0" collapsed="false">
      <c r="A467" s="155" t="s">
        <v>291</v>
      </c>
      <c r="B467" s="124" t="s">
        <v>254</v>
      </c>
      <c r="C467" s="82" t="s">
        <v>24</v>
      </c>
      <c r="D467" s="82" t="s">
        <v>43</v>
      </c>
      <c r="E467" s="94" t="s">
        <v>358</v>
      </c>
      <c r="F467" s="82"/>
      <c r="G467" s="67" t="n">
        <f aca="false">G469</f>
        <v>3000000</v>
      </c>
      <c r="H467" s="67" t="n">
        <f aca="false">H469</f>
        <v>0</v>
      </c>
      <c r="I467" s="67" t="n">
        <f aca="false">I469</f>
        <v>0</v>
      </c>
      <c r="J467" s="50"/>
    </row>
    <row r="468" customFormat="false" ht="40.5" hidden="false" customHeight="true" outlineLevel="0" collapsed="false">
      <c r="A468" s="106" t="s">
        <v>159</v>
      </c>
      <c r="B468" s="124" t="s">
        <v>254</v>
      </c>
      <c r="C468" s="82" t="s">
        <v>24</v>
      </c>
      <c r="D468" s="82" t="s">
        <v>43</v>
      </c>
      <c r="E468" s="94" t="s">
        <v>358</v>
      </c>
      <c r="F468" s="66" t="n">
        <v>200</v>
      </c>
      <c r="G468" s="67" t="n">
        <f aca="false">G469</f>
        <v>3000000</v>
      </c>
      <c r="H468" s="67" t="n">
        <f aca="false">H469</f>
        <v>0</v>
      </c>
      <c r="I468" s="67" t="n">
        <f aca="false">I469</f>
        <v>0</v>
      </c>
      <c r="J468" s="50"/>
    </row>
    <row r="469" customFormat="false" ht="33" hidden="false" customHeight="true" outlineLevel="0" collapsed="false">
      <c r="A469" s="106" t="s">
        <v>160</v>
      </c>
      <c r="B469" s="124" t="s">
        <v>254</v>
      </c>
      <c r="C469" s="82" t="s">
        <v>24</v>
      </c>
      <c r="D469" s="82" t="s">
        <v>43</v>
      </c>
      <c r="E469" s="94" t="s">
        <v>358</v>
      </c>
      <c r="F469" s="66" t="n">
        <v>240</v>
      </c>
      <c r="G469" s="67" t="n">
        <f aca="false">G470</f>
        <v>3000000</v>
      </c>
      <c r="H469" s="67" t="n">
        <f aca="false">H470</f>
        <v>0</v>
      </c>
      <c r="I469" s="67" t="n">
        <f aca="false">I470</f>
        <v>0</v>
      </c>
      <c r="J469" s="50"/>
    </row>
    <row r="470" customFormat="false" ht="22.5" hidden="false" customHeight="true" outlineLevel="0" collapsed="false">
      <c r="A470" s="106" t="s">
        <v>161</v>
      </c>
      <c r="B470" s="124" t="s">
        <v>254</v>
      </c>
      <c r="C470" s="82" t="s">
        <v>24</v>
      </c>
      <c r="D470" s="82" t="s">
        <v>43</v>
      </c>
      <c r="E470" s="94" t="s">
        <v>358</v>
      </c>
      <c r="F470" s="66" t="n">
        <v>244</v>
      </c>
      <c r="G470" s="67" t="n">
        <v>3000000</v>
      </c>
      <c r="H470" s="67" t="n">
        <v>0</v>
      </c>
      <c r="I470" s="67" t="n">
        <v>0</v>
      </c>
      <c r="J470" s="50"/>
    </row>
    <row r="471" customFormat="false" ht="45.75" hidden="false" customHeight="true" outlineLevel="0" collapsed="false">
      <c r="A471" s="104" t="s">
        <v>359</v>
      </c>
      <c r="B471" s="82" t="s">
        <v>254</v>
      </c>
      <c r="C471" s="82" t="s">
        <v>24</v>
      </c>
      <c r="D471" s="82" t="s">
        <v>43</v>
      </c>
      <c r="E471" s="111" t="s">
        <v>360</v>
      </c>
      <c r="F471" s="82"/>
      <c r="G471" s="67" t="n">
        <f aca="false">G473</f>
        <v>1289000</v>
      </c>
      <c r="H471" s="67" t="n">
        <f aca="false">H473</f>
        <v>1150000</v>
      </c>
      <c r="I471" s="67" t="n">
        <f aca="false">I473</f>
        <v>1150000</v>
      </c>
      <c r="J471" s="50"/>
    </row>
    <row r="472" customFormat="false" ht="35.25" hidden="false" customHeight="true" outlineLevel="0" collapsed="false">
      <c r="A472" s="106" t="s">
        <v>159</v>
      </c>
      <c r="B472" s="82" t="s">
        <v>254</v>
      </c>
      <c r="C472" s="82" t="s">
        <v>24</v>
      </c>
      <c r="D472" s="82" t="s">
        <v>43</v>
      </c>
      <c r="E472" s="111" t="s">
        <v>360</v>
      </c>
      <c r="F472" s="82" t="s">
        <v>230</v>
      </c>
      <c r="G472" s="67" t="n">
        <f aca="false">G473</f>
        <v>1289000</v>
      </c>
      <c r="H472" s="67" t="n">
        <f aca="false">H473</f>
        <v>1150000</v>
      </c>
      <c r="I472" s="67" t="n">
        <f aca="false">I473</f>
        <v>1150000</v>
      </c>
      <c r="J472" s="50"/>
    </row>
    <row r="473" customFormat="false" ht="39" hidden="false" customHeight="true" outlineLevel="0" collapsed="false">
      <c r="A473" s="106" t="s">
        <v>160</v>
      </c>
      <c r="B473" s="82" t="s">
        <v>254</v>
      </c>
      <c r="C473" s="82" t="s">
        <v>24</v>
      </c>
      <c r="D473" s="82" t="s">
        <v>43</v>
      </c>
      <c r="E473" s="111" t="s">
        <v>360</v>
      </c>
      <c r="F473" s="82" t="s">
        <v>231</v>
      </c>
      <c r="G473" s="67" t="n">
        <f aca="false">G474</f>
        <v>1289000</v>
      </c>
      <c r="H473" s="67" t="n">
        <f aca="false">H474</f>
        <v>1150000</v>
      </c>
      <c r="I473" s="67" t="n">
        <f aca="false">I474</f>
        <v>1150000</v>
      </c>
      <c r="J473" s="50"/>
    </row>
    <row r="474" customFormat="false" ht="19.5" hidden="false" customHeight="true" outlineLevel="0" collapsed="false">
      <c r="A474" s="106" t="s">
        <v>161</v>
      </c>
      <c r="B474" s="82" t="s">
        <v>254</v>
      </c>
      <c r="C474" s="82" t="s">
        <v>24</v>
      </c>
      <c r="D474" s="82" t="s">
        <v>43</v>
      </c>
      <c r="E474" s="111" t="s">
        <v>360</v>
      </c>
      <c r="F474" s="82" t="s">
        <v>232</v>
      </c>
      <c r="G474" s="67" t="n">
        <v>1289000</v>
      </c>
      <c r="H474" s="67" t="n">
        <v>1150000</v>
      </c>
      <c r="I474" s="67" t="n">
        <v>1150000</v>
      </c>
      <c r="J474" s="50"/>
    </row>
    <row r="475" customFormat="false" ht="39" hidden="false" customHeight="true" outlineLevel="0" collapsed="false">
      <c r="A475" s="86" t="s">
        <v>361</v>
      </c>
      <c r="B475" s="124" t="s">
        <v>254</v>
      </c>
      <c r="C475" s="82" t="s">
        <v>24</v>
      </c>
      <c r="D475" s="82" t="s">
        <v>43</v>
      </c>
      <c r="E475" s="82" t="s">
        <v>362</v>
      </c>
      <c r="F475" s="82"/>
      <c r="G475" s="67" t="n">
        <f aca="false">SUM(G478)</f>
        <v>365000</v>
      </c>
      <c r="H475" s="67" t="n">
        <f aca="false">SUM(H478)</f>
        <v>365000</v>
      </c>
      <c r="I475" s="67" t="n">
        <f aca="false">SUM(I478)</f>
        <v>365000</v>
      </c>
      <c r="J475" s="50"/>
    </row>
    <row r="476" customFormat="false" ht="46.5" hidden="false" customHeight="true" outlineLevel="0" collapsed="false">
      <c r="A476" s="154" t="s">
        <v>351</v>
      </c>
      <c r="B476" s="82" t="s">
        <v>254</v>
      </c>
      <c r="C476" s="82" t="s">
        <v>24</v>
      </c>
      <c r="D476" s="82" t="s">
        <v>43</v>
      </c>
      <c r="E476" s="125" t="s">
        <v>363</v>
      </c>
      <c r="F476" s="82"/>
      <c r="G476" s="67" t="n">
        <f aca="false">G478</f>
        <v>365000</v>
      </c>
      <c r="H476" s="67" t="n">
        <f aca="false">H478</f>
        <v>365000</v>
      </c>
      <c r="I476" s="67" t="n">
        <f aca="false">I478</f>
        <v>365000</v>
      </c>
      <c r="J476" s="50"/>
    </row>
    <row r="477" customFormat="false" ht="33.75" hidden="false" customHeight="true" outlineLevel="0" collapsed="false">
      <c r="A477" s="106" t="s">
        <v>159</v>
      </c>
      <c r="B477" s="124" t="s">
        <v>254</v>
      </c>
      <c r="C477" s="82" t="s">
        <v>24</v>
      </c>
      <c r="D477" s="82" t="s">
        <v>43</v>
      </c>
      <c r="E477" s="82" t="s">
        <v>363</v>
      </c>
      <c r="F477" s="64" t="n">
        <v>200</v>
      </c>
      <c r="G477" s="67" t="n">
        <f aca="false">G478</f>
        <v>365000</v>
      </c>
      <c r="H477" s="67" t="n">
        <f aca="false">H478</f>
        <v>365000</v>
      </c>
      <c r="I477" s="67" t="n">
        <f aca="false">I478</f>
        <v>365000</v>
      </c>
      <c r="J477" s="50"/>
    </row>
    <row r="478" customFormat="false" ht="32.25" hidden="false" customHeight="true" outlineLevel="0" collapsed="false">
      <c r="A478" s="106" t="s">
        <v>160</v>
      </c>
      <c r="B478" s="124" t="s">
        <v>254</v>
      </c>
      <c r="C478" s="82" t="s">
        <v>24</v>
      </c>
      <c r="D478" s="82" t="s">
        <v>43</v>
      </c>
      <c r="E478" s="82" t="s">
        <v>363</v>
      </c>
      <c r="F478" s="64" t="n">
        <v>240</v>
      </c>
      <c r="G478" s="67" t="n">
        <f aca="false">G479</f>
        <v>365000</v>
      </c>
      <c r="H478" s="67" t="n">
        <f aca="false">H479</f>
        <v>365000</v>
      </c>
      <c r="I478" s="67" t="n">
        <f aca="false">I479</f>
        <v>365000</v>
      </c>
      <c r="J478" s="50"/>
    </row>
    <row r="479" customFormat="false" ht="12.75" hidden="false" customHeight="false" outlineLevel="0" collapsed="false">
      <c r="A479" s="106" t="s">
        <v>161</v>
      </c>
      <c r="B479" s="124" t="s">
        <v>254</v>
      </c>
      <c r="C479" s="82" t="s">
        <v>24</v>
      </c>
      <c r="D479" s="82" t="s">
        <v>43</v>
      </c>
      <c r="E479" s="82" t="s">
        <v>363</v>
      </c>
      <c r="F479" s="66" t="n">
        <v>244</v>
      </c>
      <c r="G479" s="67" t="n">
        <v>365000</v>
      </c>
      <c r="H479" s="67" t="n">
        <v>365000</v>
      </c>
      <c r="I479" s="67" t="n">
        <v>365000</v>
      </c>
      <c r="J479" s="50"/>
    </row>
    <row r="480" customFormat="false" ht="33" hidden="false" customHeight="true" outlineLevel="0" collapsed="false">
      <c r="A480" s="106" t="s">
        <v>364</v>
      </c>
      <c r="B480" s="124" t="s">
        <v>254</v>
      </c>
      <c r="C480" s="82" t="s">
        <v>24</v>
      </c>
      <c r="D480" s="82" t="s">
        <v>43</v>
      </c>
      <c r="E480" s="125" t="s">
        <v>365</v>
      </c>
      <c r="F480" s="111"/>
      <c r="G480" s="84" t="n">
        <f aca="false">G481</f>
        <v>5646138.51</v>
      </c>
      <c r="H480" s="84" t="n">
        <f aca="false">H481</f>
        <v>5646138.51</v>
      </c>
      <c r="I480" s="84" t="n">
        <f aca="false">I481</f>
        <v>5701599.9</v>
      </c>
      <c r="J480" s="50"/>
    </row>
    <row r="481" customFormat="false" ht="38.25" hidden="false" customHeight="false" outlineLevel="0" collapsed="false">
      <c r="A481" s="106" t="s">
        <v>366</v>
      </c>
      <c r="B481" s="124" t="s">
        <v>254</v>
      </c>
      <c r="C481" s="82" t="s">
        <v>24</v>
      </c>
      <c r="D481" s="82" t="s">
        <v>43</v>
      </c>
      <c r="E481" s="125" t="s">
        <v>367</v>
      </c>
      <c r="F481" s="111"/>
      <c r="G481" s="84" t="n">
        <f aca="false">G482</f>
        <v>5646138.51</v>
      </c>
      <c r="H481" s="84" t="n">
        <f aca="false">H482</f>
        <v>5646138.51</v>
      </c>
      <c r="I481" s="84" t="n">
        <f aca="false">I482</f>
        <v>5701599.9</v>
      </c>
      <c r="J481" s="50"/>
    </row>
    <row r="482" customFormat="false" ht="25.5" hidden="false" customHeight="false" outlineLevel="0" collapsed="false">
      <c r="A482" s="106" t="s">
        <v>152</v>
      </c>
      <c r="B482" s="124" t="s">
        <v>254</v>
      </c>
      <c r="C482" s="82" t="s">
        <v>24</v>
      </c>
      <c r="D482" s="82" t="s">
        <v>43</v>
      </c>
      <c r="E482" s="125" t="s">
        <v>368</v>
      </c>
      <c r="F482" s="111"/>
      <c r="G482" s="84" t="n">
        <f aca="false">G483</f>
        <v>5646138.51</v>
      </c>
      <c r="H482" s="84" t="n">
        <f aca="false">H483</f>
        <v>5646138.51</v>
      </c>
      <c r="I482" s="84" t="n">
        <f aca="false">I483</f>
        <v>5701599.9</v>
      </c>
      <c r="J482" s="50"/>
    </row>
    <row r="483" customFormat="false" ht="63.75" hidden="false" customHeight="false" outlineLevel="0" collapsed="false">
      <c r="A483" s="106" t="s">
        <v>154</v>
      </c>
      <c r="B483" s="82" t="s">
        <v>254</v>
      </c>
      <c r="C483" s="82" t="s">
        <v>24</v>
      </c>
      <c r="D483" s="82" t="s">
        <v>43</v>
      </c>
      <c r="E483" s="125" t="s">
        <v>368</v>
      </c>
      <c r="F483" s="111" t="s">
        <v>164</v>
      </c>
      <c r="G483" s="84" t="n">
        <f aca="false">G484</f>
        <v>5646138.51</v>
      </c>
      <c r="H483" s="84" t="n">
        <f aca="false">H484</f>
        <v>5646138.51</v>
      </c>
      <c r="I483" s="84" t="n">
        <f aca="false">I484</f>
        <v>5701599.9</v>
      </c>
      <c r="J483" s="50"/>
    </row>
    <row r="484" customFormat="false" ht="12.75" hidden="false" customHeight="false" outlineLevel="0" collapsed="false">
      <c r="A484" s="65" t="s">
        <v>307</v>
      </c>
      <c r="B484" s="82" t="s">
        <v>254</v>
      </c>
      <c r="C484" s="82" t="s">
        <v>24</v>
      </c>
      <c r="D484" s="82" t="s">
        <v>43</v>
      </c>
      <c r="E484" s="125" t="s">
        <v>368</v>
      </c>
      <c r="F484" s="111" t="s">
        <v>323</v>
      </c>
      <c r="G484" s="84" t="n">
        <f aca="false">G485+G486+G487</f>
        <v>5646138.51</v>
      </c>
      <c r="H484" s="84" t="n">
        <f aca="false">H485+H486+H487</f>
        <v>5646138.51</v>
      </c>
      <c r="I484" s="84" t="n">
        <f aca="false">I485+I486+I487</f>
        <v>5701599.9</v>
      </c>
      <c r="J484" s="50"/>
    </row>
    <row r="485" customFormat="false" ht="12.75" hidden="false" customHeight="false" outlineLevel="0" collapsed="false">
      <c r="A485" s="65" t="s">
        <v>308</v>
      </c>
      <c r="B485" s="82" t="s">
        <v>254</v>
      </c>
      <c r="C485" s="82" t="s">
        <v>24</v>
      </c>
      <c r="D485" s="82" t="s">
        <v>43</v>
      </c>
      <c r="E485" s="125" t="s">
        <v>368</v>
      </c>
      <c r="F485" s="111" t="s">
        <v>324</v>
      </c>
      <c r="G485" s="84" t="n">
        <v>4259707</v>
      </c>
      <c r="H485" s="84" t="n">
        <v>4259707</v>
      </c>
      <c r="I485" s="84" t="n">
        <v>4302304.07</v>
      </c>
      <c r="J485" s="50"/>
    </row>
    <row r="486" customFormat="false" ht="25.5" hidden="false" customHeight="false" outlineLevel="0" collapsed="false">
      <c r="A486" s="106" t="s">
        <v>309</v>
      </c>
      <c r="B486" s="82" t="s">
        <v>254</v>
      </c>
      <c r="C486" s="82" t="s">
        <v>24</v>
      </c>
      <c r="D486" s="82" t="s">
        <v>43</v>
      </c>
      <c r="E486" s="125" t="s">
        <v>368</v>
      </c>
      <c r="F486" s="111" t="s">
        <v>325</v>
      </c>
      <c r="G486" s="84" t="n">
        <v>100000</v>
      </c>
      <c r="H486" s="84" t="n">
        <v>100000</v>
      </c>
      <c r="I486" s="84" t="n">
        <v>100000</v>
      </c>
      <c r="J486" s="50"/>
    </row>
    <row r="487" customFormat="false" ht="43.5" hidden="false" customHeight="true" outlineLevel="0" collapsed="false">
      <c r="A487" s="106" t="s">
        <v>310</v>
      </c>
      <c r="B487" s="82" t="s">
        <v>254</v>
      </c>
      <c r="C487" s="82" t="s">
        <v>24</v>
      </c>
      <c r="D487" s="82" t="s">
        <v>43</v>
      </c>
      <c r="E487" s="125" t="s">
        <v>368</v>
      </c>
      <c r="F487" s="111" t="s">
        <v>326</v>
      </c>
      <c r="G487" s="84" t="n">
        <v>1286431.51</v>
      </c>
      <c r="H487" s="84" t="n">
        <v>1286431.51</v>
      </c>
      <c r="I487" s="84" t="n">
        <v>1299295.83</v>
      </c>
      <c r="J487" s="50"/>
    </row>
    <row r="488" customFormat="false" ht="18.75" hidden="false" customHeight="true" outlineLevel="0" collapsed="false">
      <c r="A488" s="106"/>
      <c r="B488" s="125"/>
      <c r="C488" s="82"/>
      <c r="D488" s="82"/>
      <c r="E488" s="111"/>
      <c r="F488" s="111"/>
      <c r="G488" s="84"/>
      <c r="H488" s="84"/>
      <c r="I488" s="84"/>
      <c r="J488" s="50"/>
    </row>
    <row r="489" s="73" customFormat="true" ht="19.5" hidden="false" customHeight="true" outlineLevel="0" collapsed="false">
      <c r="A489" s="79" t="s">
        <v>44</v>
      </c>
      <c r="B489" s="74" t="s">
        <v>254</v>
      </c>
      <c r="C489" s="76" t="s">
        <v>26</v>
      </c>
      <c r="D489" s="76" t="s">
        <v>20</v>
      </c>
      <c r="E489" s="70"/>
      <c r="F489" s="76"/>
      <c r="G489" s="80" t="n">
        <f aca="false">G490+G513</f>
        <v>76208389.42</v>
      </c>
      <c r="H489" s="80" t="n">
        <f aca="false">H490+H513</f>
        <v>53601557.27</v>
      </c>
      <c r="I489" s="80" t="n">
        <f aca="false">I490+I513</f>
        <v>53650557.8</v>
      </c>
      <c r="J489" s="72"/>
    </row>
    <row r="490" customFormat="false" ht="20.25" hidden="false" customHeight="true" outlineLevel="0" collapsed="false">
      <c r="A490" s="79" t="s">
        <v>45</v>
      </c>
      <c r="B490" s="124" t="s">
        <v>254</v>
      </c>
      <c r="C490" s="82" t="s">
        <v>26</v>
      </c>
      <c r="D490" s="82" t="s">
        <v>46</v>
      </c>
      <c r="E490" s="64"/>
      <c r="F490" s="82"/>
      <c r="G490" s="84" t="n">
        <f aca="false">G491</f>
        <v>15615848.26</v>
      </c>
      <c r="H490" s="84" t="n">
        <f aca="false">H491</f>
        <v>1253986.27</v>
      </c>
      <c r="I490" s="84" t="n">
        <f aca="false">I491</f>
        <v>1253986.8</v>
      </c>
      <c r="J490" s="98"/>
      <c r="K490" s="99"/>
    </row>
    <row r="491" customFormat="false" ht="38.25" hidden="false" customHeight="false" outlineLevel="0" collapsed="false">
      <c r="A491" s="104" t="s">
        <v>369</v>
      </c>
      <c r="B491" s="124" t="s">
        <v>254</v>
      </c>
      <c r="C491" s="82" t="s">
        <v>26</v>
      </c>
      <c r="D491" s="82" t="s">
        <v>46</v>
      </c>
      <c r="E491" s="64" t="s">
        <v>370</v>
      </c>
      <c r="F491" s="82"/>
      <c r="G491" s="67" t="n">
        <f aca="false">G492+G496+G500+G505+G509</f>
        <v>15615848.26</v>
      </c>
      <c r="H491" s="67" t="n">
        <f aca="false">H492+H496+H500+H505+H509</f>
        <v>1253986.27</v>
      </c>
      <c r="I491" s="67" t="n">
        <f aca="false">I492+I496+I500+I505+I509</f>
        <v>1253986.8</v>
      </c>
      <c r="J491" s="100"/>
      <c r="K491" s="99"/>
    </row>
    <row r="492" customFormat="false" ht="35.25" hidden="false" customHeight="true" outlineLevel="0" collapsed="false">
      <c r="A492" s="86" t="s">
        <v>371</v>
      </c>
      <c r="B492" s="124" t="s">
        <v>254</v>
      </c>
      <c r="C492" s="82" t="s">
        <v>26</v>
      </c>
      <c r="D492" s="82" t="s">
        <v>46</v>
      </c>
      <c r="E492" s="64" t="s">
        <v>372</v>
      </c>
      <c r="F492" s="82"/>
      <c r="G492" s="84" t="n">
        <f aca="false">G494</f>
        <v>3591627.58</v>
      </c>
      <c r="H492" s="84" t="n">
        <f aca="false">H494</f>
        <v>0</v>
      </c>
      <c r="I492" s="84" t="n">
        <f aca="false">I494</f>
        <v>0</v>
      </c>
      <c r="J492" s="98"/>
      <c r="K492" s="99"/>
    </row>
    <row r="493" customFormat="false" ht="33.75" hidden="false" customHeight="true" outlineLevel="0" collapsed="false">
      <c r="A493" s="106" t="s">
        <v>159</v>
      </c>
      <c r="B493" s="124" t="s">
        <v>254</v>
      </c>
      <c r="C493" s="82" t="s">
        <v>26</v>
      </c>
      <c r="D493" s="82" t="s">
        <v>46</v>
      </c>
      <c r="E493" s="64" t="s">
        <v>372</v>
      </c>
      <c r="F493" s="66" t="n">
        <v>200</v>
      </c>
      <c r="G493" s="67" t="n">
        <f aca="false">G494</f>
        <v>3591627.58</v>
      </c>
      <c r="H493" s="67" t="n">
        <f aca="false">H494</f>
        <v>0</v>
      </c>
      <c r="I493" s="67" t="n">
        <f aca="false">I494</f>
        <v>0</v>
      </c>
      <c r="J493" s="50"/>
    </row>
    <row r="494" customFormat="false" ht="32.25" hidden="false" customHeight="true" outlineLevel="0" collapsed="false">
      <c r="A494" s="106" t="s">
        <v>160</v>
      </c>
      <c r="B494" s="124" t="s">
        <v>254</v>
      </c>
      <c r="C494" s="82" t="s">
        <v>26</v>
      </c>
      <c r="D494" s="82" t="s">
        <v>46</v>
      </c>
      <c r="E494" s="64" t="s">
        <v>372</v>
      </c>
      <c r="F494" s="66" t="n">
        <v>240</v>
      </c>
      <c r="G494" s="67" t="n">
        <f aca="false">G495</f>
        <v>3591627.58</v>
      </c>
      <c r="H494" s="67" t="n">
        <f aca="false">H495</f>
        <v>0</v>
      </c>
      <c r="I494" s="67" t="n">
        <f aca="false">I495</f>
        <v>0</v>
      </c>
      <c r="J494" s="50"/>
    </row>
    <row r="495" customFormat="false" ht="45.75" hidden="false" customHeight="true" outlineLevel="0" collapsed="false">
      <c r="A495" s="65" t="s">
        <v>373</v>
      </c>
      <c r="B495" s="124" t="s">
        <v>254</v>
      </c>
      <c r="C495" s="82" t="s">
        <v>26</v>
      </c>
      <c r="D495" s="82" t="s">
        <v>46</v>
      </c>
      <c r="E495" s="64" t="s">
        <v>372</v>
      </c>
      <c r="F495" s="66" t="n">
        <v>244</v>
      </c>
      <c r="G495" s="67" t="n">
        <v>3591627.58</v>
      </c>
      <c r="H495" s="67" t="n">
        <v>0</v>
      </c>
      <c r="I495" s="67" t="n">
        <v>0</v>
      </c>
      <c r="J495" s="50"/>
    </row>
    <row r="496" customFormat="false" ht="45.75" hidden="false" customHeight="true" outlineLevel="0" collapsed="false">
      <c r="A496" s="86" t="s">
        <v>374</v>
      </c>
      <c r="B496" s="124" t="s">
        <v>254</v>
      </c>
      <c r="C496" s="82" t="s">
        <v>26</v>
      </c>
      <c r="D496" s="82" t="s">
        <v>46</v>
      </c>
      <c r="E496" s="64" t="s">
        <v>375</v>
      </c>
      <c r="F496" s="95"/>
      <c r="G496" s="67" t="n">
        <f aca="false">G497</f>
        <v>4332622.84</v>
      </c>
      <c r="H496" s="67"/>
      <c r="I496" s="67"/>
      <c r="J496" s="50"/>
    </row>
    <row r="497" customFormat="false" ht="45.75" hidden="false" customHeight="true" outlineLevel="0" collapsed="false">
      <c r="A497" s="106" t="s">
        <v>159</v>
      </c>
      <c r="B497" s="124" t="s">
        <v>254</v>
      </c>
      <c r="C497" s="82" t="s">
        <v>26</v>
      </c>
      <c r="D497" s="82" t="s">
        <v>46</v>
      </c>
      <c r="E497" s="64" t="s">
        <v>375</v>
      </c>
      <c r="F497" s="82" t="s">
        <v>230</v>
      </c>
      <c r="G497" s="67" t="n">
        <f aca="false">G498</f>
        <v>4332622.84</v>
      </c>
      <c r="H497" s="67"/>
      <c r="I497" s="67"/>
      <c r="J497" s="50"/>
    </row>
    <row r="498" customFormat="false" ht="45.75" hidden="false" customHeight="true" outlineLevel="0" collapsed="false">
      <c r="A498" s="106" t="s">
        <v>160</v>
      </c>
      <c r="B498" s="124" t="s">
        <v>254</v>
      </c>
      <c r="C498" s="82" t="s">
        <v>26</v>
      </c>
      <c r="D498" s="82" t="s">
        <v>46</v>
      </c>
      <c r="E498" s="64" t="s">
        <v>375</v>
      </c>
      <c r="F498" s="82" t="s">
        <v>231</v>
      </c>
      <c r="G498" s="67" t="n">
        <f aca="false">G499</f>
        <v>4332622.84</v>
      </c>
      <c r="H498" s="67"/>
      <c r="I498" s="67"/>
      <c r="J498" s="50"/>
    </row>
    <row r="499" customFormat="false" ht="45.75" hidden="false" customHeight="true" outlineLevel="0" collapsed="false">
      <c r="A499" s="106" t="s">
        <v>161</v>
      </c>
      <c r="B499" s="124" t="s">
        <v>254</v>
      </c>
      <c r="C499" s="82" t="s">
        <v>26</v>
      </c>
      <c r="D499" s="82" t="s">
        <v>46</v>
      </c>
      <c r="E499" s="64" t="s">
        <v>375</v>
      </c>
      <c r="F499" s="82" t="s">
        <v>232</v>
      </c>
      <c r="G499" s="67" t="n">
        <v>4332622.84</v>
      </c>
      <c r="H499" s="67" t="n">
        <v>0</v>
      </c>
      <c r="I499" s="67" t="n">
        <v>0</v>
      </c>
      <c r="J499" s="50"/>
    </row>
    <row r="500" customFormat="false" ht="27.75" hidden="false" customHeight="true" outlineLevel="0" collapsed="false">
      <c r="A500" s="86" t="s">
        <v>376</v>
      </c>
      <c r="B500" s="124" t="s">
        <v>254</v>
      </c>
      <c r="C500" s="82" t="s">
        <v>26</v>
      </c>
      <c r="D500" s="82" t="s">
        <v>46</v>
      </c>
      <c r="E500" s="64" t="s">
        <v>377</v>
      </c>
      <c r="F500" s="95"/>
      <c r="G500" s="67" t="n">
        <f aca="false">G501</f>
        <v>2506047.13</v>
      </c>
      <c r="H500" s="67" t="n">
        <f aca="false">H501</f>
        <v>1253986.27</v>
      </c>
      <c r="I500" s="67" t="n">
        <f aca="false">I501</f>
        <v>1253986.8</v>
      </c>
      <c r="J500" s="50"/>
    </row>
    <row r="501" customFormat="false" ht="33.75" hidden="false" customHeight="true" outlineLevel="0" collapsed="false">
      <c r="A501" s="106" t="s">
        <v>159</v>
      </c>
      <c r="B501" s="124" t="s">
        <v>254</v>
      </c>
      <c r="C501" s="82" t="s">
        <v>26</v>
      </c>
      <c r="D501" s="82" t="s">
        <v>46</v>
      </c>
      <c r="E501" s="64" t="s">
        <v>377</v>
      </c>
      <c r="F501" s="82" t="s">
        <v>230</v>
      </c>
      <c r="G501" s="67" t="n">
        <f aca="false">G502</f>
        <v>2506047.13</v>
      </c>
      <c r="H501" s="67" t="n">
        <f aca="false">H502</f>
        <v>1253986.27</v>
      </c>
      <c r="I501" s="67" t="n">
        <f aca="false">I502</f>
        <v>1253986.8</v>
      </c>
      <c r="J501" s="50"/>
    </row>
    <row r="502" customFormat="false" ht="33" hidden="false" customHeight="true" outlineLevel="0" collapsed="false">
      <c r="A502" s="106" t="s">
        <v>160</v>
      </c>
      <c r="B502" s="124" t="s">
        <v>254</v>
      </c>
      <c r="C502" s="82" t="s">
        <v>26</v>
      </c>
      <c r="D502" s="82" t="s">
        <v>46</v>
      </c>
      <c r="E502" s="64" t="s">
        <v>377</v>
      </c>
      <c r="F502" s="82" t="s">
        <v>231</v>
      </c>
      <c r="G502" s="67" t="n">
        <f aca="false">G503+G504</f>
        <v>2506047.13</v>
      </c>
      <c r="H502" s="67" t="n">
        <f aca="false">H503+H504</f>
        <v>1253986.27</v>
      </c>
      <c r="I502" s="67" t="n">
        <f aca="false">I503+I504</f>
        <v>1253986.8</v>
      </c>
      <c r="J502" s="50"/>
    </row>
    <row r="503" customFormat="false" ht="47.25" hidden="false" customHeight="true" outlineLevel="0" collapsed="false">
      <c r="A503" s="65" t="s">
        <v>378</v>
      </c>
      <c r="B503" s="124" t="s">
        <v>254</v>
      </c>
      <c r="C503" s="82" t="s">
        <v>26</v>
      </c>
      <c r="D503" s="82" t="s">
        <v>46</v>
      </c>
      <c r="E503" s="64" t="s">
        <v>377</v>
      </c>
      <c r="F503" s="82" t="s">
        <v>379</v>
      </c>
      <c r="G503" s="164" t="n">
        <v>1252060.86</v>
      </c>
      <c r="H503" s="67" t="n">
        <v>0</v>
      </c>
      <c r="I503" s="67" t="n">
        <v>0</v>
      </c>
      <c r="J503" s="50"/>
    </row>
    <row r="504" customFormat="false" ht="29.25" hidden="false" customHeight="true" outlineLevel="0" collapsed="false">
      <c r="A504" s="106" t="s">
        <v>161</v>
      </c>
      <c r="B504" s="124" t="s">
        <v>254</v>
      </c>
      <c r="C504" s="82" t="s">
        <v>26</v>
      </c>
      <c r="D504" s="82" t="s">
        <v>46</v>
      </c>
      <c r="E504" s="64" t="s">
        <v>377</v>
      </c>
      <c r="F504" s="82" t="s">
        <v>232</v>
      </c>
      <c r="G504" s="164" t="n">
        <v>1253986.27</v>
      </c>
      <c r="H504" s="164" t="n">
        <v>1253986.27</v>
      </c>
      <c r="I504" s="164" t="n">
        <v>1253986.8</v>
      </c>
      <c r="J504" s="50"/>
    </row>
    <row r="505" customFormat="false" ht="57" hidden="false" customHeight="true" outlineLevel="0" collapsed="false">
      <c r="A505" s="86" t="s">
        <v>380</v>
      </c>
      <c r="B505" s="124" t="s">
        <v>254</v>
      </c>
      <c r="C505" s="82" t="s">
        <v>26</v>
      </c>
      <c r="D505" s="82" t="s">
        <v>46</v>
      </c>
      <c r="E505" s="64" t="s">
        <v>381</v>
      </c>
      <c r="F505" s="82"/>
      <c r="G505" s="67" t="n">
        <f aca="false">G506</f>
        <v>4994404.75</v>
      </c>
      <c r="H505" s="67" t="n">
        <f aca="false">H506</f>
        <v>0</v>
      </c>
      <c r="I505" s="67" t="n">
        <f aca="false">I506</f>
        <v>0</v>
      </c>
      <c r="J505" s="50"/>
    </row>
    <row r="506" customFormat="false" ht="33" hidden="false" customHeight="true" outlineLevel="0" collapsed="false">
      <c r="A506" s="86" t="s">
        <v>241</v>
      </c>
      <c r="B506" s="124" t="s">
        <v>254</v>
      </c>
      <c r="C506" s="82" t="s">
        <v>26</v>
      </c>
      <c r="D506" s="82" t="s">
        <v>46</v>
      </c>
      <c r="E506" s="64" t="s">
        <v>381</v>
      </c>
      <c r="F506" s="82" t="s">
        <v>242</v>
      </c>
      <c r="G506" s="67" t="n">
        <f aca="false">G507</f>
        <v>4994404.75</v>
      </c>
      <c r="H506" s="67" t="n">
        <f aca="false">H507</f>
        <v>0</v>
      </c>
      <c r="I506" s="67" t="n">
        <f aca="false">I507</f>
        <v>0</v>
      </c>
      <c r="J506" s="50"/>
    </row>
    <row r="507" customFormat="false" ht="57" hidden="false" customHeight="true" outlineLevel="0" collapsed="false">
      <c r="A507" s="86" t="s">
        <v>382</v>
      </c>
      <c r="B507" s="124" t="s">
        <v>254</v>
      </c>
      <c r="C507" s="82" t="s">
        <v>26</v>
      </c>
      <c r="D507" s="82" t="s">
        <v>46</v>
      </c>
      <c r="E507" s="64" t="s">
        <v>381</v>
      </c>
      <c r="F507" s="82" t="s">
        <v>383</v>
      </c>
      <c r="G507" s="67" t="n">
        <f aca="false">G508</f>
        <v>4994404.75</v>
      </c>
      <c r="H507" s="67" t="n">
        <f aca="false">H508</f>
        <v>0</v>
      </c>
      <c r="I507" s="67" t="n">
        <f aca="false">I508</f>
        <v>0</v>
      </c>
      <c r="J507" s="50"/>
    </row>
    <row r="508" customFormat="false" ht="59.25" hidden="false" customHeight="true" outlineLevel="0" collapsed="false">
      <c r="A508" s="106" t="s">
        <v>384</v>
      </c>
      <c r="B508" s="124" t="s">
        <v>254</v>
      </c>
      <c r="C508" s="82" t="s">
        <v>26</v>
      </c>
      <c r="D508" s="82" t="s">
        <v>46</v>
      </c>
      <c r="E508" s="64" t="s">
        <v>381</v>
      </c>
      <c r="F508" s="95" t="s">
        <v>385</v>
      </c>
      <c r="G508" s="67" t="n">
        <v>4994404.75</v>
      </c>
      <c r="H508" s="67" t="n">
        <v>0</v>
      </c>
      <c r="I508" s="67" t="n">
        <v>0</v>
      </c>
      <c r="J508" s="50"/>
    </row>
    <row r="509" customFormat="false" ht="121.5" hidden="false" customHeight="true" outlineLevel="0" collapsed="false">
      <c r="A509" s="86" t="s">
        <v>386</v>
      </c>
      <c r="B509" s="124" t="s">
        <v>254</v>
      </c>
      <c r="C509" s="82" t="s">
        <v>26</v>
      </c>
      <c r="D509" s="82" t="s">
        <v>46</v>
      </c>
      <c r="E509" s="64" t="s">
        <v>387</v>
      </c>
      <c r="F509" s="82"/>
      <c r="G509" s="67" t="n">
        <f aca="false">G510</f>
        <v>191145.96</v>
      </c>
      <c r="H509" s="67" t="n">
        <f aca="false">H510</f>
        <v>0</v>
      </c>
      <c r="I509" s="67" t="n">
        <f aca="false">I510</f>
        <v>0</v>
      </c>
      <c r="J509" s="50"/>
    </row>
    <row r="510" customFormat="false" ht="48" hidden="false" customHeight="true" outlineLevel="0" collapsed="false">
      <c r="A510" s="86" t="s">
        <v>241</v>
      </c>
      <c r="B510" s="124" t="s">
        <v>254</v>
      </c>
      <c r="C510" s="82" t="s">
        <v>26</v>
      </c>
      <c r="D510" s="82" t="s">
        <v>46</v>
      </c>
      <c r="E510" s="64" t="s">
        <v>387</v>
      </c>
      <c r="F510" s="82" t="s">
        <v>242</v>
      </c>
      <c r="G510" s="67" t="n">
        <f aca="false">G511</f>
        <v>191145.96</v>
      </c>
      <c r="H510" s="67" t="n">
        <f aca="false">H511</f>
        <v>0</v>
      </c>
      <c r="I510" s="67" t="n">
        <f aca="false">I511</f>
        <v>0</v>
      </c>
      <c r="J510" s="50"/>
    </row>
    <row r="511" customFormat="false" ht="59.25" hidden="false" customHeight="true" outlineLevel="0" collapsed="false">
      <c r="A511" s="86" t="s">
        <v>382</v>
      </c>
      <c r="B511" s="124" t="s">
        <v>254</v>
      </c>
      <c r="C511" s="82" t="s">
        <v>26</v>
      </c>
      <c r="D511" s="82" t="s">
        <v>46</v>
      </c>
      <c r="E511" s="64" t="s">
        <v>387</v>
      </c>
      <c r="F511" s="82" t="s">
        <v>383</v>
      </c>
      <c r="G511" s="67" t="n">
        <f aca="false">G512</f>
        <v>191145.96</v>
      </c>
      <c r="H511" s="67" t="n">
        <f aca="false">H512</f>
        <v>0</v>
      </c>
      <c r="I511" s="67" t="n">
        <f aca="false">I512</f>
        <v>0</v>
      </c>
      <c r="J511" s="50"/>
    </row>
    <row r="512" customFormat="false" ht="59.25" hidden="false" customHeight="true" outlineLevel="0" collapsed="false">
      <c r="A512" s="106" t="s">
        <v>384</v>
      </c>
      <c r="B512" s="124" t="s">
        <v>254</v>
      </c>
      <c r="C512" s="82" t="s">
        <v>26</v>
      </c>
      <c r="D512" s="82" t="s">
        <v>46</v>
      </c>
      <c r="E512" s="64" t="s">
        <v>387</v>
      </c>
      <c r="F512" s="95" t="s">
        <v>385</v>
      </c>
      <c r="G512" s="67" t="n">
        <v>191145.96</v>
      </c>
      <c r="H512" s="67" t="n">
        <v>0</v>
      </c>
      <c r="I512" s="67" t="n">
        <v>0</v>
      </c>
      <c r="J512" s="50"/>
    </row>
    <row r="513" customFormat="false" ht="29.25" hidden="false" customHeight="true" outlineLevel="0" collapsed="false">
      <c r="A513" s="163" t="s">
        <v>47</v>
      </c>
      <c r="B513" s="124" t="s">
        <v>254</v>
      </c>
      <c r="C513" s="82" t="s">
        <v>26</v>
      </c>
      <c r="D513" s="82" t="s">
        <v>41</v>
      </c>
      <c r="E513" s="125"/>
      <c r="F513" s="64"/>
      <c r="G513" s="67" t="n">
        <f aca="false">G514</f>
        <v>60592541.16</v>
      </c>
      <c r="H513" s="67" t="n">
        <f aca="false">H514</f>
        <v>52347571</v>
      </c>
      <c r="I513" s="67" t="n">
        <f aca="false">I514</f>
        <v>52396571</v>
      </c>
      <c r="J513" s="50"/>
    </row>
    <row r="514" customFormat="false" ht="77.25" hidden="false" customHeight="true" outlineLevel="0" collapsed="false">
      <c r="A514" s="154" t="s">
        <v>388</v>
      </c>
      <c r="B514" s="124" t="s">
        <v>254</v>
      </c>
      <c r="C514" s="82" t="s">
        <v>26</v>
      </c>
      <c r="D514" s="82" t="s">
        <v>41</v>
      </c>
      <c r="E514" s="125" t="s">
        <v>389</v>
      </c>
      <c r="F514" s="64"/>
      <c r="G514" s="67" t="n">
        <f aca="false">G519+G515+G523</f>
        <v>60592541.16</v>
      </c>
      <c r="H514" s="67" t="n">
        <f aca="false">H519+H515+H523</f>
        <v>52347571</v>
      </c>
      <c r="I514" s="67" t="n">
        <f aca="false">I519+I515+I523</f>
        <v>52396571</v>
      </c>
      <c r="J514" s="50"/>
    </row>
    <row r="515" customFormat="false" ht="37.5" hidden="false" customHeight="true" outlineLevel="0" collapsed="false">
      <c r="A515" s="155" t="s">
        <v>291</v>
      </c>
      <c r="B515" s="124" t="s">
        <v>254</v>
      </c>
      <c r="C515" s="82" t="s">
        <v>26</v>
      </c>
      <c r="D515" s="82" t="s">
        <v>41</v>
      </c>
      <c r="E515" s="94" t="s">
        <v>390</v>
      </c>
      <c r="F515" s="82"/>
      <c r="G515" s="67" t="n">
        <f aca="false">G517</f>
        <v>3000000</v>
      </c>
      <c r="H515" s="67" t="n">
        <f aca="false">H517</f>
        <v>0</v>
      </c>
      <c r="I515" s="67" t="n">
        <f aca="false">I517</f>
        <v>0</v>
      </c>
      <c r="J515" s="50"/>
    </row>
    <row r="516" customFormat="false" ht="33" hidden="false" customHeight="true" outlineLevel="0" collapsed="false">
      <c r="A516" s="106" t="s">
        <v>159</v>
      </c>
      <c r="B516" s="124" t="s">
        <v>254</v>
      </c>
      <c r="C516" s="82" t="s">
        <v>26</v>
      </c>
      <c r="D516" s="82" t="s">
        <v>41</v>
      </c>
      <c r="E516" s="94" t="s">
        <v>390</v>
      </c>
      <c r="F516" s="66" t="n">
        <v>200</v>
      </c>
      <c r="G516" s="67" t="n">
        <f aca="false">G517</f>
        <v>3000000</v>
      </c>
      <c r="H516" s="67" t="n">
        <f aca="false">H517</f>
        <v>0</v>
      </c>
      <c r="I516" s="67" t="n">
        <f aca="false">I517</f>
        <v>0</v>
      </c>
      <c r="J516" s="50"/>
    </row>
    <row r="517" customFormat="false" ht="33.75" hidden="false" customHeight="true" outlineLevel="0" collapsed="false">
      <c r="A517" s="106" t="s">
        <v>160</v>
      </c>
      <c r="B517" s="124" t="s">
        <v>254</v>
      </c>
      <c r="C517" s="82" t="s">
        <v>26</v>
      </c>
      <c r="D517" s="82" t="s">
        <v>41</v>
      </c>
      <c r="E517" s="94" t="s">
        <v>390</v>
      </c>
      <c r="F517" s="66" t="n">
        <v>240</v>
      </c>
      <c r="G517" s="67" t="n">
        <f aca="false">G518</f>
        <v>3000000</v>
      </c>
      <c r="H517" s="67" t="n">
        <f aca="false">H518</f>
        <v>0</v>
      </c>
      <c r="I517" s="67" t="n">
        <f aca="false">I518</f>
        <v>0</v>
      </c>
      <c r="J517" s="50"/>
    </row>
    <row r="518" customFormat="false" ht="21" hidden="false" customHeight="true" outlineLevel="0" collapsed="false">
      <c r="A518" s="106" t="s">
        <v>161</v>
      </c>
      <c r="B518" s="124" t="s">
        <v>254</v>
      </c>
      <c r="C518" s="82" t="s">
        <v>26</v>
      </c>
      <c r="D518" s="82" t="s">
        <v>41</v>
      </c>
      <c r="E518" s="94" t="s">
        <v>390</v>
      </c>
      <c r="F518" s="66" t="n">
        <v>244</v>
      </c>
      <c r="G518" s="67" t="n">
        <v>3000000</v>
      </c>
      <c r="H518" s="67" t="n">
        <v>0</v>
      </c>
      <c r="I518" s="67" t="n">
        <v>0</v>
      </c>
      <c r="J518" s="50"/>
    </row>
    <row r="519" customFormat="false" ht="38.25" hidden="false" customHeight="false" outlineLevel="0" collapsed="false">
      <c r="A519" s="165" t="s">
        <v>391</v>
      </c>
      <c r="B519" s="124" t="s">
        <v>254</v>
      </c>
      <c r="C519" s="82" t="s">
        <v>26</v>
      </c>
      <c r="D519" s="82" t="s">
        <v>41</v>
      </c>
      <c r="E519" s="125" t="s">
        <v>392</v>
      </c>
      <c r="F519" s="95"/>
      <c r="G519" s="67" t="n">
        <f aca="false">G521</f>
        <v>52308571</v>
      </c>
      <c r="H519" s="67" t="n">
        <f aca="false">H521</f>
        <v>52347571</v>
      </c>
      <c r="I519" s="67" t="n">
        <f aca="false">I521</f>
        <v>52396571</v>
      </c>
      <c r="J519" s="50"/>
    </row>
    <row r="520" customFormat="false" ht="30" hidden="false" customHeight="true" outlineLevel="0" collapsed="false">
      <c r="A520" s="106" t="s">
        <v>159</v>
      </c>
      <c r="B520" s="124" t="s">
        <v>254</v>
      </c>
      <c r="C520" s="82" t="s">
        <v>26</v>
      </c>
      <c r="D520" s="82" t="s">
        <v>41</v>
      </c>
      <c r="E520" s="125" t="s">
        <v>392</v>
      </c>
      <c r="F520" s="95" t="s">
        <v>230</v>
      </c>
      <c r="G520" s="67" t="n">
        <f aca="false">G521</f>
        <v>52308571</v>
      </c>
      <c r="H520" s="67" t="n">
        <f aca="false">H521</f>
        <v>52347571</v>
      </c>
      <c r="I520" s="67" t="n">
        <f aca="false">I521</f>
        <v>52396571</v>
      </c>
      <c r="J520" s="50"/>
    </row>
    <row r="521" customFormat="false" ht="28.5" hidden="false" customHeight="true" outlineLevel="0" collapsed="false">
      <c r="A521" s="106" t="s">
        <v>160</v>
      </c>
      <c r="B521" s="124" t="s">
        <v>254</v>
      </c>
      <c r="C521" s="82" t="s">
        <v>26</v>
      </c>
      <c r="D521" s="82" t="s">
        <v>41</v>
      </c>
      <c r="E521" s="125" t="s">
        <v>392</v>
      </c>
      <c r="F521" s="95" t="s">
        <v>231</v>
      </c>
      <c r="G521" s="67" t="n">
        <f aca="false">G522</f>
        <v>52308571</v>
      </c>
      <c r="H521" s="67" t="n">
        <f aca="false">H522</f>
        <v>52347571</v>
      </c>
      <c r="I521" s="67" t="n">
        <f aca="false">I522</f>
        <v>52396571</v>
      </c>
      <c r="J521" s="50"/>
    </row>
    <row r="522" customFormat="false" ht="18" hidden="false" customHeight="true" outlineLevel="0" collapsed="false">
      <c r="A522" s="106" t="s">
        <v>161</v>
      </c>
      <c r="B522" s="124" t="s">
        <v>254</v>
      </c>
      <c r="C522" s="82" t="s">
        <v>26</v>
      </c>
      <c r="D522" s="82" t="s">
        <v>41</v>
      </c>
      <c r="E522" s="125" t="s">
        <v>392</v>
      </c>
      <c r="F522" s="95" t="s">
        <v>232</v>
      </c>
      <c r="G522" s="67" t="n">
        <v>52308571</v>
      </c>
      <c r="H522" s="67" t="n">
        <v>52347571</v>
      </c>
      <c r="I522" s="67" t="n">
        <v>52396571</v>
      </c>
      <c r="J522" s="50"/>
    </row>
    <row r="523" customFormat="false" ht="18" hidden="false" customHeight="true" outlineLevel="0" collapsed="false">
      <c r="A523" s="106" t="s">
        <v>393</v>
      </c>
      <c r="B523" s="125" t="s">
        <v>254</v>
      </c>
      <c r="C523" s="82" t="s">
        <v>26</v>
      </c>
      <c r="D523" s="82" t="s">
        <v>41</v>
      </c>
      <c r="E523" s="125" t="s">
        <v>394</v>
      </c>
      <c r="F523" s="95"/>
      <c r="G523" s="67" t="n">
        <f aca="false">G524</f>
        <v>5283970.16</v>
      </c>
      <c r="H523" s="67" t="n">
        <f aca="false">H524</f>
        <v>0</v>
      </c>
      <c r="I523" s="67" t="n">
        <f aca="false">I524</f>
        <v>0</v>
      </c>
      <c r="J523" s="50"/>
    </row>
    <row r="524" customFormat="false" ht="18" hidden="false" customHeight="true" outlineLevel="0" collapsed="false">
      <c r="A524" s="106" t="s">
        <v>141</v>
      </c>
      <c r="B524" s="125" t="s">
        <v>254</v>
      </c>
      <c r="C524" s="82" t="s">
        <v>26</v>
      </c>
      <c r="D524" s="82" t="s">
        <v>41</v>
      </c>
      <c r="E524" s="125" t="s">
        <v>394</v>
      </c>
      <c r="F524" s="95" t="s">
        <v>242</v>
      </c>
      <c r="G524" s="67" t="n">
        <f aca="false">G525</f>
        <v>5283970.16</v>
      </c>
      <c r="H524" s="67" t="n">
        <f aca="false">H525</f>
        <v>0</v>
      </c>
      <c r="I524" s="67" t="n">
        <f aca="false">I525</f>
        <v>0</v>
      </c>
      <c r="J524" s="50"/>
    </row>
    <row r="525" customFormat="false" ht="18" hidden="false" customHeight="true" outlineLevel="0" collapsed="false">
      <c r="A525" s="106" t="s">
        <v>237</v>
      </c>
      <c r="B525" s="125" t="s">
        <v>254</v>
      </c>
      <c r="C525" s="82" t="s">
        <v>26</v>
      </c>
      <c r="D525" s="82" t="s">
        <v>41</v>
      </c>
      <c r="E525" s="125" t="s">
        <v>394</v>
      </c>
      <c r="F525" s="95" t="s">
        <v>238</v>
      </c>
      <c r="G525" s="67" t="n">
        <v>5283970.16</v>
      </c>
      <c r="H525" s="67"/>
      <c r="I525" s="67"/>
      <c r="J525" s="50"/>
    </row>
    <row r="526" customFormat="false" ht="12.75" hidden="false" customHeight="false" outlineLevel="0" collapsed="false">
      <c r="A526" s="106"/>
      <c r="B526" s="124"/>
      <c r="C526" s="82"/>
      <c r="D526" s="82"/>
      <c r="E526" s="125"/>
      <c r="F526" s="95"/>
      <c r="G526" s="67"/>
      <c r="H526" s="67"/>
      <c r="I526" s="67"/>
      <c r="J526" s="50"/>
    </row>
    <row r="527" s="73" customFormat="true" ht="26.25" hidden="false" customHeight="true" outlineLevel="0" collapsed="false">
      <c r="A527" s="166" t="s">
        <v>50</v>
      </c>
      <c r="B527" s="167" t="s">
        <v>254</v>
      </c>
      <c r="C527" s="168" t="s">
        <v>28</v>
      </c>
      <c r="D527" s="168" t="s">
        <v>20</v>
      </c>
      <c r="E527" s="168"/>
      <c r="F527" s="168"/>
      <c r="G527" s="71" t="n">
        <f aca="false">G563+G608+G528</f>
        <v>94871254.99</v>
      </c>
      <c r="H527" s="71" t="n">
        <f aca="false">H563+H608+H528</f>
        <v>38009795.74</v>
      </c>
      <c r="I527" s="71" t="n">
        <f aca="false">I563+I608+I528</f>
        <v>34454358.97</v>
      </c>
      <c r="J527" s="169"/>
      <c r="K527" s="170"/>
    </row>
    <row r="528" customFormat="false" ht="18" hidden="false" customHeight="true" outlineLevel="0" collapsed="false">
      <c r="A528" s="75" t="s">
        <v>51</v>
      </c>
      <c r="B528" s="124" t="s">
        <v>254</v>
      </c>
      <c r="C528" s="82" t="s">
        <v>28</v>
      </c>
      <c r="D528" s="82" t="s">
        <v>19</v>
      </c>
      <c r="E528" s="118"/>
      <c r="F528" s="66"/>
      <c r="G528" s="67" t="n">
        <f aca="false">G534+G539+G529</f>
        <v>27906494</v>
      </c>
      <c r="H528" s="67" t="n">
        <f aca="false">H534+H539+H529</f>
        <v>823421</v>
      </c>
      <c r="I528" s="67" t="n">
        <f aca="false">I534+I539+I529</f>
        <v>823421</v>
      </c>
      <c r="J528" s="100"/>
      <c r="K528" s="99"/>
    </row>
    <row r="529" customFormat="false" ht="51" hidden="false" customHeight="true" outlineLevel="0" collapsed="false">
      <c r="A529" s="75" t="s">
        <v>395</v>
      </c>
      <c r="B529" s="124" t="s">
        <v>254</v>
      </c>
      <c r="C529" s="82" t="s">
        <v>28</v>
      </c>
      <c r="D529" s="82" t="s">
        <v>19</v>
      </c>
      <c r="E529" s="118" t="s">
        <v>396</v>
      </c>
      <c r="F529" s="66"/>
      <c r="G529" s="67" t="n">
        <f aca="false">G530</f>
        <v>9013</v>
      </c>
      <c r="H529" s="67" t="n">
        <f aca="false">H530</f>
        <v>0</v>
      </c>
      <c r="I529" s="67" t="n">
        <f aca="false">I530</f>
        <v>0</v>
      </c>
      <c r="J529" s="100"/>
      <c r="K529" s="99"/>
    </row>
    <row r="530" s="92" customFormat="true" ht="42.75" hidden="false" customHeight="true" outlineLevel="0" collapsed="false">
      <c r="A530" s="171" t="s">
        <v>397</v>
      </c>
      <c r="B530" s="124" t="s">
        <v>254</v>
      </c>
      <c r="C530" s="89" t="s">
        <v>28</v>
      </c>
      <c r="D530" s="89" t="s">
        <v>19</v>
      </c>
      <c r="E530" s="172" t="s">
        <v>398</v>
      </c>
      <c r="F530" s="88"/>
      <c r="G530" s="67" t="n">
        <f aca="false">G531</f>
        <v>9013</v>
      </c>
      <c r="H530" s="67" t="n">
        <f aca="false">H531</f>
        <v>0</v>
      </c>
      <c r="I530" s="67" t="n">
        <f aca="false">I531</f>
        <v>0</v>
      </c>
      <c r="J530" s="173"/>
      <c r="K530" s="174"/>
    </row>
    <row r="531" customFormat="false" ht="69" hidden="false" customHeight="true" outlineLevel="0" collapsed="false">
      <c r="A531" s="165" t="s">
        <v>399</v>
      </c>
      <c r="B531" s="124" t="s">
        <v>254</v>
      </c>
      <c r="C531" s="82" t="s">
        <v>28</v>
      </c>
      <c r="D531" s="82" t="s">
        <v>19</v>
      </c>
      <c r="E531" s="118" t="s">
        <v>400</v>
      </c>
      <c r="F531" s="66"/>
      <c r="G531" s="67" t="n">
        <f aca="false">G532</f>
        <v>9013</v>
      </c>
      <c r="H531" s="67" t="n">
        <f aca="false">H532</f>
        <v>0</v>
      </c>
      <c r="I531" s="67" t="n">
        <f aca="false">I532</f>
        <v>0</v>
      </c>
      <c r="J531" s="50"/>
    </row>
    <row r="532" customFormat="false" ht="19.5" hidden="false" customHeight="true" outlineLevel="0" collapsed="false">
      <c r="A532" s="86" t="s">
        <v>401</v>
      </c>
      <c r="B532" s="124" t="s">
        <v>254</v>
      </c>
      <c r="C532" s="89" t="s">
        <v>28</v>
      </c>
      <c r="D532" s="89" t="s">
        <v>19</v>
      </c>
      <c r="E532" s="118" t="s">
        <v>400</v>
      </c>
      <c r="F532" s="66" t="n">
        <v>400</v>
      </c>
      <c r="G532" s="84" t="n">
        <f aca="false">G533</f>
        <v>9013</v>
      </c>
      <c r="H532" s="84" t="n">
        <f aca="false">H533</f>
        <v>0</v>
      </c>
      <c r="I532" s="84" t="n">
        <f aca="false">I533</f>
        <v>0</v>
      </c>
      <c r="J532" s="50"/>
    </row>
    <row r="533" customFormat="false" ht="21.75" hidden="false" customHeight="true" outlineLevel="0" collapsed="false">
      <c r="A533" s="106" t="s">
        <v>402</v>
      </c>
      <c r="B533" s="124" t="s">
        <v>254</v>
      </c>
      <c r="C533" s="89" t="s">
        <v>28</v>
      </c>
      <c r="D533" s="89" t="s">
        <v>19</v>
      </c>
      <c r="E533" s="118" t="s">
        <v>400</v>
      </c>
      <c r="F533" s="66" t="n">
        <v>412</v>
      </c>
      <c r="G533" s="84" t="n">
        <v>9013</v>
      </c>
      <c r="H533" s="84" t="n">
        <v>0</v>
      </c>
      <c r="I533" s="84" t="n">
        <v>0</v>
      </c>
      <c r="J533" s="50"/>
    </row>
    <row r="534" customFormat="false" ht="48" hidden="false" customHeight="true" outlineLevel="0" collapsed="false">
      <c r="A534" s="75" t="s">
        <v>403</v>
      </c>
      <c r="B534" s="124" t="s">
        <v>254</v>
      </c>
      <c r="C534" s="82" t="s">
        <v>28</v>
      </c>
      <c r="D534" s="82" t="s">
        <v>19</v>
      </c>
      <c r="E534" s="118" t="s">
        <v>404</v>
      </c>
      <c r="F534" s="66"/>
      <c r="G534" s="67" t="n">
        <f aca="false">G535</f>
        <v>9000000</v>
      </c>
      <c r="H534" s="67" t="n">
        <f aca="false">H535</f>
        <v>0</v>
      </c>
      <c r="I534" s="67" t="n">
        <f aca="false">I535</f>
        <v>0</v>
      </c>
      <c r="J534" s="50"/>
    </row>
    <row r="535" customFormat="false" ht="25.5" hidden="false" customHeight="false" outlineLevel="0" collapsed="false">
      <c r="A535" s="155" t="s">
        <v>291</v>
      </c>
      <c r="B535" s="124" t="s">
        <v>254</v>
      </c>
      <c r="C535" s="82" t="s">
        <v>28</v>
      </c>
      <c r="D535" s="82" t="s">
        <v>19</v>
      </c>
      <c r="E535" s="94" t="s">
        <v>405</v>
      </c>
      <c r="F535" s="82"/>
      <c r="G535" s="67" t="n">
        <f aca="false">G537</f>
        <v>9000000</v>
      </c>
      <c r="H535" s="67" t="n">
        <f aca="false">H537</f>
        <v>0</v>
      </c>
      <c r="I535" s="67" t="n">
        <f aca="false">I537</f>
        <v>0</v>
      </c>
      <c r="J535" s="50"/>
    </row>
    <row r="536" customFormat="false" ht="25.5" hidden="false" customHeight="false" outlineLevel="0" collapsed="false">
      <c r="A536" s="106" t="s">
        <v>159</v>
      </c>
      <c r="B536" s="124" t="s">
        <v>254</v>
      </c>
      <c r="C536" s="82" t="s">
        <v>28</v>
      </c>
      <c r="D536" s="82" t="s">
        <v>19</v>
      </c>
      <c r="E536" s="94" t="s">
        <v>405</v>
      </c>
      <c r="F536" s="66" t="n">
        <v>200</v>
      </c>
      <c r="G536" s="67" t="n">
        <f aca="false">G537</f>
        <v>9000000</v>
      </c>
      <c r="H536" s="67" t="n">
        <f aca="false">H537</f>
        <v>0</v>
      </c>
      <c r="I536" s="67" t="n">
        <f aca="false">I537</f>
        <v>0</v>
      </c>
      <c r="J536" s="50"/>
    </row>
    <row r="537" customFormat="false" ht="27.75" hidden="false" customHeight="true" outlineLevel="0" collapsed="false">
      <c r="A537" s="106" t="s">
        <v>160</v>
      </c>
      <c r="B537" s="124" t="s">
        <v>254</v>
      </c>
      <c r="C537" s="82" t="s">
        <v>28</v>
      </c>
      <c r="D537" s="82" t="s">
        <v>19</v>
      </c>
      <c r="E537" s="94" t="s">
        <v>405</v>
      </c>
      <c r="F537" s="66" t="n">
        <v>240</v>
      </c>
      <c r="G537" s="67" t="n">
        <f aca="false">G538</f>
        <v>9000000</v>
      </c>
      <c r="H537" s="67" t="n">
        <f aca="false">H538</f>
        <v>0</v>
      </c>
      <c r="I537" s="67" t="n">
        <f aca="false">I538</f>
        <v>0</v>
      </c>
      <c r="J537" s="50"/>
    </row>
    <row r="538" customFormat="false" ht="17.25" hidden="false" customHeight="true" outlineLevel="0" collapsed="false">
      <c r="A538" s="106" t="s">
        <v>161</v>
      </c>
      <c r="B538" s="124" t="s">
        <v>254</v>
      </c>
      <c r="C538" s="82" t="s">
        <v>28</v>
      </c>
      <c r="D538" s="82" t="s">
        <v>19</v>
      </c>
      <c r="E538" s="94" t="s">
        <v>405</v>
      </c>
      <c r="F538" s="66" t="n">
        <v>244</v>
      </c>
      <c r="G538" s="67" t="n">
        <v>9000000</v>
      </c>
      <c r="H538" s="67" t="n">
        <v>0</v>
      </c>
      <c r="I538" s="67" t="n">
        <v>0</v>
      </c>
      <c r="J538" s="50"/>
    </row>
    <row r="539" customFormat="false" ht="33" hidden="false" customHeight="true" outlineLevel="0" collapsed="false">
      <c r="A539" s="104" t="s">
        <v>406</v>
      </c>
      <c r="B539" s="124" t="s">
        <v>254</v>
      </c>
      <c r="C539" s="82" t="s">
        <v>28</v>
      </c>
      <c r="D539" s="82" t="s">
        <v>19</v>
      </c>
      <c r="E539" s="118" t="s">
        <v>407</v>
      </c>
      <c r="F539" s="66"/>
      <c r="G539" s="67" t="n">
        <f aca="false">G544+G548+G540+G555</f>
        <v>18897481</v>
      </c>
      <c r="H539" s="67" t="n">
        <f aca="false">H544+H548+H540+H555</f>
        <v>823421</v>
      </c>
      <c r="I539" s="67" t="n">
        <f aca="false">I544+I548+I540+I555</f>
        <v>823421</v>
      </c>
      <c r="J539" s="175"/>
    </row>
    <row r="540" customFormat="false" ht="38.25" hidden="false" customHeight="false" outlineLevel="0" collapsed="false">
      <c r="A540" s="104" t="s">
        <v>402</v>
      </c>
      <c r="B540" s="64" t="s">
        <v>254</v>
      </c>
      <c r="C540" s="82" t="s">
        <v>28</v>
      </c>
      <c r="D540" s="82" t="s">
        <v>19</v>
      </c>
      <c r="E540" s="118" t="s">
        <v>408</v>
      </c>
      <c r="F540" s="66"/>
      <c r="G540" s="67" t="n">
        <f aca="false">G541</f>
        <v>410000</v>
      </c>
      <c r="H540" s="67" t="n">
        <f aca="false">H541</f>
        <v>0</v>
      </c>
      <c r="I540" s="84" t="n">
        <f aca="false">I541</f>
        <v>0</v>
      </c>
      <c r="J540" s="175"/>
    </row>
    <row r="541" customFormat="false" ht="25.5" hidden="false" customHeight="false" outlineLevel="0" collapsed="false">
      <c r="A541" s="106" t="s">
        <v>409</v>
      </c>
      <c r="B541" s="64" t="s">
        <v>254</v>
      </c>
      <c r="C541" s="82" t="s">
        <v>28</v>
      </c>
      <c r="D541" s="82" t="s">
        <v>19</v>
      </c>
      <c r="E541" s="118" t="s">
        <v>408</v>
      </c>
      <c r="F541" s="66" t="n">
        <v>400</v>
      </c>
      <c r="G541" s="67" t="n">
        <f aca="false">G542</f>
        <v>410000</v>
      </c>
      <c r="H541" s="67" t="n">
        <f aca="false">H542</f>
        <v>0</v>
      </c>
      <c r="I541" s="67" t="n">
        <f aca="false">I542</f>
        <v>0</v>
      </c>
      <c r="J541" s="175"/>
    </row>
    <row r="542" customFormat="false" ht="12.75" hidden="false" customHeight="false" outlineLevel="0" collapsed="false">
      <c r="A542" s="106" t="s">
        <v>401</v>
      </c>
      <c r="B542" s="64" t="s">
        <v>254</v>
      </c>
      <c r="C542" s="82" t="s">
        <v>28</v>
      </c>
      <c r="D542" s="82" t="s">
        <v>19</v>
      </c>
      <c r="E542" s="118" t="s">
        <v>408</v>
      </c>
      <c r="F542" s="66" t="n">
        <v>410</v>
      </c>
      <c r="G542" s="67" t="n">
        <f aca="false">G543</f>
        <v>410000</v>
      </c>
      <c r="H542" s="67" t="n">
        <f aca="false">H543</f>
        <v>0</v>
      </c>
      <c r="I542" s="67"/>
      <c r="J542" s="175"/>
    </row>
    <row r="543" customFormat="false" ht="38.25" hidden="false" customHeight="false" outlineLevel="0" collapsed="false">
      <c r="A543" s="106" t="s">
        <v>402</v>
      </c>
      <c r="B543" s="64" t="s">
        <v>254</v>
      </c>
      <c r="C543" s="82" t="s">
        <v>28</v>
      </c>
      <c r="D543" s="82" t="s">
        <v>19</v>
      </c>
      <c r="E543" s="118" t="s">
        <v>408</v>
      </c>
      <c r="F543" s="66" t="n">
        <v>414</v>
      </c>
      <c r="G543" s="67" t="n">
        <v>410000</v>
      </c>
      <c r="H543" s="67" t="n">
        <v>0</v>
      </c>
      <c r="I543" s="67" t="n">
        <v>0</v>
      </c>
      <c r="J543" s="175"/>
    </row>
    <row r="544" customFormat="false" ht="25.5" hidden="false" customHeight="false" outlineLevel="0" collapsed="false">
      <c r="A544" s="155" t="s">
        <v>291</v>
      </c>
      <c r="B544" s="124" t="s">
        <v>254</v>
      </c>
      <c r="C544" s="82" t="s">
        <v>28</v>
      </c>
      <c r="D544" s="82" t="s">
        <v>19</v>
      </c>
      <c r="E544" s="94" t="s">
        <v>410</v>
      </c>
      <c r="F544" s="64"/>
      <c r="G544" s="67" t="n">
        <f aca="false">G546</f>
        <v>7775680</v>
      </c>
      <c r="H544" s="67" t="n">
        <f aca="false">H546</f>
        <v>0</v>
      </c>
      <c r="I544" s="67" t="n">
        <f aca="false">I546</f>
        <v>0</v>
      </c>
      <c r="J544" s="50"/>
    </row>
    <row r="545" customFormat="false" ht="25.5" hidden="false" customHeight="false" outlineLevel="0" collapsed="false">
      <c r="A545" s="106" t="s">
        <v>159</v>
      </c>
      <c r="B545" s="124" t="s">
        <v>254</v>
      </c>
      <c r="C545" s="82" t="s">
        <v>28</v>
      </c>
      <c r="D545" s="82" t="s">
        <v>19</v>
      </c>
      <c r="E545" s="94" t="s">
        <v>410</v>
      </c>
      <c r="F545" s="66" t="n">
        <v>200</v>
      </c>
      <c r="G545" s="67" t="n">
        <f aca="false">G546</f>
        <v>7775680</v>
      </c>
      <c r="H545" s="67" t="n">
        <f aca="false">H546</f>
        <v>0</v>
      </c>
      <c r="I545" s="67" t="n">
        <f aca="false">I546</f>
        <v>0</v>
      </c>
      <c r="J545" s="50"/>
    </row>
    <row r="546" customFormat="false" ht="25.5" hidden="false" customHeight="false" outlineLevel="0" collapsed="false">
      <c r="A546" s="106" t="s">
        <v>160</v>
      </c>
      <c r="B546" s="124" t="s">
        <v>254</v>
      </c>
      <c r="C546" s="82" t="s">
        <v>28</v>
      </c>
      <c r="D546" s="82" t="s">
        <v>19</v>
      </c>
      <c r="E546" s="94" t="s">
        <v>410</v>
      </c>
      <c r="F546" s="66" t="n">
        <v>240</v>
      </c>
      <c r="G546" s="67" t="n">
        <f aca="false">G547</f>
        <v>7775680</v>
      </c>
      <c r="H546" s="67" t="n">
        <f aca="false">H547</f>
        <v>0</v>
      </c>
      <c r="I546" s="67" t="n">
        <f aca="false">I547</f>
        <v>0</v>
      </c>
      <c r="J546" s="50"/>
    </row>
    <row r="547" customFormat="false" ht="25.5" hidden="false" customHeight="true" outlineLevel="0" collapsed="false">
      <c r="A547" s="106" t="s">
        <v>161</v>
      </c>
      <c r="B547" s="124" t="s">
        <v>254</v>
      </c>
      <c r="C547" s="82" t="s">
        <v>28</v>
      </c>
      <c r="D547" s="82" t="s">
        <v>19</v>
      </c>
      <c r="E547" s="94" t="s">
        <v>410</v>
      </c>
      <c r="F547" s="66" t="n">
        <v>244</v>
      </c>
      <c r="G547" s="67" t="n">
        <v>7775680</v>
      </c>
      <c r="H547" s="67" t="n">
        <v>0</v>
      </c>
      <c r="I547" s="67" t="n">
        <v>0</v>
      </c>
      <c r="J547" s="50"/>
    </row>
    <row r="548" customFormat="false" ht="30" hidden="false" customHeight="true" outlineLevel="0" collapsed="false">
      <c r="A548" s="106" t="s">
        <v>411</v>
      </c>
      <c r="B548" s="124" t="s">
        <v>254</v>
      </c>
      <c r="C548" s="82" t="s">
        <v>28</v>
      </c>
      <c r="D548" s="82" t="s">
        <v>19</v>
      </c>
      <c r="E548" s="118" t="s">
        <v>412</v>
      </c>
      <c r="F548" s="66"/>
      <c r="G548" s="67" t="n">
        <f aca="false">G549+G559</f>
        <v>1478421</v>
      </c>
      <c r="H548" s="67" t="n">
        <f aca="false">H549+H559</f>
        <v>823421</v>
      </c>
      <c r="I548" s="84" t="n">
        <f aca="false">I549+I559</f>
        <v>823421</v>
      </c>
      <c r="J548" s="175"/>
    </row>
    <row r="549" customFormat="false" ht="27" hidden="false" customHeight="true" outlineLevel="0" collapsed="false">
      <c r="A549" s="106" t="s">
        <v>413</v>
      </c>
      <c r="B549" s="124" t="s">
        <v>254</v>
      </c>
      <c r="C549" s="82" t="s">
        <v>28</v>
      </c>
      <c r="D549" s="82" t="s">
        <v>19</v>
      </c>
      <c r="E549" s="118" t="s">
        <v>414</v>
      </c>
      <c r="F549" s="66"/>
      <c r="G549" s="67" t="n">
        <f aca="false">G550+G553</f>
        <v>823421</v>
      </c>
      <c r="H549" s="67" t="n">
        <f aca="false">H550+H553</f>
        <v>823421</v>
      </c>
      <c r="I549" s="84" t="n">
        <f aca="false">I550+I553</f>
        <v>823421</v>
      </c>
      <c r="J549" s="175"/>
    </row>
    <row r="550" customFormat="false" ht="33" hidden="false" customHeight="true" outlineLevel="0" collapsed="false">
      <c r="A550" s="106" t="s">
        <v>159</v>
      </c>
      <c r="B550" s="124" t="s">
        <v>254</v>
      </c>
      <c r="C550" s="82" t="s">
        <v>28</v>
      </c>
      <c r="D550" s="82" t="s">
        <v>19</v>
      </c>
      <c r="E550" s="118" t="s">
        <v>414</v>
      </c>
      <c r="F550" s="66" t="n">
        <v>200</v>
      </c>
      <c r="G550" s="67" t="n">
        <f aca="false">G551</f>
        <v>730000</v>
      </c>
      <c r="H550" s="67" t="n">
        <f aca="false">H551</f>
        <v>730000</v>
      </c>
      <c r="I550" s="84" t="n">
        <f aca="false">I551</f>
        <v>730000</v>
      </c>
      <c r="J550" s="175"/>
    </row>
    <row r="551" customFormat="false" ht="30" hidden="false" customHeight="true" outlineLevel="0" collapsed="false">
      <c r="A551" s="106" t="s">
        <v>160</v>
      </c>
      <c r="B551" s="124" t="s">
        <v>254</v>
      </c>
      <c r="C551" s="82" t="s">
        <v>28</v>
      </c>
      <c r="D551" s="82" t="s">
        <v>19</v>
      </c>
      <c r="E551" s="118" t="s">
        <v>414</v>
      </c>
      <c r="F551" s="66" t="n">
        <v>240</v>
      </c>
      <c r="G551" s="67" t="n">
        <f aca="false">G552</f>
        <v>730000</v>
      </c>
      <c r="H551" s="67" t="n">
        <f aca="false">H552</f>
        <v>730000</v>
      </c>
      <c r="I551" s="84" t="n">
        <f aca="false">I552</f>
        <v>730000</v>
      </c>
      <c r="J551" s="175"/>
    </row>
    <row r="552" customFormat="false" ht="23.25" hidden="false" customHeight="true" outlineLevel="0" collapsed="false">
      <c r="A552" s="106" t="s">
        <v>161</v>
      </c>
      <c r="B552" s="124" t="s">
        <v>254</v>
      </c>
      <c r="C552" s="82" t="s">
        <v>28</v>
      </c>
      <c r="D552" s="82" t="s">
        <v>19</v>
      </c>
      <c r="E552" s="118" t="s">
        <v>414</v>
      </c>
      <c r="F552" s="66" t="n">
        <v>244</v>
      </c>
      <c r="G552" s="67" t="n">
        <v>730000</v>
      </c>
      <c r="H552" s="67" t="n">
        <v>730000</v>
      </c>
      <c r="I552" s="84" t="n">
        <v>730000</v>
      </c>
      <c r="J552" s="175"/>
    </row>
    <row r="553" customFormat="false" ht="24.75" hidden="false" customHeight="true" outlineLevel="0" collapsed="false">
      <c r="A553" s="86" t="s">
        <v>241</v>
      </c>
      <c r="B553" s="124" t="s">
        <v>254</v>
      </c>
      <c r="C553" s="176" t="s">
        <v>28</v>
      </c>
      <c r="D553" s="176" t="s">
        <v>19</v>
      </c>
      <c r="E553" s="118" t="s">
        <v>414</v>
      </c>
      <c r="F553" s="66" t="n">
        <v>800</v>
      </c>
      <c r="G553" s="67" t="n">
        <f aca="false">G554</f>
        <v>93421</v>
      </c>
      <c r="H553" s="67" t="n">
        <f aca="false">H554</f>
        <v>93421</v>
      </c>
      <c r="I553" s="84" t="n">
        <f aca="false">I554</f>
        <v>93421</v>
      </c>
      <c r="J553" s="175"/>
    </row>
    <row r="554" customFormat="false" ht="24.75" hidden="false" customHeight="true" outlineLevel="0" collapsed="false">
      <c r="A554" s="106" t="s">
        <v>162</v>
      </c>
      <c r="B554" s="124" t="s">
        <v>254</v>
      </c>
      <c r="C554" s="176" t="s">
        <v>28</v>
      </c>
      <c r="D554" s="176" t="s">
        <v>19</v>
      </c>
      <c r="E554" s="118" t="s">
        <v>414</v>
      </c>
      <c r="F554" s="66" t="n">
        <v>850</v>
      </c>
      <c r="G554" s="67" t="n">
        <v>93421</v>
      </c>
      <c r="H554" s="67" t="n">
        <v>93421</v>
      </c>
      <c r="I554" s="84" t="n">
        <v>93421</v>
      </c>
      <c r="J554" s="175"/>
    </row>
    <row r="555" customFormat="false" ht="45.75" hidden="false" customHeight="true" outlineLevel="0" collapsed="false">
      <c r="A555" s="106" t="s">
        <v>415</v>
      </c>
      <c r="B555" s="124" t="s">
        <v>254</v>
      </c>
      <c r="C555" s="176" t="s">
        <v>28</v>
      </c>
      <c r="D555" s="176" t="s">
        <v>19</v>
      </c>
      <c r="E555" s="118" t="s">
        <v>416</v>
      </c>
      <c r="F555" s="66"/>
      <c r="G555" s="67" t="n">
        <f aca="false">G556</f>
        <v>9233380</v>
      </c>
      <c r="H555" s="67" t="n">
        <f aca="false">H556</f>
        <v>0</v>
      </c>
      <c r="I555" s="67" t="n">
        <f aca="false">I556</f>
        <v>0</v>
      </c>
      <c r="J555" s="175"/>
    </row>
    <row r="556" customFormat="false" ht="35.25" hidden="false" customHeight="true" outlineLevel="0" collapsed="false">
      <c r="A556" s="106" t="s">
        <v>159</v>
      </c>
      <c r="B556" s="124" t="s">
        <v>254</v>
      </c>
      <c r="C556" s="176" t="s">
        <v>28</v>
      </c>
      <c r="D556" s="176" t="s">
        <v>19</v>
      </c>
      <c r="E556" s="118" t="s">
        <v>416</v>
      </c>
      <c r="F556" s="66" t="n">
        <v>200</v>
      </c>
      <c r="G556" s="67" t="n">
        <f aca="false">G557</f>
        <v>9233380</v>
      </c>
      <c r="H556" s="67" t="n">
        <f aca="false">H557</f>
        <v>0</v>
      </c>
      <c r="I556" s="67" t="n">
        <f aca="false">I557</f>
        <v>0</v>
      </c>
      <c r="J556" s="175"/>
    </row>
    <row r="557" customFormat="false" ht="25.5" hidden="false" customHeight="false" outlineLevel="0" collapsed="false">
      <c r="A557" s="106" t="s">
        <v>160</v>
      </c>
      <c r="B557" s="124" t="s">
        <v>254</v>
      </c>
      <c r="C557" s="176" t="s">
        <v>28</v>
      </c>
      <c r="D557" s="176" t="s">
        <v>19</v>
      </c>
      <c r="E557" s="118" t="s">
        <v>416</v>
      </c>
      <c r="F557" s="66" t="n">
        <v>240</v>
      </c>
      <c r="G557" s="67" t="n">
        <f aca="false">G558</f>
        <v>9233380</v>
      </c>
      <c r="H557" s="67" t="n">
        <f aca="false">H558</f>
        <v>0</v>
      </c>
      <c r="I557" s="67" t="n">
        <f aca="false">I558</f>
        <v>0</v>
      </c>
      <c r="J557" s="175"/>
    </row>
    <row r="558" customFormat="false" ht="22.5" hidden="false" customHeight="true" outlineLevel="0" collapsed="false">
      <c r="A558" s="106" t="s">
        <v>161</v>
      </c>
      <c r="B558" s="124" t="s">
        <v>254</v>
      </c>
      <c r="C558" s="176" t="s">
        <v>28</v>
      </c>
      <c r="D558" s="176" t="s">
        <v>19</v>
      </c>
      <c r="E558" s="118" t="s">
        <v>416</v>
      </c>
      <c r="F558" s="66" t="n">
        <v>244</v>
      </c>
      <c r="G558" s="67" t="n">
        <v>9233380</v>
      </c>
      <c r="H558" s="67"/>
      <c r="I558" s="84"/>
      <c r="J558" s="175"/>
    </row>
    <row r="559" customFormat="false" ht="97.5" hidden="false" customHeight="true" outlineLevel="0" collapsed="false">
      <c r="A559" s="177" t="s">
        <v>417</v>
      </c>
      <c r="B559" s="124" t="s">
        <v>254</v>
      </c>
      <c r="C559" s="82" t="s">
        <v>28</v>
      </c>
      <c r="D559" s="82" t="s">
        <v>19</v>
      </c>
      <c r="E559" s="118" t="s">
        <v>418</v>
      </c>
      <c r="F559" s="66"/>
      <c r="G559" s="67" t="n">
        <f aca="false">G560</f>
        <v>655000</v>
      </c>
      <c r="H559" s="67" t="n">
        <f aca="false">H560</f>
        <v>0</v>
      </c>
      <c r="I559" s="84" t="n">
        <f aca="false">I560</f>
        <v>0</v>
      </c>
      <c r="J559" s="175"/>
    </row>
    <row r="560" customFormat="false" ht="35.25" hidden="false" customHeight="true" outlineLevel="0" collapsed="false">
      <c r="A560" s="165" t="s">
        <v>159</v>
      </c>
      <c r="B560" s="124" t="s">
        <v>254</v>
      </c>
      <c r="C560" s="82" t="s">
        <v>28</v>
      </c>
      <c r="D560" s="82" t="s">
        <v>19</v>
      </c>
      <c r="E560" s="118" t="s">
        <v>418</v>
      </c>
      <c r="F560" s="66" t="n">
        <v>200</v>
      </c>
      <c r="G560" s="67" t="n">
        <f aca="false">G561</f>
        <v>655000</v>
      </c>
      <c r="H560" s="67" t="n">
        <f aca="false">H561</f>
        <v>0</v>
      </c>
      <c r="I560" s="84" t="n">
        <f aca="false">I561</f>
        <v>0</v>
      </c>
      <c r="J560" s="175"/>
    </row>
    <row r="561" customFormat="false" ht="35.25" hidden="false" customHeight="true" outlineLevel="0" collapsed="false">
      <c r="A561" s="165" t="s">
        <v>160</v>
      </c>
      <c r="B561" s="124" t="s">
        <v>254</v>
      </c>
      <c r="C561" s="82" t="s">
        <v>28</v>
      </c>
      <c r="D561" s="82" t="s">
        <v>19</v>
      </c>
      <c r="E561" s="118" t="s">
        <v>418</v>
      </c>
      <c r="F561" s="66" t="n">
        <v>240</v>
      </c>
      <c r="G561" s="67" t="n">
        <f aca="false">G562</f>
        <v>655000</v>
      </c>
      <c r="H561" s="67" t="n">
        <f aca="false">H562</f>
        <v>0</v>
      </c>
      <c r="I561" s="84" t="n">
        <f aca="false">I562</f>
        <v>0</v>
      </c>
      <c r="J561" s="175"/>
    </row>
    <row r="562" customFormat="false" ht="23.25" hidden="false" customHeight="true" outlineLevel="0" collapsed="false">
      <c r="A562" s="165" t="s">
        <v>269</v>
      </c>
      <c r="B562" s="124" t="s">
        <v>254</v>
      </c>
      <c r="C562" s="82" t="s">
        <v>28</v>
      </c>
      <c r="D562" s="82" t="s">
        <v>19</v>
      </c>
      <c r="E562" s="118" t="s">
        <v>418</v>
      </c>
      <c r="F562" s="66" t="n">
        <v>244</v>
      </c>
      <c r="G562" s="67" t="n">
        <v>655000</v>
      </c>
      <c r="H562" s="67" t="n">
        <v>0</v>
      </c>
      <c r="I562" s="84" t="n">
        <v>0</v>
      </c>
      <c r="J562" s="145"/>
    </row>
    <row r="563" customFormat="false" ht="12.75" hidden="false" customHeight="false" outlineLevel="0" collapsed="false">
      <c r="A563" s="75" t="s">
        <v>52</v>
      </c>
      <c r="B563" s="124" t="s">
        <v>254</v>
      </c>
      <c r="C563" s="82" t="s">
        <v>28</v>
      </c>
      <c r="D563" s="82" t="s">
        <v>22</v>
      </c>
      <c r="E563" s="118"/>
      <c r="F563" s="66"/>
      <c r="G563" s="67" t="n">
        <f aca="false">G564+G573+G586</f>
        <v>27151001.78</v>
      </c>
      <c r="H563" s="67" t="n">
        <f aca="false">H564+H573+H586</f>
        <v>14264080.87</v>
      </c>
      <c r="I563" s="67" t="n">
        <f aca="false">I564+I573+I586</f>
        <v>10768644.1</v>
      </c>
      <c r="J563" s="50"/>
    </row>
    <row r="564" customFormat="false" ht="38.25" hidden="false" customHeight="false" outlineLevel="0" collapsed="false">
      <c r="A564" s="178" t="s">
        <v>419</v>
      </c>
      <c r="B564" s="179" t="s">
        <v>254</v>
      </c>
      <c r="C564" s="89" t="s">
        <v>28</v>
      </c>
      <c r="D564" s="89" t="s">
        <v>22</v>
      </c>
      <c r="E564" s="89" t="s">
        <v>420</v>
      </c>
      <c r="F564" s="89"/>
      <c r="G564" s="67" t="n">
        <f aca="false">G565+G569</f>
        <v>13345628.25</v>
      </c>
      <c r="H564" s="67" t="n">
        <f aca="false">H565+H569</f>
        <v>6250000</v>
      </c>
      <c r="I564" s="67" t="n">
        <f aca="false">I565+I569</f>
        <v>2700000</v>
      </c>
      <c r="J564" s="50"/>
    </row>
    <row r="565" customFormat="false" ht="25.5" hidden="false" customHeight="false" outlineLevel="0" collapsed="false">
      <c r="A565" s="155" t="s">
        <v>291</v>
      </c>
      <c r="B565" s="124" t="s">
        <v>254</v>
      </c>
      <c r="C565" s="89" t="s">
        <v>28</v>
      </c>
      <c r="D565" s="89" t="s">
        <v>22</v>
      </c>
      <c r="E565" s="82" t="s">
        <v>421</v>
      </c>
      <c r="F565" s="82"/>
      <c r="G565" s="67" t="n">
        <f aca="false">G567</f>
        <v>6000000</v>
      </c>
      <c r="H565" s="67" t="n">
        <f aca="false">H567</f>
        <v>0</v>
      </c>
      <c r="I565" s="67" t="n">
        <f aca="false">I567</f>
        <v>0</v>
      </c>
      <c r="J565" s="50"/>
    </row>
    <row r="566" customFormat="false" ht="25.5" hidden="false" customHeight="false" outlineLevel="0" collapsed="false">
      <c r="A566" s="106" t="s">
        <v>159</v>
      </c>
      <c r="B566" s="124" t="s">
        <v>254</v>
      </c>
      <c r="C566" s="89" t="s">
        <v>28</v>
      </c>
      <c r="D566" s="89" t="s">
        <v>22</v>
      </c>
      <c r="E566" s="82" t="s">
        <v>421</v>
      </c>
      <c r="F566" s="66" t="n">
        <v>200</v>
      </c>
      <c r="G566" s="67" t="n">
        <f aca="false">G567</f>
        <v>6000000</v>
      </c>
      <c r="H566" s="67" t="n">
        <f aca="false">H567</f>
        <v>0</v>
      </c>
      <c r="I566" s="67" t="n">
        <f aca="false">I567</f>
        <v>0</v>
      </c>
      <c r="J566" s="50"/>
    </row>
    <row r="567" customFormat="false" ht="25.5" hidden="false" customHeight="false" outlineLevel="0" collapsed="false">
      <c r="A567" s="106" t="s">
        <v>160</v>
      </c>
      <c r="B567" s="124" t="s">
        <v>254</v>
      </c>
      <c r="C567" s="89" t="s">
        <v>28</v>
      </c>
      <c r="D567" s="89" t="s">
        <v>22</v>
      </c>
      <c r="E567" s="82" t="s">
        <v>421</v>
      </c>
      <c r="F567" s="66" t="n">
        <v>240</v>
      </c>
      <c r="G567" s="67" t="n">
        <f aca="false">G568</f>
        <v>6000000</v>
      </c>
      <c r="H567" s="67" t="n">
        <f aca="false">H568</f>
        <v>0</v>
      </c>
      <c r="I567" s="67" t="n">
        <f aca="false">I568</f>
        <v>0</v>
      </c>
      <c r="J567" s="50"/>
    </row>
    <row r="568" customFormat="false" ht="25.5" hidden="false" customHeight="true" outlineLevel="0" collapsed="false">
      <c r="A568" s="106" t="s">
        <v>161</v>
      </c>
      <c r="B568" s="124" t="s">
        <v>254</v>
      </c>
      <c r="C568" s="89" t="s">
        <v>28</v>
      </c>
      <c r="D568" s="89" t="s">
        <v>22</v>
      </c>
      <c r="E568" s="82" t="s">
        <v>421</v>
      </c>
      <c r="F568" s="66" t="n">
        <v>244</v>
      </c>
      <c r="G568" s="67" t="n">
        <v>6000000</v>
      </c>
      <c r="H568" s="67" t="n">
        <v>0</v>
      </c>
      <c r="I568" s="67" t="n">
        <v>0</v>
      </c>
      <c r="J568" s="50"/>
    </row>
    <row r="569" customFormat="false" ht="52.5" hidden="false" customHeight="true" outlineLevel="0" collapsed="false">
      <c r="A569" s="106" t="s">
        <v>422</v>
      </c>
      <c r="B569" s="64" t="s">
        <v>254</v>
      </c>
      <c r="C569" s="82" t="s">
        <v>28</v>
      </c>
      <c r="D569" s="82" t="s">
        <v>22</v>
      </c>
      <c r="E569" s="118" t="s">
        <v>423</v>
      </c>
      <c r="F569" s="66"/>
      <c r="G569" s="67" t="n">
        <f aca="false">G571</f>
        <v>7345628.25</v>
      </c>
      <c r="H569" s="67" t="n">
        <f aca="false">H571</f>
        <v>6250000</v>
      </c>
      <c r="I569" s="67" t="n">
        <f aca="false">I571</f>
        <v>2700000</v>
      </c>
      <c r="J569" s="50"/>
    </row>
    <row r="570" customFormat="false" ht="41.25" hidden="false" customHeight="true" outlineLevel="0" collapsed="false">
      <c r="A570" s="106" t="s">
        <v>159</v>
      </c>
      <c r="B570" s="64" t="s">
        <v>254</v>
      </c>
      <c r="C570" s="82" t="s">
        <v>28</v>
      </c>
      <c r="D570" s="82" t="s">
        <v>22</v>
      </c>
      <c r="E570" s="118" t="s">
        <v>423</v>
      </c>
      <c r="F570" s="66" t="n">
        <v>200</v>
      </c>
      <c r="G570" s="67" t="n">
        <f aca="false">G571</f>
        <v>7345628.25</v>
      </c>
      <c r="H570" s="67" t="n">
        <f aca="false">H571</f>
        <v>6250000</v>
      </c>
      <c r="I570" s="67" t="n">
        <f aca="false">I571</f>
        <v>2700000</v>
      </c>
      <c r="J570" s="50"/>
    </row>
    <row r="571" customFormat="false" ht="34.5" hidden="false" customHeight="true" outlineLevel="0" collapsed="false">
      <c r="A571" s="106" t="s">
        <v>160</v>
      </c>
      <c r="B571" s="64" t="s">
        <v>254</v>
      </c>
      <c r="C571" s="82" t="s">
        <v>28</v>
      </c>
      <c r="D571" s="82" t="s">
        <v>22</v>
      </c>
      <c r="E571" s="118" t="s">
        <v>423</v>
      </c>
      <c r="F571" s="66" t="n">
        <v>240</v>
      </c>
      <c r="G571" s="67" t="n">
        <f aca="false">G572</f>
        <v>7345628.25</v>
      </c>
      <c r="H571" s="67" t="n">
        <f aca="false">H572</f>
        <v>6250000</v>
      </c>
      <c r="I571" s="67" t="n">
        <f aca="false">I572</f>
        <v>2700000</v>
      </c>
      <c r="J571" s="50"/>
    </row>
    <row r="572" customFormat="false" ht="25.5" hidden="false" customHeight="true" outlineLevel="0" collapsed="false">
      <c r="A572" s="106" t="s">
        <v>161</v>
      </c>
      <c r="B572" s="64" t="s">
        <v>254</v>
      </c>
      <c r="C572" s="82" t="s">
        <v>28</v>
      </c>
      <c r="D572" s="82" t="s">
        <v>22</v>
      </c>
      <c r="E572" s="118" t="s">
        <v>423</v>
      </c>
      <c r="F572" s="66" t="n">
        <v>244</v>
      </c>
      <c r="G572" s="67" t="n">
        <v>7345628.25</v>
      </c>
      <c r="H572" s="67" t="n">
        <v>6250000</v>
      </c>
      <c r="I572" s="67" t="n">
        <v>2700000</v>
      </c>
      <c r="J572" s="50"/>
    </row>
    <row r="573" s="92" customFormat="true" ht="40.5" hidden="false" customHeight="true" outlineLevel="0" collapsed="false">
      <c r="A573" s="75" t="s">
        <v>424</v>
      </c>
      <c r="B573" s="124" t="s">
        <v>254</v>
      </c>
      <c r="C573" s="89" t="s">
        <v>28</v>
      </c>
      <c r="D573" s="89" t="s">
        <v>22</v>
      </c>
      <c r="E573" s="118" t="s">
        <v>425</v>
      </c>
      <c r="F573" s="66"/>
      <c r="G573" s="67" t="n">
        <f aca="false">G579+G574</f>
        <v>571871.94</v>
      </c>
      <c r="H573" s="67" t="n">
        <f aca="false">H579+H574</f>
        <v>0</v>
      </c>
      <c r="I573" s="67" t="n">
        <f aca="false">I579+I574</f>
        <v>0</v>
      </c>
      <c r="J573" s="50"/>
    </row>
    <row r="574" s="92" customFormat="true" ht="38.25" hidden="false" customHeight="true" outlineLevel="0" collapsed="false">
      <c r="A574" s="171" t="s">
        <v>426</v>
      </c>
      <c r="B574" s="124" t="s">
        <v>254</v>
      </c>
      <c r="C574" s="89" t="s">
        <v>28</v>
      </c>
      <c r="D574" s="89" t="s">
        <v>22</v>
      </c>
      <c r="E574" s="118" t="s">
        <v>427</v>
      </c>
      <c r="F574" s="88"/>
      <c r="G574" s="67" t="n">
        <f aca="false">G575</f>
        <v>1871.94</v>
      </c>
      <c r="H574" s="67" t="n">
        <f aca="false">H575</f>
        <v>0</v>
      </c>
      <c r="I574" s="67" t="n">
        <f aca="false">I575</f>
        <v>0</v>
      </c>
      <c r="J574" s="91"/>
    </row>
    <row r="575" s="92" customFormat="true" ht="38.25" hidden="false" customHeight="true" outlineLevel="0" collapsed="false">
      <c r="A575" s="171" t="s">
        <v>428</v>
      </c>
      <c r="B575" s="124" t="s">
        <v>254</v>
      </c>
      <c r="C575" s="89" t="s">
        <v>28</v>
      </c>
      <c r="D575" s="89" t="s">
        <v>22</v>
      </c>
      <c r="E575" s="118" t="s">
        <v>429</v>
      </c>
      <c r="F575" s="88"/>
      <c r="G575" s="67" t="n">
        <f aca="false">G576</f>
        <v>1871.94</v>
      </c>
      <c r="H575" s="67" t="n">
        <f aca="false">H576</f>
        <v>0</v>
      </c>
      <c r="I575" s="67" t="n">
        <f aca="false">I576</f>
        <v>0</v>
      </c>
      <c r="J575" s="91"/>
    </row>
    <row r="576" s="92" customFormat="true" ht="38.25" hidden="false" customHeight="true" outlineLevel="0" collapsed="false">
      <c r="A576" s="171" t="s">
        <v>409</v>
      </c>
      <c r="B576" s="124" t="s">
        <v>254</v>
      </c>
      <c r="C576" s="89" t="s">
        <v>28</v>
      </c>
      <c r="D576" s="89" t="s">
        <v>22</v>
      </c>
      <c r="E576" s="118" t="s">
        <v>429</v>
      </c>
      <c r="F576" s="88" t="n">
        <v>400</v>
      </c>
      <c r="G576" s="67" t="n">
        <f aca="false">G577</f>
        <v>1871.94</v>
      </c>
      <c r="H576" s="67" t="n">
        <f aca="false">H577</f>
        <v>0</v>
      </c>
      <c r="I576" s="67" t="n">
        <f aca="false">I577</f>
        <v>0</v>
      </c>
      <c r="J576" s="91"/>
    </row>
    <row r="577" s="92" customFormat="true" ht="12.75" hidden="false" customHeight="false" outlineLevel="0" collapsed="false">
      <c r="A577" s="171" t="s">
        <v>401</v>
      </c>
      <c r="B577" s="124" t="s">
        <v>254</v>
      </c>
      <c r="C577" s="89" t="s">
        <v>28</v>
      </c>
      <c r="D577" s="89" t="s">
        <v>22</v>
      </c>
      <c r="E577" s="118" t="s">
        <v>429</v>
      </c>
      <c r="F577" s="88" t="n">
        <v>410</v>
      </c>
      <c r="G577" s="67" t="n">
        <f aca="false">G578</f>
        <v>1871.94</v>
      </c>
      <c r="H577" s="67" t="n">
        <f aca="false">H578</f>
        <v>0</v>
      </c>
      <c r="I577" s="67" t="n">
        <f aca="false">I578</f>
        <v>0</v>
      </c>
      <c r="J577" s="91"/>
    </row>
    <row r="578" s="92" customFormat="true" ht="38.25" hidden="false" customHeight="true" outlineLevel="0" collapsed="false">
      <c r="A578" s="171" t="s">
        <v>402</v>
      </c>
      <c r="B578" s="124" t="s">
        <v>254</v>
      </c>
      <c r="C578" s="89" t="s">
        <v>28</v>
      </c>
      <c r="D578" s="89" t="s">
        <v>22</v>
      </c>
      <c r="E578" s="118" t="s">
        <v>429</v>
      </c>
      <c r="F578" s="88" t="n">
        <v>414</v>
      </c>
      <c r="G578" s="67" t="n">
        <v>1871.94</v>
      </c>
      <c r="H578" s="67" t="n">
        <v>0</v>
      </c>
      <c r="I578" s="67" t="n">
        <v>0</v>
      </c>
      <c r="J578" s="91"/>
    </row>
    <row r="579" s="92" customFormat="true" ht="38.25" hidden="false" customHeight="true" outlineLevel="0" collapsed="false">
      <c r="A579" s="171" t="s">
        <v>430</v>
      </c>
      <c r="B579" s="124" t="s">
        <v>254</v>
      </c>
      <c r="C579" s="89" t="s">
        <v>28</v>
      </c>
      <c r="D579" s="89" t="s">
        <v>22</v>
      </c>
      <c r="E579" s="118" t="s">
        <v>431</v>
      </c>
      <c r="F579" s="88"/>
      <c r="G579" s="67" t="n">
        <f aca="false">G580+G583</f>
        <v>570000</v>
      </c>
      <c r="H579" s="67" t="n">
        <f aca="false">H583</f>
        <v>0</v>
      </c>
      <c r="I579" s="67" t="n">
        <f aca="false">I583</f>
        <v>0</v>
      </c>
      <c r="J579" s="91"/>
    </row>
    <row r="580" s="92" customFormat="true" ht="38.25" hidden="false" customHeight="true" outlineLevel="0" collapsed="false">
      <c r="A580" s="165" t="s">
        <v>159</v>
      </c>
      <c r="B580" s="124" t="s">
        <v>254</v>
      </c>
      <c r="C580" s="89" t="s">
        <v>28</v>
      </c>
      <c r="D580" s="89" t="s">
        <v>22</v>
      </c>
      <c r="E580" s="118" t="s">
        <v>431</v>
      </c>
      <c r="F580" s="88" t="n">
        <v>200</v>
      </c>
      <c r="G580" s="67" t="n">
        <f aca="false">G581</f>
        <v>70000</v>
      </c>
      <c r="H580" s="67"/>
      <c r="I580" s="67"/>
      <c r="J580" s="91"/>
    </row>
    <row r="581" s="92" customFormat="true" ht="38.25" hidden="false" customHeight="true" outlineLevel="0" collapsed="false">
      <c r="A581" s="165" t="s">
        <v>160</v>
      </c>
      <c r="B581" s="124" t="s">
        <v>254</v>
      </c>
      <c r="C581" s="89" t="s">
        <v>28</v>
      </c>
      <c r="D581" s="89" t="s">
        <v>22</v>
      </c>
      <c r="E581" s="118" t="s">
        <v>431</v>
      </c>
      <c r="F581" s="88" t="n">
        <v>240</v>
      </c>
      <c r="G581" s="67" t="n">
        <f aca="false">G582</f>
        <v>70000</v>
      </c>
      <c r="H581" s="67"/>
      <c r="I581" s="67"/>
      <c r="J581" s="91"/>
    </row>
    <row r="582" s="92" customFormat="true" ht="38.25" hidden="false" customHeight="true" outlineLevel="0" collapsed="false">
      <c r="A582" s="165" t="s">
        <v>161</v>
      </c>
      <c r="B582" s="124" t="s">
        <v>254</v>
      </c>
      <c r="C582" s="89" t="s">
        <v>28</v>
      </c>
      <c r="D582" s="89" t="s">
        <v>22</v>
      </c>
      <c r="E582" s="118" t="s">
        <v>431</v>
      </c>
      <c r="F582" s="88" t="n">
        <v>244</v>
      </c>
      <c r="G582" s="67" t="n">
        <v>70000</v>
      </c>
      <c r="H582" s="67"/>
      <c r="I582" s="67"/>
      <c r="J582" s="91"/>
    </row>
    <row r="583" s="92" customFormat="true" ht="38.25" hidden="false" customHeight="true" outlineLevel="0" collapsed="false">
      <c r="A583" s="106" t="s">
        <v>409</v>
      </c>
      <c r="B583" s="124" t="s">
        <v>254</v>
      </c>
      <c r="C583" s="89" t="s">
        <v>28</v>
      </c>
      <c r="D583" s="89" t="s">
        <v>22</v>
      </c>
      <c r="E583" s="118" t="s">
        <v>431</v>
      </c>
      <c r="F583" s="88" t="n">
        <v>400</v>
      </c>
      <c r="G583" s="67" t="n">
        <f aca="false">G584</f>
        <v>500000</v>
      </c>
      <c r="H583" s="67" t="n">
        <f aca="false">H584</f>
        <v>0</v>
      </c>
      <c r="I583" s="67" t="n">
        <f aca="false">I584</f>
        <v>0</v>
      </c>
      <c r="J583" s="91"/>
    </row>
    <row r="584" s="92" customFormat="true" ht="12.75" hidden="false" customHeight="false" outlineLevel="0" collapsed="false">
      <c r="A584" s="171" t="s">
        <v>401</v>
      </c>
      <c r="B584" s="124" t="s">
        <v>254</v>
      </c>
      <c r="C584" s="89" t="s">
        <v>28</v>
      </c>
      <c r="D584" s="89" t="s">
        <v>22</v>
      </c>
      <c r="E584" s="118" t="s">
        <v>431</v>
      </c>
      <c r="F584" s="88" t="n">
        <v>410</v>
      </c>
      <c r="G584" s="67" t="n">
        <f aca="false">G585</f>
        <v>500000</v>
      </c>
      <c r="H584" s="67" t="n">
        <f aca="false">H585</f>
        <v>0</v>
      </c>
      <c r="I584" s="67" t="n">
        <f aca="false">I585</f>
        <v>0</v>
      </c>
      <c r="J584" s="91"/>
    </row>
    <row r="585" customFormat="false" ht="38.25" hidden="false" customHeight="false" outlineLevel="0" collapsed="false">
      <c r="A585" s="171" t="s">
        <v>402</v>
      </c>
      <c r="B585" s="124" t="s">
        <v>254</v>
      </c>
      <c r="C585" s="89" t="s">
        <v>28</v>
      </c>
      <c r="D585" s="89" t="s">
        <v>22</v>
      </c>
      <c r="E585" s="118" t="s">
        <v>431</v>
      </c>
      <c r="F585" s="88" t="n">
        <v>414</v>
      </c>
      <c r="G585" s="67" t="n">
        <v>500000</v>
      </c>
      <c r="H585" s="67" t="n">
        <v>0</v>
      </c>
      <c r="I585" s="67" t="n">
        <v>0</v>
      </c>
      <c r="J585" s="91"/>
    </row>
    <row r="586" customFormat="false" ht="25.5" hidden="false" customHeight="false" outlineLevel="0" collapsed="false">
      <c r="A586" s="106" t="s">
        <v>406</v>
      </c>
      <c r="B586" s="82" t="s">
        <v>254</v>
      </c>
      <c r="C586" s="82" t="s">
        <v>28</v>
      </c>
      <c r="D586" s="82" t="s">
        <v>22</v>
      </c>
      <c r="E586" s="118" t="s">
        <v>407</v>
      </c>
      <c r="F586" s="66"/>
      <c r="G586" s="67" t="n">
        <f aca="false">G591+G587</f>
        <v>13233501.59</v>
      </c>
      <c r="H586" s="67" t="n">
        <f aca="false">H591+H587</f>
        <v>8014080.87</v>
      </c>
      <c r="I586" s="67" t="n">
        <f aca="false">I591+I587</f>
        <v>8068644.1</v>
      </c>
      <c r="J586" s="50"/>
    </row>
    <row r="587" customFormat="false" ht="25.5" hidden="false" customHeight="false" outlineLevel="0" collapsed="false">
      <c r="A587" s="155" t="s">
        <v>291</v>
      </c>
      <c r="B587" s="64" t="s">
        <v>254</v>
      </c>
      <c r="C587" s="82" t="s">
        <v>28</v>
      </c>
      <c r="D587" s="82" t="s">
        <v>22</v>
      </c>
      <c r="E587" s="94" t="s">
        <v>410</v>
      </c>
      <c r="F587" s="64"/>
      <c r="G587" s="67" t="n">
        <f aca="false">G589</f>
        <v>4000000</v>
      </c>
      <c r="H587" s="67" t="n">
        <f aca="false">H589</f>
        <v>0</v>
      </c>
      <c r="I587" s="67" t="n">
        <f aca="false">I589</f>
        <v>0</v>
      </c>
      <c r="J587" s="50"/>
    </row>
    <row r="588" customFormat="false" ht="25.5" hidden="false" customHeight="false" outlineLevel="0" collapsed="false">
      <c r="A588" s="106" t="s">
        <v>159</v>
      </c>
      <c r="B588" s="64" t="s">
        <v>254</v>
      </c>
      <c r="C588" s="82" t="s">
        <v>28</v>
      </c>
      <c r="D588" s="82" t="s">
        <v>22</v>
      </c>
      <c r="E588" s="94" t="s">
        <v>410</v>
      </c>
      <c r="F588" s="66" t="n">
        <v>200</v>
      </c>
      <c r="G588" s="67" t="n">
        <f aca="false">G589</f>
        <v>4000000</v>
      </c>
      <c r="H588" s="67" t="n">
        <f aca="false">H589</f>
        <v>0</v>
      </c>
      <c r="I588" s="67" t="n">
        <f aca="false">I589</f>
        <v>0</v>
      </c>
      <c r="J588" s="50"/>
    </row>
    <row r="589" customFormat="false" ht="25.5" hidden="false" customHeight="false" outlineLevel="0" collapsed="false">
      <c r="A589" s="106" t="s">
        <v>160</v>
      </c>
      <c r="B589" s="64" t="s">
        <v>254</v>
      </c>
      <c r="C589" s="82" t="s">
        <v>28</v>
      </c>
      <c r="D589" s="82" t="s">
        <v>22</v>
      </c>
      <c r="E589" s="94" t="s">
        <v>410</v>
      </c>
      <c r="F589" s="66" t="n">
        <v>240</v>
      </c>
      <c r="G589" s="67" t="n">
        <f aca="false">G590</f>
        <v>4000000</v>
      </c>
      <c r="H589" s="67" t="n">
        <f aca="false">H590</f>
        <v>0</v>
      </c>
      <c r="I589" s="67" t="n">
        <f aca="false">I590</f>
        <v>0</v>
      </c>
      <c r="J589" s="50"/>
    </row>
    <row r="590" customFormat="false" ht="18" hidden="false" customHeight="true" outlineLevel="0" collapsed="false">
      <c r="A590" s="106" t="s">
        <v>161</v>
      </c>
      <c r="B590" s="64" t="s">
        <v>254</v>
      </c>
      <c r="C590" s="82" t="s">
        <v>28</v>
      </c>
      <c r="D590" s="82" t="s">
        <v>22</v>
      </c>
      <c r="E590" s="94" t="s">
        <v>410</v>
      </c>
      <c r="F590" s="66" t="n">
        <v>244</v>
      </c>
      <c r="G590" s="67" t="n">
        <v>4000000</v>
      </c>
      <c r="H590" s="67" t="n">
        <v>0</v>
      </c>
      <c r="I590" s="67" t="n">
        <v>0</v>
      </c>
      <c r="J590" s="50"/>
    </row>
    <row r="591" customFormat="false" ht="25.5" hidden="false" customHeight="false" outlineLevel="0" collapsed="false">
      <c r="A591" s="106" t="s">
        <v>411</v>
      </c>
      <c r="B591" s="64" t="s">
        <v>254</v>
      </c>
      <c r="C591" s="82" t="s">
        <v>28</v>
      </c>
      <c r="D591" s="82" t="s">
        <v>22</v>
      </c>
      <c r="E591" s="118" t="s">
        <v>412</v>
      </c>
      <c r="F591" s="66"/>
      <c r="G591" s="67" t="n">
        <f aca="false">G592+G600+G604</f>
        <v>9233501.59</v>
      </c>
      <c r="H591" s="67" t="n">
        <f aca="false">H592+H600+H604</f>
        <v>8014080.87</v>
      </c>
      <c r="I591" s="67" t="n">
        <f aca="false">I592+I600+I604</f>
        <v>8068644.1</v>
      </c>
      <c r="J591" s="50"/>
    </row>
    <row r="592" customFormat="false" ht="30" hidden="false" customHeight="true" outlineLevel="0" collapsed="false">
      <c r="A592" s="106" t="s">
        <v>430</v>
      </c>
      <c r="B592" s="64" t="s">
        <v>254</v>
      </c>
      <c r="C592" s="82" t="s">
        <v>28</v>
      </c>
      <c r="D592" s="82" t="s">
        <v>22</v>
      </c>
      <c r="E592" s="118" t="s">
        <v>432</v>
      </c>
      <c r="F592" s="66"/>
      <c r="G592" s="67" t="n">
        <f aca="false">G593+G597</f>
        <v>5495316.22</v>
      </c>
      <c r="H592" s="67" t="n">
        <f aca="false">H594</f>
        <v>4664080.87</v>
      </c>
      <c r="I592" s="67" t="n">
        <f aca="false">I594</f>
        <v>4718644.1</v>
      </c>
      <c r="J592" s="50"/>
    </row>
    <row r="593" customFormat="false" ht="30.75" hidden="false" customHeight="true" outlineLevel="0" collapsed="false">
      <c r="A593" s="106" t="s">
        <v>159</v>
      </c>
      <c r="B593" s="64" t="s">
        <v>254</v>
      </c>
      <c r="C593" s="82" t="s">
        <v>28</v>
      </c>
      <c r="D593" s="82" t="s">
        <v>22</v>
      </c>
      <c r="E593" s="118" t="s">
        <v>432</v>
      </c>
      <c r="F593" s="66" t="n">
        <v>200</v>
      </c>
      <c r="G593" s="67" t="n">
        <f aca="false">G594</f>
        <v>4195316.22</v>
      </c>
      <c r="H593" s="67" t="n">
        <f aca="false">H594</f>
        <v>4664080.87</v>
      </c>
      <c r="I593" s="67" t="n">
        <f aca="false">I594</f>
        <v>4718644.1</v>
      </c>
      <c r="J593" s="50"/>
    </row>
    <row r="594" customFormat="false" ht="36" hidden="false" customHeight="true" outlineLevel="0" collapsed="false">
      <c r="A594" s="106" t="s">
        <v>160</v>
      </c>
      <c r="B594" s="64" t="s">
        <v>254</v>
      </c>
      <c r="C594" s="82" t="s">
        <v>28</v>
      </c>
      <c r="D594" s="82" t="s">
        <v>22</v>
      </c>
      <c r="E594" s="118" t="s">
        <v>432</v>
      </c>
      <c r="F594" s="66" t="n">
        <v>240</v>
      </c>
      <c r="G594" s="67" t="n">
        <f aca="false">G595+G596</f>
        <v>4195316.22</v>
      </c>
      <c r="H594" s="67" t="n">
        <f aca="false">H595+H596</f>
        <v>4664080.87</v>
      </c>
      <c r="I594" s="67" t="n">
        <f aca="false">I595+I596</f>
        <v>4718644.1</v>
      </c>
      <c r="J594" s="50"/>
    </row>
    <row r="595" customFormat="false" ht="18" hidden="false" customHeight="true" outlineLevel="0" collapsed="false">
      <c r="A595" s="106" t="s">
        <v>161</v>
      </c>
      <c r="B595" s="64" t="s">
        <v>254</v>
      </c>
      <c r="C595" s="82" t="s">
        <v>28</v>
      </c>
      <c r="D595" s="82" t="s">
        <v>22</v>
      </c>
      <c r="E595" s="118" t="s">
        <v>432</v>
      </c>
      <c r="F595" s="66" t="n">
        <v>244</v>
      </c>
      <c r="G595" s="84" t="n">
        <v>2883700</v>
      </c>
      <c r="H595" s="84" t="n">
        <v>3300000</v>
      </c>
      <c r="I595" s="84" t="n">
        <v>3300000</v>
      </c>
      <c r="J595" s="50"/>
    </row>
    <row r="596" customFormat="false" ht="18" hidden="false" customHeight="true" outlineLevel="0" collapsed="false">
      <c r="A596" s="106" t="s">
        <v>279</v>
      </c>
      <c r="B596" s="64" t="s">
        <v>254</v>
      </c>
      <c r="C596" s="82" t="s">
        <v>28</v>
      </c>
      <c r="D596" s="82" t="s">
        <v>22</v>
      </c>
      <c r="E596" s="118" t="s">
        <v>432</v>
      </c>
      <c r="F596" s="66" t="n">
        <v>247</v>
      </c>
      <c r="G596" s="84" t="n">
        <v>1311616.22</v>
      </c>
      <c r="H596" s="84" t="n">
        <v>1364080.87</v>
      </c>
      <c r="I596" s="84" t="n">
        <v>1418644.1</v>
      </c>
      <c r="J596" s="50"/>
    </row>
    <row r="597" customFormat="false" ht="28.5" hidden="false" customHeight="true" outlineLevel="0" collapsed="false">
      <c r="A597" s="106" t="s">
        <v>409</v>
      </c>
      <c r="B597" s="64" t="s">
        <v>254</v>
      </c>
      <c r="C597" s="82" t="s">
        <v>28</v>
      </c>
      <c r="D597" s="82" t="s">
        <v>22</v>
      </c>
      <c r="E597" s="118" t="s">
        <v>432</v>
      </c>
      <c r="F597" s="66" t="n">
        <v>400</v>
      </c>
      <c r="G597" s="84" t="n">
        <f aca="false">G598</f>
        <v>1300000</v>
      </c>
      <c r="H597" s="84"/>
      <c r="I597" s="84"/>
      <c r="J597" s="50"/>
    </row>
    <row r="598" customFormat="false" ht="18" hidden="false" customHeight="true" outlineLevel="0" collapsed="false">
      <c r="A598" s="180" t="s">
        <v>401</v>
      </c>
      <c r="B598" s="64" t="s">
        <v>254</v>
      </c>
      <c r="C598" s="82" t="s">
        <v>28</v>
      </c>
      <c r="D598" s="82" t="s">
        <v>22</v>
      </c>
      <c r="E598" s="118" t="s">
        <v>432</v>
      </c>
      <c r="F598" s="66" t="n">
        <v>410</v>
      </c>
      <c r="G598" s="84" t="n">
        <f aca="false">G599</f>
        <v>1300000</v>
      </c>
      <c r="H598" s="84"/>
      <c r="I598" s="84"/>
      <c r="J598" s="50"/>
    </row>
    <row r="599" customFormat="false" ht="42.75" hidden="false" customHeight="true" outlineLevel="0" collapsed="false">
      <c r="A599" s="180" t="s">
        <v>402</v>
      </c>
      <c r="B599" s="64" t="s">
        <v>254</v>
      </c>
      <c r="C599" s="82" t="s">
        <v>28</v>
      </c>
      <c r="D599" s="82" t="s">
        <v>22</v>
      </c>
      <c r="E599" s="118" t="s">
        <v>432</v>
      </c>
      <c r="F599" s="66" t="n">
        <v>414</v>
      </c>
      <c r="G599" s="84" t="n">
        <v>1300000</v>
      </c>
      <c r="H599" s="84"/>
      <c r="I599" s="84"/>
      <c r="J599" s="50"/>
    </row>
    <row r="600" customFormat="false" ht="39.75" hidden="false" customHeight="true" outlineLevel="0" collapsed="false">
      <c r="A600" s="106" t="s">
        <v>433</v>
      </c>
      <c r="B600" s="64" t="s">
        <v>254</v>
      </c>
      <c r="C600" s="82" t="s">
        <v>28</v>
      </c>
      <c r="D600" s="82" t="s">
        <v>22</v>
      </c>
      <c r="E600" s="118" t="s">
        <v>434</v>
      </c>
      <c r="F600" s="66"/>
      <c r="G600" s="67" t="n">
        <f aca="false">G601</f>
        <v>500000</v>
      </c>
      <c r="H600" s="67" t="n">
        <f aca="false">H601</f>
        <v>1010000</v>
      </c>
      <c r="I600" s="67" t="n">
        <f aca="false">I601</f>
        <v>1010000</v>
      </c>
      <c r="J600" s="50"/>
    </row>
    <row r="601" customFormat="false" ht="33.75" hidden="false" customHeight="true" outlineLevel="0" collapsed="false">
      <c r="A601" s="106" t="s">
        <v>159</v>
      </c>
      <c r="B601" s="64" t="s">
        <v>254</v>
      </c>
      <c r="C601" s="82" t="s">
        <v>28</v>
      </c>
      <c r="D601" s="82" t="s">
        <v>22</v>
      </c>
      <c r="E601" s="118" t="s">
        <v>434</v>
      </c>
      <c r="F601" s="66" t="n">
        <v>200</v>
      </c>
      <c r="G601" s="67" t="n">
        <f aca="false">G602</f>
        <v>500000</v>
      </c>
      <c r="H601" s="67" t="n">
        <f aca="false">H602</f>
        <v>1010000</v>
      </c>
      <c r="I601" s="67" t="n">
        <f aca="false">I602</f>
        <v>1010000</v>
      </c>
      <c r="J601" s="50"/>
    </row>
    <row r="602" customFormat="false" ht="33" hidden="false" customHeight="true" outlineLevel="0" collapsed="false">
      <c r="A602" s="106" t="s">
        <v>160</v>
      </c>
      <c r="B602" s="64" t="s">
        <v>254</v>
      </c>
      <c r="C602" s="82" t="s">
        <v>28</v>
      </c>
      <c r="D602" s="82" t="s">
        <v>22</v>
      </c>
      <c r="E602" s="118" t="s">
        <v>434</v>
      </c>
      <c r="F602" s="66" t="n">
        <v>240</v>
      </c>
      <c r="G602" s="67" t="n">
        <f aca="false">G603</f>
        <v>500000</v>
      </c>
      <c r="H602" s="67" t="n">
        <f aca="false">H603</f>
        <v>1010000</v>
      </c>
      <c r="I602" s="67" t="n">
        <f aca="false">I603</f>
        <v>1010000</v>
      </c>
      <c r="J602" s="50"/>
    </row>
    <row r="603" customFormat="false" ht="20.25" hidden="false" customHeight="true" outlineLevel="0" collapsed="false">
      <c r="A603" s="106" t="s">
        <v>161</v>
      </c>
      <c r="B603" s="64" t="s">
        <v>254</v>
      </c>
      <c r="C603" s="82" t="s">
        <v>28</v>
      </c>
      <c r="D603" s="82" t="s">
        <v>22</v>
      </c>
      <c r="E603" s="118" t="s">
        <v>434</v>
      </c>
      <c r="F603" s="66" t="n">
        <v>244</v>
      </c>
      <c r="G603" s="84" t="n">
        <v>500000</v>
      </c>
      <c r="H603" s="84" t="n">
        <v>1010000</v>
      </c>
      <c r="I603" s="84" t="n">
        <v>1010000</v>
      </c>
      <c r="J603" s="159"/>
    </row>
    <row r="604" customFormat="false" ht="50.25" hidden="false" customHeight="true" outlineLevel="0" collapsed="false">
      <c r="A604" s="106" t="s">
        <v>435</v>
      </c>
      <c r="B604" s="64" t="s">
        <v>254</v>
      </c>
      <c r="C604" s="82" t="s">
        <v>28</v>
      </c>
      <c r="D604" s="82" t="s">
        <v>22</v>
      </c>
      <c r="E604" s="118" t="s">
        <v>436</v>
      </c>
      <c r="F604" s="66"/>
      <c r="G604" s="67" t="n">
        <f aca="false">G605</f>
        <v>3238185.37</v>
      </c>
      <c r="H604" s="67" t="n">
        <f aca="false">H605</f>
        <v>2340000</v>
      </c>
      <c r="I604" s="67" t="n">
        <f aca="false">I605</f>
        <v>2340000</v>
      </c>
      <c r="J604" s="159"/>
    </row>
    <row r="605" customFormat="false" ht="32.25" hidden="false" customHeight="true" outlineLevel="0" collapsed="false">
      <c r="A605" s="86" t="s">
        <v>241</v>
      </c>
      <c r="B605" s="64" t="s">
        <v>254</v>
      </c>
      <c r="C605" s="82" t="s">
        <v>28</v>
      </c>
      <c r="D605" s="82" t="s">
        <v>22</v>
      </c>
      <c r="E605" s="118" t="s">
        <v>436</v>
      </c>
      <c r="F605" s="82" t="s">
        <v>242</v>
      </c>
      <c r="G605" s="67" t="n">
        <f aca="false">G606</f>
        <v>3238185.37</v>
      </c>
      <c r="H605" s="67" t="n">
        <f aca="false">H606</f>
        <v>2340000</v>
      </c>
      <c r="I605" s="67" t="n">
        <f aca="false">I606</f>
        <v>2340000</v>
      </c>
      <c r="J605" s="50"/>
    </row>
    <row r="606" customFormat="false" ht="56.25" hidden="false" customHeight="true" outlineLevel="0" collapsed="false">
      <c r="A606" s="86" t="s">
        <v>382</v>
      </c>
      <c r="B606" s="64" t="s">
        <v>254</v>
      </c>
      <c r="C606" s="82" t="s">
        <v>28</v>
      </c>
      <c r="D606" s="82" t="s">
        <v>22</v>
      </c>
      <c r="E606" s="118" t="s">
        <v>436</v>
      </c>
      <c r="F606" s="82" t="s">
        <v>383</v>
      </c>
      <c r="G606" s="67" t="n">
        <f aca="false">G607</f>
        <v>3238185.37</v>
      </c>
      <c r="H606" s="67" t="n">
        <f aca="false">H607</f>
        <v>2340000</v>
      </c>
      <c r="I606" s="67" t="n">
        <f aca="false">I607</f>
        <v>2340000</v>
      </c>
      <c r="J606" s="50"/>
    </row>
    <row r="607" s="73" customFormat="true" ht="59.25" hidden="false" customHeight="true" outlineLevel="0" collapsed="false">
      <c r="A607" s="106" t="s">
        <v>384</v>
      </c>
      <c r="B607" s="124" t="s">
        <v>254</v>
      </c>
      <c r="C607" s="82" t="s">
        <v>28</v>
      </c>
      <c r="D607" s="82" t="s">
        <v>22</v>
      </c>
      <c r="E607" s="118" t="s">
        <v>436</v>
      </c>
      <c r="F607" s="95" t="s">
        <v>385</v>
      </c>
      <c r="G607" s="67" t="n">
        <v>3238185.37</v>
      </c>
      <c r="H607" s="67" t="n">
        <v>2340000</v>
      </c>
      <c r="I607" s="67" t="n">
        <v>2340000</v>
      </c>
      <c r="J607" s="50"/>
    </row>
    <row r="608" customFormat="false" ht="12.75" hidden="false" customHeight="false" outlineLevel="0" collapsed="false">
      <c r="A608" s="75" t="s">
        <v>437</v>
      </c>
      <c r="B608" s="74" t="s">
        <v>254</v>
      </c>
      <c r="C608" s="76" t="s">
        <v>28</v>
      </c>
      <c r="D608" s="76" t="s">
        <v>24</v>
      </c>
      <c r="E608" s="181"/>
      <c r="F608" s="69"/>
      <c r="G608" s="71" t="n">
        <f aca="false">G640+G615+G609+G634</f>
        <v>39813759.21</v>
      </c>
      <c r="H608" s="71" t="n">
        <f aca="false">H640+H615+H609+H634</f>
        <v>22922293.87</v>
      </c>
      <c r="I608" s="71" t="n">
        <f aca="false">I640+I615+I609+I634</f>
        <v>22862293.87</v>
      </c>
      <c r="J608" s="72"/>
    </row>
    <row r="609" customFormat="false" ht="41.25" hidden="false" customHeight="true" outlineLevel="0" collapsed="false">
      <c r="A609" s="104" t="s">
        <v>438</v>
      </c>
      <c r="B609" s="125" t="s">
        <v>254</v>
      </c>
      <c r="C609" s="82" t="s">
        <v>28</v>
      </c>
      <c r="D609" s="82" t="s">
        <v>24</v>
      </c>
      <c r="E609" s="64" t="s">
        <v>439</v>
      </c>
      <c r="F609" s="82"/>
      <c r="G609" s="67" t="n">
        <f aca="false">G610</f>
        <v>362250</v>
      </c>
      <c r="H609" s="67" t="n">
        <f aca="false">H610</f>
        <v>100000</v>
      </c>
      <c r="I609" s="67" t="n">
        <f aca="false">I610</f>
        <v>100000</v>
      </c>
      <c r="J609" s="50"/>
    </row>
    <row r="610" customFormat="false" ht="34.5" hidden="false" customHeight="true" outlineLevel="0" collapsed="false">
      <c r="A610" s="106" t="s">
        <v>411</v>
      </c>
      <c r="B610" s="124" t="s">
        <v>254</v>
      </c>
      <c r="C610" s="82" t="s">
        <v>28</v>
      </c>
      <c r="D610" s="82" t="s">
        <v>24</v>
      </c>
      <c r="E610" s="82" t="s">
        <v>440</v>
      </c>
      <c r="F610" s="82"/>
      <c r="G610" s="67" t="n">
        <f aca="false">G611</f>
        <v>362250</v>
      </c>
      <c r="H610" s="67" t="n">
        <f aca="false">H611</f>
        <v>100000</v>
      </c>
      <c r="I610" s="67" t="n">
        <f aca="false">I611</f>
        <v>100000</v>
      </c>
      <c r="J610" s="50"/>
    </row>
    <row r="611" customFormat="false" ht="35.25" hidden="false" customHeight="true" outlineLevel="0" collapsed="false">
      <c r="A611" s="106" t="s">
        <v>441</v>
      </c>
      <c r="B611" s="124" t="s">
        <v>254</v>
      </c>
      <c r="C611" s="82" t="s">
        <v>28</v>
      </c>
      <c r="D611" s="82" t="s">
        <v>24</v>
      </c>
      <c r="E611" s="82" t="s">
        <v>442</v>
      </c>
      <c r="F611" s="82"/>
      <c r="G611" s="67" t="n">
        <f aca="false">G612</f>
        <v>362250</v>
      </c>
      <c r="H611" s="67" t="n">
        <f aca="false">H612</f>
        <v>100000</v>
      </c>
      <c r="I611" s="67" t="n">
        <f aca="false">I612</f>
        <v>100000</v>
      </c>
      <c r="J611" s="50"/>
    </row>
    <row r="612" customFormat="false" ht="25.5" hidden="false" customHeight="false" outlineLevel="0" collapsed="false">
      <c r="A612" s="106" t="s">
        <v>159</v>
      </c>
      <c r="B612" s="124" t="s">
        <v>254</v>
      </c>
      <c r="C612" s="82" t="s">
        <v>28</v>
      </c>
      <c r="D612" s="82" t="s">
        <v>24</v>
      </c>
      <c r="E612" s="82" t="s">
        <v>442</v>
      </c>
      <c r="F612" s="66" t="n">
        <v>200</v>
      </c>
      <c r="G612" s="67" t="n">
        <f aca="false">G613</f>
        <v>362250</v>
      </c>
      <c r="H612" s="67" t="n">
        <f aca="false">H613</f>
        <v>100000</v>
      </c>
      <c r="I612" s="67" t="n">
        <f aca="false">I613</f>
        <v>100000</v>
      </c>
      <c r="J612" s="50"/>
    </row>
    <row r="613" customFormat="false" ht="25.5" hidden="false" customHeight="false" outlineLevel="0" collapsed="false">
      <c r="A613" s="106" t="s">
        <v>160</v>
      </c>
      <c r="B613" s="124" t="s">
        <v>254</v>
      </c>
      <c r="C613" s="82" t="s">
        <v>28</v>
      </c>
      <c r="D613" s="82" t="s">
        <v>24</v>
      </c>
      <c r="E613" s="82" t="s">
        <v>442</v>
      </c>
      <c r="F613" s="66" t="n">
        <v>240</v>
      </c>
      <c r="G613" s="67" t="n">
        <f aca="false">G614</f>
        <v>362250</v>
      </c>
      <c r="H613" s="67" t="n">
        <f aca="false">H614</f>
        <v>100000</v>
      </c>
      <c r="I613" s="67" t="n">
        <f aca="false">I614</f>
        <v>100000</v>
      </c>
      <c r="J613" s="50"/>
    </row>
    <row r="614" customFormat="false" ht="22.5" hidden="false" customHeight="true" outlineLevel="0" collapsed="false">
      <c r="A614" s="106" t="s">
        <v>161</v>
      </c>
      <c r="B614" s="124" t="s">
        <v>254</v>
      </c>
      <c r="C614" s="82" t="s">
        <v>28</v>
      </c>
      <c r="D614" s="82" t="s">
        <v>24</v>
      </c>
      <c r="E614" s="82" t="s">
        <v>442</v>
      </c>
      <c r="F614" s="66" t="n">
        <v>244</v>
      </c>
      <c r="G614" s="67" t="n">
        <v>362250</v>
      </c>
      <c r="H614" s="67" t="n">
        <v>100000</v>
      </c>
      <c r="I614" s="67" t="n">
        <v>100000</v>
      </c>
      <c r="J614" s="50"/>
    </row>
    <row r="615" customFormat="false" ht="38.25" hidden="false" customHeight="false" outlineLevel="0" collapsed="false">
      <c r="A615" s="104" t="s">
        <v>419</v>
      </c>
      <c r="B615" s="125" t="s">
        <v>254</v>
      </c>
      <c r="C615" s="82" t="s">
        <v>28</v>
      </c>
      <c r="D615" s="82" t="s">
        <v>24</v>
      </c>
      <c r="E615" s="64" t="s">
        <v>420</v>
      </c>
      <c r="F615" s="82"/>
      <c r="G615" s="67" t="n">
        <f aca="false">G620+G616</f>
        <v>37799937.07</v>
      </c>
      <c r="H615" s="67" t="n">
        <f aca="false">H620+H616</f>
        <v>22712293.87</v>
      </c>
      <c r="I615" s="67" t="n">
        <f aca="false">I620+I616</f>
        <v>22652293.87</v>
      </c>
      <c r="J615" s="50"/>
    </row>
    <row r="616" customFormat="false" ht="25.5" hidden="false" customHeight="false" outlineLevel="0" collapsed="false">
      <c r="A616" s="155" t="s">
        <v>291</v>
      </c>
      <c r="B616" s="124" t="s">
        <v>254</v>
      </c>
      <c r="C616" s="82" t="s">
        <v>28</v>
      </c>
      <c r="D616" s="82" t="s">
        <v>24</v>
      </c>
      <c r="E616" s="94" t="s">
        <v>421</v>
      </c>
      <c r="F616" s="82"/>
      <c r="G616" s="67" t="n">
        <f aca="false">G617</f>
        <v>12000000</v>
      </c>
      <c r="H616" s="67" t="n">
        <f aca="false">H617</f>
        <v>0</v>
      </c>
      <c r="I616" s="67" t="n">
        <f aca="false">I617</f>
        <v>0</v>
      </c>
      <c r="J616" s="50"/>
    </row>
    <row r="617" customFormat="false" ht="25.5" hidden="false" customHeight="false" outlineLevel="0" collapsed="false">
      <c r="A617" s="106" t="s">
        <v>159</v>
      </c>
      <c r="B617" s="124" t="s">
        <v>254</v>
      </c>
      <c r="C617" s="82" t="s">
        <v>28</v>
      </c>
      <c r="D617" s="82" t="s">
        <v>24</v>
      </c>
      <c r="E617" s="94" t="s">
        <v>421</v>
      </c>
      <c r="F617" s="66" t="n">
        <v>200</v>
      </c>
      <c r="G617" s="67" t="n">
        <f aca="false">G618</f>
        <v>12000000</v>
      </c>
      <c r="H617" s="67" t="n">
        <f aca="false">H618</f>
        <v>0</v>
      </c>
      <c r="I617" s="67" t="n">
        <f aca="false">I618</f>
        <v>0</v>
      </c>
      <c r="J617" s="50"/>
    </row>
    <row r="618" customFormat="false" ht="25.5" hidden="false" customHeight="false" outlineLevel="0" collapsed="false">
      <c r="A618" s="106" t="s">
        <v>160</v>
      </c>
      <c r="B618" s="124" t="s">
        <v>254</v>
      </c>
      <c r="C618" s="82" t="s">
        <v>28</v>
      </c>
      <c r="D618" s="82" t="s">
        <v>24</v>
      </c>
      <c r="E618" s="94" t="s">
        <v>421</v>
      </c>
      <c r="F618" s="66" t="n">
        <v>240</v>
      </c>
      <c r="G618" s="67" t="n">
        <f aca="false">G619</f>
        <v>12000000</v>
      </c>
      <c r="H618" s="67" t="n">
        <f aca="false">H619</f>
        <v>0</v>
      </c>
      <c r="I618" s="67" t="n">
        <f aca="false">I619</f>
        <v>0</v>
      </c>
      <c r="J618" s="50"/>
    </row>
    <row r="619" customFormat="false" ht="12.75" hidden="false" customHeight="false" outlineLevel="0" collapsed="false">
      <c r="A619" s="106" t="s">
        <v>161</v>
      </c>
      <c r="B619" s="124" t="s">
        <v>254</v>
      </c>
      <c r="C619" s="82" t="s">
        <v>28</v>
      </c>
      <c r="D619" s="82" t="s">
        <v>24</v>
      </c>
      <c r="E619" s="94" t="s">
        <v>421</v>
      </c>
      <c r="F619" s="66" t="n">
        <v>244</v>
      </c>
      <c r="G619" s="67" t="n">
        <v>12000000</v>
      </c>
      <c r="H619" s="67" t="n">
        <v>0</v>
      </c>
      <c r="I619" s="67" t="n">
        <v>0</v>
      </c>
      <c r="J619" s="50"/>
    </row>
    <row r="620" customFormat="false" ht="25.5" hidden="false" customHeight="false" outlineLevel="0" collapsed="false">
      <c r="A620" s="106" t="s">
        <v>411</v>
      </c>
      <c r="B620" s="124" t="s">
        <v>254</v>
      </c>
      <c r="C620" s="82" t="s">
        <v>28</v>
      </c>
      <c r="D620" s="82" t="s">
        <v>24</v>
      </c>
      <c r="E620" s="82" t="s">
        <v>443</v>
      </c>
      <c r="F620" s="82"/>
      <c r="G620" s="67" t="n">
        <f aca="false">G625+G630+G621</f>
        <v>25799937.07</v>
      </c>
      <c r="H620" s="67" t="n">
        <f aca="false">H625+H630+H621</f>
        <v>22712293.87</v>
      </c>
      <c r="I620" s="67" t="n">
        <f aca="false">I625+I630+I621</f>
        <v>22652293.87</v>
      </c>
      <c r="J620" s="50"/>
    </row>
    <row r="621" customFormat="false" ht="32.25" hidden="false" customHeight="true" outlineLevel="0" collapsed="false">
      <c r="A621" s="106" t="s">
        <v>444</v>
      </c>
      <c r="B621" s="124" t="s">
        <v>254</v>
      </c>
      <c r="C621" s="82" t="s">
        <v>28</v>
      </c>
      <c r="D621" s="82" t="s">
        <v>24</v>
      </c>
      <c r="E621" s="118" t="s">
        <v>445</v>
      </c>
      <c r="F621" s="66"/>
      <c r="G621" s="67" t="n">
        <f aca="false">G623</f>
        <v>1210000</v>
      </c>
      <c r="H621" s="67" t="n">
        <f aca="false">H623</f>
        <v>350000</v>
      </c>
      <c r="I621" s="67" t="n">
        <f aca="false">I623</f>
        <v>350000</v>
      </c>
      <c r="J621" s="50"/>
    </row>
    <row r="622" customFormat="false" ht="40.5" hidden="false" customHeight="true" outlineLevel="0" collapsed="false">
      <c r="A622" s="106" t="s">
        <v>159</v>
      </c>
      <c r="B622" s="124" t="s">
        <v>254</v>
      </c>
      <c r="C622" s="82" t="s">
        <v>28</v>
      </c>
      <c r="D622" s="82" t="s">
        <v>24</v>
      </c>
      <c r="E622" s="118" t="s">
        <v>445</v>
      </c>
      <c r="F622" s="66" t="n">
        <v>200</v>
      </c>
      <c r="G622" s="67" t="n">
        <f aca="false">G623</f>
        <v>1210000</v>
      </c>
      <c r="H622" s="67" t="n">
        <f aca="false">H623</f>
        <v>350000</v>
      </c>
      <c r="I622" s="67" t="n">
        <f aca="false">I623</f>
        <v>350000</v>
      </c>
      <c r="J622" s="50"/>
    </row>
    <row r="623" customFormat="false" ht="35.25" hidden="false" customHeight="true" outlineLevel="0" collapsed="false">
      <c r="A623" s="106" t="s">
        <v>160</v>
      </c>
      <c r="B623" s="124" t="s">
        <v>254</v>
      </c>
      <c r="C623" s="82" t="s">
        <v>28</v>
      </c>
      <c r="D623" s="82" t="s">
        <v>24</v>
      </c>
      <c r="E623" s="118" t="s">
        <v>445</v>
      </c>
      <c r="F623" s="66" t="n">
        <v>240</v>
      </c>
      <c r="G623" s="67" t="n">
        <f aca="false">G624</f>
        <v>1210000</v>
      </c>
      <c r="H623" s="67" t="n">
        <f aca="false">H624</f>
        <v>350000</v>
      </c>
      <c r="I623" s="67" t="n">
        <f aca="false">I624</f>
        <v>350000</v>
      </c>
      <c r="J623" s="50"/>
    </row>
    <row r="624" customFormat="false" ht="18.75" hidden="false" customHeight="true" outlineLevel="0" collapsed="false">
      <c r="A624" s="106" t="s">
        <v>161</v>
      </c>
      <c r="B624" s="124" t="s">
        <v>254</v>
      </c>
      <c r="C624" s="82" t="s">
        <v>28</v>
      </c>
      <c r="D624" s="82" t="s">
        <v>24</v>
      </c>
      <c r="E624" s="118" t="s">
        <v>445</v>
      </c>
      <c r="F624" s="66" t="n">
        <v>244</v>
      </c>
      <c r="G624" s="67" t="n">
        <v>1210000</v>
      </c>
      <c r="H624" s="67" t="n">
        <v>350000</v>
      </c>
      <c r="I624" s="67" t="n">
        <v>350000</v>
      </c>
      <c r="J624" s="50"/>
    </row>
    <row r="625" customFormat="false" ht="12.75" hidden="false" customHeight="false" outlineLevel="0" collapsed="false">
      <c r="A625" s="106" t="s">
        <v>446</v>
      </c>
      <c r="B625" s="124" t="s">
        <v>254</v>
      </c>
      <c r="C625" s="82" t="s">
        <v>28</v>
      </c>
      <c r="D625" s="82" t="s">
        <v>24</v>
      </c>
      <c r="E625" s="82" t="s">
        <v>447</v>
      </c>
      <c r="F625" s="82"/>
      <c r="G625" s="67" t="n">
        <f aca="false">G626</f>
        <v>17612847.07</v>
      </c>
      <c r="H625" s="67" t="n">
        <f aca="false">H626</f>
        <v>16385203.87</v>
      </c>
      <c r="I625" s="67" t="n">
        <f aca="false">I626</f>
        <v>16325203.87</v>
      </c>
      <c r="J625" s="50"/>
    </row>
    <row r="626" customFormat="false" ht="32.25" hidden="false" customHeight="true" outlineLevel="0" collapsed="false">
      <c r="A626" s="106" t="s">
        <v>159</v>
      </c>
      <c r="B626" s="124" t="s">
        <v>254</v>
      </c>
      <c r="C626" s="82" t="s">
        <v>28</v>
      </c>
      <c r="D626" s="82" t="s">
        <v>24</v>
      </c>
      <c r="E626" s="82" t="s">
        <v>447</v>
      </c>
      <c r="F626" s="66" t="n">
        <v>200</v>
      </c>
      <c r="G626" s="67" t="n">
        <f aca="false">G627</f>
        <v>17612847.07</v>
      </c>
      <c r="H626" s="67" t="n">
        <f aca="false">H627</f>
        <v>16385203.87</v>
      </c>
      <c r="I626" s="67" t="n">
        <f aca="false">I627</f>
        <v>16325203.87</v>
      </c>
      <c r="J626" s="50"/>
    </row>
    <row r="627" customFormat="false" ht="35.25" hidden="false" customHeight="true" outlineLevel="0" collapsed="false">
      <c r="A627" s="106" t="s">
        <v>160</v>
      </c>
      <c r="B627" s="124" t="s">
        <v>254</v>
      </c>
      <c r="C627" s="82" t="s">
        <v>28</v>
      </c>
      <c r="D627" s="82" t="s">
        <v>24</v>
      </c>
      <c r="E627" s="82" t="s">
        <v>447</v>
      </c>
      <c r="F627" s="66" t="n">
        <v>240</v>
      </c>
      <c r="G627" s="67" t="n">
        <f aca="false">G628+G629</f>
        <v>17612847.07</v>
      </c>
      <c r="H627" s="67" t="n">
        <f aca="false">H628+H629</f>
        <v>16385203.87</v>
      </c>
      <c r="I627" s="67" t="n">
        <f aca="false">I628+I629</f>
        <v>16325203.87</v>
      </c>
      <c r="J627" s="50"/>
    </row>
    <row r="628" customFormat="false" ht="12.75" hidden="false" customHeight="false" outlineLevel="0" collapsed="false">
      <c r="A628" s="106" t="s">
        <v>161</v>
      </c>
      <c r="B628" s="124" t="s">
        <v>254</v>
      </c>
      <c r="C628" s="82" t="s">
        <v>28</v>
      </c>
      <c r="D628" s="82" t="s">
        <v>24</v>
      </c>
      <c r="E628" s="82" t="s">
        <v>447</v>
      </c>
      <c r="F628" s="66" t="n">
        <v>244</v>
      </c>
      <c r="G628" s="67" t="n">
        <v>4772643.2</v>
      </c>
      <c r="H628" s="67" t="n">
        <v>3545000</v>
      </c>
      <c r="I628" s="67" t="n">
        <v>3485000</v>
      </c>
      <c r="J628" s="50"/>
    </row>
    <row r="629" customFormat="false" ht="12.75" hidden="false" customHeight="false" outlineLevel="0" collapsed="false">
      <c r="A629" s="106" t="s">
        <v>279</v>
      </c>
      <c r="B629" s="124" t="s">
        <v>254</v>
      </c>
      <c r="C629" s="82" t="s">
        <v>28</v>
      </c>
      <c r="D629" s="82" t="s">
        <v>24</v>
      </c>
      <c r="E629" s="82" t="s">
        <v>447</v>
      </c>
      <c r="F629" s="66" t="n">
        <v>247</v>
      </c>
      <c r="G629" s="67" t="n">
        <v>12840203.87</v>
      </c>
      <c r="H629" s="67" t="n">
        <v>12840203.87</v>
      </c>
      <c r="I629" s="67" t="n">
        <v>12840203.87</v>
      </c>
      <c r="J629" s="50"/>
    </row>
    <row r="630" customFormat="false" ht="35.25" hidden="false" customHeight="true" outlineLevel="0" collapsed="false">
      <c r="A630" s="106" t="s">
        <v>441</v>
      </c>
      <c r="B630" s="124" t="s">
        <v>254</v>
      </c>
      <c r="C630" s="82" t="s">
        <v>28</v>
      </c>
      <c r="D630" s="82" t="s">
        <v>24</v>
      </c>
      <c r="E630" s="82" t="s">
        <v>448</v>
      </c>
      <c r="F630" s="82"/>
      <c r="G630" s="67" t="n">
        <f aca="false">G633</f>
        <v>6977090</v>
      </c>
      <c r="H630" s="67" t="n">
        <f aca="false">H633</f>
        <v>5977090</v>
      </c>
      <c r="I630" s="67" t="n">
        <f aca="false">I633</f>
        <v>5977090</v>
      </c>
      <c r="J630" s="50"/>
    </row>
    <row r="631" customFormat="false" ht="39.75" hidden="false" customHeight="true" outlineLevel="0" collapsed="false">
      <c r="A631" s="106" t="s">
        <v>159</v>
      </c>
      <c r="B631" s="124" t="s">
        <v>254</v>
      </c>
      <c r="C631" s="82" t="s">
        <v>28</v>
      </c>
      <c r="D631" s="82" t="s">
        <v>24</v>
      </c>
      <c r="E631" s="82" t="s">
        <v>448</v>
      </c>
      <c r="F631" s="66" t="n">
        <v>200</v>
      </c>
      <c r="G631" s="67" t="n">
        <f aca="false">G632</f>
        <v>6977090</v>
      </c>
      <c r="H631" s="67" t="n">
        <f aca="false">H632</f>
        <v>5977090</v>
      </c>
      <c r="I631" s="67" t="n">
        <f aca="false">I632</f>
        <v>5977090</v>
      </c>
      <c r="J631" s="50"/>
    </row>
    <row r="632" customFormat="false" ht="33.75" hidden="false" customHeight="true" outlineLevel="0" collapsed="false">
      <c r="A632" s="106" t="s">
        <v>160</v>
      </c>
      <c r="B632" s="124" t="s">
        <v>254</v>
      </c>
      <c r="C632" s="82" t="s">
        <v>28</v>
      </c>
      <c r="D632" s="82" t="s">
        <v>24</v>
      </c>
      <c r="E632" s="82" t="s">
        <v>448</v>
      </c>
      <c r="F632" s="66" t="n">
        <v>240</v>
      </c>
      <c r="G632" s="67" t="n">
        <f aca="false">G633</f>
        <v>6977090</v>
      </c>
      <c r="H632" s="67" t="n">
        <f aca="false">H633</f>
        <v>5977090</v>
      </c>
      <c r="I632" s="67" t="n">
        <f aca="false">I633</f>
        <v>5977090</v>
      </c>
      <c r="J632" s="50"/>
    </row>
    <row r="633" customFormat="false" ht="24.75" hidden="false" customHeight="true" outlineLevel="0" collapsed="false">
      <c r="A633" s="106" t="s">
        <v>161</v>
      </c>
      <c r="B633" s="124" t="s">
        <v>254</v>
      </c>
      <c r="C633" s="82" t="s">
        <v>28</v>
      </c>
      <c r="D633" s="82" t="s">
        <v>24</v>
      </c>
      <c r="E633" s="82" t="s">
        <v>448</v>
      </c>
      <c r="F633" s="66" t="n">
        <v>244</v>
      </c>
      <c r="G633" s="84" t="n">
        <v>6977090</v>
      </c>
      <c r="H633" s="84" t="n">
        <v>5977090</v>
      </c>
      <c r="I633" s="84" t="n">
        <v>5977090</v>
      </c>
      <c r="J633" s="50"/>
    </row>
    <row r="634" customFormat="false" ht="50.25" hidden="false" customHeight="true" outlineLevel="0" collapsed="false">
      <c r="A634" s="106" t="s">
        <v>449</v>
      </c>
      <c r="B634" s="124" t="s">
        <v>254</v>
      </c>
      <c r="C634" s="82" t="s">
        <v>28</v>
      </c>
      <c r="D634" s="82" t="s">
        <v>24</v>
      </c>
      <c r="E634" s="82" t="s">
        <v>144</v>
      </c>
      <c r="F634" s="66"/>
      <c r="G634" s="84" t="n">
        <f aca="false">G635</f>
        <v>110000</v>
      </c>
      <c r="H634" s="84" t="n">
        <f aca="false">H635</f>
        <v>110000</v>
      </c>
      <c r="I634" s="84" t="n">
        <f aca="false">I635</f>
        <v>110000</v>
      </c>
      <c r="J634" s="50"/>
    </row>
    <row r="635" customFormat="false" ht="27" hidden="false" customHeight="true" outlineLevel="0" collapsed="false">
      <c r="A635" s="106" t="s">
        <v>450</v>
      </c>
      <c r="B635" s="124" t="s">
        <v>254</v>
      </c>
      <c r="C635" s="82" t="s">
        <v>28</v>
      </c>
      <c r="D635" s="82" t="s">
        <v>24</v>
      </c>
      <c r="E635" s="82" t="s">
        <v>146</v>
      </c>
      <c r="F635" s="66"/>
      <c r="G635" s="84" t="n">
        <f aca="false">G636</f>
        <v>110000</v>
      </c>
      <c r="H635" s="84" t="n">
        <f aca="false">H636</f>
        <v>110000</v>
      </c>
      <c r="I635" s="84" t="n">
        <f aca="false">I636</f>
        <v>110000</v>
      </c>
      <c r="J635" s="50"/>
    </row>
    <row r="636" customFormat="false" ht="45" hidden="false" customHeight="true" outlineLevel="0" collapsed="false">
      <c r="A636" s="106" t="s">
        <v>451</v>
      </c>
      <c r="B636" s="124" t="s">
        <v>254</v>
      </c>
      <c r="C636" s="82" t="s">
        <v>28</v>
      </c>
      <c r="D636" s="82" t="s">
        <v>24</v>
      </c>
      <c r="E636" s="82" t="s">
        <v>452</v>
      </c>
      <c r="F636" s="66"/>
      <c r="G636" s="84" t="n">
        <f aca="false">G637</f>
        <v>110000</v>
      </c>
      <c r="H636" s="84" t="n">
        <f aca="false">H637</f>
        <v>110000</v>
      </c>
      <c r="I636" s="84" t="n">
        <f aca="false">I637</f>
        <v>110000</v>
      </c>
      <c r="J636" s="50"/>
    </row>
    <row r="637" customFormat="false" ht="33" hidden="false" customHeight="true" outlineLevel="0" collapsed="false">
      <c r="A637" s="106" t="s">
        <v>159</v>
      </c>
      <c r="B637" s="124" t="s">
        <v>254</v>
      </c>
      <c r="C637" s="82" t="s">
        <v>28</v>
      </c>
      <c r="D637" s="82" t="s">
        <v>24</v>
      </c>
      <c r="E637" s="82" t="s">
        <v>452</v>
      </c>
      <c r="F637" s="66" t="n">
        <v>200</v>
      </c>
      <c r="G637" s="84" t="n">
        <f aca="false">G638</f>
        <v>110000</v>
      </c>
      <c r="H637" s="84" t="n">
        <f aca="false">H638</f>
        <v>110000</v>
      </c>
      <c r="I637" s="84" t="n">
        <f aca="false">I638</f>
        <v>110000</v>
      </c>
      <c r="J637" s="50"/>
    </row>
    <row r="638" customFormat="false" ht="36" hidden="false" customHeight="true" outlineLevel="0" collapsed="false">
      <c r="A638" s="106" t="s">
        <v>311</v>
      </c>
      <c r="B638" s="124" t="s">
        <v>254</v>
      </c>
      <c r="C638" s="82" t="s">
        <v>28</v>
      </c>
      <c r="D638" s="82" t="s">
        <v>24</v>
      </c>
      <c r="E638" s="82" t="s">
        <v>452</v>
      </c>
      <c r="F638" s="66" t="n">
        <v>240</v>
      </c>
      <c r="G638" s="84" t="n">
        <f aca="false">G639</f>
        <v>110000</v>
      </c>
      <c r="H638" s="84" t="n">
        <f aca="false">H639</f>
        <v>110000</v>
      </c>
      <c r="I638" s="84" t="n">
        <f aca="false">I639</f>
        <v>110000</v>
      </c>
      <c r="J638" s="50"/>
    </row>
    <row r="639" customFormat="false" ht="24.75" hidden="false" customHeight="true" outlineLevel="0" collapsed="false">
      <c r="A639" s="106" t="s">
        <v>269</v>
      </c>
      <c r="B639" s="124" t="s">
        <v>254</v>
      </c>
      <c r="C639" s="82" t="s">
        <v>28</v>
      </c>
      <c r="D639" s="82" t="s">
        <v>24</v>
      </c>
      <c r="E639" s="82" t="s">
        <v>452</v>
      </c>
      <c r="F639" s="66" t="n">
        <v>244</v>
      </c>
      <c r="G639" s="84" t="n">
        <v>110000</v>
      </c>
      <c r="H639" s="84" t="n">
        <v>110000</v>
      </c>
      <c r="I639" s="84" t="n">
        <v>110000</v>
      </c>
      <c r="J639" s="50"/>
    </row>
    <row r="640" customFormat="false" ht="36.75" hidden="false" customHeight="true" outlineLevel="0" collapsed="false">
      <c r="A640" s="116" t="s">
        <v>453</v>
      </c>
      <c r="B640" s="179" t="s">
        <v>254</v>
      </c>
      <c r="C640" s="89" t="s">
        <v>28</v>
      </c>
      <c r="D640" s="89" t="s">
        <v>24</v>
      </c>
      <c r="E640" s="89" t="s">
        <v>454</v>
      </c>
      <c r="F640" s="89"/>
      <c r="G640" s="67" t="n">
        <f aca="false">G641+G646</f>
        <v>1541572.14</v>
      </c>
      <c r="H640" s="67" t="n">
        <f aca="false">H642+H646</f>
        <v>0</v>
      </c>
      <c r="I640" s="67" t="n">
        <f aca="false">I642+I646</f>
        <v>0</v>
      </c>
      <c r="J640" s="91"/>
    </row>
    <row r="641" customFormat="false" ht="25.5" hidden="false" customHeight="false" outlineLevel="0" collapsed="false">
      <c r="A641" s="116" t="s">
        <v>455</v>
      </c>
      <c r="B641" s="179" t="s">
        <v>254</v>
      </c>
      <c r="C641" s="89" t="s">
        <v>28</v>
      </c>
      <c r="D641" s="89" t="s">
        <v>24</v>
      </c>
      <c r="E641" s="89" t="s">
        <v>456</v>
      </c>
      <c r="F641" s="89"/>
      <c r="G641" s="182" t="n">
        <f aca="false">G642</f>
        <v>111423.51</v>
      </c>
      <c r="H641" s="183" t="n">
        <f aca="false">H642</f>
        <v>0</v>
      </c>
      <c r="I641" s="183" t="n">
        <f aca="false">I642</f>
        <v>0</v>
      </c>
      <c r="J641" s="184"/>
    </row>
    <row r="642" s="92" customFormat="true" ht="35.25" hidden="false" customHeight="true" outlineLevel="0" collapsed="false">
      <c r="A642" s="116" t="s">
        <v>457</v>
      </c>
      <c r="B642" s="179" t="s">
        <v>254</v>
      </c>
      <c r="C642" s="89" t="s">
        <v>28</v>
      </c>
      <c r="D642" s="89" t="s">
        <v>24</v>
      </c>
      <c r="E642" s="89" t="s">
        <v>458</v>
      </c>
      <c r="F642" s="89"/>
      <c r="G642" s="182" t="n">
        <f aca="false">G643</f>
        <v>111423.51</v>
      </c>
      <c r="H642" s="183" t="n">
        <f aca="false">H643</f>
        <v>0</v>
      </c>
      <c r="I642" s="183" t="n">
        <f aca="false">I643</f>
        <v>0</v>
      </c>
      <c r="J642" s="184"/>
    </row>
    <row r="643" s="92" customFormat="true" ht="24" hidden="false" customHeight="true" outlineLevel="0" collapsed="false">
      <c r="A643" s="106" t="s">
        <v>159</v>
      </c>
      <c r="B643" s="179" t="s">
        <v>254</v>
      </c>
      <c r="C643" s="89" t="s">
        <v>28</v>
      </c>
      <c r="D643" s="89" t="s">
        <v>24</v>
      </c>
      <c r="E643" s="89" t="s">
        <v>458</v>
      </c>
      <c r="F643" s="66" t="n">
        <v>200</v>
      </c>
      <c r="G643" s="182" t="n">
        <f aca="false">G644</f>
        <v>111423.51</v>
      </c>
      <c r="H643" s="183" t="n">
        <f aca="false">H644</f>
        <v>0</v>
      </c>
      <c r="I643" s="183" t="n">
        <f aca="false">I644</f>
        <v>0</v>
      </c>
      <c r="J643" s="184"/>
    </row>
    <row r="644" s="92" customFormat="true" ht="30" hidden="false" customHeight="true" outlineLevel="0" collapsed="false">
      <c r="A644" s="116" t="s">
        <v>311</v>
      </c>
      <c r="B644" s="179" t="s">
        <v>254</v>
      </c>
      <c r="C644" s="89" t="s">
        <v>28</v>
      </c>
      <c r="D644" s="89" t="s">
        <v>24</v>
      </c>
      <c r="E644" s="89" t="s">
        <v>458</v>
      </c>
      <c r="F644" s="89" t="s">
        <v>231</v>
      </c>
      <c r="G644" s="182" t="n">
        <f aca="false">G645</f>
        <v>111423.51</v>
      </c>
      <c r="H644" s="183" t="n">
        <f aca="false">H645</f>
        <v>0</v>
      </c>
      <c r="I644" s="183" t="n">
        <f aca="false">I645</f>
        <v>0</v>
      </c>
      <c r="J644" s="184"/>
    </row>
    <row r="645" s="92" customFormat="true" ht="12.75" hidden="false" customHeight="false" outlineLevel="0" collapsed="false">
      <c r="A645" s="116" t="s">
        <v>161</v>
      </c>
      <c r="B645" s="179" t="s">
        <v>254</v>
      </c>
      <c r="C645" s="89" t="s">
        <v>28</v>
      </c>
      <c r="D645" s="89" t="s">
        <v>24</v>
      </c>
      <c r="E645" s="89" t="s">
        <v>458</v>
      </c>
      <c r="F645" s="89" t="s">
        <v>232</v>
      </c>
      <c r="G645" s="182" t="n">
        <v>111423.51</v>
      </c>
      <c r="H645" s="183" t="n">
        <v>0</v>
      </c>
      <c r="I645" s="183" t="n">
        <v>0</v>
      </c>
      <c r="J645" s="184"/>
    </row>
    <row r="646" s="92" customFormat="true" ht="31.5" hidden="false" customHeight="true" outlineLevel="0" collapsed="false">
      <c r="A646" s="116" t="s">
        <v>441</v>
      </c>
      <c r="B646" s="179" t="s">
        <v>254</v>
      </c>
      <c r="C646" s="89" t="s">
        <v>28</v>
      </c>
      <c r="D646" s="89" t="s">
        <v>24</v>
      </c>
      <c r="E646" s="185" t="s">
        <v>459</v>
      </c>
      <c r="F646" s="89"/>
      <c r="G646" s="67" t="n">
        <f aca="false">G647</f>
        <v>1430148.63</v>
      </c>
      <c r="H646" s="186" t="n">
        <f aca="false">H647</f>
        <v>0</v>
      </c>
      <c r="I646" s="186" t="n">
        <f aca="false">I647</f>
        <v>0</v>
      </c>
      <c r="J646" s="91"/>
    </row>
    <row r="647" s="92" customFormat="true" ht="30" hidden="false" customHeight="true" outlineLevel="0" collapsed="false">
      <c r="A647" s="116" t="s">
        <v>159</v>
      </c>
      <c r="B647" s="179" t="s">
        <v>254</v>
      </c>
      <c r="C647" s="89" t="s">
        <v>28</v>
      </c>
      <c r="D647" s="89" t="s">
        <v>24</v>
      </c>
      <c r="E647" s="185" t="s">
        <v>459</v>
      </c>
      <c r="F647" s="89" t="s">
        <v>230</v>
      </c>
      <c r="G647" s="67" t="n">
        <f aca="false">G648</f>
        <v>1430148.63</v>
      </c>
      <c r="H647" s="186" t="n">
        <f aca="false">H648</f>
        <v>0</v>
      </c>
      <c r="I647" s="186" t="n">
        <f aca="false">I648</f>
        <v>0</v>
      </c>
      <c r="J647" s="91"/>
    </row>
    <row r="648" s="92" customFormat="true" ht="25.5" hidden="false" customHeight="false" outlineLevel="0" collapsed="false">
      <c r="A648" s="116" t="s">
        <v>311</v>
      </c>
      <c r="B648" s="179" t="s">
        <v>254</v>
      </c>
      <c r="C648" s="89" t="s">
        <v>28</v>
      </c>
      <c r="D648" s="89" t="s">
        <v>24</v>
      </c>
      <c r="E648" s="185" t="s">
        <v>459</v>
      </c>
      <c r="F648" s="89" t="s">
        <v>231</v>
      </c>
      <c r="G648" s="67" t="n">
        <f aca="false">G649</f>
        <v>1430148.63</v>
      </c>
      <c r="H648" s="186" t="n">
        <f aca="false">H649</f>
        <v>0</v>
      </c>
      <c r="I648" s="186" t="n">
        <f aca="false">I649</f>
        <v>0</v>
      </c>
      <c r="J648" s="91"/>
    </row>
    <row r="649" s="92" customFormat="true" ht="19.5" hidden="false" customHeight="true" outlineLevel="0" collapsed="false">
      <c r="A649" s="116" t="s">
        <v>269</v>
      </c>
      <c r="B649" s="179" t="s">
        <v>254</v>
      </c>
      <c r="C649" s="89" t="s">
        <v>28</v>
      </c>
      <c r="D649" s="89" t="s">
        <v>24</v>
      </c>
      <c r="E649" s="185" t="s">
        <v>459</v>
      </c>
      <c r="F649" s="89" t="s">
        <v>232</v>
      </c>
      <c r="G649" s="67" t="n">
        <v>1430148.63</v>
      </c>
      <c r="H649" s="67" t="n">
        <v>0</v>
      </c>
      <c r="I649" s="67" t="n">
        <v>0</v>
      </c>
      <c r="J649" s="91"/>
    </row>
    <row r="650" s="92" customFormat="true" ht="27.75" hidden="false" customHeight="true" outlineLevel="0" collapsed="false">
      <c r="A650" s="171"/>
      <c r="B650" s="125"/>
      <c r="C650" s="82"/>
      <c r="D650" s="82"/>
      <c r="E650" s="94"/>
      <c r="F650" s="82"/>
      <c r="G650" s="67"/>
      <c r="H650" s="67"/>
      <c r="I650" s="67"/>
      <c r="J650" s="50"/>
    </row>
    <row r="651" s="92" customFormat="true" ht="27.75" hidden="false" customHeight="true" outlineLevel="0" collapsed="false">
      <c r="A651" s="79" t="s">
        <v>54</v>
      </c>
      <c r="B651" s="119" t="s">
        <v>254</v>
      </c>
      <c r="C651" s="76" t="s">
        <v>30</v>
      </c>
      <c r="D651" s="76" t="s">
        <v>20</v>
      </c>
      <c r="E651" s="70"/>
      <c r="F651" s="76"/>
      <c r="G651" s="80" t="n">
        <f aca="false">G652</f>
        <v>1824193.22</v>
      </c>
      <c r="H651" s="80" t="n">
        <f aca="false">H652</f>
        <v>860030</v>
      </c>
      <c r="I651" s="80" t="n">
        <f aca="false">I652</f>
        <v>860030</v>
      </c>
      <c r="J651" s="72"/>
    </row>
    <row r="652" s="92" customFormat="true" ht="33.75" hidden="false" customHeight="true" outlineLevel="0" collapsed="false">
      <c r="A652" s="79" t="s">
        <v>55</v>
      </c>
      <c r="B652" s="124" t="s">
        <v>254</v>
      </c>
      <c r="C652" s="82" t="s">
        <v>30</v>
      </c>
      <c r="D652" s="82" t="s">
        <v>24</v>
      </c>
      <c r="E652" s="64"/>
      <c r="F652" s="82"/>
      <c r="G652" s="84" t="n">
        <f aca="false">G653</f>
        <v>1824193.22</v>
      </c>
      <c r="H652" s="84" t="n">
        <f aca="false">H653</f>
        <v>860030</v>
      </c>
      <c r="I652" s="84" t="n">
        <f aca="false">I653</f>
        <v>860030</v>
      </c>
      <c r="J652" s="50"/>
    </row>
    <row r="653" customFormat="false" ht="48.75" hidden="false" customHeight="true" outlineLevel="0" collapsed="false">
      <c r="A653" s="104" t="s">
        <v>419</v>
      </c>
      <c r="B653" s="125" t="s">
        <v>254</v>
      </c>
      <c r="C653" s="82" t="s">
        <v>30</v>
      </c>
      <c r="D653" s="105" t="s">
        <v>24</v>
      </c>
      <c r="E653" s="64" t="s">
        <v>420</v>
      </c>
      <c r="F653" s="82"/>
      <c r="G653" s="67" t="n">
        <f aca="false">G654</f>
        <v>1824193.22</v>
      </c>
      <c r="H653" s="67" t="n">
        <f aca="false">H654</f>
        <v>860030</v>
      </c>
      <c r="I653" s="67" t="n">
        <f aca="false">I654</f>
        <v>860030</v>
      </c>
      <c r="J653" s="50"/>
    </row>
    <row r="654" s="73" customFormat="true" ht="35.25" hidden="false" customHeight="true" outlineLevel="0" collapsed="false">
      <c r="A654" s="86" t="s">
        <v>460</v>
      </c>
      <c r="B654" s="95" t="s">
        <v>254</v>
      </c>
      <c r="C654" s="82" t="s">
        <v>30</v>
      </c>
      <c r="D654" s="111" t="s">
        <v>24</v>
      </c>
      <c r="E654" s="64" t="s">
        <v>461</v>
      </c>
      <c r="F654" s="187"/>
      <c r="G654" s="97" t="n">
        <f aca="false">G655</f>
        <v>1824193.22</v>
      </c>
      <c r="H654" s="97" t="n">
        <f aca="false">H655</f>
        <v>860030</v>
      </c>
      <c r="I654" s="97" t="n">
        <f aca="false">I655</f>
        <v>860030</v>
      </c>
      <c r="J654" s="50"/>
    </row>
    <row r="655" customFormat="false" ht="34.5" hidden="false" customHeight="true" outlineLevel="0" collapsed="false">
      <c r="A655" s="106" t="s">
        <v>159</v>
      </c>
      <c r="B655" s="125" t="s">
        <v>254</v>
      </c>
      <c r="C655" s="82" t="s">
        <v>30</v>
      </c>
      <c r="D655" s="105" t="s">
        <v>24</v>
      </c>
      <c r="E655" s="64" t="s">
        <v>461</v>
      </c>
      <c r="F655" s="82" t="s">
        <v>230</v>
      </c>
      <c r="G655" s="67" t="n">
        <f aca="false">G656</f>
        <v>1824193.22</v>
      </c>
      <c r="H655" s="67" t="n">
        <f aca="false">H656</f>
        <v>860030</v>
      </c>
      <c r="I655" s="67" t="n">
        <f aca="false">I656</f>
        <v>860030</v>
      </c>
      <c r="J655" s="50"/>
    </row>
    <row r="656" customFormat="false" ht="45" hidden="false" customHeight="true" outlineLevel="0" collapsed="false">
      <c r="A656" s="106" t="s">
        <v>160</v>
      </c>
      <c r="B656" s="125" t="s">
        <v>254</v>
      </c>
      <c r="C656" s="82" t="s">
        <v>30</v>
      </c>
      <c r="D656" s="105" t="s">
        <v>24</v>
      </c>
      <c r="E656" s="64" t="s">
        <v>461</v>
      </c>
      <c r="F656" s="82" t="s">
        <v>231</v>
      </c>
      <c r="G656" s="67" t="n">
        <f aca="false">G657</f>
        <v>1824193.22</v>
      </c>
      <c r="H656" s="67" t="n">
        <f aca="false">H657</f>
        <v>860030</v>
      </c>
      <c r="I656" s="67" t="n">
        <f aca="false">I657</f>
        <v>860030</v>
      </c>
      <c r="J656" s="50"/>
    </row>
    <row r="657" customFormat="false" ht="33.75" hidden="false" customHeight="true" outlineLevel="0" collapsed="false">
      <c r="A657" s="106" t="s">
        <v>269</v>
      </c>
      <c r="B657" s="125" t="s">
        <v>254</v>
      </c>
      <c r="C657" s="82" t="s">
        <v>30</v>
      </c>
      <c r="D657" s="105" t="s">
        <v>24</v>
      </c>
      <c r="E657" s="64" t="s">
        <v>461</v>
      </c>
      <c r="F657" s="82" t="s">
        <v>232</v>
      </c>
      <c r="G657" s="67" t="n">
        <v>1824193.22</v>
      </c>
      <c r="H657" s="67" t="n">
        <v>860030</v>
      </c>
      <c r="I657" s="67" t="n">
        <v>860030</v>
      </c>
      <c r="J657" s="50"/>
    </row>
    <row r="658" customFormat="false" ht="12.75" hidden="false" customHeight="false" outlineLevel="0" collapsed="false">
      <c r="A658" s="106"/>
      <c r="B658" s="125"/>
      <c r="C658" s="82"/>
      <c r="D658" s="105"/>
      <c r="E658" s="64"/>
      <c r="F658" s="82"/>
      <c r="G658" s="67"/>
      <c r="H658" s="67"/>
      <c r="I658" s="67"/>
      <c r="J658" s="50"/>
    </row>
    <row r="659" customFormat="false" ht="30.75" hidden="false" customHeight="true" outlineLevel="0" collapsed="false">
      <c r="A659" s="75" t="s">
        <v>56</v>
      </c>
      <c r="B659" s="119" t="s">
        <v>254</v>
      </c>
      <c r="C659" s="76" t="s">
        <v>32</v>
      </c>
      <c r="D659" s="122"/>
      <c r="E659" s="70"/>
      <c r="F659" s="76"/>
      <c r="G659" s="71" t="n">
        <f aca="false">G671+G660</f>
        <v>412000</v>
      </c>
      <c r="H659" s="71" t="n">
        <f aca="false">H671+H660</f>
        <v>412000</v>
      </c>
      <c r="I659" s="71" t="n">
        <f aca="false">I671+I660</f>
        <v>412000</v>
      </c>
      <c r="J659" s="72"/>
    </row>
    <row r="660" customFormat="false" ht="31.5" hidden="false" customHeight="true" outlineLevel="0" collapsed="false">
      <c r="A660" s="68" t="s">
        <v>462</v>
      </c>
      <c r="B660" s="119" t="s">
        <v>254</v>
      </c>
      <c r="C660" s="76" t="s">
        <v>32</v>
      </c>
      <c r="D660" s="76" t="s">
        <v>28</v>
      </c>
      <c r="E660" s="64"/>
      <c r="F660" s="66"/>
      <c r="G660" s="188" t="n">
        <f aca="false">G664+G667</f>
        <v>155000</v>
      </c>
      <c r="H660" s="188" t="n">
        <f aca="false">H664+H667</f>
        <v>155000</v>
      </c>
      <c r="I660" s="188" t="n">
        <f aca="false">I664+I667</f>
        <v>155000</v>
      </c>
      <c r="J660" s="189"/>
    </row>
    <row r="661" customFormat="false" ht="25.5" hidden="false" customHeight="false" outlineLevel="0" collapsed="false">
      <c r="A661" s="117" t="s">
        <v>224</v>
      </c>
      <c r="B661" s="144" t="s">
        <v>254</v>
      </c>
      <c r="C661" s="82" t="s">
        <v>32</v>
      </c>
      <c r="D661" s="82" t="s">
        <v>28</v>
      </c>
      <c r="E661" s="95" t="s">
        <v>225</v>
      </c>
      <c r="F661" s="82"/>
      <c r="G661" s="190" t="n">
        <f aca="false">G662</f>
        <v>150000</v>
      </c>
      <c r="H661" s="190" t="n">
        <f aca="false">H662</f>
        <v>150000</v>
      </c>
      <c r="I661" s="190" t="n">
        <f aca="false">I662</f>
        <v>150000</v>
      </c>
      <c r="J661" s="189"/>
    </row>
    <row r="662" customFormat="false" ht="25.5" hidden="false" customHeight="false" outlineLevel="0" collapsed="false">
      <c r="A662" s="86" t="s">
        <v>226</v>
      </c>
      <c r="B662" s="144" t="s">
        <v>254</v>
      </c>
      <c r="C662" s="82" t="s">
        <v>32</v>
      </c>
      <c r="D662" s="82" t="s">
        <v>28</v>
      </c>
      <c r="E662" s="82" t="s">
        <v>227</v>
      </c>
      <c r="F662" s="82"/>
      <c r="G662" s="190" t="n">
        <f aca="false">G663</f>
        <v>150000</v>
      </c>
      <c r="H662" s="190" t="n">
        <f aca="false">H663</f>
        <v>150000</v>
      </c>
      <c r="I662" s="190" t="n">
        <f aca="false">I663</f>
        <v>150000</v>
      </c>
      <c r="J662" s="189"/>
    </row>
    <row r="663" customFormat="false" ht="25.5" hidden="false" customHeight="false" outlineLevel="0" collapsed="false">
      <c r="A663" s="106" t="s">
        <v>152</v>
      </c>
      <c r="B663" s="66" t="s">
        <v>254</v>
      </c>
      <c r="C663" s="82" t="s">
        <v>32</v>
      </c>
      <c r="D663" s="82" t="s">
        <v>28</v>
      </c>
      <c r="E663" s="82" t="s">
        <v>278</v>
      </c>
      <c r="F663" s="95"/>
      <c r="G663" s="190" t="n">
        <f aca="false">G664</f>
        <v>150000</v>
      </c>
      <c r="H663" s="190" t="n">
        <f aca="false">H664</f>
        <v>150000</v>
      </c>
      <c r="I663" s="190" t="n">
        <f aca="false">I664</f>
        <v>150000</v>
      </c>
      <c r="J663" s="189"/>
    </row>
    <row r="664" customFormat="false" ht="25.5" hidden="false" customHeight="false" outlineLevel="0" collapsed="false">
      <c r="A664" s="106" t="s">
        <v>159</v>
      </c>
      <c r="B664" s="125" t="s">
        <v>254</v>
      </c>
      <c r="C664" s="82" t="s">
        <v>32</v>
      </c>
      <c r="D664" s="82" t="s">
        <v>28</v>
      </c>
      <c r="E664" s="82" t="s">
        <v>278</v>
      </c>
      <c r="F664" s="66" t="n">
        <v>200</v>
      </c>
      <c r="G664" s="67" t="n">
        <f aca="false">G665</f>
        <v>150000</v>
      </c>
      <c r="H664" s="67" t="n">
        <f aca="false">H665</f>
        <v>150000</v>
      </c>
      <c r="I664" s="67" t="n">
        <f aca="false">I665</f>
        <v>150000</v>
      </c>
      <c r="J664" s="50"/>
    </row>
    <row r="665" customFormat="false" ht="25.5" hidden="false" customHeight="false" outlineLevel="0" collapsed="false">
      <c r="A665" s="106" t="s">
        <v>160</v>
      </c>
      <c r="B665" s="82" t="s">
        <v>254</v>
      </c>
      <c r="C665" s="82" t="s">
        <v>32</v>
      </c>
      <c r="D665" s="82" t="s">
        <v>28</v>
      </c>
      <c r="E665" s="82" t="s">
        <v>278</v>
      </c>
      <c r="F665" s="66" t="n">
        <v>240</v>
      </c>
      <c r="G665" s="67" t="n">
        <f aca="false">G666</f>
        <v>150000</v>
      </c>
      <c r="H665" s="67" t="n">
        <f aca="false">H666</f>
        <v>150000</v>
      </c>
      <c r="I665" s="67" t="n">
        <f aca="false">I666</f>
        <v>150000</v>
      </c>
      <c r="J665" s="50"/>
    </row>
    <row r="666" customFormat="false" ht="12.75" hidden="false" customHeight="false" outlineLevel="0" collapsed="false">
      <c r="A666" s="106" t="s">
        <v>161</v>
      </c>
      <c r="B666" s="82" t="s">
        <v>254</v>
      </c>
      <c r="C666" s="82" t="s">
        <v>32</v>
      </c>
      <c r="D666" s="82" t="s">
        <v>28</v>
      </c>
      <c r="E666" s="82" t="s">
        <v>278</v>
      </c>
      <c r="F666" s="66" t="n">
        <v>244</v>
      </c>
      <c r="G666" s="67" t="n">
        <v>150000</v>
      </c>
      <c r="H666" s="67" t="n">
        <v>150000</v>
      </c>
      <c r="I666" s="67" t="n">
        <v>150000</v>
      </c>
      <c r="J666" s="50"/>
    </row>
    <row r="667" customFormat="false" ht="33" hidden="false" customHeight="true" outlineLevel="0" collapsed="false">
      <c r="A667" s="104" t="s">
        <v>320</v>
      </c>
      <c r="B667" s="124" t="s">
        <v>254</v>
      </c>
      <c r="C667" s="82" t="s">
        <v>32</v>
      </c>
      <c r="D667" s="82" t="s">
        <v>28</v>
      </c>
      <c r="E667" s="82" t="s">
        <v>321</v>
      </c>
      <c r="F667" s="82"/>
      <c r="G667" s="114" t="n">
        <f aca="false">G668</f>
        <v>5000</v>
      </c>
      <c r="H667" s="114" t="n">
        <f aca="false">H668</f>
        <v>5000</v>
      </c>
      <c r="I667" s="114" t="n">
        <f aca="false">I668</f>
        <v>5000</v>
      </c>
      <c r="J667" s="50"/>
    </row>
    <row r="668" customFormat="false" ht="32.25" hidden="false" customHeight="true" outlineLevel="0" collapsed="false">
      <c r="A668" s="106" t="s">
        <v>159</v>
      </c>
      <c r="B668" s="124" t="s">
        <v>254</v>
      </c>
      <c r="C668" s="82" t="s">
        <v>32</v>
      </c>
      <c r="D668" s="82" t="s">
        <v>28</v>
      </c>
      <c r="E668" s="82" t="s">
        <v>322</v>
      </c>
      <c r="F668" s="111" t="s">
        <v>230</v>
      </c>
      <c r="G668" s="84" t="n">
        <f aca="false">G669</f>
        <v>5000</v>
      </c>
      <c r="H668" s="84" t="n">
        <f aca="false">H669</f>
        <v>5000</v>
      </c>
      <c r="I668" s="84" t="n">
        <f aca="false">I669</f>
        <v>5000</v>
      </c>
      <c r="J668" s="50"/>
    </row>
    <row r="669" customFormat="false" ht="33.75" hidden="false" customHeight="true" outlineLevel="0" collapsed="false">
      <c r="A669" s="106" t="s">
        <v>311</v>
      </c>
      <c r="B669" s="124" t="s">
        <v>254</v>
      </c>
      <c r="C669" s="82" t="s">
        <v>32</v>
      </c>
      <c r="D669" s="82" t="s">
        <v>28</v>
      </c>
      <c r="E669" s="82" t="s">
        <v>322</v>
      </c>
      <c r="F669" s="111" t="s">
        <v>231</v>
      </c>
      <c r="G669" s="84" t="n">
        <f aca="false">G670</f>
        <v>5000</v>
      </c>
      <c r="H669" s="84" t="n">
        <f aca="false">H670</f>
        <v>5000</v>
      </c>
      <c r="I669" s="84" t="n">
        <f aca="false">I670</f>
        <v>5000</v>
      </c>
      <c r="J669" s="50"/>
    </row>
    <row r="670" customFormat="false" ht="12.75" hidden="false" customHeight="false" outlineLevel="0" collapsed="false">
      <c r="A670" s="106" t="s">
        <v>269</v>
      </c>
      <c r="B670" s="124" t="s">
        <v>254</v>
      </c>
      <c r="C670" s="82" t="s">
        <v>32</v>
      </c>
      <c r="D670" s="82" t="s">
        <v>28</v>
      </c>
      <c r="E670" s="82" t="s">
        <v>322</v>
      </c>
      <c r="F670" s="111" t="s">
        <v>232</v>
      </c>
      <c r="G670" s="84" t="n">
        <v>5000</v>
      </c>
      <c r="H670" s="84" t="n">
        <v>5000</v>
      </c>
      <c r="I670" s="84" t="n">
        <v>5000</v>
      </c>
      <c r="J670" s="50"/>
    </row>
    <row r="671" customFormat="false" ht="19.5" hidden="false" customHeight="true" outlineLevel="0" collapsed="false">
      <c r="A671" s="75" t="s">
        <v>463</v>
      </c>
      <c r="B671" s="119" t="s">
        <v>254</v>
      </c>
      <c r="C671" s="76" t="s">
        <v>32</v>
      </c>
      <c r="D671" s="122" t="s">
        <v>32</v>
      </c>
      <c r="E671" s="70"/>
      <c r="F671" s="76"/>
      <c r="G671" s="71" t="n">
        <f aca="false">G672</f>
        <v>257000</v>
      </c>
      <c r="H671" s="71" t="n">
        <f aca="false">H672</f>
        <v>257000</v>
      </c>
      <c r="I671" s="71" t="n">
        <f aca="false">I672</f>
        <v>257000</v>
      </c>
      <c r="J671" s="72"/>
    </row>
    <row r="672" customFormat="false" ht="60.75" hidden="false" customHeight="true" outlineLevel="0" collapsed="false">
      <c r="A672" s="104" t="s">
        <v>143</v>
      </c>
      <c r="B672" s="125" t="s">
        <v>254</v>
      </c>
      <c r="C672" s="82" t="s">
        <v>32</v>
      </c>
      <c r="D672" s="105" t="s">
        <v>32</v>
      </c>
      <c r="E672" s="64" t="s">
        <v>144</v>
      </c>
      <c r="F672" s="82"/>
      <c r="G672" s="67" t="n">
        <f aca="false">G673</f>
        <v>257000</v>
      </c>
      <c r="H672" s="67" t="n">
        <f aca="false">H673</f>
        <v>257000</v>
      </c>
      <c r="I672" s="84" t="n">
        <f aca="false">I673</f>
        <v>257000</v>
      </c>
      <c r="J672" s="50"/>
    </row>
    <row r="673" s="73" customFormat="true" ht="32.25" hidden="false" customHeight="true" outlineLevel="0" collapsed="false">
      <c r="A673" s="106" t="s">
        <v>145</v>
      </c>
      <c r="B673" s="125" t="s">
        <v>254</v>
      </c>
      <c r="C673" s="82" t="s">
        <v>32</v>
      </c>
      <c r="D673" s="105" t="s">
        <v>32</v>
      </c>
      <c r="E673" s="64" t="s">
        <v>146</v>
      </c>
      <c r="F673" s="82"/>
      <c r="G673" s="67" t="n">
        <f aca="false">G674</f>
        <v>257000</v>
      </c>
      <c r="H673" s="67" t="n">
        <f aca="false">H674</f>
        <v>257000</v>
      </c>
      <c r="I673" s="84" t="n">
        <f aca="false">I674</f>
        <v>257000</v>
      </c>
      <c r="J673" s="145"/>
    </row>
    <row r="674" s="73" customFormat="true" ht="38.25" hidden="false" customHeight="true" outlineLevel="0" collapsed="false">
      <c r="A674" s="104" t="s">
        <v>270</v>
      </c>
      <c r="B674" s="125" t="s">
        <v>254</v>
      </c>
      <c r="C674" s="82" t="s">
        <v>32</v>
      </c>
      <c r="D674" s="105" t="s">
        <v>32</v>
      </c>
      <c r="E674" s="64" t="s">
        <v>464</v>
      </c>
      <c r="F674" s="82"/>
      <c r="G674" s="67" t="n">
        <f aca="false">G675</f>
        <v>257000</v>
      </c>
      <c r="H674" s="67" t="n">
        <f aca="false">H675</f>
        <v>257000</v>
      </c>
      <c r="I674" s="84" t="n">
        <f aca="false">I675</f>
        <v>257000</v>
      </c>
      <c r="J674" s="175"/>
    </row>
    <row r="675" customFormat="false" ht="36.75" hidden="false" customHeight="true" outlineLevel="0" collapsed="false">
      <c r="A675" s="106" t="s">
        <v>159</v>
      </c>
      <c r="B675" s="125" t="s">
        <v>254</v>
      </c>
      <c r="C675" s="82" t="s">
        <v>32</v>
      </c>
      <c r="D675" s="105" t="s">
        <v>32</v>
      </c>
      <c r="E675" s="64" t="s">
        <v>464</v>
      </c>
      <c r="F675" s="82" t="s">
        <v>230</v>
      </c>
      <c r="G675" s="67" t="n">
        <f aca="false">G676</f>
        <v>257000</v>
      </c>
      <c r="H675" s="67" t="n">
        <f aca="false">H676</f>
        <v>257000</v>
      </c>
      <c r="I675" s="84" t="n">
        <f aca="false">I676</f>
        <v>257000</v>
      </c>
      <c r="J675" s="145"/>
    </row>
    <row r="676" customFormat="false" ht="25.5" hidden="false" customHeight="false" outlineLevel="0" collapsed="false">
      <c r="A676" s="106" t="s">
        <v>311</v>
      </c>
      <c r="B676" s="125" t="s">
        <v>254</v>
      </c>
      <c r="C676" s="82" t="s">
        <v>32</v>
      </c>
      <c r="D676" s="105" t="s">
        <v>32</v>
      </c>
      <c r="E676" s="64" t="s">
        <v>464</v>
      </c>
      <c r="F676" s="82" t="s">
        <v>231</v>
      </c>
      <c r="G676" s="67" t="n">
        <f aca="false">G677</f>
        <v>257000</v>
      </c>
      <c r="H676" s="67" t="n">
        <f aca="false">H677</f>
        <v>257000</v>
      </c>
      <c r="I676" s="67" t="n">
        <f aca="false">I677</f>
        <v>257000</v>
      </c>
      <c r="J676" s="50"/>
    </row>
    <row r="677" customFormat="false" ht="28.5" hidden="false" customHeight="true" outlineLevel="0" collapsed="false">
      <c r="A677" s="106" t="s">
        <v>269</v>
      </c>
      <c r="B677" s="125" t="s">
        <v>254</v>
      </c>
      <c r="C677" s="82" t="s">
        <v>32</v>
      </c>
      <c r="D677" s="105" t="s">
        <v>32</v>
      </c>
      <c r="E677" s="64" t="s">
        <v>464</v>
      </c>
      <c r="F677" s="82" t="s">
        <v>232</v>
      </c>
      <c r="G677" s="67" t="n">
        <v>257000</v>
      </c>
      <c r="H677" s="67" t="n">
        <v>257000</v>
      </c>
      <c r="I677" s="67" t="n">
        <v>257000</v>
      </c>
      <c r="J677" s="50"/>
    </row>
    <row r="678" customFormat="false" ht="12.75" hidden="false" customHeight="false" outlineLevel="0" collapsed="false">
      <c r="A678" s="128"/>
      <c r="B678" s="125"/>
      <c r="C678" s="82"/>
      <c r="D678" s="105"/>
      <c r="E678" s="64"/>
      <c r="F678" s="82"/>
      <c r="G678" s="67"/>
      <c r="H678" s="67"/>
      <c r="I678" s="67"/>
      <c r="J678" s="50"/>
    </row>
    <row r="679" customFormat="false" ht="12.75" hidden="false" customHeight="false" outlineLevel="0" collapsed="false">
      <c r="A679" s="79" t="s">
        <v>66</v>
      </c>
      <c r="B679" s="70" t="s">
        <v>254</v>
      </c>
      <c r="C679" s="181" t="n">
        <v>10</v>
      </c>
      <c r="D679" s="76" t="s">
        <v>20</v>
      </c>
      <c r="E679" s="181"/>
      <c r="F679" s="70"/>
      <c r="G679" s="80" t="n">
        <f aca="false">SUM(G680+G686+G709+G715)</f>
        <v>21392393.17</v>
      </c>
      <c r="H679" s="80" t="n">
        <f aca="false">SUM(H680+H686+H709+H715)</f>
        <v>3798809.17</v>
      </c>
      <c r="I679" s="80" t="n">
        <f aca="false">SUM(I680+I686+I709+I715)</f>
        <v>3798809.17</v>
      </c>
      <c r="J679" s="72"/>
    </row>
    <row r="680" customFormat="false" ht="12.75" hidden="false" customHeight="false" outlineLevel="0" collapsed="false">
      <c r="A680" s="163" t="s">
        <v>67</v>
      </c>
      <c r="B680" s="124" t="s">
        <v>254</v>
      </c>
      <c r="C680" s="191" t="n">
        <v>10</v>
      </c>
      <c r="D680" s="192" t="s">
        <v>19</v>
      </c>
      <c r="E680" s="187"/>
      <c r="F680" s="187"/>
      <c r="G680" s="97" t="n">
        <f aca="false">SUM(G681)</f>
        <v>2532132.82</v>
      </c>
      <c r="H680" s="97" t="n">
        <f aca="false">SUM(H681)</f>
        <v>2532132.82</v>
      </c>
      <c r="I680" s="97" t="n">
        <f aca="false">SUM(I681)</f>
        <v>2532132.82</v>
      </c>
      <c r="J680" s="50"/>
    </row>
    <row r="681" customFormat="false" ht="34.5" hidden="false" customHeight="true" outlineLevel="0" collapsed="false">
      <c r="A681" s="117" t="s">
        <v>465</v>
      </c>
      <c r="B681" s="124" t="s">
        <v>254</v>
      </c>
      <c r="C681" s="187" t="n">
        <v>10</v>
      </c>
      <c r="D681" s="192" t="s">
        <v>19</v>
      </c>
      <c r="E681" s="187" t="s">
        <v>466</v>
      </c>
      <c r="F681" s="187"/>
      <c r="G681" s="97" t="n">
        <f aca="false">SUM(G682)</f>
        <v>2532132.82</v>
      </c>
      <c r="H681" s="97" t="n">
        <f aca="false">SUM(H682)</f>
        <v>2532132.82</v>
      </c>
      <c r="I681" s="97" t="n">
        <f aca="false">SUM(I682)</f>
        <v>2532132.82</v>
      </c>
      <c r="J681" s="50"/>
    </row>
    <row r="682" s="73" customFormat="true" ht="25.5" hidden="false" customHeight="false" outlineLevel="0" collapsed="false">
      <c r="A682" s="106" t="s">
        <v>467</v>
      </c>
      <c r="B682" s="124" t="s">
        <v>254</v>
      </c>
      <c r="C682" s="187" t="n">
        <v>10</v>
      </c>
      <c r="D682" s="192" t="s">
        <v>19</v>
      </c>
      <c r="E682" s="187" t="s">
        <v>468</v>
      </c>
      <c r="F682" s="187"/>
      <c r="G682" s="97" t="n">
        <f aca="false">G685</f>
        <v>2532132.82</v>
      </c>
      <c r="H682" s="97" t="n">
        <f aca="false">H685</f>
        <v>2532132.82</v>
      </c>
      <c r="I682" s="97" t="n">
        <f aca="false">I685</f>
        <v>2532132.82</v>
      </c>
      <c r="J682" s="50"/>
    </row>
    <row r="683" customFormat="false" ht="12.75" hidden="false" customHeight="false" outlineLevel="0" collapsed="false">
      <c r="A683" s="106" t="s">
        <v>208</v>
      </c>
      <c r="B683" s="124" t="s">
        <v>254</v>
      </c>
      <c r="C683" s="64" t="n">
        <v>10</v>
      </c>
      <c r="D683" s="192" t="s">
        <v>19</v>
      </c>
      <c r="E683" s="187" t="s">
        <v>468</v>
      </c>
      <c r="F683" s="187" t="n">
        <v>300</v>
      </c>
      <c r="G683" s="67" t="n">
        <f aca="false">G684</f>
        <v>2532132.82</v>
      </c>
      <c r="H683" s="67" t="n">
        <f aca="false">H684</f>
        <v>2532132.82</v>
      </c>
      <c r="I683" s="67" t="n">
        <f aca="false">I684</f>
        <v>2532132.82</v>
      </c>
      <c r="J683" s="50"/>
    </row>
    <row r="684" customFormat="false" ht="12.75" hidden="false" customHeight="false" outlineLevel="0" collapsed="false">
      <c r="A684" s="106" t="s">
        <v>469</v>
      </c>
      <c r="B684" s="124" t="s">
        <v>254</v>
      </c>
      <c r="C684" s="64" t="n">
        <v>10</v>
      </c>
      <c r="D684" s="192" t="s">
        <v>19</v>
      </c>
      <c r="E684" s="187" t="s">
        <v>468</v>
      </c>
      <c r="F684" s="187" t="n">
        <v>310</v>
      </c>
      <c r="G684" s="67" t="n">
        <f aca="false">G685</f>
        <v>2532132.82</v>
      </c>
      <c r="H684" s="67" t="n">
        <f aca="false">H685</f>
        <v>2532132.82</v>
      </c>
      <c r="I684" s="67" t="n">
        <f aca="false">I685</f>
        <v>2532132.82</v>
      </c>
      <c r="J684" s="50"/>
    </row>
    <row r="685" customFormat="false" ht="12.75" hidden="false" customHeight="false" outlineLevel="0" collapsed="false">
      <c r="A685" s="106" t="s">
        <v>470</v>
      </c>
      <c r="B685" s="124" t="s">
        <v>254</v>
      </c>
      <c r="C685" s="64" t="n">
        <v>10</v>
      </c>
      <c r="D685" s="192" t="s">
        <v>19</v>
      </c>
      <c r="E685" s="187" t="s">
        <v>468</v>
      </c>
      <c r="F685" s="187" t="n">
        <v>312</v>
      </c>
      <c r="G685" s="67" t="n">
        <v>2532132.82</v>
      </c>
      <c r="H685" s="67" t="n">
        <v>2532132.82</v>
      </c>
      <c r="I685" s="67" t="n">
        <v>2532132.82</v>
      </c>
      <c r="J685" s="50"/>
    </row>
    <row r="686" customFormat="false" ht="19.5" hidden="false" customHeight="true" outlineLevel="0" collapsed="false">
      <c r="A686" s="163" t="s">
        <v>68</v>
      </c>
      <c r="B686" s="74" t="s">
        <v>254</v>
      </c>
      <c r="C686" s="193" t="n">
        <v>10</v>
      </c>
      <c r="D686" s="76" t="s">
        <v>24</v>
      </c>
      <c r="E686" s="181"/>
      <c r="F686" s="70"/>
      <c r="G686" s="80" t="n">
        <f aca="false">SUM(G703,G687,G693)</f>
        <v>18064260.35</v>
      </c>
      <c r="H686" s="80" t="n">
        <f aca="false">SUM(H703,H687,H693)</f>
        <v>510676.35</v>
      </c>
      <c r="I686" s="80" t="n">
        <f aca="false">SUM(I703,I687,I693)</f>
        <v>510676.35</v>
      </c>
      <c r="J686" s="72"/>
    </row>
    <row r="687" customFormat="false" ht="42.75" hidden="false" customHeight="true" outlineLevel="0" collapsed="false">
      <c r="A687" s="123" t="s">
        <v>471</v>
      </c>
      <c r="B687" s="124" t="s">
        <v>254</v>
      </c>
      <c r="C687" s="194" t="n">
        <v>10</v>
      </c>
      <c r="D687" s="82" t="s">
        <v>24</v>
      </c>
      <c r="E687" s="82" t="s">
        <v>472</v>
      </c>
      <c r="F687" s="64"/>
      <c r="G687" s="84" t="n">
        <f aca="false">G688</f>
        <v>144000</v>
      </c>
      <c r="H687" s="84" t="n">
        <f aca="false">H688</f>
        <v>0</v>
      </c>
      <c r="I687" s="84" t="n">
        <f aca="false">I688</f>
        <v>0</v>
      </c>
      <c r="J687" s="50"/>
    </row>
    <row r="688" customFormat="false" ht="45.75" hidden="false" customHeight="true" outlineLevel="0" collapsed="false">
      <c r="A688" s="123" t="s">
        <v>473</v>
      </c>
      <c r="B688" s="124" t="s">
        <v>254</v>
      </c>
      <c r="C688" s="194" t="n">
        <v>10</v>
      </c>
      <c r="D688" s="82" t="s">
        <v>24</v>
      </c>
      <c r="E688" s="82" t="s">
        <v>474</v>
      </c>
      <c r="F688" s="64"/>
      <c r="G688" s="67" t="n">
        <f aca="false">G689</f>
        <v>144000</v>
      </c>
      <c r="H688" s="67" t="n">
        <f aca="false">H689</f>
        <v>0</v>
      </c>
      <c r="I688" s="67" t="n">
        <f aca="false">I689</f>
        <v>0</v>
      </c>
      <c r="J688" s="50"/>
    </row>
    <row r="689" s="73" customFormat="true" ht="28.5" hidden="false" customHeight="true" outlineLevel="0" collapsed="false">
      <c r="A689" s="109" t="s">
        <v>475</v>
      </c>
      <c r="B689" s="124" t="s">
        <v>254</v>
      </c>
      <c r="C689" s="191" t="n">
        <v>10</v>
      </c>
      <c r="D689" s="82" t="s">
        <v>24</v>
      </c>
      <c r="E689" s="82" t="s">
        <v>476</v>
      </c>
      <c r="F689" s="64" t="s">
        <v>477</v>
      </c>
      <c r="G689" s="67" t="n">
        <f aca="false">G691</f>
        <v>144000</v>
      </c>
      <c r="H689" s="67" t="n">
        <f aca="false">H691</f>
        <v>0</v>
      </c>
      <c r="I689" s="67" t="n">
        <f aca="false">I691</f>
        <v>0</v>
      </c>
      <c r="J689" s="50"/>
    </row>
    <row r="690" customFormat="false" ht="12.75" hidden="false" customHeight="false" outlineLevel="0" collapsed="false">
      <c r="A690" s="106" t="s">
        <v>208</v>
      </c>
      <c r="B690" s="124" t="s">
        <v>254</v>
      </c>
      <c r="C690" s="191" t="n">
        <v>10</v>
      </c>
      <c r="D690" s="82" t="s">
        <v>24</v>
      </c>
      <c r="E690" s="82" t="s">
        <v>476</v>
      </c>
      <c r="F690" s="64" t="n">
        <v>300</v>
      </c>
      <c r="G690" s="84" t="n">
        <f aca="false">SUM(G691)</f>
        <v>144000</v>
      </c>
      <c r="H690" s="84" t="n">
        <f aca="false">SUM(H691)</f>
        <v>0</v>
      </c>
      <c r="I690" s="84" t="n">
        <f aca="false">SUM(I691)</f>
        <v>0</v>
      </c>
      <c r="J690" s="50"/>
    </row>
    <row r="691" customFormat="false" ht="25.5" hidden="false" customHeight="false" outlineLevel="0" collapsed="false">
      <c r="A691" s="110" t="s">
        <v>209</v>
      </c>
      <c r="B691" s="124" t="s">
        <v>254</v>
      </c>
      <c r="C691" s="191" t="n">
        <v>10</v>
      </c>
      <c r="D691" s="82" t="s">
        <v>24</v>
      </c>
      <c r="E691" s="82" t="s">
        <v>476</v>
      </c>
      <c r="F691" s="64" t="n">
        <v>320</v>
      </c>
      <c r="G691" s="84" t="n">
        <f aca="false">SUM(G692)</f>
        <v>144000</v>
      </c>
      <c r="H691" s="84" t="n">
        <f aca="false">SUM(H692)</f>
        <v>0</v>
      </c>
      <c r="I691" s="84" t="n">
        <f aca="false">SUM(I692)</f>
        <v>0</v>
      </c>
      <c r="J691" s="50"/>
    </row>
    <row r="692" customFormat="false" ht="21.75" hidden="false" customHeight="true" outlineLevel="0" collapsed="false">
      <c r="A692" s="110" t="s">
        <v>478</v>
      </c>
      <c r="B692" s="124" t="s">
        <v>254</v>
      </c>
      <c r="C692" s="191" t="n">
        <v>10</v>
      </c>
      <c r="D692" s="82" t="s">
        <v>24</v>
      </c>
      <c r="E692" s="82" t="s">
        <v>476</v>
      </c>
      <c r="F692" s="64" t="n">
        <v>322</v>
      </c>
      <c r="G692" s="67" t="n">
        <v>144000</v>
      </c>
      <c r="H692" s="67" t="n">
        <v>0</v>
      </c>
      <c r="I692" s="67" t="n">
        <v>0</v>
      </c>
      <c r="J692" s="50"/>
    </row>
    <row r="693" customFormat="false" ht="45" hidden="false" customHeight="true" outlineLevel="0" collapsed="false">
      <c r="A693" s="75" t="s">
        <v>395</v>
      </c>
      <c r="B693" s="124" t="s">
        <v>254</v>
      </c>
      <c r="C693" s="191" t="n">
        <v>10</v>
      </c>
      <c r="D693" s="82" t="s">
        <v>24</v>
      </c>
      <c r="E693" s="118" t="s">
        <v>396</v>
      </c>
      <c r="F693" s="66"/>
      <c r="G693" s="67" t="n">
        <f aca="false">G694</f>
        <v>17409584</v>
      </c>
      <c r="H693" s="67" t="n">
        <f aca="false">H694</f>
        <v>0</v>
      </c>
      <c r="I693" s="67" t="n">
        <f aca="false">I694</f>
        <v>0</v>
      </c>
      <c r="J693" s="50"/>
    </row>
    <row r="694" customFormat="false" ht="44.25" hidden="false" customHeight="true" outlineLevel="0" collapsed="false">
      <c r="A694" s="171" t="s">
        <v>397</v>
      </c>
      <c r="B694" s="124" t="s">
        <v>254</v>
      </c>
      <c r="C694" s="191" t="n">
        <v>10</v>
      </c>
      <c r="D694" s="82" t="s">
        <v>24</v>
      </c>
      <c r="E694" s="172" t="s">
        <v>398</v>
      </c>
      <c r="F694" s="88"/>
      <c r="G694" s="67" t="n">
        <f aca="false">G695+G699</f>
        <v>17409584</v>
      </c>
      <c r="H694" s="67" t="n">
        <f aca="false">H695+H699</f>
        <v>0</v>
      </c>
      <c r="I694" s="67" t="n">
        <f aca="false">I695+I699</f>
        <v>0</v>
      </c>
      <c r="J694" s="91"/>
    </row>
    <row r="695" customFormat="false" ht="51" hidden="false" customHeight="false" outlineLevel="0" collapsed="false">
      <c r="A695" s="171" t="s">
        <v>479</v>
      </c>
      <c r="B695" s="124" t="s">
        <v>254</v>
      </c>
      <c r="C695" s="191" t="n">
        <v>10</v>
      </c>
      <c r="D695" s="82" t="s">
        <v>24</v>
      </c>
      <c r="E695" s="172" t="s">
        <v>480</v>
      </c>
      <c r="F695" s="88"/>
      <c r="G695" s="67" t="n">
        <f aca="false">G696</f>
        <v>17061392.32</v>
      </c>
      <c r="H695" s="67" t="n">
        <f aca="false">H696</f>
        <v>0</v>
      </c>
      <c r="I695" s="67" t="n">
        <f aca="false">I696</f>
        <v>0</v>
      </c>
      <c r="J695" s="91"/>
    </row>
    <row r="696" customFormat="false" ht="12.75" hidden="false" customHeight="false" outlineLevel="0" collapsed="false">
      <c r="A696" s="106" t="s">
        <v>208</v>
      </c>
      <c r="B696" s="124" t="s">
        <v>254</v>
      </c>
      <c r="C696" s="191" t="n">
        <v>10</v>
      </c>
      <c r="D696" s="82" t="s">
        <v>24</v>
      </c>
      <c r="E696" s="172" t="s">
        <v>480</v>
      </c>
      <c r="F696" s="187" t="n">
        <v>300</v>
      </c>
      <c r="G696" s="67" t="n">
        <f aca="false">G697</f>
        <v>17061392.32</v>
      </c>
      <c r="H696" s="67" t="n">
        <f aca="false">H697</f>
        <v>0</v>
      </c>
      <c r="I696" s="67" t="n">
        <f aca="false">I697</f>
        <v>0</v>
      </c>
      <c r="J696" s="50"/>
    </row>
    <row r="697" s="92" customFormat="true" ht="37.5" hidden="false" customHeight="true" outlineLevel="0" collapsed="false">
      <c r="A697" s="110" t="s">
        <v>209</v>
      </c>
      <c r="B697" s="124" t="s">
        <v>254</v>
      </c>
      <c r="C697" s="191" t="n">
        <v>10</v>
      </c>
      <c r="D697" s="82" t="s">
        <v>24</v>
      </c>
      <c r="E697" s="172" t="s">
        <v>480</v>
      </c>
      <c r="F697" s="187" t="n">
        <v>320</v>
      </c>
      <c r="G697" s="67" t="n">
        <f aca="false">G698</f>
        <v>17061392.32</v>
      </c>
      <c r="H697" s="67" t="n">
        <f aca="false">H698</f>
        <v>0</v>
      </c>
      <c r="I697" s="67" t="n">
        <f aca="false">I698</f>
        <v>0</v>
      </c>
      <c r="J697" s="50"/>
    </row>
    <row r="698" s="92" customFormat="true" ht="12.75" hidden="false" customHeight="false" outlineLevel="0" collapsed="false">
      <c r="A698" s="110" t="s">
        <v>478</v>
      </c>
      <c r="B698" s="124" t="s">
        <v>254</v>
      </c>
      <c r="C698" s="191" t="n">
        <v>10</v>
      </c>
      <c r="D698" s="82" t="s">
        <v>24</v>
      </c>
      <c r="E698" s="172" t="s">
        <v>480</v>
      </c>
      <c r="F698" s="64" t="n">
        <v>322</v>
      </c>
      <c r="G698" s="67" t="n">
        <v>17061392.32</v>
      </c>
      <c r="H698" s="67" t="n">
        <v>0</v>
      </c>
      <c r="I698" s="67" t="n">
        <v>0</v>
      </c>
      <c r="J698" s="50"/>
    </row>
    <row r="699" customFormat="false" ht="45.75" hidden="false" customHeight="true" outlineLevel="0" collapsed="false">
      <c r="A699" s="171" t="s">
        <v>481</v>
      </c>
      <c r="B699" s="124" t="s">
        <v>254</v>
      </c>
      <c r="C699" s="191" t="n">
        <v>10</v>
      </c>
      <c r="D699" s="82" t="s">
        <v>24</v>
      </c>
      <c r="E699" s="172" t="s">
        <v>482</v>
      </c>
      <c r="F699" s="90"/>
      <c r="G699" s="67" t="n">
        <f aca="false">G700</f>
        <v>348191.68</v>
      </c>
      <c r="H699" s="67" t="n">
        <f aca="false">H700</f>
        <v>0</v>
      </c>
      <c r="I699" s="67" t="n">
        <f aca="false">I700</f>
        <v>0</v>
      </c>
      <c r="J699" s="91"/>
    </row>
    <row r="700" customFormat="false" ht="18.75" hidden="false" customHeight="true" outlineLevel="0" collapsed="false">
      <c r="A700" s="106" t="s">
        <v>208</v>
      </c>
      <c r="B700" s="124" t="s">
        <v>254</v>
      </c>
      <c r="C700" s="191" t="n">
        <v>10</v>
      </c>
      <c r="D700" s="82" t="s">
        <v>24</v>
      </c>
      <c r="E700" s="172" t="s">
        <v>482</v>
      </c>
      <c r="F700" s="187" t="n">
        <v>300</v>
      </c>
      <c r="G700" s="84" t="n">
        <f aca="false">G701</f>
        <v>348191.68</v>
      </c>
      <c r="H700" s="84" t="n">
        <f aca="false">H701</f>
        <v>0</v>
      </c>
      <c r="I700" s="84" t="n">
        <f aca="false">I701</f>
        <v>0</v>
      </c>
      <c r="J700" s="50"/>
    </row>
    <row r="701" customFormat="false" ht="32.25" hidden="false" customHeight="true" outlineLevel="0" collapsed="false">
      <c r="A701" s="110" t="s">
        <v>209</v>
      </c>
      <c r="B701" s="124" t="s">
        <v>254</v>
      </c>
      <c r="C701" s="191" t="n">
        <v>10</v>
      </c>
      <c r="D701" s="82" t="s">
        <v>24</v>
      </c>
      <c r="E701" s="172" t="s">
        <v>482</v>
      </c>
      <c r="F701" s="187" t="n">
        <v>320</v>
      </c>
      <c r="G701" s="84" t="n">
        <f aca="false">G702</f>
        <v>348191.68</v>
      </c>
      <c r="H701" s="84"/>
      <c r="I701" s="84"/>
      <c r="J701" s="50"/>
    </row>
    <row r="702" s="92" customFormat="true" ht="19.5" hidden="false" customHeight="true" outlineLevel="0" collapsed="false">
      <c r="A702" s="110" t="s">
        <v>478</v>
      </c>
      <c r="B702" s="124" t="s">
        <v>254</v>
      </c>
      <c r="C702" s="191" t="n">
        <v>10</v>
      </c>
      <c r="D702" s="82" t="s">
        <v>24</v>
      </c>
      <c r="E702" s="172" t="s">
        <v>482</v>
      </c>
      <c r="F702" s="64" t="n">
        <v>322</v>
      </c>
      <c r="G702" s="84" t="n">
        <v>348191.68</v>
      </c>
      <c r="H702" s="84" t="n">
        <v>0</v>
      </c>
      <c r="I702" s="84" t="n">
        <v>0</v>
      </c>
      <c r="J702" s="50"/>
    </row>
    <row r="703" customFormat="false" ht="24.75" hidden="false" customHeight="true" outlineLevel="0" collapsed="false">
      <c r="A703" s="104" t="s">
        <v>483</v>
      </c>
      <c r="B703" s="124" t="s">
        <v>254</v>
      </c>
      <c r="C703" s="191" t="n">
        <v>10</v>
      </c>
      <c r="D703" s="82" t="s">
        <v>24</v>
      </c>
      <c r="E703" s="82" t="s">
        <v>484</v>
      </c>
      <c r="F703" s="82"/>
      <c r="G703" s="84" t="n">
        <f aca="false">SUM(G704)</f>
        <v>510676.35</v>
      </c>
      <c r="H703" s="84" t="n">
        <f aca="false">SUM(H704)</f>
        <v>510676.35</v>
      </c>
      <c r="I703" s="84" t="n">
        <f aca="false">SUM(I704)</f>
        <v>510676.35</v>
      </c>
      <c r="J703" s="50"/>
    </row>
    <row r="704" customFormat="false" ht="34.5" hidden="false" customHeight="true" outlineLevel="0" collapsed="false">
      <c r="A704" s="110" t="s">
        <v>485</v>
      </c>
      <c r="B704" s="124" t="s">
        <v>254</v>
      </c>
      <c r="C704" s="191" t="n">
        <v>10</v>
      </c>
      <c r="D704" s="82" t="s">
        <v>24</v>
      </c>
      <c r="E704" s="64" t="s">
        <v>486</v>
      </c>
      <c r="F704" s="82"/>
      <c r="G704" s="67" t="n">
        <f aca="false">SUM(G705)</f>
        <v>510676.35</v>
      </c>
      <c r="H704" s="67" t="n">
        <f aca="false">SUM(H705)</f>
        <v>510676.35</v>
      </c>
      <c r="I704" s="67" t="n">
        <f aca="false">SUM(I705)</f>
        <v>510676.35</v>
      </c>
      <c r="J704" s="50"/>
    </row>
    <row r="705" customFormat="false" ht="57" hidden="false" customHeight="true" outlineLevel="0" collapsed="false">
      <c r="A705" s="110" t="s">
        <v>487</v>
      </c>
      <c r="B705" s="124" t="s">
        <v>254</v>
      </c>
      <c r="C705" s="191" t="n">
        <v>10</v>
      </c>
      <c r="D705" s="82" t="s">
        <v>24</v>
      </c>
      <c r="E705" s="64" t="s">
        <v>488</v>
      </c>
      <c r="F705" s="95"/>
      <c r="G705" s="67" t="n">
        <f aca="false">G706</f>
        <v>510676.35</v>
      </c>
      <c r="H705" s="67" t="n">
        <f aca="false">H706</f>
        <v>510676.35</v>
      </c>
      <c r="I705" s="67" t="n">
        <f aca="false">I706</f>
        <v>510676.35</v>
      </c>
      <c r="J705" s="50"/>
    </row>
    <row r="706" customFormat="false" ht="29.25" hidden="false" customHeight="true" outlineLevel="0" collapsed="false">
      <c r="A706" s="86" t="s">
        <v>241</v>
      </c>
      <c r="B706" s="124" t="s">
        <v>254</v>
      </c>
      <c r="C706" s="191" t="n">
        <v>10</v>
      </c>
      <c r="D706" s="82" t="s">
        <v>24</v>
      </c>
      <c r="E706" s="64" t="s">
        <v>488</v>
      </c>
      <c r="F706" s="95" t="s">
        <v>242</v>
      </c>
      <c r="G706" s="67" t="n">
        <f aca="false">G707</f>
        <v>510676.35</v>
      </c>
      <c r="H706" s="67" t="n">
        <f aca="false">H707</f>
        <v>510676.35</v>
      </c>
      <c r="I706" s="67" t="n">
        <f aca="false">I707</f>
        <v>510676.35</v>
      </c>
      <c r="J706" s="50"/>
    </row>
    <row r="707" customFormat="false" ht="50.25" hidden="false" customHeight="true" outlineLevel="0" collapsed="false">
      <c r="A707" s="86" t="s">
        <v>382</v>
      </c>
      <c r="B707" s="124" t="s">
        <v>254</v>
      </c>
      <c r="C707" s="191" t="n">
        <v>10</v>
      </c>
      <c r="D707" s="82" t="s">
        <v>24</v>
      </c>
      <c r="E707" s="64" t="s">
        <v>488</v>
      </c>
      <c r="F707" s="95" t="s">
        <v>383</v>
      </c>
      <c r="G707" s="67" t="n">
        <f aca="false">G708</f>
        <v>510676.35</v>
      </c>
      <c r="H707" s="67" t="n">
        <f aca="false">H708</f>
        <v>510676.35</v>
      </c>
      <c r="I707" s="67" t="n">
        <f aca="false">I708</f>
        <v>510676.35</v>
      </c>
      <c r="J707" s="50"/>
    </row>
    <row r="708" customFormat="false" ht="59.25" hidden="false" customHeight="true" outlineLevel="0" collapsed="false">
      <c r="A708" s="86" t="s">
        <v>384</v>
      </c>
      <c r="B708" s="124" t="s">
        <v>254</v>
      </c>
      <c r="C708" s="191" t="n">
        <v>10</v>
      </c>
      <c r="D708" s="82" t="s">
        <v>24</v>
      </c>
      <c r="E708" s="64" t="s">
        <v>488</v>
      </c>
      <c r="F708" s="95" t="s">
        <v>385</v>
      </c>
      <c r="G708" s="67" t="n">
        <v>510676.35</v>
      </c>
      <c r="H708" s="67" t="n">
        <v>510676.35</v>
      </c>
      <c r="I708" s="67" t="n">
        <v>510676.35</v>
      </c>
      <c r="J708" s="50"/>
    </row>
    <row r="709" customFormat="false" ht="29.25" hidden="false" customHeight="true" outlineLevel="0" collapsed="false">
      <c r="A709" s="163" t="s">
        <v>69</v>
      </c>
      <c r="B709" s="119" t="s">
        <v>254</v>
      </c>
      <c r="C709" s="193" t="n">
        <v>10</v>
      </c>
      <c r="D709" s="76" t="s">
        <v>26</v>
      </c>
      <c r="E709" s="70"/>
      <c r="F709" s="77"/>
      <c r="G709" s="78" t="n">
        <f aca="false">G710</f>
        <v>756000</v>
      </c>
      <c r="H709" s="78" t="n">
        <f aca="false">H710</f>
        <v>756000</v>
      </c>
      <c r="I709" s="78" t="n">
        <f aca="false">I710</f>
        <v>756000</v>
      </c>
      <c r="J709" s="50"/>
    </row>
    <row r="710" customFormat="false" ht="26.25" hidden="false" customHeight="true" outlineLevel="0" collapsed="false">
      <c r="A710" s="195" t="s">
        <v>489</v>
      </c>
      <c r="B710" s="125" t="s">
        <v>254</v>
      </c>
      <c r="C710" s="191" t="n">
        <v>10</v>
      </c>
      <c r="D710" s="82" t="s">
        <v>26</v>
      </c>
      <c r="E710" s="64" t="s">
        <v>490</v>
      </c>
      <c r="F710" s="95"/>
      <c r="G710" s="114" t="n">
        <f aca="false">G711</f>
        <v>756000</v>
      </c>
      <c r="H710" s="114" t="n">
        <f aca="false">H711</f>
        <v>756000</v>
      </c>
      <c r="I710" s="114" t="n">
        <f aca="false">I711</f>
        <v>756000</v>
      </c>
      <c r="J710" s="50"/>
    </row>
    <row r="711" customFormat="false" ht="28.5" hidden="false" customHeight="true" outlineLevel="0" collapsed="false">
      <c r="A711" s="109" t="s">
        <v>491</v>
      </c>
      <c r="B711" s="125" t="s">
        <v>254</v>
      </c>
      <c r="C711" s="191" t="n">
        <v>10</v>
      </c>
      <c r="D711" s="82" t="s">
        <v>26</v>
      </c>
      <c r="E711" s="64" t="s">
        <v>492</v>
      </c>
      <c r="F711" s="95"/>
      <c r="G711" s="114" t="n">
        <f aca="false">G712</f>
        <v>756000</v>
      </c>
      <c r="H711" s="114" t="n">
        <f aca="false">H712</f>
        <v>756000</v>
      </c>
      <c r="I711" s="114" t="n">
        <f aca="false">I712</f>
        <v>756000</v>
      </c>
      <c r="J711" s="50"/>
    </row>
    <row r="712" customFormat="false" ht="28.5" hidden="false" customHeight="true" outlineLevel="0" collapsed="false">
      <c r="A712" s="106" t="s">
        <v>208</v>
      </c>
      <c r="B712" s="125" t="s">
        <v>254</v>
      </c>
      <c r="C712" s="191" t="n">
        <v>10</v>
      </c>
      <c r="D712" s="82" t="s">
        <v>26</v>
      </c>
      <c r="E712" s="64" t="s">
        <v>492</v>
      </c>
      <c r="F712" s="95" t="s">
        <v>333</v>
      </c>
      <c r="G712" s="114" t="n">
        <f aca="false">G713</f>
        <v>756000</v>
      </c>
      <c r="H712" s="114" t="n">
        <f aca="false">H713</f>
        <v>756000</v>
      </c>
      <c r="I712" s="114" t="n">
        <f aca="false">I713</f>
        <v>756000</v>
      </c>
      <c r="J712" s="50"/>
    </row>
    <row r="713" customFormat="false" ht="26.25" hidden="false" customHeight="true" outlineLevel="0" collapsed="false">
      <c r="A713" s="110" t="s">
        <v>209</v>
      </c>
      <c r="B713" s="125" t="s">
        <v>254</v>
      </c>
      <c r="C713" s="191" t="n">
        <v>10</v>
      </c>
      <c r="D713" s="82" t="s">
        <v>26</v>
      </c>
      <c r="E713" s="64" t="s">
        <v>492</v>
      </c>
      <c r="F713" s="95" t="s">
        <v>493</v>
      </c>
      <c r="G713" s="114" t="n">
        <f aca="false">G714</f>
        <v>756000</v>
      </c>
      <c r="H713" s="114" t="n">
        <f aca="false">H714</f>
        <v>756000</v>
      </c>
      <c r="I713" s="114" t="n">
        <f aca="false">I714</f>
        <v>756000</v>
      </c>
      <c r="J713" s="50"/>
    </row>
    <row r="714" customFormat="false" ht="24" hidden="false" customHeight="true" outlineLevel="0" collapsed="false">
      <c r="A714" s="110" t="s">
        <v>478</v>
      </c>
      <c r="B714" s="125" t="s">
        <v>254</v>
      </c>
      <c r="C714" s="191" t="n">
        <v>10</v>
      </c>
      <c r="D714" s="82" t="s">
        <v>26</v>
      </c>
      <c r="E714" s="64" t="s">
        <v>492</v>
      </c>
      <c r="F714" s="95" t="s">
        <v>494</v>
      </c>
      <c r="G714" s="114" t="n">
        <v>756000</v>
      </c>
      <c r="H714" s="114" t="n">
        <v>756000</v>
      </c>
      <c r="I714" s="114" t="n">
        <v>756000</v>
      </c>
      <c r="J714" s="50"/>
    </row>
    <row r="715" customFormat="false" ht="24" hidden="false" customHeight="true" outlineLevel="0" collapsed="false">
      <c r="A715" s="68" t="s">
        <v>70</v>
      </c>
      <c r="B715" s="119" t="s">
        <v>254</v>
      </c>
      <c r="C715" s="193" t="n">
        <v>10</v>
      </c>
      <c r="D715" s="76" t="s">
        <v>30</v>
      </c>
      <c r="E715" s="64"/>
      <c r="F715" s="95"/>
      <c r="G715" s="78" t="n">
        <f aca="false">G716</f>
        <v>40000</v>
      </c>
      <c r="H715" s="78" t="n">
        <f aca="false">H716</f>
        <v>0</v>
      </c>
      <c r="I715" s="78" t="n">
        <f aca="false">I716</f>
        <v>0</v>
      </c>
      <c r="J715" s="50"/>
    </row>
    <row r="716" customFormat="false" ht="24" hidden="false" customHeight="true" outlineLevel="0" collapsed="false">
      <c r="A716" s="65" t="s">
        <v>495</v>
      </c>
      <c r="B716" s="125" t="s">
        <v>254</v>
      </c>
      <c r="C716" s="191" t="n">
        <v>10</v>
      </c>
      <c r="D716" s="82" t="s">
        <v>30</v>
      </c>
      <c r="E716" s="64" t="s">
        <v>234</v>
      </c>
      <c r="F716" s="95"/>
      <c r="G716" s="114" t="n">
        <f aca="false">G717</f>
        <v>40000</v>
      </c>
      <c r="H716" s="114" t="n">
        <f aca="false">H717</f>
        <v>0</v>
      </c>
      <c r="I716" s="114" t="n">
        <f aca="false">I717</f>
        <v>0</v>
      </c>
      <c r="J716" s="50"/>
    </row>
    <row r="717" customFormat="false" ht="24" hidden="false" customHeight="true" outlineLevel="0" collapsed="false">
      <c r="A717" s="65" t="s">
        <v>235</v>
      </c>
      <c r="B717" s="125" t="s">
        <v>254</v>
      </c>
      <c r="C717" s="191" t="n">
        <v>10</v>
      </c>
      <c r="D717" s="82" t="s">
        <v>30</v>
      </c>
      <c r="E717" s="64" t="s">
        <v>236</v>
      </c>
      <c r="F717" s="95"/>
      <c r="G717" s="114" t="n">
        <f aca="false">G718</f>
        <v>40000</v>
      </c>
      <c r="H717" s="114" t="n">
        <f aca="false">H718</f>
        <v>0</v>
      </c>
      <c r="I717" s="114" t="n">
        <f aca="false">I718</f>
        <v>0</v>
      </c>
      <c r="J717" s="50"/>
    </row>
    <row r="718" customFormat="false" ht="24" hidden="false" customHeight="true" outlineLevel="0" collapsed="false">
      <c r="A718" s="65" t="s">
        <v>208</v>
      </c>
      <c r="B718" s="125" t="s">
        <v>254</v>
      </c>
      <c r="C718" s="191" t="n">
        <v>10</v>
      </c>
      <c r="D718" s="82" t="s">
        <v>30</v>
      </c>
      <c r="E718" s="64" t="s">
        <v>236</v>
      </c>
      <c r="F718" s="95" t="s">
        <v>333</v>
      </c>
      <c r="G718" s="114" t="n">
        <f aca="false">G719</f>
        <v>40000</v>
      </c>
      <c r="H718" s="114" t="n">
        <f aca="false">H719</f>
        <v>0</v>
      </c>
      <c r="I718" s="114" t="n">
        <f aca="false">I719</f>
        <v>0</v>
      </c>
      <c r="J718" s="50"/>
    </row>
    <row r="719" customFormat="false" ht="24" hidden="false" customHeight="true" outlineLevel="0" collapsed="false">
      <c r="A719" s="65" t="s">
        <v>209</v>
      </c>
      <c r="B719" s="125" t="s">
        <v>254</v>
      </c>
      <c r="C719" s="191" t="n">
        <v>10</v>
      </c>
      <c r="D719" s="82" t="s">
        <v>30</v>
      </c>
      <c r="E719" s="64" t="s">
        <v>236</v>
      </c>
      <c r="F719" s="95" t="s">
        <v>493</v>
      </c>
      <c r="G719" s="114" t="n">
        <f aca="false">20000+20000</f>
        <v>40000</v>
      </c>
      <c r="H719" s="114" t="n">
        <v>0</v>
      </c>
      <c r="I719" s="114" t="n">
        <v>0</v>
      </c>
      <c r="J719" s="50"/>
    </row>
    <row r="720" customFormat="false" ht="18.75" hidden="false" customHeight="true" outlineLevel="0" collapsed="false">
      <c r="A720" s="65"/>
      <c r="B720" s="125"/>
      <c r="C720" s="191"/>
      <c r="D720" s="82"/>
      <c r="E720" s="82"/>
      <c r="F720" s="66"/>
      <c r="G720" s="114"/>
      <c r="H720" s="114"/>
      <c r="I720" s="114"/>
      <c r="J720" s="50"/>
    </row>
    <row r="721" customFormat="false" ht="12.75" hidden="false" customHeight="false" outlineLevel="0" collapsed="false">
      <c r="A721" s="75" t="s">
        <v>71</v>
      </c>
      <c r="B721" s="74" t="s">
        <v>254</v>
      </c>
      <c r="C721" s="76" t="s">
        <v>34</v>
      </c>
      <c r="D721" s="76"/>
      <c r="E721" s="70"/>
      <c r="F721" s="69"/>
      <c r="G721" s="78" t="n">
        <f aca="false">G722</f>
        <v>2545500</v>
      </c>
      <c r="H721" s="78" t="n">
        <f aca="false">H722</f>
        <v>2545500</v>
      </c>
      <c r="I721" s="78" t="n">
        <f aca="false">I722</f>
        <v>2545500</v>
      </c>
      <c r="J721" s="72"/>
    </row>
    <row r="722" s="73" customFormat="true" ht="12.75" hidden="false" customHeight="false" outlineLevel="0" collapsed="false">
      <c r="A722" s="75" t="s">
        <v>72</v>
      </c>
      <c r="B722" s="74" t="s">
        <v>254</v>
      </c>
      <c r="C722" s="76" t="s">
        <v>34</v>
      </c>
      <c r="D722" s="76" t="s">
        <v>22</v>
      </c>
      <c r="E722" s="70"/>
      <c r="F722" s="69"/>
      <c r="G722" s="78" t="n">
        <f aca="false">SUM(G723)</f>
        <v>2545500</v>
      </c>
      <c r="H722" s="78" t="n">
        <f aca="false">SUM(H723)</f>
        <v>2545500</v>
      </c>
      <c r="I722" s="78" t="n">
        <f aca="false">SUM(I723)</f>
        <v>2545500</v>
      </c>
      <c r="J722" s="72"/>
    </row>
    <row r="723" customFormat="false" ht="11.25" hidden="false" customHeight="true" outlineLevel="0" collapsed="false">
      <c r="A723" s="117" t="s">
        <v>143</v>
      </c>
      <c r="B723" s="124" t="s">
        <v>254</v>
      </c>
      <c r="C723" s="82" t="s">
        <v>34</v>
      </c>
      <c r="D723" s="82" t="s">
        <v>22</v>
      </c>
      <c r="E723" s="64" t="s">
        <v>144</v>
      </c>
      <c r="F723" s="64"/>
      <c r="G723" s="84" t="n">
        <f aca="false">SUM(G724)</f>
        <v>2545500</v>
      </c>
      <c r="H723" s="84" t="n">
        <f aca="false">SUM(H724)</f>
        <v>2545500</v>
      </c>
      <c r="I723" s="84" t="n">
        <f aca="false">SUM(I724)</f>
        <v>2545500</v>
      </c>
      <c r="J723" s="145"/>
    </row>
    <row r="724" s="73" customFormat="true" ht="12.75" hidden="false" customHeight="false" outlineLevel="0" collapsed="false">
      <c r="A724" s="86" t="s">
        <v>181</v>
      </c>
      <c r="B724" s="124" t="s">
        <v>254</v>
      </c>
      <c r="C724" s="82" t="s">
        <v>34</v>
      </c>
      <c r="D724" s="82" t="s">
        <v>22</v>
      </c>
      <c r="E724" s="64" t="s">
        <v>182</v>
      </c>
      <c r="F724" s="64"/>
      <c r="G724" s="84" t="n">
        <f aca="false">G725+G733</f>
        <v>2545500</v>
      </c>
      <c r="H724" s="84" t="n">
        <f aca="false">H725+H733</f>
        <v>2545500</v>
      </c>
      <c r="I724" s="84" t="n">
        <f aca="false">I725+I733</f>
        <v>2545500</v>
      </c>
      <c r="J724" s="175"/>
    </row>
    <row r="725" customFormat="false" ht="12.75" hidden="false" customHeight="false" outlineLevel="0" collapsed="false">
      <c r="A725" s="86" t="s">
        <v>183</v>
      </c>
      <c r="B725" s="124" t="s">
        <v>254</v>
      </c>
      <c r="C725" s="82" t="s">
        <v>34</v>
      </c>
      <c r="D725" s="82" t="s">
        <v>22</v>
      </c>
      <c r="E725" s="64" t="s">
        <v>184</v>
      </c>
      <c r="F725" s="64"/>
      <c r="G725" s="84" t="n">
        <f aca="false">G727+G730</f>
        <v>2045500</v>
      </c>
      <c r="H725" s="84" t="n">
        <f aca="false">H727+H730</f>
        <v>2045500</v>
      </c>
      <c r="I725" s="84" t="n">
        <f aca="false">I727+I730</f>
        <v>2045500</v>
      </c>
      <c r="J725" s="145"/>
    </row>
    <row r="726" customFormat="false" ht="71.25" hidden="false" customHeight="true" outlineLevel="0" collapsed="false">
      <c r="A726" s="106" t="s">
        <v>154</v>
      </c>
      <c r="B726" s="124" t="s">
        <v>254</v>
      </c>
      <c r="C726" s="82" t="s">
        <v>34</v>
      </c>
      <c r="D726" s="82" t="s">
        <v>22</v>
      </c>
      <c r="E726" s="64" t="s">
        <v>184</v>
      </c>
      <c r="F726" s="66" t="n">
        <v>100</v>
      </c>
      <c r="G726" s="67" t="n">
        <f aca="false">G727</f>
        <v>563800</v>
      </c>
      <c r="H726" s="67" t="n">
        <f aca="false">H727</f>
        <v>563800</v>
      </c>
      <c r="I726" s="84" t="n">
        <f aca="false">I727</f>
        <v>563800</v>
      </c>
      <c r="J726" s="145"/>
    </row>
    <row r="727" customFormat="false" ht="29.25" hidden="false" customHeight="true" outlineLevel="0" collapsed="false">
      <c r="A727" s="106" t="s">
        <v>496</v>
      </c>
      <c r="B727" s="124" t="s">
        <v>254</v>
      </c>
      <c r="C727" s="82" t="s">
        <v>34</v>
      </c>
      <c r="D727" s="82" t="s">
        <v>22</v>
      </c>
      <c r="E727" s="64" t="s">
        <v>184</v>
      </c>
      <c r="F727" s="66" t="n">
        <v>120</v>
      </c>
      <c r="G727" s="67" t="n">
        <f aca="false">G728</f>
        <v>563800</v>
      </c>
      <c r="H727" s="67" t="n">
        <f aca="false">H728</f>
        <v>563800</v>
      </c>
      <c r="I727" s="67" t="n">
        <f aca="false">I728</f>
        <v>563800</v>
      </c>
      <c r="J727" s="50"/>
    </row>
    <row r="728" customFormat="false" ht="63.75" hidden="false" customHeight="true" outlineLevel="0" collapsed="false">
      <c r="A728" s="106" t="s">
        <v>167</v>
      </c>
      <c r="B728" s="124" t="s">
        <v>254</v>
      </c>
      <c r="C728" s="82" t="s">
        <v>34</v>
      </c>
      <c r="D728" s="82" t="s">
        <v>22</v>
      </c>
      <c r="E728" s="64" t="s">
        <v>184</v>
      </c>
      <c r="F728" s="66" t="n">
        <v>123</v>
      </c>
      <c r="G728" s="67" t="n">
        <v>563800</v>
      </c>
      <c r="H728" s="67" t="n">
        <v>563800</v>
      </c>
      <c r="I728" s="67" t="n">
        <v>563800</v>
      </c>
      <c r="J728" s="50"/>
    </row>
    <row r="729" customFormat="false" ht="36" hidden="false" customHeight="true" outlineLevel="0" collapsed="false">
      <c r="A729" s="106" t="s">
        <v>159</v>
      </c>
      <c r="B729" s="66" t="s">
        <v>254</v>
      </c>
      <c r="C729" s="82" t="s">
        <v>34</v>
      </c>
      <c r="D729" s="82" t="s">
        <v>22</v>
      </c>
      <c r="E729" s="64" t="s">
        <v>184</v>
      </c>
      <c r="F729" s="66" t="n">
        <v>200</v>
      </c>
      <c r="G729" s="67" t="n">
        <f aca="false">G730</f>
        <v>1481700</v>
      </c>
      <c r="H729" s="67" t="n">
        <f aca="false">H730</f>
        <v>1481700</v>
      </c>
      <c r="I729" s="67" t="n">
        <f aca="false">I730</f>
        <v>1481700</v>
      </c>
      <c r="J729" s="50"/>
    </row>
    <row r="730" customFormat="false" ht="33.75" hidden="false" customHeight="true" outlineLevel="0" collapsed="false">
      <c r="A730" s="106" t="s">
        <v>160</v>
      </c>
      <c r="B730" s="66" t="s">
        <v>254</v>
      </c>
      <c r="C730" s="82" t="s">
        <v>34</v>
      </c>
      <c r="D730" s="82" t="s">
        <v>22</v>
      </c>
      <c r="E730" s="64" t="s">
        <v>184</v>
      </c>
      <c r="F730" s="66" t="n">
        <v>240</v>
      </c>
      <c r="G730" s="67" t="n">
        <f aca="false">G731+G732</f>
        <v>1481700</v>
      </c>
      <c r="H730" s="67" t="n">
        <f aca="false">H731+H732</f>
        <v>1481700</v>
      </c>
      <c r="I730" s="67" t="n">
        <f aca="false">I731+I732</f>
        <v>1481700</v>
      </c>
      <c r="J730" s="50"/>
    </row>
    <row r="731" customFormat="false" ht="12.75" hidden="false" customHeight="false" outlineLevel="0" collapsed="false">
      <c r="A731" s="106" t="s">
        <v>161</v>
      </c>
      <c r="B731" s="66" t="s">
        <v>254</v>
      </c>
      <c r="C731" s="82" t="s">
        <v>34</v>
      </c>
      <c r="D731" s="82" t="s">
        <v>22</v>
      </c>
      <c r="E731" s="64" t="s">
        <v>184</v>
      </c>
      <c r="F731" s="66" t="n">
        <v>244</v>
      </c>
      <c r="G731" s="67" t="n">
        <v>1194300</v>
      </c>
      <c r="H731" s="67" t="n">
        <v>1194300</v>
      </c>
      <c r="I731" s="67" t="n">
        <v>1194300</v>
      </c>
      <c r="J731" s="50"/>
    </row>
    <row r="732" customFormat="false" ht="12.75" hidden="false" customHeight="false" outlineLevel="0" collapsed="false">
      <c r="A732" s="106" t="s">
        <v>497</v>
      </c>
      <c r="B732" s="66" t="s">
        <v>254</v>
      </c>
      <c r="C732" s="82" t="s">
        <v>34</v>
      </c>
      <c r="D732" s="82" t="s">
        <v>22</v>
      </c>
      <c r="E732" s="64" t="s">
        <v>184</v>
      </c>
      <c r="F732" s="66" t="n">
        <v>247</v>
      </c>
      <c r="G732" s="67" t="n">
        <v>287400</v>
      </c>
      <c r="H732" s="67" t="n">
        <v>287400</v>
      </c>
      <c r="I732" s="67" t="n">
        <v>287400</v>
      </c>
      <c r="J732" s="50"/>
    </row>
    <row r="733" customFormat="false" ht="25.5" hidden="false" customHeight="false" outlineLevel="0" collapsed="false">
      <c r="A733" s="106" t="s">
        <v>498</v>
      </c>
      <c r="B733" s="125" t="s">
        <v>254</v>
      </c>
      <c r="C733" s="82" t="s">
        <v>34</v>
      </c>
      <c r="D733" s="82" t="s">
        <v>22</v>
      </c>
      <c r="E733" s="82" t="s">
        <v>499</v>
      </c>
      <c r="F733" s="82"/>
      <c r="G733" s="67" t="n">
        <f aca="false">G734</f>
        <v>500000</v>
      </c>
      <c r="H733" s="67" t="n">
        <f aca="false">H734</f>
        <v>500000</v>
      </c>
      <c r="I733" s="67" t="n">
        <f aca="false">I734</f>
        <v>500000</v>
      </c>
      <c r="J733" s="50"/>
    </row>
    <row r="734" customFormat="false" ht="25.5" hidden="false" customHeight="false" outlineLevel="0" collapsed="false">
      <c r="A734" s="106" t="s">
        <v>159</v>
      </c>
      <c r="B734" s="125" t="s">
        <v>254</v>
      </c>
      <c r="C734" s="82" t="s">
        <v>34</v>
      </c>
      <c r="D734" s="82" t="s">
        <v>22</v>
      </c>
      <c r="E734" s="82" t="s">
        <v>499</v>
      </c>
      <c r="F734" s="82" t="s">
        <v>230</v>
      </c>
      <c r="G734" s="67" t="n">
        <f aca="false">G735</f>
        <v>500000</v>
      </c>
      <c r="H734" s="67" t="n">
        <f aca="false">H735</f>
        <v>500000</v>
      </c>
      <c r="I734" s="67" t="n">
        <f aca="false">I735</f>
        <v>500000</v>
      </c>
      <c r="J734" s="50"/>
    </row>
    <row r="735" customFormat="false" ht="25.5" hidden="false" customHeight="false" outlineLevel="0" collapsed="false">
      <c r="A735" s="106" t="s">
        <v>160</v>
      </c>
      <c r="B735" s="125" t="s">
        <v>254</v>
      </c>
      <c r="C735" s="82" t="s">
        <v>34</v>
      </c>
      <c r="D735" s="82" t="s">
        <v>22</v>
      </c>
      <c r="E735" s="82" t="s">
        <v>499</v>
      </c>
      <c r="F735" s="82" t="s">
        <v>231</v>
      </c>
      <c r="G735" s="67" t="n">
        <f aca="false">G736</f>
        <v>500000</v>
      </c>
      <c r="H735" s="67" t="n">
        <f aca="false">H736</f>
        <v>500000</v>
      </c>
      <c r="I735" s="67" t="n">
        <f aca="false">I736</f>
        <v>500000</v>
      </c>
      <c r="J735" s="50"/>
    </row>
    <row r="736" customFormat="false" ht="12.75" hidden="false" customHeight="false" outlineLevel="0" collapsed="false">
      <c r="A736" s="106" t="s">
        <v>161</v>
      </c>
      <c r="B736" s="125" t="s">
        <v>254</v>
      </c>
      <c r="C736" s="82" t="s">
        <v>34</v>
      </c>
      <c r="D736" s="82" t="s">
        <v>22</v>
      </c>
      <c r="E736" s="82" t="s">
        <v>499</v>
      </c>
      <c r="F736" s="82" t="s">
        <v>232</v>
      </c>
      <c r="G736" s="67" t="n">
        <v>500000</v>
      </c>
      <c r="H736" s="67" t="n">
        <v>500000</v>
      </c>
      <c r="I736" s="67" t="n">
        <v>500000</v>
      </c>
      <c r="J736" s="50"/>
    </row>
    <row r="737" customFormat="false" ht="12.75" hidden="false" customHeight="false" outlineLevel="0" collapsed="false">
      <c r="A737" s="102"/>
      <c r="B737" s="64"/>
      <c r="C737" s="64"/>
      <c r="D737" s="64"/>
      <c r="E737" s="64"/>
      <c r="F737" s="64"/>
      <c r="G737" s="84"/>
      <c r="H737" s="84"/>
      <c r="I737" s="84"/>
      <c r="J737" s="50"/>
    </row>
    <row r="738" customFormat="false" ht="61.5" hidden="false" customHeight="true" outlineLevel="0" collapsed="false">
      <c r="A738" s="68" t="s">
        <v>500</v>
      </c>
      <c r="B738" s="69" t="s">
        <v>501</v>
      </c>
      <c r="C738" s="76"/>
      <c r="D738" s="76"/>
      <c r="E738" s="70"/>
      <c r="F738" s="69"/>
      <c r="G738" s="71" t="n">
        <f aca="false">G739</f>
        <v>7356657.81</v>
      </c>
      <c r="H738" s="71" t="n">
        <f aca="false">H739</f>
        <v>7397178.85</v>
      </c>
      <c r="I738" s="71" t="n">
        <f aca="false">I739</f>
        <v>7659750.72</v>
      </c>
      <c r="J738" s="72"/>
    </row>
    <row r="739" s="73" customFormat="true" ht="21.75" hidden="false" customHeight="true" outlineLevel="0" collapsed="false">
      <c r="A739" s="68" t="s">
        <v>66</v>
      </c>
      <c r="B739" s="69" t="s">
        <v>501</v>
      </c>
      <c r="C739" s="196" t="s">
        <v>43</v>
      </c>
      <c r="D739" s="76" t="s">
        <v>20</v>
      </c>
      <c r="E739" s="119"/>
      <c r="F739" s="77"/>
      <c r="G739" s="71" t="n">
        <f aca="false">G740</f>
        <v>7356657.81</v>
      </c>
      <c r="H739" s="71" t="n">
        <f aca="false">H740</f>
        <v>7397178.85</v>
      </c>
      <c r="I739" s="71" t="n">
        <f aca="false">I740</f>
        <v>7659750.72</v>
      </c>
      <c r="J739" s="72"/>
    </row>
    <row r="740" s="73" customFormat="true" ht="12.75" hidden="false" customHeight="false" outlineLevel="0" collapsed="false">
      <c r="A740" s="68" t="s">
        <v>70</v>
      </c>
      <c r="B740" s="69" t="s">
        <v>501</v>
      </c>
      <c r="C740" s="196" t="s">
        <v>43</v>
      </c>
      <c r="D740" s="76" t="s">
        <v>30</v>
      </c>
      <c r="E740" s="119"/>
      <c r="F740" s="77"/>
      <c r="G740" s="71" t="n">
        <f aca="false">G741</f>
        <v>7356657.81</v>
      </c>
      <c r="H740" s="71" t="n">
        <f aca="false">H741</f>
        <v>7397178.85</v>
      </c>
      <c r="I740" s="71" t="n">
        <f aca="false">I741</f>
        <v>7659750.72</v>
      </c>
      <c r="J740" s="72"/>
    </row>
    <row r="741" s="73" customFormat="true" ht="12.75" hidden="false" customHeight="false" outlineLevel="0" collapsed="false">
      <c r="A741" s="104" t="s">
        <v>483</v>
      </c>
      <c r="B741" s="66" t="s">
        <v>501</v>
      </c>
      <c r="C741" s="94" t="s">
        <v>43</v>
      </c>
      <c r="D741" s="82" t="s">
        <v>30</v>
      </c>
      <c r="E741" s="64" t="s">
        <v>484</v>
      </c>
      <c r="F741" s="64"/>
      <c r="G741" s="67" t="n">
        <f aca="false">G742</f>
        <v>7356657.81</v>
      </c>
      <c r="H741" s="67" t="n">
        <f aca="false">H742</f>
        <v>7397178.85</v>
      </c>
      <c r="I741" s="67" t="n">
        <f aca="false">I742</f>
        <v>7659750.72</v>
      </c>
      <c r="J741" s="50"/>
    </row>
    <row r="742" customFormat="false" ht="35.25" hidden="false" customHeight="true" outlineLevel="0" collapsed="false">
      <c r="A742" s="65" t="s">
        <v>502</v>
      </c>
      <c r="B742" s="66" t="s">
        <v>501</v>
      </c>
      <c r="C742" s="94" t="s">
        <v>43</v>
      </c>
      <c r="D742" s="82" t="s">
        <v>30</v>
      </c>
      <c r="E742" s="64" t="s">
        <v>503</v>
      </c>
      <c r="F742" s="95"/>
      <c r="G742" s="67" t="n">
        <f aca="false">G744+G753</f>
        <v>7356657.81</v>
      </c>
      <c r="H742" s="67" t="n">
        <f aca="false">H744+H753</f>
        <v>7397178.85</v>
      </c>
      <c r="I742" s="67" t="n">
        <f aca="false">I744+I753</f>
        <v>7659750.72</v>
      </c>
      <c r="J742" s="50"/>
    </row>
    <row r="743" customFormat="false" ht="23.25" hidden="false" customHeight="true" outlineLevel="0" collapsed="false">
      <c r="A743" s="197" t="s">
        <v>504</v>
      </c>
      <c r="B743" s="66" t="s">
        <v>501</v>
      </c>
      <c r="C743" s="94" t="s">
        <v>43</v>
      </c>
      <c r="D743" s="82" t="s">
        <v>30</v>
      </c>
      <c r="E743" s="64" t="s">
        <v>505</v>
      </c>
      <c r="F743" s="95"/>
      <c r="G743" s="67" t="n">
        <f aca="false">G744</f>
        <v>7219303.81</v>
      </c>
      <c r="H743" s="67" t="n">
        <f aca="false">H744</f>
        <v>7284296.85</v>
      </c>
      <c r="I743" s="67" t="n">
        <f aca="false">I744</f>
        <v>7546868.72</v>
      </c>
      <c r="J743" s="50"/>
    </row>
    <row r="744" customFormat="false" ht="73.5" hidden="false" customHeight="true" outlineLevel="0" collapsed="false">
      <c r="A744" s="86" t="s">
        <v>506</v>
      </c>
      <c r="B744" s="66" t="s">
        <v>501</v>
      </c>
      <c r="C744" s="94" t="s">
        <v>43</v>
      </c>
      <c r="D744" s="82" t="s">
        <v>30</v>
      </c>
      <c r="E744" s="64" t="s">
        <v>507</v>
      </c>
      <c r="F744" s="64"/>
      <c r="G744" s="67" t="n">
        <f aca="false">G746+G751</f>
        <v>7219303.81</v>
      </c>
      <c r="H744" s="67" t="n">
        <f aca="false">H746+H751</f>
        <v>7284296.85</v>
      </c>
      <c r="I744" s="67" t="n">
        <f aca="false">I746+I751</f>
        <v>7546868.72</v>
      </c>
      <c r="J744" s="50"/>
    </row>
    <row r="745" customFormat="false" ht="68.25" hidden="false" customHeight="true" outlineLevel="0" collapsed="false">
      <c r="A745" s="65" t="s">
        <v>154</v>
      </c>
      <c r="B745" s="66" t="s">
        <v>501</v>
      </c>
      <c r="C745" s="94" t="s">
        <v>43</v>
      </c>
      <c r="D745" s="82" t="s">
        <v>30</v>
      </c>
      <c r="E745" s="64" t="s">
        <v>507</v>
      </c>
      <c r="F745" s="66" t="n">
        <v>100</v>
      </c>
      <c r="G745" s="67" t="n">
        <f aca="false">G746</f>
        <v>6659303.81</v>
      </c>
      <c r="H745" s="67" t="n">
        <f aca="false">H746</f>
        <v>6724296.85</v>
      </c>
      <c r="I745" s="67" t="n">
        <f aca="false">I746</f>
        <v>6986868.72</v>
      </c>
      <c r="J745" s="50"/>
    </row>
    <row r="746" customFormat="false" ht="28.5" hidden="false" customHeight="true" outlineLevel="0" collapsed="false">
      <c r="A746" s="106" t="s">
        <v>155</v>
      </c>
      <c r="B746" s="66" t="s">
        <v>501</v>
      </c>
      <c r="C746" s="94" t="s">
        <v>43</v>
      </c>
      <c r="D746" s="82" t="s">
        <v>30</v>
      </c>
      <c r="E746" s="64" t="s">
        <v>507</v>
      </c>
      <c r="F746" s="66" t="n">
        <v>120</v>
      </c>
      <c r="G746" s="67" t="n">
        <f aca="false">G747+G748+G749</f>
        <v>6659303.81</v>
      </c>
      <c r="H746" s="67" t="n">
        <f aca="false">H747+H748+H749</f>
        <v>6724296.85</v>
      </c>
      <c r="I746" s="67" t="n">
        <f aca="false">I747+I748+I749</f>
        <v>6986868.72</v>
      </c>
      <c r="J746" s="50"/>
    </row>
    <row r="747" customFormat="false" ht="29.25" hidden="false" customHeight="true" outlineLevel="0" collapsed="false">
      <c r="A747" s="106" t="s">
        <v>156</v>
      </c>
      <c r="B747" s="66" t="s">
        <v>501</v>
      </c>
      <c r="C747" s="94" t="s">
        <v>43</v>
      </c>
      <c r="D747" s="82" t="s">
        <v>30</v>
      </c>
      <c r="E747" s="64" t="s">
        <v>507</v>
      </c>
      <c r="F747" s="66" t="n">
        <v>121</v>
      </c>
      <c r="G747" s="67" t="n">
        <v>4991784.8</v>
      </c>
      <c r="H747" s="67" t="n">
        <v>5041702.65</v>
      </c>
      <c r="I747" s="67" t="n">
        <v>5243370.75</v>
      </c>
      <c r="J747" s="50"/>
    </row>
    <row r="748" customFormat="false" ht="38.25" hidden="false" customHeight="false" outlineLevel="0" collapsed="false">
      <c r="A748" s="106" t="s">
        <v>157</v>
      </c>
      <c r="B748" s="66" t="s">
        <v>501</v>
      </c>
      <c r="C748" s="94" t="s">
        <v>43</v>
      </c>
      <c r="D748" s="82" t="s">
        <v>30</v>
      </c>
      <c r="E748" s="64" t="s">
        <v>507</v>
      </c>
      <c r="F748" s="66" t="n">
        <v>122</v>
      </c>
      <c r="G748" s="67" t="n">
        <v>160000</v>
      </c>
      <c r="H748" s="67" t="n">
        <v>160000</v>
      </c>
      <c r="I748" s="67" t="n">
        <v>160000</v>
      </c>
      <c r="J748" s="50"/>
    </row>
    <row r="749" customFormat="false" ht="38.25" hidden="false" customHeight="false" outlineLevel="0" collapsed="false">
      <c r="A749" s="106" t="s">
        <v>158</v>
      </c>
      <c r="B749" s="66" t="s">
        <v>501</v>
      </c>
      <c r="C749" s="94" t="s">
        <v>43</v>
      </c>
      <c r="D749" s="82" t="s">
        <v>30</v>
      </c>
      <c r="E749" s="64" t="s">
        <v>507</v>
      </c>
      <c r="F749" s="66" t="n">
        <v>129</v>
      </c>
      <c r="G749" s="67" t="n">
        <v>1507519.01</v>
      </c>
      <c r="H749" s="67" t="n">
        <v>1522594.2</v>
      </c>
      <c r="I749" s="67" t="n">
        <v>1583497.97</v>
      </c>
      <c r="J749" s="50"/>
    </row>
    <row r="750" customFormat="false" ht="25.5" hidden="false" customHeight="false" outlineLevel="0" collapsed="false">
      <c r="A750" s="106" t="s">
        <v>159</v>
      </c>
      <c r="B750" s="66" t="s">
        <v>501</v>
      </c>
      <c r="C750" s="94" t="s">
        <v>43</v>
      </c>
      <c r="D750" s="82" t="s">
        <v>30</v>
      </c>
      <c r="E750" s="64" t="s">
        <v>507</v>
      </c>
      <c r="F750" s="66" t="n">
        <v>200</v>
      </c>
      <c r="G750" s="67" t="n">
        <f aca="false">G751</f>
        <v>560000</v>
      </c>
      <c r="H750" s="67" t="n">
        <f aca="false">H751</f>
        <v>560000</v>
      </c>
      <c r="I750" s="67" t="n">
        <f aca="false">I751</f>
        <v>560000</v>
      </c>
      <c r="J750" s="50"/>
    </row>
    <row r="751" customFormat="false" ht="39" hidden="false" customHeight="true" outlineLevel="0" collapsed="false">
      <c r="A751" s="106" t="s">
        <v>160</v>
      </c>
      <c r="B751" s="66" t="s">
        <v>501</v>
      </c>
      <c r="C751" s="94" t="s">
        <v>43</v>
      </c>
      <c r="D751" s="82" t="s">
        <v>30</v>
      </c>
      <c r="E751" s="64" t="s">
        <v>507</v>
      </c>
      <c r="F751" s="66" t="n">
        <v>240</v>
      </c>
      <c r="G751" s="67" t="n">
        <f aca="false">G752</f>
        <v>560000</v>
      </c>
      <c r="H751" s="67" t="n">
        <f aca="false">H752</f>
        <v>560000</v>
      </c>
      <c r="I751" s="67" t="n">
        <f aca="false">I752</f>
        <v>560000</v>
      </c>
      <c r="J751" s="50"/>
    </row>
    <row r="752" customFormat="false" ht="12.75" hidden="false" customHeight="false" outlineLevel="0" collapsed="false">
      <c r="A752" s="106" t="s">
        <v>161</v>
      </c>
      <c r="B752" s="66" t="s">
        <v>501</v>
      </c>
      <c r="C752" s="94" t="s">
        <v>43</v>
      </c>
      <c r="D752" s="82" t="s">
        <v>30</v>
      </c>
      <c r="E752" s="64" t="s">
        <v>507</v>
      </c>
      <c r="F752" s="66" t="n">
        <v>244</v>
      </c>
      <c r="G752" s="67" t="n">
        <v>560000</v>
      </c>
      <c r="H752" s="67" t="n">
        <v>560000</v>
      </c>
      <c r="I752" s="67" t="n">
        <v>560000</v>
      </c>
      <c r="J752" s="50"/>
    </row>
    <row r="753" customFormat="false" ht="36.75" hidden="false" customHeight="true" outlineLevel="0" collapsed="false">
      <c r="A753" s="65" t="s">
        <v>508</v>
      </c>
      <c r="B753" s="66" t="s">
        <v>501</v>
      </c>
      <c r="C753" s="94" t="s">
        <v>43</v>
      </c>
      <c r="D753" s="82" t="s">
        <v>30</v>
      </c>
      <c r="E753" s="64" t="s">
        <v>509</v>
      </c>
      <c r="F753" s="95"/>
      <c r="G753" s="67" t="n">
        <f aca="false">G755</f>
        <v>137354</v>
      </c>
      <c r="H753" s="67" t="n">
        <f aca="false">H755</f>
        <v>112882</v>
      </c>
      <c r="I753" s="67" t="n">
        <f aca="false">I755</f>
        <v>112882</v>
      </c>
      <c r="J753" s="50"/>
    </row>
    <row r="754" customFormat="false" ht="12.75" hidden="false" customHeight="false" outlineLevel="0" collapsed="false">
      <c r="A754" s="106" t="s">
        <v>208</v>
      </c>
      <c r="B754" s="66" t="s">
        <v>501</v>
      </c>
      <c r="C754" s="94" t="s">
        <v>43</v>
      </c>
      <c r="D754" s="82" t="s">
        <v>30</v>
      </c>
      <c r="E754" s="64" t="s">
        <v>509</v>
      </c>
      <c r="F754" s="95" t="s">
        <v>333</v>
      </c>
      <c r="G754" s="67" t="n">
        <f aca="false">G755</f>
        <v>137354</v>
      </c>
      <c r="H754" s="67" t="n">
        <f aca="false">H755</f>
        <v>112882</v>
      </c>
      <c r="I754" s="67" t="n">
        <f aca="false">I755</f>
        <v>112882</v>
      </c>
      <c r="J754" s="50"/>
    </row>
    <row r="755" customFormat="false" ht="25.5" hidden="false" customHeight="false" outlineLevel="0" collapsed="false">
      <c r="A755" s="106" t="s">
        <v>209</v>
      </c>
      <c r="B755" s="66" t="s">
        <v>501</v>
      </c>
      <c r="C755" s="94" t="s">
        <v>43</v>
      </c>
      <c r="D755" s="82" t="s">
        <v>30</v>
      </c>
      <c r="E755" s="64" t="s">
        <v>509</v>
      </c>
      <c r="F755" s="95" t="s">
        <v>493</v>
      </c>
      <c r="G755" s="67" t="n">
        <f aca="false">G756</f>
        <v>137354</v>
      </c>
      <c r="H755" s="67" t="n">
        <f aca="false">H756</f>
        <v>112882</v>
      </c>
      <c r="I755" s="67" t="n">
        <f aca="false">I756</f>
        <v>112882</v>
      </c>
      <c r="J755" s="50"/>
    </row>
    <row r="756" customFormat="false" ht="29.25" hidden="false" customHeight="true" outlineLevel="0" collapsed="false">
      <c r="A756" s="106" t="s">
        <v>510</v>
      </c>
      <c r="B756" s="66" t="s">
        <v>501</v>
      </c>
      <c r="C756" s="94" t="s">
        <v>43</v>
      </c>
      <c r="D756" s="82" t="s">
        <v>30</v>
      </c>
      <c r="E756" s="64" t="s">
        <v>509</v>
      </c>
      <c r="F756" s="95" t="s">
        <v>511</v>
      </c>
      <c r="G756" s="67" t="n">
        <v>137354</v>
      </c>
      <c r="H756" s="67" t="n">
        <v>112882</v>
      </c>
      <c r="I756" s="67" t="n">
        <v>112882</v>
      </c>
      <c r="J756" s="50"/>
    </row>
    <row r="757" customFormat="false" ht="15" hidden="false" customHeight="true" outlineLevel="0" collapsed="false">
      <c r="A757" s="79"/>
      <c r="B757" s="66"/>
      <c r="C757" s="94"/>
      <c r="D757" s="82"/>
      <c r="E757" s="118"/>
      <c r="F757" s="64"/>
      <c r="G757" s="84"/>
      <c r="H757" s="84"/>
      <c r="I757" s="84"/>
      <c r="J757" s="50"/>
    </row>
    <row r="758" customFormat="false" ht="51" hidden="false" customHeight="false" outlineLevel="0" collapsed="false">
      <c r="A758" s="135" t="s">
        <v>512</v>
      </c>
      <c r="B758" s="70" t="n">
        <v>165</v>
      </c>
      <c r="C758" s="181"/>
      <c r="D758" s="70"/>
      <c r="E758" s="181"/>
      <c r="F758" s="70"/>
      <c r="G758" s="80" t="n">
        <f aca="false">SUM(G760+G788+G856+G800+G826+G847)</f>
        <v>304768754.83</v>
      </c>
      <c r="H758" s="80" t="n">
        <f aca="false">SUM(H760+H788+H856+H800+H826+H847)</f>
        <v>63395605.57</v>
      </c>
      <c r="I758" s="80" t="n">
        <f aca="false">SUM(I760+I788+I856+I800+I826+I847)</f>
        <v>63518529.18</v>
      </c>
      <c r="J758" s="72"/>
    </row>
    <row r="759" customFormat="false" ht="27.75" hidden="false" customHeight="true" outlineLevel="0" collapsed="false">
      <c r="A759" s="135"/>
      <c r="B759" s="198"/>
      <c r="C759" s="199"/>
      <c r="D759" s="198"/>
      <c r="E759" s="199"/>
      <c r="F759" s="198"/>
      <c r="G759" s="80"/>
      <c r="H759" s="80"/>
      <c r="I759" s="80"/>
      <c r="J759" s="72"/>
    </row>
    <row r="760" s="73" customFormat="true" ht="23.25" hidden="false" customHeight="true" outlineLevel="0" collapsed="false">
      <c r="A760" s="79" t="s">
        <v>216</v>
      </c>
      <c r="B760" s="70" t="n">
        <v>165</v>
      </c>
      <c r="C760" s="70" t="s">
        <v>19</v>
      </c>
      <c r="D760" s="70"/>
      <c r="E760" s="70"/>
      <c r="F760" s="70"/>
      <c r="G760" s="80" t="n">
        <f aca="false">SUM(G761)</f>
        <v>34431465.02</v>
      </c>
      <c r="H760" s="80" t="n">
        <f aca="false">SUM(H761)</f>
        <v>34686665.02</v>
      </c>
      <c r="I760" s="80" t="n">
        <f aca="false">SUM(I761)</f>
        <v>34978070.23</v>
      </c>
      <c r="J760" s="72"/>
    </row>
    <row r="761" s="73" customFormat="true" ht="23.25" hidden="false" customHeight="true" outlineLevel="0" collapsed="false">
      <c r="A761" s="79" t="s">
        <v>35</v>
      </c>
      <c r="B761" s="70" t="n">
        <v>165</v>
      </c>
      <c r="C761" s="76" t="s">
        <v>19</v>
      </c>
      <c r="D761" s="76" t="s">
        <v>36</v>
      </c>
      <c r="E761" s="76"/>
      <c r="F761" s="70"/>
      <c r="G761" s="80" t="n">
        <f aca="false">G762+G775</f>
        <v>34431465.02</v>
      </c>
      <c r="H761" s="80" t="n">
        <f aca="false">H762+H775</f>
        <v>34686665.02</v>
      </c>
      <c r="I761" s="80" t="n">
        <f aca="false">I762+I775</f>
        <v>34978070.23</v>
      </c>
      <c r="J761" s="72"/>
    </row>
    <row r="762" s="73" customFormat="true" ht="31.5" hidden="false" customHeight="true" outlineLevel="0" collapsed="false">
      <c r="A762" s="117" t="s">
        <v>224</v>
      </c>
      <c r="B762" s="64" t="n">
        <v>165</v>
      </c>
      <c r="C762" s="82" t="s">
        <v>19</v>
      </c>
      <c r="D762" s="82" t="s">
        <v>36</v>
      </c>
      <c r="E762" s="82" t="s">
        <v>513</v>
      </c>
      <c r="F762" s="82"/>
      <c r="G762" s="84" t="n">
        <f aca="false">SUM(G763)</f>
        <v>31437321.02</v>
      </c>
      <c r="H762" s="84" t="n">
        <f aca="false">SUM(H763)</f>
        <v>31692521.02</v>
      </c>
      <c r="I762" s="84" t="n">
        <f aca="false">SUM(I763)</f>
        <v>31983926.23</v>
      </c>
      <c r="J762" s="50"/>
    </row>
    <row r="763" customFormat="false" ht="39.75" hidden="false" customHeight="true" outlineLevel="0" collapsed="false">
      <c r="A763" s="86" t="s">
        <v>226</v>
      </c>
      <c r="B763" s="64" t="n">
        <v>165</v>
      </c>
      <c r="C763" s="82" t="s">
        <v>19</v>
      </c>
      <c r="D763" s="82" t="s">
        <v>36</v>
      </c>
      <c r="E763" s="82" t="s">
        <v>227</v>
      </c>
      <c r="F763" s="82"/>
      <c r="G763" s="84" t="n">
        <f aca="false">G764</f>
        <v>31437321.02</v>
      </c>
      <c r="H763" s="84" t="n">
        <f aca="false">H764</f>
        <v>31692521.02</v>
      </c>
      <c r="I763" s="84" t="n">
        <f aca="false">I764</f>
        <v>31983926.23</v>
      </c>
      <c r="J763" s="50"/>
    </row>
    <row r="764" customFormat="false" ht="35.25" hidden="false" customHeight="true" outlineLevel="0" collapsed="false">
      <c r="A764" s="106" t="s">
        <v>152</v>
      </c>
      <c r="B764" s="64" t="n">
        <v>165</v>
      </c>
      <c r="C764" s="82" t="s">
        <v>19</v>
      </c>
      <c r="D764" s="82" t="s">
        <v>36</v>
      </c>
      <c r="E764" s="82" t="s">
        <v>278</v>
      </c>
      <c r="F764" s="95"/>
      <c r="G764" s="67" t="n">
        <f aca="false">G765+G771+G774</f>
        <v>31437321.02</v>
      </c>
      <c r="H764" s="67" t="n">
        <f aca="false">H766+H771+H774</f>
        <v>31692521.02</v>
      </c>
      <c r="I764" s="67" t="n">
        <f aca="false">I766+I771+I774</f>
        <v>31983926.23</v>
      </c>
      <c r="J764" s="50"/>
    </row>
    <row r="765" customFormat="false" ht="71.25" hidden="false" customHeight="true" outlineLevel="0" collapsed="false">
      <c r="A765" s="65" t="s">
        <v>154</v>
      </c>
      <c r="B765" s="64" t="n">
        <v>165</v>
      </c>
      <c r="C765" s="82" t="s">
        <v>19</v>
      </c>
      <c r="D765" s="82" t="s">
        <v>36</v>
      </c>
      <c r="E765" s="82" t="s">
        <v>278</v>
      </c>
      <c r="F765" s="66" t="n">
        <v>100</v>
      </c>
      <c r="G765" s="67" t="n">
        <f aca="false">G766</f>
        <v>29516721.02</v>
      </c>
      <c r="H765" s="67" t="n">
        <f aca="false">H766</f>
        <v>29558521.02</v>
      </c>
      <c r="I765" s="67" t="n">
        <f aca="false">I766</f>
        <v>29849926.23</v>
      </c>
      <c r="J765" s="50"/>
    </row>
    <row r="766" customFormat="false" ht="31.5" hidden="false" customHeight="true" outlineLevel="0" collapsed="false">
      <c r="A766" s="106" t="s">
        <v>155</v>
      </c>
      <c r="B766" s="64" t="n">
        <v>165</v>
      </c>
      <c r="C766" s="82" t="s">
        <v>19</v>
      </c>
      <c r="D766" s="82" t="s">
        <v>36</v>
      </c>
      <c r="E766" s="82" t="s">
        <v>278</v>
      </c>
      <c r="F766" s="66" t="n">
        <v>120</v>
      </c>
      <c r="G766" s="67" t="n">
        <f aca="false">G767+G768+G769</f>
        <v>29516721.02</v>
      </c>
      <c r="H766" s="67" t="n">
        <f aca="false">H767+H768+H769</f>
        <v>29558521.02</v>
      </c>
      <c r="I766" s="67" t="n">
        <f aca="false">I767+I768+I769</f>
        <v>29849926.23</v>
      </c>
      <c r="J766" s="50"/>
    </row>
    <row r="767" customFormat="false" ht="30" hidden="false" customHeight="true" outlineLevel="0" collapsed="false">
      <c r="A767" s="106" t="s">
        <v>156</v>
      </c>
      <c r="B767" s="64" t="n">
        <v>165</v>
      </c>
      <c r="C767" s="82" t="s">
        <v>19</v>
      </c>
      <c r="D767" s="82" t="s">
        <v>36</v>
      </c>
      <c r="E767" s="82" t="s">
        <v>278</v>
      </c>
      <c r="F767" s="66" t="n">
        <v>121</v>
      </c>
      <c r="G767" s="67" t="n">
        <v>22381352.55</v>
      </c>
      <c r="H767" s="67" t="n">
        <v>22381352.55</v>
      </c>
      <c r="I767" s="67" t="n">
        <v>22605166.08</v>
      </c>
      <c r="J767" s="50"/>
    </row>
    <row r="768" customFormat="false" ht="46.5" hidden="false" customHeight="true" outlineLevel="0" collapsed="false">
      <c r="A768" s="106" t="s">
        <v>157</v>
      </c>
      <c r="B768" s="64" t="n">
        <v>165</v>
      </c>
      <c r="C768" s="82" t="s">
        <v>19</v>
      </c>
      <c r="D768" s="82" t="s">
        <v>36</v>
      </c>
      <c r="E768" s="82" t="s">
        <v>278</v>
      </c>
      <c r="F768" s="66" t="n">
        <v>122</v>
      </c>
      <c r="G768" s="67" t="n">
        <v>376200</v>
      </c>
      <c r="H768" s="67" t="n">
        <v>418000</v>
      </c>
      <c r="I768" s="67" t="n">
        <v>418000</v>
      </c>
      <c r="J768" s="50"/>
    </row>
    <row r="769" customFormat="false" ht="53.25" hidden="false" customHeight="true" outlineLevel="0" collapsed="false">
      <c r="A769" s="106" t="s">
        <v>158</v>
      </c>
      <c r="B769" s="64" t="n">
        <v>165</v>
      </c>
      <c r="C769" s="82" t="s">
        <v>19</v>
      </c>
      <c r="D769" s="82" t="s">
        <v>36</v>
      </c>
      <c r="E769" s="82" t="s">
        <v>278</v>
      </c>
      <c r="F769" s="66" t="n">
        <v>129</v>
      </c>
      <c r="G769" s="67" t="n">
        <v>6759168.47</v>
      </c>
      <c r="H769" s="67" t="n">
        <v>6759168.47</v>
      </c>
      <c r="I769" s="67" t="n">
        <v>6826760.15</v>
      </c>
      <c r="J769" s="50"/>
    </row>
    <row r="770" customFormat="false" ht="32.25" hidden="false" customHeight="true" outlineLevel="0" collapsed="false">
      <c r="A770" s="106" t="s">
        <v>159</v>
      </c>
      <c r="B770" s="64" t="n">
        <v>165</v>
      </c>
      <c r="C770" s="82" t="s">
        <v>19</v>
      </c>
      <c r="D770" s="82" t="s">
        <v>36</v>
      </c>
      <c r="E770" s="82" t="s">
        <v>278</v>
      </c>
      <c r="F770" s="66" t="n">
        <v>200</v>
      </c>
      <c r="G770" s="67" t="n">
        <f aca="false">G771</f>
        <v>1916100</v>
      </c>
      <c r="H770" s="67" t="n">
        <f aca="false">H771</f>
        <v>2129000</v>
      </c>
      <c r="I770" s="67" t="n">
        <f aca="false">I771</f>
        <v>2129000</v>
      </c>
      <c r="J770" s="50"/>
    </row>
    <row r="771" customFormat="false" ht="36" hidden="false" customHeight="true" outlineLevel="0" collapsed="false">
      <c r="A771" s="106" t="s">
        <v>160</v>
      </c>
      <c r="B771" s="64" t="n">
        <v>165</v>
      </c>
      <c r="C771" s="82" t="s">
        <v>19</v>
      </c>
      <c r="D771" s="82" t="s">
        <v>36</v>
      </c>
      <c r="E771" s="82" t="s">
        <v>278</v>
      </c>
      <c r="F771" s="66" t="n">
        <v>240</v>
      </c>
      <c r="G771" s="67" t="n">
        <f aca="false">G772</f>
        <v>1916100</v>
      </c>
      <c r="H771" s="67" t="n">
        <f aca="false">H772</f>
        <v>2129000</v>
      </c>
      <c r="I771" s="67" t="n">
        <f aca="false">I772</f>
        <v>2129000</v>
      </c>
      <c r="J771" s="50"/>
    </row>
    <row r="772" customFormat="false" ht="20.25" hidden="false" customHeight="true" outlineLevel="0" collapsed="false">
      <c r="A772" s="106" t="s">
        <v>161</v>
      </c>
      <c r="B772" s="64" t="n">
        <v>165</v>
      </c>
      <c r="C772" s="82" t="s">
        <v>19</v>
      </c>
      <c r="D772" s="82" t="s">
        <v>36</v>
      </c>
      <c r="E772" s="82" t="s">
        <v>278</v>
      </c>
      <c r="F772" s="66" t="n">
        <v>244</v>
      </c>
      <c r="G772" s="84" t="n">
        <v>1916100</v>
      </c>
      <c r="H772" s="84" t="n">
        <v>2129000</v>
      </c>
      <c r="I772" s="84" t="n">
        <v>2129000</v>
      </c>
      <c r="J772" s="50"/>
    </row>
    <row r="773" customFormat="false" ht="19.5" hidden="false" customHeight="true" outlineLevel="0" collapsed="false">
      <c r="A773" s="86" t="s">
        <v>241</v>
      </c>
      <c r="B773" s="64" t="n">
        <v>165</v>
      </c>
      <c r="C773" s="82" t="s">
        <v>19</v>
      </c>
      <c r="D773" s="82" t="s">
        <v>36</v>
      </c>
      <c r="E773" s="82" t="s">
        <v>278</v>
      </c>
      <c r="F773" s="66" t="n">
        <v>800</v>
      </c>
      <c r="G773" s="67" t="n">
        <f aca="false">G774</f>
        <v>4500</v>
      </c>
      <c r="H773" s="67" t="n">
        <f aca="false">H774</f>
        <v>5000</v>
      </c>
      <c r="I773" s="67" t="n">
        <f aca="false">I774</f>
        <v>5000</v>
      </c>
      <c r="J773" s="50"/>
    </row>
    <row r="774" customFormat="false" ht="19.5" hidden="false" customHeight="true" outlineLevel="0" collapsed="false">
      <c r="A774" s="106" t="s">
        <v>162</v>
      </c>
      <c r="B774" s="64" t="n">
        <v>165</v>
      </c>
      <c r="C774" s="82" t="s">
        <v>19</v>
      </c>
      <c r="D774" s="82" t="s">
        <v>36</v>
      </c>
      <c r="E774" s="82" t="s">
        <v>278</v>
      </c>
      <c r="F774" s="66" t="n">
        <v>850</v>
      </c>
      <c r="G774" s="67" t="n">
        <v>4500</v>
      </c>
      <c r="H774" s="67" t="n">
        <v>5000</v>
      </c>
      <c r="I774" s="67" t="n">
        <v>5000</v>
      </c>
      <c r="J774" s="50"/>
    </row>
    <row r="775" customFormat="false" ht="37.5" hidden="false" customHeight="true" outlineLevel="0" collapsed="false">
      <c r="A775" s="142" t="s">
        <v>514</v>
      </c>
      <c r="B775" s="64" t="n">
        <v>165</v>
      </c>
      <c r="C775" s="82" t="s">
        <v>19</v>
      </c>
      <c r="D775" s="82" t="s">
        <v>36</v>
      </c>
      <c r="E775" s="82" t="s">
        <v>515</v>
      </c>
      <c r="F775" s="82"/>
      <c r="G775" s="84" t="n">
        <f aca="false">SUM(G776,G780)</f>
        <v>2994144</v>
      </c>
      <c r="H775" s="84" t="n">
        <f aca="false">SUM(H776,H780)</f>
        <v>2994144</v>
      </c>
      <c r="I775" s="84" t="n">
        <f aca="false">SUM(I776,I780)</f>
        <v>2994144</v>
      </c>
      <c r="J775" s="50"/>
    </row>
    <row r="776" customFormat="false" ht="35.25" hidden="false" customHeight="true" outlineLevel="0" collapsed="false">
      <c r="A776" s="65" t="s">
        <v>516</v>
      </c>
      <c r="B776" s="64" t="n">
        <v>165</v>
      </c>
      <c r="C776" s="82" t="s">
        <v>19</v>
      </c>
      <c r="D776" s="82" t="s">
        <v>36</v>
      </c>
      <c r="E776" s="82" t="s">
        <v>517</v>
      </c>
      <c r="F776" s="82"/>
      <c r="G776" s="84" t="n">
        <f aca="false">G778</f>
        <v>700000</v>
      </c>
      <c r="H776" s="84" t="n">
        <f aca="false">H778</f>
        <v>700000</v>
      </c>
      <c r="I776" s="84" t="n">
        <f aca="false">I778</f>
        <v>700000</v>
      </c>
      <c r="J776" s="50"/>
    </row>
    <row r="777" customFormat="false" ht="33" hidden="false" customHeight="true" outlineLevel="0" collapsed="false">
      <c r="A777" s="106" t="s">
        <v>159</v>
      </c>
      <c r="B777" s="64" t="n">
        <v>165</v>
      </c>
      <c r="C777" s="82" t="s">
        <v>19</v>
      </c>
      <c r="D777" s="82" t="s">
        <v>36</v>
      </c>
      <c r="E777" s="82" t="s">
        <v>517</v>
      </c>
      <c r="F777" s="66" t="n">
        <v>200</v>
      </c>
      <c r="G777" s="67" t="n">
        <f aca="false">G778</f>
        <v>700000</v>
      </c>
      <c r="H777" s="67" t="n">
        <f aca="false">H778</f>
        <v>700000</v>
      </c>
      <c r="I777" s="67" t="n">
        <f aca="false">I778</f>
        <v>700000</v>
      </c>
      <c r="J777" s="50"/>
    </row>
    <row r="778" customFormat="false" ht="33" hidden="false" customHeight="true" outlineLevel="0" collapsed="false">
      <c r="A778" s="106" t="s">
        <v>160</v>
      </c>
      <c r="B778" s="64" t="n">
        <v>165</v>
      </c>
      <c r="C778" s="82" t="s">
        <v>19</v>
      </c>
      <c r="D778" s="82" t="s">
        <v>36</v>
      </c>
      <c r="E778" s="82" t="s">
        <v>517</v>
      </c>
      <c r="F778" s="66" t="n">
        <v>240</v>
      </c>
      <c r="G778" s="67" t="n">
        <f aca="false">G779</f>
        <v>700000</v>
      </c>
      <c r="H778" s="67" t="n">
        <f aca="false">H779</f>
        <v>700000</v>
      </c>
      <c r="I778" s="67" t="n">
        <f aca="false">I779</f>
        <v>700000</v>
      </c>
      <c r="J778" s="50"/>
    </row>
    <row r="779" customFormat="false" ht="23.25" hidden="false" customHeight="true" outlineLevel="0" collapsed="false">
      <c r="A779" s="106" t="s">
        <v>269</v>
      </c>
      <c r="B779" s="64" t="n">
        <v>165</v>
      </c>
      <c r="C779" s="82" t="s">
        <v>19</v>
      </c>
      <c r="D779" s="82" t="s">
        <v>36</v>
      </c>
      <c r="E779" s="82" t="s">
        <v>517</v>
      </c>
      <c r="F779" s="66" t="n">
        <v>244</v>
      </c>
      <c r="G779" s="67" t="n">
        <v>700000</v>
      </c>
      <c r="H779" s="67" t="n">
        <v>700000</v>
      </c>
      <c r="I779" s="67" t="n">
        <v>700000</v>
      </c>
      <c r="J779" s="50"/>
    </row>
    <row r="780" customFormat="false" ht="19.5" hidden="false" customHeight="true" outlineLevel="0" collapsed="false">
      <c r="A780" s="110" t="s">
        <v>518</v>
      </c>
      <c r="B780" s="64" t="n">
        <v>165</v>
      </c>
      <c r="C780" s="82" t="s">
        <v>19</v>
      </c>
      <c r="D780" s="82" t="s">
        <v>36</v>
      </c>
      <c r="E780" s="82" t="s">
        <v>519</v>
      </c>
      <c r="F780" s="82"/>
      <c r="G780" s="84" t="n">
        <f aca="false">G786+G781</f>
        <v>2294144</v>
      </c>
      <c r="H780" s="84" t="n">
        <f aca="false">H786+H781</f>
        <v>2294144</v>
      </c>
      <c r="I780" s="84" t="n">
        <f aca="false">I786+I781</f>
        <v>2294144</v>
      </c>
      <c r="J780" s="50"/>
    </row>
    <row r="781" customFormat="false" ht="33.75" hidden="false" customHeight="true" outlineLevel="0" collapsed="false">
      <c r="A781" s="106" t="s">
        <v>159</v>
      </c>
      <c r="B781" s="64" t="n">
        <v>165</v>
      </c>
      <c r="C781" s="82" t="s">
        <v>19</v>
      </c>
      <c r="D781" s="82" t="s">
        <v>36</v>
      </c>
      <c r="E781" s="82" t="s">
        <v>519</v>
      </c>
      <c r="F781" s="66" t="n">
        <v>200</v>
      </c>
      <c r="G781" s="67" t="n">
        <f aca="false">G782</f>
        <v>2170044</v>
      </c>
      <c r="H781" s="67" t="n">
        <f aca="false">H782</f>
        <v>2170044</v>
      </c>
      <c r="I781" s="67" t="n">
        <f aca="false">I782</f>
        <v>2170044</v>
      </c>
      <c r="J781" s="50"/>
    </row>
    <row r="782" customFormat="false" ht="29.25" hidden="false" customHeight="true" outlineLevel="0" collapsed="false">
      <c r="A782" s="106" t="s">
        <v>160</v>
      </c>
      <c r="B782" s="64" t="n">
        <v>165</v>
      </c>
      <c r="C782" s="82" t="s">
        <v>19</v>
      </c>
      <c r="D782" s="82" t="s">
        <v>36</v>
      </c>
      <c r="E782" s="82" t="s">
        <v>519</v>
      </c>
      <c r="F782" s="66" t="n">
        <v>240</v>
      </c>
      <c r="G782" s="67" t="n">
        <f aca="false">G783+G784</f>
        <v>2170044</v>
      </c>
      <c r="H782" s="67" t="n">
        <f aca="false">H783+H784</f>
        <v>2170044</v>
      </c>
      <c r="I782" s="67" t="n">
        <f aca="false">I783+I784</f>
        <v>2170044</v>
      </c>
      <c r="J782" s="50"/>
    </row>
    <row r="783" customFormat="false" ht="12.75" hidden="false" customHeight="false" outlineLevel="0" collapsed="false">
      <c r="A783" s="106" t="s">
        <v>269</v>
      </c>
      <c r="B783" s="64" t="n">
        <v>165</v>
      </c>
      <c r="C783" s="82" t="s">
        <v>19</v>
      </c>
      <c r="D783" s="82" t="s">
        <v>36</v>
      </c>
      <c r="E783" s="82" t="s">
        <v>519</v>
      </c>
      <c r="F783" s="66" t="n">
        <v>244</v>
      </c>
      <c r="G783" s="84" t="n">
        <v>421300</v>
      </c>
      <c r="H783" s="84" t="n">
        <v>421300</v>
      </c>
      <c r="I783" s="84" t="n">
        <v>421300</v>
      </c>
      <c r="J783" s="50"/>
    </row>
    <row r="784" customFormat="false" ht="12.75" hidden="false" customHeight="false" outlineLevel="0" collapsed="false">
      <c r="A784" s="106" t="s">
        <v>279</v>
      </c>
      <c r="B784" s="64" t="n">
        <v>165</v>
      </c>
      <c r="C784" s="82" t="s">
        <v>19</v>
      </c>
      <c r="D784" s="82" t="s">
        <v>36</v>
      </c>
      <c r="E784" s="82" t="s">
        <v>519</v>
      </c>
      <c r="F784" s="66" t="n">
        <v>247</v>
      </c>
      <c r="G784" s="84" t="n">
        <v>1748744</v>
      </c>
      <c r="H784" s="84" t="n">
        <v>1748744</v>
      </c>
      <c r="I784" s="84" t="n">
        <v>1748744</v>
      </c>
      <c r="J784" s="50"/>
    </row>
    <row r="785" customFormat="false" ht="12.75" hidden="false" customHeight="false" outlineLevel="0" collapsed="false">
      <c r="A785" s="86" t="s">
        <v>241</v>
      </c>
      <c r="B785" s="64" t="n">
        <v>165</v>
      </c>
      <c r="C785" s="82" t="s">
        <v>19</v>
      </c>
      <c r="D785" s="82" t="s">
        <v>36</v>
      </c>
      <c r="E785" s="82" t="s">
        <v>519</v>
      </c>
      <c r="F785" s="66" t="n">
        <v>800</v>
      </c>
      <c r="G785" s="84" t="n">
        <f aca="false">G786</f>
        <v>124100</v>
      </c>
      <c r="H785" s="84" t="n">
        <f aca="false">H786</f>
        <v>124100</v>
      </c>
      <c r="I785" s="84" t="n">
        <f aca="false">I786</f>
        <v>124100</v>
      </c>
      <c r="J785" s="50"/>
    </row>
    <row r="786" customFormat="false" ht="12.75" hidden="false" customHeight="false" outlineLevel="0" collapsed="false">
      <c r="A786" s="106" t="s">
        <v>162</v>
      </c>
      <c r="B786" s="64" t="n">
        <v>165</v>
      </c>
      <c r="C786" s="82" t="s">
        <v>19</v>
      </c>
      <c r="D786" s="82" t="s">
        <v>36</v>
      </c>
      <c r="E786" s="82" t="s">
        <v>519</v>
      </c>
      <c r="F786" s="66" t="n">
        <v>850</v>
      </c>
      <c r="G786" s="84" t="n">
        <v>124100</v>
      </c>
      <c r="H786" s="84" t="n">
        <v>124100</v>
      </c>
      <c r="I786" s="84" t="n">
        <v>124100</v>
      </c>
      <c r="J786" s="50"/>
    </row>
    <row r="787" customFormat="false" ht="12.75" hidden="false" customHeight="false" outlineLevel="0" collapsed="false">
      <c r="A787" s="165"/>
      <c r="B787" s="64"/>
      <c r="C787" s="82"/>
      <c r="D787" s="82"/>
      <c r="E787" s="82"/>
      <c r="F787" s="66"/>
      <c r="G787" s="84"/>
      <c r="H787" s="84"/>
      <c r="I787" s="84"/>
      <c r="J787" s="50"/>
    </row>
    <row r="788" customFormat="false" ht="12.75" hidden="false" customHeight="false" outlineLevel="0" collapsed="false">
      <c r="A788" s="68" t="s">
        <v>44</v>
      </c>
      <c r="B788" s="70" t="n">
        <v>165</v>
      </c>
      <c r="C788" s="76" t="s">
        <v>26</v>
      </c>
      <c r="D788" s="76" t="s">
        <v>20</v>
      </c>
      <c r="E788" s="76"/>
      <c r="F788" s="77"/>
      <c r="G788" s="80" t="n">
        <f aca="false">SUM(G789)</f>
        <v>1954900</v>
      </c>
      <c r="H788" s="80" t="n">
        <f aca="false">SUM(H789)</f>
        <v>1415800</v>
      </c>
      <c r="I788" s="80" t="n">
        <f aca="false">SUM(I789)</f>
        <v>1415800</v>
      </c>
      <c r="J788" s="72"/>
    </row>
    <row r="789" s="73" customFormat="true" ht="18.75" hidden="false" customHeight="true" outlineLevel="0" collapsed="false">
      <c r="A789" s="79" t="s">
        <v>48</v>
      </c>
      <c r="B789" s="70" t="n">
        <v>165</v>
      </c>
      <c r="C789" s="76" t="s">
        <v>26</v>
      </c>
      <c r="D789" s="76" t="s">
        <v>49</v>
      </c>
      <c r="E789" s="76"/>
      <c r="F789" s="77"/>
      <c r="G789" s="80" t="n">
        <f aca="false">G790</f>
        <v>1954900</v>
      </c>
      <c r="H789" s="80" t="n">
        <f aca="false">H790</f>
        <v>1415800</v>
      </c>
      <c r="I789" s="80" t="n">
        <f aca="false">I790</f>
        <v>1415800</v>
      </c>
      <c r="J789" s="72"/>
    </row>
    <row r="790" customFormat="false" ht="39.75" hidden="false" customHeight="true" outlineLevel="0" collapsed="false">
      <c r="A790" s="106" t="s">
        <v>520</v>
      </c>
      <c r="B790" s="64" t="n">
        <v>165</v>
      </c>
      <c r="C790" s="82" t="s">
        <v>26</v>
      </c>
      <c r="D790" s="82" t="s">
        <v>49</v>
      </c>
      <c r="E790" s="82" t="s">
        <v>521</v>
      </c>
      <c r="F790" s="82"/>
      <c r="G790" s="84" t="n">
        <f aca="false">SUM(G791,)+G796</f>
        <v>1954900</v>
      </c>
      <c r="H790" s="84" t="n">
        <f aca="false">SUM(H791,)+H796</f>
        <v>1415800</v>
      </c>
      <c r="I790" s="84" t="n">
        <f aca="false">SUM(I791,)+I796</f>
        <v>1415800</v>
      </c>
      <c r="J790" s="50"/>
    </row>
    <row r="791" s="73" customFormat="true" ht="12.75" hidden="false" customHeight="false" outlineLevel="0" collapsed="false">
      <c r="A791" s="86" t="s">
        <v>522</v>
      </c>
      <c r="B791" s="64" t="n">
        <v>165</v>
      </c>
      <c r="C791" s="82" t="s">
        <v>26</v>
      </c>
      <c r="D791" s="82" t="s">
        <v>49</v>
      </c>
      <c r="E791" s="64" t="s">
        <v>523</v>
      </c>
      <c r="F791" s="82"/>
      <c r="G791" s="84" t="n">
        <f aca="false">G793</f>
        <v>1235800</v>
      </c>
      <c r="H791" s="84" t="n">
        <f aca="false">H793</f>
        <v>1315800</v>
      </c>
      <c r="I791" s="84" t="n">
        <f aca="false">I793</f>
        <v>1315800</v>
      </c>
      <c r="J791" s="50"/>
    </row>
    <row r="792" customFormat="false" ht="29.25" hidden="false" customHeight="true" outlineLevel="0" collapsed="false">
      <c r="A792" s="106" t="s">
        <v>159</v>
      </c>
      <c r="B792" s="64" t="n">
        <v>165</v>
      </c>
      <c r="C792" s="82" t="s">
        <v>26</v>
      </c>
      <c r="D792" s="82" t="s">
        <v>49</v>
      </c>
      <c r="E792" s="64" t="s">
        <v>523</v>
      </c>
      <c r="F792" s="66" t="n">
        <v>200</v>
      </c>
      <c r="G792" s="67" t="n">
        <f aca="false">G793</f>
        <v>1235800</v>
      </c>
      <c r="H792" s="67" t="n">
        <f aca="false">H793</f>
        <v>1315800</v>
      </c>
      <c r="I792" s="67" t="n">
        <f aca="false">I793</f>
        <v>1315800</v>
      </c>
      <c r="J792" s="50"/>
    </row>
    <row r="793" customFormat="false" ht="31.5" hidden="false" customHeight="true" outlineLevel="0" collapsed="false">
      <c r="A793" s="106" t="s">
        <v>160</v>
      </c>
      <c r="B793" s="64" t="n">
        <v>165</v>
      </c>
      <c r="C793" s="82" t="s">
        <v>26</v>
      </c>
      <c r="D793" s="82" t="s">
        <v>49</v>
      </c>
      <c r="E793" s="64" t="s">
        <v>524</v>
      </c>
      <c r="F793" s="66" t="n">
        <v>240</v>
      </c>
      <c r="G793" s="67" t="n">
        <f aca="false">G794</f>
        <v>1235800</v>
      </c>
      <c r="H793" s="67" t="n">
        <f aca="false">H794</f>
        <v>1315800</v>
      </c>
      <c r="I793" s="67" t="n">
        <f aca="false">I794</f>
        <v>1315800</v>
      </c>
      <c r="J793" s="50"/>
    </row>
    <row r="794" customFormat="false" ht="17.25" hidden="false" customHeight="true" outlineLevel="0" collapsed="false">
      <c r="A794" s="106" t="s">
        <v>269</v>
      </c>
      <c r="B794" s="64" t="n">
        <v>165</v>
      </c>
      <c r="C794" s="82" t="s">
        <v>26</v>
      </c>
      <c r="D794" s="82" t="s">
        <v>49</v>
      </c>
      <c r="E794" s="64" t="s">
        <v>523</v>
      </c>
      <c r="F794" s="66" t="n">
        <v>244</v>
      </c>
      <c r="G794" s="67" t="n">
        <v>1235800</v>
      </c>
      <c r="H794" s="67" t="n">
        <v>1315800</v>
      </c>
      <c r="I794" s="67" t="n">
        <v>1315800</v>
      </c>
      <c r="J794" s="50"/>
    </row>
    <row r="795" customFormat="false" ht="12.75" hidden="false" customHeight="false" outlineLevel="0" collapsed="false">
      <c r="A795" s="106"/>
      <c r="B795" s="64"/>
      <c r="C795" s="82"/>
      <c r="D795" s="82"/>
      <c r="E795" s="118"/>
      <c r="F795" s="66"/>
      <c r="G795" s="67"/>
      <c r="H795" s="67"/>
      <c r="I795" s="67"/>
      <c r="J795" s="50"/>
    </row>
    <row r="796" customFormat="false" ht="25.5" hidden="false" customHeight="false" outlineLevel="0" collapsed="false">
      <c r="A796" s="106" t="s">
        <v>525</v>
      </c>
      <c r="B796" s="64" t="n">
        <v>165</v>
      </c>
      <c r="C796" s="82" t="s">
        <v>26</v>
      </c>
      <c r="D796" s="82" t="s">
        <v>49</v>
      </c>
      <c r="E796" s="118" t="s">
        <v>526</v>
      </c>
      <c r="F796" s="66"/>
      <c r="G796" s="67" t="n">
        <f aca="false">G797</f>
        <v>719100</v>
      </c>
      <c r="H796" s="67" t="n">
        <f aca="false">H797</f>
        <v>100000</v>
      </c>
      <c r="I796" s="67" t="n">
        <f aca="false">I797</f>
        <v>100000</v>
      </c>
      <c r="J796" s="50"/>
    </row>
    <row r="797" customFormat="false" ht="25.5" hidden="false" customHeight="false" outlineLevel="0" collapsed="false">
      <c r="A797" s="106" t="s">
        <v>159</v>
      </c>
      <c r="B797" s="64" t="n">
        <v>165</v>
      </c>
      <c r="C797" s="82" t="s">
        <v>26</v>
      </c>
      <c r="D797" s="82" t="s">
        <v>49</v>
      </c>
      <c r="E797" s="118" t="s">
        <v>526</v>
      </c>
      <c r="F797" s="66" t="n">
        <v>200</v>
      </c>
      <c r="G797" s="67" t="n">
        <f aca="false">G798</f>
        <v>719100</v>
      </c>
      <c r="H797" s="67" t="n">
        <f aca="false">H798</f>
        <v>100000</v>
      </c>
      <c r="I797" s="67" t="n">
        <f aca="false">I798</f>
        <v>100000</v>
      </c>
      <c r="J797" s="50"/>
    </row>
    <row r="798" customFormat="false" ht="25.5" hidden="false" customHeight="false" outlineLevel="0" collapsed="false">
      <c r="A798" s="106" t="s">
        <v>160</v>
      </c>
      <c r="B798" s="64" t="n">
        <v>165</v>
      </c>
      <c r="C798" s="82" t="s">
        <v>26</v>
      </c>
      <c r="D798" s="82" t="s">
        <v>49</v>
      </c>
      <c r="E798" s="118" t="s">
        <v>526</v>
      </c>
      <c r="F798" s="66" t="n">
        <v>240</v>
      </c>
      <c r="G798" s="67" t="n">
        <f aca="false">G799</f>
        <v>719100</v>
      </c>
      <c r="H798" s="67" t="n">
        <f aca="false">H799</f>
        <v>100000</v>
      </c>
      <c r="I798" s="67" t="n">
        <f aca="false">I799</f>
        <v>100000</v>
      </c>
      <c r="J798" s="50"/>
    </row>
    <row r="799" customFormat="false" ht="26.25" hidden="false" customHeight="true" outlineLevel="0" collapsed="false">
      <c r="A799" s="106" t="s">
        <v>269</v>
      </c>
      <c r="B799" s="64" t="n">
        <v>165</v>
      </c>
      <c r="C799" s="82" t="s">
        <v>26</v>
      </c>
      <c r="D799" s="82" t="s">
        <v>49</v>
      </c>
      <c r="E799" s="118" t="s">
        <v>526</v>
      </c>
      <c r="F799" s="66" t="n">
        <v>244</v>
      </c>
      <c r="G799" s="67" t="n">
        <v>719100</v>
      </c>
      <c r="H799" s="67" t="n">
        <v>100000</v>
      </c>
      <c r="I799" s="67" t="n">
        <v>100000</v>
      </c>
      <c r="J799" s="50"/>
    </row>
    <row r="800" customFormat="false" ht="19.5" hidden="false" customHeight="true" outlineLevel="0" collapsed="false">
      <c r="A800" s="75" t="s">
        <v>50</v>
      </c>
      <c r="B800" s="70" t="n">
        <v>165</v>
      </c>
      <c r="C800" s="76" t="s">
        <v>28</v>
      </c>
      <c r="D800" s="76" t="s">
        <v>20</v>
      </c>
      <c r="E800" s="181"/>
      <c r="F800" s="69"/>
      <c r="G800" s="71" t="n">
        <f aca="false">G801</f>
        <v>17859472</v>
      </c>
      <c r="H800" s="71" t="n">
        <f aca="false">H801</f>
        <v>15752896</v>
      </c>
      <c r="I800" s="71" t="n">
        <f aca="false">I801</f>
        <v>15836312</v>
      </c>
      <c r="J800" s="72"/>
    </row>
    <row r="801" s="73" customFormat="true" ht="18" hidden="false" customHeight="true" outlineLevel="0" collapsed="false">
      <c r="A801" s="75" t="s">
        <v>51</v>
      </c>
      <c r="B801" s="70" t="n">
        <v>165</v>
      </c>
      <c r="C801" s="76" t="s">
        <v>28</v>
      </c>
      <c r="D801" s="76" t="s">
        <v>19</v>
      </c>
      <c r="E801" s="181"/>
      <c r="F801" s="69"/>
      <c r="G801" s="71" t="n">
        <f aca="false">G802+G807</f>
        <v>17859472</v>
      </c>
      <c r="H801" s="71" t="n">
        <f aca="false">H802+H807</f>
        <v>15752896</v>
      </c>
      <c r="I801" s="71" t="n">
        <f aca="false">I802+I807</f>
        <v>15836312</v>
      </c>
      <c r="J801" s="72"/>
    </row>
    <row r="802" customFormat="false" ht="49.5" hidden="false" customHeight="true" outlineLevel="0" collapsed="false">
      <c r="A802" s="75" t="s">
        <v>395</v>
      </c>
      <c r="B802" s="64" t="n">
        <v>165</v>
      </c>
      <c r="C802" s="82" t="s">
        <v>28</v>
      </c>
      <c r="D802" s="82" t="s">
        <v>19</v>
      </c>
      <c r="E802" s="118" t="s">
        <v>396</v>
      </c>
      <c r="F802" s="66"/>
      <c r="G802" s="67" t="n">
        <f aca="false">G803</f>
        <v>3262464</v>
      </c>
      <c r="H802" s="67" t="n">
        <f aca="false">H803</f>
        <v>1300000</v>
      </c>
      <c r="I802" s="67" t="n">
        <f aca="false">I803</f>
        <v>1300000</v>
      </c>
      <c r="J802" s="72"/>
    </row>
    <row r="803" customFormat="false" ht="44.25" hidden="false" customHeight="true" outlineLevel="0" collapsed="false">
      <c r="A803" s="165" t="s">
        <v>402</v>
      </c>
      <c r="B803" s="64" t="n">
        <v>165</v>
      </c>
      <c r="C803" s="82" t="s">
        <v>28</v>
      </c>
      <c r="D803" s="82" t="s">
        <v>19</v>
      </c>
      <c r="E803" s="118" t="s">
        <v>527</v>
      </c>
      <c r="F803" s="66"/>
      <c r="G803" s="67" t="n">
        <f aca="false">G804</f>
        <v>3262464</v>
      </c>
      <c r="H803" s="67" t="n">
        <f aca="false">H804</f>
        <v>1300000</v>
      </c>
      <c r="I803" s="67" t="n">
        <f aca="false">I804</f>
        <v>1300000</v>
      </c>
      <c r="J803" s="50"/>
    </row>
    <row r="804" customFormat="false" ht="28.5" hidden="false" customHeight="true" outlineLevel="0" collapsed="false">
      <c r="A804" s="165" t="s">
        <v>409</v>
      </c>
      <c r="B804" s="64" t="n">
        <v>165</v>
      </c>
      <c r="C804" s="82" t="s">
        <v>28</v>
      </c>
      <c r="D804" s="82" t="s">
        <v>19</v>
      </c>
      <c r="E804" s="118" t="s">
        <v>527</v>
      </c>
      <c r="F804" s="66" t="n">
        <v>400</v>
      </c>
      <c r="G804" s="67" t="n">
        <f aca="false">G805</f>
        <v>3262464</v>
      </c>
      <c r="H804" s="67" t="n">
        <f aca="false">H805</f>
        <v>1300000</v>
      </c>
      <c r="I804" s="67" t="n">
        <f aca="false">I805</f>
        <v>1300000</v>
      </c>
      <c r="J804" s="50"/>
    </row>
    <row r="805" customFormat="false" ht="12.75" hidden="false" customHeight="false" outlineLevel="0" collapsed="false">
      <c r="A805" s="165" t="s">
        <v>401</v>
      </c>
      <c r="B805" s="64" t="n">
        <v>165</v>
      </c>
      <c r="C805" s="82" t="s">
        <v>28</v>
      </c>
      <c r="D805" s="82" t="s">
        <v>19</v>
      </c>
      <c r="E805" s="118" t="s">
        <v>527</v>
      </c>
      <c r="F805" s="66" t="n">
        <v>410</v>
      </c>
      <c r="G805" s="67" t="n">
        <f aca="false">G806</f>
        <v>3262464</v>
      </c>
      <c r="H805" s="67" t="n">
        <f aca="false">H806</f>
        <v>1300000</v>
      </c>
      <c r="I805" s="67" t="n">
        <f aca="false">I806</f>
        <v>1300000</v>
      </c>
      <c r="J805" s="50"/>
    </row>
    <row r="806" customFormat="false" ht="43.5" hidden="false" customHeight="true" outlineLevel="0" collapsed="false">
      <c r="A806" s="165" t="s">
        <v>402</v>
      </c>
      <c r="B806" s="64" t="n">
        <v>165</v>
      </c>
      <c r="C806" s="82" t="s">
        <v>28</v>
      </c>
      <c r="D806" s="82" t="s">
        <v>19</v>
      </c>
      <c r="E806" s="118" t="s">
        <v>527</v>
      </c>
      <c r="F806" s="66" t="n">
        <v>414</v>
      </c>
      <c r="G806" s="67" t="n">
        <f aca="false">3516000-253536</f>
        <v>3262464</v>
      </c>
      <c r="H806" s="67" t="n">
        <v>1300000</v>
      </c>
      <c r="I806" s="67" t="n">
        <v>1300000</v>
      </c>
      <c r="J806" s="50"/>
    </row>
    <row r="807" customFormat="false" ht="36" hidden="false" customHeight="true" outlineLevel="0" collapsed="false">
      <c r="A807" s="165" t="s">
        <v>528</v>
      </c>
      <c r="B807" s="64" t="n">
        <v>165</v>
      </c>
      <c r="C807" s="82" t="s">
        <v>28</v>
      </c>
      <c r="D807" s="82" t="s">
        <v>529</v>
      </c>
      <c r="E807" s="118" t="s">
        <v>407</v>
      </c>
      <c r="F807" s="66"/>
      <c r="G807" s="67" t="n">
        <f aca="false">G808+G821</f>
        <v>14597008</v>
      </c>
      <c r="H807" s="67" t="n">
        <f aca="false">H808+H821</f>
        <v>14452896</v>
      </c>
      <c r="I807" s="67" t="n">
        <f aca="false">I808+I821</f>
        <v>14536312</v>
      </c>
      <c r="J807" s="159"/>
      <c r="K807" s="99"/>
    </row>
    <row r="808" customFormat="false" ht="25.5" hidden="false" customHeight="false" outlineLevel="0" collapsed="false">
      <c r="A808" s="106" t="s">
        <v>411</v>
      </c>
      <c r="B808" s="64" t="n">
        <v>165</v>
      </c>
      <c r="C808" s="82" t="s">
        <v>28</v>
      </c>
      <c r="D808" s="82" t="s">
        <v>19</v>
      </c>
      <c r="E808" s="118" t="s">
        <v>412</v>
      </c>
      <c r="F808" s="66"/>
      <c r="G808" s="67" t="n">
        <f aca="false">G809+G813</f>
        <v>14372688</v>
      </c>
      <c r="H808" s="67" t="n">
        <f aca="false">H809+H813</f>
        <v>14452896</v>
      </c>
      <c r="I808" s="67" t="n">
        <f aca="false">I809+I813</f>
        <v>14536312</v>
      </c>
      <c r="J808" s="145"/>
      <c r="K808" s="99"/>
    </row>
    <row r="809" customFormat="false" ht="31.5" hidden="false" customHeight="true" outlineLevel="0" collapsed="false">
      <c r="A809" s="106" t="s">
        <v>530</v>
      </c>
      <c r="B809" s="64" t="n">
        <v>165</v>
      </c>
      <c r="C809" s="82" t="s">
        <v>28</v>
      </c>
      <c r="D809" s="82" t="s">
        <v>19</v>
      </c>
      <c r="E809" s="118" t="s">
        <v>531</v>
      </c>
      <c r="F809" s="66"/>
      <c r="G809" s="67" t="n">
        <f aca="false">G810</f>
        <v>11005600</v>
      </c>
      <c r="H809" s="67" t="n">
        <f aca="false">H810</f>
        <v>11005600</v>
      </c>
      <c r="I809" s="67" t="n">
        <f aca="false">I810</f>
        <v>11005600</v>
      </c>
      <c r="J809" s="145"/>
      <c r="K809" s="99"/>
    </row>
    <row r="810" customFormat="false" ht="36" hidden="false" customHeight="true" outlineLevel="0" collapsed="false">
      <c r="A810" s="106" t="s">
        <v>159</v>
      </c>
      <c r="B810" s="64" t="n">
        <v>165</v>
      </c>
      <c r="C810" s="82" t="s">
        <v>28</v>
      </c>
      <c r="D810" s="82" t="s">
        <v>19</v>
      </c>
      <c r="E810" s="118" t="s">
        <v>531</v>
      </c>
      <c r="F810" s="66" t="n">
        <v>200</v>
      </c>
      <c r="G810" s="67" t="n">
        <f aca="false">G811</f>
        <v>11005600</v>
      </c>
      <c r="H810" s="67" t="n">
        <f aca="false">H811</f>
        <v>11005600</v>
      </c>
      <c r="I810" s="67" t="n">
        <f aca="false">I811</f>
        <v>11005600</v>
      </c>
      <c r="J810" s="145"/>
      <c r="K810" s="99"/>
    </row>
    <row r="811" customFormat="false" ht="30" hidden="false" customHeight="true" outlineLevel="0" collapsed="false">
      <c r="A811" s="106" t="s">
        <v>160</v>
      </c>
      <c r="B811" s="64" t="n">
        <v>165</v>
      </c>
      <c r="C811" s="82" t="s">
        <v>28</v>
      </c>
      <c r="D811" s="82" t="s">
        <v>19</v>
      </c>
      <c r="E811" s="118" t="s">
        <v>531</v>
      </c>
      <c r="F811" s="66" t="n">
        <v>240</v>
      </c>
      <c r="G811" s="67" t="n">
        <f aca="false">G812</f>
        <v>11005600</v>
      </c>
      <c r="H811" s="67" t="n">
        <f aca="false">H812</f>
        <v>11005600</v>
      </c>
      <c r="I811" s="67" t="n">
        <f aca="false">I812</f>
        <v>11005600</v>
      </c>
      <c r="J811" s="50"/>
    </row>
    <row r="812" customFormat="false" ht="20.25" hidden="false" customHeight="true" outlineLevel="0" collapsed="false">
      <c r="A812" s="106" t="s">
        <v>161</v>
      </c>
      <c r="B812" s="64" t="n">
        <v>165</v>
      </c>
      <c r="C812" s="82" t="s">
        <v>28</v>
      </c>
      <c r="D812" s="82" t="s">
        <v>19</v>
      </c>
      <c r="E812" s="118" t="s">
        <v>531</v>
      </c>
      <c r="F812" s="66" t="n">
        <v>244</v>
      </c>
      <c r="G812" s="67" t="n">
        <v>11005600</v>
      </c>
      <c r="H812" s="67" t="n">
        <v>11005600</v>
      </c>
      <c r="I812" s="67" t="n">
        <v>11005600</v>
      </c>
      <c r="J812" s="50"/>
    </row>
    <row r="813" customFormat="false" ht="24.75" hidden="false" customHeight="true" outlineLevel="0" collapsed="false">
      <c r="A813" s="106" t="s">
        <v>413</v>
      </c>
      <c r="B813" s="64" t="n">
        <v>165</v>
      </c>
      <c r="C813" s="82" t="s">
        <v>28</v>
      </c>
      <c r="D813" s="82" t="s">
        <v>19</v>
      </c>
      <c r="E813" s="118" t="s">
        <v>414</v>
      </c>
      <c r="F813" s="66"/>
      <c r="G813" s="67" t="n">
        <f aca="false">G814+G818</f>
        <v>3367088</v>
      </c>
      <c r="H813" s="67" t="n">
        <f aca="false">H814+H818</f>
        <v>3447296</v>
      </c>
      <c r="I813" s="67" t="n">
        <f aca="false">I814+I818</f>
        <v>3530712</v>
      </c>
      <c r="J813" s="50"/>
    </row>
    <row r="814" customFormat="false" ht="29.25" hidden="false" customHeight="true" outlineLevel="0" collapsed="false">
      <c r="A814" s="106" t="s">
        <v>159</v>
      </c>
      <c r="B814" s="64" t="n">
        <v>165</v>
      </c>
      <c r="C814" s="82" t="s">
        <v>28</v>
      </c>
      <c r="D814" s="82" t="s">
        <v>19</v>
      </c>
      <c r="E814" s="118" t="s">
        <v>414</v>
      </c>
      <c r="F814" s="66" t="n">
        <v>200</v>
      </c>
      <c r="G814" s="67" t="n">
        <f aca="false">G815</f>
        <v>3347088</v>
      </c>
      <c r="H814" s="67" t="n">
        <f aca="false">H815</f>
        <v>3427296</v>
      </c>
      <c r="I814" s="67" t="n">
        <f aca="false">I815</f>
        <v>3510712</v>
      </c>
      <c r="J814" s="50"/>
    </row>
    <row r="815" customFormat="false" ht="28.5" hidden="false" customHeight="true" outlineLevel="0" collapsed="false">
      <c r="A815" s="106" t="s">
        <v>160</v>
      </c>
      <c r="B815" s="64" t="n">
        <v>165</v>
      </c>
      <c r="C815" s="82" t="s">
        <v>28</v>
      </c>
      <c r="D815" s="82" t="s">
        <v>19</v>
      </c>
      <c r="E815" s="118" t="s">
        <v>414</v>
      </c>
      <c r="F815" s="66" t="n">
        <v>240</v>
      </c>
      <c r="G815" s="67" t="n">
        <f aca="false">G816+G817</f>
        <v>3347088</v>
      </c>
      <c r="H815" s="67" t="n">
        <f aca="false">H816+H817</f>
        <v>3427296</v>
      </c>
      <c r="I815" s="67" t="n">
        <f aca="false">I816+I817</f>
        <v>3510712</v>
      </c>
      <c r="J815" s="50"/>
    </row>
    <row r="816" customFormat="false" ht="20.25" hidden="false" customHeight="true" outlineLevel="0" collapsed="false">
      <c r="A816" s="106" t="s">
        <v>161</v>
      </c>
      <c r="B816" s="64" t="n">
        <v>165</v>
      </c>
      <c r="C816" s="82" t="s">
        <v>28</v>
      </c>
      <c r="D816" s="82" t="s">
        <v>19</v>
      </c>
      <c r="E816" s="118" t="s">
        <v>414</v>
      </c>
      <c r="F816" s="66" t="n">
        <v>244</v>
      </c>
      <c r="G816" s="84" t="n">
        <v>1341897</v>
      </c>
      <c r="H816" s="84" t="n">
        <v>1341897</v>
      </c>
      <c r="I816" s="84" t="n">
        <v>1341897</v>
      </c>
      <c r="J816" s="50"/>
    </row>
    <row r="817" customFormat="false" ht="12.75" hidden="false" customHeight="false" outlineLevel="0" collapsed="false">
      <c r="A817" s="106" t="s">
        <v>532</v>
      </c>
      <c r="B817" s="64" t="n">
        <v>165</v>
      </c>
      <c r="C817" s="82" t="s">
        <v>28</v>
      </c>
      <c r="D817" s="82" t="s">
        <v>19</v>
      </c>
      <c r="E817" s="118" t="s">
        <v>414</v>
      </c>
      <c r="F817" s="66" t="n">
        <v>247</v>
      </c>
      <c r="G817" s="84" t="n">
        <v>2005191</v>
      </c>
      <c r="H817" s="84" t="n">
        <v>2085399</v>
      </c>
      <c r="I817" s="84" t="n">
        <v>2168815</v>
      </c>
      <c r="J817" s="50"/>
    </row>
    <row r="818" customFormat="false" ht="12.75" hidden="false" customHeight="false" outlineLevel="0" collapsed="false">
      <c r="A818" s="106" t="s">
        <v>141</v>
      </c>
      <c r="B818" s="64" t="n">
        <v>165</v>
      </c>
      <c r="C818" s="82" t="s">
        <v>28</v>
      </c>
      <c r="D818" s="82" t="s">
        <v>19</v>
      </c>
      <c r="E818" s="118" t="s">
        <v>414</v>
      </c>
      <c r="F818" s="66" t="n">
        <v>800</v>
      </c>
      <c r="G818" s="114" t="n">
        <f aca="false">G819</f>
        <v>20000</v>
      </c>
      <c r="H818" s="114" t="n">
        <f aca="false">H819</f>
        <v>20000</v>
      </c>
      <c r="I818" s="114" t="n">
        <f aca="false">I819</f>
        <v>20000</v>
      </c>
      <c r="J818" s="50"/>
    </row>
    <row r="819" customFormat="false" ht="23.25" hidden="false" customHeight="true" outlineLevel="0" collapsed="false">
      <c r="A819" s="106" t="s">
        <v>533</v>
      </c>
      <c r="B819" s="64" t="n">
        <v>165</v>
      </c>
      <c r="C819" s="82" t="s">
        <v>28</v>
      </c>
      <c r="D819" s="82" t="s">
        <v>19</v>
      </c>
      <c r="E819" s="118" t="s">
        <v>414</v>
      </c>
      <c r="F819" s="66" t="n">
        <v>830</v>
      </c>
      <c r="G819" s="114" t="n">
        <f aca="false">G820</f>
        <v>20000</v>
      </c>
      <c r="H819" s="114" t="n">
        <f aca="false">H820</f>
        <v>20000</v>
      </c>
      <c r="I819" s="114" t="n">
        <f aca="false">I820</f>
        <v>20000</v>
      </c>
      <c r="J819" s="50"/>
    </row>
    <row r="820" customFormat="false" ht="48" hidden="false" customHeight="true" outlineLevel="0" collapsed="false">
      <c r="A820" s="106" t="s">
        <v>223</v>
      </c>
      <c r="B820" s="64" t="n">
        <v>165</v>
      </c>
      <c r="C820" s="82" t="s">
        <v>28</v>
      </c>
      <c r="D820" s="82" t="s">
        <v>19</v>
      </c>
      <c r="E820" s="118" t="s">
        <v>414</v>
      </c>
      <c r="F820" s="66" t="n">
        <v>831</v>
      </c>
      <c r="G820" s="114" t="n">
        <v>20000</v>
      </c>
      <c r="H820" s="114" t="n">
        <v>20000</v>
      </c>
      <c r="I820" s="114" t="n">
        <v>20000</v>
      </c>
      <c r="J820" s="50"/>
    </row>
    <row r="821" customFormat="false" ht="25.5" hidden="false" customHeight="true" outlineLevel="0" collapsed="false">
      <c r="A821" s="106" t="s">
        <v>291</v>
      </c>
      <c r="B821" s="66" t="n">
        <v>165</v>
      </c>
      <c r="C821" s="82" t="s">
        <v>28</v>
      </c>
      <c r="D821" s="95" t="s">
        <v>19</v>
      </c>
      <c r="E821" s="124" t="s">
        <v>410</v>
      </c>
      <c r="F821" s="66"/>
      <c r="G821" s="114" t="n">
        <f aca="false">G822</f>
        <v>224320</v>
      </c>
      <c r="H821" s="114" t="n">
        <f aca="false">H822</f>
        <v>0</v>
      </c>
      <c r="I821" s="114" t="n">
        <f aca="false">I822</f>
        <v>0</v>
      </c>
      <c r="J821" s="50"/>
    </row>
    <row r="822" customFormat="false" ht="25.5" hidden="false" customHeight="true" outlineLevel="0" collapsed="false">
      <c r="A822" s="106" t="s">
        <v>159</v>
      </c>
      <c r="B822" s="66" t="n">
        <v>165</v>
      </c>
      <c r="C822" s="82" t="s">
        <v>28</v>
      </c>
      <c r="D822" s="95" t="s">
        <v>19</v>
      </c>
      <c r="E822" s="124" t="s">
        <v>410</v>
      </c>
      <c r="F822" s="66" t="n">
        <v>200</v>
      </c>
      <c r="G822" s="114" t="n">
        <f aca="false">G823</f>
        <v>224320</v>
      </c>
      <c r="H822" s="114" t="n">
        <f aca="false">H823</f>
        <v>0</v>
      </c>
      <c r="I822" s="114" t="n">
        <f aca="false">I823</f>
        <v>0</v>
      </c>
      <c r="J822" s="50"/>
    </row>
    <row r="823" customFormat="false" ht="25.5" hidden="false" customHeight="true" outlineLevel="0" collapsed="false">
      <c r="A823" s="106" t="s">
        <v>160</v>
      </c>
      <c r="B823" s="66" t="n">
        <v>165</v>
      </c>
      <c r="C823" s="82" t="s">
        <v>28</v>
      </c>
      <c r="D823" s="95" t="s">
        <v>19</v>
      </c>
      <c r="E823" s="124" t="s">
        <v>410</v>
      </c>
      <c r="F823" s="66" t="n">
        <v>240</v>
      </c>
      <c r="G823" s="114" t="n">
        <f aca="false">G824</f>
        <v>224320</v>
      </c>
      <c r="H823" s="114" t="n">
        <f aca="false">H824</f>
        <v>0</v>
      </c>
      <c r="I823" s="114" t="n">
        <f aca="false">I824</f>
        <v>0</v>
      </c>
      <c r="J823" s="50"/>
    </row>
    <row r="824" customFormat="false" ht="25.5" hidden="false" customHeight="true" outlineLevel="0" collapsed="false">
      <c r="A824" s="106" t="s">
        <v>161</v>
      </c>
      <c r="B824" s="66" t="n">
        <v>165</v>
      </c>
      <c r="C824" s="82" t="s">
        <v>28</v>
      </c>
      <c r="D824" s="95" t="s">
        <v>19</v>
      </c>
      <c r="E824" s="124" t="s">
        <v>410</v>
      </c>
      <c r="F824" s="66" t="n">
        <v>244</v>
      </c>
      <c r="G824" s="114" t="n">
        <v>224320</v>
      </c>
      <c r="H824" s="114"/>
      <c r="I824" s="114"/>
      <c r="J824" s="50"/>
    </row>
    <row r="825" customFormat="false" ht="23.25" hidden="false" customHeight="true" outlineLevel="0" collapsed="false">
      <c r="A825" s="106"/>
      <c r="B825" s="88"/>
      <c r="C825" s="89"/>
      <c r="D825" s="200"/>
      <c r="E825" s="124"/>
      <c r="F825" s="66"/>
      <c r="G825" s="114"/>
      <c r="H825" s="114"/>
      <c r="I825" s="114"/>
      <c r="J825" s="50"/>
    </row>
    <row r="826" s="73" customFormat="true" ht="23.25" hidden="false" customHeight="true" outlineLevel="0" collapsed="false">
      <c r="A826" s="75" t="s">
        <v>56</v>
      </c>
      <c r="B826" s="69" t="n">
        <v>165</v>
      </c>
      <c r="C826" s="76" t="s">
        <v>32</v>
      </c>
      <c r="D826" s="77"/>
      <c r="E826" s="74"/>
      <c r="F826" s="70"/>
      <c r="G826" s="78" t="n">
        <f aca="false">G827</f>
        <v>169451839.92</v>
      </c>
      <c r="H826" s="78" t="n">
        <f aca="false">H827</f>
        <v>369703.92</v>
      </c>
      <c r="I826" s="78" t="n">
        <f aca="false">I827</f>
        <v>0</v>
      </c>
      <c r="J826" s="72"/>
    </row>
    <row r="827" customFormat="false" ht="27.75" hidden="false" customHeight="true" outlineLevel="0" collapsed="false">
      <c r="A827" s="79" t="s">
        <v>58</v>
      </c>
      <c r="B827" s="66" t="n">
        <v>165</v>
      </c>
      <c r="C827" s="82" t="s">
        <v>32</v>
      </c>
      <c r="D827" s="82" t="s">
        <v>22</v>
      </c>
      <c r="E827" s="64"/>
      <c r="F827" s="64"/>
      <c r="G827" s="84" t="n">
        <f aca="false">G828</f>
        <v>169451839.92</v>
      </c>
      <c r="H827" s="84" t="n">
        <f aca="false">H828</f>
        <v>369703.92</v>
      </c>
      <c r="I827" s="84" t="n">
        <f aca="false">I828</f>
        <v>0</v>
      </c>
      <c r="J827" s="50"/>
    </row>
    <row r="828" customFormat="false" ht="30" hidden="false" customHeight="true" outlineLevel="0" collapsed="false">
      <c r="A828" s="81" t="s">
        <v>87</v>
      </c>
      <c r="B828" s="64" t="n">
        <v>165</v>
      </c>
      <c r="C828" s="82" t="s">
        <v>32</v>
      </c>
      <c r="D828" s="82" t="s">
        <v>22</v>
      </c>
      <c r="E828" s="118" t="s">
        <v>88</v>
      </c>
      <c r="F828" s="66"/>
      <c r="G828" s="67" t="n">
        <f aca="false">G829</f>
        <v>169451839.92</v>
      </c>
      <c r="H828" s="67" t="n">
        <f aca="false">H829</f>
        <v>369703.92</v>
      </c>
      <c r="I828" s="67" t="n">
        <f aca="false">I829</f>
        <v>0</v>
      </c>
      <c r="J828" s="50"/>
    </row>
    <row r="829" customFormat="false" ht="22.5" hidden="false" customHeight="true" outlineLevel="0" collapsed="false">
      <c r="A829" s="86" t="s">
        <v>104</v>
      </c>
      <c r="B829" s="90" t="n">
        <v>165</v>
      </c>
      <c r="C829" s="82" t="s">
        <v>32</v>
      </c>
      <c r="D829" s="82" t="s">
        <v>22</v>
      </c>
      <c r="E829" s="172" t="s">
        <v>105</v>
      </c>
      <c r="F829" s="88"/>
      <c r="G829" s="67" t="n">
        <f aca="false">G834+G838+G842+G830</f>
        <v>169451839.92</v>
      </c>
      <c r="H829" s="67" t="n">
        <f aca="false">H834+H838+H842</f>
        <v>369703.92</v>
      </c>
      <c r="I829" s="67" t="n">
        <f aca="false">I834+I838+I842</f>
        <v>0</v>
      </c>
      <c r="J829" s="91"/>
    </row>
    <row r="830" customFormat="false" ht="22.5" hidden="false" customHeight="true" outlineLevel="0" collapsed="false">
      <c r="A830" s="201" t="s">
        <v>102</v>
      </c>
      <c r="B830" s="90" t="n">
        <v>165</v>
      </c>
      <c r="C830" s="82" t="s">
        <v>32</v>
      </c>
      <c r="D830" s="82" t="s">
        <v>22</v>
      </c>
      <c r="E830" s="172" t="s">
        <v>114</v>
      </c>
      <c r="F830" s="88"/>
      <c r="G830" s="67" t="n">
        <f aca="false">G831</f>
        <v>253536</v>
      </c>
      <c r="H830" s="67"/>
      <c r="I830" s="67"/>
      <c r="J830" s="91"/>
    </row>
    <row r="831" customFormat="false" ht="33" hidden="false" customHeight="true" outlineLevel="0" collapsed="false">
      <c r="A831" s="201" t="s">
        <v>159</v>
      </c>
      <c r="B831" s="90" t="n">
        <v>165</v>
      </c>
      <c r="C831" s="82" t="s">
        <v>32</v>
      </c>
      <c r="D831" s="82" t="s">
        <v>22</v>
      </c>
      <c r="E831" s="172" t="s">
        <v>114</v>
      </c>
      <c r="F831" s="88" t="n">
        <v>200</v>
      </c>
      <c r="G831" s="67" t="n">
        <f aca="false">G832</f>
        <v>253536</v>
      </c>
      <c r="H831" s="67"/>
      <c r="I831" s="67"/>
      <c r="J831" s="91"/>
    </row>
    <row r="832" customFormat="false" ht="38.25" hidden="false" customHeight="true" outlineLevel="0" collapsed="false">
      <c r="A832" s="201" t="s">
        <v>160</v>
      </c>
      <c r="B832" s="90" t="n">
        <v>165</v>
      </c>
      <c r="C832" s="82" t="s">
        <v>32</v>
      </c>
      <c r="D832" s="82" t="s">
        <v>22</v>
      </c>
      <c r="E832" s="172" t="s">
        <v>114</v>
      </c>
      <c r="F832" s="88" t="n">
        <v>240</v>
      </c>
      <c r="G832" s="67" t="n">
        <f aca="false">G833</f>
        <v>253536</v>
      </c>
      <c r="H832" s="67"/>
      <c r="I832" s="67"/>
      <c r="J832" s="91"/>
    </row>
    <row r="833" customFormat="false" ht="26.25" hidden="false" customHeight="true" outlineLevel="0" collapsed="false">
      <c r="A833" s="201" t="s">
        <v>161</v>
      </c>
      <c r="B833" s="90" t="n">
        <v>165</v>
      </c>
      <c r="C833" s="82" t="s">
        <v>32</v>
      </c>
      <c r="D833" s="82" t="s">
        <v>22</v>
      </c>
      <c r="E833" s="172" t="s">
        <v>114</v>
      </c>
      <c r="F833" s="88" t="n">
        <v>244</v>
      </c>
      <c r="G833" s="67" t="n">
        <v>253536</v>
      </c>
      <c r="H833" s="67"/>
      <c r="I833" s="67"/>
      <c r="J833" s="91"/>
    </row>
    <row r="834" s="92" customFormat="true" ht="48" hidden="false" customHeight="true" outlineLevel="0" collapsed="false">
      <c r="A834" s="202" t="s">
        <v>534</v>
      </c>
      <c r="B834" s="90" t="n">
        <v>165</v>
      </c>
      <c r="C834" s="82" t="s">
        <v>32</v>
      </c>
      <c r="D834" s="82" t="s">
        <v>22</v>
      </c>
      <c r="E834" s="172" t="s">
        <v>535</v>
      </c>
      <c r="F834" s="88"/>
      <c r="G834" s="67" t="n">
        <f aca="false">G835</f>
        <v>0</v>
      </c>
      <c r="H834" s="67" t="n">
        <f aca="false">H835</f>
        <v>0</v>
      </c>
      <c r="I834" s="67"/>
      <c r="J834" s="91"/>
    </row>
    <row r="835" s="92" customFormat="true" ht="33.75" hidden="false" customHeight="true" outlineLevel="0" collapsed="false">
      <c r="A835" s="203" t="s">
        <v>409</v>
      </c>
      <c r="B835" s="90" t="n">
        <v>165</v>
      </c>
      <c r="C835" s="82" t="s">
        <v>32</v>
      </c>
      <c r="D835" s="82" t="s">
        <v>22</v>
      </c>
      <c r="E835" s="172" t="s">
        <v>535</v>
      </c>
      <c r="F835" s="88" t="n">
        <v>400</v>
      </c>
      <c r="G835" s="67" t="n">
        <f aca="false">G836</f>
        <v>0</v>
      </c>
      <c r="H835" s="67" t="n">
        <f aca="false">H836</f>
        <v>0</v>
      </c>
      <c r="I835" s="67"/>
      <c r="J835" s="91"/>
    </row>
    <row r="836" s="92" customFormat="true" ht="20.25" hidden="false" customHeight="true" outlineLevel="0" collapsed="false">
      <c r="A836" s="203" t="s">
        <v>401</v>
      </c>
      <c r="B836" s="90" t="n">
        <v>165</v>
      </c>
      <c r="C836" s="82" t="s">
        <v>32</v>
      </c>
      <c r="D836" s="82" t="s">
        <v>22</v>
      </c>
      <c r="E836" s="172" t="s">
        <v>535</v>
      </c>
      <c r="F836" s="88" t="n">
        <v>410</v>
      </c>
      <c r="G836" s="67" t="n">
        <f aca="false">G837</f>
        <v>0</v>
      </c>
      <c r="H836" s="67" t="n">
        <f aca="false">H837</f>
        <v>0</v>
      </c>
      <c r="I836" s="67"/>
      <c r="J836" s="91"/>
    </row>
    <row r="837" s="92" customFormat="true" ht="48" hidden="false" customHeight="true" outlineLevel="0" collapsed="false">
      <c r="A837" s="203" t="s">
        <v>402</v>
      </c>
      <c r="B837" s="90" t="n">
        <v>165</v>
      </c>
      <c r="C837" s="82" t="s">
        <v>32</v>
      </c>
      <c r="D837" s="82" t="s">
        <v>22</v>
      </c>
      <c r="E837" s="172" t="s">
        <v>535</v>
      </c>
      <c r="F837" s="88" t="n">
        <v>414</v>
      </c>
      <c r="G837" s="67" t="n">
        <v>0</v>
      </c>
      <c r="H837" s="67" t="n">
        <v>0</v>
      </c>
      <c r="I837" s="67" t="n">
        <v>0</v>
      </c>
      <c r="J837" s="91"/>
    </row>
    <row r="838" s="92" customFormat="true" ht="25.5" hidden="false" customHeight="true" outlineLevel="0" collapsed="false">
      <c r="A838" s="203" t="s">
        <v>534</v>
      </c>
      <c r="B838" s="179" t="n">
        <v>165</v>
      </c>
      <c r="C838" s="82" t="s">
        <v>32</v>
      </c>
      <c r="D838" s="82" t="s">
        <v>22</v>
      </c>
      <c r="E838" s="172" t="s">
        <v>536</v>
      </c>
      <c r="F838" s="88"/>
      <c r="G838" s="67" t="n">
        <f aca="false">G839</f>
        <v>84058344.05</v>
      </c>
      <c r="H838" s="67" t="n">
        <f aca="false">H839</f>
        <v>0</v>
      </c>
      <c r="I838" s="67" t="n">
        <f aca="false">I839</f>
        <v>0</v>
      </c>
      <c r="J838" s="91"/>
    </row>
    <row r="839" s="92" customFormat="true" ht="25.5" hidden="false" customHeight="true" outlineLevel="0" collapsed="false">
      <c r="A839" s="203" t="s">
        <v>409</v>
      </c>
      <c r="B839" s="179" t="n">
        <v>165</v>
      </c>
      <c r="C839" s="82" t="s">
        <v>32</v>
      </c>
      <c r="D839" s="82" t="s">
        <v>22</v>
      </c>
      <c r="E839" s="172" t="s">
        <v>536</v>
      </c>
      <c r="F839" s="88" t="n">
        <v>400</v>
      </c>
      <c r="G839" s="67" t="n">
        <f aca="false">G840</f>
        <v>84058344.05</v>
      </c>
      <c r="H839" s="67" t="n">
        <f aca="false">H840</f>
        <v>0</v>
      </c>
      <c r="I839" s="67" t="n">
        <f aca="false">I840</f>
        <v>0</v>
      </c>
      <c r="J839" s="91"/>
    </row>
    <row r="840" s="92" customFormat="true" ht="25.5" hidden="false" customHeight="true" outlineLevel="0" collapsed="false">
      <c r="A840" s="203" t="s">
        <v>401</v>
      </c>
      <c r="B840" s="179" t="n">
        <v>165</v>
      </c>
      <c r="C840" s="82" t="s">
        <v>32</v>
      </c>
      <c r="D840" s="82" t="s">
        <v>22</v>
      </c>
      <c r="E840" s="172" t="s">
        <v>536</v>
      </c>
      <c r="F840" s="88" t="n">
        <v>410</v>
      </c>
      <c r="G840" s="67" t="n">
        <f aca="false">G841</f>
        <v>84058344.05</v>
      </c>
      <c r="H840" s="67" t="n">
        <f aca="false">H841</f>
        <v>0</v>
      </c>
      <c r="I840" s="67" t="n">
        <f aca="false">I841</f>
        <v>0</v>
      </c>
      <c r="J840" s="91"/>
    </row>
    <row r="841" s="92" customFormat="true" ht="25.5" hidden="false" customHeight="true" outlineLevel="0" collapsed="false">
      <c r="A841" s="203" t="s">
        <v>402</v>
      </c>
      <c r="B841" s="179" t="n">
        <v>165</v>
      </c>
      <c r="C841" s="82" t="s">
        <v>32</v>
      </c>
      <c r="D841" s="82" t="s">
        <v>22</v>
      </c>
      <c r="E841" s="172" t="s">
        <v>536</v>
      </c>
      <c r="F841" s="88" t="n">
        <v>414</v>
      </c>
      <c r="G841" s="67" t="n">
        <v>84058344.05</v>
      </c>
      <c r="H841" s="67"/>
      <c r="I841" s="67"/>
      <c r="J841" s="91"/>
    </row>
    <row r="842" s="92" customFormat="true" ht="25.5" hidden="false" customHeight="true" outlineLevel="0" collapsed="false">
      <c r="A842" s="203" t="s">
        <v>534</v>
      </c>
      <c r="B842" s="179" t="n">
        <v>165</v>
      </c>
      <c r="C842" s="82" t="s">
        <v>32</v>
      </c>
      <c r="D842" s="82" t="s">
        <v>22</v>
      </c>
      <c r="E842" s="172" t="s">
        <v>537</v>
      </c>
      <c r="F842" s="88"/>
      <c r="G842" s="67" t="n">
        <f aca="false">G843</f>
        <v>85139959.87</v>
      </c>
      <c r="H842" s="67" t="n">
        <f aca="false">H843</f>
        <v>369703.92</v>
      </c>
      <c r="I842" s="67" t="n">
        <f aca="false">I843</f>
        <v>0</v>
      </c>
      <c r="J842" s="91"/>
    </row>
    <row r="843" s="92" customFormat="true" ht="25.5" hidden="false" customHeight="true" outlineLevel="0" collapsed="false">
      <c r="A843" s="203" t="s">
        <v>409</v>
      </c>
      <c r="B843" s="179" t="n">
        <v>165</v>
      </c>
      <c r="C843" s="82" t="s">
        <v>32</v>
      </c>
      <c r="D843" s="82" t="s">
        <v>22</v>
      </c>
      <c r="E843" s="172" t="s">
        <v>537</v>
      </c>
      <c r="F843" s="88" t="n">
        <v>400</v>
      </c>
      <c r="G843" s="67" t="n">
        <f aca="false">G844</f>
        <v>85139959.87</v>
      </c>
      <c r="H843" s="67" t="n">
        <f aca="false">H844</f>
        <v>369703.92</v>
      </c>
      <c r="I843" s="67" t="n">
        <f aca="false">I844</f>
        <v>0</v>
      </c>
      <c r="J843" s="91"/>
    </row>
    <row r="844" s="92" customFormat="true" ht="25.5" hidden="false" customHeight="true" outlineLevel="0" collapsed="false">
      <c r="A844" s="203" t="s">
        <v>401</v>
      </c>
      <c r="B844" s="179" t="n">
        <v>165</v>
      </c>
      <c r="C844" s="82" t="s">
        <v>32</v>
      </c>
      <c r="D844" s="82" t="s">
        <v>22</v>
      </c>
      <c r="E844" s="172" t="s">
        <v>537</v>
      </c>
      <c r="F844" s="88" t="n">
        <v>410</v>
      </c>
      <c r="G844" s="67" t="n">
        <f aca="false">G845</f>
        <v>85139959.87</v>
      </c>
      <c r="H844" s="67" t="n">
        <f aca="false">H845</f>
        <v>369703.92</v>
      </c>
      <c r="I844" s="67" t="n">
        <f aca="false">I845</f>
        <v>0</v>
      </c>
      <c r="J844" s="91"/>
    </row>
    <row r="845" s="92" customFormat="true" ht="41.25" hidden="false" customHeight="true" outlineLevel="0" collapsed="false">
      <c r="A845" s="203" t="s">
        <v>402</v>
      </c>
      <c r="B845" s="179" t="n">
        <v>165</v>
      </c>
      <c r="C845" s="82" t="s">
        <v>32</v>
      </c>
      <c r="D845" s="82" t="s">
        <v>22</v>
      </c>
      <c r="E845" s="172" t="s">
        <v>537</v>
      </c>
      <c r="F845" s="88" t="n">
        <v>414</v>
      </c>
      <c r="G845" s="67" t="n">
        <v>85139959.87</v>
      </c>
      <c r="H845" s="67" t="n">
        <v>369703.92</v>
      </c>
      <c r="I845" s="67"/>
      <c r="J845" s="91"/>
    </row>
    <row r="846" s="92" customFormat="true" ht="25.5" hidden="false" customHeight="true" outlineLevel="0" collapsed="false">
      <c r="A846" s="203"/>
      <c r="B846" s="179"/>
      <c r="C846" s="82"/>
      <c r="D846" s="82"/>
      <c r="E846" s="172"/>
      <c r="F846" s="88"/>
      <c r="G846" s="67"/>
      <c r="H846" s="67"/>
      <c r="I846" s="67"/>
      <c r="J846" s="91"/>
    </row>
    <row r="847" s="92" customFormat="true" ht="24.75" hidden="false" customHeight="true" outlineLevel="0" collapsed="false">
      <c r="A847" s="121" t="s">
        <v>63</v>
      </c>
      <c r="B847" s="74" t="n">
        <v>165</v>
      </c>
      <c r="C847" s="76" t="s">
        <v>46</v>
      </c>
      <c r="D847" s="82" t="s">
        <v>20</v>
      </c>
      <c r="E847" s="172"/>
      <c r="F847" s="88"/>
      <c r="G847" s="67" t="n">
        <f aca="false">G848</f>
        <v>68333930</v>
      </c>
      <c r="H847" s="67" t="n">
        <f aca="false">H848</f>
        <v>0</v>
      </c>
      <c r="I847" s="67" t="n">
        <f aca="false">I848</f>
        <v>0</v>
      </c>
      <c r="J847" s="91"/>
    </row>
    <row r="848" s="92" customFormat="true" ht="24.75" hidden="false" customHeight="true" outlineLevel="0" collapsed="false">
      <c r="A848" s="79" t="s">
        <v>64</v>
      </c>
      <c r="B848" s="90" t="n">
        <v>165</v>
      </c>
      <c r="C848" s="82" t="s">
        <v>46</v>
      </c>
      <c r="D848" s="82" t="s">
        <v>19</v>
      </c>
      <c r="E848" s="172"/>
      <c r="F848" s="88"/>
      <c r="G848" s="67" t="n">
        <f aca="false">G849</f>
        <v>68333930</v>
      </c>
      <c r="H848" s="67" t="n">
        <f aca="false">H849</f>
        <v>0</v>
      </c>
      <c r="I848" s="67" t="n">
        <f aca="false">I849</f>
        <v>0</v>
      </c>
      <c r="J848" s="91"/>
    </row>
    <row r="849" s="92" customFormat="true" ht="40.5" hidden="false" customHeight="true" outlineLevel="0" collapsed="false">
      <c r="A849" s="123" t="s">
        <v>187</v>
      </c>
      <c r="B849" s="90" t="n">
        <v>165</v>
      </c>
      <c r="C849" s="82" t="s">
        <v>46</v>
      </c>
      <c r="D849" s="82" t="s">
        <v>19</v>
      </c>
      <c r="E849" s="82" t="s">
        <v>188</v>
      </c>
      <c r="F849" s="88"/>
      <c r="G849" s="67" t="n">
        <f aca="false">G850</f>
        <v>68333930</v>
      </c>
      <c r="H849" s="67" t="n">
        <f aca="false">H850</f>
        <v>0</v>
      </c>
      <c r="I849" s="67" t="n">
        <f aca="false">I850</f>
        <v>0</v>
      </c>
      <c r="J849" s="91"/>
    </row>
    <row r="850" s="92" customFormat="true" ht="48" hidden="false" customHeight="true" outlineLevel="0" collapsed="false">
      <c r="A850" s="117" t="s">
        <v>198</v>
      </c>
      <c r="B850" s="90" t="n">
        <v>165</v>
      </c>
      <c r="C850" s="82" t="s">
        <v>46</v>
      </c>
      <c r="D850" s="82" t="s">
        <v>19</v>
      </c>
      <c r="E850" s="118" t="s">
        <v>199</v>
      </c>
      <c r="F850" s="88"/>
      <c r="G850" s="67" t="n">
        <f aca="false">G851</f>
        <v>68333930</v>
      </c>
      <c r="H850" s="67" t="n">
        <f aca="false">H851</f>
        <v>0</v>
      </c>
      <c r="I850" s="67" t="n">
        <f aca="false">I851</f>
        <v>0</v>
      </c>
      <c r="J850" s="91"/>
    </row>
    <row r="851" s="92" customFormat="true" ht="48" hidden="false" customHeight="true" outlineLevel="0" collapsed="false">
      <c r="A851" s="180" t="s">
        <v>538</v>
      </c>
      <c r="B851" s="125" t="s">
        <v>539</v>
      </c>
      <c r="C851" s="82" t="s">
        <v>46</v>
      </c>
      <c r="D851" s="82" t="s">
        <v>19</v>
      </c>
      <c r="E851" s="118" t="s">
        <v>540</v>
      </c>
      <c r="F851" s="82"/>
      <c r="G851" s="67" t="n">
        <f aca="false">G852</f>
        <v>68333930</v>
      </c>
      <c r="H851" s="67" t="n">
        <f aca="false">H852</f>
        <v>0</v>
      </c>
      <c r="I851" s="67" t="n">
        <f aca="false">I852</f>
        <v>0</v>
      </c>
      <c r="J851" s="91"/>
    </row>
    <row r="852" s="92" customFormat="true" ht="21.75" hidden="false" customHeight="true" outlineLevel="0" collapsed="false">
      <c r="A852" s="106" t="s">
        <v>409</v>
      </c>
      <c r="B852" s="125" t="s">
        <v>539</v>
      </c>
      <c r="C852" s="82" t="s">
        <v>46</v>
      </c>
      <c r="D852" s="82" t="s">
        <v>19</v>
      </c>
      <c r="E852" s="118" t="s">
        <v>540</v>
      </c>
      <c r="F852" s="82" t="s">
        <v>541</v>
      </c>
      <c r="G852" s="67" t="n">
        <f aca="false">G853</f>
        <v>68333930</v>
      </c>
      <c r="H852" s="67" t="n">
        <f aca="false">H853</f>
        <v>0</v>
      </c>
      <c r="I852" s="67" t="n">
        <f aca="false">I853</f>
        <v>0</v>
      </c>
      <c r="J852" s="50"/>
    </row>
    <row r="853" s="92" customFormat="true" ht="21.75" hidden="false" customHeight="true" outlineLevel="0" collapsed="false">
      <c r="A853" s="106" t="s">
        <v>401</v>
      </c>
      <c r="B853" s="125" t="s">
        <v>539</v>
      </c>
      <c r="C853" s="82" t="s">
        <v>46</v>
      </c>
      <c r="D853" s="82" t="s">
        <v>19</v>
      </c>
      <c r="E853" s="118" t="s">
        <v>540</v>
      </c>
      <c r="F853" s="82" t="s">
        <v>542</v>
      </c>
      <c r="G853" s="67" t="n">
        <f aca="false">G854</f>
        <v>68333930</v>
      </c>
      <c r="H853" s="67" t="n">
        <f aca="false">H854</f>
        <v>0</v>
      </c>
      <c r="I853" s="67" t="n">
        <f aca="false">I854</f>
        <v>0</v>
      </c>
      <c r="J853" s="50"/>
    </row>
    <row r="854" s="92" customFormat="true" ht="21.75" hidden="false" customHeight="true" outlineLevel="0" collapsed="false">
      <c r="A854" s="203" t="s">
        <v>402</v>
      </c>
      <c r="B854" s="125" t="s">
        <v>539</v>
      </c>
      <c r="C854" s="82" t="s">
        <v>46</v>
      </c>
      <c r="D854" s="82" t="s">
        <v>19</v>
      </c>
      <c r="E854" s="118" t="s">
        <v>540</v>
      </c>
      <c r="F854" s="82" t="s">
        <v>543</v>
      </c>
      <c r="G854" s="67" t="n">
        <v>68333930</v>
      </c>
      <c r="H854" s="67" t="n">
        <v>0</v>
      </c>
      <c r="I854" s="67" t="n">
        <v>0</v>
      </c>
      <c r="J854" s="50"/>
    </row>
    <row r="855" s="92" customFormat="true" ht="21.75" hidden="false" customHeight="true" outlineLevel="0" collapsed="false">
      <c r="A855" s="203"/>
      <c r="B855" s="64"/>
      <c r="C855" s="82"/>
      <c r="D855" s="82"/>
      <c r="E855" s="118"/>
      <c r="F855" s="66"/>
      <c r="G855" s="67"/>
      <c r="H855" s="67"/>
      <c r="I855" s="67"/>
      <c r="J855" s="50"/>
    </row>
    <row r="856" s="92" customFormat="true" ht="19.5" hidden="false" customHeight="true" outlineLevel="0" collapsed="false">
      <c r="A856" s="163" t="s">
        <v>66</v>
      </c>
      <c r="B856" s="70" t="n">
        <v>165</v>
      </c>
      <c r="C856" s="76" t="s">
        <v>43</v>
      </c>
      <c r="D856" s="76" t="s">
        <v>20</v>
      </c>
      <c r="E856" s="196"/>
      <c r="F856" s="76"/>
      <c r="G856" s="71" t="n">
        <f aca="false">SUM(G857)</f>
        <v>12737147.89</v>
      </c>
      <c r="H856" s="71" t="n">
        <f aca="false">SUM(H857)</f>
        <v>11170540.63</v>
      </c>
      <c r="I856" s="71" t="n">
        <f aca="false">SUM(I857)</f>
        <v>11288346.95</v>
      </c>
      <c r="J856" s="72"/>
    </row>
    <row r="857" s="28" customFormat="true" ht="12.75" hidden="false" customHeight="false" outlineLevel="0" collapsed="false">
      <c r="A857" s="75" t="s">
        <v>69</v>
      </c>
      <c r="B857" s="70" t="n">
        <v>165</v>
      </c>
      <c r="C857" s="193" t="n">
        <v>10</v>
      </c>
      <c r="D857" s="76" t="s">
        <v>26</v>
      </c>
      <c r="E857" s="196"/>
      <c r="F857" s="77"/>
      <c r="G857" s="78" t="n">
        <f aca="false">G858</f>
        <v>12737147.89</v>
      </c>
      <c r="H857" s="78" t="n">
        <f aca="false">H858</f>
        <v>11170540.63</v>
      </c>
      <c r="I857" s="78" t="n">
        <f aca="false">I858</f>
        <v>11288346.95</v>
      </c>
      <c r="J857" s="72"/>
    </row>
    <row r="858" customFormat="false" ht="42" hidden="false" customHeight="true" outlineLevel="0" collapsed="false">
      <c r="A858" s="104" t="s">
        <v>483</v>
      </c>
      <c r="B858" s="64" t="n">
        <v>165</v>
      </c>
      <c r="C858" s="191" t="n">
        <v>10</v>
      </c>
      <c r="D858" s="82" t="s">
        <v>26</v>
      </c>
      <c r="E858" s="94" t="s">
        <v>484</v>
      </c>
      <c r="F858" s="82"/>
      <c r="G858" s="114" t="n">
        <f aca="false">G859</f>
        <v>12737147.89</v>
      </c>
      <c r="H858" s="114" t="n">
        <f aca="false">H859</f>
        <v>11170540.63</v>
      </c>
      <c r="I858" s="114" t="n">
        <f aca="false">I859</f>
        <v>11288346.95</v>
      </c>
      <c r="J858" s="50"/>
    </row>
    <row r="859" s="73" customFormat="true" ht="54" hidden="false" customHeight="true" outlineLevel="0" collapsed="false">
      <c r="A859" s="106" t="s">
        <v>544</v>
      </c>
      <c r="B859" s="64" t="n">
        <v>165</v>
      </c>
      <c r="C859" s="191" t="n">
        <v>10</v>
      </c>
      <c r="D859" s="82" t="s">
        <v>26</v>
      </c>
      <c r="E859" s="94" t="s">
        <v>545</v>
      </c>
      <c r="F859" s="82"/>
      <c r="G859" s="114" t="n">
        <f aca="false">G864+G868+G860</f>
        <v>12737147.89</v>
      </c>
      <c r="H859" s="114" t="n">
        <f aca="false">H864+H868+H860</f>
        <v>11170540.63</v>
      </c>
      <c r="I859" s="114" t="n">
        <f aca="false">I864+I868+I860</f>
        <v>11288346.95</v>
      </c>
      <c r="J859" s="50"/>
    </row>
    <row r="860" customFormat="false" ht="45" hidden="false" customHeight="true" outlineLevel="0" collapsed="false">
      <c r="A860" s="106" t="s">
        <v>546</v>
      </c>
      <c r="B860" s="64" t="n">
        <v>165</v>
      </c>
      <c r="C860" s="191" t="n">
        <v>10</v>
      </c>
      <c r="D860" s="82" t="s">
        <v>26</v>
      </c>
      <c r="E860" s="94" t="s">
        <v>547</v>
      </c>
      <c r="F860" s="82"/>
      <c r="G860" s="114" t="n">
        <f aca="false">G861</f>
        <v>3197753.69</v>
      </c>
      <c r="H860" s="114" t="n">
        <f aca="false">H861</f>
        <v>3375108.53</v>
      </c>
      <c r="I860" s="114" t="n">
        <f aca="false">I861</f>
        <v>3492844.87</v>
      </c>
      <c r="J860" s="50"/>
    </row>
    <row r="861" customFormat="false" ht="25.5" hidden="false" customHeight="false" outlineLevel="0" collapsed="false">
      <c r="A861" s="106" t="s">
        <v>409</v>
      </c>
      <c r="B861" s="64" t="n">
        <v>165</v>
      </c>
      <c r="C861" s="191" t="n">
        <v>10</v>
      </c>
      <c r="D861" s="82" t="s">
        <v>26</v>
      </c>
      <c r="E861" s="94" t="s">
        <v>547</v>
      </c>
      <c r="F861" s="82" t="s">
        <v>541</v>
      </c>
      <c r="G861" s="114" t="n">
        <f aca="false">G862</f>
        <v>3197753.69</v>
      </c>
      <c r="H861" s="114" t="n">
        <f aca="false">H862</f>
        <v>3375108.53</v>
      </c>
      <c r="I861" s="114" t="n">
        <f aca="false">I862</f>
        <v>3492844.87</v>
      </c>
      <c r="J861" s="50"/>
    </row>
    <row r="862" customFormat="false" ht="12.75" hidden="false" customHeight="false" outlineLevel="0" collapsed="false">
      <c r="A862" s="106" t="s">
        <v>401</v>
      </c>
      <c r="B862" s="64" t="n">
        <v>165</v>
      </c>
      <c r="C862" s="191" t="n">
        <v>10</v>
      </c>
      <c r="D862" s="82" t="s">
        <v>26</v>
      </c>
      <c r="E862" s="94" t="s">
        <v>547</v>
      </c>
      <c r="F862" s="82" t="s">
        <v>542</v>
      </c>
      <c r="G862" s="114" t="n">
        <f aca="false">G863</f>
        <v>3197753.69</v>
      </c>
      <c r="H862" s="114" t="n">
        <f aca="false">H863</f>
        <v>3375108.53</v>
      </c>
      <c r="I862" s="114" t="n">
        <f aca="false">I863</f>
        <v>3492844.87</v>
      </c>
      <c r="J862" s="50"/>
    </row>
    <row r="863" customFormat="false" ht="38.25" hidden="false" customHeight="false" outlineLevel="0" collapsed="false">
      <c r="A863" s="106" t="s">
        <v>548</v>
      </c>
      <c r="B863" s="64" t="n">
        <v>165</v>
      </c>
      <c r="C863" s="191" t="n">
        <v>10</v>
      </c>
      <c r="D863" s="82" t="s">
        <v>26</v>
      </c>
      <c r="E863" s="94" t="s">
        <v>547</v>
      </c>
      <c r="F863" s="82" t="s">
        <v>549</v>
      </c>
      <c r="G863" s="114" t="n">
        <v>3197753.69</v>
      </c>
      <c r="H863" s="114" t="n">
        <v>3375108.53</v>
      </c>
      <c r="I863" s="114" t="n">
        <v>3492844.87</v>
      </c>
      <c r="J863" s="50"/>
    </row>
    <row r="864" customFormat="false" ht="51" hidden="false" customHeight="false" outlineLevel="0" collapsed="false">
      <c r="A864" s="106" t="s">
        <v>550</v>
      </c>
      <c r="B864" s="64" t="n">
        <v>165</v>
      </c>
      <c r="C864" s="191" t="n">
        <v>10</v>
      </c>
      <c r="D864" s="82" t="s">
        <v>26</v>
      </c>
      <c r="E864" s="94" t="s">
        <v>551</v>
      </c>
      <c r="F864" s="82"/>
      <c r="G864" s="114" t="n">
        <f aca="false">G865</f>
        <v>4427614.2</v>
      </c>
      <c r="H864" s="114" t="n">
        <f aca="false">H865</f>
        <v>2683652.1</v>
      </c>
      <c r="I864" s="114" t="n">
        <f aca="false">I865</f>
        <v>2683722.08</v>
      </c>
      <c r="J864" s="50"/>
    </row>
    <row r="865" customFormat="false" ht="25.5" hidden="false" customHeight="false" outlineLevel="0" collapsed="false">
      <c r="A865" s="106" t="s">
        <v>409</v>
      </c>
      <c r="B865" s="64" t="n">
        <v>165</v>
      </c>
      <c r="C865" s="191" t="n">
        <v>10</v>
      </c>
      <c r="D865" s="82" t="s">
        <v>26</v>
      </c>
      <c r="E865" s="94" t="s">
        <v>551</v>
      </c>
      <c r="F865" s="82" t="s">
        <v>541</v>
      </c>
      <c r="G865" s="114" t="n">
        <f aca="false">G867</f>
        <v>4427614.2</v>
      </c>
      <c r="H865" s="114" t="n">
        <f aca="false">H867</f>
        <v>2683652.1</v>
      </c>
      <c r="I865" s="114" t="n">
        <f aca="false">I867</f>
        <v>2683722.08</v>
      </c>
      <c r="J865" s="50"/>
    </row>
    <row r="866" customFormat="false" ht="12.75" hidden="false" customHeight="false" outlineLevel="0" collapsed="false">
      <c r="A866" s="106" t="s">
        <v>401</v>
      </c>
      <c r="B866" s="64" t="n">
        <v>165</v>
      </c>
      <c r="C866" s="191" t="n">
        <v>10</v>
      </c>
      <c r="D866" s="82" t="s">
        <v>26</v>
      </c>
      <c r="E866" s="94" t="s">
        <v>551</v>
      </c>
      <c r="F866" s="82" t="s">
        <v>542</v>
      </c>
      <c r="G866" s="114" t="n">
        <f aca="false">G867</f>
        <v>4427614.2</v>
      </c>
      <c r="H866" s="114" t="n">
        <f aca="false">H867</f>
        <v>2683652.1</v>
      </c>
      <c r="I866" s="114" t="n">
        <f aca="false">I867</f>
        <v>2683722.08</v>
      </c>
      <c r="J866" s="50"/>
    </row>
    <row r="867" customFormat="false" ht="38.25" hidden="false" customHeight="false" outlineLevel="0" collapsed="false">
      <c r="A867" s="106" t="s">
        <v>548</v>
      </c>
      <c r="B867" s="64" t="n">
        <v>165</v>
      </c>
      <c r="C867" s="191" t="n">
        <v>10</v>
      </c>
      <c r="D867" s="82" t="s">
        <v>26</v>
      </c>
      <c r="E867" s="94" t="s">
        <v>551</v>
      </c>
      <c r="F867" s="82" t="s">
        <v>549</v>
      </c>
      <c r="G867" s="114" t="n">
        <v>4427614.2</v>
      </c>
      <c r="H867" s="114" t="n">
        <v>2683652.1</v>
      </c>
      <c r="I867" s="114" t="n">
        <v>2683722.08</v>
      </c>
      <c r="J867" s="50"/>
    </row>
    <row r="868" customFormat="false" ht="89.25" hidden="false" customHeight="false" outlineLevel="0" collapsed="false">
      <c r="A868" s="106" t="s">
        <v>552</v>
      </c>
      <c r="B868" s="64" t="n">
        <v>165</v>
      </c>
      <c r="C868" s="191" t="n">
        <v>10</v>
      </c>
      <c r="D868" s="82" t="s">
        <v>26</v>
      </c>
      <c r="E868" s="94" t="s">
        <v>553</v>
      </c>
      <c r="F868" s="82"/>
      <c r="G868" s="114" t="n">
        <f aca="false">G869</f>
        <v>5111780</v>
      </c>
      <c r="H868" s="114" t="n">
        <f aca="false">H869</f>
        <v>5111780</v>
      </c>
      <c r="I868" s="114" t="n">
        <f aca="false">I869</f>
        <v>5111780</v>
      </c>
      <c r="J868" s="50"/>
    </row>
    <row r="869" customFormat="false" ht="12.75" hidden="false" customHeight="false" outlineLevel="0" collapsed="false">
      <c r="A869" s="106" t="s">
        <v>208</v>
      </c>
      <c r="B869" s="64" t="n">
        <v>165</v>
      </c>
      <c r="C869" s="191" t="n">
        <v>10</v>
      </c>
      <c r="D869" s="82" t="s">
        <v>26</v>
      </c>
      <c r="E869" s="94" t="s">
        <v>553</v>
      </c>
      <c r="F869" s="82" t="s">
        <v>333</v>
      </c>
      <c r="G869" s="114" t="n">
        <f aca="false">G871</f>
        <v>5111780</v>
      </c>
      <c r="H869" s="114" t="n">
        <f aca="false">H871</f>
        <v>5111780</v>
      </c>
      <c r="I869" s="114" t="n">
        <f aca="false">I871</f>
        <v>5111780</v>
      </c>
      <c r="J869" s="72"/>
    </row>
    <row r="870" customFormat="false" ht="25.5" hidden="false" customHeight="false" outlineLevel="0" collapsed="false">
      <c r="A870" s="110" t="s">
        <v>209</v>
      </c>
      <c r="B870" s="64" t="n">
        <v>165</v>
      </c>
      <c r="C870" s="191" t="n">
        <v>10</v>
      </c>
      <c r="D870" s="82" t="s">
        <v>26</v>
      </c>
      <c r="E870" s="94" t="s">
        <v>553</v>
      </c>
      <c r="F870" s="82" t="s">
        <v>493</v>
      </c>
      <c r="G870" s="114" t="n">
        <f aca="false">G871</f>
        <v>5111780</v>
      </c>
      <c r="H870" s="114" t="n">
        <f aca="false">H871</f>
        <v>5111780</v>
      </c>
      <c r="I870" s="114" t="n">
        <f aca="false">I871</f>
        <v>5111780</v>
      </c>
      <c r="J870" s="50"/>
    </row>
    <row r="871" customFormat="false" ht="12.75" hidden="false" customHeight="false" outlineLevel="0" collapsed="false">
      <c r="A871" s="110" t="s">
        <v>478</v>
      </c>
      <c r="B871" s="64" t="n">
        <v>165</v>
      </c>
      <c r="C871" s="191" t="n">
        <v>10</v>
      </c>
      <c r="D871" s="82" t="s">
        <v>26</v>
      </c>
      <c r="E871" s="94" t="s">
        <v>553</v>
      </c>
      <c r="F871" s="82" t="s">
        <v>494</v>
      </c>
      <c r="G871" s="114" t="n">
        <v>5111780</v>
      </c>
      <c r="H871" s="114" t="n">
        <v>5111780</v>
      </c>
      <c r="I871" s="114" t="n">
        <v>5111780</v>
      </c>
      <c r="J871" s="50"/>
    </row>
    <row r="872" customFormat="false" ht="12.75" hidden="false" customHeight="false" outlineLevel="0" collapsed="false">
      <c r="A872" s="102"/>
      <c r="B872" s="64"/>
      <c r="C872" s="64"/>
      <c r="D872" s="64"/>
      <c r="E872" s="64"/>
      <c r="F872" s="64"/>
      <c r="G872" s="84"/>
      <c r="H872" s="84"/>
      <c r="I872" s="84"/>
      <c r="J872" s="50"/>
    </row>
    <row r="873" customFormat="false" ht="56.25" hidden="false" customHeight="true" outlineLevel="0" collapsed="false">
      <c r="A873" s="135" t="s">
        <v>554</v>
      </c>
      <c r="B873" s="70" t="n">
        <v>166</v>
      </c>
      <c r="C873" s="181"/>
      <c r="D873" s="70"/>
      <c r="E873" s="181"/>
      <c r="F873" s="70"/>
      <c r="G873" s="80"/>
      <c r="H873" s="80"/>
      <c r="I873" s="80"/>
      <c r="J873" s="50"/>
    </row>
    <row r="874" customFormat="false" ht="12.75" hidden="false" customHeight="false" outlineLevel="0" collapsed="false">
      <c r="A874" s="68"/>
      <c r="B874" s="204"/>
      <c r="C874" s="64"/>
      <c r="D874" s="118"/>
      <c r="E874" s="64"/>
      <c r="F874" s="64"/>
      <c r="G874" s="67"/>
      <c r="H874" s="67"/>
      <c r="I874" s="67"/>
      <c r="J874" s="50"/>
    </row>
    <row r="875" customFormat="false" ht="38.25" hidden="false" customHeight="false" outlineLevel="0" collapsed="false">
      <c r="A875" s="68" t="s">
        <v>555</v>
      </c>
      <c r="B875" s="205" t="n">
        <v>328</v>
      </c>
      <c r="C875" s="70"/>
      <c r="D875" s="181"/>
      <c r="E875" s="70"/>
      <c r="F875" s="70"/>
      <c r="G875" s="71" t="n">
        <f aca="false">SUM(G876)</f>
        <v>7768370.49</v>
      </c>
      <c r="H875" s="71" t="n">
        <f aca="false">SUM(H876)</f>
        <v>7841486.3</v>
      </c>
      <c r="I875" s="71" t="n">
        <f aca="false">SUM(I876)</f>
        <v>7912589.58</v>
      </c>
      <c r="J875" s="72"/>
    </row>
    <row r="876" customFormat="false" ht="12.75" hidden="false" customHeight="false" outlineLevel="0" collapsed="false">
      <c r="A876" s="79" t="s">
        <v>216</v>
      </c>
      <c r="B876" s="206" t="n">
        <v>328</v>
      </c>
      <c r="C876" s="206" t="s">
        <v>19</v>
      </c>
      <c r="D876" s="136"/>
      <c r="E876" s="69"/>
      <c r="F876" s="69"/>
      <c r="G876" s="114" t="n">
        <f aca="false">SUM(G877)</f>
        <v>7768370.49</v>
      </c>
      <c r="H876" s="114" t="n">
        <f aca="false">SUM(H877)</f>
        <v>7841486.3</v>
      </c>
      <c r="I876" s="114" t="n">
        <f aca="false">SUM(I877)</f>
        <v>7912589.58</v>
      </c>
      <c r="J876" s="50"/>
    </row>
    <row r="877" customFormat="false" ht="38.25" hidden="false" customHeight="false" outlineLevel="0" collapsed="false">
      <c r="A877" s="68" t="s">
        <v>23</v>
      </c>
      <c r="B877" s="206" t="n">
        <v>328</v>
      </c>
      <c r="C877" s="125" t="s">
        <v>19</v>
      </c>
      <c r="D877" s="82" t="s">
        <v>24</v>
      </c>
      <c r="E877" s="125"/>
      <c r="F877" s="95"/>
      <c r="G877" s="114" t="n">
        <f aca="false">SUM(G878)</f>
        <v>7768370.49</v>
      </c>
      <c r="H877" s="114" t="n">
        <f aca="false">SUM(H878)</f>
        <v>7841486.3</v>
      </c>
      <c r="I877" s="114" t="n">
        <f aca="false">SUM(I878)</f>
        <v>7912589.58</v>
      </c>
      <c r="J877" s="50"/>
    </row>
    <row r="878" s="73" customFormat="true" ht="25.5" hidden="false" customHeight="false" outlineLevel="0" collapsed="false">
      <c r="A878" s="117" t="s">
        <v>556</v>
      </c>
      <c r="B878" s="206" t="n">
        <v>328</v>
      </c>
      <c r="C878" s="125" t="s">
        <v>19</v>
      </c>
      <c r="D878" s="82" t="s">
        <v>24</v>
      </c>
      <c r="E878" s="95" t="s">
        <v>557</v>
      </c>
      <c r="F878" s="69"/>
      <c r="G878" s="114" t="n">
        <f aca="false">G879+G885</f>
        <v>7768370.49</v>
      </c>
      <c r="H878" s="114" t="n">
        <f aca="false">H879+H885</f>
        <v>7841486.3</v>
      </c>
      <c r="I878" s="114" t="n">
        <f aca="false">I879+I885</f>
        <v>7912589.58</v>
      </c>
      <c r="J878" s="50"/>
    </row>
    <row r="879" customFormat="false" ht="25.5" hidden="false" customHeight="false" outlineLevel="0" collapsed="false">
      <c r="A879" s="86" t="s">
        <v>558</v>
      </c>
      <c r="B879" s="206" t="n">
        <v>328</v>
      </c>
      <c r="C879" s="125" t="s">
        <v>19</v>
      </c>
      <c r="D879" s="82" t="s">
        <v>24</v>
      </c>
      <c r="E879" s="95" t="s">
        <v>559</v>
      </c>
      <c r="F879" s="95"/>
      <c r="G879" s="114" t="n">
        <f aca="false">G880</f>
        <v>2522187.01</v>
      </c>
      <c r="H879" s="114" t="n">
        <f aca="false">H880</f>
        <v>2522187.01</v>
      </c>
      <c r="I879" s="114" t="n">
        <f aca="false">I880</f>
        <v>2547408.88</v>
      </c>
      <c r="J879" s="50"/>
    </row>
    <row r="880" customFormat="false" ht="25.5" hidden="false" customHeight="false" outlineLevel="0" collapsed="false">
      <c r="A880" s="106" t="s">
        <v>152</v>
      </c>
      <c r="B880" s="206" t="n">
        <v>328</v>
      </c>
      <c r="C880" s="125" t="s">
        <v>19</v>
      </c>
      <c r="D880" s="82" t="s">
        <v>24</v>
      </c>
      <c r="E880" s="82" t="s">
        <v>560</v>
      </c>
      <c r="F880" s="95"/>
      <c r="G880" s="67" t="n">
        <f aca="false">G882</f>
        <v>2522187.01</v>
      </c>
      <c r="H880" s="67" t="n">
        <f aca="false">H882</f>
        <v>2522187.01</v>
      </c>
      <c r="I880" s="67" t="n">
        <f aca="false">I882</f>
        <v>2547408.88</v>
      </c>
      <c r="J880" s="50"/>
    </row>
    <row r="881" customFormat="false" ht="63.75" hidden="false" customHeight="false" outlineLevel="0" collapsed="false">
      <c r="A881" s="65" t="s">
        <v>154</v>
      </c>
      <c r="B881" s="206" t="n">
        <v>328</v>
      </c>
      <c r="C881" s="125" t="s">
        <v>19</v>
      </c>
      <c r="D881" s="82" t="s">
        <v>24</v>
      </c>
      <c r="E881" s="82" t="s">
        <v>560</v>
      </c>
      <c r="F881" s="66" t="n">
        <v>100</v>
      </c>
      <c r="G881" s="67" t="n">
        <f aca="false">G882</f>
        <v>2522187.01</v>
      </c>
      <c r="H881" s="67" t="n">
        <f aca="false">H882</f>
        <v>2522187.01</v>
      </c>
      <c r="I881" s="67" t="n">
        <f aca="false">I882</f>
        <v>2547408.88</v>
      </c>
      <c r="J881" s="50"/>
    </row>
    <row r="882" customFormat="false" ht="25.5" hidden="false" customHeight="false" outlineLevel="0" collapsed="false">
      <c r="A882" s="106" t="s">
        <v>155</v>
      </c>
      <c r="B882" s="206" t="n">
        <v>328</v>
      </c>
      <c r="C882" s="125" t="s">
        <v>19</v>
      </c>
      <c r="D882" s="82" t="s">
        <v>24</v>
      </c>
      <c r="E882" s="82" t="s">
        <v>560</v>
      </c>
      <c r="F882" s="66" t="n">
        <v>120</v>
      </c>
      <c r="G882" s="67" t="n">
        <f aca="false">G883+G884</f>
        <v>2522187.01</v>
      </c>
      <c r="H882" s="67" t="n">
        <f aca="false">H883+H884</f>
        <v>2522187.01</v>
      </c>
      <c r="I882" s="67" t="n">
        <f aca="false">I883+I884</f>
        <v>2547408.88</v>
      </c>
      <c r="J882" s="50"/>
    </row>
    <row r="883" customFormat="false" ht="25.5" hidden="false" customHeight="false" outlineLevel="0" collapsed="false">
      <c r="A883" s="106" t="s">
        <v>260</v>
      </c>
      <c r="B883" s="206" t="n">
        <v>328</v>
      </c>
      <c r="C883" s="125" t="s">
        <v>19</v>
      </c>
      <c r="D883" s="82" t="s">
        <v>24</v>
      </c>
      <c r="E883" s="82" t="s">
        <v>560</v>
      </c>
      <c r="F883" s="66" t="n">
        <v>121</v>
      </c>
      <c r="G883" s="67" t="n">
        <v>1937163.6</v>
      </c>
      <c r="H883" s="67" t="n">
        <v>1937163.6</v>
      </c>
      <c r="I883" s="67" t="n">
        <v>1956535.24</v>
      </c>
      <c r="J883" s="50"/>
    </row>
    <row r="884" customFormat="false" ht="38.25" hidden="false" customHeight="false" outlineLevel="0" collapsed="false">
      <c r="A884" s="106" t="s">
        <v>158</v>
      </c>
      <c r="B884" s="206" t="n">
        <v>328</v>
      </c>
      <c r="C884" s="125" t="s">
        <v>19</v>
      </c>
      <c r="D884" s="82" t="s">
        <v>24</v>
      </c>
      <c r="E884" s="82" t="s">
        <v>560</v>
      </c>
      <c r="F884" s="66" t="n">
        <v>129</v>
      </c>
      <c r="G884" s="67" t="n">
        <v>585023.41</v>
      </c>
      <c r="H884" s="67" t="n">
        <v>585023.41</v>
      </c>
      <c r="I884" s="67" t="n">
        <v>590873.64</v>
      </c>
      <c r="J884" s="50"/>
    </row>
    <row r="885" customFormat="false" ht="25.5" hidden="false" customHeight="false" outlineLevel="0" collapsed="false">
      <c r="A885" s="86" t="s">
        <v>561</v>
      </c>
      <c r="B885" s="206" t="n">
        <v>328</v>
      </c>
      <c r="C885" s="125" t="s">
        <v>19</v>
      </c>
      <c r="D885" s="82" t="s">
        <v>24</v>
      </c>
      <c r="E885" s="82" t="s">
        <v>562</v>
      </c>
      <c r="F885" s="82"/>
      <c r="G885" s="84" t="n">
        <f aca="false">G886</f>
        <v>5246183.48</v>
      </c>
      <c r="H885" s="84" t="n">
        <f aca="false">H886</f>
        <v>5319299.29</v>
      </c>
      <c r="I885" s="84" t="n">
        <f aca="false">I886</f>
        <v>5365180.7</v>
      </c>
      <c r="J885" s="50"/>
    </row>
    <row r="886" customFormat="false" ht="25.5" hidden="false" customHeight="false" outlineLevel="0" collapsed="false">
      <c r="A886" s="106" t="s">
        <v>152</v>
      </c>
      <c r="B886" s="206" t="n">
        <v>328</v>
      </c>
      <c r="C886" s="125" t="s">
        <v>19</v>
      </c>
      <c r="D886" s="82" t="s">
        <v>24</v>
      </c>
      <c r="E886" s="82" t="s">
        <v>563</v>
      </c>
      <c r="F886" s="95"/>
      <c r="G886" s="67" t="n">
        <f aca="false">G888+G894+G897</f>
        <v>5246183.48</v>
      </c>
      <c r="H886" s="67" t="n">
        <f aca="false">H888+H894+H897</f>
        <v>5319299.29</v>
      </c>
      <c r="I886" s="67" t="n">
        <f aca="false">I888+I894+I897</f>
        <v>5365180.7</v>
      </c>
      <c r="J886" s="50"/>
    </row>
    <row r="887" customFormat="false" ht="63.75" hidden="false" customHeight="false" outlineLevel="0" collapsed="false">
      <c r="A887" s="65" t="s">
        <v>154</v>
      </c>
      <c r="B887" s="206" t="n">
        <v>328</v>
      </c>
      <c r="C887" s="125" t="s">
        <v>19</v>
      </c>
      <c r="D887" s="82" t="s">
        <v>24</v>
      </c>
      <c r="E887" s="82" t="s">
        <v>563</v>
      </c>
      <c r="F887" s="66" t="n">
        <v>100</v>
      </c>
      <c r="G887" s="67" t="n">
        <f aca="false">G888</f>
        <v>4789105.33</v>
      </c>
      <c r="H887" s="67" t="n">
        <f aca="false">H888</f>
        <v>4862221.14</v>
      </c>
      <c r="I887" s="67" t="n">
        <f aca="false">I888</f>
        <v>4908102.55</v>
      </c>
      <c r="J887" s="50"/>
    </row>
    <row r="888" customFormat="false" ht="25.5" hidden="false" customHeight="false" outlineLevel="0" collapsed="false">
      <c r="A888" s="106" t="s">
        <v>155</v>
      </c>
      <c r="B888" s="206" t="n">
        <v>328</v>
      </c>
      <c r="C888" s="125" t="s">
        <v>19</v>
      </c>
      <c r="D888" s="82" t="s">
        <v>24</v>
      </c>
      <c r="E888" s="82" t="s">
        <v>563</v>
      </c>
      <c r="F888" s="66" t="n">
        <v>120</v>
      </c>
      <c r="G888" s="67" t="n">
        <f aca="false">G889+G890+G892+G891</f>
        <v>4789105.33</v>
      </c>
      <c r="H888" s="67" t="n">
        <f aca="false">H889+H890+H892+H891</f>
        <v>4862221.14</v>
      </c>
      <c r="I888" s="67" t="n">
        <f aca="false">I889+I890+I892+I891</f>
        <v>4908102.55</v>
      </c>
      <c r="J888" s="50"/>
    </row>
    <row r="889" customFormat="false" ht="25.5" hidden="false" customHeight="false" outlineLevel="0" collapsed="false">
      <c r="A889" s="106" t="s">
        <v>156</v>
      </c>
      <c r="B889" s="206" t="n">
        <v>328</v>
      </c>
      <c r="C889" s="125" t="s">
        <v>19</v>
      </c>
      <c r="D889" s="82" t="s">
        <v>24</v>
      </c>
      <c r="E889" s="82" t="s">
        <v>563</v>
      </c>
      <c r="F889" s="66" t="n">
        <v>121</v>
      </c>
      <c r="G889" s="67" t="n">
        <v>3523917.93</v>
      </c>
      <c r="H889" s="67" t="n">
        <v>3523917.93</v>
      </c>
      <c r="I889" s="67" t="n">
        <v>3559157.11</v>
      </c>
      <c r="J889" s="50"/>
    </row>
    <row r="890" customFormat="false" ht="38.25" hidden="false" customHeight="false" outlineLevel="0" collapsed="false">
      <c r="A890" s="106" t="s">
        <v>157</v>
      </c>
      <c r="B890" s="206" t="n">
        <v>328</v>
      </c>
      <c r="C890" s="125" t="s">
        <v>19</v>
      </c>
      <c r="D890" s="82" t="s">
        <v>24</v>
      </c>
      <c r="E890" s="82" t="s">
        <v>563</v>
      </c>
      <c r="F890" s="66" t="n">
        <v>122</v>
      </c>
      <c r="G890" s="67" t="n">
        <v>120964.19</v>
      </c>
      <c r="H890" s="67" t="n">
        <v>194080</v>
      </c>
      <c r="I890" s="67" t="n">
        <v>194080</v>
      </c>
      <c r="J890" s="50"/>
    </row>
    <row r="891" customFormat="false" ht="51" hidden="false" customHeight="false" outlineLevel="0" collapsed="false">
      <c r="A891" s="86" t="s">
        <v>167</v>
      </c>
      <c r="B891" s="206" t="n">
        <v>328</v>
      </c>
      <c r="C891" s="125" t="s">
        <v>19</v>
      </c>
      <c r="D891" s="82" t="s">
        <v>24</v>
      </c>
      <c r="E891" s="82" t="s">
        <v>563</v>
      </c>
      <c r="F891" s="66" t="n">
        <v>123</v>
      </c>
      <c r="G891" s="67" t="n">
        <v>80000</v>
      </c>
      <c r="H891" s="67" t="n">
        <v>80000</v>
      </c>
      <c r="I891" s="67" t="n">
        <v>80000</v>
      </c>
      <c r="J891" s="50"/>
    </row>
    <row r="892" customFormat="false" ht="38.25" hidden="false" customHeight="false" outlineLevel="0" collapsed="false">
      <c r="A892" s="106" t="s">
        <v>158</v>
      </c>
      <c r="B892" s="206" t="n">
        <v>328</v>
      </c>
      <c r="C892" s="125" t="s">
        <v>19</v>
      </c>
      <c r="D892" s="82" t="s">
        <v>24</v>
      </c>
      <c r="E892" s="82" t="s">
        <v>563</v>
      </c>
      <c r="F892" s="66" t="n">
        <v>129</v>
      </c>
      <c r="G892" s="67" t="n">
        <v>1064223.21</v>
      </c>
      <c r="H892" s="67" t="n">
        <v>1064223.21</v>
      </c>
      <c r="I892" s="67" t="n">
        <v>1074865.44</v>
      </c>
      <c r="J892" s="50"/>
    </row>
    <row r="893" customFormat="false" ht="25.5" hidden="false" customHeight="false" outlineLevel="0" collapsed="false">
      <c r="A893" s="106" t="s">
        <v>159</v>
      </c>
      <c r="B893" s="206" t="n">
        <v>328</v>
      </c>
      <c r="C893" s="125" t="s">
        <v>19</v>
      </c>
      <c r="D893" s="82" t="s">
        <v>24</v>
      </c>
      <c r="E893" s="82" t="s">
        <v>563</v>
      </c>
      <c r="F893" s="66" t="n">
        <v>200</v>
      </c>
      <c r="G893" s="67" t="n">
        <f aca="false">G894</f>
        <v>457078.15</v>
      </c>
      <c r="H893" s="67" t="n">
        <f aca="false">H894</f>
        <v>457078.15</v>
      </c>
      <c r="I893" s="67" t="n">
        <f aca="false">I894</f>
        <v>457078.15</v>
      </c>
      <c r="J893" s="50"/>
    </row>
    <row r="894" customFormat="false" ht="25.5" hidden="false" customHeight="false" outlineLevel="0" collapsed="false">
      <c r="A894" s="106" t="s">
        <v>160</v>
      </c>
      <c r="B894" s="206" t="n">
        <v>328</v>
      </c>
      <c r="C894" s="125" t="s">
        <v>19</v>
      </c>
      <c r="D894" s="82" t="s">
        <v>24</v>
      </c>
      <c r="E894" s="82" t="s">
        <v>563</v>
      </c>
      <c r="F894" s="66" t="n">
        <v>240</v>
      </c>
      <c r="G894" s="67" t="n">
        <f aca="false">G895</f>
        <v>457078.15</v>
      </c>
      <c r="H894" s="67" t="n">
        <f aca="false">H895</f>
        <v>457078.15</v>
      </c>
      <c r="I894" s="67" t="n">
        <f aca="false">I895</f>
        <v>457078.15</v>
      </c>
      <c r="J894" s="50"/>
    </row>
    <row r="895" customFormat="false" ht="12.75" hidden="false" customHeight="false" outlineLevel="0" collapsed="false">
      <c r="A895" s="106" t="s">
        <v>161</v>
      </c>
      <c r="B895" s="206" t="n">
        <v>328</v>
      </c>
      <c r="C895" s="125" t="s">
        <v>19</v>
      </c>
      <c r="D895" s="82" t="s">
        <v>24</v>
      </c>
      <c r="E895" s="82" t="s">
        <v>563</v>
      </c>
      <c r="F895" s="66" t="n">
        <v>244</v>
      </c>
      <c r="G895" s="67" t="n">
        <v>457078.15</v>
      </c>
      <c r="H895" s="67" t="n">
        <v>457078.15</v>
      </c>
      <c r="I895" s="67" t="n">
        <v>457078.15</v>
      </c>
      <c r="J895" s="50"/>
    </row>
    <row r="896" customFormat="false" ht="12.75" hidden="false" customHeight="false" outlineLevel="0" collapsed="false">
      <c r="A896" s="106" t="s">
        <v>141</v>
      </c>
      <c r="B896" s="206" t="n">
        <v>328</v>
      </c>
      <c r="C896" s="125" t="s">
        <v>19</v>
      </c>
      <c r="D896" s="82" t="s">
        <v>24</v>
      </c>
      <c r="E896" s="82" t="s">
        <v>563</v>
      </c>
      <c r="F896" s="66" t="n">
        <v>800</v>
      </c>
      <c r="G896" s="67" t="n">
        <f aca="false">G897</f>
        <v>0</v>
      </c>
      <c r="H896" s="67" t="n">
        <f aca="false">H897</f>
        <v>0</v>
      </c>
      <c r="I896" s="67" t="n">
        <f aca="false">I897</f>
        <v>0</v>
      </c>
      <c r="J896" s="50"/>
    </row>
    <row r="897" customFormat="false" ht="12.75" hidden="false" customHeight="false" outlineLevel="0" collapsed="false">
      <c r="A897" s="106" t="s">
        <v>162</v>
      </c>
      <c r="B897" s="206" t="n">
        <v>328</v>
      </c>
      <c r="C897" s="125" t="s">
        <v>19</v>
      </c>
      <c r="D897" s="82" t="s">
        <v>24</v>
      </c>
      <c r="E897" s="82" t="s">
        <v>563</v>
      </c>
      <c r="F897" s="66" t="n">
        <v>850</v>
      </c>
      <c r="G897" s="67" t="n">
        <v>0</v>
      </c>
      <c r="H897" s="67" t="n">
        <v>0</v>
      </c>
      <c r="I897" s="67" t="n">
        <v>0</v>
      </c>
      <c r="J897" s="50"/>
    </row>
    <row r="898" customFormat="false" ht="12.75" hidden="false" customHeight="false" outlineLevel="0" collapsed="false">
      <c r="A898" s="106"/>
      <c r="B898" s="206"/>
      <c r="C898" s="125"/>
      <c r="D898" s="82"/>
      <c r="E898" s="125"/>
      <c r="F898" s="66"/>
      <c r="G898" s="114"/>
      <c r="H898" s="114"/>
      <c r="I898" s="114"/>
      <c r="J898" s="50"/>
    </row>
    <row r="899" customFormat="false" ht="38.25" hidden="false" customHeight="false" outlineLevel="0" collapsed="false">
      <c r="A899" s="68" t="s">
        <v>564</v>
      </c>
      <c r="B899" s="205"/>
      <c r="C899" s="70"/>
      <c r="D899" s="181"/>
      <c r="E899" s="70"/>
      <c r="F899" s="70"/>
      <c r="G899" s="71" t="n">
        <f aca="false">G900+G919</f>
        <v>2105394.13</v>
      </c>
      <c r="H899" s="71" t="n">
        <f aca="false">H900+H919</f>
        <v>2115314.13</v>
      </c>
      <c r="I899" s="71" t="n">
        <f aca="false">I900+I919</f>
        <v>2153879.28</v>
      </c>
      <c r="J899" s="72"/>
    </row>
    <row r="900" customFormat="false" ht="12.75" hidden="false" customHeight="false" outlineLevel="0" collapsed="false">
      <c r="A900" s="79" t="s">
        <v>216</v>
      </c>
      <c r="B900" s="206" t="n">
        <v>329</v>
      </c>
      <c r="C900" s="206" t="s">
        <v>19</v>
      </c>
      <c r="D900" s="136"/>
      <c r="E900" s="69"/>
      <c r="F900" s="69"/>
      <c r="G900" s="114" t="n">
        <f aca="false">SUM(G901)</f>
        <v>2099394.13</v>
      </c>
      <c r="H900" s="114" t="n">
        <f aca="false">SUM(H901)</f>
        <v>2104914.13</v>
      </c>
      <c r="I900" s="114" t="n">
        <f aca="false">SUM(I901)</f>
        <v>2143079.28</v>
      </c>
      <c r="J900" s="50"/>
    </row>
    <row r="901" customFormat="false" ht="38.25" hidden="false" customHeight="false" outlineLevel="0" collapsed="false">
      <c r="A901" s="68" t="s">
        <v>29</v>
      </c>
      <c r="B901" s="206" t="n">
        <v>329</v>
      </c>
      <c r="C901" s="125" t="s">
        <v>19</v>
      </c>
      <c r="D901" s="82" t="s">
        <v>30</v>
      </c>
      <c r="E901" s="125"/>
      <c r="F901" s="95"/>
      <c r="G901" s="114" t="n">
        <f aca="false">SUM(G902)</f>
        <v>2099394.13</v>
      </c>
      <c r="H901" s="114" t="n">
        <f aca="false">SUM(H902)</f>
        <v>2104914.13</v>
      </c>
      <c r="I901" s="114" t="n">
        <f aca="false">SUM(I902)</f>
        <v>2143079.28</v>
      </c>
      <c r="J901" s="50"/>
    </row>
    <row r="902" s="73" customFormat="true" ht="25.5" hidden="false" customHeight="false" outlineLevel="0" collapsed="false">
      <c r="A902" s="81" t="s">
        <v>565</v>
      </c>
      <c r="B902" s="206" t="n">
        <v>329</v>
      </c>
      <c r="C902" s="125" t="s">
        <v>19</v>
      </c>
      <c r="D902" s="82" t="s">
        <v>30</v>
      </c>
      <c r="E902" s="95" t="s">
        <v>566</v>
      </c>
      <c r="F902" s="95"/>
      <c r="G902" s="114" t="n">
        <f aca="false">G909+G903</f>
        <v>2099394.13</v>
      </c>
      <c r="H902" s="114" t="n">
        <f aca="false">H909+H903</f>
        <v>2104914.13</v>
      </c>
      <c r="I902" s="114" t="n">
        <f aca="false">I909+I903</f>
        <v>2143079.28</v>
      </c>
      <c r="J902" s="50"/>
    </row>
    <row r="903" customFormat="false" ht="25.5" hidden="false" customHeight="false" outlineLevel="0" collapsed="false">
      <c r="A903" s="86" t="s">
        <v>567</v>
      </c>
      <c r="B903" s="206" t="n">
        <v>329</v>
      </c>
      <c r="C903" s="125" t="s">
        <v>19</v>
      </c>
      <c r="D903" s="82" t="s">
        <v>30</v>
      </c>
      <c r="E903" s="82" t="s">
        <v>568</v>
      </c>
      <c r="F903" s="82"/>
      <c r="G903" s="84" t="n">
        <f aca="false">G904</f>
        <v>1153907.4</v>
      </c>
      <c r="H903" s="84" t="n">
        <f aca="false">H904</f>
        <v>1153907.4</v>
      </c>
      <c r="I903" s="84" t="n">
        <f aca="false">I904</f>
        <v>1165446.48</v>
      </c>
      <c r="J903" s="50"/>
    </row>
    <row r="904" customFormat="false" ht="25.5" hidden="false" customHeight="false" outlineLevel="0" collapsed="false">
      <c r="A904" s="106" t="s">
        <v>152</v>
      </c>
      <c r="B904" s="206" t="n">
        <v>329</v>
      </c>
      <c r="C904" s="125" t="s">
        <v>19</v>
      </c>
      <c r="D904" s="82" t="s">
        <v>30</v>
      </c>
      <c r="E904" s="82" t="s">
        <v>569</v>
      </c>
      <c r="F904" s="95"/>
      <c r="G904" s="67" t="n">
        <f aca="false">G905</f>
        <v>1153907.4</v>
      </c>
      <c r="H904" s="67" t="n">
        <f aca="false">H905</f>
        <v>1153907.4</v>
      </c>
      <c r="I904" s="67" t="n">
        <f aca="false">I905</f>
        <v>1165446.48</v>
      </c>
      <c r="J904" s="50"/>
    </row>
    <row r="905" customFormat="false" ht="63.75" hidden="false" customHeight="false" outlineLevel="0" collapsed="false">
      <c r="A905" s="65" t="s">
        <v>154</v>
      </c>
      <c r="B905" s="206" t="n">
        <v>329</v>
      </c>
      <c r="C905" s="125" t="s">
        <v>19</v>
      </c>
      <c r="D905" s="82" t="s">
        <v>30</v>
      </c>
      <c r="E905" s="82" t="s">
        <v>569</v>
      </c>
      <c r="F905" s="66" t="n">
        <v>100</v>
      </c>
      <c r="G905" s="67" t="n">
        <f aca="false">G906</f>
        <v>1153907.4</v>
      </c>
      <c r="H905" s="67" t="n">
        <f aca="false">H906</f>
        <v>1153907.4</v>
      </c>
      <c r="I905" s="67" t="n">
        <f aca="false">I906</f>
        <v>1165446.48</v>
      </c>
      <c r="J905" s="50"/>
    </row>
    <row r="906" customFormat="false" ht="25.5" hidden="false" customHeight="false" outlineLevel="0" collapsed="false">
      <c r="A906" s="106" t="s">
        <v>155</v>
      </c>
      <c r="B906" s="206" t="n">
        <v>329</v>
      </c>
      <c r="C906" s="125" t="s">
        <v>19</v>
      </c>
      <c r="D906" s="82" t="s">
        <v>30</v>
      </c>
      <c r="E906" s="82" t="s">
        <v>569</v>
      </c>
      <c r="F906" s="66" t="n">
        <v>120</v>
      </c>
      <c r="G906" s="67" t="n">
        <f aca="false">G907+G908</f>
        <v>1153907.4</v>
      </c>
      <c r="H906" s="67" t="n">
        <f aca="false">H907+H908</f>
        <v>1153907.4</v>
      </c>
      <c r="I906" s="67" t="n">
        <f aca="false">I907+I908</f>
        <v>1165446.48</v>
      </c>
      <c r="J906" s="50"/>
    </row>
    <row r="907" customFormat="false" ht="25.5" hidden="false" customHeight="false" outlineLevel="0" collapsed="false">
      <c r="A907" s="106" t="s">
        <v>156</v>
      </c>
      <c r="B907" s="206" t="n">
        <v>329</v>
      </c>
      <c r="C907" s="125" t="s">
        <v>19</v>
      </c>
      <c r="D907" s="82" t="s">
        <v>30</v>
      </c>
      <c r="E907" s="82" t="s">
        <v>569</v>
      </c>
      <c r="F907" s="66" t="n">
        <v>121</v>
      </c>
      <c r="G907" s="67" t="n">
        <v>886257.6</v>
      </c>
      <c r="H907" s="67" t="n">
        <v>886257.6</v>
      </c>
      <c r="I907" s="67" t="n">
        <v>895120.18</v>
      </c>
      <c r="J907" s="50"/>
    </row>
    <row r="908" customFormat="false" ht="38.25" hidden="false" customHeight="false" outlineLevel="0" collapsed="false">
      <c r="A908" s="106" t="s">
        <v>158</v>
      </c>
      <c r="B908" s="206" t="n">
        <v>329</v>
      </c>
      <c r="C908" s="125" t="s">
        <v>19</v>
      </c>
      <c r="D908" s="82" t="s">
        <v>30</v>
      </c>
      <c r="E908" s="82" t="s">
        <v>569</v>
      </c>
      <c r="F908" s="66" t="n">
        <v>129</v>
      </c>
      <c r="G908" s="67" t="n">
        <v>267649.8</v>
      </c>
      <c r="H908" s="67" t="n">
        <v>267649.8</v>
      </c>
      <c r="I908" s="67" t="n">
        <v>270326.3</v>
      </c>
      <c r="J908" s="50"/>
    </row>
    <row r="909" customFormat="false" ht="25.5" hidden="false" customHeight="false" outlineLevel="0" collapsed="false">
      <c r="A909" s="86" t="s">
        <v>570</v>
      </c>
      <c r="B909" s="206" t="n">
        <v>329</v>
      </c>
      <c r="C909" s="125" t="s">
        <v>19</v>
      </c>
      <c r="D909" s="82" t="s">
        <v>30</v>
      </c>
      <c r="E909" s="82" t="s">
        <v>571</v>
      </c>
      <c r="F909" s="82"/>
      <c r="G909" s="84" t="n">
        <f aca="false">G910</f>
        <v>945486.73</v>
      </c>
      <c r="H909" s="84" t="n">
        <f aca="false">H910</f>
        <v>951006.73</v>
      </c>
      <c r="I909" s="84" t="n">
        <f aca="false">I910</f>
        <v>977632.8</v>
      </c>
      <c r="J909" s="50"/>
    </row>
    <row r="910" customFormat="false" ht="25.5" hidden="false" customHeight="false" outlineLevel="0" collapsed="false">
      <c r="A910" s="106" t="s">
        <v>152</v>
      </c>
      <c r="B910" s="206" t="n">
        <v>329</v>
      </c>
      <c r="C910" s="125" t="s">
        <v>19</v>
      </c>
      <c r="D910" s="82" t="s">
        <v>30</v>
      </c>
      <c r="E910" s="82" t="s">
        <v>572</v>
      </c>
      <c r="F910" s="95"/>
      <c r="G910" s="67" t="n">
        <f aca="false">G912+G917</f>
        <v>945486.73</v>
      </c>
      <c r="H910" s="67" t="n">
        <f aca="false">H912+H917</f>
        <v>951006.73</v>
      </c>
      <c r="I910" s="67" t="n">
        <f aca="false">I912+I917</f>
        <v>977632.8</v>
      </c>
      <c r="J910" s="50"/>
    </row>
    <row r="911" customFormat="false" ht="63.75" hidden="false" customHeight="false" outlineLevel="0" collapsed="false">
      <c r="A911" s="65" t="s">
        <v>154</v>
      </c>
      <c r="B911" s="206" t="n">
        <v>329</v>
      </c>
      <c r="C911" s="125" t="s">
        <v>19</v>
      </c>
      <c r="D911" s="82" t="s">
        <v>30</v>
      </c>
      <c r="E911" s="82" t="s">
        <v>572</v>
      </c>
      <c r="F911" s="66" t="n">
        <v>100</v>
      </c>
      <c r="G911" s="67" t="n">
        <f aca="false">G912</f>
        <v>898286.73</v>
      </c>
      <c r="H911" s="67" t="n">
        <f aca="false">H912</f>
        <v>908206.73</v>
      </c>
      <c r="I911" s="67" t="n">
        <f aca="false">I912</f>
        <v>922228.8</v>
      </c>
      <c r="J911" s="50"/>
    </row>
    <row r="912" customFormat="false" ht="25.5" hidden="false" customHeight="false" outlineLevel="0" collapsed="false">
      <c r="A912" s="106" t="s">
        <v>155</v>
      </c>
      <c r="B912" s="206" t="n">
        <v>329</v>
      </c>
      <c r="C912" s="125" t="s">
        <v>19</v>
      </c>
      <c r="D912" s="82" t="s">
        <v>30</v>
      </c>
      <c r="E912" s="82" t="s">
        <v>572</v>
      </c>
      <c r="F912" s="66" t="n">
        <v>120</v>
      </c>
      <c r="G912" s="67" t="n">
        <f aca="false">G913+G914+G915</f>
        <v>898286.73</v>
      </c>
      <c r="H912" s="67" t="n">
        <f aca="false">H913+H914+H915</f>
        <v>908206.73</v>
      </c>
      <c r="I912" s="67" t="n">
        <f aca="false">I913+I914+I915</f>
        <v>922228.8</v>
      </c>
      <c r="J912" s="50"/>
    </row>
    <row r="913" customFormat="false" ht="25.5" hidden="false" customHeight="false" outlineLevel="0" collapsed="false">
      <c r="A913" s="106" t="s">
        <v>156</v>
      </c>
      <c r="B913" s="206" t="n">
        <v>329</v>
      </c>
      <c r="C913" s="125" t="s">
        <v>19</v>
      </c>
      <c r="D913" s="82" t="s">
        <v>30</v>
      </c>
      <c r="E913" s="82" t="s">
        <v>572</v>
      </c>
      <c r="F913" s="66" t="n">
        <v>121</v>
      </c>
      <c r="G913" s="67" t="n">
        <v>662217.15</v>
      </c>
      <c r="H913" s="67" t="n">
        <v>662217.15</v>
      </c>
      <c r="I913" s="67" t="n">
        <v>668839.32</v>
      </c>
      <c r="J913" s="50"/>
    </row>
    <row r="914" customFormat="false" ht="48.75" hidden="false" customHeight="true" outlineLevel="0" collapsed="false">
      <c r="A914" s="106" t="s">
        <v>157</v>
      </c>
      <c r="B914" s="206" t="n">
        <v>329</v>
      </c>
      <c r="C914" s="125" t="s">
        <v>19</v>
      </c>
      <c r="D914" s="82" t="s">
        <v>30</v>
      </c>
      <c r="E914" s="82" t="s">
        <v>572</v>
      </c>
      <c r="F914" s="66" t="n">
        <v>122</v>
      </c>
      <c r="G914" s="67" t="n">
        <v>36080</v>
      </c>
      <c r="H914" s="67" t="n">
        <v>46000</v>
      </c>
      <c r="I914" s="67" t="n">
        <v>51400</v>
      </c>
      <c r="J914" s="50"/>
    </row>
    <row r="915" customFormat="false" ht="38.25" hidden="false" customHeight="false" outlineLevel="0" collapsed="false">
      <c r="A915" s="106" t="s">
        <v>158</v>
      </c>
      <c r="B915" s="206" t="n">
        <v>329</v>
      </c>
      <c r="C915" s="125" t="s">
        <v>19</v>
      </c>
      <c r="D915" s="82" t="s">
        <v>30</v>
      </c>
      <c r="E915" s="82" t="s">
        <v>572</v>
      </c>
      <c r="F915" s="66" t="n">
        <v>129</v>
      </c>
      <c r="G915" s="67" t="n">
        <v>199989.58</v>
      </c>
      <c r="H915" s="67" t="n">
        <v>199989.58</v>
      </c>
      <c r="I915" s="67" t="n">
        <v>201989.48</v>
      </c>
      <c r="J915" s="50"/>
    </row>
    <row r="916" customFormat="false" ht="25.5" hidden="false" customHeight="false" outlineLevel="0" collapsed="false">
      <c r="A916" s="106" t="s">
        <v>159</v>
      </c>
      <c r="B916" s="206" t="n">
        <v>329</v>
      </c>
      <c r="C916" s="125" t="s">
        <v>19</v>
      </c>
      <c r="D916" s="82" t="s">
        <v>30</v>
      </c>
      <c r="E916" s="82" t="s">
        <v>572</v>
      </c>
      <c r="F916" s="66" t="n">
        <v>200</v>
      </c>
      <c r="G916" s="67" t="n">
        <f aca="false">G917</f>
        <v>47200</v>
      </c>
      <c r="H916" s="67" t="n">
        <f aca="false">H917</f>
        <v>42800</v>
      </c>
      <c r="I916" s="67" t="n">
        <f aca="false">I917</f>
        <v>55404</v>
      </c>
      <c r="J916" s="50"/>
    </row>
    <row r="917" customFormat="false" ht="25.5" hidden="false" customHeight="false" outlineLevel="0" collapsed="false">
      <c r="A917" s="106" t="s">
        <v>160</v>
      </c>
      <c r="B917" s="206" t="n">
        <v>329</v>
      </c>
      <c r="C917" s="125" t="s">
        <v>19</v>
      </c>
      <c r="D917" s="82" t="s">
        <v>30</v>
      </c>
      <c r="E917" s="82" t="s">
        <v>572</v>
      </c>
      <c r="F917" s="66" t="n">
        <v>240</v>
      </c>
      <c r="G917" s="67" t="n">
        <f aca="false">G918</f>
        <v>47200</v>
      </c>
      <c r="H917" s="67" t="n">
        <f aca="false">H918</f>
        <v>42800</v>
      </c>
      <c r="I917" s="67" t="n">
        <f aca="false">I918</f>
        <v>55404</v>
      </c>
      <c r="J917" s="50"/>
    </row>
    <row r="918" customFormat="false" ht="12.75" hidden="false" customHeight="false" outlineLevel="0" collapsed="false">
      <c r="A918" s="106" t="s">
        <v>161</v>
      </c>
      <c r="B918" s="206" t="n">
        <v>329</v>
      </c>
      <c r="C918" s="125" t="s">
        <v>19</v>
      </c>
      <c r="D918" s="82" t="s">
        <v>30</v>
      </c>
      <c r="E918" s="82" t="s">
        <v>572</v>
      </c>
      <c r="F918" s="66" t="n">
        <v>244</v>
      </c>
      <c r="G918" s="67" t="n">
        <v>47200</v>
      </c>
      <c r="H918" s="67" t="n">
        <v>42800</v>
      </c>
      <c r="I918" s="67" t="n">
        <v>55404</v>
      </c>
      <c r="J918" s="50"/>
    </row>
    <row r="919" customFormat="false" ht="12.75" hidden="false" customHeight="false" outlineLevel="0" collapsed="false">
      <c r="A919" s="75" t="s">
        <v>56</v>
      </c>
      <c r="B919" s="69" t="n">
        <v>329</v>
      </c>
      <c r="C919" s="76" t="s">
        <v>32</v>
      </c>
      <c r="D919" s="76"/>
      <c r="E919" s="64"/>
      <c r="F919" s="64"/>
      <c r="G919" s="207" t="n">
        <f aca="false">G920</f>
        <v>6000</v>
      </c>
      <c r="H919" s="207" t="n">
        <f aca="false">H920</f>
        <v>10400</v>
      </c>
      <c r="I919" s="207" t="n">
        <f aca="false">I920</f>
        <v>10800</v>
      </c>
      <c r="J919" s="50"/>
    </row>
    <row r="920" customFormat="false" ht="31.5" hidden="false" customHeight="true" outlineLevel="0" collapsed="false">
      <c r="A920" s="68" t="s">
        <v>462</v>
      </c>
      <c r="B920" s="69" t="n">
        <v>329</v>
      </c>
      <c r="C920" s="76" t="s">
        <v>32</v>
      </c>
      <c r="D920" s="76" t="s">
        <v>28</v>
      </c>
      <c r="E920" s="64"/>
      <c r="F920" s="66"/>
      <c r="G920" s="208" t="n">
        <f aca="false">G923</f>
        <v>6000</v>
      </c>
      <c r="H920" s="208" t="n">
        <f aca="false">H923</f>
        <v>10400</v>
      </c>
      <c r="I920" s="208" t="n">
        <f aca="false">I923</f>
        <v>10800</v>
      </c>
      <c r="J920" s="50"/>
    </row>
    <row r="921" s="73" customFormat="true" ht="25.5" hidden="false" customHeight="false" outlineLevel="0" collapsed="false">
      <c r="A921" s="81" t="s">
        <v>565</v>
      </c>
      <c r="B921" s="206" t="n">
        <v>329</v>
      </c>
      <c r="C921" s="82" t="s">
        <v>32</v>
      </c>
      <c r="D921" s="82" t="s">
        <v>28</v>
      </c>
      <c r="E921" s="95" t="s">
        <v>566</v>
      </c>
      <c r="F921" s="95"/>
      <c r="G921" s="114" t="n">
        <f aca="false">G922</f>
        <v>6000</v>
      </c>
      <c r="H921" s="114" t="n">
        <f aca="false">H922</f>
        <v>10400</v>
      </c>
      <c r="I921" s="114" t="n">
        <f aca="false">I922</f>
        <v>10800</v>
      </c>
      <c r="J921" s="50"/>
    </row>
    <row r="922" customFormat="false" ht="25.5" hidden="false" customHeight="false" outlineLevel="0" collapsed="false">
      <c r="A922" s="86" t="s">
        <v>570</v>
      </c>
      <c r="B922" s="206" t="n">
        <v>329</v>
      </c>
      <c r="C922" s="82" t="s">
        <v>32</v>
      </c>
      <c r="D922" s="82" t="s">
        <v>28</v>
      </c>
      <c r="E922" s="82" t="s">
        <v>571</v>
      </c>
      <c r="F922" s="82"/>
      <c r="G922" s="84" t="n">
        <f aca="false">G923</f>
        <v>6000</v>
      </c>
      <c r="H922" s="84" t="n">
        <f aca="false">H923</f>
        <v>10400</v>
      </c>
      <c r="I922" s="84" t="n">
        <f aca="false">I923</f>
        <v>10800</v>
      </c>
      <c r="J922" s="50"/>
    </row>
    <row r="923" customFormat="false" ht="25.5" hidden="false" customHeight="false" outlineLevel="0" collapsed="false">
      <c r="A923" s="106" t="s">
        <v>159</v>
      </c>
      <c r="B923" s="66" t="n">
        <v>329</v>
      </c>
      <c r="C923" s="82" t="s">
        <v>32</v>
      </c>
      <c r="D923" s="82" t="s">
        <v>28</v>
      </c>
      <c r="E923" s="82" t="s">
        <v>572</v>
      </c>
      <c r="F923" s="66" t="n">
        <v>200</v>
      </c>
      <c r="G923" s="67" t="n">
        <f aca="false">G924</f>
        <v>6000</v>
      </c>
      <c r="H923" s="67" t="n">
        <f aca="false">H924</f>
        <v>10400</v>
      </c>
      <c r="I923" s="67" t="n">
        <f aca="false">I924</f>
        <v>10800</v>
      </c>
      <c r="J923" s="50"/>
    </row>
    <row r="924" customFormat="false" ht="25.5" hidden="false" customHeight="false" outlineLevel="0" collapsed="false">
      <c r="A924" s="106" t="s">
        <v>160</v>
      </c>
      <c r="B924" s="66" t="n">
        <v>329</v>
      </c>
      <c r="C924" s="94" t="s">
        <v>32</v>
      </c>
      <c r="D924" s="82" t="s">
        <v>28</v>
      </c>
      <c r="E924" s="82" t="s">
        <v>572</v>
      </c>
      <c r="F924" s="66" t="n">
        <v>240</v>
      </c>
      <c r="G924" s="67" t="n">
        <f aca="false">G925</f>
        <v>6000</v>
      </c>
      <c r="H924" s="67" t="n">
        <f aca="false">H925</f>
        <v>10400</v>
      </c>
      <c r="I924" s="67" t="n">
        <f aca="false">I925</f>
        <v>10800</v>
      </c>
      <c r="J924" s="50"/>
    </row>
    <row r="925" customFormat="false" ht="12.75" hidden="false" customHeight="false" outlineLevel="0" collapsed="false">
      <c r="A925" s="106" t="s">
        <v>161</v>
      </c>
      <c r="B925" s="66" t="n">
        <v>329</v>
      </c>
      <c r="C925" s="94" t="s">
        <v>32</v>
      </c>
      <c r="D925" s="82" t="s">
        <v>28</v>
      </c>
      <c r="E925" s="82" t="s">
        <v>572</v>
      </c>
      <c r="F925" s="66" t="n">
        <v>244</v>
      </c>
      <c r="G925" s="67" t="n">
        <v>6000</v>
      </c>
      <c r="H925" s="67" t="n">
        <v>10400</v>
      </c>
      <c r="I925" s="67" t="n">
        <v>10800</v>
      </c>
      <c r="J925" s="50"/>
    </row>
    <row r="926" customFormat="false" ht="12.75" hidden="false" customHeight="false" outlineLevel="0" collapsed="false">
      <c r="A926" s="102" t="s">
        <v>573</v>
      </c>
      <c r="B926" s="70"/>
      <c r="C926" s="118"/>
      <c r="D926" s="64"/>
      <c r="E926" s="118"/>
      <c r="F926" s="209"/>
      <c r="G926" s="71" t="n">
        <f aca="false">G20+G244+G289+G738+G758+G875+G183+G899</f>
        <v>2123076912.74</v>
      </c>
      <c r="H926" s="71" t="n">
        <f aca="false">H20+H244+H289+H738+H758+H875+H183+H899+H19</f>
        <v>1649331801.35</v>
      </c>
      <c r="I926" s="71" t="n">
        <f aca="false">I20+I244+I289+I738+I758+I875+I183+I899+I19</f>
        <v>1670989515.03</v>
      </c>
      <c r="J926" s="50"/>
    </row>
    <row r="927" customFormat="false" ht="12.75" hidden="false" customHeight="false" outlineLevel="0" collapsed="false">
      <c r="A927" s="210"/>
      <c r="B927" s="55"/>
      <c r="C927" s="58"/>
      <c r="D927" s="58"/>
      <c r="E927" s="58"/>
      <c r="F927" s="211"/>
      <c r="G927" s="212"/>
      <c r="H927" s="212"/>
      <c r="I927" s="212"/>
    </row>
    <row r="928" customFormat="false" ht="12.75" hidden="false" customHeight="false" outlineLevel="0" collapsed="false">
      <c r="A928" s="210"/>
      <c r="B928" s="55"/>
      <c r="C928" s="58"/>
      <c r="D928" s="58"/>
      <c r="E928" s="58"/>
      <c r="F928" s="211"/>
      <c r="G928" s="212"/>
      <c r="H928" s="138"/>
      <c r="I928" s="138"/>
    </row>
    <row r="930" customFormat="false" ht="12.75" hidden="false" customHeight="false" outlineLevel="0" collapsed="false">
      <c r="G930" s="213"/>
      <c r="H930" s="213"/>
      <c r="I930" s="213"/>
      <c r="J930" s="213"/>
    </row>
    <row r="931" customFormat="false" ht="12.75" hidden="false" customHeight="false" outlineLevel="0" collapsed="false">
      <c r="G931" s="214"/>
      <c r="H931" s="214"/>
      <c r="I931" s="214"/>
      <c r="J931" s="214"/>
    </row>
    <row r="932" customFormat="false" ht="12.75" hidden="false" customHeight="false" outlineLevel="0" collapsed="false">
      <c r="J932" s="215"/>
    </row>
    <row r="936" customFormat="false" ht="12.75" hidden="false" customHeight="false" outlineLevel="0" collapsed="false">
      <c r="G936" s="214"/>
      <c r="H936" s="214"/>
      <c r="I936" s="214"/>
    </row>
    <row r="937" customFormat="false" ht="12.75" hidden="false" customHeight="false" outlineLevel="0" collapsed="false">
      <c r="G937" s="214"/>
      <c r="H937" s="214"/>
      <c r="I937" s="214"/>
    </row>
    <row r="939" customFormat="false" ht="12.75" hidden="false" customHeight="false" outlineLevel="0" collapsed="false">
      <c r="G939" s="214"/>
      <c r="H939" s="214"/>
      <c r="I939" s="214"/>
    </row>
    <row r="940" customFormat="false" ht="12.75" hidden="false" customHeight="false" outlineLevel="0" collapsed="false">
      <c r="F940" s="216"/>
      <c r="G940" s="216"/>
      <c r="H940" s="216"/>
      <c r="I940" s="216"/>
    </row>
    <row r="941" customFormat="false" ht="12.75" hidden="false" customHeight="false" outlineLevel="0" collapsed="false">
      <c r="E941" s="213"/>
      <c r="F941" s="216"/>
    </row>
    <row r="942" customFormat="false" ht="12.75" hidden="false" customHeight="false" outlineLevel="0" collapsed="false">
      <c r="A942" s="49"/>
      <c r="B942" s="49"/>
      <c r="C942" s="49"/>
      <c r="D942" s="49"/>
      <c r="F942" s="49"/>
    </row>
    <row r="943" customFormat="false" ht="12.75" hidden="false" customHeight="false" outlineLevel="0" collapsed="false">
      <c r="G943" s="217"/>
      <c r="H943" s="217"/>
      <c r="I943" s="217"/>
    </row>
    <row r="944" customFormat="false" ht="12.75" hidden="false" customHeight="false" outlineLevel="0" collapsed="false">
      <c r="G944" s="213"/>
      <c r="H944" s="213"/>
      <c r="I944" s="213"/>
    </row>
    <row r="945" customFormat="false" ht="12.75" hidden="false" customHeight="false" outlineLevel="0" collapsed="false">
      <c r="G945" s="213"/>
      <c r="H945" s="213"/>
      <c r="I945" s="213"/>
    </row>
    <row r="946" customFormat="false" ht="12.75" hidden="false" customHeight="false" outlineLevel="0" collapsed="false">
      <c r="G946" s="214"/>
      <c r="H946" s="214"/>
      <c r="I946" s="214"/>
    </row>
    <row r="947" customFormat="false" ht="12.75" hidden="false" customHeight="false" outlineLevel="0" collapsed="false">
      <c r="G947" s="214"/>
    </row>
    <row r="948" customFormat="false" ht="12.75" hidden="false" customHeight="false" outlineLevel="0" collapsed="false">
      <c r="G948" s="213"/>
      <c r="H948" s="213"/>
      <c r="I948" s="213"/>
      <c r="J948" s="213"/>
    </row>
    <row r="949" customFormat="false" ht="12.75" hidden="false" customHeight="false" outlineLevel="0" collapsed="false">
      <c r="G949" s="214"/>
      <c r="H949" s="214"/>
      <c r="I949" s="214"/>
      <c r="J949" s="214"/>
    </row>
    <row r="950" customFormat="false" ht="12.75" hidden="false" customHeight="false" outlineLevel="0" collapsed="false">
      <c r="G950" s="213"/>
      <c r="H950" s="213"/>
      <c r="I950" s="213"/>
    </row>
    <row r="952" customFormat="false" ht="12.75" hidden="false" customHeight="false" outlineLevel="0" collapsed="false">
      <c r="G952" s="214"/>
    </row>
    <row r="972" customFormat="false" ht="12.75" hidden="false" customHeight="false" outlineLevel="0" collapsed="false">
      <c r="G972" s="213"/>
      <c r="H972" s="213"/>
      <c r="I972" s="213"/>
    </row>
  </sheetData>
  <mergeCells count="8">
    <mergeCell ref="A13:F13"/>
    <mergeCell ref="A16:A17"/>
    <mergeCell ref="B16:B17"/>
    <mergeCell ref="C16:C17"/>
    <mergeCell ref="D16:D17"/>
    <mergeCell ref="E16:E17"/>
    <mergeCell ref="F16:F17"/>
    <mergeCell ref="G16:I16"/>
  </mergeCells>
  <printOptions headings="false" gridLines="false" gridLinesSet="true" horizontalCentered="false" verticalCentered="false"/>
  <pageMargins left="0.984027777777778" right="0.590277777777778" top="0.7875" bottom="0.6486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4" manualBreakCount="4">
    <brk id="10" man="true" max="65535" min="0"/>
    <brk id="15" man="true" max="65535" min="0"/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K19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C15" s="218" t="s">
        <v>411</v>
      </c>
      <c r="D15" s="218" t="n">
        <v>165</v>
      </c>
      <c r="E15" s="218" t="n">
        <v>5</v>
      </c>
      <c r="F15" s="218" t="n">
        <v>1</v>
      </c>
      <c r="G15" s="218" t="s">
        <v>412</v>
      </c>
      <c r="I15" s="219" t="n">
        <v>17138882.34</v>
      </c>
      <c r="J15" s="219" t="n">
        <v>14565295.3</v>
      </c>
      <c r="K15" s="219" t="n">
        <v>14565295.3</v>
      </c>
    </row>
    <row r="16" customFormat="false" ht="12.75" hidden="false" customHeight="false" outlineLevel="0" collapsed="false">
      <c r="C16" s="218" t="s">
        <v>530</v>
      </c>
      <c r="D16" s="218" t="n">
        <v>165</v>
      </c>
      <c r="E16" s="218" t="n">
        <v>5</v>
      </c>
      <c r="F16" s="218" t="n">
        <v>1</v>
      </c>
      <c r="G16" s="218" t="s">
        <v>531</v>
      </c>
      <c r="I16" s="219" t="n">
        <v>11609187.04</v>
      </c>
      <c r="J16" s="219" t="n">
        <v>11005600</v>
      </c>
      <c r="K16" s="219" t="n">
        <v>11005600</v>
      </c>
    </row>
    <row r="17" customFormat="false" ht="12.75" hidden="false" customHeight="false" outlineLevel="0" collapsed="false">
      <c r="C17" s="218" t="s">
        <v>159</v>
      </c>
      <c r="D17" s="218" t="n">
        <v>165</v>
      </c>
      <c r="E17" s="218" t="n">
        <v>5</v>
      </c>
      <c r="F17" s="218" t="n">
        <v>1</v>
      </c>
      <c r="G17" s="218" t="s">
        <v>531</v>
      </c>
      <c r="H17" s="218" t="n">
        <v>200</v>
      </c>
      <c r="I17" s="219" t="n">
        <v>11609187.04</v>
      </c>
      <c r="J17" s="219" t="n">
        <v>11005600</v>
      </c>
      <c r="K17" s="219" t="n">
        <v>11005600</v>
      </c>
    </row>
    <row r="18" customFormat="false" ht="12.75" hidden="false" customHeight="false" outlineLevel="0" collapsed="false">
      <c r="C18" s="218" t="s">
        <v>160</v>
      </c>
      <c r="D18" s="218" t="n">
        <v>165</v>
      </c>
      <c r="E18" s="218" t="n">
        <v>5</v>
      </c>
      <c r="F18" s="218" t="n">
        <v>1</v>
      </c>
      <c r="G18" s="218" t="s">
        <v>531</v>
      </c>
      <c r="H18" s="218" t="n">
        <v>240</v>
      </c>
      <c r="I18" s="219" t="n">
        <v>11609187.04</v>
      </c>
      <c r="J18" s="219" t="n">
        <v>11005600</v>
      </c>
      <c r="K18" s="219" t="n">
        <v>11005600</v>
      </c>
    </row>
    <row r="19" customFormat="false" ht="12.75" hidden="false" customHeight="false" outlineLevel="0" collapsed="false">
      <c r="C19" s="218" t="s">
        <v>269</v>
      </c>
      <c r="D19" s="218" t="n">
        <v>165</v>
      </c>
      <c r="E19" s="218" t="n">
        <v>5</v>
      </c>
      <c r="F19" s="218" t="n">
        <v>1</v>
      </c>
      <c r="G19" s="218" t="s">
        <v>531</v>
      </c>
      <c r="H19" s="218" t="n">
        <v>244</v>
      </c>
      <c r="I19" s="219" t="n">
        <v>11609187.04</v>
      </c>
      <c r="J19" s="219" t="n">
        <v>11005600</v>
      </c>
      <c r="K19" s="219" t="n">
        <v>1100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Латышева Ольга Яковлевна</cp:lastModifiedBy>
  <cp:lastPrinted>2024-02-07T06:46:03Z</cp:lastPrinted>
  <dcterms:modified xsi:type="dcterms:W3CDTF">2024-03-19T13:39:35Z</dcterms:modified>
  <cp:revision>0</cp:revision>
  <dc:subject/>
  <dc:title/>
</cp:coreProperties>
</file>