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Культура пример" sheetId="1" state="visible" r:id="rId2"/>
    <sheet name="ОЖМС прил 1" sheetId="2" state="visible" r:id="rId3"/>
    <sheet name="ОЖМС 1" sheetId="3" state="hidden" r:id="rId4"/>
    <sheet name="ОЖМС прил 2" sheetId="4" state="visible" r:id="rId5"/>
    <sheet name="ОЖМС прил 3" sheetId="5" state="visible" r:id="rId6"/>
  </sheets>
  <definedNames>
    <definedName function="false" hidden="true" localSheetId="0" name="_xlnm._FilterDatabase" vbProcedure="false">'Культура пример'!$C$1:$C$410</definedName>
    <definedName function="false" hidden="false" localSheetId="1" name="_xlnm.Print_Area" vbProcedure="false">'ОЖМС прил 1'!$A$1:$M$33</definedName>
    <definedName function="false" hidden="false" localSheetId="3" name="_xlnm.Print_Area" vbProcedure="false">'ОЖМС прил 2'!$A$1:$M$17</definedName>
    <definedName function="false" hidden="false" localSheetId="4" name="_xlnm.Print_Area" vbProcedure="false">'ОЖМС прил 3'!$A$1:$M$23</definedName>
    <definedName function="false" hidden="false" localSheetId="0" name="_GoBack212244" vbProcedure="false">'Культура пример'!$B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3">
  <si>
    <t xml:space="preserve">ПРИЛОЖЕНИЕ № 2</t>
  </si>
  <si>
    <t xml:space="preserve">ПРОЕКТ</t>
  </si>
  <si>
    <t xml:space="preserve">к муниципальной программе   Плесецкого муниципального округа</t>
  </si>
  <si>
    <t xml:space="preserve">"Развитие сферы культуры"</t>
  </si>
  <si>
    <t xml:space="preserve">ПЕРЕЧЕНЬ МЕРОПРИЯТИЙ</t>
  </si>
  <si>
    <t xml:space="preserve">муниципальной программы Плесецкого муниципального округа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ем финансирования, тыс. рублей</t>
  </si>
  <si>
    <t xml:space="preserve">Показатели результата реализации мероприятия по годам</t>
  </si>
  <si>
    <t xml:space="preserve">Всего </t>
  </si>
  <si>
    <t xml:space="preserve">Подпрограмма № 1«Библиотечное обслуживание населения»</t>
  </si>
  <si>
    <t xml:space="preserve">Цель подпрограммы - совершенствование системы библиотечного обслуживания, повышения качества и доступности библиотечных услуг для населения Задача №1 подпрограммы № 1 – обеспечение деятельности учреждения</t>
  </si>
  <si>
    <t xml:space="preserve">1.1. Фонд оплаты труда с начислениями</t>
  </si>
  <si>
    <t xml:space="preserve">МКУК «Межпоселенческая библиотека Плесецкого района»</t>
  </si>
  <si>
    <t xml:space="preserve">итого</t>
  </si>
  <si>
    <t xml:space="preserve">Средняя заработная плата работников культуры согласно Указу Президента № 597 от 07.05.2012 г.: 2022 г. -  51845,96 руб., 2023 г. - 56683,5 руб.</t>
  </si>
  <si>
    <t xml:space="preserve">в том числе:</t>
  </si>
  <si>
    <t xml:space="preserve">-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2. Расходы на содержание учреждения</t>
  </si>
  <si>
    <t xml:space="preserve">Динамика посещений пользователей библиотеки по сравнению с предыдущим годом 103%</t>
  </si>
  <si>
    <t xml:space="preserve">1.3. Иные выплаты персоналу казенных учреждений, за исключением фонда оплаты труд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</t>
  </si>
  <si>
    <t xml:space="preserve">Задача № 2 подпрограммы № 1 – обновление и комплектование библиотечного фонда, обеспечение его сохранности</t>
  </si>
  <si>
    <t xml:space="preserve">2.1  Комплектование библиотечных фондов библиотек Плесецкого района</t>
  </si>
  <si>
    <t xml:space="preserve">Число новых поступлений в библиотечный фонд на 1 тысячу жителей Плесецкого района:  в 2022 г. -  900  ед., в 2023 г. – 900  ед.</t>
  </si>
  <si>
    <t xml:space="preserve">2.2 Подписка на периодические печатные издания</t>
  </si>
  <si>
    <t xml:space="preserve">Число наименований поступлений периодических изданий в библиотечный фонд:в 2018 г. - 20  ед.в 2019 г. - 20  ед.в 2020 г. - 20  ед.</t>
  </si>
  <si>
    <t xml:space="preserve">Задача № 3 подпрограммы № 1 – развитие новых форм и методов привлечения читателей,   реализация общественно-значимых культурных мероприятий</t>
  </si>
  <si>
    <t xml:space="preserve">3.1. Культурно-массовые мероприятия, работа кружков</t>
  </si>
  <si>
    <t xml:space="preserve">Увеличение посещаемости МКУК «Межпоселенческая библиотека Плесецкого района»</t>
  </si>
  <si>
    <t xml:space="preserve">3.2. Общественно значимое культурное мероприятие в рамках проекта «ЛЮБО-ДОРОГО» (софинансирование)</t>
  </si>
  <si>
    <t xml:space="preserve">МКУК «Межпоселенческая библиотека Плесецкого района; отдел по делам молодежи, семейной политике, культуре, спорту и туризму администрации МО «Плесецкий муниципальный район».</t>
  </si>
  <si>
    <t xml:space="preserve">Актуализация исторических и культурных традиций Плесецкого округа;  развитие народных промыслов и ремесел; создание ярких общественно значимых событий культурной жизни Плесецкого района</t>
  </si>
  <si>
    <t xml:space="preserve">внебюджетные средствадомовкультуры </t>
  </si>
  <si>
    <t xml:space="preserve">Задача № 4 подпрограммы № 1 – расширение информационно-технических возможностей учреждения</t>
  </si>
  <si>
    <t xml:space="preserve">4.1. Укрепление материально-технической базы</t>
  </si>
  <si>
    <t xml:space="preserve">Количество приобретенного библиотечного оборудования, компьютерной техники, видеотехники:в 2021 г.- 6 ед.в 2022 г. -6 ед.в 2023 г. – 6 ед.</t>
  </si>
  <si>
    <t xml:space="preserve">Всего по подпрограмме –  63255,9</t>
  </si>
  <si>
    <t xml:space="preserve">Подпрограмма № 2 «Организация досуга населения»</t>
  </si>
  <si>
    <t xml:space="preserve">Цель подпрограммы - организация досуга  и создание условий для развития местного народного творчества на территории Плесецкого муниципального округа</t>
  </si>
  <si>
    <t xml:space="preserve">Задача № 1подпрограммы № 2 – обеспечение деятельности учреждений</t>
  </si>
  <si>
    <t xml:space="preserve">КДУ Плесецкого муниципального округа</t>
  </si>
  <si>
    <t xml:space="preserve">Средняя заработная плата работников культуры согласно Указу Президента № 597 от 07.05.2012 г.: 2021 г. – 46797,0, 2022 г. -  49604,82, 2023 г. -  52928,34</t>
  </si>
  <si>
    <t xml:space="preserve">местный бюбджет</t>
  </si>
  <si>
    <t xml:space="preserve">Сохранение числа зарегистрированных пользователей МКУК  2021 г. - 7535  чел.2022 г. - 8285 чел. 2023 г. - 8285 че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возмещение </t>
  </si>
  <si>
    <t xml:space="preserve">Задача № 2 подпрограммы № 2 – сохранение и использование</t>
  </si>
  <si>
    <t xml:space="preserve">историко-культурного наследия</t>
  </si>
  <si>
    <t xml:space="preserve">2.1. Районное праздничное мероприятие для ветеранов</t>
  </si>
  <si>
    <t xml:space="preserve">Отдел культуры и туризма</t>
  </si>
  <si>
    <t xml:space="preserve">Приобщение к духовно-нравственным традициям</t>
  </si>
  <si>
    <t xml:space="preserve">2.2 День памяти воинов-интернационалистов</t>
  </si>
  <si>
    <t xml:space="preserve">2.3. Проведение районного праздника «День Победы»</t>
  </si>
  <si>
    <t xml:space="preserve">Организация досуга населения, приобщение к духовно-нравственным традициям всех слоев населения</t>
  </si>
  <si>
    <t xml:space="preserve">2.4. Чествование лучших отцов и матерей района</t>
  </si>
  <si>
    <t xml:space="preserve">Приобщение к духовно-нравственным традициям всех слоев населения, повышение значимости семьи </t>
  </si>
  <si>
    <t xml:space="preserve">2.5. День памяти ликвидаторов аварии на Чернобыльской АЭС</t>
  </si>
  <si>
    <t xml:space="preserve">2.6. Межрайонный слет женщин</t>
  </si>
  <si>
    <t xml:space="preserve">Развитие межпоселенческого сотрудничества, повышение социальной активности женщины, приобщение к духовно-нравственным традициям всех слоев населения</t>
  </si>
  <si>
    <t xml:space="preserve">2.7. Макаровские историко-краеведческие чтения в 2023 году</t>
  </si>
  <si>
    <t xml:space="preserve">Развитие краеведческого движения, сохранение истории Плесецкого округа приобщение к духовно-нравственным традициям всех слоев населения.</t>
  </si>
  <si>
    <t xml:space="preserve">Задача № 3 подпрограммы № 2 – развитие культурно - досуговой деятельностии любительского творчества</t>
  </si>
  <si>
    <t xml:space="preserve">3.1. Открытый фестиваль ветеранских хоровых коллективов, п. Плесецк (софинансирование)</t>
  </si>
  <si>
    <t xml:space="preserve">Отдел культуры и туризма, МКУК "Досуговый центр "Зенит"</t>
  </si>
  <si>
    <t xml:space="preserve">Повышение качества культурных услуг, создание новых хоровых коллективов</t>
  </si>
  <si>
    <t xml:space="preserve">3.2 85-лет Коневскому народному хору в 2023 году</t>
  </si>
  <si>
    <t xml:space="preserve">Отдел культуры и туризма, МОКУК "Сполохи"</t>
  </si>
  <si>
    <t xml:space="preserve">Поддержка и развитие хоровых коллективов</t>
  </si>
  <si>
    <t xml:space="preserve">3.3. Участие в мероприятии «Маргаритинская ярмарка», г. Архангельск </t>
  </si>
  <si>
    <t xml:space="preserve">Развитие межрегионального сотрудничества, обмен опытом в сфере культуры, сохранение и развитие народных промыслов и ремесел</t>
  </si>
  <si>
    <t xml:space="preserve">3.4. Награждение участников текущих мероприятий, рекомендованных к проведению министерствами Архангельской области</t>
  </si>
  <si>
    <t xml:space="preserve">Поддержка  инициатив среди населения  в сфере культуры </t>
  </si>
  <si>
    <t xml:space="preserve">3.5. Поздравление юбиляров/номинантов/победителей и пр. в сфере культуры (коллективы художественной самодеятельности, мастера, работники культуры)</t>
  </si>
  <si>
    <t xml:space="preserve">Поддержка и развитие творческих коллективов</t>
  </si>
  <si>
    <t xml:space="preserve">3.6. Общественно-значимое культурное мероприятие в рамках проекта "Любо-дорого" (софинансирование)</t>
  </si>
  <si>
    <t xml:space="preserve">Территория "ВИА", п.Плесецк</t>
  </si>
  <si>
    <t xml:space="preserve">Задача № 4 подпрограммы № 2 - сохранение и развитие традиционной народной культуры, народных промыслов и ремесел</t>
  </si>
  <si>
    <t xml:space="preserve">4.2. Проведение ярмарки "Иваново подворье" в п. Плесецк</t>
  </si>
  <si>
    <t xml:space="preserve">Сохранение и развитие традиционной народной культуры, народных промыслов и ремесел</t>
  </si>
  <si>
    <t xml:space="preserve">4.2. Проведение Покровской ярмарки в с. Конево</t>
  </si>
  <si>
    <t xml:space="preserve">4.3. Проведение мероприятия «День семьи, любви и верности»</t>
  </si>
  <si>
    <t xml:space="preserve">Приобщение к духовно-нравственным традициям всех слоев населения, повышение значимости семьи.</t>
  </si>
  <si>
    <t xml:space="preserve">4.4. Фестиваль фольклорной песни имени В.М. Истомина </t>
  </si>
  <si>
    <t xml:space="preserve">Развитие межрайонного сотрудничества, обмен опытом в сфере культуры, организация досуга населения</t>
  </si>
  <si>
    <t xml:space="preserve">4.5. Фестиваль русской частушки "Оксовская завалинка"(В рамках проекта "Любо-дорого"</t>
  </si>
  <si>
    <t xml:space="preserve">4.6. Фестиваль сельских театральных коллективов "Деревенские истории" в рамках проекта "Любо-дорого" (софинасирование)</t>
  </si>
  <si>
    <t xml:space="preserve">4.7. Рябиновая ярмарка п. Сависнкий</t>
  </si>
  <si>
    <t xml:space="preserve">Задача № 5 -  подпрограммы № 2 - поддержка юных дарований, развитие детского творчества</t>
  </si>
  <si>
    <t xml:space="preserve">5.1. Открытый фестиваль юных вокалистов им. В. Милютина и Г. Ивко, п. Плесецк (софинансирование)</t>
  </si>
  <si>
    <t xml:space="preserve">5.2. Фестиваль детского творчества «Страна Талантия», с. Конево</t>
  </si>
  <si>
    <t xml:space="preserve">Создание условий для выявления, развития и поддержки одаренных детей</t>
  </si>
  <si>
    <t xml:space="preserve">5.3. Фестиваль «В вихре танца» п. Североонежск</t>
  </si>
  <si>
    <t xml:space="preserve">Задача № 6 -  подпрограммы № 2 - укрепление матриально-технической базы домов культуры</t>
  </si>
  <si>
    <t xml:space="preserve">6.1 Проектировние дома культуры п. Обозерский</t>
  </si>
  <si>
    <t xml:space="preserve">Отдел культуры и туризма, КДУ п. Обозерский</t>
  </si>
  <si>
    <t xml:space="preserve">Увеличение количества посетителей, увеличение количества участников клубных формирований</t>
  </si>
  <si>
    <t xml:space="preserve">6.2 Укрепление матриально-технической базы домов культуры</t>
  </si>
  <si>
    <t xml:space="preserve">Отдел культуры и туризма, КДУ Плесецкого округа</t>
  </si>
  <si>
    <t xml:space="preserve">60,5+200</t>
  </si>
  <si>
    <t xml:space="preserve">СОФИНАНСИРОВАНИЕ МТБ + СОФИНАСИРОВАНИЕ КРОВЛЯ </t>
  </si>
  <si>
    <t xml:space="preserve">6.3. Покупка автобуса для выездных мероприятий</t>
  </si>
  <si>
    <t xml:space="preserve">6.4. Покупка здания для клуба п. Липаково</t>
  </si>
  <si>
    <t xml:space="preserve">6.3. Подготовка сметно-проетной документации для ремонта зданий учреждений культуры</t>
  </si>
  <si>
    <t xml:space="preserve">Задача № 7 подпрограммы № 2 - развитие кадрового потенциала</t>
  </si>
  <si>
    <t xml:space="preserve">7.1. Окружные семинары для работников культуры</t>
  </si>
  <si>
    <t xml:space="preserve">Сохранение и развитие кадрового потенциала отрасли, совершенствование системы подготовки и переподготовки кадров, повышение профессионального уровня работников</t>
  </si>
  <si>
    <t xml:space="preserve">7.2. Чествование лучших работников культуры Плесецкого мунципального округа</t>
  </si>
  <si>
    <t xml:space="preserve">Повышение значимости, престижности в обществе профессии работника культуры, ее популяризация</t>
  </si>
  <si>
    <t xml:space="preserve">7.3. Конкурс проектов в области культуры Плесецкого округа</t>
  </si>
  <si>
    <t xml:space="preserve">Повышение профессионального уровня работников, поддержка инициатив в области культуры</t>
  </si>
  <si>
    <t xml:space="preserve">Всего по  подпрограмме 156189,8</t>
  </si>
  <si>
    <t xml:space="preserve">Подпрограмма № 3«Развитие сферы туризма »</t>
  </si>
  <si>
    <t xml:space="preserve">Цель подпрограммы - создание прочных предпосылок и условий для развития сферы туризма на территории Плесецкого муниципального округа</t>
  </si>
  <si>
    <t xml:space="preserve">Задача № 1 подпрограммы № 3 – развитие туристского бренда округа</t>
  </si>
  <si>
    <t xml:space="preserve">1. Изготовление навигационных стендов</t>
  </si>
  <si>
    <t xml:space="preserve">Повышение привлекательности населенных пунктов, привлечение туристов, сохранение культурных, исторических и духовных ценностей района</t>
  </si>
  <si>
    <t xml:space="preserve">бюджеты муниципальных поселений</t>
  </si>
  <si>
    <t xml:space="preserve">Задача № 2 подпрограммы №3 – развитие туристической</t>
  </si>
  <si>
    <t xml:space="preserve">инфраструктуры</t>
  </si>
  <si>
    <t xml:space="preserve">2.1. Создание музейной комнаты Плесецкого округа в п. Плесецк</t>
  </si>
  <si>
    <t xml:space="preserve">Повышение привлекательности населенных пунктов, привлечение туристов</t>
  </si>
  <si>
    <t xml:space="preserve">Всего по подпрограмме –150,0</t>
  </si>
  <si>
    <t xml:space="preserve">Подпрограмма № 4 "Совершенствоание системы предоставления услуг в сфере культуры"</t>
  </si>
  <si>
    <t xml:space="preserve">Всего по подпрограмме - 15995,5</t>
  </si>
  <si>
    <t xml:space="preserve">Всего по муниципальной программе - 238449,9</t>
  </si>
  <si>
    <t xml:space="preserve">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к постановлению администрации </t>
  </si>
  <si>
    <t xml:space="preserve">                                   Плесецкого муниципального округа</t>
  </si>
  <si>
    <t xml:space="preserve">                                                               Архангельской области от 03 апреля 2024 года года № 145-па</t>
  </si>
  <si>
    <t xml:space="preserve">"Приложение № 2</t>
  </si>
  <si>
    <t xml:space="preserve">"Обеспечение жильем молодых семей"</t>
  </si>
  <si>
    <t xml:space="preserve">1.1. Предоставление социальных выплат молодым семьям</t>
  </si>
  <si>
    <t xml:space="preserve">Отдел по делам молодежи</t>
  </si>
  <si>
    <t xml:space="preserve">2022 год – 3 семьи
2023 год – 2 семьи
2024 год – 3 семьи
2025 год – 2 семьи 
2026 год - 3 семьи
</t>
  </si>
  <si>
    <t xml:space="preserve">1.2. Предоставление дополнительной социальной выплаты при рождении (усыновлении) ребенка (5% от расчетной стоимости жилья)</t>
  </si>
  <si>
    <t xml:space="preserve">Всего по муниципальной программе - </t>
  </si>
  <si>
    <t xml:space="preserve">"</t>
  </si>
  <si>
    <t xml:space="preserve">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</t>
  </si>
  <si>
    <t xml:space="preserve">                                                          к постановлению администрации </t>
  </si>
  <si>
    <t xml:space="preserve">                                                                                                                 Плесецкого муниципального округа</t>
  </si>
  <si>
    <t xml:space="preserve">                    Архангельской области от 03 апреля 2024 года № 145-па</t>
  </si>
  <si>
    <t xml:space="preserve">"Приложение № 1</t>
  </si>
  <si>
    <t xml:space="preserve">ПЕРЕЧЕНЬ
целевых показателей муниципальной программы
Плесецкого муниципального округа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2 г.</t>
  </si>
  <si>
    <t xml:space="preserve">2023 г.</t>
  </si>
  <si>
    <t xml:space="preserve">2024 г.</t>
  </si>
  <si>
    <t xml:space="preserve">2025 г.</t>
  </si>
  <si>
    <t xml:space="preserve">2026 г</t>
  </si>
  <si>
    <t xml:space="preserve">всего </t>
  </si>
  <si>
    <t xml:space="preserve">1. Количество семей-участниц программы, улучшивших жилищные условия</t>
  </si>
  <si>
    <t xml:space="preserve">шт.</t>
  </si>
  <si>
    <t xml:space="preserve">2. Количество молодых семей, получивших свидетельство о праве на получение</t>
  </si>
  <si>
    <t xml:space="preserve">3. Доля молодых семей, которые улучшили жилищные условия по итогам реализации программы</t>
  </si>
  <si>
    <t xml:space="preserve">%</t>
  </si>
  <si>
    <t xml:space="preserve">                                                                                                     Приложение № 4</t>
  </si>
  <si>
    <t xml:space="preserve">                                                                        к постановлению администрации </t>
  </si>
  <si>
    <t xml:space="preserve">Плесецкого муниципального округа</t>
  </si>
  <si>
    <t xml:space="preserve">                                  Архангельской области от 03 апреля 2024 года № 145-па</t>
  </si>
  <si>
    <t xml:space="preserve">"Приложение № 3</t>
  </si>
  <si>
    <t xml:space="preserve">РЕСУРСНОЕ ОБЕСПЕЧЕНИЕ</t>
  </si>
  <si>
    <t xml:space="preserve">Статус</t>
  </si>
  <si>
    <t xml:space="preserve">Наименование муниципальной программы/подпрограммы</t>
  </si>
  <si>
    <t xml:space="preserve">1.1. Муниципальная програ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#,##0.00\ _₽"/>
    <numFmt numFmtId="168" formatCode="#,##0.000\ _₽"/>
    <numFmt numFmtId="169" formatCode="#,##0.00"/>
    <numFmt numFmtId="170" formatCode="#,##0.00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99"/>
    <col collapsed="false" customWidth="true" hidden="false" outlineLevel="0" max="3" min="3" style="1" width="27.14"/>
    <col collapsed="false" customWidth="true" hidden="false" outlineLevel="0" max="4" min="4" style="1" width="13.7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C3" s="2" t="s">
        <v>2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78" hidden="false" customHeight="true" outlineLevel="0" collapsed="false">
      <c r="A12" s="7" t="s">
        <v>6</v>
      </c>
      <c r="B12" s="8" t="s">
        <v>7</v>
      </c>
      <c r="C12" s="8" t="s">
        <v>8</v>
      </c>
      <c r="D12" s="9" t="s">
        <v>9</v>
      </c>
      <c r="E12" s="9"/>
      <c r="F12" s="9"/>
      <c r="G12" s="9"/>
      <c r="H12" s="10" t="s">
        <v>10</v>
      </c>
      <c r="I12" s="10"/>
      <c r="J12" s="10"/>
    </row>
    <row r="13" customFormat="false" ht="15.75" hidden="false" customHeight="false" outlineLevel="0" collapsed="false">
      <c r="A13" s="7"/>
      <c r="B13" s="8"/>
      <c r="C13" s="8"/>
      <c r="D13" s="11" t="s">
        <v>11</v>
      </c>
      <c r="E13" s="11" t="n">
        <v>2022</v>
      </c>
      <c r="F13" s="11" t="n">
        <v>2023</v>
      </c>
      <c r="G13" s="11" t="n">
        <v>2024</v>
      </c>
      <c r="H13" s="12"/>
      <c r="I13" s="12"/>
      <c r="J13" s="12"/>
    </row>
    <row r="14" customFormat="false" ht="15.75" hidden="false" customHeight="false" outlineLevel="0" collapsed="false">
      <c r="A14" s="1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4" t="n">
        <v>8</v>
      </c>
      <c r="I14" s="14"/>
      <c r="J14" s="14"/>
    </row>
    <row r="15" customFormat="false" ht="31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1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6.5" hidden="false" customHeight="true" outlineLevel="0" collapsed="false">
      <c r="A19" s="17" t="s">
        <v>14</v>
      </c>
      <c r="B19" s="18" t="s">
        <v>15</v>
      </c>
      <c r="C19" s="19" t="s">
        <v>16</v>
      </c>
      <c r="D19" s="20" t="n">
        <f aca="false">E19+F19+G19</f>
        <v>47866.11683</v>
      </c>
      <c r="E19" s="21" t="n">
        <v>15163.8</v>
      </c>
      <c r="F19" s="21" t="n">
        <v>16848.08</v>
      </c>
      <c r="G19" s="21" t="n">
        <f aca="false">12176.8332+3677.40363</f>
        <v>15854.23683</v>
      </c>
      <c r="H19" s="22" t="s">
        <v>17</v>
      </c>
      <c r="I19" s="22"/>
      <c r="J19" s="22"/>
    </row>
    <row r="20" customFormat="false" ht="16.5" hidden="false" customHeight="true" outlineLevel="0" collapsed="false">
      <c r="A20" s="17"/>
      <c r="B20" s="18"/>
      <c r="C20" s="23" t="s">
        <v>18</v>
      </c>
      <c r="D20" s="24" t="s">
        <v>19</v>
      </c>
      <c r="E20" s="24" t="s">
        <v>19</v>
      </c>
      <c r="F20" s="24" t="s">
        <v>19</v>
      </c>
      <c r="G20" s="24" t="s">
        <v>19</v>
      </c>
      <c r="H20" s="22"/>
      <c r="I20" s="22"/>
      <c r="J20" s="22"/>
    </row>
    <row r="21" customFormat="false" ht="16.5" hidden="false" customHeight="true" outlineLevel="0" collapsed="false">
      <c r="A21" s="17"/>
      <c r="B21" s="18"/>
      <c r="C21" s="23" t="s">
        <v>20</v>
      </c>
      <c r="D21" s="24" t="s">
        <v>19</v>
      </c>
      <c r="E21" s="24"/>
      <c r="F21" s="24"/>
      <c r="G21" s="24" t="s">
        <v>19</v>
      </c>
      <c r="H21" s="22"/>
      <c r="I21" s="22"/>
      <c r="J21" s="22"/>
      <c r="S21" s="25"/>
    </row>
    <row r="22" customFormat="false" ht="16.5" hidden="false" customHeight="true" outlineLevel="0" collapsed="false">
      <c r="A22" s="17"/>
      <c r="B22" s="18"/>
      <c r="C22" s="23" t="s">
        <v>21</v>
      </c>
      <c r="D22" s="24"/>
      <c r="E22" s="24"/>
      <c r="F22" s="26"/>
      <c r="G22" s="24"/>
      <c r="H22" s="22"/>
      <c r="I22" s="22"/>
      <c r="J22" s="22"/>
      <c r="S22" s="27"/>
    </row>
    <row r="23" customFormat="false" ht="16.5" hidden="false" customHeight="true" outlineLevel="0" collapsed="false">
      <c r="A23" s="17"/>
      <c r="B23" s="18"/>
      <c r="C23" s="23" t="s">
        <v>22</v>
      </c>
      <c r="D23" s="24" t="n">
        <f aca="false">SUM(E23:G23)</f>
        <v>47866.13683</v>
      </c>
      <c r="E23" s="28" t="n">
        <v>15163.8</v>
      </c>
      <c r="F23" s="28" t="n">
        <v>16848.1</v>
      </c>
      <c r="G23" s="28" t="n">
        <f aca="false">12176.8332+3677.40363</f>
        <v>15854.23683</v>
      </c>
      <c r="H23" s="22"/>
      <c r="I23" s="22"/>
      <c r="J23" s="22"/>
    </row>
    <row r="24" customFormat="false" ht="16.5" hidden="false" customHeight="true" outlineLevel="0" collapsed="false">
      <c r="A24" s="17"/>
      <c r="B24" s="18"/>
      <c r="C24" s="29" t="s">
        <v>23</v>
      </c>
      <c r="D24" s="29" t="s">
        <v>19</v>
      </c>
      <c r="E24" s="29" t="s">
        <v>19</v>
      </c>
      <c r="F24" s="29" t="s">
        <v>19</v>
      </c>
      <c r="G24" s="29" t="s">
        <v>19</v>
      </c>
      <c r="H24" s="22"/>
      <c r="I24" s="22"/>
      <c r="J24" s="22"/>
    </row>
    <row r="25" customFormat="false" ht="16.5" hidden="false" customHeight="true" outlineLevel="0" collapsed="false">
      <c r="A25" s="30" t="s">
        <v>24</v>
      </c>
      <c r="B25" s="31" t="s">
        <v>15</v>
      </c>
      <c r="C25" s="32" t="s">
        <v>16</v>
      </c>
      <c r="D25" s="33" t="n">
        <f aca="false">G25+F25+E25</f>
        <v>9767.19382</v>
      </c>
      <c r="E25" s="34" t="n">
        <v>2577.8</v>
      </c>
      <c r="F25" s="34" t="n">
        <v>2817.87</v>
      </c>
      <c r="G25" s="34" t="n">
        <f aca="false">432+2291.00834+1416.896+297.61948+2-G44</f>
        <v>4371.52382</v>
      </c>
      <c r="H25" s="35" t="s">
        <v>25</v>
      </c>
      <c r="I25" s="35"/>
      <c r="J25" s="35"/>
    </row>
    <row r="26" customFormat="false" ht="16.5" hidden="false" customHeight="true" outlineLevel="0" collapsed="false">
      <c r="A26" s="30"/>
      <c r="B26" s="31"/>
      <c r="C26" s="23" t="s">
        <v>18</v>
      </c>
      <c r="D26" s="24"/>
      <c r="E26" s="24" t="s">
        <v>19</v>
      </c>
      <c r="F26" s="24" t="s">
        <v>19</v>
      </c>
      <c r="G26" s="24" t="s">
        <v>19</v>
      </c>
      <c r="H26" s="35"/>
      <c r="I26" s="35"/>
      <c r="J26" s="35"/>
    </row>
    <row r="27" customFormat="false" ht="16.5" hidden="false" customHeight="true" outlineLevel="0" collapsed="false">
      <c r="A27" s="30"/>
      <c r="B27" s="31"/>
      <c r="C27" s="23" t="s">
        <v>20</v>
      </c>
      <c r="D27" s="24"/>
      <c r="E27" s="24"/>
      <c r="F27" s="24"/>
      <c r="G27" s="24" t="s">
        <v>19</v>
      </c>
      <c r="H27" s="35"/>
      <c r="I27" s="35"/>
      <c r="J27" s="35"/>
    </row>
    <row r="28" customFormat="false" ht="16.5" hidden="false" customHeight="true" outlineLevel="0" collapsed="false">
      <c r="A28" s="30"/>
      <c r="B28" s="31"/>
      <c r="C28" s="23" t="s">
        <v>21</v>
      </c>
      <c r="D28" s="24"/>
      <c r="E28" s="24"/>
      <c r="F28" s="24"/>
      <c r="G28" s="24"/>
      <c r="H28" s="35"/>
      <c r="I28" s="35"/>
      <c r="J28" s="35"/>
    </row>
    <row r="29" customFormat="false" ht="16.5" hidden="false" customHeight="true" outlineLevel="0" collapsed="false">
      <c r="A29" s="30"/>
      <c r="B29" s="31"/>
      <c r="C29" s="23" t="s">
        <v>22</v>
      </c>
      <c r="D29" s="24" t="n">
        <f aca="false">SUM(E29:G29)</f>
        <v>9767.17</v>
      </c>
      <c r="E29" s="34" t="n">
        <v>2577.8</v>
      </c>
      <c r="F29" s="34" t="n">
        <v>2817.87</v>
      </c>
      <c r="G29" s="34" t="n">
        <v>4371.5</v>
      </c>
      <c r="H29" s="35"/>
      <c r="I29" s="35"/>
      <c r="J29" s="35"/>
    </row>
    <row r="30" customFormat="false" ht="16.5" hidden="false" customHeight="true" outlineLevel="0" collapsed="false">
      <c r="A30" s="30"/>
      <c r="B30" s="31"/>
      <c r="C30" s="36" t="s">
        <v>23</v>
      </c>
      <c r="D30" s="36" t="s">
        <v>19</v>
      </c>
      <c r="E30" s="36" t="s">
        <v>19</v>
      </c>
      <c r="F30" s="36" t="s">
        <v>19</v>
      </c>
      <c r="G30" s="36" t="s">
        <v>19</v>
      </c>
      <c r="H30" s="35"/>
      <c r="I30" s="35"/>
      <c r="J30" s="35"/>
    </row>
    <row r="31" customFormat="false" ht="16.5" hidden="false" customHeight="true" outlineLevel="0" collapsed="false">
      <c r="A31" s="17" t="s">
        <v>26</v>
      </c>
      <c r="B31" s="18" t="s">
        <v>15</v>
      </c>
      <c r="C31" s="19" t="s">
        <v>16</v>
      </c>
      <c r="D31" s="20" t="n">
        <f aca="false">E31+F31+G31</f>
        <v>2068.3</v>
      </c>
      <c r="E31" s="21" t="n">
        <f aca="false">E34+E35</f>
        <v>672</v>
      </c>
      <c r="F31" s="21" t="n">
        <v>709</v>
      </c>
      <c r="G31" s="21" t="n">
        <v>687.3</v>
      </c>
      <c r="H31" s="22" t="s">
        <v>27</v>
      </c>
      <c r="I31" s="22"/>
      <c r="J31" s="22"/>
    </row>
    <row r="32" customFormat="false" ht="16.5" hidden="false" customHeight="true" outlineLevel="0" collapsed="false">
      <c r="A32" s="17"/>
      <c r="B32" s="18"/>
      <c r="C32" s="23" t="s">
        <v>18</v>
      </c>
      <c r="D32" s="24"/>
      <c r="E32" s="24" t="s">
        <v>19</v>
      </c>
      <c r="F32" s="24" t="s">
        <v>19</v>
      </c>
      <c r="G32" s="24" t="s">
        <v>19</v>
      </c>
      <c r="H32" s="22"/>
      <c r="I32" s="22"/>
      <c r="J32" s="22"/>
    </row>
    <row r="33" customFormat="false" ht="16.5" hidden="false" customHeight="true" outlineLevel="0" collapsed="false">
      <c r="A33" s="17"/>
      <c r="B33" s="18"/>
      <c r="C33" s="23" t="s">
        <v>20</v>
      </c>
      <c r="D33" s="24"/>
      <c r="E33" s="24"/>
      <c r="F33" s="24"/>
      <c r="G33" s="24" t="s">
        <v>19</v>
      </c>
      <c r="H33" s="22"/>
      <c r="I33" s="22"/>
      <c r="J33" s="22"/>
    </row>
    <row r="34" customFormat="false" ht="16.5" hidden="false" customHeight="true" outlineLevel="0" collapsed="false">
      <c r="A34" s="17"/>
      <c r="B34" s="18"/>
      <c r="C34" s="23" t="s">
        <v>21</v>
      </c>
      <c r="D34" s="24" t="n">
        <f aca="false">SUM(E34:G34)</f>
        <v>39</v>
      </c>
      <c r="E34" s="24" t="n">
        <v>17.3</v>
      </c>
      <c r="F34" s="24" t="n">
        <v>21.7</v>
      </c>
      <c r="G34" s="24"/>
      <c r="H34" s="22"/>
      <c r="I34" s="22"/>
      <c r="J34" s="22"/>
    </row>
    <row r="35" customFormat="false" ht="16.5" hidden="false" customHeight="true" outlineLevel="0" collapsed="false">
      <c r="A35" s="17"/>
      <c r="B35" s="18"/>
      <c r="C35" s="23" t="s">
        <v>22</v>
      </c>
      <c r="D35" s="24" t="n">
        <f aca="false">SUM(E35:G35)</f>
        <v>2029.3</v>
      </c>
      <c r="E35" s="28" t="n">
        <v>654.7</v>
      </c>
      <c r="F35" s="28" t="n">
        <v>687.3</v>
      </c>
      <c r="G35" s="28" t="n">
        <v>687.3</v>
      </c>
      <c r="H35" s="22"/>
      <c r="I35" s="22"/>
      <c r="J35" s="22"/>
    </row>
    <row r="36" customFormat="false" ht="113.25" hidden="false" customHeight="true" outlineLevel="0" collapsed="false">
      <c r="A36" s="17"/>
      <c r="B36" s="18"/>
      <c r="C36" s="37" t="s">
        <v>23</v>
      </c>
      <c r="D36" s="37" t="s">
        <v>19</v>
      </c>
      <c r="E36" s="37" t="s">
        <v>19</v>
      </c>
      <c r="F36" s="37" t="s">
        <v>19</v>
      </c>
      <c r="G36" s="37" t="s">
        <v>19</v>
      </c>
      <c r="H36" s="22"/>
      <c r="I36" s="22"/>
      <c r="J36" s="22"/>
    </row>
    <row r="37" customFormat="false" ht="16.5" hidden="false" customHeight="true" outlineLevel="0" collapsed="false">
      <c r="A37" s="38" t="s">
        <v>28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6.5" hidden="false" customHeight="true" outlineLevel="0" collapsed="false">
      <c r="A38" s="39" t="s">
        <v>29</v>
      </c>
      <c r="B38" s="40" t="s">
        <v>15</v>
      </c>
      <c r="C38" s="19" t="s">
        <v>16</v>
      </c>
      <c r="D38" s="20" t="n">
        <f aca="false">E38+F38+G38</f>
        <v>964.6</v>
      </c>
      <c r="E38" s="20" t="n">
        <f aca="false">E40+E41+E42</f>
        <v>306.3</v>
      </c>
      <c r="F38" s="20" t="n">
        <f aca="false">SUM(F40:F42)</f>
        <v>408.5</v>
      </c>
      <c r="G38" s="20" t="n">
        <v>249.8</v>
      </c>
      <c r="H38" s="41" t="s">
        <v>30</v>
      </c>
      <c r="I38" s="41"/>
      <c r="J38" s="41"/>
    </row>
    <row r="39" customFormat="false" ht="16.5" hidden="false" customHeight="true" outlineLevel="0" collapsed="false">
      <c r="A39" s="39"/>
      <c r="B39" s="40"/>
      <c r="C39" s="23" t="s">
        <v>18</v>
      </c>
      <c r="D39" s="24" t="s">
        <v>19</v>
      </c>
      <c r="E39" s="24" t="s">
        <v>19</v>
      </c>
      <c r="F39" s="24"/>
      <c r="G39" s="24" t="s">
        <v>19</v>
      </c>
      <c r="H39" s="41"/>
      <c r="I39" s="41"/>
      <c r="J39" s="41"/>
    </row>
    <row r="40" customFormat="false" ht="16.5" hidden="false" customHeight="true" outlineLevel="0" collapsed="false">
      <c r="A40" s="39"/>
      <c r="B40" s="40"/>
      <c r="C40" s="23" t="s">
        <v>20</v>
      </c>
      <c r="D40" s="24" t="n">
        <f aca="false">SUM(E40:G40)</f>
        <v>448.3</v>
      </c>
      <c r="E40" s="24" t="n">
        <v>223.5</v>
      </c>
      <c r="F40" s="24" t="n">
        <v>224.8</v>
      </c>
      <c r="G40" s="24" t="s">
        <v>19</v>
      </c>
      <c r="H40" s="41"/>
      <c r="I40" s="41"/>
      <c r="J40" s="41"/>
    </row>
    <row r="41" customFormat="false" ht="16.5" hidden="false" customHeight="true" outlineLevel="0" collapsed="false">
      <c r="A41" s="39"/>
      <c r="B41" s="40"/>
      <c r="C41" s="23" t="s">
        <v>21</v>
      </c>
      <c r="D41" s="24" t="n">
        <f aca="false">SUM(E41:G41)</f>
        <v>392.5</v>
      </c>
      <c r="E41" s="24" t="n">
        <v>24.8</v>
      </c>
      <c r="F41" s="24" t="n">
        <v>142.9</v>
      </c>
      <c r="G41" s="24" t="n">
        <v>224.8</v>
      </c>
      <c r="H41" s="41"/>
      <c r="I41" s="41"/>
      <c r="J41" s="41"/>
    </row>
    <row r="42" customFormat="false" ht="16.5" hidden="false" customHeight="true" outlineLevel="0" collapsed="false">
      <c r="A42" s="39"/>
      <c r="B42" s="40"/>
      <c r="C42" s="23" t="s">
        <v>22</v>
      </c>
      <c r="D42" s="24" t="n">
        <f aca="false">SUM(E42:G42)</f>
        <v>123.8</v>
      </c>
      <c r="E42" s="24" t="n">
        <v>58</v>
      </c>
      <c r="F42" s="24" t="n">
        <v>40.8</v>
      </c>
      <c r="G42" s="24" t="n">
        <v>25</v>
      </c>
      <c r="H42" s="41"/>
      <c r="I42" s="41"/>
      <c r="J42" s="41"/>
    </row>
    <row r="43" customFormat="false" ht="16.5" hidden="false" customHeight="true" outlineLevel="0" collapsed="false">
      <c r="A43" s="39"/>
      <c r="B43" s="40"/>
      <c r="C43" s="36" t="s">
        <v>23</v>
      </c>
      <c r="D43" s="36" t="s">
        <v>19</v>
      </c>
      <c r="E43" s="36" t="s">
        <v>19</v>
      </c>
      <c r="F43" s="36" t="s">
        <v>19</v>
      </c>
      <c r="G43" s="36" t="s">
        <v>19</v>
      </c>
      <c r="H43" s="41"/>
      <c r="I43" s="41"/>
      <c r="J43" s="41"/>
    </row>
    <row r="44" customFormat="false" ht="16.5" hidden="false" customHeight="true" outlineLevel="0" collapsed="false">
      <c r="A44" s="17" t="s">
        <v>31</v>
      </c>
      <c r="B44" s="18" t="s">
        <v>15</v>
      </c>
      <c r="C44" s="19" t="s">
        <v>16</v>
      </c>
      <c r="D44" s="19" t="n">
        <f aca="false">E44+F44+G44</f>
        <v>342.2</v>
      </c>
      <c r="E44" s="19" t="n">
        <f aca="false">E47+E48</f>
        <v>174.2</v>
      </c>
      <c r="F44" s="19" t="n">
        <v>100</v>
      </c>
      <c r="G44" s="19" t="n">
        <v>68</v>
      </c>
      <c r="H44" s="22" t="s">
        <v>32</v>
      </c>
      <c r="I44" s="22"/>
      <c r="J44" s="22"/>
    </row>
    <row r="45" customFormat="false" ht="16.5" hidden="false" customHeight="true" outlineLevel="0" collapsed="false">
      <c r="A45" s="17"/>
      <c r="B45" s="18"/>
      <c r="C45" s="23" t="s">
        <v>18</v>
      </c>
      <c r="D45" s="23"/>
      <c r="E45" s="23"/>
      <c r="F45" s="23"/>
      <c r="G45" s="23"/>
      <c r="H45" s="22"/>
      <c r="I45" s="22"/>
      <c r="J45" s="22"/>
    </row>
    <row r="46" customFormat="false" ht="16.5" hidden="false" customHeight="true" outlineLevel="0" collapsed="false">
      <c r="A46" s="17"/>
      <c r="B46" s="18"/>
      <c r="C46" s="23" t="s">
        <v>20</v>
      </c>
      <c r="D46" s="23"/>
      <c r="E46" s="23"/>
      <c r="F46" s="23"/>
      <c r="G46" s="23"/>
      <c r="H46" s="22"/>
      <c r="I46" s="22"/>
      <c r="J46" s="22"/>
    </row>
    <row r="47" customFormat="false" ht="16.5" hidden="false" customHeight="true" outlineLevel="0" collapsed="false">
      <c r="A47" s="17"/>
      <c r="B47" s="18"/>
      <c r="C47" s="23" t="s">
        <v>21</v>
      </c>
      <c r="D47" s="23"/>
      <c r="E47" s="23" t="n">
        <v>61.2</v>
      </c>
      <c r="F47" s="23"/>
      <c r="G47" s="23" t="n">
        <v>61.2</v>
      </c>
      <c r="H47" s="22"/>
      <c r="I47" s="22"/>
      <c r="J47" s="22"/>
    </row>
    <row r="48" customFormat="false" ht="16.5" hidden="false" customHeight="true" outlineLevel="0" collapsed="false">
      <c r="A48" s="17"/>
      <c r="B48" s="18"/>
      <c r="C48" s="23" t="s">
        <v>22</v>
      </c>
      <c r="D48" s="23" t="n">
        <f aca="false">SUM(E48:G48)</f>
        <v>219.8</v>
      </c>
      <c r="E48" s="23" t="n">
        <v>113</v>
      </c>
      <c r="F48" s="23" t="n">
        <v>100</v>
      </c>
      <c r="G48" s="23" t="n">
        <v>6.8</v>
      </c>
      <c r="H48" s="22"/>
      <c r="I48" s="22"/>
      <c r="J48" s="22"/>
    </row>
    <row r="49" customFormat="false" ht="16.5" hidden="false" customHeight="true" outlineLevel="0" collapsed="false">
      <c r="A49" s="17"/>
      <c r="B49" s="18"/>
      <c r="C49" s="29" t="s">
        <v>23</v>
      </c>
      <c r="D49" s="29" t="s">
        <v>19</v>
      </c>
      <c r="E49" s="29" t="s">
        <v>19</v>
      </c>
      <c r="F49" s="29" t="s">
        <v>19</v>
      </c>
      <c r="G49" s="29" t="s">
        <v>19</v>
      </c>
      <c r="H49" s="22"/>
      <c r="I49" s="22"/>
      <c r="J49" s="22"/>
    </row>
    <row r="50" customFormat="false" ht="16.5" hidden="false" customHeight="true" outlineLevel="0" collapsed="false">
      <c r="A50" s="42" t="s">
        <v>33</v>
      </c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6.5" hidden="false" customHeight="true" outlineLevel="0" collapsed="false">
      <c r="A51" s="17" t="s">
        <v>34</v>
      </c>
      <c r="B51" s="18" t="s">
        <v>15</v>
      </c>
      <c r="C51" s="19" t="s">
        <v>16</v>
      </c>
      <c r="D51" s="19" t="n">
        <v>0</v>
      </c>
      <c r="E51" s="19" t="n">
        <v>0</v>
      </c>
      <c r="F51" s="19" t="n">
        <v>0</v>
      </c>
      <c r="G51" s="19" t="n">
        <v>0</v>
      </c>
      <c r="H51" s="22" t="s">
        <v>35</v>
      </c>
      <c r="I51" s="22"/>
      <c r="J51" s="22"/>
    </row>
    <row r="52" customFormat="false" ht="16.5" hidden="false" customHeight="true" outlineLevel="0" collapsed="false">
      <c r="A52" s="17"/>
      <c r="B52" s="18"/>
      <c r="C52" s="23" t="s">
        <v>18</v>
      </c>
      <c r="D52" s="23"/>
      <c r="E52" s="23"/>
      <c r="F52" s="23"/>
      <c r="G52" s="23"/>
      <c r="H52" s="22"/>
      <c r="I52" s="22"/>
      <c r="J52" s="22"/>
    </row>
    <row r="53" customFormat="false" ht="16.5" hidden="false" customHeight="true" outlineLevel="0" collapsed="false">
      <c r="A53" s="17"/>
      <c r="B53" s="18"/>
      <c r="C53" s="23" t="s">
        <v>20</v>
      </c>
      <c r="D53" s="23"/>
      <c r="E53" s="23"/>
      <c r="F53" s="23"/>
      <c r="G53" s="23"/>
      <c r="H53" s="22"/>
      <c r="I53" s="22"/>
      <c r="J53" s="22"/>
    </row>
    <row r="54" customFormat="false" ht="16.5" hidden="false" customHeight="true" outlineLevel="0" collapsed="false">
      <c r="A54" s="17"/>
      <c r="B54" s="18"/>
      <c r="C54" s="23" t="s">
        <v>21</v>
      </c>
      <c r="D54" s="23"/>
      <c r="E54" s="23"/>
      <c r="F54" s="23"/>
      <c r="G54" s="23"/>
      <c r="H54" s="22"/>
      <c r="I54" s="22"/>
      <c r="J54" s="22"/>
    </row>
    <row r="55" customFormat="false" ht="16.5" hidden="false" customHeight="true" outlineLevel="0" collapsed="false">
      <c r="A55" s="17"/>
      <c r="B55" s="18"/>
      <c r="C55" s="23" t="s">
        <v>22</v>
      </c>
      <c r="D55" s="23"/>
      <c r="E55" s="23"/>
      <c r="F55" s="23"/>
      <c r="G55" s="23"/>
      <c r="H55" s="22"/>
      <c r="I55" s="22"/>
      <c r="J55" s="22"/>
    </row>
    <row r="56" customFormat="false" ht="16.5" hidden="false" customHeight="true" outlineLevel="0" collapsed="false">
      <c r="A56" s="17"/>
      <c r="B56" s="18"/>
      <c r="C56" s="29" t="s">
        <v>23</v>
      </c>
      <c r="D56" s="29" t="s">
        <v>19</v>
      </c>
      <c r="E56" s="29" t="s">
        <v>19</v>
      </c>
      <c r="F56" s="29" t="s">
        <v>19</v>
      </c>
      <c r="G56" s="29" t="s">
        <v>19</v>
      </c>
      <c r="H56" s="22"/>
      <c r="I56" s="22"/>
      <c r="J56" s="22"/>
    </row>
    <row r="57" customFormat="false" ht="16.5" hidden="false" customHeight="true" outlineLevel="0" collapsed="false">
      <c r="A57" s="17" t="s">
        <v>36</v>
      </c>
      <c r="B57" s="18" t="s">
        <v>37</v>
      </c>
      <c r="C57" s="19" t="s">
        <v>16</v>
      </c>
      <c r="D57" s="19" t="n">
        <v>0</v>
      </c>
      <c r="E57" s="19" t="n">
        <v>0</v>
      </c>
      <c r="F57" s="19" t="n">
        <v>0</v>
      </c>
      <c r="G57" s="19" t="n">
        <v>0</v>
      </c>
      <c r="H57" s="22" t="s">
        <v>38</v>
      </c>
      <c r="I57" s="22"/>
      <c r="J57" s="22"/>
    </row>
    <row r="58" customFormat="false" ht="16.5" hidden="false" customHeight="true" outlineLevel="0" collapsed="false">
      <c r="A58" s="17"/>
      <c r="B58" s="18"/>
      <c r="C58" s="23" t="s">
        <v>18</v>
      </c>
      <c r="D58" s="23"/>
      <c r="E58" s="23"/>
      <c r="F58" s="23"/>
      <c r="G58" s="23"/>
      <c r="H58" s="22"/>
      <c r="I58" s="22"/>
      <c r="J58" s="22"/>
    </row>
    <row r="59" customFormat="false" ht="16.5" hidden="false" customHeight="true" outlineLevel="0" collapsed="false">
      <c r="A59" s="17"/>
      <c r="B59" s="18"/>
      <c r="C59" s="23" t="s">
        <v>20</v>
      </c>
      <c r="D59" s="23"/>
      <c r="E59" s="23"/>
      <c r="F59" s="23"/>
      <c r="G59" s="23"/>
      <c r="H59" s="22"/>
      <c r="I59" s="22"/>
      <c r="J59" s="22"/>
    </row>
    <row r="60" customFormat="false" ht="16.5" hidden="false" customHeight="true" outlineLevel="0" collapsed="false">
      <c r="A60" s="17"/>
      <c r="B60" s="18"/>
      <c r="C60" s="23" t="s">
        <v>21</v>
      </c>
      <c r="D60" s="23"/>
      <c r="E60" s="23"/>
      <c r="F60" s="23"/>
      <c r="G60" s="23"/>
      <c r="H60" s="22"/>
      <c r="I60" s="22"/>
      <c r="J60" s="22"/>
    </row>
    <row r="61" customFormat="false" ht="16.5" hidden="false" customHeight="true" outlineLevel="0" collapsed="false">
      <c r="A61" s="17"/>
      <c r="B61" s="18"/>
      <c r="C61" s="23" t="s">
        <v>22</v>
      </c>
      <c r="D61" s="36"/>
      <c r="E61" s="36"/>
      <c r="F61" s="36"/>
      <c r="G61" s="36"/>
      <c r="H61" s="22"/>
      <c r="I61" s="22"/>
      <c r="J61" s="22"/>
    </row>
    <row r="62" customFormat="false" ht="16.5" hidden="false" customHeight="true" outlineLevel="0" collapsed="false">
      <c r="A62" s="17"/>
      <c r="B62" s="18"/>
      <c r="C62" s="29" t="s">
        <v>39</v>
      </c>
      <c r="D62" s="29"/>
      <c r="E62" s="29"/>
      <c r="F62" s="29"/>
      <c r="G62" s="29"/>
      <c r="H62" s="22"/>
      <c r="I62" s="22"/>
      <c r="J62" s="22"/>
    </row>
    <row r="63" customFormat="false" ht="16.5" hidden="false" customHeight="true" outlineLevel="0" collapsed="false">
      <c r="A63" s="43" t="s">
        <v>40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6.5" hidden="false" customHeight="true" outlineLevel="0" collapsed="false">
      <c r="A65" s="39" t="s">
        <v>41</v>
      </c>
      <c r="B65" s="40" t="s">
        <v>15</v>
      </c>
      <c r="C65" s="19" t="s">
        <v>16</v>
      </c>
      <c r="D65" s="19" t="n">
        <f aca="false">E65+F65+G65</f>
        <v>77.7</v>
      </c>
      <c r="E65" s="19" t="n">
        <v>77.7</v>
      </c>
      <c r="F65" s="19"/>
      <c r="G65" s="19"/>
      <c r="H65" s="41" t="s">
        <v>42</v>
      </c>
      <c r="I65" s="41"/>
      <c r="J65" s="41"/>
    </row>
    <row r="66" customFormat="false" ht="16.5" hidden="false" customHeight="true" outlineLevel="0" collapsed="false">
      <c r="A66" s="39"/>
      <c r="B66" s="40"/>
      <c r="C66" s="23" t="s">
        <v>18</v>
      </c>
      <c r="D66" s="23"/>
      <c r="E66" s="23"/>
      <c r="F66" s="23"/>
      <c r="G66" s="23"/>
      <c r="H66" s="41"/>
      <c r="I66" s="41"/>
      <c r="J66" s="41"/>
    </row>
    <row r="67" customFormat="false" ht="16.5" hidden="false" customHeight="true" outlineLevel="0" collapsed="false">
      <c r="A67" s="39"/>
      <c r="B67" s="40"/>
      <c r="C67" s="23" t="s">
        <v>20</v>
      </c>
      <c r="D67" s="23"/>
      <c r="E67" s="23"/>
      <c r="F67" s="23"/>
      <c r="G67" s="23"/>
      <c r="H67" s="41"/>
      <c r="I67" s="41"/>
      <c r="J67" s="41"/>
    </row>
    <row r="68" customFormat="false" ht="16.5" hidden="false" customHeight="true" outlineLevel="0" collapsed="false">
      <c r="A68" s="39"/>
      <c r="B68" s="40"/>
      <c r="C68" s="23" t="s">
        <v>21</v>
      </c>
      <c r="D68" s="23"/>
      <c r="E68" s="23"/>
      <c r="F68" s="23"/>
      <c r="G68" s="23"/>
      <c r="H68" s="41"/>
      <c r="I68" s="41"/>
      <c r="J68" s="41"/>
    </row>
    <row r="69" customFormat="false" ht="16.5" hidden="false" customHeight="true" outlineLevel="0" collapsed="false">
      <c r="A69" s="39"/>
      <c r="B69" s="40"/>
      <c r="C69" s="23" t="s">
        <v>22</v>
      </c>
      <c r="D69" s="23" t="n">
        <v>77.7</v>
      </c>
      <c r="E69" s="23" t="n">
        <v>77.7</v>
      </c>
      <c r="F69" s="23"/>
      <c r="G69" s="23"/>
      <c r="H69" s="41"/>
      <c r="I69" s="41"/>
      <c r="J69" s="41"/>
    </row>
    <row r="70" customFormat="false" ht="16.5" hidden="false" customHeight="true" outlineLevel="0" collapsed="false">
      <c r="A70" s="39"/>
      <c r="B70" s="40"/>
      <c r="C70" s="23" t="s">
        <v>23</v>
      </c>
      <c r="D70" s="23" t="s">
        <v>19</v>
      </c>
      <c r="E70" s="23" t="s">
        <v>19</v>
      </c>
      <c r="F70" s="23" t="s">
        <v>19</v>
      </c>
      <c r="G70" s="23" t="s">
        <v>19</v>
      </c>
      <c r="H70" s="41"/>
      <c r="I70" s="41"/>
      <c r="J70" s="41"/>
    </row>
    <row r="71" customFormat="false" ht="16.5" hidden="false" customHeight="true" outlineLevel="0" collapsed="false">
      <c r="A71" s="44" t="s">
        <v>43</v>
      </c>
      <c r="B71" s="19"/>
      <c r="C71" s="19" t="s">
        <v>16</v>
      </c>
      <c r="D71" s="45" t="n">
        <f aca="false">D65+D57+D51+D44+D38+D31+D25+D19</f>
        <v>61086.11065</v>
      </c>
      <c r="E71" s="45" t="n">
        <f aca="false">E65+E57+E51+E44+E38+E31+E25+E19</f>
        <v>18971.8</v>
      </c>
      <c r="F71" s="45" t="n">
        <f aca="false">F65+F57+F51+F44+F38+F31+F25+F19</f>
        <v>20883.45</v>
      </c>
      <c r="G71" s="45" t="n">
        <f aca="false">G65+G57+G51+G44+G38+G31+G25+G19</f>
        <v>21230.86065</v>
      </c>
      <c r="H71" s="22"/>
      <c r="I71" s="22"/>
      <c r="J71" s="22"/>
    </row>
    <row r="72" customFormat="false" ht="16.5" hidden="false" customHeight="true" outlineLevel="0" collapsed="false">
      <c r="A72" s="44"/>
      <c r="B72" s="23"/>
      <c r="C72" s="23" t="s">
        <v>18</v>
      </c>
      <c r="D72" s="46"/>
      <c r="E72" s="46"/>
      <c r="F72" s="46"/>
      <c r="G72" s="23" t="s">
        <v>19</v>
      </c>
      <c r="H72" s="22"/>
      <c r="I72" s="22"/>
      <c r="J72" s="22"/>
    </row>
    <row r="73" customFormat="false" ht="16.5" hidden="false" customHeight="true" outlineLevel="0" collapsed="false">
      <c r="A73" s="44"/>
      <c r="B73" s="23"/>
      <c r="C73" s="23" t="s">
        <v>20</v>
      </c>
      <c r="D73" s="46"/>
      <c r="E73" s="46" t="n">
        <f aca="false">E67+E59+E53+E46+E40+E33+E27+E21</f>
        <v>223.5</v>
      </c>
      <c r="F73" s="46" t="n">
        <f aca="false">F67+F59+F53+F46+F40+F33+F27+F21</f>
        <v>224.8</v>
      </c>
      <c r="G73" s="23" t="s">
        <v>19</v>
      </c>
      <c r="H73" s="22"/>
      <c r="I73" s="22"/>
      <c r="J73" s="22"/>
    </row>
    <row r="74" customFormat="false" ht="16.5" hidden="false" customHeight="true" outlineLevel="0" collapsed="false">
      <c r="A74" s="44"/>
      <c r="B74" s="23"/>
      <c r="C74" s="23" t="s">
        <v>21</v>
      </c>
      <c r="D74" s="47" t="n">
        <f aca="false">D68+D60+D54+D47+D41+D34+D28+D22</f>
        <v>431.5</v>
      </c>
      <c r="E74" s="46" t="n">
        <f aca="false">E68+E60+E54+E47+E41+E34+E28+E22</f>
        <v>103.3</v>
      </c>
      <c r="F74" s="46" t="n">
        <f aca="false">F68+F60+F54+F47+F41+F34+F28+F22</f>
        <v>164.6</v>
      </c>
      <c r="G74" s="46" t="n">
        <f aca="false">G68+G60+G54+G47+G41+G34+G28+G22</f>
        <v>286</v>
      </c>
      <c r="H74" s="22"/>
      <c r="I74" s="22"/>
      <c r="J74" s="22"/>
    </row>
    <row r="75" customFormat="false" ht="16.5" hidden="false" customHeight="true" outlineLevel="0" collapsed="false">
      <c r="A75" s="44"/>
      <c r="B75" s="23"/>
      <c r="C75" s="23" t="s">
        <v>22</v>
      </c>
      <c r="D75" s="47" t="n">
        <f aca="false">D69+D62+D55+D48+D42+D35+D29+D23</f>
        <v>60083.90683</v>
      </c>
      <c r="E75" s="46" t="n">
        <f aca="false">E69+E61+E55+E48+E42+E35+E29+E23</f>
        <v>18645</v>
      </c>
      <c r="F75" s="46" t="n">
        <f aca="false">F69+F61+F55+F48+F42+F35+F29+F23</f>
        <v>20494.07</v>
      </c>
      <c r="G75" s="47" t="n">
        <f aca="false">G69+G61+G55+G48+G42+G35+G29+G23</f>
        <v>20944.83683</v>
      </c>
      <c r="H75" s="22"/>
      <c r="I75" s="22"/>
      <c r="J75" s="22"/>
    </row>
    <row r="76" customFormat="false" ht="16.5" hidden="false" customHeight="true" outlineLevel="0" collapsed="false">
      <c r="A76" s="44"/>
      <c r="B76" s="29"/>
      <c r="C76" s="29" t="s">
        <v>23</v>
      </c>
      <c r="D76" s="29" t="s">
        <v>19</v>
      </c>
      <c r="E76" s="29" t="s">
        <v>19</v>
      </c>
      <c r="F76" s="29" t="s">
        <v>19</v>
      </c>
      <c r="G76" s="29" t="s">
        <v>19</v>
      </c>
      <c r="H76" s="22"/>
      <c r="I76" s="22"/>
      <c r="J76" s="22"/>
    </row>
    <row r="77" customFormat="false" ht="16.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6.5" hidden="false" customHeight="true" outlineLevel="0" collapsed="false">
      <c r="A78" s="49" t="s">
        <v>44</v>
      </c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6.5" hidden="false" customHeight="true" outlineLevel="0" collapsed="false">
      <c r="A79" s="50" t="s">
        <v>45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6.5" hidden="false" customHeight="true" outlineLevel="0" collapsed="false">
      <c r="A80" s="51" t="s">
        <v>46</v>
      </c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6.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6.5" hidden="false" customHeight="true" outlineLevel="0" collapsed="false">
      <c r="A82" s="52" t="s">
        <v>14</v>
      </c>
      <c r="B82" s="53" t="s">
        <v>47</v>
      </c>
      <c r="C82" s="20" t="s">
        <v>16</v>
      </c>
      <c r="D82" s="20" t="n">
        <f aca="false">SUM(E82:G82)</f>
        <v>103128.19</v>
      </c>
      <c r="E82" s="20" t="n">
        <f aca="false">E85+E86</f>
        <v>35415.7</v>
      </c>
      <c r="F82" s="20" t="n">
        <v>38957.49</v>
      </c>
      <c r="G82" s="20" t="n">
        <v>28755</v>
      </c>
      <c r="H82" s="54" t="s">
        <v>48</v>
      </c>
      <c r="I82" s="54"/>
      <c r="J82" s="54"/>
    </row>
    <row r="83" customFormat="false" ht="16.5" hidden="false" customHeight="true" outlineLevel="0" collapsed="false">
      <c r="A83" s="52"/>
      <c r="B83" s="53"/>
      <c r="C83" s="24" t="s">
        <v>18</v>
      </c>
      <c r="D83" s="24" t="s">
        <v>19</v>
      </c>
      <c r="E83" s="24" t="s">
        <v>19</v>
      </c>
      <c r="F83" s="24" t="s">
        <v>19</v>
      </c>
      <c r="G83" s="24" t="s">
        <v>19</v>
      </c>
      <c r="H83" s="54"/>
      <c r="I83" s="54"/>
      <c r="J83" s="54"/>
    </row>
    <row r="84" customFormat="false" ht="16.5" hidden="false" customHeight="true" outlineLevel="0" collapsed="false">
      <c r="A84" s="52"/>
      <c r="B84" s="53"/>
      <c r="C84" s="24" t="s">
        <v>20</v>
      </c>
      <c r="D84" s="24" t="s">
        <v>19</v>
      </c>
      <c r="E84" s="24" t="s">
        <v>19</v>
      </c>
      <c r="F84" s="24" t="s">
        <v>19</v>
      </c>
      <c r="G84" s="24" t="s">
        <v>19</v>
      </c>
      <c r="H84" s="54"/>
      <c r="I84" s="54"/>
      <c r="J84" s="54"/>
    </row>
    <row r="85" customFormat="false" ht="16.5" hidden="false" customHeight="true" outlineLevel="0" collapsed="false">
      <c r="A85" s="52"/>
      <c r="B85" s="53"/>
      <c r="C85" s="24" t="s">
        <v>21</v>
      </c>
      <c r="D85" s="24" t="n">
        <v>3237.3</v>
      </c>
      <c r="E85" s="24" t="n">
        <v>3237.29</v>
      </c>
      <c r="F85" s="33"/>
      <c r="G85" s="24" t="s">
        <v>19</v>
      </c>
      <c r="H85" s="54"/>
      <c r="I85" s="54"/>
      <c r="J85" s="54"/>
    </row>
    <row r="86" customFormat="false" ht="15.75" hidden="false" customHeight="false" outlineLevel="0" collapsed="false">
      <c r="A86" s="52"/>
      <c r="B86" s="53"/>
      <c r="C86" s="24" t="s">
        <v>49</v>
      </c>
      <c r="D86" s="24" t="n">
        <f aca="false">SUM(E86:G86)</f>
        <v>99890.9</v>
      </c>
      <c r="E86" s="33" t="n">
        <v>32178.41</v>
      </c>
      <c r="F86" s="33" t="n">
        <v>38957.49</v>
      </c>
      <c r="G86" s="33" t="n">
        <v>28755</v>
      </c>
      <c r="H86" s="54"/>
      <c r="I86" s="54"/>
      <c r="J86" s="54"/>
    </row>
    <row r="87" customFormat="false" ht="16.5" hidden="false" customHeight="true" outlineLevel="0" collapsed="false">
      <c r="A87" s="52"/>
      <c r="B87" s="53"/>
      <c r="C87" s="55" t="s">
        <v>23</v>
      </c>
      <c r="D87" s="55" t="s">
        <v>19</v>
      </c>
      <c r="E87" s="55" t="s">
        <v>19</v>
      </c>
      <c r="F87" s="55" t="s">
        <v>19</v>
      </c>
      <c r="G87" s="55" t="s">
        <v>19</v>
      </c>
      <c r="H87" s="54"/>
      <c r="I87" s="54"/>
      <c r="J87" s="54"/>
    </row>
    <row r="88" customFormat="false" ht="16.5" hidden="false" customHeight="true" outlineLevel="0" collapsed="false">
      <c r="A88" s="52" t="s">
        <v>24</v>
      </c>
      <c r="B88" s="53" t="s">
        <v>47</v>
      </c>
      <c r="C88" s="20" t="s">
        <v>16</v>
      </c>
      <c r="D88" s="20" t="n">
        <f aca="false">SUM(E88:G88)</f>
        <v>48793.03578</v>
      </c>
      <c r="E88" s="20" t="n">
        <f aca="false">17135.92</f>
        <v>17135.92</v>
      </c>
      <c r="F88" s="20" t="n">
        <v>15976.5</v>
      </c>
      <c r="G88" s="20" t="n">
        <f aca="false">258.3+5571.29814+9578.49974+127.6067+144.9112</f>
        <v>15680.61578</v>
      </c>
      <c r="H88" s="54" t="s">
        <v>50</v>
      </c>
      <c r="I88" s="54"/>
      <c r="J88" s="54"/>
    </row>
    <row r="89" customFormat="false" ht="16.5" hidden="false" customHeight="true" outlineLevel="0" collapsed="false">
      <c r="A89" s="52"/>
      <c r="B89" s="53"/>
      <c r="C89" s="24" t="s">
        <v>18</v>
      </c>
      <c r="D89" s="24"/>
      <c r="E89" s="24" t="s">
        <v>19</v>
      </c>
      <c r="F89" s="24"/>
      <c r="G89" s="24" t="s">
        <v>19</v>
      </c>
      <c r="H89" s="54"/>
      <c r="I89" s="54"/>
      <c r="J89" s="54"/>
    </row>
    <row r="90" customFormat="false" ht="16.5" hidden="false" customHeight="true" outlineLevel="0" collapsed="false">
      <c r="A90" s="52"/>
      <c r="B90" s="53"/>
      <c r="C90" s="24" t="s">
        <v>20</v>
      </c>
      <c r="D90" s="24"/>
      <c r="E90" s="24" t="s">
        <v>19</v>
      </c>
      <c r="F90" s="24" t="s">
        <v>19</v>
      </c>
      <c r="G90" s="24" t="s">
        <v>19</v>
      </c>
      <c r="H90" s="54"/>
      <c r="I90" s="54"/>
      <c r="J90" s="54"/>
    </row>
    <row r="91" customFormat="false" ht="16.5" hidden="false" customHeight="true" outlineLevel="0" collapsed="false">
      <c r="A91" s="52"/>
      <c r="B91" s="53"/>
      <c r="C91" s="24" t="s">
        <v>21</v>
      </c>
      <c r="D91" s="24"/>
      <c r="E91" s="24"/>
      <c r="F91" s="24"/>
      <c r="G91" s="24" t="s">
        <v>19</v>
      </c>
      <c r="H91" s="54"/>
      <c r="I91" s="54"/>
      <c r="J91" s="54"/>
    </row>
    <row r="92" customFormat="false" ht="16.5" hidden="false" customHeight="true" outlineLevel="0" collapsed="false">
      <c r="A92" s="52"/>
      <c r="B92" s="53"/>
      <c r="C92" s="24" t="s">
        <v>49</v>
      </c>
      <c r="D92" s="24" t="n">
        <f aca="false">SUM(E92:G92)</f>
        <v>48793.03578</v>
      </c>
      <c r="E92" s="24" t="n">
        <v>17135.92</v>
      </c>
      <c r="F92" s="24" t="n">
        <v>15976.5</v>
      </c>
      <c r="G92" s="24" t="n">
        <v>15680.61578</v>
      </c>
      <c r="H92" s="54"/>
      <c r="I92" s="54"/>
      <c r="J92" s="54"/>
    </row>
    <row r="93" customFormat="false" ht="16.5" hidden="false" customHeight="true" outlineLevel="0" collapsed="false">
      <c r="A93" s="52"/>
      <c r="B93" s="53"/>
      <c r="C93" s="55" t="s">
        <v>23</v>
      </c>
      <c r="D93" s="55" t="s">
        <v>19</v>
      </c>
      <c r="E93" s="55" t="s">
        <v>19</v>
      </c>
      <c r="F93" s="55" t="s">
        <v>19</v>
      </c>
      <c r="G93" s="55" t="s">
        <v>19</v>
      </c>
      <c r="H93" s="54"/>
      <c r="I93" s="54"/>
      <c r="J93" s="54"/>
    </row>
    <row r="94" customFormat="false" ht="16.5" hidden="false" customHeight="true" outlineLevel="0" collapsed="false">
      <c r="A94" s="52" t="s">
        <v>26</v>
      </c>
      <c r="B94" s="53" t="s">
        <v>47</v>
      </c>
      <c r="C94" s="20" t="s">
        <v>16</v>
      </c>
      <c r="D94" s="20" t="n">
        <f aca="false">SUM(E94:G94)</f>
        <v>2710.85</v>
      </c>
      <c r="E94" s="20" t="n">
        <f aca="false">E97+E98</f>
        <v>919.95</v>
      </c>
      <c r="F94" s="20" t="n">
        <v>909.4</v>
      </c>
      <c r="G94" s="20" t="n">
        <v>881.5</v>
      </c>
      <c r="H94" s="54" t="s">
        <v>51</v>
      </c>
      <c r="I94" s="54"/>
      <c r="J94" s="54"/>
    </row>
    <row r="95" customFormat="false" ht="16.5" hidden="false" customHeight="true" outlineLevel="0" collapsed="false">
      <c r="A95" s="52"/>
      <c r="B95" s="53"/>
      <c r="C95" s="24" t="s">
        <v>18</v>
      </c>
      <c r="D95" s="24"/>
      <c r="E95" s="24" t="s">
        <v>19</v>
      </c>
      <c r="F95" s="24" t="s">
        <v>19</v>
      </c>
      <c r="G95" s="24" t="s">
        <v>19</v>
      </c>
      <c r="H95" s="54"/>
      <c r="I95" s="54"/>
      <c r="J95" s="54"/>
    </row>
    <row r="96" customFormat="false" ht="16.5" hidden="false" customHeight="true" outlineLevel="0" collapsed="false">
      <c r="A96" s="52"/>
      <c r="B96" s="53"/>
      <c r="C96" s="24" t="s">
        <v>20</v>
      </c>
      <c r="D96" s="24"/>
      <c r="E96" s="24" t="s">
        <v>19</v>
      </c>
      <c r="F96" s="24" t="s">
        <v>19</v>
      </c>
      <c r="G96" s="24" t="s">
        <v>19</v>
      </c>
      <c r="H96" s="54"/>
      <c r="I96" s="54"/>
      <c r="J96" s="54"/>
    </row>
    <row r="97" customFormat="false" ht="16.5" hidden="false" customHeight="true" outlineLevel="0" collapsed="false">
      <c r="A97" s="52"/>
      <c r="B97" s="53"/>
      <c r="C97" s="24" t="s">
        <v>21</v>
      </c>
      <c r="D97" s="24" t="n">
        <f aca="false">SUM(E97:G97)</f>
        <v>51.59</v>
      </c>
      <c r="E97" s="26" t="n">
        <v>23.69</v>
      </c>
      <c r="F97" s="24" t="n">
        <v>27.9</v>
      </c>
      <c r="G97" s="24" t="s">
        <v>19</v>
      </c>
      <c r="H97" s="54"/>
      <c r="I97" s="54"/>
      <c r="J97" s="54"/>
    </row>
    <row r="98" customFormat="false" ht="16.5" hidden="false" customHeight="true" outlineLevel="0" collapsed="false">
      <c r="A98" s="52"/>
      <c r="B98" s="53"/>
      <c r="C98" s="24" t="s">
        <v>22</v>
      </c>
      <c r="D98" s="24" t="n">
        <f aca="false">SUM(E98:G98)</f>
        <v>2659.26</v>
      </c>
      <c r="E98" s="24" t="n">
        <v>896.26</v>
      </c>
      <c r="F98" s="24" t="n">
        <v>881.5</v>
      </c>
      <c r="G98" s="24" t="n">
        <v>881.5</v>
      </c>
      <c r="H98" s="54"/>
      <c r="I98" s="54"/>
      <c r="J98" s="54"/>
    </row>
    <row r="99" customFormat="false" ht="16.5" hidden="false" customHeight="true" outlineLevel="0" collapsed="false">
      <c r="A99" s="52"/>
      <c r="B99" s="53"/>
      <c r="C99" s="56" t="s">
        <v>23</v>
      </c>
      <c r="D99" s="57" t="s">
        <v>19</v>
      </c>
      <c r="E99" s="57" t="s">
        <v>19</v>
      </c>
      <c r="F99" s="57" t="s">
        <v>19</v>
      </c>
      <c r="G99" s="57" t="s">
        <v>19</v>
      </c>
      <c r="H99" s="54"/>
      <c r="I99" s="54"/>
      <c r="J99" s="54"/>
    </row>
    <row r="100" customFormat="false" ht="16.5" hidden="false" customHeight="true" outlineLevel="0" collapsed="false">
      <c r="A100" s="58" t="s">
        <v>52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6.5" hidden="false" customHeight="true" outlineLevel="0" collapsed="false">
      <c r="A101" s="59" t="s">
        <v>53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6.5" hidden="false" customHeight="true" outlineLevel="0" collapsed="false">
      <c r="A102" s="60" t="s">
        <v>54</v>
      </c>
      <c r="B102" s="61" t="s">
        <v>55</v>
      </c>
      <c r="C102" s="62" t="s">
        <v>16</v>
      </c>
      <c r="D102" s="21" t="n">
        <f aca="false">SUM(E102:G102)</f>
        <v>0</v>
      </c>
      <c r="E102" s="21"/>
      <c r="F102" s="21" t="n">
        <v>0</v>
      </c>
      <c r="G102" s="21"/>
      <c r="H102" s="63" t="s">
        <v>56</v>
      </c>
      <c r="I102" s="63"/>
      <c r="J102" s="63"/>
      <c r="K102" s="64" t="n">
        <f aca="false">F102+F108+F114+F120+F126+F132+F138+F146+F152+F158+F164+F170+F176+F182+F190+F196+F202+F208+F214+F220+F226+F245+F284+F290+F296</f>
        <v>564.1</v>
      </c>
      <c r="L102" s="64"/>
    </row>
    <row r="103" customFormat="false" ht="16.5" hidden="false" customHeight="true" outlineLevel="0" collapsed="false">
      <c r="A103" s="60"/>
      <c r="B103" s="61"/>
      <c r="C103" s="65" t="s">
        <v>18</v>
      </c>
      <c r="D103" s="28"/>
      <c r="E103" s="66" t="s">
        <v>19</v>
      </c>
      <c r="F103" s="66" t="s">
        <v>19</v>
      </c>
      <c r="G103" s="66" t="s">
        <v>19</v>
      </c>
      <c r="H103" s="63"/>
      <c r="I103" s="63"/>
      <c r="J103" s="63"/>
    </row>
    <row r="104" customFormat="false" ht="16.5" hidden="false" customHeight="true" outlineLevel="0" collapsed="false">
      <c r="A104" s="60"/>
      <c r="B104" s="61"/>
      <c r="C104" s="65" t="s">
        <v>20</v>
      </c>
      <c r="D104" s="28"/>
      <c r="E104" s="66" t="s">
        <v>19</v>
      </c>
      <c r="F104" s="66" t="s">
        <v>19</v>
      </c>
      <c r="G104" s="66" t="s">
        <v>19</v>
      </c>
      <c r="H104" s="63"/>
      <c r="I104" s="63"/>
      <c r="J104" s="63"/>
      <c r="L104" s="64"/>
    </row>
    <row r="105" customFormat="false" ht="16.5" hidden="false" customHeight="true" outlineLevel="0" collapsed="false">
      <c r="A105" s="60"/>
      <c r="B105" s="61"/>
      <c r="C105" s="65" t="s">
        <v>21</v>
      </c>
      <c r="D105" s="28"/>
      <c r="E105" s="28"/>
      <c r="F105" s="28"/>
      <c r="G105" s="28"/>
      <c r="H105" s="63"/>
      <c r="I105" s="63"/>
      <c r="J105" s="63"/>
    </row>
    <row r="106" customFormat="false" ht="16.5" hidden="false" customHeight="true" outlineLevel="0" collapsed="false">
      <c r="A106" s="60"/>
      <c r="B106" s="61"/>
      <c r="C106" s="24" t="s">
        <v>22</v>
      </c>
      <c r="D106" s="28" t="n">
        <f aca="false">SUM(E106:G106)</f>
        <v>0</v>
      </c>
      <c r="E106" s="28"/>
      <c r="F106" s="28" t="n">
        <v>0</v>
      </c>
      <c r="G106" s="28"/>
      <c r="H106" s="63"/>
      <c r="I106" s="63"/>
      <c r="J106" s="63"/>
    </row>
    <row r="107" customFormat="false" ht="16.5" hidden="false" customHeight="true" outlineLevel="0" collapsed="false">
      <c r="A107" s="60"/>
      <c r="B107" s="61"/>
      <c r="C107" s="67" t="s">
        <v>23</v>
      </c>
      <c r="D107" s="68" t="s">
        <v>19</v>
      </c>
      <c r="E107" s="68" t="s">
        <v>19</v>
      </c>
      <c r="F107" s="68" t="s">
        <v>19</v>
      </c>
      <c r="G107" s="68" t="s">
        <v>19</v>
      </c>
      <c r="H107" s="63"/>
      <c r="I107" s="63"/>
      <c r="J107" s="63"/>
      <c r="K107" s="64"/>
    </row>
    <row r="108" customFormat="false" ht="16.5" hidden="false" customHeight="true" outlineLevel="0" collapsed="false">
      <c r="A108" s="60" t="s">
        <v>57</v>
      </c>
      <c r="B108" s="61" t="s">
        <v>55</v>
      </c>
      <c r="C108" s="62" t="s">
        <v>16</v>
      </c>
      <c r="D108" s="21" t="n">
        <f aca="false">SUM(E108:G108)</f>
        <v>18.27</v>
      </c>
      <c r="E108" s="21" t="n">
        <v>4.02</v>
      </c>
      <c r="F108" s="21" t="n">
        <v>10.23</v>
      </c>
      <c r="G108" s="21" t="n">
        <v>4.02</v>
      </c>
      <c r="H108" s="63" t="s">
        <v>56</v>
      </c>
      <c r="I108" s="63"/>
      <c r="J108" s="63"/>
      <c r="K108" s="64" t="n">
        <f aca="false">G108+G114+G120+G126+G132+G138+G146+G152+G158+G164+G170+G176+G182+G190+G196+G202+G208+G214+G220+G226+G233+G239+G245+G252+G258+G264+G270+G276+G284+G290+G296</f>
        <v>200.02</v>
      </c>
    </row>
    <row r="109" customFormat="false" ht="16.5" hidden="false" customHeight="true" outlineLevel="0" collapsed="false">
      <c r="A109" s="60"/>
      <c r="B109" s="61"/>
      <c r="C109" s="65" t="s">
        <v>18</v>
      </c>
      <c r="D109" s="28"/>
      <c r="E109" s="66" t="s">
        <v>19</v>
      </c>
      <c r="F109" s="66" t="s">
        <v>19</v>
      </c>
      <c r="G109" s="66" t="s">
        <v>19</v>
      </c>
      <c r="H109" s="63"/>
      <c r="I109" s="63"/>
      <c r="J109" s="63"/>
    </row>
    <row r="110" customFormat="false" ht="16.5" hidden="false" customHeight="true" outlineLevel="0" collapsed="false">
      <c r="A110" s="60"/>
      <c r="B110" s="61"/>
      <c r="C110" s="65" t="s">
        <v>20</v>
      </c>
      <c r="D110" s="28"/>
      <c r="E110" s="66" t="s">
        <v>19</v>
      </c>
      <c r="F110" s="66" t="s">
        <v>19</v>
      </c>
      <c r="G110" s="66" t="s">
        <v>19</v>
      </c>
      <c r="H110" s="63"/>
      <c r="I110" s="63"/>
      <c r="J110" s="63"/>
    </row>
    <row r="111" customFormat="false" ht="16.5" hidden="false" customHeight="true" outlineLevel="0" collapsed="false">
      <c r="A111" s="60"/>
      <c r="B111" s="61"/>
      <c r="C111" s="65" t="s">
        <v>21</v>
      </c>
      <c r="D111" s="28"/>
      <c r="E111" s="28"/>
      <c r="F111" s="28"/>
      <c r="G111" s="28"/>
      <c r="H111" s="63"/>
      <c r="I111" s="63"/>
      <c r="J111" s="63"/>
    </row>
    <row r="112" customFormat="false" ht="16.5" hidden="false" customHeight="true" outlineLevel="0" collapsed="false">
      <c r="A112" s="60"/>
      <c r="B112" s="61"/>
      <c r="C112" s="24" t="s">
        <v>22</v>
      </c>
      <c r="D112" s="28" t="n">
        <f aca="false">SUM(E112:G112)</f>
        <v>18.27</v>
      </c>
      <c r="E112" s="28" t="n">
        <v>4.02</v>
      </c>
      <c r="F112" s="28" t="n">
        <v>10.23</v>
      </c>
      <c r="G112" s="28" t="n">
        <v>4.02</v>
      </c>
      <c r="H112" s="63"/>
      <c r="I112" s="63"/>
      <c r="J112" s="63"/>
    </row>
    <row r="113" customFormat="false" ht="16.5" hidden="false" customHeight="true" outlineLevel="0" collapsed="false">
      <c r="A113" s="60"/>
      <c r="B113" s="61"/>
      <c r="C113" s="67" t="s">
        <v>23</v>
      </c>
      <c r="D113" s="68" t="s">
        <v>19</v>
      </c>
      <c r="E113" s="68" t="s">
        <v>19</v>
      </c>
      <c r="F113" s="68" t="s">
        <v>19</v>
      </c>
      <c r="G113" s="68" t="s">
        <v>19</v>
      </c>
      <c r="H113" s="63"/>
      <c r="I113" s="63"/>
      <c r="J113" s="63"/>
    </row>
    <row r="114" customFormat="false" ht="16.5" hidden="false" customHeight="true" outlineLevel="0" collapsed="false">
      <c r="A114" s="69" t="s">
        <v>58</v>
      </c>
      <c r="B114" s="70" t="s">
        <v>55</v>
      </c>
      <c r="C114" s="62" t="s">
        <v>16</v>
      </c>
      <c r="D114" s="21" t="n">
        <f aca="false">SUM(E114:G114)</f>
        <v>59.53</v>
      </c>
      <c r="E114" s="21" t="n">
        <v>24.6</v>
      </c>
      <c r="F114" s="21" t="n">
        <v>14.93</v>
      </c>
      <c r="G114" s="21" t="n">
        <v>20</v>
      </c>
      <c r="H114" s="71" t="s">
        <v>59</v>
      </c>
      <c r="I114" s="71"/>
      <c r="J114" s="71"/>
    </row>
    <row r="115" customFormat="false" ht="16.5" hidden="false" customHeight="true" outlineLevel="0" collapsed="false">
      <c r="A115" s="69"/>
      <c r="B115" s="70"/>
      <c r="C115" s="65" t="s">
        <v>18</v>
      </c>
      <c r="D115" s="28"/>
      <c r="E115" s="66" t="s">
        <v>19</v>
      </c>
      <c r="F115" s="66" t="s">
        <v>19</v>
      </c>
      <c r="G115" s="66" t="s">
        <v>19</v>
      </c>
      <c r="H115" s="71"/>
      <c r="I115" s="71"/>
      <c r="J115" s="71"/>
    </row>
    <row r="116" customFormat="false" ht="16.5" hidden="false" customHeight="true" outlineLevel="0" collapsed="false">
      <c r="A116" s="69"/>
      <c r="B116" s="70"/>
      <c r="C116" s="65" t="s">
        <v>20</v>
      </c>
      <c r="D116" s="28"/>
      <c r="E116" s="66" t="s">
        <v>19</v>
      </c>
      <c r="F116" s="66" t="s">
        <v>19</v>
      </c>
      <c r="G116" s="66" t="s">
        <v>19</v>
      </c>
      <c r="H116" s="71"/>
      <c r="I116" s="71"/>
      <c r="J116" s="71"/>
    </row>
    <row r="117" customFormat="false" ht="16.5" hidden="false" customHeight="true" outlineLevel="0" collapsed="false">
      <c r="A117" s="69"/>
      <c r="B117" s="70"/>
      <c r="C117" s="65" t="s">
        <v>21</v>
      </c>
      <c r="D117" s="28"/>
      <c r="E117" s="28"/>
      <c r="F117" s="28"/>
      <c r="G117" s="28"/>
      <c r="H117" s="71"/>
      <c r="I117" s="71"/>
      <c r="J117" s="71"/>
    </row>
    <row r="118" customFormat="false" ht="16.5" hidden="false" customHeight="true" outlineLevel="0" collapsed="false">
      <c r="A118" s="69"/>
      <c r="B118" s="70"/>
      <c r="C118" s="24" t="s">
        <v>22</v>
      </c>
      <c r="D118" s="28" t="n">
        <f aca="false">SUM(E118:G118)</f>
        <v>59.53</v>
      </c>
      <c r="E118" s="72" t="n">
        <v>24.6</v>
      </c>
      <c r="F118" s="28" t="n">
        <v>14.93</v>
      </c>
      <c r="G118" s="28" t="n">
        <v>20</v>
      </c>
      <c r="H118" s="71"/>
      <c r="I118" s="71"/>
      <c r="J118" s="71"/>
    </row>
    <row r="119" customFormat="false" ht="16.5" hidden="false" customHeight="true" outlineLevel="0" collapsed="false">
      <c r="A119" s="69"/>
      <c r="B119" s="70"/>
      <c r="C119" s="73" t="s">
        <v>23</v>
      </c>
      <c r="D119" s="74" t="s">
        <v>19</v>
      </c>
      <c r="E119" s="74" t="s">
        <v>19</v>
      </c>
      <c r="F119" s="74" t="s">
        <v>19</v>
      </c>
      <c r="G119" s="74" t="s">
        <v>19</v>
      </c>
      <c r="H119" s="71"/>
      <c r="I119" s="71"/>
      <c r="J119" s="71"/>
    </row>
    <row r="120" customFormat="false" ht="16.5" hidden="false" customHeight="true" outlineLevel="0" collapsed="false">
      <c r="A120" s="69" t="s">
        <v>60</v>
      </c>
      <c r="B120" s="70" t="s">
        <v>55</v>
      </c>
      <c r="C120" s="62" t="s">
        <v>16</v>
      </c>
      <c r="D120" s="21" t="n">
        <f aca="false">SUM(E120:G120)</f>
        <v>3.8</v>
      </c>
      <c r="E120" s="21" t="n">
        <v>3.8</v>
      </c>
      <c r="F120" s="21" t="n">
        <v>0</v>
      </c>
      <c r="G120" s="21"/>
      <c r="H120" s="71" t="s">
        <v>61</v>
      </c>
      <c r="I120" s="71"/>
      <c r="J120" s="71"/>
    </row>
    <row r="121" customFormat="false" ht="16.5" hidden="false" customHeight="true" outlineLevel="0" collapsed="false">
      <c r="A121" s="69"/>
      <c r="B121" s="70"/>
      <c r="C121" s="65" t="s">
        <v>18</v>
      </c>
      <c r="D121" s="66" t="s">
        <v>19</v>
      </c>
      <c r="E121" s="66" t="s">
        <v>19</v>
      </c>
      <c r="F121" s="66" t="s">
        <v>19</v>
      </c>
      <c r="G121" s="66" t="s">
        <v>19</v>
      </c>
      <c r="H121" s="71"/>
      <c r="I121" s="71"/>
      <c r="J121" s="71"/>
    </row>
    <row r="122" customFormat="false" ht="16.5" hidden="false" customHeight="true" outlineLevel="0" collapsed="false">
      <c r="A122" s="69"/>
      <c r="B122" s="70"/>
      <c r="C122" s="65" t="s">
        <v>20</v>
      </c>
      <c r="D122" s="66" t="s">
        <v>19</v>
      </c>
      <c r="E122" s="66" t="s">
        <v>19</v>
      </c>
      <c r="F122" s="66" t="s">
        <v>19</v>
      </c>
      <c r="G122" s="66" t="s">
        <v>19</v>
      </c>
      <c r="H122" s="71"/>
      <c r="I122" s="71"/>
      <c r="J122" s="71"/>
    </row>
    <row r="123" customFormat="false" ht="16.5" hidden="false" customHeight="true" outlineLevel="0" collapsed="false">
      <c r="A123" s="69"/>
      <c r="B123" s="70"/>
      <c r="C123" s="65" t="s">
        <v>21</v>
      </c>
      <c r="D123" s="28"/>
      <c r="E123" s="28"/>
      <c r="F123" s="28"/>
      <c r="G123" s="28"/>
      <c r="H123" s="71"/>
      <c r="I123" s="71"/>
      <c r="J123" s="71"/>
    </row>
    <row r="124" customFormat="false" ht="16.5" hidden="false" customHeight="true" outlineLevel="0" collapsed="false">
      <c r="A124" s="69"/>
      <c r="B124" s="70"/>
      <c r="C124" s="24" t="s">
        <v>22</v>
      </c>
      <c r="D124" s="28" t="n">
        <f aca="false">SUM(E124:G124)</f>
        <v>3.8</v>
      </c>
      <c r="E124" s="28" t="n">
        <v>3.8</v>
      </c>
      <c r="F124" s="28" t="n">
        <v>0</v>
      </c>
      <c r="G124" s="28"/>
      <c r="H124" s="71"/>
      <c r="I124" s="71"/>
      <c r="J124" s="71"/>
    </row>
    <row r="125" customFormat="false" ht="16.5" hidden="false" customHeight="true" outlineLevel="0" collapsed="false">
      <c r="A125" s="69"/>
      <c r="B125" s="70"/>
      <c r="C125" s="73" t="s">
        <v>23</v>
      </c>
      <c r="D125" s="66" t="s">
        <v>19</v>
      </c>
      <c r="E125" s="74" t="s">
        <v>19</v>
      </c>
      <c r="F125" s="74" t="s">
        <v>19</v>
      </c>
      <c r="G125" s="74" t="s">
        <v>19</v>
      </c>
      <c r="H125" s="71"/>
      <c r="I125" s="71"/>
      <c r="J125" s="71"/>
    </row>
    <row r="126" customFormat="false" ht="16.5" hidden="false" customHeight="true" outlineLevel="0" collapsed="false">
      <c r="A126" s="69" t="s">
        <v>62</v>
      </c>
      <c r="B126" s="70" t="s">
        <v>55</v>
      </c>
      <c r="C126" s="62" t="s">
        <v>16</v>
      </c>
      <c r="D126" s="21" t="n">
        <f aca="false">SUM(E126:G126)</f>
        <v>0</v>
      </c>
      <c r="E126" s="21"/>
      <c r="F126" s="21" t="n">
        <v>0</v>
      </c>
      <c r="G126" s="21"/>
      <c r="H126" s="71" t="s">
        <v>61</v>
      </c>
      <c r="I126" s="71"/>
      <c r="J126" s="71"/>
    </row>
    <row r="127" customFormat="false" ht="16.5" hidden="false" customHeight="true" outlineLevel="0" collapsed="false">
      <c r="A127" s="69"/>
      <c r="B127" s="70"/>
      <c r="C127" s="65" t="s">
        <v>18</v>
      </c>
      <c r="D127" s="66" t="s">
        <v>19</v>
      </c>
      <c r="E127" s="66" t="s">
        <v>19</v>
      </c>
      <c r="F127" s="66" t="s">
        <v>19</v>
      </c>
      <c r="G127" s="66" t="s">
        <v>19</v>
      </c>
      <c r="H127" s="71"/>
      <c r="I127" s="71"/>
      <c r="J127" s="71"/>
    </row>
    <row r="128" customFormat="false" ht="16.5" hidden="false" customHeight="true" outlineLevel="0" collapsed="false">
      <c r="A128" s="69"/>
      <c r="B128" s="70"/>
      <c r="C128" s="65" t="s">
        <v>20</v>
      </c>
      <c r="D128" s="66" t="s">
        <v>19</v>
      </c>
      <c r="E128" s="66" t="s">
        <v>19</v>
      </c>
      <c r="F128" s="28"/>
      <c r="G128" s="66" t="s">
        <v>19</v>
      </c>
      <c r="H128" s="71"/>
      <c r="I128" s="71"/>
      <c r="J128" s="71"/>
    </row>
    <row r="129" customFormat="false" ht="16.5" hidden="false" customHeight="true" outlineLevel="0" collapsed="false">
      <c r="A129" s="69"/>
      <c r="B129" s="70"/>
      <c r="C129" s="65" t="s">
        <v>21</v>
      </c>
      <c r="D129" s="28"/>
      <c r="E129" s="28"/>
      <c r="F129" s="28"/>
      <c r="G129" s="28"/>
      <c r="H129" s="71"/>
      <c r="I129" s="71"/>
      <c r="J129" s="71"/>
    </row>
    <row r="130" customFormat="false" ht="16.5" hidden="false" customHeight="true" outlineLevel="0" collapsed="false">
      <c r="A130" s="69"/>
      <c r="B130" s="70"/>
      <c r="C130" s="24" t="s">
        <v>22</v>
      </c>
      <c r="D130" s="28" t="n">
        <f aca="false">SUM(E130:G130)</f>
        <v>0</v>
      </c>
      <c r="E130" s="28"/>
      <c r="F130" s="28" t="n">
        <v>0</v>
      </c>
      <c r="G130" s="28"/>
      <c r="H130" s="71"/>
      <c r="I130" s="71"/>
      <c r="J130" s="71"/>
    </row>
    <row r="131" customFormat="false" ht="16.5" hidden="false" customHeight="true" outlineLevel="0" collapsed="false">
      <c r="A131" s="69"/>
      <c r="B131" s="70"/>
      <c r="C131" s="73" t="s">
        <v>23</v>
      </c>
      <c r="D131" s="66" t="s">
        <v>19</v>
      </c>
      <c r="E131" s="74" t="s">
        <v>19</v>
      </c>
      <c r="F131" s="74" t="s">
        <v>19</v>
      </c>
      <c r="G131" s="74" t="s">
        <v>19</v>
      </c>
      <c r="H131" s="71"/>
      <c r="I131" s="71"/>
      <c r="J131" s="71"/>
    </row>
    <row r="132" customFormat="false" ht="16.5" hidden="false" customHeight="true" outlineLevel="0" collapsed="false">
      <c r="A132" s="69" t="s">
        <v>63</v>
      </c>
      <c r="B132" s="70" t="s">
        <v>55</v>
      </c>
      <c r="C132" s="62" t="s">
        <v>16</v>
      </c>
      <c r="D132" s="21" t="n">
        <f aca="false">SUM(E132:G132)</f>
        <v>55.1</v>
      </c>
      <c r="E132" s="21" t="n">
        <v>5.1</v>
      </c>
      <c r="F132" s="21" t="n">
        <v>50</v>
      </c>
      <c r="G132" s="21"/>
      <c r="H132" s="71" t="s">
        <v>64</v>
      </c>
      <c r="I132" s="71"/>
      <c r="J132" s="71"/>
    </row>
    <row r="133" customFormat="false" ht="16.5" hidden="false" customHeight="true" outlineLevel="0" collapsed="false">
      <c r="A133" s="69"/>
      <c r="B133" s="70"/>
      <c r="C133" s="65" t="s">
        <v>18</v>
      </c>
      <c r="D133" s="66" t="s">
        <v>19</v>
      </c>
      <c r="E133" s="66" t="s">
        <v>19</v>
      </c>
      <c r="F133" s="66" t="s">
        <v>19</v>
      </c>
      <c r="G133" s="66" t="s">
        <v>19</v>
      </c>
      <c r="H133" s="71"/>
      <c r="I133" s="71"/>
      <c r="J133" s="71"/>
    </row>
    <row r="134" customFormat="false" ht="16.5" hidden="false" customHeight="true" outlineLevel="0" collapsed="false">
      <c r="A134" s="69"/>
      <c r="B134" s="70"/>
      <c r="C134" s="65" t="s">
        <v>20</v>
      </c>
      <c r="D134" s="66" t="s">
        <v>19</v>
      </c>
      <c r="E134" s="66" t="s">
        <v>19</v>
      </c>
      <c r="F134" s="66" t="s">
        <v>19</v>
      </c>
      <c r="G134" s="66" t="s">
        <v>19</v>
      </c>
      <c r="H134" s="71"/>
      <c r="I134" s="71"/>
      <c r="J134" s="71"/>
    </row>
    <row r="135" customFormat="false" ht="16.5" hidden="false" customHeight="true" outlineLevel="0" collapsed="false">
      <c r="A135" s="69"/>
      <c r="B135" s="70"/>
      <c r="C135" s="65" t="s">
        <v>21</v>
      </c>
      <c r="D135" s="28"/>
      <c r="E135" s="28"/>
      <c r="F135" s="28"/>
      <c r="G135" s="28"/>
      <c r="H135" s="71"/>
      <c r="I135" s="71"/>
      <c r="J135" s="71"/>
    </row>
    <row r="136" customFormat="false" ht="16.5" hidden="false" customHeight="true" outlineLevel="0" collapsed="false">
      <c r="A136" s="69"/>
      <c r="B136" s="70"/>
      <c r="C136" s="24" t="s">
        <v>22</v>
      </c>
      <c r="D136" s="28" t="n">
        <f aca="false">SUM(E136:G136)</f>
        <v>55.1</v>
      </c>
      <c r="E136" s="28" t="n">
        <v>5.1</v>
      </c>
      <c r="F136" s="28" t="n">
        <v>50</v>
      </c>
      <c r="G136" s="28"/>
      <c r="H136" s="71"/>
      <c r="I136" s="71"/>
      <c r="J136" s="71"/>
    </row>
    <row r="137" customFormat="false" ht="16.5" hidden="false" customHeight="true" outlineLevel="0" collapsed="false">
      <c r="A137" s="69"/>
      <c r="B137" s="70"/>
      <c r="C137" s="73" t="s">
        <v>23</v>
      </c>
      <c r="D137" s="74" t="s">
        <v>19</v>
      </c>
      <c r="E137" s="74" t="s">
        <v>19</v>
      </c>
      <c r="F137" s="74" t="s">
        <v>19</v>
      </c>
      <c r="G137" s="74" t="s">
        <v>19</v>
      </c>
      <c r="H137" s="71"/>
      <c r="I137" s="71"/>
      <c r="J137" s="71"/>
    </row>
    <row r="138" customFormat="false" ht="16.5" hidden="false" customHeight="true" outlineLevel="0" collapsed="false">
      <c r="A138" s="60" t="s">
        <v>65</v>
      </c>
      <c r="B138" s="61" t="s">
        <v>55</v>
      </c>
      <c r="C138" s="62" t="s">
        <v>16</v>
      </c>
      <c r="D138" s="21" t="n">
        <f aca="false">E138+F138+G138</f>
        <v>63.34</v>
      </c>
      <c r="E138" s="21"/>
      <c r="F138" s="21" t="n">
        <v>63.34</v>
      </c>
      <c r="G138" s="21"/>
      <c r="H138" s="63" t="s">
        <v>66</v>
      </c>
      <c r="I138" s="63"/>
      <c r="J138" s="63"/>
    </row>
    <row r="139" customFormat="false" ht="16.5" hidden="false" customHeight="true" outlineLevel="0" collapsed="false">
      <c r="A139" s="60"/>
      <c r="B139" s="61"/>
      <c r="C139" s="65" t="s">
        <v>18</v>
      </c>
      <c r="D139" s="66" t="s">
        <v>19</v>
      </c>
      <c r="E139" s="66" t="s">
        <v>19</v>
      </c>
      <c r="F139" s="66" t="s">
        <v>19</v>
      </c>
      <c r="G139" s="66" t="s">
        <v>19</v>
      </c>
      <c r="H139" s="63"/>
      <c r="I139" s="63"/>
      <c r="J139" s="63"/>
    </row>
    <row r="140" customFormat="false" ht="16.5" hidden="false" customHeight="true" outlineLevel="0" collapsed="false">
      <c r="A140" s="60"/>
      <c r="B140" s="61"/>
      <c r="C140" s="65" t="s">
        <v>20</v>
      </c>
      <c r="D140" s="66" t="s">
        <v>19</v>
      </c>
      <c r="E140" s="66" t="s">
        <v>19</v>
      </c>
      <c r="F140" s="66" t="s">
        <v>19</v>
      </c>
      <c r="G140" s="66" t="s">
        <v>19</v>
      </c>
      <c r="H140" s="63"/>
      <c r="I140" s="63"/>
      <c r="J140" s="63"/>
    </row>
    <row r="141" customFormat="false" ht="16.5" hidden="false" customHeight="true" outlineLevel="0" collapsed="false">
      <c r="A141" s="60"/>
      <c r="B141" s="61"/>
      <c r="C141" s="65" t="s">
        <v>21</v>
      </c>
      <c r="D141" s="28"/>
      <c r="E141" s="28"/>
      <c r="F141" s="28"/>
      <c r="G141" s="28"/>
      <c r="H141" s="63"/>
      <c r="I141" s="63"/>
      <c r="J141" s="63"/>
    </row>
    <row r="142" customFormat="false" ht="16.5" hidden="false" customHeight="true" outlineLevel="0" collapsed="false">
      <c r="A142" s="60"/>
      <c r="B142" s="61"/>
      <c r="C142" s="24" t="s">
        <v>22</v>
      </c>
      <c r="D142" s="28" t="n">
        <f aca="false">E142+F142+G142</f>
        <v>63.34</v>
      </c>
      <c r="E142" s="28"/>
      <c r="F142" s="28" t="n">
        <v>63.34</v>
      </c>
      <c r="G142" s="28"/>
      <c r="H142" s="63"/>
      <c r="I142" s="63"/>
      <c r="J142" s="63"/>
    </row>
    <row r="143" customFormat="false" ht="16.5" hidden="false" customHeight="true" outlineLevel="0" collapsed="false">
      <c r="A143" s="60"/>
      <c r="B143" s="61"/>
      <c r="C143" s="67" t="s">
        <v>23</v>
      </c>
      <c r="D143" s="68" t="s">
        <v>19</v>
      </c>
      <c r="E143" s="68" t="s">
        <v>19</v>
      </c>
      <c r="F143" s="68" t="s">
        <v>19</v>
      </c>
      <c r="G143" s="68" t="s">
        <v>19</v>
      </c>
      <c r="H143" s="63"/>
      <c r="I143" s="63"/>
      <c r="J143" s="63"/>
    </row>
    <row r="144" customFormat="false" ht="16.5" hidden="false" customHeight="true" outlineLevel="0" collapsed="false">
      <c r="A144" s="75" t="s">
        <v>67</v>
      </c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6.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6.5" hidden="false" customHeight="true" outlineLevel="0" collapsed="false">
      <c r="A146" s="76" t="s">
        <v>68</v>
      </c>
      <c r="B146" s="70" t="s">
        <v>69</v>
      </c>
      <c r="C146" s="62" t="s">
        <v>16</v>
      </c>
      <c r="D146" s="21" t="n">
        <f aca="false">SUM(E146:G146)</f>
        <v>27</v>
      </c>
      <c r="E146" s="21"/>
      <c r="F146" s="21" t="n">
        <v>7</v>
      </c>
      <c r="G146" s="21" t="n">
        <v>20</v>
      </c>
      <c r="H146" s="77" t="s">
        <v>70</v>
      </c>
      <c r="I146" s="77"/>
      <c r="J146" s="77"/>
    </row>
    <row r="147" customFormat="false" ht="16.5" hidden="false" customHeight="true" outlineLevel="0" collapsed="false">
      <c r="A147" s="76"/>
      <c r="B147" s="70"/>
      <c r="C147" s="65" t="s">
        <v>18</v>
      </c>
      <c r="D147" s="66" t="s">
        <v>19</v>
      </c>
      <c r="E147" s="66" t="s">
        <v>19</v>
      </c>
      <c r="F147" s="66" t="s">
        <v>19</v>
      </c>
      <c r="G147" s="66" t="s">
        <v>19</v>
      </c>
      <c r="H147" s="77"/>
      <c r="I147" s="77"/>
      <c r="J147" s="77"/>
    </row>
    <row r="148" customFormat="false" ht="16.5" hidden="false" customHeight="true" outlineLevel="0" collapsed="false">
      <c r="A148" s="76"/>
      <c r="B148" s="70"/>
      <c r="C148" s="65" t="s">
        <v>20</v>
      </c>
      <c r="D148" s="66" t="s">
        <v>19</v>
      </c>
      <c r="E148" s="66" t="s">
        <v>19</v>
      </c>
      <c r="F148" s="66" t="s">
        <v>19</v>
      </c>
      <c r="G148" s="66" t="s">
        <v>19</v>
      </c>
      <c r="H148" s="77"/>
      <c r="I148" s="77"/>
      <c r="J148" s="77"/>
    </row>
    <row r="149" customFormat="false" ht="16.5" hidden="false" customHeight="true" outlineLevel="0" collapsed="false">
      <c r="A149" s="76"/>
      <c r="B149" s="70"/>
      <c r="C149" s="65" t="s">
        <v>21</v>
      </c>
      <c r="D149" s="28"/>
      <c r="E149" s="28"/>
      <c r="F149" s="28"/>
      <c r="G149" s="28"/>
      <c r="H149" s="77"/>
      <c r="I149" s="77"/>
      <c r="J149" s="77"/>
    </row>
    <row r="150" customFormat="false" ht="16.5" hidden="false" customHeight="true" outlineLevel="0" collapsed="false">
      <c r="A150" s="76"/>
      <c r="B150" s="70"/>
      <c r="C150" s="24" t="s">
        <v>22</v>
      </c>
      <c r="D150" s="28" t="n">
        <f aca="false">SUM(E150:G150)</f>
        <v>27</v>
      </c>
      <c r="E150" s="28"/>
      <c r="F150" s="28" t="n">
        <v>7</v>
      </c>
      <c r="G150" s="28" t="n">
        <v>20</v>
      </c>
      <c r="H150" s="77"/>
      <c r="I150" s="77"/>
      <c r="J150" s="77"/>
    </row>
    <row r="151" customFormat="false" ht="16.5" hidden="false" customHeight="true" outlineLevel="0" collapsed="false">
      <c r="A151" s="76"/>
      <c r="B151" s="70"/>
      <c r="C151" s="73" t="s">
        <v>23</v>
      </c>
      <c r="D151" s="74" t="s">
        <v>19</v>
      </c>
      <c r="E151" s="74" t="s">
        <v>19</v>
      </c>
      <c r="F151" s="74" t="s">
        <v>19</v>
      </c>
      <c r="G151" s="74" t="s">
        <v>19</v>
      </c>
      <c r="H151" s="77"/>
      <c r="I151" s="77"/>
      <c r="J151" s="77"/>
    </row>
    <row r="152" customFormat="false" ht="16.5" hidden="false" customHeight="true" outlineLevel="0" collapsed="false">
      <c r="A152" s="69" t="s">
        <v>71</v>
      </c>
      <c r="B152" s="70" t="s">
        <v>72</v>
      </c>
      <c r="C152" s="62" t="s">
        <v>16</v>
      </c>
      <c r="D152" s="21" t="n">
        <v>0</v>
      </c>
      <c r="E152" s="21"/>
      <c r="F152" s="21" t="n">
        <v>20</v>
      </c>
      <c r="G152" s="21"/>
      <c r="H152" s="71" t="s">
        <v>73</v>
      </c>
      <c r="I152" s="71"/>
      <c r="J152" s="71"/>
    </row>
    <row r="153" customFormat="false" ht="16.5" hidden="false" customHeight="true" outlineLevel="0" collapsed="false">
      <c r="A153" s="69"/>
      <c r="B153" s="70"/>
      <c r="C153" s="65" t="s">
        <v>18</v>
      </c>
      <c r="D153" s="66" t="s">
        <v>19</v>
      </c>
      <c r="E153" s="28"/>
      <c r="F153" s="66" t="s">
        <v>19</v>
      </c>
      <c r="G153" s="66" t="s">
        <v>19</v>
      </c>
      <c r="H153" s="71"/>
      <c r="I153" s="71"/>
      <c r="J153" s="71"/>
    </row>
    <row r="154" customFormat="false" ht="16.5" hidden="false" customHeight="true" outlineLevel="0" collapsed="false">
      <c r="A154" s="69"/>
      <c r="B154" s="70"/>
      <c r="C154" s="65" t="s">
        <v>20</v>
      </c>
      <c r="D154" s="66" t="s">
        <v>19</v>
      </c>
      <c r="E154" s="28"/>
      <c r="F154" s="66" t="s">
        <v>19</v>
      </c>
      <c r="G154" s="66" t="s">
        <v>19</v>
      </c>
      <c r="H154" s="71"/>
      <c r="I154" s="71"/>
      <c r="J154" s="71"/>
    </row>
    <row r="155" customFormat="false" ht="16.5" hidden="false" customHeight="true" outlineLevel="0" collapsed="false">
      <c r="A155" s="69"/>
      <c r="B155" s="70"/>
      <c r="C155" s="65" t="s">
        <v>21</v>
      </c>
      <c r="D155" s="28"/>
      <c r="E155" s="28"/>
      <c r="F155" s="28"/>
      <c r="G155" s="28"/>
      <c r="H155" s="71"/>
      <c r="I155" s="71"/>
      <c r="J155" s="71"/>
    </row>
    <row r="156" customFormat="false" ht="16.5" hidden="false" customHeight="true" outlineLevel="0" collapsed="false">
      <c r="A156" s="69"/>
      <c r="B156" s="70"/>
      <c r="C156" s="24" t="s">
        <v>22</v>
      </c>
      <c r="D156" s="28" t="n">
        <v>20</v>
      </c>
      <c r="E156" s="28"/>
      <c r="F156" s="28" t="n">
        <v>20</v>
      </c>
      <c r="G156" s="28"/>
      <c r="H156" s="71"/>
      <c r="I156" s="71"/>
      <c r="J156" s="71"/>
    </row>
    <row r="157" customFormat="false" ht="16.5" hidden="false" customHeight="true" outlineLevel="0" collapsed="false">
      <c r="A157" s="69"/>
      <c r="B157" s="70"/>
      <c r="C157" s="73" t="s">
        <v>23</v>
      </c>
      <c r="D157" s="74" t="s">
        <v>19</v>
      </c>
      <c r="E157" s="74" t="s">
        <v>19</v>
      </c>
      <c r="F157" s="74" t="s">
        <v>19</v>
      </c>
      <c r="G157" s="74" t="s">
        <v>19</v>
      </c>
      <c r="H157" s="71"/>
      <c r="I157" s="71"/>
      <c r="J157" s="71"/>
    </row>
    <row r="158" customFormat="false" ht="16.5" hidden="false" customHeight="true" outlineLevel="0" collapsed="false">
      <c r="A158" s="78" t="s">
        <v>74</v>
      </c>
      <c r="B158" s="79" t="s">
        <v>55</v>
      </c>
      <c r="C158" s="62" t="s">
        <v>16</v>
      </c>
      <c r="D158" s="21" t="n">
        <f aca="false">SUM(E158:G158)</f>
        <v>113.38</v>
      </c>
      <c r="E158" s="21" t="n">
        <v>43.38</v>
      </c>
      <c r="F158" s="21" t="n">
        <v>35</v>
      </c>
      <c r="G158" s="21" t="n">
        <v>35</v>
      </c>
      <c r="H158" s="80" t="s">
        <v>75</v>
      </c>
      <c r="I158" s="80"/>
      <c r="J158" s="80"/>
    </row>
    <row r="159" customFormat="false" ht="16.5" hidden="false" customHeight="true" outlineLevel="0" collapsed="false">
      <c r="A159" s="78"/>
      <c r="B159" s="78"/>
      <c r="C159" s="65" t="s">
        <v>18</v>
      </c>
      <c r="D159" s="66" t="s">
        <v>19</v>
      </c>
      <c r="E159" s="66" t="s">
        <v>19</v>
      </c>
      <c r="F159" s="66" t="s">
        <v>19</v>
      </c>
      <c r="G159" s="66" t="s">
        <v>19</v>
      </c>
      <c r="H159" s="80"/>
      <c r="I159" s="80"/>
      <c r="J159" s="80"/>
    </row>
    <row r="160" customFormat="false" ht="16.5" hidden="false" customHeight="true" outlineLevel="0" collapsed="false">
      <c r="A160" s="78"/>
      <c r="B160" s="78"/>
      <c r="C160" s="65" t="s">
        <v>20</v>
      </c>
      <c r="D160" s="66" t="s">
        <v>19</v>
      </c>
      <c r="E160" s="66" t="s">
        <v>19</v>
      </c>
      <c r="F160" s="66" t="s">
        <v>19</v>
      </c>
      <c r="G160" s="66" t="s">
        <v>19</v>
      </c>
      <c r="H160" s="80"/>
      <c r="I160" s="80"/>
      <c r="J160" s="80"/>
    </row>
    <row r="161" customFormat="false" ht="16.5" hidden="false" customHeight="true" outlineLevel="0" collapsed="false">
      <c r="A161" s="78"/>
      <c r="B161" s="78"/>
      <c r="C161" s="65" t="s">
        <v>21</v>
      </c>
      <c r="D161" s="28"/>
      <c r="E161" s="28"/>
      <c r="F161" s="28"/>
      <c r="G161" s="28"/>
      <c r="H161" s="80"/>
      <c r="I161" s="80"/>
      <c r="J161" s="80"/>
    </row>
    <row r="162" customFormat="false" ht="16.5" hidden="false" customHeight="true" outlineLevel="0" collapsed="false">
      <c r="A162" s="78"/>
      <c r="B162" s="78"/>
      <c r="C162" s="24" t="s">
        <v>22</v>
      </c>
      <c r="D162" s="28" t="n">
        <f aca="false">SUM(E162:G162)</f>
        <v>113.38</v>
      </c>
      <c r="E162" s="28" t="n">
        <v>43.38</v>
      </c>
      <c r="F162" s="28" t="n">
        <v>35</v>
      </c>
      <c r="G162" s="28" t="n">
        <v>35</v>
      </c>
      <c r="H162" s="80"/>
      <c r="I162" s="80"/>
      <c r="J162" s="80"/>
    </row>
    <row r="163" customFormat="false" ht="15.75" hidden="false" customHeight="false" outlineLevel="0" collapsed="false">
      <c r="A163" s="78"/>
      <c r="B163" s="79"/>
      <c r="C163" s="73" t="s">
        <v>23</v>
      </c>
      <c r="D163" s="74" t="s">
        <v>19</v>
      </c>
      <c r="E163" s="74" t="s">
        <v>19</v>
      </c>
      <c r="F163" s="74" t="s">
        <v>19</v>
      </c>
      <c r="G163" s="74" t="s">
        <v>19</v>
      </c>
      <c r="H163" s="80"/>
      <c r="I163" s="80"/>
      <c r="J163" s="80"/>
    </row>
    <row r="164" customFormat="false" ht="16.5" hidden="false" customHeight="true" outlineLevel="0" collapsed="false">
      <c r="A164" s="78" t="s">
        <v>76</v>
      </c>
      <c r="B164" s="81" t="s">
        <v>55</v>
      </c>
      <c r="C164" s="62" t="s">
        <v>16</v>
      </c>
      <c r="D164" s="28" t="n">
        <f aca="false">SUM(E164:G164)</f>
        <v>19</v>
      </c>
      <c r="E164" s="28" t="n">
        <v>9.5</v>
      </c>
      <c r="F164" s="28" t="n">
        <v>9.5</v>
      </c>
      <c r="G164" s="28"/>
      <c r="H164" s="78" t="s">
        <v>77</v>
      </c>
      <c r="I164" s="78"/>
      <c r="J164" s="78"/>
    </row>
    <row r="165" customFormat="false" ht="15.75" hidden="false" customHeight="false" outlineLevel="0" collapsed="false">
      <c r="A165" s="78"/>
      <c r="B165" s="81"/>
      <c r="C165" s="65" t="s">
        <v>18</v>
      </c>
      <c r="D165" s="28"/>
      <c r="E165" s="28"/>
      <c r="F165" s="28"/>
      <c r="G165" s="28"/>
      <c r="H165" s="78"/>
      <c r="I165" s="78"/>
      <c r="J165" s="78"/>
    </row>
    <row r="166" customFormat="false" ht="15.75" hidden="false" customHeight="false" outlineLevel="0" collapsed="false">
      <c r="A166" s="78"/>
      <c r="B166" s="81"/>
      <c r="C166" s="65" t="s">
        <v>20</v>
      </c>
      <c r="D166" s="28"/>
      <c r="E166" s="28"/>
      <c r="F166" s="28"/>
      <c r="G166" s="28"/>
      <c r="H166" s="78"/>
      <c r="I166" s="78"/>
      <c r="J166" s="78"/>
    </row>
    <row r="167" customFormat="false" ht="15.75" hidden="false" customHeight="false" outlineLevel="0" collapsed="false">
      <c r="A167" s="78"/>
      <c r="B167" s="81"/>
      <c r="C167" s="65" t="s">
        <v>21</v>
      </c>
      <c r="D167" s="28"/>
      <c r="E167" s="28"/>
      <c r="F167" s="28"/>
      <c r="G167" s="28"/>
      <c r="H167" s="78"/>
      <c r="I167" s="78"/>
      <c r="J167" s="78"/>
    </row>
    <row r="168" customFormat="false" ht="15.75" hidden="false" customHeight="false" outlineLevel="0" collapsed="false">
      <c r="A168" s="78"/>
      <c r="B168" s="81"/>
      <c r="C168" s="24" t="s">
        <v>22</v>
      </c>
      <c r="D168" s="28" t="n">
        <f aca="false">SUM(E168:G168)</f>
        <v>19</v>
      </c>
      <c r="E168" s="28" t="n">
        <v>9.5</v>
      </c>
      <c r="F168" s="28" t="n">
        <v>9.5</v>
      </c>
      <c r="G168" s="28"/>
      <c r="H168" s="78"/>
      <c r="I168" s="78"/>
      <c r="J168" s="78"/>
    </row>
    <row r="169" customFormat="false" ht="16.5" hidden="false" customHeight="true" outlineLevel="0" collapsed="false">
      <c r="A169" s="78"/>
      <c r="B169" s="81"/>
      <c r="C169" s="73" t="s">
        <v>23</v>
      </c>
      <c r="D169" s="26"/>
      <c r="E169" s="26"/>
      <c r="F169" s="26"/>
      <c r="G169" s="26"/>
      <c r="H169" s="78"/>
      <c r="I169" s="78"/>
      <c r="J169" s="78"/>
    </row>
    <row r="170" customFormat="false" ht="16.5" hidden="false" customHeight="true" outlineLevel="0" collapsed="false">
      <c r="A170" s="76" t="s">
        <v>78</v>
      </c>
      <c r="B170" s="82" t="s">
        <v>55</v>
      </c>
      <c r="C170" s="62" t="s">
        <v>16</v>
      </c>
      <c r="D170" s="21" t="n">
        <f aca="false">SUM(E170:G170)</f>
        <v>21</v>
      </c>
      <c r="E170" s="21" t="n">
        <v>10.5</v>
      </c>
      <c r="F170" s="21" t="n">
        <v>10.5</v>
      </c>
      <c r="G170" s="21"/>
      <c r="H170" s="77" t="s">
        <v>79</v>
      </c>
      <c r="I170" s="77"/>
      <c r="J170" s="77"/>
    </row>
    <row r="171" customFormat="false" ht="16.5" hidden="false" customHeight="true" outlineLevel="0" collapsed="false">
      <c r="A171" s="76"/>
      <c r="B171" s="82"/>
      <c r="C171" s="65" t="s">
        <v>18</v>
      </c>
      <c r="D171" s="28"/>
      <c r="E171" s="28"/>
      <c r="F171" s="28"/>
      <c r="G171" s="28"/>
      <c r="H171" s="77"/>
      <c r="I171" s="77"/>
      <c r="J171" s="77"/>
    </row>
    <row r="172" customFormat="false" ht="16.5" hidden="false" customHeight="true" outlineLevel="0" collapsed="false">
      <c r="A172" s="76"/>
      <c r="B172" s="82"/>
      <c r="C172" s="65" t="s">
        <v>20</v>
      </c>
      <c r="D172" s="28"/>
      <c r="E172" s="28"/>
      <c r="F172" s="28"/>
      <c r="G172" s="28"/>
      <c r="H172" s="77"/>
      <c r="I172" s="77"/>
      <c r="J172" s="77"/>
    </row>
    <row r="173" customFormat="false" ht="16.5" hidden="false" customHeight="true" outlineLevel="0" collapsed="false">
      <c r="A173" s="76"/>
      <c r="B173" s="82"/>
      <c r="C173" s="65" t="s">
        <v>21</v>
      </c>
      <c r="D173" s="28"/>
      <c r="E173" s="28"/>
      <c r="F173" s="28"/>
      <c r="G173" s="28"/>
      <c r="H173" s="77"/>
      <c r="I173" s="77"/>
      <c r="J173" s="77"/>
    </row>
    <row r="174" customFormat="false" ht="16.5" hidden="false" customHeight="true" outlineLevel="0" collapsed="false">
      <c r="A174" s="76"/>
      <c r="B174" s="82"/>
      <c r="C174" s="24" t="s">
        <v>22</v>
      </c>
      <c r="D174" s="28" t="n">
        <f aca="false">SUM(E174:G174)</f>
        <v>21</v>
      </c>
      <c r="E174" s="28" t="n">
        <v>10.5</v>
      </c>
      <c r="F174" s="28" t="n">
        <v>10.5</v>
      </c>
      <c r="G174" s="28"/>
      <c r="H174" s="77"/>
      <c r="I174" s="77"/>
      <c r="J174" s="77"/>
    </row>
    <row r="175" customFormat="false" ht="16.5" hidden="false" customHeight="true" outlineLevel="0" collapsed="false">
      <c r="A175" s="76"/>
      <c r="B175" s="82"/>
      <c r="C175" s="73" t="s">
        <v>23</v>
      </c>
      <c r="D175" s="26"/>
      <c r="E175" s="26"/>
      <c r="F175" s="26"/>
      <c r="G175" s="26"/>
      <c r="H175" s="77"/>
      <c r="I175" s="77"/>
      <c r="J175" s="77"/>
    </row>
    <row r="176" customFormat="false" ht="16.5" hidden="false" customHeight="true" outlineLevel="0" collapsed="false">
      <c r="A176" s="76" t="s">
        <v>80</v>
      </c>
      <c r="B176" s="82"/>
      <c r="C176" s="62" t="s">
        <v>16</v>
      </c>
      <c r="D176" s="20" t="n">
        <f aca="false">SUM(E176:G176)</f>
        <v>90</v>
      </c>
      <c r="E176" s="20"/>
      <c r="F176" s="20" t="n">
        <v>30</v>
      </c>
      <c r="G176" s="20" t="n">
        <v>60</v>
      </c>
      <c r="H176" s="77"/>
      <c r="I176" s="77"/>
      <c r="J176" s="77"/>
    </row>
    <row r="177" customFormat="false" ht="16.5" hidden="false" customHeight="true" outlineLevel="0" collapsed="false">
      <c r="A177" s="76"/>
      <c r="B177" s="82"/>
      <c r="C177" s="65" t="s">
        <v>18</v>
      </c>
      <c r="D177" s="24"/>
      <c r="E177" s="24"/>
      <c r="F177" s="24"/>
      <c r="G177" s="24"/>
      <c r="H177" s="77"/>
      <c r="I177" s="77"/>
      <c r="J177" s="77"/>
    </row>
    <row r="178" customFormat="false" ht="16.5" hidden="false" customHeight="true" outlineLevel="0" collapsed="false">
      <c r="A178" s="76"/>
      <c r="B178" s="82"/>
      <c r="C178" s="65" t="s">
        <v>20</v>
      </c>
      <c r="D178" s="24"/>
      <c r="E178" s="24"/>
      <c r="F178" s="24"/>
      <c r="G178" s="24"/>
      <c r="H178" s="77"/>
      <c r="I178" s="77"/>
      <c r="J178" s="77"/>
    </row>
    <row r="179" customFormat="false" ht="16.5" hidden="false" customHeight="true" outlineLevel="0" collapsed="false">
      <c r="A179" s="76"/>
      <c r="B179" s="82"/>
      <c r="C179" s="65" t="s">
        <v>21</v>
      </c>
      <c r="D179" s="24"/>
      <c r="E179" s="24"/>
      <c r="F179" s="24"/>
      <c r="G179" s="24"/>
      <c r="H179" s="77"/>
      <c r="I179" s="77"/>
      <c r="J179" s="77"/>
    </row>
    <row r="180" customFormat="false" ht="16.5" hidden="false" customHeight="true" outlineLevel="0" collapsed="false">
      <c r="A180" s="76"/>
      <c r="B180" s="82"/>
      <c r="C180" s="24" t="s">
        <v>22</v>
      </c>
      <c r="D180" s="24" t="n">
        <f aca="false">SUM(E180:G180)</f>
        <v>90</v>
      </c>
      <c r="E180" s="24"/>
      <c r="F180" s="24" t="n">
        <v>30</v>
      </c>
      <c r="G180" s="24" t="n">
        <v>60</v>
      </c>
      <c r="H180" s="77"/>
      <c r="I180" s="77"/>
      <c r="J180" s="77"/>
    </row>
    <row r="181" customFormat="false" ht="16.5" hidden="false" customHeight="true" outlineLevel="0" collapsed="false">
      <c r="A181" s="76"/>
      <c r="B181" s="82"/>
      <c r="C181" s="73" t="s">
        <v>23</v>
      </c>
      <c r="D181" s="26"/>
      <c r="E181" s="26"/>
      <c r="F181" s="26"/>
      <c r="G181" s="26"/>
      <c r="H181" s="77"/>
      <c r="I181" s="77"/>
      <c r="J181" s="77"/>
    </row>
    <row r="182" customFormat="false" ht="16.5" hidden="false" customHeight="true" outlineLevel="0" collapsed="false">
      <c r="A182" s="52" t="s">
        <v>81</v>
      </c>
      <c r="B182" s="83"/>
      <c r="C182" s="62" t="s">
        <v>16</v>
      </c>
      <c r="D182" s="20" t="n">
        <f aca="false">SUM(E182:G182)</f>
        <v>12</v>
      </c>
      <c r="E182" s="20"/>
      <c r="F182" s="20" t="n">
        <v>12</v>
      </c>
      <c r="G182" s="20"/>
      <c r="H182" s="54"/>
      <c r="I182" s="54"/>
      <c r="J182" s="54"/>
    </row>
    <row r="183" customFormat="false" ht="16.5" hidden="false" customHeight="true" outlineLevel="0" collapsed="false">
      <c r="A183" s="52"/>
      <c r="B183" s="83"/>
      <c r="C183" s="65" t="s">
        <v>18</v>
      </c>
      <c r="D183" s="24"/>
      <c r="E183" s="24"/>
      <c r="F183" s="24"/>
      <c r="G183" s="24"/>
      <c r="H183" s="54"/>
      <c r="I183" s="54"/>
      <c r="J183" s="54"/>
    </row>
    <row r="184" customFormat="false" ht="16.5" hidden="false" customHeight="true" outlineLevel="0" collapsed="false">
      <c r="A184" s="52"/>
      <c r="B184" s="83"/>
      <c r="C184" s="65" t="s">
        <v>20</v>
      </c>
      <c r="D184" s="24"/>
      <c r="E184" s="24"/>
      <c r="F184" s="24"/>
      <c r="G184" s="24"/>
      <c r="H184" s="54"/>
      <c r="I184" s="54"/>
      <c r="J184" s="54"/>
    </row>
    <row r="185" customFormat="false" ht="16.5" hidden="false" customHeight="true" outlineLevel="0" collapsed="false">
      <c r="A185" s="52"/>
      <c r="B185" s="83"/>
      <c r="C185" s="65" t="s">
        <v>21</v>
      </c>
      <c r="D185" s="24"/>
      <c r="E185" s="24"/>
      <c r="F185" s="24"/>
      <c r="G185" s="24"/>
      <c r="H185" s="54"/>
      <c r="I185" s="54"/>
      <c r="J185" s="54"/>
    </row>
    <row r="186" customFormat="false" ht="16.5" hidden="false" customHeight="true" outlineLevel="0" collapsed="false">
      <c r="A186" s="52"/>
      <c r="B186" s="83"/>
      <c r="C186" s="24" t="s">
        <v>22</v>
      </c>
      <c r="D186" s="24" t="n">
        <f aca="false">SUM(E186:G186)</f>
        <v>12</v>
      </c>
      <c r="E186" s="24"/>
      <c r="F186" s="24" t="n">
        <v>12</v>
      </c>
      <c r="G186" s="24"/>
      <c r="H186" s="54"/>
      <c r="I186" s="54"/>
      <c r="J186" s="54"/>
    </row>
    <row r="187" customFormat="false" ht="16.5" hidden="false" customHeight="true" outlineLevel="0" collapsed="false">
      <c r="A187" s="52"/>
      <c r="B187" s="83"/>
      <c r="C187" s="67" t="s">
        <v>23</v>
      </c>
      <c r="D187" s="55"/>
      <c r="E187" s="55"/>
      <c r="F187" s="55"/>
      <c r="G187" s="55"/>
      <c r="H187" s="54"/>
      <c r="I187" s="54"/>
      <c r="J187" s="54"/>
    </row>
    <row r="188" customFormat="false" ht="16.5" hidden="false" customHeight="true" outlineLevel="0" collapsed="false">
      <c r="A188" s="75" t="s">
        <v>82</v>
      </c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6.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6.5" hidden="false" customHeight="true" outlineLevel="0" collapsed="false">
      <c r="A190" s="69" t="s">
        <v>83</v>
      </c>
      <c r="B190" s="70" t="s">
        <v>55</v>
      </c>
      <c r="C190" s="62" t="s">
        <v>16</v>
      </c>
      <c r="D190" s="21" t="n">
        <f aca="false">SUM(E190:G190)</f>
        <v>148.5</v>
      </c>
      <c r="E190" s="21" t="n">
        <v>48.5</v>
      </c>
      <c r="F190" s="21" t="n">
        <v>50</v>
      </c>
      <c r="G190" s="84" t="n">
        <v>50</v>
      </c>
      <c r="H190" s="85" t="s">
        <v>84</v>
      </c>
      <c r="I190" s="85"/>
      <c r="J190" s="85"/>
    </row>
    <row r="191" customFormat="false" ht="16.5" hidden="false" customHeight="true" outlineLevel="0" collapsed="false">
      <c r="A191" s="69"/>
      <c r="B191" s="70"/>
      <c r="C191" s="65" t="s">
        <v>18</v>
      </c>
      <c r="D191" s="86"/>
      <c r="E191" s="28"/>
      <c r="F191" s="28"/>
      <c r="G191" s="87"/>
      <c r="H191" s="85"/>
      <c r="I191" s="85"/>
      <c r="J191" s="85"/>
    </row>
    <row r="192" customFormat="false" ht="16.5" hidden="false" customHeight="true" outlineLevel="0" collapsed="false">
      <c r="A192" s="69"/>
      <c r="B192" s="70"/>
      <c r="C192" s="65" t="s">
        <v>20</v>
      </c>
      <c r="D192" s="86"/>
      <c r="E192" s="28"/>
      <c r="F192" s="28"/>
      <c r="G192" s="87"/>
      <c r="H192" s="85"/>
      <c r="I192" s="85"/>
      <c r="J192" s="85"/>
    </row>
    <row r="193" customFormat="false" ht="16.5" hidden="false" customHeight="true" outlineLevel="0" collapsed="false">
      <c r="A193" s="69"/>
      <c r="B193" s="70"/>
      <c r="C193" s="65" t="s">
        <v>21</v>
      </c>
      <c r="D193" s="86"/>
      <c r="E193" s="28"/>
      <c r="F193" s="28"/>
      <c r="G193" s="87"/>
      <c r="H193" s="85"/>
      <c r="I193" s="85"/>
      <c r="J193" s="85"/>
    </row>
    <row r="194" customFormat="false" ht="16.5" hidden="false" customHeight="true" outlineLevel="0" collapsed="false">
      <c r="A194" s="69"/>
      <c r="B194" s="70"/>
      <c r="C194" s="24" t="s">
        <v>22</v>
      </c>
      <c r="D194" s="86" t="n">
        <f aca="false">SUM(E194:G194)</f>
        <v>148.5</v>
      </c>
      <c r="E194" s="28" t="n">
        <v>48.5</v>
      </c>
      <c r="F194" s="28" t="n">
        <v>50</v>
      </c>
      <c r="G194" s="87" t="n">
        <v>50</v>
      </c>
      <c r="H194" s="85"/>
      <c r="I194" s="85"/>
      <c r="J194" s="85"/>
    </row>
    <row r="195" customFormat="false" ht="16.5" hidden="false" customHeight="true" outlineLevel="0" collapsed="false">
      <c r="A195" s="69"/>
      <c r="B195" s="70"/>
      <c r="C195" s="73" t="s">
        <v>23</v>
      </c>
      <c r="D195" s="74" t="s">
        <v>19</v>
      </c>
      <c r="E195" s="74" t="s">
        <v>19</v>
      </c>
      <c r="F195" s="74" t="s">
        <v>19</v>
      </c>
      <c r="G195" s="88" t="s">
        <v>19</v>
      </c>
      <c r="H195" s="85"/>
      <c r="I195" s="85"/>
      <c r="J195" s="85"/>
    </row>
    <row r="196" customFormat="false" ht="16.5" hidden="false" customHeight="true" outlineLevel="0" collapsed="false">
      <c r="A196" s="60" t="s">
        <v>85</v>
      </c>
      <c r="B196" s="53"/>
      <c r="C196" s="62" t="s">
        <v>16</v>
      </c>
      <c r="D196" s="21" t="n">
        <f aca="false">SUM(E196:G196)</f>
        <v>31</v>
      </c>
      <c r="E196" s="21"/>
      <c r="F196" s="21" t="n">
        <v>20</v>
      </c>
      <c r="G196" s="84" t="n">
        <v>11</v>
      </c>
      <c r="H196" s="89"/>
      <c r="I196" s="89"/>
      <c r="J196" s="89"/>
    </row>
    <row r="197" customFormat="false" ht="15.75" hidden="false" customHeight="true" outlineLevel="0" collapsed="false">
      <c r="A197" s="60"/>
      <c r="B197" s="53"/>
      <c r="C197" s="73" t="s">
        <v>18</v>
      </c>
      <c r="D197" s="28"/>
      <c r="E197" s="28"/>
      <c r="F197" s="28"/>
      <c r="G197" s="87"/>
      <c r="H197" s="89"/>
      <c r="I197" s="89"/>
      <c r="J197" s="89"/>
    </row>
    <row r="198" customFormat="false" ht="16.5" hidden="false" customHeight="true" outlineLevel="0" collapsed="false">
      <c r="A198" s="60"/>
      <c r="B198" s="53"/>
      <c r="C198" s="65" t="s">
        <v>20</v>
      </c>
      <c r="D198" s="86"/>
      <c r="E198" s="28"/>
      <c r="F198" s="28"/>
      <c r="G198" s="87"/>
      <c r="H198" s="89"/>
      <c r="I198" s="89"/>
      <c r="J198" s="89"/>
    </row>
    <row r="199" customFormat="false" ht="16.5" hidden="false" customHeight="true" outlineLevel="0" collapsed="false">
      <c r="A199" s="60"/>
      <c r="B199" s="53"/>
      <c r="C199" s="65" t="s">
        <v>21</v>
      </c>
      <c r="D199" s="86"/>
      <c r="E199" s="28"/>
      <c r="F199" s="28"/>
      <c r="G199" s="87"/>
      <c r="H199" s="89"/>
      <c r="I199" s="89"/>
      <c r="J199" s="89"/>
    </row>
    <row r="200" customFormat="false" ht="16.5" hidden="false" customHeight="true" outlineLevel="0" collapsed="false">
      <c r="A200" s="60"/>
      <c r="B200" s="53"/>
      <c r="C200" s="24" t="s">
        <v>22</v>
      </c>
      <c r="D200" s="86" t="n">
        <f aca="false">SUM(E200:G200)</f>
        <v>31</v>
      </c>
      <c r="E200" s="28"/>
      <c r="F200" s="28" t="n">
        <v>20</v>
      </c>
      <c r="G200" s="87" t="n">
        <v>11</v>
      </c>
      <c r="H200" s="89"/>
      <c r="I200" s="89"/>
      <c r="J200" s="89"/>
    </row>
    <row r="201" customFormat="false" ht="16.5" hidden="false" customHeight="true" outlineLevel="0" collapsed="false">
      <c r="A201" s="60"/>
      <c r="B201" s="53"/>
      <c r="C201" s="67" t="s">
        <v>23</v>
      </c>
      <c r="D201" s="68"/>
      <c r="E201" s="68"/>
      <c r="F201" s="68"/>
      <c r="G201" s="90"/>
      <c r="H201" s="89"/>
      <c r="I201" s="89"/>
      <c r="J201" s="89"/>
    </row>
    <row r="202" customFormat="false" ht="16.5" hidden="false" customHeight="true" outlineLevel="0" collapsed="false">
      <c r="A202" s="91" t="s">
        <v>86</v>
      </c>
      <c r="B202" s="92" t="s">
        <v>55</v>
      </c>
      <c r="C202" s="93" t="s">
        <v>16</v>
      </c>
      <c r="D202" s="34" t="n">
        <f aca="false">SUM(E202:G202)</f>
        <v>20.8</v>
      </c>
      <c r="E202" s="94" t="n">
        <v>4.2</v>
      </c>
      <c r="F202" s="34" t="n">
        <v>16.6</v>
      </c>
      <c r="G202" s="34"/>
      <c r="H202" s="95" t="s">
        <v>87</v>
      </c>
      <c r="I202" s="95"/>
      <c r="J202" s="95"/>
    </row>
    <row r="203" customFormat="false" ht="16.5" hidden="false" customHeight="true" outlineLevel="0" collapsed="false">
      <c r="A203" s="91"/>
      <c r="B203" s="92"/>
      <c r="C203" s="65" t="s">
        <v>18</v>
      </c>
      <c r="D203" s="28"/>
      <c r="E203" s="66" t="s">
        <v>19</v>
      </c>
      <c r="F203" s="66" t="s">
        <v>19</v>
      </c>
      <c r="G203" s="28"/>
      <c r="H203" s="95"/>
      <c r="I203" s="95"/>
      <c r="J203" s="95"/>
    </row>
    <row r="204" customFormat="false" ht="16.5" hidden="false" customHeight="true" outlineLevel="0" collapsed="false">
      <c r="A204" s="91"/>
      <c r="B204" s="92"/>
      <c r="C204" s="65" t="s">
        <v>20</v>
      </c>
      <c r="D204" s="28"/>
      <c r="E204" s="66" t="s">
        <v>19</v>
      </c>
      <c r="F204" s="66" t="s">
        <v>19</v>
      </c>
      <c r="G204" s="28"/>
      <c r="H204" s="95"/>
      <c r="I204" s="95"/>
      <c r="J204" s="95"/>
    </row>
    <row r="205" customFormat="false" ht="16.5" hidden="false" customHeight="true" outlineLevel="0" collapsed="false">
      <c r="A205" s="91"/>
      <c r="B205" s="92"/>
      <c r="C205" s="65" t="s">
        <v>21</v>
      </c>
      <c r="D205" s="28"/>
      <c r="E205" s="28"/>
      <c r="F205" s="28"/>
      <c r="G205" s="28"/>
      <c r="H205" s="95"/>
      <c r="I205" s="95"/>
      <c r="J205" s="95"/>
    </row>
    <row r="206" customFormat="false" ht="16.5" hidden="false" customHeight="true" outlineLevel="0" collapsed="false">
      <c r="A206" s="91"/>
      <c r="B206" s="92"/>
      <c r="C206" s="24" t="s">
        <v>22</v>
      </c>
      <c r="D206" s="28" t="n">
        <f aca="false">SUM(E206:G206)</f>
        <v>20.8</v>
      </c>
      <c r="E206" s="28" t="n">
        <v>4.2</v>
      </c>
      <c r="F206" s="28" t="n">
        <v>16.6</v>
      </c>
      <c r="G206" s="28"/>
      <c r="H206" s="95"/>
      <c r="I206" s="95"/>
      <c r="J206" s="95"/>
    </row>
    <row r="207" customFormat="false" ht="16.5" hidden="false" customHeight="true" outlineLevel="0" collapsed="false">
      <c r="A207" s="91"/>
      <c r="B207" s="92"/>
      <c r="C207" s="73" t="s">
        <v>23</v>
      </c>
      <c r="D207" s="74" t="s">
        <v>19</v>
      </c>
      <c r="E207" s="74" t="s">
        <v>19</v>
      </c>
      <c r="F207" s="74" t="s">
        <v>19</v>
      </c>
      <c r="G207" s="74" t="s">
        <v>19</v>
      </c>
      <c r="H207" s="95"/>
      <c r="I207" s="95"/>
      <c r="J207" s="95"/>
    </row>
    <row r="208" customFormat="false" ht="16.5" hidden="false" customHeight="true" outlineLevel="0" collapsed="false">
      <c r="A208" s="69" t="s">
        <v>88</v>
      </c>
      <c r="B208" s="70" t="s">
        <v>55</v>
      </c>
      <c r="C208" s="62" t="s">
        <v>16</v>
      </c>
      <c r="D208" s="21" t="n">
        <f aca="false">SUM(E208:G208)</f>
        <v>10</v>
      </c>
      <c r="E208" s="21"/>
      <c r="F208" s="21" t="n">
        <v>10</v>
      </c>
      <c r="G208" s="21"/>
      <c r="H208" s="71" t="s">
        <v>89</v>
      </c>
      <c r="I208" s="71"/>
      <c r="J208" s="71"/>
    </row>
    <row r="209" customFormat="false" ht="16.5" hidden="false" customHeight="true" outlineLevel="0" collapsed="false">
      <c r="A209" s="69"/>
      <c r="B209" s="70"/>
      <c r="C209" s="65" t="s">
        <v>18</v>
      </c>
      <c r="D209" s="66" t="s">
        <v>19</v>
      </c>
      <c r="E209" s="66" t="s">
        <v>19</v>
      </c>
      <c r="F209" s="66" t="s">
        <v>19</v>
      </c>
      <c r="G209" s="28"/>
      <c r="H209" s="71"/>
      <c r="I209" s="71"/>
      <c r="J209" s="71"/>
    </row>
    <row r="210" customFormat="false" ht="16.5" hidden="false" customHeight="true" outlineLevel="0" collapsed="false">
      <c r="A210" s="69"/>
      <c r="B210" s="70"/>
      <c r="C210" s="65" t="s">
        <v>20</v>
      </c>
      <c r="D210" s="66" t="s">
        <v>19</v>
      </c>
      <c r="E210" s="66" t="s">
        <v>19</v>
      </c>
      <c r="F210" s="66" t="s">
        <v>19</v>
      </c>
      <c r="G210" s="28"/>
      <c r="H210" s="71"/>
      <c r="I210" s="71"/>
      <c r="J210" s="71"/>
    </row>
    <row r="211" customFormat="false" ht="16.5" hidden="false" customHeight="true" outlineLevel="0" collapsed="false">
      <c r="A211" s="69"/>
      <c r="B211" s="70"/>
      <c r="C211" s="65" t="s">
        <v>21</v>
      </c>
      <c r="D211" s="28"/>
      <c r="E211" s="28"/>
      <c r="F211" s="28"/>
      <c r="G211" s="28"/>
      <c r="H211" s="71"/>
      <c r="I211" s="71"/>
      <c r="J211" s="71"/>
    </row>
    <row r="212" customFormat="false" ht="16.5" hidden="false" customHeight="true" outlineLevel="0" collapsed="false">
      <c r="A212" s="69"/>
      <c r="B212" s="70"/>
      <c r="C212" s="24" t="s">
        <v>22</v>
      </c>
      <c r="D212" s="28" t="n">
        <f aca="false">SUM(E212:G212)</f>
        <v>10</v>
      </c>
      <c r="E212" s="28"/>
      <c r="F212" s="28" t="n">
        <v>10</v>
      </c>
      <c r="G212" s="28"/>
      <c r="H212" s="71"/>
      <c r="I212" s="71"/>
      <c r="J212" s="71"/>
    </row>
    <row r="213" customFormat="false" ht="16.5" hidden="false" customHeight="true" outlineLevel="0" collapsed="false">
      <c r="A213" s="69"/>
      <c r="B213" s="70"/>
      <c r="C213" s="73" t="s">
        <v>23</v>
      </c>
      <c r="D213" s="74" t="s">
        <v>19</v>
      </c>
      <c r="E213" s="74" t="s">
        <v>19</v>
      </c>
      <c r="F213" s="74" t="s">
        <v>19</v>
      </c>
      <c r="G213" s="74" t="s">
        <v>19</v>
      </c>
      <c r="H213" s="71"/>
      <c r="I213" s="71"/>
      <c r="J213" s="71"/>
    </row>
    <row r="214" customFormat="false" ht="16.5" hidden="false" customHeight="true" outlineLevel="0" collapsed="false">
      <c r="A214" s="76" t="s">
        <v>90</v>
      </c>
      <c r="B214" s="96"/>
      <c r="C214" s="62" t="s">
        <v>16</v>
      </c>
      <c r="D214" s="21" t="n">
        <f aca="false">E214+F214+G214</f>
        <v>20</v>
      </c>
      <c r="E214" s="21"/>
      <c r="F214" s="21" t="n">
        <f aca="false">F215+F216+F217+F218+F219</f>
        <v>20</v>
      </c>
      <c r="G214" s="21"/>
      <c r="H214" s="71" t="s">
        <v>89</v>
      </c>
      <c r="I214" s="71"/>
      <c r="J214" s="71"/>
    </row>
    <row r="215" customFormat="false" ht="16.5" hidden="false" customHeight="true" outlineLevel="0" collapsed="false">
      <c r="A215" s="76"/>
      <c r="B215" s="96"/>
      <c r="C215" s="65" t="s">
        <v>18</v>
      </c>
      <c r="D215" s="28"/>
      <c r="E215" s="28"/>
      <c r="F215" s="28"/>
      <c r="G215" s="28"/>
      <c r="H215" s="71"/>
      <c r="I215" s="71"/>
      <c r="J215" s="71"/>
    </row>
    <row r="216" customFormat="false" ht="16.5" hidden="false" customHeight="true" outlineLevel="0" collapsed="false">
      <c r="A216" s="76"/>
      <c r="B216" s="96"/>
      <c r="C216" s="65" t="s">
        <v>20</v>
      </c>
      <c r="D216" s="28"/>
      <c r="E216" s="28"/>
      <c r="F216" s="28"/>
      <c r="G216" s="28"/>
      <c r="H216" s="71"/>
      <c r="I216" s="71"/>
      <c r="J216" s="71"/>
    </row>
    <row r="217" customFormat="false" ht="16.5" hidden="false" customHeight="true" outlineLevel="0" collapsed="false">
      <c r="A217" s="76"/>
      <c r="B217" s="96"/>
      <c r="C217" s="65" t="s">
        <v>21</v>
      </c>
      <c r="D217" s="28"/>
      <c r="E217" s="28"/>
      <c r="F217" s="28"/>
      <c r="G217" s="28"/>
      <c r="H217" s="71"/>
      <c r="I217" s="71"/>
      <c r="J217" s="71"/>
    </row>
    <row r="218" customFormat="false" ht="16.5" hidden="false" customHeight="true" outlineLevel="0" collapsed="false">
      <c r="A218" s="76"/>
      <c r="B218" s="96"/>
      <c r="C218" s="24" t="s">
        <v>22</v>
      </c>
      <c r="D218" s="28" t="n">
        <f aca="false">E218+F218+G218</f>
        <v>20</v>
      </c>
      <c r="E218" s="28"/>
      <c r="F218" s="28" t="n">
        <v>20</v>
      </c>
      <c r="G218" s="28"/>
      <c r="H218" s="71"/>
      <c r="I218" s="71"/>
      <c r="J218" s="71"/>
    </row>
    <row r="219" customFormat="false" ht="16.5" hidden="false" customHeight="true" outlineLevel="0" collapsed="false">
      <c r="A219" s="76"/>
      <c r="B219" s="96"/>
      <c r="C219" s="73" t="s">
        <v>23</v>
      </c>
      <c r="D219" s="74"/>
      <c r="E219" s="74"/>
      <c r="F219" s="74"/>
      <c r="G219" s="74"/>
      <c r="H219" s="71"/>
      <c r="I219" s="71"/>
      <c r="J219" s="71"/>
    </row>
    <row r="220" customFormat="false" ht="16.5" hidden="false" customHeight="true" outlineLevel="0" collapsed="false">
      <c r="A220" s="52" t="s">
        <v>91</v>
      </c>
      <c r="B220" s="53"/>
      <c r="C220" s="62" t="s">
        <v>16</v>
      </c>
      <c r="D220" s="21"/>
      <c r="E220" s="21"/>
      <c r="F220" s="21" t="n">
        <v>20</v>
      </c>
      <c r="G220" s="21"/>
      <c r="H220" s="54"/>
      <c r="I220" s="54"/>
      <c r="J220" s="54"/>
    </row>
    <row r="221" customFormat="false" ht="16.5" hidden="false" customHeight="true" outlineLevel="0" collapsed="false">
      <c r="A221" s="52"/>
      <c r="B221" s="53"/>
      <c r="C221" s="65" t="s">
        <v>18</v>
      </c>
      <c r="D221" s="28"/>
      <c r="E221" s="28"/>
      <c r="F221" s="28"/>
      <c r="G221" s="28"/>
      <c r="H221" s="54"/>
      <c r="I221" s="54"/>
      <c r="J221" s="54"/>
    </row>
    <row r="222" customFormat="false" ht="16.5" hidden="false" customHeight="true" outlineLevel="0" collapsed="false">
      <c r="A222" s="52"/>
      <c r="B222" s="53"/>
      <c r="C222" s="65" t="s">
        <v>20</v>
      </c>
      <c r="D222" s="28"/>
      <c r="E222" s="28"/>
      <c r="F222" s="28"/>
      <c r="G222" s="28"/>
      <c r="H222" s="54"/>
      <c r="I222" s="54"/>
      <c r="J222" s="54"/>
    </row>
    <row r="223" customFormat="false" ht="16.5" hidden="false" customHeight="true" outlineLevel="0" collapsed="false">
      <c r="A223" s="52"/>
      <c r="B223" s="53"/>
      <c r="C223" s="65" t="s">
        <v>21</v>
      </c>
      <c r="D223" s="28"/>
      <c r="E223" s="28"/>
      <c r="F223" s="28"/>
      <c r="G223" s="28"/>
      <c r="H223" s="54"/>
      <c r="I223" s="54"/>
      <c r="J223" s="54"/>
    </row>
    <row r="224" customFormat="false" ht="16.5" hidden="false" customHeight="true" outlineLevel="0" collapsed="false">
      <c r="A224" s="52"/>
      <c r="B224" s="53"/>
      <c r="C224" s="24" t="s">
        <v>22</v>
      </c>
      <c r="D224" s="28"/>
      <c r="E224" s="28"/>
      <c r="F224" s="28" t="n">
        <v>20</v>
      </c>
      <c r="G224" s="28"/>
      <c r="H224" s="54"/>
      <c r="I224" s="54"/>
      <c r="J224" s="54"/>
    </row>
    <row r="225" customFormat="false" ht="16.5" hidden="false" customHeight="true" outlineLevel="0" collapsed="false">
      <c r="A225" s="52"/>
      <c r="B225" s="53"/>
      <c r="C225" s="73" t="s">
        <v>23</v>
      </c>
      <c r="D225" s="68"/>
      <c r="E225" s="68"/>
      <c r="F225" s="68"/>
      <c r="G225" s="68"/>
      <c r="H225" s="54"/>
      <c r="I225" s="54"/>
      <c r="J225" s="54"/>
    </row>
    <row r="226" customFormat="false" ht="16.5" hidden="false" customHeight="true" outlineLevel="0" collapsed="false">
      <c r="A226" s="97" t="s">
        <v>92</v>
      </c>
      <c r="B226" s="98"/>
      <c r="C226" s="93" t="s">
        <v>16</v>
      </c>
      <c r="D226" s="34" t="n">
        <f aca="false">E226+F226+G226</f>
        <v>20</v>
      </c>
      <c r="E226" s="34"/>
      <c r="F226" s="34" t="n">
        <v>20</v>
      </c>
      <c r="G226" s="34"/>
      <c r="H226" s="95" t="s">
        <v>89</v>
      </c>
      <c r="I226" s="95"/>
      <c r="J226" s="95"/>
    </row>
    <row r="227" customFormat="false" ht="16.5" hidden="false" customHeight="true" outlineLevel="0" collapsed="false">
      <c r="A227" s="97"/>
      <c r="B227" s="98"/>
      <c r="C227" s="65" t="s">
        <v>18</v>
      </c>
      <c r="D227" s="28"/>
      <c r="E227" s="28"/>
      <c r="F227" s="28"/>
      <c r="G227" s="28"/>
      <c r="H227" s="95"/>
      <c r="I227" s="95"/>
      <c r="J227" s="95"/>
    </row>
    <row r="228" customFormat="false" ht="16.5" hidden="false" customHeight="true" outlineLevel="0" collapsed="false">
      <c r="A228" s="97"/>
      <c r="B228" s="98"/>
      <c r="C228" s="65" t="s">
        <v>20</v>
      </c>
      <c r="D228" s="28"/>
      <c r="E228" s="28"/>
      <c r="F228" s="28"/>
      <c r="G228" s="28"/>
      <c r="H228" s="95"/>
      <c r="I228" s="95"/>
      <c r="J228" s="95"/>
    </row>
    <row r="229" customFormat="false" ht="16.5" hidden="false" customHeight="true" outlineLevel="0" collapsed="false">
      <c r="A229" s="97"/>
      <c r="B229" s="98"/>
      <c r="C229" s="65" t="s">
        <v>21</v>
      </c>
      <c r="D229" s="28" t="n">
        <v>40</v>
      </c>
      <c r="E229" s="28"/>
      <c r="F229" s="28"/>
      <c r="G229" s="28"/>
      <c r="H229" s="95"/>
      <c r="I229" s="95"/>
      <c r="J229" s="95"/>
    </row>
    <row r="230" customFormat="false" ht="16.5" hidden="false" customHeight="true" outlineLevel="0" collapsed="false">
      <c r="A230" s="97"/>
      <c r="B230" s="98"/>
      <c r="C230" s="24" t="s">
        <v>22</v>
      </c>
      <c r="D230" s="28"/>
      <c r="E230" s="28"/>
      <c r="F230" s="28" t="n">
        <v>20</v>
      </c>
      <c r="G230" s="28"/>
      <c r="H230" s="95"/>
      <c r="I230" s="95"/>
      <c r="J230" s="95"/>
    </row>
    <row r="231" customFormat="false" ht="16.5" hidden="false" customHeight="true" outlineLevel="0" collapsed="false">
      <c r="A231" s="97"/>
      <c r="B231" s="98"/>
      <c r="C231" s="67" t="s">
        <v>23</v>
      </c>
      <c r="D231" s="68"/>
      <c r="E231" s="68"/>
      <c r="F231" s="68"/>
      <c r="G231" s="68"/>
      <c r="H231" s="95"/>
      <c r="I231" s="95"/>
      <c r="J231" s="95"/>
    </row>
    <row r="232" customFormat="false" ht="16.5" hidden="false" customHeight="true" outlineLevel="0" collapsed="false">
      <c r="A232" s="99" t="s">
        <v>93</v>
      </c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6.5" hidden="false" customHeight="true" outlineLevel="0" collapsed="false">
      <c r="A233" s="76" t="s">
        <v>94</v>
      </c>
      <c r="B233" s="70" t="s">
        <v>55</v>
      </c>
      <c r="C233" s="62" t="s">
        <v>16</v>
      </c>
      <c r="D233" s="21" t="n">
        <f aca="false">SUM(E233:G233)</f>
        <v>1.65</v>
      </c>
      <c r="E233" s="21" t="n">
        <v>1.65</v>
      </c>
      <c r="F233" s="21"/>
      <c r="G233" s="21"/>
      <c r="H233" s="71" t="s">
        <v>89</v>
      </c>
      <c r="I233" s="71"/>
      <c r="J233" s="71"/>
    </row>
    <row r="234" customFormat="false" ht="16.5" hidden="false" customHeight="true" outlineLevel="0" collapsed="false">
      <c r="A234" s="76"/>
      <c r="B234" s="70"/>
      <c r="C234" s="65" t="s">
        <v>18</v>
      </c>
      <c r="D234" s="66" t="s">
        <v>19</v>
      </c>
      <c r="E234" s="66" t="s">
        <v>19</v>
      </c>
      <c r="F234" s="66" t="s">
        <v>19</v>
      </c>
      <c r="G234" s="66" t="s">
        <v>19</v>
      </c>
      <c r="H234" s="71"/>
      <c r="I234" s="71"/>
      <c r="J234" s="71"/>
    </row>
    <row r="235" customFormat="false" ht="16.5" hidden="false" customHeight="true" outlineLevel="0" collapsed="false">
      <c r="A235" s="76"/>
      <c r="B235" s="70"/>
      <c r="C235" s="65" t="s">
        <v>20</v>
      </c>
      <c r="D235" s="66" t="s">
        <v>19</v>
      </c>
      <c r="E235" s="66" t="s">
        <v>19</v>
      </c>
      <c r="F235" s="66" t="s">
        <v>19</v>
      </c>
      <c r="G235" s="66" t="s">
        <v>19</v>
      </c>
      <c r="H235" s="71"/>
      <c r="I235" s="71"/>
      <c r="J235" s="71"/>
    </row>
    <row r="236" customFormat="false" ht="16.5" hidden="false" customHeight="true" outlineLevel="0" collapsed="false">
      <c r="A236" s="76"/>
      <c r="B236" s="70"/>
      <c r="C236" s="65" t="s">
        <v>21</v>
      </c>
      <c r="D236" s="28"/>
      <c r="E236" s="28"/>
      <c r="F236" s="28"/>
      <c r="G236" s="28"/>
      <c r="H236" s="71"/>
      <c r="I236" s="71"/>
      <c r="J236" s="71"/>
    </row>
    <row r="237" customFormat="false" ht="16.5" hidden="false" customHeight="true" outlineLevel="0" collapsed="false">
      <c r="A237" s="76"/>
      <c r="B237" s="70"/>
      <c r="C237" s="24" t="s">
        <v>22</v>
      </c>
      <c r="D237" s="28" t="n">
        <f aca="false">SUM(E237:G237)</f>
        <v>1.65</v>
      </c>
      <c r="E237" s="28" t="n">
        <v>1.65</v>
      </c>
      <c r="F237" s="28"/>
      <c r="G237" s="28"/>
      <c r="H237" s="71"/>
      <c r="I237" s="71"/>
      <c r="J237" s="71"/>
    </row>
    <row r="238" customFormat="false" ht="16.5" hidden="false" customHeight="true" outlineLevel="0" collapsed="false">
      <c r="A238" s="76"/>
      <c r="B238" s="70"/>
      <c r="C238" s="73" t="s">
        <v>23</v>
      </c>
      <c r="D238" s="74" t="s">
        <v>19</v>
      </c>
      <c r="E238" s="74" t="s">
        <v>19</v>
      </c>
      <c r="F238" s="74" t="s">
        <v>19</v>
      </c>
      <c r="G238" s="74" t="s">
        <v>19</v>
      </c>
      <c r="H238" s="71"/>
      <c r="I238" s="71"/>
      <c r="J238" s="71"/>
    </row>
    <row r="239" customFormat="false" ht="16.5" hidden="false" customHeight="true" outlineLevel="0" collapsed="false">
      <c r="A239" s="69" t="s">
        <v>95</v>
      </c>
      <c r="B239" s="70" t="s">
        <v>55</v>
      </c>
      <c r="C239" s="62" t="s">
        <v>16</v>
      </c>
      <c r="D239" s="21" t="n">
        <f aca="false">SUM(E239:G239)</f>
        <v>0</v>
      </c>
      <c r="E239" s="21"/>
      <c r="F239" s="21"/>
      <c r="G239" s="21"/>
      <c r="H239" s="71" t="s">
        <v>96</v>
      </c>
      <c r="I239" s="71"/>
      <c r="J239" s="71"/>
    </row>
    <row r="240" customFormat="false" ht="16.5" hidden="false" customHeight="true" outlineLevel="0" collapsed="false">
      <c r="A240" s="69"/>
      <c r="B240" s="70"/>
      <c r="C240" s="65" t="s">
        <v>18</v>
      </c>
      <c r="D240" s="66" t="s">
        <v>19</v>
      </c>
      <c r="E240" s="66" t="s">
        <v>19</v>
      </c>
      <c r="F240" s="66" t="s">
        <v>19</v>
      </c>
      <c r="G240" s="66" t="s">
        <v>19</v>
      </c>
      <c r="H240" s="71"/>
      <c r="I240" s="71"/>
      <c r="J240" s="71"/>
    </row>
    <row r="241" customFormat="false" ht="16.5" hidden="false" customHeight="true" outlineLevel="0" collapsed="false">
      <c r="A241" s="69"/>
      <c r="B241" s="70"/>
      <c r="C241" s="65" t="s">
        <v>20</v>
      </c>
      <c r="D241" s="66" t="s">
        <v>19</v>
      </c>
      <c r="E241" s="66" t="s">
        <v>19</v>
      </c>
      <c r="F241" s="66" t="s">
        <v>19</v>
      </c>
      <c r="G241" s="66" t="s">
        <v>19</v>
      </c>
      <c r="H241" s="71"/>
      <c r="I241" s="71"/>
      <c r="J241" s="71"/>
    </row>
    <row r="242" customFormat="false" ht="16.5" hidden="false" customHeight="true" outlineLevel="0" collapsed="false">
      <c r="A242" s="69"/>
      <c r="B242" s="70"/>
      <c r="C242" s="65" t="s">
        <v>21</v>
      </c>
      <c r="D242" s="28"/>
      <c r="E242" s="28"/>
      <c r="F242" s="28"/>
      <c r="G242" s="28"/>
      <c r="H242" s="71"/>
      <c r="I242" s="71"/>
      <c r="J242" s="71"/>
    </row>
    <row r="243" customFormat="false" ht="16.5" hidden="false" customHeight="true" outlineLevel="0" collapsed="false">
      <c r="A243" s="69"/>
      <c r="B243" s="70"/>
      <c r="C243" s="24" t="s">
        <v>22</v>
      </c>
      <c r="D243" s="28" t="n">
        <f aca="false">SUM(E243:G243)</f>
        <v>0</v>
      </c>
      <c r="E243" s="28"/>
      <c r="F243" s="28"/>
      <c r="G243" s="28"/>
      <c r="H243" s="71"/>
      <c r="I243" s="71"/>
      <c r="J243" s="71"/>
    </row>
    <row r="244" customFormat="false" ht="16.5" hidden="false" customHeight="true" outlineLevel="0" collapsed="false">
      <c r="A244" s="69"/>
      <c r="B244" s="70"/>
      <c r="C244" s="73" t="s">
        <v>23</v>
      </c>
      <c r="D244" s="74" t="s">
        <v>19</v>
      </c>
      <c r="E244" s="74" t="s">
        <v>19</v>
      </c>
      <c r="F244" s="74" t="s">
        <v>19</v>
      </c>
      <c r="G244" s="74" t="s">
        <v>19</v>
      </c>
      <c r="H244" s="71"/>
      <c r="I244" s="71"/>
      <c r="J244" s="71"/>
    </row>
    <row r="245" customFormat="false" ht="16.5" hidden="false" customHeight="true" outlineLevel="0" collapsed="false">
      <c r="A245" s="60" t="s">
        <v>97</v>
      </c>
      <c r="B245" s="61" t="s">
        <v>55</v>
      </c>
      <c r="C245" s="62" t="s">
        <v>16</v>
      </c>
      <c r="D245" s="21" t="n">
        <f aca="false">SUM(E245:G245)</f>
        <v>20</v>
      </c>
      <c r="E245" s="21"/>
      <c r="F245" s="21" t="n">
        <v>20</v>
      </c>
      <c r="G245" s="21"/>
      <c r="H245" s="63" t="s">
        <v>89</v>
      </c>
      <c r="I245" s="63"/>
      <c r="J245" s="63"/>
    </row>
    <row r="246" customFormat="false" ht="16.5" hidden="false" customHeight="true" outlineLevel="0" collapsed="false">
      <c r="A246" s="60"/>
      <c r="B246" s="61"/>
      <c r="C246" s="65" t="s">
        <v>18</v>
      </c>
      <c r="D246" s="66" t="s">
        <v>19</v>
      </c>
      <c r="E246" s="66" t="s">
        <v>19</v>
      </c>
      <c r="F246" s="66" t="s">
        <v>19</v>
      </c>
      <c r="G246" s="66" t="s">
        <v>19</v>
      </c>
      <c r="H246" s="63"/>
      <c r="I246" s="63"/>
      <c r="J246" s="63"/>
    </row>
    <row r="247" customFormat="false" ht="16.5" hidden="false" customHeight="true" outlineLevel="0" collapsed="false">
      <c r="A247" s="60"/>
      <c r="B247" s="61"/>
      <c r="C247" s="65" t="s">
        <v>20</v>
      </c>
      <c r="D247" s="66" t="s">
        <v>19</v>
      </c>
      <c r="E247" s="66" t="s">
        <v>19</v>
      </c>
      <c r="F247" s="66" t="s">
        <v>19</v>
      </c>
      <c r="G247" s="66" t="s">
        <v>19</v>
      </c>
      <c r="H247" s="63"/>
      <c r="I247" s="63"/>
      <c r="J247" s="63"/>
    </row>
    <row r="248" customFormat="false" ht="16.5" hidden="false" customHeight="true" outlineLevel="0" collapsed="false">
      <c r="A248" s="60"/>
      <c r="B248" s="61"/>
      <c r="C248" s="65" t="s">
        <v>21</v>
      </c>
      <c r="D248" s="28"/>
      <c r="E248" s="28"/>
      <c r="F248" s="28"/>
      <c r="G248" s="28"/>
      <c r="H248" s="63"/>
      <c r="I248" s="63"/>
      <c r="J248" s="63"/>
    </row>
    <row r="249" customFormat="false" ht="16.5" hidden="false" customHeight="true" outlineLevel="0" collapsed="false">
      <c r="A249" s="60"/>
      <c r="B249" s="61"/>
      <c r="C249" s="24" t="s">
        <v>22</v>
      </c>
      <c r="D249" s="28" t="n">
        <f aca="false">SUM(E249:G249)</f>
        <v>20</v>
      </c>
      <c r="E249" s="28"/>
      <c r="F249" s="28" t="n">
        <v>20</v>
      </c>
      <c r="G249" s="28"/>
      <c r="H249" s="63"/>
      <c r="I249" s="63"/>
      <c r="J249" s="63"/>
    </row>
    <row r="250" customFormat="false" ht="16.5" hidden="false" customHeight="true" outlineLevel="0" collapsed="false">
      <c r="A250" s="60"/>
      <c r="B250" s="61"/>
      <c r="C250" s="67" t="s">
        <v>23</v>
      </c>
      <c r="D250" s="68" t="s">
        <v>19</v>
      </c>
      <c r="E250" s="68" t="s">
        <v>19</v>
      </c>
      <c r="F250" s="68" t="s">
        <v>19</v>
      </c>
      <c r="G250" s="68" t="s">
        <v>19</v>
      </c>
      <c r="H250" s="63"/>
      <c r="I250" s="63"/>
      <c r="J250" s="63"/>
    </row>
    <row r="251" customFormat="false" ht="16.5" hidden="false" customHeight="true" outlineLevel="0" collapsed="false">
      <c r="A251" s="100" t="s">
        <v>98</v>
      </c>
      <c r="B251" s="100"/>
      <c r="C251" s="100"/>
      <c r="D251" s="100"/>
      <c r="E251" s="100"/>
      <c r="F251" s="100"/>
      <c r="G251" s="100"/>
      <c r="H251" s="100"/>
      <c r="I251" s="100"/>
      <c r="J251" s="100"/>
    </row>
    <row r="252" customFormat="false" ht="16.5" hidden="false" customHeight="true" outlineLevel="0" collapsed="false">
      <c r="A252" s="60" t="s">
        <v>99</v>
      </c>
      <c r="B252" s="61" t="s">
        <v>100</v>
      </c>
      <c r="C252" s="62" t="s">
        <v>16</v>
      </c>
      <c r="D252" s="21" t="n">
        <v>839.97</v>
      </c>
      <c r="E252" s="28" t="n">
        <v>839.97</v>
      </c>
      <c r="F252" s="28"/>
      <c r="G252" s="28"/>
      <c r="H252" s="63" t="s">
        <v>101</v>
      </c>
      <c r="I252" s="63"/>
      <c r="J252" s="63"/>
    </row>
    <row r="253" customFormat="false" ht="16.5" hidden="false" customHeight="true" outlineLevel="0" collapsed="false">
      <c r="A253" s="60"/>
      <c r="B253" s="61"/>
      <c r="C253" s="65" t="s">
        <v>18</v>
      </c>
      <c r="D253" s="66" t="s">
        <v>19</v>
      </c>
      <c r="E253" s="66" t="s">
        <v>19</v>
      </c>
      <c r="F253" s="66" t="s">
        <v>19</v>
      </c>
      <c r="G253" s="66" t="s">
        <v>19</v>
      </c>
      <c r="H253" s="63"/>
      <c r="I253" s="63"/>
      <c r="J253" s="63"/>
    </row>
    <row r="254" customFormat="false" ht="16.5" hidden="false" customHeight="true" outlineLevel="0" collapsed="false">
      <c r="A254" s="60"/>
      <c r="B254" s="61"/>
      <c r="C254" s="65" t="s">
        <v>20</v>
      </c>
      <c r="D254" s="66" t="s">
        <v>19</v>
      </c>
      <c r="E254" s="66" t="s">
        <v>19</v>
      </c>
      <c r="F254" s="66" t="s">
        <v>19</v>
      </c>
      <c r="G254" s="66" t="s">
        <v>19</v>
      </c>
      <c r="H254" s="63"/>
      <c r="I254" s="63"/>
      <c r="J254" s="63"/>
    </row>
    <row r="255" customFormat="false" ht="16.5" hidden="false" customHeight="true" outlineLevel="0" collapsed="false">
      <c r="A255" s="60"/>
      <c r="B255" s="61"/>
      <c r="C255" s="65" t="s">
        <v>21</v>
      </c>
      <c r="D255" s="28" t="n">
        <v>839.97</v>
      </c>
      <c r="E255" s="28" t="n">
        <v>839.97</v>
      </c>
      <c r="F255" s="28"/>
      <c r="G255" s="28"/>
      <c r="H255" s="63"/>
      <c r="I255" s="63"/>
      <c r="J255" s="63"/>
    </row>
    <row r="256" customFormat="false" ht="16.5" hidden="false" customHeight="true" outlineLevel="0" collapsed="false">
      <c r="A256" s="60"/>
      <c r="B256" s="61"/>
      <c r="C256" s="24" t="s">
        <v>22</v>
      </c>
      <c r="D256" s="28"/>
      <c r="E256" s="28"/>
      <c r="F256" s="28"/>
      <c r="G256" s="28"/>
      <c r="H256" s="63"/>
      <c r="I256" s="63"/>
      <c r="J256" s="63"/>
    </row>
    <row r="257" customFormat="false" ht="16.5" hidden="false" customHeight="true" outlineLevel="0" collapsed="false">
      <c r="A257" s="60"/>
      <c r="B257" s="61"/>
      <c r="C257" s="67" t="s">
        <v>23</v>
      </c>
      <c r="D257" s="68" t="s">
        <v>19</v>
      </c>
      <c r="E257" s="68" t="s">
        <v>19</v>
      </c>
      <c r="F257" s="68" t="s">
        <v>19</v>
      </c>
      <c r="G257" s="68" t="s">
        <v>19</v>
      </c>
      <c r="H257" s="63"/>
      <c r="I257" s="63"/>
      <c r="J257" s="63"/>
    </row>
    <row r="258" customFormat="false" ht="16.5" hidden="false" customHeight="true" outlineLevel="0" collapsed="false">
      <c r="A258" s="69" t="s">
        <v>102</v>
      </c>
      <c r="B258" s="70" t="s">
        <v>103</v>
      </c>
      <c r="C258" s="62" t="s">
        <v>16</v>
      </c>
      <c r="D258" s="21" t="n">
        <f aca="false">SUM(E258:G258)</f>
        <v>750</v>
      </c>
      <c r="E258" s="28" t="n">
        <f aca="false">SUM(E259:E263)</f>
        <v>750</v>
      </c>
      <c r="F258" s="28"/>
      <c r="G258" s="28"/>
      <c r="H258" s="71" t="s">
        <v>101</v>
      </c>
      <c r="I258" s="71"/>
      <c r="J258" s="71"/>
    </row>
    <row r="259" customFormat="false" ht="16.5" hidden="false" customHeight="true" outlineLevel="0" collapsed="false">
      <c r="A259" s="69"/>
      <c r="B259" s="70"/>
      <c r="C259" s="65" t="s">
        <v>18</v>
      </c>
      <c r="D259" s="66" t="s">
        <v>19</v>
      </c>
      <c r="E259" s="66" t="s">
        <v>19</v>
      </c>
      <c r="F259" s="66" t="s">
        <v>19</v>
      </c>
      <c r="G259" s="66" t="s">
        <v>19</v>
      </c>
      <c r="H259" s="71"/>
      <c r="I259" s="71"/>
      <c r="J259" s="71"/>
    </row>
    <row r="260" customFormat="false" ht="16.5" hidden="false" customHeight="true" outlineLevel="0" collapsed="false">
      <c r="A260" s="69"/>
      <c r="B260" s="70"/>
      <c r="C260" s="65" t="s">
        <v>20</v>
      </c>
      <c r="D260" s="66" t="s">
        <v>19</v>
      </c>
      <c r="E260" s="66" t="s">
        <v>19</v>
      </c>
      <c r="F260" s="66" t="s">
        <v>19</v>
      </c>
      <c r="G260" s="66" t="s">
        <v>19</v>
      </c>
      <c r="H260" s="71"/>
      <c r="I260" s="71"/>
      <c r="J260" s="71"/>
    </row>
    <row r="261" customFormat="false" ht="16.5" hidden="false" customHeight="true" outlineLevel="0" collapsed="false">
      <c r="A261" s="69"/>
      <c r="B261" s="70"/>
      <c r="C261" s="65" t="s">
        <v>21</v>
      </c>
      <c r="D261" s="28" t="n">
        <f aca="false">SUM(E261:G261)</f>
        <v>489.5</v>
      </c>
      <c r="E261" s="28" t="n">
        <v>489.5</v>
      </c>
      <c r="F261" s="28"/>
      <c r="G261" s="28"/>
      <c r="H261" s="71"/>
      <c r="I261" s="71"/>
      <c r="J261" s="71"/>
    </row>
    <row r="262" customFormat="false" ht="16.5" hidden="false" customHeight="true" outlineLevel="0" collapsed="false">
      <c r="A262" s="69"/>
      <c r="B262" s="70"/>
      <c r="C262" s="24" t="s">
        <v>22</v>
      </c>
      <c r="D262" s="28" t="n">
        <v>260.5</v>
      </c>
      <c r="E262" s="28" t="n">
        <v>260.5</v>
      </c>
      <c r="F262" s="28"/>
      <c r="G262" s="28"/>
      <c r="H262" s="71"/>
      <c r="I262" s="71"/>
      <c r="J262" s="71"/>
      <c r="K262" s="1" t="s">
        <v>104</v>
      </c>
      <c r="L262" s="1" t="s">
        <v>105</v>
      </c>
    </row>
    <row r="263" customFormat="false" ht="16.5" hidden="false" customHeight="true" outlineLevel="0" collapsed="false">
      <c r="A263" s="69"/>
      <c r="B263" s="70"/>
      <c r="C263" s="73" t="s">
        <v>23</v>
      </c>
      <c r="D263" s="74" t="s">
        <v>19</v>
      </c>
      <c r="E263" s="74" t="s">
        <v>19</v>
      </c>
      <c r="F263" s="74" t="s">
        <v>19</v>
      </c>
      <c r="G263" s="74" t="s">
        <v>19</v>
      </c>
      <c r="H263" s="71"/>
      <c r="I263" s="71"/>
      <c r="J263" s="71"/>
    </row>
    <row r="264" customFormat="false" ht="16.5" hidden="false" customHeight="true" outlineLevel="0" collapsed="false">
      <c r="A264" s="76" t="s">
        <v>106</v>
      </c>
      <c r="B264" s="101" t="s">
        <v>55</v>
      </c>
      <c r="C264" s="62" t="s">
        <v>16</v>
      </c>
      <c r="D264" s="102" t="n">
        <f aca="false">E264+F264+G264</f>
        <v>3693.3</v>
      </c>
      <c r="E264" s="102"/>
      <c r="F264" s="102" t="n">
        <v>3693.3</v>
      </c>
      <c r="G264" s="102"/>
      <c r="H264" s="77"/>
      <c r="I264" s="77"/>
      <c r="J264" s="77"/>
    </row>
    <row r="265" customFormat="false" ht="16.5" hidden="false" customHeight="true" outlineLevel="0" collapsed="false">
      <c r="A265" s="76"/>
      <c r="B265" s="101"/>
      <c r="C265" s="65" t="s">
        <v>18</v>
      </c>
      <c r="D265" s="74"/>
      <c r="E265" s="74"/>
      <c r="F265" s="74"/>
      <c r="G265" s="74"/>
      <c r="H265" s="77"/>
      <c r="I265" s="77"/>
      <c r="J265" s="77"/>
    </row>
    <row r="266" customFormat="false" ht="16.5" hidden="false" customHeight="true" outlineLevel="0" collapsed="false">
      <c r="A266" s="76"/>
      <c r="B266" s="101"/>
      <c r="C266" s="65" t="s">
        <v>20</v>
      </c>
      <c r="D266" s="74"/>
      <c r="E266" s="74"/>
      <c r="F266" s="74"/>
      <c r="G266" s="74"/>
      <c r="H266" s="77"/>
      <c r="I266" s="77"/>
      <c r="J266" s="77"/>
    </row>
    <row r="267" customFormat="false" ht="16.5" hidden="false" customHeight="true" outlineLevel="0" collapsed="false">
      <c r="A267" s="76"/>
      <c r="B267" s="101"/>
      <c r="C267" s="65" t="s">
        <v>21</v>
      </c>
      <c r="D267" s="74" t="n">
        <v>3437.5</v>
      </c>
      <c r="E267" s="74"/>
      <c r="F267" s="74" t="n">
        <v>3437.5</v>
      </c>
      <c r="G267" s="74"/>
      <c r="H267" s="77"/>
      <c r="I267" s="77"/>
      <c r="J267" s="77"/>
    </row>
    <row r="268" customFormat="false" ht="16.5" hidden="false" customHeight="true" outlineLevel="0" collapsed="false">
      <c r="A268" s="76"/>
      <c r="B268" s="101"/>
      <c r="C268" s="24" t="s">
        <v>22</v>
      </c>
      <c r="D268" s="74" t="n">
        <v>255.83</v>
      </c>
      <c r="E268" s="74"/>
      <c r="F268" s="74" t="n">
        <v>255.83</v>
      </c>
      <c r="G268" s="74"/>
      <c r="H268" s="77"/>
      <c r="I268" s="77"/>
      <c r="J268" s="77"/>
    </row>
    <row r="269" customFormat="false" ht="16.5" hidden="false" customHeight="true" outlineLevel="0" collapsed="false">
      <c r="A269" s="76"/>
      <c r="B269" s="101"/>
      <c r="C269" s="73" t="s">
        <v>23</v>
      </c>
      <c r="D269" s="74"/>
      <c r="E269" s="74"/>
      <c r="F269" s="74"/>
      <c r="G269" s="74"/>
      <c r="H269" s="77"/>
      <c r="I269" s="77"/>
      <c r="J269" s="77"/>
    </row>
    <row r="270" customFormat="false" ht="16.5" hidden="false" customHeight="true" outlineLevel="0" collapsed="false">
      <c r="A270" s="52" t="s">
        <v>107</v>
      </c>
      <c r="B270" s="53" t="s">
        <v>55</v>
      </c>
      <c r="C270" s="62" t="s">
        <v>16</v>
      </c>
      <c r="D270" s="21" t="n">
        <v>200</v>
      </c>
      <c r="E270" s="21"/>
      <c r="F270" s="21" t="n">
        <v>200</v>
      </c>
      <c r="G270" s="21"/>
      <c r="H270" s="54"/>
      <c r="I270" s="54"/>
      <c r="J270" s="54"/>
    </row>
    <row r="271" customFormat="false" ht="16.5" hidden="false" customHeight="true" outlineLevel="0" collapsed="false">
      <c r="A271" s="52"/>
      <c r="B271" s="53"/>
      <c r="C271" s="65" t="s">
        <v>18</v>
      </c>
      <c r="D271" s="28"/>
      <c r="E271" s="28"/>
      <c r="F271" s="28"/>
      <c r="G271" s="28"/>
      <c r="H271" s="54"/>
      <c r="I271" s="54"/>
      <c r="J271" s="54"/>
    </row>
    <row r="272" customFormat="false" ht="16.5" hidden="false" customHeight="true" outlineLevel="0" collapsed="false">
      <c r="A272" s="52"/>
      <c r="B272" s="53"/>
      <c r="C272" s="65" t="s">
        <v>20</v>
      </c>
      <c r="D272" s="28"/>
      <c r="E272" s="28"/>
      <c r="F272" s="28"/>
      <c r="G272" s="28"/>
      <c r="H272" s="54"/>
      <c r="I272" s="54"/>
      <c r="J272" s="54"/>
    </row>
    <row r="273" customFormat="false" ht="16.5" hidden="false" customHeight="true" outlineLevel="0" collapsed="false">
      <c r="A273" s="52"/>
      <c r="B273" s="53"/>
      <c r="C273" s="65" t="s">
        <v>21</v>
      </c>
      <c r="D273" s="28"/>
      <c r="E273" s="28"/>
      <c r="F273" s="28"/>
      <c r="G273" s="28"/>
      <c r="H273" s="54"/>
      <c r="I273" s="54"/>
      <c r="J273" s="54"/>
    </row>
    <row r="274" customFormat="false" ht="16.5" hidden="false" customHeight="true" outlineLevel="0" collapsed="false">
      <c r="A274" s="52"/>
      <c r="B274" s="53"/>
      <c r="C274" s="24" t="s">
        <v>22</v>
      </c>
      <c r="D274" s="28" t="n">
        <v>200</v>
      </c>
      <c r="E274" s="28"/>
      <c r="F274" s="28" t="n">
        <v>200</v>
      </c>
      <c r="G274" s="28"/>
      <c r="H274" s="54"/>
      <c r="I274" s="54"/>
      <c r="J274" s="54"/>
    </row>
    <row r="275" customFormat="false" ht="16.5" hidden="false" customHeight="true" outlineLevel="0" collapsed="false">
      <c r="A275" s="52"/>
      <c r="B275" s="53"/>
      <c r="C275" s="67" t="s">
        <v>23</v>
      </c>
      <c r="D275" s="68"/>
      <c r="E275" s="68"/>
      <c r="F275" s="68"/>
      <c r="G275" s="68"/>
      <c r="H275" s="54"/>
      <c r="I275" s="54"/>
      <c r="J275" s="54"/>
    </row>
    <row r="276" customFormat="false" ht="16.5" hidden="false" customHeight="true" outlineLevel="0" collapsed="false">
      <c r="A276" s="52" t="s">
        <v>108</v>
      </c>
      <c r="B276" s="53"/>
      <c r="C276" s="62" t="s">
        <v>16</v>
      </c>
      <c r="D276" s="21" t="n">
        <v>300</v>
      </c>
      <c r="E276" s="21"/>
      <c r="F276" s="21" t="n">
        <f aca="false">F277+F278+F279+F280+F281</f>
        <v>300</v>
      </c>
      <c r="G276" s="21"/>
      <c r="H276" s="54"/>
      <c r="I276" s="54"/>
      <c r="J276" s="54"/>
    </row>
    <row r="277" customFormat="false" ht="16.5" hidden="false" customHeight="true" outlineLevel="0" collapsed="false">
      <c r="A277" s="52"/>
      <c r="B277" s="53"/>
      <c r="C277" s="65" t="s">
        <v>18</v>
      </c>
      <c r="D277" s="28"/>
      <c r="E277" s="28"/>
      <c r="F277" s="28"/>
      <c r="G277" s="28"/>
      <c r="H277" s="54"/>
      <c r="I277" s="54"/>
      <c r="J277" s="54"/>
    </row>
    <row r="278" customFormat="false" ht="16.5" hidden="false" customHeight="true" outlineLevel="0" collapsed="false">
      <c r="A278" s="52"/>
      <c r="B278" s="53"/>
      <c r="C278" s="65" t="s">
        <v>20</v>
      </c>
      <c r="D278" s="28"/>
      <c r="E278" s="28"/>
      <c r="F278" s="28"/>
      <c r="G278" s="28"/>
      <c r="H278" s="54"/>
      <c r="I278" s="54"/>
      <c r="J278" s="54"/>
    </row>
    <row r="279" customFormat="false" ht="16.5" hidden="false" customHeight="true" outlineLevel="0" collapsed="false">
      <c r="A279" s="52"/>
      <c r="B279" s="53"/>
      <c r="C279" s="65" t="s">
        <v>21</v>
      </c>
      <c r="D279" s="28"/>
      <c r="E279" s="28"/>
      <c r="F279" s="28"/>
      <c r="G279" s="28"/>
      <c r="H279" s="54"/>
      <c r="I279" s="54"/>
      <c r="J279" s="54"/>
    </row>
    <row r="280" customFormat="false" ht="16.5" hidden="false" customHeight="true" outlineLevel="0" collapsed="false">
      <c r="A280" s="52"/>
      <c r="B280" s="53"/>
      <c r="C280" s="24" t="s">
        <v>22</v>
      </c>
      <c r="D280" s="28" t="n">
        <v>300</v>
      </c>
      <c r="E280" s="28"/>
      <c r="F280" s="28" t="n">
        <v>300</v>
      </c>
      <c r="G280" s="28"/>
      <c r="H280" s="54"/>
      <c r="I280" s="54"/>
      <c r="J280" s="54"/>
    </row>
    <row r="281" customFormat="false" ht="16.5" hidden="false" customHeight="true" outlineLevel="0" collapsed="false">
      <c r="A281" s="52"/>
      <c r="B281" s="53"/>
      <c r="C281" s="67" t="s">
        <v>23</v>
      </c>
      <c r="D281" s="68"/>
      <c r="E281" s="68"/>
      <c r="F281" s="68"/>
      <c r="G281" s="68"/>
      <c r="H281" s="54"/>
      <c r="I281" s="54"/>
      <c r="J281" s="54"/>
    </row>
    <row r="282" customFormat="false" ht="16.5" hidden="false" customHeight="true" outlineLevel="0" collapsed="false">
      <c r="A282" s="103" t="s">
        <v>109</v>
      </c>
      <c r="B282" s="103"/>
      <c r="C282" s="103"/>
      <c r="D282" s="103"/>
      <c r="E282" s="103"/>
      <c r="F282" s="103"/>
      <c r="G282" s="103"/>
      <c r="H282" s="103"/>
      <c r="I282" s="103"/>
      <c r="J282" s="103"/>
    </row>
    <row r="283" customFormat="false" ht="16.5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</row>
    <row r="284" customFormat="false" ht="16.5" hidden="false" customHeight="true" outlineLevel="0" collapsed="false">
      <c r="A284" s="69" t="s">
        <v>110</v>
      </c>
      <c r="B284" s="70" t="s">
        <v>55</v>
      </c>
      <c r="C284" s="62" t="s">
        <v>16</v>
      </c>
      <c r="D284" s="21" t="n">
        <f aca="false">SUM(E284:G284)</f>
        <v>124.6</v>
      </c>
      <c r="E284" s="21" t="n">
        <v>14.6</v>
      </c>
      <c r="F284" s="21" t="n">
        <v>110</v>
      </c>
      <c r="G284" s="21"/>
      <c r="H284" s="71" t="s">
        <v>111</v>
      </c>
      <c r="I284" s="71"/>
      <c r="J284" s="71"/>
    </row>
    <row r="285" customFormat="false" ht="16.5" hidden="false" customHeight="true" outlineLevel="0" collapsed="false">
      <c r="A285" s="69"/>
      <c r="B285" s="70"/>
      <c r="C285" s="65" t="s">
        <v>18</v>
      </c>
      <c r="D285" s="66" t="s">
        <v>19</v>
      </c>
      <c r="E285" s="66" t="s">
        <v>19</v>
      </c>
      <c r="F285" s="66" t="s">
        <v>19</v>
      </c>
      <c r="G285" s="66" t="s">
        <v>19</v>
      </c>
      <c r="H285" s="71"/>
      <c r="I285" s="71"/>
      <c r="J285" s="71"/>
    </row>
    <row r="286" customFormat="false" ht="16.5" hidden="false" customHeight="true" outlineLevel="0" collapsed="false">
      <c r="A286" s="69"/>
      <c r="B286" s="70"/>
      <c r="C286" s="65" t="s">
        <v>20</v>
      </c>
      <c r="D286" s="66" t="s">
        <v>19</v>
      </c>
      <c r="E286" s="66" t="s">
        <v>19</v>
      </c>
      <c r="F286" s="66" t="s">
        <v>19</v>
      </c>
      <c r="G286" s="66" t="s">
        <v>19</v>
      </c>
      <c r="H286" s="71"/>
      <c r="I286" s="71"/>
      <c r="J286" s="71"/>
    </row>
    <row r="287" customFormat="false" ht="16.5" hidden="false" customHeight="true" outlineLevel="0" collapsed="false">
      <c r="A287" s="69"/>
      <c r="B287" s="70"/>
      <c r="C287" s="65" t="s">
        <v>21</v>
      </c>
      <c r="D287" s="28"/>
      <c r="E287" s="28"/>
      <c r="F287" s="28"/>
      <c r="G287" s="28"/>
      <c r="H287" s="71"/>
      <c r="I287" s="71"/>
      <c r="J287" s="71"/>
    </row>
    <row r="288" customFormat="false" ht="16.5" hidden="false" customHeight="true" outlineLevel="0" collapsed="false">
      <c r="A288" s="69"/>
      <c r="B288" s="70"/>
      <c r="C288" s="24" t="s">
        <v>22</v>
      </c>
      <c r="D288" s="28" t="n">
        <f aca="false">SUM(E288:G288)</f>
        <v>124.6</v>
      </c>
      <c r="E288" s="28" t="n">
        <v>14.6</v>
      </c>
      <c r="F288" s="28" t="n">
        <v>110</v>
      </c>
      <c r="G288" s="28"/>
      <c r="H288" s="71"/>
      <c r="I288" s="71"/>
      <c r="J288" s="71"/>
    </row>
    <row r="289" customFormat="false" ht="16.5" hidden="false" customHeight="true" outlineLevel="0" collapsed="false">
      <c r="A289" s="69"/>
      <c r="B289" s="70"/>
      <c r="C289" s="73" t="s">
        <v>23</v>
      </c>
      <c r="D289" s="74" t="s">
        <v>19</v>
      </c>
      <c r="E289" s="74" t="s">
        <v>19</v>
      </c>
      <c r="F289" s="74" t="s">
        <v>19</v>
      </c>
      <c r="G289" s="74" t="s">
        <v>19</v>
      </c>
      <c r="H289" s="71"/>
      <c r="I289" s="71"/>
      <c r="J289" s="71"/>
    </row>
    <row r="290" customFormat="false" ht="16.5" hidden="false" customHeight="true" outlineLevel="0" collapsed="false">
      <c r="A290" s="69" t="s">
        <v>112</v>
      </c>
      <c r="B290" s="70" t="s">
        <v>55</v>
      </c>
      <c r="C290" s="62" t="s">
        <v>16</v>
      </c>
      <c r="D290" s="21" t="n">
        <f aca="false">SUM(E290:G290)</f>
        <v>15</v>
      </c>
      <c r="E290" s="21"/>
      <c r="F290" s="21" t="n">
        <v>15</v>
      </c>
      <c r="G290" s="21"/>
      <c r="H290" s="71" t="s">
        <v>113</v>
      </c>
      <c r="I290" s="71"/>
      <c r="J290" s="71"/>
    </row>
    <row r="291" customFormat="false" ht="16.5" hidden="false" customHeight="true" outlineLevel="0" collapsed="false">
      <c r="A291" s="69"/>
      <c r="B291" s="70"/>
      <c r="C291" s="65" t="s">
        <v>18</v>
      </c>
      <c r="D291" s="66" t="s">
        <v>19</v>
      </c>
      <c r="E291" s="28"/>
      <c r="F291" s="66" t="s">
        <v>19</v>
      </c>
      <c r="G291" s="66" t="s">
        <v>19</v>
      </c>
      <c r="H291" s="71"/>
      <c r="I291" s="71"/>
      <c r="J291" s="71"/>
    </row>
    <row r="292" customFormat="false" ht="16.5" hidden="false" customHeight="true" outlineLevel="0" collapsed="false">
      <c r="A292" s="69"/>
      <c r="B292" s="70"/>
      <c r="C292" s="65" t="s">
        <v>20</v>
      </c>
      <c r="D292" s="66" t="s">
        <v>19</v>
      </c>
      <c r="E292" s="66" t="s">
        <v>19</v>
      </c>
      <c r="F292" s="66" t="s">
        <v>19</v>
      </c>
      <c r="G292" s="66" t="s">
        <v>19</v>
      </c>
      <c r="H292" s="71"/>
      <c r="I292" s="71"/>
      <c r="J292" s="71"/>
    </row>
    <row r="293" customFormat="false" ht="16.5" hidden="false" customHeight="true" outlineLevel="0" collapsed="false">
      <c r="A293" s="69"/>
      <c r="B293" s="70"/>
      <c r="C293" s="65" t="s">
        <v>21</v>
      </c>
      <c r="D293" s="28"/>
      <c r="E293" s="28"/>
      <c r="F293" s="28"/>
      <c r="G293" s="28"/>
      <c r="H293" s="71"/>
      <c r="I293" s="71"/>
      <c r="J293" s="71"/>
    </row>
    <row r="294" customFormat="false" ht="16.5" hidden="false" customHeight="true" outlineLevel="0" collapsed="false">
      <c r="A294" s="69"/>
      <c r="B294" s="70"/>
      <c r="C294" s="24" t="s">
        <v>22</v>
      </c>
      <c r="D294" s="28" t="n">
        <f aca="false">SUM(E294:G294)</f>
        <v>15</v>
      </c>
      <c r="E294" s="28"/>
      <c r="F294" s="28" t="n">
        <v>15</v>
      </c>
      <c r="G294" s="28"/>
      <c r="H294" s="71"/>
      <c r="I294" s="71"/>
      <c r="J294" s="71"/>
    </row>
    <row r="295" customFormat="false" ht="16.5" hidden="false" customHeight="true" outlineLevel="0" collapsed="false">
      <c r="A295" s="69"/>
      <c r="B295" s="70"/>
      <c r="C295" s="73" t="s">
        <v>23</v>
      </c>
      <c r="D295" s="74" t="s">
        <v>19</v>
      </c>
      <c r="E295" s="74" t="s">
        <v>19</v>
      </c>
      <c r="F295" s="74" t="s">
        <v>19</v>
      </c>
      <c r="G295" s="74" t="s">
        <v>19</v>
      </c>
      <c r="H295" s="71"/>
      <c r="I295" s="71"/>
      <c r="J295" s="71"/>
    </row>
    <row r="296" customFormat="false" ht="16.5" hidden="false" customHeight="true" outlineLevel="0" collapsed="false">
      <c r="A296" s="60" t="s">
        <v>114</v>
      </c>
      <c r="B296" s="61" t="s">
        <v>55</v>
      </c>
      <c r="C296" s="62" t="s">
        <v>16</v>
      </c>
      <c r="D296" s="21" t="n">
        <f aca="false">SUM(E296:G296)</f>
        <v>30</v>
      </c>
      <c r="E296" s="21" t="n">
        <v>30</v>
      </c>
      <c r="F296" s="21"/>
      <c r="G296" s="21"/>
      <c r="H296" s="63" t="s">
        <v>115</v>
      </c>
      <c r="I296" s="63"/>
      <c r="J296" s="63"/>
    </row>
    <row r="297" customFormat="false" ht="16.5" hidden="false" customHeight="true" outlineLevel="0" collapsed="false">
      <c r="A297" s="60"/>
      <c r="B297" s="61"/>
      <c r="C297" s="65" t="s">
        <v>18</v>
      </c>
      <c r="D297" s="66" t="s">
        <v>19</v>
      </c>
      <c r="E297" s="66" t="s">
        <v>19</v>
      </c>
      <c r="F297" s="66" t="s">
        <v>19</v>
      </c>
      <c r="G297" s="66" t="s">
        <v>19</v>
      </c>
      <c r="H297" s="63"/>
      <c r="I297" s="63"/>
      <c r="J297" s="63"/>
    </row>
    <row r="298" customFormat="false" ht="16.5" hidden="false" customHeight="true" outlineLevel="0" collapsed="false">
      <c r="A298" s="60"/>
      <c r="B298" s="61"/>
      <c r="C298" s="65" t="s">
        <v>20</v>
      </c>
      <c r="D298" s="66" t="s">
        <v>19</v>
      </c>
      <c r="E298" s="66" t="s">
        <v>19</v>
      </c>
      <c r="F298" s="66" t="s">
        <v>19</v>
      </c>
      <c r="G298" s="66" t="s">
        <v>19</v>
      </c>
      <c r="H298" s="63"/>
      <c r="I298" s="63"/>
      <c r="J298" s="63"/>
    </row>
    <row r="299" customFormat="false" ht="16.5" hidden="false" customHeight="true" outlineLevel="0" collapsed="false">
      <c r="A299" s="60"/>
      <c r="B299" s="61"/>
      <c r="C299" s="65" t="s">
        <v>21</v>
      </c>
      <c r="D299" s="28"/>
      <c r="E299" s="28"/>
      <c r="F299" s="28"/>
      <c r="G299" s="28"/>
      <c r="H299" s="63"/>
      <c r="I299" s="63"/>
      <c r="J299" s="63"/>
    </row>
    <row r="300" customFormat="false" ht="16.5" hidden="false" customHeight="true" outlineLevel="0" collapsed="false">
      <c r="A300" s="60"/>
      <c r="B300" s="61"/>
      <c r="C300" s="24" t="s">
        <v>22</v>
      </c>
      <c r="D300" s="28" t="n">
        <f aca="false">SUM(E300:G300)</f>
        <v>30</v>
      </c>
      <c r="E300" s="28" t="n">
        <v>30</v>
      </c>
      <c r="F300" s="28"/>
      <c r="G300" s="28"/>
      <c r="H300" s="63"/>
      <c r="I300" s="63"/>
      <c r="J300" s="63"/>
    </row>
    <row r="301" customFormat="false" ht="16.5" hidden="false" customHeight="true" outlineLevel="0" collapsed="false">
      <c r="A301" s="60"/>
      <c r="B301" s="61"/>
      <c r="C301" s="67" t="s">
        <v>23</v>
      </c>
      <c r="D301" s="68" t="s">
        <v>19</v>
      </c>
      <c r="E301" s="68" t="s">
        <v>19</v>
      </c>
      <c r="F301" s="68" t="s">
        <v>19</v>
      </c>
      <c r="G301" s="68" t="s">
        <v>19</v>
      </c>
      <c r="H301" s="63"/>
      <c r="I301" s="63"/>
      <c r="J301" s="63"/>
    </row>
    <row r="302" customFormat="false" ht="16.5" hidden="false" customHeight="true" outlineLevel="0" collapsed="false">
      <c r="A302" s="104" t="s">
        <v>116</v>
      </c>
      <c r="B302" s="61" t="s">
        <v>55</v>
      </c>
      <c r="C302" s="62" t="s">
        <v>16</v>
      </c>
      <c r="D302" s="21" t="n">
        <f aca="false">SUM(E302:G302)</f>
        <v>161368.31578</v>
      </c>
      <c r="E302" s="105" t="n">
        <f aca="false">E296+E290+E284+E276+E270+E264+E258+E252+E245+E239+E233+E226+E214+E208+E202+E190+E176+E170+E164+E158+E152+E146+E138+E132+E126+E120+E114+E108+E102+E94+E88+E82</f>
        <v>55261.39</v>
      </c>
      <c r="F302" s="105" t="n">
        <f aca="false">F296+F290+F284+F276+F270+F264+F258+F252+F245+F239+F233+F226+F220+F214+F208+F202+F196+F190+F182+F176+F170+F164+F158+F152+F146+F138+F132+F126+F120+F114+F108+F102+F94+F88+F82</f>
        <v>60600.79</v>
      </c>
      <c r="G302" s="105" t="n">
        <f aca="false">G296+G290+G284+G276+G270+G264+G258+G252+G245+G239+G233+G226+G214+G208+G202+G190+G176+G170+G164+G158+G152+G146+G138+G132+G126+G120+G114+G108+G102+G94+G88+G82</f>
        <v>45506.13578</v>
      </c>
      <c r="H302" s="106"/>
      <c r="I302" s="106"/>
      <c r="J302" s="106"/>
      <c r="K302" s="107"/>
    </row>
    <row r="303" customFormat="false" ht="16.5" hidden="false" customHeight="true" outlineLevel="0" collapsed="false">
      <c r="A303" s="104"/>
      <c r="B303" s="61"/>
      <c r="C303" s="65" t="s">
        <v>18</v>
      </c>
      <c r="D303" s="28"/>
      <c r="E303" s="108"/>
      <c r="F303" s="108"/>
      <c r="G303" s="66" t="s">
        <v>19</v>
      </c>
      <c r="H303" s="106"/>
      <c r="I303" s="106"/>
      <c r="J303" s="106"/>
    </row>
    <row r="304" customFormat="false" ht="16.5" hidden="false" customHeight="true" outlineLevel="0" collapsed="false">
      <c r="A304" s="104"/>
      <c r="B304" s="61"/>
      <c r="C304" s="65" t="s">
        <v>20</v>
      </c>
      <c r="D304" s="28"/>
      <c r="E304" s="108"/>
      <c r="F304" s="108"/>
      <c r="G304" s="66" t="s">
        <v>19</v>
      </c>
      <c r="H304" s="106"/>
      <c r="I304" s="106"/>
      <c r="J304" s="106"/>
    </row>
    <row r="305" customFormat="false" ht="16.5" hidden="false" customHeight="true" outlineLevel="0" collapsed="false">
      <c r="A305" s="104"/>
      <c r="B305" s="61"/>
      <c r="C305" s="65" t="s">
        <v>21</v>
      </c>
      <c r="D305" s="28" t="n">
        <f aca="false">SUM(E305:G305)</f>
        <v>8055.85</v>
      </c>
      <c r="E305" s="108" t="n">
        <f aca="false">E299+E293+E287+E279+E273+E267+E261+E255+E248+E242+E236+E229+E217+E211+E205+E193+E179+E173+E167+E161+E155+E149+E141+E135+E129+E123+E117+E111+E105+E97+E91+E85</f>
        <v>4590.45</v>
      </c>
      <c r="F305" s="108" t="n">
        <f aca="false">F299+F293+F287+F279+F273+F267+F261+F255+F248+F242+F236+F229+F223+F217+F211+F205+F199+F193+F185+F179+F173+F167+F161+F155+F149+F141+F135+F129+F123+F117+F111+F105+F97+F91+F85</f>
        <v>3465.4</v>
      </c>
      <c r="G305" s="28"/>
      <c r="H305" s="106"/>
      <c r="I305" s="106"/>
      <c r="J305" s="106"/>
    </row>
    <row r="306" customFormat="false" ht="16.5" hidden="false" customHeight="true" outlineLevel="0" collapsed="false">
      <c r="A306" s="104"/>
      <c r="B306" s="61"/>
      <c r="C306" s="24" t="s">
        <v>22</v>
      </c>
      <c r="D306" s="28" t="n">
        <v>152674.9</v>
      </c>
      <c r="E306" s="109" t="n">
        <f aca="false">E300+E294+E288+E280+E274+E268+E262+E256+E249+E243+E237+E230+E218+E212+E206+E194+E180+E174+E168+E162+E156+E150+E142+E136+E130+E124+E118+E112+E106+E98+E92+E86</f>
        <v>50670.94</v>
      </c>
      <c r="F306" s="108" t="n">
        <f aca="false">F300+F294+F288+F280+F274+F268+F262+F256+F249+F243+F237+F230+F224+F218+F212+F206+F200+F194+F186+F180+F174+F168+F162+F156+F150+F142+F136+F130+F124+F118+F112+F106+F98+F92+F86</f>
        <v>57135.42</v>
      </c>
      <c r="G306" s="109" t="n">
        <f aca="false">G300+G294+G288+G280+G274+G268+G262+G256+G249+G243+G237+G230+G218+G212+G206+G194+G180+G174+G168+G162+G156+G150+G142+G136+G130+G124+G118+G112+G106+G98+G92+G86</f>
        <v>45506.13578</v>
      </c>
      <c r="H306" s="106"/>
      <c r="I306" s="106"/>
      <c r="J306" s="106"/>
    </row>
    <row r="307" customFormat="false" ht="16.5" hidden="false" customHeight="true" outlineLevel="0" collapsed="false">
      <c r="A307" s="104"/>
      <c r="B307" s="61"/>
      <c r="C307" s="67" t="s">
        <v>23</v>
      </c>
      <c r="D307" s="68" t="s">
        <v>19</v>
      </c>
      <c r="E307" s="68" t="s">
        <v>19</v>
      </c>
      <c r="F307" s="68" t="s">
        <v>19</v>
      </c>
      <c r="G307" s="68" t="s">
        <v>19</v>
      </c>
      <c r="H307" s="106"/>
      <c r="I307" s="106"/>
      <c r="J307" s="106"/>
    </row>
    <row r="308" customFormat="false" ht="42" hidden="false" customHeight="true" outlineLevel="0" collapsed="false">
      <c r="A308" s="110" t="s">
        <v>117</v>
      </c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s="112" customFormat="true" ht="16.5" hidden="false" customHeight="true" outlineLevel="0" collapsed="false">
      <c r="A309" s="111" t="s">
        <v>118</v>
      </c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s="112" customFormat="true" ht="16.5" hidden="false" customHeight="true" outlineLevel="0" collapsed="false">
      <c r="A310" s="113" t="s">
        <v>119</v>
      </c>
      <c r="B310" s="113"/>
      <c r="C310" s="113"/>
      <c r="D310" s="113"/>
      <c r="E310" s="113"/>
      <c r="F310" s="113"/>
      <c r="G310" s="113"/>
      <c r="H310" s="113"/>
      <c r="I310" s="113"/>
      <c r="J310" s="113"/>
    </row>
    <row r="311" customFormat="false" ht="16.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</row>
    <row r="312" customFormat="false" ht="16.5" hidden="false" customHeight="true" outlineLevel="0" collapsed="false">
      <c r="A312" s="60" t="s">
        <v>120</v>
      </c>
      <c r="B312" s="61" t="s">
        <v>55</v>
      </c>
      <c r="C312" s="62" t="s">
        <v>16</v>
      </c>
      <c r="D312" s="21" t="n">
        <f aca="false">SUM(E312:G312)</f>
        <v>40</v>
      </c>
      <c r="E312" s="21"/>
      <c r="F312" s="21"/>
      <c r="G312" s="21" t="n">
        <v>40</v>
      </c>
      <c r="H312" s="63" t="s">
        <v>121</v>
      </c>
      <c r="I312" s="63"/>
      <c r="J312" s="63"/>
    </row>
    <row r="313" customFormat="false" ht="16.5" hidden="false" customHeight="true" outlineLevel="0" collapsed="false">
      <c r="A313" s="60"/>
      <c r="B313" s="61"/>
      <c r="C313" s="65" t="s">
        <v>18</v>
      </c>
      <c r="D313" s="28"/>
      <c r="E313" s="28"/>
      <c r="F313" s="28"/>
      <c r="G313" s="28"/>
      <c r="H313" s="63"/>
      <c r="I313" s="63"/>
      <c r="J313" s="63"/>
    </row>
    <row r="314" customFormat="false" ht="16.5" hidden="false" customHeight="true" outlineLevel="0" collapsed="false">
      <c r="A314" s="60"/>
      <c r="B314" s="61"/>
      <c r="C314" s="65" t="s">
        <v>20</v>
      </c>
      <c r="D314" s="28"/>
      <c r="E314" s="28"/>
      <c r="F314" s="28"/>
      <c r="G314" s="28"/>
      <c r="H314" s="63"/>
      <c r="I314" s="63"/>
      <c r="J314" s="63"/>
    </row>
    <row r="315" customFormat="false" ht="16.5" hidden="false" customHeight="true" outlineLevel="0" collapsed="false">
      <c r="A315" s="60"/>
      <c r="B315" s="61"/>
      <c r="C315" s="65" t="s">
        <v>21</v>
      </c>
      <c r="D315" s="28"/>
      <c r="E315" s="28"/>
      <c r="F315" s="28"/>
      <c r="G315" s="28"/>
      <c r="H315" s="63"/>
      <c r="I315" s="63"/>
      <c r="J315" s="63"/>
    </row>
    <row r="316" customFormat="false" ht="16.5" hidden="false" customHeight="true" outlineLevel="0" collapsed="false">
      <c r="A316" s="60"/>
      <c r="B316" s="61"/>
      <c r="C316" s="24" t="s">
        <v>22</v>
      </c>
      <c r="D316" s="28" t="n">
        <f aca="false">SUM(E316:G316)</f>
        <v>40</v>
      </c>
      <c r="E316" s="28"/>
      <c r="F316" s="28"/>
      <c r="G316" s="28" t="n">
        <v>40</v>
      </c>
      <c r="H316" s="63"/>
      <c r="I316" s="63"/>
      <c r="J316" s="63"/>
    </row>
    <row r="317" customFormat="false" ht="16.5" hidden="false" customHeight="true" outlineLevel="0" collapsed="false">
      <c r="A317" s="60"/>
      <c r="B317" s="61"/>
      <c r="C317" s="65" t="s">
        <v>122</v>
      </c>
      <c r="D317" s="28"/>
      <c r="E317" s="28"/>
      <c r="F317" s="28"/>
      <c r="G317" s="28"/>
      <c r="H317" s="63"/>
      <c r="I317" s="63"/>
      <c r="J317" s="63"/>
    </row>
    <row r="318" customFormat="false" ht="16.5" hidden="false" customHeight="true" outlineLevel="0" collapsed="false">
      <c r="A318" s="60"/>
      <c r="B318" s="61"/>
      <c r="C318" s="67" t="s">
        <v>122</v>
      </c>
      <c r="D318" s="114"/>
      <c r="E318" s="114"/>
      <c r="F318" s="114"/>
      <c r="G318" s="114"/>
      <c r="H318" s="63"/>
      <c r="I318" s="63"/>
      <c r="J318" s="63"/>
    </row>
    <row r="319" customFormat="false" ht="16.5" hidden="false" customHeight="true" outlineLevel="0" collapsed="false">
      <c r="A319" s="60"/>
      <c r="B319" s="61"/>
      <c r="C319" s="61"/>
      <c r="D319" s="114"/>
      <c r="E319" s="114"/>
      <c r="F319" s="114"/>
      <c r="G319" s="114"/>
      <c r="H319" s="63"/>
      <c r="I319" s="63"/>
      <c r="J319" s="63"/>
    </row>
    <row r="320" customFormat="false" ht="16.5" hidden="false" customHeight="true" outlineLevel="0" collapsed="false">
      <c r="A320" s="60"/>
      <c r="B320" s="61"/>
      <c r="C320" s="61"/>
      <c r="D320" s="114"/>
      <c r="E320" s="114"/>
      <c r="F320" s="114"/>
      <c r="G320" s="114"/>
      <c r="H320" s="63"/>
      <c r="I320" s="63"/>
      <c r="J320" s="63"/>
    </row>
    <row r="321" customFormat="false" ht="16.5" hidden="false" customHeight="true" outlineLevel="0" collapsed="false">
      <c r="A321" s="115" t="s">
        <v>123</v>
      </c>
      <c r="B321" s="115"/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6.5" hidden="false" customHeight="true" outlineLevel="0" collapsed="false">
      <c r="A322" s="78" t="s">
        <v>124</v>
      </c>
      <c r="B322" s="78"/>
      <c r="C322" s="78"/>
      <c r="D322" s="78"/>
      <c r="E322" s="78"/>
      <c r="F322" s="78"/>
      <c r="G322" s="78"/>
      <c r="H322" s="78"/>
      <c r="I322" s="78"/>
      <c r="J322" s="78"/>
    </row>
    <row r="323" customFormat="false" ht="16.5" hidden="false" customHeight="true" outlineLevel="0" collapsed="false">
      <c r="A323" s="60" t="s">
        <v>125</v>
      </c>
      <c r="B323" s="53" t="s">
        <v>55</v>
      </c>
      <c r="C323" s="62" t="s">
        <v>16</v>
      </c>
      <c r="D323" s="21" t="n">
        <f aca="false">SUM(E323:G323)</f>
        <v>0</v>
      </c>
      <c r="E323" s="21" t="n">
        <v>0</v>
      </c>
      <c r="F323" s="21" t="n">
        <v>0</v>
      </c>
      <c r="G323" s="21"/>
      <c r="H323" s="116" t="s">
        <v>126</v>
      </c>
      <c r="I323" s="116"/>
      <c r="J323" s="116"/>
    </row>
    <row r="324" customFormat="false" ht="16.5" hidden="false" customHeight="true" outlineLevel="0" collapsed="false">
      <c r="A324" s="60"/>
      <c r="B324" s="53"/>
      <c r="C324" s="65" t="s">
        <v>18</v>
      </c>
      <c r="D324" s="66" t="s">
        <v>19</v>
      </c>
      <c r="E324" s="66" t="s">
        <v>19</v>
      </c>
      <c r="F324" s="66" t="s">
        <v>19</v>
      </c>
      <c r="G324" s="28"/>
      <c r="H324" s="116"/>
      <c r="I324" s="116"/>
      <c r="J324" s="116"/>
    </row>
    <row r="325" customFormat="false" ht="16.5" hidden="false" customHeight="true" outlineLevel="0" collapsed="false">
      <c r="A325" s="60"/>
      <c r="B325" s="53"/>
      <c r="C325" s="65" t="s">
        <v>20</v>
      </c>
      <c r="D325" s="66" t="s">
        <v>19</v>
      </c>
      <c r="E325" s="66" t="s">
        <v>19</v>
      </c>
      <c r="F325" s="66" t="s">
        <v>19</v>
      </c>
      <c r="G325" s="28"/>
      <c r="H325" s="116"/>
      <c r="I325" s="116"/>
      <c r="J325" s="116"/>
    </row>
    <row r="326" customFormat="false" ht="16.5" hidden="false" customHeight="true" outlineLevel="0" collapsed="false">
      <c r="A326" s="60"/>
      <c r="B326" s="53"/>
      <c r="C326" s="65" t="s">
        <v>21</v>
      </c>
      <c r="D326" s="28"/>
      <c r="E326" s="28"/>
      <c r="F326" s="28"/>
      <c r="G326" s="28"/>
      <c r="H326" s="116"/>
      <c r="I326" s="116"/>
      <c r="J326" s="116"/>
    </row>
    <row r="327" customFormat="false" ht="16.5" hidden="false" customHeight="true" outlineLevel="0" collapsed="false">
      <c r="A327" s="60"/>
      <c r="B327" s="53"/>
      <c r="C327" s="24" t="s">
        <v>22</v>
      </c>
      <c r="D327" s="28" t="n">
        <f aca="false">SUM(E327:G327)</f>
        <v>0</v>
      </c>
      <c r="E327" s="28" t="n">
        <v>0</v>
      </c>
      <c r="F327" s="28" t="n">
        <v>0</v>
      </c>
      <c r="G327" s="28"/>
      <c r="H327" s="116"/>
      <c r="I327" s="116"/>
      <c r="J327" s="116"/>
    </row>
    <row r="328" customFormat="false" ht="16.5" hidden="false" customHeight="true" outlineLevel="0" collapsed="false">
      <c r="A328" s="60"/>
      <c r="B328" s="53"/>
      <c r="C328" s="65" t="s">
        <v>122</v>
      </c>
      <c r="D328" s="66" t="s">
        <v>19</v>
      </c>
      <c r="E328" s="66" t="s">
        <v>19</v>
      </c>
      <c r="F328" s="66" t="s">
        <v>19</v>
      </c>
      <c r="G328" s="28"/>
      <c r="H328" s="116"/>
      <c r="I328" s="116"/>
      <c r="J328" s="116"/>
    </row>
    <row r="329" customFormat="false" ht="16.5" hidden="false" customHeight="true" outlineLevel="0" collapsed="false">
      <c r="A329" s="60"/>
      <c r="B329" s="53"/>
      <c r="C329" s="65" t="s">
        <v>23</v>
      </c>
      <c r="D329" s="66" t="s">
        <v>19</v>
      </c>
      <c r="E329" s="66" t="s">
        <v>19</v>
      </c>
      <c r="F329" s="66" t="s">
        <v>19</v>
      </c>
      <c r="G329" s="28"/>
      <c r="H329" s="116"/>
      <c r="I329" s="116"/>
      <c r="J329" s="116"/>
    </row>
    <row r="330" customFormat="false" ht="16.5" hidden="false" customHeight="true" outlineLevel="0" collapsed="false">
      <c r="A330" s="104" t="s">
        <v>127</v>
      </c>
      <c r="B330" s="53" t="s">
        <v>55</v>
      </c>
      <c r="C330" s="93" t="s">
        <v>16</v>
      </c>
      <c r="D330" s="34" t="n">
        <f aca="false">D323+D312</f>
        <v>40</v>
      </c>
      <c r="E330" s="34" t="n">
        <f aca="false">E323+E312</f>
        <v>0</v>
      </c>
      <c r="F330" s="34" t="n">
        <f aca="false">F323+F312</f>
        <v>0</v>
      </c>
      <c r="G330" s="34"/>
      <c r="H330" s="117"/>
      <c r="I330" s="117"/>
      <c r="J330" s="117"/>
      <c r="K330" s="0"/>
    </row>
    <row r="331" customFormat="false" ht="16.5" hidden="false" customHeight="true" outlineLevel="0" collapsed="false">
      <c r="A331" s="104"/>
      <c r="B331" s="53"/>
      <c r="C331" s="65" t="s">
        <v>18</v>
      </c>
      <c r="D331" s="34"/>
      <c r="E331" s="28"/>
      <c r="F331" s="28"/>
      <c r="G331" s="28"/>
      <c r="H331" s="117"/>
      <c r="I331" s="117"/>
      <c r="J331" s="117"/>
      <c r="K331" s="0"/>
    </row>
    <row r="332" customFormat="false" ht="16.5" hidden="false" customHeight="true" outlineLevel="0" collapsed="false">
      <c r="A332" s="104"/>
      <c r="B332" s="53"/>
      <c r="C332" s="65" t="s">
        <v>20</v>
      </c>
      <c r="D332" s="34"/>
      <c r="E332" s="28"/>
      <c r="F332" s="28"/>
      <c r="G332" s="28"/>
      <c r="H332" s="117"/>
      <c r="I332" s="117"/>
      <c r="J332" s="117"/>
      <c r="K332" s="0"/>
    </row>
    <row r="333" customFormat="false" ht="16.5" hidden="false" customHeight="true" outlineLevel="0" collapsed="false">
      <c r="A333" s="104"/>
      <c r="B333" s="53"/>
      <c r="C333" s="65" t="s">
        <v>21</v>
      </c>
      <c r="D333" s="34"/>
      <c r="E333" s="28"/>
      <c r="F333" s="28"/>
      <c r="G333" s="28"/>
      <c r="H333" s="117"/>
      <c r="I333" s="117"/>
      <c r="J333" s="117"/>
      <c r="K333" s="0"/>
    </row>
    <row r="334" customFormat="false" ht="16.5" hidden="false" customHeight="true" outlineLevel="0" collapsed="false">
      <c r="A334" s="104"/>
      <c r="B334" s="53"/>
      <c r="C334" s="24" t="s">
        <v>22</v>
      </c>
      <c r="D334" s="34" t="n">
        <f aca="false">D327+D316</f>
        <v>40</v>
      </c>
      <c r="E334" s="34" t="n">
        <f aca="false">E327+E316</f>
        <v>0</v>
      </c>
      <c r="F334" s="34" t="n">
        <f aca="false">F327+F316</f>
        <v>0</v>
      </c>
      <c r="G334" s="34"/>
      <c r="H334" s="117"/>
      <c r="I334" s="117"/>
      <c r="J334" s="117"/>
      <c r="K334" s="0"/>
    </row>
    <row r="335" customFormat="false" ht="16.5" hidden="false" customHeight="true" outlineLevel="0" collapsed="false">
      <c r="A335" s="104"/>
      <c r="B335" s="53"/>
      <c r="C335" s="65" t="s">
        <v>122</v>
      </c>
      <c r="D335" s="66" t="s">
        <v>19</v>
      </c>
      <c r="E335" s="66" t="s">
        <v>19</v>
      </c>
      <c r="F335" s="66" t="s">
        <v>19</v>
      </c>
      <c r="G335" s="66" t="s">
        <v>19</v>
      </c>
      <c r="H335" s="117"/>
      <c r="I335" s="117"/>
      <c r="J335" s="117"/>
      <c r="K335" s="0"/>
    </row>
    <row r="336" customFormat="false" ht="16.5" hidden="false" customHeight="true" outlineLevel="0" collapsed="false">
      <c r="A336" s="104"/>
      <c r="B336" s="53"/>
      <c r="C336" s="67" t="s">
        <v>23</v>
      </c>
      <c r="D336" s="68" t="s">
        <v>19</v>
      </c>
      <c r="E336" s="68" t="s">
        <v>19</v>
      </c>
      <c r="F336" s="68" t="s">
        <v>19</v>
      </c>
      <c r="G336" s="68" t="s">
        <v>19</v>
      </c>
      <c r="H336" s="117"/>
      <c r="I336" s="117"/>
      <c r="J336" s="117"/>
      <c r="K336" s="0"/>
    </row>
    <row r="337" customFormat="false" ht="16.5" hidden="false" customHeight="true" outlineLevel="0" collapsed="false">
      <c r="A337" s="118"/>
      <c r="B337" s="119"/>
      <c r="C337" s="120"/>
      <c r="H337" s="121"/>
      <c r="I337" s="121"/>
      <c r="J337" s="121"/>
      <c r="K337" s="0"/>
    </row>
    <row r="338" customFormat="false" ht="30" hidden="false" customHeight="true" outlineLevel="0" collapsed="false">
      <c r="A338" s="122" t="s">
        <v>128</v>
      </c>
      <c r="B338" s="122"/>
      <c r="C338" s="122"/>
      <c r="D338" s="122"/>
      <c r="E338" s="122"/>
      <c r="F338" s="122"/>
      <c r="G338" s="122"/>
      <c r="H338" s="122"/>
      <c r="I338" s="122"/>
      <c r="J338" s="122"/>
      <c r="K338" s="0"/>
      <c r="L338" s="0"/>
    </row>
    <row r="339" customFormat="false" ht="16.5" hidden="false" customHeight="true" outlineLevel="0" collapsed="false">
      <c r="A339" s="123" t="s">
        <v>14</v>
      </c>
      <c r="B339" s="124" t="s">
        <v>55</v>
      </c>
      <c r="C339" s="125" t="s">
        <v>16</v>
      </c>
      <c r="D339" s="125" t="n">
        <f aca="false">SUM(E339:G339)</f>
        <v>14188.52247</v>
      </c>
      <c r="E339" s="126" t="n">
        <f aca="false">3114.84061+940.68186</f>
        <v>4055.52247</v>
      </c>
      <c r="F339" s="126" t="n">
        <v>5066.5</v>
      </c>
      <c r="G339" s="126" t="n">
        <v>5066.5</v>
      </c>
      <c r="H339" s="127"/>
      <c r="I339" s="127"/>
      <c r="J339" s="127"/>
      <c r="K339" s="0"/>
    </row>
    <row r="340" customFormat="false" ht="16.5" hidden="false" customHeight="true" outlineLevel="0" collapsed="false">
      <c r="A340" s="123"/>
      <c r="B340" s="124"/>
      <c r="C340" s="128" t="s">
        <v>18</v>
      </c>
      <c r="D340" s="128" t="s">
        <v>19</v>
      </c>
      <c r="E340" s="128" t="s">
        <v>19</v>
      </c>
      <c r="F340" s="128" t="s">
        <v>19</v>
      </c>
      <c r="G340" s="128" t="s">
        <v>19</v>
      </c>
      <c r="H340" s="127"/>
      <c r="I340" s="127"/>
      <c r="J340" s="127"/>
      <c r="K340" s="0"/>
    </row>
    <row r="341" customFormat="false" ht="16.5" hidden="false" customHeight="true" outlineLevel="0" collapsed="false">
      <c r="A341" s="123"/>
      <c r="B341" s="124"/>
      <c r="C341" s="128" t="s">
        <v>20</v>
      </c>
      <c r="D341" s="128" t="s">
        <v>19</v>
      </c>
      <c r="E341" s="128" t="s">
        <v>19</v>
      </c>
      <c r="F341" s="128" t="s">
        <v>19</v>
      </c>
      <c r="G341" s="128" t="s">
        <v>19</v>
      </c>
      <c r="H341" s="127"/>
      <c r="I341" s="127"/>
      <c r="J341" s="127"/>
      <c r="K341" s="0"/>
    </row>
    <row r="342" customFormat="false" ht="16.5" hidden="false" customHeight="true" outlineLevel="0" collapsed="false">
      <c r="A342" s="123"/>
      <c r="B342" s="124"/>
      <c r="C342" s="128" t="s">
        <v>21</v>
      </c>
      <c r="D342" s="128"/>
      <c r="E342" s="128"/>
      <c r="F342" s="128"/>
      <c r="G342" s="128"/>
      <c r="H342" s="127"/>
      <c r="I342" s="127"/>
      <c r="J342" s="127"/>
      <c r="K342" s="0"/>
    </row>
    <row r="343" customFormat="false" ht="16.5" hidden="false" customHeight="true" outlineLevel="0" collapsed="false">
      <c r="A343" s="123"/>
      <c r="B343" s="124"/>
      <c r="C343" s="128" t="s">
        <v>22</v>
      </c>
      <c r="D343" s="128" t="n">
        <f aca="false">SUM(E343:G343)</f>
        <v>14188.52247</v>
      </c>
      <c r="E343" s="72" t="n">
        <f aca="false">3114.84061+940.68186</f>
        <v>4055.52247</v>
      </c>
      <c r="F343" s="72" t="n">
        <v>5066.5</v>
      </c>
      <c r="G343" s="72" t="n">
        <v>5066.5</v>
      </c>
      <c r="H343" s="127"/>
      <c r="I343" s="127"/>
      <c r="J343" s="127"/>
      <c r="K343" s="0"/>
    </row>
    <row r="344" customFormat="false" ht="16.5" hidden="false" customHeight="true" outlineLevel="0" collapsed="false">
      <c r="A344" s="123"/>
      <c r="B344" s="124"/>
      <c r="C344" s="129" t="s">
        <v>122</v>
      </c>
      <c r="D344" s="128" t="s">
        <v>19</v>
      </c>
      <c r="E344" s="128" t="s">
        <v>19</v>
      </c>
      <c r="F344" s="128" t="s">
        <v>19</v>
      </c>
      <c r="G344" s="128" t="s">
        <v>19</v>
      </c>
      <c r="H344" s="127"/>
      <c r="I344" s="127"/>
      <c r="J344" s="127"/>
      <c r="K344" s="0"/>
    </row>
    <row r="345" customFormat="false" ht="16.5" hidden="false" customHeight="true" outlineLevel="0" collapsed="false">
      <c r="A345" s="123"/>
      <c r="B345" s="124"/>
      <c r="C345" s="130" t="s">
        <v>23</v>
      </c>
      <c r="D345" s="130" t="s">
        <v>19</v>
      </c>
      <c r="E345" s="130" t="s">
        <v>19</v>
      </c>
      <c r="F345" s="130" t="s">
        <v>19</v>
      </c>
      <c r="G345" s="130" t="s">
        <v>19</v>
      </c>
      <c r="H345" s="127"/>
      <c r="I345" s="127"/>
      <c r="J345" s="127"/>
      <c r="K345" s="0"/>
    </row>
    <row r="346" customFormat="false" ht="16.5" hidden="false" customHeight="true" outlineLevel="0" collapsed="false">
      <c r="A346" s="123" t="s">
        <v>24</v>
      </c>
      <c r="B346" s="124" t="s">
        <v>55</v>
      </c>
      <c r="C346" s="131" t="s">
        <v>16</v>
      </c>
      <c r="D346" s="131" t="n">
        <f aca="false">G346+F346+E346</f>
        <v>1459.9881</v>
      </c>
      <c r="E346" s="132" t="n">
        <f aca="false">100+371.6627+15</f>
        <v>486.6627</v>
      </c>
      <c r="F346" s="132" t="n">
        <f aca="false">100+371.6627+15</f>
        <v>486.6627</v>
      </c>
      <c r="G346" s="132" t="n">
        <f aca="false">100+371.6627+15</f>
        <v>486.6627</v>
      </c>
      <c r="H346" s="133"/>
      <c r="I346" s="133"/>
      <c r="J346" s="133"/>
      <c r="K346" s="0"/>
    </row>
    <row r="347" customFormat="false" ht="16.5" hidden="false" customHeight="true" outlineLevel="0" collapsed="false">
      <c r="A347" s="123"/>
      <c r="B347" s="124"/>
      <c r="C347" s="128" t="s">
        <v>18</v>
      </c>
      <c r="D347" s="128"/>
      <c r="E347" s="128" t="s">
        <v>19</v>
      </c>
      <c r="F347" s="128" t="s">
        <v>19</v>
      </c>
      <c r="G347" s="128" t="s">
        <v>19</v>
      </c>
      <c r="H347" s="133"/>
      <c r="I347" s="133"/>
      <c r="J347" s="133"/>
      <c r="K347" s="0"/>
    </row>
    <row r="348" customFormat="false" ht="16.5" hidden="false" customHeight="true" outlineLevel="0" collapsed="false">
      <c r="A348" s="123"/>
      <c r="B348" s="124"/>
      <c r="C348" s="128" t="s">
        <v>20</v>
      </c>
      <c r="D348" s="128"/>
      <c r="E348" s="128" t="s">
        <v>19</v>
      </c>
      <c r="F348" s="128" t="s">
        <v>19</v>
      </c>
      <c r="G348" s="128" t="s">
        <v>19</v>
      </c>
      <c r="H348" s="133"/>
      <c r="I348" s="133"/>
      <c r="J348" s="133"/>
      <c r="K348" s="0"/>
    </row>
    <row r="349" customFormat="false" ht="16.5" hidden="false" customHeight="true" outlineLevel="0" collapsed="false">
      <c r="A349" s="123"/>
      <c r="B349" s="124"/>
      <c r="C349" s="128" t="s">
        <v>21</v>
      </c>
      <c r="D349" s="128"/>
      <c r="E349" s="128" t="s">
        <v>19</v>
      </c>
      <c r="F349" s="128" t="s">
        <v>19</v>
      </c>
      <c r="G349" s="128" t="s">
        <v>19</v>
      </c>
      <c r="H349" s="133"/>
      <c r="I349" s="133"/>
      <c r="J349" s="133"/>
      <c r="K349" s="0"/>
    </row>
    <row r="350" customFormat="false" ht="16.5" hidden="false" customHeight="true" outlineLevel="0" collapsed="false">
      <c r="A350" s="123"/>
      <c r="B350" s="124"/>
      <c r="C350" s="128" t="s">
        <v>22</v>
      </c>
      <c r="D350" s="128" t="n">
        <f aca="false">G350+F350+E350</f>
        <v>1459.9881</v>
      </c>
      <c r="E350" s="132" t="n">
        <f aca="false">100+371.6627+15</f>
        <v>486.6627</v>
      </c>
      <c r="F350" s="132" t="n">
        <f aca="false">100+371.6627+15</f>
        <v>486.6627</v>
      </c>
      <c r="G350" s="132" t="n">
        <f aca="false">100+371.6627+15</f>
        <v>486.6627</v>
      </c>
      <c r="H350" s="133"/>
      <c r="I350" s="133"/>
      <c r="J350" s="133"/>
      <c r="K350" s="0"/>
    </row>
    <row r="351" customFormat="false" ht="16.5" hidden="false" customHeight="true" outlineLevel="0" collapsed="false">
      <c r="A351" s="123"/>
      <c r="B351" s="124"/>
      <c r="C351" s="129" t="s">
        <v>122</v>
      </c>
      <c r="D351" s="128" t="s">
        <v>19</v>
      </c>
      <c r="E351" s="128" t="s">
        <v>19</v>
      </c>
      <c r="F351" s="128" t="s">
        <v>19</v>
      </c>
      <c r="G351" s="128" t="s">
        <v>19</v>
      </c>
      <c r="H351" s="133"/>
      <c r="I351" s="133"/>
      <c r="J351" s="133"/>
      <c r="K351" s="0"/>
    </row>
    <row r="352" customFormat="false" ht="16.5" hidden="false" customHeight="true" outlineLevel="0" collapsed="false">
      <c r="A352" s="123"/>
      <c r="B352" s="124"/>
      <c r="C352" s="134" t="s">
        <v>23</v>
      </c>
      <c r="D352" s="134" t="s">
        <v>19</v>
      </c>
      <c r="E352" s="134" t="s">
        <v>19</v>
      </c>
      <c r="F352" s="134" t="s">
        <v>19</v>
      </c>
      <c r="G352" s="134" t="s">
        <v>19</v>
      </c>
      <c r="H352" s="133"/>
      <c r="I352" s="133"/>
      <c r="J352" s="133"/>
      <c r="K352" s="0"/>
    </row>
    <row r="353" customFormat="false" ht="16.5" hidden="false" customHeight="true" outlineLevel="0" collapsed="false">
      <c r="A353" s="123" t="s">
        <v>26</v>
      </c>
      <c r="B353" s="124" t="s">
        <v>55</v>
      </c>
      <c r="C353" s="125" t="s">
        <v>16</v>
      </c>
      <c r="D353" s="125" t="n">
        <f aca="false">G353+F353+E353</f>
        <v>347</v>
      </c>
      <c r="E353" s="135" t="n">
        <f aca="false">113</f>
        <v>113</v>
      </c>
      <c r="F353" s="135" t="n">
        <v>117</v>
      </c>
      <c r="G353" s="135" t="n">
        <v>117</v>
      </c>
      <c r="H353" s="127"/>
      <c r="I353" s="127"/>
      <c r="J353" s="127"/>
      <c r="K353" s="0"/>
    </row>
    <row r="354" customFormat="false" ht="16.5" hidden="false" customHeight="true" outlineLevel="0" collapsed="false">
      <c r="A354" s="123"/>
      <c r="B354" s="124"/>
      <c r="C354" s="128" t="s">
        <v>18</v>
      </c>
      <c r="D354" s="128"/>
      <c r="E354" s="128" t="s">
        <v>19</v>
      </c>
      <c r="F354" s="128" t="s">
        <v>19</v>
      </c>
      <c r="G354" s="128" t="s">
        <v>19</v>
      </c>
      <c r="H354" s="127"/>
      <c r="I354" s="127"/>
      <c r="J354" s="127"/>
      <c r="K354" s="0"/>
    </row>
    <row r="355" customFormat="false" ht="16.5" hidden="false" customHeight="true" outlineLevel="0" collapsed="false">
      <c r="A355" s="123"/>
      <c r="B355" s="124"/>
      <c r="C355" s="128" t="s">
        <v>20</v>
      </c>
      <c r="D355" s="128"/>
      <c r="E355" s="128" t="s">
        <v>19</v>
      </c>
      <c r="F355" s="128" t="s">
        <v>19</v>
      </c>
      <c r="G355" s="128" t="s">
        <v>19</v>
      </c>
      <c r="H355" s="127"/>
      <c r="I355" s="127"/>
      <c r="J355" s="127"/>
      <c r="K355" s="0"/>
    </row>
    <row r="356" customFormat="false" ht="16.5" hidden="false" customHeight="true" outlineLevel="0" collapsed="false">
      <c r="A356" s="123"/>
      <c r="B356" s="124"/>
      <c r="C356" s="128" t="s">
        <v>21</v>
      </c>
      <c r="D356" s="128"/>
      <c r="E356" s="128"/>
      <c r="F356" s="128"/>
      <c r="G356" s="128"/>
      <c r="H356" s="127"/>
      <c r="I356" s="127"/>
      <c r="J356" s="127"/>
      <c r="K356" s="0"/>
    </row>
    <row r="357" customFormat="false" ht="16.5" hidden="false" customHeight="true" outlineLevel="0" collapsed="false">
      <c r="A357" s="123"/>
      <c r="B357" s="124"/>
      <c r="C357" s="128" t="s">
        <v>22</v>
      </c>
      <c r="D357" s="128" t="n">
        <f aca="false">SUM(E357:G357)</f>
        <v>347</v>
      </c>
      <c r="E357" s="136" t="n">
        <v>113</v>
      </c>
      <c r="F357" s="136" t="n">
        <v>117</v>
      </c>
      <c r="G357" s="136" t="n">
        <v>117</v>
      </c>
      <c r="H357" s="127"/>
      <c r="I357" s="127"/>
      <c r="J357" s="127"/>
      <c r="K357" s="0"/>
    </row>
    <row r="358" customFormat="false" ht="16.5" hidden="false" customHeight="true" outlineLevel="0" collapsed="false">
      <c r="A358" s="123"/>
      <c r="B358" s="124"/>
      <c r="C358" s="137" t="s">
        <v>122</v>
      </c>
      <c r="D358" s="128" t="s">
        <v>19</v>
      </c>
      <c r="E358" s="128"/>
      <c r="F358" s="128" t="s">
        <v>19</v>
      </c>
      <c r="G358" s="128" t="s">
        <v>19</v>
      </c>
      <c r="H358" s="127"/>
      <c r="I358" s="127"/>
      <c r="J358" s="127"/>
      <c r="K358" s="0"/>
    </row>
    <row r="359" customFormat="false" ht="16.5" hidden="false" customHeight="true" outlineLevel="0" collapsed="false">
      <c r="A359" s="123"/>
      <c r="B359" s="124"/>
      <c r="C359" s="138" t="s">
        <v>23</v>
      </c>
      <c r="D359" s="138" t="s">
        <v>19</v>
      </c>
      <c r="E359" s="138" t="s">
        <v>19</v>
      </c>
      <c r="F359" s="138" t="s">
        <v>19</v>
      </c>
      <c r="G359" s="138" t="s">
        <v>19</v>
      </c>
      <c r="H359" s="127"/>
      <c r="I359" s="127"/>
      <c r="J359" s="127"/>
      <c r="K359" s="0"/>
    </row>
    <row r="360" customFormat="false" ht="16.5" hidden="false" customHeight="true" outlineLevel="0" collapsed="false">
      <c r="A360" s="139" t="s">
        <v>129</v>
      </c>
      <c r="B360" s="140" t="s">
        <v>55</v>
      </c>
      <c r="C360" s="141" t="s">
        <v>16</v>
      </c>
      <c r="D360" s="142" t="n">
        <f aca="false">D353+D346+D339</f>
        <v>15995.51057</v>
      </c>
      <c r="E360" s="142" t="n">
        <f aca="false">E353+E346+E339</f>
        <v>4655.18517</v>
      </c>
      <c r="F360" s="142" t="n">
        <f aca="false">F353+F346+F339</f>
        <v>5670.1627</v>
      </c>
      <c r="G360" s="142" t="n">
        <f aca="false">G353+G346+G339</f>
        <v>5670.1627</v>
      </c>
      <c r="H360" s="143"/>
      <c r="I360" s="143"/>
      <c r="J360" s="143"/>
      <c r="K360" s="0"/>
    </row>
    <row r="361" customFormat="false" ht="16.5" hidden="false" customHeight="true" outlineLevel="0" collapsed="false">
      <c r="A361" s="139"/>
      <c r="B361" s="140"/>
      <c r="C361" s="137" t="s">
        <v>18</v>
      </c>
      <c r="D361" s="144" t="s">
        <v>19</v>
      </c>
      <c r="E361" s="144"/>
      <c r="F361" s="144"/>
      <c r="G361" s="144"/>
      <c r="H361" s="143"/>
      <c r="I361" s="143"/>
      <c r="J361" s="143"/>
      <c r="K361" s="0"/>
    </row>
    <row r="362" customFormat="false" ht="16.5" hidden="false" customHeight="true" outlineLevel="0" collapsed="false">
      <c r="A362" s="139"/>
      <c r="B362" s="140"/>
      <c r="C362" s="137" t="s">
        <v>20</v>
      </c>
      <c r="D362" s="144" t="s">
        <v>19</v>
      </c>
      <c r="E362" s="144"/>
      <c r="F362" s="144"/>
      <c r="G362" s="144"/>
      <c r="H362" s="143"/>
      <c r="I362" s="143"/>
      <c r="J362" s="143"/>
      <c r="K362" s="0"/>
    </row>
    <row r="363" customFormat="false" ht="16.5" hidden="false" customHeight="true" outlineLevel="0" collapsed="false">
      <c r="A363" s="139"/>
      <c r="B363" s="140"/>
      <c r="C363" s="137" t="s">
        <v>21</v>
      </c>
      <c r="D363" s="144"/>
      <c r="E363" s="144"/>
      <c r="F363" s="144"/>
      <c r="G363" s="144"/>
      <c r="H363" s="143"/>
      <c r="I363" s="143"/>
      <c r="J363" s="143"/>
      <c r="K363" s="0"/>
    </row>
    <row r="364" customFormat="false" ht="16.5" hidden="false" customHeight="true" outlineLevel="0" collapsed="false">
      <c r="A364" s="139"/>
      <c r="B364" s="140"/>
      <c r="C364" s="128" t="s">
        <v>22</v>
      </c>
      <c r="D364" s="144" t="n">
        <f aca="false">SUM(E364:G364)</f>
        <v>15995.51057</v>
      </c>
      <c r="E364" s="142" t="n">
        <f aca="false">E357+E350+E343</f>
        <v>4655.18517</v>
      </c>
      <c r="F364" s="142" t="n">
        <f aca="false">F357+F350+F343</f>
        <v>5670.1627</v>
      </c>
      <c r="G364" s="142" t="n">
        <f aca="false">G357+G350+G343</f>
        <v>5670.1627</v>
      </c>
      <c r="H364" s="143"/>
      <c r="I364" s="143"/>
      <c r="J364" s="143"/>
      <c r="K364" s="0"/>
    </row>
    <row r="365" customFormat="false" ht="16.5" hidden="false" customHeight="true" outlineLevel="0" collapsed="false">
      <c r="A365" s="139"/>
      <c r="B365" s="140"/>
      <c r="C365" s="137" t="s">
        <v>122</v>
      </c>
      <c r="D365" s="144" t="s">
        <v>19</v>
      </c>
      <c r="E365" s="144" t="s">
        <v>19</v>
      </c>
      <c r="F365" s="144" t="s">
        <v>19</v>
      </c>
      <c r="G365" s="144" t="s">
        <v>19</v>
      </c>
      <c r="H365" s="143"/>
      <c r="I365" s="143"/>
      <c r="J365" s="143"/>
      <c r="K365" s="0"/>
    </row>
    <row r="366" customFormat="false" ht="16.5" hidden="false" customHeight="true" outlineLevel="0" collapsed="false">
      <c r="A366" s="139"/>
      <c r="B366" s="140"/>
      <c r="C366" s="145" t="s">
        <v>23</v>
      </c>
      <c r="D366" s="146" t="s">
        <v>19</v>
      </c>
      <c r="E366" s="146" t="s">
        <v>19</v>
      </c>
      <c r="F366" s="146" t="s">
        <v>19</v>
      </c>
      <c r="G366" s="146" t="s">
        <v>19</v>
      </c>
      <c r="H366" s="143"/>
      <c r="I366" s="143"/>
      <c r="J366" s="143"/>
      <c r="K366" s="0"/>
    </row>
    <row r="367" customFormat="false" ht="16.5" hidden="false" customHeight="true" outlineLevel="0" collapsed="false">
      <c r="A367" s="139" t="s">
        <v>130</v>
      </c>
      <c r="B367" s="147"/>
      <c r="C367" s="148" t="s">
        <v>16</v>
      </c>
      <c r="D367" s="149" t="n">
        <f aca="false">SUM(E367:G367)</f>
        <v>238449.937</v>
      </c>
      <c r="E367" s="149" t="n">
        <f aca="false">E360+E330+E302+E71</f>
        <v>78888.37517</v>
      </c>
      <c r="F367" s="150" t="n">
        <f aca="false">F360+F330+F302+F71</f>
        <v>87154.4027</v>
      </c>
      <c r="G367" s="149" t="n">
        <f aca="false">G360+G330+G302+G71</f>
        <v>72407.15913</v>
      </c>
      <c r="H367" s="151"/>
      <c r="I367" s="151"/>
      <c r="J367" s="151"/>
    </row>
    <row r="368" customFormat="false" ht="16.5" hidden="false" customHeight="true" outlineLevel="0" collapsed="false">
      <c r="A368" s="139"/>
      <c r="B368" s="147"/>
      <c r="C368" s="152" t="s">
        <v>18</v>
      </c>
      <c r="D368" s="153"/>
      <c r="E368" s="153"/>
      <c r="F368" s="153"/>
      <c r="G368" s="153"/>
      <c r="H368" s="151"/>
      <c r="I368" s="151"/>
      <c r="J368" s="151"/>
    </row>
    <row r="369" customFormat="false" ht="16.5" hidden="false" customHeight="true" outlineLevel="0" collapsed="false">
      <c r="A369" s="139"/>
      <c r="B369" s="147"/>
      <c r="C369" s="152" t="s">
        <v>20</v>
      </c>
      <c r="D369" s="153"/>
      <c r="E369" s="153"/>
      <c r="F369" s="153" t="n">
        <f aca="false">F362+F332+F304+F73</f>
        <v>224.8</v>
      </c>
      <c r="G369" s="153"/>
      <c r="H369" s="151"/>
      <c r="I369" s="151"/>
      <c r="J369" s="151"/>
    </row>
    <row r="370" customFormat="false" ht="16.5" hidden="false" customHeight="true" outlineLevel="0" collapsed="false">
      <c r="A370" s="139"/>
      <c r="B370" s="147"/>
      <c r="C370" s="152" t="s">
        <v>21</v>
      </c>
      <c r="D370" s="153" t="n">
        <f aca="false">SUM(E370:G370)</f>
        <v>8609.75</v>
      </c>
      <c r="E370" s="153" t="n">
        <f aca="false">E363+E333+E305+E74</f>
        <v>4693.75</v>
      </c>
      <c r="F370" s="153" t="n">
        <f aca="false">F363+F333+F305+F74</f>
        <v>3630</v>
      </c>
      <c r="G370" s="153" t="n">
        <f aca="false">G363+G333+G305+G74</f>
        <v>286</v>
      </c>
      <c r="H370" s="151"/>
      <c r="I370" s="151"/>
      <c r="J370" s="151"/>
    </row>
    <row r="371" customFormat="false" ht="16.5" hidden="false" customHeight="true" outlineLevel="0" collapsed="false">
      <c r="A371" s="139"/>
      <c r="B371" s="147"/>
      <c r="C371" s="153" t="s">
        <v>22</v>
      </c>
      <c r="D371" s="153" t="n">
        <f aca="false">SUM(E371:G371)</f>
        <v>229391.91318</v>
      </c>
      <c r="E371" s="153" t="n">
        <f aca="false">E364+E334+E306+E75</f>
        <v>73971.12517</v>
      </c>
      <c r="F371" s="154" t="n">
        <f aca="false">F364+F334+F306+F75</f>
        <v>83299.6527</v>
      </c>
      <c r="G371" s="153" t="n">
        <f aca="false">G364+G334+G306+G75</f>
        <v>72121.13531</v>
      </c>
      <c r="H371" s="151"/>
      <c r="I371" s="151"/>
      <c r="J371" s="151"/>
    </row>
    <row r="372" customFormat="false" ht="16.5" hidden="false" customHeight="true" outlineLevel="0" collapsed="false">
      <c r="A372" s="139"/>
      <c r="B372" s="147"/>
      <c r="C372" s="152" t="s">
        <v>122</v>
      </c>
      <c r="D372" s="153"/>
      <c r="E372" s="153"/>
      <c r="F372" s="153"/>
      <c r="G372" s="153"/>
      <c r="H372" s="151"/>
      <c r="I372" s="151"/>
      <c r="J372" s="151"/>
    </row>
    <row r="373" customFormat="false" ht="16.5" hidden="false" customHeight="true" outlineLevel="0" collapsed="false">
      <c r="A373" s="139"/>
      <c r="B373" s="147"/>
      <c r="C373" s="155" t="s">
        <v>23</v>
      </c>
      <c r="D373" s="156"/>
      <c r="E373" s="156"/>
      <c r="F373" s="156"/>
      <c r="G373" s="156"/>
      <c r="H373" s="151"/>
      <c r="I373" s="151"/>
      <c r="J373" s="151"/>
    </row>
    <row r="374" customFormat="false" ht="16.5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</row>
    <row r="375" customFormat="false" ht="16.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</row>
    <row r="376" customFormat="false" ht="16.5" hidden="false" customHeight="true" outlineLevel="0" collapsed="false">
      <c r="A376" s="121"/>
      <c r="B376" s="121"/>
      <c r="C376" s="121"/>
      <c r="D376" s="158"/>
      <c r="E376" s="121"/>
      <c r="F376" s="121"/>
      <c r="G376" s="121"/>
      <c r="H376" s="121"/>
      <c r="I376" s="121"/>
      <c r="J376" s="121"/>
    </row>
    <row r="377" customFormat="false" ht="16.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</row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404" customFormat="false" ht="15.75" hidden="false" customHeight="false" outlineLevel="0" collapsed="false">
      <c r="A404" s="159"/>
      <c r="B404" s="159"/>
      <c r="C404" s="121"/>
      <c r="D404" s="160"/>
      <c r="E404" s="160"/>
      <c r="F404" s="160"/>
      <c r="G404" s="160"/>
      <c r="H404" s="161"/>
      <c r="I404" s="161"/>
      <c r="J404" s="161"/>
    </row>
    <row r="405" customFormat="false" ht="15.75" hidden="false" customHeight="false" outlineLevel="0" collapsed="false">
      <c r="A405" s="159"/>
      <c r="B405" s="159"/>
      <c r="C405" s="121"/>
      <c r="D405" s="160"/>
      <c r="E405" s="160"/>
      <c r="F405" s="160"/>
      <c r="G405" s="160"/>
      <c r="H405" s="161"/>
      <c r="I405" s="161"/>
      <c r="J405" s="161"/>
    </row>
    <row r="406" customFormat="false" ht="15.75" hidden="false" customHeight="false" outlineLevel="0" collapsed="false">
      <c r="A406" s="159"/>
      <c r="B406" s="159"/>
      <c r="C406" s="121"/>
      <c r="D406" s="160"/>
      <c r="E406" s="160"/>
      <c r="F406" s="160"/>
      <c r="G406" s="160"/>
      <c r="H406" s="161"/>
      <c r="I406" s="161"/>
      <c r="J406" s="161"/>
    </row>
    <row r="407" customFormat="false" ht="15.75" hidden="false" customHeight="false" outlineLevel="0" collapsed="false">
      <c r="A407" s="159"/>
      <c r="B407" s="159"/>
      <c r="C407" s="121"/>
      <c r="D407" s="160"/>
      <c r="E407" s="160"/>
      <c r="F407" s="160"/>
      <c r="G407" s="160"/>
      <c r="H407" s="161"/>
      <c r="I407" s="161"/>
      <c r="J407" s="161"/>
    </row>
    <row r="408" customFormat="false" ht="15.75" hidden="false" customHeight="false" outlineLevel="0" collapsed="false">
      <c r="A408" s="159"/>
      <c r="B408" s="159"/>
      <c r="D408" s="160"/>
      <c r="E408" s="160"/>
      <c r="F408" s="160"/>
      <c r="G408" s="160"/>
      <c r="H408" s="161"/>
      <c r="I408" s="161"/>
      <c r="J408" s="161"/>
    </row>
    <row r="409" customFormat="false" ht="15.75" hidden="false" customHeight="false" outlineLevel="0" collapsed="false">
      <c r="A409" s="159"/>
      <c r="B409" s="159"/>
      <c r="C409" s="121"/>
      <c r="D409" s="160"/>
      <c r="E409" s="160"/>
      <c r="F409" s="160"/>
      <c r="G409" s="160"/>
      <c r="H409" s="161"/>
      <c r="I409" s="161"/>
      <c r="J409" s="161"/>
    </row>
    <row r="410" customFormat="false" ht="15.75" hidden="false" customHeight="false" outlineLevel="0" collapsed="false">
      <c r="A410" s="159"/>
      <c r="B410" s="159"/>
      <c r="C410" s="121"/>
      <c r="D410" s="160"/>
      <c r="E410" s="160"/>
      <c r="F410" s="160"/>
      <c r="G410" s="160"/>
      <c r="H410" s="161"/>
      <c r="I410" s="161"/>
      <c r="J410" s="161"/>
    </row>
  </sheetData>
  <autoFilter ref="C1:C410"/>
  <mergeCells count="204">
    <mergeCell ref="D1:J1"/>
    <mergeCell ref="C2:J2"/>
    <mergeCell ref="C3:J3"/>
    <mergeCell ref="C4:J4"/>
    <mergeCell ref="A6:J6"/>
    <mergeCell ref="A7:J7"/>
    <mergeCell ref="A8:J8"/>
    <mergeCell ref="A10:J10"/>
    <mergeCell ref="A12:A13"/>
    <mergeCell ref="B12:B13"/>
    <mergeCell ref="C12:C13"/>
    <mergeCell ref="D12:G12"/>
    <mergeCell ref="H12:J12"/>
    <mergeCell ref="H13:J13"/>
    <mergeCell ref="H14:J14"/>
    <mergeCell ref="A15:J15"/>
    <mergeCell ref="A16:J18"/>
    <mergeCell ref="A19:A24"/>
    <mergeCell ref="B19:B24"/>
    <mergeCell ref="H19:J24"/>
    <mergeCell ref="A25:A30"/>
    <mergeCell ref="B25:B30"/>
    <mergeCell ref="H25:J30"/>
    <mergeCell ref="A31:A36"/>
    <mergeCell ref="B31:B36"/>
    <mergeCell ref="H31:J36"/>
    <mergeCell ref="A37:J37"/>
    <mergeCell ref="A38:A43"/>
    <mergeCell ref="B38:B43"/>
    <mergeCell ref="H38:J43"/>
    <mergeCell ref="A44:A49"/>
    <mergeCell ref="B44:B49"/>
    <mergeCell ref="H44:J49"/>
    <mergeCell ref="A50:J50"/>
    <mergeCell ref="A51:A56"/>
    <mergeCell ref="B51:B56"/>
    <mergeCell ref="H51:J56"/>
    <mergeCell ref="A57:A62"/>
    <mergeCell ref="B57:B62"/>
    <mergeCell ref="H57:J62"/>
    <mergeCell ref="A63:J64"/>
    <mergeCell ref="A65:A70"/>
    <mergeCell ref="B65:B70"/>
    <mergeCell ref="H65:J70"/>
    <mergeCell ref="A71:A76"/>
    <mergeCell ref="H71:J76"/>
    <mergeCell ref="A77:J77"/>
    <mergeCell ref="A78:J78"/>
    <mergeCell ref="A79:J79"/>
    <mergeCell ref="A80:J81"/>
    <mergeCell ref="A82:A87"/>
    <mergeCell ref="B82:B87"/>
    <mergeCell ref="H82:J87"/>
    <mergeCell ref="A88:A93"/>
    <mergeCell ref="B88:B93"/>
    <mergeCell ref="H88:J93"/>
    <mergeCell ref="A94:A99"/>
    <mergeCell ref="B94:B99"/>
    <mergeCell ref="H94:J99"/>
    <mergeCell ref="A100:J100"/>
    <mergeCell ref="A101:J101"/>
    <mergeCell ref="A102:A107"/>
    <mergeCell ref="B102:B107"/>
    <mergeCell ref="H102:J107"/>
    <mergeCell ref="A108:A113"/>
    <mergeCell ref="B108:B113"/>
    <mergeCell ref="H108:J113"/>
    <mergeCell ref="A114:A119"/>
    <mergeCell ref="B114:B119"/>
    <mergeCell ref="H114:J119"/>
    <mergeCell ref="A120:A125"/>
    <mergeCell ref="B120:B125"/>
    <mergeCell ref="H120:J125"/>
    <mergeCell ref="A126:A131"/>
    <mergeCell ref="B126:B131"/>
    <mergeCell ref="H126:J131"/>
    <mergeCell ref="A132:A137"/>
    <mergeCell ref="B132:B137"/>
    <mergeCell ref="H132:J137"/>
    <mergeCell ref="A138:A143"/>
    <mergeCell ref="B138:B143"/>
    <mergeCell ref="H138:J143"/>
    <mergeCell ref="A144:J145"/>
    <mergeCell ref="A146:A151"/>
    <mergeCell ref="B146:B151"/>
    <mergeCell ref="H146:J151"/>
    <mergeCell ref="A152:A157"/>
    <mergeCell ref="B152:B157"/>
    <mergeCell ref="H152:J157"/>
    <mergeCell ref="A158:A163"/>
    <mergeCell ref="B158:B163"/>
    <mergeCell ref="H158:J163"/>
    <mergeCell ref="A164:A169"/>
    <mergeCell ref="B164:B169"/>
    <mergeCell ref="H164:J169"/>
    <mergeCell ref="A170:A175"/>
    <mergeCell ref="B170:B175"/>
    <mergeCell ref="H170:J175"/>
    <mergeCell ref="A176:A181"/>
    <mergeCell ref="B176:B181"/>
    <mergeCell ref="H176:J181"/>
    <mergeCell ref="A182:A187"/>
    <mergeCell ref="B182:B187"/>
    <mergeCell ref="H182:J187"/>
    <mergeCell ref="A188:J189"/>
    <mergeCell ref="A190:A195"/>
    <mergeCell ref="B190:B195"/>
    <mergeCell ref="H190:J195"/>
    <mergeCell ref="A196:A201"/>
    <mergeCell ref="B196:B201"/>
    <mergeCell ref="H196:J201"/>
    <mergeCell ref="A202:A207"/>
    <mergeCell ref="B202:B207"/>
    <mergeCell ref="H202:J207"/>
    <mergeCell ref="A208:A213"/>
    <mergeCell ref="B208:B213"/>
    <mergeCell ref="H208:J213"/>
    <mergeCell ref="A214:A219"/>
    <mergeCell ref="B214:B219"/>
    <mergeCell ref="H214:J219"/>
    <mergeCell ref="A220:A225"/>
    <mergeCell ref="B220:B225"/>
    <mergeCell ref="H220:J225"/>
    <mergeCell ref="A226:A231"/>
    <mergeCell ref="B226:B231"/>
    <mergeCell ref="H226:J231"/>
    <mergeCell ref="A232:J232"/>
    <mergeCell ref="A233:A238"/>
    <mergeCell ref="B233:B238"/>
    <mergeCell ref="H233:J238"/>
    <mergeCell ref="A239:A244"/>
    <mergeCell ref="B239:B244"/>
    <mergeCell ref="H239:J244"/>
    <mergeCell ref="A245:A250"/>
    <mergeCell ref="B245:B250"/>
    <mergeCell ref="H245:J250"/>
    <mergeCell ref="A251:J251"/>
    <mergeCell ref="A252:A257"/>
    <mergeCell ref="B252:B257"/>
    <mergeCell ref="H252:J257"/>
    <mergeCell ref="A258:A263"/>
    <mergeCell ref="B258:B263"/>
    <mergeCell ref="H258:J263"/>
    <mergeCell ref="A264:A269"/>
    <mergeCell ref="B264:B269"/>
    <mergeCell ref="H264:J269"/>
    <mergeCell ref="A270:A275"/>
    <mergeCell ref="B270:B275"/>
    <mergeCell ref="H270:J275"/>
    <mergeCell ref="A276:A281"/>
    <mergeCell ref="B276:B281"/>
    <mergeCell ref="H276:J281"/>
    <mergeCell ref="A282:J283"/>
    <mergeCell ref="A284:A289"/>
    <mergeCell ref="B284:B289"/>
    <mergeCell ref="H284:J289"/>
    <mergeCell ref="A290:A295"/>
    <mergeCell ref="B290:B295"/>
    <mergeCell ref="H290:J295"/>
    <mergeCell ref="A296:A301"/>
    <mergeCell ref="B296:B301"/>
    <mergeCell ref="H296:J301"/>
    <mergeCell ref="A302:A307"/>
    <mergeCell ref="B302:B307"/>
    <mergeCell ref="H302:J307"/>
    <mergeCell ref="A308:J308"/>
    <mergeCell ref="A309:J309"/>
    <mergeCell ref="A310:J311"/>
    <mergeCell ref="A312:A320"/>
    <mergeCell ref="B312:B320"/>
    <mergeCell ref="H312:J320"/>
    <mergeCell ref="C318:C320"/>
    <mergeCell ref="D318:D320"/>
    <mergeCell ref="E318:E320"/>
    <mergeCell ref="F318:F320"/>
    <mergeCell ref="G318:G320"/>
    <mergeCell ref="A321:J321"/>
    <mergeCell ref="A322:J322"/>
    <mergeCell ref="A323:A329"/>
    <mergeCell ref="B323:B329"/>
    <mergeCell ref="H323:J329"/>
    <mergeCell ref="A330:A336"/>
    <mergeCell ref="B330:B336"/>
    <mergeCell ref="H330:J336"/>
    <mergeCell ref="A338:J338"/>
    <mergeCell ref="A339:A345"/>
    <mergeCell ref="B339:B345"/>
    <mergeCell ref="H339:J345"/>
    <mergeCell ref="A346:A352"/>
    <mergeCell ref="B346:B352"/>
    <mergeCell ref="H346:J352"/>
    <mergeCell ref="A353:A359"/>
    <mergeCell ref="B353:B359"/>
    <mergeCell ref="H353:J359"/>
    <mergeCell ref="A360:A366"/>
    <mergeCell ref="B360:B366"/>
    <mergeCell ref="H360:J366"/>
    <mergeCell ref="A367:A373"/>
    <mergeCell ref="B367:B373"/>
    <mergeCell ref="H367:J373"/>
    <mergeCell ref="A374:J374"/>
    <mergeCell ref="A404:A410"/>
    <mergeCell ref="B404:B410"/>
    <mergeCell ref="H404:J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25.13"/>
    <col collapsed="false" customWidth="true" hidden="false" outlineLevel="0" max="4" min="4" style="162" width="11.85"/>
    <col collapsed="false" customWidth="true" hidden="false" outlineLevel="0" max="5" min="5" style="162" width="11.28"/>
    <col collapsed="false" customWidth="true" hidden="false" outlineLevel="0" max="6" min="6" style="162" width="11.13"/>
    <col collapsed="false" customWidth="true" hidden="false" outlineLevel="0" max="7" min="7" style="162" width="11.56"/>
    <col collapsed="false" customWidth="true" hidden="false" outlineLevel="0" max="8" min="8" style="162" width="11.42"/>
    <col collapsed="false" customWidth="true" hidden="false" outlineLevel="0" max="9" min="9" style="162" width="10.85"/>
    <col collapsed="false" customWidth="false" hidden="false" outlineLevel="0" max="11" min="10" style="1" width="9.14"/>
    <col collapsed="false" customWidth="true" hidden="false" outlineLevel="0" max="12" min="12" style="1" width="7.56"/>
    <col collapsed="false" customWidth="true" hidden="false" outlineLevel="0" max="13" min="13" style="1" width="3.42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163" t="s">
        <v>131</v>
      </c>
      <c r="E1" s="163"/>
      <c r="F1" s="163"/>
      <c r="G1" s="163"/>
      <c r="H1" s="163"/>
      <c r="I1" s="163"/>
      <c r="J1" s="163"/>
      <c r="K1" s="163"/>
      <c r="L1" s="163"/>
    </row>
    <row r="2" customFormat="false" ht="15.75" hidden="false" customHeight="false" outlineLevel="0" collapsed="false">
      <c r="D2" s="163" t="s">
        <v>132</v>
      </c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G3" s="163" t="s">
        <v>133</v>
      </c>
      <c r="H3" s="163"/>
      <c r="I3" s="163"/>
      <c r="J3" s="163"/>
      <c r="K3" s="163"/>
      <c r="L3" s="163"/>
    </row>
    <row r="4" customFormat="false" ht="18.75" hidden="false" customHeight="true" outlineLevel="0" collapsed="false">
      <c r="D4" s="163" t="s">
        <v>134</v>
      </c>
      <c r="E4" s="163"/>
      <c r="F4" s="163"/>
      <c r="G4" s="163"/>
      <c r="H4" s="163"/>
      <c r="I4" s="163"/>
      <c r="J4" s="163"/>
      <c r="K4" s="163"/>
      <c r="L4" s="163"/>
    </row>
    <row r="5" customFormat="false" ht="36" hidden="false" customHeight="true" outlineLevel="0" collapsed="false">
      <c r="D5" s="2" t="s">
        <v>135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64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33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4" t="s">
        <v>1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3" customFormat="false" ht="15.75" hidden="false" customHeight="true" outlineLevel="0" collapsed="false">
      <c r="A13" s="7" t="s">
        <v>6</v>
      </c>
      <c r="B13" s="8" t="s">
        <v>7</v>
      </c>
      <c r="C13" s="8" t="s">
        <v>8</v>
      </c>
      <c r="D13" s="166" t="s">
        <v>9</v>
      </c>
      <c r="E13" s="166"/>
      <c r="F13" s="166"/>
      <c r="G13" s="166"/>
      <c r="H13" s="166"/>
      <c r="I13" s="166"/>
      <c r="J13" s="10" t="s">
        <v>10</v>
      </c>
      <c r="K13" s="10"/>
      <c r="L13" s="10"/>
    </row>
    <row r="14" customFormat="false" ht="47.25" hidden="false" customHeight="true" outlineLevel="0" collapsed="false">
      <c r="A14" s="7"/>
      <c r="B14" s="8"/>
      <c r="C14" s="8"/>
      <c r="D14" s="167" t="s">
        <v>11</v>
      </c>
      <c r="E14" s="168" t="n">
        <v>2022</v>
      </c>
      <c r="F14" s="168" t="n">
        <v>2023</v>
      </c>
      <c r="G14" s="168" t="n">
        <v>2024</v>
      </c>
      <c r="H14" s="168" t="n">
        <v>2025</v>
      </c>
      <c r="I14" s="168" t="n">
        <v>2026</v>
      </c>
      <c r="J14" s="10"/>
      <c r="K14" s="10"/>
      <c r="L14" s="10"/>
    </row>
    <row r="15" customFormat="false" ht="15.75" hidden="false" customHeight="true" outlineLevel="0" collapsed="false">
      <c r="A15" s="13" t="n">
        <v>1</v>
      </c>
      <c r="B15" s="11" t="n">
        <v>2</v>
      </c>
      <c r="C15" s="11" t="n">
        <v>3</v>
      </c>
      <c r="D15" s="168" t="n">
        <v>4</v>
      </c>
      <c r="E15" s="168" t="n">
        <v>5</v>
      </c>
      <c r="F15" s="168" t="n">
        <v>6</v>
      </c>
      <c r="G15" s="168" t="n">
        <v>7</v>
      </c>
      <c r="H15" s="168" t="n">
        <v>8</v>
      </c>
      <c r="I15" s="168" t="n">
        <v>9</v>
      </c>
      <c r="J15" s="14" t="n">
        <v>10</v>
      </c>
      <c r="K15" s="14"/>
      <c r="L15" s="14"/>
    </row>
    <row r="16" customFormat="false" ht="16.5" hidden="false" customHeight="true" outlineLevel="0" collapsed="false">
      <c r="A16" s="17" t="s">
        <v>137</v>
      </c>
      <c r="B16" s="18" t="s">
        <v>138</v>
      </c>
      <c r="C16" s="19" t="s">
        <v>16</v>
      </c>
      <c r="D16" s="169" t="n">
        <f aca="false">SUM(D18:D21)</f>
        <v>18939.8247</v>
      </c>
      <c r="E16" s="169" t="n">
        <f aca="false">SUM(E18:E21)</f>
        <v>3849.92744</v>
      </c>
      <c r="F16" s="169" t="n">
        <f aca="false">SUM(F18:F21)</f>
        <v>2391</v>
      </c>
      <c r="G16" s="169" t="n">
        <f aca="false">SUM(G18:G21)</f>
        <v>4838.99726</v>
      </c>
      <c r="H16" s="169" t="n">
        <f aca="false">SUM(H18:H21)</f>
        <v>3929.95</v>
      </c>
      <c r="I16" s="169" t="n">
        <f aca="false">SUM(I18:I21)</f>
        <v>3929.95</v>
      </c>
      <c r="J16" s="22" t="s">
        <v>139</v>
      </c>
      <c r="K16" s="22"/>
      <c r="L16" s="22"/>
    </row>
    <row r="17" customFormat="false" ht="16.5" hidden="false" customHeight="true" outlineLevel="0" collapsed="false">
      <c r="A17" s="17"/>
      <c r="B17" s="18"/>
      <c r="C17" s="23" t="s">
        <v>18</v>
      </c>
      <c r="D17" s="170"/>
      <c r="E17" s="170"/>
      <c r="F17" s="170"/>
      <c r="G17" s="170"/>
      <c r="H17" s="170"/>
      <c r="I17" s="170"/>
      <c r="J17" s="22"/>
      <c r="K17" s="22"/>
      <c r="L17" s="22"/>
    </row>
    <row r="18" customFormat="false" ht="16.5" hidden="false" customHeight="true" outlineLevel="0" collapsed="false">
      <c r="A18" s="17"/>
      <c r="B18" s="18"/>
      <c r="C18" s="23" t="s">
        <v>20</v>
      </c>
      <c r="D18" s="170" t="n">
        <f aca="false">SUM(E18:I18)</f>
        <v>1817.3928</v>
      </c>
      <c r="E18" s="170" t="n">
        <v>760.5</v>
      </c>
      <c r="F18" s="170" t="n">
        <v>586.5</v>
      </c>
      <c r="G18" s="170" t="n">
        <v>470.3928</v>
      </c>
      <c r="H18" s="170" t="n">
        <v>0</v>
      </c>
      <c r="I18" s="170" t="n">
        <v>0</v>
      </c>
      <c r="J18" s="22"/>
      <c r="K18" s="22"/>
      <c r="L18" s="22"/>
      <c r="M18" s="162"/>
      <c r="T18" s="25"/>
    </row>
    <row r="19" customFormat="false" ht="16.5" hidden="false" customHeight="true" outlineLevel="0" collapsed="false">
      <c r="A19" s="17"/>
      <c r="B19" s="18"/>
      <c r="C19" s="23" t="s">
        <v>21</v>
      </c>
      <c r="D19" s="170" t="n">
        <f aca="false">SUM(E19:I19)</f>
        <v>1637.35446</v>
      </c>
      <c r="E19" s="170" t="n">
        <v>675</v>
      </c>
      <c r="F19" s="170" t="n">
        <v>479.7</v>
      </c>
      <c r="G19" s="170" t="n">
        <v>482.65446</v>
      </c>
      <c r="H19" s="170" t="n">
        <v>0</v>
      </c>
      <c r="I19" s="170" t="n">
        <v>0</v>
      </c>
      <c r="J19" s="22"/>
      <c r="K19" s="22"/>
      <c r="L19" s="22"/>
      <c r="M19" s="171"/>
      <c r="T19" s="27"/>
    </row>
    <row r="20" customFormat="false" ht="16.5" hidden="false" customHeight="true" outlineLevel="0" collapsed="false">
      <c r="A20" s="17"/>
      <c r="B20" s="18"/>
      <c r="C20" s="23" t="s">
        <v>22</v>
      </c>
      <c r="D20" s="170" t="n">
        <f aca="false">SUM(E20:I20)</f>
        <v>3511.3</v>
      </c>
      <c r="E20" s="170" t="n">
        <v>706.5</v>
      </c>
      <c r="F20" s="170" t="n">
        <v>580.8</v>
      </c>
      <c r="G20" s="170" t="n">
        <v>712</v>
      </c>
      <c r="H20" s="170" t="n">
        <v>756</v>
      </c>
      <c r="I20" s="170" t="n">
        <v>756</v>
      </c>
      <c r="J20" s="22"/>
      <c r="K20" s="22"/>
      <c r="L20" s="22"/>
    </row>
    <row r="21" customFormat="false" ht="16.5" hidden="false" customHeight="true" outlineLevel="0" collapsed="false">
      <c r="A21" s="17"/>
      <c r="B21" s="18"/>
      <c r="C21" s="29" t="s">
        <v>23</v>
      </c>
      <c r="D21" s="172" t="n">
        <f aca="false">SUM(E21:I21)</f>
        <v>11973.77744</v>
      </c>
      <c r="E21" s="173" t="n">
        <v>1707.92744</v>
      </c>
      <c r="F21" s="172" t="n">
        <v>744</v>
      </c>
      <c r="G21" s="172" t="n">
        <v>3173.95</v>
      </c>
      <c r="H21" s="172" t="n">
        <v>3173.95</v>
      </c>
      <c r="I21" s="172" t="n">
        <v>3173.95</v>
      </c>
      <c r="J21" s="22"/>
      <c r="K21" s="22"/>
      <c r="L21" s="22"/>
    </row>
    <row r="22" customFormat="false" ht="16.5" hidden="false" customHeight="true" outlineLevel="0" collapsed="false">
      <c r="A22" s="30" t="s">
        <v>140</v>
      </c>
      <c r="B22" s="18" t="s">
        <v>138</v>
      </c>
      <c r="C22" s="32" t="s">
        <v>16</v>
      </c>
      <c r="D22" s="174" t="n">
        <f aca="false">SUM(E22:I22)</f>
        <v>54</v>
      </c>
      <c r="E22" s="174" t="n">
        <v>0</v>
      </c>
      <c r="F22" s="174" t="n">
        <v>54</v>
      </c>
      <c r="G22" s="175" t="n">
        <v>0</v>
      </c>
      <c r="H22" s="174" t="n">
        <v>0</v>
      </c>
      <c r="I22" s="174" t="n">
        <v>0</v>
      </c>
      <c r="J22" s="35"/>
      <c r="K22" s="35"/>
      <c r="L22" s="35"/>
      <c r="N22" s="162"/>
    </row>
    <row r="23" customFormat="false" ht="16.5" hidden="false" customHeight="true" outlineLevel="0" collapsed="false">
      <c r="A23" s="30"/>
      <c r="B23" s="18"/>
      <c r="C23" s="23" t="s">
        <v>18</v>
      </c>
      <c r="D23" s="170"/>
      <c r="E23" s="170"/>
      <c r="F23" s="170"/>
      <c r="G23" s="170"/>
      <c r="H23" s="170"/>
      <c r="I23" s="170"/>
      <c r="J23" s="35"/>
      <c r="K23" s="35"/>
      <c r="L23" s="35"/>
    </row>
    <row r="24" customFormat="false" ht="16.5" hidden="false" customHeight="true" outlineLevel="0" collapsed="false">
      <c r="A24" s="30"/>
      <c r="B24" s="18"/>
      <c r="C24" s="23" t="s">
        <v>2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35"/>
      <c r="K24" s="35"/>
      <c r="L24" s="35"/>
    </row>
    <row r="25" customFormat="false" ht="16.5" hidden="false" customHeight="true" outlineLevel="0" collapsed="false">
      <c r="A25" s="30"/>
      <c r="B25" s="18"/>
      <c r="C25" s="23" t="s">
        <v>21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35"/>
      <c r="K25" s="35"/>
      <c r="L25" s="35"/>
    </row>
    <row r="26" customFormat="false" ht="16.5" hidden="false" customHeight="true" outlineLevel="0" collapsed="false">
      <c r="A26" s="30"/>
      <c r="B26" s="18"/>
      <c r="C26" s="23" t="s">
        <v>22</v>
      </c>
      <c r="D26" s="170" t="n">
        <f aca="false">SUM(E26:I26)</f>
        <v>54</v>
      </c>
      <c r="E26" s="174" t="n">
        <v>0</v>
      </c>
      <c r="F26" s="174" t="n">
        <v>54</v>
      </c>
      <c r="G26" s="175" t="n">
        <v>0</v>
      </c>
      <c r="H26" s="174" t="n">
        <v>0</v>
      </c>
      <c r="I26" s="174" t="n">
        <v>0</v>
      </c>
      <c r="J26" s="35"/>
      <c r="K26" s="35"/>
      <c r="L26" s="35"/>
    </row>
    <row r="27" customFormat="false" ht="16.5" hidden="false" customHeight="true" outlineLevel="0" collapsed="false">
      <c r="A27" s="30"/>
      <c r="B27" s="18"/>
      <c r="C27" s="36" t="s">
        <v>23</v>
      </c>
      <c r="D27" s="176"/>
      <c r="E27" s="176"/>
      <c r="F27" s="176"/>
      <c r="G27" s="176"/>
      <c r="H27" s="176"/>
      <c r="I27" s="176"/>
      <c r="J27" s="35"/>
      <c r="K27" s="35"/>
      <c r="L27" s="35"/>
    </row>
    <row r="28" customFormat="false" ht="15.75" hidden="false" customHeight="true" outlineLevel="0" collapsed="false">
      <c r="A28" s="139" t="s">
        <v>141</v>
      </c>
      <c r="B28" s="147"/>
      <c r="C28" s="148" t="s">
        <v>16</v>
      </c>
      <c r="D28" s="177" t="n">
        <f aca="false">SUM(D30:D33)</f>
        <v>18993.8247</v>
      </c>
      <c r="E28" s="169" t="n">
        <f aca="false">SUM(E30:E33)</f>
        <v>3849.92744</v>
      </c>
      <c r="F28" s="169" t="n">
        <f aca="false">SUM(F30:F33)</f>
        <v>2445</v>
      </c>
      <c r="G28" s="169" t="n">
        <f aca="false">SUM(G30:G33)</f>
        <v>4838.99726</v>
      </c>
      <c r="H28" s="169" t="n">
        <f aca="false">SUM(H30:H33)</f>
        <v>3929.95</v>
      </c>
      <c r="I28" s="169" t="n">
        <f aca="false">SUM(I30:I33)</f>
        <v>3929.95</v>
      </c>
      <c r="J28" s="151"/>
      <c r="K28" s="151"/>
      <c r="L28" s="151"/>
    </row>
    <row r="29" customFormat="false" ht="15.75" hidden="false" customHeight="false" outlineLevel="0" collapsed="false">
      <c r="A29" s="139"/>
      <c r="B29" s="147"/>
      <c r="C29" s="152" t="s">
        <v>18</v>
      </c>
      <c r="D29" s="178"/>
      <c r="E29" s="178"/>
      <c r="F29" s="178"/>
      <c r="G29" s="178"/>
      <c r="H29" s="178"/>
      <c r="I29" s="179"/>
      <c r="J29" s="151"/>
      <c r="K29" s="151"/>
      <c r="L29" s="151"/>
    </row>
    <row r="30" customFormat="false" ht="15.75" hidden="false" customHeight="false" outlineLevel="0" collapsed="false">
      <c r="A30" s="139"/>
      <c r="B30" s="147"/>
      <c r="C30" s="152" t="s">
        <v>20</v>
      </c>
      <c r="D30" s="170" t="n">
        <f aca="false">SUM(E30:I30)</f>
        <v>1817.3928</v>
      </c>
      <c r="E30" s="170" t="n">
        <v>760.5</v>
      </c>
      <c r="F30" s="170" t="n">
        <v>586.5</v>
      </c>
      <c r="G30" s="170" t="n">
        <v>470.3928</v>
      </c>
      <c r="H30" s="170" t="n">
        <v>0</v>
      </c>
      <c r="I30" s="180" t="n">
        <v>0</v>
      </c>
      <c r="J30" s="151"/>
      <c r="K30" s="151"/>
      <c r="L30" s="151"/>
      <c r="M30" s="181"/>
    </row>
    <row r="31" customFormat="false" ht="15.75" hidden="false" customHeight="false" outlineLevel="0" collapsed="false">
      <c r="A31" s="139"/>
      <c r="B31" s="147"/>
      <c r="C31" s="152" t="s">
        <v>21</v>
      </c>
      <c r="D31" s="170" t="n">
        <f aca="false">SUM(E31:I31)</f>
        <v>1637.35446</v>
      </c>
      <c r="E31" s="170" t="n">
        <v>675</v>
      </c>
      <c r="F31" s="170" t="n">
        <v>479.7</v>
      </c>
      <c r="G31" s="170" t="n">
        <v>482.65446</v>
      </c>
      <c r="H31" s="170" t="n">
        <v>0</v>
      </c>
      <c r="I31" s="180" t="n">
        <v>0</v>
      </c>
      <c r="J31" s="151"/>
      <c r="K31" s="151"/>
      <c r="L31" s="151"/>
    </row>
    <row r="32" customFormat="false" ht="15.75" hidden="false" customHeight="false" outlineLevel="0" collapsed="false">
      <c r="A32" s="139"/>
      <c r="B32" s="147"/>
      <c r="C32" s="153" t="s">
        <v>22</v>
      </c>
      <c r="D32" s="170" t="n">
        <f aca="false">SUM(E32:I32)</f>
        <v>3565.3</v>
      </c>
      <c r="E32" s="170" t="n">
        <v>706.5</v>
      </c>
      <c r="F32" s="170" t="n">
        <v>634.8</v>
      </c>
      <c r="G32" s="170" t="n">
        <v>712</v>
      </c>
      <c r="H32" s="170" t="n">
        <v>756</v>
      </c>
      <c r="I32" s="180" t="n">
        <v>756</v>
      </c>
      <c r="J32" s="151"/>
      <c r="K32" s="151"/>
      <c r="L32" s="151"/>
    </row>
    <row r="33" customFormat="false" ht="21" hidden="false" customHeight="true" outlineLevel="0" collapsed="false">
      <c r="A33" s="139"/>
      <c r="B33" s="147"/>
      <c r="C33" s="29" t="s">
        <v>23</v>
      </c>
      <c r="D33" s="182" t="n">
        <f aca="false">SUM(E33:I33)</f>
        <v>11973.77744</v>
      </c>
      <c r="E33" s="183" t="n">
        <v>1707.92744</v>
      </c>
      <c r="F33" s="172" t="n">
        <v>744</v>
      </c>
      <c r="G33" s="172" t="n">
        <v>3173.95</v>
      </c>
      <c r="H33" s="172" t="n">
        <v>3173.95</v>
      </c>
      <c r="I33" s="184" t="n">
        <v>3173.95</v>
      </c>
      <c r="J33" s="151"/>
      <c r="K33" s="151"/>
      <c r="L33" s="151"/>
      <c r="M33" s="185" t="s">
        <v>142</v>
      </c>
    </row>
    <row r="34" customFormat="false" ht="15.75" hidden="true" customHeight="false" outlineLevel="0" collapsed="false">
      <c r="A34" s="139"/>
      <c r="B34" s="147"/>
      <c r="C34" s="186"/>
      <c r="D34" s="187"/>
      <c r="E34" s="188"/>
      <c r="F34" s="189"/>
      <c r="G34" s="189"/>
      <c r="H34" s="189"/>
      <c r="I34" s="190"/>
      <c r="J34" s="189"/>
      <c r="K34" s="189"/>
      <c r="L34" s="191"/>
    </row>
    <row r="35" customFormat="false" ht="15.75" hidden="false" customHeight="false" outlineLevel="0" collapsed="false">
      <c r="A35" s="192"/>
      <c r="B35" s="121"/>
      <c r="C35" s="121"/>
      <c r="D35" s="193"/>
      <c r="E35" s="193"/>
      <c r="F35" s="193"/>
      <c r="G35" s="193"/>
      <c r="H35" s="193"/>
      <c r="I35" s="193"/>
      <c r="J35" s="121"/>
      <c r="K35" s="121"/>
      <c r="L35" s="121"/>
    </row>
    <row r="36" customFormat="false" ht="15.75" hidden="false" customHeight="false" outlineLevel="0" collapsed="false">
      <c r="A36" s="121"/>
      <c r="B36" s="121"/>
      <c r="C36" s="121"/>
      <c r="D36" s="193"/>
      <c r="E36" s="193"/>
      <c r="F36" s="193"/>
      <c r="G36" s="193"/>
      <c r="H36" s="193"/>
      <c r="I36" s="193"/>
      <c r="J36" s="121"/>
      <c r="K36" s="121"/>
      <c r="L36" s="121"/>
    </row>
    <row r="37" customFormat="false" ht="15.75" hidden="false" customHeight="false" outlineLevel="0" collapsed="false">
      <c r="A37" s="121"/>
      <c r="B37" s="121"/>
      <c r="C37" s="121"/>
      <c r="D37" s="193"/>
      <c r="E37" s="193"/>
      <c r="F37" s="193"/>
      <c r="G37" s="193"/>
      <c r="H37" s="193"/>
      <c r="I37" s="193"/>
      <c r="J37" s="121"/>
      <c r="K37" s="121"/>
      <c r="L37" s="121"/>
    </row>
    <row r="38" customFormat="false" ht="15.75" hidden="false" customHeight="false" outlineLevel="0" collapsed="false">
      <c r="A38" s="121"/>
      <c r="B38" s="121"/>
      <c r="J38" s="121"/>
      <c r="K38" s="121"/>
      <c r="L38" s="121"/>
    </row>
    <row r="64" customFormat="false" ht="15.75" hidden="false" customHeight="false" outlineLevel="0" collapsed="false">
      <c r="C64" s="121"/>
      <c r="D64" s="194"/>
      <c r="E64" s="194"/>
      <c r="F64" s="194"/>
      <c r="G64" s="194"/>
      <c r="H64" s="194"/>
      <c r="I64" s="194"/>
    </row>
    <row r="65" customFormat="false" ht="15.75" hidden="false" customHeight="false" outlineLevel="0" collapsed="false">
      <c r="A65" s="159"/>
      <c r="B65" s="159"/>
      <c r="C65" s="121"/>
      <c r="D65" s="194"/>
      <c r="E65" s="194"/>
      <c r="F65" s="194"/>
      <c r="G65" s="194"/>
      <c r="H65" s="194"/>
      <c r="I65" s="194"/>
      <c r="J65" s="161"/>
      <c r="K65" s="161"/>
      <c r="L65" s="161"/>
    </row>
    <row r="66" customFormat="false" ht="15.75" hidden="false" customHeight="false" outlineLevel="0" collapsed="false">
      <c r="A66" s="159"/>
      <c r="B66" s="159"/>
      <c r="C66" s="121"/>
      <c r="D66" s="194"/>
      <c r="E66" s="194"/>
      <c r="F66" s="194"/>
      <c r="G66" s="194"/>
      <c r="H66" s="194"/>
      <c r="I66" s="194"/>
      <c r="J66" s="161"/>
      <c r="K66" s="161"/>
      <c r="L66" s="161"/>
    </row>
    <row r="67" customFormat="false" ht="15.75" hidden="false" customHeight="false" outlineLevel="0" collapsed="false">
      <c r="A67" s="159"/>
      <c r="B67" s="159"/>
      <c r="C67" s="121"/>
      <c r="D67" s="194"/>
      <c r="E67" s="194"/>
      <c r="F67" s="194"/>
      <c r="G67" s="194"/>
      <c r="H67" s="194"/>
      <c r="I67" s="194"/>
      <c r="J67" s="161"/>
      <c r="K67" s="161"/>
      <c r="L67" s="161"/>
    </row>
    <row r="68" customFormat="false" ht="15.75" hidden="false" customHeight="false" outlineLevel="0" collapsed="false">
      <c r="A68" s="159"/>
      <c r="B68" s="159"/>
      <c r="D68" s="194"/>
      <c r="E68" s="194"/>
      <c r="F68" s="194"/>
      <c r="G68" s="194"/>
      <c r="H68" s="194"/>
      <c r="I68" s="194"/>
      <c r="J68" s="161"/>
      <c r="K68" s="161"/>
      <c r="L68" s="161"/>
    </row>
    <row r="69" customFormat="false" ht="15.75" hidden="false" customHeight="false" outlineLevel="0" collapsed="false">
      <c r="A69" s="159"/>
      <c r="B69" s="159"/>
      <c r="C69" s="121"/>
      <c r="D69" s="194"/>
      <c r="E69" s="194"/>
      <c r="F69" s="194"/>
      <c r="G69" s="194"/>
      <c r="H69" s="194"/>
      <c r="I69" s="194"/>
      <c r="J69" s="161"/>
      <c r="K69" s="161"/>
      <c r="L69" s="161"/>
    </row>
    <row r="70" customFormat="false" ht="15.75" hidden="false" customHeight="false" outlineLevel="0" collapsed="false">
      <c r="A70" s="159"/>
      <c r="B70" s="159"/>
      <c r="C70" s="121"/>
      <c r="D70" s="194"/>
      <c r="E70" s="194"/>
      <c r="F70" s="194"/>
      <c r="G70" s="194"/>
      <c r="H70" s="194"/>
      <c r="I70" s="194"/>
      <c r="J70" s="161"/>
      <c r="K70" s="161"/>
      <c r="L70" s="161"/>
    </row>
    <row r="71" customFormat="false" ht="15.75" hidden="false" customHeight="false" outlineLevel="0" collapsed="false">
      <c r="A71" s="159"/>
      <c r="B71" s="159"/>
      <c r="J71" s="161"/>
      <c r="K71" s="161"/>
      <c r="L71" s="161"/>
    </row>
  </sheetData>
  <mergeCells count="29">
    <mergeCell ref="D1:L1"/>
    <mergeCell ref="D2:L2"/>
    <mergeCell ref="G3:L3"/>
    <mergeCell ref="D4:L4"/>
    <mergeCell ref="D5:L5"/>
    <mergeCell ref="C6:L6"/>
    <mergeCell ref="C7:L7"/>
    <mergeCell ref="A8:L8"/>
    <mergeCell ref="A9:L9"/>
    <mergeCell ref="A10:L10"/>
    <mergeCell ref="A11:L11"/>
    <mergeCell ref="A13:A14"/>
    <mergeCell ref="B13:B14"/>
    <mergeCell ref="C13:C14"/>
    <mergeCell ref="D13:I13"/>
    <mergeCell ref="J13:L14"/>
    <mergeCell ref="J15:L15"/>
    <mergeCell ref="A16:A21"/>
    <mergeCell ref="B16:B21"/>
    <mergeCell ref="J16:L21"/>
    <mergeCell ref="A22:A27"/>
    <mergeCell ref="B22:B27"/>
    <mergeCell ref="J22:L27"/>
    <mergeCell ref="A28:A34"/>
    <mergeCell ref="B28:B34"/>
    <mergeCell ref="J28:L33"/>
    <mergeCell ref="A65:A71"/>
    <mergeCell ref="B65:B71"/>
    <mergeCell ref="J65:L71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I2" s="195"/>
      <c r="J2" s="195"/>
      <c r="K2" s="195"/>
      <c r="L2" s="195"/>
      <c r="M2" s="195"/>
      <c r="N2" s="195"/>
    </row>
    <row r="3" customFormat="false" ht="15" hidden="false" customHeight="false" outlineLevel="0" collapsed="false">
      <c r="I3" s="195"/>
      <c r="J3" s="195"/>
      <c r="K3" s="195"/>
      <c r="L3" s="195"/>
      <c r="M3" s="195"/>
      <c r="N3" s="195"/>
    </row>
    <row r="4" customFormat="false" ht="15" hidden="false" customHeight="false" outlineLevel="0" collapsed="false">
      <c r="I4" s="195"/>
      <c r="J4" s="195"/>
      <c r="K4" s="195"/>
      <c r="L4" s="195"/>
      <c r="M4" s="195"/>
      <c r="N4" s="195"/>
    </row>
    <row r="5" customFormat="false" ht="15" hidden="false" customHeight="false" outlineLevel="0" collapsed="false">
      <c r="I5" s="195"/>
      <c r="J5" s="195"/>
      <c r="K5" s="195"/>
      <c r="L5" s="195"/>
      <c r="M5" s="195"/>
      <c r="N5" s="195"/>
    </row>
    <row r="6" customFormat="false" ht="15" hidden="false" customHeight="false" outlineLevel="0" collapsed="false">
      <c r="I6" s="195"/>
      <c r="J6" s="195"/>
      <c r="K6" s="195"/>
      <c r="L6" s="195"/>
      <c r="M6" s="195"/>
      <c r="N6" s="195"/>
    </row>
    <row r="7" customFormat="false" ht="15.75" hidden="false" customHeight="false" outlineLevel="0" collapsed="false">
      <c r="N7" s="1" t="s">
        <v>143</v>
      </c>
    </row>
    <row r="8" customFormat="false" ht="15.75" hidden="false" customHeight="false" outlineLevel="0" collapsed="false">
      <c r="N8" s="196"/>
    </row>
    <row r="9" customFormat="false" ht="15.75" hidden="false" customHeight="false" outlineLevel="0" collapsed="false">
      <c r="N9" s="196"/>
    </row>
    <row r="10" customFormat="false" ht="15.75" hidden="false" customHeight="false" outlineLevel="0" collapsed="false">
      <c r="N10" s="196"/>
    </row>
    <row r="11" customFormat="false" ht="15.75" hidden="false" customHeight="false" outlineLevel="0" collapsed="false">
      <c r="N11" s="196"/>
    </row>
  </sheetData>
  <mergeCells count="1">
    <mergeCell ref="I1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0.56"/>
    <col collapsed="false" customWidth="true" hidden="true" outlineLevel="0" max="11" min="10" style="0" width="9.14"/>
    <col collapsed="false" customWidth="true" hidden="true" outlineLevel="0" max="12" min="12" style="0" width="35.85"/>
    <col collapsed="false" customWidth="true" hidden="false" outlineLevel="0" max="13" min="13" style="0" width="4.56"/>
  </cols>
  <sheetData>
    <row r="1" s="1" customFormat="true" ht="24" hidden="false" customHeight="true" outlineLevel="0" collapsed="false">
      <c r="D1" s="197" t="s">
        <v>144</v>
      </c>
      <c r="E1" s="197"/>
      <c r="F1" s="197"/>
      <c r="G1" s="197"/>
      <c r="H1" s="197"/>
      <c r="I1" s="0"/>
      <c r="J1" s="0"/>
      <c r="K1" s="0"/>
      <c r="L1" s="0"/>
    </row>
    <row r="2" s="1" customFormat="true" ht="15.75" hidden="false" customHeight="false" outlineLevel="0" collapsed="false">
      <c r="D2" s="163" t="s">
        <v>14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" hidden="false" customHeight="true" outlineLevel="0" collapsed="false">
      <c r="B3" s="197" t="s">
        <v>14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s="1" customFormat="true" ht="18.75" hidden="false" customHeight="true" outlineLevel="0" collapsed="false">
      <c r="D4" s="163" t="s">
        <v>14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4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8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7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s="1" customFormat="true" ht="67.5" hidden="false" customHeight="true" outlineLevel="0" collapsed="false">
      <c r="A9" s="199" t="s">
        <v>14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s="1" customFormat="true" ht="15.75" hidden="true" customHeight="false" outlineLevel="0" collapsed="false">
      <c r="A10" s="5"/>
      <c r="B10" s="5"/>
      <c r="C10" s="5"/>
      <c r="D10" s="200"/>
      <c r="E10" s="200"/>
      <c r="F10" s="200"/>
      <c r="G10" s="200"/>
      <c r="H10" s="200"/>
      <c r="I10" s="200"/>
      <c r="J10" s="5"/>
      <c r="K10" s="5"/>
      <c r="L10" s="5"/>
    </row>
    <row r="11" s="1" customFormat="true" ht="24" hidden="false" customHeight="true" outlineLevel="0" collapsed="false">
      <c r="A11" s="161" t="s">
        <v>136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</row>
    <row r="12" customFormat="false" ht="39.75" hidden="false" customHeight="true" outlineLevel="0" collapsed="false">
      <c r="A12" s="201" t="s">
        <v>150</v>
      </c>
      <c r="B12" s="202" t="s">
        <v>151</v>
      </c>
      <c r="C12" s="202" t="s">
        <v>152</v>
      </c>
      <c r="D12" s="202"/>
      <c r="E12" s="202"/>
      <c r="F12" s="202"/>
      <c r="G12" s="202"/>
      <c r="H12" s="203"/>
    </row>
    <row r="13" customFormat="false" ht="15.75" hidden="false" customHeight="false" outlineLevel="0" collapsed="false">
      <c r="A13" s="201"/>
      <c r="B13" s="202"/>
      <c r="C13" s="204" t="s">
        <v>153</v>
      </c>
      <c r="D13" s="204" t="s">
        <v>154</v>
      </c>
      <c r="E13" s="204" t="s">
        <v>155</v>
      </c>
      <c r="F13" s="204" t="s">
        <v>156</v>
      </c>
      <c r="G13" s="204" t="s">
        <v>157</v>
      </c>
      <c r="H13" s="204" t="s">
        <v>158</v>
      </c>
    </row>
    <row r="14" customFormat="false" ht="15.75" hidden="false" customHeight="false" outlineLevel="0" collapsed="false">
      <c r="A14" s="205" t="n">
        <v>1</v>
      </c>
      <c r="B14" s="204" t="n">
        <v>2</v>
      </c>
      <c r="C14" s="204" t="n">
        <v>4</v>
      </c>
      <c r="D14" s="204" t="n">
        <v>5</v>
      </c>
      <c r="E14" s="204" t="n">
        <v>6</v>
      </c>
      <c r="F14" s="204" t="n">
        <v>7</v>
      </c>
      <c r="G14" s="204" t="n">
        <v>8</v>
      </c>
      <c r="H14" s="204" t="n">
        <v>9</v>
      </c>
    </row>
    <row r="15" customFormat="false" ht="62.25" hidden="false" customHeight="true" outlineLevel="0" collapsed="false">
      <c r="A15" s="206" t="s">
        <v>159</v>
      </c>
      <c r="B15" s="204" t="s">
        <v>160</v>
      </c>
      <c r="C15" s="204" t="n">
        <v>3</v>
      </c>
      <c r="D15" s="204" t="n">
        <v>2</v>
      </c>
      <c r="E15" s="204" t="n">
        <v>3</v>
      </c>
      <c r="F15" s="204" t="n">
        <v>2</v>
      </c>
      <c r="G15" s="204" t="n">
        <v>3</v>
      </c>
      <c r="H15" s="204" t="n">
        <f aca="false">SUM(C15:G15)</f>
        <v>13</v>
      </c>
    </row>
    <row r="16" customFormat="false" ht="51" hidden="false" customHeight="true" outlineLevel="0" collapsed="false">
      <c r="A16" s="206" t="s">
        <v>161</v>
      </c>
      <c r="B16" s="204" t="s">
        <v>160</v>
      </c>
      <c r="C16" s="204" t="n">
        <v>3</v>
      </c>
      <c r="D16" s="204" t="n">
        <v>2</v>
      </c>
      <c r="E16" s="204" t="n">
        <v>3</v>
      </c>
      <c r="F16" s="204" t="n">
        <v>2</v>
      </c>
      <c r="G16" s="204" t="n">
        <v>3</v>
      </c>
      <c r="H16" s="204" t="n">
        <f aca="false">SUM(C16:G16)</f>
        <v>13</v>
      </c>
    </row>
    <row r="17" customFormat="false" ht="51" hidden="false" customHeight="true" outlineLevel="0" collapsed="false">
      <c r="A17" s="201" t="s">
        <v>162</v>
      </c>
      <c r="B17" s="207" t="s">
        <v>163</v>
      </c>
      <c r="C17" s="207" t="n">
        <v>1.6</v>
      </c>
      <c r="D17" s="207" t="n">
        <v>3.2</v>
      </c>
      <c r="E17" s="207" t="n">
        <v>4.8</v>
      </c>
      <c r="F17" s="207" t="n">
        <v>7</v>
      </c>
      <c r="G17" s="207" t="n">
        <v>8.1</v>
      </c>
      <c r="H17" s="207" t="n">
        <v>8.1</v>
      </c>
      <c r="M17" s="0" t="s">
        <v>142</v>
      </c>
    </row>
    <row r="18" customFormat="false" ht="48.75" hidden="false" customHeight="true" outlineLevel="0" collapsed="false"/>
  </sheetData>
  <mergeCells count="13">
    <mergeCell ref="D1:H1"/>
    <mergeCell ref="D2:L2"/>
    <mergeCell ref="B3:L3"/>
    <mergeCell ref="D4:L4"/>
    <mergeCell ref="D5:L5"/>
    <mergeCell ref="C6:L6"/>
    <mergeCell ref="C7:L7"/>
    <mergeCell ref="A8:L8"/>
    <mergeCell ref="A9:L9"/>
    <mergeCell ref="A11:L11"/>
    <mergeCell ref="A12:A13"/>
    <mergeCell ref="B12:B13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0.56"/>
    <col collapsed="false" customWidth="true" hidden="true" outlineLevel="0" max="11" min="11" style="0" width="2.56"/>
    <col collapsed="false" customWidth="true" hidden="true" outlineLevel="0" max="12" min="12" style="0" width="2.42"/>
    <col collapsed="false" customWidth="true" hidden="false" outlineLevel="0" max="13" min="13" style="0" width="3.85"/>
    <col collapsed="false" customWidth="true" hidden="false" outlineLevel="0" max="15" min="15" style="0" width="10.71"/>
  </cols>
  <sheetData>
    <row r="1" s="1" customFormat="true" ht="15.75" hidden="false" customHeight="false" outlineLevel="0" collapsed="false">
      <c r="D1" s="163" t="s">
        <v>164</v>
      </c>
      <c r="E1" s="163"/>
      <c r="F1" s="163"/>
      <c r="G1" s="163"/>
      <c r="H1" s="163"/>
      <c r="I1" s="163"/>
      <c r="J1" s="163"/>
      <c r="K1" s="163"/>
      <c r="L1" s="163"/>
    </row>
    <row r="2" s="1" customFormat="true" ht="15.75" hidden="false" customHeight="false" outlineLevel="0" collapsed="false">
      <c r="D2" s="163" t="s">
        <v>16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.75" hidden="false" customHeight="false" outlineLevel="0" collapsed="false">
      <c r="D3" s="162"/>
      <c r="E3" s="162"/>
      <c r="F3" s="162"/>
      <c r="G3" s="163" t="s">
        <v>166</v>
      </c>
      <c r="H3" s="163"/>
      <c r="I3" s="163"/>
      <c r="J3" s="163"/>
      <c r="K3" s="163"/>
      <c r="L3" s="163"/>
    </row>
    <row r="4" s="1" customFormat="true" ht="18.75" hidden="false" customHeight="true" outlineLevel="0" collapsed="false">
      <c r="D4" s="163" t="s">
        <v>16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6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8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9" s="1" customFormat="true" ht="15.75" hidden="false" customHeight="false" outlineLevel="0" collapsed="false">
      <c r="A9" s="4" t="s">
        <v>1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" customFormat="true" ht="15.75" hidden="false" customHeight="false" outlineLevel="0" collapsed="false">
      <c r="A12" s="5"/>
      <c r="B12" s="5"/>
      <c r="C12" s="5"/>
      <c r="D12" s="200"/>
      <c r="E12" s="200"/>
      <c r="F12" s="200"/>
      <c r="G12" s="200"/>
      <c r="H12" s="200"/>
      <c r="I12" s="200"/>
      <c r="J12" s="5"/>
      <c r="K12" s="5"/>
      <c r="L12" s="5"/>
    </row>
    <row r="13" s="1" customFormat="true" ht="15.75" hidden="false" customHeight="true" outlineLevel="0" collapsed="false">
      <c r="A13" s="6" t="s">
        <v>13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5" s="1" customFormat="true" ht="15.75" hidden="false" customHeight="true" outlineLevel="0" collapsed="false">
      <c r="A15" s="7" t="s">
        <v>170</v>
      </c>
      <c r="B15" s="8" t="s">
        <v>171</v>
      </c>
      <c r="C15" s="8" t="s">
        <v>8</v>
      </c>
      <c r="D15" s="166" t="s">
        <v>9</v>
      </c>
      <c r="E15" s="166"/>
      <c r="F15" s="166"/>
      <c r="G15" s="166"/>
      <c r="H15" s="166"/>
      <c r="I15" s="166"/>
    </row>
    <row r="16" s="1" customFormat="true" ht="40.5" hidden="false" customHeight="true" outlineLevel="0" collapsed="false">
      <c r="A16" s="7"/>
      <c r="B16" s="8"/>
      <c r="C16" s="8"/>
      <c r="D16" s="167" t="s">
        <v>11</v>
      </c>
      <c r="E16" s="168" t="n">
        <v>2022</v>
      </c>
      <c r="F16" s="168" t="n">
        <v>2023</v>
      </c>
      <c r="G16" s="168" t="n">
        <v>2024</v>
      </c>
      <c r="H16" s="168" t="n">
        <v>2025</v>
      </c>
      <c r="I16" s="168" t="n">
        <v>2026</v>
      </c>
    </row>
    <row r="17" s="1" customFormat="true" ht="15.75" hidden="false" customHeight="false" outlineLevel="0" collapsed="false">
      <c r="A17" s="13" t="n">
        <v>1</v>
      </c>
      <c r="B17" s="11" t="n">
        <v>2</v>
      </c>
      <c r="C17" s="11" t="n">
        <v>3</v>
      </c>
      <c r="D17" s="168" t="n">
        <v>4</v>
      </c>
      <c r="E17" s="168" t="n">
        <v>5</v>
      </c>
      <c r="F17" s="168" t="n">
        <v>6</v>
      </c>
      <c r="G17" s="168" t="n">
        <v>7</v>
      </c>
      <c r="H17" s="168" t="n">
        <v>8</v>
      </c>
      <c r="I17" s="168" t="n">
        <v>9</v>
      </c>
    </row>
    <row r="18" s="1" customFormat="true" ht="16.5" hidden="false" customHeight="true" outlineLevel="0" collapsed="false">
      <c r="A18" s="17" t="s">
        <v>172</v>
      </c>
      <c r="B18" s="18" t="s">
        <v>136</v>
      </c>
      <c r="C18" s="19" t="s">
        <v>16</v>
      </c>
      <c r="D18" s="169" t="n">
        <f aca="false">SUM(D20:D23)</f>
        <v>18993.8247</v>
      </c>
      <c r="E18" s="169" t="n">
        <f aca="false">SUM(E20:E23)</f>
        <v>3849.92744</v>
      </c>
      <c r="F18" s="169" t="n">
        <f aca="false">SUM(F20:F23)</f>
        <v>2445</v>
      </c>
      <c r="G18" s="169" t="n">
        <f aca="false">SUM(G20:G23)</f>
        <v>4838.99726</v>
      </c>
      <c r="H18" s="169" t="n">
        <f aca="false">SUM(H20:H23)</f>
        <v>3929.95</v>
      </c>
      <c r="I18" s="169" t="n">
        <f aca="false">SUM(I20:I23)</f>
        <v>3929.95</v>
      </c>
    </row>
    <row r="19" s="1" customFormat="true" ht="16.5" hidden="false" customHeight="true" outlineLevel="0" collapsed="false">
      <c r="A19" s="17"/>
      <c r="B19" s="18"/>
      <c r="C19" s="23" t="s">
        <v>18</v>
      </c>
      <c r="D19" s="170"/>
      <c r="E19" s="170"/>
      <c r="F19" s="170"/>
      <c r="G19" s="170"/>
      <c r="H19" s="170"/>
      <c r="I19" s="170"/>
    </row>
    <row r="20" s="1" customFormat="true" ht="16.5" hidden="false" customHeight="true" outlineLevel="0" collapsed="false">
      <c r="A20" s="17"/>
      <c r="B20" s="18"/>
      <c r="C20" s="23" t="s">
        <v>20</v>
      </c>
      <c r="D20" s="170" t="n">
        <f aca="false">SUM(E20:I20)</f>
        <v>1817.3928</v>
      </c>
      <c r="E20" s="170" t="n">
        <v>760.5</v>
      </c>
      <c r="F20" s="170" t="n">
        <v>586.5</v>
      </c>
      <c r="G20" s="170" t="n">
        <v>470.3928</v>
      </c>
      <c r="H20" s="170" t="n">
        <v>0</v>
      </c>
      <c r="I20" s="170" t="n">
        <v>0</v>
      </c>
      <c r="K20" s="162"/>
      <c r="R20" s="25"/>
    </row>
    <row r="21" s="1" customFormat="true" ht="16.5" hidden="false" customHeight="true" outlineLevel="0" collapsed="false">
      <c r="A21" s="17"/>
      <c r="B21" s="18"/>
      <c r="C21" s="23" t="s">
        <v>21</v>
      </c>
      <c r="D21" s="170" t="n">
        <f aca="false">SUM(E21:I21)</f>
        <v>1637.35446</v>
      </c>
      <c r="E21" s="170" t="n">
        <v>675</v>
      </c>
      <c r="F21" s="170" t="n">
        <v>479.7</v>
      </c>
      <c r="G21" s="170" t="n">
        <v>482.65446</v>
      </c>
      <c r="H21" s="170" t="n">
        <v>0</v>
      </c>
      <c r="I21" s="170" t="n">
        <v>0</v>
      </c>
      <c r="K21" s="171"/>
      <c r="O21" s="162"/>
      <c r="R21" s="27"/>
    </row>
    <row r="22" s="1" customFormat="true" ht="16.5" hidden="false" customHeight="true" outlineLevel="0" collapsed="false">
      <c r="A22" s="17"/>
      <c r="B22" s="18"/>
      <c r="C22" s="23" t="s">
        <v>22</v>
      </c>
      <c r="D22" s="170" t="n">
        <f aca="false">SUM(E22:I22)</f>
        <v>3565.3</v>
      </c>
      <c r="E22" s="170" t="n">
        <v>706.5</v>
      </c>
      <c r="F22" s="170" t="n">
        <v>634.8</v>
      </c>
      <c r="G22" s="170" t="n">
        <v>712</v>
      </c>
      <c r="H22" s="170" t="n">
        <v>756</v>
      </c>
      <c r="I22" s="170" t="n">
        <v>756</v>
      </c>
      <c r="J22" s="162"/>
    </row>
    <row r="23" s="1" customFormat="true" ht="16.5" hidden="false" customHeight="true" outlineLevel="0" collapsed="false">
      <c r="A23" s="17"/>
      <c r="B23" s="18"/>
      <c r="C23" s="29" t="s">
        <v>23</v>
      </c>
      <c r="D23" s="172" t="n">
        <f aca="false">SUM(E23:I23)</f>
        <v>11973.77744</v>
      </c>
      <c r="E23" s="183" t="n">
        <v>1707.92744</v>
      </c>
      <c r="F23" s="172" t="n">
        <v>744</v>
      </c>
      <c r="G23" s="172" t="n">
        <v>3173.95</v>
      </c>
      <c r="H23" s="172" t="n">
        <v>3173.95</v>
      </c>
      <c r="I23" s="172" t="n">
        <v>3173.95</v>
      </c>
      <c r="M23" s="1" t="s">
        <v>142</v>
      </c>
    </row>
  </sheetData>
  <mergeCells count="17">
    <mergeCell ref="D1:L1"/>
    <mergeCell ref="D2:L2"/>
    <mergeCell ref="G3:L3"/>
    <mergeCell ref="D4:L4"/>
    <mergeCell ref="D5:L5"/>
    <mergeCell ref="C6:L6"/>
    <mergeCell ref="C7:L7"/>
    <mergeCell ref="A9:L9"/>
    <mergeCell ref="A10:L10"/>
    <mergeCell ref="A11:L11"/>
    <mergeCell ref="A13:L13"/>
    <mergeCell ref="A15:A16"/>
    <mergeCell ref="B15:B16"/>
    <mergeCell ref="C15:C16"/>
    <mergeCell ref="D15:I15"/>
    <mergeCell ref="A18:A23"/>
    <mergeCell ref="B18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26:44Z</dcterms:created>
  <dc:creator>Быкова Вера Николаевна</dc:creator>
  <dc:description/>
  <dc:language>en-US</dc:language>
  <cp:lastModifiedBy>User</cp:lastModifiedBy>
  <cp:lastPrinted>2024-04-03T12:49:34Z</cp:lastPrinted>
  <dcterms:modified xsi:type="dcterms:W3CDTF">2024-04-05T10:23:39Z</dcterms:modified>
  <cp:revision>1</cp:revision>
  <dc:subject/>
  <dc:title/>
</cp:coreProperties>
</file>