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 3" sheetId="1" state="visible" r:id="rId2"/>
    <sheet name="прил.№ 4" sheetId="2" state="visible" r:id="rId3"/>
  </sheets>
  <definedNames>
    <definedName function="false" hidden="false" localSheetId="0" name="_xlnm.Print_Area" vbProcedure="false">'прил.№ 3'!$A$1:$D$69</definedName>
    <definedName function="false" hidden="false" localSheetId="1" name="_xlnm.Print_Area" vbProcedure="false">'прил.№ 4'!$A$1:$H$1367</definedName>
    <definedName function="false" hidden="false" localSheetId="0" name="Z_6EA3D8C0_16BB_46A4_A1E6_9D79DE81AD7E__wvu_PrintArea" vbProcedure="false">'прил.№ 3'!$A$4:$D$72</definedName>
    <definedName function="false" hidden="false" localSheetId="0" name="Z_6EC09109_08FF_4396_8115_DD1023B9EDE4__wvu_PrintArea" vbProcedure="false">'прил.№ 3'!$A$4:$D$72</definedName>
    <definedName function="false" hidden="false" localSheetId="1" name="Excel_BuiltIn__FilterDatabase" vbProcedure="false">'прил.№ 4'!$C$1:$D$1441</definedName>
    <definedName function="false" hidden="false" localSheetId="1" name="Z_025CB94F_0430_4614_972B_70FFC0E7327E__wvu_FilterData" vbProcedure="false">'прил.№ 4'!$E$4:$E$1419</definedName>
    <definedName function="false" hidden="false" localSheetId="1" name="Z_03BCFE38_2A6B_4B8C_B08E_694640216695__wvu_FilterData" vbProcedure="false">#REF!</definedName>
    <definedName function="false" hidden="false" localSheetId="1" name="Z_0408117F_8225_4821_92AD_54510DB00ADA__wvu_FilterData" vbProcedure="false">'прил.№ 4'!$C$4:$D$1409</definedName>
    <definedName function="false" hidden="false" localSheetId="1" name="Z_05ED83C3_252E_46EF_98B0_0C3510E8378A__wvu_FilterData" vbProcedure="false">'прил.№ 4'!$E$4:$E$1409</definedName>
    <definedName function="false" hidden="false" localSheetId="1" name="Z_099C8877_A2F2_4AA6_9ABE_D90C5A855677__wvu_FilterData" vbProcedure="false">'прил.№ 4'!$F$4:$F$1419</definedName>
    <definedName function="false" hidden="false" localSheetId="1" name="Z_0BE90362_1D86_4357_ABC2_88907C455C1E__wvu_FilterData" vbProcedure="false">#REF!</definedName>
    <definedName function="false" hidden="false" localSheetId="1" name="Z_0C4B2CE2_C438_4F7C_B8C1_DD25E8B3F691__wvu_FilterData" vbProcedure="false">'прил.№ 4'!$C$4:$F$1403</definedName>
    <definedName function="false" hidden="false" localSheetId="1" name="Z_1DCF833F_B098_4A98_9065_DF1AD4507A17__wvu_FilterData" vbProcedure="false">'прил.№ 4'!$F$4:$F$1395</definedName>
    <definedName function="false" hidden="false" localSheetId="1" name="Z_1ED98191_8853_4D28_8BB4_CAA365F39D82__wvu_FilterData" vbProcedure="false">'прил.№ 4'!$F$4:$F$1395</definedName>
    <definedName function="false" hidden="false" localSheetId="1" name="Z_207380CD_D450_4D55_81C4_2313E6CA48FC__wvu_FilterData" vbProcedure="false">'прил.№ 4'!$G$4:$G$1409</definedName>
    <definedName function="false" hidden="false" localSheetId="1" name="Z_239AD9C2_4A5C_49B6_B445_AF882A3FFF15__wvu_FilterData" vbProcedure="false">'прил.№ 4'!$E$4:$E$1395</definedName>
    <definedName function="false" hidden="false" localSheetId="1" name="Z_242AD27F_5AA0_4170_BCB4_F983B8046454__wvu_FilterData" vbProcedure="false">'прил.№ 4'!$D$4:$D$1419</definedName>
    <definedName function="false" hidden="false" localSheetId="1" name="Z_2448DB40_333D_4656_B0DC_BAD88A5EB79E__wvu_FilterData" vbProcedure="false">'прил.№ 4'!$C$4:$D$1409</definedName>
    <definedName function="false" hidden="false" localSheetId="1" name="Z_2603AE6D_8981_4925_8201_9661D1C56BDC__wvu_FilterData" vbProcedure="false">'прил.№ 4'!$B$4:$F$1407</definedName>
    <definedName function="false" hidden="false" localSheetId="1" name="Z_2931394B_2BC2_418A_9B91_E5892748052E__wvu_FilterData" vbProcedure="false">'прил.№ 4'!$F$4:$F$1395</definedName>
    <definedName function="false" hidden="false" localSheetId="1" name="Z_2A6DFA17_5B45_491E_9D8C_35C147CA196A__wvu_FilterData" vbProcedure="false">'прил.№ 4'!$F$4:$F$1395</definedName>
    <definedName function="false" hidden="false" localSheetId="1" name="Z_2A7944DB_3F24_4D07_B183_CD1781591EAB__wvu_FilterData" vbProcedure="false">'прил.№ 4'!$E$4:$E$1395</definedName>
    <definedName function="false" hidden="false" localSheetId="1" name="Z_2ACC63A9_C222_4096_8DC3_D18F8F7983CD__wvu_FilterData" vbProcedure="false">'прил.№ 4'!$E$4:$E$1409</definedName>
    <definedName function="false" hidden="false" localSheetId="1" name="Z_2D35EB37_C008_4778_AF69_EC1429917EF7__wvu_FilterData" vbProcedure="false">'прил.№ 4'!$E$4:$E$1419</definedName>
    <definedName function="false" hidden="false" localSheetId="1" name="Z_33A6F16F_DFF8_48DE_B265_8A98092906F2__wvu_FilterData" vbProcedure="false">'прил.№ 4'!$C$4:$C$1419</definedName>
    <definedName function="false" hidden="false" localSheetId="1" name="Z_34A5D1FA_759D_483E_AAA1_0E75765B1AE5__wvu_FilterData" vbProcedure="false">#REF!</definedName>
    <definedName function="false" hidden="false" localSheetId="1" name="Z_35C33D3A_BB5B_41FA_9F2F_E0BCD15B42DF__wvu_FilterData" vbProcedure="false">'прил.№ 4'!$E$4:$E$1395</definedName>
    <definedName function="false" hidden="false" localSheetId="1" name="Z_35D05877_A6D0_4888_825F_BAA7B52EE957__wvu_FilterData" vbProcedure="false">'прил.№ 4'!$E$4:$E$1409</definedName>
    <definedName function="false" hidden="false" localSheetId="1" name="Z_38C06991_4D19_4D4B_801A_44EA0115C15B__wvu_FilterData" vbProcedure="false">#REF!</definedName>
    <definedName function="false" hidden="false" localSheetId="1" name="Z_3A58D007_F3D7_4E7C_A66B_DC5CB755C417__wvu_FilterData" vbProcedure="false">'прил.№ 4'!$E$4:$E$1395</definedName>
    <definedName function="false" hidden="false" localSheetId="1" name="Z_3B270D54_7F33_40C5_9127_ED0F0430CD43__wvu_FilterData" vbProcedure="false">#REF!</definedName>
    <definedName function="false" hidden="false" localSheetId="1" name="Z_3D6CA325_0962_4E73_8A17_605D64520DFC__wvu_FilterData" vbProcedure="false">'прил.№ 4'!$E$4:$E$1409</definedName>
    <definedName function="false" hidden="false" localSheetId="1" name="Z_40071AF1_0DC2_458C_847C_C304B5255A47__wvu_FilterData" vbProcedure="false">#REF!</definedName>
    <definedName function="false" hidden="false" localSheetId="1" name="Z_450D95C6_5909_4F57_999B_5FF091350512__wvu_FilterData" vbProcedure="false">'прил.№ 4'!$F$4:$F$1395</definedName>
    <definedName function="false" hidden="false" localSheetId="1" name="Z_4A7BAEF6_5012_420B_8BA9_9FAA66CAE5EF__wvu_FilterData" vbProcedure="false">'прил.№ 4'!$E$4:$E$1419</definedName>
    <definedName function="false" hidden="false" localSheetId="1" name="Z_4B519BD4_D2EE_4C93_A153_B0190FABDCD0__wvu_FilterData" vbProcedure="false">'прил.№ 4'!$G$4:$G$1409</definedName>
    <definedName function="false" hidden="false" localSheetId="1" name="Z_4D3F849B_96D0_4E6A_8B97_C6D1E9827058__wvu_FilterData" vbProcedure="false">'прил.№ 4'!$B$4:$D$1395</definedName>
    <definedName function="false" hidden="false" localSheetId="1" name="Z_4FD5F1DF_84D8_43DC_A4A5_50290E1211EA__wvu_FilterData" vbProcedure="false">'прил.№ 4'!$B$4:$F$1407</definedName>
    <definedName function="false" hidden="false" localSheetId="1" name="Z_523AE839_6809_4A35_B547_36A5FFBFB5F0__wvu_FilterData" vbProcedure="false">'прил.№ 4'!$F$4:$F$1395</definedName>
    <definedName function="false" hidden="false" localSheetId="1" name="Z_53750F40_F5F0_4704_B113_17F6944869B9__wvu_FilterData" vbProcedure="false">'прил.№ 4'!$E$4:$E$1395</definedName>
    <definedName function="false" hidden="false" localSheetId="1" name="Z_5496F1DC_3594_49DB_97E8_608257B0171F__wvu_FilterData" vbProcedure="false">'прил.№ 4'!$F$4:$F$1395</definedName>
    <definedName function="false" hidden="false" localSheetId="1" name="Z_55474DC9_6E53_45FF_834B_BBCD296B620D__wvu_FilterData" vbProcedure="false">'прил.№ 4'!$F$4:$F$1409</definedName>
    <definedName function="false" hidden="false" localSheetId="1" name="Z_5C53DFBE_23C6_4FC9_96CF_FFDD1666440B__wvu_FilterData" vbProcedure="false">'прил.№ 4'!$F$4:$F$1419</definedName>
    <definedName function="false" hidden="false" localSheetId="1" name="Z_6009D700_8B7F_41A3_ACD5_D35EF7C88DE5__wvu_FilterData" vbProcedure="false">#REF!</definedName>
    <definedName function="false" hidden="false" localSheetId="1" name="Z_608A6C5E_7F89_4D25_8EB4_48D8DE6ECAA9__wvu_FilterData" vbProcedure="false">'прил.№ 4'!$C$4:$D$1409</definedName>
    <definedName function="false" hidden="false" localSheetId="1" name="Z_63AC7040_A27A_4806_AD0D_AADDF17DFBBB__wvu_FilterData" vbProcedure="false">'прил.№ 4'!$E$4:$E$1419</definedName>
    <definedName function="false" hidden="false" localSheetId="1" name="Z_6B0CBE0D_42D6_4842_8359_E725CF4416BF__wvu_FilterData" vbProcedure="false">'прил.№ 4'!$B$4:$F$1407</definedName>
    <definedName function="false" hidden="false" localSheetId="1" name="Z_6BCC9381_E979_4D68_B768_5593E15BA586__wvu_FilterData" vbProcedure="false">'прил.№ 4'!$E$4:$E$1395</definedName>
    <definedName function="false" hidden="false" localSheetId="1" name="Z_6CFD2090_C9CC_49FC_AA59_349CE3C8D745__wvu_FilterData" vbProcedure="false">'прил.№ 4'!$E$4:$E$1395</definedName>
    <definedName function="false" hidden="false" localSheetId="1" name="Z_6EA3D8C0_16BB_46A4_A1E6_9D79DE81AD7E__wvu_FilterData" vbProcedure="false">#REF!</definedName>
    <definedName function="false" hidden="false" localSheetId="1" name="Z_6EA3D8C0_16BB_46A4_A1E6_9D79DE81AD7E__wvu_PrintArea" vbProcedure="false">'прил.№ 4'!$A$4:$G$1363</definedName>
    <definedName function="false" hidden="false" localSheetId="1" name="Z_6EC09109_08FF_4396_8115_DD1023B9EDE4__wvu_FilterData" vbProcedure="false">#REF!</definedName>
    <definedName function="false" hidden="false" localSheetId="1" name="Z_6EC09109_08FF_4396_8115_DD1023B9EDE4__wvu_PrintArea" vbProcedure="false">'прил.№ 4'!$A$4:$G$1363</definedName>
    <definedName function="false" hidden="false" localSheetId="1" name="Z_75751493_B3EB_4B99_96A6_E39572B7FC9B__wvu_FilterData" vbProcedure="false">'прил.№ 4'!$F$4:$F$1419</definedName>
    <definedName function="false" hidden="false" localSheetId="1" name="Z_79955E43_3DB0_4D90_8286_30A876BD4E9C__wvu_FilterData" vbProcedure="false">'прил.№ 4'!$B$4:$F$1407</definedName>
    <definedName function="false" hidden="false" localSheetId="1" name="Z_7BCF0D35_BA78_4FCD_8D18_4C1A6183F6BC__wvu_FilterData" vbProcedure="false">#REF!</definedName>
    <definedName function="false" hidden="false" localSheetId="1" name="Z_86A95AD2_AAD7_4924_BE95_77026A14AE24__wvu_FilterData" vbProcedure="false">'прил.№ 4'!$B$4:$F$1407</definedName>
    <definedName function="false" hidden="false" localSheetId="1" name="Z_86A95AD2_AAD7_4924_BE95_77026A14AE24__wvu_PrintArea" vbProcedure="false">'прил.№ 4'!$A$4:$G$1409</definedName>
    <definedName function="false" hidden="false" localSheetId="1" name="Z_8B08AB48_6154_44E1_B2BC_6BA33E5D75FD__wvu_FilterData" vbProcedure="false">'прил.№ 4'!$E$4:$E$1395</definedName>
    <definedName function="false" hidden="false" localSheetId="1" name="Z_967B918F_DA78_4788_AA30_C538BCE19752__wvu_FilterData" vbProcedure="false">'прил.№ 4'!$E$4:$E$1419</definedName>
    <definedName function="false" hidden="false" localSheetId="1" name="Z_98AEEBA8_19D9_4CD7_8057_DC6A77A84FEA__wvu_FilterData" vbProcedure="false">'прил.№ 4'!$B$4:$D$1409</definedName>
    <definedName function="false" hidden="false" localSheetId="1" name="Z_98AEEBA8_19D9_4CD7_8057_DC6A77A84FEA__wvu_PrintArea" vbProcedure="false">'прил.№ 4'!$A$4:$G$1363</definedName>
    <definedName function="false" hidden="false" localSheetId="1" name="Z_9A810D70_6E63_4238_B5B8_51359BD552AB__wvu_FilterData" vbProcedure="false">'прил.№ 4'!$C$4:$F$1395</definedName>
    <definedName function="false" hidden="false" localSheetId="1" name="Z_9D961752_77CA_4164_8385_D014F0F787A1__wvu_FilterData" vbProcedure="false">'прил.№ 4'!$G$4:$G$1409</definedName>
    <definedName function="false" hidden="false" localSheetId="1" name="Z_9FC74E17_DBF6_4781_AC6A_F6666CFE8100__wvu_FilterData" vbProcedure="false">'прил.№ 4'!$C$4:$D$1409</definedName>
    <definedName function="false" hidden="false" localSheetId="1" name="Z_A36C9A11_7C12_4336_9E01_25DA61C4D950__wvu_FilterData" vbProcedure="false">'прил.№ 4'!$B$4:$F$1407</definedName>
    <definedName function="false" hidden="false" localSheetId="1" name="Z_A4291AFC_3633_4182_AFFA_5EA42D317109__wvu_FilterData" vbProcedure="false">'прил.№ 4'!$E$4:$E$1395</definedName>
    <definedName function="false" hidden="false" localSheetId="1" name="Z_A486D136_3188_4EA1_AE10_69773FB489A4__wvu_FilterData" vbProcedure="false">'прил.№ 4'!$B$4:$F$1407</definedName>
    <definedName function="false" hidden="false" localSheetId="1" name="Z_ABAE6810_D2CD_43D1_ADCA_5DA04BDB3D7E__wvu_FilterData" vbProcedure="false">'прил.№ 4'!$C$4:$C$1419</definedName>
    <definedName function="false" hidden="false" localSheetId="1" name="Z_ABB9E4C4_F3F9_4166_85F1_C9068FDF4AFC__wvu_FilterData" vbProcedure="false">'прил.№ 4'!$A$4:$A$1409</definedName>
    <definedName function="false" hidden="false" localSheetId="1" name="Z_ABB9E4C4_F3F9_4166_85F1_C9068FDF4AFC__wvu_PrintArea" vbProcedure="false">'прил.№ 4'!$A$4:$G$1363</definedName>
    <definedName function="false" hidden="false" localSheetId="1" name="Z_ABB9E4C4_F3F9_4166_85F1_C9068FDF4AFC__wvu_Rows" vbProcedure="false">#REF!</definedName>
    <definedName function="false" hidden="false" localSheetId="1" name="Z_AD369AF5_B879_489F_A813_399F4B23625C__wvu_FilterData" vbProcedure="false">#REF!</definedName>
    <definedName function="false" hidden="false" localSheetId="1" name="Z_AE8EA165_B8F5_4BA0_BAB3_E4A1110CD173__wvu_FilterData" vbProcedure="false">'прил.№ 4'!$B$4:$F$1407</definedName>
    <definedName function="false" hidden="false" localSheetId="1" name="Z_BCC24177_F3D4_4C0A_8D1F_CB5614FE5292__wvu_FilterData" vbProcedure="false">'прил.№ 4'!$F$4:$F$1395</definedName>
    <definedName function="false" hidden="false" localSheetId="1" name="Z_BCCFBA7B_95BB_43C7_8442_685B7C9D79D2__wvu_FilterData" vbProcedure="false">'прил.№ 4'!$E$4:$E$1395</definedName>
    <definedName function="false" hidden="false" localSheetId="1" name="Z_C2F9E585_BA97_4C02_80B2_436EB3733FA3__wvu_FilterData" vbProcedure="false">'прил.№ 4'!$B$4:$F$1407</definedName>
    <definedName function="false" hidden="false" localSheetId="1" name="Z_C503D4F6_3B3C_449D_8CCB_D5F51CB60BA9__wvu_FilterData" vbProcedure="false">'прил.№ 4'!$E$4:$E$1395</definedName>
    <definedName function="false" hidden="false" localSheetId="1" name="Z_C6019752_2955_4984_ACA6_CA4E7007E370__wvu_FilterData" vbProcedure="false">'прил.№ 4'!$F$4:$F$1409</definedName>
    <definedName function="false" hidden="false" localSheetId="1" name="Z_C87CA27F_B86A_437A_8EA4_410B5C057BC1__wvu_FilterData" vbProcedure="false">#REF!</definedName>
    <definedName function="false" hidden="false" localSheetId="1" name="Z_CB3EDA65_6FD4_4B89_891F_B50BD69C0A5A__wvu_FilterData" vbProcedure="false">'прил.№ 4'!$E$4:$E$1419</definedName>
    <definedName function="false" hidden="false" localSheetId="1" name="Z_CDC7D1E3_4990_4811_816C_ECEF6DF619E7__wvu_FilterData" vbProcedure="false">'прил.№ 4'!$F$4:$F$1409</definedName>
    <definedName function="false" hidden="false" localSheetId="1" name="Z_CF721BCB_BBDA_473C_A277_CF5862720E5A__wvu_FilterData" vbProcedure="false">'прил.№ 4'!$F$4:$F$1395</definedName>
    <definedName function="false" hidden="false" localSheetId="1" name="Z_E04CA8BC_8607_4D5F_977F_62604E5D31BE__wvu_PrintArea" vbProcedure="false">'прил.№ 4'!$A$4:$H$1364</definedName>
    <definedName function="false" hidden="false" localSheetId="1" name="Z_E2B189D9_5653_42D6_9DA5_72139DFA9773__wvu_FilterData" vbProcedure="false">'прил.№ 4'!$F$4:$F$1409</definedName>
    <definedName function="false" hidden="false" localSheetId="1" name="Z_E2D707A9_DBBA_4295_AFB0_4C6C069A2503__wvu_FilterData" vbProcedure="false">'прил.№ 4'!$B$4:$F$1407</definedName>
    <definedName function="false" hidden="false" localSheetId="1" name="Z_E2ED1623_4F8C_4FD5_B544_EBE6A9F0F6A5__wvu_FilterData" vbProcedure="false">'прил.№ 4'!$C$4:$C$1409</definedName>
    <definedName function="false" hidden="false" localSheetId="1" name="Z_E532C361_FACB_41AD_A01D_A30E140FD41D__wvu_FilterData" vbProcedure="false">'прил.№ 4'!$F$4:$F$1419</definedName>
    <definedName function="false" hidden="false" localSheetId="1" name="Z_EC29BA66_B1B0_4449_81B1_350D6D1D7027__wvu_FilterData" vbProcedure="false">'прил.№ 4'!$E$4:$E$1419</definedName>
    <definedName function="false" hidden="false" localSheetId="1" name="Z_EF4E8630_4BE2_4CC4_A4FC_CBAD04CC5AA0__wvu_FilterData" vbProcedure="false">'прил.№ 4'!$B$4:$F$1407</definedName>
    <definedName function="false" hidden="false" localSheetId="1" name="Z_F2851D37_89A8_4C56_948D_18B78EF81474__wvu_FilterData" vbProcedure="false">'прил.№ 4'!$C$4:$C$1419</definedName>
    <definedName function="false" hidden="false" localSheetId="1" name="Z_F44AA3F7_34A3_413E_A739_6CA3A40C8EF2__wvu_FilterData" vbProcedure="false">#REF!</definedName>
    <definedName function="false" hidden="false" localSheetId="1" name="Z_F5C04708_BC65_4E48_820B_3B1A9CA65815__wvu_FilterData" vbProcedure="false">'прил.№ 4'!$B$4:$D$1395</definedName>
    <definedName function="false" hidden="false" localSheetId="1" name="Z_F6BFC803_0A02_4D3A_9CE3_2E7DE3951BF8__wvu_FilterData" vbProcedure="false">'прил.№ 4'!$F$4:$F$1419</definedName>
    <definedName function="false" hidden="false" localSheetId="1" name="Z_FA36766E_FC97_48CE_A697_B12B5B1B44DF__wvu_FilterData" vbProcedure="false">'прил.№ 4'!$F$4:$F$1419</definedName>
    <definedName function="false" hidden="false" localSheetId="1" name="Z_FC933A1D_1539_469D_8A50_5A24B51C1DF8__wvu_FilterData" vbProcedure="false">'прил.№ 4'!$B$4:$B$1409</definedName>
    <definedName function="false" hidden="false" localSheetId="1" name="Z_FE14AC5D_6CFA_4DEA_A700_BEF6240E5088__wvu_FilterData" vbProcedure="false">'прил.№ 4'!$E$4:$E$14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3" uniqueCount="647">
  <si>
    <t xml:space="preserve">   Приложение № 3</t>
  </si>
  <si>
    <t xml:space="preserve">        к решению Собрания депутатов </t>
  </si>
  <si>
    <t xml:space="preserve">       Плесецкого муниципального округа </t>
  </si>
  <si>
    <t xml:space="preserve">Архангельской области</t>
  </si>
  <si>
    <t xml:space="preserve">         от  18 июня 2025 года  № 266 </t>
  </si>
  <si>
    <t xml:space="preserve">Отчет об исполнении бюджета Плесецкого муниципального округа Архангельской области за 2024 год 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2024 год</t>
  </si>
  <si>
    <t xml:space="preserve">Условно утвержденные 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Молодежная политика и оздоровление детей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   Приложение № 4</t>
  </si>
  <si>
    <t xml:space="preserve">ОТЧЕТ ОБ ИСПОЛНЕНИИ БЮДЖЕТА ПЛЕСЕЦКОГО МУНИЦИПАЛЬНОГО ОКРУГА АРХАНГЕЛЬСКОЙ ОБЛАСТИ ЗА 2024 ГОД</t>
  </si>
  <si>
    <t xml:space="preserve">ПО ВЕДОМСТВЕННОЙ СТРУКТУРЕ РАСХОДОВ БЮДЖЕТА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еализация мероприятий по социально-экономическому развитию муниципальных округов</t>
  </si>
  <si>
    <t xml:space="preserve">03 1 00 Э81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S6960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Резервный фонд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Подпрограмма "Развитие общего образования детей"</t>
  </si>
  <si>
    <t xml:space="preserve">03 2 00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3 2 00 L05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0 R3032</t>
  </si>
  <si>
    <t xml:space="preserve">03 2 00 Л8390</t>
  </si>
  <si>
    <t xml:space="preserve">600</t>
  </si>
  <si>
    <t xml:space="preserve">610</t>
  </si>
  <si>
    <t xml:space="preserve">612</t>
  </si>
  <si>
    <t xml:space="preserve">03 2 00 Л8620</t>
  </si>
  <si>
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</si>
  <si>
    <t xml:space="preserve">03 2 00 Э47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 (вне рамок регионального проекта "Модернизация школьных систем образования в Архангельской области" учреждениям общего образования)</t>
  </si>
  <si>
    <t xml:space="preserve">03 2 00 Э6852</t>
  </si>
  <si>
    <t xml:space="preserve">03 2 00 80100</t>
  </si>
  <si>
    <t xml:space="preserve">03 2 00 804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00 80981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03 2 E2 50981</t>
  </si>
  <si>
    <t xml:space="preserve">Мероприятия в рамках Федерального проекта "Патриотическое воспитание граждан Российской Федерации"</t>
  </si>
  <si>
    <t xml:space="preserve">03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EВ 51792</t>
  </si>
  <si>
    <t xml:space="preserve">Резервный фонд Правительства Архангельской области </t>
  </si>
  <si>
    <t xml:space="preserve">55 0 00 71400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3 3 00 Э816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Л8620</t>
  </si>
  <si>
    <t xml:space="preserve">03 3 00 S6960</t>
  </si>
  <si>
    <t xml:space="preserve">Субсидии бюджетным учреждениям на иные цели</t>
  </si>
  <si>
    <t xml:space="preserve">03 3 00 8010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 3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</t>
  </si>
  <si>
    <t xml:space="preserve">03 3 E2 51712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Софинансирование к иным межбюджетным трансфертам на развитие  инициативных проектов </t>
  </si>
  <si>
    <t xml:space="preserve">67 0 00 88890</t>
  </si>
  <si>
    <t xml:space="preserve">Развитие инициативных проектов в рамках регионального проекта "Комфортное Поморье"</t>
  </si>
  <si>
    <t xml:space="preserve">67 0 00 Э8890</t>
  </si>
  <si>
    <t xml:space="preserve">Развитие инициативных проектов в рамках регионального проекта "Комфортное Поморье" (средства местного бюджета)</t>
  </si>
  <si>
    <t xml:space="preserve">67 0 00 S8890</t>
  </si>
  <si>
    <t xml:space="preserve">Молодежная политика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Молодежь Плесецкого муниципального округа "</t>
  </si>
  <si>
    <t xml:space="preserve">06 2 00 0000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</t>
  </si>
  <si>
    <t xml:space="preserve">03 5 00 8010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3 1 00 Э466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03 2 00 Э4660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ОТДЕЛ КУЛЬТУРЫ, ТУРИЗМА И СОЦИАЛЬНОЙ РАБОТЫ АДМИНИСТРАЦИИ ПЛЕСЕЦКОГО МУНИЦИПАЛЬНОГО ОКРУГА АРХАНГЕЛЬСКОЙ ОБЛАСТИ</t>
  </si>
  <si>
    <t xml:space="preserve">079</t>
  </si>
  <si>
    <t xml:space="preserve">КУЛЬТУРА, КИНЕМАТОГРАФИЯ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Реализация мероприятий по социально-экономическому развитию</t>
  </si>
  <si>
    <t xml:space="preserve">12 1 00 Э8160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Прочая закупка товаров, работ и услуг</t>
  </si>
  <si>
    <t xml:space="preserve">Обустройство и модернизация плоскостных спортивных соооружений </t>
  </si>
  <si>
    <t xml:space="preserve">06 1 00 S8080</t>
  </si>
  <si>
    <t xml:space="preserve">ФИНАНСОВ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Резервный фонд </t>
  </si>
  <si>
    <t xml:space="preserve">Резервные средства</t>
  </si>
  <si>
    <t xml:space="preserve">870</t>
  </si>
  <si>
    <t xml:space="preserve">Прочие выплаты по обязательствам муниципального образования</t>
  </si>
  <si>
    <t xml:space="preserve">24 1 00 80020</t>
  </si>
  <si>
    <t xml:space="preserve">Иные бюджетные ассигнования </t>
  </si>
  <si>
    <t xml:space="preserve">800</t>
  </si>
  <si>
    <t xml:space="preserve">830</t>
  </si>
  <si>
    <t xml:space="preserve">831</t>
  </si>
  <si>
    <t xml:space="preserve">Обслуживание государственного внутреннего и муниципального долга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А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200</t>
  </si>
  <si>
    <t xml:space="preserve">240</t>
  </si>
  <si>
    <t xml:space="preserve">244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54 1 00 Э4790</t>
  </si>
  <si>
    <t xml:space="preserve">54 1 00 80010</t>
  </si>
  <si>
    <t xml:space="preserve">Закупка энергетических ресурсо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1</t>
  </si>
  <si>
    <t xml:space="preserve">
Обеспечение проведения выборов и референдумов
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07 0 00 Э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 на развитие архивного дела</t>
  </si>
  <si>
    <t xml:space="preserve">16 0 00 80480</t>
  </si>
  <si>
    <t xml:space="preserve">633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247</t>
  </si>
  <si>
    <t xml:space="preserve">850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05 2 00 Э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риобретение и установка автономных дымовых пожарных извещателей</t>
  </si>
  <si>
    <t xml:space="preserve">05 2 00 S687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Э816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 в сфере общественного пассажирского транспорта и транспортной инфраструктуры (содержание и ремонт железнодорожного пути технологической узкоколейной железной дороги "Липаково-Лужма-Сеза")</t>
  </si>
  <si>
    <t xml:space="preserve">08 0 00 S917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по отдельным видам транспорта </t>
  </si>
  <si>
    <t xml:space="preserve">08 0 00 83050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</si>
  <si>
    <t xml:space="preserve">08 0 00 83052</t>
  </si>
  <si>
    <t xml:space="preserve">Возмещение МУП "АТП "Плесецкое"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5-ФЗ "О ветеранах" в 2024 году</t>
  </si>
  <si>
    <t xml:space="preserve">08 0 00 83053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02 0 00 Э8160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Зарезервированные средства на дорожную деятельность</t>
  </si>
  <si>
    <t xml:space="preserve">02 0 00 83290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Э8160</t>
  </si>
  <si>
    <t xml:space="preserve">Непрограммные расходы в области жилищно-коммунального хозяйства</t>
  </si>
  <si>
    <t xml:space="preserve">59 0 00 00000</t>
  </si>
  <si>
    <t xml:space="preserve">59 0 00 Э8160</t>
  </si>
  <si>
    <t xml:space="preserve">Мероприятия в области жилищно-коммунального хозяйства</t>
  </si>
  <si>
    <t xml:space="preserve">59 0 00 83600</t>
  </si>
  <si>
    <t xml:space="preserve">Прочие расходы по муниципальному жилищному фонду</t>
  </si>
  <si>
    <t xml:space="preserve">59 0 00 83650</t>
  </si>
  <si>
    <t xml:space="preserve">Затраты на обследование жилищного фонда на признание многоквартирных домов аварийными и подлежащими сносу или реконструкции</t>
  </si>
  <si>
    <t xml:space="preserve">59 0 00 8366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Э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Разработка проектно-сметной документации для строительства и реконструкции (модернизацию) объектов питьевого водоснабжения</t>
  </si>
  <si>
    <t xml:space="preserve">18 0 00 S6640 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59 0 00 83610</t>
  </si>
  <si>
    <t xml:space="preserve">Прочие расходы в области коммунального хозяйства</t>
  </si>
  <si>
    <t xml:space="preserve">59 0 00 83690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400</t>
  </si>
  <si>
    <t xml:space="preserve">59 0 00 97040 </t>
  </si>
  <si>
    <t xml:space="preserve">410</t>
  </si>
  <si>
    <t xml:space="preserve">414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01 0 00 836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Организация и содержание мест захоронения</t>
  </si>
  <si>
    <t xml:space="preserve">04 0 00 10840</t>
  </si>
  <si>
    <t xml:space="preserve">04 0 00 8360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Исполнение судебных актов </t>
  </si>
  <si>
    <t xml:space="preserve">Муниципальная программа Плесецкого муниципального округа "Развитие физической культуры и спорта и повышение эффективности реализации молодежной политики"</t>
  </si>
  <si>
    <t xml:space="preserve">Подпрограмма "Молодежь Плесецкого муниципального округа"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6 2 00 L2990</t>
  </si>
  <si>
    <t xml:space="preserve">Муниципальная программа "Формирование современной городской среды "</t>
  </si>
  <si>
    <t xml:space="preserve">17 0 00 00000</t>
  </si>
  <si>
    <t xml:space="preserve">17 0 00 83680</t>
  </si>
  <si>
    <t xml:space="preserve">Софинансирование к иным межбюджетным трансфертам на развитие инициативных проектов</t>
  </si>
  <si>
    <t xml:space="preserve">Ремонт, реконструкция, благоустройство и установка памятников, обелисков, мемориалов, памятных досок</t>
  </si>
  <si>
    <t xml:space="preserve">06 2 00 S4420</t>
  </si>
  <si>
    <t xml:space="preserve">121</t>
  </si>
  <si>
    <t xml:space="preserve">129</t>
  </si>
  <si>
    <t xml:space="preserve">06 2 00 80420</t>
  </si>
  <si>
    <t xml:space="preserve">Сохранение объектов культурного наследия</t>
  </si>
  <si>
    <t xml:space="preserve">68 0 00 00000</t>
  </si>
  <si>
    <t xml:space="preserve">Мероприятия по сохранению объекта культурного наследия регионального значения "Мост на реке Кене"</t>
  </si>
  <si>
    <t xml:space="preserve">68 0 00 80410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Обеспечение комплексного развития сельских территорий</t>
  </si>
  <si>
    <t xml:space="preserve">10 1 00 L576Л</t>
  </si>
  <si>
    <t xml:space="preserve">Субсидии гражданам на приобретение жилья </t>
  </si>
  <si>
    <t xml:space="preserve">Непрограмные расходы в области социальной политики</t>
  </si>
  <si>
    <t xml:space="preserve">61 0 00 0000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61 2 00 Э8910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0</t>
  </si>
  <si>
    <t xml:space="preserve">320</t>
  </si>
  <si>
    <t xml:space="preserve">322</t>
  </si>
  <si>
    <t xml:space="preserve">13 0 00 L4971</t>
  </si>
  <si>
    <t xml:space="preserve">Расходы на выплаты персоналу государственных (муниципальных) органов</t>
  </si>
  <si>
    <t xml:space="preserve">Резхервный фонд Правительства Архангельской области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Л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54  0 00 00000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</t>
  </si>
  <si>
    <t xml:space="preserve">25 0 00  L5111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19 0 00 80310</t>
  </si>
  <si>
    <t xml:space="preserve">Непрограмные расходы в области жилищно-коммунального хозяйства</t>
  </si>
  <si>
    <t xml:space="preserve">01 </t>
  </si>
  <si>
    <t xml:space="preserve">Взносы на капитальный ремонт по муниципальному жилищному фонду</t>
  </si>
  <si>
    <t xml:space="preserve">59 0 00 83640</t>
  </si>
  <si>
    <t xml:space="preserve">Закупка энергетических ресурсов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оздание новых мест в общеобразовательных организациях, расположенных в сельской местности и поселках городского типа (местный бюджет)</t>
  </si>
  <si>
    <t xml:space="preserve">03 2 00 82301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52301</t>
  </si>
  <si>
    <t xml:space="preserve">03 2 Е1 S2301</t>
  </si>
  <si>
    <t xml:space="preserve">165</t>
  </si>
  <si>
    <t xml:space="preserve">12 200 S031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Обеспечение детей-сирот и детей, оставшихся без попечения родителей, жилыми помещениями</t>
  </si>
  <si>
    <t xml:space="preserve">61 1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Л8771</t>
  </si>
  <si>
    <t xml:space="preserve">УПРАВЛЕНИЕ ИНФРАСТРУКТУРНОГО РАЗВИТИЯ АДМИНИСТРАЦИИ ПЛЕСЕЦКОГО МУНИЦИПАЛЬНОГО ОКРУГА АРХАНГЕЛЬСКОЙ ОБЛАСТИ</t>
  </si>
  <si>
    <t xml:space="preserve">54 1 00 80010 </t>
  </si>
  <si>
    <t xml:space="preserve">Мероприятия в области дорожного хозяйства</t>
  </si>
  <si>
    <t xml:space="preserve">02 0 00 8330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19 0 F3 67483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Резервный фонд Правительства Архангельской области</t>
  </si>
  <si>
    <t xml:space="preserve">55 0 00 71400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9 0 00 80310</t>
  </si>
  <si>
    <t xml:space="preserve">Софинансирование на противоаварийные мероприятия и ремонтно-восстановительные работы по проведению  ремонта жилищного фонда</t>
  </si>
  <si>
    <t xml:space="preserve">59 0 00 83659</t>
  </si>
  <si>
    <t xml:space="preserve">Расходы на проведение независимой оценки стоимости имущества, для целей выплаты возмещения гражданам за принадлежащие им жилые помещения при изъятии земельных участков, на которых расположены аварийные дома, признанные аварийными, в которых находятся жилые помещения</t>
  </si>
  <si>
    <t xml:space="preserve">59 0 00 83662</t>
  </si>
  <si>
    <t xml:space="preserve">Мероприятия в рамках Федерального проекта "Чистая вода"</t>
  </si>
  <si>
    <t xml:space="preserve">18 0  F5 00000</t>
  </si>
  <si>
    <t xml:space="preserve">Строительство и реконструкция (модернизация) объектов питьевого водоснабжения</t>
  </si>
  <si>
    <t xml:space="preserve">18 0 F5 5243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</t>
  </si>
  <si>
    <t xml:space="preserve">59 0 00 83693</t>
  </si>
  <si>
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</si>
  <si>
    <t xml:space="preserve">59 0 00 83694</t>
  </si>
  <si>
    <t xml:space="preserve">Мероприятия по повышению общего уровня благоустройства дворовых территорий</t>
  </si>
  <si>
    <t xml:space="preserve">17 0 00 85551</t>
  </si>
  <si>
    <t xml:space="preserve">Мероприятия по проведению информационного освещения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7 0 00 Э4950</t>
  </si>
  <si>
    <t xml:space="preserve">Мероприятия в рамках регионального проекта "Формирование комфортной городской среды в Архангельской области"</t>
  </si>
  <si>
    <t xml:space="preserve">17 0 F2 00000</t>
  </si>
  <si>
    <t xml:space="preserve">Реализация муниципальных программ формирования современной городской среды</t>
  </si>
  <si>
    <t xml:space="preserve">17 0 F2 55551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Реализация мероприятий по модернизации школьных систем образования (иные межбюджетные трансферты бюджетам муниципальных районов, муниципальных округов и городских округов Архангельской области)</t>
  </si>
  <si>
    <t xml:space="preserve">03 2 00 R7502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Профессиональная подготовка, переподготовка и повышение квалификации
</t>
  </si>
  <si>
    <t xml:space="preserve">В С Е Г О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р_._-;\-* #,##0.00_р_._-;_-* \-??_р_._-;_-@_-"/>
    <numFmt numFmtId="168" formatCode="@"/>
    <numFmt numFmtId="169" formatCode="_-* #,##0.0_р_._-;\-* #,##0.0_р_._-;_-* \-??_р_._-;_-@_-"/>
    <numFmt numFmtId="170" formatCode="_-* #,##0.00\ _₽_-;\-* #,##0.00\ _₽_-;_-* \-??\ _₽_-;_-@_-"/>
    <numFmt numFmtId="171" formatCode="#,##0"/>
    <numFmt numFmtId="172" formatCode="#,##0.00"/>
    <numFmt numFmtId="173" formatCode="_-* #,##0.0_р_._-;\-* #,##0.0_р_._-;_-* \-?_р_._-;_-@_-"/>
    <numFmt numFmtId="174" formatCode="_(* #,##0.0_);_(* \(#,##0.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Times New Roman Cyr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color rgb="FF000000"/>
      <name val="Times New Roman Cyr"/>
      <family val="0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20.28"/>
    <col collapsed="false" customWidth="true" hidden="false" outlineLevel="0" max="6" min="5" style="3" width="19.99"/>
    <col collapsed="false" customWidth="true" hidden="false" outlineLevel="0" max="7" min="7" style="3" width="5.56"/>
    <col collapsed="false" customWidth="true" hidden="false" outlineLevel="0" max="10" min="8" style="3" width="10.56"/>
    <col collapsed="false" customWidth="true" hidden="false" outlineLevel="0" max="12" min="11" style="3" width="16.99"/>
    <col collapsed="false" customWidth="true" hidden="false" outlineLevel="0" max="14" min="13" style="3" width="5.56"/>
    <col collapsed="false" customWidth="false" hidden="false" outlineLevel="0" max="257" min="15" style="3" width="9.14"/>
  </cols>
  <sheetData>
    <row r="1" s="6" customFormat="true" ht="12.75" hidden="false" customHeight="false" outlineLevel="0" collapsed="false">
      <c r="A1" s="4"/>
      <c r="B1" s="5"/>
      <c r="C1" s="5"/>
      <c r="D1" s="5"/>
    </row>
    <row r="2" s="6" customFormat="true" ht="12.75" hidden="false" customHeight="false" outlineLevel="0" collapsed="false">
      <c r="A2" s="4"/>
      <c r="B2" s="5"/>
      <c r="C2" s="5"/>
      <c r="D2" s="7" t="s">
        <v>0</v>
      </c>
    </row>
    <row r="3" s="6" customFormat="true" ht="12.75" hidden="false" customHeight="false" outlineLevel="0" collapsed="false">
      <c r="A3" s="4"/>
      <c r="B3" s="5"/>
      <c r="C3" s="5"/>
      <c r="D3" s="7" t="s">
        <v>1</v>
      </c>
    </row>
    <row r="4" s="6" customFormat="true" ht="12.75" hidden="false" customHeight="false" outlineLevel="0" collapsed="false">
      <c r="A4" s="4"/>
      <c r="B4" s="5"/>
      <c r="C4" s="5"/>
      <c r="D4" s="7" t="s">
        <v>2</v>
      </c>
    </row>
    <row r="5" s="6" customFormat="true" ht="12.75" hidden="false" customHeight="false" outlineLevel="0" collapsed="false">
      <c r="A5" s="4"/>
      <c r="B5" s="5"/>
      <c r="C5" s="5"/>
      <c r="D5" s="7" t="s">
        <v>3</v>
      </c>
    </row>
    <row r="6" s="6" customFormat="true" ht="12.75" hidden="false" customHeight="false" outlineLevel="0" collapsed="false">
      <c r="A6" s="8"/>
      <c r="B6" s="9"/>
      <c r="C6" s="9"/>
      <c r="D6" s="7" t="s">
        <v>4</v>
      </c>
    </row>
    <row r="7" s="6" customFormat="true" ht="12.75" hidden="false" customHeight="false" outlineLevel="0" collapsed="false">
      <c r="A7" s="4"/>
      <c r="B7" s="5"/>
      <c r="C7" s="5"/>
      <c r="D7" s="5"/>
    </row>
    <row r="8" customFormat="false" ht="14.25" hidden="false" customHeight="true" outlineLevel="0" collapsed="false">
      <c r="A8" s="10" t="s">
        <v>5</v>
      </c>
      <c r="B8" s="10"/>
      <c r="C8" s="10"/>
      <c r="D8" s="10"/>
      <c r="E8" s="11"/>
      <c r="F8" s="11"/>
    </row>
    <row r="9" customFormat="false" ht="14.25" hidden="false" customHeight="false" outlineLevel="0" collapsed="false">
      <c r="A9" s="12"/>
      <c r="B9" s="12"/>
      <c r="C9" s="12"/>
      <c r="D9" s="12"/>
      <c r="E9" s="13"/>
      <c r="F9" s="13"/>
    </row>
    <row r="10" customFormat="false" ht="14.25" hidden="false" customHeight="false" outlineLevel="0" collapsed="false">
      <c r="A10" s="12"/>
      <c r="B10" s="12"/>
      <c r="C10" s="12"/>
      <c r="D10" s="13"/>
    </row>
    <row r="11" customFormat="false" ht="12.75" hidden="false" customHeight="true" outlineLevel="0" collapsed="false">
      <c r="A11" s="14" t="s">
        <v>6</v>
      </c>
      <c r="B11" s="15" t="s">
        <v>7</v>
      </c>
      <c r="C11" s="15" t="s">
        <v>8</v>
      </c>
      <c r="D11" s="16" t="s">
        <v>9</v>
      </c>
      <c r="E11" s="17"/>
      <c r="F11" s="17"/>
    </row>
    <row r="12" s="20" customFormat="true" ht="12.75" hidden="false" customHeight="false" outlineLevel="0" collapsed="false">
      <c r="A12" s="14"/>
      <c r="B12" s="15"/>
      <c r="C12" s="15"/>
      <c r="D12" s="18" t="s">
        <v>10</v>
      </c>
      <c r="E12" s="19"/>
      <c r="F12" s="19"/>
    </row>
    <row r="13" s="20" customFormat="true" ht="12.75" hidden="false" customHeight="false" outlineLevel="0" collapsed="false">
      <c r="A13" s="21" t="n">
        <v>1</v>
      </c>
      <c r="B13" s="22" t="n">
        <v>2</v>
      </c>
      <c r="C13" s="22" t="n">
        <v>3</v>
      </c>
      <c r="D13" s="22" t="n">
        <v>4</v>
      </c>
      <c r="E13" s="23"/>
      <c r="F13" s="23"/>
    </row>
    <row r="14" s="20" customFormat="true" ht="12.75" hidden="false" customHeight="false" outlineLevel="0" collapsed="false">
      <c r="A14" s="24" t="s">
        <v>11</v>
      </c>
      <c r="B14" s="22"/>
      <c r="C14" s="22"/>
      <c r="D14" s="25"/>
      <c r="E14" s="26"/>
      <c r="F14" s="26"/>
    </row>
    <row r="15" s="20" customFormat="true" ht="12.75" hidden="false" customHeight="false" outlineLevel="0" collapsed="false">
      <c r="A15" s="24"/>
      <c r="B15" s="22"/>
      <c r="C15" s="22"/>
      <c r="D15" s="25"/>
      <c r="E15" s="27"/>
      <c r="F15" s="27"/>
    </row>
    <row r="16" s="33" customFormat="true" ht="12.75" hidden="false" customHeight="false" outlineLevel="0" collapsed="false">
      <c r="A16" s="28" t="s">
        <v>12</v>
      </c>
      <c r="B16" s="29" t="s">
        <v>13</v>
      </c>
      <c r="C16" s="29" t="s">
        <v>14</v>
      </c>
      <c r="D16" s="30" t="n">
        <f aca="false">SUM(D17:D24)</f>
        <v>201136042.51</v>
      </c>
      <c r="E16" s="31"/>
      <c r="F16" s="31"/>
      <c r="G16" s="32"/>
      <c r="H16" s="32"/>
      <c r="I16" s="32"/>
      <c r="J16" s="32"/>
      <c r="K16" s="32"/>
      <c r="L16" s="32"/>
      <c r="M16" s="32"/>
      <c r="N16" s="32"/>
    </row>
    <row r="17" s="39" customFormat="true" ht="25.5" hidden="false" customHeight="false" outlineLevel="0" collapsed="false">
      <c r="A17" s="34" t="s">
        <v>15</v>
      </c>
      <c r="B17" s="35" t="s">
        <v>13</v>
      </c>
      <c r="C17" s="35" t="s">
        <v>16</v>
      </c>
      <c r="D17" s="36" t="n">
        <v>3014668.29</v>
      </c>
      <c r="E17" s="37"/>
      <c r="F17" s="37"/>
      <c r="G17" s="38"/>
      <c r="H17" s="38"/>
      <c r="I17" s="38"/>
      <c r="J17" s="38"/>
      <c r="K17" s="38"/>
      <c r="L17" s="38"/>
      <c r="M17" s="38"/>
      <c r="N17" s="38"/>
    </row>
    <row r="18" s="39" customFormat="true" ht="38.25" hidden="false" customHeight="false" outlineLevel="0" collapsed="false">
      <c r="A18" s="40" t="s">
        <v>17</v>
      </c>
      <c r="B18" s="35" t="s">
        <v>13</v>
      </c>
      <c r="C18" s="35" t="s">
        <v>18</v>
      </c>
      <c r="D18" s="36" t="n">
        <v>5924250.44</v>
      </c>
      <c r="E18" s="37"/>
      <c r="F18" s="37"/>
      <c r="G18" s="38"/>
      <c r="H18" s="38"/>
      <c r="I18" s="38"/>
      <c r="J18" s="38"/>
      <c r="K18" s="38"/>
      <c r="L18" s="38"/>
      <c r="M18" s="38"/>
      <c r="N18" s="38"/>
    </row>
    <row r="19" s="39" customFormat="true" ht="38.25" hidden="false" customHeight="false" outlineLevel="0" collapsed="false">
      <c r="A19" s="41" t="s">
        <v>19</v>
      </c>
      <c r="B19" s="35" t="s">
        <v>13</v>
      </c>
      <c r="C19" s="35" t="s">
        <v>20</v>
      </c>
      <c r="D19" s="36" t="n">
        <v>110230483.71</v>
      </c>
      <c r="E19" s="37"/>
      <c r="F19" s="37"/>
      <c r="G19" s="38"/>
      <c r="H19" s="38"/>
      <c r="I19" s="38"/>
      <c r="J19" s="38"/>
      <c r="K19" s="38"/>
      <c r="L19" s="38"/>
      <c r="M19" s="38"/>
      <c r="N19" s="38"/>
    </row>
    <row r="20" s="39" customFormat="true" ht="12.75" hidden="false" customHeight="false" outlineLevel="0" collapsed="false">
      <c r="A20" s="42" t="s">
        <v>21</v>
      </c>
      <c r="B20" s="35" t="s">
        <v>13</v>
      </c>
      <c r="C20" s="35" t="s">
        <v>22</v>
      </c>
      <c r="D20" s="36" t="n">
        <v>5186.05</v>
      </c>
      <c r="E20" s="37"/>
      <c r="F20" s="37"/>
      <c r="G20" s="38"/>
      <c r="H20" s="38"/>
      <c r="I20" s="38"/>
      <c r="J20" s="38"/>
      <c r="K20" s="38"/>
      <c r="L20" s="38"/>
      <c r="M20" s="38"/>
      <c r="N20" s="38"/>
    </row>
    <row r="21" s="39" customFormat="true" ht="25.5" hidden="false" customHeight="false" outlineLevel="0" collapsed="false">
      <c r="A21" s="42" t="s">
        <v>23</v>
      </c>
      <c r="B21" s="35" t="s">
        <v>13</v>
      </c>
      <c r="C21" s="35" t="s">
        <v>24</v>
      </c>
      <c r="D21" s="36" t="n">
        <v>17059995.27</v>
      </c>
      <c r="E21" s="37"/>
      <c r="F21" s="37"/>
      <c r="G21" s="38"/>
      <c r="H21" s="38"/>
      <c r="I21" s="38"/>
      <c r="J21" s="38"/>
      <c r="K21" s="38"/>
      <c r="L21" s="38"/>
      <c r="M21" s="38"/>
      <c r="N21" s="38"/>
    </row>
    <row r="22" s="39" customFormat="true" ht="12.75" hidden="false" customHeight="false" outlineLevel="0" collapsed="false">
      <c r="A22" s="42" t="s">
        <v>25</v>
      </c>
      <c r="B22" s="35" t="s">
        <v>13</v>
      </c>
      <c r="C22" s="35" t="s">
        <v>26</v>
      </c>
      <c r="D22" s="36" t="n">
        <v>581912</v>
      </c>
      <c r="E22" s="37"/>
      <c r="F22" s="37"/>
      <c r="G22" s="38"/>
      <c r="H22" s="38"/>
      <c r="I22" s="38"/>
      <c r="J22" s="38"/>
      <c r="K22" s="38"/>
      <c r="L22" s="38"/>
      <c r="M22" s="38"/>
      <c r="N22" s="38"/>
    </row>
    <row r="23" s="39" customFormat="true" ht="12.75" hidden="false" customHeight="false" outlineLevel="0" collapsed="false">
      <c r="A23" s="42" t="s">
        <v>27</v>
      </c>
      <c r="B23" s="35" t="s">
        <v>13</v>
      </c>
      <c r="C23" s="35" t="s">
        <v>28</v>
      </c>
      <c r="D23" s="36" t="n">
        <v>0</v>
      </c>
      <c r="E23" s="37"/>
      <c r="F23" s="37"/>
      <c r="G23" s="38"/>
      <c r="H23" s="38"/>
      <c r="I23" s="38"/>
      <c r="J23" s="38"/>
      <c r="K23" s="38"/>
      <c r="L23" s="38"/>
      <c r="M23" s="38"/>
      <c r="N23" s="38"/>
    </row>
    <row r="24" s="39" customFormat="true" ht="12.75" hidden="false" customHeight="false" outlineLevel="0" collapsed="false">
      <c r="A24" s="42" t="s">
        <v>29</v>
      </c>
      <c r="B24" s="35" t="s">
        <v>13</v>
      </c>
      <c r="C24" s="35" t="s">
        <v>30</v>
      </c>
      <c r="D24" s="36" t="n">
        <v>64319546.75</v>
      </c>
      <c r="E24" s="37"/>
      <c r="F24" s="37"/>
      <c r="G24" s="38"/>
      <c r="H24" s="38"/>
      <c r="I24" s="38"/>
      <c r="J24" s="38"/>
      <c r="K24" s="38"/>
      <c r="L24" s="38"/>
      <c r="M24" s="38"/>
      <c r="N24" s="38"/>
    </row>
    <row r="25" s="39" customFormat="true" ht="12.75" hidden="false" customHeight="false" outlineLevel="0" collapsed="false">
      <c r="A25" s="42"/>
      <c r="B25" s="35"/>
      <c r="C25" s="35"/>
      <c r="D25" s="36"/>
      <c r="E25" s="37"/>
      <c r="F25" s="37"/>
      <c r="G25" s="38"/>
      <c r="H25" s="38"/>
      <c r="I25" s="38"/>
      <c r="J25" s="38"/>
      <c r="K25" s="38"/>
      <c r="L25" s="38"/>
      <c r="M25" s="38"/>
      <c r="N25" s="38"/>
    </row>
    <row r="26" s="33" customFormat="true" ht="12.75" hidden="false" customHeight="false" outlineLevel="0" collapsed="false">
      <c r="A26" s="28" t="s">
        <v>31</v>
      </c>
      <c r="B26" s="29" t="s">
        <v>16</v>
      </c>
      <c r="C26" s="29" t="s">
        <v>14</v>
      </c>
      <c r="D26" s="30" t="n">
        <f aca="false">SUM(D27)</f>
        <v>2896900.25</v>
      </c>
      <c r="E26" s="31"/>
      <c r="F26" s="31"/>
    </row>
    <row r="27" s="39" customFormat="true" ht="12.75" hidden="false" customHeight="false" outlineLevel="0" collapsed="false">
      <c r="A27" s="42" t="s">
        <v>32</v>
      </c>
      <c r="B27" s="35" t="s">
        <v>16</v>
      </c>
      <c r="C27" s="35" t="s">
        <v>18</v>
      </c>
      <c r="D27" s="36" t="n">
        <v>2896900.25</v>
      </c>
      <c r="E27" s="37"/>
      <c r="F27" s="37"/>
      <c r="G27" s="32"/>
      <c r="H27" s="32"/>
      <c r="I27" s="32"/>
      <c r="J27" s="32"/>
      <c r="K27" s="32"/>
      <c r="L27" s="32"/>
      <c r="M27" s="32"/>
      <c r="N27" s="32"/>
    </row>
    <row r="28" s="39" customFormat="true" ht="12.75" hidden="false" customHeight="false" outlineLevel="0" collapsed="false">
      <c r="A28" s="42"/>
      <c r="B28" s="35"/>
      <c r="C28" s="35"/>
      <c r="D28" s="36"/>
      <c r="E28" s="37"/>
      <c r="F28" s="37"/>
      <c r="G28" s="38"/>
      <c r="H28" s="38"/>
      <c r="I28" s="38"/>
      <c r="J28" s="38"/>
      <c r="K28" s="38"/>
      <c r="L28" s="38"/>
      <c r="M28" s="38"/>
      <c r="N28" s="38"/>
    </row>
    <row r="29" s="33" customFormat="true" ht="25.5" hidden="false" customHeight="false" outlineLevel="0" collapsed="false">
      <c r="A29" s="28" t="s">
        <v>33</v>
      </c>
      <c r="B29" s="29" t="s">
        <v>18</v>
      </c>
      <c r="C29" s="29" t="s">
        <v>14</v>
      </c>
      <c r="D29" s="30" t="n">
        <f aca="false">SUM(D30:D31)</f>
        <v>12283675.64</v>
      </c>
      <c r="E29" s="31"/>
      <c r="F29" s="31"/>
      <c r="G29" s="32"/>
      <c r="H29" s="32"/>
      <c r="I29" s="32"/>
      <c r="J29" s="32"/>
      <c r="K29" s="32"/>
      <c r="L29" s="32"/>
      <c r="M29" s="32"/>
      <c r="N29" s="32"/>
    </row>
    <row r="30" s="39" customFormat="true" ht="12.75" hidden="false" customHeight="false" outlineLevel="0" collapsed="false">
      <c r="A30" s="41" t="s">
        <v>34</v>
      </c>
      <c r="B30" s="35" t="s">
        <v>18</v>
      </c>
      <c r="C30" s="35" t="s">
        <v>35</v>
      </c>
      <c r="D30" s="36" t="n">
        <v>76900</v>
      </c>
      <c r="E30" s="37"/>
      <c r="F30" s="37"/>
      <c r="G30" s="38"/>
      <c r="H30" s="38"/>
      <c r="I30" s="38"/>
      <c r="J30" s="38"/>
      <c r="K30" s="38"/>
      <c r="L30" s="38"/>
      <c r="M30" s="38"/>
      <c r="N30" s="38"/>
    </row>
    <row r="31" s="39" customFormat="true" ht="25.5" hidden="false" customHeight="false" outlineLevel="0" collapsed="false">
      <c r="A31" s="41" t="s">
        <v>36</v>
      </c>
      <c r="B31" s="35" t="s">
        <v>18</v>
      </c>
      <c r="C31" s="35" t="s">
        <v>37</v>
      </c>
      <c r="D31" s="36" t="n">
        <v>12206775.64</v>
      </c>
      <c r="E31" s="37"/>
      <c r="F31" s="37"/>
      <c r="G31" s="38"/>
      <c r="H31" s="38"/>
      <c r="I31" s="38"/>
      <c r="J31" s="38"/>
      <c r="K31" s="38"/>
      <c r="L31" s="38"/>
      <c r="M31" s="38"/>
      <c r="N31" s="38"/>
    </row>
    <row r="32" s="39" customFormat="true" ht="12.75" hidden="false" customHeight="false" outlineLevel="0" collapsed="false">
      <c r="A32" s="41"/>
      <c r="B32" s="35"/>
      <c r="C32" s="35"/>
      <c r="D32" s="36"/>
      <c r="E32" s="37"/>
      <c r="F32" s="37"/>
      <c r="G32" s="38"/>
      <c r="H32" s="38"/>
      <c r="I32" s="38"/>
      <c r="J32" s="38"/>
      <c r="K32" s="38"/>
      <c r="L32" s="38"/>
      <c r="M32" s="38"/>
      <c r="N32" s="38"/>
    </row>
    <row r="33" s="33" customFormat="true" ht="12.75" hidden="false" customHeight="false" outlineLevel="0" collapsed="false">
      <c r="A33" s="28" t="s">
        <v>38</v>
      </c>
      <c r="B33" s="29" t="s">
        <v>20</v>
      </c>
      <c r="C33" s="29" t="s">
        <v>14</v>
      </c>
      <c r="D33" s="30" t="n">
        <f aca="false">SUM(D34:D36)</f>
        <v>91843272.69</v>
      </c>
      <c r="E33" s="31"/>
      <c r="F33" s="31"/>
      <c r="G33" s="32"/>
      <c r="H33" s="32"/>
      <c r="I33" s="32"/>
      <c r="J33" s="32"/>
      <c r="K33" s="32"/>
      <c r="L33" s="32"/>
      <c r="M33" s="32"/>
      <c r="N33" s="32"/>
    </row>
    <row r="34" s="39" customFormat="true" ht="12.75" hidden="false" customHeight="false" outlineLevel="0" collapsed="false">
      <c r="A34" s="34" t="s">
        <v>39</v>
      </c>
      <c r="B34" s="35" t="s">
        <v>20</v>
      </c>
      <c r="C34" s="35" t="s">
        <v>40</v>
      </c>
      <c r="D34" s="36" t="n">
        <v>27525461.82</v>
      </c>
      <c r="E34" s="37"/>
      <c r="F34" s="37"/>
      <c r="G34" s="38"/>
      <c r="H34" s="38"/>
      <c r="I34" s="38"/>
      <c r="J34" s="38"/>
      <c r="K34" s="38"/>
      <c r="L34" s="38"/>
      <c r="M34" s="38"/>
      <c r="N34" s="38"/>
    </row>
    <row r="35" s="39" customFormat="true" ht="12.75" hidden="false" customHeight="false" outlineLevel="0" collapsed="false">
      <c r="A35" s="34" t="s">
        <v>41</v>
      </c>
      <c r="B35" s="35" t="s">
        <v>20</v>
      </c>
      <c r="C35" s="35" t="s">
        <v>35</v>
      </c>
      <c r="D35" s="36" t="n">
        <v>61423782.94</v>
      </c>
      <c r="E35" s="37"/>
      <c r="F35" s="37"/>
      <c r="G35" s="38"/>
      <c r="H35" s="38"/>
      <c r="I35" s="38"/>
      <c r="J35" s="38"/>
      <c r="K35" s="38"/>
      <c r="L35" s="38"/>
      <c r="M35" s="38"/>
      <c r="N35" s="38"/>
    </row>
    <row r="36" s="39" customFormat="true" ht="12.75" hidden="false" customHeight="false" outlineLevel="0" collapsed="false">
      <c r="A36" s="42" t="s">
        <v>42</v>
      </c>
      <c r="B36" s="35" t="s">
        <v>20</v>
      </c>
      <c r="C36" s="35" t="s">
        <v>43</v>
      </c>
      <c r="D36" s="36" t="n">
        <v>2894027.93</v>
      </c>
      <c r="E36" s="37"/>
      <c r="F36" s="37"/>
      <c r="G36" s="38"/>
      <c r="H36" s="38"/>
      <c r="I36" s="38"/>
      <c r="J36" s="38"/>
      <c r="K36" s="38"/>
      <c r="L36" s="38"/>
      <c r="M36" s="38"/>
      <c r="N36" s="38"/>
    </row>
    <row r="37" s="39" customFormat="true" ht="12.75" hidden="false" customHeight="false" outlineLevel="0" collapsed="false">
      <c r="A37" s="42"/>
      <c r="B37" s="35"/>
      <c r="C37" s="35"/>
      <c r="D37" s="36"/>
      <c r="E37" s="37"/>
      <c r="F37" s="37"/>
      <c r="G37" s="38"/>
      <c r="H37" s="38"/>
      <c r="I37" s="38"/>
      <c r="J37" s="38"/>
      <c r="K37" s="38"/>
      <c r="L37" s="38"/>
      <c r="M37" s="38"/>
      <c r="N37" s="38"/>
    </row>
    <row r="38" s="33" customFormat="true" ht="12.75" hidden="false" customHeight="false" outlineLevel="0" collapsed="false">
      <c r="A38" s="28" t="s">
        <v>44</v>
      </c>
      <c r="B38" s="29" t="s">
        <v>22</v>
      </c>
      <c r="C38" s="29" t="s">
        <v>14</v>
      </c>
      <c r="D38" s="30" t="n">
        <f aca="false">SUM(D39:D41)</f>
        <v>183687191.49</v>
      </c>
      <c r="E38" s="31"/>
      <c r="F38" s="31"/>
      <c r="G38" s="32"/>
      <c r="H38" s="32"/>
      <c r="I38" s="32"/>
      <c r="J38" s="32"/>
      <c r="K38" s="32"/>
      <c r="L38" s="32"/>
      <c r="M38" s="32"/>
      <c r="N38" s="32"/>
    </row>
    <row r="39" s="39" customFormat="true" ht="12.75" hidden="false" customHeight="false" outlineLevel="0" collapsed="false">
      <c r="A39" s="34" t="s">
        <v>45</v>
      </c>
      <c r="B39" s="35" t="s">
        <v>22</v>
      </c>
      <c r="C39" s="35" t="s">
        <v>13</v>
      </c>
      <c r="D39" s="36" t="n">
        <v>48246859.41</v>
      </c>
      <c r="E39" s="37"/>
      <c r="F39" s="37"/>
      <c r="G39" s="38"/>
      <c r="H39" s="38"/>
      <c r="I39" s="38"/>
      <c r="J39" s="38"/>
      <c r="K39" s="38"/>
      <c r="L39" s="38"/>
      <c r="M39" s="38"/>
      <c r="N39" s="38"/>
    </row>
    <row r="40" s="39" customFormat="true" ht="12.75" hidden="false" customHeight="false" outlineLevel="0" collapsed="false">
      <c r="A40" s="34" t="s">
        <v>46</v>
      </c>
      <c r="B40" s="35" t="s">
        <v>22</v>
      </c>
      <c r="C40" s="35" t="s">
        <v>16</v>
      </c>
      <c r="D40" s="36" t="n">
        <v>69306009.85</v>
      </c>
      <c r="E40" s="37"/>
      <c r="F40" s="37"/>
      <c r="G40" s="38"/>
      <c r="H40" s="38"/>
      <c r="I40" s="38"/>
      <c r="J40" s="38"/>
      <c r="K40" s="38"/>
      <c r="L40" s="38"/>
      <c r="M40" s="38"/>
      <c r="N40" s="38"/>
    </row>
    <row r="41" s="39" customFormat="true" ht="12.75" hidden="false" customHeight="false" outlineLevel="0" collapsed="false">
      <c r="A41" s="34" t="s">
        <v>47</v>
      </c>
      <c r="B41" s="35" t="s">
        <v>22</v>
      </c>
      <c r="C41" s="35" t="s">
        <v>18</v>
      </c>
      <c r="D41" s="36" t="n">
        <v>66134322.23</v>
      </c>
      <c r="E41" s="37"/>
      <c r="F41" s="37"/>
      <c r="G41" s="38"/>
      <c r="H41" s="38"/>
      <c r="I41" s="38"/>
      <c r="J41" s="38"/>
      <c r="K41" s="38"/>
      <c r="L41" s="38"/>
      <c r="M41" s="38"/>
      <c r="N41" s="38"/>
    </row>
    <row r="42" s="39" customFormat="true" ht="12.75" hidden="false" customHeight="false" outlineLevel="0" collapsed="false">
      <c r="A42" s="34"/>
      <c r="B42" s="35"/>
      <c r="C42" s="35"/>
      <c r="D42" s="36"/>
      <c r="E42" s="37"/>
      <c r="F42" s="37"/>
      <c r="G42" s="38"/>
      <c r="H42" s="38"/>
      <c r="I42" s="38"/>
      <c r="J42" s="38"/>
      <c r="K42" s="38"/>
      <c r="L42" s="38"/>
      <c r="M42" s="38"/>
      <c r="N42" s="38"/>
    </row>
    <row r="43" s="33" customFormat="true" ht="12.75" hidden="false" customHeight="false" outlineLevel="0" collapsed="false">
      <c r="A43" s="28" t="s">
        <v>48</v>
      </c>
      <c r="B43" s="29" t="s">
        <v>24</v>
      </c>
      <c r="C43" s="29" t="s">
        <v>14</v>
      </c>
      <c r="D43" s="30" t="n">
        <f aca="false">D44</f>
        <v>1824193.22</v>
      </c>
      <c r="E43" s="31"/>
      <c r="F43" s="31"/>
      <c r="G43" s="32"/>
      <c r="H43" s="32"/>
      <c r="I43" s="32"/>
      <c r="J43" s="32"/>
      <c r="K43" s="32"/>
      <c r="L43" s="32"/>
      <c r="M43" s="32"/>
      <c r="N43" s="32"/>
    </row>
    <row r="44" s="39" customFormat="true" ht="12.75" hidden="false" customHeight="false" outlineLevel="0" collapsed="false">
      <c r="A44" s="42" t="s">
        <v>49</v>
      </c>
      <c r="B44" s="35" t="s">
        <v>24</v>
      </c>
      <c r="C44" s="35" t="s">
        <v>18</v>
      </c>
      <c r="D44" s="36" t="n">
        <v>1824193.22</v>
      </c>
      <c r="E44" s="37"/>
      <c r="F44" s="37"/>
      <c r="G44" s="38"/>
      <c r="H44" s="38"/>
      <c r="I44" s="38"/>
      <c r="J44" s="38"/>
      <c r="K44" s="38"/>
      <c r="L44" s="38"/>
      <c r="M44" s="38"/>
      <c r="N44" s="38"/>
    </row>
    <row r="45" s="39" customFormat="true" ht="12.75" hidden="false" customHeight="false" outlineLevel="0" collapsed="false">
      <c r="A45" s="42"/>
      <c r="B45" s="35"/>
      <c r="C45" s="35"/>
      <c r="D45" s="36"/>
      <c r="E45" s="37"/>
      <c r="F45" s="37"/>
      <c r="G45" s="38"/>
      <c r="H45" s="38"/>
      <c r="I45" s="38"/>
      <c r="J45" s="38"/>
      <c r="K45" s="38"/>
      <c r="L45" s="38"/>
      <c r="M45" s="38"/>
      <c r="N45" s="38"/>
    </row>
    <row r="46" s="33" customFormat="true" ht="12.75" hidden="false" customHeight="false" outlineLevel="0" collapsed="false">
      <c r="A46" s="28" t="s">
        <v>50</v>
      </c>
      <c r="B46" s="29" t="s">
        <v>26</v>
      </c>
      <c r="C46" s="29" t="s">
        <v>14</v>
      </c>
      <c r="D46" s="30" t="n">
        <f aca="false">SUM(D47:D52)</f>
        <v>1366788423.54</v>
      </c>
      <c r="E46" s="31"/>
      <c r="F46" s="31"/>
      <c r="G46" s="32"/>
      <c r="H46" s="32"/>
      <c r="I46" s="32"/>
      <c r="J46" s="32"/>
      <c r="K46" s="32"/>
      <c r="L46" s="32"/>
      <c r="M46" s="32"/>
      <c r="N46" s="32"/>
    </row>
    <row r="47" s="39" customFormat="true" ht="12.75" hidden="false" customHeight="false" outlineLevel="0" collapsed="false">
      <c r="A47" s="34" t="s">
        <v>51</v>
      </c>
      <c r="B47" s="35" t="s">
        <v>26</v>
      </c>
      <c r="C47" s="35" t="s">
        <v>13</v>
      </c>
      <c r="D47" s="36" t="n">
        <v>318380831.45</v>
      </c>
      <c r="E47" s="37"/>
      <c r="F47" s="37"/>
      <c r="G47" s="38"/>
      <c r="H47" s="38"/>
      <c r="I47" s="38"/>
      <c r="J47" s="38"/>
      <c r="K47" s="38"/>
      <c r="L47" s="38"/>
      <c r="M47" s="38"/>
      <c r="N47" s="38"/>
    </row>
    <row r="48" s="39" customFormat="true" ht="12.75" hidden="false" customHeight="false" outlineLevel="0" collapsed="false">
      <c r="A48" s="34" t="s">
        <v>52</v>
      </c>
      <c r="B48" s="35" t="s">
        <v>26</v>
      </c>
      <c r="C48" s="35" t="s">
        <v>16</v>
      </c>
      <c r="D48" s="36" t="n">
        <v>876912123.78</v>
      </c>
      <c r="E48" s="37"/>
      <c r="F48" s="37"/>
      <c r="G48" s="38"/>
      <c r="H48" s="38"/>
      <c r="I48" s="38"/>
      <c r="J48" s="38"/>
      <c r="K48" s="38"/>
      <c r="L48" s="38"/>
      <c r="M48" s="38"/>
      <c r="N48" s="38"/>
    </row>
    <row r="49" s="39" customFormat="true" ht="12.75" hidden="false" customHeight="false" outlineLevel="0" collapsed="false">
      <c r="A49" s="34" t="s">
        <v>53</v>
      </c>
      <c r="B49" s="35" t="s">
        <v>26</v>
      </c>
      <c r="C49" s="35" t="s">
        <v>18</v>
      </c>
      <c r="D49" s="36" t="n">
        <v>148780413.68</v>
      </c>
      <c r="E49" s="37"/>
      <c r="F49" s="37"/>
      <c r="G49" s="38"/>
      <c r="H49" s="38"/>
      <c r="I49" s="38"/>
      <c r="J49" s="38"/>
      <c r="K49" s="38"/>
      <c r="L49" s="38"/>
      <c r="M49" s="38"/>
      <c r="N49" s="38"/>
    </row>
    <row r="50" s="39" customFormat="true" ht="12.75" hidden="false" customHeight="false" outlineLevel="0" collapsed="false">
      <c r="A50" s="40" t="s">
        <v>54</v>
      </c>
      <c r="B50" s="35" t="s">
        <v>26</v>
      </c>
      <c r="C50" s="35" t="s">
        <v>26</v>
      </c>
      <c r="D50" s="36" t="n">
        <v>2578981.96</v>
      </c>
      <c r="E50" s="37"/>
      <c r="F50" s="37"/>
      <c r="G50" s="38"/>
      <c r="H50" s="38"/>
      <c r="I50" s="38"/>
      <c r="J50" s="38"/>
      <c r="K50" s="38"/>
      <c r="L50" s="38"/>
      <c r="M50" s="38"/>
      <c r="N50" s="38"/>
    </row>
    <row r="51" s="39" customFormat="true" ht="12.75" hidden="false" customHeight="false" outlineLevel="0" collapsed="false">
      <c r="A51" s="43" t="s">
        <v>55</v>
      </c>
      <c r="B51" s="35" t="s">
        <v>26</v>
      </c>
      <c r="C51" s="35" t="s">
        <v>22</v>
      </c>
      <c r="D51" s="36" t="n">
        <v>59100</v>
      </c>
      <c r="E51" s="37"/>
      <c r="F51" s="37"/>
      <c r="G51" s="38"/>
      <c r="H51" s="38"/>
      <c r="I51" s="38"/>
      <c r="J51" s="38"/>
      <c r="K51" s="38"/>
      <c r="L51" s="38"/>
      <c r="M51" s="38"/>
      <c r="N51" s="38"/>
    </row>
    <row r="52" s="39" customFormat="true" ht="12.75" hidden="false" customHeight="false" outlineLevel="0" collapsed="false">
      <c r="A52" s="34" t="s">
        <v>56</v>
      </c>
      <c r="B52" s="35" t="s">
        <v>26</v>
      </c>
      <c r="C52" s="35" t="s">
        <v>35</v>
      </c>
      <c r="D52" s="36" t="n">
        <v>20076972.67</v>
      </c>
      <c r="E52" s="37"/>
      <c r="F52" s="37"/>
      <c r="G52" s="38"/>
      <c r="H52" s="38"/>
      <c r="I52" s="38"/>
      <c r="J52" s="38"/>
      <c r="K52" s="38"/>
      <c r="L52" s="38"/>
      <c r="M52" s="38"/>
      <c r="N52" s="38"/>
    </row>
    <row r="53" s="39" customFormat="true" ht="12.75" hidden="false" customHeight="false" outlineLevel="0" collapsed="false">
      <c r="A53" s="34"/>
      <c r="B53" s="35"/>
      <c r="C53" s="35"/>
      <c r="D53" s="36"/>
      <c r="E53" s="37"/>
      <c r="F53" s="37"/>
      <c r="G53" s="38"/>
      <c r="H53" s="38"/>
      <c r="I53" s="38"/>
      <c r="J53" s="38"/>
      <c r="K53" s="38"/>
      <c r="L53" s="38"/>
      <c r="M53" s="38"/>
      <c r="N53" s="38"/>
    </row>
    <row r="54" s="33" customFormat="true" ht="12.75" hidden="false" customHeight="false" outlineLevel="0" collapsed="false">
      <c r="A54" s="28" t="s">
        <v>57</v>
      </c>
      <c r="B54" s="29" t="s">
        <v>40</v>
      </c>
      <c r="C54" s="29" t="s">
        <v>14</v>
      </c>
      <c r="D54" s="30" t="n">
        <f aca="false">SUM(D55:D56)</f>
        <v>184084936.83</v>
      </c>
      <c r="E54" s="31"/>
      <c r="F54" s="31"/>
      <c r="G54" s="32"/>
      <c r="H54" s="32"/>
      <c r="I54" s="32"/>
      <c r="J54" s="32"/>
      <c r="K54" s="32"/>
      <c r="L54" s="32"/>
      <c r="M54" s="32"/>
      <c r="N54" s="32"/>
    </row>
    <row r="55" s="39" customFormat="true" ht="12.75" hidden="false" customHeight="false" outlineLevel="0" collapsed="false">
      <c r="A55" s="34" t="s">
        <v>58</v>
      </c>
      <c r="B55" s="35" t="s">
        <v>40</v>
      </c>
      <c r="C55" s="35" t="s">
        <v>13</v>
      </c>
      <c r="D55" s="44" t="n">
        <v>176903299.26</v>
      </c>
      <c r="E55" s="45"/>
      <c r="F55" s="45"/>
      <c r="G55" s="38"/>
      <c r="H55" s="38"/>
      <c r="I55" s="38"/>
      <c r="J55" s="38"/>
      <c r="K55" s="38"/>
      <c r="L55" s="38"/>
      <c r="M55" s="38"/>
      <c r="N55" s="38"/>
    </row>
    <row r="56" s="39" customFormat="true" ht="12.75" hidden="false" customHeight="false" outlineLevel="0" collapsed="false">
      <c r="A56" s="41" t="s">
        <v>59</v>
      </c>
      <c r="B56" s="35" t="s">
        <v>40</v>
      </c>
      <c r="C56" s="35" t="s">
        <v>20</v>
      </c>
      <c r="D56" s="44" t="n">
        <v>7181637.57</v>
      </c>
      <c r="E56" s="45"/>
      <c r="F56" s="45"/>
      <c r="G56" s="38"/>
      <c r="H56" s="38"/>
      <c r="I56" s="38"/>
      <c r="J56" s="38"/>
      <c r="K56" s="38"/>
      <c r="L56" s="38"/>
      <c r="M56" s="38"/>
      <c r="N56" s="38"/>
    </row>
    <row r="57" s="39" customFormat="true" ht="12.75" hidden="false" customHeight="false" outlineLevel="0" collapsed="false">
      <c r="A57" s="34"/>
      <c r="B57" s="35"/>
      <c r="C57" s="35"/>
      <c r="D57" s="44"/>
      <c r="E57" s="45"/>
      <c r="F57" s="45"/>
      <c r="G57" s="38"/>
      <c r="H57" s="38"/>
      <c r="I57" s="38"/>
      <c r="J57" s="38"/>
      <c r="K57" s="38"/>
      <c r="L57" s="38"/>
      <c r="M57" s="38"/>
      <c r="N57" s="38"/>
    </row>
    <row r="58" s="33" customFormat="true" ht="12.75" hidden="false" customHeight="false" outlineLevel="0" collapsed="false">
      <c r="A58" s="28" t="s">
        <v>60</v>
      </c>
      <c r="B58" s="29" t="n">
        <v>10</v>
      </c>
      <c r="C58" s="29" t="s">
        <v>14</v>
      </c>
      <c r="D58" s="30" t="n">
        <f aca="false">SUM(D59:D62)</f>
        <v>75278249.35</v>
      </c>
      <c r="E58" s="31"/>
      <c r="F58" s="31"/>
      <c r="G58" s="32"/>
      <c r="H58" s="32"/>
      <c r="I58" s="32"/>
      <c r="J58" s="32"/>
      <c r="K58" s="32"/>
      <c r="L58" s="32"/>
      <c r="M58" s="32"/>
      <c r="N58" s="32"/>
    </row>
    <row r="59" s="39" customFormat="true" ht="12.75" hidden="false" customHeight="false" outlineLevel="0" collapsed="false">
      <c r="A59" s="46" t="s">
        <v>61</v>
      </c>
      <c r="B59" s="47" t="n">
        <v>10</v>
      </c>
      <c r="C59" s="35" t="s">
        <v>13</v>
      </c>
      <c r="D59" s="36" t="n">
        <v>2594864.76</v>
      </c>
      <c r="E59" s="37"/>
      <c r="F59" s="37"/>
      <c r="G59" s="38"/>
      <c r="H59" s="38"/>
      <c r="I59" s="38"/>
      <c r="J59" s="38"/>
      <c r="K59" s="38"/>
      <c r="L59" s="38"/>
      <c r="M59" s="38"/>
      <c r="N59" s="38"/>
    </row>
    <row r="60" s="39" customFormat="true" ht="12.75" hidden="false" customHeight="false" outlineLevel="0" collapsed="false">
      <c r="A60" s="46" t="s">
        <v>62</v>
      </c>
      <c r="B60" s="48" t="n">
        <v>10</v>
      </c>
      <c r="C60" s="35" t="s">
        <v>18</v>
      </c>
      <c r="D60" s="36" t="n">
        <v>5388492.79</v>
      </c>
      <c r="E60" s="37"/>
      <c r="F60" s="37"/>
      <c r="G60" s="38"/>
      <c r="H60" s="38"/>
      <c r="I60" s="38"/>
      <c r="J60" s="38"/>
      <c r="K60" s="38"/>
      <c r="L60" s="38"/>
      <c r="M60" s="38"/>
      <c r="N60" s="38"/>
    </row>
    <row r="61" s="39" customFormat="true" ht="12.75" hidden="false" customHeight="false" outlineLevel="0" collapsed="false">
      <c r="A61" s="42" t="s">
        <v>63</v>
      </c>
      <c r="B61" s="48" t="n">
        <v>10</v>
      </c>
      <c r="C61" s="35" t="s">
        <v>20</v>
      </c>
      <c r="D61" s="36" t="n">
        <v>58999414.62</v>
      </c>
      <c r="E61" s="37"/>
      <c r="F61" s="37"/>
      <c r="G61" s="38"/>
      <c r="H61" s="38"/>
      <c r="I61" s="38"/>
      <c r="J61" s="38"/>
      <c r="K61" s="38"/>
      <c r="L61" s="38"/>
      <c r="M61" s="38"/>
      <c r="N61" s="38"/>
    </row>
    <row r="62" s="39" customFormat="true" ht="12.75" hidden="false" customHeight="false" outlineLevel="0" collapsed="false">
      <c r="A62" s="42" t="s">
        <v>64</v>
      </c>
      <c r="B62" s="48" t="n">
        <v>10</v>
      </c>
      <c r="C62" s="35" t="s">
        <v>24</v>
      </c>
      <c r="D62" s="36" t="n">
        <v>8295477.18</v>
      </c>
      <c r="E62" s="37"/>
      <c r="F62" s="37"/>
      <c r="G62" s="38"/>
      <c r="H62" s="38"/>
      <c r="I62" s="38"/>
      <c r="J62" s="38"/>
      <c r="K62" s="38"/>
      <c r="L62" s="38"/>
      <c r="M62" s="38"/>
      <c r="N62" s="38"/>
    </row>
    <row r="63" s="39" customFormat="true" ht="12.75" hidden="false" customHeight="false" outlineLevel="0" collapsed="false">
      <c r="A63" s="42"/>
      <c r="B63" s="48"/>
      <c r="C63" s="35"/>
      <c r="D63" s="36"/>
      <c r="E63" s="37"/>
      <c r="F63" s="37"/>
      <c r="G63" s="38"/>
      <c r="H63" s="38"/>
      <c r="I63" s="38"/>
      <c r="J63" s="38"/>
      <c r="K63" s="38"/>
      <c r="L63" s="38"/>
      <c r="M63" s="38"/>
      <c r="N63" s="38"/>
    </row>
    <row r="64" s="33" customFormat="true" ht="12.75" hidden="false" customHeight="false" outlineLevel="0" collapsed="false">
      <c r="A64" s="28" t="s">
        <v>65</v>
      </c>
      <c r="B64" s="29" t="n">
        <v>11</v>
      </c>
      <c r="C64" s="29" t="s">
        <v>14</v>
      </c>
      <c r="D64" s="30" t="n">
        <f aca="false">SUM(D65:D65)</f>
        <v>11992161.31</v>
      </c>
      <c r="E64" s="31"/>
      <c r="F64" s="31"/>
      <c r="G64" s="32"/>
      <c r="H64" s="32"/>
      <c r="I64" s="32"/>
      <c r="J64" s="32"/>
      <c r="K64" s="32"/>
      <c r="L64" s="32"/>
      <c r="M64" s="32"/>
      <c r="N64" s="32"/>
    </row>
    <row r="65" s="39" customFormat="true" ht="12.75" hidden="false" customHeight="false" outlineLevel="0" collapsed="false">
      <c r="A65" s="42" t="s">
        <v>66</v>
      </c>
      <c r="B65" s="48" t="n">
        <v>11</v>
      </c>
      <c r="C65" s="35" t="s">
        <v>16</v>
      </c>
      <c r="D65" s="36" t="n">
        <v>11992161.31</v>
      </c>
      <c r="E65" s="37"/>
      <c r="F65" s="37"/>
      <c r="G65" s="38"/>
      <c r="H65" s="38"/>
      <c r="I65" s="38"/>
      <c r="J65" s="38"/>
      <c r="K65" s="38"/>
      <c r="L65" s="38"/>
      <c r="M65" s="38"/>
      <c r="N65" s="38"/>
    </row>
    <row r="66" s="39" customFormat="true" ht="12.75" hidden="false" customHeight="false" outlineLevel="0" collapsed="false">
      <c r="A66" s="42"/>
      <c r="B66" s="48"/>
      <c r="C66" s="35"/>
      <c r="D66" s="36"/>
      <c r="E66" s="37"/>
      <c r="F66" s="37"/>
      <c r="G66" s="38"/>
      <c r="H66" s="38"/>
      <c r="I66" s="38"/>
      <c r="J66" s="38"/>
      <c r="K66" s="38"/>
      <c r="L66" s="38"/>
      <c r="M66" s="38"/>
      <c r="N66" s="38"/>
    </row>
    <row r="67" s="33" customFormat="true" ht="12.75" hidden="false" customHeight="false" outlineLevel="0" collapsed="false">
      <c r="A67" s="28" t="s">
        <v>67</v>
      </c>
      <c r="B67" s="29" t="n">
        <v>13</v>
      </c>
      <c r="C67" s="29" t="s">
        <v>14</v>
      </c>
      <c r="D67" s="30" t="n">
        <f aca="false">SUM(D68)</f>
        <v>4916196.26</v>
      </c>
      <c r="E67" s="31"/>
      <c r="F67" s="31"/>
      <c r="G67" s="32"/>
      <c r="H67" s="32"/>
      <c r="I67" s="32"/>
      <c r="J67" s="32"/>
      <c r="K67" s="32"/>
      <c r="L67" s="32"/>
      <c r="M67" s="32"/>
      <c r="N67" s="32"/>
    </row>
    <row r="68" s="39" customFormat="true" ht="12.75" hidden="false" customHeight="false" outlineLevel="0" collapsed="false">
      <c r="A68" s="42" t="s">
        <v>68</v>
      </c>
      <c r="B68" s="35" t="s">
        <v>30</v>
      </c>
      <c r="C68" s="35" t="s">
        <v>13</v>
      </c>
      <c r="D68" s="36" t="n">
        <v>4916196.26</v>
      </c>
      <c r="E68" s="37"/>
      <c r="F68" s="37"/>
      <c r="G68" s="38"/>
      <c r="H68" s="38"/>
      <c r="I68" s="38"/>
      <c r="J68" s="38"/>
      <c r="K68" s="38"/>
      <c r="L68" s="38"/>
      <c r="M68" s="38"/>
      <c r="N68" s="38"/>
    </row>
    <row r="69" s="33" customFormat="true" ht="12.75" hidden="false" customHeight="false" outlineLevel="0" collapsed="false">
      <c r="A69" s="28" t="s">
        <v>69</v>
      </c>
      <c r="B69" s="29"/>
      <c r="C69" s="29"/>
      <c r="D69" s="30" t="n">
        <f aca="false">SUM(D16+D26+D29+D33+D38+D46+D54+D58+D64+D67+D43)</f>
        <v>2136731243.09</v>
      </c>
      <c r="E69" s="31"/>
      <c r="F69" s="31"/>
      <c r="G69" s="32"/>
      <c r="H69" s="32"/>
      <c r="I69" s="32"/>
      <c r="J69" s="32"/>
      <c r="K69" s="32"/>
      <c r="L69" s="32"/>
      <c r="M69" s="32"/>
      <c r="N69" s="32"/>
    </row>
    <row r="70" customFormat="false" ht="12.75" hidden="false" customHeight="false" outlineLevel="0" collapsed="false">
      <c r="D70" s="49"/>
    </row>
    <row r="71" customFormat="false" ht="12.75" hidden="false" customHeight="false" outlineLevel="0" collapsed="false">
      <c r="E71" s="2"/>
      <c r="F71" s="2"/>
      <c r="G71" s="50"/>
      <c r="H71" s="50"/>
      <c r="I71" s="50"/>
      <c r="J71" s="50"/>
      <c r="K71" s="50"/>
      <c r="L71" s="50"/>
      <c r="M71" s="50"/>
      <c r="N71" s="50"/>
    </row>
    <row r="72" customFormat="false" ht="12.75" hidden="false" customHeight="false" outlineLevel="0" collapsed="false">
      <c r="D72" s="51"/>
      <c r="E72" s="51"/>
      <c r="F72" s="51"/>
      <c r="G72" s="52"/>
      <c r="H72" s="52"/>
      <c r="I72" s="52"/>
      <c r="J72" s="52"/>
      <c r="K72" s="52"/>
      <c r="L72" s="52"/>
      <c r="M72" s="52"/>
      <c r="N72" s="52"/>
    </row>
  </sheetData>
  <mergeCells count="6">
    <mergeCell ref="A8:D8"/>
    <mergeCell ref="A9:D9"/>
    <mergeCell ref="A10:C10"/>
    <mergeCell ref="A11:A12"/>
    <mergeCell ref="B11:B12"/>
    <mergeCell ref="C11:C12"/>
  </mergeCells>
  <printOptions headings="false" gridLines="false" gridLinesSet="true" horizontalCentered="true" verticalCentered="false"/>
  <pageMargins left="0.7875" right="0.7875" top="0.590277777777778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6" ySplit="0" topLeftCell="G1" activePane="topRight" state="frozen"/>
      <selection pane="topLeft" activeCell="A1" activeCellId="0" sqref="A1"/>
      <selection pane="top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3.28"/>
    <col collapsed="false" customWidth="true" hidden="false" outlineLevel="0" max="2" min="2" style="54" width="5.85"/>
    <col collapsed="false" customWidth="true" hidden="false" outlineLevel="0" max="3" min="3" style="54" width="7.42"/>
    <col collapsed="false" customWidth="true" hidden="false" outlineLevel="0" max="4" min="4" style="54" width="7.14"/>
    <col collapsed="false" customWidth="true" hidden="false" outlineLevel="0" max="5" min="5" style="54" width="14.56"/>
    <col collapsed="false" customWidth="false" hidden="false" outlineLevel="0" max="6" min="6" style="54" width="9.14"/>
    <col collapsed="false" customWidth="true" hidden="false" outlineLevel="0" max="7" min="7" style="54" width="17.99"/>
    <col collapsed="false" customWidth="true" hidden="true" outlineLevel="0" max="8" min="8" style="55" width="10.99"/>
    <col collapsed="false" customWidth="false" hidden="false" outlineLevel="0" max="12" min="9" style="55" width="9.14"/>
    <col collapsed="false" customWidth="false" hidden="false" outlineLevel="0" max="257" min="13" style="6" width="9.14"/>
  </cols>
  <sheetData>
    <row r="1" s="55" customFormat="true" ht="12.75" hidden="false" customHeight="false" outlineLevel="0" collapsed="false">
      <c r="A1" s="56"/>
      <c r="B1" s="57"/>
      <c r="C1" s="57"/>
      <c r="D1" s="4"/>
      <c r="E1" s="5"/>
      <c r="F1" s="58"/>
      <c r="G1" s="7" t="s">
        <v>70</v>
      </c>
    </row>
    <row r="2" s="55" customFormat="true" ht="12.75" hidden="false" customHeight="false" outlineLevel="0" collapsed="false">
      <c r="A2" s="56"/>
      <c r="B2" s="57"/>
      <c r="C2" s="57"/>
      <c r="D2" s="4"/>
      <c r="E2" s="5"/>
      <c r="F2" s="58"/>
      <c r="G2" s="7" t="s">
        <v>1</v>
      </c>
    </row>
    <row r="3" s="55" customFormat="true" ht="12.75" hidden="false" customHeight="false" outlineLevel="0" collapsed="false">
      <c r="A3" s="56"/>
      <c r="B3" s="57"/>
      <c r="C3" s="57"/>
      <c r="D3" s="4"/>
      <c r="E3" s="5"/>
      <c r="F3" s="58"/>
      <c r="G3" s="7" t="s">
        <v>2</v>
      </c>
    </row>
    <row r="4" s="55" customFormat="true" ht="12.75" hidden="false" customHeight="false" outlineLevel="0" collapsed="false">
      <c r="A4" s="59"/>
      <c r="B4" s="60"/>
      <c r="C4" s="60"/>
      <c r="D4" s="4"/>
      <c r="E4" s="5"/>
      <c r="F4" s="58"/>
      <c r="G4" s="7" t="s">
        <v>3</v>
      </c>
    </row>
    <row r="5" s="55" customFormat="true" ht="12.75" hidden="false" customHeight="false" outlineLevel="0" collapsed="false">
      <c r="A5" s="59"/>
      <c r="B5" s="60"/>
      <c r="C5" s="60"/>
      <c r="D5" s="8"/>
      <c r="E5" s="9"/>
      <c r="F5" s="9"/>
      <c r="G5" s="7" t="s">
        <v>4</v>
      </c>
    </row>
    <row r="6" s="55" customFormat="true" ht="12.75" hidden="false" customHeight="false" outlineLevel="0" collapsed="false">
      <c r="A6" s="59"/>
      <c r="B6" s="60"/>
      <c r="C6" s="60"/>
      <c r="D6" s="60"/>
      <c r="E6" s="60"/>
      <c r="F6" s="60"/>
      <c r="G6" s="60"/>
    </row>
    <row r="7" s="55" customFormat="true" ht="12.75" hidden="false" customHeight="false" outlineLevel="0" collapsed="false">
      <c r="A7" s="59"/>
      <c r="B7" s="60"/>
      <c r="C7" s="60"/>
      <c r="D7" s="60"/>
      <c r="E7" s="60"/>
      <c r="F7" s="60"/>
      <c r="G7" s="60"/>
    </row>
    <row r="8" s="55" customFormat="true" ht="12.75" hidden="false" customHeight="false" outlineLevel="0" collapsed="false">
      <c r="A8" s="61"/>
      <c r="B8" s="60"/>
      <c r="C8" s="60"/>
      <c r="D8" s="60"/>
      <c r="E8" s="60"/>
      <c r="F8" s="60"/>
      <c r="G8" s="60"/>
    </row>
    <row r="9" s="55" customFormat="true" ht="12.75" hidden="false" customHeight="false" outlineLevel="0" collapsed="false">
      <c r="A9" s="61"/>
      <c r="B9" s="60"/>
      <c r="C9" s="60"/>
      <c r="D9" s="60"/>
      <c r="E9" s="60"/>
      <c r="F9" s="60"/>
      <c r="G9" s="60"/>
    </row>
    <row r="10" s="55" customFormat="true" ht="12.75" hidden="false" customHeight="false" outlineLevel="0" collapsed="false">
      <c r="A10" s="61"/>
      <c r="B10" s="60"/>
      <c r="C10" s="60"/>
      <c r="D10" s="60"/>
      <c r="E10" s="60"/>
      <c r="F10" s="60"/>
      <c r="G10" s="60"/>
    </row>
    <row r="11" s="55" customFormat="true" ht="12.75" hidden="false" customHeight="false" outlineLevel="0" collapsed="false">
      <c r="A11" s="61"/>
      <c r="B11" s="60"/>
      <c r="C11" s="60"/>
      <c r="D11" s="60"/>
      <c r="E11" s="60"/>
      <c r="F11" s="60"/>
      <c r="G11" s="60"/>
    </row>
    <row r="12" s="55" customFormat="true" ht="12.75" hidden="false" customHeight="false" outlineLevel="0" collapsed="false">
      <c r="A12" s="62"/>
      <c r="B12" s="57"/>
      <c r="C12" s="57"/>
      <c r="D12" s="57"/>
      <c r="E12" s="57"/>
      <c r="F12" s="60"/>
      <c r="G12" s="57"/>
    </row>
    <row r="13" s="55" customFormat="true" ht="12.75" hidden="false" customHeight="false" outlineLevel="0" collapsed="false">
      <c r="A13" s="63"/>
      <c r="B13" s="63"/>
      <c r="C13" s="63"/>
      <c r="D13" s="63"/>
      <c r="E13" s="63"/>
      <c r="F13" s="63"/>
      <c r="G13" s="57"/>
    </row>
    <row r="14" s="55" customFormat="true" ht="12.75" hidden="false" customHeight="false" outlineLevel="0" collapsed="false">
      <c r="A14" s="64"/>
      <c r="B14" s="65" t="s">
        <v>71</v>
      </c>
      <c r="C14" s="66"/>
      <c r="D14" s="66"/>
      <c r="E14" s="66"/>
      <c r="F14" s="66"/>
      <c r="G14" s="62"/>
    </row>
    <row r="15" s="55" customFormat="true" ht="12.75" hidden="false" customHeight="false" outlineLevel="0" collapsed="false">
      <c r="A15" s="64"/>
      <c r="B15" s="65" t="s">
        <v>72</v>
      </c>
      <c r="C15" s="66"/>
      <c r="D15" s="66"/>
      <c r="E15" s="66"/>
      <c r="F15" s="66"/>
      <c r="G15" s="62"/>
    </row>
    <row r="16" s="55" customFormat="true" ht="12.75" hidden="false" customHeight="false" outlineLevel="0" collapsed="false">
      <c r="A16" s="67"/>
      <c r="B16" s="60"/>
      <c r="C16" s="60"/>
      <c r="D16" s="60"/>
      <c r="E16" s="60"/>
      <c r="F16" s="60"/>
      <c r="G16" s="57"/>
    </row>
    <row r="17" s="70" customFormat="true" ht="15.75" hidden="false" customHeight="true" outlineLevel="0" collapsed="false">
      <c r="A17" s="68" t="s">
        <v>73</v>
      </c>
      <c r="B17" s="68" t="s">
        <v>74</v>
      </c>
      <c r="C17" s="68" t="s">
        <v>7</v>
      </c>
      <c r="D17" s="68" t="s">
        <v>75</v>
      </c>
      <c r="E17" s="68" t="s">
        <v>76</v>
      </c>
      <c r="F17" s="68" t="s">
        <v>77</v>
      </c>
      <c r="G17" s="69" t="s">
        <v>9</v>
      </c>
    </row>
    <row r="18" s="70" customFormat="true" ht="15.75" hidden="false" customHeight="false" outlineLevel="0" collapsed="false">
      <c r="A18" s="68"/>
      <c r="B18" s="68"/>
      <c r="C18" s="68"/>
      <c r="D18" s="68"/>
      <c r="E18" s="68"/>
      <c r="F18" s="68"/>
      <c r="G18" s="71" t="s">
        <v>10</v>
      </c>
    </row>
    <row r="19" s="55" customFormat="true" ht="12.75" hidden="false" customHeight="false" outlineLevel="0" collapsed="false">
      <c r="A19" s="68" t="n">
        <v>1</v>
      </c>
      <c r="B19" s="72" t="n">
        <v>2</v>
      </c>
      <c r="C19" s="72" t="n">
        <v>3</v>
      </c>
      <c r="D19" s="72" t="n">
        <v>4</v>
      </c>
      <c r="E19" s="72" t="n">
        <v>5</v>
      </c>
      <c r="F19" s="72" t="n">
        <v>6</v>
      </c>
      <c r="G19" s="72" t="n">
        <v>7</v>
      </c>
    </row>
    <row r="20" s="55" customFormat="true" ht="12.75" hidden="false" customHeight="false" outlineLevel="0" collapsed="false">
      <c r="A20" s="24" t="s">
        <v>11</v>
      </c>
      <c r="B20" s="73"/>
      <c r="C20" s="72"/>
      <c r="D20" s="72"/>
      <c r="E20" s="72"/>
      <c r="F20" s="72"/>
      <c r="G20" s="74"/>
    </row>
    <row r="21" s="79" customFormat="true" ht="25.5" hidden="false" customHeight="false" outlineLevel="0" collapsed="false">
      <c r="A21" s="75" t="s">
        <v>78</v>
      </c>
      <c r="B21" s="76" t="s">
        <v>79</v>
      </c>
      <c r="C21" s="77"/>
      <c r="D21" s="77"/>
      <c r="E21" s="77"/>
      <c r="F21" s="77"/>
      <c r="G21" s="78" t="n">
        <f aca="false">G23+G236+G262</f>
        <v>1336389244.04</v>
      </c>
    </row>
    <row r="22" s="79" customFormat="true" ht="12.75" hidden="false" customHeight="false" outlineLevel="0" collapsed="false">
      <c r="A22" s="75"/>
      <c r="B22" s="80"/>
      <c r="C22" s="77"/>
      <c r="D22" s="77"/>
      <c r="E22" s="77"/>
      <c r="F22" s="77"/>
      <c r="G22" s="78"/>
    </row>
    <row r="23" s="79" customFormat="true" ht="12.75" hidden="false" customHeight="false" outlineLevel="0" collapsed="false">
      <c r="A23" s="81" t="s">
        <v>50</v>
      </c>
      <c r="B23" s="76" t="s">
        <v>79</v>
      </c>
      <c r="C23" s="82" t="s">
        <v>26</v>
      </c>
      <c r="D23" s="83" t="s">
        <v>14</v>
      </c>
      <c r="E23" s="80"/>
      <c r="F23" s="77"/>
      <c r="G23" s="84" t="n">
        <f aca="false">G24+G57+G190+G201+G128</f>
        <v>1301517326.04</v>
      </c>
    </row>
    <row r="24" s="79" customFormat="true" ht="12.75" hidden="false" customHeight="false" outlineLevel="0" collapsed="false">
      <c r="A24" s="85" t="s">
        <v>51</v>
      </c>
      <c r="B24" s="76" t="s">
        <v>79</v>
      </c>
      <c r="C24" s="82" t="s">
        <v>26</v>
      </c>
      <c r="D24" s="82" t="s">
        <v>13</v>
      </c>
      <c r="E24" s="77"/>
      <c r="F24" s="77"/>
      <c r="G24" s="86" t="n">
        <f aca="false">G25+G52</f>
        <v>318380831.45</v>
      </c>
    </row>
    <row r="25" s="55" customFormat="true" ht="25.5" hidden="false" customHeight="false" outlineLevel="0" collapsed="false">
      <c r="A25" s="87" t="s">
        <v>80</v>
      </c>
      <c r="B25" s="73" t="s">
        <v>79</v>
      </c>
      <c r="C25" s="88" t="s">
        <v>26</v>
      </c>
      <c r="D25" s="88" t="s">
        <v>13</v>
      </c>
      <c r="E25" s="72" t="s">
        <v>81</v>
      </c>
      <c r="F25" s="72"/>
      <c r="G25" s="74" t="n">
        <f aca="false">G26</f>
        <v>318197231.45</v>
      </c>
    </row>
    <row r="26" s="55" customFormat="true" ht="12.75" hidden="false" customHeight="false" outlineLevel="0" collapsed="false">
      <c r="A26" s="89" t="s">
        <v>82</v>
      </c>
      <c r="B26" s="73" t="s">
        <v>79</v>
      </c>
      <c r="C26" s="88" t="s">
        <v>26</v>
      </c>
      <c r="D26" s="88" t="s">
        <v>13</v>
      </c>
      <c r="E26" s="72" t="s">
        <v>83</v>
      </c>
      <c r="F26" s="72"/>
      <c r="G26" s="90" t="n">
        <f aca="false">G31+G43+G48+G27+G35+G39</f>
        <v>318197231.45</v>
      </c>
    </row>
    <row r="27" s="55" customFormat="true" ht="51" hidden="false" customHeight="false" outlineLevel="0" collapsed="false">
      <c r="A27" s="91" t="s">
        <v>84</v>
      </c>
      <c r="B27" s="73" t="s">
        <v>79</v>
      </c>
      <c r="C27" s="88" t="s">
        <v>26</v>
      </c>
      <c r="D27" s="88" t="s">
        <v>13</v>
      </c>
      <c r="E27" s="72" t="s">
        <v>85</v>
      </c>
      <c r="F27" s="72"/>
      <c r="G27" s="74" t="n">
        <f aca="false">G29</f>
        <v>18972470.15</v>
      </c>
    </row>
    <row r="28" s="55" customFormat="true" ht="25.5" hidden="false" customHeight="false" outlineLevel="0" collapsed="false">
      <c r="A28" s="92" t="s">
        <v>86</v>
      </c>
      <c r="B28" s="73" t="s">
        <v>79</v>
      </c>
      <c r="C28" s="88" t="s">
        <v>26</v>
      </c>
      <c r="D28" s="88" t="s">
        <v>13</v>
      </c>
      <c r="E28" s="72" t="s">
        <v>85</v>
      </c>
      <c r="F28" s="72" t="n">
        <v>600</v>
      </c>
      <c r="G28" s="74" t="n">
        <f aca="false">G29</f>
        <v>18972470.15</v>
      </c>
    </row>
    <row r="29" s="55" customFormat="true" ht="12.75" hidden="false" customHeight="false" outlineLevel="0" collapsed="false">
      <c r="A29" s="92" t="s">
        <v>87</v>
      </c>
      <c r="B29" s="73" t="s">
        <v>79</v>
      </c>
      <c r="C29" s="88" t="s">
        <v>26</v>
      </c>
      <c r="D29" s="88" t="s">
        <v>13</v>
      </c>
      <c r="E29" s="72" t="s">
        <v>85</v>
      </c>
      <c r="F29" s="72" t="n">
        <v>610</v>
      </c>
      <c r="G29" s="74" t="n">
        <f aca="false">G30</f>
        <v>18972470.15</v>
      </c>
    </row>
    <row r="30" s="55" customFormat="true" ht="12.75" hidden="false" customHeight="false" outlineLevel="0" collapsed="false">
      <c r="A30" s="92" t="s">
        <v>88</v>
      </c>
      <c r="B30" s="73" t="s">
        <v>79</v>
      </c>
      <c r="C30" s="88" t="s">
        <v>26</v>
      </c>
      <c r="D30" s="88" t="s">
        <v>13</v>
      </c>
      <c r="E30" s="72" t="s">
        <v>85</v>
      </c>
      <c r="F30" s="72" t="n">
        <v>612</v>
      </c>
      <c r="G30" s="74" t="n">
        <v>18972470.15</v>
      </c>
    </row>
    <row r="31" s="55" customFormat="true" ht="12.75" hidden="false" customHeight="false" outlineLevel="0" collapsed="false">
      <c r="A31" s="92" t="s">
        <v>89</v>
      </c>
      <c r="B31" s="73" t="s">
        <v>79</v>
      </c>
      <c r="C31" s="88" t="s">
        <v>26</v>
      </c>
      <c r="D31" s="88" t="s">
        <v>13</v>
      </c>
      <c r="E31" s="72" t="s">
        <v>90</v>
      </c>
      <c r="F31" s="72"/>
      <c r="G31" s="74" t="n">
        <f aca="false">G33</f>
        <v>185204583</v>
      </c>
    </row>
    <row r="32" s="55" customFormat="true" ht="25.5" hidden="false" customHeight="false" outlineLevel="0" collapsed="false">
      <c r="A32" s="92" t="s">
        <v>86</v>
      </c>
      <c r="B32" s="73" t="s">
        <v>79</v>
      </c>
      <c r="C32" s="88" t="s">
        <v>26</v>
      </c>
      <c r="D32" s="88" t="s">
        <v>13</v>
      </c>
      <c r="E32" s="72" t="s">
        <v>90</v>
      </c>
      <c r="F32" s="72" t="n">
        <v>600</v>
      </c>
      <c r="G32" s="74" t="n">
        <f aca="false">G33</f>
        <v>185204583</v>
      </c>
    </row>
    <row r="33" s="55" customFormat="true" ht="12.75" hidden="false" customHeight="false" outlineLevel="0" collapsed="false">
      <c r="A33" s="92" t="s">
        <v>87</v>
      </c>
      <c r="B33" s="73" t="s">
        <v>79</v>
      </c>
      <c r="C33" s="88" t="s">
        <v>26</v>
      </c>
      <c r="D33" s="88" t="s">
        <v>13</v>
      </c>
      <c r="E33" s="72" t="s">
        <v>90</v>
      </c>
      <c r="F33" s="72" t="n">
        <v>610</v>
      </c>
      <c r="G33" s="74" t="n">
        <f aca="false">G34</f>
        <v>185204583</v>
      </c>
    </row>
    <row r="34" s="55" customFormat="true" ht="38.25" hidden="false" customHeight="false" outlineLevel="0" collapsed="false">
      <c r="A34" s="92" t="s">
        <v>91</v>
      </c>
      <c r="B34" s="73" t="s">
        <v>79</v>
      </c>
      <c r="C34" s="88" t="s">
        <v>26</v>
      </c>
      <c r="D34" s="88" t="s">
        <v>13</v>
      </c>
      <c r="E34" s="72" t="s">
        <v>90</v>
      </c>
      <c r="F34" s="72" t="n">
        <v>611</v>
      </c>
      <c r="G34" s="90" t="n">
        <v>185204583</v>
      </c>
    </row>
    <row r="35" s="55" customFormat="true" ht="25.5" hidden="false" customHeight="false" outlineLevel="0" collapsed="false">
      <c r="A35" s="92" t="s">
        <v>92</v>
      </c>
      <c r="B35" s="93" t="s">
        <v>79</v>
      </c>
      <c r="C35" s="88" t="s">
        <v>26</v>
      </c>
      <c r="D35" s="88" t="s">
        <v>13</v>
      </c>
      <c r="E35" s="72" t="s">
        <v>93</v>
      </c>
      <c r="F35" s="72"/>
      <c r="G35" s="74" t="n">
        <f aca="false">G36</f>
        <v>2198963.88</v>
      </c>
    </row>
    <row r="36" s="55" customFormat="true" ht="25.5" hidden="false" customHeight="false" outlineLevel="0" collapsed="false">
      <c r="A36" s="92" t="s">
        <v>86</v>
      </c>
      <c r="B36" s="93" t="s">
        <v>79</v>
      </c>
      <c r="C36" s="88" t="s">
        <v>26</v>
      </c>
      <c r="D36" s="88" t="s">
        <v>13</v>
      </c>
      <c r="E36" s="72" t="s">
        <v>93</v>
      </c>
      <c r="F36" s="72" t="n">
        <v>600</v>
      </c>
      <c r="G36" s="74" t="n">
        <f aca="false">G37</f>
        <v>2198963.88</v>
      </c>
    </row>
    <row r="37" s="55" customFormat="true" ht="12.75" hidden="false" customHeight="false" outlineLevel="0" collapsed="false">
      <c r="A37" s="92" t="s">
        <v>87</v>
      </c>
      <c r="B37" s="93" t="s">
        <v>79</v>
      </c>
      <c r="C37" s="88" t="s">
        <v>26</v>
      </c>
      <c r="D37" s="88" t="s">
        <v>13</v>
      </c>
      <c r="E37" s="72" t="s">
        <v>93</v>
      </c>
      <c r="F37" s="72" t="n">
        <v>610</v>
      </c>
      <c r="G37" s="74" t="n">
        <f aca="false">G38</f>
        <v>2198963.88</v>
      </c>
    </row>
    <row r="38" s="55" customFormat="true" ht="12.75" hidden="false" customHeight="false" outlineLevel="0" collapsed="false">
      <c r="A38" s="92" t="s">
        <v>88</v>
      </c>
      <c r="B38" s="93" t="s">
        <v>79</v>
      </c>
      <c r="C38" s="88" t="s">
        <v>26</v>
      </c>
      <c r="D38" s="88" t="s">
        <v>13</v>
      </c>
      <c r="E38" s="72" t="s">
        <v>93</v>
      </c>
      <c r="F38" s="72" t="n">
        <v>612</v>
      </c>
      <c r="G38" s="74" t="n">
        <v>2198963.88</v>
      </c>
    </row>
    <row r="39" s="55" customFormat="true" ht="38.25" hidden="false" customHeight="false" outlineLevel="0" collapsed="false">
      <c r="A39" s="92" t="s">
        <v>94</v>
      </c>
      <c r="B39" s="93" t="s">
        <v>79</v>
      </c>
      <c r="C39" s="88" t="s">
        <v>26</v>
      </c>
      <c r="D39" s="88" t="s">
        <v>13</v>
      </c>
      <c r="E39" s="72" t="s">
        <v>95</v>
      </c>
      <c r="F39" s="72"/>
      <c r="G39" s="74" t="n">
        <f aca="false">G40</f>
        <v>0</v>
      </c>
    </row>
    <row r="40" s="55" customFormat="true" ht="25.5" hidden="false" customHeight="false" outlineLevel="0" collapsed="false">
      <c r="A40" s="92" t="s">
        <v>86</v>
      </c>
      <c r="B40" s="93" t="s">
        <v>79</v>
      </c>
      <c r="C40" s="88" t="s">
        <v>26</v>
      </c>
      <c r="D40" s="88" t="s">
        <v>13</v>
      </c>
      <c r="E40" s="72" t="s">
        <v>95</v>
      </c>
      <c r="F40" s="72" t="n">
        <v>600</v>
      </c>
      <c r="G40" s="74" t="n">
        <f aca="false">G41</f>
        <v>0</v>
      </c>
    </row>
    <row r="41" s="55" customFormat="true" ht="12.75" hidden="false" customHeight="false" outlineLevel="0" collapsed="false">
      <c r="A41" s="92" t="s">
        <v>87</v>
      </c>
      <c r="B41" s="93" t="s">
        <v>79</v>
      </c>
      <c r="C41" s="88" t="s">
        <v>26</v>
      </c>
      <c r="D41" s="88" t="s">
        <v>13</v>
      </c>
      <c r="E41" s="72" t="s">
        <v>95</v>
      </c>
      <c r="F41" s="72" t="n">
        <v>610</v>
      </c>
      <c r="G41" s="74" t="n">
        <f aca="false">G42</f>
        <v>0</v>
      </c>
    </row>
    <row r="42" s="55" customFormat="true" ht="12.75" hidden="false" customHeight="false" outlineLevel="0" collapsed="false">
      <c r="A42" s="92" t="s">
        <v>88</v>
      </c>
      <c r="B42" s="93" t="s">
        <v>79</v>
      </c>
      <c r="C42" s="88" t="s">
        <v>26</v>
      </c>
      <c r="D42" s="88" t="s">
        <v>13</v>
      </c>
      <c r="E42" s="72" t="s">
        <v>95</v>
      </c>
      <c r="F42" s="72" t="n">
        <v>612</v>
      </c>
      <c r="G42" s="74"/>
    </row>
    <row r="43" s="55" customFormat="true" ht="12.75" hidden="false" customHeight="false" outlineLevel="0" collapsed="false">
      <c r="A43" s="92" t="s">
        <v>96</v>
      </c>
      <c r="B43" s="73" t="s">
        <v>79</v>
      </c>
      <c r="C43" s="88" t="s">
        <v>26</v>
      </c>
      <c r="D43" s="88" t="s">
        <v>13</v>
      </c>
      <c r="E43" s="72" t="s">
        <v>97</v>
      </c>
      <c r="F43" s="72"/>
      <c r="G43" s="74" t="n">
        <f aca="false">G45</f>
        <v>110683930.42</v>
      </c>
    </row>
    <row r="44" s="55" customFormat="true" ht="25.5" hidden="false" customHeight="false" outlineLevel="0" collapsed="false">
      <c r="A44" s="92" t="s">
        <v>86</v>
      </c>
      <c r="B44" s="73" t="s">
        <v>79</v>
      </c>
      <c r="C44" s="88" t="s">
        <v>26</v>
      </c>
      <c r="D44" s="88" t="s">
        <v>13</v>
      </c>
      <c r="E44" s="72" t="s">
        <v>97</v>
      </c>
      <c r="F44" s="72" t="n">
        <v>600</v>
      </c>
      <c r="G44" s="74" t="n">
        <f aca="false">G45</f>
        <v>110683930.42</v>
      </c>
    </row>
    <row r="45" s="55" customFormat="true" ht="12.75" hidden="false" customHeight="false" outlineLevel="0" collapsed="false">
      <c r="A45" s="92" t="s">
        <v>87</v>
      </c>
      <c r="B45" s="73" t="s">
        <v>79</v>
      </c>
      <c r="C45" s="88" t="s">
        <v>26</v>
      </c>
      <c r="D45" s="88" t="s">
        <v>13</v>
      </c>
      <c r="E45" s="72" t="s">
        <v>97</v>
      </c>
      <c r="F45" s="72" t="n">
        <v>610</v>
      </c>
      <c r="G45" s="74" t="n">
        <f aca="false">G46+G47</f>
        <v>110683930.42</v>
      </c>
    </row>
    <row r="46" s="55" customFormat="true" ht="38.25" hidden="false" customHeight="false" outlineLevel="0" collapsed="false">
      <c r="A46" s="92" t="s">
        <v>98</v>
      </c>
      <c r="B46" s="73" t="s">
        <v>79</v>
      </c>
      <c r="C46" s="88" t="s">
        <v>26</v>
      </c>
      <c r="D46" s="88" t="s">
        <v>13</v>
      </c>
      <c r="E46" s="72" t="s">
        <v>97</v>
      </c>
      <c r="F46" s="72" t="n">
        <v>611</v>
      </c>
      <c r="G46" s="90" t="n">
        <f aca="false">106096804.34-80000</f>
        <v>106016804.34</v>
      </c>
    </row>
    <row r="47" s="55" customFormat="true" ht="12.75" hidden="false" customHeight="false" outlineLevel="0" collapsed="false">
      <c r="A47" s="92" t="s">
        <v>88</v>
      </c>
      <c r="B47" s="73" t="s">
        <v>79</v>
      </c>
      <c r="C47" s="88" t="s">
        <v>26</v>
      </c>
      <c r="D47" s="88" t="s">
        <v>13</v>
      </c>
      <c r="E47" s="72" t="s">
        <v>97</v>
      </c>
      <c r="F47" s="72" t="n">
        <v>612</v>
      </c>
      <c r="G47" s="90" t="n">
        <v>4667126.08</v>
      </c>
    </row>
    <row r="48" s="55" customFormat="true" ht="12.75" hidden="false" customHeight="false" outlineLevel="0" collapsed="false">
      <c r="A48" s="89" t="s">
        <v>99</v>
      </c>
      <c r="B48" s="73" t="s">
        <v>79</v>
      </c>
      <c r="C48" s="88" t="s">
        <v>26</v>
      </c>
      <c r="D48" s="88" t="s">
        <v>13</v>
      </c>
      <c r="E48" s="72" t="s">
        <v>100</v>
      </c>
      <c r="F48" s="72"/>
      <c r="G48" s="74" t="n">
        <f aca="false">G50</f>
        <v>1137284</v>
      </c>
    </row>
    <row r="49" s="55" customFormat="true" ht="25.5" hidden="false" customHeight="false" outlineLevel="0" collapsed="false">
      <c r="A49" s="92" t="s">
        <v>86</v>
      </c>
      <c r="B49" s="73" t="s">
        <v>79</v>
      </c>
      <c r="C49" s="88" t="s">
        <v>26</v>
      </c>
      <c r="D49" s="88" t="s">
        <v>13</v>
      </c>
      <c r="E49" s="72" t="s">
        <v>100</v>
      </c>
      <c r="F49" s="72" t="n">
        <v>600</v>
      </c>
      <c r="G49" s="74" t="n">
        <f aca="false">G50</f>
        <v>1137284</v>
      </c>
    </row>
    <row r="50" s="55" customFormat="true" ht="12.75" hidden="false" customHeight="false" outlineLevel="0" collapsed="false">
      <c r="A50" s="92" t="s">
        <v>87</v>
      </c>
      <c r="B50" s="73" t="s">
        <v>79</v>
      </c>
      <c r="C50" s="88" t="s">
        <v>26</v>
      </c>
      <c r="D50" s="88" t="s">
        <v>13</v>
      </c>
      <c r="E50" s="72" t="s">
        <v>100</v>
      </c>
      <c r="F50" s="72" t="n">
        <v>610</v>
      </c>
      <c r="G50" s="74" t="n">
        <f aca="false">G51</f>
        <v>1137284</v>
      </c>
    </row>
    <row r="51" s="55" customFormat="true" ht="12.75" hidden="false" customHeight="false" outlineLevel="0" collapsed="false">
      <c r="A51" s="92" t="s">
        <v>88</v>
      </c>
      <c r="B51" s="73" t="s">
        <v>79</v>
      </c>
      <c r="C51" s="88" t="s">
        <v>26</v>
      </c>
      <c r="D51" s="88" t="s">
        <v>13</v>
      </c>
      <c r="E51" s="72" t="s">
        <v>100</v>
      </c>
      <c r="F51" s="72" t="n">
        <v>612</v>
      </c>
      <c r="G51" s="90" t="n">
        <v>1137284</v>
      </c>
    </row>
    <row r="52" s="55" customFormat="true" ht="12.75" hidden="false" customHeight="false" outlineLevel="0" collapsed="false">
      <c r="A52" s="92" t="s">
        <v>101</v>
      </c>
      <c r="B52" s="93" t="s">
        <v>79</v>
      </c>
      <c r="C52" s="88" t="s">
        <v>26</v>
      </c>
      <c r="D52" s="88" t="s">
        <v>13</v>
      </c>
      <c r="E52" s="72" t="s">
        <v>102</v>
      </c>
      <c r="F52" s="72"/>
      <c r="G52" s="90" t="n">
        <f aca="false">G53</f>
        <v>183600</v>
      </c>
    </row>
    <row r="53" s="55" customFormat="true" ht="12.75" hidden="false" customHeight="false" outlineLevel="0" collapsed="false">
      <c r="A53" s="92" t="s">
        <v>103</v>
      </c>
      <c r="B53" s="93" t="s">
        <v>79</v>
      </c>
      <c r="C53" s="88" t="s">
        <v>26</v>
      </c>
      <c r="D53" s="88" t="s">
        <v>13</v>
      </c>
      <c r="E53" s="72" t="s">
        <v>104</v>
      </c>
      <c r="F53" s="72"/>
      <c r="G53" s="90" t="n">
        <f aca="false">G54</f>
        <v>183600</v>
      </c>
    </row>
    <row r="54" s="55" customFormat="true" ht="25.5" hidden="false" customHeight="false" outlineLevel="0" collapsed="false">
      <c r="A54" s="92" t="s">
        <v>86</v>
      </c>
      <c r="B54" s="93" t="s">
        <v>79</v>
      </c>
      <c r="C54" s="88" t="s">
        <v>26</v>
      </c>
      <c r="D54" s="88" t="s">
        <v>13</v>
      </c>
      <c r="E54" s="72" t="s">
        <v>104</v>
      </c>
      <c r="F54" s="72" t="n">
        <v>600</v>
      </c>
      <c r="G54" s="90" t="n">
        <f aca="false">G55</f>
        <v>183600</v>
      </c>
    </row>
    <row r="55" s="55" customFormat="true" ht="12.75" hidden="false" customHeight="false" outlineLevel="0" collapsed="false">
      <c r="A55" s="92" t="s">
        <v>87</v>
      </c>
      <c r="B55" s="93" t="s">
        <v>79</v>
      </c>
      <c r="C55" s="88" t="s">
        <v>26</v>
      </c>
      <c r="D55" s="88" t="s">
        <v>13</v>
      </c>
      <c r="E55" s="72" t="s">
        <v>104</v>
      </c>
      <c r="F55" s="72" t="n">
        <v>610</v>
      </c>
      <c r="G55" s="90" t="n">
        <f aca="false">G56</f>
        <v>183600</v>
      </c>
    </row>
    <row r="56" s="55" customFormat="true" ht="12.75" hidden="false" customHeight="false" outlineLevel="0" collapsed="false">
      <c r="A56" s="92" t="s">
        <v>88</v>
      </c>
      <c r="B56" s="93" t="s">
        <v>79</v>
      </c>
      <c r="C56" s="88" t="s">
        <v>26</v>
      </c>
      <c r="D56" s="88" t="s">
        <v>13</v>
      </c>
      <c r="E56" s="72" t="s">
        <v>104</v>
      </c>
      <c r="F56" s="72" t="n">
        <v>612</v>
      </c>
      <c r="G56" s="90" t="n">
        <v>183600</v>
      </c>
    </row>
    <row r="57" s="79" customFormat="true" ht="12.75" hidden="false" customHeight="false" outlineLevel="0" collapsed="false">
      <c r="A57" s="85" t="s">
        <v>52</v>
      </c>
      <c r="B57" s="76" t="s">
        <v>79</v>
      </c>
      <c r="C57" s="82" t="s">
        <v>26</v>
      </c>
      <c r="D57" s="82" t="s">
        <v>16</v>
      </c>
      <c r="E57" s="77"/>
      <c r="F57" s="77"/>
      <c r="G57" s="86" t="n">
        <f aca="false">G58+G123</f>
        <v>813642299.68</v>
      </c>
    </row>
    <row r="58" s="55" customFormat="true" ht="25.5" hidden="false" customHeight="false" outlineLevel="0" collapsed="false">
      <c r="A58" s="87" t="s">
        <v>80</v>
      </c>
      <c r="B58" s="73" t="s">
        <v>79</v>
      </c>
      <c r="C58" s="88" t="s">
        <v>26</v>
      </c>
      <c r="D58" s="88" t="s">
        <v>16</v>
      </c>
      <c r="E58" s="72" t="s">
        <v>81</v>
      </c>
      <c r="F58" s="72"/>
      <c r="G58" s="74" t="n">
        <f aca="false">G59</f>
        <v>812992299.68</v>
      </c>
    </row>
    <row r="59" s="55" customFormat="true" ht="12.75" hidden="false" customHeight="false" outlineLevel="0" collapsed="false">
      <c r="A59" s="89" t="s">
        <v>105</v>
      </c>
      <c r="B59" s="73" t="s">
        <v>79</v>
      </c>
      <c r="C59" s="88" t="s">
        <v>26</v>
      </c>
      <c r="D59" s="88" t="s">
        <v>16</v>
      </c>
      <c r="E59" s="72" t="s">
        <v>106</v>
      </c>
      <c r="F59" s="72"/>
      <c r="G59" s="74" t="n">
        <f aca="false">G72+G84+G89+G68+G97+G109+G105+G101+G93+G76+G118+G64+G80+G60</f>
        <v>812992299.68</v>
      </c>
    </row>
    <row r="60" s="55" customFormat="true" ht="76.5" hidden="false" customHeight="false" outlineLevel="0" collapsed="false">
      <c r="A60" s="89" t="s">
        <v>107</v>
      </c>
      <c r="B60" s="93" t="s">
        <v>79</v>
      </c>
      <c r="C60" s="88" t="s">
        <v>26</v>
      </c>
      <c r="D60" s="88" t="s">
        <v>16</v>
      </c>
      <c r="E60" s="94" t="s">
        <v>108</v>
      </c>
      <c r="F60" s="72"/>
      <c r="G60" s="74" t="n">
        <f aca="false">G61</f>
        <v>422200</v>
      </c>
    </row>
    <row r="61" s="55" customFormat="true" ht="25.5" hidden="false" customHeight="false" outlineLevel="0" collapsed="false">
      <c r="A61" s="89" t="s">
        <v>86</v>
      </c>
      <c r="B61" s="93" t="s">
        <v>79</v>
      </c>
      <c r="C61" s="88" t="s">
        <v>26</v>
      </c>
      <c r="D61" s="88" t="s">
        <v>16</v>
      </c>
      <c r="E61" s="94" t="s">
        <v>108</v>
      </c>
      <c r="F61" s="72" t="n">
        <v>600</v>
      </c>
      <c r="G61" s="74" t="n">
        <f aca="false">G62</f>
        <v>422200</v>
      </c>
    </row>
    <row r="62" s="55" customFormat="true" ht="12.75" hidden="false" customHeight="false" outlineLevel="0" collapsed="false">
      <c r="A62" s="89" t="s">
        <v>87</v>
      </c>
      <c r="B62" s="93" t="s">
        <v>79</v>
      </c>
      <c r="C62" s="88" t="s">
        <v>26</v>
      </c>
      <c r="D62" s="88" t="s">
        <v>16</v>
      </c>
      <c r="E62" s="94" t="s">
        <v>108</v>
      </c>
      <c r="F62" s="72" t="n">
        <v>610</v>
      </c>
      <c r="G62" s="74" t="n">
        <f aca="false">G63</f>
        <v>422200</v>
      </c>
    </row>
    <row r="63" s="55" customFormat="true" ht="12.75" hidden="false" customHeight="false" outlineLevel="0" collapsed="false">
      <c r="A63" s="89" t="s">
        <v>88</v>
      </c>
      <c r="B63" s="93" t="s">
        <v>79</v>
      </c>
      <c r="C63" s="88" t="s">
        <v>26</v>
      </c>
      <c r="D63" s="88" t="s">
        <v>16</v>
      </c>
      <c r="E63" s="94" t="s">
        <v>108</v>
      </c>
      <c r="F63" s="72" t="n">
        <v>612</v>
      </c>
      <c r="G63" s="74" t="n">
        <v>422200</v>
      </c>
    </row>
    <row r="64" s="55" customFormat="true" ht="63.75" hidden="false" customHeight="false" outlineLevel="0" collapsed="false">
      <c r="A64" s="95" t="s">
        <v>109</v>
      </c>
      <c r="B64" s="96" t="s">
        <v>79</v>
      </c>
      <c r="C64" s="97" t="s">
        <v>26</v>
      </c>
      <c r="D64" s="97" t="s">
        <v>16</v>
      </c>
      <c r="E64" s="98" t="s">
        <v>110</v>
      </c>
      <c r="F64" s="21"/>
      <c r="G64" s="74" t="n">
        <f aca="false">G65</f>
        <v>54754456.22</v>
      </c>
    </row>
    <row r="65" s="55" customFormat="true" ht="25.5" hidden="false" customHeight="false" outlineLevel="0" collapsed="false">
      <c r="A65" s="95" t="s">
        <v>86</v>
      </c>
      <c r="B65" s="96" t="s">
        <v>79</v>
      </c>
      <c r="C65" s="97" t="s">
        <v>26</v>
      </c>
      <c r="D65" s="97" t="s">
        <v>16</v>
      </c>
      <c r="E65" s="98" t="s">
        <v>110</v>
      </c>
      <c r="F65" s="21" t="n">
        <v>600</v>
      </c>
      <c r="G65" s="74" t="n">
        <f aca="false">G66</f>
        <v>54754456.22</v>
      </c>
    </row>
    <row r="66" s="55" customFormat="true" ht="12.75" hidden="false" customHeight="false" outlineLevel="0" collapsed="false">
      <c r="A66" s="95" t="s">
        <v>87</v>
      </c>
      <c r="B66" s="96" t="s">
        <v>79</v>
      </c>
      <c r="C66" s="97" t="s">
        <v>26</v>
      </c>
      <c r="D66" s="97" t="s">
        <v>16</v>
      </c>
      <c r="E66" s="98" t="s">
        <v>110</v>
      </c>
      <c r="F66" s="21" t="n">
        <v>610</v>
      </c>
      <c r="G66" s="74" t="n">
        <f aca="false">G67</f>
        <v>54754456.22</v>
      </c>
    </row>
    <row r="67" s="55" customFormat="true" ht="12.75" hidden="false" customHeight="false" outlineLevel="0" collapsed="false">
      <c r="A67" s="95" t="s">
        <v>88</v>
      </c>
      <c r="B67" s="96" t="s">
        <v>79</v>
      </c>
      <c r="C67" s="97" t="s">
        <v>26</v>
      </c>
      <c r="D67" s="97" t="s">
        <v>16</v>
      </c>
      <c r="E67" s="98" t="s">
        <v>110</v>
      </c>
      <c r="F67" s="21" t="n">
        <v>612</v>
      </c>
      <c r="G67" s="74" t="n">
        <v>54754456.22</v>
      </c>
    </row>
    <row r="68" s="55" customFormat="true" ht="51" hidden="false" customHeight="false" outlineLevel="0" collapsed="false">
      <c r="A68" s="91" t="s">
        <v>84</v>
      </c>
      <c r="B68" s="73" t="s">
        <v>79</v>
      </c>
      <c r="C68" s="88" t="s">
        <v>26</v>
      </c>
      <c r="D68" s="88" t="s">
        <v>16</v>
      </c>
      <c r="E68" s="99" t="s">
        <v>111</v>
      </c>
      <c r="F68" s="88"/>
      <c r="G68" s="74" t="n">
        <f aca="false">G70</f>
        <v>37805342.94</v>
      </c>
    </row>
    <row r="69" s="55" customFormat="true" ht="25.5" hidden="false" customHeight="false" outlineLevel="0" collapsed="false">
      <c r="A69" s="92" t="s">
        <v>86</v>
      </c>
      <c r="B69" s="73" t="s">
        <v>79</v>
      </c>
      <c r="C69" s="88" t="s">
        <v>26</v>
      </c>
      <c r="D69" s="88" t="s">
        <v>16</v>
      </c>
      <c r="E69" s="99" t="s">
        <v>111</v>
      </c>
      <c r="F69" s="88" t="s">
        <v>112</v>
      </c>
      <c r="G69" s="74" t="n">
        <f aca="false">G70</f>
        <v>37805342.94</v>
      </c>
    </row>
    <row r="70" s="55" customFormat="true" ht="12.75" hidden="false" customHeight="false" outlineLevel="0" collapsed="false">
      <c r="A70" s="92" t="s">
        <v>87</v>
      </c>
      <c r="B70" s="73" t="s">
        <v>79</v>
      </c>
      <c r="C70" s="88" t="s">
        <v>26</v>
      </c>
      <c r="D70" s="88" t="s">
        <v>16</v>
      </c>
      <c r="E70" s="99" t="s">
        <v>111</v>
      </c>
      <c r="F70" s="88" t="s">
        <v>113</v>
      </c>
      <c r="G70" s="74" t="n">
        <f aca="false">G71</f>
        <v>37805342.94</v>
      </c>
    </row>
    <row r="71" s="55" customFormat="true" ht="12.75" hidden="false" customHeight="false" outlineLevel="0" collapsed="false">
      <c r="A71" s="92" t="s">
        <v>88</v>
      </c>
      <c r="B71" s="73" t="s">
        <v>79</v>
      </c>
      <c r="C71" s="88" t="s">
        <v>26</v>
      </c>
      <c r="D71" s="88" t="s">
        <v>16</v>
      </c>
      <c r="E71" s="99" t="s">
        <v>111</v>
      </c>
      <c r="F71" s="88" t="s">
        <v>114</v>
      </c>
      <c r="G71" s="74" t="n">
        <v>37805342.94</v>
      </c>
    </row>
    <row r="72" s="55" customFormat="true" ht="12.75" hidden="false" customHeight="false" outlineLevel="0" collapsed="false">
      <c r="A72" s="92" t="s">
        <v>89</v>
      </c>
      <c r="B72" s="73" t="s">
        <v>79</v>
      </c>
      <c r="C72" s="88" t="s">
        <v>26</v>
      </c>
      <c r="D72" s="88" t="s">
        <v>16</v>
      </c>
      <c r="E72" s="72" t="s">
        <v>115</v>
      </c>
      <c r="F72" s="72"/>
      <c r="G72" s="74" t="n">
        <f aca="false">G74</f>
        <v>476501319</v>
      </c>
    </row>
    <row r="73" s="55" customFormat="true" ht="25.5" hidden="false" customHeight="false" outlineLevel="0" collapsed="false">
      <c r="A73" s="92" t="s">
        <v>86</v>
      </c>
      <c r="B73" s="73" t="s">
        <v>79</v>
      </c>
      <c r="C73" s="88" t="s">
        <v>26</v>
      </c>
      <c r="D73" s="88" t="s">
        <v>16</v>
      </c>
      <c r="E73" s="72" t="s">
        <v>115</v>
      </c>
      <c r="F73" s="72" t="n">
        <v>600</v>
      </c>
      <c r="G73" s="74" t="n">
        <f aca="false">G74</f>
        <v>476501319</v>
      </c>
    </row>
    <row r="74" s="55" customFormat="true" ht="12.75" hidden="false" customHeight="false" outlineLevel="0" collapsed="false">
      <c r="A74" s="92" t="s">
        <v>87</v>
      </c>
      <c r="B74" s="73" t="s">
        <v>79</v>
      </c>
      <c r="C74" s="88" t="s">
        <v>26</v>
      </c>
      <c r="D74" s="88" t="s">
        <v>16</v>
      </c>
      <c r="E74" s="72" t="s">
        <v>115</v>
      </c>
      <c r="F74" s="72" t="n">
        <v>610</v>
      </c>
      <c r="G74" s="74" t="n">
        <f aca="false">G75</f>
        <v>476501319</v>
      </c>
    </row>
    <row r="75" s="55" customFormat="true" ht="38.25" hidden="false" customHeight="false" outlineLevel="0" collapsed="false">
      <c r="A75" s="92" t="s">
        <v>91</v>
      </c>
      <c r="B75" s="73" t="s">
        <v>79</v>
      </c>
      <c r="C75" s="88" t="s">
        <v>26</v>
      </c>
      <c r="D75" s="88" t="s">
        <v>16</v>
      </c>
      <c r="E75" s="72" t="s">
        <v>115</v>
      </c>
      <c r="F75" s="72" t="n">
        <v>611</v>
      </c>
      <c r="G75" s="74" t="n">
        <v>476501319</v>
      </c>
    </row>
    <row r="76" s="55" customFormat="true" ht="38.25" hidden="false" customHeight="false" outlineLevel="0" collapsed="false">
      <c r="A76" s="92" t="s">
        <v>116</v>
      </c>
      <c r="B76" s="93" t="s">
        <v>79</v>
      </c>
      <c r="C76" s="88" t="s">
        <v>26</v>
      </c>
      <c r="D76" s="88" t="s">
        <v>16</v>
      </c>
      <c r="E76" s="72" t="s">
        <v>117</v>
      </c>
      <c r="F76" s="72"/>
      <c r="G76" s="74" t="n">
        <f aca="false">G77</f>
        <v>7720306.2</v>
      </c>
    </row>
    <row r="77" s="55" customFormat="true" ht="25.5" hidden="false" customHeight="false" outlineLevel="0" collapsed="false">
      <c r="A77" s="92" t="s">
        <v>86</v>
      </c>
      <c r="B77" s="93" t="s">
        <v>79</v>
      </c>
      <c r="C77" s="88" t="s">
        <v>26</v>
      </c>
      <c r="D77" s="88" t="s">
        <v>16</v>
      </c>
      <c r="E77" s="72" t="s">
        <v>117</v>
      </c>
      <c r="F77" s="72" t="n">
        <v>600</v>
      </c>
      <c r="G77" s="74" t="n">
        <f aca="false">G78</f>
        <v>7720306.2</v>
      </c>
    </row>
    <row r="78" s="55" customFormat="true" ht="12.75" hidden="false" customHeight="false" outlineLevel="0" collapsed="false">
      <c r="A78" s="92" t="s">
        <v>87</v>
      </c>
      <c r="B78" s="93" t="s">
        <v>79</v>
      </c>
      <c r="C78" s="88" t="s">
        <v>26</v>
      </c>
      <c r="D78" s="88" t="s">
        <v>16</v>
      </c>
      <c r="E78" s="72" t="s">
        <v>117</v>
      </c>
      <c r="F78" s="72" t="n">
        <v>610</v>
      </c>
      <c r="G78" s="74" t="n">
        <f aca="false">G79</f>
        <v>7720306.2</v>
      </c>
    </row>
    <row r="79" s="55" customFormat="true" ht="12.75" hidden="false" customHeight="false" outlineLevel="0" collapsed="false">
      <c r="A79" s="92" t="s">
        <v>88</v>
      </c>
      <c r="B79" s="93" t="s">
        <v>79</v>
      </c>
      <c r="C79" s="88" t="s">
        <v>26</v>
      </c>
      <c r="D79" s="88" t="s">
        <v>16</v>
      </c>
      <c r="E79" s="72" t="s">
        <v>117</v>
      </c>
      <c r="F79" s="72" t="n">
        <v>612</v>
      </c>
      <c r="G79" s="74" t="n">
        <v>7720306.2</v>
      </c>
    </row>
    <row r="80" s="55" customFormat="true" ht="51" hidden="false" customHeight="false" outlineLevel="0" collapsed="false">
      <c r="A80" s="92" t="s">
        <v>118</v>
      </c>
      <c r="B80" s="93" t="s">
        <v>79</v>
      </c>
      <c r="C80" s="88" t="s">
        <v>26</v>
      </c>
      <c r="D80" s="88" t="s">
        <v>16</v>
      </c>
      <c r="E80" s="72" t="s">
        <v>119</v>
      </c>
      <c r="F80" s="72"/>
      <c r="G80" s="74" t="n">
        <f aca="false">G81</f>
        <v>0</v>
      </c>
    </row>
    <row r="81" s="55" customFormat="true" ht="25.5" hidden="false" customHeight="false" outlineLevel="0" collapsed="false">
      <c r="A81" s="92" t="s">
        <v>86</v>
      </c>
      <c r="B81" s="93" t="s">
        <v>79</v>
      </c>
      <c r="C81" s="88" t="s">
        <v>26</v>
      </c>
      <c r="D81" s="88" t="s">
        <v>16</v>
      </c>
      <c r="E81" s="72" t="s">
        <v>119</v>
      </c>
      <c r="F81" s="72" t="n">
        <v>600</v>
      </c>
      <c r="G81" s="74" t="n">
        <f aca="false">G82</f>
        <v>0</v>
      </c>
    </row>
    <row r="82" s="55" customFormat="true" ht="12.75" hidden="false" customHeight="false" outlineLevel="0" collapsed="false">
      <c r="A82" s="92" t="s">
        <v>87</v>
      </c>
      <c r="B82" s="93" t="s">
        <v>79</v>
      </c>
      <c r="C82" s="88" t="s">
        <v>26</v>
      </c>
      <c r="D82" s="88" t="s">
        <v>16</v>
      </c>
      <c r="E82" s="72" t="s">
        <v>119</v>
      </c>
      <c r="F82" s="72" t="n">
        <v>610</v>
      </c>
      <c r="G82" s="74" t="n">
        <f aca="false">G83</f>
        <v>0</v>
      </c>
    </row>
    <row r="83" s="55" customFormat="true" ht="12.75" hidden="false" customHeight="false" outlineLevel="0" collapsed="false">
      <c r="A83" s="92" t="s">
        <v>88</v>
      </c>
      <c r="B83" s="93" t="s">
        <v>79</v>
      </c>
      <c r="C83" s="88" t="s">
        <v>26</v>
      </c>
      <c r="D83" s="88" t="s">
        <v>16</v>
      </c>
      <c r="E83" s="72" t="s">
        <v>119</v>
      </c>
      <c r="F83" s="72" t="n">
        <v>612</v>
      </c>
      <c r="G83" s="74"/>
    </row>
    <row r="84" s="55" customFormat="true" ht="12.75" hidden="false" customHeight="false" outlineLevel="0" collapsed="false">
      <c r="A84" s="92" t="s">
        <v>96</v>
      </c>
      <c r="B84" s="93" t="s">
        <v>79</v>
      </c>
      <c r="C84" s="88" t="s">
        <v>26</v>
      </c>
      <c r="D84" s="88" t="s">
        <v>16</v>
      </c>
      <c r="E84" s="88" t="s">
        <v>120</v>
      </c>
      <c r="F84" s="72"/>
      <c r="G84" s="74" t="n">
        <f aca="false">G86</f>
        <v>219530531.1</v>
      </c>
    </row>
    <row r="85" s="55" customFormat="true" ht="25.5" hidden="false" customHeight="false" outlineLevel="0" collapsed="false">
      <c r="A85" s="92" t="s">
        <v>86</v>
      </c>
      <c r="B85" s="73" t="s">
        <v>79</v>
      </c>
      <c r="C85" s="88" t="s">
        <v>26</v>
      </c>
      <c r="D85" s="88" t="s">
        <v>16</v>
      </c>
      <c r="E85" s="88" t="s">
        <v>120</v>
      </c>
      <c r="F85" s="72" t="n">
        <v>600</v>
      </c>
      <c r="G85" s="74" t="n">
        <f aca="false">G86</f>
        <v>219530531.1</v>
      </c>
    </row>
    <row r="86" s="55" customFormat="true" ht="12.75" hidden="false" customHeight="false" outlineLevel="0" collapsed="false">
      <c r="A86" s="92" t="s">
        <v>87</v>
      </c>
      <c r="B86" s="73" t="s">
        <v>79</v>
      </c>
      <c r="C86" s="88" t="s">
        <v>26</v>
      </c>
      <c r="D86" s="88" t="s">
        <v>16</v>
      </c>
      <c r="E86" s="88" t="s">
        <v>120</v>
      </c>
      <c r="F86" s="72" t="n">
        <v>610</v>
      </c>
      <c r="G86" s="74" t="n">
        <f aca="false">G87+G88</f>
        <v>219530531.1</v>
      </c>
    </row>
    <row r="87" s="55" customFormat="true" ht="38.25" hidden="false" customHeight="false" outlineLevel="0" collapsed="false">
      <c r="A87" s="92" t="s">
        <v>98</v>
      </c>
      <c r="B87" s="73" t="s">
        <v>79</v>
      </c>
      <c r="C87" s="88" t="s">
        <v>26</v>
      </c>
      <c r="D87" s="88" t="s">
        <v>16</v>
      </c>
      <c r="E87" s="88" t="s">
        <v>120</v>
      </c>
      <c r="F87" s="72" t="n">
        <v>611</v>
      </c>
      <c r="G87" s="90" t="n">
        <v>219231250.42</v>
      </c>
    </row>
    <row r="88" s="55" customFormat="true" ht="12.75" hidden="false" customHeight="false" outlineLevel="0" collapsed="false">
      <c r="A88" s="92" t="s">
        <v>88</v>
      </c>
      <c r="B88" s="73" t="s">
        <v>79</v>
      </c>
      <c r="C88" s="88" t="s">
        <v>26</v>
      </c>
      <c r="D88" s="88" t="s">
        <v>16</v>
      </c>
      <c r="E88" s="88" t="s">
        <v>120</v>
      </c>
      <c r="F88" s="72" t="n">
        <v>612</v>
      </c>
      <c r="G88" s="90" t="n">
        <v>299280.68</v>
      </c>
    </row>
    <row r="89" s="55" customFormat="true" ht="12.75" hidden="false" customHeight="false" outlineLevel="0" collapsed="false">
      <c r="A89" s="89" t="s">
        <v>99</v>
      </c>
      <c r="B89" s="73" t="s">
        <v>79</v>
      </c>
      <c r="C89" s="88" t="s">
        <v>26</v>
      </c>
      <c r="D89" s="88" t="s">
        <v>16</v>
      </c>
      <c r="E89" s="72" t="s">
        <v>121</v>
      </c>
      <c r="F89" s="72"/>
      <c r="G89" s="74" t="n">
        <f aca="false">G91</f>
        <v>5023559.25</v>
      </c>
    </row>
    <row r="90" s="55" customFormat="true" ht="25.5" hidden="false" customHeight="false" outlineLevel="0" collapsed="false">
      <c r="A90" s="92" t="s">
        <v>86</v>
      </c>
      <c r="B90" s="73" t="s">
        <v>79</v>
      </c>
      <c r="C90" s="88" t="s">
        <v>26</v>
      </c>
      <c r="D90" s="88" t="s">
        <v>16</v>
      </c>
      <c r="E90" s="72" t="s">
        <v>121</v>
      </c>
      <c r="F90" s="72" t="n">
        <v>600</v>
      </c>
      <c r="G90" s="74" t="n">
        <f aca="false">G91</f>
        <v>5023559.25</v>
      </c>
    </row>
    <row r="91" s="55" customFormat="true" ht="12.75" hidden="false" customHeight="false" outlineLevel="0" collapsed="false">
      <c r="A91" s="92" t="s">
        <v>87</v>
      </c>
      <c r="B91" s="73" t="s">
        <v>79</v>
      </c>
      <c r="C91" s="88" t="s">
        <v>26</v>
      </c>
      <c r="D91" s="88" t="s">
        <v>16</v>
      </c>
      <c r="E91" s="72" t="s">
        <v>121</v>
      </c>
      <c r="F91" s="72" t="n">
        <v>610</v>
      </c>
      <c r="G91" s="74" t="n">
        <f aca="false">G92</f>
        <v>5023559.25</v>
      </c>
    </row>
    <row r="92" s="55" customFormat="true" ht="12.75" hidden="false" customHeight="false" outlineLevel="0" collapsed="false">
      <c r="A92" s="92" t="s">
        <v>88</v>
      </c>
      <c r="B92" s="73" t="s">
        <v>79</v>
      </c>
      <c r="C92" s="88" t="s">
        <v>26</v>
      </c>
      <c r="D92" s="88" t="s">
        <v>16</v>
      </c>
      <c r="E92" s="72" t="s">
        <v>121</v>
      </c>
      <c r="F92" s="72" t="n">
        <v>612</v>
      </c>
      <c r="G92" s="90" t="n">
        <v>5023559.25</v>
      </c>
    </row>
    <row r="93" s="55" customFormat="true" ht="38.25" hidden="false" customHeight="false" outlineLevel="0" collapsed="false">
      <c r="A93" s="89" t="s">
        <v>122</v>
      </c>
      <c r="B93" s="93" t="s">
        <v>79</v>
      </c>
      <c r="C93" s="88" t="s">
        <v>26</v>
      </c>
      <c r="D93" s="88" t="s">
        <v>16</v>
      </c>
      <c r="E93" s="72" t="s">
        <v>123</v>
      </c>
      <c r="F93" s="72"/>
      <c r="G93" s="90" t="n">
        <f aca="false">G94</f>
        <v>2948321.71</v>
      </c>
    </row>
    <row r="94" s="55" customFormat="true" ht="25.5" hidden="false" customHeight="false" outlineLevel="0" collapsed="false">
      <c r="A94" s="89" t="s">
        <v>86</v>
      </c>
      <c r="B94" s="93" t="s">
        <v>79</v>
      </c>
      <c r="C94" s="88" t="s">
        <v>26</v>
      </c>
      <c r="D94" s="88" t="s">
        <v>16</v>
      </c>
      <c r="E94" s="72" t="s">
        <v>123</v>
      </c>
      <c r="F94" s="72" t="n">
        <v>600</v>
      </c>
      <c r="G94" s="90" t="n">
        <f aca="false">G95</f>
        <v>2948321.71</v>
      </c>
    </row>
    <row r="95" s="55" customFormat="true" ht="12.75" hidden="false" customHeight="false" outlineLevel="0" collapsed="false">
      <c r="A95" s="89" t="s">
        <v>87</v>
      </c>
      <c r="B95" s="93" t="s">
        <v>79</v>
      </c>
      <c r="C95" s="88" t="s">
        <v>26</v>
      </c>
      <c r="D95" s="88" t="s">
        <v>16</v>
      </c>
      <c r="E95" s="72" t="s">
        <v>123</v>
      </c>
      <c r="F95" s="72" t="n">
        <v>610</v>
      </c>
      <c r="G95" s="90" t="n">
        <f aca="false">G96</f>
        <v>2948321.71</v>
      </c>
    </row>
    <row r="96" s="55" customFormat="true" ht="12.75" hidden="false" customHeight="false" outlineLevel="0" collapsed="false">
      <c r="A96" s="89" t="s">
        <v>88</v>
      </c>
      <c r="B96" s="93" t="s">
        <v>79</v>
      </c>
      <c r="C96" s="88" t="s">
        <v>26</v>
      </c>
      <c r="D96" s="88" t="s">
        <v>16</v>
      </c>
      <c r="E96" s="72" t="s">
        <v>123</v>
      </c>
      <c r="F96" s="72" t="n">
        <v>612</v>
      </c>
      <c r="G96" s="90" t="n">
        <v>2948321.71</v>
      </c>
    </row>
    <row r="97" s="55" customFormat="true" ht="51" hidden="false" customHeight="false" outlineLevel="0" collapsed="false">
      <c r="A97" s="89" t="s">
        <v>124</v>
      </c>
      <c r="B97" s="73" t="s">
        <v>79</v>
      </c>
      <c r="C97" s="88" t="s">
        <v>26</v>
      </c>
      <c r="D97" s="88" t="s">
        <v>16</v>
      </c>
      <c r="E97" s="72" t="s">
        <v>125</v>
      </c>
      <c r="F97" s="72"/>
      <c r="G97" s="90" t="n">
        <f aca="false">G99</f>
        <v>0</v>
      </c>
    </row>
    <row r="98" s="55" customFormat="true" ht="25.5" hidden="false" customHeight="false" outlineLevel="0" collapsed="false">
      <c r="A98" s="92" t="s">
        <v>86</v>
      </c>
      <c r="B98" s="73" t="s">
        <v>79</v>
      </c>
      <c r="C98" s="88" t="s">
        <v>26</v>
      </c>
      <c r="D98" s="88" t="s">
        <v>16</v>
      </c>
      <c r="E98" s="72" t="s">
        <v>125</v>
      </c>
      <c r="F98" s="72" t="n">
        <v>600</v>
      </c>
      <c r="G98" s="90" t="n">
        <f aca="false">G99</f>
        <v>0</v>
      </c>
    </row>
    <row r="99" s="55" customFormat="true" ht="12.75" hidden="false" customHeight="false" outlineLevel="0" collapsed="false">
      <c r="A99" s="92" t="s">
        <v>87</v>
      </c>
      <c r="B99" s="73" t="s">
        <v>79</v>
      </c>
      <c r="C99" s="88" t="s">
        <v>26</v>
      </c>
      <c r="D99" s="88" t="s">
        <v>16</v>
      </c>
      <c r="E99" s="72" t="s">
        <v>125</v>
      </c>
      <c r="F99" s="72" t="n">
        <v>610</v>
      </c>
      <c r="G99" s="90" t="n">
        <f aca="false">G100</f>
        <v>0</v>
      </c>
    </row>
    <row r="100" s="55" customFormat="true" ht="12.75" hidden="false" customHeight="false" outlineLevel="0" collapsed="false">
      <c r="A100" s="92" t="s">
        <v>88</v>
      </c>
      <c r="B100" s="73" t="s">
        <v>79</v>
      </c>
      <c r="C100" s="88" t="s">
        <v>26</v>
      </c>
      <c r="D100" s="88" t="s">
        <v>16</v>
      </c>
      <c r="E100" s="72" t="s">
        <v>125</v>
      </c>
      <c r="F100" s="72" t="n">
        <v>612</v>
      </c>
      <c r="G100" s="90" t="n">
        <v>0</v>
      </c>
    </row>
    <row r="101" s="55" customFormat="true" ht="38.25" hidden="false" customHeight="false" outlineLevel="0" collapsed="false">
      <c r="A101" s="91" t="s">
        <v>94</v>
      </c>
      <c r="B101" s="73" t="s">
        <v>79</v>
      </c>
      <c r="C101" s="88" t="s">
        <v>26</v>
      </c>
      <c r="D101" s="88" t="s">
        <v>16</v>
      </c>
      <c r="E101" s="99" t="s">
        <v>126</v>
      </c>
      <c r="F101" s="88"/>
      <c r="G101" s="74" t="n">
        <f aca="false">G103</f>
        <v>2523391.11</v>
      </c>
    </row>
    <row r="102" s="55" customFormat="true" ht="25.5" hidden="false" customHeight="false" outlineLevel="0" collapsed="false">
      <c r="A102" s="92" t="s">
        <v>86</v>
      </c>
      <c r="B102" s="73" t="s">
        <v>79</v>
      </c>
      <c r="C102" s="88" t="s">
        <v>26</v>
      </c>
      <c r="D102" s="88" t="s">
        <v>16</v>
      </c>
      <c r="E102" s="99" t="s">
        <v>126</v>
      </c>
      <c r="F102" s="88" t="s">
        <v>112</v>
      </c>
      <c r="G102" s="74" t="n">
        <f aca="false">G103</f>
        <v>2523391.11</v>
      </c>
    </row>
    <row r="103" s="55" customFormat="true" ht="12.75" hidden="false" customHeight="false" outlineLevel="0" collapsed="false">
      <c r="A103" s="92" t="s">
        <v>87</v>
      </c>
      <c r="B103" s="73" t="s">
        <v>79</v>
      </c>
      <c r="C103" s="88" t="s">
        <v>26</v>
      </c>
      <c r="D103" s="88" t="s">
        <v>16</v>
      </c>
      <c r="E103" s="99" t="s">
        <v>126</v>
      </c>
      <c r="F103" s="88" t="s">
        <v>113</v>
      </c>
      <c r="G103" s="74" t="n">
        <f aca="false">G104</f>
        <v>2523391.11</v>
      </c>
    </row>
    <row r="104" s="55" customFormat="true" ht="12.75" hidden="false" customHeight="false" outlineLevel="0" collapsed="false">
      <c r="A104" s="92" t="s">
        <v>88</v>
      </c>
      <c r="B104" s="73" t="s">
        <v>79</v>
      </c>
      <c r="C104" s="88" t="s">
        <v>26</v>
      </c>
      <c r="D104" s="88" t="s">
        <v>16</v>
      </c>
      <c r="E104" s="99" t="s">
        <v>126</v>
      </c>
      <c r="F104" s="88" t="s">
        <v>114</v>
      </c>
      <c r="G104" s="90" t="n">
        <v>2523391.11</v>
      </c>
    </row>
    <row r="105" s="55" customFormat="true" ht="25.5" hidden="false" customHeight="false" outlineLevel="0" collapsed="false">
      <c r="A105" s="89" t="s">
        <v>127</v>
      </c>
      <c r="B105" s="73" t="s">
        <v>79</v>
      </c>
      <c r="C105" s="88" t="s">
        <v>26</v>
      </c>
      <c r="D105" s="88" t="s">
        <v>16</v>
      </c>
      <c r="E105" s="72" t="s">
        <v>128</v>
      </c>
      <c r="F105" s="72"/>
      <c r="G105" s="90" t="n">
        <f aca="false">G106</f>
        <v>344827.8</v>
      </c>
    </row>
    <row r="106" s="55" customFormat="true" ht="25.5" hidden="false" customHeight="false" outlineLevel="0" collapsed="false">
      <c r="A106" s="92" t="s">
        <v>86</v>
      </c>
      <c r="B106" s="73" t="s">
        <v>79</v>
      </c>
      <c r="C106" s="88" t="s">
        <v>26</v>
      </c>
      <c r="D106" s="88" t="s">
        <v>16</v>
      </c>
      <c r="E106" s="72" t="s">
        <v>128</v>
      </c>
      <c r="F106" s="72" t="n">
        <v>600</v>
      </c>
      <c r="G106" s="90" t="n">
        <f aca="false">G107</f>
        <v>344827.8</v>
      </c>
    </row>
    <row r="107" s="55" customFormat="true" ht="12.75" hidden="false" customHeight="false" outlineLevel="0" collapsed="false">
      <c r="A107" s="92" t="s">
        <v>87</v>
      </c>
      <c r="B107" s="73" t="s">
        <v>79</v>
      </c>
      <c r="C107" s="88" t="s">
        <v>26</v>
      </c>
      <c r="D107" s="88" t="s">
        <v>16</v>
      </c>
      <c r="E107" s="72" t="s">
        <v>128</v>
      </c>
      <c r="F107" s="72" t="n">
        <v>610</v>
      </c>
      <c r="G107" s="90" t="n">
        <f aca="false">G108</f>
        <v>344827.8</v>
      </c>
    </row>
    <row r="108" s="55" customFormat="true" ht="12.75" hidden="false" customHeight="false" outlineLevel="0" collapsed="false">
      <c r="A108" s="92" t="s">
        <v>88</v>
      </c>
      <c r="B108" s="73" t="s">
        <v>79</v>
      </c>
      <c r="C108" s="88" t="s">
        <v>26</v>
      </c>
      <c r="D108" s="88" t="s">
        <v>16</v>
      </c>
      <c r="E108" s="72" t="s">
        <v>128</v>
      </c>
      <c r="F108" s="72" t="n">
        <v>612</v>
      </c>
      <c r="G108" s="90" t="n">
        <v>344827.8</v>
      </c>
    </row>
    <row r="109" s="55" customFormat="true" ht="12.75" hidden="false" customHeight="false" outlineLevel="0" collapsed="false">
      <c r="A109" s="92" t="s">
        <v>129</v>
      </c>
      <c r="B109" s="73" t="s">
        <v>79</v>
      </c>
      <c r="C109" s="88" t="s">
        <v>26</v>
      </c>
      <c r="D109" s="88" t="s">
        <v>16</v>
      </c>
      <c r="E109" s="72" t="s">
        <v>130</v>
      </c>
      <c r="F109" s="72"/>
      <c r="G109" s="90" t="n">
        <f aca="false">G110+G114</f>
        <v>1387489.8</v>
      </c>
    </row>
    <row r="110" s="55" customFormat="true" ht="25.5" hidden="false" customHeight="false" outlineLevel="0" collapsed="false">
      <c r="A110" s="92" t="s">
        <v>131</v>
      </c>
      <c r="B110" s="73" t="s">
        <v>79</v>
      </c>
      <c r="C110" s="88" t="s">
        <v>26</v>
      </c>
      <c r="D110" s="88" t="s">
        <v>16</v>
      </c>
      <c r="E110" s="72" t="s">
        <v>132</v>
      </c>
      <c r="F110" s="72"/>
      <c r="G110" s="90" t="n">
        <f aca="false">G112</f>
        <v>0</v>
      </c>
    </row>
    <row r="111" s="55" customFormat="true" ht="25.5" hidden="false" customHeight="false" outlineLevel="0" collapsed="false">
      <c r="A111" s="92" t="s">
        <v>86</v>
      </c>
      <c r="B111" s="73" t="s">
        <v>79</v>
      </c>
      <c r="C111" s="88" t="s">
        <v>26</v>
      </c>
      <c r="D111" s="88" t="s">
        <v>16</v>
      </c>
      <c r="E111" s="72" t="s">
        <v>132</v>
      </c>
      <c r="F111" s="72" t="n">
        <v>600</v>
      </c>
      <c r="G111" s="90" t="n">
        <f aca="false">G112</f>
        <v>0</v>
      </c>
    </row>
    <row r="112" s="55" customFormat="true" ht="12.75" hidden="false" customHeight="false" outlineLevel="0" collapsed="false">
      <c r="A112" s="92" t="s">
        <v>87</v>
      </c>
      <c r="B112" s="73" t="s">
        <v>79</v>
      </c>
      <c r="C112" s="88" t="s">
        <v>26</v>
      </c>
      <c r="D112" s="88" t="s">
        <v>16</v>
      </c>
      <c r="E112" s="72" t="s">
        <v>132</v>
      </c>
      <c r="F112" s="72" t="n">
        <v>610</v>
      </c>
      <c r="G112" s="90" t="n">
        <f aca="false">G113</f>
        <v>0</v>
      </c>
    </row>
    <row r="113" s="55" customFormat="true" ht="12.75" hidden="false" customHeight="false" outlineLevel="0" collapsed="false">
      <c r="A113" s="92" t="s">
        <v>88</v>
      </c>
      <c r="B113" s="73" t="s">
        <v>79</v>
      </c>
      <c r="C113" s="88" t="s">
        <v>26</v>
      </c>
      <c r="D113" s="88" t="s">
        <v>16</v>
      </c>
      <c r="E113" s="72" t="s">
        <v>132</v>
      </c>
      <c r="F113" s="72" t="n">
        <v>612</v>
      </c>
      <c r="G113" s="90" t="n">
        <v>0</v>
      </c>
    </row>
    <row r="114" s="55" customFormat="true" ht="38.25" hidden="false" customHeight="false" outlineLevel="0" collapsed="false">
      <c r="A114" s="92" t="s">
        <v>122</v>
      </c>
      <c r="B114" s="93" t="s">
        <v>79</v>
      </c>
      <c r="C114" s="88" t="s">
        <v>26</v>
      </c>
      <c r="D114" s="88" t="s">
        <v>16</v>
      </c>
      <c r="E114" s="72" t="s">
        <v>133</v>
      </c>
      <c r="F114" s="72"/>
      <c r="G114" s="74" t="n">
        <f aca="false">G115</f>
        <v>1387489.8</v>
      </c>
    </row>
    <row r="115" s="55" customFormat="true" ht="25.5" hidden="false" customHeight="false" outlineLevel="0" collapsed="false">
      <c r="A115" s="92" t="s">
        <v>86</v>
      </c>
      <c r="B115" s="93" t="s">
        <v>79</v>
      </c>
      <c r="C115" s="88" t="s">
        <v>26</v>
      </c>
      <c r="D115" s="88" t="s">
        <v>16</v>
      </c>
      <c r="E115" s="72" t="s">
        <v>133</v>
      </c>
      <c r="F115" s="72" t="n">
        <v>600</v>
      </c>
      <c r="G115" s="74" t="n">
        <f aca="false">G116</f>
        <v>1387489.8</v>
      </c>
    </row>
    <row r="116" s="55" customFormat="true" ht="12.75" hidden="false" customHeight="false" outlineLevel="0" collapsed="false">
      <c r="A116" s="92" t="s">
        <v>87</v>
      </c>
      <c r="B116" s="93" t="s">
        <v>79</v>
      </c>
      <c r="C116" s="88" t="s">
        <v>26</v>
      </c>
      <c r="D116" s="88" t="s">
        <v>16</v>
      </c>
      <c r="E116" s="72" t="s">
        <v>133</v>
      </c>
      <c r="F116" s="72" t="n">
        <v>610</v>
      </c>
      <c r="G116" s="74" t="n">
        <f aca="false">G117</f>
        <v>1387489.8</v>
      </c>
    </row>
    <row r="117" s="55" customFormat="true" ht="12.75" hidden="false" customHeight="false" outlineLevel="0" collapsed="false">
      <c r="A117" s="92" t="s">
        <v>88</v>
      </c>
      <c r="B117" s="93" t="s">
        <v>79</v>
      </c>
      <c r="C117" s="88" t="s">
        <v>26</v>
      </c>
      <c r="D117" s="88" t="s">
        <v>16</v>
      </c>
      <c r="E117" s="72" t="s">
        <v>133</v>
      </c>
      <c r="F117" s="72" t="n">
        <v>612</v>
      </c>
      <c r="G117" s="74" t="n">
        <v>1387489.8</v>
      </c>
    </row>
    <row r="118" s="55" customFormat="true" ht="25.5" hidden="false" customHeight="false" outlineLevel="0" collapsed="false">
      <c r="A118" s="92" t="s">
        <v>134</v>
      </c>
      <c r="B118" s="93" t="s">
        <v>79</v>
      </c>
      <c r="C118" s="88" t="s">
        <v>26</v>
      </c>
      <c r="D118" s="88" t="s">
        <v>16</v>
      </c>
      <c r="E118" s="72" t="s">
        <v>135</v>
      </c>
      <c r="F118" s="72"/>
      <c r="G118" s="74" t="n">
        <f aca="false">G119</f>
        <v>4030554.55</v>
      </c>
    </row>
    <row r="119" s="55" customFormat="true" ht="51" hidden="false" customHeight="false" outlineLevel="0" collapsed="false">
      <c r="A119" s="92" t="s">
        <v>136</v>
      </c>
      <c r="B119" s="93" t="s">
        <v>79</v>
      </c>
      <c r="C119" s="88" t="s">
        <v>26</v>
      </c>
      <c r="D119" s="88" t="s">
        <v>16</v>
      </c>
      <c r="E119" s="72" t="s">
        <v>137</v>
      </c>
      <c r="F119" s="72"/>
      <c r="G119" s="74" t="n">
        <f aca="false">G120</f>
        <v>4030554.55</v>
      </c>
    </row>
    <row r="120" s="55" customFormat="true" ht="25.5" hidden="false" customHeight="false" outlineLevel="0" collapsed="false">
      <c r="A120" s="92" t="s">
        <v>86</v>
      </c>
      <c r="B120" s="93" t="s">
        <v>79</v>
      </c>
      <c r="C120" s="88" t="s">
        <v>26</v>
      </c>
      <c r="D120" s="88" t="s">
        <v>16</v>
      </c>
      <c r="E120" s="72" t="s">
        <v>137</v>
      </c>
      <c r="F120" s="72" t="n">
        <v>600</v>
      </c>
      <c r="G120" s="74" t="n">
        <f aca="false">G121</f>
        <v>4030554.55</v>
      </c>
    </row>
    <row r="121" s="55" customFormat="true" ht="12.75" hidden="false" customHeight="false" outlineLevel="0" collapsed="false">
      <c r="A121" s="92" t="s">
        <v>87</v>
      </c>
      <c r="B121" s="93" t="s">
        <v>79</v>
      </c>
      <c r="C121" s="88" t="s">
        <v>26</v>
      </c>
      <c r="D121" s="88" t="s">
        <v>16</v>
      </c>
      <c r="E121" s="72" t="s">
        <v>137</v>
      </c>
      <c r="F121" s="72" t="n">
        <v>610</v>
      </c>
      <c r="G121" s="74" t="n">
        <f aca="false">G122</f>
        <v>4030554.55</v>
      </c>
    </row>
    <row r="122" s="55" customFormat="true" ht="12.75" hidden="false" customHeight="false" outlineLevel="0" collapsed="false">
      <c r="A122" s="92" t="s">
        <v>88</v>
      </c>
      <c r="B122" s="93" t="s">
        <v>79</v>
      </c>
      <c r="C122" s="88" t="s">
        <v>26</v>
      </c>
      <c r="D122" s="88" t="s">
        <v>16</v>
      </c>
      <c r="E122" s="72" t="s">
        <v>137</v>
      </c>
      <c r="F122" s="72" t="n">
        <v>612</v>
      </c>
      <c r="G122" s="74" t="n">
        <v>4030554.55</v>
      </c>
    </row>
    <row r="123" s="55" customFormat="true" ht="12.75" hidden="false" customHeight="false" outlineLevel="0" collapsed="false">
      <c r="A123" s="92" t="s">
        <v>101</v>
      </c>
      <c r="B123" s="93" t="s">
        <v>79</v>
      </c>
      <c r="C123" s="88" t="s">
        <v>26</v>
      </c>
      <c r="D123" s="88" t="s">
        <v>16</v>
      </c>
      <c r="E123" s="72" t="s">
        <v>102</v>
      </c>
      <c r="F123" s="72"/>
      <c r="G123" s="74" t="n">
        <f aca="false">G124</f>
        <v>650000</v>
      </c>
    </row>
    <row r="124" s="55" customFormat="true" ht="12.75" hidden="false" customHeight="false" outlineLevel="0" collapsed="false">
      <c r="A124" s="92" t="s">
        <v>138</v>
      </c>
      <c r="B124" s="93" t="s">
        <v>79</v>
      </c>
      <c r="C124" s="88" t="s">
        <v>26</v>
      </c>
      <c r="D124" s="88" t="s">
        <v>16</v>
      </c>
      <c r="E124" s="72" t="s">
        <v>139</v>
      </c>
      <c r="F124" s="72"/>
      <c r="G124" s="74" t="n">
        <f aca="false">G125</f>
        <v>650000</v>
      </c>
    </row>
    <row r="125" s="55" customFormat="true" ht="25.5" hidden="false" customHeight="false" outlineLevel="0" collapsed="false">
      <c r="A125" s="92" t="s">
        <v>86</v>
      </c>
      <c r="B125" s="93" t="s">
        <v>79</v>
      </c>
      <c r="C125" s="88" t="s">
        <v>26</v>
      </c>
      <c r="D125" s="88" t="s">
        <v>16</v>
      </c>
      <c r="E125" s="72" t="s">
        <v>139</v>
      </c>
      <c r="F125" s="72" t="n">
        <v>600</v>
      </c>
      <c r="G125" s="74" t="n">
        <f aca="false">G126</f>
        <v>650000</v>
      </c>
    </row>
    <row r="126" s="55" customFormat="true" ht="12.75" hidden="false" customHeight="false" outlineLevel="0" collapsed="false">
      <c r="A126" s="92" t="s">
        <v>87</v>
      </c>
      <c r="B126" s="93" t="s">
        <v>79</v>
      </c>
      <c r="C126" s="88" t="s">
        <v>26</v>
      </c>
      <c r="D126" s="88" t="s">
        <v>16</v>
      </c>
      <c r="E126" s="72" t="s">
        <v>139</v>
      </c>
      <c r="F126" s="72" t="n">
        <v>610</v>
      </c>
      <c r="G126" s="74" t="n">
        <f aca="false">G127</f>
        <v>650000</v>
      </c>
    </row>
    <row r="127" s="55" customFormat="true" ht="12.75" hidden="false" customHeight="false" outlineLevel="0" collapsed="false">
      <c r="A127" s="92" t="s">
        <v>88</v>
      </c>
      <c r="B127" s="93" t="s">
        <v>79</v>
      </c>
      <c r="C127" s="88" t="s">
        <v>26</v>
      </c>
      <c r="D127" s="88" t="s">
        <v>16</v>
      </c>
      <c r="E127" s="72" t="s">
        <v>139</v>
      </c>
      <c r="F127" s="72" t="n">
        <v>612</v>
      </c>
      <c r="G127" s="74" t="n">
        <v>650000</v>
      </c>
    </row>
    <row r="128" s="79" customFormat="true" ht="12.75" hidden="false" customHeight="false" outlineLevel="0" collapsed="false">
      <c r="A128" s="85" t="s">
        <v>53</v>
      </c>
      <c r="B128" s="76" t="s">
        <v>79</v>
      </c>
      <c r="C128" s="82" t="s">
        <v>26</v>
      </c>
      <c r="D128" s="82" t="s">
        <v>18</v>
      </c>
      <c r="E128" s="77"/>
      <c r="F128" s="77"/>
      <c r="G128" s="78" t="n">
        <f aca="false">G129+G177</f>
        <v>148780413.68</v>
      </c>
    </row>
    <row r="129" s="55" customFormat="true" ht="25.5" hidden="false" customHeight="false" outlineLevel="0" collapsed="false">
      <c r="A129" s="87" t="s">
        <v>80</v>
      </c>
      <c r="B129" s="73" t="s">
        <v>79</v>
      </c>
      <c r="C129" s="88" t="s">
        <v>26</v>
      </c>
      <c r="D129" s="88" t="s">
        <v>18</v>
      </c>
      <c r="E129" s="72" t="s">
        <v>81</v>
      </c>
      <c r="F129" s="72"/>
      <c r="G129" s="74" t="n">
        <f aca="false">G130</f>
        <v>147541702.68</v>
      </c>
    </row>
    <row r="130" s="55" customFormat="true" ht="12.75" hidden="false" customHeight="false" outlineLevel="0" collapsed="false">
      <c r="A130" s="89" t="s">
        <v>140</v>
      </c>
      <c r="B130" s="73" t="s">
        <v>79</v>
      </c>
      <c r="C130" s="88" t="s">
        <v>26</v>
      </c>
      <c r="D130" s="88" t="s">
        <v>18</v>
      </c>
      <c r="E130" s="72" t="s">
        <v>141</v>
      </c>
      <c r="F130" s="72"/>
      <c r="G130" s="74" t="n">
        <f aca="false">G135+G153+G131+G159+G145+G172+G149+G140</f>
        <v>147541702.68</v>
      </c>
    </row>
    <row r="131" s="55" customFormat="true" ht="51" hidden="false" customHeight="false" outlineLevel="0" collapsed="false">
      <c r="A131" s="91" t="s">
        <v>84</v>
      </c>
      <c r="B131" s="73" t="s">
        <v>79</v>
      </c>
      <c r="C131" s="88" t="s">
        <v>26</v>
      </c>
      <c r="D131" s="88" t="s">
        <v>18</v>
      </c>
      <c r="E131" s="72" t="s">
        <v>142</v>
      </c>
      <c r="F131" s="72"/>
      <c r="G131" s="100" t="n">
        <f aca="false">G133</f>
        <v>5383500</v>
      </c>
    </row>
    <row r="132" s="55" customFormat="true" ht="25.5" hidden="false" customHeight="false" outlineLevel="0" collapsed="false">
      <c r="A132" s="92" t="s">
        <v>86</v>
      </c>
      <c r="B132" s="73" t="s">
        <v>79</v>
      </c>
      <c r="C132" s="88" t="s">
        <v>26</v>
      </c>
      <c r="D132" s="88" t="s">
        <v>18</v>
      </c>
      <c r="E132" s="72" t="s">
        <v>142</v>
      </c>
      <c r="F132" s="72" t="n">
        <v>600</v>
      </c>
      <c r="G132" s="100" t="n">
        <f aca="false">G133</f>
        <v>5383500</v>
      </c>
    </row>
    <row r="133" s="55" customFormat="true" ht="12.75" hidden="false" customHeight="false" outlineLevel="0" collapsed="false">
      <c r="A133" s="92" t="s">
        <v>87</v>
      </c>
      <c r="B133" s="73" t="s">
        <v>79</v>
      </c>
      <c r="C133" s="88" t="s">
        <v>26</v>
      </c>
      <c r="D133" s="88" t="s">
        <v>18</v>
      </c>
      <c r="E133" s="72" t="s">
        <v>142</v>
      </c>
      <c r="F133" s="72" t="n">
        <v>610</v>
      </c>
      <c r="G133" s="100" t="n">
        <f aca="false">G134</f>
        <v>5383500</v>
      </c>
    </row>
    <row r="134" s="55" customFormat="true" ht="12.75" hidden="false" customHeight="false" outlineLevel="0" collapsed="false">
      <c r="A134" s="92" t="s">
        <v>88</v>
      </c>
      <c r="B134" s="73" t="s">
        <v>79</v>
      </c>
      <c r="C134" s="88" t="s">
        <v>26</v>
      </c>
      <c r="D134" s="88" t="s">
        <v>18</v>
      </c>
      <c r="E134" s="72" t="s">
        <v>142</v>
      </c>
      <c r="F134" s="72" t="n">
        <v>612</v>
      </c>
      <c r="G134" s="100" t="n">
        <v>5383500</v>
      </c>
    </row>
    <row r="135" s="55" customFormat="true" ht="12.75" hidden="false" customHeight="false" outlineLevel="0" collapsed="false">
      <c r="A135" s="92" t="s">
        <v>89</v>
      </c>
      <c r="B135" s="73" t="s">
        <v>79</v>
      </c>
      <c r="C135" s="88" t="s">
        <v>26</v>
      </c>
      <c r="D135" s="88" t="s">
        <v>18</v>
      </c>
      <c r="E135" s="72" t="s">
        <v>143</v>
      </c>
      <c r="F135" s="72"/>
      <c r="G135" s="100" t="n">
        <f aca="false">G137</f>
        <v>89322493.58</v>
      </c>
    </row>
    <row r="136" s="55" customFormat="true" ht="25.5" hidden="false" customHeight="false" outlineLevel="0" collapsed="false">
      <c r="A136" s="92" t="s">
        <v>86</v>
      </c>
      <c r="B136" s="73" t="s">
        <v>79</v>
      </c>
      <c r="C136" s="88" t="s">
        <v>26</v>
      </c>
      <c r="D136" s="88" t="s">
        <v>18</v>
      </c>
      <c r="E136" s="72" t="s">
        <v>143</v>
      </c>
      <c r="F136" s="72" t="n">
        <v>600</v>
      </c>
      <c r="G136" s="100" t="n">
        <f aca="false">G137</f>
        <v>89322493.58</v>
      </c>
    </row>
    <row r="137" s="55" customFormat="true" ht="12.75" hidden="false" customHeight="false" outlineLevel="0" collapsed="false">
      <c r="A137" s="92" t="s">
        <v>87</v>
      </c>
      <c r="B137" s="73" t="s">
        <v>79</v>
      </c>
      <c r="C137" s="88" t="s">
        <v>26</v>
      </c>
      <c r="D137" s="88" t="s">
        <v>18</v>
      </c>
      <c r="E137" s="72" t="s">
        <v>143</v>
      </c>
      <c r="F137" s="72" t="n">
        <v>610</v>
      </c>
      <c r="G137" s="100" t="n">
        <f aca="false">G138+G139</f>
        <v>89322493.58</v>
      </c>
    </row>
    <row r="138" s="55" customFormat="true" ht="38.25" hidden="false" customHeight="false" outlineLevel="0" collapsed="false">
      <c r="A138" s="92" t="s">
        <v>91</v>
      </c>
      <c r="B138" s="73" t="s">
        <v>79</v>
      </c>
      <c r="C138" s="88" t="s">
        <v>26</v>
      </c>
      <c r="D138" s="88" t="s">
        <v>18</v>
      </c>
      <c r="E138" s="72" t="s">
        <v>143</v>
      </c>
      <c r="F138" s="72" t="n">
        <v>611</v>
      </c>
      <c r="G138" s="100" t="n">
        <v>0</v>
      </c>
    </row>
    <row r="139" s="55" customFormat="true" ht="51" hidden="false" customHeight="false" outlineLevel="0" collapsed="false">
      <c r="A139" s="92" t="s">
        <v>144</v>
      </c>
      <c r="B139" s="93" t="s">
        <v>79</v>
      </c>
      <c r="C139" s="88" t="s">
        <v>26</v>
      </c>
      <c r="D139" s="88" t="s">
        <v>18</v>
      </c>
      <c r="E139" s="72" t="s">
        <v>143</v>
      </c>
      <c r="F139" s="72" t="n">
        <v>614</v>
      </c>
      <c r="G139" s="100" t="n">
        <v>89322493.58</v>
      </c>
    </row>
    <row r="140" s="55" customFormat="true" ht="25.5" hidden="false" customHeight="false" outlineLevel="0" collapsed="false">
      <c r="A140" s="92" t="s">
        <v>92</v>
      </c>
      <c r="B140" s="93" t="s">
        <v>79</v>
      </c>
      <c r="C140" s="88" t="s">
        <v>26</v>
      </c>
      <c r="D140" s="88" t="s">
        <v>18</v>
      </c>
      <c r="E140" s="72" t="s">
        <v>145</v>
      </c>
      <c r="F140" s="72"/>
      <c r="G140" s="100" t="n">
        <f aca="false">G141</f>
        <v>391870</v>
      </c>
    </row>
    <row r="141" s="55" customFormat="true" ht="25.5" hidden="false" customHeight="false" outlineLevel="0" collapsed="false">
      <c r="A141" s="92" t="s">
        <v>86</v>
      </c>
      <c r="B141" s="93" t="s">
        <v>79</v>
      </c>
      <c r="C141" s="88" t="s">
        <v>26</v>
      </c>
      <c r="D141" s="88" t="s">
        <v>18</v>
      </c>
      <c r="E141" s="72" t="s">
        <v>145</v>
      </c>
      <c r="F141" s="72" t="n">
        <v>600</v>
      </c>
      <c r="G141" s="100" t="n">
        <f aca="false">G142</f>
        <v>391870</v>
      </c>
    </row>
    <row r="142" s="55" customFormat="true" ht="12.75" hidden="false" customHeight="false" outlineLevel="0" collapsed="false">
      <c r="A142" s="92" t="s">
        <v>87</v>
      </c>
      <c r="B142" s="93" t="s">
        <v>79</v>
      </c>
      <c r="C142" s="88" t="s">
        <v>26</v>
      </c>
      <c r="D142" s="88" t="s">
        <v>18</v>
      </c>
      <c r="E142" s="72" t="s">
        <v>145</v>
      </c>
      <c r="F142" s="72" t="n">
        <v>610</v>
      </c>
      <c r="G142" s="100" t="n">
        <f aca="false">G143</f>
        <v>391870</v>
      </c>
    </row>
    <row r="143" s="55" customFormat="true" ht="12.75" hidden="false" customHeight="false" outlineLevel="0" collapsed="false">
      <c r="A143" s="92" t="s">
        <v>88</v>
      </c>
      <c r="B143" s="93" t="s">
        <v>79</v>
      </c>
      <c r="C143" s="88" t="s">
        <v>26</v>
      </c>
      <c r="D143" s="88" t="s">
        <v>18</v>
      </c>
      <c r="E143" s="72" t="s">
        <v>145</v>
      </c>
      <c r="F143" s="72" t="n">
        <v>612</v>
      </c>
      <c r="G143" s="100" t="n">
        <v>391870</v>
      </c>
    </row>
    <row r="144" s="55" customFormat="true" ht="25.5" hidden="false" customHeight="false" outlineLevel="0" collapsed="false">
      <c r="A144" s="92" t="s">
        <v>146</v>
      </c>
      <c r="B144" s="73" t="s">
        <v>79</v>
      </c>
      <c r="C144" s="88" t="s">
        <v>26</v>
      </c>
      <c r="D144" s="88" t="s">
        <v>18</v>
      </c>
      <c r="E144" s="72" t="s">
        <v>147</v>
      </c>
      <c r="F144" s="72"/>
      <c r="G144" s="100" t="n">
        <f aca="false">G145</f>
        <v>28517504.42</v>
      </c>
    </row>
    <row r="145" s="55" customFormat="true" ht="12.75" hidden="false" customHeight="false" outlineLevel="0" collapsed="false">
      <c r="A145" s="92" t="s">
        <v>89</v>
      </c>
      <c r="B145" s="73" t="s">
        <v>79</v>
      </c>
      <c r="C145" s="88" t="s">
        <v>26</v>
      </c>
      <c r="D145" s="88" t="s">
        <v>18</v>
      </c>
      <c r="E145" s="72" t="s">
        <v>148</v>
      </c>
      <c r="F145" s="72"/>
      <c r="G145" s="100" t="n">
        <f aca="false">G147</f>
        <v>28517504.42</v>
      </c>
    </row>
    <row r="146" s="55" customFormat="true" ht="25.5" hidden="false" customHeight="false" outlineLevel="0" collapsed="false">
      <c r="A146" s="92" t="s">
        <v>86</v>
      </c>
      <c r="B146" s="73" t="s">
        <v>79</v>
      </c>
      <c r="C146" s="88" t="s">
        <v>26</v>
      </c>
      <c r="D146" s="88" t="s">
        <v>18</v>
      </c>
      <c r="E146" s="72" t="s">
        <v>148</v>
      </c>
      <c r="F146" s="72" t="n">
        <v>600</v>
      </c>
      <c r="G146" s="100" t="n">
        <f aca="false">G147</f>
        <v>28517504.42</v>
      </c>
    </row>
    <row r="147" s="55" customFormat="true" ht="12.75" hidden="false" customHeight="false" outlineLevel="0" collapsed="false">
      <c r="A147" s="92" t="s">
        <v>87</v>
      </c>
      <c r="B147" s="73" t="s">
        <v>79</v>
      </c>
      <c r="C147" s="88" t="s">
        <v>26</v>
      </c>
      <c r="D147" s="88" t="s">
        <v>18</v>
      </c>
      <c r="E147" s="72" t="s">
        <v>148</v>
      </c>
      <c r="F147" s="72" t="n">
        <v>610</v>
      </c>
      <c r="G147" s="100" t="n">
        <f aca="false">G148</f>
        <v>28517504.42</v>
      </c>
    </row>
    <row r="148" s="55" customFormat="true" ht="51" hidden="false" customHeight="false" outlineLevel="0" collapsed="false">
      <c r="A148" s="92" t="s">
        <v>144</v>
      </c>
      <c r="B148" s="93" t="s">
        <v>79</v>
      </c>
      <c r="C148" s="88" t="s">
        <v>26</v>
      </c>
      <c r="D148" s="88" t="s">
        <v>18</v>
      </c>
      <c r="E148" s="72" t="s">
        <v>148</v>
      </c>
      <c r="F148" s="72" t="n">
        <v>614</v>
      </c>
      <c r="G148" s="100" t="n">
        <v>28517504.42</v>
      </c>
    </row>
    <row r="149" s="55" customFormat="true" ht="38.25" hidden="false" customHeight="false" outlineLevel="0" collapsed="false">
      <c r="A149" s="92" t="s">
        <v>94</v>
      </c>
      <c r="B149" s="93" t="s">
        <v>79</v>
      </c>
      <c r="C149" s="88" t="s">
        <v>26</v>
      </c>
      <c r="D149" s="88" t="s">
        <v>18</v>
      </c>
      <c r="E149" s="72" t="s">
        <v>149</v>
      </c>
      <c r="F149" s="72"/>
      <c r="G149" s="100" t="n">
        <f aca="false">G150</f>
        <v>0</v>
      </c>
    </row>
    <row r="150" s="55" customFormat="true" ht="25.5" hidden="false" customHeight="false" outlineLevel="0" collapsed="false">
      <c r="A150" s="92" t="s">
        <v>86</v>
      </c>
      <c r="B150" s="93" t="s">
        <v>79</v>
      </c>
      <c r="C150" s="88" t="s">
        <v>26</v>
      </c>
      <c r="D150" s="88" t="s">
        <v>18</v>
      </c>
      <c r="E150" s="72" t="s">
        <v>149</v>
      </c>
      <c r="F150" s="72" t="n">
        <v>600</v>
      </c>
      <c r="G150" s="100" t="n">
        <f aca="false">G151</f>
        <v>0</v>
      </c>
    </row>
    <row r="151" s="55" customFormat="true" ht="12.75" hidden="false" customHeight="false" outlineLevel="0" collapsed="false">
      <c r="A151" s="92" t="s">
        <v>87</v>
      </c>
      <c r="B151" s="93" t="s">
        <v>79</v>
      </c>
      <c r="C151" s="88" t="s">
        <v>26</v>
      </c>
      <c r="D151" s="88" t="s">
        <v>18</v>
      </c>
      <c r="E151" s="72" t="s">
        <v>149</v>
      </c>
      <c r="F151" s="72" t="n">
        <v>610</v>
      </c>
      <c r="G151" s="100" t="n">
        <f aca="false">G152</f>
        <v>0</v>
      </c>
    </row>
    <row r="152" s="55" customFormat="true" ht="12.75" hidden="false" customHeight="false" outlineLevel="0" collapsed="false">
      <c r="A152" s="92" t="s">
        <v>150</v>
      </c>
      <c r="B152" s="93" t="s">
        <v>79</v>
      </c>
      <c r="C152" s="88" t="s">
        <v>26</v>
      </c>
      <c r="D152" s="88" t="s">
        <v>18</v>
      </c>
      <c r="E152" s="72" t="s">
        <v>149</v>
      </c>
      <c r="F152" s="72" t="n">
        <v>612</v>
      </c>
      <c r="G152" s="100"/>
    </row>
    <row r="153" s="55" customFormat="true" ht="12.75" hidden="false" customHeight="false" outlineLevel="0" collapsed="false">
      <c r="A153" s="92" t="s">
        <v>96</v>
      </c>
      <c r="B153" s="73" t="s">
        <v>79</v>
      </c>
      <c r="C153" s="88" t="s">
        <v>26</v>
      </c>
      <c r="D153" s="88" t="s">
        <v>18</v>
      </c>
      <c r="E153" s="72" t="s">
        <v>151</v>
      </c>
      <c r="F153" s="72"/>
      <c r="G153" s="100" t="n">
        <f aca="false">G155</f>
        <v>17377499.3</v>
      </c>
    </row>
    <row r="154" s="55" customFormat="true" ht="25.5" hidden="false" customHeight="false" outlineLevel="0" collapsed="false">
      <c r="A154" s="92" t="s">
        <v>86</v>
      </c>
      <c r="B154" s="73" t="s">
        <v>79</v>
      </c>
      <c r="C154" s="88" t="s">
        <v>26</v>
      </c>
      <c r="D154" s="88" t="s">
        <v>18</v>
      </c>
      <c r="E154" s="72" t="s">
        <v>151</v>
      </c>
      <c r="F154" s="72" t="n">
        <v>600</v>
      </c>
      <c r="G154" s="74" t="n">
        <f aca="false">G155</f>
        <v>17377499.3</v>
      </c>
    </row>
    <row r="155" s="55" customFormat="true" ht="12.75" hidden="false" customHeight="false" outlineLevel="0" collapsed="false">
      <c r="A155" s="92" t="s">
        <v>87</v>
      </c>
      <c r="B155" s="73" t="s">
        <v>79</v>
      </c>
      <c r="C155" s="88" t="s">
        <v>26</v>
      </c>
      <c r="D155" s="88" t="s">
        <v>18</v>
      </c>
      <c r="E155" s="72" t="s">
        <v>151</v>
      </c>
      <c r="F155" s="72" t="n">
        <v>610</v>
      </c>
      <c r="G155" s="74" t="n">
        <f aca="false">G156+G157</f>
        <v>17377499.3</v>
      </c>
    </row>
    <row r="156" s="55" customFormat="true" ht="38.25" hidden="false" customHeight="false" outlineLevel="0" collapsed="false">
      <c r="A156" s="92" t="s">
        <v>98</v>
      </c>
      <c r="B156" s="73" t="s">
        <v>79</v>
      </c>
      <c r="C156" s="88" t="s">
        <v>26</v>
      </c>
      <c r="D156" s="88" t="s">
        <v>18</v>
      </c>
      <c r="E156" s="72" t="s">
        <v>151</v>
      </c>
      <c r="F156" s="72" t="n">
        <v>611</v>
      </c>
      <c r="G156" s="90" t="n">
        <v>0</v>
      </c>
    </row>
    <row r="157" s="55" customFormat="true" ht="51" hidden="false" customHeight="false" outlineLevel="0" collapsed="false">
      <c r="A157" s="92" t="s">
        <v>144</v>
      </c>
      <c r="B157" s="93" t="s">
        <v>79</v>
      </c>
      <c r="C157" s="88" t="s">
        <v>26</v>
      </c>
      <c r="D157" s="88" t="s">
        <v>18</v>
      </c>
      <c r="E157" s="21" t="s">
        <v>151</v>
      </c>
      <c r="F157" s="21" t="n">
        <v>614</v>
      </c>
      <c r="G157" s="100" t="n">
        <v>17377499.3</v>
      </c>
    </row>
    <row r="158" s="55" customFormat="true" ht="25.5" hidden="false" customHeight="false" outlineLevel="0" collapsed="false">
      <c r="A158" s="92" t="s">
        <v>146</v>
      </c>
      <c r="B158" s="73" t="s">
        <v>79</v>
      </c>
      <c r="C158" s="88" t="s">
        <v>26</v>
      </c>
      <c r="D158" s="88" t="s">
        <v>18</v>
      </c>
      <c r="E158" s="21" t="s">
        <v>147</v>
      </c>
      <c r="F158" s="72"/>
      <c r="G158" s="100" t="n">
        <f aca="false">G159</f>
        <v>5500352.05</v>
      </c>
    </row>
    <row r="159" s="55" customFormat="true" ht="12.75" hidden="false" customHeight="false" outlineLevel="0" collapsed="false">
      <c r="A159" s="92" t="s">
        <v>96</v>
      </c>
      <c r="B159" s="73" t="s">
        <v>79</v>
      </c>
      <c r="C159" s="88" t="s">
        <v>26</v>
      </c>
      <c r="D159" s="88" t="s">
        <v>18</v>
      </c>
      <c r="E159" s="21" t="s">
        <v>152</v>
      </c>
      <c r="F159" s="72"/>
      <c r="G159" s="100" t="n">
        <f aca="false">G160+G169</f>
        <v>5500352.05</v>
      </c>
    </row>
    <row r="160" s="55" customFormat="true" ht="25.5" hidden="false" customHeight="false" outlineLevel="0" collapsed="false">
      <c r="A160" s="92" t="s">
        <v>86</v>
      </c>
      <c r="B160" s="73" t="s">
        <v>79</v>
      </c>
      <c r="C160" s="88" t="s">
        <v>26</v>
      </c>
      <c r="D160" s="88" t="s">
        <v>18</v>
      </c>
      <c r="E160" s="21" t="s">
        <v>152</v>
      </c>
      <c r="F160" s="21" t="n">
        <v>600</v>
      </c>
      <c r="G160" s="100" t="n">
        <f aca="false">G161+G164+G167</f>
        <v>5500352.05</v>
      </c>
    </row>
    <row r="161" s="55" customFormat="true" ht="12.75" hidden="false" customHeight="false" outlineLevel="0" collapsed="false">
      <c r="A161" s="92" t="s">
        <v>87</v>
      </c>
      <c r="B161" s="73" t="s">
        <v>79</v>
      </c>
      <c r="C161" s="88" t="s">
        <v>26</v>
      </c>
      <c r="D161" s="88" t="s">
        <v>18</v>
      </c>
      <c r="E161" s="21" t="s">
        <v>152</v>
      </c>
      <c r="F161" s="21" t="n">
        <v>610</v>
      </c>
      <c r="G161" s="100" t="n">
        <f aca="false">G162+G163</f>
        <v>5500352.05</v>
      </c>
    </row>
    <row r="162" s="55" customFormat="true" ht="51" hidden="false" customHeight="false" outlineLevel="0" collapsed="false">
      <c r="A162" s="92" t="s">
        <v>144</v>
      </c>
      <c r="B162" s="93" t="s">
        <v>79</v>
      </c>
      <c r="C162" s="88" t="s">
        <v>26</v>
      </c>
      <c r="D162" s="88" t="s">
        <v>18</v>
      </c>
      <c r="E162" s="21" t="s">
        <v>152</v>
      </c>
      <c r="F162" s="21" t="n">
        <v>614</v>
      </c>
      <c r="G162" s="100" t="n">
        <v>5500352.05</v>
      </c>
    </row>
    <row r="163" s="55" customFormat="true" ht="51" hidden="false" customHeight="false" outlineLevel="0" collapsed="false">
      <c r="A163" s="101" t="s">
        <v>153</v>
      </c>
      <c r="B163" s="93" t="s">
        <v>79</v>
      </c>
      <c r="C163" s="88" t="s">
        <v>26</v>
      </c>
      <c r="D163" s="88" t="s">
        <v>18</v>
      </c>
      <c r="E163" s="21" t="s">
        <v>152</v>
      </c>
      <c r="F163" s="21" t="n">
        <v>615</v>
      </c>
      <c r="G163" s="100" t="n">
        <v>0</v>
      </c>
    </row>
    <row r="164" s="55" customFormat="true" ht="12.75" hidden="false" customHeight="false" outlineLevel="0" collapsed="false">
      <c r="A164" s="92" t="s">
        <v>154</v>
      </c>
      <c r="B164" s="73" t="s">
        <v>79</v>
      </c>
      <c r="C164" s="88" t="s">
        <v>26</v>
      </c>
      <c r="D164" s="88" t="s">
        <v>18</v>
      </c>
      <c r="E164" s="21" t="s">
        <v>152</v>
      </c>
      <c r="F164" s="21" t="n">
        <v>620</v>
      </c>
      <c r="G164" s="100" t="n">
        <f aca="false">G165+G166</f>
        <v>0</v>
      </c>
    </row>
    <row r="165" s="55" customFormat="true" ht="12.75" hidden="false" customHeight="false" outlineLevel="0" collapsed="false">
      <c r="A165" s="92" t="s">
        <v>155</v>
      </c>
      <c r="B165" s="73" t="s">
        <v>79</v>
      </c>
      <c r="C165" s="88" t="s">
        <v>26</v>
      </c>
      <c r="D165" s="88" t="s">
        <v>18</v>
      </c>
      <c r="E165" s="21" t="s">
        <v>152</v>
      </c>
      <c r="F165" s="21" t="n">
        <v>623</v>
      </c>
      <c r="G165" s="100" t="n">
        <v>0</v>
      </c>
    </row>
    <row r="166" s="55" customFormat="true" ht="51" hidden="false" customHeight="false" outlineLevel="0" collapsed="false">
      <c r="A166" s="101" t="s">
        <v>156</v>
      </c>
      <c r="B166" s="93" t="s">
        <v>79</v>
      </c>
      <c r="C166" s="88" t="s">
        <v>26</v>
      </c>
      <c r="D166" s="88" t="s">
        <v>18</v>
      </c>
      <c r="E166" s="21" t="s">
        <v>152</v>
      </c>
      <c r="F166" s="21" t="n">
        <v>625</v>
      </c>
      <c r="G166" s="100" t="n">
        <v>0</v>
      </c>
    </row>
    <row r="167" s="55" customFormat="true" ht="25.5" hidden="false" customHeight="false" outlineLevel="0" collapsed="false">
      <c r="A167" s="92" t="s">
        <v>157</v>
      </c>
      <c r="B167" s="73" t="s">
        <v>79</v>
      </c>
      <c r="C167" s="88" t="s">
        <v>26</v>
      </c>
      <c r="D167" s="88" t="s">
        <v>18</v>
      </c>
      <c r="E167" s="21" t="s">
        <v>152</v>
      </c>
      <c r="F167" s="21" t="n">
        <v>630</v>
      </c>
      <c r="G167" s="100" t="n">
        <f aca="false">G168</f>
        <v>0</v>
      </c>
    </row>
    <row r="168" s="55" customFormat="true" ht="38.25" hidden="false" customHeight="false" outlineLevel="0" collapsed="false">
      <c r="A168" s="92" t="s">
        <v>158</v>
      </c>
      <c r="B168" s="93" t="s">
        <v>79</v>
      </c>
      <c r="C168" s="88" t="s">
        <v>26</v>
      </c>
      <c r="D168" s="88" t="s">
        <v>18</v>
      </c>
      <c r="E168" s="21" t="s">
        <v>152</v>
      </c>
      <c r="F168" s="21" t="n">
        <v>635</v>
      </c>
      <c r="G168" s="100" t="n">
        <v>0</v>
      </c>
    </row>
    <row r="169" s="55" customFormat="true" ht="12.75" hidden="false" customHeight="false" outlineLevel="0" collapsed="false">
      <c r="A169" s="92" t="s">
        <v>159</v>
      </c>
      <c r="B169" s="73" t="s">
        <v>79</v>
      </c>
      <c r="C169" s="88" t="s">
        <v>26</v>
      </c>
      <c r="D169" s="88" t="s">
        <v>18</v>
      </c>
      <c r="E169" s="21" t="s">
        <v>152</v>
      </c>
      <c r="F169" s="21" t="n">
        <v>800</v>
      </c>
      <c r="G169" s="100" t="n">
        <f aca="false">G170</f>
        <v>0</v>
      </c>
    </row>
    <row r="170" s="55" customFormat="true" ht="38.25" hidden="false" customHeight="false" outlineLevel="0" collapsed="false">
      <c r="A170" s="92" t="s">
        <v>160</v>
      </c>
      <c r="B170" s="73" t="s">
        <v>79</v>
      </c>
      <c r="C170" s="88" t="s">
        <v>26</v>
      </c>
      <c r="D170" s="88" t="s">
        <v>18</v>
      </c>
      <c r="E170" s="21" t="s">
        <v>152</v>
      </c>
      <c r="F170" s="21" t="n">
        <v>810</v>
      </c>
      <c r="G170" s="100" t="n">
        <f aca="false">G171</f>
        <v>0</v>
      </c>
    </row>
    <row r="171" s="55" customFormat="true" ht="38.25" hidden="false" customHeight="false" outlineLevel="0" collapsed="false">
      <c r="A171" s="92" t="s">
        <v>158</v>
      </c>
      <c r="B171" s="93" t="s">
        <v>79</v>
      </c>
      <c r="C171" s="88" t="s">
        <v>26</v>
      </c>
      <c r="D171" s="88" t="s">
        <v>18</v>
      </c>
      <c r="E171" s="21" t="s">
        <v>152</v>
      </c>
      <c r="F171" s="21" t="n">
        <v>816</v>
      </c>
      <c r="G171" s="100" t="n">
        <v>0</v>
      </c>
    </row>
    <row r="172" s="55" customFormat="true" ht="12.75" hidden="false" customHeight="false" outlineLevel="0" collapsed="false">
      <c r="A172" s="92" t="s">
        <v>129</v>
      </c>
      <c r="B172" s="93" t="s">
        <v>79</v>
      </c>
      <c r="C172" s="88" t="s">
        <v>26</v>
      </c>
      <c r="D172" s="88" t="s">
        <v>18</v>
      </c>
      <c r="E172" s="21" t="s">
        <v>161</v>
      </c>
      <c r="F172" s="21"/>
      <c r="G172" s="100" t="n">
        <f aca="false">G173</f>
        <v>1048483.33</v>
      </c>
    </row>
    <row r="173" s="55" customFormat="true" ht="51" hidden="false" customHeight="false" outlineLevel="0" collapsed="false">
      <c r="A173" s="92" t="s">
        <v>162</v>
      </c>
      <c r="B173" s="93" t="s">
        <v>79</v>
      </c>
      <c r="C173" s="88" t="s">
        <v>26</v>
      </c>
      <c r="D173" s="88" t="s">
        <v>18</v>
      </c>
      <c r="E173" s="21" t="s">
        <v>163</v>
      </c>
      <c r="F173" s="21"/>
      <c r="G173" s="100" t="n">
        <f aca="false">G174</f>
        <v>1048483.33</v>
      </c>
    </row>
    <row r="174" s="55" customFormat="true" ht="25.5" hidden="false" customHeight="false" outlineLevel="0" collapsed="false">
      <c r="A174" s="92" t="s">
        <v>86</v>
      </c>
      <c r="B174" s="93" t="s">
        <v>79</v>
      </c>
      <c r="C174" s="88" t="s">
        <v>26</v>
      </c>
      <c r="D174" s="88" t="s">
        <v>18</v>
      </c>
      <c r="E174" s="21" t="s">
        <v>163</v>
      </c>
      <c r="F174" s="21" t="n">
        <v>600</v>
      </c>
      <c r="G174" s="100" t="n">
        <f aca="false">G175</f>
        <v>1048483.33</v>
      </c>
    </row>
    <row r="175" s="55" customFormat="true" ht="12.75" hidden="false" customHeight="false" outlineLevel="0" collapsed="false">
      <c r="A175" s="92" t="s">
        <v>87</v>
      </c>
      <c r="B175" s="93" t="s">
        <v>79</v>
      </c>
      <c r="C175" s="88" t="s">
        <v>26</v>
      </c>
      <c r="D175" s="88" t="s">
        <v>18</v>
      </c>
      <c r="E175" s="21" t="s">
        <v>163</v>
      </c>
      <c r="F175" s="21" t="n">
        <v>610</v>
      </c>
      <c r="G175" s="100" t="n">
        <f aca="false">G176</f>
        <v>1048483.33</v>
      </c>
    </row>
    <row r="176" s="55" customFormat="true" ht="12.75" hidden="false" customHeight="false" outlineLevel="0" collapsed="false">
      <c r="A176" s="92" t="s">
        <v>150</v>
      </c>
      <c r="B176" s="93" t="s">
        <v>79</v>
      </c>
      <c r="C176" s="88" t="s">
        <v>26</v>
      </c>
      <c r="D176" s="88" t="s">
        <v>18</v>
      </c>
      <c r="E176" s="21" t="s">
        <v>163</v>
      </c>
      <c r="F176" s="21" t="n">
        <v>612</v>
      </c>
      <c r="G176" s="100" t="n">
        <v>1048483.33</v>
      </c>
    </row>
    <row r="177" s="55" customFormat="true" ht="25.5" hidden="false" customHeight="false" outlineLevel="0" collapsed="false">
      <c r="A177" s="102" t="s">
        <v>164</v>
      </c>
      <c r="B177" s="93" t="s">
        <v>79</v>
      </c>
      <c r="C177" s="88" t="s">
        <v>26</v>
      </c>
      <c r="D177" s="88" t="s">
        <v>18</v>
      </c>
      <c r="E177" s="21" t="s">
        <v>165</v>
      </c>
      <c r="F177" s="21"/>
      <c r="G177" s="100" t="n">
        <f aca="false">G186+G178+G182</f>
        <v>1238711</v>
      </c>
    </row>
    <row r="178" s="55" customFormat="true" ht="25.5" hidden="false" customHeight="false" outlineLevel="0" collapsed="false">
      <c r="A178" s="92" t="s">
        <v>166</v>
      </c>
      <c r="B178" s="93" t="s">
        <v>79</v>
      </c>
      <c r="C178" s="88" t="s">
        <v>26</v>
      </c>
      <c r="D178" s="88" t="s">
        <v>18</v>
      </c>
      <c r="E178" s="21" t="s">
        <v>167</v>
      </c>
      <c r="F178" s="21"/>
      <c r="G178" s="100" t="n">
        <f aca="false">G179</f>
        <v>61935.55</v>
      </c>
    </row>
    <row r="179" s="55" customFormat="true" ht="25.5" hidden="false" customHeight="false" outlineLevel="0" collapsed="false">
      <c r="A179" s="92" t="s">
        <v>86</v>
      </c>
      <c r="B179" s="93" t="s">
        <v>79</v>
      </c>
      <c r="C179" s="88" t="s">
        <v>26</v>
      </c>
      <c r="D179" s="88" t="s">
        <v>18</v>
      </c>
      <c r="E179" s="21" t="s">
        <v>167</v>
      </c>
      <c r="F179" s="21" t="n">
        <v>600</v>
      </c>
      <c r="G179" s="100" t="n">
        <f aca="false">G180</f>
        <v>61935.55</v>
      </c>
    </row>
    <row r="180" s="55" customFormat="true" ht="12.75" hidden="false" customHeight="false" outlineLevel="0" collapsed="false">
      <c r="A180" s="92" t="s">
        <v>87</v>
      </c>
      <c r="B180" s="93" t="s">
        <v>79</v>
      </c>
      <c r="C180" s="88" t="s">
        <v>26</v>
      </c>
      <c r="D180" s="88" t="s">
        <v>18</v>
      </c>
      <c r="E180" s="21" t="s">
        <v>167</v>
      </c>
      <c r="F180" s="21" t="n">
        <v>610</v>
      </c>
      <c r="G180" s="100" t="n">
        <f aca="false">G181</f>
        <v>61935.55</v>
      </c>
    </row>
    <row r="181" s="55" customFormat="true" ht="12.75" hidden="false" customHeight="false" outlineLevel="0" collapsed="false">
      <c r="A181" s="92" t="s">
        <v>150</v>
      </c>
      <c r="B181" s="93" t="s">
        <v>79</v>
      </c>
      <c r="C181" s="88" t="s">
        <v>26</v>
      </c>
      <c r="D181" s="88" t="s">
        <v>18</v>
      </c>
      <c r="E181" s="21" t="s">
        <v>167</v>
      </c>
      <c r="F181" s="21" t="n">
        <v>612</v>
      </c>
      <c r="G181" s="100" t="n">
        <v>61935.55</v>
      </c>
    </row>
    <row r="182" s="55" customFormat="true" ht="25.5" hidden="false" customHeight="false" outlineLevel="0" collapsed="false">
      <c r="A182" s="92" t="s">
        <v>168</v>
      </c>
      <c r="B182" s="93" t="s">
        <v>79</v>
      </c>
      <c r="C182" s="88" t="s">
        <v>26</v>
      </c>
      <c r="D182" s="88" t="s">
        <v>18</v>
      </c>
      <c r="E182" s="21" t="s">
        <v>169</v>
      </c>
      <c r="F182" s="21"/>
      <c r="G182" s="100" t="n">
        <f aca="false">G183</f>
        <v>1114839.9</v>
      </c>
    </row>
    <row r="183" s="55" customFormat="true" ht="25.5" hidden="false" customHeight="false" outlineLevel="0" collapsed="false">
      <c r="A183" s="92" t="s">
        <v>86</v>
      </c>
      <c r="B183" s="93" t="s">
        <v>79</v>
      </c>
      <c r="C183" s="88" t="s">
        <v>26</v>
      </c>
      <c r="D183" s="88" t="s">
        <v>18</v>
      </c>
      <c r="E183" s="21" t="s">
        <v>169</v>
      </c>
      <c r="F183" s="21" t="n">
        <v>600</v>
      </c>
      <c r="G183" s="100" t="n">
        <f aca="false">G184</f>
        <v>1114839.9</v>
      </c>
    </row>
    <row r="184" s="55" customFormat="true" ht="12.75" hidden="false" customHeight="false" outlineLevel="0" collapsed="false">
      <c r="A184" s="92" t="s">
        <v>87</v>
      </c>
      <c r="B184" s="93" t="s">
        <v>79</v>
      </c>
      <c r="C184" s="88" t="s">
        <v>26</v>
      </c>
      <c r="D184" s="88" t="s">
        <v>18</v>
      </c>
      <c r="E184" s="21" t="s">
        <v>169</v>
      </c>
      <c r="F184" s="21" t="n">
        <v>610</v>
      </c>
      <c r="G184" s="100" t="n">
        <f aca="false">G185</f>
        <v>1114839.9</v>
      </c>
    </row>
    <row r="185" s="55" customFormat="true" ht="12.75" hidden="false" customHeight="false" outlineLevel="0" collapsed="false">
      <c r="A185" s="92" t="s">
        <v>150</v>
      </c>
      <c r="B185" s="93" t="s">
        <v>79</v>
      </c>
      <c r="C185" s="88" t="s">
        <v>26</v>
      </c>
      <c r="D185" s="88" t="s">
        <v>18</v>
      </c>
      <c r="E185" s="21" t="s">
        <v>169</v>
      </c>
      <c r="F185" s="21" t="n">
        <v>612</v>
      </c>
      <c r="G185" s="100" t="n">
        <v>1114839.9</v>
      </c>
    </row>
    <row r="186" s="55" customFormat="true" ht="25.5" hidden="false" customHeight="false" outlineLevel="0" collapsed="false">
      <c r="A186" s="103" t="s">
        <v>170</v>
      </c>
      <c r="B186" s="93" t="s">
        <v>79</v>
      </c>
      <c r="C186" s="88" t="s">
        <v>26</v>
      </c>
      <c r="D186" s="88" t="s">
        <v>18</v>
      </c>
      <c r="E186" s="21" t="s">
        <v>171</v>
      </c>
      <c r="F186" s="21"/>
      <c r="G186" s="100" t="n">
        <f aca="false">G187</f>
        <v>61935.55</v>
      </c>
    </row>
    <row r="187" s="55" customFormat="true" ht="25.5" hidden="false" customHeight="false" outlineLevel="0" collapsed="false">
      <c r="A187" s="92" t="s">
        <v>86</v>
      </c>
      <c r="B187" s="93" t="s">
        <v>79</v>
      </c>
      <c r="C187" s="88" t="s">
        <v>26</v>
      </c>
      <c r="D187" s="88" t="s">
        <v>18</v>
      </c>
      <c r="E187" s="21" t="s">
        <v>171</v>
      </c>
      <c r="F187" s="21" t="n">
        <v>600</v>
      </c>
      <c r="G187" s="100" t="n">
        <f aca="false">G188</f>
        <v>61935.55</v>
      </c>
    </row>
    <row r="188" s="55" customFormat="true" ht="12.75" hidden="false" customHeight="false" outlineLevel="0" collapsed="false">
      <c r="A188" s="92" t="s">
        <v>87</v>
      </c>
      <c r="B188" s="93" t="s">
        <v>79</v>
      </c>
      <c r="C188" s="88" t="s">
        <v>26</v>
      </c>
      <c r="D188" s="88" t="s">
        <v>18</v>
      </c>
      <c r="E188" s="21" t="s">
        <v>171</v>
      </c>
      <c r="F188" s="21" t="n">
        <v>610</v>
      </c>
      <c r="G188" s="100" t="n">
        <f aca="false">G189</f>
        <v>61935.55</v>
      </c>
    </row>
    <row r="189" s="55" customFormat="true" ht="12.75" hidden="false" customHeight="false" outlineLevel="0" collapsed="false">
      <c r="A189" s="92" t="s">
        <v>150</v>
      </c>
      <c r="B189" s="93" t="s">
        <v>79</v>
      </c>
      <c r="C189" s="88" t="s">
        <v>26</v>
      </c>
      <c r="D189" s="88" t="s">
        <v>18</v>
      </c>
      <c r="E189" s="21" t="s">
        <v>171</v>
      </c>
      <c r="F189" s="21" t="n">
        <v>612</v>
      </c>
      <c r="G189" s="100" t="n">
        <v>61935.55</v>
      </c>
    </row>
    <row r="190" s="79" customFormat="true" ht="12.75" hidden="false" customHeight="false" outlineLevel="0" collapsed="false">
      <c r="A190" s="104" t="s">
        <v>172</v>
      </c>
      <c r="B190" s="76" t="s">
        <v>79</v>
      </c>
      <c r="C190" s="82" t="s">
        <v>26</v>
      </c>
      <c r="D190" s="82" t="s">
        <v>26</v>
      </c>
      <c r="E190" s="77"/>
      <c r="F190" s="77"/>
      <c r="G190" s="105" t="n">
        <f aca="false">G191</f>
        <v>636808.56</v>
      </c>
    </row>
    <row r="191" s="55" customFormat="true" ht="38.25" hidden="false" customHeight="false" outlineLevel="0" collapsed="false">
      <c r="A191" s="106" t="s">
        <v>173</v>
      </c>
      <c r="B191" s="73" t="s">
        <v>79</v>
      </c>
      <c r="C191" s="88" t="s">
        <v>26</v>
      </c>
      <c r="D191" s="107" t="s">
        <v>26</v>
      </c>
      <c r="E191" s="72" t="s">
        <v>174</v>
      </c>
      <c r="F191" s="72"/>
      <c r="G191" s="100" t="n">
        <f aca="false">G192</f>
        <v>636808.56</v>
      </c>
    </row>
    <row r="192" s="55" customFormat="true" ht="12.75" hidden="false" customHeight="false" outlineLevel="0" collapsed="false">
      <c r="A192" s="103" t="s">
        <v>175</v>
      </c>
      <c r="B192" s="73" t="s">
        <v>79</v>
      </c>
      <c r="C192" s="88" t="s">
        <v>26</v>
      </c>
      <c r="D192" s="107" t="s">
        <v>26</v>
      </c>
      <c r="E192" s="72" t="s">
        <v>176</v>
      </c>
      <c r="F192" s="72"/>
      <c r="G192" s="100" t="n">
        <f aca="false">G197+G193</f>
        <v>636808.56</v>
      </c>
    </row>
    <row r="193" s="55" customFormat="true" ht="25.5" hidden="false" customHeight="false" outlineLevel="0" collapsed="false">
      <c r="A193" s="103" t="s">
        <v>177</v>
      </c>
      <c r="B193" s="93" t="s">
        <v>79</v>
      </c>
      <c r="C193" s="88" t="s">
        <v>26</v>
      </c>
      <c r="D193" s="107" t="s">
        <v>26</v>
      </c>
      <c r="E193" s="72" t="s">
        <v>178</v>
      </c>
      <c r="F193" s="72"/>
      <c r="G193" s="100" t="n">
        <f aca="false">G194</f>
        <v>636808.56</v>
      </c>
    </row>
    <row r="194" s="55" customFormat="true" ht="25.5" hidden="false" customHeight="false" outlineLevel="0" collapsed="false">
      <c r="A194" s="103" t="s">
        <v>86</v>
      </c>
      <c r="B194" s="93" t="s">
        <v>79</v>
      </c>
      <c r="C194" s="88" t="s">
        <v>26</v>
      </c>
      <c r="D194" s="107" t="s">
        <v>26</v>
      </c>
      <c r="E194" s="72" t="s">
        <v>178</v>
      </c>
      <c r="F194" s="72" t="n">
        <v>600</v>
      </c>
      <c r="G194" s="100" t="n">
        <f aca="false">G195</f>
        <v>636808.56</v>
      </c>
    </row>
    <row r="195" s="55" customFormat="true" ht="12.75" hidden="false" customHeight="false" outlineLevel="0" collapsed="false">
      <c r="A195" s="103" t="s">
        <v>87</v>
      </c>
      <c r="B195" s="93" t="s">
        <v>79</v>
      </c>
      <c r="C195" s="88" t="s">
        <v>26</v>
      </c>
      <c r="D195" s="107" t="s">
        <v>26</v>
      </c>
      <c r="E195" s="72" t="s">
        <v>178</v>
      </c>
      <c r="F195" s="72" t="n">
        <v>610</v>
      </c>
      <c r="G195" s="100" t="n">
        <f aca="false">G196</f>
        <v>636808.56</v>
      </c>
    </row>
    <row r="196" s="55" customFormat="true" ht="12.75" hidden="false" customHeight="false" outlineLevel="0" collapsed="false">
      <c r="A196" s="103" t="s">
        <v>150</v>
      </c>
      <c r="B196" s="93" t="s">
        <v>79</v>
      </c>
      <c r="C196" s="88" t="s">
        <v>26</v>
      </c>
      <c r="D196" s="107" t="s">
        <v>26</v>
      </c>
      <c r="E196" s="72" t="s">
        <v>178</v>
      </c>
      <c r="F196" s="72" t="n">
        <v>612</v>
      </c>
      <c r="G196" s="100" t="n">
        <v>636808.56</v>
      </c>
    </row>
    <row r="197" s="55" customFormat="true" ht="12.75" hidden="false" customHeight="false" outlineLevel="0" collapsed="false">
      <c r="A197" s="103" t="s">
        <v>179</v>
      </c>
      <c r="B197" s="73" t="s">
        <v>79</v>
      </c>
      <c r="C197" s="88" t="s">
        <v>26</v>
      </c>
      <c r="D197" s="107" t="s">
        <v>26</v>
      </c>
      <c r="E197" s="72" t="s">
        <v>180</v>
      </c>
      <c r="F197" s="88"/>
      <c r="G197" s="74" t="n">
        <f aca="false">G198</f>
        <v>0</v>
      </c>
    </row>
    <row r="198" s="55" customFormat="true" ht="25.5" hidden="false" customHeight="false" outlineLevel="0" collapsed="false">
      <c r="A198" s="92" t="s">
        <v>86</v>
      </c>
      <c r="B198" s="73" t="s">
        <v>79</v>
      </c>
      <c r="C198" s="88" t="s">
        <v>26</v>
      </c>
      <c r="D198" s="88" t="s">
        <v>26</v>
      </c>
      <c r="E198" s="72" t="s">
        <v>180</v>
      </c>
      <c r="F198" s="72" t="n">
        <v>600</v>
      </c>
      <c r="G198" s="100" t="n">
        <f aca="false">G199</f>
        <v>0</v>
      </c>
    </row>
    <row r="199" s="55" customFormat="true" ht="12.75" hidden="false" customHeight="false" outlineLevel="0" collapsed="false">
      <c r="A199" s="108" t="s">
        <v>87</v>
      </c>
      <c r="B199" s="73" t="s">
        <v>79</v>
      </c>
      <c r="C199" s="88" t="s">
        <v>26</v>
      </c>
      <c r="D199" s="88" t="s">
        <v>26</v>
      </c>
      <c r="E199" s="72" t="s">
        <v>180</v>
      </c>
      <c r="F199" s="72" t="n">
        <v>610</v>
      </c>
      <c r="G199" s="100" t="n">
        <f aca="false">G200</f>
        <v>0</v>
      </c>
    </row>
    <row r="200" s="55" customFormat="true" ht="12.75" hidden="false" customHeight="false" outlineLevel="0" collapsed="false">
      <c r="A200" s="92" t="s">
        <v>150</v>
      </c>
      <c r="B200" s="73" t="s">
        <v>79</v>
      </c>
      <c r="C200" s="88" t="s">
        <v>26</v>
      </c>
      <c r="D200" s="88" t="s">
        <v>26</v>
      </c>
      <c r="E200" s="72" t="s">
        <v>180</v>
      </c>
      <c r="F200" s="72" t="n">
        <v>612</v>
      </c>
      <c r="G200" s="109" t="n">
        <v>0</v>
      </c>
    </row>
    <row r="201" s="79" customFormat="true" ht="12.75" hidden="false" customHeight="false" outlineLevel="0" collapsed="false">
      <c r="A201" s="85" t="s">
        <v>56</v>
      </c>
      <c r="B201" s="76" t="s">
        <v>79</v>
      </c>
      <c r="C201" s="82" t="s">
        <v>26</v>
      </c>
      <c r="D201" s="82" t="s">
        <v>35</v>
      </c>
      <c r="E201" s="77"/>
      <c r="F201" s="77"/>
      <c r="G201" s="86" t="n">
        <f aca="false">G202</f>
        <v>20076972.67</v>
      </c>
    </row>
    <row r="202" s="55" customFormat="true" ht="25.5" hidden="false" customHeight="false" outlineLevel="0" collapsed="false">
      <c r="A202" s="87" t="s">
        <v>80</v>
      </c>
      <c r="B202" s="73" t="s">
        <v>79</v>
      </c>
      <c r="C202" s="88" t="s">
        <v>26</v>
      </c>
      <c r="D202" s="88" t="s">
        <v>35</v>
      </c>
      <c r="E202" s="72" t="s">
        <v>81</v>
      </c>
      <c r="F202" s="72"/>
      <c r="G202" s="74" t="n">
        <f aca="false">G203+G222</f>
        <v>20076972.67</v>
      </c>
    </row>
    <row r="203" s="55" customFormat="true" ht="25.5" hidden="false" customHeight="false" outlineLevel="0" collapsed="false">
      <c r="A203" s="92" t="s">
        <v>181</v>
      </c>
      <c r="B203" s="73" t="s">
        <v>79</v>
      </c>
      <c r="C203" s="88" t="s">
        <v>26</v>
      </c>
      <c r="D203" s="88" t="s">
        <v>35</v>
      </c>
      <c r="E203" s="88" t="s">
        <v>182</v>
      </c>
      <c r="F203" s="88"/>
      <c r="G203" s="74" t="n">
        <f aca="false">G204+G215</f>
        <v>15072763.07</v>
      </c>
    </row>
    <row r="204" s="55" customFormat="true" ht="12.75" hidden="false" customHeight="false" outlineLevel="0" collapsed="false">
      <c r="A204" s="103" t="s">
        <v>183</v>
      </c>
      <c r="B204" s="73" t="s">
        <v>79</v>
      </c>
      <c r="C204" s="88" t="s">
        <v>26</v>
      </c>
      <c r="D204" s="88" t="s">
        <v>35</v>
      </c>
      <c r="E204" s="88" t="s">
        <v>184</v>
      </c>
      <c r="F204" s="93"/>
      <c r="G204" s="74" t="n">
        <f aca="false">G206+G211+G214</f>
        <v>14787852.18</v>
      </c>
    </row>
    <row r="205" s="55" customFormat="true" ht="38.25" hidden="false" customHeight="false" outlineLevel="0" collapsed="false">
      <c r="A205" s="103" t="s">
        <v>185</v>
      </c>
      <c r="B205" s="73" t="s">
        <v>79</v>
      </c>
      <c r="C205" s="88" t="s">
        <v>26</v>
      </c>
      <c r="D205" s="88" t="s">
        <v>35</v>
      </c>
      <c r="E205" s="88" t="s">
        <v>184</v>
      </c>
      <c r="F205" s="73" t="n">
        <v>100</v>
      </c>
      <c r="G205" s="74" t="n">
        <f aca="false">G206</f>
        <v>14090352.18</v>
      </c>
    </row>
    <row r="206" s="55" customFormat="true" ht="12.75" hidden="false" customHeight="false" outlineLevel="0" collapsed="false">
      <c r="A206" s="103" t="s">
        <v>186</v>
      </c>
      <c r="B206" s="73" t="s">
        <v>79</v>
      </c>
      <c r="C206" s="88" t="s">
        <v>26</v>
      </c>
      <c r="D206" s="88" t="s">
        <v>35</v>
      </c>
      <c r="E206" s="88" t="s">
        <v>184</v>
      </c>
      <c r="F206" s="73" t="n">
        <v>120</v>
      </c>
      <c r="G206" s="74" t="n">
        <f aca="false">G207+G208+G209</f>
        <v>14090352.18</v>
      </c>
    </row>
    <row r="207" s="55" customFormat="true" ht="12.75" hidden="false" customHeight="false" outlineLevel="0" collapsed="false">
      <c r="A207" s="103" t="s">
        <v>187</v>
      </c>
      <c r="B207" s="73" t="s">
        <v>79</v>
      </c>
      <c r="C207" s="88" t="s">
        <v>26</v>
      </c>
      <c r="D207" s="88" t="s">
        <v>35</v>
      </c>
      <c r="E207" s="88" t="s">
        <v>184</v>
      </c>
      <c r="F207" s="73" t="n">
        <v>121</v>
      </c>
      <c r="G207" s="74" t="n">
        <v>10668149.41</v>
      </c>
    </row>
    <row r="208" s="55" customFormat="true" ht="25.5" hidden="false" customHeight="false" outlineLevel="0" collapsed="false">
      <c r="A208" s="103" t="s">
        <v>188</v>
      </c>
      <c r="B208" s="73" t="s">
        <v>79</v>
      </c>
      <c r="C208" s="88" t="s">
        <v>26</v>
      </c>
      <c r="D208" s="88" t="s">
        <v>35</v>
      </c>
      <c r="E208" s="88" t="s">
        <v>184</v>
      </c>
      <c r="F208" s="73" t="n">
        <v>122</v>
      </c>
      <c r="G208" s="74" t="n">
        <v>256611.64</v>
      </c>
    </row>
    <row r="209" s="55" customFormat="true" ht="25.5" hidden="false" customHeight="false" outlineLevel="0" collapsed="false">
      <c r="A209" s="103" t="s">
        <v>189</v>
      </c>
      <c r="B209" s="73" t="s">
        <v>79</v>
      </c>
      <c r="C209" s="88" t="s">
        <v>26</v>
      </c>
      <c r="D209" s="88" t="s">
        <v>35</v>
      </c>
      <c r="E209" s="88" t="s">
        <v>184</v>
      </c>
      <c r="F209" s="73" t="n">
        <v>129</v>
      </c>
      <c r="G209" s="74" t="n">
        <v>3165591.13</v>
      </c>
    </row>
    <row r="210" s="55" customFormat="true" ht="25.5" hidden="false" customHeight="false" outlineLevel="0" collapsed="false">
      <c r="A210" s="103" t="s">
        <v>190</v>
      </c>
      <c r="B210" s="73" t="s">
        <v>79</v>
      </c>
      <c r="C210" s="88" t="s">
        <v>26</v>
      </c>
      <c r="D210" s="88" t="s">
        <v>35</v>
      </c>
      <c r="E210" s="88" t="s">
        <v>184</v>
      </c>
      <c r="F210" s="73" t="n">
        <v>200</v>
      </c>
      <c r="G210" s="74" t="n">
        <f aca="false">G211</f>
        <v>697500</v>
      </c>
    </row>
    <row r="211" s="55" customFormat="true" ht="25.5" hidden="false" customHeight="false" outlineLevel="0" collapsed="false">
      <c r="A211" s="103" t="s">
        <v>191</v>
      </c>
      <c r="B211" s="73" t="s">
        <v>79</v>
      </c>
      <c r="C211" s="88" t="s">
        <v>26</v>
      </c>
      <c r="D211" s="88" t="s">
        <v>35</v>
      </c>
      <c r="E211" s="88" t="s">
        <v>184</v>
      </c>
      <c r="F211" s="73" t="n">
        <v>240</v>
      </c>
      <c r="G211" s="74" t="n">
        <f aca="false">G212</f>
        <v>697500</v>
      </c>
    </row>
    <row r="212" s="55" customFormat="true" ht="12.75" hidden="false" customHeight="false" outlineLevel="0" collapsed="false">
      <c r="A212" s="103" t="s">
        <v>192</v>
      </c>
      <c r="B212" s="73" t="s">
        <v>79</v>
      </c>
      <c r="C212" s="88" t="s">
        <v>26</v>
      </c>
      <c r="D212" s="88" t="s">
        <v>35</v>
      </c>
      <c r="E212" s="88" t="s">
        <v>184</v>
      </c>
      <c r="F212" s="73" t="n">
        <v>244</v>
      </c>
      <c r="G212" s="74" t="n">
        <v>697500</v>
      </c>
    </row>
    <row r="213" s="55" customFormat="true" ht="12.75" hidden="false" customHeight="false" outlineLevel="0" collapsed="false">
      <c r="A213" s="103" t="s">
        <v>159</v>
      </c>
      <c r="B213" s="73" t="s">
        <v>79</v>
      </c>
      <c r="C213" s="88" t="s">
        <v>26</v>
      </c>
      <c r="D213" s="88" t="s">
        <v>35</v>
      </c>
      <c r="E213" s="88" t="s">
        <v>184</v>
      </c>
      <c r="F213" s="73" t="n">
        <v>800</v>
      </c>
      <c r="G213" s="74" t="n">
        <f aca="false">G214</f>
        <v>0</v>
      </c>
    </row>
    <row r="214" s="55" customFormat="true" ht="12.75" hidden="false" customHeight="false" outlineLevel="0" collapsed="false">
      <c r="A214" s="103" t="s">
        <v>193</v>
      </c>
      <c r="B214" s="73" t="s">
        <v>79</v>
      </c>
      <c r="C214" s="88" t="s">
        <v>26</v>
      </c>
      <c r="D214" s="88" t="s">
        <v>35</v>
      </c>
      <c r="E214" s="88" t="s">
        <v>184</v>
      </c>
      <c r="F214" s="73" t="n">
        <v>850</v>
      </c>
      <c r="G214" s="74" t="n">
        <v>0</v>
      </c>
    </row>
    <row r="215" s="55" customFormat="true" ht="12.75" hidden="false" customHeight="false" outlineLevel="0" collapsed="false">
      <c r="A215" s="103" t="s">
        <v>99</v>
      </c>
      <c r="B215" s="73" t="s">
        <v>79</v>
      </c>
      <c r="C215" s="88" t="s">
        <v>26</v>
      </c>
      <c r="D215" s="88" t="s">
        <v>35</v>
      </c>
      <c r="E215" s="72" t="s">
        <v>194</v>
      </c>
      <c r="F215" s="88"/>
      <c r="G215" s="74" t="n">
        <f aca="false">G217+G220</f>
        <v>284910.89</v>
      </c>
    </row>
    <row r="216" s="55" customFormat="true" ht="38.25" hidden="false" customHeight="false" outlineLevel="0" collapsed="false">
      <c r="A216" s="103" t="s">
        <v>185</v>
      </c>
      <c r="B216" s="73" t="s">
        <v>79</v>
      </c>
      <c r="C216" s="88" t="s">
        <v>26</v>
      </c>
      <c r="D216" s="88" t="s">
        <v>35</v>
      </c>
      <c r="E216" s="72" t="s">
        <v>194</v>
      </c>
      <c r="F216" s="88" t="s">
        <v>195</v>
      </c>
      <c r="G216" s="74" t="n">
        <f aca="false">G217</f>
        <v>69795.9</v>
      </c>
    </row>
    <row r="217" s="55" customFormat="true" ht="12.75" hidden="false" customHeight="false" outlineLevel="0" collapsed="false">
      <c r="A217" s="103" t="s">
        <v>196</v>
      </c>
      <c r="B217" s="73" t="s">
        <v>79</v>
      </c>
      <c r="C217" s="88" t="s">
        <v>26</v>
      </c>
      <c r="D217" s="88" t="s">
        <v>35</v>
      </c>
      <c r="E217" s="72" t="s">
        <v>194</v>
      </c>
      <c r="F217" s="88" t="s">
        <v>197</v>
      </c>
      <c r="G217" s="74" t="n">
        <f aca="false">G218</f>
        <v>69795.9</v>
      </c>
    </row>
    <row r="218" s="55" customFormat="true" ht="38.25" hidden="false" customHeight="false" outlineLevel="0" collapsed="false">
      <c r="A218" s="92" t="s">
        <v>198</v>
      </c>
      <c r="B218" s="73" t="s">
        <v>79</v>
      </c>
      <c r="C218" s="88" t="s">
        <v>26</v>
      </c>
      <c r="D218" s="88" t="s">
        <v>35</v>
      </c>
      <c r="E218" s="72" t="s">
        <v>194</v>
      </c>
      <c r="F218" s="88" t="s">
        <v>199</v>
      </c>
      <c r="G218" s="74" t="n">
        <v>69795.9</v>
      </c>
    </row>
    <row r="219" s="55" customFormat="true" ht="25.5" hidden="false" customHeight="false" outlineLevel="0" collapsed="false">
      <c r="A219" s="103" t="s">
        <v>190</v>
      </c>
      <c r="B219" s="73" t="s">
        <v>79</v>
      </c>
      <c r="C219" s="88" t="s">
        <v>26</v>
      </c>
      <c r="D219" s="88" t="s">
        <v>35</v>
      </c>
      <c r="E219" s="72" t="s">
        <v>194</v>
      </c>
      <c r="F219" s="72" t="n">
        <v>200</v>
      </c>
      <c r="G219" s="74" t="n">
        <f aca="false">G220</f>
        <v>215114.99</v>
      </c>
    </row>
    <row r="220" s="55" customFormat="true" ht="25.5" hidden="false" customHeight="false" outlineLevel="0" collapsed="false">
      <c r="A220" s="103" t="s">
        <v>191</v>
      </c>
      <c r="B220" s="73" t="s">
        <v>79</v>
      </c>
      <c r="C220" s="88" t="s">
        <v>26</v>
      </c>
      <c r="D220" s="88" t="s">
        <v>35</v>
      </c>
      <c r="E220" s="72" t="s">
        <v>194</v>
      </c>
      <c r="F220" s="72" t="n">
        <v>240</v>
      </c>
      <c r="G220" s="74" t="n">
        <f aca="false">G221</f>
        <v>215114.99</v>
      </c>
    </row>
    <row r="221" s="55" customFormat="true" ht="12.75" hidden="false" customHeight="false" outlineLevel="0" collapsed="false">
      <c r="A221" s="103" t="s">
        <v>192</v>
      </c>
      <c r="B221" s="73" t="s">
        <v>79</v>
      </c>
      <c r="C221" s="88" t="s">
        <v>26</v>
      </c>
      <c r="D221" s="88" t="s">
        <v>35</v>
      </c>
      <c r="E221" s="72" t="s">
        <v>194</v>
      </c>
      <c r="F221" s="72" t="n">
        <v>244</v>
      </c>
      <c r="G221" s="74" t="n">
        <v>215114.99</v>
      </c>
    </row>
    <row r="222" s="55" customFormat="true" ht="12.75" hidden="false" customHeight="false" outlineLevel="0" collapsed="false">
      <c r="A222" s="89" t="s">
        <v>200</v>
      </c>
      <c r="B222" s="73" t="s">
        <v>79</v>
      </c>
      <c r="C222" s="88" t="s">
        <v>26</v>
      </c>
      <c r="D222" s="88" t="s">
        <v>35</v>
      </c>
      <c r="E222" s="72" t="s">
        <v>201</v>
      </c>
      <c r="F222" s="72"/>
      <c r="G222" s="100" t="n">
        <f aca="false">G227+G231+G223</f>
        <v>5004209.6</v>
      </c>
    </row>
    <row r="223" s="55" customFormat="true" ht="51" hidden="false" customHeight="false" outlineLevel="0" collapsed="false">
      <c r="A223" s="89" t="s">
        <v>202</v>
      </c>
      <c r="B223" s="93" t="s">
        <v>79</v>
      </c>
      <c r="C223" s="88" t="s">
        <v>26</v>
      </c>
      <c r="D223" s="88" t="s">
        <v>35</v>
      </c>
      <c r="E223" s="72" t="s">
        <v>203</v>
      </c>
      <c r="F223" s="72"/>
      <c r="G223" s="100" t="n">
        <f aca="false">G224</f>
        <v>0</v>
      </c>
    </row>
    <row r="224" s="55" customFormat="true" ht="25.5" hidden="false" customHeight="false" outlineLevel="0" collapsed="false">
      <c r="A224" s="89" t="s">
        <v>86</v>
      </c>
      <c r="B224" s="93" t="s">
        <v>79</v>
      </c>
      <c r="C224" s="88" t="s">
        <v>26</v>
      </c>
      <c r="D224" s="88" t="s">
        <v>35</v>
      </c>
      <c r="E224" s="72" t="s">
        <v>203</v>
      </c>
      <c r="F224" s="72" t="n">
        <v>600</v>
      </c>
      <c r="G224" s="100" t="n">
        <f aca="false">G225</f>
        <v>0</v>
      </c>
    </row>
    <row r="225" s="55" customFormat="true" ht="12.75" hidden="false" customHeight="false" outlineLevel="0" collapsed="false">
      <c r="A225" s="89" t="s">
        <v>87</v>
      </c>
      <c r="B225" s="93" t="s">
        <v>79</v>
      </c>
      <c r="C225" s="88" t="s">
        <v>26</v>
      </c>
      <c r="D225" s="88" t="s">
        <v>35</v>
      </c>
      <c r="E225" s="72" t="s">
        <v>203</v>
      </c>
      <c r="F225" s="72" t="n">
        <v>610</v>
      </c>
      <c r="G225" s="100" t="n">
        <f aca="false">G226</f>
        <v>0</v>
      </c>
    </row>
    <row r="226" s="55" customFormat="true" ht="12.75" hidden="false" customHeight="false" outlineLevel="0" collapsed="false">
      <c r="A226" s="89" t="s">
        <v>150</v>
      </c>
      <c r="B226" s="93" t="s">
        <v>79</v>
      </c>
      <c r="C226" s="88" t="s">
        <v>26</v>
      </c>
      <c r="D226" s="88" t="s">
        <v>35</v>
      </c>
      <c r="E226" s="72" t="s">
        <v>203</v>
      </c>
      <c r="F226" s="72" t="n">
        <v>612</v>
      </c>
      <c r="G226" s="100"/>
    </row>
    <row r="227" s="55" customFormat="true" ht="38.25" hidden="false" customHeight="false" outlineLevel="0" collapsed="false">
      <c r="A227" s="110" t="s">
        <v>204</v>
      </c>
      <c r="B227" s="73" t="s">
        <v>79</v>
      </c>
      <c r="C227" s="88" t="s">
        <v>26</v>
      </c>
      <c r="D227" s="88" t="s">
        <v>35</v>
      </c>
      <c r="E227" s="72" t="s">
        <v>205</v>
      </c>
      <c r="F227" s="72"/>
      <c r="G227" s="100" t="n">
        <f aca="false">G229</f>
        <v>3443529.6</v>
      </c>
    </row>
    <row r="228" s="55" customFormat="true" ht="25.5" hidden="false" customHeight="false" outlineLevel="0" collapsed="false">
      <c r="A228" s="92" t="s">
        <v>86</v>
      </c>
      <c r="B228" s="73" t="s">
        <v>79</v>
      </c>
      <c r="C228" s="88" t="s">
        <v>26</v>
      </c>
      <c r="D228" s="88" t="s">
        <v>35</v>
      </c>
      <c r="E228" s="72" t="s">
        <v>205</v>
      </c>
      <c r="F228" s="72" t="n">
        <v>600</v>
      </c>
      <c r="G228" s="100" t="n">
        <f aca="false">G229</f>
        <v>3443529.6</v>
      </c>
    </row>
    <row r="229" s="55" customFormat="true" ht="12.75" hidden="false" customHeight="false" outlineLevel="0" collapsed="false">
      <c r="A229" s="108" t="s">
        <v>87</v>
      </c>
      <c r="B229" s="73" t="s">
        <v>79</v>
      </c>
      <c r="C229" s="88" t="s">
        <v>26</v>
      </c>
      <c r="D229" s="88" t="s">
        <v>35</v>
      </c>
      <c r="E229" s="72" t="s">
        <v>205</v>
      </c>
      <c r="F229" s="72" t="n">
        <v>610</v>
      </c>
      <c r="G229" s="100" t="n">
        <f aca="false">G230</f>
        <v>3443529.6</v>
      </c>
    </row>
    <row r="230" s="55" customFormat="true" ht="12.75" hidden="false" customHeight="false" outlineLevel="0" collapsed="false">
      <c r="A230" s="92" t="s">
        <v>150</v>
      </c>
      <c r="B230" s="73" t="s">
        <v>79</v>
      </c>
      <c r="C230" s="88" t="s">
        <v>26</v>
      </c>
      <c r="D230" s="88" t="s">
        <v>35</v>
      </c>
      <c r="E230" s="72" t="s">
        <v>205</v>
      </c>
      <c r="F230" s="72" t="n">
        <v>612</v>
      </c>
      <c r="G230" s="100" t="n">
        <v>3443529.6</v>
      </c>
    </row>
    <row r="231" s="55" customFormat="true" ht="12.75" hidden="false" customHeight="false" outlineLevel="0" collapsed="false">
      <c r="A231" s="111" t="s">
        <v>206</v>
      </c>
      <c r="B231" s="73" t="s">
        <v>79</v>
      </c>
      <c r="C231" s="88" t="s">
        <v>26</v>
      </c>
      <c r="D231" s="88" t="s">
        <v>35</v>
      </c>
      <c r="E231" s="72" t="s">
        <v>207</v>
      </c>
      <c r="F231" s="72"/>
      <c r="G231" s="100" t="n">
        <f aca="false">G233</f>
        <v>1560680</v>
      </c>
    </row>
    <row r="232" s="55" customFormat="true" ht="25.5" hidden="false" customHeight="false" outlineLevel="0" collapsed="false">
      <c r="A232" s="92" t="s">
        <v>86</v>
      </c>
      <c r="B232" s="73" t="s">
        <v>79</v>
      </c>
      <c r="C232" s="88" t="s">
        <v>26</v>
      </c>
      <c r="D232" s="88" t="s">
        <v>35</v>
      </c>
      <c r="E232" s="72" t="s">
        <v>207</v>
      </c>
      <c r="F232" s="72" t="n">
        <v>600</v>
      </c>
      <c r="G232" s="100" t="n">
        <f aca="false">G233</f>
        <v>1560680</v>
      </c>
    </row>
    <row r="233" s="55" customFormat="true" ht="12.75" hidden="false" customHeight="false" outlineLevel="0" collapsed="false">
      <c r="A233" s="108" t="s">
        <v>87</v>
      </c>
      <c r="B233" s="73" t="s">
        <v>79</v>
      </c>
      <c r="C233" s="88" t="s">
        <v>26</v>
      </c>
      <c r="D233" s="88" t="s">
        <v>35</v>
      </c>
      <c r="E233" s="72" t="s">
        <v>207</v>
      </c>
      <c r="F233" s="72" t="n">
        <v>610</v>
      </c>
      <c r="G233" s="100" t="n">
        <f aca="false">G234</f>
        <v>1560680</v>
      </c>
    </row>
    <row r="234" s="55" customFormat="true" ht="12.75" hidden="false" customHeight="false" outlineLevel="0" collapsed="false">
      <c r="A234" s="92" t="s">
        <v>88</v>
      </c>
      <c r="B234" s="73" t="s">
        <v>79</v>
      </c>
      <c r="C234" s="88" t="s">
        <v>26</v>
      </c>
      <c r="D234" s="88" t="s">
        <v>35</v>
      </c>
      <c r="E234" s="72" t="s">
        <v>207</v>
      </c>
      <c r="F234" s="72" t="n">
        <v>612</v>
      </c>
      <c r="G234" s="90" t="n">
        <v>1560680</v>
      </c>
    </row>
    <row r="235" s="55" customFormat="true" ht="12.75" hidden="false" customHeight="false" outlineLevel="0" collapsed="false">
      <c r="A235" s="103"/>
      <c r="B235" s="73"/>
      <c r="C235" s="112"/>
      <c r="D235" s="88"/>
      <c r="E235" s="72"/>
      <c r="F235" s="72"/>
      <c r="G235" s="74"/>
    </row>
    <row r="236" s="79" customFormat="true" ht="12.75" hidden="false" customHeight="false" outlineLevel="0" collapsed="false">
      <c r="A236" s="75" t="s">
        <v>60</v>
      </c>
      <c r="B236" s="76" t="s">
        <v>79</v>
      </c>
      <c r="C236" s="113" t="s">
        <v>37</v>
      </c>
      <c r="D236" s="82" t="s">
        <v>14</v>
      </c>
      <c r="E236" s="82"/>
      <c r="F236" s="82"/>
      <c r="G236" s="86" t="n">
        <f aca="false">G237</f>
        <v>33371918</v>
      </c>
    </row>
    <row r="237" s="55" customFormat="true" ht="12.75" hidden="false" customHeight="false" outlineLevel="0" collapsed="false">
      <c r="A237" s="114" t="s">
        <v>63</v>
      </c>
      <c r="B237" s="73" t="s">
        <v>79</v>
      </c>
      <c r="C237" s="88" t="s">
        <v>37</v>
      </c>
      <c r="D237" s="88" t="s">
        <v>20</v>
      </c>
      <c r="E237" s="88"/>
      <c r="F237" s="88"/>
      <c r="G237" s="90" t="n">
        <f aca="false">G238</f>
        <v>33371918</v>
      </c>
    </row>
    <row r="238" s="55" customFormat="true" ht="25.5" hidden="false" customHeight="false" outlineLevel="0" collapsed="false">
      <c r="A238" s="87" t="s">
        <v>80</v>
      </c>
      <c r="B238" s="73" t="s">
        <v>79</v>
      </c>
      <c r="C238" s="88" t="s">
        <v>37</v>
      </c>
      <c r="D238" s="88" t="s">
        <v>20</v>
      </c>
      <c r="E238" s="72" t="s">
        <v>81</v>
      </c>
      <c r="F238" s="72"/>
      <c r="G238" s="74" t="n">
        <f aca="false">G239+G248</f>
        <v>33371918</v>
      </c>
    </row>
    <row r="239" s="55" customFormat="true" ht="12.75" hidden="false" customHeight="false" outlineLevel="0" collapsed="false">
      <c r="A239" s="89" t="s">
        <v>82</v>
      </c>
      <c r="B239" s="73" t="s">
        <v>79</v>
      </c>
      <c r="C239" s="88" t="s">
        <v>37</v>
      </c>
      <c r="D239" s="88" t="s">
        <v>20</v>
      </c>
      <c r="E239" s="72" t="s">
        <v>83</v>
      </c>
      <c r="F239" s="72"/>
      <c r="G239" s="74" t="n">
        <f aca="false">G240+G244</f>
        <v>10101415.35</v>
      </c>
    </row>
    <row r="240" s="55" customFormat="true" ht="25.5" hidden="false" customHeight="false" outlineLevel="0" collapsed="false">
      <c r="A240" s="92" t="s">
        <v>208</v>
      </c>
      <c r="B240" s="73" t="s">
        <v>79</v>
      </c>
      <c r="C240" s="88" t="s">
        <v>37</v>
      </c>
      <c r="D240" s="88" t="s">
        <v>20</v>
      </c>
      <c r="E240" s="72" t="s">
        <v>209</v>
      </c>
      <c r="F240" s="72"/>
      <c r="G240" s="74" t="n">
        <f aca="false">G242</f>
        <v>8540315.35</v>
      </c>
    </row>
    <row r="241" s="55" customFormat="true" ht="25.5" hidden="false" customHeight="false" outlineLevel="0" collapsed="false">
      <c r="A241" s="92" t="s">
        <v>86</v>
      </c>
      <c r="B241" s="73" t="s">
        <v>79</v>
      </c>
      <c r="C241" s="88" t="s">
        <v>37</v>
      </c>
      <c r="D241" s="88" t="s">
        <v>20</v>
      </c>
      <c r="E241" s="72" t="s">
        <v>209</v>
      </c>
      <c r="F241" s="72" t="n">
        <v>600</v>
      </c>
      <c r="G241" s="74" t="n">
        <f aca="false">G242</f>
        <v>8540315.35</v>
      </c>
    </row>
    <row r="242" s="55" customFormat="true" ht="12.75" hidden="false" customHeight="false" outlineLevel="0" collapsed="false">
      <c r="A242" s="92" t="s">
        <v>87</v>
      </c>
      <c r="B242" s="73" t="s">
        <v>79</v>
      </c>
      <c r="C242" s="88" t="s">
        <v>37</v>
      </c>
      <c r="D242" s="88" t="s">
        <v>20</v>
      </c>
      <c r="E242" s="72" t="s">
        <v>209</v>
      </c>
      <c r="F242" s="72" t="n">
        <v>610</v>
      </c>
      <c r="G242" s="74" t="n">
        <f aca="false">G243</f>
        <v>8540315.35</v>
      </c>
    </row>
    <row r="243" s="55" customFormat="true" ht="12.75" hidden="false" customHeight="false" outlineLevel="0" collapsed="false">
      <c r="A243" s="92" t="s">
        <v>88</v>
      </c>
      <c r="B243" s="73" t="s">
        <v>79</v>
      </c>
      <c r="C243" s="88" t="s">
        <v>37</v>
      </c>
      <c r="D243" s="88" t="s">
        <v>20</v>
      </c>
      <c r="E243" s="72" t="s">
        <v>209</v>
      </c>
      <c r="F243" s="72" t="n">
        <v>612</v>
      </c>
      <c r="G243" s="74" t="n">
        <v>8540315.35</v>
      </c>
    </row>
    <row r="244" s="55" customFormat="true" ht="127.5" hidden="false" customHeight="false" outlineLevel="0" collapsed="false">
      <c r="A244" s="103" t="s">
        <v>210</v>
      </c>
      <c r="B244" s="93" t="s">
        <v>79</v>
      </c>
      <c r="C244" s="88" t="s">
        <v>37</v>
      </c>
      <c r="D244" s="88" t="s">
        <v>20</v>
      </c>
      <c r="E244" s="72" t="s">
        <v>211</v>
      </c>
      <c r="F244" s="73"/>
      <c r="G244" s="115" t="n">
        <f aca="false">G245</f>
        <v>1561100</v>
      </c>
    </row>
    <row r="245" s="55" customFormat="true" ht="25.5" hidden="false" customHeight="false" outlineLevel="0" collapsed="false">
      <c r="A245" s="103" t="s">
        <v>86</v>
      </c>
      <c r="B245" s="93" t="s">
        <v>79</v>
      </c>
      <c r="C245" s="88" t="s">
        <v>37</v>
      </c>
      <c r="D245" s="88" t="s">
        <v>20</v>
      </c>
      <c r="E245" s="72" t="s">
        <v>211</v>
      </c>
      <c r="F245" s="73" t="n">
        <v>600</v>
      </c>
      <c r="G245" s="115" t="n">
        <f aca="false">G246</f>
        <v>1561100</v>
      </c>
    </row>
    <row r="246" s="55" customFormat="true" ht="12.75" hidden="false" customHeight="false" outlineLevel="0" collapsed="false">
      <c r="A246" s="103" t="s">
        <v>87</v>
      </c>
      <c r="B246" s="93" t="s">
        <v>79</v>
      </c>
      <c r="C246" s="88" t="s">
        <v>37</v>
      </c>
      <c r="D246" s="88" t="s">
        <v>20</v>
      </c>
      <c r="E246" s="72" t="s">
        <v>211</v>
      </c>
      <c r="F246" s="73" t="n">
        <v>610</v>
      </c>
      <c r="G246" s="115" t="n">
        <f aca="false">G247</f>
        <v>1561100</v>
      </c>
    </row>
    <row r="247" s="55" customFormat="true" ht="12.75" hidden="false" customHeight="false" outlineLevel="0" collapsed="false">
      <c r="A247" s="103" t="s">
        <v>88</v>
      </c>
      <c r="B247" s="93" t="s">
        <v>79</v>
      </c>
      <c r="C247" s="88" t="s">
        <v>37</v>
      </c>
      <c r="D247" s="88" t="s">
        <v>20</v>
      </c>
      <c r="E247" s="72" t="s">
        <v>211</v>
      </c>
      <c r="F247" s="73" t="n">
        <v>612</v>
      </c>
      <c r="G247" s="115" t="n">
        <v>1561100</v>
      </c>
    </row>
    <row r="248" s="55" customFormat="true" ht="12.75" hidden="false" customHeight="false" outlineLevel="0" collapsed="false">
      <c r="A248" s="103" t="s">
        <v>105</v>
      </c>
      <c r="B248" s="73" t="s">
        <v>79</v>
      </c>
      <c r="C248" s="88" t="s">
        <v>37</v>
      </c>
      <c r="D248" s="88" t="s">
        <v>20</v>
      </c>
      <c r="E248" s="72" t="s">
        <v>106</v>
      </c>
      <c r="F248" s="73"/>
      <c r="G248" s="115" t="n">
        <f aca="false">G249+G253+G257</f>
        <v>23270502.65</v>
      </c>
    </row>
    <row r="249" s="55" customFormat="true" ht="38.25" hidden="false" customHeight="false" outlineLevel="0" collapsed="false">
      <c r="A249" s="103" t="s">
        <v>212</v>
      </c>
      <c r="B249" s="73" t="s">
        <v>79</v>
      </c>
      <c r="C249" s="88" t="s">
        <v>37</v>
      </c>
      <c r="D249" s="88" t="s">
        <v>20</v>
      </c>
      <c r="E249" s="72" t="s">
        <v>213</v>
      </c>
      <c r="F249" s="73"/>
      <c r="G249" s="115" t="n">
        <f aca="false">G251</f>
        <v>100701.84</v>
      </c>
    </row>
    <row r="250" s="55" customFormat="true" ht="25.5" hidden="false" customHeight="false" outlineLevel="0" collapsed="false">
      <c r="A250" s="103" t="s">
        <v>86</v>
      </c>
      <c r="B250" s="73" t="s">
        <v>79</v>
      </c>
      <c r="C250" s="88" t="s">
        <v>37</v>
      </c>
      <c r="D250" s="88" t="s">
        <v>20</v>
      </c>
      <c r="E250" s="72" t="s">
        <v>213</v>
      </c>
      <c r="F250" s="73" t="n">
        <v>600</v>
      </c>
      <c r="G250" s="115" t="n">
        <f aca="false">G251</f>
        <v>100701.84</v>
      </c>
    </row>
    <row r="251" s="55" customFormat="true" ht="12.75" hidden="false" customHeight="false" outlineLevel="0" collapsed="false">
      <c r="A251" s="103" t="s">
        <v>87</v>
      </c>
      <c r="B251" s="73" t="s">
        <v>79</v>
      </c>
      <c r="C251" s="88" t="s">
        <v>37</v>
      </c>
      <c r="D251" s="88" t="s">
        <v>20</v>
      </c>
      <c r="E251" s="72" t="s">
        <v>213</v>
      </c>
      <c r="F251" s="73" t="n">
        <v>610</v>
      </c>
      <c r="G251" s="115" t="n">
        <f aca="false">G252</f>
        <v>100701.84</v>
      </c>
    </row>
    <row r="252" s="55" customFormat="true" ht="12.75" hidden="false" customHeight="false" outlineLevel="0" collapsed="false">
      <c r="A252" s="103" t="s">
        <v>150</v>
      </c>
      <c r="B252" s="73" t="s">
        <v>79</v>
      </c>
      <c r="C252" s="88" t="s">
        <v>37</v>
      </c>
      <c r="D252" s="88" t="s">
        <v>20</v>
      </c>
      <c r="E252" s="72" t="s">
        <v>213</v>
      </c>
      <c r="F252" s="73" t="n">
        <v>612</v>
      </c>
      <c r="G252" s="115" t="n">
        <v>100701.84</v>
      </c>
    </row>
    <row r="253" s="118" customFormat="true" ht="38.25" hidden="false" customHeight="false" outlineLevel="0" collapsed="false">
      <c r="A253" s="116" t="s">
        <v>214</v>
      </c>
      <c r="B253" s="117" t="s">
        <v>79</v>
      </c>
      <c r="C253" s="97" t="s">
        <v>37</v>
      </c>
      <c r="D253" s="97" t="s">
        <v>20</v>
      </c>
      <c r="E253" s="21" t="s">
        <v>215</v>
      </c>
      <c r="F253" s="117"/>
      <c r="G253" s="115" t="n">
        <f aca="false">G255</f>
        <v>21895474.76</v>
      </c>
    </row>
    <row r="254" s="118" customFormat="true" ht="25.5" hidden="false" customHeight="false" outlineLevel="0" collapsed="false">
      <c r="A254" s="103" t="s">
        <v>86</v>
      </c>
      <c r="B254" s="117" t="s">
        <v>79</v>
      </c>
      <c r="C254" s="97" t="s">
        <v>37</v>
      </c>
      <c r="D254" s="97" t="s">
        <v>20</v>
      </c>
      <c r="E254" s="21" t="s">
        <v>215</v>
      </c>
      <c r="F254" s="117" t="n">
        <v>600</v>
      </c>
      <c r="G254" s="115" t="n">
        <f aca="false">G255</f>
        <v>21895474.76</v>
      </c>
    </row>
    <row r="255" s="118" customFormat="true" ht="12.75" hidden="false" customHeight="false" outlineLevel="0" collapsed="false">
      <c r="A255" s="34" t="s">
        <v>87</v>
      </c>
      <c r="B255" s="117" t="s">
        <v>79</v>
      </c>
      <c r="C255" s="97" t="s">
        <v>37</v>
      </c>
      <c r="D255" s="97" t="s">
        <v>20</v>
      </c>
      <c r="E255" s="21" t="s">
        <v>215</v>
      </c>
      <c r="F255" s="117" t="n">
        <v>610</v>
      </c>
      <c r="G255" s="115" t="n">
        <f aca="false">G256</f>
        <v>21895474.76</v>
      </c>
    </row>
    <row r="256" s="118" customFormat="true" ht="12.75" hidden="false" customHeight="false" outlineLevel="0" collapsed="false">
      <c r="A256" s="34" t="s">
        <v>88</v>
      </c>
      <c r="B256" s="117" t="s">
        <v>79</v>
      </c>
      <c r="C256" s="97" t="s">
        <v>37</v>
      </c>
      <c r="D256" s="97" t="s">
        <v>20</v>
      </c>
      <c r="E256" s="21" t="s">
        <v>215</v>
      </c>
      <c r="F256" s="117" t="n">
        <v>612</v>
      </c>
      <c r="G256" s="115" t="n">
        <v>21895474.76</v>
      </c>
    </row>
    <row r="257" s="118" customFormat="true" ht="127.5" hidden="false" customHeight="false" outlineLevel="0" collapsed="false">
      <c r="A257" s="119" t="s">
        <v>210</v>
      </c>
      <c r="B257" s="96" t="s">
        <v>79</v>
      </c>
      <c r="C257" s="97" t="s">
        <v>37</v>
      </c>
      <c r="D257" s="97" t="s">
        <v>20</v>
      </c>
      <c r="E257" s="21" t="s">
        <v>216</v>
      </c>
      <c r="F257" s="117"/>
      <c r="G257" s="115" t="n">
        <f aca="false">G258</f>
        <v>1274326.05</v>
      </c>
    </row>
    <row r="258" s="118" customFormat="true" ht="25.5" hidden="false" customHeight="false" outlineLevel="0" collapsed="false">
      <c r="A258" s="119" t="s">
        <v>86</v>
      </c>
      <c r="B258" s="96" t="s">
        <v>79</v>
      </c>
      <c r="C258" s="97" t="s">
        <v>37</v>
      </c>
      <c r="D258" s="97" t="s">
        <v>20</v>
      </c>
      <c r="E258" s="21" t="s">
        <v>216</v>
      </c>
      <c r="F258" s="117" t="n">
        <v>600</v>
      </c>
      <c r="G258" s="115" t="n">
        <f aca="false">G259</f>
        <v>1274326.05</v>
      </c>
    </row>
    <row r="259" s="118" customFormat="true" ht="12.75" hidden="false" customHeight="false" outlineLevel="0" collapsed="false">
      <c r="A259" s="119" t="s">
        <v>87</v>
      </c>
      <c r="B259" s="96" t="s">
        <v>79</v>
      </c>
      <c r="C259" s="97" t="s">
        <v>37</v>
      </c>
      <c r="D259" s="97" t="s">
        <v>20</v>
      </c>
      <c r="E259" s="21" t="s">
        <v>216</v>
      </c>
      <c r="F259" s="117" t="n">
        <v>610</v>
      </c>
      <c r="G259" s="115" t="n">
        <f aca="false">G260</f>
        <v>1274326.05</v>
      </c>
    </row>
    <row r="260" s="118" customFormat="true" ht="12.75" hidden="false" customHeight="false" outlineLevel="0" collapsed="false">
      <c r="A260" s="119" t="s">
        <v>88</v>
      </c>
      <c r="B260" s="96" t="s">
        <v>79</v>
      </c>
      <c r="C260" s="97" t="s">
        <v>37</v>
      </c>
      <c r="D260" s="97" t="s">
        <v>20</v>
      </c>
      <c r="E260" s="21" t="s">
        <v>216</v>
      </c>
      <c r="F260" s="117" t="n">
        <v>612</v>
      </c>
      <c r="G260" s="115" t="n">
        <v>1274326.05</v>
      </c>
    </row>
    <row r="261" s="118" customFormat="true" ht="12.75" hidden="false" customHeight="false" outlineLevel="0" collapsed="false">
      <c r="A261" s="119"/>
      <c r="B261" s="117"/>
      <c r="C261" s="97"/>
      <c r="D261" s="97"/>
      <c r="E261" s="21"/>
      <c r="F261" s="117"/>
      <c r="G261" s="115"/>
    </row>
    <row r="262" s="79" customFormat="true" ht="12.75" hidden="false" customHeight="false" outlineLevel="0" collapsed="false">
      <c r="A262" s="81" t="s">
        <v>65</v>
      </c>
      <c r="B262" s="76" t="s">
        <v>79</v>
      </c>
      <c r="C262" s="82" t="s">
        <v>28</v>
      </c>
      <c r="D262" s="82" t="s">
        <v>14</v>
      </c>
      <c r="E262" s="77"/>
      <c r="F262" s="76"/>
      <c r="G262" s="84" t="n">
        <f aca="false">G263</f>
        <v>1500000</v>
      </c>
    </row>
    <row r="263" s="79" customFormat="true" ht="12.75" hidden="false" customHeight="false" outlineLevel="0" collapsed="false">
      <c r="A263" s="81" t="s">
        <v>66</v>
      </c>
      <c r="B263" s="76" t="s">
        <v>79</v>
      </c>
      <c r="C263" s="82" t="s">
        <v>28</v>
      </c>
      <c r="D263" s="82" t="s">
        <v>16</v>
      </c>
      <c r="E263" s="77"/>
      <c r="F263" s="76"/>
      <c r="G263" s="84" t="n">
        <f aca="false">SUM(G264)</f>
        <v>1500000</v>
      </c>
    </row>
    <row r="264" s="55" customFormat="true" ht="38.25" hidden="false" customHeight="false" outlineLevel="0" collapsed="false">
      <c r="A264" s="102" t="s">
        <v>173</v>
      </c>
      <c r="B264" s="73" t="s">
        <v>79</v>
      </c>
      <c r="C264" s="88" t="s">
        <v>28</v>
      </c>
      <c r="D264" s="88" t="s">
        <v>16</v>
      </c>
      <c r="E264" s="72" t="s">
        <v>174</v>
      </c>
      <c r="F264" s="72"/>
      <c r="G264" s="90" t="n">
        <f aca="false">SUM(G265)</f>
        <v>1500000</v>
      </c>
    </row>
    <row r="265" s="55" customFormat="true" ht="12.75" hidden="false" customHeight="false" outlineLevel="0" collapsed="false">
      <c r="A265" s="92" t="s">
        <v>217</v>
      </c>
      <c r="B265" s="73" t="s">
        <v>79</v>
      </c>
      <c r="C265" s="88" t="s">
        <v>28</v>
      </c>
      <c r="D265" s="88" t="s">
        <v>16</v>
      </c>
      <c r="E265" s="72" t="s">
        <v>218</v>
      </c>
      <c r="F265" s="72"/>
      <c r="G265" s="90" t="n">
        <f aca="false">G266</f>
        <v>1500000</v>
      </c>
    </row>
    <row r="266" s="55" customFormat="true" ht="12.75" hidden="false" customHeight="false" outlineLevel="0" collapsed="false">
      <c r="A266" s="92" t="s">
        <v>219</v>
      </c>
      <c r="B266" s="73" t="s">
        <v>79</v>
      </c>
      <c r="C266" s="88" t="s">
        <v>28</v>
      </c>
      <c r="D266" s="88" t="s">
        <v>16</v>
      </c>
      <c r="E266" s="72" t="s">
        <v>220</v>
      </c>
      <c r="F266" s="72"/>
      <c r="G266" s="90" t="n">
        <f aca="false">G268</f>
        <v>1500000</v>
      </c>
    </row>
    <row r="267" s="55" customFormat="true" ht="25.5" hidden="false" customHeight="false" outlineLevel="0" collapsed="false">
      <c r="A267" s="103" t="s">
        <v>86</v>
      </c>
      <c r="B267" s="73" t="s">
        <v>79</v>
      </c>
      <c r="C267" s="88" t="s">
        <v>28</v>
      </c>
      <c r="D267" s="88" t="s">
        <v>16</v>
      </c>
      <c r="E267" s="72" t="s">
        <v>220</v>
      </c>
      <c r="F267" s="73" t="n">
        <v>600</v>
      </c>
      <c r="G267" s="74" t="n">
        <f aca="false">G268</f>
        <v>1500000</v>
      </c>
    </row>
    <row r="268" s="55" customFormat="true" ht="12.75" hidden="false" customHeight="false" outlineLevel="0" collapsed="false">
      <c r="A268" s="103" t="s">
        <v>87</v>
      </c>
      <c r="B268" s="73" t="s">
        <v>79</v>
      </c>
      <c r="C268" s="88" t="s">
        <v>28</v>
      </c>
      <c r="D268" s="88" t="s">
        <v>16</v>
      </c>
      <c r="E268" s="72" t="s">
        <v>220</v>
      </c>
      <c r="F268" s="73" t="n">
        <v>610</v>
      </c>
      <c r="G268" s="74" t="n">
        <f aca="false">G269</f>
        <v>1500000</v>
      </c>
    </row>
    <row r="269" s="55" customFormat="true" ht="12.75" hidden="false" customHeight="false" outlineLevel="0" collapsed="false">
      <c r="A269" s="103" t="s">
        <v>150</v>
      </c>
      <c r="B269" s="73" t="s">
        <v>79</v>
      </c>
      <c r="C269" s="88" t="s">
        <v>28</v>
      </c>
      <c r="D269" s="88" t="s">
        <v>16</v>
      </c>
      <c r="E269" s="72" t="s">
        <v>220</v>
      </c>
      <c r="F269" s="73" t="n">
        <v>612</v>
      </c>
      <c r="G269" s="90" t="n">
        <v>1500000</v>
      </c>
    </row>
    <row r="270" s="55" customFormat="true" ht="12.75" hidden="false" customHeight="false" outlineLevel="0" collapsed="false">
      <c r="A270" s="85"/>
      <c r="B270" s="73"/>
      <c r="C270" s="99"/>
      <c r="D270" s="88"/>
      <c r="E270" s="94"/>
      <c r="F270" s="72"/>
      <c r="G270" s="90"/>
    </row>
    <row r="271" s="79" customFormat="true" ht="25.5" hidden="false" customHeight="false" outlineLevel="0" collapsed="false">
      <c r="A271" s="75" t="s">
        <v>221</v>
      </c>
      <c r="B271" s="83" t="s">
        <v>222</v>
      </c>
      <c r="C271" s="77"/>
      <c r="D271" s="77"/>
      <c r="E271" s="77"/>
      <c r="F271" s="77"/>
      <c r="G271" s="78" t="n">
        <f aca="false">G272+G346+G333</f>
        <v>105854099</v>
      </c>
    </row>
    <row r="272" s="79" customFormat="true" ht="12.75" hidden="false" customHeight="false" outlineLevel="0" collapsed="false">
      <c r="A272" s="120" t="s">
        <v>223</v>
      </c>
      <c r="B272" s="80" t="s">
        <v>222</v>
      </c>
      <c r="C272" s="82" t="s">
        <v>40</v>
      </c>
      <c r="D272" s="121" t="s">
        <v>14</v>
      </c>
      <c r="E272" s="77"/>
      <c r="F272" s="82"/>
      <c r="G272" s="86" t="n">
        <f aca="false">G273+G319</f>
        <v>98122058.09</v>
      </c>
    </row>
    <row r="273" s="79" customFormat="true" ht="12.75" hidden="false" customHeight="false" outlineLevel="0" collapsed="false">
      <c r="A273" s="85" t="s">
        <v>58</v>
      </c>
      <c r="B273" s="80" t="s">
        <v>222</v>
      </c>
      <c r="C273" s="82" t="s">
        <v>40</v>
      </c>
      <c r="D273" s="82" t="s">
        <v>13</v>
      </c>
      <c r="E273" s="77"/>
      <c r="F273" s="77"/>
      <c r="G273" s="86" t="n">
        <f aca="false">G274</f>
        <v>90940420.52</v>
      </c>
    </row>
    <row r="274" s="55" customFormat="true" ht="25.5" hidden="false" customHeight="false" outlineLevel="0" collapsed="false">
      <c r="A274" s="122" t="s">
        <v>224</v>
      </c>
      <c r="B274" s="123" t="s">
        <v>222</v>
      </c>
      <c r="C274" s="88" t="s">
        <v>40</v>
      </c>
      <c r="D274" s="88" t="s">
        <v>13</v>
      </c>
      <c r="E274" s="88" t="s">
        <v>225</v>
      </c>
      <c r="F274" s="72"/>
      <c r="G274" s="90" t="n">
        <f aca="false">G275+G297+G315</f>
        <v>90940420.52</v>
      </c>
    </row>
    <row r="275" s="55" customFormat="true" ht="12.75" hidden="false" customHeight="false" outlineLevel="0" collapsed="false">
      <c r="A275" s="111" t="s">
        <v>226</v>
      </c>
      <c r="B275" s="123" t="s">
        <v>222</v>
      </c>
      <c r="C275" s="88" t="s">
        <v>40</v>
      </c>
      <c r="D275" s="88" t="s">
        <v>13</v>
      </c>
      <c r="E275" s="88" t="s">
        <v>227</v>
      </c>
      <c r="F275" s="72"/>
      <c r="G275" s="90" t="n">
        <f aca="false">G276+G285+G281+G289+G293</f>
        <v>27522260.64</v>
      </c>
    </row>
    <row r="276" s="55" customFormat="true" ht="12.75" hidden="false" customHeight="false" outlineLevel="0" collapsed="false">
      <c r="A276" s="92" t="s">
        <v>96</v>
      </c>
      <c r="B276" s="123" t="s">
        <v>222</v>
      </c>
      <c r="C276" s="88" t="s">
        <v>40</v>
      </c>
      <c r="D276" s="88" t="s">
        <v>13</v>
      </c>
      <c r="E276" s="88" t="s">
        <v>228</v>
      </c>
      <c r="F276" s="72"/>
      <c r="G276" s="74" t="n">
        <f aca="false">G278</f>
        <v>24713966.18</v>
      </c>
    </row>
    <row r="277" s="55" customFormat="true" ht="25.5" hidden="false" customHeight="false" outlineLevel="0" collapsed="false">
      <c r="A277" s="92" t="s">
        <v>86</v>
      </c>
      <c r="B277" s="124" t="s">
        <v>222</v>
      </c>
      <c r="C277" s="88" t="s">
        <v>40</v>
      </c>
      <c r="D277" s="88" t="s">
        <v>13</v>
      </c>
      <c r="E277" s="88" t="s">
        <v>228</v>
      </c>
      <c r="F277" s="72" t="n">
        <v>600</v>
      </c>
      <c r="G277" s="74" t="n">
        <f aca="false">G278</f>
        <v>24713966.18</v>
      </c>
    </row>
    <row r="278" s="55" customFormat="true" ht="12.75" hidden="false" customHeight="false" outlineLevel="0" collapsed="false">
      <c r="A278" s="92" t="s">
        <v>87</v>
      </c>
      <c r="B278" s="124" t="s">
        <v>222</v>
      </c>
      <c r="C278" s="88" t="s">
        <v>40</v>
      </c>
      <c r="D278" s="88" t="s">
        <v>13</v>
      </c>
      <c r="E278" s="88" t="s">
        <v>228</v>
      </c>
      <c r="F278" s="72" t="n">
        <v>610</v>
      </c>
      <c r="G278" s="90" t="n">
        <f aca="false">G279+G280</f>
        <v>24713966.18</v>
      </c>
    </row>
    <row r="279" s="55" customFormat="true" ht="38.25" hidden="false" customHeight="false" outlineLevel="0" collapsed="false">
      <c r="A279" s="92" t="s">
        <v>98</v>
      </c>
      <c r="B279" s="124" t="s">
        <v>222</v>
      </c>
      <c r="C279" s="88" t="s">
        <v>40</v>
      </c>
      <c r="D279" s="88" t="s">
        <v>13</v>
      </c>
      <c r="E279" s="88" t="s">
        <v>228</v>
      </c>
      <c r="F279" s="72" t="n">
        <v>611</v>
      </c>
      <c r="G279" s="90" t="n">
        <f aca="false">24236545.23+156664.96</f>
        <v>24393210.19</v>
      </c>
    </row>
    <row r="280" s="55" customFormat="true" ht="12.75" hidden="false" customHeight="false" outlineLevel="0" collapsed="false">
      <c r="A280" s="92" t="s">
        <v>88</v>
      </c>
      <c r="B280" s="123" t="s">
        <v>222</v>
      </c>
      <c r="C280" s="88" t="s">
        <v>40</v>
      </c>
      <c r="D280" s="88" t="s">
        <v>13</v>
      </c>
      <c r="E280" s="88" t="s">
        <v>228</v>
      </c>
      <c r="F280" s="72" t="n">
        <v>612</v>
      </c>
      <c r="G280" s="90" t="n">
        <v>320755.99</v>
      </c>
    </row>
    <row r="281" s="55" customFormat="true" ht="63.75" hidden="false" customHeight="false" outlineLevel="0" collapsed="false">
      <c r="A281" s="111" t="s">
        <v>229</v>
      </c>
      <c r="B281" s="123" t="s">
        <v>222</v>
      </c>
      <c r="C281" s="88" t="s">
        <v>40</v>
      </c>
      <c r="D281" s="88" t="s">
        <v>13</v>
      </c>
      <c r="E281" s="88" t="s">
        <v>230</v>
      </c>
      <c r="F281" s="72"/>
      <c r="G281" s="74" t="n">
        <f aca="false">G282</f>
        <v>895621</v>
      </c>
    </row>
    <row r="282" s="55" customFormat="true" ht="25.5" hidden="false" customHeight="false" outlineLevel="0" collapsed="false">
      <c r="A282" s="92" t="s">
        <v>86</v>
      </c>
      <c r="B282" s="123" t="s">
        <v>222</v>
      </c>
      <c r="C282" s="88" t="s">
        <v>40</v>
      </c>
      <c r="D282" s="88" t="s">
        <v>13</v>
      </c>
      <c r="E282" s="99" t="s">
        <v>230</v>
      </c>
      <c r="F282" s="125" t="n">
        <v>600</v>
      </c>
      <c r="G282" s="74" t="n">
        <f aca="false">G283</f>
        <v>895621</v>
      </c>
    </row>
    <row r="283" s="55" customFormat="true" ht="12.75" hidden="false" customHeight="false" outlineLevel="0" collapsed="false">
      <c r="A283" s="92" t="s">
        <v>87</v>
      </c>
      <c r="B283" s="123" t="s">
        <v>222</v>
      </c>
      <c r="C283" s="88" t="s">
        <v>40</v>
      </c>
      <c r="D283" s="88" t="s">
        <v>13</v>
      </c>
      <c r="E283" s="99" t="s">
        <v>230</v>
      </c>
      <c r="F283" s="125" t="n">
        <v>610</v>
      </c>
      <c r="G283" s="74" t="n">
        <f aca="false">G284</f>
        <v>895621</v>
      </c>
    </row>
    <row r="284" s="55" customFormat="true" ht="12.75" hidden="false" customHeight="false" outlineLevel="0" collapsed="false">
      <c r="A284" s="126" t="s">
        <v>88</v>
      </c>
      <c r="B284" s="123" t="s">
        <v>222</v>
      </c>
      <c r="C284" s="88" t="s">
        <v>40</v>
      </c>
      <c r="D284" s="88" t="s">
        <v>13</v>
      </c>
      <c r="E284" s="99" t="s">
        <v>230</v>
      </c>
      <c r="F284" s="125" t="n">
        <v>612</v>
      </c>
      <c r="G284" s="74" t="n">
        <v>895621</v>
      </c>
    </row>
    <row r="285" s="55" customFormat="true" ht="25.5" hidden="false" customHeight="false" outlineLevel="0" collapsed="false">
      <c r="A285" s="127" t="s">
        <v>231</v>
      </c>
      <c r="B285" s="123" t="s">
        <v>222</v>
      </c>
      <c r="C285" s="88" t="s">
        <v>40</v>
      </c>
      <c r="D285" s="88" t="s">
        <v>13</v>
      </c>
      <c r="E285" s="99" t="s">
        <v>232</v>
      </c>
      <c r="F285" s="88"/>
      <c r="G285" s="74" t="n">
        <f aca="false">G287</f>
        <v>165914.2</v>
      </c>
    </row>
    <row r="286" s="55" customFormat="true" ht="25.5" hidden="false" customHeight="false" outlineLevel="0" collapsed="false">
      <c r="A286" s="128" t="s">
        <v>86</v>
      </c>
      <c r="B286" s="123" t="s">
        <v>222</v>
      </c>
      <c r="C286" s="88" t="s">
        <v>40</v>
      </c>
      <c r="D286" s="88" t="s">
        <v>13</v>
      </c>
      <c r="E286" s="99" t="s">
        <v>232</v>
      </c>
      <c r="F286" s="125" t="n">
        <v>600</v>
      </c>
      <c r="G286" s="74" t="n">
        <f aca="false">G287</f>
        <v>165914.2</v>
      </c>
    </row>
    <row r="287" s="55" customFormat="true" ht="12.75" hidden="false" customHeight="false" outlineLevel="0" collapsed="false">
      <c r="A287" s="128" t="s">
        <v>87</v>
      </c>
      <c r="B287" s="123" t="s">
        <v>222</v>
      </c>
      <c r="C287" s="88" t="s">
        <v>40</v>
      </c>
      <c r="D287" s="88" t="s">
        <v>13</v>
      </c>
      <c r="E287" s="99" t="s">
        <v>232</v>
      </c>
      <c r="F287" s="125" t="n">
        <v>610</v>
      </c>
      <c r="G287" s="74" t="n">
        <f aca="false">G288</f>
        <v>165914.2</v>
      </c>
    </row>
    <row r="288" s="55" customFormat="true" ht="12.75" hidden="false" customHeight="false" outlineLevel="0" collapsed="false">
      <c r="A288" s="128" t="s">
        <v>88</v>
      </c>
      <c r="B288" s="123" t="s">
        <v>222</v>
      </c>
      <c r="C288" s="88" t="s">
        <v>40</v>
      </c>
      <c r="D288" s="88" t="s">
        <v>13</v>
      </c>
      <c r="E288" s="99" t="s">
        <v>232</v>
      </c>
      <c r="F288" s="125" t="n">
        <v>612</v>
      </c>
      <c r="G288" s="74" t="n">
        <v>165914.2</v>
      </c>
    </row>
    <row r="289" s="55" customFormat="true" ht="38.25" hidden="false" customHeight="false" outlineLevel="0" collapsed="false">
      <c r="A289" s="127" t="s">
        <v>233</v>
      </c>
      <c r="B289" s="123" t="s">
        <v>222</v>
      </c>
      <c r="C289" s="88" t="s">
        <v>40</v>
      </c>
      <c r="D289" s="88" t="s">
        <v>13</v>
      </c>
      <c r="E289" s="99" t="s">
        <v>234</v>
      </c>
      <c r="F289" s="88"/>
      <c r="G289" s="74" t="n">
        <f aca="false">G291</f>
        <v>236759.26</v>
      </c>
    </row>
    <row r="290" s="55" customFormat="true" ht="25.5" hidden="false" customHeight="false" outlineLevel="0" collapsed="false">
      <c r="A290" s="128" t="s">
        <v>86</v>
      </c>
      <c r="B290" s="123" t="s">
        <v>222</v>
      </c>
      <c r="C290" s="88" t="s">
        <v>40</v>
      </c>
      <c r="D290" s="88" t="s">
        <v>13</v>
      </c>
      <c r="E290" s="99" t="s">
        <v>234</v>
      </c>
      <c r="F290" s="125" t="n">
        <v>600</v>
      </c>
      <c r="G290" s="74" t="n">
        <f aca="false">G291</f>
        <v>236759.26</v>
      </c>
    </row>
    <row r="291" s="55" customFormat="true" ht="12.75" hidden="false" customHeight="false" outlineLevel="0" collapsed="false">
      <c r="A291" s="128" t="s">
        <v>87</v>
      </c>
      <c r="B291" s="123" t="s">
        <v>222</v>
      </c>
      <c r="C291" s="88" t="s">
        <v>40</v>
      </c>
      <c r="D291" s="88" t="s">
        <v>13</v>
      </c>
      <c r="E291" s="99" t="s">
        <v>234</v>
      </c>
      <c r="F291" s="125" t="n">
        <v>610</v>
      </c>
      <c r="G291" s="74" t="n">
        <f aca="false">G292</f>
        <v>236759.26</v>
      </c>
    </row>
    <row r="292" s="55" customFormat="true" ht="12.75" hidden="false" customHeight="false" outlineLevel="0" collapsed="false">
      <c r="A292" s="128" t="s">
        <v>88</v>
      </c>
      <c r="B292" s="123" t="s">
        <v>222</v>
      </c>
      <c r="C292" s="88" t="s">
        <v>40</v>
      </c>
      <c r="D292" s="88" t="s">
        <v>13</v>
      </c>
      <c r="E292" s="99" t="s">
        <v>234</v>
      </c>
      <c r="F292" s="125" t="n">
        <v>612</v>
      </c>
      <c r="G292" s="74" t="n">
        <v>236759.26</v>
      </c>
    </row>
    <row r="293" s="55" customFormat="true" ht="12.75" hidden="false" customHeight="false" outlineLevel="0" collapsed="false">
      <c r="A293" s="128" t="s">
        <v>235</v>
      </c>
      <c r="B293" s="124" t="s">
        <v>222</v>
      </c>
      <c r="C293" s="88" t="s">
        <v>40</v>
      </c>
      <c r="D293" s="88" t="s">
        <v>13</v>
      </c>
      <c r="E293" s="99" t="s">
        <v>236</v>
      </c>
      <c r="F293" s="125"/>
      <c r="G293" s="74" t="n">
        <f aca="false">G294</f>
        <v>1510000</v>
      </c>
    </row>
    <row r="294" s="55" customFormat="true" ht="25.5" hidden="false" customHeight="false" outlineLevel="0" collapsed="false">
      <c r="A294" s="128" t="s">
        <v>86</v>
      </c>
      <c r="B294" s="124" t="s">
        <v>222</v>
      </c>
      <c r="C294" s="88" t="s">
        <v>40</v>
      </c>
      <c r="D294" s="88" t="s">
        <v>13</v>
      </c>
      <c r="E294" s="99" t="s">
        <v>236</v>
      </c>
      <c r="F294" s="125" t="n">
        <v>600</v>
      </c>
      <c r="G294" s="74" t="n">
        <f aca="false">G295</f>
        <v>1510000</v>
      </c>
    </row>
    <row r="295" s="55" customFormat="true" ht="12.75" hidden="false" customHeight="false" outlineLevel="0" collapsed="false">
      <c r="A295" s="128" t="s">
        <v>87</v>
      </c>
      <c r="B295" s="124" t="s">
        <v>222</v>
      </c>
      <c r="C295" s="88" t="s">
        <v>40</v>
      </c>
      <c r="D295" s="88" t="s">
        <v>13</v>
      </c>
      <c r="E295" s="99" t="s">
        <v>236</v>
      </c>
      <c r="F295" s="125" t="n">
        <v>610</v>
      </c>
      <c r="G295" s="74" t="n">
        <f aca="false">G296</f>
        <v>1510000</v>
      </c>
    </row>
    <row r="296" s="55" customFormat="true" ht="12.75" hidden="false" customHeight="false" outlineLevel="0" collapsed="false">
      <c r="A296" s="128" t="s">
        <v>88</v>
      </c>
      <c r="B296" s="124" t="s">
        <v>222</v>
      </c>
      <c r="C296" s="88" t="s">
        <v>40</v>
      </c>
      <c r="D296" s="88" t="s">
        <v>13</v>
      </c>
      <c r="E296" s="99" t="s">
        <v>236</v>
      </c>
      <c r="F296" s="125" t="n">
        <v>612</v>
      </c>
      <c r="G296" s="74" t="n">
        <v>1510000</v>
      </c>
    </row>
    <row r="297" s="55" customFormat="true" ht="12.75" hidden="false" customHeight="false" outlineLevel="0" collapsed="false">
      <c r="A297" s="92" t="s">
        <v>237</v>
      </c>
      <c r="B297" s="124" t="s">
        <v>222</v>
      </c>
      <c r="C297" s="88" t="s">
        <v>40</v>
      </c>
      <c r="D297" s="88" t="s">
        <v>13</v>
      </c>
      <c r="E297" s="94" t="s">
        <v>238</v>
      </c>
      <c r="F297" s="72"/>
      <c r="G297" s="74" t="n">
        <f aca="false">G298+G303+G307+G311</f>
        <v>63342095.97</v>
      </c>
    </row>
    <row r="298" s="55" customFormat="true" ht="12.75" hidden="false" customHeight="false" outlineLevel="0" collapsed="false">
      <c r="A298" s="92" t="s">
        <v>96</v>
      </c>
      <c r="B298" s="123" t="s">
        <v>222</v>
      </c>
      <c r="C298" s="88" t="s">
        <v>40</v>
      </c>
      <c r="D298" s="88" t="s">
        <v>13</v>
      </c>
      <c r="E298" s="88" t="s">
        <v>239</v>
      </c>
      <c r="F298" s="72"/>
      <c r="G298" s="74" t="n">
        <f aca="false">G299</f>
        <v>61296792.68</v>
      </c>
    </row>
    <row r="299" s="55" customFormat="true" ht="25.5" hidden="false" customHeight="false" outlineLevel="0" collapsed="false">
      <c r="A299" s="92" t="s">
        <v>86</v>
      </c>
      <c r="B299" s="124" t="s">
        <v>222</v>
      </c>
      <c r="C299" s="88" t="s">
        <v>40</v>
      </c>
      <c r="D299" s="88" t="s">
        <v>13</v>
      </c>
      <c r="E299" s="88" t="s">
        <v>239</v>
      </c>
      <c r="F299" s="72" t="n">
        <v>600</v>
      </c>
      <c r="G299" s="74" t="n">
        <f aca="false">G300</f>
        <v>61296792.68</v>
      </c>
    </row>
    <row r="300" s="55" customFormat="true" ht="12.75" hidden="false" customHeight="false" outlineLevel="0" collapsed="false">
      <c r="A300" s="92" t="s">
        <v>87</v>
      </c>
      <c r="B300" s="124" t="s">
        <v>222</v>
      </c>
      <c r="C300" s="88" t="s">
        <v>40</v>
      </c>
      <c r="D300" s="88" t="s">
        <v>13</v>
      </c>
      <c r="E300" s="88" t="s">
        <v>239</v>
      </c>
      <c r="F300" s="72" t="n">
        <v>610</v>
      </c>
      <c r="G300" s="74" t="n">
        <f aca="false">G301+G302</f>
        <v>61296792.68</v>
      </c>
    </row>
    <row r="301" s="55" customFormat="true" ht="38.25" hidden="false" customHeight="false" outlineLevel="0" collapsed="false">
      <c r="A301" s="92" t="s">
        <v>98</v>
      </c>
      <c r="B301" s="124" t="s">
        <v>222</v>
      </c>
      <c r="C301" s="88" t="s">
        <v>40</v>
      </c>
      <c r="D301" s="88" t="s">
        <v>13</v>
      </c>
      <c r="E301" s="88" t="s">
        <v>239</v>
      </c>
      <c r="F301" s="72" t="n">
        <v>611</v>
      </c>
      <c r="G301" s="90" t="n">
        <v>59474208.14</v>
      </c>
    </row>
    <row r="302" s="55" customFormat="true" ht="12.75" hidden="false" customHeight="false" outlineLevel="0" collapsed="false">
      <c r="A302" s="92" t="s">
        <v>88</v>
      </c>
      <c r="B302" s="123" t="s">
        <v>222</v>
      </c>
      <c r="C302" s="88" t="s">
        <v>40</v>
      </c>
      <c r="D302" s="88" t="s">
        <v>13</v>
      </c>
      <c r="E302" s="88" t="s">
        <v>239</v>
      </c>
      <c r="F302" s="72" t="n">
        <v>612</v>
      </c>
      <c r="G302" s="90" t="n">
        <v>1822584.54</v>
      </c>
    </row>
    <row r="303" s="55" customFormat="true" ht="63.75" hidden="false" customHeight="false" outlineLevel="0" collapsed="false">
      <c r="A303" s="111" t="s">
        <v>229</v>
      </c>
      <c r="B303" s="123" t="s">
        <v>222</v>
      </c>
      <c r="C303" s="88" t="s">
        <v>40</v>
      </c>
      <c r="D303" s="88" t="s">
        <v>13</v>
      </c>
      <c r="E303" s="88" t="s">
        <v>240</v>
      </c>
      <c r="F303" s="72"/>
      <c r="G303" s="74" t="n">
        <f aca="false">G304</f>
        <v>697842.1</v>
      </c>
    </row>
    <row r="304" s="55" customFormat="true" ht="25.5" hidden="false" customHeight="false" outlineLevel="0" collapsed="false">
      <c r="A304" s="92" t="s">
        <v>86</v>
      </c>
      <c r="B304" s="123" t="s">
        <v>222</v>
      </c>
      <c r="C304" s="88" t="s">
        <v>40</v>
      </c>
      <c r="D304" s="88" t="s">
        <v>13</v>
      </c>
      <c r="E304" s="99" t="s">
        <v>240</v>
      </c>
      <c r="F304" s="125" t="n">
        <v>600</v>
      </c>
      <c r="G304" s="74" t="n">
        <f aca="false">G305</f>
        <v>697842.1</v>
      </c>
    </row>
    <row r="305" s="55" customFormat="true" ht="12.75" hidden="false" customHeight="false" outlineLevel="0" collapsed="false">
      <c r="A305" s="92" t="s">
        <v>87</v>
      </c>
      <c r="B305" s="123" t="s">
        <v>222</v>
      </c>
      <c r="C305" s="88" t="s">
        <v>40</v>
      </c>
      <c r="D305" s="88" t="s">
        <v>13</v>
      </c>
      <c r="E305" s="99" t="s">
        <v>240</v>
      </c>
      <c r="F305" s="125" t="n">
        <v>610</v>
      </c>
      <c r="G305" s="74" t="n">
        <f aca="false">G306</f>
        <v>697842.1</v>
      </c>
    </row>
    <row r="306" s="55" customFormat="true" ht="12.75" hidden="false" customHeight="false" outlineLevel="0" collapsed="false">
      <c r="A306" s="126" t="s">
        <v>88</v>
      </c>
      <c r="B306" s="123" t="s">
        <v>222</v>
      </c>
      <c r="C306" s="88" t="s">
        <v>40</v>
      </c>
      <c r="D306" s="88" t="s">
        <v>13</v>
      </c>
      <c r="E306" s="99" t="s">
        <v>240</v>
      </c>
      <c r="F306" s="125" t="n">
        <v>612</v>
      </c>
      <c r="G306" s="74" t="n">
        <v>697842.1</v>
      </c>
    </row>
    <row r="307" s="55" customFormat="true" ht="12.75" hidden="false" customHeight="false" outlineLevel="0" collapsed="false">
      <c r="A307" s="102" t="s">
        <v>241</v>
      </c>
      <c r="B307" s="124" t="s">
        <v>222</v>
      </c>
      <c r="C307" s="88" t="s">
        <v>40</v>
      </c>
      <c r="D307" s="88" t="s">
        <v>13</v>
      </c>
      <c r="E307" s="94" t="s">
        <v>242</v>
      </c>
      <c r="F307" s="72"/>
      <c r="G307" s="74" t="n">
        <f aca="false">G309</f>
        <v>1347461.19</v>
      </c>
    </row>
    <row r="308" s="55" customFormat="true" ht="25.5" hidden="false" customHeight="false" outlineLevel="0" collapsed="false">
      <c r="A308" s="103" t="s">
        <v>190</v>
      </c>
      <c r="B308" s="124" t="s">
        <v>222</v>
      </c>
      <c r="C308" s="88" t="s">
        <v>40</v>
      </c>
      <c r="D308" s="88" t="s">
        <v>13</v>
      </c>
      <c r="E308" s="94" t="s">
        <v>242</v>
      </c>
      <c r="F308" s="72" t="n">
        <v>200</v>
      </c>
      <c r="G308" s="74" t="n">
        <f aca="false">G309</f>
        <v>1347461.19</v>
      </c>
    </row>
    <row r="309" s="55" customFormat="true" ht="25.5" hidden="false" customHeight="false" outlineLevel="0" collapsed="false">
      <c r="A309" s="103" t="s">
        <v>191</v>
      </c>
      <c r="B309" s="124" t="s">
        <v>222</v>
      </c>
      <c r="C309" s="88" t="s">
        <v>40</v>
      </c>
      <c r="D309" s="88" t="s">
        <v>13</v>
      </c>
      <c r="E309" s="94" t="s">
        <v>242</v>
      </c>
      <c r="F309" s="72" t="n">
        <v>240</v>
      </c>
      <c r="G309" s="74" t="n">
        <f aca="false">G310</f>
        <v>1347461.19</v>
      </c>
    </row>
    <row r="310" s="55" customFormat="true" ht="12.75" hidden="false" customHeight="false" outlineLevel="0" collapsed="false">
      <c r="A310" s="103" t="s">
        <v>192</v>
      </c>
      <c r="B310" s="124" t="s">
        <v>222</v>
      </c>
      <c r="C310" s="88" t="s">
        <v>40</v>
      </c>
      <c r="D310" s="88" t="s">
        <v>13</v>
      </c>
      <c r="E310" s="94" t="s">
        <v>242</v>
      </c>
      <c r="F310" s="72" t="n">
        <v>244</v>
      </c>
      <c r="G310" s="74" t="n">
        <v>1347461.19</v>
      </c>
    </row>
    <row r="311" s="55" customFormat="true" ht="25.5" hidden="false" customHeight="false" outlineLevel="0" collapsed="false">
      <c r="A311" s="103" t="s">
        <v>243</v>
      </c>
      <c r="B311" s="124" t="s">
        <v>222</v>
      </c>
      <c r="C311" s="88" t="s">
        <v>40</v>
      </c>
      <c r="D311" s="88" t="s">
        <v>13</v>
      </c>
      <c r="E311" s="94" t="s">
        <v>244</v>
      </c>
      <c r="F311" s="72"/>
      <c r="G311" s="74" t="n">
        <f aca="false">G313</f>
        <v>0</v>
      </c>
    </row>
    <row r="312" s="55" customFormat="true" ht="25.5" hidden="false" customHeight="false" outlineLevel="0" collapsed="false">
      <c r="A312" s="128" t="s">
        <v>86</v>
      </c>
      <c r="B312" s="124" t="s">
        <v>222</v>
      </c>
      <c r="C312" s="88" t="s">
        <v>40</v>
      </c>
      <c r="D312" s="88" t="s">
        <v>13</v>
      </c>
      <c r="E312" s="94" t="s">
        <v>244</v>
      </c>
      <c r="F312" s="72" t="n">
        <v>600</v>
      </c>
      <c r="G312" s="74" t="n">
        <f aca="false">G313</f>
        <v>0</v>
      </c>
    </row>
    <row r="313" s="55" customFormat="true" ht="12.75" hidden="false" customHeight="false" outlineLevel="0" collapsed="false">
      <c r="A313" s="128" t="s">
        <v>87</v>
      </c>
      <c r="B313" s="124" t="s">
        <v>222</v>
      </c>
      <c r="C313" s="88" t="s">
        <v>40</v>
      </c>
      <c r="D313" s="88" t="s">
        <v>13</v>
      </c>
      <c r="E313" s="94" t="s">
        <v>244</v>
      </c>
      <c r="F313" s="72" t="n">
        <v>610</v>
      </c>
      <c r="G313" s="74" t="n">
        <f aca="false">G314</f>
        <v>0</v>
      </c>
    </row>
    <row r="314" s="55" customFormat="true" ht="12.75" hidden="false" customHeight="false" outlineLevel="0" collapsed="false">
      <c r="A314" s="128" t="s">
        <v>88</v>
      </c>
      <c r="B314" s="124" t="s">
        <v>222</v>
      </c>
      <c r="C314" s="88" t="s">
        <v>40</v>
      </c>
      <c r="D314" s="88" t="s">
        <v>13</v>
      </c>
      <c r="E314" s="94" t="s">
        <v>244</v>
      </c>
      <c r="F314" s="72" t="n">
        <v>612</v>
      </c>
      <c r="G314" s="74" t="n">
        <f aca="false">124883-124883</f>
        <v>0</v>
      </c>
    </row>
    <row r="315" s="55" customFormat="true" ht="25.5" hidden="false" customHeight="false" outlineLevel="0" collapsed="false">
      <c r="A315" s="122" t="s">
        <v>245</v>
      </c>
      <c r="B315" s="129" t="s">
        <v>222</v>
      </c>
      <c r="C315" s="88" t="s">
        <v>40</v>
      </c>
      <c r="D315" s="88" t="s">
        <v>13</v>
      </c>
      <c r="E315" s="130" t="s">
        <v>246</v>
      </c>
      <c r="F315" s="72"/>
      <c r="G315" s="74" t="n">
        <f aca="false">G316</f>
        <v>76063.91</v>
      </c>
    </row>
    <row r="316" s="55" customFormat="true" ht="12.75" hidden="false" customHeight="false" outlineLevel="0" collapsed="false">
      <c r="A316" s="111" t="s">
        <v>247</v>
      </c>
      <c r="B316" s="129" t="s">
        <v>222</v>
      </c>
      <c r="C316" s="88" t="s">
        <v>40</v>
      </c>
      <c r="D316" s="88" t="s">
        <v>13</v>
      </c>
      <c r="E316" s="130" t="s">
        <v>246</v>
      </c>
      <c r="F316" s="72" t="n">
        <v>300</v>
      </c>
      <c r="G316" s="74" t="n">
        <f aca="false">G317</f>
        <v>76063.91</v>
      </c>
    </row>
    <row r="317" s="55" customFormat="true" ht="12.75" hidden="false" customHeight="false" outlineLevel="0" collapsed="false">
      <c r="A317" s="111" t="s">
        <v>248</v>
      </c>
      <c r="B317" s="129" t="s">
        <v>222</v>
      </c>
      <c r="C317" s="88" t="s">
        <v>40</v>
      </c>
      <c r="D317" s="88" t="s">
        <v>13</v>
      </c>
      <c r="E317" s="130" t="s">
        <v>246</v>
      </c>
      <c r="F317" s="72" t="n">
        <v>320</v>
      </c>
      <c r="G317" s="74" t="n">
        <f aca="false">G318</f>
        <v>76063.91</v>
      </c>
    </row>
    <row r="318" s="55" customFormat="true" ht="25.5" hidden="false" customHeight="false" outlineLevel="0" collapsed="false">
      <c r="A318" s="92" t="s">
        <v>249</v>
      </c>
      <c r="B318" s="129" t="s">
        <v>222</v>
      </c>
      <c r="C318" s="88" t="s">
        <v>40</v>
      </c>
      <c r="D318" s="88" t="s">
        <v>13</v>
      </c>
      <c r="E318" s="130" t="s">
        <v>246</v>
      </c>
      <c r="F318" s="72" t="n">
        <v>321</v>
      </c>
      <c r="G318" s="74" t="n">
        <v>76063.91</v>
      </c>
    </row>
    <row r="319" s="79" customFormat="true" ht="12.75" hidden="false" customHeight="false" outlineLevel="0" collapsed="false">
      <c r="A319" s="131" t="s">
        <v>59</v>
      </c>
      <c r="B319" s="132" t="s">
        <v>222</v>
      </c>
      <c r="C319" s="82" t="s">
        <v>40</v>
      </c>
      <c r="D319" s="82" t="s">
        <v>20</v>
      </c>
      <c r="E319" s="80"/>
      <c r="F319" s="77"/>
      <c r="G319" s="78" t="n">
        <f aca="false">G321</f>
        <v>7181637.57</v>
      </c>
    </row>
    <row r="320" s="55" customFormat="true" ht="25.5" hidden="false" customHeight="false" outlineLevel="0" collapsed="false">
      <c r="A320" s="122" t="s">
        <v>224</v>
      </c>
      <c r="B320" s="123" t="s">
        <v>222</v>
      </c>
      <c r="C320" s="88" t="s">
        <v>40</v>
      </c>
      <c r="D320" s="88" t="s">
        <v>20</v>
      </c>
      <c r="E320" s="88" t="s">
        <v>225</v>
      </c>
      <c r="F320" s="72"/>
      <c r="G320" s="90" t="n">
        <f aca="false">G321</f>
        <v>7181637.57</v>
      </c>
    </row>
    <row r="321" s="55" customFormat="true" ht="25.5" hidden="false" customHeight="false" outlineLevel="0" collapsed="false">
      <c r="A321" s="111" t="s">
        <v>250</v>
      </c>
      <c r="B321" s="123" t="s">
        <v>222</v>
      </c>
      <c r="C321" s="88" t="s">
        <v>40</v>
      </c>
      <c r="D321" s="88" t="s">
        <v>20</v>
      </c>
      <c r="E321" s="88" t="s">
        <v>251</v>
      </c>
      <c r="F321" s="72"/>
      <c r="G321" s="90" t="n">
        <f aca="false">G322</f>
        <v>7181637.57</v>
      </c>
    </row>
    <row r="322" s="55" customFormat="true" ht="12.75" hidden="false" customHeight="false" outlineLevel="0" collapsed="false">
      <c r="A322" s="103" t="s">
        <v>183</v>
      </c>
      <c r="B322" s="73" t="s">
        <v>222</v>
      </c>
      <c r="C322" s="88" t="s">
        <v>40</v>
      </c>
      <c r="D322" s="88" t="s">
        <v>20</v>
      </c>
      <c r="E322" s="88" t="s">
        <v>252</v>
      </c>
      <c r="F322" s="93"/>
      <c r="G322" s="74" t="n">
        <f aca="false">G324+G329+G332</f>
        <v>7181637.57</v>
      </c>
    </row>
    <row r="323" s="55" customFormat="true" ht="38.25" hidden="false" customHeight="false" outlineLevel="0" collapsed="false">
      <c r="A323" s="103" t="s">
        <v>185</v>
      </c>
      <c r="B323" s="73" t="s">
        <v>222</v>
      </c>
      <c r="C323" s="88" t="s">
        <v>40</v>
      </c>
      <c r="D323" s="88" t="s">
        <v>20</v>
      </c>
      <c r="E323" s="88" t="s">
        <v>252</v>
      </c>
      <c r="F323" s="73" t="n">
        <v>100</v>
      </c>
      <c r="G323" s="74" t="n">
        <f aca="false">G324</f>
        <v>6861612.2</v>
      </c>
    </row>
    <row r="324" s="55" customFormat="true" ht="12.75" hidden="false" customHeight="false" outlineLevel="0" collapsed="false">
      <c r="A324" s="103" t="s">
        <v>186</v>
      </c>
      <c r="B324" s="73" t="s">
        <v>222</v>
      </c>
      <c r="C324" s="88" t="s">
        <v>40</v>
      </c>
      <c r="D324" s="88" t="s">
        <v>20</v>
      </c>
      <c r="E324" s="88" t="s">
        <v>252</v>
      </c>
      <c r="F324" s="73" t="n">
        <v>120</v>
      </c>
      <c r="G324" s="74" t="n">
        <f aca="false">G325+G326+G327</f>
        <v>6861612.2</v>
      </c>
    </row>
    <row r="325" s="55" customFormat="true" ht="12.75" hidden="false" customHeight="false" outlineLevel="0" collapsed="false">
      <c r="A325" s="103" t="s">
        <v>187</v>
      </c>
      <c r="B325" s="73" t="s">
        <v>222</v>
      </c>
      <c r="C325" s="88" t="s">
        <v>40</v>
      </c>
      <c r="D325" s="88" t="s">
        <v>20</v>
      </c>
      <c r="E325" s="88" t="s">
        <v>252</v>
      </c>
      <c r="F325" s="73" t="n">
        <v>121</v>
      </c>
      <c r="G325" s="74" t="n">
        <v>5210119.77</v>
      </c>
    </row>
    <row r="326" s="55" customFormat="true" ht="25.5" hidden="false" customHeight="false" outlineLevel="0" collapsed="false">
      <c r="A326" s="103" t="s">
        <v>188</v>
      </c>
      <c r="B326" s="73" t="s">
        <v>222</v>
      </c>
      <c r="C326" s="88" t="s">
        <v>40</v>
      </c>
      <c r="D326" s="88" t="s">
        <v>20</v>
      </c>
      <c r="E326" s="88" t="s">
        <v>252</v>
      </c>
      <c r="F326" s="73" t="n">
        <v>122</v>
      </c>
      <c r="G326" s="74" t="n">
        <v>66179.4</v>
      </c>
    </row>
    <row r="327" s="55" customFormat="true" ht="25.5" hidden="false" customHeight="false" outlineLevel="0" collapsed="false">
      <c r="A327" s="103" t="s">
        <v>189</v>
      </c>
      <c r="B327" s="73" t="s">
        <v>222</v>
      </c>
      <c r="C327" s="88" t="s">
        <v>40</v>
      </c>
      <c r="D327" s="88" t="s">
        <v>20</v>
      </c>
      <c r="E327" s="88" t="s">
        <v>252</v>
      </c>
      <c r="F327" s="73" t="n">
        <v>129</v>
      </c>
      <c r="G327" s="74" t="n">
        <v>1585313.03</v>
      </c>
    </row>
    <row r="328" s="55" customFormat="true" ht="25.5" hidden="false" customHeight="false" outlineLevel="0" collapsed="false">
      <c r="A328" s="103" t="s">
        <v>190</v>
      </c>
      <c r="B328" s="73" t="s">
        <v>222</v>
      </c>
      <c r="C328" s="88" t="s">
        <v>40</v>
      </c>
      <c r="D328" s="88" t="s">
        <v>20</v>
      </c>
      <c r="E328" s="88" t="s">
        <v>252</v>
      </c>
      <c r="F328" s="73" t="n">
        <v>200</v>
      </c>
      <c r="G328" s="74" t="n">
        <f aca="false">G329</f>
        <v>320016.43</v>
      </c>
    </row>
    <row r="329" s="55" customFormat="true" ht="25.5" hidden="false" customHeight="false" outlineLevel="0" collapsed="false">
      <c r="A329" s="103" t="s">
        <v>191</v>
      </c>
      <c r="B329" s="73" t="s">
        <v>222</v>
      </c>
      <c r="C329" s="88" t="s">
        <v>40</v>
      </c>
      <c r="D329" s="88" t="s">
        <v>20</v>
      </c>
      <c r="E329" s="88" t="s">
        <v>252</v>
      </c>
      <c r="F329" s="73" t="n">
        <v>240</v>
      </c>
      <c r="G329" s="74" t="n">
        <f aca="false">G330</f>
        <v>320016.43</v>
      </c>
    </row>
    <row r="330" s="55" customFormat="true" ht="12.75" hidden="false" customHeight="false" outlineLevel="0" collapsed="false">
      <c r="A330" s="103" t="s">
        <v>192</v>
      </c>
      <c r="B330" s="73" t="s">
        <v>222</v>
      </c>
      <c r="C330" s="88" t="s">
        <v>40</v>
      </c>
      <c r="D330" s="88" t="s">
        <v>20</v>
      </c>
      <c r="E330" s="88" t="s">
        <v>252</v>
      </c>
      <c r="F330" s="73" t="n">
        <v>244</v>
      </c>
      <c r="G330" s="74" t="n">
        <v>320016.43</v>
      </c>
    </row>
    <row r="331" s="55" customFormat="true" ht="12.75" hidden="false" customHeight="false" outlineLevel="0" collapsed="false">
      <c r="A331" s="103" t="s">
        <v>159</v>
      </c>
      <c r="B331" s="73" t="s">
        <v>222</v>
      </c>
      <c r="C331" s="88" t="s">
        <v>40</v>
      </c>
      <c r="D331" s="88" t="s">
        <v>20</v>
      </c>
      <c r="E331" s="88" t="s">
        <v>252</v>
      </c>
      <c r="F331" s="73" t="n">
        <v>800</v>
      </c>
      <c r="G331" s="74" t="n">
        <f aca="false">G332</f>
        <v>8.94</v>
      </c>
    </row>
    <row r="332" s="55" customFormat="true" ht="12.75" hidden="false" customHeight="false" outlineLevel="0" collapsed="false">
      <c r="A332" s="103" t="s">
        <v>193</v>
      </c>
      <c r="B332" s="73" t="s">
        <v>222</v>
      </c>
      <c r="C332" s="88" t="s">
        <v>40</v>
      </c>
      <c r="D332" s="88" t="s">
        <v>20</v>
      </c>
      <c r="E332" s="88" t="s">
        <v>252</v>
      </c>
      <c r="F332" s="73" t="n">
        <v>850</v>
      </c>
      <c r="G332" s="74" t="n">
        <v>8.94</v>
      </c>
    </row>
    <row r="333" s="55" customFormat="true" ht="12.75" hidden="false" customHeight="false" outlineLevel="0" collapsed="false">
      <c r="A333" s="81" t="s">
        <v>60</v>
      </c>
      <c r="B333" s="83" t="s">
        <v>222</v>
      </c>
      <c r="C333" s="82" t="s">
        <v>37</v>
      </c>
      <c r="D333" s="82" t="s">
        <v>14</v>
      </c>
      <c r="E333" s="82"/>
      <c r="F333" s="76"/>
      <c r="G333" s="78" t="n">
        <f aca="false">G334+G341</f>
        <v>20000</v>
      </c>
    </row>
    <row r="334" s="55" customFormat="true" ht="12.75" hidden="false" customHeight="false" outlineLevel="0" collapsed="false">
      <c r="A334" s="81" t="s">
        <v>64</v>
      </c>
      <c r="B334" s="83" t="s">
        <v>222</v>
      </c>
      <c r="C334" s="82" t="s">
        <v>37</v>
      </c>
      <c r="D334" s="82" t="s">
        <v>24</v>
      </c>
      <c r="E334" s="82"/>
      <c r="F334" s="76"/>
      <c r="G334" s="74" t="n">
        <f aca="false">G335</f>
        <v>20000</v>
      </c>
    </row>
    <row r="335" s="55" customFormat="true" ht="51" hidden="false" customHeight="false" outlineLevel="0" collapsed="false">
      <c r="A335" s="103" t="s">
        <v>253</v>
      </c>
      <c r="B335" s="93" t="s">
        <v>222</v>
      </c>
      <c r="C335" s="88" t="s">
        <v>37</v>
      </c>
      <c r="D335" s="88" t="s">
        <v>24</v>
      </c>
      <c r="E335" s="88" t="s">
        <v>254</v>
      </c>
      <c r="F335" s="73"/>
      <c r="G335" s="74" t="n">
        <f aca="false">G336</f>
        <v>20000</v>
      </c>
    </row>
    <row r="336" s="55" customFormat="true" ht="25.5" hidden="false" customHeight="false" outlineLevel="0" collapsed="false">
      <c r="A336" s="103" t="s">
        <v>255</v>
      </c>
      <c r="B336" s="93" t="s">
        <v>222</v>
      </c>
      <c r="C336" s="88" t="s">
        <v>37</v>
      </c>
      <c r="D336" s="88" t="s">
        <v>24</v>
      </c>
      <c r="E336" s="88" t="s">
        <v>256</v>
      </c>
      <c r="F336" s="73"/>
      <c r="G336" s="74" t="n">
        <f aca="false">G337</f>
        <v>20000</v>
      </c>
    </row>
    <row r="337" s="55" customFormat="true" ht="12.75" hidden="false" customHeight="false" outlineLevel="0" collapsed="false">
      <c r="A337" s="103" t="s">
        <v>257</v>
      </c>
      <c r="B337" s="93" t="s">
        <v>222</v>
      </c>
      <c r="C337" s="88" t="s">
        <v>37</v>
      </c>
      <c r="D337" s="88" t="s">
        <v>24</v>
      </c>
      <c r="E337" s="88" t="s">
        <v>258</v>
      </c>
      <c r="F337" s="73"/>
      <c r="G337" s="74" t="n">
        <f aca="false">G338</f>
        <v>20000</v>
      </c>
    </row>
    <row r="338" s="55" customFormat="true" ht="25.5" hidden="false" customHeight="false" outlineLevel="0" collapsed="false">
      <c r="A338" s="103" t="s">
        <v>190</v>
      </c>
      <c r="B338" s="93" t="s">
        <v>222</v>
      </c>
      <c r="C338" s="88" t="s">
        <v>37</v>
      </c>
      <c r="D338" s="88" t="s">
        <v>24</v>
      </c>
      <c r="E338" s="88" t="s">
        <v>258</v>
      </c>
      <c r="F338" s="73" t="n">
        <v>200</v>
      </c>
      <c r="G338" s="74" t="n">
        <f aca="false">G339</f>
        <v>20000</v>
      </c>
    </row>
    <row r="339" s="55" customFormat="true" ht="25.5" hidden="false" customHeight="false" outlineLevel="0" collapsed="false">
      <c r="A339" s="103" t="s">
        <v>191</v>
      </c>
      <c r="B339" s="93" t="s">
        <v>222</v>
      </c>
      <c r="C339" s="88" t="s">
        <v>37</v>
      </c>
      <c r="D339" s="88" t="s">
        <v>24</v>
      </c>
      <c r="E339" s="88" t="s">
        <v>258</v>
      </c>
      <c r="F339" s="73" t="n">
        <v>240</v>
      </c>
      <c r="G339" s="74" t="n">
        <f aca="false">G340</f>
        <v>20000</v>
      </c>
    </row>
    <row r="340" s="55" customFormat="true" ht="12.75" hidden="false" customHeight="false" outlineLevel="0" collapsed="false">
      <c r="A340" s="103" t="s">
        <v>192</v>
      </c>
      <c r="B340" s="93" t="s">
        <v>222</v>
      </c>
      <c r="C340" s="88" t="s">
        <v>37</v>
      </c>
      <c r="D340" s="88" t="s">
        <v>24</v>
      </c>
      <c r="E340" s="88" t="s">
        <v>258</v>
      </c>
      <c r="F340" s="73" t="n">
        <v>244</v>
      </c>
      <c r="G340" s="74" t="n">
        <v>20000</v>
      </c>
    </row>
    <row r="341" s="55" customFormat="true" ht="25.5" hidden="false" customHeight="false" outlineLevel="0" collapsed="false">
      <c r="A341" s="103" t="s">
        <v>259</v>
      </c>
      <c r="B341" s="93" t="s">
        <v>222</v>
      </c>
      <c r="C341" s="88" t="s">
        <v>37</v>
      </c>
      <c r="D341" s="88" t="s">
        <v>24</v>
      </c>
      <c r="E341" s="88" t="s">
        <v>260</v>
      </c>
      <c r="F341" s="73"/>
      <c r="G341" s="74" t="n">
        <f aca="false">G342</f>
        <v>0</v>
      </c>
    </row>
    <row r="342" s="55" customFormat="true" ht="25.5" hidden="false" customHeight="false" outlineLevel="0" collapsed="false">
      <c r="A342" s="103" t="s">
        <v>261</v>
      </c>
      <c r="B342" s="93" t="s">
        <v>222</v>
      </c>
      <c r="C342" s="88" t="s">
        <v>37</v>
      </c>
      <c r="D342" s="88" t="s">
        <v>24</v>
      </c>
      <c r="E342" s="88" t="s">
        <v>262</v>
      </c>
      <c r="F342" s="73"/>
      <c r="G342" s="74" t="n">
        <f aca="false">G343</f>
        <v>0</v>
      </c>
    </row>
    <row r="343" s="55" customFormat="true" ht="25.5" hidden="false" customHeight="false" outlineLevel="0" collapsed="false">
      <c r="A343" s="103" t="s">
        <v>86</v>
      </c>
      <c r="B343" s="93" t="s">
        <v>222</v>
      </c>
      <c r="C343" s="88" t="s">
        <v>37</v>
      </c>
      <c r="D343" s="88" t="s">
        <v>24</v>
      </c>
      <c r="E343" s="88" t="s">
        <v>262</v>
      </c>
      <c r="F343" s="73" t="n">
        <v>600</v>
      </c>
      <c r="G343" s="74" t="n">
        <f aca="false">G344</f>
        <v>0</v>
      </c>
    </row>
    <row r="344" s="55" customFormat="true" ht="25.5" hidden="false" customHeight="false" outlineLevel="0" collapsed="false">
      <c r="A344" s="103" t="s">
        <v>157</v>
      </c>
      <c r="B344" s="93" t="s">
        <v>222</v>
      </c>
      <c r="C344" s="88" t="s">
        <v>37</v>
      </c>
      <c r="D344" s="88" t="s">
        <v>24</v>
      </c>
      <c r="E344" s="88" t="s">
        <v>262</v>
      </c>
      <c r="F344" s="73" t="n">
        <v>630</v>
      </c>
      <c r="G344" s="74" t="n">
        <f aca="false">G345</f>
        <v>0</v>
      </c>
    </row>
    <row r="345" s="55" customFormat="true" ht="12.75" hidden="false" customHeight="false" outlineLevel="0" collapsed="false">
      <c r="A345" s="103" t="s">
        <v>263</v>
      </c>
      <c r="B345" s="93" t="s">
        <v>222</v>
      </c>
      <c r="C345" s="88" t="s">
        <v>37</v>
      </c>
      <c r="D345" s="88" t="s">
        <v>24</v>
      </c>
      <c r="E345" s="88" t="s">
        <v>262</v>
      </c>
      <c r="F345" s="73" t="n">
        <v>633</v>
      </c>
      <c r="G345" s="74"/>
    </row>
    <row r="346" s="55" customFormat="true" ht="12.75" hidden="false" customHeight="false" outlineLevel="0" collapsed="false">
      <c r="A346" s="81" t="s">
        <v>65</v>
      </c>
      <c r="B346" s="82" t="s">
        <v>222</v>
      </c>
      <c r="C346" s="82" t="s">
        <v>28</v>
      </c>
      <c r="D346" s="82" t="s">
        <v>14</v>
      </c>
      <c r="E346" s="82"/>
      <c r="F346" s="76"/>
      <c r="G346" s="78" t="n">
        <f aca="false">G347</f>
        <v>7712040.91</v>
      </c>
    </row>
    <row r="347" s="55" customFormat="true" ht="12.75" hidden="false" customHeight="false" outlineLevel="0" collapsed="false">
      <c r="A347" s="81" t="s">
        <v>66</v>
      </c>
      <c r="B347" s="82" t="s">
        <v>222</v>
      </c>
      <c r="C347" s="82" t="s">
        <v>28</v>
      </c>
      <c r="D347" s="82" t="s">
        <v>16</v>
      </c>
      <c r="E347" s="88"/>
      <c r="F347" s="73"/>
      <c r="G347" s="74" t="n">
        <f aca="false">G348</f>
        <v>7712040.91</v>
      </c>
    </row>
    <row r="348" s="55" customFormat="true" ht="38.25" hidden="false" customHeight="false" outlineLevel="0" collapsed="false">
      <c r="A348" s="103" t="s">
        <v>173</v>
      </c>
      <c r="B348" s="88" t="s">
        <v>222</v>
      </c>
      <c r="C348" s="88" t="s">
        <v>28</v>
      </c>
      <c r="D348" s="88" t="s">
        <v>16</v>
      </c>
      <c r="E348" s="88" t="s">
        <v>174</v>
      </c>
      <c r="F348" s="73"/>
      <c r="G348" s="74" t="n">
        <f aca="false">G349</f>
        <v>7712040.91</v>
      </c>
    </row>
    <row r="349" s="55" customFormat="true" ht="12.75" hidden="false" customHeight="false" outlineLevel="0" collapsed="false">
      <c r="A349" s="103" t="s">
        <v>217</v>
      </c>
      <c r="B349" s="88" t="s">
        <v>222</v>
      </c>
      <c r="C349" s="88" t="s">
        <v>28</v>
      </c>
      <c r="D349" s="88" t="s">
        <v>16</v>
      </c>
      <c r="E349" s="88" t="s">
        <v>218</v>
      </c>
      <c r="F349" s="73"/>
      <c r="G349" s="74" t="n">
        <f aca="false">G350+G357</f>
        <v>7712040.91</v>
      </c>
    </row>
    <row r="350" s="55" customFormat="true" ht="12.75" hidden="false" customHeight="false" outlineLevel="0" collapsed="false">
      <c r="A350" s="103" t="s">
        <v>219</v>
      </c>
      <c r="B350" s="88" t="s">
        <v>222</v>
      </c>
      <c r="C350" s="88" t="s">
        <v>28</v>
      </c>
      <c r="D350" s="88" t="s">
        <v>16</v>
      </c>
      <c r="E350" s="88" t="s">
        <v>220</v>
      </c>
      <c r="F350" s="73"/>
      <c r="G350" s="74" t="n">
        <f aca="false">G351+G354</f>
        <v>915815.91</v>
      </c>
    </row>
    <row r="351" s="55" customFormat="true" ht="38.25" hidden="false" customHeight="false" outlineLevel="0" collapsed="false">
      <c r="A351" s="103" t="s">
        <v>185</v>
      </c>
      <c r="B351" s="88" t="s">
        <v>222</v>
      </c>
      <c r="C351" s="88" t="s">
        <v>28</v>
      </c>
      <c r="D351" s="88" t="s">
        <v>16</v>
      </c>
      <c r="E351" s="88" t="s">
        <v>220</v>
      </c>
      <c r="F351" s="73" t="n">
        <v>100</v>
      </c>
      <c r="G351" s="74" t="n">
        <f aca="false">G352</f>
        <v>458130.41</v>
      </c>
    </row>
    <row r="352" s="55" customFormat="true" ht="12.75" hidden="false" customHeight="false" outlineLevel="0" collapsed="false">
      <c r="A352" s="103" t="s">
        <v>186</v>
      </c>
      <c r="B352" s="88" t="s">
        <v>222</v>
      </c>
      <c r="C352" s="88" t="s">
        <v>28</v>
      </c>
      <c r="D352" s="88" t="s">
        <v>16</v>
      </c>
      <c r="E352" s="88" t="s">
        <v>220</v>
      </c>
      <c r="F352" s="73" t="n">
        <v>120</v>
      </c>
      <c r="G352" s="74" t="n">
        <f aca="false">G353</f>
        <v>458130.41</v>
      </c>
    </row>
    <row r="353" s="55" customFormat="true" ht="38.25" hidden="false" customHeight="false" outlineLevel="0" collapsed="false">
      <c r="A353" s="103" t="s">
        <v>198</v>
      </c>
      <c r="B353" s="88" t="s">
        <v>222</v>
      </c>
      <c r="C353" s="88" t="s">
        <v>28</v>
      </c>
      <c r="D353" s="88" t="s">
        <v>16</v>
      </c>
      <c r="E353" s="88" t="s">
        <v>220</v>
      </c>
      <c r="F353" s="73" t="n">
        <v>123</v>
      </c>
      <c r="G353" s="74" t="n">
        <v>458130.41</v>
      </c>
    </row>
    <row r="354" s="55" customFormat="true" ht="25.5" hidden="false" customHeight="false" outlineLevel="0" collapsed="false">
      <c r="A354" s="103" t="s">
        <v>190</v>
      </c>
      <c r="B354" s="88" t="s">
        <v>222</v>
      </c>
      <c r="C354" s="88" t="s">
        <v>28</v>
      </c>
      <c r="D354" s="88" t="s">
        <v>16</v>
      </c>
      <c r="E354" s="88" t="s">
        <v>220</v>
      </c>
      <c r="F354" s="73" t="n">
        <v>200</v>
      </c>
      <c r="G354" s="74" t="n">
        <f aca="false">G355</f>
        <v>457685.5</v>
      </c>
    </row>
    <row r="355" s="55" customFormat="true" ht="25.5" hidden="false" customHeight="false" outlineLevel="0" collapsed="false">
      <c r="A355" s="103" t="s">
        <v>191</v>
      </c>
      <c r="B355" s="88" t="s">
        <v>222</v>
      </c>
      <c r="C355" s="88" t="s">
        <v>28</v>
      </c>
      <c r="D355" s="88" t="s">
        <v>16</v>
      </c>
      <c r="E355" s="88" t="s">
        <v>220</v>
      </c>
      <c r="F355" s="73" t="n">
        <v>240</v>
      </c>
      <c r="G355" s="74" t="n">
        <f aca="false">G356</f>
        <v>457685.5</v>
      </c>
    </row>
    <row r="356" s="55" customFormat="true" ht="12.75" hidden="false" customHeight="false" outlineLevel="0" collapsed="false">
      <c r="A356" s="103" t="s">
        <v>264</v>
      </c>
      <c r="B356" s="88" t="s">
        <v>222</v>
      </c>
      <c r="C356" s="88" t="s">
        <v>28</v>
      </c>
      <c r="D356" s="88" t="s">
        <v>16</v>
      </c>
      <c r="E356" s="88" t="s">
        <v>220</v>
      </c>
      <c r="F356" s="73" t="n">
        <v>244</v>
      </c>
      <c r="G356" s="74" t="n">
        <v>457685.5</v>
      </c>
    </row>
    <row r="357" s="55" customFormat="true" ht="12.75" hidden="false" customHeight="false" outlineLevel="0" collapsed="false">
      <c r="A357" s="103" t="s">
        <v>265</v>
      </c>
      <c r="B357" s="88" t="s">
        <v>222</v>
      </c>
      <c r="C357" s="88" t="s">
        <v>28</v>
      </c>
      <c r="D357" s="88" t="s">
        <v>16</v>
      </c>
      <c r="E357" s="88" t="s">
        <v>266</v>
      </c>
      <c r="F357" s="73"/>
      <c r="G357" s="74" t="n">
        <f aca="false">G358</f>
        <v>6796225</v>
      </c>
    </row>
    <row r="358" s="55" customFormat="true" ht="25.5" hidden="false" customHeight="false" outlineLevel="0" collapsed="false">
      <c r="A358" s="103" t="s">
        <v>190</v>
      </c>
      <c r="B358" s="88" t="s">
        <v>222</v>
      </c>
      <c r="C358" s="88" t="s">
        <v>28</v>
      </c>
      <c r="D358" s="88" t="s">
        <v>16</v>
      </c>
      <c r="E358" s="88" t="s">
        <v>266</v>
      </c>
      <c r="F358" s="73" t="n">
        <v>200</v>
      </c>
      <c r="G358" s="74" t="n">
        <f aca="false">G359</f>
        <v>6796225</v>
      </c>
    </row>
    <row r="359" s="55" customFormat="true" ht="25.5" hidden="false" customHeight="false" outlineLevel="0" collapsed="false">
      <c r="A359" s="103" t="s">
        <v>191</v>
      </c>
      <c r="B359" s="88" t="s">
        <v>222</v>
      </c>
      <c r="C359" s="88" t="s">
        <v>28</v>
      </c>
      <c r="D359" s="88" t="s">
        <v>16</v>
      </c>
      <c r="E359" s="88" t="s">
        <v>266</v>
      </c>
      <c r="F359" s="73" t="n">
        <v>240</v>
      </c>
      <c r="G359" s="74" t="n">
        <f aca="false">G360</f>
        <v>6796225</v>
      </c>
    </row>
    <row r="360" s="55" customFormat="true" ht="12.75" hidden="false" customHeight="false" outlineLevel="0" collapsed="false">
      <c r="A360" s="103" t="s">
        <v>264</v>
      </c>
      <c r="B360" s="88" t="s">
        <v>222</v>
      </c>
      <c r="C360" s="88" t="s">
        <v>28</v>
      </c>
      <c r="D360" s="88" t="s">
        <v>16</v>
      </c>
      <c r="E360" s="88" t="s">
        <v>266</v>
      </c>
      <c r="F360" s="73" t="n">
        <v>244</v>
      </c>
      <c r="G360" s="74" t="n">
        <v>6796225</v>
      </c>
    </row>
    <row r="361" s="55" customFormat="true" ht="12.75" hidden="false" customHeight="false" outlineLevel="0" collapsed="false">
      <c r="A361" s="103"/>
      <c r="B361" s="124"/>
      <c r="C361" s="133"/>
      <c r="D361" s="124"/>
      <c r="E361" s="123"/>
      <c r="F361" s="73"/>
      <c r="G361" s="74"/>
    </row>
    <row r="362" s="79" customFormat="true" ht="25.5" hidden="false" customHeight="false" outlineLevel="0" collapsed="false">
      <c r="A362" s="134" t="s">
        <v>267</v>
      </c>
      <c r="B362" s="76" t="s">
        <v>268</v>
      </c>
      <c r="C362" s="135"/>
      <c r="D362" s="80"/>
      <c r="E362" s="76"/>
      <c r="F362" s="76"/>
      <c r="G362" s="86" t="n">
        <f aca="false">SUM(G364+G393)</f>
        <v>21014513.65</v>
      </c>
    </row>
    <row r="363" s="79" customFormat="true" ht="12.75" hidden="false" customHeight="false" outlineLevel="0" collapsed="false">
      <c r="A363" s="134"/>
      <c r="B363" s="76"/>
      <c r="C363" s="135"/>
      <c r="D363" s="80"/>
      <c r="E363" s="76"/>
      <c r="F363" s="76"/>
      <c r="G363" s="84"/>
    </row>
    <row r="364" s="79" customFormat="true" ht="12.75" hidden="false" customHeight="false" outlineLevel="0" collapsed="false">
      <c r="A364" s="85" t="s">
        <v>269</v>
      </c>
      <c r="B364" s="76" t="s">
        <v>268</v>
      </c>
      <c r="C364" s="136" t="s">
        <v>13</v>
      </c>
      <c r="D364" s="83" t="s">
        <v>14</v>
      </c>
      <c r="E364" s="83"/>
      <c r="F364" s="83"/>
      <c r="G364" s="84" t="n">
        <f aca="false">SUM(G365+G381+G386)</f>
        <v>16098317.39</v>
      </c>
    </row>
    <row r="365" s="79" customFormat="true" ht="25.5" hidden="false" customHeight="false" outlineLevel="0" collapsed="false">
      <c r="A365" s="75" t="s">
        <v>23</v>
      </c>
      <c r="B365" s="76" t="s">
        <v>268</v>
      </c>
      <c r="C365" s="132" t="s">
        <v>13</v>
      </c>
      <c r="D365" s="137" t="s">
        <v>24</v>
      </c>
      <c r="E365" s="83"/>
      <c r="F365" s="83"/>
      <c r="G365" s="84" t="n">
        <f aca="false">G366</f>
        <v>14967717.39</v>
      </c>
    </row>
    <row r="366" s="55" customFormat="true" ht="25.5" hidden="false" customHeight="false" outlineLevel="0" collapsed="false">
      <c r="A366" s="24" t="s">
        <v>270</v>
      </c>
      <c r="B366" s="73" t="s">
        <v>268</v>
      </c>
      <c r="C366" s="138" t="s">
        <v>13</v>
      </c>
      <c r="D366" s="88" t="s">
        <v>24</v>
      </c>
      <c r="E366" s="88" t="s">
        <v>271</v>
      </c>
      <c r="F366" s="93"/>
      <c r="G366" s="74" t="n">
        <f aca="false">G367</f>
        <v>14967717.39</v>
      </c>
    </row>
    <row r="367" s="55" customFormat="true" ht="25.5" hidden="false" customHeight="false" outlineLevel="0" collapsed="false">
      <c r="A367" s="139" t="s">
        <v>272</v>
      </c>
      <c r="B367" s="93" t="s">
        <v>268</v>
      </c>
      <c r="C367" s="138" t="s">
        <v>13</v>
      </c>
      <c r="D367" s="88" t="s">
        <v>24</v>
      </c>
      <c r="E367" s="88" t="s">
        <v>273</v>
      </c>
      <c r="F367" s="93"/>
      <c r="G367" s="74" t="n">
        <f aca="false">G368</f>
        <v>14967717.39</v>
      </c>
    </row>
    <row r="368" s="55" customFormat="true" ht="12.75" hidden="false" customHeight="false" outlineLevel="0" collapsed="false">
      <c r="A368" s="103" t="s">
        <v>183</v>
      </c>
      <c r="B368" s="93" t="s">
        <v>268</v>
      </c>
      <c r="C368" s="138" t="s">
        <v>13</v>
      </c>
      <c r="D368" s="88" t="s">
        <v>24</v>
      </c>
      <c r="E368" s="88" t="s">
        <v>274</v>
      </c>
      <c r="F368" s="93"/>
      <c r="G368" s="74" t="n">
        <f aca="false">G369+G374+G377</f>
        <v>14967717.39</v>
      </c>
    </row>
    <row r="369" s="55" customFormat="true" ht="38.25" hidden="false" customHeight="false" outlineLevel="0" collapsed="false">
      <c r="A369" s="103" t="s">
        <v>185</v>
      </c>
      <c r="B369" s="73" t="s">
        <v>268</v>
      </c>
      <c r="C369" s="138" t="s">
        <v>13</v>
      </c>
      <c r="D369" s="88" t="s">
        <v>24</v>
      </c>
      <c r="E369" s="88" t="s">
        <v>274</v>
      </c>
      <c r="F369" s="73" t="n">
        <v>100</v>
      </c>
      <c r="G369" s="74" t="n">
        <f aca="false">G370</f>
        <v>14044185.48</v>
      </c>
    </row>
    <row r="370" s="55" customFormat="true" ht="12.75" hidden="false" customHeight="false" outlineLevel="0" collapsed="false">
      <c r="A370" s="103" t="s">
        <v>186</v>
      </c>
      <c r="B370" s="73" t="s">
        <v>268</v>
      </c>
      <c r="C370" s="138" t="s">
        <v>13</v>
      </c>
      <c r="D370" s="88" t="s">
        <v>24</v>
      </c>
      <c r="E370" s="88" t="s">
        <v>274</v>
      </c>
      <c r="F370" s="73" t="n">
        <v>120</v>
      </c>
      <c r="G370" s="74" t="n">
        <f aca="false">G371+G372+G373</f>
        <v>14044185.48</v>
      </c>
    </row>
    <row r="371" s="55" customFormat="true" ht="12.75" hidden="false" customHeight="false" outlineLevel="0" collapsed="false">
      <c r="A371" s="103" t="s">
        <v>187</v>
      </c>
      <c r="B371" s="73" t="s">
        <v>268</v>
      </c>
      <c r="C371" s="88" t="s">
        <v>13</v>
      </c>
      <c r="D371" s="88" t="s">
        <v>24</v>
      </c>
      <c r="E371" s="88" t="s">
        <v>274</v>
      </c>
      <c r="F371" s="73" t="n">
        <v>121</v>
      </c>
      <c r="G371" s="74" t="n">
        <v>10695483.35</v>
      </c>
    </row>
    <row r="372" s="55" customFormat="true" ht="25.5" hidden="false" customHeight="false" outlineLevel="0" collapsed="false">
      <c r="A372" s="103" t="s">
        <v>188</v>
      </c>
      <c r="B372" s="73" t="s">
        <v>268</v>
      </c>
      <c r="C372" s="88" t="s">
        <v>13</v>
      </c>
      <c r="D372" s="88" t="s">
        <v>24</v>
      </c>
      <c r="E372" s="88" t="s">
        <v>274</v>
      </c>
      <c r="F372" s="73" t="n">
        <v>122</v>
      </c>
      <c r="G372" s="74" t="n">
        <f aca="false">171180-32757.1</f>
        <v>138422.9</v>
      </c>
    </row>
    <row r="373" s="55" customFormat="true" ht="25.5" hidden="false" customHeight="false" outlineLevel="0" collapsed="false">
      <c r="A373" s="103" t="s">
        <v>189</v>
      </c>
      <c r="B373" s="73" t="s">
        <v>268</v>
      </c>
      <c r="C373" s="88" t="s">
        <v>13</v>
      </c>
      <c r="D373" s="88" t="s">
        <v>24</v>
      </c>
      <c r="E373" s="88" t="s">
        <v>274</v>
      </c>
      <c r="F373" s="73" t="n">
        <v>129</v>
      </c>
      <c r="G373" s="74" t="n">
        <v>3210279.23</v>
      </c>
    </row>
    <row r="374" s="55" customFormat="true" ht="25.5" hidden="false" customHeight="false" outlineLevel="0" collapsed="false">
      <c r="A374" s="103" t="s">
        <v>190</v>
      </c>
      <c r="B374" s="73" t="s">
        <v>268</v>
      </c>
      <c r="C374" s="138" t="s">
        <v>13</v>
      </c>
      <c r="D374" s="88" t="s">
        <v>24</v>
      </c>
      <c r="E374" s="88" t="s">
        <v>274</v>
      </c>
      <c r="F374" s="73" t="n">
        <v>200</v>
      </c>
      <c r="G374" s="74" t="n">
        <f aca="false">G375</f>
        <v>923531.91</v>
      </c>
    </row>
    <row r="375" s="55" customFormat="true" ht="25.5" hidden="false" customHeight="false" outlineLevel="0" collapsed="false">
      <c r="A375" s="103" t="s">
        <v>191</v>
      </c>
      <c r="B375" s="73" t="s">
        <v>268</v>
      </c>
      <c r="C375" s="138" t="s">
        <v>13</v>
      </c>
      <c r="D375" s="88" t="s">
        <v>24</v>
      </c>
      <c r="E375" s="88" t="s">
        <v>274</v>
      </c>
      <c r="F375" s="73" t="n">
        <v>240</v>
      </c>
      <c r="G375" s="74" t="n">
        <f aca="false">G376</f>
        <v>923531.91</v>
      </c>
    </row>
    <row r="376" s="55" customFormat="true" ht="12.75" hidden="false" customHeight="false" outlineLevel="0" collapsed="false">
      <c r="A376" s="103" t="s">
        <v>192</v>
      </c>
      <c r="B376" s="73" t="s">
        <v>268</v>
      </c>
      <c r="C376" s="138" t="s">
        <v>13</v>
      </c>
      <c r="D376" s="88" t="s">
        <v>24</v>
      </c>
      <c r="E376" s="88" t="s">
        <v>274</v>
      </c>
      <c r="F376" s="73" t="n">
        <v>244</v>
      </c>
      <c r="G376" s="74" t="n">
        <v>923531.91</v>
      </c>
    </row>
    <row r="377" s="55" customFormat="true" ht="12.75" hidden="false" customHeight="false" outlineLevel="0" collapsed="false">
      <c r="A377" s="103" t="s">
        <v>159</v>
      </c>
      <c r="B377" s="73" t="s">
        <v>268</v>
      </c>
      <c r="C377" s="138" t="s">
        <v>13</v>
      </c>
      <c r="D377" s="88" t="s">
        <v>24</v>
      </c>
      <c r="E377" s="88" t="s">
        <v>274</v>
      </c>
      <c r="F377" s="73" t="n">
        <v>800</v>
      </c>
      <c r="G377" s="74" t="n">
        <f aca="false">G378+G380</f>
        <v>0</v>
      </c>
    </row>
    <row r="378" s="55" customFormat="true" ht="12.75" hidden="false" customHeight="false" outlineLevel="0" collapsed="false">
      <c r="A378" s="103" t="s">
        <v>275</v>
      </c>
      <c r="B378" s="73" t="s">
        <v>268</v>
      </c>
      <c r="C378" s="138" t="s">
        <v>13</v>
      </c>
      <c r="D378" s="88" t="s">
        <v>24</v>
      </c>
      <c r="E378" s="88" t="s">
        <v>274</v>
      </c>
      <c r="F378" s="73" t="n">
        <v>830</v>
      </c>
      <c r="G378" s="74" t="n">
        <f aca="false">G379</f>
        <v>0</v>
      </c>
    </row>
    <row r="379" s="55" customFormat="true" ht="25.5" hidden="false" customHeight="false" outlineLevel="0" collapsed="false">
      <c r="A379" s="24" t="s">
        <v>276</v>
      </c>
      <c r="B379" s="73" t="s">
        <v>268</v>
      </c>
      <c r="C379" s="138" t="s">
        <v>13</v>
      </c>
      <c r="D379" s="88" t="s">
        <v>24</v>
      </c>
      <c r="E379" s="88" t="s">
        <v>274</v>
      </c>
      <c r="F379" s="73" t="n">
        <v>831</v>
      </c>
      <c r="G379" s="74" t="n">
        <v>0</v>
      </c>
    </row>
    <row r="380" s="55" customFormat="true" ht="12.75" hidden="false" customHeight="false" outlineLevel="0" collapsed="false">
      <c r="A380" s="103" t="s">
        <v>193</v>
      </c>
      <c r="B380" s="73" t="s">
        <v>268</v>
      </c>
      <c r="C380" s="138" t="s">
        <v>13</v>
      </c>
      <c r="D380" s="88" t="s">
        <v>24</v>
      </c>
      <c r="E380" s="88" t="s">
        <v>274</v>
      </c>
      <c r="F380" s="73" t="n">
        <v>850</v>
      </c>
      <c r="G380" s="74" t="n">
        <v>0</v>
      </c>
    </row>
    <row r="381" s="79" customFormat="true" ht="12.75" hidden="false" customHeight="false" outlineLevel="0" collapsed="false">
      <c r="A381" s="85" t="s">
        <v>27</v>
      </c>
      <c r="B381" s="140" t="s">
        <v>268</v>
      </c>
      <c r="C381" s="82" t="s">
        <v>13</v>
      </c>
      <c r="D381" s="82" t="s">
        <v>28</v>
      </c>
      <c r="E381" s="113"/>
      <c r="F381" s="82"/>
      <c r="G381" s="78" t="n">
        <f aca="false">SUM(G382)</f>
        <v>0</v>
      </c>
    </row>
    <row r="382" s="55" customFormat="true" ht="12.75" hidden="false" customHeight="false" outlineLevel="0" collapsed="false">
      <c r="A382" s="102" t="s">
        <v>277</v>
      </c>
      <c r="B382" s="141" t="s">
        <v>268</v>
      </c>
      <c r="C382" s="88" t="s">
        <v>13</v>
      </c>
      <c r="D382" s="88" t="s">
        <v>28</v>
      </c>
      <c r="E382" s="88" t="s">
        <v>102</v>
      </c>
      <c r="F382" s="88"/>
      <c r="G382" s="74" t="n">
        <f aca="false">SUM(G383)</f>
        <v>0</v>
      </c>
    </row>
    <row r="383" s="55" customFormat="true" ht="12.75" hidden="false" customHeight="false" outlineLevel="0" collapsed="false">
      <c r="A383" s="92" t="s">
        <v>103</v>
      </c>
      <c r="B383" s="141" t="s">
        <v>268</v>
      </c>
      <c r="C383" s="88" t="s">
        <v>13</v>
      </c>
      <c r="D383" s="88" t="s">
        <v>28</v>
      </c>
      <c r="E383" s="88" t="s">
        <v>104</v>
      </c>
      <c r="F383" s="72"/>
      <c r="G383" s="74" t="n">
        <f aca="false">G385</f>
        <v>0</v>
      </c>
    </row>
    <row r="384" s="55" customFormat="true" ht="12.75" hidden="false" customHeight="false" outlineLevel="0" collapsed="false">
      <c r="A384" s="103" t="s">
        <v>159</v>
      </c>
      <c r="B384" s="72" t="s">
        <v>268</v>
      </c>
      <c r="C384" s="88" t="s">
        <v>13</v>
      </c>
      <c r="D384" s="88" t="s">
        <v>28</v>
      </c>
      <c r="E384" s="88" t="s">
        <v>104</v>
      </c>
      <c r="F384" s="72" t="n">
        <v>800</v>
      </c>
      <c r="G384" s="74" t="n">
        <f aca="false">G385</f>
        <v>0</v>
      </c>
    </row>
    <row r="385" s="55" customFormat="true" ht="12.75" hidden="false" customHeight="false" outlineLevel="0" collapsed="false">
      <c r="A385" s="92" t="s">
        <v>278</v>
      </c>
      <c r="B385" s="72" t="s">
        <v>268</v>
      </c>
      <c r="C385" s="88" t="s">
        <v>13</v>
      </c>
      <c r="D385" s="88" t="s">
        <v>28</v>
      </c>
      <c r="E385" s="88" t="s">
        <v>104</v>
      </c>
      <c r="F385" s="88" t="s">
        <v>279</v>
      </c>
      <c r="G385" s="74" t="n">
        <v>0</v>
      </c>
    </row>
    <row r="386" s="79" customFormat="true" ht="12.75" hidden="false" customHeight="false" outlineLevel="0" collapsed="false">
      <c r="A386" s="81" t="s">
        <v>29</v>
      </c>
      <c r="B386" s="77" t="s">
        <v>268</v>
      </c>
      <c r="C386" s="82" t="s">
        <v>13</v>
      </c>
      <c r="D386" s="82" t="s">
        <v>30</v>
      </c>
      <c r="E386" s="82"/>
      <c r="F386" s="83"/>
      <c r="G386" s="78" t="n">
        <f aca="false">SUM(G387)</f>
        <v>1130600</v>
      </c>
    </row>
    <row r="387" s="55" customFormat="true" ht="25.5" hidden="false" customHeight="false" outlineLevel="0" collapsed="false">
      <c r="A387" s="142" t="s">
        <v>270</v>
      </c>
      <c r="B387" s="72" t="s">
        <v>268</v>
      </c>
      <c r="C387" s="88" t="s">
        <v>13</v>
      </c>
      <c r="D387" s="88" t="s">
        <v>30</v>
      </c>
      <c r="E387" s="99" t="s">
        <v>271</v>
      </c>
      <c r="F387" s="93"/>
      <c r="G387" s="74" t="n">
        <f aca="false">G388</f>
        <v>1130600</v>
      </c>
    </row>
    <row r="388" s="55" customFormat="true" ht="12.75" hidden="false" customHeight="false" outlineLevel="0" collapsed="false">
      <c r="A388" s="103" t="s">
        <v>280</v>
      </c>
      <c r="B388" s="141" t="s">
        <v>268</v>
      </c>
      <c r="C388" s="88" t="s">
        <v>13</v>
      </c>
      <c r="D388" s="88" t="s">
        <v>30</v>
      </c>
      <c r="E388" s="99" t="s">
        <v>281</v>
      </c>
      <c r="F388" s="93"/>
      <c r="G388" s="74" t="n">
        <f aca="false">G389</f>
        <v>1130600</v>
      </c>
    </row>
    <row r="389" s="55" customFormat="true" ht="12.75" hidden="false" customHeight="false" outlineLevel="0" collapsed="false">
      <c r="A389" s="127" t="s">
        <v>282</v>
      </c>
      <c r="B389" s="141" t="s">
        <v>268</v>
      </c>
      <c r="C389" s="88" t="s">
        <v>13</v>
      </c>
      <c r="D389" s="88" t="s">
        <v>30</v>
      </c>
      <c r="E389" s="99" t="s">
        <v>281</v>
      </c>
      <c r="F389" s="93" t="s">
        <v>283</v>
      </c>
      <c r="G389" s="74" t="n">
        <f aca="false">G390</f>
        <v>1130600</v>
      </c>
    </row>
    <row r="390" s="55" customFormat="true" ht="12.75" hidden="false" customHeight="false" outlineLevel="0" collapsed="false">
      <c r="A390" s="127" t="s">
        <v>275</v>
      </c>
      <c r="B390" s="141" t="s">
        <v>268</v>
      </c>
      <c r="C390" s="88" t="s">
        <v>13</v>
      </c>
      <c r="D390" s="88" t="s">
        <v>30</v>
      </c>
      <c r="E390" s="99" t="s">
        <v>281</v>
      </c>
      <c r="F390" s="93" t="s">
        <v>284</v>
      </c>
      <c r="G390" s="74" t="n">
        <f aca="false">G391</f>
        <v>1130600</v>
      </c>
    </row>
    <row r="391" s="55" customFormat="true" ht="25.5" hidden="false" customHeight="false" outlineLevel="0" collapsed="false">
      <c r="A391" s="127" t="s">
        <v>276</v>
      </c>
      <c r="B391" s="141" t="s">
        <v>268</v>
      </c>
      <c r="C391" s="88" t="s">
        <v>13</v>
      </c>
      <c r="D391" s="88" t="s">
        <v>30</v>
      </c>
      <c r="E391" s="99" t="s">
        <v>281</v>
      </c>
      <c r="F391" s="93" t="s">
        <v>285</v>
      </c>
      <c r="G391" s="74" t="n">
        <v>1130600</v>
      </c>
    </row>
    <row r="392" s="55" customFormat="true" ht="12.75" hidden="false" customHeight="false" outlineLevel="0" collapsed="false">
      <c r="A392" s="127"/>
      <c r="B392" s="141"/>
      <c r="C392" s="138"/>
      <c r="D392" s="88"/>
      <c r="E392" s="99"/>
      <c r="F392" s="93"/>
      <c r="G392" s="74"/>
    </row>
    <row r="393" s="79" customFormat="true" ht="12.75" hidden="false" customHeight="false" outlineLevel="0" collapsed="false">
      <c r="A393" s="85" t="s">
        <v>67</v>
      </c>
      <c r="B393" s="76" t="s">
        <v>268</v>
      </c>
      <c r="C393" s="143" t="s">
        <v>30</v>
      </c>
      <c r="D393" s="82" t="s">
        <v>14</v>
      </c>
      <c r="E393" s="82"/>
      <c r="F393" s="82"/>
      <c r="G393" s="78" t="n">
        <f aca="false">SUM(G394)</f>
        <v>4916196.26</v>
      </c>
    </row>
    <row r="394" s="55" customFormat="true" ht="12.75" hidden="false" customHeight="false" outlineLevel="0" collapsed="false">
      <c r="A394" s="85" t="s">
        <v>286</v>
      </c>
      <c r="B394" s="73" t="s">
        <v>268</v>
      </c>
      <c r="C394" s="138" t="s">
        <v>30</v>
      </c>
      <c r="D394" s="88" t="s">
        <v>13</v>
      </c>
      <c r="E394" s="88"/>
      <c r="F394" s="88"/>
      <c r="G394" s="74" t="n">
        <f aca="false">G396</f>
        <v>4916196.26</v>
      </c>
    </row>
    <row r="395" s="55" customFormat="true" ht="25.5" hidden="false" customHeight="false" outlineLevel="0" collapsed="false">
      <c r="A395" s="102" t="s">
        <v>270</v>
      </c>
      <c r="B395" s="73"/>
      <c r="C395" s="138" t="s">
        <v>30</v>
      </c>
      <c r="D395" s="88" t="s">
        <v>13</v>
      </c>
      <c r="E395" s="88" t="s">
        <v>271</v>
      </c>
      <c r="F395" s="88"/>
      <c r="G395" s="74" t="n">
        <f aca="false">G396</f>
        <v>4916196.26</v>
      </c>
    </row>
    <row r="396" s="55" customFormat="true" ht="25.5" hidden="false" customHeight="false" outlineLevel="0" collapsed="false">
      <c r="A396" s="144" t="s">
        <v>287</v>
      </c>
      <c r="B396" s="73" t="s">
        <v>268</v>
      </c>
      <c r="C396" s="138" t="s">
        <v>30</v>
      </c>
      <c r="D396" s="88" t="s">
        <v>13</v>
      </c>
      <c r="E396" s="88" t="s">
        <v>288</v>
      </c>
      <c r="F396" s="88"/>
      <c r="G396" s="74" t="n">
        <f aca="false">SUM(G397)</f>
        <v>4916196.26</v>
      </c>
    </row>
    <row r="397" s="55" customFormat="true" ht="12.75" hidden="false" customHeight="false" outlineLevel="0" collapsed="false">
      <c r="A397" s="92" t="s">
        <v>289</v>
      </c>
      <c r="B397" s="73" t="s">
        <v>268</v>
      </c>
      <c r="C397" s="138" t="s">
        <v>30</v>
      </c>
      <c r="D397" s="88" t="s">
        <v>13</v>
      </c>
      <c r="E397" s="88" t="s">
        <v>290</v>
      </c>
      <c r="F397" s="88"/>
      <c r="G397" s="74" t="n">
        <f aca="false">SUM(G399)</f>
        <v>4916196.26</v>
      </c>
    </row>
    <row r="398" s="55" customFormat="true" ht="12.75" hidden="false" customHeight="false" outlineLevel="0" collapsed="false">
      <c r="A398" s="92" t="s">
        <v>291</v>
      </c>
      <c r="B398" s="72" t="s">
        <v>268</v>
      </c>
      <c r="C398" s="138" t="s">
        <v>30</v>
      </c>
      <c r="D398" s="88" t="s">
        <v>13</v>
      </c>
      <c r="E398" s="88" t="s">
        <v>290</v>
      </c>
      <c r="F398" s="88" t="s">
        <v>292</v>
      </c>
      <c r="G398" s="74" t="n">
        <f aca="false">G399</f>
        <v>4916196.26</v>
      </c>
    </row>
    <row r="399" s="55" customFormat="true" ht="12.75" hidden="false" customHeight="false" outlineLevel="0" collapsed="false">
      <c r="A399" s="92" t="s">
        <v>289</v>
      </c>
      <c r="B399" s="72" t="s">
        <v>268</v>
      </c>
      <c r="C399" s="138" t="s">
        <v>30</v>
      </c>
      <c r="D399" s="88" t="s">
        <v>13</v>
      </c>
      <c r="E399" s="88" t="s">
        <v>290</v>
      </c>
      <c r="F399" s="88" t="s">
        <v>293</v>
      </c>
      <c r="G399" s="74" t="n">
        <v>4916196.26</v>
      </c>
    </row>
    <row r="400" s="55" customFormat="true" ht="12.75" hidden="false" customHeight="false" outlineLevel="0" collapsed="false">
      <c r="A400" s="104"/>
      <c r="B400" s="72"/>
      <c r="C400" s="94"/>
      <c r="D400" s="72"/>
      <c r="E400" s="94"/>
      <c r="F400" s="72"/>
      <c r="G400" s="90"/>
    </row>
    <row r="401" s="79" customFormat="true" ht="25.5" hidden="false" customHeight="false" outlineLevel="0" collapsed="false">
      <c r="A401" s="75" t="s">
        <v>294</v>
      </c>
      <c r="B401" s="77" t="s">
        <v>295</v>
      </c>
      <c r="C401" s="135"/>
      <c r="D401" s="80"/>
      <c r="E401" s="76"/>
      <c r="F401" s="76"/>
      <c r="G401" s="86" t="n">
        <f aca="false">SUM(G403+G571+G637+G917+G881+G584+G824+G685+G855)</f>
        <v>302255713.93</v>
      </c>
    </row>
    <row r="402" s="79" customFormat="true" ht="12.75" hidden="false" customHeight="false" outlineLevel="0" collapsed="false">
      <c r="A402" s="75"/>
      <c r="B402" s="76"/>
      <c r="C402" s="135"/>
      <c r="D402" s="80"/>
      <c r="E402" s="76"/>
      <c r="F402" s="76"/>
      <c r="G402" s="84"/>
    </row>
    <row r="403" s="79" customFormat="true" ht="12.75" hidden="false" customHeight="false" outlineLevel="0" collapsed="false">
      <c r="A403" s="85" t="s">
        <v>269</v>
      </c>
      <c r="B403" s="76" t="s">
        <v>295</v>
      </c>
      <c r="C403" s="135" t="s">
        <v>13</v>
      </c>
      <c r="D403" s="136" t="s">
        <v>14</v>
      </c>
      <c r="E403" s="76"/>
      <c r="F403" s="76"/>
      <c r="G403" s="84" t="n">
        <f aca="false">G404+G412+G491+G479+G486</f>
        <v>132497506.44</v>
      </c>
    </row>
    <row r="404" s="79" customFormat="true" ht="25.5" hidden="false" customHeight="false" outlineLevel="0" collapsed="false">
      <c r="A404" s="85" t="s">
        <v>15</v>
      </c>
      <c r="B404" s="76" t="s">
        <v>295</v>
      </c>
      <c r="C404" s="132" t="s">
        <v>13</v>
      </c>
      <c r="D404" s="137" t="s">
        <v>16</v>
      </c>
      <c r="E404" s="77"/>
      <c r="F404" s="76"/>
      <c r="G404" s="84" t="n">
        <f aca="false">SUM(G405)</f>
        <v>3014668.29</v>
      </c>
    </row>
    <row r="405" s="55" customFormat="true" ht="12.75" hidden="false" customHeight="false" outlineLevel="0" collapsed="false">
      <c r="A405" s="92" t="s">
        <v>296</v>
      </c>
      <c r="B405" s="73" t="s">
        <v>295</v>
      </c>
      <c r="C405" s="124" t="s">
        <v>13</v>
      </c>
      <c r="D405" s="145" t="s">
        <v>16</v>
      </c>
      <c r="E405" s="93" t="s">
        <v>297</v>
      </c>
      <c r="F405" s="76"/>
      <c r="G405" s="115" t="n">
        <f aca="false">SUM(G406:G406)</f>
        <v>3014668.29</v>
      </c>
    </row>
    <row r="406" s="55" customFormat="true" ht="12.75" hidden="false" customHeight="false" outlineLevel="0" collapsed="false">
      <c r="A406" s="92" t="s">
        <v>298</v>
      </c>
      <c r="B406" s="73" t="s">
        <v>295</v>
      </c>
      <c r="C406" s="124" t="s">
        <v>13</v>
      </c>
      <c r="D406" s="145" t="s">
        <v>16</v>
      </c>
      <c r="E406" s="93" t="s">
        <v>299</v>
      </c>
      <c r="F406" s="93"/>
      <c r="G406" s="115" t="n">
        <f aca="false">G407</f>
        <v>3014668.29</v>
      </c>
    </row>
    <row r="407" s="55" customFormat="true" ht="12.75" hidden="false" customHeight="false" outlineLevel="0" collapsed="false">
      <c r="A407" s="103" t="s">
        <v>183</v>
      </c>
      <c r="B407" s="73" t="s">
        <v>295</v>
      </c>
      <c r="C407" s="124" t="s">
        <v>13</v>
      </c>
      <c r="D407" s="145" t="s">
        <v>16</v>
      </c>
      <c r="E407" s="88" t="s">
        <v>300</v>
      </c>
      <c r="F407" s="93"/>
      <c r="G407" s="74" t="n">
        <f aca="false">G408</f>
        <v>3014668.29</v>
      </c>
    </row>
    <row r="408" s="55" customFormat="true" ht="38.25" hidden="false" customHeight="false" outlineLevel="0" collapsed="false">
      <c r="A408" s="103" t="s">
        <v>185</v>
      </c>
      <c r="B408" s="73" t="s">
        <v>295</v>
      </c>
      <c r="C408" s="124" t="s">
        <v>13</v>
      </c>
      <c r="D408" s="145" t="s">
        <v>16</v>
      </c>
      <c r="E408" s="88" t="s">
        <v>300</v>
      </c>
      <c r="F408" s="93" t="s">
        <v>195</v>
      </c>
      <c r="G408" s="74" t="n">
        <f aca="false">G409</f>
        <v>3014668.29</v>
      </c>
    </row>
    <row r="409" s="55" customFormat="true" ht="12.75" hidden="false" customHeight="false" outlineLevel="0" collapsed="false">
      <c r="A409" s="103" t="s">
        <v>186</v>
      </c>
      <c r="B409" s="73" t="s">
        <v>295</v>
      </c>
      <c r="C409" s="124" t="s">
        <v>13</v>
      </c>
      <c r="D409" s="145" t="s">
        <v>16</v>
      </c>
      <c r="E409" s="88" t="s">
        <v>300</v>
      </c>
      <c r="F409" s="73" t="n">
        <v>120</v>
      </c>
      <c r="G409" s="74" t="n">
        <f aca="false">G410+G411</f>
        <v>3014668.29</v>
      </c>
    </row>
    <row r="410" s="55" customFormat="true" ht="12.75" hidden="false" customHeight="false" outlineLevel="0" collapsed="false">
      <c r="A410" s="103" t="s">
        <v>301</v>
      </c>
      <c r="B410" s="73" t="s">
        <v>295</v>
      </c>
      <c r="C410" s="124" t="s">
        <v>13</v>
      </c>
      <c r="D410" s="145" t="s">
        <v>16</v>
      </c>
      <c r="E410" s="88" t="s">
        <v>300</v>
      </c>
      <c r="F410" s="73" t="n">
        <v>121</v>
      </c>
      <c r="G410" s="74" t="n">
        <v>2401367.06</v>
      </c>
    </row>
    <row r="411" s="55" customFormat="true" ht="25.5" hidden="false" customHeight="false" outlineLevel="0" collapsed="false">
      <c r="A411" s="103" t="s">
        <v>189</v>
      </c>
      <c r="B411" s="73" t="s">
        <v>295</v>
      </c>
      <c r="C411" s="124" t="s">
        <v>13</v>
      </c>
      <c r="D411" s="145" t="s">
        <v>16</v>
      </c>
      <c r="E411" s="88" t="s">
        <v>300</v>
      </c>
      <c r="F411" s="73" t="n">
        <v>129</v>
      </c>
      <c r="G411" s="74" t="n">
        <v>613301.23</v>
      </c>
    </row>
    <row r="412" s="79" customFormat="true" ht="38.25" hidden="false" customHeight="false" outlineLevel="0" collapsed="false">
      <c r="A412" s="146" t="s">
        <v>19</v>
      </c>
      <c r="B412" s="76" t="s">
        <v>295</v>
      </c>
      <c r="C412" s="132" t="s">
        <v>13</v>
      </c>
      <c r="D412" s="83" t="s">
        <v>20</v>
      </c>
      <c r="E412" s="80"/>
      <c r="F412" s="76"/>
      <c r="G412" s="86" t="n">
        <f aca="false">G432+G413+G418</f>
        <v>96573902.14</v>
      </c>
    </row>
    <row r="413" s="55" customFormat="true" ht="25.5" hidden="false" customHeight="false" outlineLevel="0" collapsed="false">
      <c r="A413" s="142" t="s">
        <v>302</v>
      </c>
      <c r="B413" s="72" t="s">
        <v>295</v>
      </c>
      <c r="C413" s="88" t="s">
        <v>13</v>
      </c>
      <c r="D413" s="88" t="s">
        <v>20</v>
      </c>
      <c r="E413" s="88" t="s">
        <v>303</v>
      </c>
      <c r="F413" s="88"/>
      <c r="G413" s="90" t="n">
        <f aca="false">G414</f>
        <v>35000</v>
      </c>
    </row>
    <row r="414" s="55" customFormat="true" ht="12.75" hidden="false" customHeight="false" outlineLevel="0" collapsed="false">
      <c r="A414" s="147" t="s">
        <v>304</v>
      </c>
      <c r="B414" s="73" t="s">
        <v>295</v>
      </c>
      <c r="C414" s="124" t="s">
        <v>13</v>
      </c>
      <c r="D414" s="93" t="s">
        <v>20</v>
      </c>
      <c r="E414" s="99" t="s">
        <v>305</v>
      </c>
      <c r="F414" s="93"/>
      <c r="G414" s="74" t="n">
        <f aca="false">G416</f>
        <v>35000</v>
      </c>
    </row>
    <row r="415" s="55" customFormat="true" ht="25.5" hidden="false" customHeight="false" outlineLevel="0" collapsed="false">
      <c r="A415" s="103" t="s">
        <v>190</v>
      </c>
      <c r="B415" s="73" t="s">
        <v>295</v>
      </c>
      <c r="C415" s="124" t="s">
        <v>13</v>
      </c>
      <c r="D415" s="93" t="s">
        <v>20</v>
      </c>
      <c r="E415" s="99" t="s">
        <v>305</v>
      </c>
      <c r="F415" s="88" t="s">
        <v>306</v>
      </c>
      <c r="G415" s="74" t="n">
        <f aca="false">SUM(G416)</f>
        <v>35000</v>
      </c>
    </row>
    <row r="416" s="55" customFormat="true" ht="25.5" hidden="false" customHeight="false" outlineLevel="0" collapsed="false">
      <c r="A416" s="103" t="s">
        <v>191</v>
      </c>
      <c r="B416" s="73" t="s">
        <v>295</v>
      </c>
      <c r="C416" s="124" t="s">
        <v>13</v>
      </c>
      <c r="D416" s="93" t="s">
        <v>20</v>
      </c>
      <c r="E416" s="99" t="s">
        <v>305</v>
      </c>
      <c r="F416" s="88" t="s">
        <v>307</v>
      </c>
      <c r="G416" s="74" t="n">
        <f aca="false">SUM(G417)</f>
        <v>35000</v>
      </c>
    </row>
    <row r="417" s="55" customFormat="true" ht="12.75" hidden="false" customHeight="false" outlineLevel="0" collapsed="false">
      <c r="A417" s="103" t="s">
        <v>192</v>
      </c>
      <c r="B417" s="73" t="s">
        <v>295</v>
      </c>
      <c r="C417" s="124" t="s">
        <v>13</v>
      </c>
      <c r="D417" s="93" t="s">
        <v>20</v>
      </c>
      <c r="E417" s="99" t="s">
        <v>305</v>
      </c>
      <c r="F417" s="93" t="s">
        <v>308</v>
      </c>
      <c r="G417" s="74" t="n">
        <v>35000</v>
      </c>
    </row>
    <row r="418" s="55" customFormat="true" ht="25.5" hidden="false" customHeight="false" outlineLevel="0" collapsed="false">
      <c r="A418" s="142" t="s">
        <v>309</v>
      </c>
      <c r="B418" s="72" t="s">
        <v>295</v>
      </c>
      <c r="C418" s="88" t="s">
        <v>13</v>
      </c>
      <c r="D418" s="88" t="s">
        <v>20</v>
      </c>
      <c r="E418" s="88" t="s">
        <v>310</v>
      </c>
      <c r="F418" s="88"/>
      <c r="G418" s="90" t="n">
        <f aca="false">G419+G428</f>
        <v>775684.54</v>
      </c>
    </row>
    <row r="419" s="55" customFormat="true" ht="12.75" hidden="false" customHeight="false" outlineLevel="0" collapsed="false">
      <c r="A419" s="103" t="s">
        <v>311</v>
      </c>
      <c r="B419" s="73" t="s">
        <v>295</v>
      </c>
      <c r="C419" s="124" t="s">
        <v>13</v>
      </c>
      <c r="D419" s="145" t="s">
        <v>20</v>
      </c>
      <c r="E419" s="93" t="s">
        <v>312</v>
      </c>
      <c r="F419" s="93"/>
      <c r="G419" s="115" t="n">
        <f aca="false">G420+G426</f>
        <v>766684.54</v>
      </c>
    </row>
    <row r="420" s="55" customFormat="true" ht="38.25" hidden="false" customHeight="false" outlineLevel="0" collapsed="false">
      <c r="A420" s="103" t="s">
        <v>185</v>
      </c>
      <c r="B420" s="73" t="s">
        <v>295</v>
      </c>
      <c r="C420" s="124" t="s">
        <v>13</v>
      </c>
      <c r="D420" s="145" t="s">
        <v>20</v>
      </c>
      <c r="E420" s="93" t="s">
        <v>312</v>
      </c>
      <c r="F420" s="73" t="n">
        <v>100</v>
      </c>
      <c r="G420" s="74" t="n">
        <f aca="false">G421</f>
        <v>696684.54</v>
      </c>
    </row>
    <row r="421" s="55" customFormat="true" ht="12.75" hidden="false" customHeight="false" outlineLevel="0" collapsed="false">
      <c r="A421" s="103" t="s">
        <v>186</v>
      </c>
      <c r="B421" s="73" t="s">
        <v>295</v>
      </c>
      <c r="C421" s="124" t="s">
        <v>13</v>
      </c>
      <c r="D421" s="145" t="s">
        <v>20</v>
      </c>
      <c r="E421" s="93" t="s">
        <v>312</v>
      </c>
      <c r="F421" s="73" t="n">
        <v>120</v>
      </c>
      <c r="G421" s="74" t="n">
        <f aca="false">G422+G424+G423</f>
        <v>696684.54</v>
      </c>
    </row>
    <row r="422" s="55" customFormat="true" ht="12.75" hidden="false" customHeight="false" outlineLevel="0" collapsed="false">
      <c r="A422" s="103" t="s">
        <v>301</v>
      </c>
      <c r="B422" s="73" t="s">
        <v>295</v>
      </c>
      <c r="C422" s="124" t="s">
        <v>13</v>
      </c>
      <c r="D422" s="145" t="s">
        <v>20</v>
      </c>
      <c r="E422" s="93" t="s">
        <v>312</v>
      </c>
      <c r="F422" s="73" t="n">
        <v>121</v>
      </c>
      <c r="G422" s="74" t="n">
        <v>533757.02</v>
      </c>
    </row>
    <row r="423" s="55" customFormat="true" ht="25.5" hidden="false" customHeight="false" outlineLevel="0" collapsed="false">
      <c r="A423" s="103" t="s">
        <v>188</v>
      </c>
      <c r="B423" s="73" t="s">
        <v>295</v>
      </c>
      <c r="C423" s="124" t="s">
        <v>13</v>
      </c>
      <c r="D423" s="145" t="s">
        <v>20</v>
      </c>
      <c r="E423" s="93" t="s">
        <v>312</v>
      </c>
      <c r="F423" s="73" t="n">
        <v>122</v>
      </c>
      <c r="G423" s="74" t="n">
        <v>6674.7</v>
      </c>
    </row>
    <row r="424" s="55" customFormat="true" ht="25.5" hidden="false" customHeight="false" outlineLevel="0" collapsed="false">
      <c r="A424" s="103" t="s">
        <v>189</v>
      </c>
      <c r="B424" s="73" t="s">
        <v>295</v>
      </c>
      <c r="C424" s="124" t="s">
        <v>13</v>
      </c>
      <c r="D424" s="145" t="s">
        <v>20</v>
      </c>
      <c r="E424" s="93" t="s">
        <v>312</v>
      </c>
      <c r="F424" s="73" t="n">
        <v>129</v>
      </c>
      <c r="G424" s="74" t="n">
        <v>156252.82</v>
      </c>
    </row>
    <row r="425" s="55" customFormat="true" ht="25.5" hidden="false" customHeight="false" outlineLevel="0" collapsed="false">
      <c r="A425" s="103" t="s">
        <v>190</v>
      </c>
      <c r="B425" s="73" t="s">
        <v>295</v>
      </c>
      <c r="C425" s="124" t="s">
        <v>13</v>
      </c>
      <c r="D425" s="145" t="s">
        <v>20</v>
      </c>
      <c r="E425" s="93" t="s">
        <v>312</v>
      </c>
      <c r="F425" s="73" t="n">
        <v>200</v>
      </c>
      <c r="G425" s="115" t="n">
        <f aca="false">G426</f>
        <v>70000</v>
      </c>
    </row>
    <row r="426" s="55" customFormat="true" ht="25.5" hidden="false" customHeight="false" outlineLevel="0" collapsed="false">
      <c r="A426" s="103" t="s">
        <v>191</v>
      </c>
      <c r="B426" s="73" t="s">
        <v>295</v>
      </c>
      <c r="C426" s="124" t="s">
        <v>13</v>
      </c>
      <c r="D426" s="145" t="s">
        <v>20</v>
      </c>
      <c r="E426" s="93" t="s">
        <v>312</v>
      </c>
      <c r="F426" s="73" t="n">
        <v>240</v>
      </c>
      <c r="G426" s="115" t="n">
        <f aca="false">G427</f>
        <v>70000</v>
      </c>
    </row>
    <row r="427" s="55" customFormat="true" ht="12.75" hidden="false" customHeight="false" outlineLevel="0" collapsed="false">
      <c r="A427" s="103" t="s">
        <v>264</v>
      </c>
      <c r="B427" s="73" t="s">
        <v>295</v>
      </c>
      <c r="C427" s="124" t="s">
        <v>13</v>
      </c>
      <c r="D427" s="145" t="s">
        <v>20</v>
      </c>
      <c r="E427" s="93" t="s">
        <v>312</v>
      </c>
      <c r="F427" s="73" t="n">
        <v>244</v>
      </c>
      <c r="G427" s="115" t="n">
        <v>70000</v>
      </c>
    </row>
    <row r="428" s="55" customFormat="true" ht="25.5" hidden="false" customHeight="false" outlineLevel="0" collapsed="false">
      <c r="A428" s="106" t="s">
        <v>313</v>
      </c>
      <c r="B428" s="141" t="s">
        <v>295</v>
      </c>
      <c r="C428" s="93" t="s">
        <v>13</v>
      </c>
      <c r="D428" s="93" t="s">
        <v>20</v>
      </c>
      <c r="E428" s="88" t="s">
        <v>314</v>
      </c>
      <c r="F428" s="88"/>
      <c r="G428" s="74" t="n">
        <f aca="false">G429</f>
        <v>9000</v>
      </c>
    </row>
    <row r="429" s="55" customFormat="true" ht="25.5" hidden="false" customHeight="false" outlineLevel="0" collapsed="false">
      <c r="A429" s="103" t="s">
        <v>190</v>
      </c>
      <c r="B429" s="73" t="s">
        <v>295</v>
      </c>
      <c r="C429" s="124" t="s">
        <v>13</v>
      </c>
      <c r="D429" s="145" t="s">
        <v>20</v>
      </c>
      <c r="E429" s="88" t="s">
        <v>314</v>
      </c>
      <c r="F429" s="73" t="n">
        <v>200</v>
      </c>
      <c r="G429" s="74" t="n">
        <f aca="false">G430</f>
        <v>9000</v>
      </c>
    </row>
    <row r="430" s="55" customFormat="true" ht="25.5" hidden="false" customHeight="false" outlineLevel="0" collapsed="false">
      <c r="A430" s="103" t="s">
        <v>191</v>
      </c>
      <c r="B430" s="73" t="s">
        <v>295</v>
      </c>
      <c r="C430" s="124" t="s">
        <v>13</v>
      </c>
      <c r="D430" s="145" t="s">
        <v>20</v>
      </c>
      <c r="E430" s="88" t="s">
        <v>314</v>
      </c>
      <c r="F430" s="73" t="n">
        <v>240</v>
      </c>
      <c r="G430" s="74" t="n">
        <f aca="false">G431</f>
        <v>9000</v>
      </c>
    </row>
    <row r="431" s="55" customFormat="true" ht="12.75" hidden="false" customHeight="false" outlineLevel="0" collapsed="false">
      <c r="A431" s="103" t="s">
        <v>264</v>
      </c>
      <c r="B431" s="73" t="s">
        <v>295</v>
      </c>
      <c r="C431" s="124" t="s">
        <v>13</v>
      </c>
      <c r="D431" s="145" t="s">
        <v>20</v>
      </c>
      <c r="E431" s="88" t="s">
        <v>314</v>
      </c>
      <c r="F431" s="73" t="n">
        <v>244</v>
      </c>
      <c r="G431" s="74" t="n">
        <v>9000</v>
      </c>
    </row>
    <row r="432" s="55" customFormat="true" ht="12.75" hidden="false" customHeight="false" outlineLevel="0" collapsed="false">
      <c r="A432" s="102" t="s">
        <v>315</v>
      </c>
      <c r="B432" s="141" t="s">
        <v>295</v>
      </c>
      <c r="C432" s="93" t="s">
        <v>13</v>
      </c>
      <c r="D432" s="93" t="s">
        <v>20</v>
      </c>
      <c r="E432" s="93" t="s">
        <v>316</v>
      </c>
      <c r="F432" s="88"/>
      <c r="G432" s="74" t="n">
        <f aca="false">G433</f>
        <v>95763217.6</v>
      </c>
    </row>
    <row r="433" s="55" customFormat="true" ht="25.5" hidden="false" customHeight="false" outlineLevel="0" collapsed="false">
      <c r="A433" s="92" t="s">
        <v>317</v>
      </c>
      <c r="B433" s="141" t="s">
        <v>295</v>
      </c>
      <c r="C433" s="88" t="s">
        <v>13</v>
      </c>
      <c r="D433" s="93" t="s">
        <v>20</v>
      </c>
      <c r="E433" s="88" t="s">
        <v>318</v>
      </c>
      <c r="F433" s="88"/>
      <c r="G433" s="74" t="n">
        <f aca="false">G438+G462+G434+G457</f>
        <v>95763217.6</v>
      </c>
    </row>
    <row r="434" s="55" customFormat="true" ht="38.25" hidden="false" customHeight="false" outlineLevel="0" collapsed="false">
      <c r="A434" s="103" t="s">
        <v>319</v>
      </c>
      <c r="B434" s="141" t="s">
        <v>295</v>
      </c>
      <c r="C434" s="88" t="s">
        <v>13</v>
      </c>
      <c r="D434" s="93" t="s">
        <v>20</v>
      </c>
      <c r="E434" s="93" t="s">
        <v>320</v>
      </c>
      <c r="F434" s="93"/>
      <c r="G434" s="74" t="n">
        <f aca="false">G436</f>
        <v>28000</v>
      </c>
    </row>
    <row r="435" s="55" customFormat="true" ht="25.5" hidden="false" customHeight="false" outlineLevel="0" collapsed="false">
      <c r="A435" s="103" t="s">
        <v>190</v>
      </c>
      <c r="B435" s="141" t="s">
        <v>295</v>
      </c>
      <c r="C435" s="88" t="s">
        <v>13</v>
      </c>
      <c r="D435" s="93" t="s">
        <v>20</v>
      </c>
      <c r="E435" s="93" t="s">
        <v>320</v>
      </c>
      <c r="F435" s="93" t="s">
        <v>306</v>
      </c>
      <c r="G435" s="74" t="n">
        <f aca="false">G436</f>
        <v>28000</v>
      </c>
    </row>
    <row r="436" s="55" customFormat="true" ht="25.5" hidden="false" customHeight="false" outlineLevel="0" collapsed="false">
      <c r="A436" s="103" t="s">
        <v>191</v>
      </c>
      <c r="B436" s="141" t="s">
        <v>295</v>
      </c>
      <c r="C436" s="88" t="s">
        <v>13</v>
      </c>
      <c r="D436" s="93" t="s">
        <v>20</v>
      </c>
      <c r="E436" s="93" t="s">
        <v>320</v>
      </c>
      <c r="F436" s="93" t="s">
        <v>307</v>
      </c>
      <c r="G436" s="74" t="n">
        <f aca="false">G437</f>
        <v>28000</v>
      </c>
    </row>
    <row r="437" s="55" customFormat="true" ht="12.75" hidden="false" customHeight="false" outlineLevel="0" collapsed="false">
      <c r="A437" s="24" t="s">
        <v>192</v>
      </c>
      <c r="B437" s="141" t="s">
        <v>295</v>
      </c>
      <c r="C437" s="88" t="s">
        <v>13</v>
      </c>
      <c r="D437" s="93" t="s">
        <v>20</v>
      </c>
      <c r="E437" s="93" t="s">
        <v>320</v>
      </c>
      <c r="F437" s="93" t="s">
        <v>308</v>
      </c>
      <c r="G437" s="74" t="n">
        <v>28000</v>
      </c>
    </row>
    <row r="438" s="55" customFormat="true" ht="12.75" hidden="false" customHeight="false" outlineLevel="0" collapsed="false">
      <c r="A438" s="148" t="s">
        <v>321</v>
      </c>
      <c r="B438" s="73" t="s">
        <v>295</v>
      </c>
      <c r="C438" s="124" t="s">
        <v>13</v>
      </c>
      <c r="D438" s="145" t="s">
        <v>20</v>
      </c>
      <c r="E438" s="88" t="s">
        <v>322</v>
      </c>
      <c r="F438" s="93"/>
      <c r="G438" s="115" t="n">
        <f aca="false">G439+G448</f>
        <v>2065884.51</v>
      </c>
    </row>
    <row r="439" s="55" customFormat="true" ht="38.25" hidden="false" customHeight="false" outlineLevel="0" collapsed="false">
      <c r="A439" s="103" t="s">
        <v>323</v>
      </c>
      <c r="B439" s="73" t="s">
        <v>295</v>
      </c>
      <c r="C439" s="124" t="s">
        <v>13</v>
      </c>
      <c r="D439" s="145" t="s">
        <v>20</v>
      </c>
      <c r="E439" s="93" t="s">
        <v>324</v>
      </c>
      <c r="F439" s="93"/>
      <c r="G439" s="115" t="n">
        <f aca="false">G441+G445</f>
        <v>1766929.53</v>
      </c>
    </row>
    <row r="440" s="55" customFormat="true" ht="38.25" hidden="false" customHeight="false" outlineLevel="0" collapsed="false">
      <c r="A440" s="103" t="s">
        <v>185</v>
      </c>
      <c r="B440" s="73" t="s">
        <v>295</v>
      </c>
      <c r="C440" s="124" t="s">
        <v>13</v>
      </c>
      <c r="D440" s="145" t="s">
        <v>20</v>
      </c>
      <c r="E440" s="93" t="s">
        <v>324</v>
      </c>
      <c r="F440" s="73" t="n">
        <v>100</v>
      </c>
      <c r="G440" s="74" t="n">
        <f aca="false">G441</f>
        <v>1627350.53</v>
      </c>
    </row>
    <row r="441" s="55" customFormat="true" ht="12.75" hidden="false" customHeight="false" outlineLevel="0" collapsed="false">
      <c r="A441" s="103" t="s">
        <v>186</v>
      </c>
      <c r="B441" s="73" t="s">
        <v>295</v>
      </c>
      <c r="C441" s="124" t="s">
        <v>13</v>
      </c>
      <c r="D441" s="145" t="s">
        <v>20</v>
      </c>
      <c r="E441" s="93" t="s">
        <v>324</v>
      </c>
      <c r="F441" s="73" t="n">
        <v>120</v>
      </c>
      <c r="G441" s="74" t="n">
        <f aca="false">G442+G444+G443</f>
        <v>1627350.53</v>
      </c>
    </row>
    <row r="442" s="55" customFormat="true" ht="12.75" hidden="false" customHeight="false" outlineLevel="0" collapsed="false">
      <c r="A442" s="103" t="s">
        <v>301</v>
      </c>
      <c r="B442" s="73" t="s">
        <v>295</v>
      </c>
      <c r="C442" s="124" t="s">
        <v>13</v>
      </c>
      <c r="D442" s="145" t="s">
        <v>20</v>
      </c>
      <c r="E442" s="93" t="s">
        <v>324</v>
      </c>
      <c r="F442" s="73" t="n">
        <v>121</v>
      </c>
      <c r="G442" s="74" t="n">
        <v>1247946.2</v>
      </c>
    </row>
    <row r="443" s="55" customFormat="true" ht="25.5" hidden="false" customHeight="false" outlineLevel="0" collapsed="false">
      <c r="A443" s="103" t="s">
        <v>188</v>
      </c>
      <c r="B443" s="73" t="s">
        <v>295</v>
      </c>
      <c r="C443" s="124" t="s">
        <v>13</v>
      </c>
      <c r="D443" s="145" t="s">
        <v>20</v>
      </c>
      <c r="E443" s="93" t="s">
        <v>324</v>
      </c>
      <c r="F443" s="73" t="n">
        <v>122</v>
      </c>
      <c r="G443" s="74" t="n">
        <v>7122.6</v>
      </c>
    </row>
    <row r="444" s="55" customFormat="true" ht="25.5" hidden="false" customHeight="false" outlineLevel="0" collapsed="false">
      <c r="A444" s="103" t="s">
        <v>189</v>
      </c>
      <c r="B444" s="73" t="s">
        <v>295</v>
      </c>
      <c r="C444" s="124" t="s">
        <v>13</v>
      </c>
      <c r="D444" s="145" t="s">
        <v>20</v>
      </c>
      <c r="E444" s="93" t="s">
        <v>324</v>
      </c>
      <c r="F444" s="73" t="n">
        <v>129</v>
      </c>
      <c r="G444" s="74" t="n">
        <v>372281.73</v>
      </c>
    </row>
    <row r="445" s="55" customFormat="true" ht="25.5" hidden="false" customHeight="false" outlineLevel="0" collapsed="false">
      <c r="A445" s="103" t="s">
        <v>190</v>
      </c>
      <c r="B445" s="73" t="s">
        <v>295</v>
      </c>
      <c r="C445" s="124" t="s">
        <v>13</v>
      </c>
      <c r="D445" s="93" t="s">
        <v>20</v>
      </c>
      <c r="E445" s="93" t="s">
        <v>324</v>
      </c>
      <c r="F445" s="88" t="s">
        <v>306</v>
      </c>
      <c r="G445" s="74" t="n">
        <f aca="false">SUM(G446)</f>
        <v>139579</v>
      </c>
    </row>
    <row r="446" s="55" customFormat="true" ht="25.5" hidden="false" customHeight="false" outlineLevel="0" collapsed="false">
      <c r="A446" s="103" t="s">
        <v>191</v>
      </c>
      <c r="B446" s="73" t="s">
        <v>295</v>
      </c>
      <c r="C446" s="124" t="s">
        <v>13</v>
      </c>
      <c r="D446" s="93" t="s">
        <v>20</v>
      </c>
      <c r="E446" s="93" t="s">
        <v>324</v>
      </c>
      <c r="F446" s="88" t="s">
        <v>307</v>
      </c>
      <c r="G446" s="74" t="n">
        <f aca="false">SUM(G447)</f>
        <v>139579</v>
      </c>
    </row>
    <row r="447" s="55" customFormat="true" ht="12.75" hidden="false" customHeight="false" outlineLevel="0" collapsed="false">
      <c r="A447" s="103" t="s">
        <v>192</v>
      </c>
      <c r="B447" s="73" t="s">
        <v>295</v>
      </c>
      <c r="C447" s="124" t="s">
        <v>13</v>
      </c>
      <c r="D447" s="93" t="s">
        <v>20</v>
      </c>
      <c r="E447" s="93" t="s">
        <v>324</v>
      </c>
      <c r="F447" s="93" t="s">
        <v>308</v>
      </c>
      <c r="G447" s="74" t="n">
        <v>139579</v>
      </c>
    </row>
    <row r="448" s="55" customFormat="true" ht="38.25" hidden="false" customHeight="false" outlineLevel="0" collapsed="false">
      <c r="A448" s="92" t="s">
        <v>325</v>
      </c>
      <c r="B448" s="73" t="s">
        <v>295</v>
      </c>
      <c r="C448" s="124" t="s">
        <v>13</v>
      </c>
      <c r="D448" s="145" t="s">
        <v>20</v>
      </c>
      <c r="E448" s="88" t="s">
        <v>326</v>
      </c>
      <c r="F448" s="93"/>
      <c r="G448" s="115" t="n">
        <f aca="false">G449+G454</f>
        <v>298954.98</v>
      </c>
    </row>
    <row r="449" s="55" customFormat="true" ht="38.25" hidden="false" customHeight="false" outlineLevel="0" collapsed="false">
      <c r="A449" s="103" t="s">
        <v>185</v>
      </c>
      <c r="B449" s="73" t="s">
        <v>295</v>
      </c>
      <c r="C449" s="124" t="s">
        <v>13</v>
      </c>
      <c r="D449" s="145" t="s">
        <v>20</v>
      </c>
      <c r="E449" s="88" t="s">
        <v>326</v>
      </c>
      <c r="F449" s="73" t="n">
        <v>100</v>
      </c>
      <c r="G449" s="74" t="n">
        <f aca="false">G450</f>
        <v>127550.98</v>
      </c>
    </row>
    <row r="450" s="55" customFormat="true" ht="12.75" hidden="false" customHeight="false" outlineLevel="0" collapsed="false">
      <c r="A450" s="103" t="s">
        <v>186</v>
      </c>
      <c r="B450" s="73" t="s">
        <v>295</v>
      </c>
      <c r="C450" s="124" t="s">
        <v>13</v>
      </c>
      <c r="D450" s="145" t="s">
        <v>20</v>
      </c>
      <c r="E450" s="88" t="s">
        <v>326</v>
      </c>
      <c r="F450" s="73" t="n">
        <v>120</v>
      </c>
      <c r="G450" s="74" t="n">
        <f aca="false">G451+G453+G452</f>
        <v>127550.98</v>
      </c>
    </row>
    <row r="451" s="55" customFormat="true" ht="12.75" hidden="false" customHeight="false" outlineLevel="0" collapsed="false">
      <c r="A451" s="103" t="s">
        <v>301</v>
      </c>
      <c r="B451" s="73" t="s">
        <v>295</v>
      </c>
      <c r="C451" s="124" t="s">
        <v>13</v>
      </c>
      <c r="D451" s="145" t="s">
        <v>20</v>
      </c>
      <c r="E451" s="88" t="s">
        <v>326</v>
      </c>
      <c r="F451" s="73" t="n">
        <v>121</v>
      </c>
      <c r="G451" s="74" t="n">
        <v>97965.43</v>
      </c>
    </row>
    <row r="452" s="55" customFormat="true" ht="25.5" hidden="false" customHeight="false" outlineLevel="0" collapsed="false">
      <c r="A452" s="103" t="s">
        <v>188</v>
      </c>
      <c r="B452" s="73" t="s">
        <v>295</v>
      </c>
      <c r="C452" s="124" t="s">
        <v>13</v>
      </c>
      <c r="D452" s="145" t="s">
        <v>20</v>
      </c>
      <c r="E452" s="88" t="s">
        <v>326</v>
      </c>
      <c r="F452" s="73" t="n">
        <v>122</v>
      </c>
      <c r="G452" s="74" t="n">
        <v>0</v>
      </c>
    </row>
    <row r="453" s="55" customFormat="true" ht="25.5" hidden="false" customHeight="false" outlineLevel="0" collapsed="false">
      <c r="A453" s="103" t="s">
        <v>189</v>
      </c>
      <c r="B453" s="73" t="s">
        <v>295</v>
      </c>
      <c r="C453" s="124" t="s">
        <v>13</v>
      </c>
      <c r="D453" s="145" t="s">
        <v>20</v>
      </c>
      <c r="E453" s="88" t="s">
        <v>326</v>
      </c>
      <c r="F453" s="73" t="n">
        <v>129</v>
      </c>
      <c r="G453" s="74" t="n">
        <v>29585.55</v>
      </c>
    </row>
    <row r="454" s="55" customFormat="true" ht="25.5" hidden="false" customHeight="false" outlineLevel="0" collapsed="false">
      <c r="A454" s="103" t="s">
        <v>190</v>
      </c>
      <c r="B454" s="73" t="s">
        <v>295</v>
      </c>
      <c r="C454" s="124" t="s">
        <v>13</v>
      </c>
      <c r="D454" s="93" t="s">
        <v>20</v>
      </c>
      <c r="E454" s="88" t="s">
        <v>326</v>
      </c>
      <c r="F454" s="88" t="s">
        <v>306</v>
      </c>
      <c r="G454" s="74" t="n">
        <f aca="false">SUM(G455)</f>
        <v>171404</v>
      </c>
    </row>
    <row r="455" s="55" customFormat="true" ht="25.5" hidden="false" customHeight="false" outlineLevel="0" collapsed="false">
      <c r="A455" s="103" t="s">
        <v>191</v>
      </c>
      <c r="B455" s="73" t="s">
        <v>295</v>
      </c>
      <c r="C455" s="124" t="s">
        <v>13</v>
      </c>
      <c r="D455" s="93" t="s">
        <v>20</v>
      </c>
      <c r="E455" s="88" t="s">
        <v>326</v>
      </c>
      <c r="F455" s="88" t="s">
        <v>307</v>
      </c>
      <c r="G455" s="74" t="n">
        <f aca="false">SUM(G456)</f>
        <v>171404</v>
      </c>
    </row>
    <row r="456" s="55" customFormat="true" ht="12.75" hidden="false" customHeight="false" outlineLevel="0" collapsed="false">
      <c r="A456" s="103" t="s">
        <v>192</v>
      </c>
      <c r="B456" s="73" t="s">
        <v>295</v>
      </c>
      <c r="C456" s="124" t="s">
        <v>13</v>
      </c>
      <c r="D456" s="93" t="s">
        <v>20</v>
      </c>
      <c r="E456" s="88" t="s">
        <v>326</v>
      </c>
      <c r="F456" s="93" t="s">
        <v>308</v>
      </c>
      <c r="G456" s="74" t="n">
        <v>171404</v>
      </c>
    </row>
    <row r="457" s="55" customFormat="true" ht="38.25" hidden="false" customHeight="false" outlineLevel="0" collapsed="false">
      <c r="A457" s="92" t="s">
        <v>327</v>
      </c>
      <c r="B457" s="73" t="s">
        <v>295</v>
      </c>
      <c r="C457" s="124" t="s">
        <v>13</v>
      </c>
      <c r="D457" s="145" t="s">
        <v>20</v>
      </c>
      <c r="E457" s="88" t="s">
        <v>328</v>
      </c>
      <c r="F457" s="93"/>
      <c r="G457" s="115" t="n">
        <f aca="false">G458</f>
        <v>748282.28</v>
      </c>
    </row>
    <row r="458" s="55" customFormat="true" ht="38.25" hidden="false" customHeight="false" outlineLevel="0" collapsed="false">
      <c r="A458" s="103" t="s">
        <v>185</v>
      </c>
      <c r="B458" s="73" t="s">
        <v>295</v>
      </c>
      <c r="C458" s="124" t="s">
        <v>13</v>
      </c>
      <c r="D458" s="145" t="s">
        <v>20</v>
      </c>
      <c r="E458" s="88" t="s">
        <v>328</v>
      </c>
      <c r="F458" s="73" t="n">
        <v>100</v>
      </c>
      <c r="G458" s="74" t="n">
        <f aca="false">G459</f>
        <v>748282.28</v>
      </c>
    </row>
    <row r="459" s="55" customFormat="true" ht="12.75" hidden="false" customHeight="false" outlineLevel="0" collapsed="false">
      <c r="A459" s="103" t="s">
        <v>186</v>
      </c>
      <c r="B459" s="73" t="s">
        <v>295</v>
      </c>
      <c r="C459" s="124" t="s">
        <v>13</v>
      </c>
      <c r="D459" s="145" t="s">
        <v>20</v>
      </c>
      <c r="E459" s="88" t="s">
        <v>328</v>
      </c>
      <c r="F459" s="73" t="n">
        <v>120</v>
      </c>
      <c r="G459" s="74" t="n">
        <f aca="false">G460+G461</f>
        <v>748282.28</v>
      </c>
    </row>
    <row r="460" s="55" customFormat="true" ht="25.5" hidden="false" customHeight="false" outlineLevel="0" collapsed="false">
      <c r="A460" s="103" t="s">
        <v>188</v>
      </c>
      <c r="B460" s="73" t="s">
        <v>295</v>
      </c>
      <c r="C460" s="124" t="s">
        <v>13</v>
      </c>
      <c r="D460" s="145" t="s">
        <v>20</v>
      </c>
      <c r="E460" s="88" t="s">
        <v>328</v>
      </c>
      <c r="F460" s="73" t="n">
        <v>122</v>
      </c>
      <c r="G460" s="74" t="n">
        <v>574717.57</v>
      </c>
    </row>
    <row r="461" s="55" customFormat="true" ht="25.5" hidden="false" customHeight="false" outlineLevel="0" collapsed="false">
      <c r="A461" s="103" t="s">
        <v>189</v>
      </c>
      <c r="B461" s="73" t="s">
        <v>295</v>
      </c>
      <c r="C461" s="124" t="s">
        <v>13</v>
      </c>
      <c r="D461" s="145" t="s">
        <v>20</v>
      </c>
      <c r="E461" s="88" t="s">
        <v>328</v>
      </c>
      <c r="F461" s="73" t="n">
        <v>129</v>
      </c>
      <c r="G461" s="74" t="n">
        <v>173564.71</v>
      </c>
    </row>
    <row r="462" s="55" customFormat="true" ht="12.75" hidden="false" customHeight="false" outlineLevel="0" collapsed="false">
      <c r="A462" s="103" t="s">
        <v>183</v>
      </c>
      <c r="B462" s="73" t="s">
        <v>295</v>
      </c>
      <c r="C462" s="124" t="s">
        <v>13</v>
      </c>
      <c r="D462" s="145" t="s">
        <v>20</v>
      </c>
      <c r="E462" s="88" t="s">
        <v>329</v>
      </c>
      <c r="F462" s="93"/>
      <c r="G462" s="74" t="n">
        <f aca="false">G464+G469+G475+G472</f>
        <v>92921050.81</v>
      </c>
    </row>
    <row r="463" s="55" customFormat="true" ht="38.25" hidden="false" customHeight="false" outlineLevel="0" collapsed="false">
      <c r="A463" s="103" t="s">
        <v>185</v>
      </c>
      <c r="B463" s="73" t="s">
        <v>295</v>
      </c>
      <c r="C463" s="124" t="s">
        <v>13</v>
      </c>
      <c r="D463" s="145" t="s">
        <v>20</v>
      </c>
      <c r="E463" s="88" t="s">
        <v>329</v>
      </c>
      <c r="F463" s="73" t="n">
        <v>100</v>
      </c>
      <c r="G463" s="74" t="n">
        <f aca="false">G464</f>
        <v>86262962.07</v>
      </c>
    </row>
    <row r="464" s="55" customFormat="true" ht="12.75" hidden="false" customHeight="false" outlineLevel="0" collapsed="false">
      <c r="A464" s="103" t="s">
        <v>186</v>
      </c>
      <c r="B464" s="73" t="s">
        <v>295</v>
      </c>
      <c r="C464" s="124" t="s">
        <v>13</v>
      </c>
      <c r="D464" s="145" t="s">
        <v>20</v>
      </c>
      <c r="E464" s="88" t="s">
        <v>329</v>
      </c>
      <c r="F464" s="73" t="n">
        <v>120</v>
      </c>
      <c r="G464" s="74" t="n">
        <f aca="false">G465+G467+G466</f>
        <v>86262962.07</v>
      </c>
    </row>
    <row r="465" s="55" customFormat="true" ht="12.75" hidden="false" customHeight="false" outlineLevel="0" collapsed="false">
      <c r="A465" s="103" t="s">
        <v>301</v>
      </c>
      <c r="B465" s="73" t="s">
        <v>295</v>
      </c>
      <c r="C465" s="124" t="s">
        <v>13</v>
      </c>
      <c r="D465" s="145" t="s">
        <v>20</v>
      </c>
      <c r="E465" s="88" t="s">
        <v>329</v>
      </c>
      <c r="F465" s="73" t="n">
        <v>121</v>
      </c>
      <c r="G465" s="74" t="n">
        <v>65805566.59</v>
      </c>
    </row>
    <row r="466" s="55" customFormat="true" ht="25.5" hidden="false" customHeight="false" outlineLevel="0" collapsed="false">
      <c r="A466" s="103" t="s">
        <v>188</v>
      </c>
      <c r="B466" s="73" t="s">
        <v>295</v>
      </c>
      <c r="C466" s="124" t="s">
        <v>13</v>
      </c>
      <c r="D466" s="145" t="s">
        <v>20</v>
      </c>
      <c r="E466" s="88" t="s">
        <v>329</v>
      </c>
      <c r="F466" s="73" t="n">
        <v>122</v>
      </c>
      <c r="G466" s="74" t="n">
        <v>956784.46</v>
      </c>
    </row>
    <row r="467" s="55" customFormat="true" ht="25.5" hidden="false" customHeight="false" outlineLevel="0" collapsed="false">
      <c r="A467" s="103" t="s">
        <v>189</v>
      </c>
      <c r="B467" s="73" t="s">
        <v>295</v>
      </c>
      <c r="C467" s="124" t="s">
        <v>13</v>
      </c>
      <c r="D467" s="145" t="s">
        <v>20</v>
      </c>
      <c r="E467" s="88" t="s">
        <v>329</v>
      </c>
      <c r="F467" s="73" t="n">
        <v>129</v>
      </c>
      <c r="G467" s="74" t="n">
        <v>19500611.02</v>
      </c>
    </row>
    <row r="468" s="55" customFormat="true" ht="25.5" hidden="false" customHeight="false" outlineLevel="0" collapsed="false">
      <c r="A468" s="103" t="s">
        <v>190</v>
      </c>
      <c r="B468" s="73" t="s">
        <v>295</v>
      </c>
      <c r="C468" s="124" t="s">
        <v>13</v>
      </c>
      <c r="D468" s="145" t="s">
        <v>20</v>
      </c>
      <c r="E468" s="88" t="s">
        <v>329</v>
      </c>
      <c r="F468" s="73" t="n">
        <v>200</v>
      </c>
      <c r="G468" s="74" t="n">
        <f aca="false">G469</f>
        <v>6501582.55</v>
      </c>
    </row>
    <row r="469" s="55" customFormat="true" ht="25.5" hidden="false" customHeight="false" outlineLevel="0" collapsed="false">
      <c r="A469" s="103" t="s">
        <v>191</v>
      </c>
      <c r="B469" s="73" t="s">
        <v>295</v>
      </c>
      <c r="C469" s="124" t="s">
        <v>13</v>
      </c>
      <c r="D469" s="145" t="s">
        <v>20</v>
      </c>
      <c r="E469" s="88" t="s">
        <v>329</v>
      </c>
      <c r="F469" s="73" t="n">
        <v>240</v>
      </c>
      <c r="G469" s="74" t="n">
        <f aca="false">G470+G471</f>
        <v>6501582.55</v>
      </c>
    </row>
    <row r="470" s="55" customFormat="true" ht="12.75" hidden="false" customHeight="false" outlineLevel="0" collapsed="false">
      <c r="A470" s="103" t="s">
        <v>264</v>
      </c>
      <c r="B470" s="73" t="s">
        <v>295</v>
      </c>
      <c r="C470" s="124" t="s">
        <v>13</v>
      </c>
      <c r="D470" s="145" t="s">
        <v>20</v>
      </c>
      <c r="E470" s="88" t="s">
        <v>329</v>
      </c>
      <c r="F470" s="73" t="n">
        <v>244</v>
      </c>
      <c r="G470" s="74" t="n">
        <v>6501582.55</v>
      </c>
    </row>
    <row r="471" s="55" customFormat="true" ht="12.75" hidden="false" customHeight="false" outlineLevel="0" collapsed="false">
      <c r="A471" s="103" t="s">
        <v>330</v>
      </c>
      <c r="B471" s="73" t="s">
        <v>295</v>
      </c>
      <c r="C471" s="124" t="s">
        <v>13</v>
      </c>
      <c r="D471" s="145" t="s">
        <v>20</v>
      </c>
      <c r="E471" s="88" t="s">
        <v>329</v>
      </c>
      <c r="F471" s="73" t="n">
        <v>247</v>
      </c>
      <c r="G471" s="74" t="n">
        <v>0</v>
      </c>
    </row>
    <row r="472" s="55" customFormat="true" ht="12.75" hidden="false" customHeight="false" outlineLevel="0" collapsed="false">
      <c r="A472" s="103" t="s">
        <v>247</v>
      </c>
      <c r="B472" s="93" t="s">
        <v>295</v>
      </c>
      <c r="C472" s="124" t="s">
        <v>13</v>
      </c>
      <c r="D472" s="145" t="s">
        <v>20</v>
      </c>
      <c r="E472" s="88" t="s">
        <v>329</v>
      </c>
      <c r="F472" s="73" t="n">
        <v>300</v>
      </c>
      <c r="G472" s="74" t="n">
        <f aca="false">G473</f>
        <v>146086.29</v>
      </c>
    </row>
    <row r="473" s="55" customFormat="true" ht="12.75" hidden="false" customHeight="false" outlineLevel="0" collapsed="false">
      <c r="A473" s="103" t="s">
        <v>248</v>
      </c>
      <c r="B473" s="93" t="s">
        <v>295</v>
      </c>
      <c r="C473" s="124" t="s">
        <v>13</v>
      </c>
      <c r="D473" s="145" t="s">
        <v>20</v>
      </c>
      <c r="E473" s="88" t="s">
        <v>329</v>
      </c>
      <c r="F473" s="73" t="n">
        <v>320</v>
      </c>
      <c r="G473" s="74" t="n">
        <f aca="false">G474</f>
        <v>146086.29</v>
      </c>
    </row>
    <row r="474" s="55" customFormat="true" ht="25.5" hidden="false" customHeight="false" outlineLevel="0" collapsed="false">
      <c r="A474" s="103" t="s">
        <v>249</v>
      </c>
      <c r="B474" s="93" t="s">
        <v>295</v>
      </c>
      <c r="C474" s="124" t="s">
        <v>13</v>
      </c>
      <c r="D474" s="145" t="s">
        <v>20</v>
      </c>
      <c r="E474" s="88" t="s">
        <v>329</v>
      </c>
      <c r="F474" s="73" t="n">
        <v>321</v>
      </c>
      <c r="G474" s="74" t="n">
        <v>146086.29</v>
      </c>
    </row>
    <row r="475" s="55" customFormat="true" ht="12.75" hidden="false" customHeight="false" outlineLevel="0" collapsed="false">
      <c r="A475" s="127" t="s">
        <v>282</v>
      </c>
      <c r="B475" s="73" t="s">
        <v>295</v>
      </c>
      <c r="C475" s="124" t="s">
        <v>13</v>
      </c>
      <c r="D475" s="145" t="s">
        <v>20</v>
      </c>
      <c r="E475" s="88" t="s">
        <v>329</v>
      </c>
      <c r="F475" s="73" t="n">
        <v>800</v>
      </c>
      <c r="G475" s="74" t="n">
        <f aca="false">G478+G476</f>
        <v>10419.9</v>
      </c>
    </row>
    <row r="476" s="55" customFormat="true" ht="12.75" hidden="false" customHeight="false" outlineLevel="0" collapsed="false">
      <c r="A476" s="103" t="s">
        <v>275</v>
      </c>
      <c r="B476" s="73" t="s">
        <v>295</v>
      </c>
      <c r="C476" s="145" t="s">
        <v>13</v>
      </c>
      <c r="D476" s="145" t="s">
        <v>20</v>
      </c>
      <c r="E476" s="88" t="s">
        <v>329</v>
      </c>
      <c r="F476" s="73" t="n">
        <v>830</v>
      </c>
      <c r="G476" s="74" t="n">
        <f aca="false">G477</f>
        <v>0</v>
      </c>
    </row>
    <row r="477" s="55" customFormat="true" ht="25.5" hidden="false" customHeight="false" outlineLevel="0" collapsed="false">
      <c r="A477" s="24" t="s">
        <v>276</v>
      </c>
      <c r="B477" s="73" t="s">
        <v>295</v>
      </c>
      <c r="C477" s="112" t="s">
        <v>13</v>
      </c>
      <c r="D477" s="145" t="s">
        <v>20</v>
      </c>
      <c r="E477" s="88" t="s">
        <v>329</v>
      </c>
      <c r="F477" s="73" t="n">
        <v>831</v>
      </c>
      <c r="G477" s="74" t="n">
        <v>0</v>
      </c>
    </row>
    <row r="478" s="55" customFormat="true" ht="12.75" hidden="false" customHeight="false" outlineLevel="0" collapsed="false">
      <c r="A478" s="103" t="s">
        <v>193</v>
      </c>
      <c r="B478" s="73" t="s">
        <v>295</v>
      </c>
      <c r="C478" s="145" t="s">
        <v>13</v>
      </c>
      <c r="D478" s="145" t="s">
        <v>20</v>
      </c>
      <c r="E478" s="88" t="s">
        <v>329</v>
      </c>
      <c r="F478" s="73" t="n">
        <v>850</v>
      </c>
      <c r="G478" s="74" t="n">
        <v>10419.9</v>
      </c>
    </row>
    <row r="479" s="79" customFormat="true" ht="12.75" hidden="false" customHeight="false" outlineLevel="0" collapsed="false">
      <c r="A479" s="81" t="s">
        <v>21</v>
      </c>
      <c r="B479" s="76" t="s">
        <v>295</v>
      </c>
      <c r="C479" s="137" t="s">
        <v>13</v>
      </c>
      <c r="D479" s="137" t="s">
        <v>22</v>
      </c>
      <c r="E479" s="82"/>
      <c r="F479" s="76"/>
      <c r="G479" s="78" t="n">
        <f aca="false">G480</f>
        <v>5186.05</v>
      </c>
    </row>
    <row r="480" s="55" customFormat="true" ht="12.75" hidden="false" customHeight="false" outlineLevel="0" collapsed="false">
      <c r="A480" s="102" t="s">
        <v>315</v>
      </c>
      <c r="B480" s="141" t="s">
        <v>295</v>
      </c>
      <c r="C480" s="145" t="s">
        <v>13</v>
      </c>
      <c r="D480" s="145" t="s">
        <v>22</v>
      </c>
      <c r="E480" s="93" t="s">
        <v>316</v>
      </c>
      <c r="F480" s="88"/>
      <c r="G480" s="74" t="n">
        <f aca="false">G481</f>
        <v>5186.05</v>
      </c>
    </row>
    <row r="481" s="55" customFormat="true" ht="25.5" hidden="false" customHeight="false" outlineLevel="0" collapsed="false">
      <c r="A481" s="92" t="s">
        <v>317</v>
      </c>
      <c r="B481" s="73" t="s">
        <v>295</v>
      </c>
      <c r="C481" s="145" t="s">
        <v>13</v>
      </c>
      <c r="D481" s="145" t="s">
        <v>22</v>
      </c>
      <c r="E481" s="88" t="s">
        <v>318</v>
      </c>
      <c r="F481" s="88"/>
      <c r="G481" s="74" t="n">
        <f aca="false">G482</f>
        <v>5186.05</v>
      </c>
    </row>
    <row r="482" s="55" customFormat="true" ht="38.25" hidden="false" customHeight="false" outlineLevel="0" collapsed="false">
      <c r="A482" s="103" t="s">
        <v>331</v>
      </c>
      <c r="B482" s="73" t="s">
        <v>295</v>
      </c>
      <c r="C482" s="145" t="s">
        <v>13</v>
      </c>
      <c r="D482" s="145" t="s">
        <v>22</v>
      </c>
      <c r="E482" s="88" t="s">
        <v>332</v>
      </c>
      <c r="F482" s="149"/>
      <c r="G482" s="74" t="n">
        <f aca="false">G484</f>
        <v>5186.05</v>
      </c>
    </row>
    <row r="483" s="55" customFormat="true" ht="25.5" hidden="false" customHeight="false" outlineLevel="0" collapsed="false">
      <c r="A483" s="103" t="s">
        <v>190</v>
      </c>
      <c r="B483" s="73" t="s">
        <v>295</v>
      </c>
      <c r="C483" s="124" t="s">
        <v>13</v>
      </c>
      <c r="D483" s="145" t="s">
        <v>22</v>
      </c>
      <c r="E483" s="88" t="s">
        <v>332</v>
      </c>
      <c r="F483" s="149" t="n">
        <v>200</v>
      </c>
      <c r="G483" s="74" t="n">
        <f aca="false">G484</f>
        <v>5186.05</v>
      </c>
    </row>
    <row r="484" s="55" customFormat="true" ht="25.5" hidden="false" customHeight="false" outlineLevel="0" collapsed="false">
      <c r="A484" s="103" t="s">
        <v>191</v>
      </c>
      <c r="B484" s="73" t="s">
        <v>295</v>
      </c>
      <c r="C484" s="124" t="s">
        <v>13</v>
      </c>
      <c r="D484" s="145" t="s">
        <v>22</v>
      </c>
      <c r="E484" s="88" t="s">
        <v>332</v>
      </c>
      <c r="F484" s="149" t="n">
        <v>240</v>
      </c>
      <c r="G484" s="74" t="n">
        <f aca="false">G485</f>
        <v>5186.05</v>
      </c>
    </row>
    <row r="485" s="55" customFormat="true" ht="12.75" hidden="false" customHeight="false" outlineLevel="0" collapsed="false">
      <c r="A485" s="103" t="s">
        <v>264</v>
      </c>
      <c r="B485" s="149" t="s">
        <v>295</v>
      </c>
      <c r="C485" s="124" t="s">
        <v>13</v>
      </c>
      <c r="D485" s="145" t="s">
        <v>22</v>
      </c>
      <c r="E485" s="88" t="s">
        <v>332</v>
      </c>
      <c r="F485" s="73" t="n">
        <v>244</v>
      </c>
      <c r="G485" s="74" t="n">
        <v>5186.05</v>
      </c>
    </row>
    <row r="486" s="55" customFormat="true" ht="38.25" hidden="false" customHeight="false" outlineLevel="0" collapsed="false">
      <c r="A486" s="75" t="s">
        <v>333</v>
      </c>
      <c r="B486" s="83" t="s">
        <v>295</v>
      </c>
      <c r="C486" s="132" t="s">
        <v>13</v>
      </c>
      <c r="D486" s="137" t="s">
        <v>26</v>
      </c>
      <c r="E486" s="82"/>
      <c r="F486" s="93"/>
      <c r="G486" s="74" t="n">
        <f aca="false">G487</f>
        <v>581912</v>
      </c>
    </row>
    <row r="487" s="55" customFormat="true" ht="25.5" hidden="false" customHeight="false" outlineLevel="0" collapsed="false">
      <c r="A487" s="102" t="s">
        <v>334</v>
      </c>
      <c r="B487" s="88" t="s">
        <v>295</v>
      </c>
      <c r="C487" s="88" t="s">
        <v>13</v>
      </c>
      <c r="D487" s="88" t="s">
        <v>26</v>
      </c>
      <c r="E487" s="93" t="s">
        <v>335</v>
      </c>
      <c r="F487" s="88"/>
      <c r="G487" s="74" t="n">
        <f aca="false">G488</f>
        <v>581912</v>
      </c>
    </row>
    <row r="488" s="55" customFormat="true" ht="25.5" hidden="false" customHeight="false" outlineLevel="0" collapsed="false">
      <c r="A488" s="103" t="s">
        <v>336</v>
      </c>
      <c r="B488" s="93" t="s">
        <v>295</v>
      </c>
      <c r="C488" s="124" t="s">
        <v>13</v>
      </c>
      <c r="D488" s="145" t="s">
        <v>26</v>
      </c>
      <c r="E488" s="88" t="s">
        <v>337</v>
      </c>
      <c r="F488" s="93"/>
      <c r="G488" s="74" t="n">
        <f aca="false">G489</f>
        <v>581912</v>
      </c>
    </row>
    <row r="489" s="55" customFormat="true" ht="12.75" hidden="false" customHeight="false" outlineLevel="0" collapsed="false">
      <c r="A489" s="103" t="s">
        <v>282</v>
      </c>
      <c r="B489" s="93" t="s">
        <v>295</v>
      </c>
      <c r="C489" s="124" t="s">
        <v>13</v>
      </c>
      <c r="D489" s="145" t="s">
        <v>26</v>
      </c>
      <c r="E489" s="88" t="s">
        <v>337</v>
      </c>
      <c r="F489" s="93" t="n">
        <v>800</v>
      </c>
      <c r="G489" s="74" t="n">
        <f aca="false">G490</f>
        <v>581912</v>
      </c>
    </row>
    <row r="490" s="55" customFormat="true" ht="12.75" hidden="false" customHeight="false" outlineLevel="0" collapsed="false">
      <c r="A490" s="103" t="s">
        <v>338</v>
      </c>
      <c r="B490" s="93" t="s">
        <v>295</v>
      </c>
      <c r="C490" s="124" t="s">
        <v>13</v>
      </c>
      <c r="D490" s="145" t="s">
        <v>26</v>
      </c>
      <c r="E490" s="88" t="s">
        <v>337</v>
      </c>
      <c r="F490" s="93" t="n">
        <v>880</v>
      </c>
      <c r="G490" s="74" t="n">
        <v>581912</v>
      </c>
    </row>
    <row r="491" s="79" customFormat="true" ht="12.75" hidden="false" customHeight="false" outlineLevel="0" collapsed="false">
      <c r="A491" s="85" t="s">
        <v>29</v>
      </c>
      <c r="B491" s="76" t="s">
        <v>295</v>
      </c>
      <c r="C491" s="143" t="s">
        <v>13</v>
      </c>
      <c r="D491" s="82" t="s">
        <v>30</v>
      </c>
      <c r="E491" s="82"/>
      <c r="F491" s="83"/>
      <c r="G491" s="86" t="n">
        <f aca="false">SUM(G511+G500+G542+G492+G506+G556+G527+G563+G532)</f>
        <v>32321837.96</v>
      </c>
    </row>
    <row r="492" s="55" customFormat="true" ht="25.5" hidden="false" customHeight="false" outlineLevel="0" collapsed="false">
      <c r="A492" s="150" t="s">
        <v>339</v>
      </c>
      <c r="B492" s="123" t="s">
        <v>295</v>
      </c>
      <c r="C492" s="88" t="s">
        <v>13</v>
      </c>
      <c r="D492" s="88" t="s">
        <v>30</v>
      </c>
      <c r="E492" s="99" t="s">
        <v>340</v>
      </c>
      <c r="F492" s="72"/>
      <c r="G492" s="74" t="n">
        <f aca="false">G497+G493</f>
        <v>0</v>
      </c>
    </row>
    <row r="493" s="55" customFormat="true" ht="12.75" hidden="false" customHeight="false" outlineLevel="0" collapsed="false">
      <c r="A493" s="151" t="s">
        <v>235</v>
      </c>
      <c r="B493" s="123" t="s">
        <v>295</v>
      </c>
      <c r="C493" s="88" t="s">
        <v>13</v>
      </c>
      <c r="D493" s="88" t="s">
        <v>30</v>
      </c>
      <c r="E493" s="99" t="s">
        <v>341</v>
      </c>
      <c r="F493" s="88"/>
      <c r="G493" s="74" t="n">
        <f aca="false">G495</f>
        <v>0</v>
      </c>
    </row>
    <row r="494" s="55" customFormat="true" ht="25.5" hidden="false" customHeight="false" outlineLevel="0" collapsed="false">
      <c r="A494" s="103" t="s">
        <v>190</v>
      </c>
      <c r="B494" s="123" t="s">
        <v>295</v>
      </c>
      <c r="C494" s="88" t="s">
        <v>13</v>
      </c>
      <c r="D494" s="88" t="s">
        <v>30</v>
      </c>
      <c r="E494" s="99" t="s">
        <v>341</v>
      </c>
      <c r="F494" s="73" t="n">
        <v>200</v>
      </c>
      <c r="G494" s="74" t="n">
        <f aca="false">G495</f>
        <v>0</v>
      </c>
    </row>
    <row r="495" s="55" customFormat="true" ht="25.5" hidden="false" customHeight="false" outlineLevel="0" collapsed="false">
      <c r="A495" s="103" t="s">
        <v>191</v>
      </c>
      <c r="B495" s="123" t="s">
        <v>295</v>
      </c>
      <c r="C495" s="88" t="s">
        <v>13</v>
      </c>
      <c r="D495" s="88" t="s">
        <v>30</v>
      </c>
      <c r="E495" s="99" t="s">
        <v>341</v>
      </c>
      <c r="F495" s="73" t="n">
        <v>240</v>
      </c>
      <c r="G495" s="74" t="n">
        <f aca="false">G496</f>
        <v>0</v>
      </c>
    </row>
    <row r="496" s="55" customFormat="true" ht="12.75" hidden="false" customHeight="false" outlineLevel="0" collapsed="false">
      <c r="A496" s="103" t="s">
        <v>192</v>
      </c>
      <c r="B496" s="123" t="s">
        <v>295</v>
      </c>
      <c r="C496" s="88" t="s">
        <v>13</v>
      </c>
      <c r="D496" s="88" t="s">
        <v>30</v>
      </c>
      <c r="E496" s="99" t="s">
        <v>341</v>
      </c>
      <c r="F496" s="73" t="n">
        <v>244</v>
      </c>
      <c r="G496" s="74" t="n">
        <v>0</v>
      </c>
    </row>
    <row r="497" s="55" customFormat="true" ht="25.5" hidden="false" customHeight="false" outlineLevel="0" collapsed="false">
      <c r="A497" s="150" t="s">
        <v>342</v>
      </c>
      <c r="B497" s="123" t="s">
        <v>295</v>
      </c>
      <c r="C497" s="88" t="s">
        <v>13</v>
      </c>
      <c r="D497" s="88" t="s">
        <v>30</v>
      </c>
      <c r="E497" s="99" t="s">
        <v>343</v>
      </c>
      <c r="F497" s="152"/>
      <c r="G497" s="74" t="n">
        <f aca="false">G499</f>
        <v>0</v>
      </c>
    </row>
    <row r="498" s="55" customFormat="true" ht="12.75" hidden="false" customHeight="false" outlineLevel="0" collapsed="false">
      <c r="A498" s="103" t="s">
        <v>159</v>
      </c>
      <c r="B498" s="123" t="s">
        <v>295</v>
      </c>
      <c r="C498" s="88" t="s">
        <v>13</v>
      </c>
      <c r="D498" s="88" t="s">
        <v>30</v>
      </c>
      <c r="E498" s="99" t="s">
        <v>343</v>
      </c>
      <c r="F498" s="73" t="n">
        <v>800</v>
      </c>
      <c r="G498" s="74" t="n">
        <f aca="false">G499</f>
        <v>0</v>
      </c>
    </row>
    <row r="499" s="55" customFormat="true" ht="12.75" hidden="false" customHeight="false" outlineLevel="0" collapsed="false">
      <c r="A499" s="92" t="s">
        <v>278</v>
      </c>
      <c r="B499" s="123" t="s">
        <v>295</v>
      </c>
      <c r="C499" s="88" t="s">
        <v>13</v>
      </c>
      <c r="D499" s="88" t="s">
        <v>30</v>
      </c>
      <c r="E499" s="99" t="s">
        <v>343</v>
      </c>
      <c r="F499" s="88" t="s">
        <v>279</v>
      </c>
      <c r="G499" s="74" t="n">
        <v>0</v>
      </c>
    </row>
    <row r="500" s="55" customFormat="true" ht="51" hidden="false" customHeight="false" outlineLevel="0" collapsed="false">
      <c r="A500" s="153" t="s">
        <v>253</v>
      </c>
      <c r="B500" s="124" t="s">
        <v>295</v>
      </c>
      <c r="C500" s="88" t="s">
        <v>13</v>
      </c>
      <c r="D500" s="88" t="s">
        <v>30</v>
      </c>
      <c r="E500" s="88" t="s">
        <v>254</v>
      </c>
      <c r="F500" s="73"/>
      <c r="G500" s="74" t="n">
        <f aca="false">G501</f>
        <v>24900</v>
      </c>
    </row>
    <row r="501" s="55" customFormat="true" ht="25.5" hidden="false" customHeight="false" outlineLevel="0" collapsed="false">
      <c r="A501" s="153" t="s">
        <v>255</v>
      </c>
      <c r="B501" s="124" t="s">
        <v>295</v>
      </c>
      <c r="C501" s="88" t="s">
        <v>13</v>
      </c>
      <c r="D501" s="88" t="s">
        <v>30</v>
      </c>
      <c r="E501" s="88" t="s">
        <v>256</v>
      </c>
      <c r="F501" s="73"/>
      <c r="G501" s="74" t="n">
        <f aca="false">G502</f>
        <v>24900</v>
      </c>
    </row>
    <row r="502" s="55" customFormat="true" ht="12.75" hidden="false" customHeight="false" outlineLevel="0" collapsed="false">
      <c r="A502" s="103" t="s">
        <v>257</v>
      </c>
      <c r="B502" s="124" t="s">
        <v>295</v>
      </c>
      <c r="C502" s="88" t="s">
        <v>13</v>
      </c>
      <c r="D502" s="88" t="s">
        <v>30</v>
      </c>
      <c r="E502" s="88" t="s">
        <v>258</v>
      </c>
      <c r="F502" s="73"/>
      <c r="G502" s="74" t="n">
        <f aca="false">G504</f>
        <v>24900</v>
      </c>
    </row>
    <row r="503" s="55" customFormat="true" ht="25.5" hidden="false" customHeight="false" outlineLevel="0" collapsed="false">
      <c r="A503" s="103" t="s">
        <v>190</v>
      </c>
      <c r="B503" s="123" t="s">
        <v>295</v>
      </c>
      <c r="C503" s="88" t="s">
        <v>13</v>
      </c>
      <c r="D503" s="88" t="s">
        <v>30</v>
      </c>
      <c r="E503" s="88" t="s">
        <v>258</v>
      </c>
      <c r="F503" s="73" t="n">
        <v>200</v>
      </c>
      <c r="G503" s="74" t="n">
        <f aca="false">G504</f>
        <v>24900</v>
      </c>
    </row>
    <row r="504" s="55" customFormat="true" ht="25.5" hidden="false" customHeight="false" outlineLevel="0" collapsed="false">
      <c r="A504" s="103" t="s">
        <v>191</v>
      </c>
      <c r="B504" s="123" t="s">
        <v>295</v>
      </c>
      <c r="C504" s="88" t="s">
        <v>13</v>
      </c>
      <c r="D504" s="88" t="s">
        <v>30</v>
      </c>
      <c r="E504" s="88" t="s">
        <v>258</v>
      </c>
      <c r="F504" s="73" t="n">
        <v>240</v>
      </c>
      <c r="G504" s="74" t="n">
        <f aca="false">G505</f>
        <v>24900</v>
      </c>
    </row>
    <row r="505" s="55" customFormat="true" ht="12.75" hidden="false" customHeight="false" outlineLevel="0" collapsed="false">
      <c r="A505" s="103" t="s">
        <v>192</v>
      </c>
      <c r="B505" s="123" t="s">
        <v>295</v>
      </c>
      <c r="C505" s="88" t="s">
        <v>13</v>
      </c>
      <c r="D505" s="88" t="s">
        <v>30</v>
      </c>
      <c r="E505" s="88" t="s">
        <v>258</v>
      </c>
      <c r="F505" s="88" t="s">
        <v>308</v>
      </c>
      <c r="G505" s="74" t="n">
        <v>24900</v>
      </c>
    </row>
    <row r="506" s="55" customFormat="true" ht="25.5" hidden="false" customHeight="false" outlineLevel="0" collapsed="false">
      <c r="A506" s="153" t="s">
        <v>344</v>
      </c>
      <c r="B506" s="124" t="s">
        <v>295</v>
      </c>
      <c r="C506" s="88" t="s">
        <v>13</v>
      </c>
      <c r="D506" s="88" t="s">
        <v>30</v>
      </c>
      <c r="E506" s="88" t="s">
        <v>345</v>
      </c>
      <c r="F506" s="73"/>
      <c r="G506" s="74" t="n">
        <f aca="false">G507</f>
        <v>29900</v>
      </c>
    </row>
    <row r="507" s="55" customFormat="true" ht="12.75" hidden="false" customHeight="false" outlineLevel="0" collapsed="false">
      <c r="A507" s="103" t="s">
        <v>257</v>
      </c>
      <c r="B507" s="124" t="s">
        <v>295</v>
      </c>
      <c r="C507" s="88" t="s">
        <v>13</v>
      </c>
      <c r="D507" s="88" t="s">
        <v>30</v>
      </c>
      <c r="E507" s="88" t="s">
        <v>346</v>
      </c>
      <c r="F507" s="73"/>
      <c r="G507" s="74" t="n">
        <f aca="false">G509</f>
        <v>29900</v>
      </c>
    </row>
    <row r="508" s="55" customFormat="true" ht="25.5" hidden="false" customHeight="false" outlineLevel="0" collapsed="false">
      <c r="A508" s="103" t="s">
        <v>190</v>
      </c>
      <c r="B508" s="123" t="s">
        <v>295</v>
      </c>
      <c r="C508" s="88" t="s">
        <v>13</v>
      </c>
      <c r="D508" s="88" t="s">
        <v>30</v>
      </c>
      <c r="E508" s="88" t="s">
        <v>346</v>
      </c>
      <c r="F508" s="73" t="n">
        <v>200</v>
      </c>
      <c r="G508" s="74" t="n">
        <f aca="false">G509</f>
        <v>29900</v>
      </c>
    </row>
    <row r="509" s="55" customFormat="true" ht="25.5" hidden="false" customHeight="false" outlineLevel="0" collapsed="false">
      <c r="A509" s="103" t="s">
        <v>191</v>
      </c>
      <c r="B509" s="123" t="s">
        <v>295</v>
      </c>
      <c r="C509" s="88" t="s">
        <v>13</v>
      </c>
      <c r="D509" s="88" t="s">
        <v>30</v>
      </c>
      <c r="E509" s="88" t="s">
        <v>346</v>
      </c>
      <c r="F509" s="73" t="n">
        <v>240</v>
      </c>
      <c r="G509" s="74" t="n">
        <f aca="false">G510</f>
        <v>29900</v>
      </c>
    </row>
    <row r="510" s="55" customFormat="true" ht="12.75" hidden="false" customHeight="false" outlineLevel="0" collapsed="false">
      <c r="A510" s="103" t="s">
        <v>192</v>
      </c>
      <c r="B510" s="123" t="s">
        <v>295</v>
      </c>
      <c r="C510" s="88" t="s">
        <v>13</v>
      </c>
      <c r="D510" s="88" t="s">
        <v>30</v>
      </c>
      <c r="E510" s="88" t="s">
        <v>346</v>
      </c>
      <c r="F510" s="88" t="s">
        <v>308</v>
      </c>
      <c r="G510" s="74" t="n">
        <v>29900</v>
      </c>
    </row>
    <row r="511" s="55" customFormat="true" ht="25.5" hidden="false" customHeight="false" outlineLevel="0" collapsed="false">
      <c r="A511" s="106" t="s">
        <v>347</v>
      </c>
      <c r="B511" s="123" t="s">
        <v>295</v>
      </c>
      <c r="C511" s="88" t="s">
        <v>13</v>
      </c>
      <c r="D511" s="88" t="s">
        <v>30</v>
      </c>
      <c r="E511" s="88" t="s">
        <v>348</v>
      </c>
      <c r="F511" s="93"/>
      <c r="G511" s="115" t="n">
        <f aca="false">G523+G512</f>
        <v>4536511.43</v>
      </c>
    </row>
    <row r="512" s="55" customFormat="true" ht="12.75" hidden="false" customHeight="false" outlineLevel="0" collapsed="false">
      <c r="A512" s="103" t="s">
        <v>96</v>
      </c>
      <c r="B512" s="124" t="s">
        <v>295</v>
      </c>
      <c r="C512" s="88" t="s">
        <v>13</v>
      </c>
      <c r="D512" s="88" t="s">
        <v>30</v>
      </c>
      <c r="E512" s="88" t="s">
        <v>349</v>
      </c>
      <c r="F512" s="73"/>
      <c r="G512" s="115" t="n">
        <f aca="false">G513+G518+G521</f>
        <v>4500211.43</v>
      </c>
    </row>
    <row r="513" s="55" customFormat="true" ht="38.25" hidden="false" customHeight="false" outlineLevel="0" collapsed="false">
      <c r="A513" s="103" t="s">
        <v>185</v>
      </c>
      <c r="B513" s="124" t="s">
        <v>295</v>
      </c>
      <c r="C513" s="88" t="s">
        <v>13</v>
      </c>
      <c r="D513" s="88" t="s">
        <v>30</v>
      </c>
      <c r="E513" s="88" t="s">
        <v>349</v>
      </c>
      <c r="F513" s="73" t="n">
        <v>100</v>
      </c>
      <c r="G513" s="115" t="n">
        <f aca="false">G514</f>
        <v>4273912.79</v>
      </c>
    </row>
    <row r="514" s="55" customFormat="true" ht="12.75" hidden="false" customHeight="false" outlineLevel="0" collapsed="false">
      <c r="A514" s="24" t="s">
        <v>350</v>
      </c>
      <c r="B514" s="124" t="s">
        <v>295</v>
      </c>
      <c r="C514" s="88" t="s">
        <v>13</v>
      </c>
      <c r="D514" s="88" t="s">
        <v>30</v>
      </c>
      <c r="E514" s="88" t="s">
        <v>349</v>
      </c>
      <c r="F514" s="73" t="n">
        <v>110</v>
      </c>
      <c r="G514" s="115" t="n">
        <f aca="false">G515+G516+G517</f>
        <v>4273912.79</v>
      </c>
    </row>
    <row r="515" s="55" customFormat="true" ht="12.75" hidden="false" customHeight="false" outlineLevel="0" collapsed="false">
      <c r="A515" s="24" t="s">
        <v>351</v>
      </c>
      <c r="B515" s="124" t="s">
        <v>295</v>
      </c>
      <c r="C515" s="88" t="s">
        <v>13</v>
      </c>
      <c r="D515" s="88" t="s">
        <v>30</v>
      </c>
      <c r="E515" s="88" t="s">
        <v>349</v>
      </c>
      <c r="F515" s="73" t="n">
        <v>111</v>
      </c>
      <c r="G515" s="115" t="n">
        <v>3231247.8</v>
      </c>
    </row>
    <row r="516" s="55" customFormat="true" ht="12.75" hidden="false" customHeight="false" outlineLevel="0" collapsed="false">
      <c r="A516" s="103" t="s">
        <v>352</v>
      </c>
      <c r="B516" s="124" t="s">
        <v>295</v>
      </c>
      <c r="C516" s="88" t="s">
        <v>13</v>
      </c>
      <c r="D516" s="88" t="s">
        <v>30</v>
      </c>
      <c r="E516" s="88" t="s">
        <v>349</v>
      </c>
      <c r="F516" s="73" t="n">
        <v>112</v>
      </c>
      <c r="G516" s="115" t="n">
        <v>76327.1</v>
      </c>
    </row>
    <row r="517" s="55" customFormat="true" ht="25.5" hidden="false" customHeight="false" outlineLevel="0" collapsed="false">
      <c r="A517" s="103" t="s">
        <v>353</v>
      </c>
      <c r="B517" s="124" t="s">
        <v>295</v>
      </c>
      <c r="C517" s="88" t="s">
        <v>13</v>
      </c>
      <c r="D517" s="88" t="s">
        <v>30</v>
      </c>
      <c r="E517" s="88" t="s">
        <v>349</v>
      </c>
      <c r="F517" s="73" t="n">
        <v>119</v>
      </c>
      <c r="G517" s="115" t="n">
        <v>966337.89</v>
      </c>
    </row>
    <row r="518" s="55" customFormat="true" ht="25.5" hidden="false" customHeight="false" outlineLevel="0" collapsed="false">
      <c r="A518" s="103" t="s">
        <v>190</v>
      </c>
      <c r="B518" s="124" t="s">
        <v>295</v>
      </c>
      <c r="C518" s="88" t="s">
        <v>13</v>
      </c>
      <c r="D518" s="88" t="s">
        <v>30</v>
      </c>
      <c r="E518" s="88" t="s">
        <v>349</v>
      </c>
      <c r="F518" s="73" t="n">
        <v>200</v>
      </c>
      <c r="G518" s="115" t="n">
        <f aca="false">G519</f>
        <v>226047.9</v>
      </c>
    </row>
    <row r="519" s="55" customFormat="true" ht="25.5" hidden="false" customHeight="false" outlineLevel="0" collapsed="false">
      <c r="A519" s="103" t="s">
        <v>354</v>
      </c>
      <c r="B519" s="124" t="s">
        <v>295</v>
      </c>
      <c r="C519" s="88" t="s">
        <v>13</v>
      </c>
      <c r="D519" s="88" t="s">
        <v>30</v>
      </c>
      <c r="E519" s="88" t="s">
        <v>349</v>
      </c>
      <c r="F519" s="73" t="n">
        <v>240</v>
      </c>
      <c r="G519" s="115" t="n">
        <f aca="false">G520</f>
        <v>226047.9</v>
      </c>
    </row>
    <row r="520" s="55" customFormat="true" ht="12.75" hidden="false" customHeight="false" outlineLevel="0" collapsed="false">
      <c r="A520" s="103" t="s">
        <v>264</v>
      </c>
      <c r="B520" s="124" t="s">
        <v>295</v>
      </c>
      <c r="C520" s="88" t="s">
        <v>13</v>
      </c>
      <c r="D520" s="88" t="s">
        <v>30</v>
      </c>
      <c r="E520" s="88" t="s">
        <v>349</v>
      </c>
      <c r="F520" s="73" t="n">
        <v>244</v>
      </c>
      <c r="G520" s="115" t="n">
        <v>226047.9</v>
      </c>
    </row>
    <row r="521" s="55" customFormat="true" ht="12.75" hidden="false" customHeight="false" outlineLevel="0" collapsed="false">
      <c r="A521" s="103" t="s">
        <v>282</v>
      </c>
      <c r="B521" s="124" t="s">
        <v>295</v>
      </c>
      <c r="C521" s="88" t="s">
        <v>13</v>
      </c>
      <c r="D521" s="88" t="s">
        <v>30</v>
      </c>
      <c r="E521" s="88" t="s">
        <v>349</v>
      </c>
      <c r="F521" s="73" t="n">
        <v>800</v>
      </c>
      <c r="G521" s="115" t="n">
        <f aca="false">G522</f>
        <v>250.74</v>
      </c>
    </row>
    <row r="522" s="55" customFormat="true" ht="12.75" hidden="false" customHeight="false" outlineLevel="0" collapsed="false">
      <c r="A522" s="103" t="s">
        <v>193</v>
      </c>
      <c r="B522" s="124" t="s">
        <v>295</v>
      </c>
      <c r="C522" s="88" t="s">
        <v>13</v>
      </c>
      <c r="D522" s="88" t="s">
        <v>30</v>
      </c>
      <c r="E522" s="88" t="s">
        <v>349</v>
      </c>
      <c r="F522" s="73" t="n">
        <v>850</v>
      </c>
      <c r="G522" s="115" t="n">
        <v>250.74</v>
      </c>
    </row>
    <row r="523" s="55" customFormat="true" ht="12.75" hidden="false" customHeight="false" outlineLevel="0" collapsed="false">
      <c r="A523" s="24" t="s">
        <v>355</v>
      </c>
      <c r="B523" s="123" t="s">
        <v>295</v>
      </c>
      <c r="C523" s="88" t="s">
        <v>13</v>
      </c>
      <c r="D523" s="88" t="s">
        <v>30</v>
      </c>
      <c r="E523" s="88" t="s">
        <v>356</v>
      </c>
      <c r="F523" s="93"/>
      <c r="G523" s="154" t="n">
        <f aca="false">G525</f>
        <v>36300</v>
      </c>
    </row>
    <row r="524" s="55" customFormat="true" ht="25.5" hidden="false" customHeight="false" outlineLevel="0" collapsed="false">
      <c r="A524" s="103" t="s">
        <v>190</v>
      </c>
      <c r="B524" s="123" t="s">
        <v>295</v>
      </c>
      <c r="C524" s="88" t="s">
        <v>13</v>
      </c>
      <c r="D524" s="88" t="s">
        <v>30</v>
      </c>
      <c r="E524" s="88" t="s">
        <v>356</v>
      </c>
      <c r="F524" s="73" t="n">
        <v>200</v>
      </c>
      <c r="G524" s="154" t="n">
        <f aca="false">G525</f>
        <v>36300</v>
      </c>
    </row>
    <row r="525" s="55" customFormat="true" ht="25.5" hidden="false" customHeight="false" outlineLevel="0" collapsed="false">
      <c r="A525" s="103" t="s">
        <v>191</v>
      </c>
      <c r="B525" s="123" t="s">
        <v>295</v>
      </c>
      <c r="C525" s="88" t="s">
        <v>13</v>
      </c>
      <c r="D525" s="88" t="s">
        <v>30</v>
      </c>
      <c r="E525" s="88" t="s">
        <v>356</v>
      </c>
      <c r="F525" s="73" t="n">
        <v>240</v>
      </c>
      <c r="G525" s="154" t="n">
        <f aca="false">G526</f>
        <v>36300</v>
      </c>
    </row>
    <row r="526" s="55" customFormat="true" ht="12.75" hidden="false" customHeight="false" outlineLevel="0" collapsed="false">
      <c r="A526" s="103" t="s">
        <v>192</v>
      </c>
      <c r="B526" s="123" t="s">
        <v>295</v>
      </c>
      <c r="C526" s="88" t="s">
        <v>13</v>
      </c>
      <c r="D526" s="88" t="s">
        <v>30</v>
      </c>
      <c r="E526" s="88" t="s">
        <v>356</v>
      </c>
      <c r="F526" s="73" t="n">
        <v>244</v>
      </c>
      <c r="G526" s="115" t="n">
        <v>36300</v>
      </c>
    </row>
    <row r="527" s="55" customFormat="true" ht="25.5" hidden="false" customHeight="false" outlineLevel="0" collapsed="false">
      <c r="A527" s="153" t="s">
        <v>259</v>
      </c>
      <c r="B527" s="124" t="s">
        <v>295</v>
      </c>
      <c r="C527" s="88" t="s">
        <v>13</v>
      </c>
      <c r="D527" s="88" t="s">
        <v>30</v>
      </c>
      <c r="E527" s="88" t="s">
        <v>260</v>
      </c>
      <c r="F527" s="73"/>
      <c r="G527" s="74" t="n">
        <f aca="false">G528</f>
        <v>0</v>
      </c>
    </row>
    <row r="528" s="55" customFormat="true" ht="25.5" hidden="false" customHeight="false" outlineLevel="0" collapsed="false">
      <c r="A528" s="103" t="s">
        <v>261</v>
      </c>
      <c r="B528" s="124" t="s">
        <v>295</v>
      </c>
      <c r="C528" s="88" t="s">
        <v>13</v>
      </c>
      <c r="D528" s="88" t="s">
        <v>30</v>
      </c>
      <c r="E528" s="88" t="s">
        <v>262</v>
      </c>
      <c r="F528" s="73"/>
      <c r="G528" s="74" t="n">
        <f aca="false">G530</f>
        <v>0</v>
      </c>
    </row>
    <row r="529" s="55" customFormat="true" ht="25.5" hidden="false" customHeight="false" outlineLevel="0" collapsed="false">
      <c r="A529" s="92" t="s">
        <v>86</v>
      </c>
      <c r="B529" s="123" t="s">
        <v>295</v>
      </c>
      <c r="C529" s="88" t="s">
        <v>13</v>
      </c>
      <c r="D529" s="88" t="s">
        <v>30</v>
      </c>
      <c r="E529" s="88" t="s">
        <v>262</v>
      </c>
      <c r="F529" s="73" t="n">
        <v>600</v>
      </c>
      <c r="G529" s="74" t="n">
        <f aca="false">G530</f>
        <v>0</v>
      </c>
    </row>
    <row r="530" s="55" customFormat="true" ht="25.5" hidden="false" customHeight="false" outlineLevel="0" collapsed="false">
      <c r="A530" s="92" t="s">
        <v>157</v>
      </c>
      <c r="B530" s="123" t="s">
        <v>295</v>
      </c>
      <c r="C530" s="88" t="s">
        <v>13</v>
      </c>
      <c r="D530" s="88" t="s">
        <v>30</v>
      </c>
      <c r="E530" s="88" t="s">
        <v>262</v>
      </c>
      <c r="F530" s="73" t="n">
        <v>630</v>
      </c>
      <c r="G530" s="74" t="n">
        <f aca="false">G531</f>
        <v>0</v>
      </c>
    </row>
    <row r="531" s="55" customFormat="true" ht="12.75" hidden="false" customHeight="false" outlineLevel="0" collapsed="false">
      <c r="A531" s="92" t="s">
        <v>263</v>
      </c>
      <c r="B531" s="123" t="s">
        <v>295</v>
      </c>
      <c r="C531" s="88" t="s">
        <v>13</v>
      </c>
      <c r="D531" s="88" t="s">
        <v>30</v>
      </c>
      <c r="E531" s="88" t="s">
        <v>262</v>
      </c>
      <c r="F531" s="88" t="s">
        <v>357</v>
      </c>
      <c r="G531" s="90" t="n">
        <v>0</v>
      </c>
    </row>
    <row r="532" s="55" customFormat="true" ht="25.5" hidden="false" customHeight="false" outlineLevel="0" collapsed="false">
      <c r="A532" s="103" t="s">
        <v>358</v>
      </c>
      <c r="B532" s="124" t="s">
        <v>295</v>
      </c>
      <c r="C532" s="88" t="s">
        <v>13</v>
      </c>
      <c r="D532" s="88" t="s">
        <v>30</v>
      </c>
      <c r="E532" s="88" t="s">
        <v>359</v>
      </c>
      <c r="F532" s="88"/>
      <c r="G532" s="115" t="n">
        <f aca="false">G533</f>
        <v>1231275.87</v>
      </c>
    </row>
    <row r="533" s="55" customFormat="true" ht="12.75" hidden="false" customHeight="false" outlineLevel="0" collapsed="false">
      <c r="A533" s="103" t="s">
        <v>280</v>
      </c>
      <c r="B533" s="124" t="s">
        <v>295</v>
      </c>
      <c r="C533" s="88" t="s">
        <v>13</v>
      </c>
      <c r="D533" s="88" t="s">
        <v>30</v>
      </c>
      <c r="E533" s="88" t="s">
        <v>360</v>
      </c>
      <c r="F533" s="88"/>
      <c r="G533" s="115" t="n">
        <f aca="false">G538+G534</f>
        <v>1231275.87</v>
      </c>
    </row>
    <row r="534" s="55" customFormat="true" ht="25.5" hidden="false" customHeight="false" outlineLevel="0" collapsed="false">
      <c r="A534" s="103" t="s">
        <v>190</v>
      </c>
      <c r="B534" s="124" t="s">
        <v>295</v>
      </c>
      <c r="C534" s="88" t="s">
        <v>13</v>
      </c>
      <c r="D534" s="88" t="s">
        <v>30</v>
      </c>
      <c r="E534" s="88" t="s">
        <v>360</v>
      </c>
      <c r="F534" s="88" t="s">
        <v>306</v>
      </c>
      <c r="G534" s="115" t="n">
        <f aca="false">G535</f>
        <v>47684.04</v>
      </c>
    </row>
    <row r="535" s="55" customFormat="true" ht="25.5" hidden="false" customHeight="false" outlineLevel="0" collapsed="false">
      <c r="A535" s="103" t="s">
        <v>354</v>
      </c>
      <c r="B535" s="124" t="s">
        <v>295</v>
      </c>
      <c r="C535" s="88" t="s">
        <v>13</v>
      </c>
      <c r="D535" s="88" t="s">
        <v>30</v>
      </c>
      <c r="E535" s="88" t="s">
        <v>360</v>
      </c>
      <c r="F535" s="88" t="s">
        <v>307</v>
      </c>
      <c r="G535" s="115" t="n">
        <f aca="false">G536+G537</f>
        <v>47684.04</v>
      </c>
    </row>
    <row r="536" s="55" customFormat="true" ht="12.75" hidden="false" customHeight="false" outlineLevel="0" collapsed="false">
      <c r="A536" s="103" t="s">
        <v>264</v>
      </c>
      <c r="B536" s="124" t="s">
        <v>295</v>
      </c>
      <c r="C536" s="88" t="s">
        <v>13</v>
      </c>
      <c r="D536" s="88" t="s">
        <v>30</v>
      </c>
      <c r="E536" s="88" t="s">
        <v>360</v>
      </c>
      <c r="F536" s="88" t="s">
        <v>308</v>
      </c>
      <c r="G536" s="115" t="n">
        <v>1000</v>
      </c>
    </row>
    <row r="537" s="55" customFormat="true" ht="12.75" hidden="false" customHeight="false" outlineLevel="0" collapsed="false">
      <c r="A537" s="103" t="s">
        <v>330</v>
      </c>
      <c r="B537" s="124" t="s">
        <v>295</v>
      </c>
      <c r="C537" s="88" t="s">
        <v>13</v>
      </c>
      <c r="D537" s="88" t="s">
        <v>30</v>
      </c>
      <c r="E537" s="88" t="s">
        <v>360</v>
      </c>
      <c r="F537" s="88" t="s">
        <v>361</v>
      </c>
      <c r="G537" s="115" t="n">
        <v>46684.04</v>
      </c>
    </row>
    <row r="538" s="55" customFormat="true" ht="12.75" hidden="false" customHeight="false" outlineLevel="0" collapsed="false">
      <c r="A538" s="103" t="s">
        <v>159</v>
      </c>
      <c r="B538" s="124" t="s">
        <v>295</v>
      </c>
      <c r="C538" s="88" t="s">
        <v>13</v>
      </c>
      <c r="D538" s="88" t="s">
        <v>30</v>
      </c>
      <c r="E538" s="88" t="s">
        <v>360</v>
      </c>
      <c r="F538" s="88" t="s">
        <v>283</v>
      </c>
      <c r="G538" s="115" t="n">
        <f aca="false">G540+G539</f>
        <v>1183591.83</v>
      </c>
    </row>
    <row r="539" s="55" customFormat="true" ht="12.75" hidden="false" customHeight="false" outlineLevel="0" collapsed="false">
      <c r="A539" s="92" t="s">
        <v>193</v>
      </c>
      <c r="B539" s="123" t="s">
        <v>295</v>
      </c>
      <c r="C539" s="88" t="s">
        <v>13</v>
      </c>
      <c r="D539" s="88" t="s">
        <v>30</v>
      </c>
      <c r="E539" s="88" t="s">
        <v>360</v>
      </c>
      <c r="F539" s="112" t="s">
        <v>362</v>
      </c>
      <c r="G539" s="90" t="n">
        <f aca="false">902748.95-572748.95</f>
        <v>330000</v>
      </c>
    </row>
    <row r="540" s="55" customFormat="true" ht="12.75" hidden="false" customHeight="false" outlineLevel="0" collapsed="false">
      <c r="A540" s="103" t="s">
        <v>275</v>
      </c>
      <c r="B540" s="124" t="s">
        <v>295</v>
      </c>
      <c r="C540" s="88" t="s">
        <v>13</v>
      </c>
      <c r="D540" s="88" t="s">
        <v>30</v>
      </c>
      <c r="E540" s="88" t="s">
        <v>360</v>
      </c>
      <c r="F540" s="88" t="s">
        <v>284</v>
      </c>
      <c r="G540" s="115" t="n">
        <f aca="false">G541</f>
        <v>853591.83</v>
      </c>
    </row>
    <row r="541" s="55" customFormat="true" ht="25.5" hidden="false" customHeight="false" outlineLevel="0" collapsed="false">
      <c r="A541" s="103" t="s">
        <v>276</v>
      </c>
      <c r="B541" s="124" t="s">
        <v>295</v>
      </c>
      <c r="C541" s="88" t="s">
        <v>13</v>
      </c>
      <c r="D541" s="88" t="s">
        <v>30</v>
      </c>
      <c r="E541" s="88" t="s">
        <v>360</v>
      </c>
      <c r="F541" s="88" t="s">
        <v>285</v>
      </c>
      <c r="G541" s="115" t="n">
        <v>853591.83</v>
      </c>
    </row>
    <row r="542" s="55" customFormat="true" ht="25.5" hidden="false" customHeight="false" outlineLevel="0" collapsed="false">
      <c r="A542" s="106" t="s">
        <v>363</v>
      </c>
      <c r="B542" s="123" t="s">
        <v>295</v>
      </c>
      <c r="C542" s="88" t="s">
        <v>13</v>
      </c>
      <c r="D542" s="88" t="s">
        <v>30</v>
      </c>
      <c r="E542" s="88" t="s">
        <v>364</v>
      </c>
      <c r="F542" s="88"/>
      <c r="G542" s="115" t="n">
        <f aca="false">G543</f>
        <v>26374250.66</v>
      </c>
    </row>
    <row r="543" s="55" customFormat="true" ht="12.75" hidden="false" customHeight="false" outlineLevel="0" collapsed="false">
      <c r="A543" s="103" t="s">
        <v>96</v>
      </c>
      <c r="B543" s="123" t="s">
        <v>295</v>
      </c>
      <c r="C543" s="88" t="s">
        <v>13</v>
      </c>
      <c r="D543" s="88" t="s">
        <v>30</v>
      </c>
      <c r="E543" s="88" t="s">
        <v>365</v>
      </c>
      <c r="F543" s="88"/>
      <c r="G543" s="115" t="n">
        <f aca="false">G544+G549+G554</f>
        <v>26374250.66</v>
      </c>
    </row>
    <row r="544" s="55" customFormat="true" ht="38.25" hidden="false" customHeight="false" outlineLevel="0" collapsed="false">
      <c r="A544" s="103" t="s">
        <v>185</v>
      </c>
      <c r="B544" s="123" t="s">
        <v>295</v>
      </c>
      <c r="C544" s="88" t="s">
        <v>13</v>
      </c>
      <c r="D544" s="88" t="s">
        <v>30</v>
      </c>
      <c r="E544" s="88" t="s">
        <v>365</v>
      </c>
      <c r="F544" s="88" t="s">
        <v>195</v>
      </c>
      <c r="G544" s="115" t="n">
        <f aca="false">G545</f>
        <v>15051381.8</v>
      </c>
    </row>
    <row r="545" s="55" customFormat="true" ht="12.75" hidden="false" customHeight="false" outlineLevel="0" collapsed="false">
      <c r="A545" s="24" t="s">
        <v>350</v>
      </c>
      <c r="B545" s="123" t="s">
        <v>295</v>
      </c>
      <c r="C545" s="88" t="s">
        <v>13</v>
      </c>
      <c r="D545" s="88" t="s">
        <v>30</v>
      </c>
      <c r="E545" s="88" t="s">
        <v>365</v>
      </c>
      <c r="F545" s="88" t="s">
        <v>366</v>
      </c>
      <c r="G545" s="115" t="n">
        <f aca="false">G546+G547+G548</f>
        <v>15051381.8</v>
      </c>
    </row>
    <row r="546" s="55" customFormat="true" ht="12.75" hidden="false" customHeight="false" outlineLevel="0" collapsed="false">
      <c r="A546" s="24" t="s">
        <v>351</v>
      </c>
      <c r="B546" s="123" t="s">
        <v>295</v>
      </c>
      <c r="C546" s="88" t="s">
        <v>13</v>
      </c>
      <c r="D546" s="88" t="s">
        <v>30</v>
      </c>
      <c r="E546" s="88" t="s">
        <v>365</v>
      </c>
      <c r="F546" s="88" t="s">
        <v>367</v>
      </c>
      <c r="G546" s="115" t="n">
        <v>11527250.1</v>
      </c>
    </row>
    <row r="547" s="55" customFormat="true" ht="12.75" hidden="false" customHeight="false" outlineLevel="0" collapsed="false">
      <c r="A547" s="103" t="s">
        <v>352</v>
      </c>
      <c r="B547" s="123" t="s">
        <v>295</v>
      </c>
      <c r="C547" s="88" t="s">
        <v>13</v>
      </c>
      <c r="D547" s="88" t="s">
        <v>30</v>
      </c>
      <c r="E547" s="88" t="s">
        <v>365</v>
      </c>
      <c r="F547" s="88" t="s">
        <v>368</v>
      </c>
      <c r="G547" s="115" t="n">
        <v>57616.6</v>
      </c>
    </row>
    <row r="548" s="55" customFormat="true" ht="25.5" hidden="false" customHeight="false" outlineLevel="0" collapsed="false">
      <c r="A548" s="103" t="s">
        <v>353</v>
      </c>
      <c r="B548" s="123" t="s">
        <v>295</v>
      </c>
      <c r="C548" s="88" t="s">
        <v>13</v>
      </c>
      <c r="D548" s="88" t="s">
        <v>30</v>
      </c>
      <c r="E548" s="88" t="s">
        <v>365</v>
      </c>
      <c r="F548" s="88" t="s">
        <v>369</v>
      </c>
      <c r="G548" s="115" t="n">
        <v>3466515.1</v>
      </c>
    </row>
    <row r="549" s="55" customFormat="true" ht="25.5" hidden="false" customHeight="false" outlineLevel="0" collapsed="false">
      <c r="A549" s="103" t="s">
        <v>190</v>
      </c>
      <c r="B549" s="123" t="s">
        <v>295</v>
      </c>
      <c r="C549" s="88" t="s">
        <v>13</v>
      </c>
      <c r="D549" s="88" t="s">
        <v>30</v>
      </c>
      <c r="E549" s="88" t="s">
        <v>365</v>
      </c>
      <c r="F549" s="112" t="s">
        <v>306</v>
      </c>
      <c r="G549" s="90" t="n">
        <f aca="false">G550</f>
        <v>11282385.12</v>
      </c>
    </row>
    <row r="550" s="55" customFormat="true" ht="25.5" hidden="false" customHeight="false" outlineLevel="0" collapsed="false">
      <c r="A550" s="103" t="s">
        <v>354</v>
      </c>
      <c r="B550" s="123" t="s">
        <v>295</v>
      </c>
      <c r="C550" s="88" t="s">
        <v>13</v>
      </c>
      <c r="D550" s="88" t="s">
        <v>30</v>
      </c>
      <c r="E550" s="88" t="s">
        <v>365</v>
      </c>
      <c r="F550" s="112" t="s">
        <v>307</v>
      </c>
      <c r="G550" s="90" t="n">
        <f aca="false">G552+G553+G551</f>
        <v>11282385.12</v>
      </c>
    </row>
    <row r="551" s="55" customFormat="true" ht="25.5" hidden="false" customHeight="false" outlineLevel="0" collapsed="false">
      <c r="A551" s="24" t="s">
        <v>370</v>
      </c>
      <c r="B551" s="123" t="s">
        <v>295</v>
      </c>
      <c r="C551" s="88" t="s">
        <v>13</v>
      </c>
      <c r="D551" s="88" t="s">
        <v>30</v>
      </c>
      <c r="E551" s="88" t="s">
        <v>365</v>
      </c>
      <c r="F551" s="112" t="s">
        <v>371</v>
      </c>
      <c r="G551" s="90" t="n">
        <v>349000</v>
      </c>
    </row>
    <row r="552" s="55" customFormat="true" ht="12.75" hidden="false" customHeight="false" outlineLevel="0" collapsed="false">
      <c r="A552" s="103" t="s">
        <v>264</v>
      </c>
      <c r="B552" s="123" t="s">
        <v>295</v>
      </c>
      <c r="C552" s="88" t="s">
        <v>13</v>
      </c>
      <c r="D552" s="88" t="s">
        <v>30</v>
      </c>
      <c r="E552" s="88" t="s">
        <v>365</v>
      </c>
      <c r="F552" s="112" t="s">
        <v>308</v>
      </c>
      <c r="G552" s="90" t="n">
        <v>5777909.34</v>
      </c>
    </row>
    <row r="553" s="55" customFormat="true" ht="12.75" hidden="false" customHeight="false" outlineLevel="0" collapsed="false">
      <c r="A553" s="103" t="s">
        <v>330</v>
      </c>
      <c r="B553" s="123" t="s">
        <v>295</v>
      </c>
      <c r="C553" s="88" t="s">
        <v>13</v>
      </c>
      <c r="D553" s="88" t="s">
        <v>30</v>
      </c>
      <c r="E553" s="88" t="s">
        <v>365</v>
      </c>
      <c r="F553" s="112" t="s">
        <v>361</v>
      </c>
      <c r="G553" s="90" t="n">
        <v>5155475.78</v>
      </c>
    </row>
    <row r="554" s="55" customFormat="true" ht="12.75" hidden="false" customHeight="false" outlineLevel="0" collapsed="false">
      <c r="A554" s="127" t="s">
        <v>282</v>
      </c>
      <c r="B554" s="123" t="s">
        <v>295</v>
      </c>
      <c r="C554" s="88" t="s">
        <v>13</v>
      </c>
      <c r="D554" s="88" t="s">
        <v>30</v>
      </c>
      <c r="E554" s="88" t="s">
        <v>365</v>
      </c>
      <c r="F554" s="112" t="s">
        <v>283</v>
      </c>
      <c r="G554" s="90" t="n">
        <f aca="false">G555</f>
        <v>40483.74</v>
      </c>
    </row>
    <row r="555" s="55" customFormat="true" ht="12.75" hidden="false" customHeight="false" outlineLevel="0" collapsed="false">
      <c r="A555" s="92" t="s">
        <v>193</v>
      </c>
      <c r="B555" s="123" t="s">
        <v>295</v>
      </c>
      <c r="C555" s="88" t="s">
        <v>13</v>
      </c>
      <c r="D555" s="88" t="s">
        <v>30</v>
      </c>
      <c r="E555" s="88" t="s">
        <v>365</v>
      </c>
      <c r="F555" s="112" t="s">
        <v>362</v>
      </c>
      <c r="G555" s="90" t="n">
        <v>40483.74</v>
      </c>
    </row>
    <row r="556" s="55" customFormat="true" ht="25.5" hidden="false" customHeight="false" outlineLevel="0" collapsed="false">
      <c r="A556" s="139" t="s">
        <v>334</v>
      </c>
      <c r="B556" s="123" t="s">
        <v>295</v>
      </c>
      <c r="C556" s="88" t="s">
        <v>13</v>
      </c>
      <c r="D556" s="88" t="s">
        <v>30</v>
      </c>
      <c r="E556" s="88" t="s">
        <v>335</v>
      </c>
      <c r="F556" s="88"/>
      <c r="G556" s="115" t="n">
        <f aca="false">G558+G560</f>
        <v>125000</v>
      </c>
    </row>
    <row r="557" s="55" customFormat="true" ht="25.5" hidden="false" customHeight="false" outlineLevel="0" collapsed="false">
      <c r="A557" s="103" t="s">
        <v>372</v>
      </c>
      <c r="B557" s="123" t="s">
        <v>295</v>
      </c>
      <c r="C557" s="88" t="s">
        <v>13</v>
      </c>
      <c r="D557" s="88" t="s">
        <v>30</v>
      </c>
      <c r="E557" s="88" t="s">
        <v>373</v>
      </c>
      <c r="F557" s="88"/>
      <c r="G557" s="115" t="n">
        <f aca="false">G558</f>
        <v>75000</v>
      </c>
    </row>
    <row r="558" s="55" customFormat="true" ht="12.75" hidden="false" customHeight="false" outlineLevel="0" collapsed="false">
      <c r="A558" s="127" t="s">
        <v>282</v>
      </c>
      <c r="B558" s="123" t="s">
        <v>295</v>
      </c>
      <c r="C558" s="88" t="s">
        <v>13</v>
      </c>
      <c r="D558" s="88" t="s">
        <v>30</v>
      </c>
      <c r="E558" s="88" t="s">
        <v>373</v>
      </c>
      <c r="F558" s="112" t="s">
        <v>283</v>
      </c>
      <c r="G558" s="90" t="n">
        <f aca="false">G559</f>
        <v>75000</v>
      </c>
    </row>
    <row r="559" s="55" customFormat="true" ht="12.75" hidden="false" customHeight="false" outlineLevel="0" collapsed="false">
      <c r="A559" s="92" t="s">
        <v>193</v>
      </c>
      <c r="B559" s="123" t="s">
        <v>295</v>
      </c>
      <c r="C559" s="88" t="s">
        <v>13</v>
      </c>
      <c r="D559" s="88" t="s">
        <v>30</v>
      </c>
      <c r="E559" s="88" t="s">
        <v>373</v>
      </c>
      <c r="F559" s="112" t="s">
        <v>362</v>
      </c>
      <c r="G559" s="90" t="n">
        <v>75000</v>
      </c>
    </row>
    <row r="560" s="55" customFormat="true" ht="89.25" hidden="false" customHeight="false" outlineLevel="0" collapsed="false">
      <c r="A560" s="103" t="s">
        <v>374</v>
      </c>
      <c r="B560" s="123" t="s">
        <v>295</v>
      </c>
      <c r="C560" s="88" t="s">
        <v>13</v>
      </c>
      <c r="D560" s="88" t="s">
        <v>30</v>
      </c>
      <c r="E560" s="124" t="s">
        <v>375</v>
      </c>
      <c r="F560" s="88"/>
      <c r="G560" s="74" t="n">
        <f aca="false">G561</f>
        <v>50000</v>
      </c>
    </row>
    <row r="561" s="55" customFormat="true" ht="12.75" hidden="false" customHeight="false" outlineLevel="0" collapsed="false">
      <c r="A561" s="103" t="s">
        <v>247</v>
      </c>
      <c r="B561" s="123" t="s">
        <v>295</v>
      </c>
      <c r="C561" s="88" t="s">
        <v>13</v>
      </c>
      <c r="D561" s="88" t="s">
        <v>30</v>
      </c>
      <c r="E561" s="124" t="s">
        <v>375</v>
      </c>
      <c r="F561" s="88" t="s">
        <v>376</v>
      </c>
      <c r="G561" s="74" t="n">
        <f aca="false">G562</f>
        <v>50000</v>
      </c>
    </row>
    <row r="562" s="55" customFormat="true" ht="12.75" hidden="false" customHeight="false" outlineLevel="0" collapsed="false">
      <c r="A562" s="103" t="s">
        <v>377</v>
      </c>
      <c r="B562" s="123" t="s">
        <v>295</v>
      </c>
      <c r="C562" s="88" t="s">
        <v>13</v>
      </c>
      <c r="D562" s="88" t="s">
        <v>30</v>
      </c>
      <c r="E562" s="124" t="s">
        <v>375</v>
      </c>
      <c r="F562" s="88" t="s">
        <v>378</v>
      </c>
      <c r="G562" s="74" t="n">
        <v>50000</v>
      </c>
    </row>
    <row r="563" s="55" customFormat="true" ht="25.5" hidden="false" customHeight="false" outlineLevel="0" collapsed="false">
      <c r="A563" s="106" t="s">
        <v>164</v>
      </c>
      <c r="B563" s="123" t="s">
        <v>295</v>
      </c>
      <c r="C563" s="88" t="s">
        <v>13</v>
      </c>
      <c r="D563" s="88" t="s">
        <v>30</v>
      </c>
      <c r="E563" s="124" t="s">
        <v>165</v>
      </c>
      <c r="F563" s="88"/>
      <c r="G563" s="74" t="n">
        <f aca="false">G564+G567</f>
        <v>0</v>
      </c>
    </row>
    <row r="564" s="55" customFormat="true" ht="25.5" hidden="false" customHeight="false" outlineLevel="0" collapsed="false">
      <c r="A564" s="155" t="s">
        <v>168</v>
      </c>
      <c r="B564" s="123" t="s">
        <v>295</v>
      </c>
      <c r="C564" s="88" t="s">
        <v>13</v>
      </c>
      <c r="D564" s="88" t="s">
        <v>30</v>
      </c>
      <c r="E564" s="124" t="s">
        <v>171</v>
      </c>
      <c r="F564" s="88"/>
      <c r="G564" s="74" t="n">
        <f aca="false">G565</f>
        <v>0</v>
      </c>
    </row>
    <row r="565" s="55" customFormat="true" ht="12.75" hidden="false" customHeight="false" outlineLevel="0" collapsed="false">
      <c r="A565" s="103" t="s">
        <v>159</v>
      </c>
      <c r="B565" s="123" t="s">
        <v>295</v>
      </c>
      <c r="C565" s="88" t="s">
        <v>13</v>
      </c>
      <c r="D565" s="88" t="s">
        <v>30</v>
      </c>
      <c r="E565" s="124" t="s">
        <v>171</v>
      </c>
      <c r="F565" s="88" t="n">
        <v>800</v>
      </c>
      <c r="G565" s="74" t="n">
        <f aca="false">G566</f>
        <v>0</v>
      </c>
    </row>
    <row r="566" s="55" customFormat="true" ht="12.75" hidden="false" customHeight="false" outlineLevel="0" collapsed="false">
      <c r="A566" s="92" t="s">
        <v>278</v>
      </c>
      <c r="B566" s="123" t="s">
        <v>295</v>
      </c>
      <c r="C566" s="88" t="s">
        <v>13</v>
      </c>
      <c r="D566" s="88" t="s">
        <v>30</v>
      </c>
      <c r="E566" s="124" t="s">
        <v>171</v>
      </c>
      <c r="F566" s="88" t="s">
        <v>279</v>
      </c>
      <c r="G566" s="74" t="n">
        <v>0</v>
      </c>
    </row>
    <row r="567" s="55" customFormat="true" ht="25.5" hidden="false" customHeight="false" outlineLevel="0" collapsed="false">
      <c r="A567" s="156" t="s">
        <v>166</v>
      </c>
      <c r="B567" s="123" t="s">
        <v>295</v>
      </c>
      <c r="C567" s="88" t="s">
        <v>13</v>
      </c>
      <c r="D567" s="88" t="s">
        <v>30</v>
      </c>
      <c r="E567" s="124" t="s">
        <v>167</v>
      </c>
      <c r="F567" s="88"/>
      <c r="G567" s="74" t="n">
        <f aca="false">G568</f>
        <v>0</v>
      </c>
    </row>
    <row r="568" s="55" customFormat="true" ht="12.75" hidden="false" customHeight="false" outlineLevel="0" collapsed="false">
      <c r="A568" s="103" t="s">
        <v>159</v>
      </c>
      <c r="B568" s="123" t="s">
        <v>295</v>
      </c>
      <c r="C568" s="88" t="s">
        <v>13</v>
      </c>
      <c r="D568" s="88" t="s">
        <v>30</v>
      </c>
      <c r="E568" s="124" t="s">
        <v>167</v>
      </c>
      <c r="F568" s="88" t="n">
        <v>800</v>
      </c>
      <c r="G568" s="74" t="n">
        <f aca="false">G569</f>
        <v>0</v>
      </c>
    </row>
    <row r="569" s="55" customFormat="true" ht="12.75" hidden="false" customHeight="false" outlineLevel="0" collapsed="false">
      <c r="A569" s="92" t="s">
        <v>278</v>
      </c>
      <c r="B569" s="123" t="s">
        <v>295</v>
      </c>
      <c r="C569" s="88" t="s">
        <v>13</v>
      </c>
      <c r="D569" s="88" t="s">
        <v>30</v>
      </c>
      <c r="E569" s="124" t="s">
        <v>167</v>
      </c>
      <c r="F569" s="88" t="s">
        <v>279</v>
      </c>
      <c r="G569" s="74" t="n">
        <v>0</v>
      </c>
    </row>
    <row r="570" s="55" customFormat="true" ht="12.75" hidden="false" customHeight="false" outlineLevel="0" collapsed="false">
      <c r="A570" s="103"/>
      <c r="B570" s="123"/>
      <c r="C570" s="88"/>
      <c r="D570" s="88"/>
      <c r="E570" s="124"/>
      <c r="F570" s="112"/>
      <c r="G570" s="74"/>
    </row>
    <row r="571" s="79" customFormat="true" ht="12.75" hidden="false" customHeight="false" outlineLevel="0" collapsed="false">
      <c r="A571" s="75" t="s">
        <v>31</v>
      </c>
      <c r="B571" s="76" t="s">
        <v>295</v>
      </c>
      <c r="C571" s="143" t="s">
        <v>16</v>
      </c>
      <c r="D571" s="82" t="s">
        <v>14</v>
      </c>
      <c r="E571" s="82"/>
      <c r="F571" s="83"/>
      <c r="G571" s="78" t="n">
        <f aca="false">SUM(G572)</f>
        <v>2896900.25</v>
      </c>
    </row>
    <row r="572" s="55" customFormat="true" ht="12.75" hidden="false" customHeight="false" outlineLevel="0" collapsed="false">
      <c r="A572" s="75" t="s">
        <v>32</v>
      </c>
      <c r="B572" s="73" t="s">
        <v>295</v>
      </c>
      <c r="C572" s="138" t="s">
        <v>16</v>
      </c>
      <c r="D572" s="88" t="s">
        <v>18</v>
      </c>
      <c r="E572" s="88"/>
      <c r="F572" s="93"/>
      <c r="G572" s="74" t="n">
        <f aca="false">SUM(G573)</f>
        <v>2896900.25</v>
      </c>
    </row>
    <row r="573" s="55" customFormat="true" ht="12.75" hidden="false" customHeight="false" outlineLevel="0" collapsed="false">
      <c r="A573" s="157" t="s">
        <v>379</v>
      </c>
      <c r="B573" s="72" t="s">
        <v>295</v>
      </c>
      <c r="C573" s="138" t="s">
        <v>16</v>
      </c>
      <c r="D573" s="88" t="s">
        <v>18</v>
      </c>
      <c r="E573" s="99" t="s">
        <v>380</v>
      </c>
      <c r="F573" s="88"/>
      <c r="G573" s="74" t="n">
        <f aca="false">G574</f>
        <v>2896900.25</v>
      </c>
    </row>
    <row r="574" s="55" customFormat="true" ht="25.5" hidden="false" customHeight="false" outlineLevel="0" collapsed="false">
      <c r="A574" s="158" t="s">
        <v>381</v>
      </c>
      <c r="B574" s="72" t="s">
        <v>295</v>
      </c>
      <c r="C574" s="88" t="s">
        <v>16</v>
      </c>
      <c r="D574" s="88" t="s">
        <v>18</v>
      </c>
      <c r="E574" s="99" t="s">
        <v>382</v>
      </c>
      <c r="F574" s="88"/>
      <c r="G574" s="74" t="n">
        <f aca="false">G575+G580</f>
        <v>2896900.25</v>
      </c>
    </row>
    <row r="575" s="55" customFormat="true" ht="38.25" hidden="false" customHeight="false" outlineLevel="0" collapsed="false">
      <c r="A575" s="103" t="s">
        <v>185</v>
      </c>
      <c r="B575" s="73" t="s">
        <v>295</v>
      </c>
      <c r="C575" s="88" t="s">
        <v>16</v>
      </c>
      <c r="D575" s="88" t="s">
        <v>18</v>
      </c>
      <c r="E575" s="99" t="s">
        <v>382</v>
      </c>
      <c r="F575" s="73" t="n">
        <v>100</v>
      </c>
      <c r="G575" s="74" t="n">
        <f aca="false">G576</f>
        <v>2842799.24</v>
      </c>
    </row>
    <row r="576" s="55" customFormat="true" ht="12.75" hidden="false" customHeight="false" outlineLevel="0" collapsed="false">
      <c r="A576" s="103" t="s">
        <v>186</v>
      </c>
      <c r="B576" s="73" t="s">
        <v>295</v>
      </c>
      <c r="C576" s="88" t="s">
        <v>16</v>
      </c>
      <c r="D576" s="88" t="s">
        <v>18</v>
      </c>
      <c r="E576" s="99" t="s">
        <v>382</v>
      </c>
      <c r="F576" s="73" t="n">
        <v>120</v>
      </c>
      <c r="G576" s="74" t="n">
        <f aca="false">G577+G579+G578</f>
        <v>2842799.24</v>
      </c>
    </row>
    <row r="577" s="55" customFormat="true" ht="12.75" hidden="false" customHeight="false" outlineLevel="0" collapsed="false">
      <c r="A577" s="103" t="s">
        <v>301</v>
      </c>
      <c r="B577" s="73" t="s">
        <v>295</v>
      </c>
      <c r="C577" s="88" t="s">
        <v>16</v>
      </c>
      <c r="D577" s="88" t="s">
        <v>18</v>
      </c>
      <c r="E577" s="99" t="s">
        <v>382</v>
      </c>
      <c r="F577" s="73" t="n">
        <v>121</v>
      </c>
      <c r="G577" s="74" t="n">
        <v>2179880.23</v>
      </c>
    </row>
    <row r="578" s="55" customFormat="true" ht="25.5" hidden="false" customHeight="false" outlineLevel="0" collapsed="false">
      <c r="A578" s="103" t="s">
        <v>188</v>
      </c>
      <c r="B578" s="73" t="s">
        <v>295</v>
      </c>
      <c r="C578" s="88" t="s">
        <v>16</v>
      </c>
      <c r="D578" s="88" t="s">
        <v>18</v>
      </c>
      <c r="E578" s="99" t="s">
        <v>382</v>
      </c>
      <c r="F578" s="73" t="n">
        <v>122</v>
      </c>
      <c r="G578" s="74" t="n">
        <v>5770</v>
      </c>
    </row>
    <row r="579" s="55" customFormat="true" ht="25.5" hidden="false" customHeight="false" outlineLevel="0" collapsed="false">
      <c r="A579" s="103" t="s">
        <v>189</v>
      </c>
      <c r="B579" s="73" t="s">
        <v>295</v>
      </c>
      <c r="C579" s="88" t="s">
        <v>16</v>
      </c>
      <c r="D579" s="88" t="s">
        <v>18</v>
      </c>
      <c r="E579" s="99" t="s">
        <v>382</v>
      </c>
      <c r="F579" s="73" t="n">
        <v>129</v>
      </c>
      <c r="G579" s="74" t="n">
        <v>657149.01</v>
      </c>
    </row>
    <row r="580" s="55" customFormat="true" ht="25.5" hidden="false" customHeight="false" outlineLevel="0" collapsed="false">
      <c r="A580" s="103" t="s">
        <v>190</v>
      </c>
      <c r="B580" s="73" t="s">
        <v>295</v>
      </c>
      <c r="C580" s="88" t="s">
        <v>16</v>
      </c>
      <c r="D580" s="88" t="s">
        <v>18</v>
      </c>
      <c r="E580" s="99" t="s">
        <v>382</v>
      </c>
      <c r="F580" s="73" t="n">
        <v>200</v>
      </c>
      <c r="G580" s="74" t="n">
        <f aca="false">G581</f>
        <v>54101.01</v>
      </c>
    </row>
    <row r="581" s="55" customFormat="true" ht="25.5" hidden="false" customHeight="false" outlineLevel="0" collapsed="false">
      <c r="A581" s="103" t="s">
        <v>191</v>
      </c>
      <c r="B581" s="73" t="s">
        <v>295</v>
      </c>
      <c r="C581" s="88" t="s">
        <v>16</v>
      </c>
      <c r="D581" s="88" t="s">
        <v>18</v>
      </c>
      <c r="E581" s="99" t="s">
        <v>382</v>
      </c>
      <c r="F581" s="73" t="n">
        <v>240</v>
      </c>
      <c r="G581" s="74" t="n">
        <f aca="false">G582</f>
        <v>54101.01</v>
      </c>
    </row>
    <row r="582" s="55" customFormat="true" ht="12.75" hidden="false" customHeight="false" outlineLevel="0" collapsed="false">
      <c r="A582" s="103" t="s">
        <v>264</v>
      </c>
      <c r="B582" s="73" t="s">
        <v>295</v>
      </c>
      <c r="C582" s="88" t="s">
        <v>16</v>
      </c>
      <c r="D582" s="88" t="s">
        <v>18</v>
      </c>
      <c r="E582" s="99" t="s">
        <v>382</v>
      </c>
      <c r="F582" s="73" t="n">
        <v>244</v>
      </c>
      <c r="G582" s="74" t="n">
        <v>54101.01</v>
      </c>
    </row>
    <row r="583" s="55" customFormat="true" ht="12.75" hidden="false" customHeight="false" outlineLevel="0" collapsed="false">
      <c r="A583" s="158"/>
      <c r="B583" s="73"/>
      <c r="C583" s="138"/>
      <c r="D583" s="88"/>
      <c r="E583" s="99"/>
      <c r="F583" s="88"/>
      <c r="G583" s="74"/>
    </row>
    <row r="584" s="79" customFormat="true" ht="25.5" hidden="false" customHeight="false" outlineLevel="0" collapsed="false">
      <c r="A584" s="75" t="s">
        <v>383</v>
      </c>
      <c r="B584" s="82" t="s">
        <v>295</v>
      </c>
      <c r="C584" s="82" t="s">
        <v>18</v>
      </c>
      <c r="D584" s="82"/>
      <c r="E584" s="132"/>
      <c r="F584" s="82"/>
      <c r="G584" s="78" t="n">
        <f aca="false">G585+G592</f>
        <v>12283675.64</v>
      </c>
    </row>
    <row r="585" s="55" customFormat="true" ht="12.75" hidden="false" customHeight="false" outlineLevel="0" collapsed="false">
      <c r="A585" s="75" t="s">
        <v>34</v>
      </c>
      <c r="B585" s="88" t="s">
        <v>295</v>
      </c>
      <c r="C585" s="88" t="s">
        <v>18</v>
      </c>
      <c r="D585" s="88" t="s">
        <v>35</v>
      </c>
      <c r="E585" s="124"/>
      <c r="F585" s="88"/>
      <c r="G585" s="74" t="n">
        <f aca="false">G586</f>
        <v>76900</v>
      </c>
    </row>
    <row r="586" s="55" customFormat="true" ht="63.75" hidden="false" customHeight="false" outlineLevel="0" collapsed="false">
      <c r="A586" s="150" t="s">
        <v>384</v>
      </c>
      <c r="B586" s="88" t="s">
        <v>295</v>
      </c>
      <c r="C586" s="88" t="s">
        <v>18</v>
      </c>
      <c r="D586" s="88" t="s">
        <v>35</v>
      </c>
      <c r="E586" s="124" t="s">
        <v>385</v>
      </c>
      <c r="F586" s="88"/>
      <c r="G586" s="74" t="n">
        <f aca="false">G587</f>
        <v>76900</v>
      </c>
    </row>
    <row r="587" s="55" customFormat="true" ht="12.75" hidden="false" customHeight="false" outlineLevel="0" collapsed="false">
      <c r="A587" s="103" t="s">
        <v>386</v>
      </c>
      <c r="B587" s="88" t="s">
        <v>295</v>
      </c>
      <c r="C587" s="88" t="s">
        <v>18</v>
      </c>
      <c r="D587" s="88" t="s">
        <v>35</v>
      </c>
      <c r="E587" s="124" t="s">
        <v>387</v>
      </c>
      <c r="F587" s="88"/>
      <c r="G587" s="74" t="n">
        <f aca="false">G588</f>
        <v>76900</v>
      </c>
    </row>
    <row r="588" s="55" customFormat="true" ht="25.5" hidden="false" customHeight="false" outlineLevel="0" collapsed="false">
      <c r="A588" s="106" t="s">
        <v>388</v>
      </c>
      <c r="B588" s="88" t="s">
        <v>295</v>
      </c>
      <c r="C588" s="88" t="s">
        <v>18</v>
      </c>
      <c r="D588" s="88" t="s">
        <v>35</v>
      </c>
      <c r="E588" s="124" t="s">
        <v>389</v>
      </c>
      <c r="F588" s="88"/>
      <c r="G588" s="74" t="n">
        <f aca="false">G590</f>
        <v>76900</v>
      </c>
    </row>
    <row r="589" s="55" customFormat="true" ht="25.5" hidden="false" customHeight="false" outlineLevel="0" collapsed="false">
      <c r="A589" s="103" t="s">
        <v>190</v>
      </c>
      <c r="B589" s="88" t="s">
        <v>295</v>
      </c>
      <c r="C589" s="88" t="s">
        <v>18</v>
      </c>
      <c r="D589" s="88" t="s">
        <v>35</v>
      </c>
      <c r="E589" s="124" t="s">
        <v>389</v>
      </c>
      <c r="F589" s="88" t="s">
        <v>306</v>
      </c>
      <c r="G589" s="74" t="n">
        <f aca="false">G590</f>
        <v>76900</v>
      </c>
    </row>
    <row r="590" s="55" customFormat="true" ht="25.5" hidden="false" customHeight="false" outlineLevel="0" collapsed="false">
      <c r="A590" s="103" t="s">
        <v>191</v>
      </c>
      <c r="B590" s="88" t="s">
        <v>295</v>
      </c>
      <c r="C590" s="88" t="s">
        <v>18</v>
      </c>
      <c r="D590" s="88" t="s">
        <v>35</v>
      </c>
      <c r="E590" s="124" t="s">
        <v>389</v>
      </c>
      <c r="F590" s="88" t="s">
        <v>307</v>
      </c>
      <c r="G590" s="74" t="n">
        <f aca="false">G591</f>
        <v>76900</v>
      </c>
    </row>
    <row r="591" s="55" customFormat="true" ht="12.75" hidden="false" customHeight="false" outlineLevel="0" collapsed="false">
      <c r="A591" s="103" t="s">
        <v>192</v>
      </c>
      <c r="B591" s="88" t="s">
        <v>295</v>
      </c>
      <c r="C591" s="88" t="s">
        <v>18</v>
      </c>
      <c r="D591" s="88" t="s">
        <v>35</v>
      </c>
      <c r="E591" s="124" t="s">
        <v>389</v>
      </c>
      <c r="F591" s="88" t="s">
        <v>308</v>
      </c>
      <c r="G591" s="74" t="n">
        <v>76900</v>
      </c>
    </row>
    <row r="592" s="55" customFormat="true" ht="25.5" hidden="false" customHeight="false" outlineLevel="0" collapsed="false">
      <c r="A592" s="159" t="s">
        <v>36</v>
      </c>
      <c r="B592" s="88" t="s">
        <v>295</v>
      </c>
      <c r="C592" s="88" t="s">
        <v>18</v>
      </c>
      <c r="D592" s="88" t="s">
        <v>37</v>
      </c>
      <c r="E592" s="124"/>
      <c r="F592" s="88"/>
      <c r="G592" s="74" t="n">
        <f aca="false">G593+G628+G623</f>
        <v>12206775.64</v>
      </c>
    </row>
    <row r="593" s="55" customFormat="true" ht="63.75" hidden="false" customHeight="false" outlineLevel="0" collapsed="false">
      <c r="A593" s="150" t="s">
        <v>384</v>
      </c>
      <c r="B593" s="88" t="s">
        <v>295</v>
      </c>
      <c r="C593" s="88" t="s">
        <v>18</v>
      </c>
      <c r="D593" s="88" t="s">
        <v>37</v>
      </c>
      <c r="E593" s="124" t="s">
        <v>385</v>
      </c>
      <c r="F593" s="88"/>
      <c r="G593" s="74" t="n">
        <f aca="false">G599+G614+G594</f>
        <v>6267282.7</v>
      </c>
    </row>
    <row r="594" s="55" customFormat="true" ht="12.75" hidden="false" customHeight="false" outlineLevel="0" collapsed="false">
      <c r="A594" s="127" t="s">
        <v>390</v>
      </c>
      <c r="B594" s="88" t="s">
        <v>295</v>
      </c>
      <c r="C594" s="88" t="s">
        <v>18</v>
      </c>
      <c r="D594" s="88" t="s">
        <v>37</v>
      </c>
      <c r="E594" s="124" t="s">
        <v>391</v>
      </c>
      <c r="F594" s="88"/>
      <c r="G594" s="74" t="n">
        <f aca="false">G595</f>
        <v>35000</v>
      </c>
    </row>
    <row r="595" s="55" customFormat="true" ht="25.5" hidden="false" customHeight="false" outlineLevel="0" collapsed="false">
      <c r="A595" s="150" t="s">
        <v>388</v>
      </c>
      <c r="B595" s="88" t="s">
        <v>295</v>
      </c>
      <c r="C595" s="88" t="s">
        <v>18</v>
      </c>
      <c r="D595" s="88" t="s">
        <v>37</v>
      </c>
      <c r="E595" s="124" t="s">
        <v>392</v>
      </c>
      <c r="F595" s="88"/>
      <c r="G595" s="74" t="n">
        <f aca="false">G597</f>
        <v>35000</v>
      </c>
    </row>
    <row r="596" s="55" customFormat="true" ht="25.5" hidden="false" customHeight="false" outlineLevel="0" collapsed="false">
      <c r="A596" s="103" t="s">
        <v>190</v>
      </c>
      <c r="B596" s="88" t="s">
        <v>295</v>
      </c>
      <c r="C596" s="88" t="s">
        <v>18</v>
      </c>
      <c r="D596" s="88" t="s">
        <v>37</v>
      </c>
      <c r="E596" s="124" t="s">
        <v>392</v>
      </c>
      <c r="F596" s="88" t="s">
        <v>306</v>
      </c>
      <c r="G596" s="74" t="n">
        <f aca="false">G597</f>
        <v>35000</v>
      </c>
    </row>
    <row r="597" s="55" customFormat="true" ht="25.5" hidden="false" customHeight="false" outlineLevel="0" collapsed="false">
      <c r="A597" s="103" t="s">
        <v>191</v>
      </c>
      <c r="B597" s="88" t="s">
        <v>295</v>
      </c>
      <c r="C597" s="88" t="s">
        <v>18</v>
      </c>
      <c r="D597" s="88" t="s">
        <v>37</v>
      </c>
      <c r="E597" s="124" t="s">
        <v>392</v>
      </c>
      <c r="F597" s="88" t="s">
        <v>307</v>
      </c>
      <c r="G597" s="74" t="n">
        <f aca="false">G598</f>
        <v>35000</v>
      </c>
    </row>
    <row r="598" s="55" customFormat="true" ht="12.75" hidden="false" customHeight="false" outlineLevel="0" collapsed="false">
      <c r="A598" s="103" t="s">
        <v>192</v>
      </c>
      <c r="B598" s="88" t="s">
        <v>295</v>
      </c>
      <c r="C598" s="88" t="s">
        <v>18</v>
      </c>
      <c r="D598" s="88" t="s">
        <v>37</v>
      </c>
      <c r="E598" s="124" t="s">
        <v>392</v>
      </c>
      <c r="F598" s="88" t="s">
        <v>308</v>
      </c>
      <c r="G598" s="74" t="n">
        <v>35000</v>
      </c>
    </row>
    <row r="599" s="55" customFormat="true" ht="25.5" hidden="false" customHeight="false" outlineLevel="0" collapsed="false">
      <c r="A599" s="127" t="s">
        <v>393</v>
      </c>
      <c r="B599" s="88" t="s">
        <v>295</v>
      </c>
      <c r="C599" s="88" t="s">
        <v>18</v>
      </c>
      <c r="D599" s="88" t="s">
        <v>37</v>
      </c>
      <c r="E599" s="124" t="s">
        <v>394</v>
      </c>
      <c r="F599" s="88"/>
      <c r="G599" s="74" t="n">
        <f aca="false">G604+G600+G610</f>
        <v>5471632.7</v>
      </c>
    </row>
    <row r="600" s="55" customFormat="true" ht="12.75" hidden="false" customHeight="false" outlineLevel="0" collapsed="false">
      <c r="A600" s="151" t="s">
        <v>235</v>
      </c>
      <c r="B600" s="123" t="s">
        <v>295</v>
      </c>
      <c r="C600" s="88" t="s">
        <v>18</v>
      </c>
      <c r="D600" s="88" t="s">
        <v>37</v>
      </c>
      <c r="E600" s="99" t="s">
        <v>395</v>
      </c>
      <c r="F600" s="88"/>
      <c r="G600" s="74" t="n">
        <f aca="false">G602</f>
        <v>2814967.55</v>
      </c>
    </row>
    <row r="601" s="55" customFormat="true" ht="25.5" hidden="false" customHeight="false" outlineLevel="0" collapsed="false">
      <c r="A601" s="103" t="s">
        <v>190</v>
      </c>
      <c r="B601" s="123" t="s">
        <v>295</v>
      </c>
      <c r="C601" s="88" t="s">
        <v>18</v>
      </c>
      <c r="D601" s="88" t="s">
        <v>37</v>
      </c>
      <c r="E601" s="99" t="s">
        <v>395</v>
      </c>
      <c r="F601" s="73" t="n">
        <v>200</v>
      </c>
      <c r="G601" s="74" t="n">
        <f aca="false">G602</f>
        <v>2814967.55</v>
      </c>
    </row>
    <row r="602" s="55" customFormat="true" ht="25.5" hidden="false" customHeight="false" outlineLevel="0" collapsed="false">
      <c r="A602" s="103" t="s">
        <v>191</v>
      </c>
      <c r="B602" s="123" t="s">
        <v>295</v>
      </c>
      <c r="C602" s="88" t="s">
        <v>18</v>
      </c>
      <c r="D602" s="88" t="s">
        <v>37</v>
      </c>
      <c r="E602" s="99" t="s">
        <v>395</v>
      </c>
      <c r="F602" s="73" t="n">
        <v>240</v>
      </c>
      <c r="G602" s="74" t="n">
        <f aca="false">G603</f>
        <v>2814967.55</v>
      </c>
    </row>
    <row r="603" s="55" customFormat="true" ht="12.75" hidden="false" customHeight="false" outlineLevel="0" collapsed="false">
      <c r="A603" s="103" t="s">
        <v>192</v>
      </c>
      <c r="B603" s="123" t="s">
        <v>295</v>
      </c>
      <c r="C603" s="88" t="s">
        <v>18</v>
      </c>
      <c r="D603" s="88" t="s">
        <v>37</v>
      </c>
      <c r="E603" s="99" t="s">
        <v>395</v>
      </c>
      <c r="F603" s="73" t="n">
        <v>244</v>
      </c>
      <c r="G603" s="74" t="n">
        <v>2814967.55</v>
      </c>
    </row>
    <row r="604" s="55" customFormat="true" ht="25.5" hidden="false" customHeight="false" outlineLevel="0" collapsed="false">
      <c r="A604" s="106" t="s">
        <v>396</v>
      </c>
      <c r="B604" s="88" t="s">
        <v>295</v>
      </c>
      <c r="C604" s="88" t="s">
        <v>18</v>
      </c>
      <c r="D604" s="88" t="s">
        <v>37</v>
      </c>
      <c r="E604" s="112" t="s">
        <v>397</v>
      </c>
      <c r="F604" s="88"/>
      <c r="G604" s="74" t="n">
        <f aca="false">G605+G608</f>
        <v>1462991.91</v>
      </c>
    </row>
    <row r="605" s="55" customFormat="true" ht="25.5" hidden="false" customHeight="false" outlineLevel="0" collapsed="false">
      <c r="A605" s="103" t="s">
        <v>190</v>
      </c>
      <c r="B605" s="88" t="s">
        <v>295</v>
      </c>
      <c r="C605" s="88" t="s">
        <v>18</v>
      </c>
      <c r="D605" s="88" t="s">
        <v>37</v>
      </c>
      <c r="E605" s="112" t="s">
        <v>397</v>
      </c>
      <c r="F605" s="88" t="s">
        <v>306</v>
      </c>
      <c r="G605" s="74" t="n">
        <f aca="false">G606</f>
        <v>1387991.91</v>
      </c>
    </row>
    <row r="606" s="55" customFormat="true" ht="25.5" hidden="false" customHeight="false" outlineLevel="0" collapsed="false">
      <c r="A606" s="103" t="s">
        <v>191</v>
      </c>
      <c r="B606" s="88" t="s">
        <v>295</v>
      </c>
      <c r="C606" s="88" t="s">
        <v>18</v>
      </c>
      <c r="D606" s="88" t="s">
        <v>37</v>
      </c>
      <c r="E606" s="112" t="s">
        <v>397</v>
      </c>
      <c r="F606" s="88" t="s">
        <v>307</v>
      </c>
      <c r="G606" s="74" t="n">
        <f aca="false">G607</f>
        <v>1387991.91</v>
      </c>
    </row>
    <row r="607" s="55" customFormat="true" ht="12.75" hidden="false" customHeight="false" outlineLevel="0" collapsed="false">
      <c r="A607" s="103" t="s">
        <v>192</v>
      </c>
      <c r="B607" s="88" t="s">
        <v>295</v>
      </c>
      <c r="C607" s="88" t="s">
        <v>18</v>
      </c>
      <c r="D607" s="88" t="s">
        <v>37</v>
      </c>
      <c r="E607" s="112" t="s">
        <v>397</v>
      </c>
      <c r="F607" s="88" t="s">
        <v>308</v>
      </c>
      <c r="G607" s="74" t="n">
        <v>1387991.91</v>
      </c>
    </row>
    <row r="608" s="55" customFormat="true" ht="12.75" hidden="false" customHeight="false" outlineLevel="0" collapsed="false">
      <c r="A608" s="127" t="s">
        <v>282</v>
      </c>
      <c r="B608" s="88" t="s">
        <v>295</v>
      </c>
      <c r="C608" s="88" t="s">
        <v>18</v>
      </c>
      <c r="D608" s="88" t="s">
        <v>37</v>
      </c>
      <c r="E608" s="112" t="s">
        <v>397</v>
      </c>
      <c r="F608" s="88" t="s">
        <v>283</v>
      </c>
      <c r="G608" s="74" t="n">
        <f aca="false">G609</f>
        <v>75000</v>
      </c>
    </row>
    <row r="609" s="55" customFormat="true" ht="12.75" hidden="false" customHeight="false" outlineLevel="0" collapsed="false">
      <c r="A609" s="92" t="s">
        <v>193</v>
      </c>
      <c r="B609" s="88" t="s">
        <v>295</v>
      </c>
      <c r="C609" s="88" t="s">
        <v>18</v>
      </c>
      <c r="D609" s="88" t="s">
        <v>37</v>
      </c>
      <c r="E609" s="112" t="s">
        <v>397</v>
      </c>
      <c r="F609" s="88" t="s">
        <v>362</v>
      </c>
      <c r="G609" s="74" t="n">
        <v>75000</v>
      </c>
    </row>
    <row r="610" s="55" customFormat="true" ht="12.75" hidden="false" customHeight="false" outlineLevel="0" collapsed="false">
      <c r="A610" s="106" t="s">
        <v>398</v>
      </c>
      <c r="B610" s="88" t="s">
        <v>295</v>
      </c>
      <c r="C610" s="88" t="s">
        <v>18</v>
      </c>
      <c r="D610" s="88" t="s">
        <v>37</v>
      </c>
      <c r="E610" s="112" t="s">
        <v>399</v>
      </c>
      <c r="F610" s="88"/>
      <c r="G610" s="74" t="n">
        <f aca="false">G611</f>
        <v>1193673.24</v>
      </c>
    </row>
    <row r="611" s="55" customFormat="true" ht="25.5" hidden="false" customHeight="false" outlineLevel="0" collapsed="false">
      <c r="A611" s="103" t="s">
        <v>190</v>
      </c>
      <c r="B611" s="88" t="s">
        <v>295</v>
      </c>
      <c r="C611" s="88" t="s">
        <v>18</v>
      </c>
      <c r="D611" s="88" t="s">
        <v>37</v>
      </c>
      <c r="E611" s="112" t="s">
        <v>399</v>
      </c>
      <c r="F611" s="88" t="s">
        <v>306</v>
      </c>
      <c r="G611" s="74" t="n">
        <f aca="false">G612</f>
        <v>1193673.24</v>
      </c>
    </row>
    <row r="612" s="55" customFormat="true" ht="25.5" hidden="false" customHeight="false" outlineLevel="0" collapsed="false">
      <c r="A612" s="103" t="s">
        <v>191</v>
      </c>
      <c r="B612" s="88" t="s">
        <v>295</v>
      </c>
      <c r="C612" s="88" t="s">
        <v>18</v>
      </c>
      <c r="D612" s="88" t="s">
        <v>37</v>
      </c>
      <c r="E612" s="112" t="s">
        <v>399</v>
      </c>
      <c r="F612" s="88" t="s">
        <v>307</v>
      </c>
      <c r="G612" s="74" t="n">
        <f aca="false">G613</f>
        <v>1193673.24</v>
      </c>
    </row>
    <row r="613" s="55" customFormat="true" ht="12.75" hidden="false" customHeight="false" outlineLevel="0" collapsed="false">
      <c r="A613" s="103" t="s">
        <v>192</v>
      </c>
      <c r="B613" s="88" t="s">
        <v>295</v>
      </c>
      <c r="C613" s="88" t="s">
        <v>18</v>
      </c>
      <c r="D613" s="88" t="s">
        <v>37</v>
      </c>
      <c r="E613" s="112" t="s">
        <v>399</v>
      </c>
      <c r="F613" s="88" t="s">
        <v>308</v>
      </c>
      <c r="G613" s="74" t="n">
        <v>1193673.24</v>
      </c>
    </row>
    <row r="614" s="55" customFormat="true" ht="25.5" hidden="false" customHeight="false" outlineLevel="0" collapsed="false">
      <c r="A614" s="92" t="s">
        <v>400</v>
      </c>
      <c r="B614" s="123" t="s">
        <v>295</v>
      </c>
      <c r="C614" s="88" t="s">
        <v>18</v>
      </c>
      <c r="D614" s="88" t="s">
        <v>37</v>
      </c>
      <c r="E614" s="88" t="s">
        <v>401</v>
      </c>
      <c r="F614" s="88"/>
      <c r="G614" s="74" t="n">
        <f aca="false">G615+G619</f>
        <v>760650</v>
      </c>
    </row>
    <row r="615" s="55" customFormat="true" ht="12.75" hidden="false" customHeight="false" outlineLevel="0" collapsed="false">
      <c r="A615" s="103" t="s">
        <v>235</v>
      </c>
      <c r="B615" s="124" t="s">
        <v>295</v>
      </c>
      <c r="C615" s="88" t="s">
        <v>18</v>
      </c>
      <c r="D615" s="88" t="s">
        <v>37</v>
      </c>
      <c r="E615" s="124" t="s">
        <v>402</v>
      </c>
      <c r="F615" s="88"/>
      <c r="G615" s="74" t="n">
        <f aca="false">G616</f>
        <v>700000</v>
      </c>
    </row>
    <row r="616" s="55" customFormat="true" ht="25.5" hidden="false" customHeight="false" outlineLevel="0" collapsed="false">
      <c r="A616" s="103" t="s">
        <v>190</v>
      </c>
      <c r="B616" s="124" t="s">
        <v>295</v>
      </c>
      <c r="C616" s="88" t="s">
        <v>18</v>
      </c>
      <c r="D616" s="88" t="s">
        <v>37</v>
      </c>
      <c r="E616" s="124" t="s">
        <v>402</v>
      </c>
      <c r="F616" s="88" t="s">
        <v>306</v>
      </c>
      <c r="G616" s="74" t="n">
        <f aca="false">G617</f>
        <v>700000</v>
      </c>
    </row>
    <row r="617" s="55" customFormat="true" ht="25.5" hidden="false" customHeight="false" outlineLevel="0" collapsed="false">
      <c r="A617" s="103" t="s">
        <v>191</v>
      </c>
      <c r="B617" s="124" t="s">
        <v>295</v>
      </c>
      <c r="C617" s="88" t="s">
        <v>18</v>
      </c>
      <c r="D617" s="88" t="s">
        <v>37</v>
      </c>
      <c r="E617" s="124" t="s">
        <v>402</v>
      </c>
      <c r="F617" s="88" t="s">
        <v>307</v>
      </c>
      <c r="G617" s="74" t="n">
        <f aca="false">G618</f>
        <v>700000</v>
      </c>
    </row>
    <row r="618" s="55" customFormat="true" ht="12.75" hidden="false" customHeight="false" outlineLevel="0" collapsed="false">
      <c r="A618" s="103" t="s">
        <v>192</v>
      </c>
      <c r="B618" s="124" t="s">
        <v>295</v>
      </c>
      <c r="C618" s="88" t="s">
        <v>18</v>
      </c>
      <c r="D618" s="88" t="s">
        <v>37</v>
      </c>
      <c r="E618" s="124" t="s">
        <v>402</v>
      </c>
      <c r="F618" s="88" t="s">
        <v>308</v>
      </c>
      <c r="G618" s="74" t="n">
        <v>700000</v>
      </c>
    </row>
    <row r="619" s="55" customFormat="true" ht="25.5" hidden="false" customHeight="false" outlineLevel="0" collapsed="false">
      <c r="A619" s="150" t="s">
        <v>388</v>
      </c>
      <c r="B619" s="88" t="s">
        <v>295</v>
      </c>
      <c r="C619" s="88" t="s">
        <v>18</v>
      </c>
      <c r="D619" s="88" t="s">
        <v>37</v>
      </c>
      <c r="E619" s="124" t="s">
        <v>403</v>
      </c>
      <c r="F619" s="88"/>
      <c r="G619" s="74" t="n">
        <f aca="false">G621</f>
        <v>60650</v>
      </c>
    </row>
    <row r="620" s="55" customFormat="true" ht="25.5" hidden="false" customHeight="false" outlineLevel="0" collapsed="false">
      <c r="A620" s="103" t="s">
        <v>190</v>
      </c>
      <c r="B620" s="123" t="s">
        <v>295</v>
      </c>
      <c r="C620" s="88" t="s">
        <v>18</v>
      </c>
      <c r="D620" s="88" t="s">
        <v>37</v>
      </c>
      <c r="E620" s="88" t="s">
        <v>403</v>
      </c>
      <c r="F620" s="72" t="n">
        <v>200</v>
      </c>
      <c r="G620" s="74" t="n">
        <f aca="false">G621</f>
        <v>60650</v>
      </c>
    </row>
    <row r="621" s="55" customFormat="true" ht="25.5" hidden="false" customHeight="false" outlineLevel="0" collapsed="false">
      <c r="A621" s="103" t="s">
        <v>191</v>
      </c>
      <c r="B621" s="123" t="s">
        <v>295</v>
      </c>
      <c r="C621" s="88" t="s">
        <v>18</v>
      </c>
      <c r="D621" s="88" t="s">
        <v>37</v>
      </c>
      <c r="E621" s="88" t="s">
        <v>403</v>
      </c>
      <c r="F621" s="72" t="n">
        <v>240</v>
      </c>
      <c r="G621" s="74" t="n">
        <f aca="false">G622</f>
        <v>60650</v>
      </c>
    </row>
    <row r="622" s="55" customFormat="true" ht="12.75" hidden="false" customHeight="false" outlineLevel="0" collapsed="false">
      <c r="A622" s="103" t="s">
        <v>192</v>
      </c>
      <c r="B622" s="123" t="s">
        <v>295</v>
      </c>
      <c r="C622" s="88" t="s">
        <v>18</v>
      </c>
      <c r="D622" s="88" t="s">
        <v>37</v>
      </c>
      <c r="E622" s="88" t="s">
        <v>403</v>
      </c>
      <c r="F622" s="73" t="n">
        <v>244</v>
      </c>
      <c r="G622" s="74" t="n">
        <v>60650</v>
      </c>
    </row>
    <row r="623" s="55" customFormat="true" ht="25.5" hidden="false" customHeight="false" outlineLevel="0" collapsed="false">
      <c r="A623" s="150" t="s">
        <v>339</v>
      </c>
      <c r="B623" s="123" t="s">
        <v>295</v>
      </c>
      <c r="C623" s="88" t="s">
        <v>18</v>
      </c>
      <c r="D623" s="88" t="s">
        <v>37</v>
      </c>
      <c r="E623" s="99" t="s">
        <v>340</v>
      </c>
      <c r="F623" s="72"/>
      <c r="G623" s="74" t="n">
        <f aca="false">G624</f>
        <v>344325</v>
      </c>
    </row>
    <row r="624" s="55" customFormat="true" ht="12.75" hidden="false" customHeight="false" outlineLevel="0" collapsed="false">
      <c r="A624" s="151" t="s">
        <v>235</v>
      </c>
      <c r="B624" s="123" t="s">
        <v>295</v>
      </c>
      <c r="C624" s="88" t="s">
        <v>18</v>
      </c>
      <c r="D624" s="88" t="s">
        <v>37</v>
      </c>
      <c r="E624" s="99" t="s">
        <v>341</v>
      </c>
      <c r="F624" s="152"/>
      <c r="G624" s="74" t="n">
        <f aca="false">G625</f>
        <v>344325</v>
      </c>
    </row>
    <row r="625" s="55" customFormat="true" ht="25.5" hidden="false" customHeight="false" outlineLevel="0" collapsed="false">
      <c r="A625" s="103" t="s">
        <v>190</v>
      </c>
      <c r="B625" s="123" t="s">
        <v>295</v>
      </c>
      <c r="C625" s="88" t="s">
        <v>18</v>
      </c>
      <c r="D625" s="88" t="s">
        <v>37</v>
      </c>
      <c r="E625" s="99" t="s">
        <v>341</v>
      </c>
      <c r="F625" s="73" t="n">
        <v>200</v>
      </c>
      <c r="G625" s="90" t="n">
        <f aca="false">G626</f>
        <v>344325</v>
      </c>
    </row>
    <row r="626" s="55" customFormat="true" ht="25.5" hidden="false" customHeight="false" outlineLevel="0" collapsed="false">
      <c r="A626" s="103" t="s">
        <v>354</v>
      </c>
      <c r="B626" s="123" t="s">
        <v>295</v>
      </c>
      <c r="C626" s="88" t="s">
        <v>18</v>
      </c>
      <c r="D626" s="88" t="s">
        <v>37</v>
      </c>
      <c r="E626" s="99" t="s">
        <v>341</v>
      </c>
      <c r="F626" s="73" t="n">
        <v>240</v>
      </c>
      <c r="G626" s="74" t="n">
        <f aca="false">G627</f>
        <v>344325</v>
      </c>
    </row>
    <row r="627" s="55" customFormat="true" ht="12.75" hidden="false" customHeight="false" outlineLevel="0" collapsed="false">
      <c r="A627" s="103" t="s">
        <v>264</v>
      </c>
      <c r="B627" s="123" t="s">
        <v>295</v>
      </c>
      <c r="C627" s="88" t="s">
        <v>18</v>
      </c>
      <c r="D627" s="88" t="s">
        <v>37</v>
      </c>
      <c r="E627" s="99" t="s">
        <v>341</v>
      </c>
      <c r="F627" s="73" t="n">
        <v>244</v>
      </c>
      <c r="G627" s="74" t="n">
        <v>344325</v>
      </c>
    </row>
    <row r="628" s="55" customFormat="true" ht="25.5" hidden="false" customHeight="false" outlineLevel="0" collapsed="false">
      <c r="A628" s="103" t="s">
        <v>404</v>
      </c>
      <c r="B628" s="123" t="s">
        <v>295</v>
      </c>
      <c r="C628" s="88" t="s">
        <v>18</v>
      </c>
      <c r="D628" s="88" t="s">
        <v>37</v>
      </c>
      <c r="E628" s="124" t="s">
        <v>405</v>
      </c>
      <c r="F628" s="112"/>
      <c r="G628" s="90" t="n">
        <f aca="false">G629</f>
        <v>5595167.94</v>
      </c>
    </row>
    <row r="629" s="55" customFormat="true" ht="25.5" hidden="false" customHeight="false" outlineLevel="0" collapsed="false">
      <c r="A629" s="103" t="s">
        <v>406</v>
      </c>
      <c r="B629" s="123" t="s">
        <v>295</v>
      </c>
      <c r="C629" s="88" t="s">
        <v>18</v>
      </c>
      <c r="D629" s="88" t="s">
        <v>37</v>
      </c>
      <c r="E629" s="124" t="s">
        <v>407</v>
      </c>
      <c r="F629" s="112"/>
      <c r="G629" s="90" t="n">
        <f aca="false">G630</f>
        <v>5595167.94</v>
      </c>
    </row>
    <row r="630" s="55" customFormat="true" ht="12.75" hidden="false" customHeight="false" outlineLevel="0" collapsed="false">
      <c r="A630" s="103" t="s">
        <v>183</v>
      </c>
      <c r="B630" s="123" t="s">
        <v>295</v>
      </c>
      <c r="C630" s="88" t="s">
        <v>18</v>
      </c>
      <c r="D630" s="88" t="s">
        <v>37</v>
      </c>
      <c r="E630" s="124" t="s">
        <v>408</v>
      </c>
      <c r="F630" s="112"/>
      <c r="G630" s="90" t="n">
        <f aca="false">G631</f>
        <v>5595167.94</v>
      </c>
    </row>
    <row r="631" s="55" customFormat="true" ht="38.25" hidden="false" customHeight="false" outlineLevel="0" collapsed="false">
      <c r="A631" s="103" t="s">
        <v>185</v>
      </c>
      <c r="B631" s="88" t="s">
        <v>295</v>
      </c>
      <c r="C631" s="88" t="s">
        <v>18</v>
      </c>
      <c r="D631" s="88" t="s">
        <v>37</v>
      </c>
      <c r="E631" s="124" t="s">
        <v>408</v>
      </c>
      <c r="F631" s="112" t="s">
        <v>195</v>
      </c>
      <c r="G631" s="90" t="n">
        <f aca="false">G632</f>
        <v>5595167.94</v>
      </c>
    </row>
    <row r="632" s="55" customFormat="true" ht="12.75" hidden="false" customHeight="false" outlineLevel="0" collapsed="false">
      <c r="A632" s="24" t="s">
        <v>350</v>
      </c>
      <c r="B632" s="88" t="s">
        <v>295</v>
      </c>
      <c r="C632" s="88" t="s">
        <v>18</v>
      </c>
      <c r="D632" s="88" t="s">
        <v>37</v>
      </c>
      <c r="E632" s="124" t="s">
        <v>408</v>
      </c>
      <c r="F632" s="112" t="s">
        <v>366</v>
      </c>
      <c r="G632" s="90" t="n">
        <f aca="false">G633+G634+G635</f>
        <v>5595167.94</v>
      </c>
    </row>
    <row r="633" s="55" customFormat="true" ht="12.75" hidden="false" customHeight="false" outlineLevel="0" collapsed="false">
      <c r="A633" s="24" t="s">
        <v>351</v>
      </c>
      <c r="B633" s="88" t="s">
        <v>295</v>
      </c>
      <c r="C633" s="88" t="s">
        <v>18</v>
      </c>
      <c r="D633" s="88" t="s">
        <v>37</v>
      </c>
      <c r="E633" s="124" t="s">
        <v>408</v>
      </c>
      <c r="F633" s="112" t="s">
        <v>367</v>
      </c>
      <c r="G633" s="90" t="n">
        <v>4259707</v>
      </c>
    </row>
    <row r="634" s="55" customFormat="true" ht="12.75" hidden="false" customHeight="false" outlineLevel="0" collapsed="false">
      <c r="A634" s="103" t="s">
        <v>352</v>
      </c>
      <c r="B634" s="88" t="s">
        <v>295</v>
      </c>
      <c r="C634" s="88" t="s">
        <v>18</v>
      </c>
      <c r="D634" s="88" t="s">
        <v>37</v>
      </c>
      <c r="E634" s="124" t="s">
        <v>408</v>
      </c>
      <c r="F634" s="112" t="s">
        <v>368</v>
      </c>
      <c r="G634" s="90" t="n">
        <v>62379.5</v>
      </c>
    </row>
    <row r="635" s="55" customFormat="true" ht="25.5" hidden="false" customHeight="false" outlineLevel="0" collapsed="false">
      <c r="A635" s="103" t="s">
        <v>353</v>
      </c>
      <c r="B635" s="88" t="s">
        <v>295</v>
      </c>
      <c r="C635" s="88" t="s">
        <v>18</v>
      </c>
      <c r="D635" s="88" t="s">
        <v>37</v>
      </c>
      <c r="E635" s="124" t="s">
        <v>408</v>
      </c>
      <c r="F635" s="112" t="s">
        <v>369</v>
      </c>
      <c r="G635" s="90" t="n">
        <v>1273081.44</v>
      </c>
    </row>
    <row r="636" s="55" customFormat="true" ht="12.75" hidden="false" customHeight="false" outlineLevel="0" collapsed="false">
      <c r="A636" s="103"/>
      <c r="B636" s="124"/>
      <c r="C636" s="88"/>
      <c r="D636" s="88"/>
      <c r="E636" s="112"/>
      <c r="F636" s="112"/>
      <c r="G636" s="90"/>
    </row>
    <row r="637" s="79" customFormat="true" ht="12.75" hidden="false" customHeight="false" outlineLevel="0" collapsed="false">
      <c r="A637" s="85" t="s">
        <v>38</v>
      </c>
      <c r="B637" s="80" t="s">
        <v>295</v>
      </c>
      <c r="C637" s="82" t="s">
        <v>20</v>
      </c>
      <c r="D637" s="82" t="s">
        <v>14</v>
      </c>
      <c r="E637" s="77"/>
      <c r="F637" s="82"/>
      <c r="G637" s="86" t="n">
        <f aca="false">G638+G666</f>
        <v>53609308.97</v>
      </c>
    </row>
    <row r="638" s="55" customFormat="true" ht="12.75" hidden="false" customHeight="false" outlineLevel="0" collapsed="false">
      <c r="A638" s="85" t="s">
        <v>39</v>
      </c>
      <c r="B638" s="123" t="s">
        <v>295</v>
      </c>
      <c r="C638" s="88" t="s">
        <v>20</v>
      </c>
      <c r="D638" s="88" t="s">
        <v>40</v>
      </c>
      <c r="E638" s="72"/>
      <c r="F638" s="88"/>
      <c r="G638" s="90" t="n">
        <f aca="false">G639</f>
        <v>27525461.82</v>
      </c>
    </row>
    <row r="639" s="55" customFormat="true" ht="25.5" hidden="false" customHeight="false" outlineLevel="0" collapsed="false">
      <c r="A639" s="106" t="s">
        <v>409</v>
      </c>
      <c r="B639" s="123" t="s">
        <v>295</v>
      </c>
      <c r="C639" s="88" t="s">
        <v>20</v>
      </c>
      <c r="D639" s="88" t="s">
        <v>40</v>
      </c>
      <c r="E639" s="72" t="s">
        <v>410</v>
      </c>
      <c r="F639" s="88"/>
      <c r="G639" s="74" t="n">
        <f aca="false">G645+G649+G654+G658+G640+G662</f>
        <v>27525461.82</v>
      </c>
    </row>
    <row r="640" s="55" customFormat="true" ht="38.25" hidden="false" customHeight="false" outlineLevel="0" collapsed="false">
      <c r="A640" s="24" t="s">
        <v>411</v>
      </c>
      <c r="B640" s="124" t="s">
        <v>295</v>
      </c>
      <c r="C640" s="88" t="s">
        <v>20</v>
      </c>
      <c r="D640" s="88" t="s">
        <v>40</v>
      </c>
      <c r="E640" s="72" t="s">
        <v>412</v>
      </c>
      <c r="F640" s="73"/>
      <c r="G640" s="74" t="n">
        <f aca="false">G641</f>
        <v>2903456.95</v>
      </c>
    </row>
    <row r="641" s="55" customFormat="true" ht="25.5" hidden="false" customHeight="false" outlineLevel="0" collapsed="false">
      <c r="A641" s="24" t="s">
        <v>190</v>
      </c>
      <c r="B641" s="124" t="s">
        <v>295</v>
      </c>
      <c r="C641" s="88" t="s">
        <v>20</v>
      </c>
      <c r="D641" s="88" t="s">
        <v>40</v>
      </c>
      <c r="E641" s="72" t="s">
        <v>412</v>
      </c>
      <c r="F641" s="73" t="n">
        <v>200</v>
      </c>
      <c r="G641" s="74" t="n">
        <f aca="false">G642</f>
        <v>2903456.95</v>
      </c>
    </row>
    <row r="642" s="55" customFormat="true" ht="25.5" hidden="false" customHeight="false" outlineLevel="0" collapsed="false">
      <c r="A642" s="24" t="s">
        <v>191</v>
      </c>
      <c r="B642" s="124" t="s">
        <v>295</v>
      </c>
      <c r="C642" s="88" t="s">
        <v>20</v>
      </c>
      <c r="D642" s="88" t="s">
        <v>40</v>
      </c>
      <c r="E642" s="72" t="s">
        <v>412</v>
      </c>
      <c r="F642" s="73" t="n">
        <v>240</v>
      </c>
      <c r="G642" s="74" t="n">
        <f aca="false">G644+G643</f>
        <v>2903456.95</v>
      </c>
    </row>
    <row r="643" s="55" customFormat="true" ht="25.5" hidden="false" customHeight="false" outlineLevel="0" collapsed="false">
      <c r="A643" s="24" t="s">
        <v>370</v>
      </c>
      <c r="B643" s="124" t="s">
        <v>295</v>
      </c>
      <c r="C643" s="88" t="s">
        <v>20</v>
      </c>
      <c r="D643" s="88" t="s">
        <v>40</v>
      </c>
      <c r="E643" s="72" t="s">
        <v>412</v>
      </c>
      <c r="F643" s="73" t="n">
        <v>243</v>
      </c>
      <c r="G643" s="74" t="n">
        <v>2130064.35</v>
      </c>
    </row>
    <row r="644" s="55" customFormat="true" ht="12.75" hidden="false" customHeight="false" outlineLevel="0" collapsed="false">
      <c r="A644" s="24" t="s">
        <v>192</v>
      </c>
      <c r="B644" s="124" t="s">
        <v>295</v>
      </c>
      <c r="C644" s="88" t="s">
        <v>20</v>
      </c>
      <c r="D644" s="88" t="s">
        <v>40</v>
      </c>
      <c r="E644" s="72" t="s">
        <v>412</v>
      </c>
      <c r="F644" s="73" t="n">
        <v>244</v>
      </c>
      <c r="G644" s="74" t="n">
        <v>773392.6</v>
      </c>
    </row>
    <row r="645" s="55" customFormat="true" ht="25.5" hidden="false" customHeight="false" outlineLevel="0" collapsed="false">
      <c r="A645" s="92" t="s">
        <v>413</v>
      </c>
      <c r="B645" s="123" t="s">
        <v>295</v>
      </c>
      <c r="C645" s="88" t="s">
        <v>20</v>
      </c>
      <c r="D645" s="88" t="s">
        <v>40</v>
      </c>
      <c r="E645" s="72" t="s">
        <v>414</v>
      </c>
      <c r="F645" s="93"/>
      <c r="G645" s="74" t="n">
        <f aca="false">G646</f>
        <v>17562367.71</v>
      </c>
    </row>
    <row r="646" s="55" customFormat="true" ht="25.5" hidden="false" customHeight="false" outlineLevel="0" collapsed="false">
      <c r="A646" s="103" t="s">
        <v>190</v>
      </c>
      <c r="B646" s="123" t="s">
        <v>295</v>
      </c>
      <c r="C646" s="88" t="s">
        <v>20</v>
      </c>
      <c r="D646" s="88" t="s">
        <v>40</v>
      </c>
      <c r="E646" s="72" t="s">
        <v>414</v>
      </c>
      <c r="F646" s="88" t="s">
        <v>306</v>
      </c>
      <c r="G646" s="74" t="n">
        <f aca="false">G647</f>
        <v>17562367.71</v>
      </c>
    </row>
    <row r="647" s="55" customFormat="true" ht="25.5" hidden="false" customHeight="false" outlineLevel="0" collapsed="false">
      <c r="A647" s="103" t="s">
        <v>191</v>
      </c>
      <c r="B647" s="123" t="s">
        <v>295</v>
      </c>
      <c r="C647" s="88" t="s">
        <v>20</v>
      </c>
      <c r="D647" s="88" t="s">
        <v>40</v>
      </c>
      <c r="E647" s="72" t="s">
        <v>414</v>
      </c>
      <c r="F647" s="88" t="s">
        <v>307</v>
      </c>
      <c r="G647" s="74" t="n">
        <f aca="false">G648</f>
        <v>17562367.71</v>
      </c>
    </row>
    <row r="648" s="55" customFormat="true" ht="12.75" hidden="false" customHeight="false" outlineLevel="0" collapsed="false">
      <c r="A648" s="103" t="s">
        <v>192</v>
      </c>
      <c r="B648" s="123" t="s">
        <v>295</v>
      </c>
      <c r="C648" s="88" t="s">
        <v>20</v>
      </c>
      <c r="D648" s="88" t="s">
        <v>40</v>
      </c>
      <c r="E648" s="72" t="s">
        <v>414</v>
      </c>
      <c r="F648" s="88" t="s">
        <v>308</v>
      </c>
      <c r="G648" s="74" t="n">
        <v>17562367.71</v>
      </c>
    </row>
    <row r="649" s="55" customFormat="true" ht="12.75" hidden="false" customHeight="false" outlineLevel="0" collapsed="false">
      <c r="A649" s="92" t="s">
        <v>415</v>
      </c>
      <c r="B649" s="123" t="s">
        <v>295</v>
      </c>
      <c r="C649" s="88" t="s">
        <v>20</v>
      </c>
      <c r="D649" s="88" t="s">
        <v>40</v>
      </c>
      <c r="E649" s="72" t="s">
        <v>416</v>
      </c>
      <c r="F649" s="93"/>
      <c r="G649" s="74" t="n">
        <f aca="false">G650</f>
        <v>1874086.45</v>
      </c>
    </row>
    <row r="650" s="55" customFormat="true" ht="25.5" hidden="false" customHeight="false" outlineLevel="0" collapsed="false">
      <c r="A650" s="103" t="s">
        <v>190</v>
      </c>
      <c r="B650" s="123" t="s">
        <v>295</v>
      </c>
      <c r="C650" s="88" t="s">
        <v>20</v>
      </c>
      <c r="D650" s="88" t="s">
        <v>40</v>
      </c>
      <c r="E650" s="72" t="s">
        <v>416</v>
      </c>
      <c r="F650" s="88" t="s">
        <v>306</v>
      </c>
      <c r="G650" s="74" t="n">
        <f aca="false">G651</f>
        <v>1874086.45</v>
      </c>
    </row>
    <row r="651" s="55" customFormat="true" ht="25.5" hidden="false" customHeight="false" outlineLevel="0" collapsed="false">
      <c r="A651" s="103" t="s">
        <v>191</v>
      </c>
      <c r="B651" s="123" t="s">
        <v>295</v>
      </c>
      <c r="C651" s="88" t="s">
        <v>20</v>
      </c>
      <c r="D651" s="88" t="s">
        <v>40</v>
      </c>
      <c r="E651" s="72" t="s">
        <v>416</v>
      </c>
      <c r="F651" s="88" t="s">
        <v>307</v>
      </c>
      <c r="G651" s="74" t="n">
        <f aca="false">G652+G653</f>
        <v>1874086.45</v>
      </c>
    </row>
    <row r="652" s="55" customFormat="true" ht="25.5" hidden="false" customHeight="false" outlineLevel="0" collapsed="false">
      <c r="A652" s="24" t="s">
        <v>370</v>
      </c>
      <c r="B652" s="123" t="s">
        <v>295</v>
      </c>
      <c r="C652" s="88" t="s">
        <v>20</v>
      </c>
      <c r="D652" s="88" t="s">
        <v>40</v>
      </c>
      <c r="E652" s="72" t="s">
        <v>416</v>
      </c>
      <c r="F652" s="88" t="s">
        <v>371</v>
      </c>
      <c r="G652" s="160" t="n">
        <v>966158.28</v>
      </c>
    </row>
    <row r="653" s="55" customFormat="true" ht="15" hidden="false" customHeight="false" outlineLevel="0" collapsed="false">
      <c r="A653" s="103" t="s">
        <v>192</v>
      </c>
      <c r="B653" s="123" t="s">
        <v>295</v>
      </c>
      <c r="C653" s="88" t="s">
        <v>20</v>
      </c>
      <c r="D653" s="88" t="s">
        <v>40</v>
      </c>
      <c r="E653" s="72" t="s">
        <v>416</v>
      </c>
      <c r="F653" s="88" t="s">
        <v>308</v>
      </c>
      <c r="G653" s="160" t="n">
        <v>907928.17</v>
      </c>
    </row>
    <row r="654" s="55" customFormat="true" ht="38.25" hidden="false" customHeight="false" outlineLevel="0" collapsed="false">
      <c r="A654" s="92" t="s">
        <v>417</v>
      </c>
      <c r="B654" s="123" t="s">
        <v>295</v>
      </c>
      <c r="C654" s="88" t="s">
        <v>20</v>
      </c>
      <c r="D654" s="88" t="s">
        <v>40</v>
      </c>
      <c r="E654" s="72" t="s">
        <v>418</v>
      </c>
      <c r="F654" s="88"/>
      <c r="G654" s="74" t="n">
        <f aca="false">G655</f>
        <v>4994404.75</v>
      </c>
    </row>
    <row r="655" s="55" customFormat="true" ht="12.75" hidden="false" customHeight="false" outlineLevel="0" collapsed="false">
      <c r="A655" s="92" t="s">
        <v>282</v>
      </c>
      <c r="B655" s="123" t="s">
        <v>295</v>
      </c>
      <c r="C655" s="88" t="s">
        <v>20</v>
      </c>
      <c r="D655" s="88" t="s">
        <v>40</v>
      </c>
      <c r="E655" s="72" t="s">
        <v>418</v>
      </c>
      <c r="F655" s="88" t="s">
        <v>283</v>
      </c>
      <c r="G655" s="74" t="n">
        <f aca="false">G656</f>
        <v>4994404.75</v>
      </c>
    </row>
    <row r="656" s="55" customFormat="true" ht="25.5" hidden="false" customHeight="false" outlineLevel="0" collapsed="false">
      <c r="A656" s="92" t="s">
        <v>419</v>
      </c>
      <c r="B656" s="123" t="s">
        <v>295</v>
      </c>
      <c r="C656" s="88" t="s">
        <v>20</v>
      </c>
      <c r="D656" s="88" t="s">
        <v>40</v>
      </c>
      <c r="E656" s="72" t="s">
        <v>418</v>
      </c>
      <c r="F656" s="88" t="s">
        <v>420</v>
      </c>
      <c r="G656" s="74" t="n">
        <f aca="false">G657</f>
        <v>4994404.75</v>
      </c>
    </row>
    <row r="657" s="55" customFormat="true" ht="38.25" hidden="false" customHeight="false" outlineLevel="0" collapsed="false">
      <c r="A657" s="103" t="s">
        <v>421</v>
      </c>
      <c r="B657" s="123" t="s">
        <v>295</v>
      </c>
      <c r="C657" s="88" t="s">
        <v>20</v>
      </c>
      <c r="D657" s="88" t="s">
        <v>40</v>
      </c>
      <c r="E657" s="72" t="s">
        <v>418</v>
      </c>
      <c r="F657" s="93" t="s">
        <v>422</v>
      </c>
      <c r="G657" s="74" t="n">
        <v>4994404.75</v>
      </c>
    </row>
    <row r="658" s="55" customFormat="true" ht="89.25" hidden="false" customHeight="false" outlineLevel="0" collapsed="false">
      <c r="A658" s="92" t="s">
        <v>423</v>
      </c>
      <c r="B658" s="123" t="s">
        <v>295</v>
      </c>
      <c r="C658" s="88" t="s">
        <v>20</v>
      </c>
      <c r="D658" s="88" t="s">
        <v>40</v>
      </c>
      <c r="E658" s="72" t="s">
        <v>424</v>
      </c>
      <c r="F658" s="88"/>
      <c r="G658" s="74" t="n">
        <f aca="false">G659</f>
        <v>93840</v>
      </c>
    </row>
    <row r="659" s="55" customFormat="true" ht="12.75" hidden="false" customHeight="false" outlineLevel="0" collapsed="false">
      <c r="A659" s="92" t="s">
        <v>282</v>
      </c>
      <c r="B659" s="123" t="s">
        <v>295</v>
      </c>
      <c r="C659" s="88" t="s">
        <v>20</v>
      </c>
      <c r="D659" s="88" t="s">
        <v>40</v>
      </c>
      <c r="E659" s="72" t="s">
        <v>424</v>
      </c>
      <c r="F659" s="88" t="s">
        <v>283</v>
      </c>
      <c r="G659" s="74" t="n">
        <f aca="false">G660</f>
        <v>93840</v>
      </c>
    </row>
    <row r="660" s="55" customFormat="true" ht="25.5" hidden="false" customHeight="false" outlineLevel="0" collapsed="false">
      <c r="A660" s="92" t="s">
        <v>419</v>
      </c>
      <c r="B660" s="123" t="s">
        <v>295</v>
      </c>
      <c r="C660" s="88" t="s">
        <v>20</v>
      </c>
      <c r="D660" s="88" t="s">
        <v>40</v>
      </c>
      <c r="E660" s="72" t="s">
        <v>424</v>
      </c>
      <c r="F660" s="88" t="s">
        <v>420</v>
      </c>
      <c r="G660" s="74" t="n">
        <f aca="false">G661</f>
        <v>93840</v>
      </c>
    </row>
    <row r="661" s="55" customFormat="true" ht="38.25" hidden="false" customHeight="false" outlineLevel="0" collapsed="false">
      <c r="A661" s="103" t="s">
        <v>421</v>
      </c>
      <c r="B661" s="123" t="s">
        <v>295</v>
      </c>
      <c r="C661" s="88" t="s">
        <v>20</v>
      </c>
      <c r="D661" s="88" t="s">
        <v>40</v>
      </c>
      <c r="E661" s="72" t="s">
        <v>424</v>
      </c>
      <c r="F661" s="93" t="s">
        <v>422</v>
      </c>
      <c r="G661" s="74" t="n">
        <v>93840</v>
      </c>
    </row>
    <row r="662" s="55" customFormat="true" ht="76.5" hidden="false" customHeight="false" outlineLevel="0" collapsed="false">
      <c r="A662" s="103" t="s">
        <v>425</v>
      </c>
      <c r="B662" s="124" t="s">
        <v>295</v>
      </c>
      <c r="C662" s="88" t="s">
        <v>20</v>
      </c>
      <c r="D662" s="88" t="s">
        <v>40</v>
      </c>
      <c r="E662" s="123" t="s">
        <v>426</v>
      </c>
      <c r="F662" s="93"/>
      <c r="G662" s="74" t="n">
        <f aca="false">G663</f>
        <v>97305.96</v>
      </c>
    </row>
    <row r="663" s="55" customFormat="true" ht="12.75" hidden="false" customHeight="false" outlineLevel="0" collapsed="false">
      <c r="A663" s="103" t="s">
        <v>282</v>
      </c>
      <c r="B663" s="124" t="s">
        <v>295</v>
      </c>
      <c r="C663" s="88" t="s">
        <v>20</v>
      </c>
      <c r="D663" s="88" t="s">
        <v>40</v>
      </c>
      <c r="E663" s="123" t="s">
        <v>426</v>
      </c>
      <c r="F663" s="93" t="s">
        <v>283</v>
      </c>
      <c r="G663" s="74" t="n">
        <f aca="false">G664</f>
        <v>97305.96</v>
      </c>
    </row>
    <row r="664" s="55" customFormat="true" ht="25.5" hidden="false" customHeight="false" outlineLevel="0" collapsed="false">
      <c r="A664" s="103" t="s">
        <v>419</v>
      </c>
      <c r="B664" s="124" t="s">
        <v>295</v>
      </c>
      <c r="C664" s="88" t="s">
        <v>20</v>
      </c>
      <c r="D664" s="88" t="s">
        <v>40</v>
      </c>
      <c r="E664" s="123" t="s">
        <v>426</v>
      </c>
      <c r="F664" s="93" t="s">
        <v>420</v>
      </c>
      <c r="G664" s="74" t="n">
        <f aca="false">G665</f>
        <v>97305.96</v>
      </c>
    </row>
    <row r="665" s="55" customFormat="true" ht="38.25" hidden="false" customHeight="false" outlineLevel="0" collapsed="false">
      <c r="A665" s="103" t="s">
        <v>421</v>
      </c>
      <c r="B665" s="124" t="s">
        <v>295</v>
      </c>
      <c r="C665" s="88" t="s">
        <v>20</v>
      </c>
      <c r="D665" s="88" t="s">
        <v>40</v>
      </c>
      <c r="E665" s="123" t="s">
        <v>426</v>
      </c>
      <c r="F665" s="93" t="s">
        <v>422</v>
      </c>
      <c r="G665" s="74" t="n">
        <v>97305.96</v>
      </c>
    </row>
    <row r="666" s="55" customFormat="true" ht="12.75" hidden="false" customHeight="false" outlineLevel="0" collapsed="false">
      <c r="A666" s="159" t="s">
        <v>41</v>
      </c>
      <c r="B666" s="123" t="s">
        <v>295</v>
      </c>
      <c r="C666" s="88" t="s">
        <v>20</v>
      </c>
      <c r="D666" s="88" t="s">
        <v>35</v>
      </c>
      <c r="E666" s="124"/>
      <c r="F666" s="72"/>
      <c r="G666" s="74" t="n">
        <f aca="false">G667+G679</f>
        <v>26083847.15</v>
      </c>
    </row>
    <row r="667" s="55" customFormat="true" ht="38.25" hidden="false" customHeight="false" outlineLevel="0" collapsed="false">
      <c r="A667" s="150" t="s">
        <v>427</v>
      </c>
      <c r="B667" s="123" t="s">
        <v>295</v>
      </c>
      <c r="C667" s="88" t="s">
        <v>20</v>
      </c>
      <c r="D667" s="88" t="s">
        <v>35</v>
      </c>
      <c r="E667" s="124" t="s">
        <v>428</v>
      </c>
      <c r="F667" s="72"/>
      <c r="G667" s="74" t="n">
        <f aca="false">G672+G668+G676</f>
        <v>25998519</v>
      </c>
    </row>
    <row r="668" s="55" customFormat="true" ht="12.75" hidden="false" customHeight="false" outlineLevel="0" collapsed="false">
      <c r="A668" s="151" t="s">
        <v>235</v>
      </c>
      <c r="B668" s="123" t="s">
        <v>295</v>
      </c>
      <c r="C668" s="88" t="s">
        <v>20</v>
      </c>
      <c r="D668" s="88" t="s">
        <v>35</v>
      </c>
      <c r="E668" s="99" t="s">
        <v>429</v>
      </c>
      <c r="F668" s="88"/>
      <c r="G668" s="74" t="n">
        <f aca="false">G670</f>
        <v>3000000</v>
      </c>
    </row>
    <row r="669" s="55" customFormat="true" ht="25.5" hidden="false" customHeight="false" outlineLevel="0" collapsed="false">
      <c r="A669" s="103" t="s">
        <v>190</v>
      </c>
      <c r="B669" s="123" t="s">
        <v>295</v>
      </c>
      <c r="C669" s="88" t="s">
        <v>20</v>
      </c>
      <c r="D669" s="88" t="s">
        <v>35</v>
      </c>
      <c r="E669" s="99" t="s">
        <v>429</v>
      </c>
      <c r="F669" s="73" t="n">
        <v>200</v>
      </c>
      <c r="G669" s="74" t="n">
        <f aca="false">G670</f>
        <v>3000000</v>
      </c>
    </row>
    <row r="670" s="55" customFormat="true" ht="25.5" hidden="false" customHeight="false" outlineLevel="0" collapsed="false">
      <c r="A670" s="103" t="s">
        <v>191</v>
      </c>
      <c r="B670" s="123" t="s">
        <v>295</v>
      </c>
      <c r="C670" s="88" t="s">
        <v>20</v>
      </c>
      <c r="D670" s="88" t="s">
        <v>35</v>
      </c>
      <c r="E670" s="99" t="s">
        <v>429</v>
      </c>
      <c r="F670" s="73" t="n">
        <v>240</v>
      </c>
      <c r="G670" s="74" t="n">
        <f aca="false">G671</f>
        <v>3000000</v>
      </c>
    </row>
    <row r="671" s="55" customFormat="true" ht="12.75" hidden="false" customHeight="false" outlineLevel="0" collapsed="false">
      <c r="A671" s="103" t="s">
        <v>192</v>
      </c>
      <c r="B671" s="123" t="s">
        <v>295</v>
      </c>
      <c r="C671" s="88" t="s">
        <v>20</v>
      </c>
      <c r="D671" s="88" t="s">
        <v>35</v>
      </c>
      <c r="E671" s="99" t="s">
        <v>429</v>
      </c>
      <c r="F671" s="73" t="n">
        <v>244</v>
      </c>
      <c r="G671" s="74" t="n">
        <v>3000000</v>
      </c>
    </row>
    <row r="672" s="55" customFormat="true" ht="25.5" hidden="false" customHeight="false" outlineLevel="0" collapsed="false">
      <c r="A672" s="161" t="s">
        <v>430</v>
      </c>
      <c r="B672" s="123" t="s">
        <v>295</v>
      </c>
      <c r="C672" s="88" t="s">
        <v>20</v>
      </c>
      <c r="D672" s="88" t="s">
        <v>35</v>
      </c>
      <c r="E672" s="124" t="s">
        <v>431</v>
      </c>
      <c r="F672" s="93"/>
      <c r="G672" s="74" t="n">
        <f aca="false">G674</f>
        <v>22998519</v>
      </c>
    </row>
    <row r="673" s="55" customFormat="true" ht="25.5" hidden="false" customHeight="false" outlineLevel="0" collapsed="false">
      <c r="A673" s="103" t="s">
        <v>190</v>
      </c>
      <c r="B673" s="123" t="s">
        <v>295</v>
      </c>
      <c r="C673" s="88" t="s">
        <v>20</v>
      </c>
      <c r="D673" s="88" t="s">
        <v>35</v>
      </c>
      <c r="E673" s="124" t="s">
        <v>431</v>
      </c>
      <c r="F673" s="93" t="s">
        <v>306</v>
      </c>
      <c r="G673" s="74" t="n">
        <f aca="false">G674</f>
        <v>22998519</v>
      </c>
    </row>
    <row r="674" s="55" customFormat="true" ht="25.5" hidden="false" customHeight="false" outlineLevel="0" collapsed="false">
      <c r="A674" s="103" t="s">
        <v>191</v>
      </c>
      <c r="B674" s="123" t="s">
        <v>295</v>
      </c>
      <c r="C674" s="88" t="s">
        <v>20</v>
      </c>
      <c r="D674" s="88" t="s">
        <v>35</v>
      </c>
      <c r="E674" s="124" t="s">
        <v>431</v>
      </c>
      <c r="F674" s="93" t="s">
        <v>307</v>
      </c>
      <c r="G674" s="74" t="n">
        <f aca="false">G675</f>
        <v>22998519</v>
      </c>
    </row>
    <row r="675" s="55" customFormat="true" ht="12.75" hidden="false" customHeight="false" outlineLevel="0" collapsed="false">
      <c r="A675" s="103" t="s">
        <v>192</v>
      </c>
      <c r="B675" s="123" t="s">
        <v>295</v>
      </c>
      <c r="C675" s="88" t="s">
        <v>20</v>
      </c>
      <c r="D675" s="88" t="s">
        <v>35</v>
      </c>
      <c r="E675" s="124" t="s">
        <v>431</v>
      </c>
      <c r="F675" s="93" t="s">
        <v>308</v>
      </c>
      <c r="G675" s="74" t="n">
        <v>22998519</v>
      </c>
    </row>
    <row r="676" s="55" customFormat="true" ht="12.75" hidden="false" customHeight="false" outlineLevel="0" collapsed="false">
      <c r="A676" s="127" t="s">
        <v>432</v>
      </c>
      <c r="B676" s="123" t="s">
        <v>295</v>
      </c>
      <c r="C676" s="88" t="s">
        <v>20</v>
      </c>
      <c r="D676" s="88" t="s">
        <v>35</v>
      </c>
      <c r="E676" s="124" t="s">
        <v>433</v>
      </c>
      <c r="F676" s="93"/>
      <c r="G676" s="74" t="n">
        <f aca="false">G677</f>
        <v>0</v>
      </c>
    </row>
    <row r="677" s="55" customFormat="true" ht="12.75" hidden="false" customHeight="false" outlineLevel="0" collapsed="false">
      <c r="A677" s="103" t="s">
        <v>159</v>
      </c>
      <c r="B677" s="123" t="s">
        <v>295</v>
      </c>
      <c r="C677" s="88" t="s">
        <v>20</v>
      </c>
      <c r="D677" s="88" t="s">
        <v>35</v>
      </c>
      <c r="E677" s="124" t="s">
        <v>433</v>
      </c>
      <c r="F677" s="93" t="s">
        <v>283</v>
      </c>
      <c r="G677" s="74" t="n">
        <f aca="false">G678</f>
        <v>0</v>
      </c>
    </row>
    <row r="678" s="55" customFormat="true" ht="12.75" hidden="false" customHeight="false" outlineLevel="0" collapsed="false">
      <c r="A678" s="92" t="s">
        <v>278</v>
      </c>
      <c r="B678" s="123" t="s">
        <v>295</v>
      </c>
      <c r="C678" s="88" t="s">
        <v>20</v>
      </c>
      <c r="D678" s="88" t="s">
        <v>35</v>
      </c>
      <c r="E678" s="124" t="s">
        <v>433</v>
      </c>
      <c r="F678" s="93" t="s">
        <v>279</v>
      </c>
      <c r="G678" s="74" t="n">
        <v>0</v>
      </c>
    </row>
    <row r="679" s="55" customFormat="true" ht="25.5" hidden="false" customHeight="false" outlineLevel="0" collapsed="false">
      <c r="A679" s="150" t="s">
        <v>339</v>
      </c>
      <c r="B679" s="123" t="s">
        <v>295</v>
      </c>
      <c r="C679" s="88" t="s">
        <v>20</v>
      </c>
      <c r="D679" s="88" t="s">
        <v>35</v>
      </c>
      <c r="E679" s="99" t="s">
        <v>340</v>
      </c>
      <c r="F679" s="72"/>
      <c r="G679" s="74" t="n">
        <f aca="false">G680</f>
        <v>85328.15</v>
      </c>
    </row>
    <row r="680" s="55" customFormat="true" ht="12.75" hidden="false" customHeight="false" outlineLevel="0" collapsed="false">
      <c r="A680" s="151" t="s">
        <v>235</v>
      </c>
      <c r="B680" s="123" t="s">
        <v>295</v>
      </c>
      <c r="C680" s="88" t="s">
        <v>20</v>
      </c>
      <c r="D680" s="88" t="s">
        <v>35</v>
      </c>
      <c r="E680" s="99" t="s">
        <v>341</v>
      </c>
      <c r="F680" s="152"/>
      <c r="G680" s="74" t="n">
        <f aca="false">G681</f>
        <v>85328.15</v>
      </c>
    </row>
    <row r="681" s="55" customFormat="true" ht="25.5" hidden="false" customHeight="false" outlineLevel="0" collapsed="false">
      <c r="A681" s="103" t="s">
        <v>190</v>
      </c>
      <c r="B681" s="123" t="s">
        <v>295</v>
      </c>
      <c r="C681" s="88" t="s">
        <v>20</v>
      </c>
      <c r="D681" s="88" t="s">
        <v>35</v>
      </c>
      <c r="E681" s="99" t="s">
        <v>341</v>
      </c>
      <c r="F681" s="73" t="n">
        <v>200</v>
      </c>
      <c r="G681" s="90" t="n">
        <f aca="false">G682</f>
        <v>85328.15</v>
      </c>
    </row>
    <row r="682" s="55" customFormat="true" ht="25.5" hidden="false" customHeight="false" outlineLevel="0" collapsed="false">
      <c r="A682" s="103" t="s">
        <v>354</v>
      </c>
      <c r="B682" s="123" t="s">
        <v>295</v>
      </c>
      <c r="C682" s="88" t="s">
        <v>20</v>
      </c>
      <c r="D682" s="88" t="s">
        <v>35</v>
      </c>
      <c r="E682" s="99" t="s">
        <v>341</v>
      </c>
      <c r="F682" s="73" t="n">
        <v>240</v>
      </c>
      <c r="G682" s="74" t="n">
        <f aca="false">G683</f>
        <v>85328.15</v>
      </c>
    </row>
    <row r="683" s="55" customFormat="true" ht="12.75" hidden="false" customHeight="false" outlineLevel="0" collapsed="false">
      <c r="A683" s="103" t="s">
        <v>264</v>
      </c>
      <c r="B683" s="123" t="s">
        <v>295</v>
      </c>
      <c r="C683" s="88" t="s">
        <v>20</v>
      </c>
      <c r="D683" s="88" t="s">
        <v>35</v>
      </c>
      <c r="E683" s="99" t="s">
        <v>341</v>
      </c>
      <c r="F683" s="73" t="n">
        <v>244</v>
      </c>
      <c r="G683" s="74" t="n">
        <v>85328.15</v>
      </c>
    </row>
    <row r="684" s="55" customFormat="true" ht="12.75" hidden="false" customHeight="false" outlineLevel="0" collapsed="false">
      <c r="A684" s="103"/>
      <c r="B684" s="123"/>
      <c r="C684" s="88"/>
      <c r="D684" s="88"/>
      <c r="E684" s="124"/>
      <c r="F684" s="93"/>
      <c r="G684" s="74"/>
    </row>
    <row r="685" s="79" customFormat="true" ht="12.75" hidden="false" customHeight="false" outlineLevel="0" collapsed="false">
      <c r="A685" s="162" t="s">
        <v>44</v>
      </c>
      <c r="B685" s="163" t="s">
        <v>295</v>
      </c>
      <c r="C685" s="164" t="s">
        <v>22</v>
      </c>
      <c r="D685" s="164" t="s">
        <v>14</v>
      </c>
      <c r="E685" s="164"/>
      <c r="F685" s="164"/>
      <c r="G685" s="78" t="n">
        <f aca="false">G709+G753+G686</f>
        <v>84827238.31</v>
      </c>
    </row>
    <row r="686" s="55" customFormat="true" ht="12.75" hidden="false" customHeight="false" outlineLevel="0" collapsed="false">
      <c r="A686" s="81" t="s">
        <v>45</v>
      </c>
      <c r="B686" s="123" t="s">
        <v>295</v>
      </c>
      <c r="C686" s="88" t="s">
        <v>22</v>
      </c>
      <c r="D686" s="88" t="s">
        <v>13</v>
      </c>
      <c r="E686" s="94"/>
      <c r="F686" s="73"/>
      <c r="G686" s="74" t="n">
        <f aca="false">G687+G692</f>
        <v>7126700.98</v>
      </c>
    </row>
    <row r="687" s="55" customFormat="true" ht="25.5" hidden="false" customHeight="false" outlineLevel="0" collapsed="false">
      <c r="A687" s="81" t="s">
        <v>434</v>
      </c>
      <c r="B687" s="123" t="s">
        <v>295</v>
      </c>
      <c r="C687" s="88" t="s">
        <v>22</v>
      </c>
      <c r="D687" s="88" t="s">
        <v>13</v>
      </c>
      <c r="E687" s="94" t="s">
        <v>435</v>
      </c>
      <c r="F687" s="73"/>
      <c r="G687" s="74" t="n">
        <f aca="false">G688</f>
        <v>3909808.24</v>
      </c>
    </row>
    <row r="688" s="55" customFormat="true" ht="12.75" hidden="false" customHeight="false" outlineLevel="0" collapsed="false">
      <c r="A688" s="151" t="s">
        <v>235</v>
      </c>
      <c r="B688" s="123" t="s">
        <v>295</v>
      </c>
      <c r="C688" s="88" t="s">
        <v>22</v>
      </c>
      <c r="D688" s="88" t="s">
        <v>13</v>
      </c>
      <c r="E688" s="99" t="s">
        <v>436</v>
      </c>
      <c r="F688" s="88"/>
      <c r="G688" s="74" t="n">
        <f aca="false">G690</f>
        <v>3909808.24</v>
      </c>
    </row>
    <row r="689" s="55" customFormat="true" ht="25.5" hidden="false" customHeight="false" outlineLevel="0" collapsed="false">
      <c r="A689" s="103" t="s">
        <v>190</v>
      </c>
      <c r="B689" s="123" t="s">
        <v>295</v>
      </c>
      <c r="C689" s="88" t="s">
        <v>22</v>
      </c>
      <c r="D689" s="88" t="s">
        <v>13</v>
      </c>
      <c r="E689" s="99" t="s">
        <v>436</v>
      </c>
      <c r="F689" s="73" t="n">
        <v>200</v>
      </c>
      <c r="G689" s="74" t="n">
        <f aca="false">G690</f>
        <v>3909808.24</v>
      </c>
    </row>
    <row r="690" s="55" customFormat="true" ht="25.5" hidden="false" customHeight="false" outlineLevel="0" collapsed="false">
      <c r="A690" s="103" t="s">
        <v>191</v>
      </c>
      <c r="B690" s="123" t="s">
        <v>295</v>
      </c>
      <c r="C690" s="88" t="s">
        <v>22</v>
      </c>
      <c r="D690" s="88" t="s">
        <v>13</v>
      </c>
      <c r="E690" s="99" t="s">
        <v>436</v>
      </c>
      <c r="F690" s="73" t="n">
        <v>240</v>
      </c>
      <c r="G690" s="74" t="n">
        <f aca="false">G691</f>
        <v>3909808.24</v>
      </c>
    </row>
    <row r="691" s="55" customFormat="true" ht="12.75" hidden="false" customHeight="false" outlineLevel="0" collapsed="false">
      <c r="A691" s="103" t="s">
        <v>192</v>
      </c>
      <c r="B691" s="123" t="s">
        <v>295</v>
      </c>
      <c r="C691" s="88" t="s">
        <v>22</v>
      </c>
      <c r="D691" s="88" t="s">
        <v>13</v>
      </c>
      <c r="E691" s="99" t="s">
        <v>436</v>
      </c>
      <c r="F691" s="73" t="n">
        <v>244</v>
      </c>
      <c r="G691" s="74" t="n">
        <v>3909808.24</v>
      </c>
    </row>
    <row r="692" s="55" customFormat="true" ht="12.75" hidden="false" customHeight="false" outlineLevel="0" collapsed="false">
      <c r="A692" s="106" t="s">
        <v>437</v>
      </c>
      <c r="B692" s="123" t="s">
        <v>295</v>
      </c>
      <c r="C692" s="88" t="s">
        <v>22</v>
      </c>
      <c r="D692" s="88" t="s">
        <v>13</v>
      </c>
      <c r="E692" s="94" t="s">
        <v>438</v>
      </c>
      <c r="F692" s="73"/>
      <c r="G692" s="74" t="n">
        <f aca="false">G693+G697</f>
        <v>3216892.74</v>
      </c>
    </row>
    <row r="693" s="55" customFormat="true" ht="12.75" hidden="false" customHeight="false" outlineLevel="0" collapsed="false">
      <c r="A693" s="151" t="s">
        <v>235</v>
      </c>
      <c r="B693" s="123" t="s">
        <v>295</v>
      </c>
      <c r="C693" s="88" t="s">
        <v>22</v>
      </c>
      <c r="D693" s="88" t="s">
        <v>13</v>
      </c>
      <c r="E693" s="99" t="s">
        <v>439</v>
      </c>
      <c r="F693" s="72"/>
      <c r="G693" s="74" t="n">
        <f aca="false">G695</f>
        <v>2747257.5</v>
      </c>
    </row>
    <row r="694" s="55" customFormat="true" ht="25.5" hidden="false" customHeight="false" outlineLevel="0" collapsed="false">
      <c r="A694" s="103" t="s">
        <v>190</v>
      </c>
      <c r="B694" s="123" t="s">
        <v>295</v>
      </c>
      <c r="C694" s="88" t="s">
        <v>22</v>
      </c>
      <c r="D694" s="88" t="s">
        <v>13</v>
      </c>
      <c r="E694" s="99" t="s">
        <v>439</v>
      </c>
      <c r="F694" s="73" t="n">
        <v>200</v>
      </c>
      <c r="G694" s="74" t="n">
        <f aca="false">G695</f>
        <v>2747257.5</v>
      </c>
    </row>
    <row r="695" s="55" customFormat="true" ht="25.5" hidden="false" customHeight="false" outlineLevel="0" collapsed="false">
      <c r="A695" s="103" t="s">
        <v>191</v>
      </c>
      <c r="B695" s="123" t="s">
        <v>295</v>
      </c>
      <c r="C695" s="88" t="s">
        <v>22</v>
      </c>
      <c r="D695" s="88" t="s">
        <v>13</v>
      </c>
      <c r="E695" s="99" t="s">
        <v>439</v>
      </c>
      <c r="F695" s="73" t="n">
        <v>240</v>
      </c>
      <c r="G695" s="74" t="n">
        <f aca="false">G696</f>
        <v>2747257.5</v>
      </c>
    </row>
    <row r="696" s="55" customFormat="true" ht="12.75" hidden="false" customHeight="false" outlineLevel="0" collapsed="false">
      <c r="A696" s="103" t="s">
        <v>192</v>
      </c>
      <c r="B696" s="123" t="s">
        <v>295</v>
      </c>
      <c r="C696" s="88" t="s">
        <v>22</v>
      </c>
      <c r="D696" s="88" t="s">
        <v>13</v>
      </c>
      <c r="E696" s="99" t="s">
        <v>439</v>
      </c>
      <c r="F696" s="73" t="n">
        <v>244</v>
      </c>
      <c r="G696" s="74" t="n">
        <v>2747257.5</v>
      </c>
    </row>
    <row r="697" s="55" customFormat="true" ht="12.75" hidden="false" customHeight="false" outlineLevel="0" collapsed="false">
      <c r="A697" s="103" t="s">
        <v>440</v>
      </c>
      <c r="B697" s="123" t="s">
        <v>295</v>
      </c>
      <c r="C697" s="88" t="s">
        <v>22</v>
      </c>
      <c r="D697" s="88" t="s">
        <v>13</v>
      </c>
      <c r="E697" s="94" t="s">
        <v>441</v>
      </c>
      <c r="F697" s="73"/>
      <c r="G697" s="74" t="n">
        <f aca="false">G698+G705</f>
        <v>469635.24</v>
      </c>
    </row>
    <row r="698" s="55" customFormat="true" ht="12.75" hidden="false" customHeight="false" outlineLevel="0" collapsed="false">
      <c r="A698" s="103" t="s">
        <v>442</v>
      </c>
      <c r="B698" s="123" t="s">
        <v>295</v>
      </c>
      <c r="C698" s="88" t="s">
        <v>22</v>
      </c>
      <c r="D698" s="88" t="s">
        <v>13</v>
      </c>
      <c r="E698" s="94" t="s">
        <v>443</v>
      </c>
      <c r="F698" s="73"/>
      <c r="G698" s="74" t="n">
        <f aca="false">G699+G703</f>
        <v>424635.24</v>
      </c>
    </row>
    <row r="699" s="55" customFormat="true" ht="25.5" hidden="false" customHeight="false" outlineLevel="0" collapsed="false">
      <c r="A699" s="103" t="s">
        <v>190</v>
      </c>
      <c r="B699" s="123" t="s">
        <v>295</v>
      </c>
      <c r="C699" s="88" t="s">
        <v>22</v>
      </c>
      <c r="D699" s="88" t="s">
        <v>13</v>
      </c>
      <c r="E699" s="94" t="s">
        <v>443</v>
      </c>
      <c r="F699" s="73" t="n">
        <v>200</v>
      </c>
      <c r="G699" s="74" t="n">
        <f aca="false">G700</f>
        <v>353372.24</v>
      </c>
    </row>
    <row r="700" s="55" customFormat="true" ht="25.5" hidden="false" customHeight="false" outlineLevel="0" collapsed="false">
      <c r="A700" s="103" t="s">
        <v>191</v>
      </c>
      <c r="B700" s="123" t="s">
        <v>295</v>
      </c>
      <c r="C700" s="88" t="s">
        <v>22</v>
      </c>
      <c r="D700" s="88" t="s">
        <v>13</v>
      </c>
      <c r="E700" s="94" t="s">
        <v>443</v>
      </c>
      <c r="F700" s="73" t="n">
        <v>240</v>
      </c>
      <c r="G700" s="74" t="n">
        <f aca="false">G702+G701</f>
        <v>353372.24</v>
      </c>
    </row>
    <row r="701" s="55" customFormat="true" ht="25.5" hidden="false" customHeight="false" outlineLevel="0" collapsed="false">
      <c r="A701" s="24" t="s">
        <v>370</v>
      </c>
      <c r="B701" s="123" t="s">
        <v>295</v>
      </c>
      <c r="C701" s="88" t="s">
        <v>22</v>
      </c>
      <c r="D701" s="88" t="s">
        <v>13</v>
      </c>
      <c r="E701" s="94" t="s">
        <v>443</v>
      </c>
      <c r="F701" s="73" t="n">
        <v>243</v>
      </c>
      <c r="G701" s="74" t="n">
        <v>97542.24</v>
      </c>
    </row>
    <row r="702" s="55" customFormat="true" ht="12.75" hidden="false" customHeight="false" outlineLevel="0" collapsed="false">
      <c r="A702" s="103" t="s">
        <v>192</v>
      </c>
      <c r="B702" s="123" t="s">
        <v>295</v>
      </c>
      <c r="C702" s="88" t="s">
        <v>22</v>
      </c>
      <c r="D702" s="88" t="s">
        <v>13</v>
      </c>
      <c r="E702" s="94" t="s">
        <v>443</v>
      </c>
      <c r="F702" s="73" t="n">
        <v>244</v>
      </c>
      <c r="G702" s="74" t="n">
        <v>255830</v>
      </c>
    </row>
    <row r="703" s="55" customFormat="true" ht="12.75" hidden="false" customHeight="false" outlineLevel="0" collapsed="false">
      <c r="A703" s="92" t="s">
        <v>282</v>
      </c>
      <c r="B703" s="123" t="s">
        <v>295</v>
      </c>
      <c r="C703" s="165" t="s">
        <v>22</v>
      </c>
      <c r="D703" s="165" t="s">
        <v>13</v>
      </c>
      <c r="E703" s="94" t="s">
        <v>443</v>
      </c>
      <c r="F703" s="73" t="n">
        <v>800</v>
      </c>
      <c r="G703" s="74" t="n">
        <f aca="false">G704</f>
        <v>71263</v>
      </c>
    </row>
    <row r="704" s="55" customFormat="true" ht="12.75" hidden="false" customHeight="false" outlineLevel="0" collapsed="false">
      <c r="A704" s="103" t="s">
        <v>193</v>
      </c>
      <c r="B704" s="123" t="s">
        <v>295</v>
      </c>
      <c r="C704" s="165" t="s">
        <v>22</v>
      </c>
      <c r="D704" s="165" t="s">
        <v>13</v>
      </c>
      <c r="E704" s="94" t="s">
        <v>443</v>
      </c>
      <c r="F704" s="73" t="n">
        <v>850</v>
      </c>
      <c r="G704" s="74" t="n">
        <f aca="false">93421-22158</f>
        <v>71263</v>
      </c>
    </row>
    <row r="705" s="55" customFormat="true" ht="25.5" hidden="false" customHeight="false" outlineLevel="0" collapsed="false">
      <c r="A705" s="24" t="s">
        <v>444</v>
      </c>
      <c r="B705" s="123" t="s">
        <v>295</v>
      </c>
      <c r="C705" s="88" t="s">
        <v>22</v>
      </c>
      <c r="D705" s="99" t="s">
        <v>13</v>
      </c>
      <c r="E705" s="72" t="s">
        <v>445</v>
      </c>
      <c r="F705" s="72"/>
      <c r="G705" s="74" t="n">
        <f aca="false">G706</f>
        <v>45000</v>
      </c>
    </row>
    <row r="706" s="55" customFormat="true" ht="25.5" hidden="false" customHeight="false" outlineLevel="0" collapsed="false">
      <c r="A706" s="24" t="s">
        <v>190</v>
      </c>
      <c r="B706" s="123" t="s">
        <v>295</v>
      </c>
      <c r="C706" s="88" t="s">
        <v>22</v>
      </c>
      <c r="D706" s="99" t="s">
        <v>13</v>
      </c>
      <c r="E706" s="72" t="s">
        <v>445</v>
      </c>
      <c r="F706" s="72" t="n">
        <v>200</v>
      </c>
      <c r="G706" s="74" t="n">
        <f aca="false">G707</f>
        <v>45000</v>
      </c>
    </row>
    <row r="707" s="55" customFormat="true" ht="25.5" hidden="false" customHeight="false" outlineLevel="0" collapsed="false">
      <c r="A707" s="24" t="s">
        <v>354</v>
      </c>
      <c r="B707" s="123" t="s">
        <v>295</v>
      </c>
      <c r="C707" s="88" t="s">
        <v>22</v>
      </c>
      <c r="D707" s="99" t="s">
        <v>13</v>
      </c>
      <c r="E707" s="72" t="s">
        <v>445</v>
      </c>
      <c r="F707" s="72" t="n">
        <v>240</v>
      </c>
      <c r="G707" s="74" t="n">
        <f aca="false">G708</f>
        <v>45000</v>
      </c>
    </row>
    <row r="708" s="55" customFormat="true" ht="12.75" hidden="false" customHeight="false" outlineLevel="0" collapsed="false">
      <c r="A708" s="24" t="s">
        <v>264</v>
      </c>
      <c r="B708" s="123" t="s">
        <v>295</v>
      </c>
      <c r="C708" s="88" t="s">
        <v>22</v>
      </c>
      <c r="D708" s="99" t="s">
        <v>13</v>
      </c>
      <c r="E708" s="72" t="s">
        <v>445</v>
      </c>
      <c r="F708" s="72" t="n">
        <v>244</v>
      </c>
      <c r="G708" s="74" t="n">
        <v>45000</v>
      </c>
    </row>
    <row r="709" s="55" customFormat="true" ht="12.75" hidden="false" customHeight="false" outlineLevel="0" collapsed="false">
      <c r="A709" s="81" t="s">
        <v>46</v>
      </c>
      <c r="B709" s="123" t="s">
        <v>295</v>
      </c>
      <c r="C709" s="88" t="s">
        <v>22</v>
      </c>
      <c r="D709" s="88" t="s">
        <v>16</v>
      </c>
      <c r="E709" s="94"/>
      <c r="F709" s="73"/>
      <c r="G709" s="74" t="n">
        <f aca="false">G710+G719+G731</f>
        <v>36973011.73</v>
      </c>
    </row>
    <row r="710" s="55" customFormat="true" ht="25.5" hidden="false" customHeight="false" outlineLevel="0" collapsed="false">
      <c r="A710" s="166" t="s">
        <v>446</v>
      </c>
      <c r="B710" s="167" t="s">
        <v>295</v>
      </c>
      <c r="C710" s="97" t="s">
        <v>22</v>
      </c>
      <c r="D710" s="97" t="s">
        <v>16</v>
      </c>
      <c r="E710" s="97" t="s">
        <v>447</v>
      </c>
      <c r="F710" s="97"/>
      <c r="G710" s="74" t="n">
        <f aca="false">G711+G715</f>
        <v>7466054.14</v>
      </c>
    </row>
    <row r="711" s="55" customFormat="true" ht="12.75" hidden="false" customHeight="false" outlineLevel="0" collapsed="false">
      <c r="A711" s="151" t="s">
        <v>235</v>
      </c>
      <c r="B711" s="123" t="s">
        <v>295</v>
      </c>
      <c r="C711" s="97" t="s">
        <v>22</v>
      </c>
      <c r="D711" s="97" t="s">
        <v>16</v>
      </c>
      <c r="E711" s="88" t="s">
        <v>448</v>
      </c>
      <c r="F711" s="88"/>
      <c r="G711" s="74" t="n">
        <f aca="false">G713</f>
        <v>2141363.06</v>
      </c>
    </row>
    <row r="712" s="55" customFormat="true" ht="25.5" hidden="false" customHeight="false" outlineLevel="0" collapsed="false">
      <c r="A712" s="103" t="s">
        <v>190</v>
      </c>
      <c r="B712" s="123" t="s">
        <v>295</v>
      </c>
      <c r="C712" s="97" t="s">
        <v>22</v>
      </c>
      <c r="D712" s="97" t="s">
        <v>16</v>
      </c>
      <c r="E712" s="88" t="s">
        <v>448</v>
      </c>
      <c r="F712" s="73" t="n">
        <v>200</v>
      </c>
      <c r="G712" s="74" t="n">
        <f aca="false">G713</f>
        <v>2141363.06</v>
      </c>
    </row>
    <row r="713" s="55" customFormat="true" ht="25.5" hidden="false" customHeight="false" outlineLevel="0" collapsed="false">
      <c r="A713" s="103" t="s">
        <v>191</v>
      </c>
      <c r="B713" s="123" t="s">
        <v>295</v>
      </c>
      <c r="C713" s="97" t="s">
        <v>22</v>
      </c>
      <c r="D713" s="97" t="s">
        <v>16</v>
      </c>
      <c r="E713" s="88" t="s">
        <v>448</v>
      </c>
      <c r="F713" s="73" t="n">
        <v>240</v>
      </c>
      <c r="G713" s="74" t="n">
        <f aca="false">G714</f>
        <v>2141363.06</v>
      </c>
    </row>
    <row r="714" s="55" customFormat="true" ht="12.75" hidden="false" customHeight="false" outlineLevel="0" collapsed="false">
      <c r="A714" s="103" t="s">
        <v>192</v>
      </c>
      <c r="B714" s="123" t="s">
        <v>295</v>
      </c>
      <c r="C714" s="97" t="s">
        <v>22</v>
      </c>
      <c r="D714" s="97" t="s">
        <v>16</v>
      </c>
      <c r="E714" s="88" t="s">
        <v>448</v>
      </c>
      <c r="F714" s="73" t="n">
        <v>244</v>
      </c>
      <c r="G714" s="74" t="n">
        <v>2141363.06</v>
      </c>
    </row>
    <row r="715" s="55" customFormat="true" ht="25.5" hidden="false" customHeight="false" outlineLevel="0" collapsed="false">
      <c r="A715" s="103" t="s">
        <v>449</v>
      </c>
      <c r="B715" s="72" t="s">
        <v>295</v>
      </c>
      <c r="C715" s="88" t="s">
        <v>22</v>
      </c>
      <c r="D715" s="88" t="s">
        <v>16</v>
      </c>
      <c r="E715" s="94" t="s">
        <v>450</v>
      </c>
      <c r="F715" s="73"/>
      <c r="G715" s="74" t="n">
        <f aca="false">G717</f>
        <v>5324691.08</v>
      </c>
    </row>
    <row r="716" s="55" customFormat="true" ht="25.5" hidden="false" customHeight="false" outlineLevel="0" collapsed="false">
      <c r="A716" s="103" t="s">
        <v>190</v>
      </c>
      <c r="B716" s="72" t="s">
        <v>295</v>
      </c>
      <c r="C716" s="88" t="s">
        <v>22</v>
      </c>
      <c r="D716" s="88" t="s">
        <v>16</v>
      </c>
      <c r="E716" s="94" t="s">
        <v>450</v>
      </c>
      <c r="F716" s="73" t="n">
        <v>200</v>
      </c>
      <c r="G716" s="74" t="n">
        <f aca="false">G717</f>
        <v>5324691.08</v>
      </c>
    </row>
    <row r="717" s="55" customFormat="true" ht="25.5" hidden="false" customHeight="false" outlineLevel="0" collapsed="false">
      <c r="A717" s="103" t="s">
        <v>191</v>
      </c>
      <c r="B717" s="72" t="s">
        <v>295</v>
      </c>
      <c r="C717" s="88" t="s">
        <v>22</v>
      </c>
      <c r="D717" s="88" t="s">
        <v>16</v>
      </c>
      <c r="E717" s="94" t="s">
        <v>450</v>
      </c>
      <c r="F717" s="73" t="n">
        <v>240</v>
      </c>
      <c r="G717" s="74" t="n">
        <f aca="false">G718</f>
        <v>5324691.08</v>
      </c>
    </row>
    <row r="718" s="55" customFormat="true" ht="12.75" hidden="false" customHeight="false" outlineLevel="0" collapsed="false">
      <c r="A718" s="103" t="s">
        <v>192</v>
      </c>
      <c r="B718" s="72" t="s">
        <v>295</v>
      </c>
      <c r="C718" s="88" t="s">
        <v>22</v>
      </c>
      <c r="D718" s="88" t="s">
        <v>16</v>
      </c>
      <c r="E718" s="94" t="s">
        <v>450</v>
      </c>
      <c r="F718" s="73" t="n">
        <v>244</v>
      </c>
      <c r="G718" s="74" t="n">
        <v>5324691.08</v>
      </c>
    </row>
    <row r="719" s="118" customFormat="true" ht="12.75" hidden="false" customHeight="false" outlineLevel="0" collapsed="false">
      <c r="A719" s="81" t="s">
        <v>451</v>
      </c>
      <c r="B719" s="123" t="s">
        <v>295</v>
      </c>
      <c r="C719" s="97" t="s">
        <v>22</v>
      </c>
      <c r="D719" s="97" t="s">
        <v>16</v>
      </c>
      <c r="E719" s="94" t="s">
        <v>452</v>
      </c>
      <c r="F719" s="73"/>
      <c r="G719" s="74" t="n">
        <f aca="false">G724+G720</f>
        <v>369155.92</v>
      </c>
    </row>
    <row r="720" s="118" customFormat="true" ht="25.5" hidden="false" customHeight="false" outlineLevel="0" collapsed="false">
      <c r="A720" s="168" t="s">
        <v>453</v>
      </c>
      <c r="B720" s="124" t="s">
        <v>295</v>
      </c>
      <c r="C720" s="97" t="s">
        <v>22</v>
      </c>
      <c r="D720" s="97" t="s">
        <v>16</v>
      </c>
      <c r="E720" s="99" t="s">
        <v>454</v>
      </c>
      <c r="F720" s="117"/>
      <c r="G720" s="74" t="n">
        <f aca="false">G721</f>
        <v>0</v>
      </c>
    </row>
    <row r="721" s="118" customFormat="true" ht="12.75" hidden="false" customHeight="false" outlineLevel="0" collapsed="false">
      <c r="A721" s="168" t="s">
        <v>455</v>
      </c>
      <c r="B721" s="124" t="s">
        <v>295</v>
      </c>
      <c r="C721" s="97" t="s">
        <v>22</v>
      </c>
      <c r="D721" s="97" t="s">
        <v>16</v>
      </c>
      <c r="E721" s="99" t="s">
        <v>454</v>
      </c>
      <c r="F721" s="117" t="n">
        <v>400</v>
      </c>
      <c r="G721" s="74" t="n">
        <f aca="false">G722</f>
        <v>0</v>
      </c>
    </row>
    <row r="722" s="118" customFormat="true" ht="12.75" hidden="false" customHeight="false" outlineLevel="0" collapsed="false">
      <c r="A722" s="168" t="s">
        <v>456</v>
      </c>
      <c r="B722" s="124" t="s">
        <v>295</v>
      </c>
      <c r="C722" s="97" t="s">
        <v>22</v>
      </c>
      <c r="D722" s="97" t="s">
        <v>16</v>
      </c>
      <c r="E722" s="99" t="s">
        <v>454</v>
      </c>
      <c r="F722" s="117" t="n">
        <v>410</v>
      </c>
      <c r="G722" s="74" t="n">
        <f aca="false">G723</f>
        <v>0</v>
      </c>
    </row>
    <row r="723" s="118" customFormat="true" ht="25.5" hidden="false" customHeight="false" outlineLevel="0" collapsed="false">
      <c r="A723" s="168" t="s">
        <v>457</v>
      </c>
      <c r="B723" s="124" t="s">
        <v>295</v>
      </c>
      <c r="C723" s="97" t="s">
        <v>22</v>
      </c>
      <c r="D723" s="97" t="s">
        <v>16</v>
      </c>
      <c r="E723" s="99" t="s">
        <v>454</v>
      </c>
      <c r="F723" s="117" t="n">
        <v>414</v>
      </c>
      <c r="G723" s="74" t="n">
        <v>0</v>
      </c>
    </row>
    <row r="724" s="118" customFormat="true" ht="12.75" hidden="false" customHeight="false" outlineLevel="0" collapsed="false">
      <c r="A724" s="168" t="s">
        <v>458</v>
      </c>
      <c r="B724" s="123" t="s">
        <v>295</v>
      </c>
      <c r="C724" s="97" t="s">
        <v>22</v>
      </c>
      <c r="D724" s="97" t="s">
        <v>16</v>
      </c>
      <c r="E724" s="94" t="s">
        <v>459</v>
      </c>
      <c r="F724" s="117"/>
      <c r="G724" s="74" t="n">
        <f aca="false">G725+G728</f>
        <v>369155.92</v>
      </c>
    </row>
    <row r="725" s="118" customFormat="true" ht="25.5" hidden="false" customHeight="false" outlineLevel="0" collapsed="false">
      <c r="A725" s="161" t="s">
        <v>190</v>
      </c>
      <c r="B725" s="123" t="s">
        <v>295</v>
      </c>
      <c r="C725" s="97" t="s">
        <v>22</v>
      </c>
      <c r="D725" s="97" t="s">
        <v>16</v>
      </c>
      <c r="E725" s="94" t="s">
        <v>459</v>
      </c>
      <c r="F725" s="117" t="n">
        <v>200</v>
      </c>
      <c r="G725" s="74" t="n">
        <f aca="false">G726</f>
        <v>0</v>
      </c>
    </row>
    <row r="726" s="118" customFormat="true" ht="25.5" hidden="false" customHeight="false" outlineLevel="0" collapsed="false">
      <c r="A726" s="161" t="s">
        <v>191</v>
      </c>
      <c r="B726" s="123" t="s">
        <v>295</v>
      </c>
      <c r="C726" s="97" t="s">
        <v>22</v>
      </c>
      <c r="D726" s="97" t="s">
        <v>16</v>
      </c>
      <c r="E726" s="94" t="s">
        <v>459</v>
      </c>
      <c r="F726" s="117" t="n">
        <v>240</v>
      </c>
      <c r="G726" s="74" t="n">
        <f aca="false">G727</f>
        <v>0</v>
      </c>
    </row>
    <row r="727" s="118" customFormat="true" ht="12.75" hidden="false" customHeight="false" outlineLevel="0" collapsed="false">
      <c r="A727" s="161" t="s">
        <v>192</v>
      </c>
      <c r="B727" s="123" t="s">
        <v>295</v>
      </c>
      <c r="C727" s="97" t="s">
        <v>22</v>
      </c>
      <c r="D727" s="97" t="s">
        <v>16</v>
      </c>
      <c r="E727" s="94" t="s">
        <v>459</v>
      </c>
      <c r="F727" s="117" t="n">
        <v>244</v>
      </c>
      <c r="G727" s="74" t="n">
        <v>0</v>
      </c>
    </row>
    <row r="728" s="118" customFormat="true" ht="12.75" hidden="false" customHeight="false" outlineLevel="0" collapsed="false">
      <c r="A728" s="103" t="s">
        <v>455</v>
      </c>
      <c r="B728" s="123" t="s">
        <v>295</v>
      </c>
      <c r="C728" s="97" t="s">
        <v>22</v>
      </c>
      <c r="D728" s="97" t="s">
        <v>16</v>
      </c>
      <c r="E728" s="94" t="s">
        <v>459</v>
      </c>
      <c r="F728" s="117" t="n">
        <v>400</v>
      </c>
      <c r="G728" s="74" t="n">
        <f aca="false">G729</f>
        <v>369155.92</v>
      </c>
    </row>
    <row r="729" s="118" customFormat="true" ht="12.75" hidden="false" customHeight="false" outlineLevel="0" collapsed="false">
      <c r="A729" s="168" t="s">
        <v>456</v>
      </c>
      <c r="B729" s="123" t="s">
        <v>295</v>
      </c>
      <c r="C729" s="97" t="s">
        <v>22</v>
      </c>
      <c r="D729" s="97" t="s">
        <v>16</v>
      </c>
      <c r="E729" s="94" t="s">
        <v>459</v>
      </c>
      <c r="F729" s="117" t="n">
        <v>410</v>
      </c>
      <c r="G729" s="74" t="n">
        <f aca="false">G730</f>
        <v>369155.92</v>
      </c>
    </row>
    <row r="730" s="55" customFormat="true" ht="25.5" hidden="false" customHeight="false" outlineLevel="0" collapsed="false">
      <c r="A730" s="168" t="s">
        <v>457</v>
      </c>
      <c r="B730" s="123" t="s">
        <v>295</v>
      </c>
      <c r="C730" s="97" t="s">
        <v>22</v>
      </c>
      <c r="D730" s="97" t="s">
        <v>16</v>
      </c>
      <c r="E730" s="94" t="s">
        <v>459</v>
      </c>
      <c r="F730" s="117" t="n">
        <v>414</v>
      </c>
      <c r="G730" s="74" t="n">
        <v>369155.92</v>
      </c>
    </row>
    <row r="731" s="55" customFormat="true" ht="12.75" hidden="false" customHeight="false" outlineLevel="0" collapsed="false">
      <c r="A731" s="103" t="s">
        <v>437</v>
      </c>
      <c r="B731" s="88" t="s">
        <v>295</v>
      </c>
      <c r="C731" s="88" t="s">
        <v>22</v>
      </c>
      <c r="D731" s="88" t="s">
        <v>16</v>
      </c>
      <c r="E731" s="94" t="s">
        <v>438</v>
      </c>
      <c r="F731" s="73"/>
      <c r="G731" s="74" t="n">
        <f aca="false">G736+G732+G749</f>
        <v>29137801.67</v>
      </c>
    </row>
    <row r="732" s="55" customFormat="true" ht="12.75" hidden="false" customHeight="false" outlineLevel="0" collapsed="false">
      <c r="A732" s="151" t="s">
        <v>235</v>
      </c>
      <c r="B732" s="72" t="s">
        <v>295</v>
      </c>
      <c r="C732" s="88" t="s">
        <v>22</v>
      </c>
      <c r="D732" s="88" t="s">
        <v>16</v>
      </c>
      <c r="E732" s="99" t="s">
        <v>439</v>
      </c>
      <c r="F732" s="72"/>
      <c r="G732" s="74" t="n">
        <f aca="false">G734</f>
        <v>3477105.31</v>
      </c>
    </row>
    <row r="733" s="55" customFormat="true" ht="25.5" hidden="false" customHeight="false" outlineLevel="0" collapsed="false">
      <c r="A733" s="103" t="s">
        <v>190</v>
      </c>
      <c r="B733" s="72" t="s">
        <v>295</v>
      </c>
      <c r="C733" s="88" t="s">
        <v>22</v>
      </c>
      <c r="D733" s="88" t="s">
        <v>16</v>
      </c>
      <c r="E733" s="99" t="s">
        <v>439</v>
      </c>
      <c r="F733" s="73" t="n">
        <v>200</v>
      </c>
      <c r="G733" s="74" t="n">
        <f aca="false">G734</f>
        <v>3477105.31</v>
      </c>
    </row>
    <row r="734" s="55" customFormat="true" ht="25.5" hidden="false" customHeight="false" outlineLevel="0" collapsed="false">
      <c r="A734" s="103" t="s">
        <v>191</v>
      </c>
      <c r="B734" s="72" t="s">
        <v>295</v>
      </c>
      <c r="C734" s="88" t="s">
        <v>22</v>
      </c>
      <c r="D734" s="88" t="s">
        <v>16</v>
      </c>
      <c r="E734" s="99" t="s">
        <v>439</v>
      </c>
      <c r="F734" s="73" t="n">
        <v>240</v>
      </c>
      <c r="G734" s="74" t="n">
        <f aca="false">G735</f>
        <v>3477105.31</v>
      </c>
    </row>
    <row r="735" s="55" customFormat="true" ht="12.75" hidden="false" customHeight="false" outlineLevel="0" collapsed="false">
      <c r="A735" s="103" t="s">
        <v>192</v>
      </c>
      <c r="B735" s="72" t="s">
        <v>295</v>
      </c>
      <c r="C735" s="88" t="s">
        <v>22</v>
      </c>
      <c r="D735" s="88" t="s">
        <v>16</v>
      </c>
      <c r="E735" s="99" t="s">
        <v>439</v>
      </c>
      <c r="F735" s="73" t="n">
        <v>244</v>
      </c>
      <c r="G735" s="74" t="n">
        <v>3477105.31</v>
      </c>
    </row>
    <row r="736" s="55" customFormat="true" ht="12.75" hidden="false" customHeight="false" outlineLevel="0" collapsed="false">
      <c r="A736" s="103" t="s">
        <v>440</v>
      </c>
      <c r="B736" s="72" t="s">
        <v>295</v>
      </c>
      <c r="C736" s="88" t="s">
        <v>22</v>
      </c>
      <c r="D736" s="88" t="s">
        <v>16</v>
      </c>
      <c r="E736" s="94" t="s">
        <v>441</v>
      </c>
      <c r="F736" s="73"/>
      <c r="G736" s="74" t="n">
        <f aca="false">G737+G745</f>
        <v>1647620.72</v>
      </c>
    </row>
    <row r="737" s="55" customFormat="true" ht="12.75" hidden="false" customHeight="false" outlineLevel="0" collapsed="false">
      <c r="A737" s="103" t="s">
        <v>458</v>
      </c>
      <c r="B737" s="72" t="s">
        <v>295</v>
      </c>
      <c r="C737" s="88" t="s">
        <v>22</v>
      </c>
      <c r="D737" s="88" t="s">
        <v>16</v>
      </c>
      <c r="E737" s="94" t="s">
        <v>460</v>
      </c>
      <c r="F737" s="73"/>
      <c r="G737" s="74" t="n">
        <f aca="false">G738+G742</f>
        <v>1427085.73</v>
      </c>
    </row>
    <row r="738" s="55" customFormat="true" ht="25.5" hidden="false" customHeight="false" outlineLevel="0" collapsed="false">
      <c r="A738" s="103" t="s">
        <v>190</v>
      </c>
      <c r="B738" s="72" t="s">
        <v>295</v>
      </c>
      <c r="C738" s="88" t="s">
        <v>22</v>
      </c>
      <c r="D738" s="88" t="s">
        <v>16</v>
      </c>
      <c r="E738" s="94" t="s">
        <v>460</v>
      </c>
      <c r="F738" s="73" t="n">
        <v>200</v>
      </c>
      <c r="G738" s="74" t="n">
        <f aca="false">G739</f>
        <v>1427085.73</v>
      </c>
    </row>
    <row r="739" s="55" customFormat="true" ht="25.5" hidden="false" customHeight="false" outlineLevel="0" collapsed="false">
      <c r="A739" s="103" t="s">
        <v>191</v>
      </c>
      <c r="B739" s="72" t="s">
        <v>295</v>
      </c>
      <c r="C739" s="88" t="s">
        <v>22</v>
      </c>
      <c r="D739" s="88" t="s">
        <v>16</v>
      </c>
      <c r="E739" s="94" t="s">
        <v>460</v>
      </c>
      <c r="F739" s="73" t="n">
        <v>240</v>
      </c>
      <c r="G739" s="74" t="n">
        <f aca="false">G740+G741</f>
        <v>1427085.73</v>
      </c>
    </row>
    <row r="740" s="55" customFormat="true" ht="12.75" hidden="false" customHeight="false" outlineLevel="0" collapsed="false">
      <c r="A740" s="103" t="s">
        <v>192</v>
      </c>
      <c r="B740" s="72" t="s">
        <v>295</v>
      </c>
      <c r="C740" s="88" t="s">
        <v>22</v>
      </c>
      <c r="D740" s="88" t="s">
        <v>16</v>
      </c>
      <c r="E740" s="94" t="s">
        <v>460</v>
      </c>
      <c r="F740" s="73" t="n">
        <v>244</v>
      </c>
      <c r="G740" s="90" t="n">
        <v>339256</v>
      </c>
    </row>
    <row r="741" s="55" customFormat="true" ht="12.75" hidden="false" customHeight="false" outlineLevel="0" collapsed="false">
      <c r="A741" s="103" t="s">
        <v>330</v>
      </c>
      <c r="B741" s="72" t="s">
        <v>295</v>
      </c>
      <c r="C741" s="88" t="s">
        <v>22</v>
      </c>
      <c r="D741" s="88" t="s">
        <v>16</v>
      </c>
      <c r="E741" s="94" t="s">
        <v>460</v>
      </c>
      <c r="F741" s="73" t="n">
        <v>247</v>
      </c>
      <c r="G741" s="90" t="n">
        <v>1087829.73</v>
      </c>
    </row>
    <row r="742" s="55" customFormat="true" ht="12.75" hidden="false" customHeight="false" outlineLevel="0" collapsed="false">
      <c r="A742" s="103" t="s">
        <v>455</v>
      </c>
      <c r="B742" s="72" t="s">
        <v>295</v>
      </c>
      <c r="C742" s="88" t="s">
        <v>22</v>
      </c>
      <c r="D742" s="88" t="s">
        <v>16</v>
      </c>
      <c r="E742" s="94" t="s">
        <v>460</v>
      </c>
      <c r="F742" s="73" t="n">
        <v>400</v>
      </c>
      <c r="G742" s="90" t="n">
        <f aca="false">G743</f>
        <v>0</v>
      </c>
    </row>
    <row r="743" s="55" customFormat="true" ht="12.75" hidden="false" customHeight="false" outlineLevel="0" collapsed="false">
      <c r="A743" s="169" t="s">
        <v>456</v>
      </c>
      <c r="B743" s="72" t="s">
        <v>295</v>
      </c>
      <c r="C743" s="88" t="s">
        <v>22</v>
      </c>
      <c r="D743" s="88" t="s">
        <v>16</v>
      </c>
      <c r="E743" s="94" t="s">
        <v>460</v>
      </c>
      <c r="F743" s="73" t="n">
        <v>410</v>
      </c>
      <c r="G743" s="90" t="n">
        <f aca="false">G744</f>
        <v>0</v>
      </c>
    </row>
    <row r="744" s="55" customFormat="true" ht="25.5" hidden="false" customHeight="false" outlineLevel="0" collapsed="false">
      <c r="A744" s="169" t="s">
        <v>457</v>
      </c>
      <c r="B744" s="72" t="s">
        <v>295</v>
      </c>
      <c r="C744" s="88" t="s">
        <v>22</v>
      </c>
      <c r="D744" s="88" t="s">
        <v>16</v>
      </c>
      <c r="E744" s="94" t="s">
        <v>460</v>
      </c>
      <c r="F744" s="73" t="n">
        <v>414</v>
      </c>
      <c r="G744" s="90" t="n">
        <v>0</v>
      </c>
    </row>
    <row r="745" s="55" customFormat="true" ht="12.75" hidden="false" customHeight="false" outlineLevel="0" collapsed="false">
      <c r="A745" s="103" t="s">
        <v>461</v>
      </c>
      <c r="B745" s="72" t="s">
        <v>295</v>
      </c>
      <c r="C745" s="88" t="s">
        <v>22</v>
      </c>
      <c r="D745" s="88" t="s">
        <v>16</v>
      </c>
      <c r="E745" s="94" t="s">
        <v>462</v>
      </c>
      <c r="F745" s="73"/>
      <c r="G745" s="74" t="n">
        <f aca="false">G746</f>
        <v>220534.99</v>
      </c>
    </row>
    <row r="746" s="55" customFormat="true" ht="25.5" hidden="false" customHeight="false" outlineLevel="0" collapsed="false">
      <c r="A746" s="103" t="s">
        <v>190</v>
      </c>
      <c r="B746" s="72" t="s">
        <v>295</v>
      </c>
      <c r="C746" s="88" t="s">
        <v>22</v>
      </c>
      <c r="D746" s="88" t="s">
        <v>16</v>
      </c>
      <c r="E746" s="94" t="s">
        <v>462</v>
      </c>
      <c r="F746" s="73" t="n">
        <v>200</v>
      </c>
      <c r="G746" s="74" t="n">
        <f aca="false">G747</f>
        <v>220534.99</v>
      </c>
    </row>
    <row r="747" s="55" customFormat="true" ht="25.5" hidden="false" customHeight="false" outlineLevel="0" collapsed="false">
      <c r="A747" s="103" t="s">
        <v>191</v>
      </c>
      <c r="B747" s="72" t="s">
        <v>295</v>
      </c>
      <c r="C747" s="88" t="s">
        <v>22</v>
      </c>
      <c r="D747" s="88" t="s">
        <v>16</v>
      </c>
      <c r="E747" s="94" t="s">
        <v>462</v>
      </c>
      <c r="F747" s="73" t="n">
        <v>240</v>
      </c>
      <c r="G747" s="74" t="n">
        <f aca="false">G748</f>
        <v>220534.99</v>
      </c>
    </row>
    <row r="748" s="55" customFormat="true" ht="12.75" hidden="false" customHeight="false" outlineLevel="0" collapsed="false">
      <c r="A748" s="103" t="s">
        <v>192</v>
      </c>
      <c r="B748" s="72" t="s">
        <v>295</v>
      </c>
      <c r="C748" s="88" t="s">
        <v>22</v>
      </c>
      <c r="D748" s="88" t="s">
        <v>16</v>
      </c>
      <c r="E748" s="94" t="s">
        <v>462</v>
      </c>
      <c r="F748" s="73" t="n">
        <v>244</v>
      </c>
      <c r="G748" s="90" t="n">
        <v>220534.99</v>
      </c>
    </row>
    <row r="749" s="79" customFormat="true" ht="38.25" hidden="false" customHeight="false" outlineLevel="0" collapsed="false">
      <c r="A749" s="103" t="s">
        <v>463</v>
      </c>
      <c r="B749" s="124" t="s">
        <v>295</v>
      </c>
      <c r="C749" s="88" t="s">
        <v>22</v>
      </c>
      <c r="D749" s="88" t="s">
        <v>16</v>
      </c>
      <c r="E749" s="94" t="s">
        <v>464</v>
      </c>
      <c r="F749" s="93"/>
      <c r="G749" s="74" t="n">
        <f aca="false">G750</f>
        <v>24013075.64</v>
      </c>
    </row>
    <row r="750" s="79" customFormat="true" ht="12.75" hidden="false" customHeight="false" outlineLevel="0" collapsed="false">
      <c r="A750" s="103" t="s">
        <v>455</v>
      </c>
      <c r="B750" s="124" t="s">
        <v>295</v>
      </c>
      <c r="C750" s="88" t="s">
        <v>22</v>
      </c>
      <c r="D750" s="88" t="s">
        <v>16</v>
      </c>
      <c r="E750" s="94" t="s">
        <v>464</v>
      </c>
      <c r="F750" s="93" t="s">
        <v>465</v>
      </c>
      <c r="G750" s="74" t="n">
        <f aca="false">G751</f>
        <v>24013075.64</v>
      </c>
    </row>
    <row r="751" s="79" customFormat="true" ht="12.75" hidden="false" customHeight="false" outlineLevel="0" collapsed="false">
      <c r="A751" s="103" t="s">
        <v>456</v>
      </c>
      <c r="B751" s="124" t="s">
        <v>295</v>
      </c>
      <c r="C751" s="88" t="s">
        <v>22</v>
      </c>
      <c r="D751" s="88" t="s">
        <v>16</v>
      </c>
      <c r="E751" s="94" t="s">
        <v>466</v>
      </c>
      <c r="F751" s="93" t="s">
        <v>467</v>
      </c>
      <c r="G751" s="74" t="n">
        <f aca="false">G752</f>
        <v>24013075.64</v>
      </c>
    </row>
    <row r="752" s="79" customFormat="true" ht="25.5" hidden="false" customHeight="false" outlineLevel="0" collapsed="false">
      <c r="A752" s="103" t="s">
        <v>457</v>
      </c>
      <c r="B752" s="124" t="s">
        <v>295</v>
      </c>
      <c r="C752" s="88" t="s">
        <v>22</v>
      </c>
      <c r="D752" s="88" t="s">
        <v>16</v>
      </c>
      <c r="E752" s="94" t="s">
        <v>464</v>
      </c>
      <c r="F752" s="93" t="s">
        <v>468</v>
      </c>
      <c r="G752" s="74" t="n">
        <v>24013075.64</v>
      </c>
    </row>
    <row r="753" s="55" customFormat="true" ht="12.75" hidden="false" customHeight="false" outlineLevel="0" collapsed="false">
      <c r="A753" s="81" t="s">
        <v>469</v>
      </c>
      <c r="B753" s="80" t="s">
        <v>295</v>
      </c>
      <c r="C753" s="82" t="s">
        <v>22</v>
      </c>
      <c r="D753" s="82" t="s">
        <v>18</v>
      </c>
      <c r="E753" s="170"/>
      <c r="F753" s="76"/>
      <c r="G753" s="78" t="n">
        <f aca="false">G801+G760+G754+G786+G806+G811+G792</f>
        <v>40727525.6</v>
      </c>
    </row>
    <row r="754" s="55" customFormat="true" ht="25.5" hidden="false" customHeight="false" outlineLevel="0" collapsed="false">
      <c r="A754" s="106" t="s">
        <v>470</v>
      </c>
      <c r="B754" s="124" t="s">
        <v>295</v>
      </c>
      <c r="C754" s="88" t="s">
        <v>22</v>
      </c>
      <c r="D754" s="88" t="s">
        <v>18</v>
      </c>
      <c r="E754" s="72" t="s">
        <v>471</v>
      </c>
      <c r="F754" s="88"/>
      <c r="G754" s="74" t="n">
        <f aca="false">G755</f>
        <v>199733.33</v>
      </c>
    </row>
    <row r="755" s="55" customFormat="true" ht="12.75" hidden="false" customHeight="false" outlineLevel="0" collapsed="false">
      <c r="A755" s="103" t="s">
        <v>440</v>
      </c>
      <c r="B755" s="123" t="s">
        <v>295</v>
      </c>
      <c r="C755" s="88" t="s">
        <v>22</v>
      </c>
      <c r="D755" s="88" t="s">
        <v>18</v>
      </c>
      <c r="E755" s="88" t="s">
        <v>472</v>
      </c>
      <c r="F755" s="88"/>
      <c r="G755" s="74" t="n">
        <f aca="false">G756</f>
        <v>199733.33</v>
      </c>
    </row>
    <row r="756" s="55" customFormat="true" ht="12.75" hidden="false" customHeight="false" outlineLevel="0" collapsed="false">
      <c r="A756" s="103" t="s">
        <v>473</v>
      </c>
      <c r="B756" s="123" t="s">
        <v>295</v>
      </c>
      <c r="C756" s="88" t="s">
        <v>22</v>
      </c>
      <c r="D756" s="88" t="s">
        <v>18</v>
      </c>
      <c r="E756" s="88" t="s">
        <v>474</v>
      </c>
      <c r="F756" s="88"/>
      <c r="G756" s="74" t="n">
        <f aca="false">G757</f>
        <v>199733.33</v>
      </c>
    </row>
    <row r="757" s="55" customFormat="true" ht="25.5" hidden="false" customHeight="false" outlineLevel="0" collapsed="false">
      <c r="A757" s="103" t="s">
        <v>190</v>
      </c>
      <c r="B757" s="123" t="s">
        <v>295</v>
      </c>
      <c r="C757" s="88" t="s">
        <v>22</v>
      </c>
      <c r="D757" s="88" t="s">
        <v>18</v>
      </c>
      <c r="E757" s="88" t="s">
        <v>474</v>
      </c>
      <c r="F757" s="73" t="n">
        <v>200</v>
      </c>
      <c r="G757" s="74" t="n">
        <f aca="false">G758</f>
        <v>199733.33</v>
      </c>
    </row>
    <row r="758" s="55" customFormat="true" ht="25.5" hidden="false" customHeight="false" outlineLevel="0" collapsed="false">
      <c r="A758" s="103" t="s">
        <v>191</v>
      </c>
      <c r="B758" s="123" t="s">
        <v>295</v>
      </c>
      <c r="C758" s="88" t="s">
        <v>22</v>
      </c>
      <c r="D758" s="88" t="s">
        <v>18</v>
      </c>
      <c r="E758" s="88" t="s">
        <v>474</v>
      </c>
      <c r="F758" s="73" t="n">
        <v>240</v>
      </c>
      <c r="G758" s="74" t="n">
        <f aca="false">G759</f>
        <v>199733.33</v>
      </c>
    </row>
    <row r="759" s="55" customFormat="true" ht="12.75" hidden="false" customHeight="false" outlineLevel="0" collapsed="false">
      <c r="A759" s="103" t="s">
        <v>192</v>
      </c>
      <c r="B759" s="123" t="s">
        <v>295</v>
      </c>
      <c r="C759" s="88" t="s">
        <v>22</v>
      </c>
      <c r="D759" s="88" t="s">
        <v>18</v>
      </c>
      <c r="E759" s="88" t="s">
        <v>474</v>
      </c>
      <c r="F759" s="73" t="n">
        <v>244</v>
      </c>
      <c r="G759" s="74" t="n">
        <v>199733.33</v>
      </c>
    </row>
    <row r="760" s="55" customFormat="true" ht="25.5" hidden="false" customHeight="false" outlineLevel="0" collapsed="false">
      <c r="A760" s="106" t="s">
        <v>446</v>
      </c>
      <c r="B760" s="124" t="s">
        <v>295</v>
      </c>
      <c r="C760" s="88" t="s">
        <v>22</v>
      </c>
      <c r="D760" s="88" t="s">
        <v>18</v>
      </c>
      <c r="E760" s="72" t="s">
        <v>447</v>
      </c>
      <c r="F760" s="88"/>
      <c r="G760" s="74" t="n">
        <f aca="false">G769+G761+G765</f>
        <v>32824996.16</v>
      </c>
    </row>
    <row r="761" s="55" customFormat="true" ht="12.75" hidden="false" customHeight="false" outlineLevel="0" collapsed="false">
      <c r="A761" s="151" t="s">
        <v>235</v>
      </c>
      <c r="B761" s="123" t="s">
        <v>295</v>
      </c>
      <c r="C761" s="88" t="s">
        <v>22</v>
      </c>
      <c r="D761" s="88" t="s">
        <v>18</v>
      </c>
      <c r="E761" s="99" t="s">
        <v>448</v>
      </c>
      <c r="F761" s="88"/>
      <c r="G761" s="74" t="n">
        <f aca="false">G762</f>
        <v>7325555.57</v>
      </c>
    </row>
    <row r="762" s="55" customFormat="true" ht="25.5" hidden="false" customHeight="false" outlineLevel="0" collapsed="false">
      <c r="A762" s="103" t="s">
        <v>190</v>
      </c>
      <c r="B762" s="123" t="s">
        <v>295</v>
      </c>
      <c r="C762" s="88" t="s">
        <v>22</v>
      </c>
      <c r="D762" s="88" t="s">
        <v>18</v>
      </c>
      <c r="E762" s="99" t="s">
        <v>448</v>
      </c>
      <c r="F762" s="73" t="n">
        <v>200</v>
      </c>
      <c r="G762" s="74" t="n">
        <f aca="false">G763</f>
        <v>7325555.57</v>
      </c>
    </row>
    <row r="763" s="55" customFormat="true" ht="25.5" hidden="false" customHeight="false" outlineLevel="0" collapsed="false">
      <c r="A763" s="103" t="s">
        <v>191</v>
      </c>
      <c r="B763" s="123" t="s">
        <v>295</v>
      </c>
      <c r="C763" s="88" t="s">
        <v>22</v>
      </c>
      <c r="D763" s="88" t="s">
        <v>18</v>
      </c>
      <c r="E763" s="99" t="s">
        <v>448</v>
      </c>
      <c r="F763" s="73" t="n">
        <v>240</v>
      </c>
      <c r="G763" s="74" t="n">
        <f aca="false">G764</f>
        <v>7325555.57</v>
      </c>
    </row>
    <row r="764" s="55" customFormat="true" ht="12.75" hidden="false" customHeight="false" outlineLevel="0" collapsed="false">
      <c r="A764" s="103" t="s">
        <v>192</v>
      </c>
      <c r="B764" s="123" t="s">
        <v>295</v>
      </c>
      <c r="C764" s="88" t="s">
        <v>22</v>
      </c>
      <c r="D764" s="88" t="s">
        <v>18</v>
      </c>
      <c r="E764" s="99" t="s">
        <v>448</v>
      </c>
      <c r="F764" s="73" t="n">
        <v>244</v>
      </c>
      <c r="G764" s="74" t="n">
        <v>7325555.57</v>
      </c>
    </row>
    <row r="765" s="55" customFormat="true" ht="12.75" hidden="false" customHeight="false" outlineLevel="0" collapsed="false">
      <c r="A765" s="171" t="s">
        <v>475</v>
      </c>
      <c r="B765" s="88" t="s">
        <v>295</v>
      </c>
      <c r="C765" s="88" t="s">
        <v>22</v>
      </c>
      <c r="D765" s="88" t="s">
        <v>18</v>
      </c>
      <c r="E765" s="99" t="s">
        <v>476</v>
      </c>
      <c r="F765" s="73"/>
      <c r="G765" s="74" t="n">
        <f aca="false">G766</f>
        <v>0</v>
      </c>
    </row>
    <row r="766" s="55" customFormat="true" ht="25.5" hidden="false" customHeight="false" outlineLevel="0" collapsed="false">
      <c r="A766" s="92" t="s">
        <v>190</v>
      </c>
      <c r="B766" s="88" t="s">
        <v>295</v>
      </c>
      <c r="C766" s="88" t="s">
        <v>22</v>
      </c>
      <c r="D766" s="88" t="s">
        <v>18</v>
      </c>
      <c r="E766" s="99" t="s">
        <v>476</v>
      </c>
      <c r="F766" s="73" t="n">
        <v>200</v>
      </c>
      <c r="G766" s="74" t="n">
        <f aca="false">G767</f>
        <v>0</v>
      </c>
    </row>
    <row r="767" s="55" customFormat="true" ht="25.5" hidden="false" customHeight="false" outlineLevel="0" collapsed="false">
      <c r="A767" s="92" t="s">
        <v>191</v>
      </c>
      <c r="B767" s="88" t="s">
        <v>295</v>
      </c>
      <c r="C767" s="88" t="s">
        <v>22</v>
      </c>
      <c r="D767" s="88" t="s">
        <v>18</v>
      </c>
      <c r="E767" s="99" t="s">
        <v>476</v>
      </c>
      <c r="F767" s="73" t="n">
        <v>240</v>
      </c>
      <c r="G767" s="74" t="n">
        <f aca="false">G768</f>
        <v>0</v>
      </c>
    </row>
    <row r="768" s="55" customFormat="true" ht="12.75" hidden="false" customHeight="false" outlineLevel="0" collapsed="false">
      <c r="A768" s="103" t="s">
        <v>192</v>
      </c>
      <c r="B768" s="124" t="s">
        <v>295</v>
      </c>
      <c r="C768" s="88" t="s">
        <v>22</v>
      </c>
      <c r="D768" s="88" t="s">
        <v>18</v>
      </c>
      <c r="E768" s="99" t="s">
        <v>476</v>
      </c>
      <c r="F768" s="73" t="n">
        <v>244</v>
      </c>
      <c r="G768" s="74" t="n">
        <v>0</v>
      </c>
    </row>
    <row r="769" s="55" customFormat="true" ht="12.75" hidden="false" customHeight="false" outlineLevel="0" collapsed="false">
      <c r="A769" s="103" t="s">
        <v>440</v>
      </c>
      <c r="B769" s="123" t="s">
        <v>295</v>
      </c>
      <c r="C769" s="88" t="s">
        <v>22</v>
      </c>
      <c r="D769" s="88" t="s">
        <v>18</v>
      </c>
      <c r="E769" s="88" t="s">
        <v>477</v>
      </c>
      <c r="F769" s="88"/>
      <c r="G769" s="74" t="n">
        <f aca="false">G774+G779+G770</f>
        <v>25499440.59</v>
      </c>
    </row>
    <row r="770" s="55" customFormat="true" ht="12.75" hidden="false" customHeight="false" outlineLevel="0" collapsed="false">
      <c r="A770" s="103" t="s">
        <v>478</v>
      </c>
      <c r="B770" s="123" t="s">
        <v>295</v>
      </c>
      <c r="C770" s="88" t="s">
        <v>22</v>
      </c>
      <c r="D770" s="88" t="s">
        <v>18</v>
      </c>
      <c r="E770" s="94" t="s">
        <v>479</v>
      </c>
      <c r="F770" s="73"/>
      <c r="G770" s="74" t="n">
        <f aca="false">G772</f>
        <v>1281959.92</v>
      </c>
    </row>
    <row r="771" s="55" customFormat="true" ht="25.5" hidden="false" customHeight="false" outlineLevel="0" collapsed="false">
      <c r="A771" s="103" t="s">
        <v>190</v>
      </c>
      <c r="B771" s="123" t="s">
        <v>295</v>
      </c>
      <c r="C771" s="88" t="s">
        <v>22</v>
      </c>
      <c r="D771" s="88" t="s">
        <v>18</v>
      </c>
      <c r="E771" s="94" t="s">
        <v>479</v>
      </c>
      <c r="F771" s="73" t="n">
        <v>200</v>
      </c>
      <c r="G771" s="74" t="n">
        <f aca="false">G772</f>
        <v>1281959.92</v>
      </c>
    </row>
    <row r="772" s="55" customFormat="true" ht="25.5" hidden="false" customHeight="false" outlineLevel="0" collapsed="false">
      <c r="A772" s="103" t="s">
        <v>191</v>
      </c>
      <c r="B772" s="123" t="s">
        <v>295</v>
      </c>
      <c r="C772" s="88" t="s">
        <v>22</v>
      </c>
      <c r="D772" s="88" t="s">
        <v>18</v>
      </c>
      <c r="E772" s="94" t="s">
        <v>479</v>
      </c>
      <c r="F772" s="73" t="n">
        <v>240</v>
      </c>
      <c r="G772" s="74" t="n">
        <f aca="false">G773</f>
        <v>1281959.92</v>
      </c>
    </row>
    <row r="773" s="55" customFormat="true" ht="12.75" hidden="false" customHeight="false" outlineLevel="0" collapsed="false">
      <c r="A773" s="103" t="s">
        <v>192</v>
      </c>
      <c r="B773" s="123" t="s">
        <v>295</v>
      </c>
      <c r="C773" s="88" t="s">
        <v>22</v>
      </c>
      <c r="D773" s="88" t="s">
        <v>18</v>
      </c>
      <c r="E773" s="94" t="s">
        <v>479</v>
      </c>
      <c r="F773" s="73" t="n">
        <v>244</v>
      </c>
      <c r="G773" s="74" t="n">
        <v>1281959.92</v>
      </c>
    </row>
    <row r="774" s="55" customFormat="true" ht="12.75" hidden="false" customHeight="false" outlineLevel="0" collapsed="false">
      <c r="A774" s="103" t="s">
        <v>480</v>
      </c>
      <c r="B774" s="123" t="s">
        <v>295</v>
      </c>
      <c r="C774" s="88" t="s">
        <v>22</v>
      </c>
      <c r="D774" s="88" t="s">
        <v>18</v>
      </c>
      <c r="E774" s="88" t="s">
        <v>481</v>
      </c>
      <c r="F774" s="88"/>
      <c r="G774" s="74" t="n">
        <f aca="false">G775</f>
        <v>17497965.49</v>
      </c>
    </row>
    <row r="775" s="55" customFormat="true" ht="25.5" hidden="false" customHeight="false" outlineLevel="0" collapsed="false">
      <c r="A775" s="103" t="s">
        <v>190</v>
      </c>
      <c r="B775" s="123" t="s">
        <v>295</v>
      </c>
      <c r="C775" s="88" t="s">
        <v>22</v>
      </c>
      <c r="D775" s="88" t="s">
        <v>18</v>
      </c>
      <c r="E775" s="88" t="s">
        <v>481</v>
      </c>
      <c r="F775" s="73" t="n">
        <v>200</v>
      </c>
      <c r="G775" s="74" t="n">
        <f aca="false">G776</f>
        <v>17497965.49</v>
      </c>
    </row>
    <row r="776" s="55" customFormat="true" ht="25.5" hidden="false" customHeight="false" outlineLevel="0" collapsed="false">
      <c r="A776" s="103" t="s">
        <v>191</v>
      </c>
      <c r="B776" s="123" t="s">
        <v>295</v>
      </c>
      <c r="C776" s="88" t="s">
        <v>22</v>
      </c>
      <c r="D776" s="88" t="s">
        <v>18</v>
      </c>
      <c r="E776" s="88" t="s">
        <v>481</v>
      </c>
      <c r="F776" s="73" t="n">
        <v>240</v>
      </c>
      <c r="G776" s="74" t="n">
        <f aca="false">G777+G778</f>
        <v>17497965.49</v>
      </c>
    </row>
    <row r="777" s="55" customFormat="true" ht="12.75" hidden="false" customHeight="false" outlineLevel="0" collapsed="false">
      <c r="A777" s="103" t="s">
        <v>192</v>
      </c>
      <c r="B777" s="123" t="s">
        <v>295</v>
      </c>
      <c r="C777" s="88" t="s">
        <v>22</v>
      </c>
      <c r="D777" s="88" t="s">
        <v>18</v>
      </c>
      <c r="E777" s="88" t="s">
        <v>481</v>
      </c>
      <c r="F777" s="73" t="n">
        <v>244</v>
      </c>
      <c r="G777" s="74" t="n">
        <v>6222909.39</v>
      </c>
    </row>
    <row r="778" s="55" customFormat="true" ht="12.75" hidden="false" customHeight="false" outlineLevel="0" collapsed="false">
      <c r="A778" s="103" t="s">
        <v>330</v>
      </c>
      <c r="B778" s="123" t="s">
        <v>295</v>
      </c>
      <c r="C778" s="88" t="s">
        <v>22</v>
      </c>
      <c r="D778" s="88" t="s">
        <v>18</v>
      </c>
      <c r="E778" s="88" t="s">
        <v>481</v>
      </c>
      <c r="F778" s="73" t="n">
        <v>247</v>
      </c>
      <c r="G778" s="74" t="n">
        <v>11275056.1</v>
      </c>
    </row>
    <row r="779" s="55" customFormat="true" ht="12.75" hidden="false" customHeight="false" outlineLevel="0" collapsed="false">
      <c r="A779" s="103" t="s">
        <v>473</v>
      </c>
      <c r="B779" s="123" t="s">
        <v>295</v>
      </c>
      <c r="C779" s="88" t="s">
        <v>22</v>
      </c>
      <c r="D779" s="88" t="s">
        <v>18</v>
      </c>
      <c r="E779" s="88" t="s">
        <v>482</v>
      </c>
      <c r="F779" s="88"/>
      <c r="G779" s="74" t="n">
        <f aca="false">G780+G783</f>
        <v>6719515.18</v>
      </c>
    </row>
    <row r="780" s="55" customFormat="true" ht="25.5" hidden="false" customHeight="false" outlineLevel="0" collapsed="false">
      <c r="A780" s="103" t="s">
        <v>190</v>
      </c>
      <c r="B780" s="123" t="s">
        <v>295</v>
      </c>
      <c r="C780" s="88" t="s">
        <v>22</v>
      </c>
      <c r="D780" s="88" t="s">
        <v>18</v>
      </c>
      <c r="E780" s="88" t="s">
        <v>482</v>
      </c>
      <c r="F780" s="73" t="n">
        <v>200</v>
      </c>
      <c r="G780" s="74" t="n">
        <f aca="false">G781</f>
        <v>6679046.28</v>
      </c>
    </row>
    <row r="781" s="55" customFormat="true" ht="25.5" hidden="false" customHeight="false" outlineLevel="0" collapsed="false">
      <c r="A781" s="103" t="s">
        <v>191</v>
      </c>
      <c r="B781" s="123" t="s">
        <v>295</v>
      </c>
      <c r="C781" s="88" t="s">
        <v>22</v>
      </c>
      <c r="D781" s="88" t="s">
        <v>18</v>
      </c>
      <c r="E781" s="88" t="s">
        <v>482</v>
      </c>
      <c r="F781" s="73" t="n">
        <v>240</v>
      </c>
      <c r="G781" s="74" t="n">
        <f aca="false">G782</f>
        <v>6679046.28</v>
      </c>
    </row>
    <row r="782" s="55" customFormat="true" ht="12.75" hidden="false" customHeight="false" outlineLevel="0" collapsed="false">
      <c r="A782" s="103" t="s">
        <v>192</v>
      </c>
      <c r="B782" s="123" t="s">
        <v>295</v>
      </c>
      <c r="C782" s="88" t="s">
        <v>22</v>
      </c>
      <c r="D782" s="88" t="s">
        <v>18</v>
      </c>
      <c r="E782" s="88" t="s">
        <v>482</v>
      </c>
      <c r="F782" s="73" t="n">
        <v>244</v>
      </c>
      <c r="G782" s="90" t="n">
        <v>6679046.28</v>
      </c>
    </row>
    <row r="783" s="55" customFormat="true" ht="12.75" hidden="false" customHeight="false" outlineLevel="0" collapsed="false">
      <c r="A783" s="103" t="s">
        <v>159</v>
      </c>
      <c r="B783" s="123" t="s">
        <v>295</v>
      </c>
      <c r="C783" s="88" t="s">
        <v>22</v>
      </c>
      <c r="D783" s="88" t="s">
        <v>18</v>
      </c>
      <c r="E783" s="88" t="s">
        <v>482</v>
      </c>
      <c r="F783" s="73" t="n">
        <v>800</v>
      </c>
      <c r="G783" s="115" t="n">
        <f aca="false">G784</f>
        <v>40468.9</v>
      </c>
    </row>
    <row r="784" s="55" customFormat="true" ht="12.75" hidden="false" customHeight="false" outlineLevel="0" collapsed="false">
      <c r="A784" s="103" t="s">
        <v>483</v>
      </c>
      <c r="B784" s="123" t="s">
        <v>295</v>
      </c>
      <c r="C784" s="88" t="s">
        <v>22</v>
      </c>
      <c r="D784" s="88" t="s">
        <v>18</v>
      </c>
      <c r="E784" s="88" t="s">
        <v>482</v>
      </c>
      <c r="F784" s="73" t="n">
        <v>830</v>
      </c>
      <c r="G784" s="115" t="n">
        <f aca="false">G785</f>
        <v>40468.9</v>
      </c>
    </row>
    <row r="785" s="55" customFormat="true" ht="25.5" hidden="false" customHeight="false" outlineLevel="0" collapsed="false">
      <c r="A785" s="103" t="s">
        <v>276</v>
      </c>
      <c r="B785" s="123" t="s">
        <v>295</v>
      </c>
      <c r="C785" s="88" t="s">
        <v>22</v>
      </c>
      <c r="D785" s="88" t="s">
        <v>18</v>
      </c>
      <c r="E785" s="88" t="s">
        <v>482</v>
      </c>
      <c r="F785" s="73" t="n">
        <v>831</v>
      </c>
      <c r="G785" s="115" t="n">
        <v>40468.9</v>
      </c>
    </row>
    <row r="786" s="55" customFormat="true" ht="38.25" hidden="false" customHeight="false" outlineLevel="0" collapsed="false">
      <c r="A786" s="103" t="s">
        <v>484</v>
      </c>
      <c r="B786" s="123" t="s">
        <v>295</v>
      </c>
      <c r="C786" s="88" t="s">
        <v>22</v>
      </c>
      <c r="D786" s="88" t="s">
        <v>18</v>
      </c>
      <c r="E786" s="88" t="s">
        <v>174</v>
      </c>
      <c r="F786" s="73"/>
      <c r="G786" s="90" t="n">
        <f aca="false">G787</f>
        <v>0</v>
      </c>
    </row>
    <row r="787" s="55" customFormat="true" ht="12.75" hidden="false" customHeight="false" outlineLevel="0" collapsed="false">
      <c r="A787" s="103" t="s">
        <v>485</v>
      </c>
      <c r="B787" s="123" t="s">
        <v>295</v>
      </c>
      <c r="C787" s="88" t="s">
        <v>22</v>
      </c>
      <c r="D787" s="88" t="s">
        <v>18</v>
      </c>
      <c r="E787" s="88" t="s">
        <v>176</v>
      </c>
      <c r="F787" s="73"/>
      <c r="G787" s="90" t="n">
        <f aca="false">G788</f>
        <v>0</v>
      </c>
    </row>
    <row r="788" s="55" customFormat="true" ht="25.5" hidden="false" customHeight="false" outlineLevel="0" collapsed="false">
      <c r="A788" s="103" t="s">
        <v>486</v>
      </c>
      <c r="B788" s="123" t="s">
        <v>295</v>
      </c>
      <c r="C788" s="88" t="s">
        <v>22</v>
      </c>
      <c r="D788" s="88" t="s">
        <v>18</v>
      </c>
      <c r="E788" s="88" t="s">
        <v>487</v>
      </c>
      <c r="F788" s="73"/>
      <c r="G788" s="90" t="n">
        <f aca="false">G789</f>
        <v>0</v>
      </c>
    </row>
    <row r="789" s="55" customFormat="true" ht="25.5" hidden="false" customHeight="false" outlineLevel="0" collapsed="false">
      <c r="A789" s="103" t="s">
        <v>190</v>
      </c>
      <c r="B789" s="123" t="s">
        <v>295</v>
      </c>
      <c r="C789" s="88" t="s">
        <v>22</v>
      </c>
      <c r="D789" s="88" t="s">
        <v>18</v>
      </c>
      <c r="E789" s="88" t="s">
        <v>487</v>
      </c>
      <c r="F789" s="73" t="n">
        <v>200</v>
      </c>
      <c r="G789" s="90" t="n">
        <f aca="false">G790</f>
        <v>0</v>
      </c>
    </row>
    <row r="790" s="55" customFormat="true" ht="25.5" hidden="false" customHeight="false" outlineLevel="0" collapsed="false">
      <c r="A790" s="103" t="s">
        <v>354</v>
      </c>
      <c r="B790" s="123" t="s">
        <v>295</v>
      </c>
      <c r="C790" s="88" t="s">
        <v>22</v>
      </c>
      <c r="D790" s="88" t="s">
        <v>18</v>
      </c>
      <c r="E790" s="88" t="s">
        <v>487</v>
      </c>
      <c r="F790" s="73" t="n">
        <v>240</v>
      </c>
      <c r="G790" s="90" t="n">
        <f aca="false">G791</f>
        <v>0</v>
      </c>
    </row>
    <row r="791" s="55" customFormat="true" ht="12.75" hidden="false" customHeight="false" outlineLevel="0" collapsed="false">
      <c r="A791" s="103" t="s">
        <v>264</v>
      </c>
      <c r="B791" s="123" t="s">
        <v>295</v>
      </c>
      <c r="C791" s="88" t="s">
        <v>22</v>
      </c>
      <c r="D791" s="88" t="s">
        <v>18</v>
      </c>
      <c r="E791" s="88" t="s">
        <v>487</v>
      </c>
      <c r="F791" s="73" t="n">
        <v>244</v>
      </c>
      <c r="G791" s="90" t="n">
        <v>0</v>
      </c>
    </row>
    <row r="792" s="55" customFormat="true" ht="25.5" hidden="false" customHeight="false" outlineLevel="0" collapsed="false">
      <c r="A792" s="150" t="s">
        <v>339</v>
      </c>
      <c r="B792" s="123" t="s">
        <v>295</v>
      </c>
      <c r="C792" s="88" t="s">
        <v>22</v>
      </c>
      <c r="D792" s="88" t="s">
        <v>18</v>
      </c>
      <c r="E792" s="99" t="s">
        <v>340</v>
      </c>
      <c r="F792" s="72"/>
      <c r="G792" s="74" t="n">
        <f aca="false">G797+G793</f>
        <v>5375500.36</v>
      </c>
    </row>
    <row r="793" s="55" customFormat="true" ht="12.75" hidden="false" customHeight="false" outlineLevel="0" collapsed="false">
      <c r="A793" s="151" t="s">
        <v>235</v>
      </c>
      <c r="B793" s="123" t="s">
        <v>295</v>
      </c>
      <c r="C793" s="88" t="s">
        <v>22</v>
      </c>
      <c r="D793" s="88" t="s">
        <v>18</v>
      </c>
      <c r="E793" s="88" t="s">
        <v>341</v>
      </c>
      <c r="F793" s="152"/>
      <c r="G793" s="74" t="n">
        <f aca="false">G794</f>
        <v>2727079</v>
      </c>
    </row>
    <row r="794" s="55" customFormat="true" ht="25.5" hidden="false" customHeight="false" outlineLevel="0" collapsed="false">
      <c r="A794" s="103" t="s">
        <v>190</v>
      </c>
      <c r="B794" s="123" t="s">
        <v>295</v>
      </c>
      <c r="C794" s="88" t="s">
        <v>22</v>
      </c>
      <c r="D794" s="88" t="s">
        <v>18</v>
      </c>
      <c r="E794" s="88" t="s">
        <v>341</v>
      </c>
      <c r="F794" s="73" t="n">
        <v>200</v>
      </c>
      <c r="G794" s="90" t="n">
        <f aca="false">G795</f>
        <v>2727079</v>
      </c>
    </row>
    <row r="795" s="55" customFormat="true" ht="25.5" hidden="false" customHeight="false" outlineLevel="0" collapsed="false">
      <c r="A795" s="103" t="s">
        <v>354</v>
      </c>
      <c r="B795" s="123" t="s">
        <v>295</v>
      </c>
      <c r="C795" s="88" t="s">
        <v>22</v>
      </c>
      <c r="D795" s="88" t="s">
        <v>18</v>
      </c>
      <c r="E795" s="88" t="s">
        <v>341</v>
      </c>
      <c r="F795" s="73" t="n">
        <v>240</v>
      </c>
      <c r="G795" s="74" t="n">
        <f aca="false">G796</f>
        <v>2727079</v>
      </c>
    </row>
    <row r="796" s="55" customFormat="true" ht="12.75" hidden="false" customHeight="false" outlineLevel="0" collapsed="false">
      <c r="A796" s="103" t="s">
        <v>264</v>
      </c>
      <c r="B796" s="123" t="s">
        <v>295</v>
      </c>
      <c r="C796" s="88" t="s">
        <v>22</v>
      </c>
      <c r="D796" s="88" t="s">
        <v>18</v>
      </c>
      <c r="E796" s="88" t="s">
        <v>341</v>
      </c>
      <c r="F796" s="73" t="n">
        <v>244</v>
      </c>
      <c r="G796" s="74" t="n">
        <v>2727079</v>
      </c>
    </row>
    <row r="797" s="55" customFormat="true" ht="25.5" hidden="false" customHeight="false" outlineLevel="0" collapsed="false">
      <c r="A797" s="150" t="s">
        <v>342</v>
      </c>
      <c r="B797" s="123" t="s">
        <v>295</v>
      </c>
      <c r="C797" s="88" t="s">
        <v>22</v>
      </c>
      <c r="D797" s="88" t="s">
        <v>18</v>
      </c>
      <c r="E797" s="99" t="s">
        <v>343</v>
      </c>
      <c r="F797" s="152"/>
      <c r="G797" s="74" t="n">
        <f aca="false">G798</f>
        <v>2648421.36</v>
      </c>
    </row>
    <row r="798" s="55" customFormat="true" ht="25.5" hidden="false" customHeight="false" outlineLevel="0" collapsed="false">
      <c r="A798" s="103" t="s">
        <v>190</v>
      </c>
      <c r="B798" s="123" t="s">
        <v>295</v>
      </c>
      <c r="C798" s="88" t="s">
        <v>22</v>
      </c>
      <c r="D798" s="88" t="s">
        <v>18</v>
      </c>
      <c r="E798" s="99" t="s">
        <v>343</v>
      </c>
      <c r="F798" s="73" t="n">
        <v>200</v>
      </c>
      <c r="G798" s="90" t="n">
        <f aca="false">G799</f>
        <v>2648421.36</v>
      </c>
    </row>
    <row r="799" s="55" customFormat="true" ht="25.5" hidden="false" customHeight="false" outlineLevel="0" collapsed="false">
      <c r="A799" s="103" t="s">
        <v>354</v>
      </c>
      <c r="B799" s="123" t="s">
        <v>295</v>
      </c>
      <c r="C799" s="88" t="s">
        <v>22</v>
      </c>
      <c r="D799" s="88" t="s">
        <v>18</v>
      </c>
      <c r="E799" s="99" t="s">
        <v>343</v>
      </c>
      <c r="F799" s="73" t="n">
        <v>240</v>
      </c>
      <c r="G799" s="74" t="n">
        <f aca="false">G800</f>
        <v>2648421.36</v>
      </c>
    </row>
    <row r="800" s="55" customFormat="true" ht="12.75" hidden="false" customHeight="false" outlineLevel="0" collapsed="false">
      <c r="A800" s="103" t="s">
        <v>264</v>
      </c>
      <c r="B800" s="123" t="s">
        <v>295</v>
      </c>
      <c r="C800" s="88" t="s">
        <v>22</v>
      </c>
      <c r="D800" s="88" t="s">
        <v>18</v>
      </c>
      <c r="E800" s="99" t="s">
        <v>343</v>
      </c>
      <c r="F800" s="73" t="n">
        <v>244</v>
      </c>
      <c r="G800" s="74" t="n">
        <v>2648421.36</v>
      </c>
    </row>
    <row r="801" s="55" customFormat="true" ht="12.75" hidden="false" customHeight="false" outlineLevel="0" collapsed="false">
      <c r="A801" s="119" t="s">
        <v>488</v>
      </c>
      <c r="B801" s="167" t="s">
        <v>295</v>
      </c>
      <c r="C801" s="97" t="s">
        <v>22</v>
      </c>
      <c r="D801" s="97" t="s">
        <v>18</v>
      </c>
      <c r="E801" s="97" t="s">
        <v>489</v>
      </c>
      <c r="F801" s="97"/>
      <c r="G801" s="74" t="n">
        <f aca="false">G802</f>
        <v>40000</v>
      </c>
    </row>
    <row r="802" s="118" customFormat="true" ht="12.75" hidden="false" customHeight="false" outlineLevel="0" collapsed="false">
      <c r="A802" s="119" t="s">
        <v>473</v>
      </c>
      <c r="B802" s="167" t="s">
        <v>295</v>
      </c>
      <c r="C802" s="97" t="s">
        <v>22</v>
      </c>
      <c r="D802" s="97" t="s">
        <v>18</v>
      </c>
      <c r="E802" s="98" t="s">
        <v>490</v>
      </c>
      <c r="F802" s="97"/>
      <c r="G802" s="74" t="n">
        <f aca="false">G803</f>
        <v>40000</v>
      </c>
    </row>
    <row r="803" s="118" customFormat="true" ht="25.5" hidden="false" customHeight="false" outlineLevel="0" collapsed="false">
      <c r="A803" s="119" t="s">
        <v>190</v>
      </c>
      <c r="B803" s="167" t="s">
        <v>295</v>
      </c>
      <c r="C803" s="97" t="s">
        <v>22</v>
      </c>
      <c r="D803" s="97" t="s">
        <v>18</v>
      </c>
      <c r="E803" s="98" t="s">
        <v>490</v>
      </c>
      <c r="F803" s="97" t="s">
        <v>306</v>
      </c>
      <c r="G803" s="74" t="n">
        <f aca="false">G804</f>
        <v>40000</v>
      </c>
    </row>
    <row r="804" s="118" customFormat="true" ht="25.5" hidden="false" customHeight="false" outlineLevel="0" collapsed="false">
      <c r="A804" s="119" t="s">
        <v>354</v>
      </c>
      <c r="B804" s="167" t="s">
        <v>295</v>
      </c>
      <c r="C804" s="97" t="s">
        <v>22</v>
      </c>
      <c r="D804" s="97" t="s">
        <v>18</v>
      </c>
      <c r="E804" s="98" t="s">
        <v>490</v>
      </c>
      <c r="F804" s="97" t="s">
        <v>307</v>
      </c>
      <c r="G804" s="74" t="n">
        <f aca="false">G805</f>
        <v>40000</v>
      </c>
    </row>
    <row r="805" s="118" customFormat="true" ht="12.75" hidden="false" customHeight="false" outlineLevel="0" collapsed="false">
      <c r="A805" s="119" t="s">
        <v>264</v>
      </c>
      <c r="B805" s="167" t="s">
        <v>295</v>
      </c>
      <c r="C805" s="97" t="s">
        <v>22</v>
      </c>
      <c r="D805" s="97" t="s">
        <v>18</v>
      </c>
      <c r="E805" s="98" t="s">
        <v>490</v>
      </c>
      <c r="F805" s="97" t="s">
        <v>308</v>
      </c>
      <c r="G805" s="74" t="n">
        <v>40000</v>
      </c>
    </row>
    <row r="806" s="55" customFormat="true" ht="12.75" hidden="false" customHeight="false" outlineLevel="0" collapsed="false">
      <c r="A806" s="102" t="s">
        <v>277</v>
      </c>
      <c r="B806" s="167" t="s">
        <v>295</v>
      </c>
      <c r="C806" s="97" t="s">
        <v>22</v>
      </c>
      <c r="D806" s="97" t="s">
        <v>18</v>
      </c>
      <c r="E806" s="88" t="s">
        <v>102</v>
      </c>
      <c r="F806" s="88"/>
      <c r="G806" s="74" t="n">
        <f aca="false">G807</f>
        <v>1012295.75</v>
      </c>
    </row>
    <row r="807" s="55" customFormat="true" ht="12.75" hidden="false" customHeight="false" outlineLevel="0" collapsed="false">
      <c r="A807" s="106" t="s">
        <v>103</v>
      </c>
      <c r="B807" s="172" t="s">
        <v>295</v>
      </c>
      <c r="C807" s="97" t="s">
        <v>22</v>
      </c>
      <c r="D807" s="97" t="s">
        <v>18</v>
      </c>
      <c r="E807" s="88" t="s">
        <v>104</v>
      </c>
      <c r="F807" s="88"/>
      <c r="G807" s="74" t="n">
        <f aca="false">G808</f>
        <v>1012295.75</v>
      </c>
    </row>
    <row r="808" s="55" customFormat="true" ht="25.5" hidden="false" customHeight="false" outlineLevel="0" collapsed="false">
      <c r="A808" s="103" t="s">
        <v>190</v>
      </c>
      <c r="B808" s="167" t="s">
        <v>295</v>
      </c>
      <c r="C808" s="97" t="s">
        <v>22</v>
      </c>
      <c r="D808" s="97" t="s">
        <v>18</v>
      </c>
      <c r="E808" s="88" t="s">
        <v>104</v>
      </c>
      <c r="F808" s="88" t="s">
        <v>306</v>
      </c>
      <c r="G808" s="74" t="n">
        <f aca="false">G809</f>
        <v>1012295.75</v>
      </c>
    </row>
    <row r="809" s="55" customFormat="true" ht="25.5" hidden="false" customHeight="false" outlineLevel="0" collapsed="false">
      <c r="A809" s="103" t="s">
        <v>191</v>
      </c>
      <c r="B809" s="167" t="s">
        <v>295</v>
      </c>
      <c r="C809" s="97" t="s">
        <v>22</v>
      </c>
      <c r="D809" s="97" t="s">
        <v>18</v>
      </c>
      <c r="E809" s="88" t="s">
        <v>104</v>
      </c>
      <c r="F809" s="88" t="s">
        <v>307</v>
      </c>
      <c r="G809" s="74" t="n">
        <f aca="false">G810</f>
        <v>1012295.75</v>
      </c>
    </row>
    <row r="810" s="55" customFormat="true" ht="12.75" hidden="false" customHeight="false" outlineLevel="0" collapsed="false">
      <c r="A810" s="103" t="s">
        <v>264</v>
      </c>
      <c r="B810" s="167" t="s">
        <v>295</v>
      </c>
      <c r="C810" s="97" t="s">
        <v>22</v>
      </c>
      <c r="D810" s="97" t="s">
        <v>18</v>
      </c>
      <c r="E810" s="88" t="s">
        <v>104</v>
      </c>
      <c r="F810" s="88" t="s">
        <v>308</v>
      </c>
      <c r="G810" s="74" t="n">
        <v>1012295.75</v>
      </c>
    </row>
    <row r="811" s="55" customFormat="true" ht="25.5" hidden="false" customHeight="false" outlineLevel="0" collapsed="false">
      <c r="A811" s="106" t="s">
        <v>164</v>
      </c>
      <c r="B811" s="172" t="s">
        <v>295</v>
      </c>
      <c r="C811" s="97" t="s">
        <v>22</v>
      </c>
      <c r="D811" s="97" t="s">
        <v>18</v>
      </c>
      <c r="E811" s="99" t="s">
        <v>165</v>
      </c>
      <c r="F811" s="88"/>
      <c r="G811" s="74" t="n">
        <f aca="false">G816+G820+G812</f>
        <v>1275000</v>
      </c>
    </row>
    <row r="812" s="55" customFormat="true" ht="25.5" hidden="false" customHeight="false" outlineLevel="0" collapsed="false">
      <c r="A812" s="103" t="s">
        <v>168</v>
      </c>
      <c r="B812" s="172" t="s">
        <v>295</v>
      </c>
      <c r="C812" s="97" t="s">
        <v>22</v>
      </c>
      <c r="D812" s="97" t="s">
        <v>18</v>
      </c>
      <c r="E812" s="99" t="s">
        <v>169</v>
      </c>
      <c r="F812" s="88"/>
      <c r="G812" s="74" t="n">
        <f aca="false">G813</f>
        <v>1147500</v>
      </c>
    </row>
    <row r="813" s="55" customFormat="true" ht="25.5" hidden="false" customHeight="false" outlineLevel="0" collapsed="false">
      <c r="A813" s="103" t="s">
        <v>190</v>
      </c>
      <c r="B813" s="172" t="s">
        <v>295</v>
      </c>
      <c r="C813" s="97" t="s">
        <v>22</v>
      </c>
      <c r="D813" s="97" t="s">
        <v>18</v>
      </c>
      <c r="E813" s="99" t="s">
        <v>169</v>
      </c>
      <c r="F813" s="88" t="s">
        <v>306</v>
      </c>
      <c r="G813" s="74" t="n">
        <f aca="false">G814</f>
        <v>1147500</v>
      </c>
    </row>
    <row r="814" s="55" customFormat="true" ht="25.5" hidden="false" customHeight="false" outlineLevel="0" collapsed="false">
      <c r="A814" s="103" t="s">
        <v>191</v>
      </c>
      <c r="B814" s="172" t="s">
        <v>295</v>
      </c>
      <c r="C814" s="97" t="s">
        <v>22</v>
      </c>
      <c r="D814" s="97" t="s">
        <v>18</v>
      </c>
      <c r="E814" s="99" t="s">
        <v>169</v>
      </c>
      <c r="F814" s="88" t="s">
        <v>307</v>
      </c>
      <c r="G814" s="74" t="n">
        <f aca="false">G815</f>
        <v>1147500</v>
      </c>
    </row>
    <row r="815" s="55" customFormat="true" ht="12.75" hidden="false" customHeight="false" outlineLevel="0" collapsed="false">
      <c r="A815" s="103" t="s">
        <v>264</v>
      </c>
      <c r="B815" s="172" t="s">
        <v>295</v>
      </c>
      <c r="C815" s="97" t="s">
        <v>22</v>
      </c>
      <c r="D815" s="97" t="s">
        <v>18</v>
      </c>
      <c r="E815" s="99" t="s">
        <v>169</v>
      </c>
      <c r="F815" s="88" t="s">
        <v>308</v>
      </c>
      <c r="G815" s="74" t="n">
        <v>1147500</v>
      </c>
    </row>
    <row r="816" s="55" customFormat="true" ht="25.5" hidden="false" customHeight="false" outlineLevel="0" collapsed="false">
      <c r="A816" s="103" t="s">
        <v>170</v>
      </c>
      <c r="B816" s="172" t="s">
        <v>295</v>
      </c>
      <c r="C816" s="97" t="s">
        <v>22</v>
      </c>
      <c r="D816" s="97" t="s">
        <v>18</v>
      </c>
      <c r="E816" s="99" t="s">
        <v>171</v>
      </c>
      <c r="F816" s="88"/>
      <c r="G816" s="74" t="n">
        <f aca="false">G817</f>
        <v>63750</v>
      </c>
    </row>
    <row r="817" s="55" customFormat="true" ht="25.5" hidden="false" customHeight="false" outlineLevel="0" collapsed="false">
      <c r="A817" s="103" t="s">
        <v>190</v>
      </c>
      <c r="B817" s="172" t="s">
        <v>295</v>
      </c>
      <c r="C817" s="97" t="s">
        <v>22</v>
      </c>
      <c r="D817" s="97" t="s">
        <v>18</v>
      </c>
      <c r="E817" s="99" t="s">
        <v>171</v>
      </c>
      <c r="F817" s="88" t="s">
        <v>306</v>
      </c>
      <c r="G817" s="74" t="n">
        <f aca="false">G818</f>
        <v>63750</v>
      </c>
    </row>
    <row r="818" s="55" customFormat="true" ht="25.5" hidden="false" customHeight="false" outlineLevel="0" collapsed="false">
      <c r="A818" s="103" t="s">
        <v>191</v>
      </c>
      <c r="B818" s="172" t="s">
        <v>295</v>
      </c>
      <c r="C818" s="97" t="s">
        <v>22</v>
      </c>
      <c r="D818" s="97" t="s">
        <v>18</v>
      </c>
      <c r="E818" s="99" t="s">
        <v>171</v>
      </c>
      <c r="F818" s="88" t="s">
        <v>307</v>
      </c>
      <c r="G818" s="74" t="n">
        <f aca="false">G819</f>
        <v>63750</v>
      </c>
    </row>
    <row r="819" s="55" customFormat="true" ht="12.75" hidden="false" customHeight="false" outlineLevel="0" collapsed="false">
      <c r="A819" s="103" t="s">
        <v>264</v>
      </c>
      <c r="B819" s="172" t="s">
        <v>295</v>
      </c>
      <c r="C819" s="97" t="s">
        <v>22</v>
      </c>
      <c r="D819" s="97" t="s">
        <v>18</v>
      </c>
      <c r="E819" s="99" t="s">
        <v>171</v>
      </c>
      <c r="F819" s="88" t="s">
        <v>308</v>
      </c>
      <c r="G819" s="74" t="n">
        <v>63750</v>
      </c>
    </row>
    <row r="820" s="55" customFormat="true" ht="25.5" hidden="false" customHeight="false" outlineLevel="0" collapsed="false">
      <c r="A820" s="103" t="s">
        <v>491</v>
      </c>
      <c r="B820" s="172" t="s">
        <v>295</v>
      </c>
      <c r="C820" s="97" t="s">
        <v>22</v>
      </c>
      <c r="D820" s="97" t="s">
        <v>18</v>
      </c>
      <c r="E820" s="99" t="s">
        <v>167</v>
      </c>
      <c r="F820" s="88"/>
      <c r="G820" s="74" t="n">
        <f aca="false">G821</f>
        <v>63750</v>
      </c>
    </row>
    <row r="821" s="55" customFormat="true" ht="25.5" hidden="false" customHeight="false" outlineLevel="0" collapsed="false">
      <c r="A821" s="103" t="s">
        <v>190</v>
      </c>
      <c r="B821" s="172" t="s">
        <v>295</v>
      </c>
      <c r="C821" s="97" t="s">
        <v>22</v>
      </c>
      <c r="D821" s="97" t="s">
        <v>18</v>
      </c>
      <c r="E821" s="99" t="s">
        <v>167</v>
      </c>
      <c r="F821" s="88" t="s">
        <v>306</v>
      </c>
      <c r="G821" s="74" t="n">
        <f aca="false">G822</f>
        <v>63750</v>
      </c>
    </row>
    <row r="822" s="55" customFormat="true" ht="25.5" hidden="false" customHeight="false" outlineLevel="0" collapsed="false">
      <c r="A822" s="103" t="s">
        <v>191</v>
      </c>
      <c r="B822" s="172" t="s">
        <v>295</v>
      </c>
      <c r="C822" s="97" t="s">
        <v>22</v>
      </c>
      <c r="D822" s="97" t="s">
        <v>18</v>
      </c>
      <c r="E822" s="99" t="s">
        <v>167</v>
      </c>
      <c r="F822" s="88" t="s">
        <v>307</v>
      </c>
      <c r="G822" s="74" t="n">
        <f aca="false">G823</f>
        <v>63750</v>
      </c>
    </row>
    <row r="823" s="55" customFormat="true" ht="12.75" hidden="false" customHeight="false" outlineLevel="0" collapsed="false">
      <c r="A823" s="103" t="s">
        <v>264</v>
      </c>
      <c r="B823" s="172" t="s">
        <v>295</v>
      </c>
      <c r="C823" s="97" t="s">
        <v>22</v>
      </c>
      <c r="D823" s="97" t="s">
        <v>18</v>
      </c>
      <c r="E823" s="99" t="s">
        <v>167</v>
      </c>
      <c r="F823" s="88" t="s">
        <v>308</v>
      </c>
      <c r="G823" s="74" t="n">
        <v>63750</v>
      </c>
    </row>
    <row r="824" s="55" customFormat="true" ht="12.75" hidden="false" customHeight="false" outlineLevel="0" collapsed="false">
      <c r="A824" s="81" t="s">
        <v>50</v>
      </c>
      <c r="B824" s="132" t="s">
        <v>295</v>
      </c>
      <c r="C824" s="82" t="s">
        <v>26</v>
      </c>
      <c r="D824" s="121"/>
      <c r="E824" s="77"/>
      <c r="F824" s="82"/>
      <c r="G824" s="78" t="n">
        <f aca="false">G836+G825</f>
        <v>1995523.4</v>
      </c>
    </row>
    <row r="825" s="55" customFormat="true" ht="12.75" hidden="false" customHeight="false" outlineLevel="0" collapsed="false">
      <c r="A825" s="75" t="s">
        <v>55</v>
      </c>
      <c r="B825" s="132" t="s">
        <v>295</v>
      </c>
      <c r="C825" s="82" t="s">
        <v>26</v>
      </c>
      <c r="D825" s="82" t="s">
        <v>22</v>
      </c>
      <c r="E825" s="72"/>
      <c r="F825" s="73"/>
      <c r="G825" s="173" t="n">
        <f aca="false">G826+G832</f>
        <v>53350</v>
      </c>
    </row>
    <row r="826" s="55" customFormat="true" ht="12.75" hidden="false" customHeight="false" outlineLevel="0" collapsed="false">
      <c r="A826" s="139" t="s">
        <v>315</v>
      </c>
      <c r="B826" s="124" t="s">
        <v>295</v>
      </c>
      <c r="C826" s="88" t="s">
        <v>26</v>
      </c>
      <c r="D826" s="88" t="s">
        <v>22</v>
      </c>
      <c r="E826" s="72" t="s">
        <v>316</v>
      </c>
      <c r="F826" s="73"/>
      <c r="G826" s="173" t="n">
        <f aca="false">G827</f>
        <v>43350</v>
      </c>
    </row>
    <row r="827" s="55" customFormat="true" ht="25.5" hidden="false" customHeight="false" outlineLevel="0" collapsed="false">
      <c r="A827" s="24" t="s">
        <v>317</v>
      </c>
      <c r="B827" s="124" t="s">
        <v>295</v>
      </c>
      <c r="C827" s="88" t="s">
        <v>26</v>
      </c>
      <c r="D827" s="88" t="s">
        <v>22</v>
      </c>
      <c r="E827" s="72" t="s">
        <v>318</v>
      </c>
      <c r="F827" s="73"/>
      <c r="G827" s="173" t="n">
        <f aca="false">G828</f>
        <v>43350</v>
      </c>
    </row>
    <row r="828" s="55" customFormat="true" ht="12.75" hidden="false" customHeight="false" outlineLevel="0" collapsed="false">
      <c r="A828" s="24" t="s">
        <v>183</v>
      </c>
      <c r="B828" s="124" t="s">
        <v>295</v>
      </c>
      <c r="C828" s="88" t="s">
        <v>26</v>
      </c>
      <c r="D828" s="88" t="s">
        <v>22</v>
      </c>
      <c r="E828" s="72" t="s">
        <v>329</v>
      </c>
      <c r="F828" s="73"/>
      <c r="G828" s="173" t="n">
        <f aca="false">G829</f>
        <v>43350</v>
      </c>
    </row>
    <row r="829" s="55" customFormat="true" ht="25.5" hidden="false" customHeight="false" outlineLevel="0" collapsed="false">
      <c r="A829" s="24" t="s">
        <v>190</v>
      </c>
      <c r="B829" s="124" t="s">
        <v>295</v>
      </c>
      <c r="C829" s="88" t="s">
        <v>26</v>
      </c>
      <c r="D829" s="88" t="s">
        <v>22</v>
      </c>
      <c r="E829" s="72" t="s">
        <v>329</v>
      </c>
      <c r="F829" s="73" t="n">
        <v>200</v>
      </c>
      <c r="G829" s="173" t="n">
        <f aca="false">G830</f>
        <v>43350</v>
      </c>
    </row>
    <row r="830" s="55" customFormat="true" ht="25.5" hidden="false" customHeight="false" outlineLevel="0" collapsed="false">
      <c r="A830" s="103" t="s">
        <v>191</v>
      </c>
      <c r="B830" s="88" t="s">
        <v>295</v>
      </c>
      <c r="C830" s="88" t="s">
        <v>26</v>
      </c>
      <c r="D830" s="88" t="s">
        <v>22</v>
      </c>
      <c r="E830" s="88" t="s">
        <v>329</v>
      </c>
      <c r="F830" s="73" t="n">
        <v>240</v>
      </c>
      <c r="G830" s="74" t="n">
        <f aca="false">G831</f>
        <v>43350</v>
      </c>
    </row>
    <row r="831" s="55" customFormat="true" ht="12.75" hidden="false" customHeight="false" outlineLevel="0" collapsed="false">
      <c r="A831" s="103" t="s">
        <v>192</v>
      </c>
      <c r="B831" s="88" t="s">
        <v>295</v>
      </c>
      <c r="C831" s="88" t="s">
        <v>26</v>
      </c>
      <c r="D831" s="88" t="s">
        <v>22</v>
      </c>
      <c r="E831" s="88" t="s">
        <v>329</v>
      </c>
      <c r="F831" s="73" t="n">
        <v>244</v>
      </c>
      <c r="G831" s="74" t="n">
        <v>43350</v>
      </c>
    </row>
    <row r="832" s="55" customFormat="true" ht="25.5" hidden="false" customHeight="false" outlineLevel="0" collapsed="false">
      <c r="A832" s="106" t="s">
        <v>363</v>
      </c>
      <c r="B832" s="123" t="s">
        <v>295</v>
      </c>
      <c r="C832" s="88" t="s">
        <v>26</v>
      </c>
      <c r="D832" s="88" t="s">
        <v>22</v>
      </c>
      <c r="E832" s="88" t="s">
        <v>364</v>
      </c>
      <c r="F832" s="88"/>
      <c r="G832" s="115" t="n">
        <f aca="false">G833</f>
        <v>10000</v>
      </c>
    </row>
    <row r="833" s="55" customFormat="true" ht="25.5" hidden="false" customHeight="false" outlineLevel="0" collapsed="false">
      <c r="A833" s="103" t="s">
        <v>190</v>
      </c>
      <c r="B833" s="123" t="s">
        <v>295</v>
      </c>
      <c r="C833" s="88" t="s">
        <v>26</v>
      </c>
      <c r="D833" s="88" t="s">
        <v>22</v>
      </c>
      <c r="E833" s="88" t="s">
        <v>365</v>
      </c>
      <c r="F833" s="112" t="s">
        <v>306</v>
      </c>
      <c r="G833" s="90" t="n">
        <f aca="false">G834</f>
        <v>10000</v>
      </c>
    </row>
    <row r="834" s="55" customFormat="true" ht="25.5" hidden="false" customHeight="false" outlineLevel="0" collapsed="false">
      <c r="A834" s="103" t="s">
        <v>354</v>
      </c>
      <c r="B834" s="123" t="s">
        <v>295</v>
      </c>
      <c r="C834" s="88" t="s">
        <v>26</v>
      </c>
      <c r="D834" s="88" t="s">
        <v>22</v>
      </c>
      <c r="E834" s="88" t="s">
        <v>365</v>
      </c>
      <c r="F834" s="112" t="s">
        <v>307</v>
      </c>
      <c r="G834" s="90" t="n">
        <f aca="false">G835</f>
        <v>10000</v>
      </c>
    </row>
    <row r="835" s="55" customFormat="true" ht="12.75" hidden="false" customHeight="false" outlineLevel="0" collapsed="false">
      <c r="A835" s="103" t="s">
        <v>264</v>
      </c>
      <c r="B835" s="123" t="s">
        <v>295</v>
      </c>
      <c r="C835" s="88" t="s">
        <v>26</v>
      </c>
      <c r="D835" s="88" t="s">
        <v>22</v>
      </c>
      <c r="E835" s="88" t="s">
        <v>365</v>
      </c>
      <c r="F835" s="112" t="s">
        <v>308</v>
      </c>
      <c r="G835" s="90" t="n">
        <v>10000</v>
      </c>
    </row>
    <row r="836" s="55" customFormat="true" ht="12.75" hidden="false" customHeight="false" outlineLevel="0" collapsed="false">
      <c r="A836" s="81" t="s">
        <v>172</v>
      </c>
      <c r="B836" s="132" t="s">
        <v>295</v>
      </c>
      <c r="C836" s="82" t="s">
        <v>26</v>
      </c>
      <c r="D836" s="121" t="s">
        <v>26</v>
      </c>
      <c r="E836" s="77"/>
      <c r="F836" s="82"/>
      <c r="G836" s="78" t="n">
        <f aca="false">G837</f>
        <v>1942173.4</v>
      </c>
    </row>
    <row r="837" s="55" customFormat="true" ht="38.25" hidden="false" customHeight="false" outlineLevel="0" collapsed="false">
      <c r="A837" s="106" t="s">
        <v>173</v>
      </c>
      <c r="B837" s="124" t="s">
        <v>295</v>
      </c>
      <c r="C837" s="88" t="s">
        <v>26</v>
      </c>
      <c r="D837" s="107" t="s">
        <v>26</v>
      </c>
      <c r="E837" s="72" t="s">
        <v>174</v>
      </c>
      <c r="F837" s="88"/>
      <c r="G837" s="74" t="n">
        <f aca="false">G838</f>
        <v>1942173.4</v>
      </c>
    </row>
    <row r="838" s="79" customFormat="true" ht="12.75" hidden="false" customHeight="false" outlineLevel="0" collapsed="false">
      <c r="A838" s="103" t="s">
        <v>175</v>
      </c>
      <c r="B838" s="124" t="s">
        <v>295</v>
      </c>
      <c r="C838" s="88" t="s">
        <v>26</v>
      </c>
      <c r="D838" s="107" t="s">
        <v>26</v>
      </c>
      <c r="E838" s="72" t="s">
        <v>176</v>
      </c>
      <c r="F838" s="88"/>
      <c r="G838" s="74" t="n">
        <f aca="false">G848+G839+G843</f>
        <v>1942173.4</v>
      </c>
    </row>
    <row r="839" s="79" customFormat="true" ht="25.5" hidden="false" customHeight="false" outlineLevel="0" collapsed="false">
      <c r="A839" s="103" t="s">
        <v>492</v>
      </c>
      <c r="B839" s="124" t="s">
        <v>295</v>
      </c>
      <c r="C839" s="88" t="s">
        <v>26</v>
      </c>
      <c r="D839" s="107" t="s">
        <v>26</v>
      </c>
      <c r="E839" s="72" t="s">
        <v>493</v>
      </c>
      <c r="F839" s="88"/>
      <c r="G839" s="74" t="n">
        <f aca="false">G840</f>
        <v>1499999</v>
      </c>
    </row>
    <row r="840" s="79" customFormat="true" ht="25.5" hidden="false" customHeight="false" outlineLevel="0" collapsed="false">
      <c r="A840" s="103" t="s">
        <v>190</v>
      </c>
      <c r="B840" s="124" t="s">
        <v>295</v>
      </c>
      <c r="C840" s="88" t="s">
        <v>26</v>
      </c>
      <c r="D840" s="107" t="s">
        <v>26</v>
      </c>
      <c r="E840" s="72" t="s">
        <v>493</v>
      </c>
      <c r="F840" s="88" t="s">
        <v>306</v>
      </c>
      <c r="G840" s="74" t="n">
        <f aca="false">G841</f>
        <v>1499999</v>
      </c>
    </row>
    <row r="841" s="79" customFormat="true" ht="25.5" hidden="false" customHeight="false" outlineLevel="0" collapsed="false">
      <c r="A841" s="103" t="s">
        <v>191</v>
      </c>
      <c r="B841" s="124" t="s">
        <v>295</v>
      </c>
      <c r="C841" s="88" t="s">
        <v>26</v>
      </c>
      <c r="D841" s="107" t="s">
        <v>26</v>
      </c>
      <c r="E841" s="72" t="s">
        <v>493</v>
      </c>
      <c r="F841" s="88" t="s">
        <v>307</v>
      </c>
      <c r="G841" s="74" t="n">
        <f aca="false">G842</f>
        <v>1499999</v>
      </c>
    </row>
    <row r="842" s="79" customFormat="true" ht="12.75" hidden="false" customHeight="false" outlineLevel="0" collapsed="false">
      <c r="A842" s="103" t="s">
        <v>264</v>
      </c>
      <c r="B842" s="124" t="s">
        <v>295</v>
      </c>
      <c r="C842" s="88" t="s">
        <v>26</v>
      </c>
      <c r="D842" s="107" t="s">
        <v>26</v>
      </c>
      <c r="E842" s="72" t="s">
        <v>493</v>
      </c>
      <c r="F842" s="88" t="s">
        <v>308</v>
      </c>
      <c r="G842" s="74" t="n">
        <v>1499999</v>
      </c>
    </row>
    <row r="843" s="79" customFormat="true" ht="25.5" hidden="false" customHeight="false" outlineLevel="0" collapsed="false">
      <c r="A843" s="103" t="s">
        <v>177</v>
      </c>
      <c r="B843" s="124" t="s">
        <v>295</v>
      </c>
      <c r="C843" s="88" t="s">
        <v>26</v>
      </c>
      <c r="D843" s="107" t="s">
        <v>26</v>
      </c>
      <c r="E843" s="72" t="s">
        <v>178</v>
      </c>
      <c r="F843" s="88"/>
      <c r="G843" s="74" t="n">
        <f aca="false">G844</f>
        <v>185174.4</v>
      </c>
    </row>
    <row r="844" s="79" customFormat="true" ht="38.25" hidden="false" customHeight="false" outlineLevel="0" collapsed="false">
      <c r="A844" s="103" t="s">
        <v>185</v>
      </c>
      <c r="B844" s="124" t="s">
        <v>295</v>
      </c>
      <c r="C844" s="88" t="s">
        <v>26</v>
      </c>
      <c r="D844" s="107" t="s">
        <v>26</v>
      </c>
      <c r="E844" s="72" t="s">
        <v>178</v>
      </c>
      <c r="F844" s="88" t="s">
        <v>195</v>
      </c>
      <c r="G844" s="74" t="n">
        <f aca="false">G845</f>
        <v>185174.4</v>
      </c>
    </row>
    <row r="845" s="79" customFormat="true" ht="12.75" hidden="false" customHeight="false" outlineLevel="0" collapsed="false">
      <c r="A845" s="103" t="s">
        <v>186</v>
      </c>
      <c r="B845" s="124" t="s">
        <v>295</v>
      </c>
      <c r="C845" s="88" t="s">
        <v>26</v>
      </c>
      <c r="D845" s="107" t="s">
        <v>26</v>
      </c>
      <c r="E845" s="72" t="s">
        <v>178</v>
      </c>
      <c r="F845" s="88" t="s">
        <v>197</v>
      </c>
      <c r="G845" s="74" t="n">
        <f aca="false">G846+G847</f>
        <v>185174.4</v>
      </c>
    </row>
    <row r="846" s="79" customFormat="true" ht="12.75" hidden="false" customHeight="false" outlineLevel="0" collapsed="false">
      <c r="A846" s="103" t="s">
        <v>187</v>
      </c>
      <c r="B846" s="124" t="s">
        <v>295</v>
      </c>
      <c r="C846" s="88" t="s">
        <v>26</v>
      </c>
      <c r="D846" s="107" t="s">
        <v>26</v>
      </c>
      <c r="E846" s="72" t="s">
        <v>178</v>
      </c>
      <c r="F846" s="88" t="s">
        <v>494</v>
      </c>
      <c r="G846" s="74" t="n">
        <v>142223.05</v>
      </c>
    </row>
    <row r="847" s="79" customFormat="true" ht="25.5" hidden="false" customHeight="false" outlineLevel="0" collapsed="false">
      <c r="A847" s="103" t="s">
        <v>189</v>
      </c>
      <c r="B847" s="124" t="s">
        <v>295</v>
      </c>
      <c r="C847" s="88" t="s">
        <v>26</v>
      </c>
      <c r="D847" s="107" t="s">
        <v>26</v>
      </c>
      <c r="E847" s="72" t="s">
        <v>178</v>
      </c>
      <c r="F847" s="88" t="s">
        <v>495</v>
      </c>
      <c r="G847" s="74" t="n">
        <v>42951.35</v>
      </c>
    </row>
    <row r="848" s="79" customFormat="true" ht="25.5" hidden="false" customHeight="false" outlineLevel="0" collapsed="false">
      <c r="A848" s="106" t="s">
        <v>313</v>
      </c>
      <c r="B848" s="124" t="s">
        <v>295</v>
      </c>
      <c r="C848" s="88" t="s">
        <v>26</v>
      </c>
      <c r="D848" s="107" t="s">
        <v>26</v>
      </c>
      <c r="E848" s="72" t="s">
        <v>496</v>
      </c>
      <c r="F848" s="88"/>
      <c r="G848" s="74" t="n">
        <f aca="false">G852+G849</f>
        <v>257000</v>
      </c>
    </row>
    <row r="849" s="55" customFormat="true" ht="38.25" hidden="false" customHeight="false" outlineLevel="0" collapsed="false">
      <c r="A849" s="103" t="s">
        <v>185</v>
      </c>
      <c r="B849" s="124" t="s">
        <v>295</v>
      </c>
      <c r="C849" s="88" t="s">
        <v>26</v>
      </c>
      <c r="D849" s="107" t="s">
        <v>26</v>
      </c>
      <c r="E849" s="72" t="s">
        <v>496</v>
      </c>
      <c r="F849" s="88" t="s">
        <v>195</v>
      </c>
      <c r="G849" s="74" t="n">
        <f aca="false">G850</f>
        <v>16665.3</v>
      </c>
    </row>
    <row r="850" s="55" customFormat="true" ht="12.75" hidden="false" customHeight="false" outlineLevel="0" collapsed="false">
      <c r="A850" s="103" t="s">
        <v>196</v>
      </c>
      <c r="B850" s="124" t="s">
        <v>295</v>
      </c>
      <c r="C850" s="88" t="s">
        <v>26</v>
      </c>
      <c r="D850" s="107" t="s">
        <v>26</v>
      </c>
      <c r="E850" s="72" t="s">
        <v>496</v>
      </c>
      <c r="F850" s="88" t="s">
        <v>197</v>
      </c>
      <c r="G850" s="74" t="n">
        <f aca="false">G851</f>
        <v>16665.3</v>
      </c>
    </row>
    <row r="851" s="55" customFormat="true" ht="38.25" hidden="false" customHeight="false" outlineLevel="0" collapsed="false">
      <c r="A851" s="92" t="s">
        <v>198</v>
      </c>
      <c r="B851" s="124" t="s">
        <v>295</v>
      </c>
      <c r="C851" s="88" t="s">
        <v>26</v>
      </c>
      <c r="D851" s="107" t="s">
        <v>26</v>
      </c>
      <c r="E851" s="72" t="s">
        <v>496</v>
      </c>
      <c r="F851" s="88" t="s">
        <v>199</v>
      </c>
      <c r="G851" s="74" t="n">
        <v>16665.3</v>
      </c>
    </row>
    <row r="852" s="55" customFormat="true" ht="25.5" hidden="false" customHeight="false" outlineLevel="0" collapsed="false">
      <c r="A852" s="103" t="s">
        <v>190</v>
      </c>
      <c r="B852" s="124" t="s">
        <v>295</v>
      </c>
      <c r="C852" s="88" t="s">
        <v>26</v>
      </c>
      <c r="D852" s="107" t="s">
        <v>26</v>
      </c>
      <c r="E852" s="72" t="s">
        <v>496</v>
      </c>
      <c r="F852" s="88" t="s">
        <v>306</v>
      </c>
      <c r="G852" s="74" t="n">
        <f aca="false">G853</f>
        <v>240334.7</v>
      </c>
    </row>
    <row r="853" s="55" customFormat="true" ht="25.5" hidden="false" customHeight="false" outlineLevel="0" collapsed="false">
      <c r="A853" s="103" t="s">
        <v>354</v>
      </c>
      <c r="B853" s="124" t="s">
        <v>295</v>
      </c>
      <c r="C853" s="88" t="s">
        <v>26</v>
      </c>
      <c r="D853" s="107" t="s">
        <v>26</v>
      </c>
      <c r="E853" s="72" t="s">
        <v>496</v>
      </c>
      <c r="F853" s="88" t="s">
        <v>307</v>
      </c>
      <c r="G853" s="74" t="n">
        <f aca="false">G854</f>
        <v>240334.7</v>
      </c>
    </row>
    <row r="854" s="55" customFormat="true" ht="12.75" hidden="false" customHeight="false" outlineLevel="0" collapsed="false">
      <c r="A854" s="103" t="s">
        <v>264</v>
      </c>
      <c r="B854" s="124" t="s">
        <v>295</v>
      </c>
      <c r="C854" s="88" t="s">
        <v>26</v>
      </c>
      <c r="D854" s="107" t="s">
        <v>26</v>
      </c>
      <c r="E854" s="72" t="s">
        <v>496</v>
      </c>
      <c r="F854" s="88" t="s">
        <v>308</v>
      </c>
      <c r="G854" s="74" t="n">
        <v>240334.7</v>
      </c>
    </row>
    <row r="855" s="55" customFormat="true" ht="12.75" hidden="false" customHeight="false" outlineLevel="0" collapsed="false">
      <c r="A855" s="81" t="s">
        <v>223</v>
      </c>
      <c r="B855" s="132" t="s">
        <v>295</v>
      </c>
      <c r="C855" s="82" t="s">
        <v>40</v>
      </c>
      <c r="D855" s="121"/>
      <c r="E855" s="77"/>
      <c r="F855" s="82"/>
      <c r="G855" s="74" t="n">
        <f aca="false">G856</f>
        <v>3486828.4</v>
      </c>
    </row>
    <row r="856" s="55" customFormat="true" ht="12.75" hidden="false" customHeight="false" outlineLevel="0" collapsed="false">
      <c r="A856" s="81" t="s">
        <v>58</v>
      </c>
      <c r="B856" s="132" t="s">
        <v>295</v>
      </c>
      <c r="C856" s="82" t="s">
        <v>40</v>
      </c>
      <c r="D856" s="121" t="s">
        <v>13</v>
      </c>
      <c r="E856" s="77"/>
      <c r="F856" s="82"/>
      <c r="G856" s="74" t="n">
        <f aca="false">G875+G857+G862</f>
        <v>3486828.4</v>
      </c>
    </row>
    <row r="857" s="55" customFormat="true" ht="25.5" hidden="false" customHeight="false" outlineLevel="0" collapsed="false">
      <c r="A857" s="150" t="s">
        <v>339</v>
      </c>
      <c r="B857" s="123" t="s">
        <v>295</v>
      </c>
      <c r="C857" s="88" t="s">
        <v>40</v>
      </c>
      <c r="D857" s="88" t="s">
        <v>13</v>
      </c>
      <c r="E857" s="88" t="s">
        <v>340</v>
      </c>
      <c r="F857" s="72"/>
      <c r="G857" s="74" t="n">
        <f aca="false">G858</f>
        <v>1092349.55</v>
      </c>
    </row>
    <row r="858" s="55" customFormat="true" ht="12.75" hidden="false" customHeight="false" outlineLevel="0" collapsed="false">
      <c r="A858" s="151" t="s">
        <v>235</v>
      </c>
      <c r="B858" s="123" t="s">
        <v>295</v>
      </c>
      <c r="C858" s="88" t="s">
        <v>40</v>
      </c>
      <c r="D858" s="88" t="s">
        <v>13</v>
      </c>
      <c r="E858" s="88" t="s">
        <v>341</v>
      </c>
      <c r="F858" s="152"/>
      <c r="G858" s="74" t="n">
        <f aca="false">G859</f>
        <v>1092349.55</v>
      </c>
    </row>
    <row r="859" s="55" customFormat="true" ht="25.5" hidden="false" customHeight="false" outlineLevel="0" collapsed="false">
      <c r="A859" s="103" t="s">
        <v>190</v>
      </c>
      <c r="B859" s="123" t="s">
        <v>295</v>
      </c>
      <c r="C859" s="88" t="s">
        <v>40</v>
      </c>
      <c r="D859" s="88" t="s">
        <v>13</v>
      </c>
      <c r="E859" s="88" t="s">
        <v>341</v>
      </c>
      <c r="F859" s="73" t="n">
        <v>200</v>
      </c>
      <c r="G859" s="90" t="n">
        <f aca="false">G860</f>
        <v>1092349.55</v>
      </c>
    </row>
    <row r="860" s="55" customFormat="true" ht="25.5" hidden="false" customHeight="false" outlineLevel="0" collapsed="false">
      <c r="A860" s="103" t="s">
        <v>354</v>
      </c>
      <c r="B860" s="123" t="s">
        <v>295</v>
      </c>
      <c r="C860" s="88" t="s">
        <v>40</v>
      </c>
      <c r="D860" s="88" t="s">
        <v>13</v>
      </c>
      <c r="E860" s="88" t="s">
        <v>341</v>
      </c>
      <c r="F860" s="73" t="n">
        <v>240</v>
      </c>
      <c r="G860" s="74" t="n">
        <f aca="false">G861</f>
        <v>1092349.55</v>
      </c>
    </row>
    <row r="861" s="55" customFormat="true" ht="12.75" hidden="false" customHeight="false" outlineLevel="0" collapsed="false">
      <c r="A861" s="103" t="s">
        <v>264</v>
      </c>
      <c r="B861" s="123" t="s">
        <v>295</v>
      </c>
      <c r="C861" s="88" t="s">
        <v>40</v>
      </c>
      <c r="D861" s="88" t="s">
        <v>13</v>
      </c>
      <c r="E861" s="88" t="s">
        <v>341</v>
      </c>
      <c r="F861" s="73" t="n">
        <v>244</v>
      </c>
      <c r="G861" s="74" t="n">
        <v>1092349.55</v>
      </c>
    </row>
    <row r="862" s="55" customFormat="true" ht="25.5" hidden="false" customHeight="false" outlineLevel="0" collapsed="false">
      <c r="A862" s="103" t="s">
        <v>164</v>
      </c>
      <c r="B862" s="124" t="s">
        <v>295</v>
      </c>
      <c r="C862" s="88" t="s">
        <v>40</v>
      </c>
      <c r="D862" s="107" t="s">
        <v>13</v>
      </c>
      <c r="E862" s="88" t="s">
        <v>165</v>
      </c>
      <c r="F862" s="73"/>
      <c r="G862" s="74" t="n">
        <f aca="false">G867+G863+G871</f>
        <v>1898928.85</v>
      </c>
    </row>
    <row r="863" s="55" customFormat="true" ht="25.5" hidden="false" customHeight="false" outlineLevel="0" collapsed="false">
      <c r="A863" s="103" t="s">
        <v>168</v>
      </c>
      <c r="B863" s="172" t="s">
        <v>295</v>
      </c>
      <c r="C863" s="88" t="s">
        <v>40</v>
      </c>
      <c r="D863" s="88" t="s">
        <v>13</v>
      </c>
      <c r="E863" s="99" t="s">
        <v>169</v>
      </c>
      <c r="F863" s="88"/>
      <c r="G863" s="74" t="n">
        <f aca="false">G864</f>
        <v>1709035.45</v>
      </c>
    </row>
    <row r="864" s="55" customFormat="true" ht="25.5" hidden="false" customHeight="false" outlineLevel="0" collapsed="false">
      <c r="A864" s="103" t="s">
        <v>190</v>
      </c>
      <c r="B864" s="172" t="s">
        <v>295</v>
      </c>
      <c r="C864" s="88" t="s">
        <v>40</v>
      </c>
      <c r="D864" s="88" t="s">
        <v>13</v>
      </c>
      <c r="E864" s="99" t="s">
        <v>169</v>
      </c>
      <c r="F864" s="88" t="s">
        <v>306</v>
      </c>
      <c r="G864" s="74" t="n">
        <f aca="false">G865</f>
        <v>1709035.45</v>
      </c>
    </row>
    <row r="865" s="55" customFormat="true" ht="25.5" hidden="false" customHeight="false" outlineLevel="0" collapsed="false">
      <c r="A865" s="103" t="s">
        <v>191</v>
      </c>
      <c r="B865" s="172" t="s">
        <v>295</v>
      </c>
      <c r="C865" s="88" t="s">
        <v>40</v>
      </c>
      <c r="D865" s="88" t="s">
        <v>13</v>
      </c>
      <c r="E865" s="99" t="s">
        <v>169</v>
      </c>
      <c r="F865" s="88" t="s">
        <v>307</v>
      </c>
      <c r="G865" s="74" t="n">
        <f aca="false">G866</f>
        <v>1709035.45</v>
      </c>
    </row>
    <row r="866" s="55" customFormat="true" ht="12.75" hidden="false" customHeight="false" outlineLevel="0" collapsed="false">
      <c r="A866" s="103" t="s">
        <v>264</v>
      </c>
      <c r="B866" s="172" t="s">
        <v>295</v>
      </c>
      <c r="C866" s="88" t="s">
        <v>40</v>
      </c>
      <c r="D866" s="88" t="s">
        <v>13</v>
      </c>
      <c r="E866" s="99" t="s">
        <v>169</v>
      </c>
      <c r="F866" s="88" t="s">
        <v>308</v>
      </c>
      <c r="G866" s="74" t="n">
        <v>1709035.45</v>
      </c>
    </row>
    <row r="867" s="55" customFormat="true" ht="25.5" hidden="false" customHeight="false" outlineLevel="0" collapsed="false">
      <c r="A867" s="103" t="s">
        <v>170</v>
      </c>
      <c r="B867" s="124" t="s">
        <v>295</v>
      </c>
      <c r="C867" s="88" t="s">
        <v>40</v>
      </c>
      <c r="D867" s="107" t="s">
        <v>13</v>
      </c>
      <c r="E867" s="88" t="s">
        <v>171</v>
      </c>
      <c r="F867" s="73"/>
      <c r="G867" s="74" t="n">
        <f aca="false">G868</f>
        <v>94946.95</v>
      </c>
    </row>
    <row r="868" s="55" customFormat="true" ht="25.5" hidden="false" customHeight="false" outlineLevel="0" collapsed="false">
      <c r="A868" s="103" t="s">
        <v>190</v>
      </c>
      <c r="B868" s="124" t="s">
        <v>295</v>
      </c>
      <c r="C868" s="88" t="s">
        <v>40</v>
      </c>
      <c r="D868" s="107" t="s">
        <v>13</v>
      </c>
      <c r="E868" s="88" t="s">
        <v>171</v>
      </c>
      <c r="F868" s="73" t="n">
        <v>200</v>
      </c>
      <c r="G868" s="74" t="n">
        <f aca="false">G869</f>
        <v>94946.95</v>
      </c>
    </row>
    <row r="869" s="55" customFormat="true" ht="25.5" hidden="false" customHeight="false" outlineLevel="0" collapsed="false">
      <c r="A869" s="103" t="s">
        <v>354</v>
      </c>
      <c r="B869" s="124" t="s">
        <v>295</v>
      </c>
      <c r="C869" s="88" t="s">
        <v>40</v>
      </c>
      <c r="D869" s="107" t="s">
        <v>13</v>
      </c>
      <c r="E869" s="88" t="s">
        <v>171</v>
      </c>
      <c r="F869" s="73" t="n">
        <v>240</v>
      </c>
      <c r="G869" s="74" t="n">
        <f aca="false">G870</f>
        <v>94946.95</v>
      </c>
    </row>
    <row r="870" s="55" customFormat="true" ht="12.75" hidden="false" customHeight="false" outlineLevel="0" collapsed="false">
      <c r="A870" s="103" t="s">
        <v>264</v>
      </c>
      <c r="B870" s="124" t="s">
        <v>295</v>
      </c>
      <c r="C870" s="88" t="s">
        <v>40</v>
      </c>
      <c r="D870" s="107" t="s">
        <v>13</v>
      </c>
      <c r="E870" s="88" t="s">
        <v>171</v>
      </c>
      <c r="F870" s="73" t="n">
        <v>244</v>
      </c>
      <c r="G870" s="74" t="n">
        <v>94946.95</v>
      </c>
    </row>
    <row r="871" s="55" customFormat="true" ht="25.5" hidden="false" customHeight="false" outlineLevel="0" collapsed="false">
      <c r="A871" s="103" t="s">
        <v>491</v>
      </c>
      <c r="B871" s="172" t="s">
        <v>295</v>
      </c>
      <c r="C871" s="88" t="s">
        <v>40</v>
      </c>
      <c r="D871" s="88" t="s">
        <v>13</v>
      </c>
      <c r="E871" s="99" t="s">
        <v>167</v>
      </c>
      <c r="F871" s="88"/>
      <c r="G871" s="74" t="n">
        <f aca="false">G872</f>
        <v>94946.45</v>
      </c>
    </row>
    <row r="872" s="55" customFormat="true" ht="25.5" hidden="false" customHeight="false" outlineLevel="0" collapsed="false">
      <c r="A872" s="103" t="s">
        <v>190</v>
      </c>
      <c r="B872" s="172" t="s">
        <v>295</v>
      </c>
      <c r="C872" s="88" t="s">
        <v>40</v>
      </c>
      <c r="D872" s="88" t="s">
        <v>13</v>
      </c>
      <c r="E872" s="99" t="s">
        <v>167</v>
      </c>
      <c r="F872" s="88" t="s">
        <v>306</v>
      </c>
      <c r="G872" s="74" t="n">
        <f aca="false">G873</f>
        <v>94946.45</v>
      </c>
    </row>
    <row r="873" s="55" customFormat="true" ht="25.5" hidden="false" customHeight="false" outlineLevel="0" collapsed="false">
      <c r="A873" s="103" t="s">
        <v>191</v>
      </c>
      <c r="B873" s="172" t="s">
        <v>295</v>
      </c>
      <c r="C873" s="88" t="s">
        <v>40</v>
      </c>
      <c r="D873" s="88" t="s">
        <v>13</v>
      </c>
      <c r="E873" s="99" t="s">
        <v>167</v>
      </c>
      <c r="F873" s="88" t="s">
        <v>307</v>
      </c>
      <c r="G873" s="74" t="n">
        <f aca="false">G874</f>
        <v>94946.45</v>
      </c>
    </row>
    <row r="874" s="55" customFormat="true" ht="12.75" hidden="false" customHeight="false" outlineLevel="0" collapsed="false">
      <c r="A874" s="103" t="s">
        <v>264</v>
      </c>
      <c r="B874" s="172" t="s">
        <v>295</v>
      </c>
      <c r="C874" s="88" t="s">
        <v>40</v>
      </c>
      <c r="D874" s="88" t="s">
        <v>13</v>
      </c>
      <c r="E874" s="99" t="s">
        <v>167</v>
      </c>
      <c r="F874" s="88" t="s">
        <v>308</v>
      </c>
      <c r="G874" s="74" t="n">
        <v>94946.45</v>
      </c>
    </row>
    <row r="875" s="55" customFormat="true" ht="12.75" hidden="false" customHeight="false" outlineLevel="0" collapsed="false">
      <c r="A875" s="103" t="s">
        <v>497</v>
      </c>
      <c r="B875" s="124" t="s">
        <v>295</v>
      </c>
      <c r="C875" s="88" t="s">
        <v>40</v>
      </c>
      <c r="D875" s="107" t="s">
        <v>13</v>
      </c>
      <c r="E875" s="72" t="s">
        <v>498</v>
      </c>
      <c r="F875" s="88"/>
      <c r="G875" s="74" t="n">
        <f aca="false">G876</f>
        <v>495550</v>
      </c>
    </row>
    <row r="876" s="55" customFormat="true" ht="25.5" hidden="false" customHeight="false" outlineLevel="0" collapsed="false">
      <c r="A876" s="103" t="s">
        <v>499</v>
      </c>
      <c r="B876" s="124" t="s">
        <v>295</v>
      </c>
      <c r="C876" s="88" t="s">
        <v>40</v>
      </c>
      <c r="D876" s="107" t="s">
        <v>13</v>
      </c>
      <c r="E876" s="72" t="s">
        <v>500</v>
      </c>
      <c r="F876" s="88"/>
      <c r="G876" s="74" t="n">
        <f aca="false">G877</f>
        <v>495550</v>
      </c>
    </row>
    <row r="877" s="55" customFormat="true" ht="25.5" hidden="false" customHeight="false" outlineLevel="0" collapsed="false">
      <c r="A877" s="103" t="s">
        <v>190</v>
      </c>
      <c r="B877" s="124" t="s">
        <v>295</v>
      </c>
      <c r="C877" s="88" t="s">
        <v>40</v>
      </c>
      <c r="D877" s="107" t="s">
        <v>13</v>
      </c>
      <c r="E877" s="72" t="s">
        <v>500</v>
      </c>
      <c r="F877" s="88" t="s">
        <v>306</v>
      </c>
      <c r="G877" s="74" t="n">
        <f aca="false">G878</f>
        <v>495550</v>
      </c>
    </row>
    <row r="878" s="55" customFormat="true" ht="25.5" hidden="false" customHeight="false" outlineLevel="0" collapsed="false">
      <c r="A878" s="103" t="s">
        <v>191</v>
      </c>
      <c r="B878" s="124" t="s">
        <v>295</v>
      </c>
      <c r="C878" s="88" t="s">
        <v>40</v>
      </c>
      <c r="D878" s="107" t="s">
        <v>13</v>
      </c>
      <c r="E878" s="72" t="s">
        <v>500</v>
      </c>
      <c r="F878" s="88" t="s">
        <v>307</v>
      </c>
      <c r="G878" s="74" t="n">
        <f aca="false">G879</f>
        <v>495550</v>
      </c>
    </row>
    <row r="879" s="55" customFormat="true" ht="12.75" hidden="false" customHeight="false" outlineLevel="0" collapsed="false">
      <c r="A879" s="103" t="s">
        <v>192</v>
      </c>
      <c r="B879" s="124" t="s">
        <v>295</v>
      </c>
      <c r="C879" s="88" t="s">
        <v>40</v>
      </c>
      <c r="D879" s="107" t="s">
        <v>13</v>
      </c>
      <c r="E879" s="72" t="s">
        <v>500</v>
      </c>
      <c r="F879" s="88" t="s">
        <v>308</v>
      </c>
      <c r="G879" s="74" t="n">
        <v>495550</v>
      </c>
    </row>
    <row r="880" s="55" customFormat="true" ht="12.75" hidden="false" customHeight="false" outlineLevel="0" collapsed="false">
      <c r="A880" s="127"/>
      <c r="B880" s="124"/>
      <c r="C880" s="88"/>
      <c r="D880" s="107"/>
      <c r="E880" s="72"/>
      <c r="F880" s="88"/>
      <c r="G880" s="74"/>
    </row>
    <row r="881" s="55" customFormat="true" ht="12.75" hidden="false" customHeight="false" outlineLevel="0" collapsed="false">
      <c r="A881" s="85" t="s">
        <v>60</v>
      </c>
      <c r="B881" s="77" t="s">
        <v>295</v>
      </c>
      <c r="C881" s="170" t="n">
        <v>10</v>
      </c>
      <c r="D881" s="82" t="s">
        <v>14</v>
      </c>
      <c r="E881" s="170"/>
      <c r="F881" s="77"/>
      <c r="G881" s="86" t="n">
        <f aca="false">SUM(G882+G888+G901+G911)</f>
        <v>7878612.12</v>
      </c>
    </row>
    <row r="882" s="55" customFormat="true" ht="12.75" hidden="false" customHeight="false" outlineLevel="0" collapsed="false">
      <c r="A882" s="159" t="s">
        <v>61</v>
      </c>
      <c r="B882" s="123" t="s">
        <v>295</v>
      </c>
      <c r="C882" s="174" t="n">
        <v>10</v>
      </c>
      <c r="D882" s="175" t="s">
        <v>13</v>
      </c>
      <c r="E882" s="176"/>
      <c r="F882" s="176"/>
      <c r="G882" s="100" t="n">
        <f aca="false">SUM(G883)</f>
        <v>2594864.76</v>
      </c>
    </row>
    <row r="883" s="55" customFormat="true" ht="12.75" hidden="false" customHeight="false" outlineLevel="0" collapsed="false">
      <c r="A883" s="102" t="s">
        <v>501</v>
      </c>
      <c r="B883" s="123" t="s">
        <v>295</v>
      </c>
      <c r="C883" s="176" t="n">
        <v>10</v>
      </c>
      <c r="D883" s="175" t="s">
        <v>13</v>
      </c>
      <c r="E883" s="176" t="s">
        <v>502</v>
      </c>
      <c r="F883" s="176"/>
      <c r="G883" s="100" t="n">
        <f aca="false">SUM(G884)</f>
        <v>2594864.76</v>
      </c>
    </row>
    <row r="884" s="79" customFormat="true" ht="12.75" hidden="false" customHeight="false" outlineLevel="0" collapsed="false">
      <c r="A884" s="103" t="s">
        <v>503</v>
      </c>
      <c r="B884" s="123" t="s">
        <v>295</v>
      </c>
      <c r="C884" s="176" t="n">
        <v>10</v>
      </c>
      <c r="D884" s="175" t="s">
        <v>13</v>
      </c>
      <c r="E884" s="176" t="s">
        <v>504</v>
      </c>
      <c r="F884" s="176"/>
      <c r="G884" s="100" t="n">
        <f aca="false">G887</f>
        <v>2594864.76</v>
      </c>
    </row>
    <row r="885" s="55" customFormat="true" ht="12.75" hidden="false" customHeight="false" outlineLevel="0" collapsed="false">
      <c r="A885" s="103" t="s">
        <v>247</v>
      </c>
      <c r="B885" s="123" t="s">
        <v>295</v>
      </c>
      <c r="C885" s="72" t="n">
        <v>10</v>
      </c>
      <c r="D885" s="175" t="s">
        <v>13</v>
      </c>
      <c r="E885" s="176" t="s">
        <v>504</v>
      </c>
      <c r="F885" s="176" t="n">
        <v>300</v>
      </c>
      <c r="G885" s="74" t="n">
        <f aca="false">G886</f>
        <v>2594864.76</v>
      </c>
    </row>
    <row r="886" s="55" customFormat="true" ht="12.75" hidden="false" customHeight="false" outlineLevel="0" collapsed="false">
      <c r="A886" s="103" t="s">
        <v>505</v>
      </c>
      <c r="B886" s="123" t="s">
        <v>295</v>
      </c>
      <c r="C886" s="72" t="n">
        <v>10</v>
      </c>
      <c r="D886" s="175" t="s">
        <v>13</v>
      </c>
      <c r="E886" s="176" t="s">
        <v>504</v>
      </c>
      <c r="F886" s="176" t="n">
        <v>310</v>
      </c>
      <c r="G886" s="74" t="n">
        <f aca="false">G887</f>
        <v>2594864.76</v>
      </c>
    </row>
    <row r="887" s="55" customFormat="true" ht="12.75" hidden="false" customHeight="false" outlineLevel="0" collapsed="false">
      <c r="A887" s="103" t="s">
        <v>506</v>
      </c>
      <c r="B887" s="123" t="s">
        <v>295</v>
      </c>
      <c r="C887" s="72" t="n">
        <v>10</v>
      </c>
      <c r="D887" s="175" t="s">
        <v>13</v>
      </c>
      <c r="E887" s="176" t="s">
        <v>504</v>
      </c>
      <c r="F887" s="176" t="n">
        <v>312</v>
      </c>
      <c r="G887" s="74" t="n">
        <v>2594864.76</v>
      </c>
    </row>
    <row r="888" s="55" customFormat="true" ht="12.75" hidden="false" customHeight="false" outlineLevel="0" collapsed="false">
      <c r="A888" s="159" t="s">
        <v>62</v>
      </c>
      <c r="B888" s="80" t="s">
        <v>295</v>
      </c>
      <c r="C888" s="177" t="n">
        <v>10</v>
      </c>
      <c r="D888" s="82" t="s">
        <v>18</v>
      </c>
      <c r="E888" s="170"/>
      <c r="F888" s="77"/>
      <c r="G888" s="86" t="n">
        <f aca="false">SUM(G895,G889,)</f>
        <v>2841747.36</v>
      </c>
    </row>
    <row r="889" s="55" customFormat="true" ht="25.5" hidden="false" customHeight="false" outlineLevel="0" collapsed="false">
      <c r="A889" s="122" t="s">
        <v>507</v>
      </c>
      <c r="B889" s="123" t="s">
        <v>295</v>
      </c>
      <c r="C889" s="178" t="n">
        <v>10</v>
      </c>
      <c r="D889" s="88" t="s">
        <v>18</v>
      </c>
      <c r="E889" s="88" t="s">
        <v>508</v>
      </c>
      <c r="F889" s="72"/>
      <c r="G889" s="90" t="n">
        <f aca="false">G890</f>
        <v>2841747.36</v>
      </c>
    </row>
    <row r="890" s="55" customFormat="true" ht="25.5" hidden="false" customHeight="false" outlineLevel="0" collapsed="false">
      <c r="A890" s="122" t="s">
        <v>509</v>
      </c>
      <c r="B890" s="123" t="s">
        <v>295</v>
      </c>
      <c r="C890" s="178" t="n">
        <v>10</v>
      </c>
      <c r="D890" s="88" t="s">
        <v>18</v>
      </c>
      <c r="E890" s="88" t="s">
        <v>510</v>
      </c>
      <c r="F890" s="72"/>
      <c r="G890" s="74" t="n">
        <f aca="false">G891</f>
        <v>2841747.36</v>
      </c>
    </row>
    <row r="891" s="55" customFormat="true" ht="12.75" hidden="false" customHeight="false" outlineLevel="0" collapsed="false">
      <c r="A891" s="24" t="s">
        <v>511</v>
      </c>
      <c r="B891" s="124" t="s">
        <v>295</v>
      </c>
      <c r="C891" s="179" t="s">
        <v>37</v>
      </c>
      <c r="D891" s="88" t="s">
        <v>18</v>
      </c>
      <c r="E891" s="99" t="s">
        <v>512</v>
      </c>
      <c r="F891" s="73"/>
      <c r="G891" s="74" t="n">
        <f aca="false">G892</f>
        <v>2841747.36</v>
      </c>
    </row>
    <row r="892" s="55" customFormat="true" ht="12.75" hidden="false" customHeight="false" outlineLevel="0" collapsed="false">
      <c r="A892" s="24" t="s">
        <v>247</v>
      </c>
      <c r="B892" s="124" t="s">
        <v>295</v>
      </c>
      <c r="C892" s="179" t="s">
        <v>37</v>
      </c>
      <c r="D892" s="88" t="s">
        <v>18</v>
      </c>
      <c r="E892" s="99" t="s">
        <v>512</v>
      </c>
      <c r="F892" s="73" t="n">
        <v>300</v>
      </c>
      <c r="G892" s="74" t="n">
        <f aca="false">G893</f>
        <v>2841747.36</v>
      </c>
    </row>
    <row r="893" s="55" customFormat="true" ht="12.75" hidden="false" customHeight="false" outlineLevel="0" collapsed="false">
      <c r="A893" s="24" t="s">
        <v>248</v>
      </c>
      <c r="B893" s="124" t="s">
        <v>295</v>
      </c>
      <c r="C893" s="179" t="s">
        <v>37</v>
      </c>
      <c r="D893" s="88" t="s">
        <v>18</v>
      </c>
      <c r="E893" s="99" t="s">
        <v>512</v>
      </c>
      <c r="F893" s="73" t="n">
        <v>320</v>
      </c>
      <c r="G893" s="74" t="n">
        <f aca="false">G894</f>
        <v>2841747.36</v>
      </c>
    </row>
    <row r="894" s="55" customFormat="true" ht="12.75" hidden="false" customHeight="false" outlineLevel="0" collapsed="false">
      <c r="A894" s="24" t="s">
        <v>513</v>
      </c>
      <c r="B894" s="124" t="s">
        <v>295</v>
      </c>
      <c r="C894" s="179" t="s">
        <v>37</v>
      </c>
      <c r="D894" s="88" t="s">
        <v>18</v>
      </c>
      <c r="E894" s="99" t="s">
        <v>512</v>
      </c>
      <c r="F894" s="73" t="n">
        <v>322</v>
      </c>
      <c r="G894" s="74" t="n">
        <v>2841747.36</v>
      </c>
    </row>
    <row r="895" s="55" customFormat="true" ht="12.75" hidden="false" customHeight="false" outlineLevel="0" collapsed="false">
      <c r="A895" s="106" t="s">
        <v>514</v>
      </c>
      <c r="B895" s="123" t="s">
        <v>295</v>
      </c>
      <c r="C895" s="174" t="n">
        <v>10</v>
      </c>
      <c r="D895" s="88" t="s">
        <v>18</v>
      </c>
      <c r="E895" s="88" t="s">
        <v>515</v>
      </c>
      <c r="F895" s="88"/>
      <c r="G895" s="90" t="n">
        <f aca="false">SUM(G896)</f>
        <v>0</v>
      </c>
    </row>
    <row r="896" s="55" customFormat="true" ht="25.5" hidden="false" customHeight="false" outlineLevel="0" collapsed="false">
      <c r="A896" s="111" t="s">
        <v>516</v>
      </c>
      <c r="B896" s="123" t="s">
        <v>295</v>
      </c>
      <c r="C896" s="174" t="n">
        <v>10</v>
      </c>
      <c r="D896" s="88" t="s">
        <v>18</v>
      </c>
      <c r="E896" s="72" t="s">
        <v>517</v>
      </c>
      <c r="F896" s="88"/>
      <c r="G896" s="74" t="n">
        <f aca="false">SUM(G897)</f>
        <v>0</v>
      </c>
    </row>
    <row r="897" s="55" customFormat="true" ht="38.25" hidden="false" customHeight="false" outlineLevel="0" collapsed="false">
      <c r="A897" s="111" t="s">
        <v>518</v>
      </c>
      <c r="B897" s="123" t="s">
        <v>295</v>
      </c>
      <c r="C897" s="174" t="n">
        <v>10</v>
      </c>
      <c r="D897" s="88" t="s">
        <v>18</v>
      </c>
      <c r="E897" s="72" t="s">
        <v>519</v>
      </c>
      <c r="F897" s="93"/>
      <c r="G897" s="74" t="n">
        <f aca="false">G898</f>
        <v>0</v>
      </c>
    </row>
    <row r="898" s="55" customFormat="true" ht="12.75" hidden="false" customHeight="false" outlineLevel="0" collapsed="false">
      <c r="A898" s="92" t="s">
        <v>282</v>
      </c>
      <c r="B898" s="123" t="s">
        <v>295</v>
      </c>
      <c r="C898" s="174" t="n">
        <v>10</v>
      </c>
      <c r="D898" s="88" t="s">
        <v>18</v>
      </c>
      <c r="E898" s="72" t="s">
        <v>519</v>
      </c>
      <c r="F898" s="93" t="s">
        <v>283</v>
      </c>
      <c r="G898" s="74" t="n">
        <f aca="false">G899</f>
        <v>0</v>
      </c>
    </row>
    <row r="899" s="55" customFormat="true" ht="25.5" hidden="false" customHeight="false" outlineLevel="0" collapsed="false">
      <c r="A899" s="92" t="s">
        <v>419</v>
      </c>
      <c r="B899" s="123" t="s">
        <v>295</v>
      </c>
      <c r="C899" s="174" t="n">
        <v>10</v>
      </c>
      <c r="D899" s="88" t="s">
        <v>18</v>
      </c>
      <c r="E899" s="72" t="s">
        <v>519</v>
      </c>
      <c r="F899" s="93" t="s">
        <v>420</v>
      </c>
      <c r="G899" s="74" t="n">
        <f aca="false">G900</f>
        <v>0</v>
      </c>
    </row>
    <row r="900" s="55" customFormat="true" ht="38.25" hidden="false" customHeight="false" outlineLevel="0" collapsed="false">
      <c r="A900" s="92" t="s">
        <v>421</v>
      </c>
      <c r="B900" s="123" t="s">
        <v>295</v>
      </c>
      <c r="C900" s="174" t="n">
        <v>10</v>
      </c>
      <c r="D900" s="88" t="s">
        <v>18</v>
      </c>
      <c r="E900" s="72" t="s">
        <v>519</v>
      </c>
      <c r="F900" s="93" t="s">
        <v>422</v>
      </c>
      <c r="G900" s="74" t="n">
        <v>0</v>
      </c>
    </row>
    <row r="901" s="55" customFormat="true" ht="12.75" hidden="false" customHeight="false" outlineLevel="0" collapsed="false">
      <c r="A901" s="159" t="s">
        <v>63</v>
      </c>
      <c r="B901" s="132" t="s">
        <v>295</v>
      </c>
      <c r="C901" s="177" t="n">
        <v>10</v>
      </c>
      <c r="D901" s="82" t="s">
        <v>20</v>
      </c>
      <c r="E901" s="77"/>
      <c r="F901" s="83"/>
      <c r="G901" s="84" t="n">
        <f aca="false">G902</f>
        <v>1512000</v>
      </c>
    </row>
    <row r="902" s="55" customFormat="true" ht="25.5" hidden="false" customHeight="false" outlineLevel="0" collapsed="false">
      <c r="A902" s="180" t="s">
        <v>520</v>
      </c>
      <c r="B902" s="124" t="s">
        <v>295</v>
      </c>
      <c r="C902" s="174" t="n">
        <v>10</v>
      </c>
      <c r="D902" s="88" t="s">
        <v>20</v>
      </c>
      <c r="E902" s="72" t="s">
        <v>521</v>
      </c>
      <c r="F902" s="93"/>
      <c r="G902" s="115" t="n">
        <f aca="false">G903+G907</f>
        <v>1512000</v>
      </c>
    </row>
    <row r="903" s="55" customFormat="true" ht="12.75" hidden="false" customHeight="false" outlineLevel="0" collapsed="false">
      <c r="A903" s="110" t="s">
        <v>522</v>
      </c>
      <c r="B903" s="124" t="s">
        <v>295</v>
      </c>
      <c r="C903" s="174" t="n">
        <v>10</v>
      </c>
      <c r="D903" s="88" t="s">
        <v>20</v>
      </c>
      <c r="E903" s="72" t="s">
        <v>523</v>
      </c>
      <c r="F903" s="93"/>
      <c r="G903" s="115" t="n">
        <f aca="false">G904</f>
        <v>0</v>
      </c>
    </row>
    <row r="904" s="55" customFormat="true" ht="12.75" hidden="false" customHeight="false" outlineLevel="0" collapsed="false">
      <c r="A904" s="103" t="s">
        <v>247</v>
      </c>
      <c r="B904" s="124" t="s">
        <v>295</v>
      </c>
      <c r="C904" s="174" t="n">
        <v>10</v>
      </c>
      <c r="D904" s="88" t="s">
        <v>20</v>
      </c>
      <c r="E904" s="72" t="s">
        <v>523</v>
      </c>
      <c r="F904" s="93" t="s">
        <v>376</v>
      </c>
      <c r="G904" s="115" t="n">
        <f aca="false">G905</f>
        <v>0</v>
      </c>
    </row>
    <row r="905" s="55" customFormat="true" ht="12.75" hidden="false" customHeight="false" outlineLevel="0" collapsed="false">
      <c r="A905" s="111" t="s">
        <v>248</v>
      </c>
      <c r="B905" s="124" t="s">
        <v>295</v>
      </c>
      <c r="C905" s="174" t="n">
        <v>10</v>
      </c>
      <c r="D905" s="88" t="s">
        <v>20</v>
      </c>
      <c r="E905" s="72" t="s">
        <v>523</v>
      </c>
      <c r="F905" s="93" t="s">
        <v>524</v>
      </c>
      <c r="G905" s="115" t="n">
        <f aca="false">G906</f>
        <v>0</v>
      </c>
    </row>
    <row r="906" s="55" customFormat="true" ht="12.75" hidden="false" customHeight="false" outlineLevel="0" collapsed="false">
      <c r="A906" s="111" t="s">
        <v>513</v>
      </c>
      <c r="B906" s="124" t="s">
        <v>295</v>
      </c>
      <c r="C906" s="174" t="n">
        <v>10</v>
      </c>
      <c r="D906" s="88" t="s">
        <v>20</v>
      </c>
      <c r="E906" s="72" t="s">
        <v>523</v>
      </c>
      <c r="F906" s="93" t="s">
        <v>525</v>
      </c>
      <c r="G906" s="115" t="n">
        <v>0</v>
      </c>
    </row>
    <row r="907" s="55" customFormat="true" ht="12.75" hidden="false" customHeight="false" outlineLevel="0" collapsed="false">
      <c r="A907" s="111" t="s">
        <v>522</v>
      </c>
      <c r="B907" s="124" t="s">
        <v>295</v>
      </c>
      <c r="C907" s="179" t="s">
        <v>37</v>
      </c>
      <c r="D907" s="133" t="s">
        <v>20</v>
      </c>
      <c r="E907" s="88" t="s">
        <v>526</v>
      </c>
      <c r="F907" s="93"/>
      <c r="G907" s="115" t="n">
        <f aca="false">G908</f>
        <v>1512000</v>
      </c>
    </row>
    <row r="908" s="55" customFormat="true" ht="12.75" hidden="false" customHeight="false" outlineLevel="0" collapsed="false">
      <c r="A908" s="111" t="s">
        <v>247</v>
      </c>
      <c r="B908" s="124" t="s">
        <v>295</v>
      </c>
      <c r="C908" s="179" t="s">
        <v>37</v>
      </c>
      <c r="D908" s="133" t="s">
        <v>20</v>
      </c>
      <c r="E908" s="88" t="s">
        <v>526</v>
      </c>
      <c r="F908" s="93" t="s">
        <v>376</v>
      </c>
      <c r="G908" s="115" t="n">
        <f aca="false">G909</f>
        <v>1512000</v>
      </c>
    </row>
    <row r="909" s="55" customFormat="true" ht="12.75" hidden="false" customHeight="false" outlineLevel="0" collapsed="false">
      <c r="A909" s="111" t="s">
        <v>248</v>
      </c>
      <c r="B909" s="124" t="s">
        <v>295</v>
      </c>
      <c r="C909" s="179" t="s">
        <v>37</v>
      </c>
      <c r="D909" s="133" t="s">
        <v>20</v>
      </c>
      <c r="E909" s="88" t="s">
        <v>526</v>
      </c>
      <c r="F909" s="93" t="s">
        <v>524</v>
      </c>
      <c r="G909" s="115" t="n">
        <f aca="false">G910</f>
        <v>1512000</v>
      </c>
    </row>
    <row r="910" s="55" customFormat="true" ht="12.75" hidden="false" customHeight="false" outlineLevel="0" collapsed="false">
      <c r="A910" s="111" t="s">
        <v>513</v>
      </c>
      <c r="B910" s="124" t="s">
        <v>295</v>
      </c>
      <c r="C910" s="179" t="s">
        <v>37</v>
      </c>
      <c r="D910" s="133" t="s">
        <v>20</v>
      </c>
      <c r="E910" s="88" t="s">
        <v>526</v>
      </c>
      <c r="F910" s="93" t="s">
        <v>525</v>
      </c>
      <c r="G910" s="115" t="n">
        <v>1512000</v>
      </c>
    </row>
    <row r="911" s="55" customFormat="true" ht="12.75" hidden="false" customHeight="false" outlineLevel="0" collapsed="false">
      <c r="A911" s="181" t="s">
        <v>64</v>
      </c>
      <c r="B911" s="77" t="s">
        <v>295</v>
      </c>
      <c r="C911" s="164" t="s">
        <v>37</v>
      </c>
      <c r="D911" s="182" t="s">
        <v>24</v>
      </c>
      <c r="E911" s="82"/>
      <c r="F911" s="183"/>
      <c r="G911" s="78" t="n">
        <f aca="false">G912</f>
        <v>930000</v>
      </c>
    </row>
    <row r="912" s="55" customFormat="true" ht="12.75" hidden="false" customHeight="false" outlineLevel="0" collapsed="false">
      <c r="A912" s="184" t="s">
        <v>101</v>
      </c>
      <c r="B912" s="72" t="s">
        <v>295</v>
      </c>
      <c r="C912" s="97" t="s">
        <v>37</v>
      </c>
      <c r="D912" s="185" t="s">
        <v>24</v>
      </c>
      <c r="E912" s="88" t="s">
        <v>102</v>
      </c>
      <c r="F912" s="183"/>
      <c r="G912" s="74" t="n">
        <f aca="false">G913</f>
        <v>930000</v>
      </c>
    </row>
    <row r="913" s="55" customFormat="true" ht="12.75" hidden="false" customHeight="false" outlineLevel="0" collapsed="false">
      <c r="A913" s="184" t="s">
        <v>103</v>
      </c>
      <c r="B913" s="72" t="s">
        <v>295</v>
      </c>
      <c r="C913" s="97" t="s">
        <v>37</v>
      </c>
      <c r="D913" s="185" t="s">
        <v>24</v>
      </c>
      <c r="E913" s="88" t="s">
        <v>104</v>
      </c>
      <c r="F913" s="183"/>
      <c r="G913" s="74" t="n">
        <f aca="false">G914</f>
        <v>930000</v>
      </c>
    </row>
    <row r="914" s="55" customFormat="true" ht="12.75" hidden="false" customHeight="false" outlineLevel="0" collapsed="false">
      <c r="A914" s="186" t="s">
        <v>247</v>
      </c>
      <c r="B914" s="72" t="s">
        <v>295</v>
      </c>
      <c r="C914" s="97" t="s">
        <v>37</v>
      </c>
      <c r="D914" s="185" t="s">
        <v>24</v>
      </c>
      <c r="E914" s="88" t="s">
        <v>104</v>
      </c>
      <c r="F914" s="187" t="n">
        <v>300</v>
      </c>
      <c r="G914" s="74" t="n">
        <f aca="false">G915</f>
        <v>930000</v>
      </c>
    </row>
    <row r="915" s="55" customFormat="true" ht="12.75" hidden="false" customHeight="false" outlineLevel="0" collapsed="false">
      <c r="A915" s="186" t="s">
        <v>248</v>
      </c>
      <c r="B915" s="72" t="s">
        <v>295</v>
      </c>
      <c r="C915" s="97" t="s">
        <v>37</v>
      </c>
      <c r="D915" s="185" t="s">
        <v>24</v>
      </c>
      <c r="E915" s="88" t="s">
        <v>104</v>
      </c>
      <c r="F915" s="187" t="n">
        <v>320</v>
      </c>
      <c r="G915" s="74" t="n">
        <v>930000</v>
      </c>
    </row>
    <row r="916" s="55" customFormat="true" ht="12.75" hidden="false" customHeight="false" outlineLevel="0" collapsed="false">
      <c r="A916" s="24"/>
      <c r="B916" s="124"/>
      <c r="C916" s="174"/>
      <c r="D916" s="88"/>
      <c r="E916" s="88"/>
      <c r="F916" s="73"/>
      <c r="G916" s="115"/>
    </row>
    <row r="917" s="55" customFormat="true" ht="12.75" hidden="false" customHeight="false" outlineLevel="0" collapsed="false">
      <c r="A917" s="81" t="s">
        <v>65</v>
      </c>
      <c r="B917" s="80" t="s">
        <v>295</v>
      </c>
      <c r="C917" s="82" t="s">
        <v>28</v>
      </c>
      <c r="D917" s="82"/>
      <c r="E917" s="77"/>
      <c r="F917" s="76"/>
      <c r="G917" s="84" t="n">
        <f aca="false">G918</f>
        <v>2780120.4</v>
      </c>
    </row>
    <row r="918" s="79" customFormat="true" ht="12.75" hidden="false" customHeight="false" outlineLevel="0" collapsed="false">
      <c r="A918" s="81" t="s">
        <v>66</v>
      </c>
      <c r="B918" s="80" t="s">
        <v>295</v>
      </c>
      <c r="C918" s="82" t="s">
        <v>28</v>
      </c>
      <c r="D918" s="82" t="s">
        <v>16</v>
      </c>
      <c r="E918" s="77"/>
      <c r="F918" s="76"/>
      <c r="G918" s="84" t="n">
        <f aca="false">SUM(G919+G940+G931)</f>
        <v>2780120.4</v>
      </c>
    </row>
    <row r="919" s="55" customFormat="true" ht="38.25" hidden="false" customHeight="false" outlineLevel="0" collapsed="false">
      <c r="A919" s="102" t="s">
        <v>173</v>
      </c>
      <c r="B919" s="123" t="s">
        <v>295</v>
      </c>
      <c r="C919" s="88" t="s">
        <v>28</v>
      </c>
      <c r="D919" s="88" t="s">
        <v>16</v>
      </c>
      <c r="E919" s="72" t="s">
        <v>174</v>
      </c>
      <c r="F919" s="72"/>
      <c r="G919" s="90" t="n">
        <f aca="false">SUM(G920)</f>
        <v>1158159.62</v>
      </c>
    </row>
    <row r="920" s="79" customFormat="true" ht="12.75" hidden="false" customHeight="false" outlineLevel="0" collapsed="false">
      <c r="A920" s="92" t="s">
        <v>217</v>
      </c>
      <c r="B920" s="123" t="s">
        <v>295</v>
      </c>
      <c r="C920" s="88" t="s">
        <v>28</v>
      </c>
      <c r="D920" s="88" t="s">
        <v>16</v>
      </c>
      <c r="E920" s="72" t="s">
        <v>218</v>
      </c>
      <c r="F920" s="72"/>
      <c r="G920" s="90" t="n">
        <f aca="false">G921</f>
        <v>1158159.62</v>
      </c>
    </row>
    <row r="921" s="55" customFormat="true" ht="12.75" hidden="false" customHeight="false" outlineLevel="0" collapsed="false">
      <c r="A921" s="92" t="s">
        <v>219</v>
      </c>
      <c r="B921" s="123" t="s">
        <v>295</v>
      </c>
      <c r="C921" s="88" t="s">
        <v>28</v>
      </c>
      <c r="D921" s="88" t="s">
        <v>16</v>
      </c>
      <c r="E921" s="72" t="s">
        <v>220</v>
      </c>
      <c r="F921" s="72"/>
      <c r="G921" s="90" t="n">
        <f aca="false">G923+G926+G929</f>
        <v>1158159.62</v>
      </c>
    </row>
    <row r="922" s="55" customFormat="true" ht="38.25" hidden="false" customHeight="false" outlineLevel="0" collapsed="false">
      <c r="A922" s="103" t="s">
        <v>185</v>
      </c>
      <c r="B922" s="123" t="s">
        <v>295</v>
      </c>
      <c r="C922" s="88" t="s">
        <v>28</v>
      </c>
      <c r="D922" s="88" t="s">
        <v>16</v>
      </c>
      <c r="E922" s="72" t="s">
        <v>220</v>
      </c>
      <c r="F922" s="73" t="n">
        <v>100</v>
      </c>
      <c r="G922" s="74" t="n">
        <f aca="false">G923</f>
        <v>30000</v>
      </c>
    </row>
    <row r="923" s="55" customFormat="true" ht="12.75" hidden="false" customHeight="false" outlineLevel="0" collapsed="false">
      <c r="A923" s="103" t="s">
        <v>527</v>
      </c>
      <c r="B923" s="123" t="s">
        <v>295</v>
      </c>
      <c r="C923" s="88" t="s">
        <v>28</v>
      </c>
      <c r="D923" s="88" t="s">
        <v>16</v>
      </c>
      <c r="E923" s="72" t="s">
        <v>220</v>
      </c>
      <c r="F923" s="73" t="n">
        <v>120</v>
      </c>
      <c r="G923" s="74" t="n">
        <f aca="false">G924</f>
        <v>30000</v>
      </c>
    </row>
    <row r="924" s="55" customFormat="true" ht="38.25" hidden="false" customHeight="false" outlineLevel="0" collapsed="false">
      <c r="A924" s="103" t="s">
        <v>198</v>
      </c>
      <c r="B924" s="123" t="s">
        <v>295</v>
      </c>
      <c r="C924" s="88" t="s">
        <v>28</v>
      </c>
      <c r="D924" s="88" t="s">
        <v>16</v>
      </c>
      <c r="E924" s="72" t="s">
        <v>220</v>
      </c>
      <c r="F924" s="73" t="n">
        <v>123</v>
      </c>
      <c r="G924" s="74" t="n">
        <v>30000</v>
      </c>
    </row>
    <row r="925" s="55" customFormat="true" ht="25.5" hidden="false" customHeight="false" outlineLevel="0" collapsed="false">
      <c r="A925" s="103" t="s">
        <v>190</v>
      </c>
      <c r="B925" s="73" t="s">
        <v>295</v>
      </c>
      <c r="C925" s="88" t="s">
        <v>28</v>
      </c>
      <c r="D925" s="88" t="s">
        <v>16</v>
      </c>
      <c r="E925" s="72" t="s">
        <v>220</v>
      </c>
      <c r="F925" s="73" t="n">
        <v>200</v>
      </c>
      <c r="G925" s="74" t="n">
        <f aca="false">G926</f>
        <v>1127511.62</v>
      </c>
    </row>
    <row r="926" s="55" customFormat="true" ht="25.5" hidden="false" customHeight="false" outlineLevel="0" collapsed="false">
      <c r="A926" s="103" t="s">
        <v>191</v>
      </c>
      <c r="B926" s="73" t="s">
        <v>295</v>
      </c>
      <c r="C926" s="88" t="s">
        <v>28</v>
      </c>
      <c r="D926" s="88" t="s">
        <v>16</v>
      </c>
      <c r="E926" s="72" t="s">
        <v>220</v>
      </c>
      <c r="F926" s="73" t="n">
        <v>240</v>
      </c>
      <c r="G926" s="74" t="n">
        <f aca="false">G927+G928</f>
        <v>1127511.62</v>
      </c>
    </row>
    <row r="927" s="55" customFormat="true" ht="12.75" hidden="false" customHeight="false" outlineLevel="0" collapsed="false">
      <c r="A927" s="103" t="s">
        <v>192</v>
      </c>
      <c r="B927" s="73" t="s">
        <v>295</v>
      </c>
      <c r="C927" s="88" t="s">
        <v>28</v>
      </c>
      <c r="D927" s="88" t="s">
        <v>16</v>
      </c>
      <c r="E927" s="72" t="s">
        <v>220</v>
      </c>
      <c r="F927" s="73" t="n">
        <v>244</v>
      </c>
      <c r="G927" s="74" t="n">
        <v>792354.87</v>
      </c>
    </row>
    <row r="928" s="55" customFormat="true" ht="12.75" hidden="false" customHeight="false" outlineLevel="0" collapsed="false">
      <c r="A928" s="103" t="s">
        <v>330</v>
      </c>
      <c r="B928" s="73" t="s">
        <v>295</v>
      </c>
      <c r="C928" s="88" t="s">
        <v>28</v>
      </c>
      <c r="D928" s="88" t="s">
        <v>16</v>
      </c>
      <c r="E928" s="72" t="s">
        <v>220</v>
      </c>
      <c r="F928" s="73" t="n">
        <v>247</v>
      </c>
      <c r="G928" s="74" t="n">
        <v>335156.75</v>
      </c>
    </row>
    <row r="929" s="55" customFormat="true" ht="12.75" hidden="false" customHeight="false" outlineLevel="0" collapsed="false">
      <c r="A929" s="103" t="s">
        <v>282</v>
      </c>
      <c r="B929" s="124" t="s">
        <v>295</v>
      </c>
      <c r="C929" s="88" t="s">
        <v>28</v>
      </c>
      <c r="D929" s="88" t="s">
        <v>16</v>
      </c>
      <c r="E929" s="72" t="s">
        <v>220</v>
      </c>
      <c r="F929" s="73" t="n">
        <v>800</v>
      </c>
      <c r="G929" s="74" t="n">
        <f aca="false">G930</f>
        <v>648</v>
      </c>
    </row>
    <row r="930" s="55" customFormat="true" ht="12.75" hidden="false" customHeight="false" outlineLevel="0" collapsed="false">
      <c r="A930" s="103" t="s">
        <v>193</v>
      </c>
      <c r="B930" s="124" t="s">
        <v>295</v>
      </c>
      <c r="C930" s="88" t="s">
        <v>28</v>
      </c>
      <c r="D930" s="88" t="s">
        <v>16</v>
      </c>
      <c r="E930" s="72" t="s">
        <v>220</v>
      </c>
      <c r="F930" s="73" t="n">
        <v>850</v>
      </c>
      <c r="G930" s="74" t="n">
        <v>648</v>
      </c>
    </row>
    <row r="931" s="55" customFormat="true" ht="25.5" hidden="false" customHeight="false" outlineLevel="0" collapsed="false">
      <c r="A931" s="150" t="s">
        <v>339</v>
      </c>
      <c r="B931" s="123" t="s">
        <v>295</v>
      </c>
      <c r="C931" s="88" t="s">
        <v>28</v>
      </c>
      <c r="D931" s="88" t="s">
        <v>16</v>
      </c>
      <c r="E931" s="99" t="s">
        <v>340</v>
      </c>
      <c r="F931" s="72"/>
      <c r="G931" s="74" t="n">
        <f aca="false">G936+G932</f>
        <v>1457250</v>
      </c>
    </row>
    <row r="932" s="55" customFormat="true" ht="12.75" hidden="false" customHeight="false" outlineLevel="0" collapsed="false">
      <c r="A932" s="151" t="s">
        <v>235</v>
      </c>
      <c r="B932" s="123" t="s">
        <v>295</v>
      </c>
      <c r="C932" s="88" t="s">
        <v>28</v>
      </c>
      <c r="D932" s="88" t="s">
        <v>16</v>
      </c>
      <c r="E932" s="99" t="s">
        <v>341</v>
      </c>
      <c r="F932" s="152"/>
      <c r="G932" s="74" t="n">
        <f aca="false">G933</f>
        <v>749950</v>
      </c>
    </row>
    <row r="933" s="55" customFormat="true" ht="25.5" hidden="false" customHeight="false" outlineLevel="0" collapsed="false">
      <c r="A933" s="103" t="s">
        <v>190</v>
      </c>
      <c r="B933" s="123" t="s">
        <v>295</v>
      </c>
      <c r="C933" s="88" t="s">
        <v>28</v>
      </c>
      <c r="D933" s="88" t="s">
        <v>16</v>
      </c>
      <c r="E933" s="99" t="s">
        <v>341</v>
      </c>
      <c r="F933" s="73" t="n">
        <v>200</v>
      </c>
      <c r="G933" s="90" t="n">
        <f aca="false">G934</f>
        <v>749950</v>
      </c>
    </row>
    <row r="934" s="55" customFormat="true" ht="25.5" hidden="false" customHeight="false" outlineLevel="0" collapsed="false">
      <c r="A934" s="103" t="s">
        <v>354</v>
      </c>
      <c r="B934" s="123" t="s">
        <v>295</v>
      </c>
      <c r="C934" s="88" t="s">
        <v>28</v>
      </c>
      <c r="D934" s="88" t="s">
        <v>16</v>
      </c>
      <c r="E934" s="99" t="s">
        <v>341</v>
      </c>
      <c r="F934" s="73" t="n">
        <v>240</v>
      </c>
      <c r="G934" s="74" t="n">
        <f aca="false">G935</f>
        <v>749950</v>
      </c>
    </row>
    <row r="935" s="55" customFormat="true" ht="12.75" hidden="false" customHeight="false" outlineLevel="0" collapsed="false">
      <c r="A935" s="103" t="s">
        <v>264</v>
      </c>
      <c r="B935" s="123" t="s">
        <v>295</v>
      </c>
      <c r="C935" s="88" t="s">
        <v>28</v>
      </c>
      <c r="D935" s="88" t="s">
        <v>16</v>
      </c>
      <c r="E935" s="99" t="s">
        <v>341</v>
      </c>
      <c r="F935" s="73" t="n">
        <v>244</v>
      </c>
      <c r="G935" s="74" t="n">
        <v>749950</v>
      </c>
    </row>
    <row r="936" s="55" customFormat="true" ht="25.5" hidden="false" customHeight="false" outlineLevel="0" collapsed="false">
      <c r="A936" s="150" t="s">
        <v>342</v>
      </c>
      <c r="B936" s="123" t="s">
        <v>295</v>
      </c>
      <c r="C936" s="88" t="s">
        <v>28</v>
      </c>
      <c r="D936" s="88" t="s">
        <v>16</v>
      </c>
      <c r="E936" s="99" t="s">
        <v>343</v>
      </c>
      <c r="F936" s="152"/>
      <c r="G936" s="74" t="n">
        <f aca="false">G937</f>
        <v>707300</v>
      </c>
    </row>
    <row r="937" s="55" customFormat="true" ht="25.5" hidden="false" customHeight="false" outlineLevel="0" collapsed="false">
      <c r="A937" s="103" t="s">
        <v>190</v>
      </c>
      <c r="B937" s="123" t="s">
        <v>295</v>
      </c>
      <c r="C937" s="88" t="s">
        <v>28</v>
      </c>
      <c r="D937" s="88" t="s">
        <v>16</v>
      </c>
      <c r="E937" s="99" t="s">
        <v>343</v>
      </c>
      <c r="F937" s="73" t="n">
        <v>200</v>
      </c>
      <c r="G937" s="90" t="n">
        <f aca="false">G938</f>
        <v>707300</v>
      </c>
    </row>
    <row r="938" s="55" customFormat="true" ht="25.5" hidden="false" customHeight="false" outlineLevel="0" collapsed="false">
      <c r="A938" s="103" t="s">
        <v>354</v>
      </c>
      <c r="B938" s="123" t="s">
        <v>295</v>
      </c>
      <c r="C938" s="88" t="s">
        <v>28</v>
      </c>
      <c r="D938" s="88" t="s">
        <v>16</v>
      </c>
      <c r="E938" s="99" t="s">
        <v>343</v>
      </c>
      <c r="F938" s="73" t="n">
        <v>240</v>
      </c>
      <c r="G938" s="74" t="n">
        <f aca="false">G939</f>
        <v>707300</v>
      </c>
    </row>
    <row r="939" s="55" customFormat="true" ht="12.75" hidden="false" customHeight="false" outlineLevel="0" collapsed="false">
      <c r="A939" s="103" t="s">
        <v>264</v>
      </c>
      <c r="B939" s="123" t="s">
        <v>295</v>
      </c>
      <c r="C939" s="88" t="s">
        <v>28</v>
      </c>
      <c r="D939" s="88" t="s">
        <v>16</v>
      </c>
      <c r="E939" s="99" t="s">
        <v>343</v>
      </c>
      <c r="F939" s="73" t="n">
        <v>244</v>
      </c>
      <c r="G939" s="74" t="n">
        <v>707300</v>
      </c>
    </row>
    <row r="940" s="118" customFormat="true" ht="12.75" hidden="false" customHeight="false" outlineLevel="0" collapsed="false">
      <c r="A940" s="92" t="s">
        <v>101</v>
      </c>
      <c r="B940" s="167" t="s">
        <v>295</v>
      </c>
      <c r="C940" s="88" t="s">
        <v>28</v>
      </c>
      <c r="D940" s="88" t="s">
        <v>16</v>
      </c>
      <c r="E940" s="98" t="s">
        <v>102</v>
      </c>
      <c r="F940" s="97"/>
      <c r="G940" s="74" t="n">
        <f aca="false">G941</f>
        <v>164710.78</v>
      </c>
    </row>
    <row r="941" s="118" customFormat="true" ht="12.75" hidden="false" customHeight="false" outlineLevel="0" collapsed="false">
      <c r="A941" s="103" t="s">
        <v>528</v>
      </c>
      <c r="B941" s="172" t="s">
        <v>295</v>
      </c>
      <c r="C941" s="88" t="s">
        <v>28</v>
      </c>
      <c r="D941" s="88" t="s">
        <v>16</v>
      </c>
      <c r="E941" s="98" t="s">
        <v>139</v>
      </c>
      <c r="F941" s="97"/>
      <c r="G941" s="74" t="n">
        <f aca="false">G942</f>
        <v>164710.78</v>
      </c>
    </row>
    <row r="942" s="118" customFormat="true" ht="25.5" hidden="false" customHeight="false" outlineLevel="0" collapsed="false">
      <c r="A942" s="119" t="s">
        <v>190</v>
      </c>
      <c r="B942" s="167" t="s">
        <v>295</v>
      </c>
      <c r="C942" s="88" t="s">
        <v>28</v>
      </c>
      <c r="D942" s="88" t="s">
        <v>16</v>
      </c>
      <c r="E942" s="98" t="s">
        <v>139</v>
      </c>
      <c r="F942" s="97" t="s">
        <v>306</v>
      </c>
      <c r="G942" s="74" t="n">
        <f aca="false">G943</f>
        <v>164710.78</v>
      </c>
    </row>
    <row r="943" s="118" customFormat="true" ht="25.5" hidden="false" customHeight="false" outlineLevel="0" collapsed="false">
      <c r="A943" s="119" t="s">
        <v>354</v>
      </c>
      <c r="B943" s="167" t="s">
        <v>295</v>
      </c>
      <c r="C943" s="88" t="s">
        <v>28</v>
      </c>
      <c r="D943" s="88" t="s">
        <v>16</v>
      </c>
      <c r="E943" s="98" t="s">
        <v>139</v>
      </c>
      <c r="F943" s="97" t="s">
        <v>307</v>
      </c>
      <c r="G943" s="74" t="n">
        <f aca="false">G944</f>
        <v>164710.78</v>
      </c>
    </row>
    <row r="944" s="55" customFormat="true" ht="12.75" hidden="false" customHeight="false" outlineLevel="0" collapsed="false">
      <c r="A944" s="119" t="s">
        <v>264</v>
      </c>
      <c r="B944" s="167" t="s">
        <v>295</v>
      </c>
      <c r="C944" s="88" t="s">
        <v>28</v>
      </c>
      <c r="D944" s="88" t="s">
        <v>16</v>
      </c>
      <c r="E944" s="98" t="s">
        <v>139</v>
      </c>
      <c r="F944" s="97" t="s">
        <v>308</v>
      </c>
      <c r="G944" s="74" t="n">
        <v>164710.78</v>
      </c>
    </row>
    <row r="945" s="55" customFormat="true" ht="25.5" hidden="false" customHeight="false" outlineLevel="0" collapsed="false">
      <c r="A945" s="75" t="s">
        <v>529</v>
      </c>
      <c r="B945" s="76" t="s">
        <v>530</v>
      </c>
      <c r="C945" s="82"/>
      <c r="D945" s="82"/>
      <c r="E945" s="77"/>
      <c r="F945" s="76"/>
      <c r="G945" s="78" t="n">
        <f aca="false">G946</f>
        <v>7287980.94</v>
      </c>
    </row>
    <row r="946" s="79" customFormat="true" ht="12.75" hidden="false" customHeight="false" outlineLevel="0" collapsed="false">
      <c r="A946" s="75" t="s">
        <v>60</v>
      </c>
      <c r="B946" s="76" t="s">
        <v>530</v>
      </c>
      <c r="C946" s="188" t="s">
        <v>37</v>
      </c>
      <c r="D946" s="82" t="s">
        <v>14</v>
      </c>
      <c r="E946" s="132"/>
      <c r="F946" s="83"/>
      <c r="G946" s="78" t="n">
        <f aca="false">G947</f>
        <v>7287980.94</v>
      </c>
    </row>
    <row r="947" s="79" customFormat="true" ht="12.75" hidden="false" customHeight="false" outlineLevel="0" collapsed="false">
      <c r="A947" s="75" t="s">
        <v>64</v>
      </c>
      <c r="B947" s="76" t="s">
        <v>530</v>
      </c>
      <c r="C947" s="188" t="s">
        <v>37</v>
      </c>
      <c r="D947" s="82" t="s">
        <v>24</v>
      </c>
      <c r="E947" s="132"/>
      <c r="F947" s="83"/>
      <c r="G947" s="78" t="n">
        <f aca="false">G948</f>
        <v>7287980.94</v>
      </c>
    </row>
    <row r="948" s="79" customFormat="true" ht="12.75" hidden="false" customHeight="false" outlineLevel="0" collapsed="false">
      <c r="A948" s="106" t="s">
        <v>514</v>
      </c>
      <c r="B948" s="73" t="s">
        <v>530</v>
      </c>
      <c r="C948" s="99" t="s">
        <v>37</v>
      </c>
      <c r="D948" s="88" t="s">
        <v>24</v>
      </c>
      <c r="E948" s="72" t="s">
        <v>515</v>
      </c>
      <c r="F948" s="72"/>
      <c r="G948" s="74" t="n">
        <f aca="false">G949</f>
        <v>7287980.94</v>
      </c>
    </row>
    <row r="949" s="55" customFormat="true" ht="12.75" hidden="false" customHeight="false" outlineLevel="0" collapsed="false">
      <c r="A949" s="24" t="s">
        <v>531</v>
      </c>
      <c r="B949" s="73" t="s">
        <v>530</v>
      </c>
      <c r="C949" s="99" t="s">
        <v>37</v>
      </c>
      <c r="D949" s="88" t="s">
        <v>24</v>
      </c>
      <c r="E949" s="72" t="s">
        <v>532</v>
      </c>
      <c r="F949" s="93"/>
      <c r="G949" s="74" t="n">
        <f aca="false">G951+G960</f>
        <v>7287980.94</v>
      </c>
    </row>
    <row r="950" s="55" customFormat="true" ht="12.75" hidden="false" customHeight="false" outlineLevel="0" collapsed="false">
      <c r="A950" s="189" t="s">
        <v>533</v>
      </c>
      <c r="B950" s="73" t="s">
        <v>530</v>
      </c>
      <c r="C950" s="99" t="s">
        <v>37</v>
      </c>
      <c r="D950" s="88" t="s">
        <v>24</v>
      </c>
      <c r="E950" s="72" t="s">
        <v>534</v>
      </c>
      <c r="F950" s="93"/>
      <c r="G950" s="74" t="n">
        <f aca="false">G951</f>
        <v>7219303.81</v>
      </c>
    </row>
    <row r="951" s="55" customFormat="true" ht="38.25" hidden="false" customHeight="false" outlineLevel="0" collapsed="false">
      <c r="A951" s="92" t="s">
        <v>535</v>
      </c>
      <c r="B951" s="73" t="s">
        <v>530</v>
      </c>
      <c r="C951" s="99" t="s">
        <v>37</v>
      </c>
      <c r="D951" s="88" t="s">
        <v>24</v>
      </c>
      <c r="E951" s="72" t="s">
        <v>536</v>
      </c>
      <c r="F951" s="72"/>
      <c r="G951" s="74" t="n">
        <f aca="false">G953+G958</f>
        <v>7219303.81</v>
      </c>
    </row>
    <row r="952" s="55" customFormat="true" ht="38.25" hidden="false" customHeight="false" outlineLevel="0" collapsed="false">
      <c r="A952" s="24" t="s">
        <v>185</v>
      </c>
      <c r="B952" s="73" t="s">
        <v>530</v>
      </c>
      <c r="C952" s="99" t="s">
        <v>37</v>
      </c>
      <c r="D952" s="88" t="s">
        <v>24</v>
      </c>
      <c r="E952" s="72" t="s">
        <v>536</v>
      </c>
      <c r="F952" s="73" t="n">
        <v>100</v>
      </c>
      <c r="G952" s="74" t="n">
        <f aca="false">G953</f>
        <v>6843846.81</v>
      </c>
    </row>
    <row r="953" s="55" customFormat="true" ht="12.75" hidden="false" customHeight="false" outlineLevel="0" collapsed="false">
      <c r="A953" s="103" t="s">
        <v>186</v>
      </c>
      <c r="B953" s="73" t="s">
        <v>530</v>
      </c>
      <c r="C953" s="99" t="s">
        <v>37</v>
      </c>
      <c r="D953" s="88" t="s">
        <v>24</v>
      </c>
      <c r="E953" s="72" t="s">
        <v>536</v>
      </c>
      <c r="F953" s="73" t="n">
        <v>120</v>
      </c>
      <c r="G953" s="74" t="n">
        <f aca="false">G954+G955+G956</f>
        <v>6843846.81</v>
      </c>
    </row>
    <row r="954" s="55" customFormat="true" ht="12.75" hidden="false" customHeight="false" outlineLevel="0" collapsed="false">
      <c r="A954" s="103" t="s">
        <v>187</v>
      </c>
      <c r="B954" s="73" t="s">
        <v>530</v>
      </c>
      <c r="C954" s="99" t="s">
        <v>37</v>
      </c>
      <c r="D954" s="88" t="s">
        <v>24</v>
      </c>
      <c r="E954" s="72" t="s">
        <v>536</v>
      </c>
      <c r="F954" s="73" t="n">
        <v>121</v>
      </c>
      <c r="G954" s="74" t="n">
        <f aca="false">4991784.8+166693</f>
        <v>5158477.8</v>
      </c>
    </row>
    <row r="955" s="55" customFormat="true" ht="25.5" hidden="false" customHeight="false" outlineLevel="0" collapsed="false">
      <c r="A955" s="103" t="s">
        <v>188</v>
      </c>
      <c r="B955" s="73" t="s">
        <v>530</v>
      </c>
      <c r="C955" s="99" t="s">
        <v>37</v>
      </c>
      <c r="D955" s="88" t="s">
        <v>24</v>
      </c>
      <c r="E955" s="72" t="s">
        <v>536</v>
      </c>
      <c r="F955" s="73" t="n">
        <v>122</v>
      </c>
      <c r="G955" s="74" t="n">
        <f aca="false">160000-121910.47</f>
        <v>38089.53</v>
      </c>
    </row>
    <row r="956" s="55" customFormat="true" ht="25.5" hidden="false" customHeight="false" outlineLevel="0" collapsed="false">
      <c r="A956" s="103" t="s">
        <v>189</v>
      </c>
      <c r="B956" s="73" t="s">
        <v>530</v>
      </c>
      <c r="C956" s="99" t="s">
        <v>37</v>
      </c>
      <c r="D956" s="88" t="s">
        <v>24</v>
      </c>
      <c r="E956" s="72" t="s">
        <v>536</v>
      </c>
      <c r="F956" s="73" t="n">
        <v>129</v>
      </c>
      <c r="G956" s="74" t="n">
        <f aca="false">1507519.01+139760.47</f>
        <v>1647279.48</v>
      </c>
    </row>
    <row r="957" s="55" customFormat="true" ht="25.5" hidden="false" customHeight="false" outlineLevel="0" collapsed="false">
      <c r="A957" s="103" t="s">
        <v>190</v>
      </c>
      <c r="B957" s="73" t="s">
        <v>530</v>
      </c>
      <c r="C957" s="99" t="s">
        <v>37</v>
      </c>
      <c r="D957" s="88" t="s">
        <v>24</v>
      </c>
      <c r="E957" s="72" t="s">
        <v>536</v>
      </c>
      <c r="F957" s="73" t="n">
        <v>200</v>
      </c>
      <c r="G957" s="74" t="n">
        <f aca="false">G958</f>
        <v>375457</v>
      </c>
    </row>
    <row r="958" s="55" customFormat="true" ht="25.5" hidden="false" customHeight="false" outlineLevel="0" collapsed="false">
      <c r="A958" s="103" t="s">
        <v>191</v>
      </c>
      <c r="B958" s="73" t="s">
        <v>530</v>
      </c>
      <c r="C958" s="99" t="s">
        <v>37</v>
      </c>
      <c r="D958" s="88" t="s">
        <v>24</v>
      </c>
      <c r="E958" s="72" t="s">
        <v>536</v>
      </c>
      <c r="F958" s="73" t="n">
        <v>240</v>
      </c>
      <c r="G958" s="74" t="n">
        <f aca="false">G959</f>
        <v>375457</v>
      </c>
    </row>
    <row r="959" s="55" customFormat="true" ht="12.75" hidden="false" customHeight="false" outlineLevel="0" collapsed="false">
      <c r="A959" s="103" t="s">
        <v>192</v>
      </c>
      <c r="B959" s="73" t="s">
        <v>530</v>
      </c>
      <c r="C959" s="99" t="s">
        <v>37</v>
      </c>
      <c r="D959" s="88" t="s">
        <v>24</v>
      </c>
      <c r="E959" s="72" t="s">
        <v>536</v>
      </c>
      <c r="F959" s="73" t="n">
        <v>244</v>
      </c>
      <c r="G959" s="74" t="n">
        <f aca="false">560000-184543</f>
        <v>375457</v>
      </c>
    </row>
    <row r="960" s="55" customFormat="true" ht="25.5" hidden="false" customHeight="false" outlineLevel="0" collapsed="false">
      <c r="A960" s="24" t="s">
        <v>537</v>
      </c>
      <c r="B960" s="73" t="s">
        <v>530</v>
      </c>
      <c r="C960" s="99" t="s">
        <v>37</v>
      </c>
      <c r="D960" s="88" t="s">
        <v>24</v>
      </c>
      <c r="E960" s="72" t="s">
        <v>538</v>
      </c>
      <c r="F960" s="93"/>
      <c r="G960" s="74" t="n">
        <f aca="false">G962</f>
        <v>68677.13</v>
      </c>
    </row>
    <row r="961" s="55" customFormat="true" ht="12.75" hidden="false" customHeight="false" outlineLevel="0" collapsed="false">
      <c r="A961" s="103" t="s">
        <v>247</v>
      </c>
      <c r="B961" s="73" t="s">
        <v>530</v>
      </c>
      <c r="C961" s="99" t="s">
        <v>37</v>
      </c>
      <c r="D961" s="88" t="s">
        <v>24</v>
      </c>
      <c r="E961" s="72" t="s">
        <v>538</v>
      </c>
      <c r="F961" s="93" t="s">
        <v>376</v>
      </c>
      <c r="G961" s="74" t="n">
        <f aca="false">G962</f>
        <v>68677.13</v>
      </c>
    </row>
    <row r="962" s="55" customFormat="true" ht="12.75" hidden="false" customHeight="false" outlineLevel="0" collapsed="false">
      <c r="A962" s="103" t="s">
        <v>248</v>
      </c>
      <c r="B962" s="73" t="s">
        <v>530</v>
      </c>
      <c r="C962" s="99" t="s">
        <v>37</v>
      </c>
      <c r="D962" s="88" t="s">
        <v>24</v>
      </c>
      <c r="E962" s="72" t="s">
        <v>538</v>
      </c>
      <c r="F962" s="93" t="s">
        <v>524</v>
      </c>
      <c r="G962" s="74" t="n">
        <f aca="false">G963</f>
        <v>68677.13</v>
      </c>
    </row>
    <row r="963" s="55" customFormat="true" ht="25.5" hidden="false" customHeight="false" outlineLevel="0" collapsed="false">
      <c r="A963" s="103" t="s">
        <v>539</v>
      </c>
      <c r="B963" s="73" t="s">
        <v>530</v>
      </c>
      <c r="C963" s="99" t="s">
        <v>37</v>
      </c>
      <c r="D963" s="88" t="s">
        <v>24</v>
      </c>
      <c r="E963" s="72" t="s">
        <v>538</v>
      </c>
      <c r="F963" s="93" t="s">
        <v>540</v>
      </c>
      <c r="G963" s="74" t="n">
        <v>68677.13</v>
      </c>
    </row>
    <row r="964" s="55" customFormat="true" ht="12.75" hidden="false" customHeight="false" outlineLevel="0" collapsed="false">
      <c r="A964" s="85"/>
      <c r="B964" s="73"/>
      <c r="C964" s="99"/>
      <c r="D964" s="88"/>
      <c r="E964" s="94"/>
      <c r="F964" s="72"/>
      <c r="G964" s="90"/>
    </row>
    <row r="965" s="55" customFormat="true" ht="25.5" hidden="false" customHeight="false" outlineLevel="0" collapsed="false">
      <c r="A965" s="134" t="s">
        <v>541</v>
      </c>
      <c r="B965" s="77" t="n">
        <v>165</v>
      </c>
      <c r="C965" s="170"/>
      <c r="D965" s="77"/>
      <c r="E965" s="170"/>
      <c r="F965" s="77"/>
      <c r="G965" s="86" t="n">
        <f aca="false">SUM(G967+G999+G1081+G1015+G1044+G1068)</f>
        <v>218742154.14</v>
      </c>
    </row>
    <row r="966" s="55" customFormat="true" ht="12.75" hidden="false" customHeight="false" outlineLevel="0" collapsed="false">
      <c r="A966" s="134"/>
      <c r="B966" s="190"/>
      <c r="C966" s="66"/>
      <c r="D966" s="190"/>
      <c r="E966" s="66"/>
      <c r="F966" s="190"/>
      <c r="G966" s="86"/>
    </row>
    <row r="967" s="79" customFormat="true" ht="12.75" hidden="false" customHeight="false" outlineLevel="0" collapsed="false">
      <c r="A967" s="85" t="s">
        <v>269</v>
      </c>
      <c r="B967" s="77" t="n">
        <v>165</v>
      </c>
      <c r="C967" s="77" t="s">
        <v>13</v>
      </c>
      <c r="D967" s="77"/>
      <c r="E967" s="77"/>
      <c r="F967" s="77"/>
      <c r="G967" s="86" t="n">
        <f aca="false">SUM(G968)</f>
        <v>30767108.79</v>
      </c>
    </row>
    <row r="968" s="79" customFormat="true" ht="12.75" hidden="false" customHeight="false" outlineLevel="0" collapsed="false">
      <c r="A968" s="85" t="s">
        <v>29</v>
      </c>
      <c r="B968" s="77" t="n">
        <v>165</v>
      </c>
      <c r="C968" s="82" t="s">
        <v>13</v>
      </c>
      <c r="D968" s="82" t="s">
        <v>30</v>
      </c>
      <c r="E968" s="82"/>
      <c r="F968" s="77"/>
      <c r="G968" s="86" t="n">
        <f aca="false">G969+G982+G994</f>
        <v>30767108.79</v>
      </c>
    </row>
    <row r="969" s="79" customFormat="true" ht="12.75" hidden="false" customHeight="false" outlineLevel="0" collapsed="false">
      <c r="A969" s="102" t="s">
        <v>315</v>
      </c>
      <c r="B969" s="72" t="n">
        <v>165</v>
      </c>
      <c r="C969" s="88" t="s">
        <v>13</v>
      </c>
      <c r="D969" s="88" t="s">
        <v>30</v>
      </c>
      <c r="E969" s="88" t="s">
        <v>542</v>
      </c>
      <c r="F969" s="88"/>
      <c r="G969" s="90" t="n">
        <f aca="false">SUM(G970)</f>
        <v>26551178.96</v>
      </c>
    </row>
    <row r="970" s="55" customFormat="true" ht="25.5" hidden="false" customHeight="false" outlineLevel="0" collapsed="false">
      <c r="A970" s="92" t="s">
        <v>317</v>
      </c>
      <c r="B970" s="72" t="n">
        <v>165</v>
      </c>
      <c r="C970" s="88" t="s">
        <v>13</v>
      </c>
      <c r="D970" s="88" t="s">
        <v>30</v>
      </c>
      <c r="E970" s="88" t="s">
        <v>318</v>
      </c>
      <c r="F970" s="88"/>
      <c r="G970" s="90" t="n">
        <f aca="false">G971</f>
        <v>26551178.96</v>
      </c>
    </row>
    <row r="971" s="55" customFormat="true" ht="12.75" hidden="false" customHeight="false" outlineLevel="0" collapsed="false">
      <c r="A971" s="103" t="s">
        <v>183</v>
      </c>
      <c r="B971" s="72" t="n">
        <v>165</v>
      </c>
      <c r="C971" s="88" t="s">
        <v>13</v>
      </c>
      <c r="D971" s="88" t="s">
        <v>30</v>
      </c>
      <c r="E971" s="88" t="s">
        <v>329</v>
      </c>
      <c r="F971" s="93"/>
      <c r="G971" s="74" t="n">
        <f aca="false">G972+G978+G981</f>
        <v>26551178.96</v>
      </c>
    </row>
    <row r="972" s="55" customFormat="true" ht="38.25" hidden="false" customHeight="false" outlineLevel="0" collapsed="false">
      <c r="A972" s="24" t="s">
        <v>185</v>
      </c>
      <c r="B972" s="72" t="n">
        <v>165</v>
      </c>
      <c r="C972" s="88" t="s">
        <v>13</v>
      </c>
      <c r="D972" s="88" t="s">
        <v>30</v>
      </c>
      <c r="E972" s="88" t="s">
        <v>329</v>
      </c>
      <c r="F972" s="73" t="n">
        <v>100</v>
      </c>
      <c r="G972" s="74" t="n">
        <f aca="false">G973</f>
        <v>24785712.89</v>
      </c>
    </row>
    <row r="973" s="55" customFormat="true" ht="12.75" hidden="false" customHeight="false" outlineLevel="0" collapsed="false">
      <c r="A973" s="103" t="s">
        <v>186</v>
      </c>
      <c r="B973" s="72" t="n">
        <v>165</v>
      </c>
      <c r="C973" s="88" t="s">
        <v>13</v>
      </c>
      <c r="D973" s="88" t="s">
        <v>30</v>
      </c>
      <c r="E973" s="88" t="s">
        <v>329</v>
      </c>
      <c r="F973" s="73" t="n">
        <v>120</v>
      </c>
      <c r="G973" s="74" t="n">
        <f aca="false">G974+G975+G976</f>
        <v>24785712.89</v>
      </c>
    </row>
    <row r="974" s="55" customFormat="true" ht="12.75" hidden="false" customHeight="false" outlineLevel="0" collapsed="false">
      <c r="A974" s="103" t="s">
        <v>187</v>
      </c>
      <c r="B974" s="72" t="n">
        <v>165</v>
      </c>
      <c r="C974" s="88" t="s">
        <v>13</v>
      </c>
      <c r="D974" s="88" t="s">
        <v>30</v>
      </c>
      <c r="E974" s="88" t="s">
        <v>329</v>
      </c>
      <c r="F974" s="73" t="n">
        <v>121</v>
      </c>
      <c r="G974" s="74" t="n">
        <v>18882993.01</v>
      </c>
    </row>
    <row r="975" s="55" customFormat="true" ht="25.5" hidden="false" customHeight="false" outlineLevel="0" collapsed="false">
      <c r="A975" s="103" t="s">
        <v>188</v>
      </c>
      <c r="B975" s="72" t="n">
        <v>165</v>
      </c>
      <c r="C975" s="88" t="s">
        <v>13</v>
      </c>
      <c r="D975" s="88" t="s">
        <v>30</v>
      </c>
      <c r="E975" s="88" t="s">
        <v>329</v>
      </c>
      <c r="F975" s="73" t="n">
        <v>122</v>
      </c>
      <c r="G975" s="74" t="n">
        <v>253450.84</v>
      </c>
    </row>
    <row r="976" s="55" customFormat="true" ht="25.5" hidden="false" customHeight="false" outlineLevel="0" collapsed="false">
      <c r="A976" s="103" t="s">
        <v>189</v>
      </c>
      <c r="B976" s="72" t="n">
        <v>165</v>
      </c>
      <c r="C976" s="88" t="s">
        <v>13</v>
      </c>
      <c r="D976" s="88" t="s">
        <v>30</v>
      </c>
      <c r="E976" s="88" t="s">
        <v>329</v>
      </c>
      <c r="F976" s="73" t="n">
        <v>129</v>
      </c>
      <c r="G976" s="74" t="n">
        <v>5649269.04</v>
      </c>
    </row>
    <row r="977" s="55" customFormat="true" ht="25.5" hidden="false" customHeight="false" outlineLevel="0" collapsed="false">
      <c r="A977" s="103" t="s">
        <v>190</v>
      </c>
      <c r="B977" s="72" t="n">
        <v>165</v>
      </c>
      <c r="C977" s="88" t="s">
        <v>13</v>
      </c>
      <c r="D977" s="88" t="s">
        <v>30</v>
      </c>
      <c r="E977" s="88" t="s">
        <v>329</v>
      </c>
      <c r="F977" s="73" t="n">
        <v>200</v>
      </c>
      <c r="G977" s="74" t="n">
        <f aca="false">G978</f>
        <v>1764333.71</v>
      </c>
    </row>
    <row r="978" s="55" customFormat="true" ht="25.5" hidden="false" customHeight="false" outlineLevel="0" collapsed="false">
      <c r="A978" s="103" t="s">
        <v>191</v>
      </c>
      <c r="B978" s="72" t="n">
        <v>165</v>
      </c>
      <c r="C978" s="88" t="s">
        <v>13</v>
      </c>
      <c r="D978" s="88" t="s">
        <v>30</v>
      </c>
      <c r="E978" s="88" t="s">
        <v>329</v>
      </c>
      <c r="F978" s="73" t="n">
        <v>240</v>
      </c>
      <c r="G978" s="74" t="n">
        <f aca="false">G979</f>
        <v>1764333.71</v>
      </c>
    </row>
    <row r="979" s="55" customFormat="true" ht="12.75" hidden="false" customHeight="false" outlineLevel="0" collapsed="false">
      <c r="A979" s="103" t="s">
        <v>192</v>
      </c>
      <c r="B979" s="72" t="n">
        <v>165</v>
      </c>
      <c r="C979" s="88" t="s">
        <v>13</v>
      </c>
      <c r="D979" s="88" t="s">
        <v>30</v>
      </c>
      <c r="E979" s="88" t="s">
        <v>329</v>
      </c>
      <c r="F979" s="73" t="n">
        <v>244</v>
      </c>
      <c r="G979" s="90" t="n">
        <v>1764333.71</v>
      </c>
    </row>
    <row r="980" s="55" customFormat="true" ht="12.75" hidden="false" customHeight="false" outlineLevel="0" collapsed="false">
      <c r="A980" s="92" t="s">
        <v>282</v>
      </c>
      <c r="B980" s="72" t="n">
        <v>165</v>
      </c>
      <c r="C980" s="88" t="s">
        <v>13</v>
      </c>
      <c r="D980" s="88" t="s">
        <v>30</v>
      </c>
      <c r="E980" s="88" t="s">
        <v>329</v>
      </c>
      <c r="F980" s="73" t="n">
        <v>800</v>
      </c>
      <c r="G980" s="74" t="n">
        <f aca="false">G981</f>
        <v>1132.36</v>
      </c>
    </row>
    <row r="981" s="55" customFormat="true" ht="12.75" hidden="false" customHeight="false" outlineLevel="0" collapsed="false">
      <c r="A981" s="103" t="s">
        <v>193</v>
      </c>
      <c r="B981" s="72" t="n">
        <v>165</v>
      </c>
      <c r="C981" s="88" t="s">
        <v>13</v>
      </c>
      <c r="D981" s="88" t="s">
        <v>30</v>
      </c>
      <c r="E981" s="88" t="s">
        <v>329</v>
      </c>
      <c r="F981" s="73" t="n">
        <v>850</v>
      </c>
      <c r="G981" s="74" t="n">
        <v>1132.36</v>
      </c>
    </row>
    <row r="982" s="55" customFormat="true" ht="12.75" hidden="false" customHeight="false" outlineLevel="0" collapsed="false">
      <c r="A982" s="139" t="s">
        <v>543</v>
      </c>
      <c r="B982" s="72" t="n">
        <v>165</v>
      </c>
      <c r="C982" s="88" t="s">
        <v>13</v>
      </c>
      <c r="D982" s="88" t="s">
        <v>30</v>
      </c>
      <c r="E982" s="88" t="s">
        <v>544</v>
      </c>
      <c r="F982" s="88"/>
      <c r="G982" s="90" t="n">
        <f aca="false">SUM(G983,G987)</f>
        <v>3314986.88</v>
      </c>
    </row>
    <row r="983" s="55" customFormat="true" ht="25.5" hidden="false" customHeight="false" outlineLevel="0" collapsed="false">
      <c r="A983" s="24" t="s">
        <v>545</v>
      </c>
      <c r="B983" s="72" t="n">
        <v>165</v>
      </c>
      <c r="C983" s="88" t="s">
        <v>13</v>
      </c>
      <c r="D983" s="88" t="s">
        <v>30</v>
      </c>
      <c r="E983" s="88" t="s">
        <v>546</v>
      </c>
      <c r="F983" s="88"/>
      <c r="G983" s="90" t="n">
        <f aca="false">G985</f>
        <v>158594.55</v>
      </c>
    </row>
    <row r="984" s="55" customFormat="true" ht="25.5" hidden="false" customHeight="false" outlineLevel="0" collapsed="false">
      <c r="A984" s="103" t="s">
        <v>190</v>
      </c>
      <c r="B984" s="72" t="n">
        <v>165</v>
      </c>
      <c r="C984" s="88" t="s">
        <v>13</v>
      </c>
      <c r="D984" s="88" t="s">
        <v>30</v>
      </c>
      <c r="E984" s="88" t="s">
        <v>546</v>
      </c>
      <c r="F984" s="73" t="n">
        <v>200</v>
      </c>
      <c r="G984" s="74" t="n">
        <f aca="false">G985</f>
        <v>158594.55</v>
      </c>
    </row>
    <row r="985" s="55" customFormat="true" ht="25.5" hidden="false" customHeight="false" outlineLevel="0" collapsed="false">
      <c r="A985" s="103" t="s">
        <v>191</v>
      </c>
      <c r="B985" s="72" t="n">
        <v>165</v>
      </c>
      <c r="C985" s="88" t="s">
        <v>13</v>
      </c>
      <c r="D985" s="88" t="s">
        <v>30</v>
      </c>
      <c r="E985" s="88" t="s">
        <v>546</v>
      </c>
      <c r="F985" s="73" t="n">
        <v>240</v>
      </c>
      <c r="G985" s="74" t="n">
        <f aca="false">G986</f>
        <v>158594.55</v>
      </c>
    </row>
    <row r="986" s="55" customFormat="true" ht="12.75" hidden="false" customHeight="false" outlineLevel="0" collapsed="false">
      <c r="A986" s="103" t="s">
        <v>264</v>
      </c>
      <c r="B986" s="72" t="n">
        <v>165</v>
      </c>
      <c r="C986" s="88" t="s">
        <v>13</v>
      </c>
      <c r="D986" s="88" t="s">
        <v>30</v>
      </c>
      <c r="E986" s="88" t="s">
        <v>546</v>
      </c>
      <c r="F986" s="73" t="n">
        <v>244</v>
      </c>
      <c r="G986" s="74" t="n">
        <v>158594.55</v>
      </c>
    </row>
    <row r="987" s="55" customFormat="true" ht="12.75" hidden="false" customHeight="false" outlineLevel="0" collapsed="false">
      <c r="A987" s="111" t="s">
        <v>547</v>
      </c>
      <c r="B987" s="72" t="n">
        <v>165</v>
      </c>
      <c r="C987" s="88" t="s">
        <v>13</v>
      </c>
      <c r="D987" s="88" t="s">
        <v>30</v>
      </c>
      <c r="E987" s="88" t="s">
        <v>548</v>
      </c>
      <c r="F987" s="88"/>
      <c r="G987" s="90" t="n">
        <f aca="false">G993+G988</f>
        <v>3156392.33</v>
      </c>
    </row>
    <row r="988" s="55" customFormat="true" ht="25.5" hidden="false" customHeight="false" outlineLevel="0" collapsed="false">
      <c r="A988" s="103" t="s">
        <v>190</v>
      </c>
      <c r="B988" s="72" t="n">
        <v>165</v>
      </c>
      <c r="C988" s="88" t="s">
        <v>13</v>
      </c>
      <c r="D988" s="88" t="s">
        <v>30</v>
      </c>
      <c r="E988" s="88" t="s">
        <v>548</v>
      </c>
      <c r="F988" s="73" t="n">
        <v>200</v>
      </c>
      <c r="G988" s="74" t="n">
        <f aca="false">G989</f>
        <v>2820931.33</v>
      </c>
    </row>
    <row r="989" s="55" customFormat="true" ht="25.5" hidden="false" customHeight="false" outlineLevel="0" collapsed="false">
      <c r="A989" s="103" t="s">
        <v>191</v>
      </c>
      <c r="B989" s="72" t="n">
        <v>165</v>
      </c>
      <c r="C989" s="88" t="s">
        <v>13</v>
      </c>
      <c r="D989" s="88" t="s">
        <v>30</v>
      </c>
      <c r="E989" s="88" t="s">
        <v>548</v>
      </c>
      <c r="F989" s="73" t="n">
        <v>240</v>
      </c>
      <c r="G989" s="74" t="n">
        <f aca="false">G990+G991</f>
        <v>2820931.33</v>
      </c>
    </row>
    <row r="990" s="55" customFormat="true" ht="12.75" hidden="false" customHeight="false" outlineLevel="0" collapsed="false">
      <c r="A990" s="103" t="s">
        <v>264</v>
      </c>
      <c r="B990" s="72" t="n">
        <v>165</v>
      </c>
      <c r="C990" s="88" t="s">
        <v>13</v>
      </c>
      <c r="D990" s="88" t="s">
        <v>30</v>
      </c>
      <c r="E990" s="88" t="s">
        <v>548</v>
      </c>
      <c r="F990" s="73" t="n">
        <v>244</v>
      </c>
      <c r="G990" s="90" t="n">
        <v>466187.45</v>
      </c>
    </row>
    <row r="991" s="55" customFormat="true" ht="12.75" hidden="false" customHeight="false" outlineLevel="0" collapsed="false">
      <c r="A991" s="103" t="s">
        <v>330</v>
      </c>
      <c r="B991" s="72" t="n">
        <v>165</v>
      </c>
      <c r="C991" s="88" t="s">
        <v>13</v>
      </c>
      <c r="D991" s="88" t="s">
        <v>30</v>
      </c>
      <c r="E991" s="88" t="s">
        <v>548</v>
      </c>
      <c r="F991" s="73" t="n">
        <v>247</v>
      </c>
      <c r="G991" s="90" t="n">
        <v>2354743.88</v>
      </c>
    </row>
    <row r="992" s="55" customFormat="true" ht="12.75" hidden="false" customHeight="false" outlineLevel="0" collapsed="false">
      <c r="A992" s="92" t="s">
        <v>282</v>
      </c>
      <c r="B992" s="72" t="n">
        <v>165</v>
      </c>
      <c r="C992" s="88" t="s">
        <v>13</v>
      </c>
      <c r="D992" s="88" t="s">
        <v>30</v>
      </c>
      <c r="E992" s="88" t="s">
        <v>548</v>
      </c>
      <c r="F992" s="73" t="n">
        <v>800</v>
      </c>
      <c r="G992" s="90" t="n">
        <f aca="false">G993</f>
        <v>335461</v>
      </c>
    </row>
    <row r="993" s="55" customFormat="true" ht="12.75" hidden="false" customHeight="false" outlineLevel="0" collapsed="false">
      <c r="A993" s="103" t="s">
        <v>193</v>
      </c>
      <c r="B993" s="72" t="n">
        <v>165</v>
      </c>
      <c r="C993" s="88" t="s">
        <v>13</v>
      </c>
      <c r="D993" s="88" t="s">
        <v>30</v>
      </c>
      <c r="E993" s="88" t="s">
        <v>548</v>
      </c>
      <c r="F993" s="73" t="n">
        <v>850</v>
      </c>
      <c r="G993" s="90" t="n">
        <f aca="false">188933.33+146527.67</f>
        <v>335461</v>
      </c>
    </row>
    <row r="994" s="55" customFormat="true" ht="12.75" hidden="false" customHeight="false" outlineLevel="0" collapsed="false">
      <c r="A994" s="103" t="s">
        <v>280</v>
      </c>
      <c r="B994" s="72" t="n">
        <v>165</v>
      </c>
      <c r="C994" s="88" t="s">
        <v>13</v>
      </c>
      <c r="D994" s="88" t="s">
        <v>30</v>
      </c>
      <c r="E994" s="88" t="s">
        <v>360</v>
      </c>
      <c r="F994" s="73"/>
      <c r="G994" s="90" t="n">
        <f aca="false">G997+G995</f>
        <v>900942.95</v>
      </c>
    </row>
    <row r="995" s="55" customFormat="true" ht="12.75" hidden="false" customHeight="false" outlineLevel="0" collapsed="false">
      <c r="A995" s="103" t="s">
        <v>275</v>
      </c>
      <c r="B995" s="72" t="n">
        <v>165</v>
      </c>
      <c r="C995" s="88" t="s">
        <v>13</v>
      </c>
      <c r="D995" s="88" t="s">
        <v>30</v>
      </c>
      <c r="E995" s="88" t="s">
        <v>360</v>
      </c>
      <c r="F995" s="88" t="s">
        <v>284</v>
      </c>
      <c r="G995" s="115" t="n">
        <f aca="false">G996</f>
        <v>228194</v>
      </c>
    </row>
    <row r="996" s="55" customFormat="true" ht="25.5" hidden="false" customHeight="false" outlineLevel="0" collapsed="false">
      <c r="A996" s="103" t="s">
        <v>276</v>
      </c>
      <c r="B996" s="72" t="n">
        <v>165</v>
      </c>
      <c r="C996" s="88" t="s">
        <v>13</v>
      </c>
      <c r="D996" s="88" t="s">
        <v>30</v>
      </c>
      <c r="E996" s="88" t="s">
        <v>360</v>
      </c>
      <c r="F996" s="88" t="s">
        <v>285</v>
      </c>
      <c r="G996" s="115" t="n">
        <v>228194</v>
      </c>
    </row>
    <row r="997" s="55" customFormat="true" ht="12.75" hidden="false" customHeight="false" outlineLevel="0" collapsed="false">
      <c r="A997" s="103" t="s">
        <v>193</v>
      </c>
      <c r="B997" s="72" t="n">
        <v>165</v>
      </c>
      <c r="C997" s="88" t="s">
        <v>13</v>
      </c>
      <c r="D997" s="88" t="s">
        <v>30</v>
      </c>
      <c r="E997" s="88" t="s">
        <v>360</v>
      </c>
      <c r="F997" s="73" t="n">
        <v>850</v>
      </c>
      <c r="G997" s="90" t="n">
        <f aca="false">246527.67+572748.95-146527.67</f>
        <v>672748.95</v>
      </c>
    </row>
    <row r="998" s="55" customFormat="true" ht="12.75" hidden="false" customHeight="false" outlineLevel="0" collapsed="false">
      <c r="A998" s="161"/>
      <c r="B998" s="72"/>
      <c r="C998" s="88"/>
      <c r="D998" s="88"/>
      <c r="E998" s="88"/>
      <c r="F998" s="73"/>
      <c r="G998" s="90"/>
    </row>
    <row r="999" s="55" customFormat="true" ht="12.75" hidden="false" customHeight="false" outlineLevel="0" collapsed="false">
      <c r="A999" s="75" t="s">
        <v>38</v>
      </c>
      <c r="B999" s="77" t="n">
        <v>165</v>
      </c>
      <c r="C999" s="82" t="s">
        <v>20</v>
      </c>
      <c r="D999" s="82" t="s">
        <v>14</v>
      </c>
      <c r="E999" s="82"/>
      <c r="F999" s="83"/>
      <c r="G999" s="86" t="n">
        <f aca="false">SUM(G1000)</f>
        <v>2894027.93</v>
      </c>
    </row>
    <row r="1000" s="79" customFormat="true" ht="12.75" hidden="false" customHeight="false" outlineLevel="0" collapsed="false">
      <c r="A1000" s="85" t="s">
        <v>42</v>
      </c>
      <c r="B1000" s="77" t="n">
        <v>165</v>
      </c>
      <c r="C1000" s="82" t="s">
        <v>20</v>
      </c>
      <c r="D1000" s="82" t="s">
        <v>43</v>
      </c>
      <c r="E1000" s="82"/>
      <c r="F1000" s="83"/>
      <c r="G1000" s="86" t="n">
        <f aca="false">G1001</f>
        <v>2894027.93</v>
      </c>
    </row>
    <row r="1001" s="55" customFormat="true" ht="25.5" hidden="false" customHeight="false" outlineLevel="0" collapsed="false">
      <c r="A1001" s="103" t="s">
        <v>549</v>
      </c>
      <c r="B1001" s="72" t="n">
        <v>165</v>
      </c>
      <c r="C1001" s="88" t="s">
        <v>20</v>
      </c>
      <c r="D1001" s="88" t="s">
        <v>43</v>
      </c>
      <c r="E1001" s="88" t="s">
        <v>550</v>
      </c>
      <c r="F1001" s="88"/>
      <c r="G1001" s="90" t="n">
        <f aca="false">G1002+G1011+G1006</f>
        <v>2894027.93</v>
      </c>
    </row>
    <row r="1002" s="79" customFormat="true" ht="12.75" hidden="false" customHeight="false" outlineLevel="0" collapsed="false">
      <c r="A1002" s="92" t="s">
        <v>551</v>
      </c>
      <c r="B1002" s="72" t="n">
        <v>165</v>
      </c>
      <c r="C1002" s="88" t="s">
        <v>20</v>
      </c>
      <c r="D1002" s="88" t="s">
        <v>43</v>
      </c>
      <c r="E1002" s="72" t="s">
        <v>552</v>
      </c>
      <c r="F1002" s="88"/>
      <c r="G1002" s="90" t="n">
        <f aca="false">G1004</f>
        <v>1144659.31</v>
      </c>
    </row>
    <row r="1003" s="55" customFormat="true" ht="25.5" hidden="false" customHeight="false" outlineLevel="0" collapsed="false">
      <c r="A1003" s="103" t="s">
        <v>190</v>
      </c>
      <c r="B1003" s="72" t="n">
        <v>165</v>
      </c>
      <c r="C1003" s="88" t="s">
        <v>20</v>
      </c>
      <c r="D1003" s="88" t="s">
        <v>43</v>
      </c>
      <c r="E1003" s="72" t="s">
        <v>552</v>
      </c>
      <c r="F1003" s="73" t="n">
        <v>200</v>
      </c>
      <c r="G1003" s="74" t="n">
        <f aca="false">G1004</f>
        <v>1144659.31</v>
      </c>
    </row>
    <row r="1004" s="55" customFormat="true" ht="25.5" hidden="false" customHeight="false" outlineLevel="0" collapsed="false">
      <c r="A1004" s="103" t="s">
        <v>191</v>
      </c>
      <c r="B1004" s="72" t="n">
        <v>165</v>
      </c>
      <c r="C1004" s="88" t="s">
        <v>20</v>
      </c>
      <c r="D1004" s="88" t="s">
        <v>43</v>
      </c>
      <c r="E1004" s="72" t="s">
        <v>553</v>
      </c>
      <c r="F1004" s="73" t="n">
        <v>240</v>
      </c>
      <c r="G1004" s="74" t="n">
        <f aca="false">G1005</f>
        <v>1144659.31</v>
      </c>
    </row>
    <row r="1005" s="55" customFormat="true" ht="12.75" hidden="false" customHeight="false" outlineLevel="0" collapsed="false">
      <c r="A1005" s="103" t="s">
        <v>264</v>
      </c>
      <c r="B1005" s="72" t="n">
        <v>165</v>
      </c>
      <c r="C1005" s="88" t="s">
        <v>20</v>
      </c>
      <c r="D1005" s="88" t="s">
        <v>43</v>
      </c>
      <c r="E1005" s="72" t="s">
        <v>552</v>
      </c>
      <c r="F1005" s="73" t="n">
        <v>244</v>
      </c>
      <c r="G1005" s="74" t="n">
        <v>1144659.31</v>
      </c>
    </row>
    <row r="1006" s="79" customFormat="true" ht="12.75" hidden="false" customHeight="false" outlineLevel="0" collapsed="false">
      <c r="A1006" s="92" t="s">
        <v>554</v>
      </c>
      <c r="B1006" s="72" t="n">
        <v>165</v>
      </c>
      <c r="C1006" s="88" t="s">
        <v>20</v>
      </c>
      <c r="D1006" s="88" t="s">
        <v>43</v>
      </c>
      <c r="E1006" s="72" t="s">
        <v>555</v>
      </c>
      <c r="F1006" s="88"/>
      <c r="G1006" s="90" t="n">
        <f aca="false">G1008</f>
        <v>1159368.62</v>
      </c>
    </row>
    <row r="1007" s="55" customFormat="true" ht="25.5" hidden="false" customHeight="false" outlineLevel="0" collapsed="false">
      <c r="A1007" s="103" t="s">
        <v>190</v>
      </c>
      <c r="B1007" s="72" t="n">
        <v>165</v>
      </c>
      <c r="C1007" s="88" t="s">
        <v>20</v>
      </c>
      <c r="D1007" s="88" t="s">
        <v>43</v>
      </c>
      <c r="E1007" s="72" t="s">
        <v>555</v>
      </c>
      <c r="F1007" s="73" t="n">
        <v>200</v>
      </c>
      <c r="G1007" s="74" t="n">
        <f aca="false">G1008</f>
        <v>1159368.62</v>
      </c>
    </row>
    <row r="1008" s="55" customFormat="true" ht="25.5" hidden="false" customHeight="false" outlineLevel="0" collapsed="false">
      <c r="A1008" s="103" t="s">
        <v>191</v>
      </c>
      <c r="B1008" s="72" t="n">
        <v>165</v>
      </c>
      <c r="C1008" s="88" t="s">
        <v>20</v>
      </c>
      <c r="D1008" s="88" t="s">
        <v>43</v>
      </c>
      <c r="E1008" s="72" t="s">
        <v>555</v>
      </c>
      <c r="F1008" s="73" t="n">
        <v>240</v>
      </c>
      <c r="G1008" s="74" t="n">
        <f aca="false">G1009</f>
        <v>1159368.62</v>
      </c>
    </row>
    <row r="1009" s="55" customFormat="true" ht="12.75" hidden="false" customHeight="false" outlineLevel="0" collapsed="false">
      <c r="A1009" s="103" t="s">
        <v>264</v>
      </c>
      <c r="B1009" s="72" t="n">
        <v>165</v>
      </c>
      <c r="C1009" s="88" t="s">
        <v>20</v>
      </c>
      <c r="D1009" s="88" t="s">
        <v>43</v>
      </c>
      <c r="E1009" s="72" t="s">
        <v>555</v>
      </c>
      <c r="F1009" s="73" t="n">
        <v>244</v>
      </c>
      <c r="G1009" s="74" t="n">
        <v>1159368.62</v>
      </c>
    </row>
    <row r="1010" s="55" customFormat="true" ht="12.75" hidden="false" customHeight="false" outlineLevel="0" collapsed="false">
      <c r="A1010" s="103"/>
      <c r="B1010" s="72"/>
      <c r="C1010" s="88"/>
      <c r="D1010" s="88"/>
      <c r="E1010" s="94"/>
      <c r="F1010" s="73"/>
      <c r="G1010" s="74"/>
    </row>
    <row r="1011" s="55" customFormat="true" ht="12.75" hidden="false" customHeight="false" outlineLevel="0" collapsed="false">
      <c r="A1011" s="103" t="s">
        <v>556</v>
      </c>
      <c r="B1011" s="72" t="n">
        <v>165</v>
      </c>
      <c r="C1011" s="88" t="s">
        <v>20</v>
      </c>
      <c r="D1011" s="88" t="s">
        <v>43</v>
      </c>
      <c r="E1011" s="94" t="s">
        <v>557</v>
      </c>
      <c r="F1011" s="73"/>
      <c r="G1011" s="74" t="n">
        <f aca="false">G1012</f>
        <v>590000</v>
      </c>
    </row>
    <row r="1012" s="55" customFormat="true" ht="25.5" hidden="false" customHeight="false" outlineLevel="0" collapsed="false">
      <c r="A1012" s="103" t="s">
        <v>190</v>
      </c>
      <c r="B1012" s="72" t="n">
        <v>165</v>
      </c>
      <c r="C1012" s="88" t="s">
        <v>20</v>
      </c>
      <c r="D1012" s="88" t="s">
        <v>43</v>
      </c>
      <c r="E1012" s="94" t="s">
        <v>557</v>
      </c>
      <c r="F1012" s="73" t="n">
        <v>200</v>
      </c>
      <c r="G1012" s="74" t="n">
        <f aca="false">G1013</f>
        <v>590000</v>
      </c>
    </row>
    <row r="1013" s="55" customFormat="true" ht="25.5" hidden="false" customHeight="false" outlineLevel="0" collapsed="false">
      <c r="A1013" s="103" t="s">
        <v>191</v>
      </c>
      <c r="B1013" s="72" t="n">
        <v>165</v>
      </c>
      <c r="C1013" s="88" t="s">
        <v>20</v>
      </c>
      <c r="D1013" s="88" t="s">
        <v>43</v>
      </c>
      <c r="E1013" s="94" t="s">
        <v>557</v>
      </c>
      <c r="F1013" s="73" t="n">
        <v>240</v>
      </c>
      <c r="G1013" s="74" t="n">
        <f aca="false">G1014</f>
        <v>590000</v>
      </c>
    </row>
    <row r="1014" s="55" customFormat="true" ht="12.75" hidden="false" customHeight="false" outlineLevel="0" collapsed="false">
      <c r="A1014" s="103" t="s">
        <v>264</v>
      </c>
      <c r="B1014" s="72" t="n">
        <v>165</v>
      </c>
      <c r="C1014" s="88" t="s">
        <v>20</v>
      </c>
      <c r="D1014" s="88" t="s">
        <v>43</v>
      </c>
      <c r="E1014" s="94" t="s">
        <v>557</v>
      </c>
      <c r="F1014" s="73" t="n">
        <v>244</v>
      </c>
      <c r="G1014" s="74" t="n">
        <v>590000</v>
      </c>
    </row>
    <row r="1015" s="55" customFormat="true" ht="12.75" hidden="false" customHeight="false" outlineLevel="0" collapsed="false">
      <c r="A1015" s="81" t="s">
        <v>44</v>
      </c>
      <c r="B1015" s="77" t="n">
        <v>165</v>
      </c>
      <c r="C1015" s="82" t="s">
        <v>22</v>
      </c>
      <c r="D1015" s="82" t="s">
        <v>14</v>
      </c>
      <c r="E1015" s="170"/>
      <c r="F1015" s="76"/>
      <c r="G1015" s="78" t="n">
        <f aca="false">G1016</f>
        <v>19304270.46</v>
      </c>
    </row>
    <row r="1016" s="79" customFormat="true" ht="12.75" hidden="false" customHeight="false" outlineLevel="0" collapsed="false">
      <c r="A1016" s="81" t="s">
        <v>45</v>
      </c>
      <c r="B1016" s="77" t="n">
        <v>165</v>
      </c>
      <c r="C1016" s="82" t="s">
        <v>22</v>
      </c>
      <c r="D1016" s="82" t="s">
        <v>13</v>
      </c>
      <c r="E1016" s="170"/>
      <c r="F1016" s="76"/>
      <c r="G1016" s="78" t="n">
        <f aca="false">G1017+G1022</f>
        <v>19304270.46</v>
      </c>
    </row>
    <row r="1017" s="55" customFormat="true" ht="25.5" hidden="false" customHeight="false" outlineLevel="0" collapsed="false">
      <c r="A1017" s="81" t="s">
        <v>558</v>
      </c>
      <c r="B1017" s="72" t="n">
        <v>165</v>
      </c>
      <c r="C1017" s="88" t="s">
        <v>22</v>
      </c>
      <c r="D1017" s="88" t="s">
        <v>13</v>
      </c>
      <c r="E1017" s="94" t="s">
        <v>559</v>
      </c>
      <c r="F1017" s="73"/>
      <c r="G1017" s="74" t="n">
        <f aca="false">G1018</f>
        <v>2051966</v>
      </c>
    </row>
    <row r="1018" s="55" customFormat="true" ht="25.5" hidden="false" customHeight="false" outlineLevel="0" collapsed="false">
      <c r="A1018" s="161" t="s">
        <v>457</v>
      </c>
      <c r="B1018" s="72" t="n">
        <v>165</v>
      </c>
      <c r="C1018" s="88" t="s">
        <v>22</v>
      </c>
      <c r="D1018" s="88" t="s">
        <v>13</v>
      </c>
      <c r="E1018" s="94" t="s">
        <v>560</v>
      </c>
      <c r="F1018" s="73"/>
      <c r="G1018" s="74" t="n">
        <f aca="false">G1019</f>
        <v>2051966</v>
      </c>
    </row>
    <row r="1019" s="55" customFormat="true" ht="12.75" hidden="false" customHeight="false" outlineLevel="0" collapsed="false">
      <c r="A1019" s="161" t="s">
        <v>455</v>
      </c>
      <c r="B1019" s="72" t="n">
        <v>165</v>
      </c>
      <c r="C1019" s="88" t="s">
        <v>22</v>
      </c>
      <c r="D1019" s="88" t="s">
        <v>13</v>
      </c>
      <c r="E1019" s="94" t="s">
        <v>560</v>
      </c>
      <c r="F1019" s="73" t="n">
        <v>400</v>
      </c>
      <c r="G1019" s="74" t="n">
        <f aca="false">G1020</f>
        <v>2051966</v>
      </c>
    </row>
    <row r="1020" s="55" customFormat="true" ht="12.75" hidden="false" customHeight="false" outlineLevel="0" collapsed="false">
      <c r="A1020" s="161" t="s">
        <v>456</v>
      </c>
      <c r="B1020" s="72" t="n">
        <v>165</v>
      </c>
      <c r="C1020" s="88" t="s">
        <v>22</v>
      </c>
      <c r="D1020" s="88" t="s">
        <v>13</v>
      </c>
      <c r="E1020" s="94" t="s">
        <v>560</v>
      </c>
      <c r="F1020" s="73" t="n">
        <v>410</v>
      </c>
      <c r="G1020" s="74" t="n">
        <f aca="false">G1021</f>
        <v>2051966</v>
      </c>
    </row>
    <row r="1021" s="55" customFormat="true" ht="25.5" hidden="false" customHeight="false" outlineLevel="0" collapsed="false">
      <c r="A1021" s="161" t="s">
        <v>457</v>
      </c>
      <c r="B1021" s="72" t="n">
        <v>165</v>
      </c>
      <c r="C1021" s="88" t="s">
        <v>22</v>
      </c>
      <c r="D1021" s="88" t="s">
        <v>13</v>
      </c>
      <c r="E1021" s="94" t="s">
        <v>560</v>
      </c>
      <c r="F1021" s="73" t="n">
        <v>414</v>
      </c>
      <c r="G1021" s="74" t="n">
        <v>2051966</v>
      </c>
    </row>
    <row r="1022" s="55" customFormat="true" ht="12.75" hidden="false" customHeight="false" outlineLevel="0" collapsed="false">
      <c r="A1022" s="161" t="s">
        <v>561</v>
      </c>
      <c r="B1022" s="72" t="n">
        <v>165</v>
      </c>
      <c r="C1022" s="88" t="s">
        <v>22</v>
      </c>
      <c r="D1022" s="88" t="s">
        <v>562</v>
      </c>
      <c r="E1022" s="94" t="s">
        <v>438</v>
      </c>
      <c r="F1022" s="73"/>
      <c r="G1022" s="74" t="n">
        <f aca="false">G1023+G1039</f>
        <v>17252304.46</v>
      </c>
    </row>
    <row r="1023" s="55" customFormat="true" ht="12.75" hidden="false" customHeight="false" outlineLevel="0" collapsed="false">
      <c r="A1023" s="103" t="s">
        <v>440</v>
      </c>
      <c r="B1023" s="72" t="n">
        <v>165</v>
      </c>
      <c r="C1023" s="88" t="s">
        <v>22</v>
      </c>
      <c r="D1023" s="88" t="s">
        <v>13</v>
      </c>
      <c r="E1023" s="94" t="s">
        <v>441</v>
      </c>
      <c r="F1023" s="73"/>
      <c r="G1023" s="74" t="n">
        <f aca="false">G1024+G1028</f>
        <v>17027984.46</v>
      </c>
    </row>
    <row r="1024" s="55" customFormat="true" ht="12.75" hidden="false" customHeight="false" outlineLevel="0" collapsed="false">
      <c r="A1024" s="103" t="s">
        <v>563</v>
      </c>
      <c r="B1024" s="72" t="n">
        <v>165</v>
      </c>
      <c r="C1024" s="88" t="s">
        <v>22</v>
      </c>
      <c r="D1024" s="88" t="s">
        <v>13</v>
      </c>
      <c r="E1024" s="94" t="s">
        <v>564</v>
      </c>
      <c r="F1024" s="73"/>
      <c r="G1024" s="74" t="n">
        <f aca="false">G1025</f>
        <v>11736068.81</v>
      </c>
    </row>
    <row r="1025" s="55" customFormat="true" ht="25.5" hidden="false" customHeight="false" outlineLevel="0" collapsed="false">
      <c r="A1025" s="103" t="s">
        <v>190</v>
      </c>
      <c r="B1025" s="72" t="n">
        <v>165</v>
      </c>
      <c r="C1025" s="88" t="s">
        <v>22</v>
      </c>
      <c r="D1025" s="88" t="s">
        <v>13</v>
      </c>
      <c r="E1025" s="94" t="s">
        <v>564</v>
      </c>
      <c r="F1025" s="73" t="n">
        <v>200</v>
      </c>
      <c r="G1025" s="74" t="n">
        <f aca="false">G1026</f>
        <v>11736068.81</v>
      </c>
    </row>
    <row r="1026" s="55" customFormat="true" ht="25.5" hidden="false" customHeight="false" outlineLevel="0" collapsed="false">
      <c r="A1026" s="103" t="s">
        <v>191</v>
      </c>
      <c r="B1026" s="72" t="n">
        <v>165</v>
      </c>
      <c r="C1026" s="88" t="s">
        <v>22</v>
      </c>
      <c r="D1026" s="88" t="s">
        <v>13</v>
      </c>
      <c r="E1026" s="94" t="s">
        <v>564</v>
      </c>
      <c r="F1026" s="73" t="n">
        <v>240</v>
      </c>
      <c r="G1026" s="74" t="n">
        <f aca="false">G1027</f>
        <v>11736068.81</v>
      </c>
    </row>
    <row r="1027" s="55" customFormat="true" ht="12.75" hidden="false" customHeight="false" outlineLevel="0" collapsed="false">
      <c r="A1027" s="103" t="s">
        <v>192</v>
      </c>
      <c r="B1027" s="72" t="n">
        <v>165</v>
      </c>
      <c r="C1027" s="88" t="s">
        <v>22</v>
      </c>
      <c r="D1027" s="88" t="s">
        <v>13</v>
      </c>
      <c r="E1027" s="94" t="s">
        <v>564</v>
      </c>
      <c r="F1027" s="73" t="n">
        <v>244</v>
      </c>
      <c r="G1027" s="74" t="n">
        <v>11736068.81</v>
      </c>
    </row>
    <row r="1028" s="55" customFormat="true" ht="12.75" hidden="false" customHeight="false" outlineLevel="0" collapsed="false">
      <c r="A1028" s="103" t="s">
        <v>442</v>
      </c>
      <c r="B1028" s="72" t="n">
        <v>165</v>
      </c>
      <c r="C1028" s="88" t="s">
        <v>22</v>
      </c>
      <c r="D1028" s="88" t="s">
        <v>13</v>
      </c>
      <c r="E1028" s="94" t="s">
        <v>443</v>
      </c>
      <c r="F1028" s="73"/>
      <c r="G1028" s="74" t="n">
        <f aca="false">G1029+G1036+G1033</f>
        <v>5291915.65</v>
      </c>
    </row>
    <row r="1029" s="55" customFormat="true" ht="25.5" hidden="false" customHeight="false" outlineLevel="0" collapsed="false">
      <c r="A1029" s="103" t="s">
        <v>190</v>
      </c>
      <c r="B1029" s="72" t="n">
        <v>165</v>
      </c>
      <c r="C1029" s="88" t="s">
        <v>22</v>
      </c>
      <c r="D1029" s="88" t="s">
        <v>13</v>
      </c>
      <c r="E1029" s="94" t="s">
        <v>443</v>
      </c>
      <c r="F1029" s="73" t="n">
        <v>200</v>
      </c>
      <c r="G1029" s="74" t="n">
        <f aca="false">G1030</f>
        <v>4963773.45</v>
      </c>
    </row>
    <row r="1030" s="55" customFormat="true" ht="25.5" hidden="false" customHeight="false" outlineLevel="0" collapsed="false">
      <c r="A1030" s="103" t="s">
        <v>191</v>
      </c>
      <c r="B1030" s="72" t="n">
        <v>165</v>
      </c>
      <c r="C1030" s="88" t="s">
        <v>22</v>
      </c>
      <c r="D1030" s="88" t="s">
        <v>13</v>
      </c>
      <c r="E1030" s="94" t="s">
        <v>443</v>
      </c>
      <c r="F1030" s="73" t="n">
        <v>240</v>
      </c>
      <c r="G1030" s="74" t="n">
        <f aca="false">G1031+G1032</f>
        <v>4963773.45</v>
      </c>
    </row>
    <row r="1031" s="55" customFormat="true" ht="12.75" hidden="false" customHeight="false" outlineLevel="0" collapsed="false">
      <c r="A1031" s="103" t="s">
        <v>192</v>
      </c>
      <c r="B1031" s="72" t="n">
        <v>165</v>
      </c>
      <c r="C1031" s="88" t="s">
        <v>22</v>
      </c>
      <c r="D1031" s="88" t="s">
        <v>13</v>
      </c>
      <c r="E1031" s="94" t="s">
        <v>443</v>
      </c>
      <c r="F1031" s="73" t="n">
        <v>244</v>
      </c>
      <c r="G1031" s="90" t="n">
        <v>2679244.58</v>
      </c>
    </row>
    <row r="1032" s="55" customFormat="true" ht="12.75" hidden="false" customHeight="false" outlineLevel="0" collapsed="false">
      <c r="A1032" s="103" t="s">
        <v>565</v>
      </c>
      <c r="B1032" s="72" t="n">
        <v>165</v>
      </c>
      <c r="C1032" s="88" t="s">
        <v>22</v>
      </c>
      <c r="D1032" s="88" t="s">
        <v>13</v>
      </c>
      <c r="E1032" s="94" t="s">
        <v>443</v>
      </c>
      <c r="F1032" s="73" t="n">
        <v>247</v>
      </c>
      <c r="G1032" s="90" t="n">
        <v>2284528.87</v>
      </c>
    </row>
    <row r="1033" s="55" customFormat="true" ht="12.75" hidden="false" customHeight="false" outlineLevel="0" collapsed="false">
      <c r="A1033" s="103" t="s">
        <v>455</v>
      </c>
      <c r="B1033" s="72" t="n">
        <v>165</v>
      </c>
      <c r="C1033" s="88" t="s">
        <v>22</v>
      </c>
      <c r="D1033" s="88" t="s">
        <v>13</v>
      </c>
      <c r="E1033" s="94" t="s">
        <v>443</v>
      </c>
      <c r="F1033" s="88" t="s">
        <v>465</v>
      </c>
      <c r="G1033" s="115" t="n">
        <f aca="false">G1034</f>
        <v>235229.64</v>
      </c>
    </row>
    <row r="1034" s="55" customFormat="true" ht="12.75" hidden="false" customHeight="false" outlineLevel="0" collapsed="false">
      <c r="A1034" s="103" t="s">
        <v>456</v>
      </c>
      <c r="B1034" s="72" t="n">
        <v>165</v>
      </c>
      <c r="C1034" s="88" t="s">
        <v>22</v>
      </c>
      <c r="D1034" s="88" t="s">
        <v>13</v>
      </c>
      <c r="E1034" s="94" t="s">
        <v>443</v>
      </c>
      <c r="F1034" s="88" t="s">
        <v>467</v>
      </c>
      <c r="G1034" s="115" t="n">
        <f aca="false">G1035</f>
        <v>235229.64</v>
      </c>
    </row>
    <row r="1035" s="55" customFormat="true" ht="25.5" hidden="false" customHeight="false" outlineLevel="0" collapsed="false">
      <c r="A1035" s="103" t="s">
        <v>566</v>
      </c>
      <c r="B1035" s="72" t="n">
        <v>165</v>
      </c>
      <c r="C1035" s="88" t="s">
        <v>22</v>
      </c>
      <c r="D1035" s="88" t="s">
        <v>13</v>
      </c>
      <c r="E1035" s="94" t="s">
        <v>443</v>
      </c>
      <c r="F1035" s="88" t="s">
        <v>567</v>
      </c>
      <c r="G1035" s="115" t="n">
        <v>235229.64</v>
      </c>
    </row>
    <row r="1036" s="55" customFormat="true" ht="12.75" hidden="false" customHeight="false" outlineLevel="0" collapsed="false">
      <c r="A1036" s="103" t="s">
        <v>159</v>
      </c>
      <c r="B1036" s="72" t="n">
        <v>165</v>
      </c>
      <c r="C1036" s="88" t="s">
        <v>22</v>
      </c>
      <c r="D1036" s="88" t="s">
        <v>13</v>
      </c>
      <c r="E1036" s="94" t="s">
        <v>443</v>
      </c>
      <c r="F1036" s="73" t="n">
        <v>800</v>
      </c>
      <c r="G1036" s="115" t="n">
        <f aca="false">G1037</f>
        <v>92912.56</v>
      </c>
    </row>
    <row r="1037" s="55" customFormat="true" ht="12.75" hidden="false" customHeight="false" outlineLevel="0" collapsed="false">
      <c r="A1037" s="103" t="s">
        <v>483</v>
      </c>
      <c r="B1037" s="72" t="n">
        <v>165</v>
      </c>
      <c r="C1037" s="88" t="s">
        <v>22</v>
      </c>
      <c r="D1037" s="88" t="s">
        <v>13</v>
      </c>
      <c r="E1037" s="94" t="s">
        <v>443</v>
      </c>
      <c r="F1037" s="73" t="n">
        <v>830</v>
      </c>
      <c r="G1037" s="115" t="n">
        <f aca="false">G1038</f>
        <v>92912.56</v>
      </c>
    </row>
    <row r="1038" s="55" customFormat="true" ht="25.5" hidden="false" customHeight="false" outlineLevel="0" collapsed="false">
      <c r="A1038" s="103" t="s">
        <v>276</v>
      </c>
      <c r="B1038" s="72" t="n">
        <v>165</v>
      </c>
      <c r="C1038" s="88" t="s">
        <v>22</v>
      </c>
      <c r="D1038" s="88" t="s">
        <v>13</v>
      </c>
      <c r="E1038" s="94" t="s">
        <v>443</v>
      </c>
      <c r="F1038" s="73" t="n">
        <v>831</v>
      </c>
      <c r="G1038" s="115" t="n">
        <v>92912.56</v>
      </c>
    </row>
    <row r="1039" s="55" customFormat="true" ht="12.75" hidden="false" customHeight="false" outlineLevel="0" collapsed="false">
      <c r="A1039" s="151" t="s">
        <v>235</v>
      </c>
      <c r="B1039" s="123" t="n">
        <v>165</v>
      </c>
      <c r="C1039" s="88" t="s">
        <v>22</v>
      </c>
      <c r="D1039" s="88" t="s">
        <v>13</v>
      </c>
      <c r="E1039" s="99" t="s">
        <v>439</v>
      </c>
      <c r="F1039" s="72"/>
      <c r="G1039" s="74" t="n">
        <f aca="false">G1041</f>
        <v>224320</v>
      </c>
    </row>
    <row r="1040" s="55" customFormat="true" ht="25.5" hidden="false" customHeight="false" outlineLevel="0" collapsed="false">
      <c r="A1040" s="103" t="s">
        <v>190</v>
      </c>
      <c r="B1040" s="123" t="n">
        <v>165</v>
      </c>
      <c r="C1040" s="88" t="s">
        <v>22</v>
      </c>
      <c r="D1040" s="88" t="s">
        <v>13</v>
      </c>
      <c r="E1040" s="99" t="s">
        <v>439</v>
      </c>
      <c r="F1040" s="73" t="n">
        <v>200</v>
      </c>
      <c r="G1040" s="74" t="n">
        <f aca="false">G1041</f>
        <v>224320</v>
      </c>
    </row>
    <row r="1041" s="55" customFormat="true" ht="25.5" hidden="false" customHeight="false" outlineLevel="0" collapsed="false">
      <c r="A1041" s="103" t="s">
        <v>191</v>
      </c>
      <c r="B1041" s="123" t="n">
        <v>165</v>
      </c>
      <c r="C1041" s="88" t="s">
        <v>22</v>
      </c>
      <c r="D1041" s="88" t="s">
        <v>13</v>
      </c>
      <c r="E1041" s="99" t="s">
        <v>439</v>
      </c>
      <c r="F1041" s="73" t="n">
        <v>240</v>
      </c>
      <c r="G1041" s="74" t="n">
        <f aca="false">G1042</f>
        <v>224320</v>
      </c>
    </row>
    <row r="1042" s="55" customFormat="true" ht="12.75" hidden="false" customHeight="false" outlineLevel="0" collapsed="false">
      <c r="A1042" s="103" t="s">
        <v>192</v>
      </c>
      <c r="B1042" s="123" t="n">
        <v>165</v>
      </c>
      <c r="C1042" s="88" t="s">
        <v>22</v>
      </c>
      <c r="D1042" s="88" t="s">
        <v>13</v>
      </c>
      <c r="E1042" s="99" t="s">
        <v>439</v>
      </c>
      <c r="F1042" s="73" t="n">
        <v>244</v>
      </c>
      <c r="G1042" s="74" t="n">
        <v>224320</v>
      </c>
    </row>
    <row r="1043" s="55" customFormat="true" ht="12.75" hidden="false" customHeight="false" outlineLevel="0" collapsed="false">
      <c r="A1043" s="103"/>
      <c r="B1043" s="117"/>
      <c r="C1043" s="97"/>
      <c r="D1043" s="96"/>
      <c r="E1043" s="123"/>
      <c r="F1043" s="73"/>
      <c r="G1043" s="115"/>
    </row>
    <row r="1044" s="79" customFormat="true" ht="12.75" hidden="false" customHeight="false" outlineLevel="0" collapsed="false">
      <c r="A1044" s="81" t="s">
        <v>50</v>
      </c>
      <c r="B1044" s="76" t="n">
        <v>165</v>
      </c>
      <c r="C1044" s="82" t="s">
        <v>26</v>
      </c>
      <c r="D1044" s="83" t="s">
        <v>14</v>
      </c>
      <c r="E1044" s="80"/>
      <c r="F1044" s="77"/>
      <c r="G1044" s="84" t="n">
        <f aca="false">G1045</f>
        <v>63269824.1</v>
      </c>
    </row>
    <row r="1045" s="55" customFormat="true" ht="12.75" hidden="false" customHeight="false" outlineLevel="0" collapsed="false">
      <c r="A1045" s="85" t="s">
        <v>52</v>
      </c>
      <c r="B1045" s="73" t="n">
        <v>165</v>
      </c>
      <c r="C1045" s="88" t="s">
        <v>26</v>
      </c>
      <c r="D1045" s="88" t="s">
        <v>16</v>
      </c>
      <c r="E1045" s="72"/>
      <c r="F1045" s="72"/>
      <c r="G1045" s="90" t="n">
        <f aca="false">G1046</f>
        <v>63269824.1</v>
      </c>
    </row>
    <row r="1046" s="55" customFormat="true" ht="25.5" hidden="false" customHeight="false" outlineLevel="0" collapsed="false">
      <c r="A1046" s="87" t="s">
        <v>80</v>
      </c>
      <c r="B1046" s="72" t="n">
        <v>165</v>
      </c>
      <c r="C1046" s="88" t="s">
        <v>26</v>
      </c>
      <c r="D1046" s="88" t="s">
        <v>16</v>
      </c>
      <c r="E1046" s="94" t="s">
        <v>81</v>
      </c>
      <c r="F1046" s="73"/>
      <c r="G1046" s="74" t="n">
        <f aca="false">G1047</f>
        <v>63269824.1</v>
      </c>
    </row>
    <row r="1047" s="55" customFormat="true" ht="12.75" hidden="false" customHeight="false" outlineLevel="0" collapsed="false">
      <c r="A1047" s="92" t="s">
        <v>105</v>
      </c>
      <c r="B1047" s="21" t="n">
        <v>165</v>
      </c>
      <c r="C1047" s="88" t="s">
        <v>26</v>
      </c>
      <c r="D1047" s="88" t="s">
        <v>16</v>
      </c>
      <c r="E1047" s="191" t="s">
        <v>106</v>
      </c>
      <c r="F1047" s="117"/>
      <c r="G1047" s="74" t="n">
        <f aca="false">G1064+G1048+G1056+G1052+G1060</f>
        <v>63269824.1</v>
      </c>
    </row>
    <row r="1048" s="55" customFormat="true" ht="12.75" hidden="false" customHeight="false" outlineLevel="0" collapsed="false">
      <c r="A1048" s="103" t="s">
        <v>99</v>
      </c>
      <c r="B1048" s="21" t="n">
        <v>165</v>
      </c>
      <c r="C1048" s="88" t="s">
        <v>26</v>
      </c>
      <c r="D1048" s="88" t="s">
        <v>16</v>
      </c>
      <c r="E1048" s="191" t="s">
        <v>121</v>
      </c>
      <c r="F1048" s="117"/>
      <c r="G1048" s="74" t="n">
        <f aca="false">G1049</f>
        <v>0</v>
      </c>
    </row>
    <row r="1049" s="55" customFormat="true" ht="25.5" hidden="false" customHeight="false" outlineLevel="0" collapsed="false">
      <c r="A1049" s="103" t="s">
        <v>190</v>
      </c>
      <c r="B1049" s="21" t="n">
        <v>165</v>
      </c>
      <c r="C1049" s="88" t="s">
        <v>26</v>
      </c>
      <c r="D1049" s="88" t="s">
        <v>16</v>
      </c>
      <c r="E1049" s="191" t="s">
        <v>121</v>
      </c>
      <c r="F1049" s="117" t="n">
        <v>200</v>
      </c>
      <c r="G1049" s="74" t="n">
        <f aca="false">G1050</f>
        <v>0</v>
      </c>
    </row>
    <row r="1050" s="55" customFormat="true" ht="25.5" hidden="false" customHeight="false" outlineLevel="0" collapsed="false">
      <c r="A1050" s="103" t="s">
        <v>191</v>
      </c>
      <c r="B1050" s="21" t="n">
        <v>165</v>
      </c>
      <c r="C1050" s="88" t="s">
        <v>26</v>
      </c>
      <c r="D1050" s="88" t="s">
        <v>16</v>
      </c>
      <c r="E1050" s="191" t="s">
        <v>121</v>
      </c>
      <c r="F1050" s="117" t="n">
        <v>240</v>
      </c>
      <c r="G1050" s="74" t="n">
        <f aca="false">G1051</f>
        <v>0</v>
      </c>
    </row>
    <row r="1051" s="55" customFormat="true" ht="12.75" hidden="false" customHeight="false" outlineLevel="0" collapsed="false">
      <c r="A1051" s="103" t="s">
        <v>192</v>
      </c>
      <c r="B1051" s="21" t="n">
        <v>165</v>
      </c>
      <c r="C1051" s="88" t="s">
        <v>26</v>
      </c>
      <c r="D1051" s="88" t="s">
        <v>16</v>
      </c>
      <c r="E1051" s="191" t="s">
        <v>121</v>
      </c>
      <c r="F1051" s="117" t="n">
        <v>244</v>
      </c>
      <c r="G1051" s="74" t="n">
        <v>0</v>
      </c>
    </row>
    <row r="1052" s="118" customFormat="true" ht="25.5" hidden="false" customHeight="false" outlineLevel="0" collapsed="false">
      <c r="A1052" s="192" t="s">
        <v>568</v>
      </c>
      <c r="B1052" s="21" t="n">
        <v>165</v>
      </c>
      <c r="C1052" s="88" t="s">
        <v>26</v>
      </c>
      <c r="D1052" s="88" t="s">
        <v>16</v>
      </c>
      <c r="E1052" s="191" t="s">
        <v>569</v>
      </c>
      <c r="F1052" s="117"/>
      <c r="G1052" s="74" t="n">
        <f aca="false">G1053</f>
        <v>0</v>
      </c>
    </row>
    <row r="1053" s="118" customFormat="true" ht="12.75" hidden="false" customHeight="false" outlineLevel="0" collapsed="false">
      <c r="A1053" s="193" t="s">
        <v>455</v>
      </c>
      <c r="B1053" s="21" t="n">
        <v>165</v>
      </c>
      <c r="C1053" s="88" t="s">
        <v>26</v>
      </c>
      <c r="D1053" s="88" t="s">
        <v>16</v>
      </c>
      <c r="E1053" s="191" t="s">
        <v>569</v>
      </c>
      <c r="F1053" s="117" t="n">
        <v>400</v>
      </c>
      <c r="G1053" s="74" t="n">
        <f aca="false">G1054</f>
        <v>0</v>
      </c>
    </row>
    <row r="1054" s="118" customFormat="true" ht="12.75" hidden="false" customHeight="false" outlineLevel="0" collapsed="false">
      <c r="A1054" s="193" t="s">
        <v>456</v>
      </c>
      <c r="B1054" s="21" t="n">
        <v>165</v>
      </c>
      <c r="C1054" s="88" t="s">
        <v>26</v>
      </c>
      <c r="D1054" s="88" t="s">
        <v>16</v>
      </c>
      <c r="E1054" s="191" t="s">
        <v>569</v>
      </c>
      <c r="F1054" s="117" t="n">
        <v>410</v>
      </c>
      <c r="G1054" s="74" t="n">
        <f aca="false">G1055</f>
        <v>0</v>
      </c>
    </row>
    <row r="1055" s="118" customFormat="true" ht="25.5" hidden="false" customHeight="false" outlineLevel="0" collapsed="false">
      <c r="A1055" s="193" t="s">
        <v>457</v>
      </c>
      <c r="B1055" s="21" t="n">
        <v>165</v>
      </c>
      <c r="C1055" s="88" t="s">
        <v>26</v>
      </c>
      <c r="D1055" s="88" t="s">
        <v>16</v>
      </c>
      <c r="E1055" s="191" t="s">
        <v>569</v>
      </c>
      <c r="F1055" s="117" t="n">
        <v>414</v>
      </c>
      <c r="G1055" s="74" t="n">
        <v>0</v>
      </c>
    </row>
    <row r="1056" s="55" customFormat="true" ht="25.5" hidden="false" customHeight="false" outlineLevel="0" collapsed="false">
      <c r="A1056" s="103" t="s">
        <v>570</v>
      </c>
      <c r="B1056" s="21" t="n">
        <v>165</v>
      </c>
      <c r="C1056" s="88" t="s">
        <v>26</v>
      </c>
      <c r="D1056" s="88" t="s">
        <v>16</v>
      </c>
      <c r="E1056" s="191" t="s">
        <v>571</v>
      </c>
      <c r="F1056" s="117"/>
      <c r="G1056" s="74" t="n">
        <f aca="false">G1057</f>
        <v>63269824.1</v>
      </c>
    </row>
    <row r="1057" s="55" customFormat="true" ht="12.75" hidden="false" customHeight="false" outlineLevel="0" collapsed="false">
      <c r="A1057" s="103" t="s">
        <v>455</v>
      </c>
      <c r="B1057" s="21" t="n">
        <v>165</v>
      </c>
      <c r="C1057" s="88" t="s">
        <v>26</v>
      </c>
      <c r="D1057" s="88" t="s">
        <v>16</v>
      </c>
      <c r="E1057" s="191" t="s">
        <v>571</v>
      </c>
      <c r="F1057" s="117" t="n">
        <v>400</v>
      </c>
      <c r="G1057" s="74" t="n">
        <f aca="false">G1058</f>
        <v>63269824.1</v>
      </c>
    </row>
    <row r="1058" s="55" customFormat="true" ht="12.75" hidden="false" customHeight="false" outlineLevel="0" collapsed="false">
      <c r="A1058" s="103" t="s">
        <v>456</v>
      </c>
      <c r="B1058" s="21" t="n">
        <v>165</v>
      </c>
      <c r="C1058" s="88" t="s">
        <v>26</v>
      </c>
      <c r="D1058" s="88" t="s">
        <v>16</v>
      </c>
      <c r="E1058" s="191" t="s">
        <v>571</v>
      </c>
      <c r="F1058" s="117" t="n">
        <v>410</v>
      </c>
      <c r="G1058" s="74" t="n">
        <f aca="false">G1059</f>
        <v>63269824.1</v>
      </c>
    </row>
    <row r="1059" s="55" customFormat="true" ht="25.5" hidden="false" customHeight="false" outlineLevel="0" collapsed="false">
      <c r="A1059" s="103" t="s">
        <v>457</v>
      </c>
      <c r="B1059" s="21" t="n">
        <v>165</v>
      </c>
      <c r="C1059" s="88" t="s">
        <v>26</v>
      </c>
      <c r="D1059" s="88" t="s">
        <v>16</v>
      </c>
      <c r="E1059" s="191" t="s">
        <v>571</v>
      </c>
      <c r="F1059" s="117" t="n">
        <v>414</v>
      </c>
      <c r="G1059" s="74" t="n">
        <v>63269824.1</v>
      </c>
    </row>
    <row r="1060" s="118" customFormat="true" ht="25.5" hidden="false" customHeight="false" outlineLevel="0" collapsed="false">
      <c r="A1060" s="192" t="s">
        <v>572</v>
      </c>
      <c r="B1060" s="21" t="n">
        <v>165</v>
      </c>
      <c r="C1060" s="88" t="s">
        <v>26</v>
      </c>
      <c r="D1060" s="88" t="s">
        <v>16</v>
      </c>
      <c r="E1060" s="191" t="s">
        <v>573</v>
      </c>
      <c r="F1060" s="117"/>
      <c r="G1060" s="74" t="n">
        <f aca="false">G1061</f>
        <v>0</v>
      </c>
    </row>
    <row r="1061" s="118" customFormat="true" ht="12.75" hidden="false" customHeight="false" outlineLevel="0" collapsed="false">
      <c r="A1061" s="193" t="s">
        <v>455</v>
      </c>
      <c r="B1061" s="21" t="n">
        <v>165</v>
      </c>
      <c r="C1061" s="88" t="s">
        <v>26</v>
      </c>
      <c r="D1061" s="88" t="s">
        <v>16</v>
      </c>
      <c r="E1061" s="191" t="s">
        <v>573</v>
      </c>
      <c r="F1061" s="117" t="n">
        <v>400</v>
      </c>
      <c r="G1061" s="74" t="n">
        <f aca="false">G1062</f>
        <v>0</v>
      </c>
    </row>
    <row r="1062" s="118" customFormat="true" ht="12.75" hidden="false" customHeight="false" outlineLevel="0" collapsed="false">
      <c r="A1062" s="193" t="s">
        <v>456</v>
      </c>
      <c r="B1062" s="21" t="n">
        <v>165</v>
      </c>
      <c r="C1062" s="88" t="s">
        <v>26</v>
      </c>
      <c r="D1062" s="88" t="s">
        <v>16</v>
      </c>
      <c r="E1062" s="191" t="s">
        <v>573</v>
      </c>
      <c r="F1062" s="117" t="n">
        <v>410</v>
      </c>
      <c r="G1062" s="74" t="n">
        <f aca="false">G1063</f>
        <v>0</v>
      </c>
    </row>
    <row r="1063" s="118" customFormat="true" ht="25.5" hidden="false" customHeight="false" outlineLevel="0" collapsed="false">
      <c r="A1063" s="193" t="s">
        <v>457</v>
      </c>
      <c r="B1063" s="21" t="n">
        <v>165</v>
      </c>
      <c r="C1063" s="88" t="s">
        <v>26</v>
      </c>
      <c r="D1063" s="88" t="s">
        <v>16</v>
      </c>
      <c r="E1063" s="191" t="s">
        <v>573</v>
      </c>
      <c r="F1063" s="117" t="n">
        <v>414</v>
      </c>
      <c r="G1063" s="74" t="n">
        <v>0</v>
      </c>
    </row>
    <row r="1064" s="118" customFormat="true" ht="25.5" hidden="false" customHeight="false" outlineLevel="0" collapsed="false">
      <c r="A1064" s="192" t="s">
        <v>572</v>
      </c>
      <c r="B1064" s="21" t="n">
        <v>165</v>
      </c>
      <c r="C1064" s="88" t="s">
        <v>26</v>
      </c>
      <c r="D1064" s="88" t="s">
        <v>16</v>
      </c>
      <c r="E1064" s="191" t="s">
        <v>574</v>
      </c>
      <c r="F1064" s="117"/>
      <c r="G1064" s="74" t="n">
        <f aca="false">G1065</f>
        <v>0</v>
      </c>
    </row>
    <row r="1065" s="118" customFormat="true" ht="12.75" hidden="false" customHeight="false" outlineLevel="0" collapsed="false">
      <c r="A1065" s="193" t="s">
        <v>455</v>
      </c>
      <c r="B1065" s="21" t="n">
        <v>165</v>
      </c>
      <c r="C1065" s="88" t="s">
        <v>26</v>
      </c>
      <c r="D1065" s="88" t="s">
        <v>16</v>
      </c>
      <c r="E1065" s="191" t="s">
        <v>574</v>
      </c>
      <c r="F1065" s="117" t="n">
        <v>400</v>
      </c>
      <c r="G1065" s="74" t="n">
        <f aca="false">G1066</f>
        <v>0</v>
      </c>
    </row>
    <row r="1066" s="118" customFormat="true" ht="12.75" hidden="false" customHeight="false" outlineLevel="0" collapsed="false">
      <c r="A1066" s="193" t="s">
        <v>456</v>
      </c>
      <c r="B1066" s="21" t="n">
        <v>165</v>
      </c>
      <c r="C1066" s="88" t="s">
        <v>26</v>
      </c>
      <c r="D1066" s="88" t="s">
        <v>16</v>
      </c>
      <c r="E1066" s="191" t="s">
        <v>574</v>
      </c>
      <c r="F1066" s="117" t="n">
        <v>410</v>
      </c>
      <c r="G1066" s="74" t="n">
        <f aca="false">G1067</f>
        <v>0</v>
      </c>
    </row>
    <row r="1067" s="118" customFormat="true" ht="25.5" hidden="false" customHeight="false" outlineLevel="0" collapsed="false">
      <c r="A1067" s="193" t="s">
        <v>457</v>
      </c>
      <c r="B1067" s="21" t="n">
        <v>165</v>
      </c>
      <c r="C1067" s="88" t="s">
        <v>26</v>
      </c>
      <c r="D1067" s="88" t="s">
        <v>16</v>
      </c>
      <c r="E1067" s="191" t="s">
        <v>574</v>
      </c>
      <c r="F1067" s="117" t="n">
        <v>414</v>
      </c>
      <c r="G1067" s="74" t="n">
        <f aca="false">41559.28-41559.28</f>
        <v>0</v>
      </c>
    </row>
    <row r="1068" s="118" customFormat="true" ht="12.75" hidden="false" customHeight="false" outlineLevel="0" collapsed="false">
      <c r="A1068" s="120" t="s">
        <v>223</v>
      </c>
      <c r="B1068" s="80" t="n">
        <v>165</v>
      </c>
      <c r="C1068" s="82" t="s">
        <v>40</v>
      </c>
      <c r="D1068" s="88" t="s">
        <v>14</v>
      </c>
      <c r="E1068" s="191"/>
      <c r="F1068" s="117"/>
      <c r="G1068" s="74" t="n">
        <f aca="false">G1069</f>
        <v>78333930</v>
      </c>
    </row>
    <row r="1069" s="118" customFormat="true" ht="12.75" hidden="false" customHeight="false" outlineLevel="0" collapsed="false">
      <c r="A1069" s="85" t="s">
        <v>58</v>
      </c>
      <c r="B1069" s="21" t="n">
        <v>165</v>
      </c>
      <c r="C1069" s="88" t="s">
        <v>40</v>
      </c>
      <c r="D1069" s="88" t="s">
        <v>13</v>
      </c>
      <c r="E1069" s="191"/>
      <c r="F1069" s="117"/>
      <c r="G1069" s="74" t="n">
        <f aca="false">G1070</f>
        <v>78333930</v>
      </c>
    </row>
    <row r="1070" s="118" customFormat="true" ht="25.5" hidden="false" customHeight="false" outlineLevel="0" collapsed="false">
      <c r="A1070" s="122" t="s">
        <v>224</v>
      </c>
      <c r="B1070" s="21" t="n">
        <v>165</v>
      </c>
      <c r="C1070" s="88" t="s">
        <v>40</v>
      </c>
      <c r="D1070" s="88" t="s">
        <v>13</v>
      </c>
      <c r="E1070" s="88" t="s">
        <v>225</v>
      </c>
      <c r="F1070" s="117"/>
      <c r="G1070" s="74" t="n">
        <f aca="false">G1071</f>
        <v>78333930</v>
      </c>
    </row>
    <row r="1071" s="118" customFormat="true" ht="12.75" hidden="false" customHeight="false" outlineLevel="0" collapsed="false">
      <c r="A1071" s="102" t="s">
        <v>237</v>
      </c>
      <c r="B1071" s="21" t="n">
        <v>165</v>
      </c>
      <c r="C1071" s="88" t="s">
        <v>40</v>
      </c>
      <c r="D1071" s="88" t="s">
        <v>13</v>
      </c>
      <c r="E1071" s="94" t="s">
        <v>238</v>
      </c>
      <c r="F1071" s="117"/>
      <c r="G1071" s="74" t="n">
        <f aca="false">G1076+G1072</f>
        <v>78333930</v>
      </c>
    </row>
    <row r="1072" s="118" customFormat="true" ht="12.75" hidden="false" customHeight="false" outlineLevel="0" collapsed="false">
      <c r="A1072" s="102" t="s">
        <v>241</v>
      </c>
      <c r="B1072" s="124" t="s">
        <v>575</v>
      </c>
      <c r="C1072" s="88" t="s">
        <v>40</v>
      </c>
      <c r="D1072" s="88" t="s">
        <v>13</v>
      </c>
      <c r="E1072" s="94" t="s">
        <v>242</v>
      </c>
      <c r="F1072" s="88"/>
      <c r="G1072" s="74" t="n">
        <f aca="false">G1073</f>
        <v>10000000</v>
      </c>
    </row>
    <row r="1073" s="118" customFormat="true" ht="12.75" hidden="false" customHeight="false" outlineLevel="0" collapsed="false">
      <c r="A1073" s="103" t="s">
        <v>455</v>
      </c>
      <c r="B1073" s="124" t="s">
        <v>575</v>
      </c>
      <c r="C1073" s="88" t="s">
        <v>40</v>
      </c>
      <c r="D1073" s="88" t="s">
        <v>13</v>
      </c>
      <c r="E1073" s="94" t="s">
        <v>242</v>
      </c>
      <c r="F1073" s="88" t="s">
        <v>465</v>
      </c>
      <c r="G1073" s="74" t="n">
        <f aca="false">G1074</f>
        <v>10000000</v>
      </c>
    </row>
    <row r="1074" s="118" customFormat="true" ht="12.75" hidden="false" customHeight="false" outlineLevel="0" collapsed="false">
      <c r="A1074" s="103" t="s">
        <v>456</v>
      </c>
      <c r="B1074" s="124" t="s">
        <v>575</v>
      </c>
      <c r="C1074" s="88" t="s">
        <v>40</v>
      </c>
      <c r="D1074" s="88" t="s">
        <v>13</v>
      </c>
      <c r="E1074" s="94" t="s">
        <v>242</v>
      </c>
      <c r="F1074" s="88" t="s">
        <v>467</v>
      </c>
      <c r="G1074" s="74" t="n">
        <f aca="false">G1075</f>
        <v>10000000</v>
      </c>
    </row>
    <row r="1075" s="118" customFormat="true" ht="25.5" hidden="false" customHeight="false" outlineLevel="0" collapsed="false">
      <c r="A1075" s="193" t="s">
        <v>457</v>
      </c>
      <c r="B1075" s="124" t="s">
        <v>575</v>
      </c>
      <c r="C1075" s="88" t="s">
        <v>40</v>
      </c>
      <c r="D1075" s="88" t="s">
        <v>13</v>
      </c>
      <c r="E1075" s="94" t="s">
        <v>242</v>
      </c>
      <c r="F1075" s="88" t="s">
        <v>468</v>
      </c>
      <c r="G1075" s="74" t="n">
        <v>10000000</v>
      </c>
    </row>
    <row r="1076" s="118" customFormat="true" ht="25.5" hidden="false" customHeight="false" outlineLevel="0" collapsed="false">
      <c r="A1076" s="169" t="s">
        <v>570</v>
      </c>
      <c r="B1076" s="124" t="s">
        <v>575</v>
      </c>
      <c r="C1076" s="88" t="s">
        <v>40</v>
      </c>
      <c r="D1076" s="88" t="s">
        <v>13</v>
      </c>
      <c r="E1076" s="94" t="s">
        <v>576</v>
      </c>
      <c r="F1076" s="88"/>
      <c r="G1076" s="74" t="n">
        <f aca="false">G1077</f>
        <v>68333930</v>
      </c>
    </row>
    <row r="1077" s="118" customFormat="true" ht="12.75" hidden="false" customHeight="false" outlineLevel="0" collapsed="false">
      <c r="A1077" s="103" t="s">
        <v>455</v>
      </c>
      <c r="B1077" s="124" t="s">
        <v>575</v>
      </c>
      <c r="C1077" s="88" t="s">
        <v>40</v>
      </c>
      <c r="D1077" s="88" t="s">
        <v>13</v>
      </c>
      <c r="E1077" s="94" t="s">
        <v>576</v>
      </c>
      <c r="F1077" s="88" t="s">
        <v>465</v>
      </c>
      <c r="G1077" s="74" t="n">
        <f aca="false">G1078</f>
        <v>68333930</v>
      </c>
    </row>
    <row r="1078" s="118" customFormat="true" ht="12.75" hidden="false" customHeight="false" outlineLevel="0" collapsed="false">
      <c r="A1078" s="103" t="s">
        <v>456</v>
      </c>
      <c r="B1078" s="124" t="s">
        <v>575</v>
      </c>
      <c r="C1078" s="88" t="s">
        <v>40</v>
      </c>
      <c r="D1078" s="88" t="s">
        <v>13</v>
      </c>
      <c r="E1078" s="94" t="s">
        <v>576</v>
      </c>
      <c r="F1078" s="88" t="s">
        <v>467</v>
      </c>
      <c r="G1078" s="74" t="n">
        <f aca="false">G1079</f>
        <v>68333930</v>
      </c>
    </row>
    <row r="1079" s="118" customFormat="true" ht="25.5" hidden="false" customHeight="false" outlineLevel="0" collapsed="false">
      <c r="A1079" s="193" t="s">
        <v>457</v>
      </c>
      <c r="B1079" s="124" t="s">
        <v>575</v>
      </c>
      <c r="C1079" s="88" t="s">
        <v>40</v>
      </c>
      <c r="D1079" s="88" t="s">
        <v>13</v>
      </c>
      <c r="E1079" s="94" t="s">
        <v>576</v>
      </c>
      <c r="F1079" s="88" t="s">
        <v>468</v>
      </c>
      <c r="G1079" s="74" t="n">
        <v>68333930</v>
      </c>
    </row>
    <row r="1080" s="118" customFormat="true" ht="12.75" hidden="false" customHeight="false" outlineLevel="0" collapsed="false">
      <c r="A1080" s="193"/>
      <c r="B1080" s="72"/>
      <c r="C1080" s="88"/>
      <c r="D1080" s="88"/>
      <c r="E1080" s="94"/>
      <c r="F1080" s="73"/>
      <c r="G1080" s="74"/>
    </row>
    <row r="1081" s="118" customFormat="true" ht="12.75" hidden="false" customHeight="false" outlineLevel="0" collapsed="false">
      <c r="A1081" s="159" t="s">
        <v>60</v>
      </c>
      <c r="B1081" s="77" t="n">
        <v>165</v>
      </c>
      <c r="C1081" s="82" t="s">
        <v>37</v>
      </c>
      <c r="D1081" s="82" t="s">
        <v>14</v>
      </c>
      <c r="E1081" s="188"/>
      <c r="F1081" s="82"/>
      <c r="G1081" s="78" t="n">
        <f aca="false">G1082+G1097</f>
        <v>24172992.86</v>
      </c>
    </row>
    <row r="1082" s="33" customFormat="true" ht="12.75" hidden="false" customHeight="false" outlineLevel="0" collapsed="false">
      <c r="A1082" s="81" t="s">
        <v>63</v>
      </c>
      <c r="B1082" s="77" t="n">
        <v>165</v>
      </c>
      <c r="C1082" s="177" t="n">
        <v>10</v>
      </c>
      <c r="D1082" s="82" t="s">
        <v>20</v>
      </c>
      <c r="E1082" s="188"/>
      <c r="F1082" s="83"/>
      <c r="G1082" s="84" t="n">
        <f aca="false">G1083</f>
        <v>24115496.62</v>
      </c>
    </row>
    <row r="1083" s="55" customFormat="true" ht="12.75" hidden="false" customHeight="false" outlineLevel="0" collapsed="false">
      <c r="A1083" s="106" t="s">
        <v>514</v>
      </c>
      <c r="B1083" s="72" t="n">
        <v>165</v>
      </c>
      <c r="C1083" s="174" t="n">
        <v>10</v>
      </c>
      <c r="D1083" s="88" t="s">
        <v>20</v>
      </c>
      <c r="E1083" s="99" t="s">
        <v>515</v>
      </c>
      <c r="F1083" s="88"/>
      <c r="G1083" s="115" t="n">
        <f aca="false">G1084</f>
        <v>24115496.62</v>
      </c>
    </row>
    <row r="1084" s="79" customFormat="true" ht="25.5" hidden="false" customHeight="false" outlineLevel="0" collapsed="false">
      <c r="A1084" s="103" t="s">
        <v>577</v>
      </c>
      <c r="B1084" s="72" t="n">
        <v>165</v>
      </c>
      <c r="C1084" s="174" t="n">
        <v>10</v>
      </c>
      <c r="D1084" s="88" t="s">
        <v>20</v>
      </c>
      <c r="E1084" s="99" t="s">
        <v>578</v>
      </c>
      <c r="F1084" s="88"/>
      <c r="G1084" s="115" t="n">
        <f aca="false">G1089+G1093+G1085</f>
        <v>24115496.62</v>
      </c>
    </row>
    <row r="1085" s="55" customFormat="true" ht="25.5" hidden="false" customHeight="false" outlineLevel="0" collapsed="false">
      <c r="A1085" s="103" t="s">
        <v>579</v>
      </c>
      <c r="B1085" s="72" t="n">
        <v>165</v>
      </c>
      <c r="C1085" s="174" t="n">
        <v>10</v>
      </c>
      <c r="D1085" s="88" t="s">
        <v>20</v>
      </c>
      <c r="E1085" s="99" t="s">
        <v>580</v>
      </c>
      <c r="F1085" s="88"/>
      <c r="G1085" s="115" t="n">
        <f aca="false">G1086</f>
        <v>0</v>
      </c>
    </row>
    <row r="1086" s="55" customFormat="true" ht="12.75" hidden="false" customHeight="false" outlineLevel="0" collapsed="false">
      <c r="A1086" s="103" t="s">
        <v>455</v>
      </c>
      <c r="B1086" s="72" t="n">
        <v>165</v>
      </c>
      <c r="C1086" s="174" t="n">
        <v>10</v>
      </c>
      <c r="D1086" s="88" t="s">
        <v>20</v>
      </c>
      <c r="E1086" s="99" t="s">
        <v>580</v>
      </c>
      <c r="F1086" s="88" t="s">
        <v>465</v>
      </c>
      <c r="G1086" s="115" t="n">
        <f aca="false">G1087</f>
        <v>0</v>
      </c>
    </row>
    <row r="1087" s="55" customFormat="true" ht="12.75" hidden="false" customHeight="false" outlineLevel="0" collapsed="false">
      <c r="A1087" s="103" t="s">
        <v>456</v>
      </c>
      <c r="B1087" s="72" t="n">
        <v>165</v>
      </c>
      <c r="C1087" s="174" t="n">
        <v>10</v>
      </c>
      <c r="D1087" s="88" t="s">
        <v>20</v>
      </c>
      <c r="E1087" s="99" t="s">
        <v>580</v>
      </c>
      <c r="F1087" s="88" t="s">
        <v>467</v>
      </c>
      <c r="G1087" s="115" t="n">
        <f aca="false">G1088</f>
        <v>0</v>
      </c>
    </row>
    <row r="1088" s="55" customFormat="true" ht="25.5" hidden="false" customHeight="false" outlineLevel="0" collapsed="false">
      <c r="A1088" s="103" t="s">
        <v>566</v>
      </c>
      <c r="B1088" s="72" t="n">
        <v>165</v>
      </c>
      <c r="C1088" s="174" t="n">
        <v>10</v>
      </c>
      <c r="D1088" s="88" t="s">
        <v>20</v>
      </c>
      <c r="E1088" s="99" t="s">
        <v>580</v>
      </c>
      <c r="F1088" s="88" t="s">
        <v>567</v>
      </c>
      <c r="G1088" s="115" t="n">
        <v>0</v>
      </c>
    </row>
    <row r="1089" s="55" customFormat="true" ht="38.25" hidden="false" customHeight="false" outlineLevel="0" collapsed="false">
      <c r="A1089" s="103" t="s">
        <v>581</v>
      </c>
      <c r="B1089" s="72" t="n">
        <v>165</v>
      </c>
      <c r="C1089" s="174" t="n">
        <v>10</v>
      </c>
      <c r="D1089" s="88" t="s">
        <v>20</v>
      </c>
      <c r="E1089" s="99" t="s">
        <v>582</v>
      </c>
      <c r="F1089" s="88"/>
      <c r="G1089" s="115" t="n">
        <f aca="false">G1090</f>
        <v>19107916.62</v>
      </c>
    </row>
    <row r="1090" s="55" customFormat="true" ht="12.75" hidden="false" customHeight="false" outlineLevel="0" collapsed="false">
      <c r="A1090" s="103" t="s">
        <v>455</v>
      </c>
      <c r="B1090" s="72" t="n">
        <v>165</v>
      </c>
      <c r="C1090" s="174" t="n">
        <v>10</v>
      </c>
      <c r="D1090" s="88" t="s">
        <v>20</v>
      </c>
      <c r="E1090" s="99" t="s">
        <v>582</v>
      </c>
      <c r="F1090" s="88" t="s">
        <v>465</v>
      </c>
      <c r="G1090" s="115" t="n">
        <f aca="false">G1092</f>
        <v>19107916.62</v>
      </c>
    </row>
    <row r="1091" s="55" customFormat="true" ht="12.75" hidden="false" customHeight="false" outlineLevel="0" collapsed="false">
      <c r="A1091" s="103" t="s">
        <v>456</v>
      </c>
      <c r="B1091" s="72" t="n">
        <v>165</v>
      </c>
      <c r="C1091" s="174" t="n">
        <v>10</v>
      </c>
      <c r="D1091" s="88" t="s">
        <v>20</v>
      </c>
      <c r="E1091" s="99" t="s">
        <v>582</v>
      </c>
      <c r="F1091" s="88" t="s">
        <v>467</v>
      </c>
      <c r="G1091" s="115" t="n">
        <f aca="false">G1092</f>
        <v>19107916.62</v>
      </c>
    </row>
    <row r="1092" s="55" customFormat="true" ht="25.5" hidden="false" customHeight="false" outlineLevel="0" collapsed="false">
      <c r="A1092" s="103" t="s">
        <v>566</v>
      </c>
      <c r="B1092" s="72" t="n">
        <v>165</v>
      </c>
      <c r="C1092" s="174" t="n">
        <v>10</v>
      </c>
      <c r="D1092" s="88" t="s">
        <v>20</v>
      </c>
      <c r="E1092" s="99" t="s">
        <v>582</v>
      </c>
      <c r="F1092" s="88" t="s">
        <v>567</v>
      </c>
      <c r="G1092" s="115" t="n">
        <v>19107916.62</v>
      </c>
    </row>
    <row r="1093" s="55" customFormat="true" ht="38.25" hidden="false" customHeight="false" outlineLevel="0" collapsed="false">
      <c r="A1093" s="103" t="s">
        <v>583</v>
      </c>
      <c r="B1093" s="72" t="n">
        <v>165</v>
      </c>
      <c r="C1093" s="174" t="n">
        <v>10</v>
      </c>
      <c r="D1093" s="88" t="s">
        <v>20</v>
      </c>
      <c r="E1093" s="99" t="s">
        <v>584</v>
      </c>
      <c r="F1093" s="88"/>
      <c r="G1093" s="115" t="n">
        <f aca="false">G1094</f>
        <v>5007580</v>
      </c>
    </row>
    <row r="1094" s="55" customFormat="true" ht="12.75" hidden="false" customHeight="false" outlineLevel="0" collapsed="false">
      <c r="A1094" s="103" t="s">
        <v>247</v>
      </c>
      <c r="B1094" s="72" t="n">
        <v>165</v>
      </c>
      <c r="C1094" s="174" t="n">
        <v>10</v>
      </c>
      <c r="D1094" s="88" t="s">
        <v>20</v>
      </c>
      <c r="E1094" s="99" t="s">
        <v>584</v>
      </c>
      <c r="F1094" s="88" t="s">
        <v>376</v>
      </c>
      <c r="G1094" s="115" t="n">
        <f aca="false">G1096</f>
        <v>5007580</v>
      </c>
    </row>
    <row r="1095" s="55" customFormat="true" ht="12.75" hidden="false" customHeight="false" outlineLevel="0" collapsed="false">
      <c r="A1095" s="111" t="s">
        <v>248</v>
      </c>
      <c r="B1095" s="72" t="n">
        <v>165</v>
      </c>
      <c r="C1095" s="174" t="n">
        <v>10</v>
      </c>
      <c r="D1095" s="88" t="s">
        <v>20</v>
      </c>
      <c r="E1095" s="99" t="s">
        <v>584</v>
      </c>
      <c r="F1095" s="88" t="s">
        <v>524</v>
      </c>
      <c r="G1095" s="115" t="n">
        <f aca="false">G1096</f>
        <v>5007580</v>
      </c>
    </row>
    <row r="1096" s="55" customFormat="true" ht="12.75" hidden="false" customHeight="false" outlineLevel="0" collapsed="false">
      <c r="A1096" s="111" t="s">
        <v>513</v>
      </c>
      <c r="B1096" s="72" t="n">
        <v>165</v>
      </c>
      <c r="C1096" s="174" t="n">
        <v>10</v>
      </c>
      <c r="D1096" s="88" t="s">
        <v>20</v>
      </c>
      <c r="E1096" s="99" t="s">
        <v>584</v>
      </c>
      <c r="F1096" s="88" t="s">
        <v>525</v>
      </c>
      <c r="G1096" s="115" t="n">
        <v>5007580</v>
      </c>
    </row>
    <row r="1097" s="55" customFormat="true" ht="12.75" hidden="false" customHeight="false" outlineLevel="0" collapsed="false">
      <c r="A1097" s="104" t="s">
        <v>64</v>
      </c>
      <c r="B1097" s="77" t="n">
        <v>165</v>
      </c>
      <c r="C1097" s="177" t="n">
        <v>10</v>
      </c>
      <c r="D1097" s="82" t="s">
        <v>24</v>
      </c>
      <c r="E1097" s="188"/>
      <c r="F1097" s="82"/>
      <c r="G1097" s="74" t="n">
        <f aca="false">G1098</f>
        <v>57496.24</v>
      </c>
    </row>
    <row r="1098" s="55" customFormat="true" ht="12.75" hidden="false" customHeight="false" outlineLevel="0" collapsed="false">
      <c r="A1098" s="122" t="s">
        <v>514</v>
      </c>
      <c r="B1098" s="72" t="n">
        <v>165</v>
      </c>
      <c r="C1098" s="174" t="n">
        <v>10</v>
      </c>
      <c r="D1098" s="88" t="s">
        <v>24</v>
      </c>
      <c r="E1098" s="99" t="s">
        <v>515</v>
      </c>
      <c r="F1098" s="88"/>
      <c r="G1098" s="74" t="n">
        <f aca="false">G1099</f>
        <v>57496.24</v>
      </c>
    </row>
    <row r="1099" s="55" customFormat="true" ht="25.5" hidden="false" customHeight="false" outlineLevel="0" collapsed="false">
      <c r="A1099" s="111" t="s">
        <v>577</v>
      </c>
      <c r="B1099" s="72" t="n">
        <v>165</v>
      </c>
      <c r="C1099" s="174" t="n">
        <v>10</v>
      </c>
      <c r="D1099" s="88" t="s">
        <v>24</v>
      </c>
      <c r="E1099" s="99" t="s">
        <v>578</v>
      </c>
      <c r="F1099" s="88"/>
      <c r="G1099" s="74" t="n">
        <f aca="false">G1100</f>
        <v>57496.24</v>
      </c>
    </row>
    <row r="1100" s="55" customFormat="true" ht="38.25" hidden="false" customHeight="false" outlineLevel="0" collapsed="false">
      <c r="A1100" s="111" t="s">
        <v>581</v>
      </c>
      <c r="B1100" s="72" t="n">
        <v>165</v>
      </c>
      <c r="C1100" s="174" t="n">
        <v>10</v>
      </c>
      <c r="D1100" s="88" t="s">
        <v>24</v>
      </c>
      <c r="E1100" s="99" t="s">
        <v>582</v>
      </c>
      <c r="F1100" s="88"/>
      <c r="G1100" s="74" t="n">
        <f aca="false">G1101</f>
        <v>57496.24</v>
      </c>
    </row>
    <row r="1101" s="55" customFormat="true" ht="25.5" hidden="false" customHeight="false" outlineLevel="0" collapsed="false">
      <c r="A1101" s="111" t="s">
        <v>190</v>
      </c>
      <c r="B1101" s="72" t="n">
        <v>165</v>
      </c>
      <c r="C1101" s="72" t="n">
        <v>10</v>
      </c>
      <c r="D1101" s="88" t="s">
        <v>24</v>
      </c>
      <c r="E1101" s="72" t="s">
        <v>582</v>
      </c>
      <c r="F1101" s="72" t="n">
        <v>200</v>
      </c>
      <c r="G1101" s="74" t="n">
        <f aca="false">G1102</f>
        <v>57496.24</v>
      </c>
    </row>
    <row r="1102" s="55" customFormat="true" ht="25.5" hidden="false" customHeight="false" outlineLevel="0" collapsed="false">
      <c r="A1102" s="24" t="s">
        <v>191</v>
      </c>
      <c r="B1102" s="194" t="n">
        <v>165</v>
      </c>
      <c r="C1102" s="72" t="n">
        <v>10</v>
      </c>
      <c r="D1102" s="99" t="s">
        <v>24</v>
      </c>
      <c r="E1102" s="72" t="s">
        <v>582</v>
      </c>
      <c r="F1102" s="72" t="n">
        <v>240</v>
      </c>
      <c r="G1102" s="74" t="n">
        <f aca="false">G1103</f>
        <v>57496.24</v>
      </c>
    </row>
    <row r="1103" s="55" customFormat="true" ht="12.75" hidden="false" customHeight="false" outlineLevel="0" collapsed="false">
      <c r="A1103" s="24" t="s">
        <v>264</v>
      </c>
      <c r="B1103" s="194" t="n">
        <v>165</v>
      </c>
      <c r="C1103" s="72" t="n">
        <v>10</v>
      </c>
      <c r="D1103" s="99" t="s">
        <v>24</v>
      </c>
      <c r="E1103" s="72" t="s">
        <v>582</v>
      </c>
      <c r="F1103" s="72" t="n">
        <v>244</v>
      </c>
      <c r="G1103" s="74" t="n">
        <v>57496.24</v>
      </c>
    </row>
    <row r="1104" s="55" customFormat="true" ht="12.75" hidden="false" customHeight="false" outlineLevel="0" collapsed="false">
      <c r="A1104" s="75"/>
      <c r="B1104" s="194"/>
      <c r="C1104" s="72"/>
      <c r="D1104" s="94"/>
      <c r="E1104" s="72"/>
      <c r="F1104" s="72"/>
      <c r="G1104" s="74"/>
    </row>
    <row r="1105" s="55" customFormat="true" ht="25.5" hidden="false" customHeight="false" outlineLevel="0" collapsed="false">
      <c r="A1105" s="75" t="s">
        <v>585</v>
      </c>
      <c r="B1105" s="195" t="n">
        <v>166</v>
      </c>
      <c r="C1105" s="72"/>
      <c r="D1105" s="94"/>
      <c r="E1105" s="72"/>
      <c r="F1105" s="72"/>
      <c r="G1105" s="74" t="n">
        <f aca="false">G1106+G1159+G1299+G1291+G1268+G1124+G1275</f>
        <v>137165259.07</v>
      </c>
    </row>
    <row r="1106" s="55" customFormat="true" ht="12.75" hidden="false" customHeight="false" outlineLevel="0" collapsed="false">
      <c r="A1106" s="75" t="s">
        <v>269</v>
      </c>
      <c r="B1106" s="195" t="n">
        <v>166</v>
      </c>
      <c r="C1106" s="82" t="s">
        <v>13</v>
      </c>
      <c r="D1106" s="188" t="s">
        <v>14</v>
      </c>
      <c r="E1106" s="72"/>
      <c r="F1106" s="72"/>
      <c r="G1106" s="74" t="n">
        <f aca="false">G1107+G1119</f>
        <v>13756581.57</v>
      </c>
    </row>
    <row r="1107" s="55" customFormat="true" ht="38.25" hidden="false" customHeight="false" outlineLevel="0" collapsed="false">
      <c r="A1107" s="75" t="s">
        <v>19</v>
      </c>
      <c r="B1107" s="195" t="n">
        <v>166</v>
      </c>
      <c r="C1107" s="82" t="s">
        <v>13</v>
      </c>
      <c r="D1107" s="188" t="s">
        <v>20</v>
      </c>
      <c r="E1107" s="72"/>
      <c r="F1107" s="72"/>
      <c r="G1107" s="74" t="n">
        <f aca="false">G1108</f>
        <v>13656581.57</v>
      </c>
    </row>
    <row r="1108" s="55" customFormat="true" ht="12.75" hidden="false" customHeight="false" outlineLevel="0" collapsed="false">
      <c r="A1108" s="139" t="s">
        <v>315</v>
      </c>
      <c r="B1108" s="194" t="n">
        <v>166</v>
      </c>
      <c r="C1108" s="88" t="s">
        <v>13</v>
      </c>
      <c r="D1108" s="99" t="s">
        <v>20</v>
      </c>
      <c r="E1108" s="72" t="s">
        <v>316</v>
      </c>
      <c r="F1108" s="72"/>
      <c r="G1108" s="74" t="n">
        <f aca="false">G1109</f>
        <v>13656581.57</v>
      </c>
    </row>
    <row r="1109" s="55" customFormat="true" ht="25.5" hidden="false" customHeight="false" outlineLevel="0" collapsed="false">
      <c r="A1109" s="24" t="s">
        <v>317</v>
      </c>
      <c r="B1109" s="194" t="n">
        <v>166</v>
      </c>
      <c r="C1109" s="88" t="s">
        <v>13</v>
      </c>
      <c r="D1109" s="99" t="s">
        <v>20</v>
      </c>
      <c r="E1109" s="72" t="s">
        <v>318</v>
      </c>
      <c r="F1109" s="72"/>
      <c r="G1109" s="74" t="n">
        <f aca="false">G1110</f>
        <v>13656581.57</v>
      </c>
    </row>
    <row r="1110" s="55" customFormat="true" ht="12.75" hidden="false" customHeight="false" outlineLevel="0" collapsed="false">
      <c r="A1110" s="24" t="s">
        <v>183</v>
      </c>
      <c r="B1110" s="194" t="n">
        <v>166</v>
      </c>
      <c r="C1110" s="88" t="s">
        <v>13</v>
      </c>
      <c r="D1110" s="99" t="s">
        <v>20</v>
      </c>
      <c r="E1110" s="72" t="s">
        <v>329</v>
      </c>
      <c r="F1110" s="72"/>
      <c r="G1110" s="74" t="n">
        <f aca="false">G1111+G1116</f>
        <v>13656581.57</v>
      </c>
    </row>
    <row r="1111" s="55" customFormat="true" ht="38.25" hidden="false" customHeight="false" outlineLevel="0" collapsed="false">
      <c r="A1111" s="24" t="s">
        <v>185</v>
      </c>
      <c r="B1111" s="194" t="n">
        <v>166</v>
      </c>
      <c r="C1111" s="88" t="s">
        <v>13</v>
      </c>
      <c r="D1111" s="99" t="s">
        <v>20</v>
      </c>
      <c r="E1111" s="72" t="s">
        <v>586</v>
      </c>
      <c r="F1111" s="72" t="n">
        <v>100</v>
      </c>
      <c r="G1111" s="74" t="n">
        <f aca="false">G1112</f>
        <v>13138702.68</v>
      </c>
    </row>
    <row r="1112" s="55" customFormat="true" ht="12.75" hidden="false" customHeight="false" outlineLevel="0" collapsed="false">
      <c r="A1112" s="24" t="s">
        <v>186</v>
      </c>
      <c r="B1112" s="194" t="n">
        <v>166</v>
      </c>
      <c r="C1112" s="88" t="s">
        <v>13</v>
      </c>
      <c r="D1112" s="99" t="s">
        <v>20</v>
      </c>
      <c r="E1112" s="72" t="s">
        <v>329</v>
      </c>
      <c r="F1112" s="72" t="n">
        <v>120</v>
      </c>
      <c r="G1112" s="74" t="n">
        <f aca="false">G1113+G1115+G1114</f>
        <v>13138702.68</v>
      </c>
    </row>
    <row r="1113" s="55" customFormat="true" ht="12.75" hidden="false" customHeight="false" outlineLevel="0" collapsed="false">
      <c r="A1113" s="24" t="s">
        <v>301</v>
      </c>
      <c r="B1113" s="194" t="n">
        <v>166</v>
      </c>
      <c r="C1113" s="88" t="s">
        <v>13</v>
      </c>
      <c r="D1113" s="99" t="s">
        <v>20</v>
      </c>
      <c r="E1113" s="72" t="s">
        <v>329</v>
      </c>
      <c r="F1113" s="72" t="n">
        <v>121</v>
      </c>
      <c r="G1113" s="74" t="n">
        <v>10066304.62</v>
      </c>
    </row>
    <row r="1114" s="55" customFormat="true" ht="25.5" hidden="false" customHeight="false" outlineLevel="0" collapsed="false">
      <c r="A1114" s="103" t="s">
        <v>188</v>
      </c>
      <c r="B1114" s="194" t="n">
        <v>166</v>
      </c>
      <c r="C1114" s="88" t="s">
        <v>13</v>
      </c>
      <c r="D1114" s="99" t="s">
        <v>20</v>
      </c>
      <c r="E1114" s="88" t="s">
        <v>329</v>
      </c>
      <c r="F1114" s="73" t="n">
        <v>122</v>
      </c>
      <c r="G1114" s="74" t="n">
        <v>56390.56</v>
      </c>
    </row>
    <row r="1115" s="55" customFormat="true" ht="25.5" hidden="false" customHeight="false" outlineLevel="0" collapsed="false">
      <c r="A1115" s="24" t="s">
        <v>189</v>
      </c>
      <c r="B1115" s="194" t="n">
        <v>166</v>
      </c>
      <c r="C1115" s="88" t="s">
        <v>13</v>
      </c>
      <c r="D1115" s="99" t="s">
        <v>20</v>
      </c>
      <c r="E1115" s="72" t="s">
        <v>329</v>
      </c>
      <c r="F1115" s="72" t="n">
        <v>129</v>
      </c>
      <c r="G1115" s="74" t="n">
        <v>3016007.5</v>
      </c>
    </row>
    <row r="1116" s="55" customFormat="true" ht="25.5" hidden="false" customHeight="false" outlineLevel="0" collapsed="false">
      <c r="A1116" s="24" t="s">
        <v>190</v>
      </c>
      <c r="B1116" s="194" t="n">
        <v>166</v>
      </c>
      <c r="C1116" s="88" t="s">
        <v>13</v>
      </c>
      <c r="D1116" s="99" t="s">
        <v>20</v>
      </c>
      <c r="E1116" s="72" t="s">
        <v>329</v>
      </c>
      <c r="F1116" s="72" t="n">
        <v>200</v>
      </c>
      <c r="G1116" s="74" t="n">
        <f aca="false">G1117</f>
        <v>517878.89</v>
      </c>
    </row>
    <row r="1117" s="55" customFormat="true" ht="25.5" hidden="false" customHeight="false" outlineLevel="0" collapsed="false">
      <c r="A1117" s="24" t="s">
        <v>191</v>
      </c>
      <c r="B1117" s="194" t="n">
        <v>166</v>
      </c>
      <c r="C1117" s="88" t="s">
        <v>13</v>
      </c>
      <c r="D1117" s="99" t="s">
        <v>20</v>
      </c>
      <c r="E1117" s="72" t="s">
        <v>329</v>
      </c>
      <c r="F1117" s="72" t="n">
        <v>240</v>
      </c>
      <c r="G1117" s="74" t="n">
        <f aca="false">G1118</f>
        <v>517878.89</v>
      </c>
    </row>
    <row r="1118" s="55" customFormat="true" ht="12.75" hidden="false" customHeight="false" outlineLevel="0" collapsed="false">
      <c r="A1118" s="24" t="s">
        <v>264</v>
      </c>
      <c r="B1118" s="194" t="n">
        <v>166</v>
      </c>
      <c r="C1118" s="88" t="s">
        <v>13</v>
      </c>
      <c r="D1118" s="99" t="s">
        <v>20</v>
      </c>
      <c r="E1118" s="72" t="s">
        <v>329</v>
      </c>
      <c r="F1118" s="72" t="n">
        <v>244</v>
      </c>
      <c r="G1118" s="74" t="n">
        <v>517878.89</v>
      </c>
    </row>
    <row r="1119" s="55" customFormat="true" ht="12.75" hidden="false" customHeight="false" outlineLevel="0" collapsed="false">
      <c r="A1119" s="75" t="s">
        <v>29</v>
      </c>
      <c r="B1119" s="195" t="n">
        <v>166</v>
      </c>
      <c r="C1119" s="82" t="s">
        <v>13</v>
      </c>
      <c r="D1119" s="188" t="s">
        <v>30</v>
      </c>
      <c r="E1119" s="77"/>
      <c r="F1119" s="77"/>
      <c r="G1119" s="74" t="n">
        <f aca="false">G1120</f>
        <v>100000</v>
      </c>
    </row>
    <row r="1120" s="55" customFormat="true" ht="25.5" hidden="false" customHeight="false" outlineLevel="0" collapsed="false">
      <c r="A1120" s="24" t="s">
        <v>358</v>
      </c>
      <c r="B1120" s="194" t="n">
        <v>166</v>
      </c>
      <c r="C1120" s="88" t="s">
        <v>13</v>
      </c>
      <c r="D1120" s="99" t="s">
        <v>30</v>
      </c>
      <c r="E1120" s="72" t="s">
        <v>359</v>
      </c>
      <c r="F1120" s="72"/>
      <c r="G1120" s="74" t="n">
        <f aca="false">G1121</f>
        <v>100000</v>
      </c>
    </row>
    <row r="1121" s="55" customFormat="true" ht="12.75" hidden="false" customHeight="false" outlineLevel="0" collapsed="false">
      <c r="A1121" s="24" t="s">
        <v>280</v>
      </c>
      <c r="B1121" s="194" t="n">
        <v>166</v>
      </c>
      <c r="C1121" s="88" t="s">
        <v>13</v>
      </c>
      <c r="D1121" s="99" t="s">
        <v>30</v>
      </c>
      <c r="E1121" s="72" t="s">
        <v>360</v>
      </c>
      <c r="F1121" s="72"/>
      <c r="G1121" s="74" t="n">
        <f aca="false">G1122</f>
        <v>100000</v>
      </c>
    </row>
    <row r="1122" s="55" customFormat="true" ht="12.75" hidden="false" customHeight="false" outlineLevel="0" collapsed="false">
      <c r="A1122" s="24" t="s">
        <v>159</v>
      </c>
      <c r="B1122" s="194" t="n">
        <v>166</v>
      </c>
      <c r="C1122" s="88" t="s">
        <v>13</v>
      </c>
      <c r="D1122" s="99" t="s">
        <v>30</v>
      </c>
      <c r="E1122" s="72" t="s">
        <v>360</v>
      </c>
      <c r="F1122" s="72" t="n">
        <v>800</v>
      </c>
      <c r="G1122" s="74" t="n">
        <f aca="false">G1123</f>
        <v>100000</v>
      </c>
    </row>
    <row r="1123" s="55" customFormat="true" ht="12.75" hidden="false" customHeight="false" outlineLevel="0" collapsed="false">
      <c r="A1123" s="24" t="s">
        <v>193</v>
      </c>
      <c r="B1123" s="194" t="n">
        <v>166</v>
      </c>
      <c r="C1123" s="88" t="s">
        <v>13</v>
      </c>
      <c r="D1123" s="99" t="s">
        <v>30</v>
      </c>
      <c r="E1123" s="72" t="s">
        <v>360</v>
      </c>
      <c r="F1123" s="72" t="n">
        <v>850</v>
      </c>
      <c r="G1123" s="74" t="n">
        <v>100000</v>
      </c>
    </row>
    <row r="1124" s="79" customFormat="true" ht="12.75" hidden="false" customHeight="false" outlineLevel="0" collapsed="false">
      <c r="A1124" s="75" t="s">
        <v>38</v>
      </c>
      <c r="B1124" s="195" t="n">
        <v>166</v>
      </c>
      <c r="C1124" s="82" t="s">
        <v>20</v>
      </c>
      <c r="D1124" s="188" t="s">
        <v>14</v>
      </c>
      <c r="E1124" s="77"/>
      <c r="F1124" s="77"/>
      <c r="G1124" s="74" t="n">
        <f aca="false">G1131+G1125</f>
        <v>35339935.79</v>
      </c>
    </row>
    <row r="1125" s="55" customFormat="true" ht="12.75" hidden="false" customHeight="false" outlineLevel="0" collapsed="false">
      <c r="A1125" s="85" t="s">
        <v>39</v>
      </c>
      <c r="B1125" s="123" t="s">
        <v>295</v>
      </c>
      <c r="C1125" s="88" t="s">
        <v>20</v>
      </c>
      <c r="D1125" s="88" t="s">
        <v>40</v>
      </c>
      <c r="E1125" s="72"/>
      <c r="F1125" s="88"/>
      <c r="G1125" s="90" t="n">
        <f aca="false">G1126</f>
        <v>0</v>
      </c>
    </row>
    <row r="1126" s="55" customFormat="true" ht="25.5" hidden="false" customHeight="false" outlineLevel="0" collapsed="false">
      <c r="A1126" s="106" t="s">
        <v>409</v>
      </c>
      <c r="B1126" s="123" t="s">
        <v>295</v>
      </c>
      <c r="C1126" s="88" t="s">
        <v>20</v>
      </c>
      <c r="D1126" s="88" t="s">
        <v>40</v>
      </c>
      <c r="E1126" s="72" t="s">
        <v>410</v>
      </c>
      <c r="F1126" s="88"/>
      <c r="G1126" s="74" t="n">
        <f aca="false">G1127</f>
        <v>0</v>
      </c>
    </row>
    <row r="1127" s="55" customFormat="true" ht="12.75" hidden="false" customHeight="false" outlineLevel="0" collapsed="false">
      <c r="A1127" s="92" t="s">
        <v>415</v>
      </c>
      <c r="B1127" s="123" t="s">
        <v>295</v>
      </c>
      <c r="C1127" s="88" t="s">
        <v>20</v>
      </c>
      <c r="D1127" s="88" t="s">
        <v>40</v>
      </c>
      <c r="E1127" s="72" t="s">
        <v>416</v>
      </c>
      <c r="F1127" s="93"/>
      <c r="G1127" s="74" t="n">
        <f aca="false">G1128</f>
        <v>0</v>
      </c>
    </row>
    <row r="1128" s="55" customFormat="true" ht="25.5" hidden="false" customHeight="false" outlineLevel="0" collapsed="false">
      <c r="A1128" s="103" t="s">
        <v>190</v>
      </c>
      <c r="B1128" s="123" t="s">
        <v>295</v>
      </c>
      <c r="C1128" s="88" t="s">
        <v>20</v>
      </c>
      <c r="D1128" s="88" t="s">
        <v>40</v>
      </c>
      <c r="E1128" s="72" t="s">
        <v>416</v>
      </c>
      <c r="F1128" s="88" t="s">
        <v>306</v>
      </c>
      <c r="G1128" s="74" t="n">
        <f aca="false">G1129</f>
        <v>0</v>
      </c>
    </row>
    <row r="1129" s="55" customFormat="true" ht="25.5" hidden="false" customHeight="false" outlineLevel="0" collapsed="false">
      <c r="A1129" s="103" t="s">
        <v>191</v>
      </c>
      <c r="B1129" s="123" t="s">
        <v>295</v>
      </c>
      <c r="C1129" s="88" t="s">
        <v>20</v>
      </c>
      <c r="D1129" s="88" t="s">
        <v>40</v>
      </c>
      <c r="E1129" s="72" t="s">
        <v>416</v>
      </c>
      <c r="F1129" s="88" t="s">
        <v>307</v>
      </c>
      <c r="G1129" s="74" t="n">
        <f aca="false">G1130</f>
        <v>0</v>
      </c>
    </row>
    <row r="1130" s="55" customFormat="true" ht="15" hidden="false" customHeight="false" outlineLevel="0" collapsed="false">
      <c r="A1130" s="103" t="s">
        <v>192</v>
      </c>
      <c r="B1130" s="123" t="s">
        <v>295</v>
      </c>
      <c r="C1130" s="88" t="s">
        <v>20</v>
      </c>
      <c r="D1130" s="88" t="s">
        <v>40</v>
      </c>
      <c r="E1130" s="72" t="s">
        <v>416</v>
      </c>
      <c r="F1130" s="88" t="s">
        <v>308</v>
      </c>
      <c r="G1130" s="160" t="n">
        <v>0</v>
      </c>
    </row>
    <row r="1131" s="55" customFormat="true" ht="12.75" hidden="false" customHeight="false" outlineLevel="0" collapsed="false">
      <c r="A1131" s="75" t="s">
        <v>41</v>
      </c>
      <c r="B1131" s="194" t="n">
        <v>166</v>
      </c>
      <c r="C1131" s="88" t="s">
        <v>20</v>
      </c>
      <c r="D1131" s="99" t="s">
        <v>35</v>
      </c>
      <c r="E1131" s="72"/>
      <c r="F1131" s="72"/>
      <c r="G1131" s="74" t="n">
        <f aca="false">G1132+G1144</f>
        <v>35339935.79</v>
      </c>
    </row>
    <row r="1132" s="55" customFormat="true" ht="38.25" hidden="false" customHeight="false" outlineLevel="0" collapsed="false">
      <c r="A1132" s="139" t="s">
        <v>427</v>
      </c>
      <c r="B1132" s="194" t="n">
        <v>166</v>
      </c>
      <c r="C1132" s="88" t="s">
        <v>20</v>
      </c>
      <c r="D1132" s="99" t="s">
        <v>35</v>
      </c>
      <c r="E1132" s="72" t="s">
        <v>428</v>
      </c>
      <c r="F1132" s="72"/>
      <c r="G1132" s="74" t="n">
        <f aca="false">G1133+G1137+G1140</f>
        <v>32339936.79</v>
      </c>
    </row>
    <row r="1133" s="55" customFormat="true" ht="25.5" hidden="false" customHeight="false" outlineLevel="0" collapsed="false">
      <c r="A1133" s="24" t="s">
        <v>430</v>
      </c>
      <c r="B1133" s="194" t="n">
        <v>166</v>
      </c>
      <c r="C1133" s="88" t="s">
        <v>20</v>
      </c>
      <c r="D1133" s="99" t="s">
        <v>35</v>
      </c>
      <c r="E1133" s="72" t="s">
        <v>431</v>
      </c>
      <c r="F1133" s="72"/>
      <c r="G1133" s="74" t="n">
        <f aca="false">G1134</f>
        <v>32139936.79</v>
      </c>
    </row>
    <row r="1134" s="55" customFormat="true" ht="25.5" hidden="false" customHeight="false" outlineLevel="0" collapsed="false">
      <c r="A1134" s="24" t="s">
        <v>190</v>
      </c>
      <c r="B1134" s="194" t="n">
        <v>166</v>
      </c>
      <c r="C1134" s="88" t="s">
        <v>20</v>
      </c>
      <c r="D1134" s="99" t="s">
        <v>35</v>
      </c>
      <c r="E1134" s="72" t="s">
        <v>431</v>
      </c>
      <c r="F1134" s="72" t="n">
        <v>200</v>
      </c>
      <c r="G1134" s="74" t="n">
        <f aca="false">G1135</f>
        <v>32139936.79</v>
      </c>
    </row>
    <row r="1135" s="55" customFormat="true" ht="25.5" hidden="false" customHeight="false" outlineLevel="0" collapsed="false">
      <c r="A1135" s="24" t="s">
        <v>191</v>
      </c>
      <c r="B1135" s="194" t="n">
        <v>166</v>
      </c>
      <c r="C1135" s="88" t="s">
        <v>20</v>
      </c>
      <c r="D1135" s="99" t="s">
        <v>35</v>
      </c>
      <c r="E1135" s="72" t="s">
        <v>431</v>
      </c>
      <c r="F1135" s="72" t="n">
        <v>240</v>
      </c>
      <c r="G1135" s="74" t="n">
        <f aca="false">G1136</f>
        <v>32139936.79</v>
      </c>
    </row>
    <row r="1136" s="55" customFormat="true" ht="12.75" hidden="false" customHeight="false" outlineLevel="0" collapsed="false">
      <c r="A1136" s="24" t="s">
        <v>264</v>
      </c>
      <c r="B1136" s="194" t="n">
        <v>166</v>
      </c>
      <c r="C1136" s="88" t="s">
        <v>20</v>
      </c>
      <c r="D1136" s="99" t="s">
        <v>35</v>
      </c>
      <c r="E1136" s="72" t="s">
        <v>431</v>
      </c>
      <c r="F1136" s="72" t="n">
        <v>244</v>
      </c>
      <c r="G1136" s="74" t="n">
        <v>32139936.79</v>
      </c>
    </row>
    <row r="1137" s="55" customFormat="true" ht="12.75" hidden="false" customHeight="false" outlineLevel="0" collapsed="false">
      <c r="A1137" s="24" t="s">
        <v>432</v>
      </c>
      <c r="B1137" s="194" t="n">
        <v>166</v>
      </c>
      <c r="C1137" s="88" t="s">
        <v>20</v>
      </c>
      <c r="D1137" s="99" t="s">
        <v>35</v>
      </c>
      <c r="E1137" s="72" t="s">
        <v>433</v>
      </c>
      <c r="F1137" s="72"/>
      <c r="G1137" s="74" t="n">
        <f aca="false">G1138</f>
        <v>0</v>
      </c>
    </row>
    <row r="1138" s="55" customFormat="true" ht="12.75" hidden="false" customHeight="false" outlineLevel="0" collapsed="false">
      <c r="A1138" s="24" t="s">
        <v>159</v>
      </c>
      <c r="B1138" s="194" t="n">
        <v>166</v>
      </c>
      <c r="C1138" s="88" t="s">
        <v>20</v>
      </c>
      <c r="D1138" s="99" t="s">
        <v>35</v>
      </c>
      <c r="E1138" s="72" t="s">
        <v>433</v>
      </c>
      <c r="F1138" s="72" t="n">
        <v>800</v>
      </c>
      <c r="G1138" s="74" t="n">
        <f aca="false">G1139</f>
        <v>0</v>
      </c>
    </row>
    <row r="1139" s="55" customFormat="true" ht="12.75" hidden="false" customHeight="false" outlineLevel="0" collapsed="false">
      <c r="A1139" s="24" t="s">
        <v>278</v>
      </c>
      <c r="B1139" s="194" t="n">
        <v>166</v>
      </c>
      <c r="C1139" s="88" t="s">
        <v>20</v>
      </c>
      <c r="D1139" s="99" t="s">
        <v>35</v>
      </c>
      <c r="E1139" s="72" t="s">
        <v>433</v>
      </c>
      <c r="F1139" s="72" t="n">
        <v>870</v>
      </c>
      <c r="G1139" s="74" t="n">
        <v>0</v>
      </c>
    </row>
    <row r="1140" s="55" customFormat="true" ht="12.75" hidden="false" customHeight="false" outlineLevel="0" collapsed="false">
      <c r="A1140" s="24" t="s">
        <v>587</v>
      </c>
      <c r="B1140" s="194" t="n">
        <v>166</v>
      </c>
      <c r="C1140" s="88" t="s">
        <v>20</v>
      </c>
      <c r="D1140" s="99" t="s">
        <v>35</v>
      </c>
      <c r="E1140" s="72" t="s">
        <v>588</v>
      </c>
      <c r="F1140" s="72"/>
      <c r="G1140" s="74" t="n">
        <f aca="false">G1141</f>
        <v>200000</v>
      </c>
    </row>
    <row r="1141" s="55" customFormat="true" ht="25.5" hidden="false" customHeight="false" outlineLevel="0" collapsed="false">
      <c r="A1141" s="24" t="s">
        <v>190</v>
      </c>
      <c r="B1141" s="194" t="n">
        <v>166</v>
      </c>
      <c r="C1141" s="88" t="s">
        <v>20</v>
      </c>
      <c r="D1141" s="99" t="s">
        <v>35</v>
      </c>
      <c r="E1141" s="72" t="s">
        <v>588</v>
      </c>
      <c r="F1141" s="72" t="n">
        <v>200</v>
      </c>
      <c r="G1141" s="74" t="n">
        <f aca="false">G1142</f>
        <v>200000</v>
      </c>
    </row>
    <row r="1142" s="55" customFormat="true" ht="25.5" hidden="false" customHeight="false" outlineLevel="0" collapsed="false">
      <c r="A1142" s="24" t="s">
        <v>191</v>
      </c>
      <c r="B1142" s="194" t="n">
        <v>166</v>
      </c>
      <c r="C1142" s="88" t="s">
        <v>20</v>
      </c>
      <c r="D1142" s="99" t="s">
        <v>35</v>
      </c>
      <c r="E1142" s="72" t="s">
        <v>588</v>
      </c>
      <c r="F1142" s="72" t="n">
        <v>240</v>
      </c>
      <c r="G1142" s="74" t="n">
        <f aca="false">G1143</f>
        <v>200000</v>
      </c>
    </row>
    <row r="1143" s="55" customFormat="true" ht="12.75" hidden="false" customHeight="false" outlineLevel="0" collapsed="false">
      <c r="A1143" s="24" t="s">
        <v>264</v>
      </c>
      <c r="B1143" s="194" t="n">
        <v>166</v>
      </c>
      <c r="C1143" s="88" t="s">
        <v>20</v>
      </c>
      <c r="D1143" s="99" t="s">
        <v>35</v>
      </c>
      <c r="E1143" s="72" t="s">
        <v>588</v>
      </c>
      <c r="F1143" s="72" t="n">
        <v>244</v>
      </c>
      <c r="G1143" s="74" t="n">
        <v>200000</v>
      </c>
    </row>
    <row r="1144" s="55" customFormat="true" ht="25.5" hidden="false" customHeight="false" outlineLevel="0" collapsed="false">
      <c r="A1144" s="139" t="s">
        <v>164</v>
      </c>
      <c r="B1144" s="194" t="n">
        <v>166</v>
      </c>
      <c r="C1144" s="88" t="s">
        <v>20</v>
      </c>
      <c r="D1144" s="99" t="s">
        <v>35</v>
      </c>
      <c r="E1144" s="72" t="s">
        <v>165</v>
      </c>
      <c r="F1144" s="72"/>
      <c r="G1144" s="74" t="n">
        <f aca="false">G1149+G1154+G1145</f>
        <v>2999999</v>
      </c>
    </row>
    <row r="1145" s="55" customFormat="true" ht="25.5" hidden="false" customHeight="false" outlineLevel="0" collapsed="false">
      <c r="A1145" s="24" t="s">
        <v>168</v>
      </c>
      <c r="B1145" s="194" t="n">
        <v>166</v>
      </c>
      <c r="C1145" s="88" t="s">
        <v>20</v>
      </c>
      <c r="D1145" s="99" t="s">
        <v>35</v>
      </c>
      <c r="E1145" s="72" t="s">
        <v>169</v>
      </c>
      <c r="F1145" s="72"/>
      <c r="G1145" s="74" t="n">
        <f aca="false">G1146</f>
        <v>2699999.1</v>
      </c>
    </row>
    <row r="1146" s="55" customFormat="true" ht="25.5" hidden="false" customHeight="false" outlineLevel="0" collapsed="false">
      <c r="A1146" s="24" t="s">
        <v>190</v>
      </c>
      <c r="B1146" s="194" t="n">
        <v>166</v>
      </c>
      <c r="C1146" s="88" t="s">
        <v>20</v>
      </c>
      <c r="D1146" s="99" t="s">
        <v>35</v>
      </c>
      <c r="E1146" s="72" t="s">
        <v>169</v>
      </c>
      <c r="F1146" s="72" t="n">
        <v>200</v>
      </c>
      <c r="G1146" s="74" t="n">
        <f aca="false">G1147</f>
        <v>2699999.1</v>
      </c>
    </row>
    <row r="1147" s="55" customFormat="true" ht="25.5" hidden="false" customHeight="false" outlineLevel="0" collapsed="false">
      <c r="A1147" s="24" t="s">
        <v>191</v>
      </c>
      <c r="B1147" s="194" t="n">
        <v>166</v>
      </c>
      <c r="C1147" s="88" t="s">
        <v>20</v>
      </c>
      <c r="D1147" s="99" t="s">
        <v>35</v>
      </c>
      <c r="E1147" s="72" t="s">
        <v>169</v>
      </c>
      <c r="F1147" s="72" t="n">
        <v>240</v>
      </c>
      <c r="G1147" s="74" t="n">
        <f aca="false">G1148</f>
        <v>2699999.1</v>
      </c>
    </row>
    <row r="1148" s="55" customFormat="true" ht="25.5" hidden="false" customHeight="false" outlineLevel="0" collapsed="false">
      <c r="A1148" s="24" t="s">
        <v>370</v>
      </c>
      <c r="B1148" s="194" t="n">
        <v>166</v>
      </c>
      <c r="C1148" s="88" t="s">
        <v>20</v>
      </c>
      <c r="D1148" s="99" t="s">
        <v>35</v>
      </c>
      <c r="E1148" s="72" t="s">
        <v>169</v>
      </c>
      <c r="F1148" s="72" t="n">
        <v>243</v>
      </c>
      <c r="G1148" s="74" t="n">
        <v>2699999.1</v>
      </c>
    </row>
    <row r="1149" s="55" customFormat="true" ht="25.5" hidden="false" customHeight="false" outlineLevel="0" collapsed="false">
      <c r="A1149" s="103" t="s">
        <v>170</v>
      </c>
      <c r="B1149" s="194" t="n">
        <v>166</v>
      </c>
      <c r="C1149" s="88" t="s">
        <v>20</v>
      </c>
      <c r="D1149" s="99" t="s">
        <v>35</v>
      </c>
      <c r="E1149" s="72" t="s">
        <v>171</v>
      </c>
      <c r="F1149" s="72"/>
      <c r="G1149" s="74" t="n">
        <f aca="false">G1150</f>
        <v>149999.95</v>
      </c>
    </row>
    <row r="1150" s="55" customFormat="true" ht="25.5" hidden="false" customHeight="false" outlineLevel="0" collapsed="false">
      <c r="A1150" s="24" t="s">
        <v>190</v>
      </c>
      <c r="B1150" s="194" t="n">
        <v>166</v>
      </c>
      <c r="C1150" s="88" t="s">
        <v>20</v>
      </c>
      <c r="D1150" s="99" t="s">
        <v>35</v>
      </c>
      <c r="E1150" s="72" t="s">
        <v>171</v>
      </c>
      <c r="F1150" s="72" t="n">
        <v>200</v>
      </c>
      <c r="G1150" s="74" t="n">
        <f aca="false">G1151</f>
        <v>149999.95</v>
      </c>
    </row>
    <row r="1151" s="55" customFormat="true" ht="25.5" hidden="false" customHeight="false" outlineLevel="0" collapsed="false">
      <c r="A1151" s="24" t="s">
        <v>191</v>
      </c>
      <c r="B1151" s="194" t="n">
        <v>166</v>
      </c>
      <c r="C1151" s="88" t="s">
        <v>20</v>
      </c>
      <c r="D1151" s="99" t="s">
        <v>35</v>
      </c>
      <c r="E1151" s="72" t="s">
        <v>171</v>
      </c>
      <c r="F1151" s="72" t="n">
        <v>240</v>
      </c>
      <c r="G1151" s="74" t="n">
        <f aca="false">G1153+G1152</f>
        <v>149999.95</v>
      </c>
    </row>
    <row r="1152" s="55" customFormat="true" ht="25.5" hidden="false" customHeight="false" outlineLevel="0" collapsed="false">
      <c r="A1152" s="24" t="s">
        <v>370</v>
      </c>
      <c r="B1152" s="194" t="n">
        <v>166</v>
      </c>
      <c r="C1152" s="88" t="s">
        <v>20</v>
      </c>
      <c r="D1152" s="99" t="s">
        <v>35</v>
      </c>
      <c r="E1152" s="72" t="s">
        <v>171</v>
      </c>
      <c r="F1152" s="72" t="n">
        <v>243</v>
      </c>
      <c r="G1152" s="74" t="n">
        <v>149999.95</v>
      </c>
    </row>
    <row r="1153" s="55" customFormat="true" ht="12.75" hidden="false" customHeight="false" outlineLevel="0" collapsed="false">
      <c r="A1153" s="24" t="s">
        <v>264</v>
      </c>
      <c r="B1153" s="194" t="n">
        <v>166</v>
      </c>
      <c r="C1153" s="88" t="s">
        <v>20</v>
      </c>
      <c r="D1153" s="99" t="s">
        <v>35</v>
      </c>
      <c r="E1153" s="72" t="s">
        <v>171</v>
      </c>
      <c r="F1153" s="72" t="n">
        <v>244</v>
      </c>
      <c r="G1153" s="74" t="n">
        <v>0</v>
      </c>
    </row>
    <row r="1154" s="55" customFormat="true" ht="25.5" hidden="false" customHeight="false" outlineLevel="0" collapsed="false">
      <c r="A1154" s="24" t="s">
        <v>491</v>
      </c>
      <c r="B1154" s="194" t="n">
        <v>166</v>
      </c>
      <c r="C1154" s="88" t="s">
        <v>20</v>
      </c>
      <c r="D1154" s="99" t="s">
        <v>35</v>
      </c>
      <c r="E1154" s="72" t="s">
        <v>167</v>
      </c>
      <c r="F1154" s="72"/>
      <c r="G1154" s="74" t="n">
        <f aca="false">G1155</f>
        <v>149999.95</v>
      </c>
    </row>
    <row r="1155" s="55" customFormat="true" ht="25.5" hidden="false" customHeight="false" outlineLevel="0" collapsed="false">
      <c r="A1155" s="24" t="s">
        <v>190</v>
      </c>
      <c r="B1155" s="194" t="n">
        <v>166</v>
      </c>
      <c r="C1155" s="88" t="s">
        <v>20</v>
      </c>
      <c r="D1155" s="99" t="s">
        <v>35</v>
      </c>
      <c r="E1155" s="72" t="s">
        <v>167</v>
      </c>
      <c r="F1155" s="72" t="n">
        <v>200</v>
      </c>
      <c r="G1155" s="74" t="n">
        <f aca="false">G1156</f>
        <v>149999.95</v>
      </c>
    </row>
    <row r="1156" s="55" customFormat="true" ht="25.5" hidden="false" customHeight="false" outlineLevel="0" collapsed="false">
      <c r="A1156" s="24" t="s">
        <v>191</v>
      </c>
      <c r="B1156" s="194" t="n">
        <v>166</v>
      </c>
      <c r="C1156" s="88" t="s">
        <v>20</v>
      </c>
      <c r="D1156" s="99" t="s">
        <v>35</v>
      </c>
      <c r="E1156" s="72" t="s">
        <v>167</v>
      </c>
      <c r="F1156" s="72" t="n">
        <v>240</v>
      </c>
      <c r="G1156" s="74" t="n">
        <f aca="false">G1158+G1157</f>
        <v>149999.95</v>
      </c>
    </row>
    <row r="1157" s="55" customFormat="true" ht="25.5" hidden="false" customHeight="false" outlineLevel="0" collapsed="false">
      <c r="A1157" s="24" t="s">
        <v>370</v>
      </c>
      <c r="B1157" s="194" t="n">
        <v>166</v>
      </c>
      <c r="C1157" s="88" t="s">
        <v>20</v>
      </c>
      <c r="D1157" s="99" t="s">
        <v>35</v>
      </c>
      <c r="E1157" s="72" t="s">
        <v>167</v>
      </c>
      <c r="F1157" s="72" t="n">
        <v>243</v>
      </c>
      <c r="G1157" s="74" t="n">
        <v>149999.95</v>
      </c>
    </row>
    <row r="1158" s="55" customFormat="true" ht="12.75" hidden="false" customHeight="false" outlineLevel="0" collapsed="false">
      <c r="A1158" s="24" t="s">
        <v>264</v>
      </c>
      <c r="B1158" s="194" t="n">
        <v>166</v>
      </c>
      <c r="C1158" s="88" t="s">
        <v>20</v>
      </c>
      <c r="D1158" s="99" t="s">
        <v>35</v>
      </c>
      <c r="E1158" s="72" t="s">
        <v>167</v>
      </c>
      <c r="F1158" s="72" t="n">
        <v>244</v>
      </c>
      <c r="G1158" s="74" t="n">
        <v>0</v>
      </c>
    </row>
    <row r="1159" s="55" customFormat="true" ht="12.75" hidden="false" customHeight="false" outlineLevel="0" collapsed="false">
      <c r="A1159" s="75" t="s">
        <v>44</v>
      </c>
      <c r="B1159" s="195" t="n">
        <v>166</v>
      </c>
      <c r="C1159" s="82" t="s">
        <v>22</v>
      </c>
      <c r="D1159" s="188" t="s">
        <v>14</v>
      </c>
      <c r="E1159" s="72"/>
      <c r="F1159" s="72"/>
      <c r="G1159" s="74" t="n">
        <f aca="false">G1160+G1198+G1227</f>
        <v>79555682.72</v>
      </c>
    </row>
    <row r="1160" s="55" customFormat="true" ht="12.75" hidden="false" customHeight="false" outlineLevel="0" collapsed="false">
      <c r="A1160" s="75" t="s">
        <v>45</v>
      </c>
      <c r="B1160" s="194" t="n">
        <v>166</v>
      </c>
      <c r="C1160" s="88" t="s">
        <v>22</v>
      </c>
      <c r="D1160" s="99" t="s">
        <v>13</v>
      </c>
      <c r="E1160" s="72"/>
      <c r="F1160" s="72"/>
      <c r="G1160" s="74" t="n">
        <f aca="false">G1161+G1180+G1175</f>
        <v>21815887.97</v>
      </c>
    </row>
    <row r="1161" s="55" customFormat="true" ht="27" hidden="false" customHeight="false" outlineLevel="0" collapsed="false">
      <c r="A1161" s="196" t="s">
        <v>558</v>
      </c>
      <c r="B1161" s="194" t="n">
        <v>166</v>
      </c>
      <c r="C1161" s="88" t="s">
        <v>22</v>
      </c>
      <c r="D1161" s="99" t="s">
        <v>13</v>
      </c>
      <c r="E1161" s="72" t="s">
        <v>559</v>
      </c>
      <c r="F1161" s="72"/>
      <c r="G1161" s="74" t="n">
        <f aca="false">G1162</f>
        <v>1856000</v>
      </c>
    </row>
    <row r="1162" s="55" customFormat="true" ht="25.5" hidden="false" customHeight="false" outlineLevel="0" collapsed="false">
      <c r="A1162" s="24" t="s">
        <v>589</v>
      </c>
      <c r="B1162" s="194" t="n">
        <v>166</v>
      </c>
      <c r="C1162" s="88" t="s">
        <v>22</v>
      </c>
      <c r="D1162" s="99" t="s">
        <v>13</v>
      </c>
      <c r="E1162" s="72" t="s">
        <v>590</v>
      </c>
      <c r="F1162" s="72"/>
      <c r="G1162" s="74" t="n">
        <f aca="false">G1163+G1167+G1171</f>
        <v>1856000</v>
      </c>
    </row>
    <row r="1163" s="55" customFormat="true" ht="38.25" hidden="false" customHeight="false" outlineLevel="0" collapsed="false">
      <c r="A1163" s="24" t="s">
        <v>591</v>
      </c>
      <c r="B1163" s="194" t="n">
        <v>166</v>
      </c>
      <c r="C1163" s="88" t="s">
        <v>22</v>
      </c>
      <c r="D1163" s="99" t="s">
        <v>13</v>
      </c>
      <c r="E1163" s="72" t="s">
        <v>592</v>
      </c>
      <c r="F1163" s="72"/>
      <c r="G1163" s="74" t="n">
        <f aca="false">G1164</f>
        <v>1818880</v>
      </c>
    </row>
    <row r="1164" s="55" customFormat="true" ht="12.75" hidden="false" customHeight="false" outlineLevel="0" collapsed="false">
      <c r="A1164" s="24" t="s">
        <v>455</v>
      </c>
      <c r="B1164" s="194" t="n">
        <v>166</v>
      </c>
      <c r="C1164" s="88" t="s">
        <v>22</v>
      </c>
      <c r="D1164" s="99" t="s">
        <v>13</v>
      </c>
      <c r="E1164" s="72" t="s">
        <v>592</v>
      </c>
      <c r="F1164" s="72" t="n">
        <v>400</v>
      </c>
      <c r="G1164" s="74" t="n">
        <f aca="false">G1165</f>
        <v>1818880</v>
      </c>
    </row>
    <row r="1165" s="55" customFormat="true" ht="12.75" hidden="false" customHeight="false" outlineLevel="0" collapsed="false">
      <c r="A1165" s="24" t="s">
        <v>456</v>
      </c>
      <c r="B1165" s="194" t="n">
        <v>166</v>
      </c>
      <c r="C1165" s="88" t="s">
        <v>22</v>
      </c>
      <c r="D1165" s="99" t="s">
        <v>13</v>
      </c>
      <c r="E1165" s="72" t="s">
        <v>592</v>
      </c>
      <c r="F1165" s="72" t="n">
        <v>410</v>
      </c>
      <c r="G1165" s="74" t="n">
        <f aca="false">G1166</f>
        <v>1818880</v>
      </c>
    </row>
    <row r="1166" s="55" customFormat="true" ht="25.5" hidden="false" customHeight="false" outlineLevel="0" collapsed="false">
      <c r="A1166" s="24" t="s">
        <v>566</v>
      </c>
      <c r="B1166" s="194" t="n">
        <v>166</v>
      </c>
      <c r="C1166" s="88" t="s">
        <v>22</v>
      </c>
      <c r="D1166" s="99" t="s">
        <v>13</v>
      </c>
      <c r="E1166" s="72" t="s">
        <v>592</v>
      </c>
      <c r="F1166" s="72" t="n">
        <v>412</v>
      </c>
      <c r="G1166" s="74" t="n">
        <v>1818880</v>
      </c>
    </row>
    <row r="1167" s="55" customFormat="true" ht="25.5" hidden="false" customHeight="false" outlineLevel="0" collapsed="false">
      <c r="A1167" s="24" t="s">
        <v>593</v>
      </c>
      <c r="B1167" s="194" t="n">
        <v>166</v>
      </c>
      <c r="C1167" s="88" t="s">
        <v>22</v>
      </c>
      <c r="D1167" s="99" t="s">
        <v>13</v>
      </c>
      <c r="E1167" s="72" t="s">
        <v>594</v>
      </c>
      <c r="F1167" s="72"/>
      <c r="G1167" s="74" t="n">
        <f aca="false">G1168</f>
        <v>35264</v>
      </c>
    </row>
    <row r="1168" s="55" customFormat="true" ht="12.75" hidden="false" customHeight="false" outlineLevel="0" collapsed="false">
      <c r="A1168" s="24" t="s">
        <v>455</v>
      </c>
      <c r="B1168" s="194" t="n">
        <v>166</v>
      </c>
      <c r="C1168" s="88" t="s">
        <v>22</v>
      </c>
      <c r="D1168" s="99" t="s">
        <v>13</v>
      </c>
      <c r="E1168" s="72" t="s">
        <v>594</v>
      </c>
      <c r="F1168" s="72" t="n">
        <v>400</v>
      </c>
      <c r="G1168" s="74" t="n">
        <f aca="false">G1169</f>
        <v>35264</v>
      </c>
    </row>
    <row r="1169" s="55" customFormat="true" ht="12.75" hidden="false" customHeight="false" outlineLevel="0" collapsed="false">
      <c r="A1169" s="24" t="s">
        <v>456</v>
      </c>
      <c r="B1169" s="194" t="n">
        <v>166</v>
      </c>
      <c r="C1169" s="88" t="s">
        <v>22</v>
      </c>
      <c r="D1169" s="99" t="s">
        <v>13</v>
      </c>
      <c r="E1169" s="72" t="s">
        <v>594</v>
      </c>
      <c r="F1169" s="72" t="n">
        <v>410</v>
      </c>
      <c r="G1169" s="74" t="n">
        <f aca="false">G1170</f>
        <v>35264</v>
      </c>
    </row>
    <row r="1170" s="55" customFormat="true" ht="25.5" hidden="false" customHeight="false" outlineLevel="0" collapsed="false">
      <c r="A1170" s="24" t="s">
        <v>566</v>
      </c>
      <c r="B1170" s="194" t="n">
        <v>166</v>
      </c>
      <c r="C1170" s="88" t="s">
        <v>22</v>
      </c>
      <c r="D1170" s="99" t="s">
        <v>13</v>
      </c>
      <c r="E1170" s="72" t="s">
        <v>594</v>
      </c>
      <c r="F1170" s="72" t="n">
        <v>412</v>
      </c>
      <c r="G1170" s="74" t="n">
        <v>35264</v>
      </c>
    </row>
    <row r="1171" s="55" customFormat="true" ht="51" hidden="false" customHeight="false" outlineLevel="0" collapsed="false">
      <c r="A1171" s="24" t="s">
        <v>595</v>
      </c>
      <c r="B1171" s="194" t="n">
        <v>166</v>
      </c>
      <c r="C1171" s="88" t="s">
        <v>22</v>
      </c>
      <c r="D1171" s="99" t="s">
        <v>13</v>
      </c>
      <c r="E1171" s="72" t="s">
        <v>596</v>
      </c>
      <c r="F1171" s="72"/>
      <c r="G1171" s="74" t="n">
        <f aca="false">G1172</f>
        <v>1856</v>
      </c>
    </row>
    <row r="1172" s="55" customFormat="true" ht="12.75" hidden="false" customHeight="false" outlineLevel="0" collapsed="false">
      <c r="A1172" s="24" t="s">
        <v>455</v>
      </c>
      <c r="B1172" s="194" t="n">
        <v>166</v>
      </c>
      <c r="C1172" s="88" t="s">
        <v>22</v>
      </c>
      <c r="D1172" s="99" t="s">
        <v>13</v>
      </c>
      <c r="E1172" s="72" t="s">
        <v>596</v>
      </c>
      <c r="F1172" s="72" t="n">
        <v>400</v>
      </c>
      <c r="G1172" s="74" t="n">
        <f aca="false">G1173</f>
        <v>1856</v>
      </c>
    </row>
    <row r="1173" s="55" customFormat="true" ht="12.75" hidden="false" customHeight="false" outlineLevel="0" collapsed="false">
      <c r="A1173" s="24" t="s">
        <v>456</v>
      </c>
      <c r="B1173" s="194" t="n">
        <v>166</v>
      </c>
      <c r="C1173" s="88" t="s">
        <v>22</v>
      </c>
      <c r="D1173" s="99" t="s">
        <v>13</v>
      </c>
      <c r="E1173" s="72" t="s">
        <v>596</v>
      </c>
      <c r="F1173" s="72" t="n">
        <v>410</v>
      </c>
      <c r="G1173" s="74" t="n">
        <f aca="false">G1174</f>
        <v>1856</v>
      </c>
    </row>
    <row r="1174" s="55" customFormat="true" ht="25.5" hidden="false" customHeight="false" outlineLevel="0" collapsed="false">
      <c r="A1174" s="24" t="s">
        <v>566</v>
      </c>
      <c r="B1174" s="194" t="n">
        <v>166</v>
      </c>
      <c r="C1174" s="88" t="s">
        <v>22</v>
      </c>
      <c r="D1174" s="99" t="s">
        <v>13</v>
      </c>
      <c r="E1174" s="72" t="s">
        <v>596</v>
      </c>
      <c r="F1174" s="72" t="n">
        <v>412</v>
      </c>
      <c r="G1174" s="74" t="n">
        <v>1856</v>
      </c>
    </row>
    <row r="1175" s="55" customFormat="true" ht="12.75" hidden="false" customHeight="false" outlineLevel="0" collapsed="false">
      <c r="A1175" s="24" t="s">
        <v>101</v>
      </c>
      <c r="B1175" s="194" t="n">
        <v>166</v>
      </c>
      <c r="C1175" s="88" t="s">
        <v>22</v>
      </c>
      <c r="D1175" s="99" t="s">
        <v>13</v>
      </c>
      <c r="E1175" s="72" t="s">
        <v>102</v>
      </c>
      <c r="F1175" s="72"/>
      <c r="G1175" s="74" t="n">
        <f aca="false">G1176</f>
        <v>9170120.84</v>
      </c>
    </row>
    <row r="1176" s="55" customFormat="true" ht="12.75" hidden="false" customHeight="false" outlineLevel="0" collapsed="false">
      <c r="A1176" s="24" t="s">
        <v>597</v>
      </c>
      <c r="B1176" s="194" t="n">
        <v>166</v>
      </c>
      <c r="C1176" s="88" t="s">
        <v>22</v>
      </c>
      <c r="D1176" s="99" t="s">
        <v>13</v>
      </c>
      <c r="E1176" s="72" t="s">
        <v>139</v>
      </c>
      <c r="F1176" s="72"/>
      <c r="G1176" s="74" t="n">
        <f aca="false">G1177</f>
        <v>9170120.84</v>
      </c>
    </row>
    <row r="1177" s="55" customFormat="true" ht="25.5" hidden="false" customHeight="false" outlineLevel="0" collapsed="false">
      <c r="A1177" s="24" t="s">
        <v>190</v>
      </c>
      <c r="B1177" s="194" t="n">
        <v>166</v>
      </c>
      <c r="C1177" s="88" t="s">
        <v>22</v>
      </c>
      <c r="D1177" s="99" t="s">
        <v>13</v>
      </c>
      <c r="E1177" s="72" t="s">
        <v>598</v>
      </c>
      <c r="F1177" s="72" t="n">
        <v>200</v>
      </c>
      <c r="G1177" s="74" t="n">
        <f aca="false">G1178</f>
        <v>9170120.84</v>
      </c>
    </row>
    <row r="1178" s="55" customFormat="true" ht="25.5" hidden="false" customHeight="false" outlineLevel="0" collapsed="false">
      <c r="A1178" s="24" t="s">
        <v>354</v>
      </c>
      <c r="B1178" s="194" t="n">
        <v>166</v>
      </c>
      <c r="C1178" s="88" t="s">
        <v>22</v>
      </c>
      <c r="D1178" s="99" t="s">
        <v>13</v>
      </c>
      <c r="E1178" s="72" t="s">
        <v>598</v>
      </c>
      <c r="F1178" s="72" t="n">
        <v>240</v>
      </c>
      <c r="G1178" s="74" t="n">
        <f aca="false">G1179</f>
        <v>9170120.84</v>
      </c>
    </row>
    <row r="1179" s="55" customFormat="true" ht="25.5" hidden="false" customHeight="false" outlineLevel="0" collapsed="false">
      <c r="A1179" s="24" t="s">
        <v>370</v>
      </c>
      <c r="B1179" s="194" t="n">
        <v>166</v>
      </c>
      <c r="C1179" s="88" t="s">
        <v>22</v>
      </c>
      <c r="D1179" s="99" t="s">
        <v>13</v>
      </c>
      <c r="E1179" s="72" t="s">
        <v>139</v>
      </c>
      <c r="F1179" s="72" t="n">
        <v>243</v>
      </c>
      <c r="G1179" s="74" t="n">
        <v>9170120.84</v>
      </c>
    </row>
    <row r="1180" s="55" customFormat="true" ht="12.75" hidden="false" customHeight="false" outlineLevel="0" collapsed="false">
      <c r="A1180" s="139" t="s">
        <v>437</v>
      </c>
      <c r="B1180" s="194" t="n">
        <v>166</v>
      </c>
      <c r="C1180" s="88" t="s">
        <v>22</v>
      </c>
      <c r="D1180" s="99" t="s">
        <v>13</v>
      </c>
      <c r="E1180" s="72" t="s">
        <v>438</v>
      </c>
      <c r="F1180" s="72"/>
      <c r="G1180" s="74" t="n">
        <f aca="false">G1181+G1185+G1190+G1194</f>
        <v>10789767.13</v>
      </c>
    </row>
    <row r="1181" s="55" customFormat="true" ht="25.5" hidden="false" customHeight="false" outlineLevel="0" collapsed="false">
      <c r="A1181" s="106" t="s">
        <v>599</v>
      </c>
      <c r="B1181" s="194" t="n">
        <v>166</v>
      </c>
      <c r="C1181" s="88" t="s">
        <v>22</v>
      </c>
      <c r="D1181" s="88" t="s">
        <v>13</v>
      </c>
      <c r="E1181" s="94" t="s">
        <v>600</v>
      </c>
      <c r="F1181" s="73"/>
      <c r="G1181" s="74" t="n">
        <f aca="false">G1182</f>
        <v>488963.79</v>
      </c>
    </row>
    <row r="1182" s="55" customFormat="true" ht="12.75" hidden="false" customHeight="false" outlineLevel="0" collapsed="false">
      <c r="A1182" s="103" t="s">
        <v>455</v>
      </c>
      <c r="B1182" s="194" t="n">
        <v>166</v>
      </c>
      <c r="C1182" s="88" t="s">
        <v>22</v>
      </c>
      <c r="D1182" s="88" t="s">
        <v>13</v>
      </c>
      <c r="E1182" s="94" t="s">
        <v>600</v>
      </c>
      <c r="F1182" s="73" t="n">
        <v>400</v>
      </c>
      <c r="G1182" s="74" t="n">
        <f aca="false">G1183</f>
        <v>488963.79</v>
      </c>
    </row>
    <row r="1183" s="55" customFormat="true" ht="12.75" hidden="false" customHeight="false" outlineLevel="0" collapsed="false">
      <c r="A1183" s="103" t="s">
        <v>456</v>
      </c>
      <c r="B1183" s="194" t="n">
        <v>166</v>
      </c>
      <c r="C1183" s="88" t="s">
        <v>22</v>
      </c>
      <c r="D1183" s="88" t="s">
        <v>13</v>
      </c>
      <c r="E1183" s="94" t="s">
        <v>600</v>
      </c>
      <c r="F1183" s="73" t="n">
        <v>410</v>
      </c>
      <c r="G1183" s="74" t="n">
        <f aca="false">G1184</f>
        <v>488963.79</v>
      </c>
    </row>
    <row r="1184" s="55" customFormat="true" ht="25.5" hidden="false" customHeight="false" outlineLevel="0" collapsed="false">
      <c r="A1184" s="103" t="s">
        <v>457</v>
      </c>
      <c r="B1184" s="194" t="n">
        <v>166</v>
      </c>
      <c r="C1184" s="88" t="s">
        <v>22</v>
      </c>
      <c r="D1184" s="88" t="s">
        <v>13</v>
      </c>
      <c r="E1184" s="94" t="s">
        <v>600</v>
      </c>
      <c r="F1184" s="73" t="n">
        <v>414</v>
      </c>
      <c r="G1184" s="74" t="n">
        <v>488963.79</v>
      </c>
    </row>
    <row r="1185" s="55" customFormat="true" ht="25.5" hidden="false" customHeight="false" outlineLevel="0" collapsed="false">
      <c r="A1185" s="24" t="s">
        <v>601</v>
      </c>
      <c r="B1185" s="194" t="n">
        <v>166</v>
      </c>
      <c r="C1185" s="88" t="s">
        <v>22</v>
      </c>
      <c r="D1185" s="99" t="s">
        <v>13</v>
      </c>
      <c r="E1185" s="72" t="s">
        <v>602</v>
      </c>
      <c r="F1185" s="72"/>
      <c r="G1185" s="74" t="n">
        <f aca="false">G1186</f>
        <v>9770120.84</v>
      </c>
    </row>
    <row r="1186" s="55" customFormat="true" ht="25.5" hidden="false" customHeight="false" outlineLevel="0" collapsed="false">
      <c r="A1186" s="24" t="s">
        <v>190</v>
      </c>
      <c r="B1186" s="194" t="n">
        <v>166</v>
      </c>
      <c r="C1186" s="88" t="s">
        <v>22</v>
      </c>
      <c r="D1186" s="99" t="s">
        <v>13</v>
      </c>
      <c r="E1186" s="72" t="s">
        <v>602</v>
      </c>
      <c r="F1186" s="72" t="n">
        <v>200</v>
      </c>
      <c r="G1186" s="74" t="n">
        <f aca="false">G1187</f>
        <v>9770120.84</v>
      </c>
    </row>
    <row r="1187" s="55" customFormat="true" ht="25.5" hidden="false" customHeight="false" outlineLevel="0" collapsed="false">
      <c r="A1187" s="24" t="s">
        <v>354</v>
      </c>
      <c r="B1187" s="194" t="n">
        <v>166</v>
      </c>
      <c r="C1187" s="88" t="s">
        <v>22</v>
      </c>
      <c r="D1187" s="99" t="s">
        <v>13</v>
      </c>
      <c r="E1187" s="72" t="s">
        <v>602</v>
      </c>
      <c r="F1187" s="72" t="n">
        <v>240</v>
      </c>
      <c r="G1187" s="74" t="n">
        <f aca="false">G1189+G1188</f>
        <v>9770120.84</v>
      </c>
    </row>
    <row r="1188" s="55" customFormat="true" ht="25.5" hidden="false" customHeight="false" outlineLevel="0" collapsed="false">
      <c r="A1188" s="24" t="s">
        <v>370</v>
      </c>
      <c r="B1188" s="194" t="n">
        <v>166</v>
      </c>
      <c r="C1188" s="88" t="s">
        <v>22</v>
      </c>
      <c r="D1188" s="99" t="s">
        <v>13</v>
      </c>
      <c r="E1188" s="72" t="s">
        <v>602</v>
      </c>
      <c r="F1188" s="72" t="n">
        <v>243</v>
      </c>
      <c r="G1188" s="74" t="n">
        <v>9770120.84</v>
      </c>
    </row>
    <row r="1189" s="55" customFormat="true" ht="12.75" hidden="false" customHeight="false" outlineLevel="0" collapsed="false">
      <c r="A1189" s="24" t="s">
        <v>264</v>
      </c>
      <c r="B1189" s="194" t="n">
        <v>166</v>
      </c>
      <c r="C1189" s="88" t="s">
        <v>22</v>
      </c>
      <c r="D1189" s="99" t="s">
        <v>13</v>
      </c>
      <c r="E1189" s="72" t="s">
        <v>602</v>
      </c>
      <c r="F1189" s="72" t="n">
        <v>244</v>
      </c>
      <c r="G1189" s="74" t="n">
        <v>0</v>
      </c>
    </row>
    <row r="1190" s="55" customFormat="true" ht="25.5" hidden="false" customHeight="false" outlineLevel="0" collapsed="false">
      <c r="A1190" s="24" t="s">
        <v>444</v>
      </c>
      <c r="B1190" s="194" t="n">
        <v>166</v>
      </c>
      <c r="C1190" s="88" t="s">
        <v>22</v>
      </c>
      <c r="D1190" s="99" t="s">
        <v>13</v>
      </c>
      <c r="E1190" s="72" t="s">
        <v>445</v>
      </c>
      <c r="F1190" s="72"/>
      <c r="G1190" s="74" t="n">
        <f aca="false">G1191</f>
        <v>485682.5</v>
      </c>
    </row>
    <row r="1191" s="55" customFormat="true" ht="25.5" hidden="false" customHeight="false" outlineLevel="0" collapsed="false">
      <c r="A1191" s="24" t="s">
        <v>190</v>
      </c>
      <c r="B1191" s="194" t="n">
        <v>166</v>
      </c>
      <c r="C1191" s="88" t="s">
        <v>22</v>
      </c>
      <c r="D1191" s="99" t="s">
        <v>13</v>
      </c>
      <c r="E1191" s="72" t="s">
        <v>445</v>
      </c>
      <c r="F1191" s="72" t="n">
        <v>200</v>
      </c>
      <c r="G1191" s="74" t="n">
        <f aca="false">G1192</f>
        <v>485682.5</v>
      </c>
    </row>
    <row r="1192" s="55" customFormat="true" ht="25.5" hidden="false" customHeight="false" outlineLevel="0" collapsed="false">
      <c r="A1192" s="24" t="s">
        <v>354</v>
      </c>
      <c r="B1192" s="194" t="n">
        <v>166</v>
      </c>
      <c r="C1192" s="88" t="s">
        <v>22</v>
      </c>
      <c r="D1192" s="99" t="s">
        <v>13</v>
      </c>
      <c r="E1192" s="72" t="s">
        <v>445</v>
      </c>
      <c r="F1192" s="72" t="n">
        <v>240</v>
      </c>
      <c r="G1192" s="74" t="n">
        <f aca="false">G1193</f>
        <v>485682.5</v>
      </c>
    </row>
    <row r="1193" s="55" customFormat="true" ht="12.75" hidden="false" customHeight="false" outlineLevel="0" collapsed="false">
      <c r="A1193" s="24" t="s">
        <v>264</v>
      </c>
      <c r="B1193" s="194" t="n">
        <v>166</v>
      </c>
      <c r="C1193" s="88" t="s">
        <v>22</v>
      </c>
      <c r="D1193" s="99" t="s">
        <v>13</v>
      </c>
      <c r="E1193" s="72" t="s">
        <v>445</v>
      </c>
      <c r="F1193" s="72" t="n">
        <v>244</v>
      </c>
      <c r="G1193" s="74" t="n">
        <v>485682.5</v>
      </c>
    </row>
    <row r="1194" s="55" customFormat="true" ht="51" hidden="false" customHeight="false" outlineLevel="0" collapsed="false">
      <c r="A1194" s="161" t="s">
        <v>603</v>
      </c>
      <c r="B1194" s="194" t="n">
        <v>166</v>
      </c>
      <c r="C1194" s="88" t="s">
        <v>22</v>
      </c>
      <c r="D1194" s="88" t="s">
        <v>13</v>
      </c>
      <c r="E1194" s="94" t="s">
        <v>604</v>
      </c>
      <c r="F1194" s="73"/>
      <c r="G1194" s="74" t="n">
        <f aca="false">G1195</f>
        <v>45000</v>
      </c>
    </row>
    <row r="1195" s="55" customFormat="true" ht="25.5" hidden="false" customHeight="false" outlineLevel="0" collapsed="false">
      <c r="A1195" s="103" t="s">
        <v>190</v>
      </c>
      <c r="B1195" s="194" t="n">
        <v>166</v>
      </c>
      <c r="C1195" s="88" t="s">
        <v>22</v>
      </c>
      <c r="D1195" s="88" t="s">
        <v>13</v>
      </c>
      <c r="E1195" s="94" t="s">
        <v>604</v>
      </c>
      <c r="F1195" s="73" t="n">
        <v>200</v>
      </c>
      <c r="G1195" s="74" t="n">
        <f aca="false">G1196</f>
        <v>45000</v>
      </c>
    </row>
    <row r="1196" s="55" customFormat="true" ht="25.5" hidden="false" customHeight="false" outlineLevel="0" collapsed="false">
      <c r="A1196" s="103" t="s">
        <v>191</v>
      </c>
      <c r="B1196" s="194" t="n">
        <v>166</v>
      </c>
      <c r="C1196" s="88" t="s">
        <v>22</v>
      </c>
      <c r="D1196" s="88" t="s">
        <v>13</v>
      </c>
      <c r="E1196" s="94" t="s">
        <v>604</v>
      </c>
      <c r="F1196" s="73" t="n">
        <v>240</v>
      </c>
      <c r="G1196" s="74" t="n">
        <f aca="false">G1197</f>
        <v>45000</v>
      </c>
    </row>
    <row r="1197" s="55" customFormat="true" ht="12.75" hidden="false" customHeight="false" outlineLevel="0" collapsed="false">
      <c r="A1197" s="103" t="s">
        <v>192</v>
      </c>
      <c r="B1197" s="194" t="n">
        <v>166</v>
      </c>
      <c r="C1197" s="88" t="s">
        <v>22</v>
      </c>
      <c r="D1197" s="88" t="s">
        <v>13</v>
      </c>
      <c r="E1197" s="94" t="s">
        <v>604</v>
      </c>
      <c r="F1197" s="73" t="n">
        <v>244</v>
      </c>
      <c r="G1197" s="74" t="n">
        <v>45000</v>
      </c>
    </row>
    <row r="1198" s="55" customFormat="true" ht="12.75" hidden="false" customHeight="false" outlineLevel="0" collapsed="false">
      <c r="A1198" s="75" t="s">
        <v>46</v>
      </c>
      <c r="B1198" s="195" t="n">
        <v>166</v>
      </c>
      <c r="C1198" s="82" t="s">
        <v>22</v>
      </c>
      <c r="D1198" s="188" t="s">
        <v>16</v>
      </c>
      <c r="E1198" s="72"/>
      <c r="F1198" s="72"/>
      <c r="G1198" s="74" t="n">
        <f aca="false">G1209+G1199</f>
        <v>32332998.12</v>
      </c>
    </row>
    <row r="1199" s="55" customFormat="true" ht="12.75" hidden="false" customHeight="false" outlineLevel="0" collapsed="false">
      <c r="A1199" s="139" t="s">
        <v>451</v>
      </c>
      <c r="B1199" s="194" t="n">
        <v>166</v>
      </c>
      <c r="C1199" s="88" t="s">
        <v>22</v>
      </c>
      <c r="D1199" s="99" t="s">
        <v>16</v>
      </c>
      <c r="E1199" s="72" t="s">
        <v>452</v>
      </c>
      <c r="F1199" s="72"/>
      <c r="G1199" s="74" t="n">
        <f aca="false">G1200+G1205</f>
        <v>29022892.13</v>
      </c>
    </row>
    <row r="1200" s="55" customFormat="true" ht="12.75" hidden="false" customHeight="false" outlineLevel="0" collapsed="false">
      <c r="A1200" s="139" t="s">
        <v>605</v>
      </c>
      <c r="B1200" s="194" t="n">
        <v>166</v>
      </c>
      <c r="C1200" s="88" t="s">
        <v>22</v>
      </c>
      <c r="D1200" s="99" t="s">
        <v>16</v>
      </c>
      <c r="E1200" s="72" t="s">
        <v>606</v>
      </c>
      <c r="F1200" s="72"/>
      <c r="G1200" s="74" t="n">
        <f aca="false">G1201</f>
        <v>28749892.13</v>
      </c>
    </row>
    <row r="1201" s="55" customFormat="true" ht="12.75" hidden="false" customHeight="false" outlineLevel="0" collapsed="false">
      <c r="A1201" s="24" t="s">
        <v>607</v>
      </c>
      <c r="B1201" s="194" t="n">
        <v>166</v>
      </c>
      <c r="C1201" s="88" t="s">
        <v>22</v>
      </c>
      <c r="D1201" s="99" t="s">
        <v>16</v>
      </c>
      <c r="E1201" s="72" t="s">
        <v>608</v>
      </c>
      <c r="F1201" s="72"/>
      <c r="G1201" s="74" t="n">
        <f aca="false">G1202</f>
        <v>28749892.13</v>
      </c>
    </row>
    <row r="1202" s="55" customFormat="true" ht="12.75" hidden="false" customHeight="false" outlineLevel="0" collapsed="false">
      <c r="A1202" s="24" t="s">
        <v>455</v>
      </c>
      <c r="B1202" s="194" t="n">
        <v>166</v>
      </c>
      <c r="C1202" s="88" t="s">
        <v>22</v>
      </c>
      <c r="D1202" s="99" t="s">
        <v>16</v>
      </c>
      <c r="E1202" s="72" t="s">
        <v>608</v>
      </c>
      <c r="F1202" s="72" t="n">
        <v>400</v>
      </c>
      <c r="G1202" s="74" t="n">
        <f aca="false">G1203</f>
        <v>28749892.13</v>
      </c>
    </row>
    <row r="1203" s="55" customFormat="true" ht="12.75" hidden="false" customHeight="false" outlineLevel="0" collapsed="false">
      <c r="A1203" s="24" t="s">
        <v>456</v>
      </c>
      <c r="B1203" s="194" t="n">
        <v>166</v>
      </c>
      <c r="C1203" s="88" t="s">
        <v>22</v>
      </c>
      <c r="D1203" s="99" t="s">
        <v>16</v>
      </c>
      <c r="E1203" s="72" t="s">
        <v>608</v>
      </c>
      <c r="F1203" s="72" t="n">
        <v>410</v>
      </c>
      <c r="G1203" s="74" t="n">
        <f aca="false">G1204</f>
        <v>28749892.13</v>
      </c>
    </row>
    <row r="1204" s="55" customFormat="true" ht="25.5" hidden="false" customHeight="false" outlineLevel="0" collapsed="false">
      <c r="A1204" s="24" t="s">
        <v>457</v>
      </c>
      <c r="B1204" s="194" t="n">
        <v>166</v>
      </c>
      <c r="C1204" s="88" t="s">
        <v>22</v>
      </c>
      <c r="D1204" s="99" t="s">
        <v>16</v>
      </c>
      <c r="E1204" s="72" t="s">
        <v>608</v>
      </c>
      <c r="F1204" s="72" t="n">
        <v>414</v>
      </c>
      <c r="G1204" s="74" t="n">
        <v>28749892.13</v>
      </c>
    </row>
    <row r="1205" s="55" customFormat="true" ht="12.75" hidden="false" customHeight="false" outlineLevel="0" collapsed="false">
      <c r="A1205" s="24" t="s">
        <v>458</v>
      </c>
      <c r="B1205" s="194" t="n">
        <v>166</v>
      </c>
      <c r="C1205" s="88" t="s">
        <v>22</v>
      </c>
      <c r="D1205" s="99" t="s">
        <v>16</v>
      </c>
      <c r="E1205" s="72" t="s">
        <v>459</v>
      </c>
      <c r="F1205" s="72"/>
      <c r="G1205" s="74" t="n">
        <f aca="false">G1206</f>
        <v>273000</v>
      </c>
    </row>
    <row r="1206" s="55" customFormat="true" ht="12.75" hidden="false" customHeight="false" outlineLevel="0" collapsed="false">
      <c r="A1206" s="24" t="s">
        <v>455</v>
      </c>
      <c r="B1206" s="194" t="n">
        <v>166</v>
      </c>
      <c r="C1206" s="88" t="s">
        <v>22</v>
      </c>
      <c r="D1206" s="99" t="s">
        <v>16</v>
      </c>
      <c r="E1206" s="72" t="s">
        <v>459</v>
      </c>
      <c r="F1206" s="72" t="n">
        <v>400</v>
      </c>
      <c r="G1206" s="74" t="n">
        <f aca="false">G1207</f>
        <v>273000</v>
      </c>
    </row>
    <row r="1207" s="55" customFormat="true" ht="12.75" hidden="false" customHeight="false" outlineLevel="0" collapsed="false">
      <c r="A1207" s="24" t="s">
        <v>456</v>
      </c>
      <c r="B1207" s="194" t="n">
        <v>166</v>
      </c>
      <c r="C1207" s="88" t="s">
        <v>22</v>
      </c>
      <c r="D1207" s="99" t="s">
        <v>16</v>
      </c>
      <c r="E1207" s="72" t="s">
        <v>459</v>
      </c>
      <c r="F1207" s="72" t="n">
        <v>410</v>
      </c>
      <c r="G1207" s="74" t="n">
        <f aca="false">G1208</f>
        <v>273000</v>
      </c>
    </row>
    <row r="1208" s="55" customFormat="true" ht="25.5" hidden="false" customHeight="false" outlineLevel="0" collapsed="false">
      <c r="A1208" s="24" t="s">
        <v>457</v>
      </c>
      <c r="B1208" s="194" t="n">
        <v>166</v>
      </c>
      <c r="C1208" s="88" t="s">
        <v>22</v>
      </c>
      <c r="D1208" s="99" t="s">
        <v>16</v>
      </c>
      <c r="E1208" s="72" t="s">
        <v>459</v>
      </c>
      <c r="F1208" s="72" t="n">
        <v>414</v>
      </c>
      <c r="G1208" s="74" t="n">
        <v>273000</v>
      </c>
    </row>
    <row r="1209" s="55" customFormat="true" ht="12.75" hidden="false" customHeight="false" outlineLevel="0" collapsed="false">
      <c r="A1209" s="139" t="s">
        <v>437</v>
      </c>
      <c r="B1209" s="194" t="n">
        <v>166</v>
      </c>
      <c r="C1209" s="88" t="s">
        <v>22</v>
      </c>
      <c r="D1209" s="99" t="s">
        <v>16</v>
      </c>
      <c r="E1209" s="72" t="s">
        <v>438</v>
      </c>
      <c r="F1209" s="72"/>
      <c r="G1209" s="74" t="n">
        <f aca="false">G1214+G1210</f>
        <v>3310105.99</v>
      </c>
    </row>
    <row r="1210" s="55" customFormat="true" ht="12.75" hidden="false" customHeight="false" outlineLevel="0" collapsed="false">
      <c r="A1210" s="24" t="s">
        <v>458</v>
      </c>
      <c r="B1210" s="194" t="n">
        <v>166</v>
      </c>
      <c r="C1210" s="88" t="s">
        <v>22</v>
      </c>
      <c r="D1210" s="99" t="s">
        <v>16</v>
      </c>
      <c r="E1210" s="72" t="s">
        <v>460</v>
      </c>
      <c r="F1210" s="72"/>
      <c r="G1210" s="74" t="n">
        <f aca="false">G1211</f>
        <v>197000</v>
      </c>
    </row>
    <row r="1211" s="55" customFormat="true" ht="25.5" hidden="false" customHeight="false" outlineLevel="0" collapsed="false">
      <c r="A1211" s="139" t="s">
        <v>190</v>
      </c>
      <c r="B1211" s="194" t="n">
        <v>166</v>
      </c>
      <c r="C1211" s="88" t="s">
        <v>22</v>
      </c>
      <c r="D1211" s="99" t="s">
        <v>16</v>
      </c>
      <c r="E1211" s="72" t="s">
        <v>460</v>
      </c>
      <c r="F1211" s="72" t="n">
        <v>200</v>
      </c>
      <c r="G1211" s="74" t="n">
        <f aca="false">G1212</f>
        <v>197000</v>
      </c>
    </row>
    <row r="1212" s="55" customFormat="true" ht="25.5" hidden="false" customHeight="false" outlineLevel="0" collapsed="false">
      <c r="A1212" s="139" t="s">
        <v>354</v>
      </c>
      <c r="B1212" s="194" t="n">
        <v>166</v>
      </c>
      <c r="C1212" s="88" t="s">
        <v>22</v>
      </c>
      <c r="D1212" s="99" t="s">
        <v>16</v>
      </c>
      <c r="E1212" s="72" t="s">
        <v>460</v>
      </c>
      <c r="F1212" s="72" t="n">
        <v>240</v>
      </c>
      <c r="G1212" s="74" t="n">
        <f aca="false">G1213</f>
        <v>197000</v>
      </c>
    </row>
    <row r="1213" s="55" customFormat="true" ht="12.75" hidden="false" customHeight="false" outlineLevel="0" collapsed="false">
      <c r="A1213" s="139" t="s">
        <v>264</v>
      </c>
      <c r="B1213" s="194" t="n">
        <v>166</v>
      </c>
      <c r="C1213" s="88" t="s">
        <v>22</v>
      </c>
      <c r="D1213" s="99" t="s">
        <v>16</v>
      </c>
      <c r="E1213" s="72" t="s">
        <v>460</v>
      </c>
      <c r="F1213" s="72" t="n">
        <v>244</v>
      </c>
      <c r="G1213" s="74" t="n">
        <f aca="false">337000-140000</f>
        <v>197000</v>
      </c>
    </row>
    <row r="1214" s="55" customFormat="true" ht="12.75" hidden="false" customHeight="false" outlineLevel="0" collapsed="false">
      <c r="A1214" s="24" t="s">
        <v>461</v>
      </c>
      <c r="B1214" s="194" t="n">
        <v>166</v>
      </c>
      <c r="C1214" s="88" t="s">
        <v>22</v>
      </c>
      <c r="D1214" s="99" t="s">
        <v>16</v>
      </c>
      <c r="E1214" s="72" t="s">
        <v>462</v>
      </c>
      <c r="F1214" s="72"/>
      <c r="G1214" s="74" t="n">
        <f aca="false">G1215+G1219+G1223</f>
        <v>3113105.99</v>
      </c>
    </row>
    <row r="1215" s="55" customFormat="true" ht="38.25" hidden="false" customHeight="false" outlineLevel="0" collapsed="false">
      <c r="A1215" s="24" t="s">
        <v>609</v>
      </c>
      <c r="B1215" s="194" t="n">
        <v>166</v>
      </c>
      <c r="C1215" s="88" t="s">
        <v>22</v>
      </c>
      <c r="D1215" s="99" t="s">
        <v>16</v>
      </c>
      <c r="E1215" s="72" t="s">
        <v>610</v>
      </c>
      <c r="F1215" s="72"/>
      <c r="G1215" s="74" t="n">
        <f aca="false">G1216</f>
        <v>1608905.99</v>
      </c>
    </row>
    <row r="1216" s="55" customFormat="true" ht="12.75" hidden="false" customHeight="false" outlineLevel="0" collapsed="false">
      <c r="A1216" s="24" t="s">
        <v>282</v>
      </c>
      <c r="B1216" s="194" t="n">
        <v>166</v>
      </c>
      <c r="C1216" s="88" t="s">
        <v>22</v>
      </c>
      <c r="D1216" s="99" t="s">
        <v>16</v>
      </c>
      <c r="E1216" s="72" t="s">
        <v>610</v>
      </c>
      <c r="F1216" s="72" t="n">
        <v>800</v>
      </c>
      <c r="G1216" s="74" t="n">
        <f aca="false">G1217</f>
        <v>1608905.99</v>
      </c>
    </row>
    <row r="1217" s="55" customFormat="true" ht="25.5" hidden="false" customHeight="false" outlineLevel="0" collapsed="false">
      <c r="A1217" s="24" t="s">
        <v>419</v>
      </c>
      <c r="B1217" s="194" t="n">
        <v>166</v>
      </c>
      <c r="C1217" s="88" t="s">
        <v>22</v>
      </c>
      <c r="D1217" s="99" t="s">
        <v>16</v>
      </c>
      <c r="E1217" s="72" t="s">
        <v>610</v>
      </c>
      <c r="F1217" s="72" t="n">
        <v>810</v>
      </c>
      <c r="G1217" s="74" t="n">
        <f aca="false">G1218</f>
        <v>1608905.99</v>
      </c>
    </row>
    <row r="1218" s="55" customFormat="true" ht="38.25" hidden="false" customHeight="false" outlineLevel="0" collapsed="false">
      <c r="A1218" s="24" t="s">
        <v>421</v>
      </c>
      <c r="B1218" s="194" t="n">
        <v>166</v>
      </c>
      <c r="C1218" s="88" t="s">
        <v>22</v>
      </c>
      <c r="D1218" s="99" t="s">
        <v>16</v>
      </c>
      <c r="E1218" s="72" t="s">
        <v>610</v>
      </c>
      <c r="F1218" s="72" t="n">
        <v>811</v>
      </c>
      <c r="G1218" s="74" t="n">
        <v>1608905.99</v>
      </c>
    </row>
    <row r="1219" s="55" customFormat="true" ht="25.5" hidden="false" customHeight="false" outlineLevel="0" collapsed="false">
      <c r="A1219" s="24" t="s">
        <v>611</v>
      </c>
      <c r="B1219" s="194" t="n">
        <v>166</v>
      </c>
      <c r="C1219" s="88" t="s">
        <v>22</v>
      </c>
      <c r="D1219" s="99" t="s">
        <v>16</v>
      </c>
      <c r="E1219" s="72" t="s">
        <v>612</v>
      </c>
      <c r="F1219" s="72"/>
      <c r="G1219" s="74" t="n">
        <f aca="false">G1220</f>
        <v>993300</v>
      </c>
    </row>
    <row r="1220" s="55" customFormat="true" ht="12.75" hidden="false" customHeight="false" outlineLevel="0" collapsed="false">
      <c r="A1220" s="24" t="s">
        <v>282</v>
      </c>
      <c r="B1220" s="194" t="n">
        <v>166</v>
      </c>
      <c r="C1220" s="88" t="s">
        <v>22</v>
      </c>
      <c r="D1220" s="99" t="s">
        <v>16</v>
      </c>
      <c r="E1220" s="72" t="s">
        <v>612</v>
      </c>
      <c r="F1220" s="72" t="n">
        <v>800</v>
      </c>
      <c r="G1220" s="74" t="n">
        <f aca="false">G1221</f>
        <v>993300</v>
      </c>
    </row>
    <row r="1221" s="55" customFormat="true" ht="25.5" hidden="false" customHeight="false" outlineLevel="0" collapsed="false">
      <c r="A1221" s="24" t="s">
        <v>419</v>
      </c>
      <c r="B1221" s="194" t="n">
        <v>166</v>
      </c>
      <c r="C1221" s="88" t="s">
        <v>22</v>
      </c>
      <c r="D1221" s="99" t="s">
        <v>16</v>
      </c>
      <c r="E1221" s="72" t="s">
        <v>612</v>
      </c>
      <c r="F1221" s="72" t="n">
        <v>810</v>
      </c>
      <c r="G1221" s="74" t="n">
        <f aca="false">G1222</f>
        <v>993300</v>
      </c>
    </row>
    <row r="1222" s="55" customFormat="true" ht="38.25" hidden="false" customHeight="false" outlineLevel="0" collapsed="false">
      <c r="A1222" s="24" t="s">
        <v>421</v>
      </c>
      <c r="B1222" s="194" t="n">
        <v>166</v>
      </c>
      <c r="C1222" s="88" t="s">
        <v>22</v>
      </c>
      <c r="D1222" s="99" t="s">
        <v>16</v>
      </c>
      <c r="E1222" s="72" t="s">
        <v>612</v>
      </c>
      <c r="F1222" s="72" t="n">
        <v>811</v>
      </c>
      <c r="G1222" s="74" t="n">
        <v>993300</v>
      </c>
    </row>
    <row r="1223" s="55" customFormat="true" ht="38.25" hidden="false" customHeight="false" outlineLevel="0" collapsed="false">
      <c r="A1223" s="24" t="s">
        <v>613</v>
      </c>
      <c r="B1223" s="194" t="n">
        <v>166</v>
      </c>
      <c r="C1223" s="88" t="s">
        <v>22</v>
      </c>
      <c r="D1223" s="99" t="s">
        <v>16</v>
      </c>
      <c r="E1223" s="72" t="s">
        <v>614</v>
      </c>
      <c r="F1223" s="72"/>
      <c r="G1223" s="74" t="n">
        <f aca="false">G1224</f>
        <v>510900</v>
      </c>
    </row>
    <row r="1224" s="55" customFormat="true" ht="12.75" hidden="false" customHeight="false" outlineLevel="0" collapsed="false">
      <c r="A1224" s="24" t="s">
        <v>282</v>
      </c>
      <c r="B1224" s="194" t="n">
        <v>166</v>
      </c>
      <c r="C1224" s="88" t="s">
        <v>22</v>
      </c>
      <c r="D1224" s="99" t="s">
        <v>16</v>
      </c>
      <c r="E1224" s="72" t="s">
        <v>614</v>
      </c>
      <c r="F1224" s="72" t="n">
        <v>800</v>
      </c>
      <c r="G1224" s="74" t="n">
        <f aca="false">G1225</f>
        <v>510900</v>
      </c>
    </row>
    <row r="1225" s="55" customFormat="true" ht="25.5" hidden="false" customHeight="false" outlineLevel="0" collapsed="false">
      <c r="A1225" s="24" t="s">
        <v>419</v>
      </c>
      <c r="B1225" s="194" t="n">
        <v>166</v>
      </c>
      <c r="C1225" s="88" t="s">
        <v>22</v>
      </c>
      <c r="D1225" s="99" t="s">
        <v>16</v>
      </c>
      <c r="E1225" s="72" t="s">
        <v>614</v>
      </c>
      <c r="F1225" s="72" t="n">
        <v>810</v>
      </c>
      <c r="G1225" s="74" t="n">
        <f aca="false">G1226</f>
        <v>510900</v>
      </c>
    </row>
    <row r="1226" s="55" customFormat="true" ht="38.25" hidden="false" customHeight="false" outlineLevel="0" collapsed="false">
      <c r="A1226" s="24" t="s">
        <v>421</v>
      </c>
      <c r="B1226" s="194" t="n">
        <v>166</v>
      </c>
      <c r="C1226" s="88" t="s">
        <v>22</v>
      </c>
      <c r="D1226" s="99" t="s">
        <v>16</v>
      </c>
      <c r="E1226" s="72" t="s">
        <v>614</v>
      </c>
      <c r="F1226" s="72" t="n">
        <v>811</v>
      </c>
      <c r="G1226" s="74" t="n">
        <v>510900</v>
      </c>
    </row>
    <row r="1227" s="55" customFormat="true" ht="12.75" hidden="false" customHeight="false" outlineLevel="0" collapsed="false">
      <c r="A1227" s="75" t="s">
        <v>469</v>
      </c>
      <c r="B1227" s="195" t="n">
        <v>166</v>
      </c>
      <c r="C1227" s="82" t="s">
        <v>22</v>
      </c>
      <c r="D1227" s="188" t="s">
        <v>18</v>
      </c>
      <c r="E1227" s="72"/>
      <c r="F1227" s="72"/>
      <c r="G1227" s="74" t="n">
        <f aca="false">G1237+G1228+G1255</f>
        <v>25406796.63</v>
      </c>
    </row>
    <row r="1228" s="55" customFormat="true" ht="25.5" hidden="false" customHeight="false" outlineLevel="0" collapsed="false">
      <c r="A1228" s="139" t="s">
        <v>446</v>
      </c>
      <c r="B1228" s="194" t="n">
        <v>166</v>
      </c>
      <c r="C1228" s="88" t="s">
        <v>22</v>
      </c>
      <c r="D1228" s="99" t="s">
        <v>18</v>
      </c>
      <c r="E1228" s="72" t="s">
        <v>447</v>
      </c>
      <c r="F1228" s="72"/>
      <c r="G1228" s="74" t="n">
        <f aca="false">G1229</f>
        <v>14298089.95</v>
      </c>
    </row>
    <row r="1229" s="55" customFormat="true" ht="12.75" hidden="false" customHeight="false" outlineLevel="0" collapsed="false">
      <c r="A1229" s="24" t="s">
        <v>235</v>
      </c>
      <c r="B1229" s="194" t="n">
        <v>166</v>
      </c>
      <c r="C1229" s="88" t="s">
        <v>22</v>
      </c>
      <c r="D1229" s="99" t="s">
        <v>18</v>
      </c>
      <c r="E1229" s="72" t="s">
        <v>448</v>
      </c>
      <c r="F1229" s="72"/>
      <c r="G1229" s="74" t="n">
        <f aca="false">G1230+G1234</f>
        <v>14298089.95</v>
      </c>
    </row>
    <row r="1230" s="55" customFormat="true" ht="25.5" hidden="false" customHeight="false" outlineLevel="0" collapsed="false">
      <c r="A1230" s="24" t="s">
        <v>190</v>
      </c>
      <c r="B1230" s="194" t="n">
        <v>166</v>
      </c>
      <c r="C1230" s="88" t="s">
        <v>22</v>
      </c>
      <c r="D1230" s="99" t="s">
        <v>18</v>
      </c>
      <c r="E1230" s="72" t="s">
        <v>448</v>
      </c>
      <c r="F1230" s="72" t="n">
        <v>200</v>
      </c>
      <c r="G1230" s="74" t="n">
        <f aca="false">G1231</f>
        <v>12299091.95</v>
      </c>
    </row>
    <row r="1231" s="55" customFormat="true" ht="25.5" hidden="false" customHeight="false" outlineLevel="0" collapsed="false">
      <c r="A1231" s="24" t="s">
        <v>354</v>
      </c>
      <c r="B1231" s="194" t="n">
        <v>166</v>
      </c>
      <c r="C1231" s="88" t="s">
        <v>22</v>
      </c>
      <c r="D1231" s="99" t="s">
        <v>18</v>
      </c>
      <c r="E1231" s="72" t="s">
        <v>448</v>
      </c>
      <c r="F1231" s="72" t="n">
        <v>240</v>
      </c>
      <c r="G1231" s="74" t="n">
        <f aca="false">G1233+G1232</f>
        <v>12299091.95</v>
      </c>
    </row>
    <row r="1232" s="55" customFormat="true" ht="25.5" hidden="false" customHeight="false" outlineLevel="0" collapsed="false">
      <c r="A1232" s="24" t="s">
        <v>370</v>
      </c>
      <c r="B1232" s="194" t="n">
        <v>166</v>
      </c>
      <c r="C1232" s="88" t="s">
        <v>22</v>
      </c>
      <c r="D1232" s="99" t="s">
        <v>18</v>
      </c>
      <c r="E1232" s="72" t="s">
        <v>448</v>
      </c>
      <c r="F1232" s="72" t="n">
        <v>243</v>
      </c>
      <c r="G1232" s="74" t="n">
        <v>11100191.95</v>
      </c>
    </row>
    <row r="1233" s="55" customFormat="true" ht="12.75" hidden="false" customHeight="false" outlineLevel="0" collapsed="false">
      <c r="A1233" s="24" t="s">
        <v>264</v>
      </c>
      <c r="B1233" s="194" t="n">
        <v>166</v>
      </c>
      <c r="C1233" s="88" t="s">
        <v>22</v>
      </c>
      <c r="D1233" s="99" t="s">
        <v>18</v>
      </c>
      <c r="E1233" s="72" t="s">
        <v>448</v>
      </c>
      <c r="F1233" s="72" t="n">
        <v>244</v>
      </c>
      <c r="G1233" s="74" t="n">
        <v>1198900</v>
      </c>
    </row>
    <row r="1234" s="55" customFormat="true" ht="12.75" hidden="false" customHeight="false" outlineLevel="0" collapsed="false">
      <c r="A1234" s="24" t="s">
        <v>455</v>
      </c>
      <c r="B1234" s="194" t="n">
        <v>166</v>
      </c>
      <c r="C1234" s="88" t="s">
        <v>22</v>
      </c>
      <c r="D1234" s="99" t="s">
        <v>18</v>
      </c>
      <c r="E1234" s="72" t="s">
        <v>448</v>
      </c>
      <c r="F1234" s="72" t="n">
        <v>400</v>
      </c>
      <c r="G1234" s="74" t="n">
        <f aca="false">G1235</f>
        <v>1998998</v>
      </c>
    </row>
    <row r="1235" s="55" customFormat="true" ht="12.75" hidden="false" customHeight="false" outlineLevel="0" collapsed="false">
      <c r="A1235" s="24" t="s">
        <v>456</v>
      </c>
      <c r="B1235" s="194" t="n">
        <v>166</v>
      </c>
      <c r="C1235" s="88" t="s">
        <v>22</v>
      </c>
      <c r="D1235" s="99" t="s">
        <v>18</v>
      </c>
      <c r="E1235" s="72" t="s">
        <v>448</v>
      </c>
      <c r="F1235" s="72" t="n">
        <v>410</v>
      </c>
      <c r="G1235" s="74" t="n">
        <f aca="false">G1236</f>
        <v>1998998</v>
      </c>
    </row>
    <row r="1236" s="55" customFormat="true" ht="25.5" hidden="false" customHeight="false" outlineLevel="0" collapsed="false">
      <c r="A1236" s="24" t="s">
        <v>457</v>
      </c>
      <c r="B1236" s="194" t="n">
        <v>166</v>
      </c>
      <c r="C1236" s="88" t="s">
        <v>22</v>
      </c>
      <c r="D1236" s="99" t="s">
        <v>18</v>
      </c>
      <c r="E1236" s="72" t="s">
        <v>448</v>
      </c>
      <c r="F1236" s="72" t="n">
        <v>414</v>
      </c>
      <c r="G1236" s="74" t="n">
        <v>1998998</v>
      </c>
    </row>
    <row r="1237" s="55" customFormat="true" ht="12.75" hidden="false" customHeight="false" outlineLevel="0" collapsed="false">
      <c r="A1237" s="139" t="s">
        <v>488</v>
      </c>
      <c r="B1237" s="194" t="n">
        <v>166</v>
      </c>
      <c r="C1237" s="88" t="s">
        <v>22</v>
      </c>
      <c r="D1237" s="99" t="s">
        <v>18</v>
      </c>
      <c r="E1237" s="72" t="s">
        <v>489</v>
      </c>
      <c r="F1237" s="72"/>
      <c r="G1237" s="74" t="n">
        <f aca="false">G1238+G1246+G1250+G1242</f>
        <v>5619110.61</v>
      </c>
    </row>
    <row r="1238" s="55" customFormat="true" ht="12.75" hidden="false" customHeight="false" outlineLevel="0" collapsed="false">
      <c r="A1238" s="24" t="s">
        <v>473</v>
      </c>
      <c r="B1238" s="194" t="n">
        <v>166</v>
      </c>
      <c r="C1238" s="88" t="s">
        <v>22</v>
      </c>
      <c r="D1238" s="99" t="s">
        <v>18</v>
      </c>
      <c r="E1238" s="72" t="s">
        <v>490</v>
      </c>
      <c r="F1238" s="72"/>
      <c r="G1238" s="74" t="n">
        <f aca="false">G1239</f>
        <v>642426.75</v>
      </c>
    </row>
    <row r="1239" s="55" customFormat="true" ht="25.5" hidden="false" customHeight="false" outlineLevel="0" collapsed="false">
      <c r="A1239" s="24" t="s">
        <v>190</v>
      </c>
      <c r="B1239" s="194" t="n">
        <v>166</v>
      </c>
      <c r="C1239" s="88" t="s">
        <v>22</v>
      </c>
      <c r="D1239" s="99" t="s">
        <v>18</v>
      </c>
      <c r="E1239" s="72" t="s">
        <v>490</v>
      </c>
      <c r="F1239" s="72" t="n">
        <v>200</v>
      </c>
      <c r="G1239" s="74" t="n">
        <f aca="false">G1240</f>
        <v>642426.75</v>
      </c>
    </row>
    <row r="1240" s="55" customFormat="true" ht="25.5" hidden="false" customHeight="false" outlineLevel="0" collapsed="false">
      <c r="A1240" s="24" t="s">
        <v>354</v>
      </c>
      <c r="B1240" s="194" t="n">
        <v>166</v>
      </c>
      <c r="C1240" s="88" t="s">
        <v>22</v>
      </c>
      <c r="D1240" s="99" t="s">
        <v>18</v>
      </c>
      <c r="E1240" s="72" t="s">
        <v>490</v>
      </c>
      <c r="F1240" s="72" t="n">
        <v>240</v>
      </c>
      <c r="G1240" s="74" t="n">
        <f aca="false">G1241</f>
        <v>642426.75</v>
      </c>
    </row>
    <row r="1241" s="55" customFormat="true" ht="12.75" hidden="false" customHeight="false" outlineLevel="0" collapsed="false">
      <c r="A1241" s="24" t="s">
        <v>264</v>
      </c>
      <c r="B1241" s="194" t="n">
        <v>166</v>
      </c>
      <c r="C1241" s="88" t="s">
        <v>22</v>
      </c>
      <c r="D1241" s="99" t="s">
        <v>18</v>
      </c>
      <c r="E1241" s="72" t="s">
        <v>490</v>
      </c>
      <c r="F1241" s="72" t="n">
        <v>244</v>
      </c>
      <c r="G1241" s="74" t="n">
        <v>642426.75</v>
      </c>
    </row>
    <row r="1242" s="55" customFormat="true" ht="12.75" hidden="false" customHeight="false" outlineLevel="0" collapsed="false">
      <c r="A1242" s="24" t="s">
        <v>615</v>
      </c>
      <c r="B1242" s="194" t="n">
        <v>166</v>
      </c>
      <c r="C1242" s="88" t="s">
        <v>22</v>
      </c>
      <c r="D1242" s="99" t="s">
        <v>18</v>
      </c>
      <c r="E1242" s="72" t="s">
        <v>616</v>
      </c>
      <c r="F1242" s="72"/>
      <c r="G1242" s="74" t="n">
        <f aca="false">G1243</f>
        <v>0</v>
      </c>
    </row>
    <row r="1243" s="55" customFormat="true" ht="25.5" hidden="false" customHeight="false" outlineLevel="0" collapsed="false">
      <c r="A1243" s="24" t="s">
        <v>190</v>
      </c>
      <c r="B1243" s="194" t="n">
        <v>166</v>
      </c>
      <c r="C1243" s="88" t="s">
        <v>22</v>
      </c>
      <c r="D1243" s="99" t="s">
        <v>18</v>
      </c>
      <c r="E1243" s="72" t="s">
        <v>616</v>
      </c>
      <c r="F1243" s="72" t="n">
        <v>200</v>
      </c>
      <c r="G1243" s="74" t="n">
        <f aca="false">G1244</f>
        <v>0</v>
      </c>
    </row>
    <row r="1244" s="55" customFormat="true" ht="25.5" hidden="false" customHeight="false" outlineLevel="0" collapsed="false">
      <c r="A1244" s="24" t="s">
        <v>354</v>
      </c>
      <c r="B1244" s="194" t="n">
        <v>166</v>
      </c>
      <c r="C1244" s="88" t="s">
        <v>22</v>
      </c>
      <c r="D1244" s="99" t="s">
        <v>18</v>
      </c>
      <c r="E1244" s="72" t="s">
        <v>616</v>
      </c>
      <c r="F1244" s="72" t="n">
        <v>240</v>
      </c>
      <c r="G1244" s="74" t="n">
        <f aca="false">G1245</f>
        <v>0</v>
      </c>
    </row>
    <row r="1245" s="55" customFormat="true" ht="12.75" hidden="false" customHeight="false" outlineLevel="0" collapsed="false">
      <c r="A1245" s="24" t="s">
        <v>264</v>
      </c>
      <c r="B1245" s="194" t="n">
        <v>166</v>
      </c>
      <c r="C1245" s="88" t="s">
        <v>22</v>
      </c>
      <c r="D1245" s="99" t="s">
        <v>18</v>
      </c>
      <c r="E1245" s="72" t="s">
        <v>616</v>
      </c>
      <c r="F1245" s="72" t="n">
        <v>244</v>
      </c>
      <c r="G1245" s="74" t="n">
        <v>0</v>
      </c>
    </row>
    <row r="1246" s="55" customFormat="true" ht="38.25" hidden="false" customHeight="false" outlineLevel="0" collapsed="false">
      <c r="A1246" s="139" t="s">
        <v>617</v>
      </c>
      <c r="B1246" s="194" t="n">
        <v>166</v>
      </c>
      <c r="C1246" s="88" t="s">
        <v>22</v>
      </c>
      <c r="D1246" s="99" t="s">
        <v>18</v>
      </c>
      <c r="E1246" s="72" t="s">
        <v>618</v>
      </c>
      <c r="F1246" s="72"/>
      <c r="G1246" s="74" t="n">
        <f aca="false">G1247</f>
        <v>28325</v>
      </c>
    </row>
    <row r="1247" s="55" customFormat="true" ht="25.5" hidden="false" customHeight="false" outlineLevel="0" collapsed="false">
      <c r="A1247" s="24" t="s">
        <v>190</v>
      </c>
      <c r="B1247" s="194" t="n">
        <v>166</v>
      </c>
      <c r="C1247" s="88" t="s">
        <v>22</v>
      </c>
      <c r="D1247" s="99" t="s">
        <v>18</v>
      </c>
      <c r="E1247" s="72" t="s">
        <v>618</v>
      </c>
      <c r="F1247" s="72" t="n">
        <v>200</v>
      </c>
      <c r="G1247" s="74" t="n">
        <f aca="false">G1248</f>
        <v>28325</v>
      </c>
    </row>
    <row r="1248" s="55" customFormat="true" ht="25.5" hidden="false" customHeight="false" outlineLevel="0" collapsed="false">
      <c r="A1248" s="24" t="s">
        <v>354</v>
      </c>
      <c r="B1248" s="194" t="n">
        <v>166</v>
      </c>
      <c r="C1248" s="88" t="s">
        <v>22</v>
      </c>
      <c r="D1248" s="99" t="s">
        <v>18</v>
      </c>
      <c r="E1248" s="72" t="s">
        <v>618</v>
      </c>
      <c r="F1248" s="72" t="n">
        <v>240</v>
      </c>
      <c r="G1248" s="74" t="n">
        <f aca="false">G1249</f>
        <v>28325</v>
      </c>
    </row>
    <row r="1249" s="55" customFormat="true" ht="12.75" hidden="false" customHeight="false" outlineLevel="0" collapsed="false">
      <c r="A1249" s="24" t="s">
        <v>264</v>
      </c>
      <c r="B1249" s="194" t="n">
        <v>166</v>
      </c>
      <c r="C1249" s="88" t="s">
        <v>22</v>
      </c>
      <c r="D1249" s="99" t="s">
        <v>18</v>
      </c>
      <c r="E1249" s="72" t="s">
        <v>618</v>
      </c>
      <c r="F1249" s="72" t="n">
        <v>244</v>
      </c>
      <c r="G1249" s="74" t="n">
        <v>28325</v>
      </c>
    </row>
    <row r="1250" s="55" customFormat="true" ht="25.5" hidden="false" customHeight="false" outlineLevel="0" collapsed="false">
      <c r="A1250" s="139" t="s">
        <v>619</v>
      </c>
      <c r="B1250" s="194" t="n">
        <v>166</v>
      </c>
      <c r="C1250" s="88" t="s">
        <v>22</v>
      </c>
      <c r="D1250" s="99" t="s">
        <v>18</v>
      </c>
      <c r="E1250" s="72" t="s">
        <v>620</v>
      </c>
      <c r="F1250" s="72"/>
      <c r="G1250" s="74" t="n">
        <f aca="false">G1251</f>
        <v>4948358.86</v>
      </c>
    </row>
    <row r="1251" s="55" customFormat="true" ht="12.75" hidden="false" customHeight="false" outlineLevel="0" collapsed="false">
      <c r="A1251" s="24" t="s">
        <v>621</v>
      </c>
      <c r="B1251" s="194" t="n">
        <v>166</v>
      </c>
      <c r="C1251" s="88" t="s">
        <v>22</v>
      </c>
      <c r="D1251" s="99" t="s">
        <v>18</v>
      </c>
      <c r="E1251" s="72" t="s">
        <v>622</v>
      </c>
      <c r="F1251" s="72"/>
      <c r="G1251" s="74" t="n">
        <f aca="false">G1252</f>
        <v>4948358.86</v>
      </c>
    </row>
    <row r="1252" s="55" customFormat="true" ht="25.5" hidden="false" customHeight="false" outlineLevel="0" collapsed="false">
      <c r="A1252" s="24" t="s">
        <v>190</v>
      </c>
      <c r="B1252" s="194" t="n">
        <v>166</v>
      </c>
      <c r="C1252" s="88" t="s">
        <v>22</v>
      </c>
      <c r="D1252" s="99" t="s">
        <v>18</v>
      </c>
      <c r="E1252" s="72" t="s">
        <v>622</v>
      </c>
      <c r="F1252" s="72" t="n">
        <v>200</v>
      </c>
      <c r="G1252" s="74" t="n">
        <f aca="false">G1253</f>
        <v>4948358.86</v>
      </c>
    </row>
    <row r="1253" s="55" customFormat="true" ht="25.5" hidden="false" customHeight="false" outlineLevel="0" collapsed="false">
      <c r="A1253" s="24" t="s">
        <v>354</v>
      </c>
      <c r="B1253" s="194" t="n">
        <v>166</v>
      </c>
      <c r="C1253" s="88" t="s">
        <v>22</v>
      </c>
      <c r="D1253" s="99" t="s">
        <v>18</v>
      </c>
      <c r="E1253" s="72" t="s">
        <v>622</v>
      </c>
      <c r="F1253" s="72" t="n">
        <v>240</v>
      </c>
      <c r="G1253" s="74" t="n">
        <f aca="false">G1254</f>
        <v>4948358.86</v>
      </c>
    </row>
    <row r="1254" s="55" customFormat="true" ht="12.75" hidden="false" customHeight="false" outlineLevel="0" collapsed="false">
      <c r="A1254" s="24" t="s">
        <v>264</v>
      </c>
      <c r="B1254" s="194" t="n">
        <v>166</v>
      </c>
      <c r="C1254" s="88" t="s">
        <v>22</v>
      </c>
      <c r="D1254" s="99" t="s">
        <v>18</v>
      </c>
      <c r="E1254" s="72" t="s">
        <v>622</v>
      </c>
      <c r="F1254" s="72" t="n">
        <v>244</v>
      </c>
      <c r="G1254" s="74" t="n">
        <v>4948358.86</v>
      </c>
    </row>
    <row r="1255" s="55" customFormat="true" ht="25.5" hidden="false" customHeight="false" outlineLevel="0" collapsed="false">
      <c r="A1255" s="139" t="s">
        <v>164</v>
      </c>
      <c r="B1255" s="194" t="n">
        <v>166</v>
      </c>
      <c r="C1255" s="88" t="s">
        <v>22</v>
      </c>
      <c r="D1255" s="99" t="s">
        <v>18</v>
      </c>
      <c r="E1255" s="72" t="s">
        <v>165</v>
      </c>
      <c r="F1255" s="72"/>
      <c r="G1255" s="74" t="n">
        <f aca="false">G1260+G1264+G1256</f>
        <v>5489596.07</v>
      </c>
    </row>
    <row r="1256" s="55" customFormat="true" ht="25.5" hidden="false" customHeight="false" outlineLevel="0" collapsed="false">
      <c r="A1256" s="24" t="s">
        <v>168</v>
      </c>
      <c r="B1256" s="194" t="n">
        <v>166</v>
      </c>
      <c r="C1256" s="88" t="s">
        <v>22</v>
      </c>
      <c r="D1256" s="99" t="s">
        <v>18</v>
      </c>
      <c r="E1256" s="72" t="s">
        <v>169</v>
      </c>
      <c r="F1256" s="72"/>
      <c r="G1256" s="74" t="n">
        <f aca="false">G1257</f>
        <v>5009373.08</v>
      </c>
    </row>
    <row r="1257" s="55" customFormat="true" ht="25.5" hidden="false" customHeight="false" outlineLevel="0" collapsed="false">
      <c r="A1257" s="24" t="s">
        <v>190</v>
      </c>
      <c r="B1257" s="194" t="n">
        <v>166</v>
      </c>
      <c r="C1257" s="88" t="s">
        <v>22</v>
      </c>
      <c r="D1257" s="99" t="s">
        <v>18</v>
      </c>
      <c r="E1257" s="72" t="s">
        <v>169</v>
      </c>
      <c r="F1257" s="72" t="n">
        <v>200</v>
      </c>
      <c r="G1257" s="74" t="n">
        <f aca="false">G1258</f>
        <v>5009373.08</v>
      </c>
    </row>
    <row r="1258" s="55" customFormat="true" ht="25.5" hidden="false" customHeight="false" outlineLevel="0" collapsed="false">
      <c r="A1258" s="24" t="s">
        <v>354</v>
      </c>
      <c r="B1258" s="194" t="n">
        <v>166</v>
      </c>
      <c r="C1258" s="88" t="s">
        <v>22</v>
      </c>
      <c r="D1258" s="99" t="s">
        <v>18</v>
      </c>
      <c r="E1258" s="72" t="s">
        <v>169</v>
      </c>
      <c r="F1258" s="72" t="n">
        <v>240</v>
      </c>
      <c r="G1258" s="74" t="n">
        <f aca="false">G1259</f>
        <v>5009373.08</v>
      </c>
    </row>
    <row r="1259" s="55" customFormat="true" ht="12.75" hidden="false" customHeight="false" outlineLevel="0" collapsed="false">
      <c r="A1259" s="24" t="s">
        <v>264</v>
      </c>
      <c r="B1259" s="194" t="n">
        <v>166</v>
      </c>
      <c r="C1259" s="88" t="s">
        <v>22</v>
      </c>
      <c r="D1259" s="99" t="s">
        <v>18</v>
      </c>
      <c r="E1259" s="72" t="s">
        <v>169</v>
      </c>
      <c r="F1259" s="72" t="n">
        <v>244</v>
      </c>
      <c r="G1259" s="74" t="n">
        <v>5009373.08</v>
      </c>
    </row>
    <row r="1260" s="55" customFormat="true" ht="25.5" hidden="false" customHeight="false" outlineLevel="0" collapsed="false">
      <c r="A1260" s="103" t="s">
        <v>170</v>
      </c>
      <c r="B1260" s="194" t="n">
        <v>166</v>
      </c>
      <c r="C1260" s="88" t="s">
        <v>22</v>
      </c>
      <c r="D1260" s="99" t="s">
        <v>18</v>
      </c>
      <c r="E1260" s="72" t="s">
        <v>171</v>
      </c>
      <c r="F1260" s="72"/>
      <c r="G1260" s="74" t="n">
        <f aca="false">G1261</f>
        <v>278298.52</v>
      </c>
    </row>
    <row r="1261" s="55" customFormat="true" ht="25.5" hidden="false" customHeight="false" outlineLevel="0" collapsed="false">
      <c r="A1261" s="24" t="s">
        <v>190</v>
      </c>
      <c r="B1261" s="194" t="n">
        <v>166</v>
      </c>
      <c r="C1261" s="88" t="s">
        <v>22</v>
      </c>
      <c r="D1261" s="99" t="s">
        <v>18</v>
      </c>
      <c r="E1261" s="72" t="s">
        <v>171</v>
      </c>
      <c r="F1261" s="72" t="n">
        <v>200</v>
      </c>
      <c r="G1261" s="74" t="n">
        <f aca="false">G1262</f>
        <v>278298.52</v>
      </c>
    </row>
    <row r="1262" s="55" customFormat="true" ht="25.5" hidden="false" customHeight="false" outlineLevel="0" collapsed="false">
      <c r="A1262" s="24" t="s">
        <v>354</v>
      </c>
      <c r="B1262" s="194" t="n">
        <v>166</v>
      </c>
      <c r="C1262" s="88" t="s">
        <v>22</v>
      </c>
      <c r="D1262" s="99" t="s">
        <v>18</v>
      </c>
      <c r="E1262" s="72" t="s">
        <v>171</v>
      </c>
      <c r="F1262" s="72" t="n">
        <v>240</v>
      </c>
      <c r="G1262" s="74" t="n">
        <f aca="false">G1263</f>
        <v>278298.52</v>
      </c>
    </row>
    <row r="1263" s="55" customFormat="true" ht="12.75" hidden="false" customHeight="false" outlineLevel="0" collapsed="false">
      <c r="A1263" s="24" t="s">
        <v>264</v>
      </c>
      <c r="B1263" s="194" t="n">
        <v>166</v>
      </c>
      <c r="C1263" s="88" t="s">
        <v>22</v>
      </c>
      <c r="D1263" s="99" t="s">
        <v>18</v>
      </c>
      <c r="E1263" s="72" t="s">
        <v>171</v>
      </c>
      <c r="F1263" s="72" t="n">
        <v>244</v>
      </c>
      <c r="G1263" s="74" t="n">
        <v>278298.52</v>
      </c>
    </row>
    <row r="1264" s="55" customFormat="true" ht="25.5" hidden="false" customHeight="false" outlineLevel="0" collapsed="false">
      <c r="A1264" s="24" t="s">
        <v>491</v>
      </c>
      <c r="B1264" s="194" t="n">
        <v>166</v>
      </c>
      <c r="C1264" s="88" t="s">
        <v>22</v>
      </c>
      <c r="D1264" s="99" t="s">
        <v>18</v>
      </c>
      <c r="E1264" s="72" t="s">
        <v>167</v>
      </c>
      <c r="F1264" s="72"/>
      <c r="G1264" s="74" t="n">
        <f aca="false">G1265</f>
        <v>201924.47</v>
      </c>
    </row>
    <row r="1265" s="55" customFormat="true" ht="25.5" hidden="false" customHeight="false" outlineLevel="0" collapsed="false">
      <c r="A1265" s="24" t="s">
        <v>190</v>
      </c>
      <c r="B1265" s="194" t="n">
        <v>166</v>
      </c>
      <c r="C1265" s="88" t="s">
        <v>22</v>
      </c>
      <c r="D1265" s="99" t="s">
        <v>18</v>
      </c>
      <c r="E1265" s="72" t="s">
        <v>167</v>
      </c>
      <c r="F1265" s="72" t="n">
        <v>200</v>
      </c>
      <c r="G1265" s="74" t="n">
        <f aca="false">G1266</f>
        <v>201924.47</v>
      </c>
    </row>
    <row r="1266" s="55" customFormat="true" ht="25.5" hidden="false" customHeight="false" outlineLevel="0" collapsed="false">
      <c r="A1266" s="24" t="s">
        <v>354</v>
      </c>
      <c r="B1266" s="194" t="n">
        <v>166</v>
      </c>
      <c r="C1266" s="88" t="s">
        <v>22</v>
      </c>
      <c r="D1266" s="99" t="s">
        <v>18</v>
      </c>
      <c r="E1266" s="72" t="s">
        <v>167</v>
      </c>
      <c r="F1266" s="72" t="n">
        <v>240</v>
      </c>
      <c r="G1266" s="74" t="n">
        <f aca="false">G1267</f>
        <v>201924.47</v>
      </c>
    </row>
    <row r="1267" s="55" customFormat="true" ht="12.75" hidden="false" customHeight="false" outlineLevel="0" collapsed="false">
      <c r="A1267" s="24" t="s">
        <v>264</v>
      </c>
      <c r="B1267" s="194" t="n">
        <v>166</v>
      </c>
      <c r="C1267" s="88" t="s">
        <v>22</v>
      </c>
      <c r="D1267" s="99" t="s">
        <v>18</v>
      </c>
      <c r="E1267" s="72" t="s">
        <v>167</v>
      </c>
      <c r="F1267" s="72" t="n">
        <v>244</v>
      </c>
      <c r="G1267" s="74" t="n">
        <v>201924.47</v>
      </c>
    </row>
    <row r="1268" s="79" customFormat="true" ht="12.75" hidden="false" customHeight="false" outlineLevel="0" collapsed="false">
      <c r="A1268" s="75" t="s">
        <v>48</v>
      </c>
      <c r="B1268" s="195" t="n">
        <v>166</v>
      </c>
      <c r="C1268" s="82" t="s">
        <v>24</v>
      </c>
      <c r="D1268" s="188"/>
      <c r="E1268" s="77"/>
      <c r="F1268" s="77"/>
      <c r="G1268" s="74" t="n">
        <f aca="false">G1269</f>
        <v>1824193.22</v>
      </c>
    </row>
    <row r="1269" s="79" customFormat="true" ht="12.75" hidden="false" customHeight="false" outlineLevel="0" collapsed="false">
      <c r="A1269" s="75" t="s">
        <v>49</v>
      </c>
      <c r="B1269" s="195" t="n">
        <v>166</v>
      </c>
      <c r="C1269" s="82" t="s">
        <v>24</v>
      </c>
      <c r="D1269" s="188" t="s">
        <v>18</v>
      </c>
      <c r="E1269" s="77"/>
      <c r="F1269" s="77"/>
      <c r="G1269" s="74" t="n">
        <f aca="false">G1270</f>
        <v>1824193.22</v>
      </c>
    </row>
    <row r="1270" s="55" customFormat="true" ht="25.5" hidden="false" customHeight="false" outlineLevel="0" collapsed="false">
      <c r="A1270" s="139" t="s">
        <v>446</v>
      </c>
      <c r="B1270" s="194" t="n">
        <v>166</v>
      </c>
      <c r="C1270" s="88" t="s">
        <v>24</v>
      </c>
      <c r="D1270" s="99" t="s">
        <v>18</v>
      </c>
      <c r="E1270" s="72" t="s">
        <v>447</v>
      </c>
      <c r="F1270" s="72"/>
      <c r="G1270" s="74" t="n">
        <f aca="false">G1271</f>
        <v>1824193.22</v>
      </c>
    </row>
    <row r="1271" s="55" customFormat="true" ht="25.5" hidden="false" customHeight="false" outlineLevel="0" collapsed="false">
      <c r="A1271" s="24" t="s">
        <v>623</v>
      </c>
      <c r="B1271" s="194" t="n">
        <v>166</v>
      </c>
      <c r="C1271" s="88" t="s">
        <v>24</v>
      </c>
      <c r="D1271" s="99" t="s">
        <v>18</v>
      </c>
      <c r="E1271" s="72" t="s">
        <v>624</v>
      </c>
      <c r="F1271" s="72"/>
      <c r="G1271" s="74" t="n">
        <f aca="false">G1272</f>
        <v>1824193.22</v>
      </c>
    </row>
    <row r="1272" s="55" customFormat="true" ht="25.5" hidden="false" customHeight="false" outlineLevel="0" collapsed="false">
      <c r="A1272" s="24" t="s">
        <v>190</v>
      </c>
      <c r="B1272" s="194" t="n">
        <v>166</v>
      </c>
      <c r="C1272" s="88" t="s">
        <v>24</v>
      </c>
      <c r="D1272" s="99" t="s">
        <v>18</v>
      </c>
      <c r="E1272" s="72" t="s">
        <v>624</v>
      </c>
      <c r="F1272" s="72" t="n">
        <v>200</v>
      </c>
      <c r="G1272" s="74" t="n">
        <f aca="false">G1273</f>
        <v>1824193.22</v>
      </c>
    </row>
    <row r="1273" s="55" customFormat="true" ht="25.5" hidden="false" customHeight="false" outlineLevel="0" collapsed="false">
      <c r="A1273" s="24" t="s">
        <v>354</v>
      </c>
      <c r="B1273" s="194" t="n">
        <v>166</v>
      </c>
      <c r="C1273" s="88" t="s">
        <v>24</v>
      </c>
      <c r="D1273" s="99" t="s">
        <v>18</v>
      </c>
      <c r="E1273" s="72" t="s">
        <v>624</v>
      </c>
      <c r="F1273" s="72" t="n">
        <v>240</v>
      </c>
      <c r="G1273" s="74" t="n">
        <f aca="false">G1274</f>
        <v>1824193.22</v>
      </c>
    </row>
    <row r="1274" s="55" customFormat="true" ht="12.75" hidden="false" customHeight="false" outlineLevel="0" collapsed="false">
      <c r="A1274" s="24" t="s">
        <v>264</v>
      </c>
      <c r="B1274" s="194" t="n">
        <v>166</v>
      </c>
      <c r="C1274" s="88" t="s">
        <v>24</v>
      </c>
      <c r="D1274" s="99" t="s">
        <v>18</v>
      </c>
      <c r="E1274" s="72" t="s">
        <v>624</v>
      </c>
      <c r="F1274" s="72" t="n">
        <v>244</v>
      </c>
      <c r="G1274" s="74" t="n">
        <v>1824193.22</v>
      </c>
    </row>
    <row r="1275" s="79" customFormat="true" ht="12.75" hidden="false" customHeight="false" outlineLevel="0" collapsed="false">
      <c r="A1275" s="81" t="s">
        <v>50</v>
      </c>
      <c r="B1275" s="195" t="n">
        <v>166</v>
      </c>
      <c r="C1275" s="82" t="s">
        <v>26</v>
      </c>
      <c r="D1275" s="83" t="s">
        <v>14</v>
      </c>
      <c r="E1275" s="80"/>
      <c r="F1275" s="77"/>
      <c r="G1275" s="84" t="n">
        <f aca="false">G1276</f>
        <v>0</v>
      </c>
    </row>
    <row r="1276" s="55" customFormat="true" ht="12.75" hidden="false" customHeight="false" outlineLevel="0" collapsed="false">
      <c r="A1276" s="85" t="s">
        <v>52</v>
      </c>
      <c r="B1276" s="195" t="n">
        <v>166</v>
      </c>
      <c r="C1276" s="88" t="s">
        <v>26</v>
      </c>
      <c r="D1276" s="88" t="s">
        <v>16</v>
      </c>
      <c r="E1276" s="72"/>
      <c r="F1276" s="72"/>
      <c r="G1276" s="90" t="n">
        <f aca="false">G1277</f>
        <v>0</v>
      </c>
    </row>
    <row r="1277" s="55" customFormat="true" ht="25.5" hidden="false" customHeight="false" outlineLevel="0" collapsed="false">
      <c r="A1277" s="87" t="s">
        <v>80</v>
      </c>
      <c r="B1277" s="194" t="n">
        <v>166</v>
      </c>
      <c r="C1277" s="88" t="s">
        <v>26</v>
      </c>
      <c r="D1277" s="88" t="s">
        <v>16</v>
      </c>
      <c r="E1277" s="94" t="s">
        <v>81</v>
      </c>
      <c r="F1277" s="73"/>
      <c r="G1277" s="74" t="n">
        <f aca="false">G1278</f>
        <v>0</v>
      </c>
    </row>
    <row r="1278" s="55" customFormat="true" ht="12.75" hidden="false" customHeight="false" outlineLevel="0" collapsed="false">
      <c r="A1278" s="92" t="s">
        <v>105</v>
      </c>
      <c r="B1278" s="194" t="n">
        <v>166</v>
      </c>
      <c r="C1278" s="88" t="s">
        <v>26</v>
      </c>
      <c r="D1278" s="88" t="s">
        <v>16</v>
      </c>
      <c r="E1278" s="191" t="s">
        <v>106</v>
      </c>
      <c r="F1278" s="117"/>
      <c r="G1278" s="74" t="n">
        <f aca="false">G1279+G1283+G1287</f>
        <v>0</v>
      </c>
    </row>
    <row r="1279" s="55" customFormat="true" ht="38.25" hidden="false" customHeight="false" outlineLevel="0" collapsed="false">
      <c r="A1279" s="103" t="s">
        <v>625</v>
      </c>
      <c r="B1279" s="194" t="n">
        <v>166</v>
      </c>
      <c r="C1279" s="88" t="s">
        <v>26</v>
      </c>
      <c r="D1279" s="88" t="s">
        <v>16</v>
      </c>
      <c r="E1279" s="191" t="s">
        <v>626</v>
      </c>
      <c r="F1279" s="117"/>
      <c r="G1279" s="74" t="n">
        <f aca="false">G1280</f>
        <v>0</v>
      </c>
    </row>
    <row r="1280" s="55" customFormat="true" ht="25.5" hidden="false" customHeight="false" outlineLevel="0" collapsed="false">
      <c r="A1280" s="103" t="s">
        <v>190</v>
      </c>
      <c r="B1280" s="194" t="n">
        <v>166</v>
      </c>
      <c r="C1280" s="88" t="s">
        <v>26</v>
      </c>
      <c r="D1280" s="88" t="s">
        <v>16</v>
      </c>
      <c r="E1280" s="191" t="s">
        <v>626</v>
      </c>
      <c r="F1280" s="117" t="n">
        <v>200</v>
      </c>
      <c r="G1280" s="74" t="n">
        <f aca="false">G1281</f>
        <v>0</v>
      </c>
    </row>
    <row r="1281" s="55" customFormat="true" ht="25.5" hidden="false" customHeight="false" outlineLevel="0" collapsed="false">
      <c r="A1281" s="103" t="s">
        <v>191</v>
      </c>
      <c r="B1281" s="194" t="n">
        <v>166</v>
      </c>
      <c r="C1281" s="88" t="s">
        <v>26</v>
      </c>
      <c r="D1281" s="88" t="s">
        <v>16</v>
      </c>
      <c r="E1281" s="191" t="s">
        <v>626</v>
      </c>
      <c r="F1281" s="117" t="n">
        <v>240</v>
      </c>
      <c r="G1281" s="74" t="n">
        <f aca="false">G1282</f>
        <v>0</v>
      </c>
    </row>
    <row r="1282" s="55" customFormat="true" ht="25.5" hidden="false" customHeight="false" outlineLevel="0" collapsed="false">
      <c r="A1282" s="24" t="s">
        <v>370</v>
      </c>
      <c r="B1282" s="194" t="n">
        <v>166</v>
      </c>
      <c r="C1282" s="88" t="s">
        <v>26</v>
      </c>
      <c r="D1282" s="88" t="s">
        <v>16</v>
      </c>
      <c r="E1282" s="191" t="s">
        <v>626</v>
      </c>
      <c r="F1282" s="117" t="n">
        <v>243</v>
      </c>
      <c r="G1282" s="74" t="n">
        <v>0</v>
      </c>
    </row>
    <row r="1283" s="55" customFormat="true" ht="38.25" hidden="false" customHeight="false" outlineLevel="0" collapsed="false">
      <c r="A1283" s="103" t="s">
        <v>116</v>
      </c>
      <c r="B1283" s="194" t="n">
        <v>166</v>
      </c>
      <c r="C1283" s="88" t="s">
        <v>26</v>
      </c>
      <c r="D1283" s="88" t="s">
        <v>16</v>
      </c>
      <c r="E1283" s="191" t="s">
        <v>117</v>
      </c>
      <c r="F1283" s="117"/>
      <c r="G1283" s="74" t="n">
        <f aca="false">G1284</f>
        <v>0</v>
      </c>
    </row>
    <row r="1284" s="55" customFormat="true" ht="25.5" hidden="false" customHeight="false" outlineLevel="0" collapsed="false">
      <c r="A1284" s="103" t="s">
        <v>190</v>
      </c>
      <c r="B1284" s="194" t="n">
        <v>166</v>
      </c>
      <c r="C1284" s="88" t="s">
        <v>26</v>
      </c>
      <c r="D1284" s="88" t="s">
        <v>16</v>
      </c>
      <c r="E1284" s="191" t="s">
        <v>117</v>
      </c>
      <c r="F1284" s="117" t="n">
        <v>200</v>
      </c>
      <c r="G1284" s="74" t="n">
        <f aca="false">G1285</f>
        <v>0</v>
      </c>
    </row>
    <row r="1285" s="55" customFormat="true" ht="25.5" hidden="false" customHeight="false" outlineLevel="0" collapsed="false">
      <c r="A1285" s="103" t="s">
        <v>191</v>
      </c>
      <c r="B1285" s="194" t="n">
        <v>166</v>
      </c>
      <c r="C1285" s="88" t="s">
        <v>26</v>
      </c>
      <c r="D1285" s="88" t="s">
        <v>16</v>
      </c>
      <c r="E1285" s="191" t="s">
        <v>117</v>
      </c>
      <c r="F1285" s="117" t="n">
        <v>240</v>
      </c>
      <c r="G1285" s="74" t="n">
        <f aca="false">G1286</f>
        <v>0</v>
      </c>
    </row>
    <row r="1286" s="55" customFormat="true" ht="25.5" hidden="false" customHeight="false" outlineLevel="0" collapsed="false">
      <c r="A1286" s="24" t="s">
        <v>370</v>
      </c>
      <c r="B1286" s="194" t="n">
        <v>166</v>
      </c>
      <c r="C1286" s="88" t="s">
        <v>26</v>
      </c>
      <c r="D1286" s="88" t="s">
        <v>16</v>
      </c>
      <c r="E1286" s="191" t="s">
        <v>117</v>
      </c>
      <c r="F1286" s="117" t="n">
        <v>243</v>
      </c>
      <c r="G1286" s="74" t="n">
        <v>0</v>
      </c>
    </row>
    <row r="1287" s="202" customFormat="true" ht="12.75" hidden="false" customHeight="false" outlineLevel="0" collapsed="false">
      <c r="A1287" s="197" t="s">
        <v>99</v>
      </c>
      <c r="B1287" s="198" t="n">
        <v>166</v>
      </c>
      <c r="C1287" s="199" t="s">
        <v>26</v>
      </c>
      <c r="D1287" s="199" t="s">
        <v>16</v>
      </c>
      <c r="E1287" s="200" t="s">
        <v>121</v>
      </c>
      <c r="F1287" s="200"/>
      <c r="G1287" s="201" t="n">
        <f aca="false">G1288</f>
        <v>0</v>
      </c>
    </row>
    <row r="1288" s="202" customFormat="true" ht="25.5" hidden="false" customHeight="false" outlineLevel="0" collapsed="false">
      <c r="A1288" s="197" t="s">
        <v>190</v>
      </c>
      <c r="B1288" s="198" t="n">
        <v>166</v>
      </c>
      <c r="C1288" s="199" t="s">
        <v>26</v>
      </c>
      <c r="D1288" s="199" t="s">
        <v>16</v>
      </c>
      <c r="E1288" s="200" t="s">
        <v>121</v>
      </c>
      <c r="F1288" s="200" t="n">
        <v>200</v>
      </c>
      <c r="G1288" s="201" t="n">
        <f aca="false">G1289</f>
        <v>0</v>
      </c>
    </row>
    <row r="1289" s="202" customFormat="true" ht="25.5" hidden="false" customHeight="false" outlineLevel="0" collapsed="false">
      <c r="A1289" s="197" t="s">
        <v>191</v>
      </c>
      <c r="B1289" s="198" t="n">
        <v>166</v>
      </c>
      <c r="C1289" s="199" t="s">
        <v>26</v>
      </c>
      <c r="D1289" s="199" t="s">
        <v>16</v>
      </c>
      <c r="E1289" s="200" t="s">
        <v>121</v>
      </c>
      <c r="F1289" s="200" t="n">
        <v>240</v>
      </c>
      <c r="G1289" s="201" t="n">
        <f aca="false">G1290</f>
        <v>0</v>
      </c>
    </row>
    <row r="1290" s="202" customFormat="true" ht="25.5" hidden="false" customHeight="false" outlineLevel="0" collapsed="false">
      <c r="A1290" s="203" t="s">
        <v>370</v>
      </c>
      <c r="B1290" s="198" t="n">
        <v>166</v>
      </c>
      <c r="C1290" s="199" t="s">
        <v>26</v>
      </c>
      <c r="D1290" s="199" t="s">
        <v>16</v>
      </c>
      <c r="E1290" s="200" t="s">
        <v>121</v>
      </c>
      <c r="F1290" s="200" t="n">
        <v>243</v>
      </c>
      <c r="G1290" s="201"/>
    </row>
    <row r="1291" s="79" customFormat="true" ht="12.75" hidden="false" customHeight="false" outlineLevel="0" collapsed="false">
      <c r="A1291" s="75" t="s">
        <v>223</v>
      </c>
      <c r="B1291" s="195" t="n">
        <v>166</v>
      </c>
      <c r="C1291" s="82" t="s">
        <v>40</v>
      </c>
      <c r="D1291" s="188"/>
      <c r="E1291" s="77"/>
      <c r="F1291" s="77"/>
      <c r="G1291" s="74" t="n">
        <f aca="false">G1292</f>
        <v>4142120.34</v>
      </c>
    </row>
    <row r="1292" s="79" customFormat="true" ht="12.75" hidden="false" customHeight="false" outlineLevel="0" collapsed="false">
      <c r="A1292" s="75" t="s">
        <v>58</v>
      </c>
      <c r="B1292" s="195" t="n">
        <v>166</v>
      </c>
      <c r="C1292" s="82" t="s">
        <v>40</v>
      </c>
      <c r="D1292" s="188" t="s">
        <v>13</v>
      </c>
      <c r="E1292" s="77"/>
      <c r="F1292" s="77"/>
      <c r="G1292" s="74" t="n">
        <f aca="false">G1293</f>
        <v>4142120.34</v>
      </c>
    </row>
    <row r="1293" s="55" customFormat="true" ht="12.75" hidden="false" customHeight="false" outlineLevel="0" collapsed="false">
      <c r="A1293" s="24" t="s">
        <v>101</v>
      </c>
      <c r="B1293" s="194" t="n">
        <v>166</v>
      </c>
      <c r="C1293" s="88" t="s">
        <v>40</v>
      </c>
      <c r="D1293" s="99" t="s">
        <v>13</v>
      </c>
      <c r="E1293" s="72" t="s">
        <v>102</v>
      </c>
      <c r="F1293" s="72"/>
      <c r="G1293" s="74" t="n">
        <f aca="false">G1294</f>
        <v>4142120.34</v>
      </c>
    </row>
    <row r="1294" s="55" customFormat="true" ht="12.75" hidden="false" customHeight="false" outlineLevel="0" collapsed="false">
      <c r="A1294" s="24" t="s">
        <v>597</v>
      </c>
      <c r="B1294" s="194" t="n">
        <v>166</v>
      </c>
      <c r="C1294" s="88" t="s">
        <v>40</v>
      </c>
      <c r="D1294" s="99" t="s">
        <v>13</v>
      </c>
      <c r="E1294" s="72" t="s">
        <v>139</v>
      </c>
      <c r="F1294" s="72"/>
      <c r="G1294" s="74" t="n">
        <f aca="false">G1295</f>
        <v>4142120.34</v>
      </c>
    </row>
    <row r="1295" s="55" customFormat="true" ht="25.5" hidden="false" customHeight="false" outlineLevel="0" collapsed="false">
      <c r="A1295" s="24" t="s">
        <v>190</v>
      </c>
      <c r="B1295" s="194" t="n">
        <v>166</v>
      </c>
      <c r="C1295" s="88" t="s">
        <v>40</v>
      </c>
      <c r="D1295" s="99" t="s">
        <v>13</v>
      </c>
      <c r="E1295" s="72" t="s">
        <v>598</v>
      </c>
      <c r="F1295" s="72" t="n">
        <v>200</v>
      </c>
      <c r="G1295" s="74" t="n">
        <f aca="false">G1296</f>
        <v>4142120.34</v>
      </c>
    </row>
    <row r="1296" s="55" customFormat="true" ht="25.5" hidden="false" customHeight="false" outlineLevel="0" collapsed="false">
      <c r="A1296" s="24" t="s">
        <v>354</v>
      </c>
      <c r="B1296" s="194" t="n">
        <v>166</v>
      </c>
      <c r="C1296" s="88" t="s">
        <v>40</v>
      </c>
      <c r="D1296" s="99" t="s">
        <v>13</v>
      </c>
      <c r="E1296" s="72" t="s">
        <v>598</v>
      </c>
      <c r="F1296" s="72" t="n">
        <v>240</v>
      </c>
      <c r="G1296" s="74" t="n">
        <f aca="false">G1298+G1297</f>
        <v>4142120.34</v>
      </c>
    </row>
    <row r="1297" s="55" customFormat="true" ht="25.5" hidden="false" customHeight="false" outlineLevel="0" collapsed="false">
      <c r="A1297" s="24" t="s">
        <v>370</v>
      </c>
      <c r="B1297" s="194" t="n">
        <v>166</v>
      </c>
      <c r="C1297" s="88" t="s">
        <v>40</v>
      </c>
      <c r="D1297" s="99" t="s">
        <v>13</v>
      </c>
      <c r="E1297" s="72" t="s">
        <v>139</v>
      </c>
      <c r="F1297" s="72" t="n">
        <v>243</v>
      </c>
      <c r="G1297" s="74" t="n">
        <v>4142120.34</v>
      </c>
    </row>
    <row r="1298" s="55" customFormat="true" ht="12.75" hidden="false" customHeight="false" outlineLevel="0" collapsed="false">
      <c r="A1298" s="24" t="s">
        <v>264</v>
      </c>
      <c r="B1298" s="194" t="n">
        <v>166</v>
      </c>
      <c r="C1298" s="88" t="s">
        <v>40</v>
      </c>
      <c r="D1298" s="99" t="s">
        <v>13</v>
      </c>
      <c r="E1298" s="72" t="s">
        <v>139</v>
      </c>
      <c r="F1298" s="72" t="n">
        <v>244</v>
      </c>
      <c r="G1298" s="74" t="n">
        <v>0</v>
      </c>
    </row>
    <row r="1299" s="55" customFormat="true" ht="12.75" hidden="false" customHeight="false" outlineLevel="0" collapsed="false">
      <c r="A1299" s="75" t="s">
        <v>60</v>
      </c>
      <c r="B1299" s="195" t="n">
        <v>166</v>
      </c>
      <c r="C1299" s="82" t="s">
        <v>37</v>
      </c>
      <c r="D1299" s="188" t="s">
        <v>14</v>
      </c>
      <c r="E1299" s="72"/>
      <c r="F1299" s="72"/>
      <c r="G1299" s="74" t="n">
        <f aca="false">G1300</f>
        <v>2546745.43</v>
      </c>
    </row>
    <row r="1300" s="55" customFormat="true" ht="12.75" hidden="false" customHeight="false" outlineLevel="0" collapsed="false">
      <c r="A1300" s="75" t="s">
        <v>62</v>
      </c>
      <c r="B1300" s="194" t="n">
        <v>166</v>
      </c>
      <c r="C1300" s="88" t="s">
        <v>37</v>
      </c>
      <c r="D1300" s="99" t="s">
        <v>18</v>
      </c>
      <c r="E1300" s="72"/>
      <c r="F1300" s="72"/>
      <c r="G1300" s="74" t="n">
        <f aca="false">G1301</f>
        <v>2546745.43</v>
      </c>
    </row>
    <row r="1301" s="55" customFormat="true" ht="25.5" hidden="false" customHeight="false" outlineLevel="0" collapsed="false">
      <c r="A1301" s="24" t="s">
        <v>558</v>
      </c>
      <c r="B1301" s="194" t="n">
        <v>166</v>
      </c>
      <c r="C1301" s="88" t="s">
        <v>37</v>
      </c>
      <c r="D1301" s="99" t="s">
        <v>18</v>
      </c>
      <c r="E1301" s="72" t="s">
        <v>559</v>
      </c>
      <c r="F1301" s="72"/>
      <c r="G1301" s="74" t="n">
        <f aca="false">G1302</f>
        <v>2546745.43</v>
      </c>
    </row>
    <row r="1302" s="55" customFormat="true" ht="25.5" hidden="false" customHeight="false" outlineLevel="0" collapsed="false">
      <c r="A1302" s="24" t="s">
        <v>589</v>
      </c>
      <c r="B1302" s="194" t="n">
        <v>166</v>
      </c>
      <c r="C1302" s="88" t="s">
        <v>37</v>
      </c>
      <c r="D1302" s="99" t="s">
        <v>18</v>
      </c>
      <c r="E1302" s="72" t="s">
        <v>590</v>
      </c>
      <c r="F1302" s="72"/>
      <c r="G1302" s="74" t="n">
        <f aca="false">G1303+G1307</f>
        <v>2546745.43</v>
      </c>
    </row>
    <row r="1303" s="55" customFormat="true" ht="38.25" hidden="false" customHeight="false" outlineLevel="0" collapsed="false">
      <c r="A1303" s="24" t="s">
        <v>591</v>
      </c>
      <c r="B1303" s="194" t="n">
        <v>166</v>
      </c>
      <c r="C1303" s="88" t="s">
        <v>37</v>
      </c>
      <c r="D1303" s="99" t="s">
        <v>18</v>
      </c>
      <c r="E1303" s="72" t="s">
        <v>592</v>
      </c>
      <c r="F1303" s="72"/>
      <c r="G1303" s="74" t="n">
        <f aca="false">G1304</f>
        <v>2495810.52</v>
      </c>
    </row>
    <row r="1304" s="55" customFormat="true" ht="12.75" hidden="false" customHeight="false" outlineLevel="0" collapsed="false">
      <c r="A1304" s="24" t="s">
        <v>247</v>
      </c>
      <c r="B1304" s="194" t="n">
        <v>166</v>
      </c>
      <c r="C1304" s="88" t="s">
        <v>37</v>
      </c>
      <c r="D1304" s="99" t="s">
        <v>18</v>
      </c>
      <c r="E1304" s="72" t="s">
        <v>592</v>
      </c>
      <c r="F1304" s="72" t="n">
        <v>300</v>
      </c>
      <c r="G1304" s="74" t="n">
        <f aca="false">G1305</f>
        <v>2495810.52</v>
      </c>
    </row>
    <row r="1305" s="55" customFormat="true" ht="12.75" hidden="false" customHeight="false" outlineLevel="0" collapsed="false">
      <c r="A1305" s="24" t="s">
        <v>248</v>
      </c>
      <c r="B1305" s="194" t="n">
        <v>166</v>
      </c>
      <c r="C1305" s="88" t="s">
        <v>37</v>
      </c>
      <c r="D1305" s="99" t="s">
        <v>18</v>
      </c>
      <c r="E1305" s="72" t="s">
        <v>592</v>
      </c>
      <c r="F1305" s="72" t="n">
        <v>320</v>
      </c>
      <c r="G1305" s="74" t="n">
        <f aca="false">G1306</f>
        <v>2495810.52</v>
      </c>
    </row>
    <row r="1306" s="55" customFormat="true" ht="12.75" hidden="false" customHeight="false" outlineLevel="0" collapsed="false">
      <c r="A1306" s="24" t="s">
        <v>513</v>
      </c>
      <c r="B1306" s="194" t="n">
        <v>166</v>
      </c>
      <c r="C1306" s="88" t="s">
        <v>37</v>
      </c>
      <c r="D1306" s="99" t="s">
        <v>18</v>
      </c>
      <c r="E1306" s="72" t="s">
        <v>592</v>
      </c>
      <c r="F1306" s="72" t="n">
        <v>322</v>
      </c>
      <c r="G1306" s="74" t="n">
        <v>2495810.52</v>
      </c>
    </row>
    <row r="1307" s="55" customFormat="true" ht="25.5" hidden="false" customHeight="false" outlineLevel="0" collapsed="false">
      <c r="A1307" s="24" t="s">
        <v>593</v>
      </c>
      <c r="B1307" s="194" t="n">
        <v>166</v>
      </c>
      <c r="C1307" s="88" t="s">
        <v>37</v>
      </c>
      <c r="D1307" s="99" t="s">
        <v>18</v>
      </c>
      <c r="E1307" s="72" t="s">
        <v>594</v>
      </c>
      <c r="F1307" s="72"/>
      <c r="G1307" s="74" t="n">
        <f aca="false">G1308</f>
        <v>50934.91</v>
      </c>
    </row>
    <row r="1308" s="55" customFormat="true" ht="12.75" hidden="false" customHeight="false" outlineLevel="0" collapsed="false">
      <c r="A1308" s="24" t="s">
        <v>247</v>
      </c>
      <c r="B1308" s="194" t="n">
        <v>166</v>
      </c>
      <c r="C1308" s="88" t="s">
        <v>37</v>
      </c>
      <c r="D1308" s="99" t="s">
        <v>18</v>
      </c>
      <c r="E1308" s="72" t="s">
        <v>594</v>
      </c>
      <c r="F1308" s="72" t="n">
        <v>300</v>
      </c>
      <c r="G1308" s="74" t="n">
        <f aca="false">G1309</f>
        <v>50934.91</v>
      </c>
    </row>
    <row r="1309" s="55" customFormat="true" ht="12.75" hidden="false" customHeight="false" outlineLevel="0" collapsed="false">
      <c r="A1309" s="24" t="s">
        <v>248</v>
      </c>
      <c r="B1309" s="194" t="n">
        <v>166</v>
      </c>
      <c r="C1309" s="88" t="s">
        <v>37</v>
      </c>
      <c r="D1309" s="99" t="s">
        <v>18</v>
      </c>
      <c r="E1309" s="72" t="s">
        <v>594</v>
      </c>
      <c r="F1309" s="72" t="n">
        <v>320</v>
      </c>
      <c r="G1309" s="74" t="n">
        <f aca="false">G1310</f>
        <v>50934.91</v>
      </c>
    </row>
    <row r="1310" s="55" customFormat="true" ht="12.75" hidden="false" customHeight="false" outlineLevel="0" collapsed="false">
      <c r="A1310" s="24" t="s">
        <v>513</v>
      </c>
      <c r="B1310" s="194" t="n">
        <v>166</v>
      </c>
      <c r="C1310" s="88" t="s">
        <v>37</v>
      </c>
      <c r="D1310" s="99" t="s">
        <v>18</v>
      </c>
      <c r="E1310" s="72" t="s">
        <v>594</v>
      </c>
      <c r="F1310" s="72" t="n">
        <v>322</v>
      </c>
      <c r="G1310" s="74" t="n">
        <v>50934.91</v>
      </c>
    </row>
    <row r="1311" s="55" customFormat="true" ht="12.75" hidden="false" customHeight="false" outlineLevel="0" collapsed="false">
      <c r="A1311" s="75"/>
      <c r="B1311" s="194"/>
      <c r="C1311" s="88"/>
      <c r="D1311" s="99"/>
      <c r="E1311" s="72"/>
      <c r="F1311" s="72"/>
      <c r="G1311" s="74"/>
    </row>
    <row r="1312" s="55" customFormat="true" ht="25.5" hidden="false" customHeight="false" outlineLevel="0" collapsed="false">
      <c r="A1312" s="75" t="s">
        <v>627</v>
      </c>
      <c r="B1312" s="195" t="n">
        <v>328</v>
      </c>
      <c r="C1312" s="77"/>
      <c r="D1312" s="170"/>
      <c r="E1312" s="77"/>
      <c r="F1312" s="77"/>
      <c r="G1312" s="78" t="n">
        <f aca="false">SUM(G1313)</f>
        <v>5924250.44</v>
      </c>
    </row>
    <row r="1313" s="55" customFormat="true" ht="12.75" hidden="false" customHeight="false" outlineLevel="0" collapsed="false">
      <c r="A1313" s="85" t="s">
        <v>269</v>
      </c>
      <c r="B1313" s="204" t="n">
        <v>328</v>
      </c>
      <c r="C1313" s="204" t="s">
        <v>13</v>
      </c>
      <c r="D1313" s="135"/>
      <c r="E1313" s="76"/>
      <c r="F1313" s="76"/>
      <c r="G1313" s="115" t="n">
        <f aca="false">SUM(G1314)</f>
        <v>5924250.44</v>
      </c>
    </row>
    <row r="1314" s="55" customFormat="true" ht="25.5" hidden="false" customHeight="false" outlineLevel="0" collapsed="false">
      <c r="A1314" s="75" t="s">
        <v>17</v>
      </c>
      <c r="B1314" s="204" t="n">
        <v>328</v>
      </c>
      <c r="C1314" s="124" t="s">
        <v>13</v>
      </c>
      <c r="D1314" s="88" t="s">
        <v>18</v>
      </c>
      <c r="E1314" s="124"/>
      <c r="F1314" s="93"/>
      <c r="G1314" s="115" t="n">
        <f aca="false">SUM(G1315)</f>
        <v>5924250.44</v>
      </c>
    </row>
    <row r="1315" s="79" customFormat="true" ht="12.75" hidden="false" customHeight="false" outlineLevel="0" collapsed="false">
      <c r="A1315" s="102" t="s">
        <v>628</v>
      </c>
      <c r="B1315" s="204" t="n">
        <v>328</v>
      </c>
      <c r="C1315" s="124" t="s">
        <v>13</v>
      </c>
      <c r="D1315" s="88" t="s">
        <v>18</v>
      </c>
      <c r="E1315" s="93" t="s">
        <v>629</v>
      </c>
      <c r="F1315" s="76"/>
      <c r="G1315" s="115" t="n">
        <f aca="false">G1316+G1322</f>
        <v>5924250.44</v>
      </c>
    </row>
    <row r="1316" s="55" customFormat="true" ht="12.75" hidden="false" customHeight="false" outlineLevel="0" collapsed="false">
      <c r="A1316" s="92" t="s">
        <v>630</v>
      </c>
      <c r="B1316" s="204" t="n">
        <v>328</v>
      </c>
      <c r="C1316" s="124" t="s">
        <v>13</v>
      </c>
      <c r="D1316" s="88" t="s">
        <v>18</v>
      </c>
      <c r="E1316" s="93" t="s">
        <v>631</v>
      </c>
      <c r="F1316" s="93"/>
      <c r="G1316" s="115" t="n">
        <f aca="false">G1317</f>
        <v>1496716.98</v>
      </c>
    </row>
    <row r="1317" s="55" customFormat="true" ht="12.75" hidden="false" customHeight="false" outlineLevel="0" collapsed="false">
      <c r="A1317" s="103" t="s">
        <v>183</v>
      </c>
      <c r="B1317" s="204" t="n">
        <v>328</v>
      </c>
      <c r="C1317" s="124" t="s">
        <v>13</v>
      </c>
      <c r="D1317" s="88" t="s">
        <v>18</v>
      </c>
      <c r="E1317" s="88" t="s">
        <v>632</v>
      </c>
      <c r="F1317" s="93"/>
      <c r="G1317" s="74" t="n">
        <f aca="false">G1319</f>
        <v>1496716.98</v>
      </c>
    </row>
    <row r="1318" s="55" customFormat="true" ht="38.25" hidden="false" customHeight="false" outlineLevel="0" collapsed="false">
      <c r="A1318" s="24" t="s">
        <v>185</v>
      </c>
      <c r="B1318" s="204" t="n">
        <v>328</v>
      </c>
      <c r="C1318" s="124" t="s">
        <v>13</v>
      </c>
      <c r="D1318" s="88" t="s">
        <v>18</v>
      </c>
      <c r="E1318" s="88" t="s">
        <v>632</v>
      </c>
      <c r="F1318" s="73" t="n">
        <v>100</v>
      </c>
      <c r="G1318" s="74" t="n">
        <f aca="false">G1319</f>
        <v>1496716.98</v>
      </c>
    </row>
    <row r="1319" s="55" customFormat="true" ht="12.75" hidden="false" customHeight="false" outlineLevel="0" collapsed="false">
      <c r="A1319" s="103" t="s">
        <v>186</v>
      </c>
      <c r="B1319" s="204" t="n">
        <v>328</v>
      </c>
      <c r="C1319" s="124" t="s">
        <v>13</v>
      </c>
      <c r="D1319" s="88" t="s">
        <v>18</v>
      </c>
      <c r="E1319" s="88" t="s">
        <v>632</v>
      </c>
      <c r="F1319" s="73" t="n">
        <v>120</v>
      </c>
      <c r="G1319" s="74" t="n">
        <f aca="false">G1320+G1321</f>
        <v>1496716.98</v>
      </c>
    </row>
    <row r="1320" s="55" customFormat="true" ht="12.75" hidden="false" customHeight="false" outlineLevel="0" collapsed="false">
      <c r="A1320" s="103" t="s">
        <v>301</v>
      </c>
      <c r="B1320" s="204" t="n">
        <v>328</v>
      </c>
      <c r="C1320" s="124" t="s">
        <v>13</v>
      </c>
      <c r="D1320" s="88" t="s">
        <v>18</v>
      </c>
      <c r="E1320" s="88" t="s">
        <v>632</v>
      </c>
      <c r="F1320" s="73" t="n">
        <v>121</v>
      </c>
      <c r="G1320" s="74" t="n">
        <v>1149552.21</v>
      </c>
    </row>
    <row r="1321" s="55" customFormat="true" ht="25.5" hidden="false" customHeight="false" outlineLevel="0" collapsed="false">
      <c r="A1321" s="103" t="s">
        <v>189</v>
      </c>
      <c r="B1321" s="204" t="n">
        <v>328</v>
      </c>
      <c r="C1321" s="124" t="s">
        <v>13</v>
      </c>
      <c r="D1321" s="88" t="s">
        <v>18</v>
      </c>
      <c r="E1321" s="88" t="s">
        <v>632</v>
      </c>
      <c r="F1321" s="73" t="n">
        <v>129</v>
      </c>
      <c r="G1321" s="74" t="n">
        <v>347164.77</v>
      </c>
    </row>
    <row r="1322" s="55" customFormat="true" ht="25.5" hidden="false" customHeight="false" outlineLevel="0" collapsed="false">
      <c r="A1322" s="92" t="s">
        <v>633</v>
      </c>
      <c r="B1322" s="204" t="n">
        <v>328</v>
      </c>
      <c r="C1322" s="124" t="s">
        <v>13</v>
      </c>
      <c r="D1322" s="88" t="s">
        <v>18</v>
      </c>
      <c r="E1322" s="88" t="s">
        <v>634</v>
      </c>
      <c r="F1322" s="88"/>
      <c r="G1322" s="90" t="n">
        <f aca="false">G1323</f>
        <v>4427533.46</v>
      </c>
    </row>
    <row r="1323" s="55" customFormat="true" ht="12.75" hidden="false" customHeight="false" outlineLevel="0" collapsed="false">
      <c r="A1323" s="103" t="s">
        <v>183</v>
      </c>
      <c r="B1323" s="204" t="n">
        <v>328</v>
      </c>
      <c r="C1323" s="124" t="s">
        <v>13</v>
      </c>
      <c r="D1323" s="88" t="s">
        <v>18</v>
      </c>
      <c r="E1323" s="88" t="s">
        <v>635</v>
      </c>
      <c r="F1323" s="93"/>
      <c r="G1323" s="74" t="n">
        <f aca="false">G1325+G1331+G1334</f>
        <v>4427533.46</v>
      </c>
    </row>
    <row r="1324" s="55" customFormat="true" ht="38.25" hidden="false" customHeight="false" outlineLevel="0" collapsed="false">
      <c r="A1324" s="24" t="s">
        <v>185</v>
      </c>
      <c r="B1324" s="204" t="n">
        <v>328</v>
      </c>
      <c r="C1324" s="124" t="s">
        <v>13</v>
      </c>
      <c r="D1324" s="88" t="s">
        <v>18</v>
      </c>
      <c r="E1324" s="88" t="s">
        <v>635</v>
      </c>
      <c r="F1324" s="73" t="n">
        <v>100</v>
      </c>
      <c r="G1324" s="74" t="n">
        <f aca="false">G1325</f>
        <v>3970455.31</v>
      </c>
    </row>
    <row r="1325" s="55" customFormat="true" ht="12.75" hidden="false" customHeight="false" outlineLevel="0" collapsed="false">
      <c r="A1325" s="103" t="s">
        <v>186</v>
      </c>
      <c r="B1325" s="204" t="n">
        <v>328</v>
      </c>
      <c r="C1325" s="124" t="s">
        <v>13</v>
      </c>
      <c r="D1325" s="88" t="s">
        <v>18</v>
      </c>
      <c r="E1325" s="88" t="s">
        <v>635</v>
      </c>
      <c r="F1325" s="73" t="n">
        <v>120</v>
      </c>
      <c r="G1325" s="74" t="n">
        <f aca="false">G1326+G1327+G1329+G1328</f>
        <v>3970455.31</v>
      </c>
    </row>
    <row r="1326" s="55" customFormat="true" ht="12.75" hidden="false" customHeight="false" outlineLevel="0" collapsed="false">
      <c r="A1326" s="103" t="s">
        <v>187</v>
      </c>
      <c r="B1326" s="204" t="n">
        <v>328</v>
      </c>
      <c r="C1326" s="124" t="s">
        <v>13</v>
      </c>
      <c r="D1326" s="88" t="s">
        <v>18</v>
      </c>
      <c r="E1326" s="88" t="s">
        <v>635</v>
      </c>
      <c r="F1326" s="73" t="n">
        <v>121</v>
      </c>
      <c r="G1326" s="74" t="n">
        <v>2924323.61</v>
      </c>
    </row>
    <row r="1327" s="55" customFormat="true" ht="25.5" hidden="false" customHeight="false" outlineLevel="0" collapsed="false">
      <c r="A1327" s="103" t="s">
        <v>188</v>
      </c>
      <c r="B1327" s="204" t="n">
        <v>328</v>
      </c>
      <c r="C1327" s="124" t="s">
        <v>13</v>
      </c>
      <c r="D1327" s="88" t="s">
        <v>18</v>
      </c>
      <c r="E1327" s="88" t="s">
        <v>635</v>
      </c>
      <c r="F1327" s="73" t="n">
        <v>122</v>
      </c>
      <c r="G1327" s="74" t="n">
        <v>60010</v>
      </c>
    </row>
    <row r="1328" s="55" customFormat="true" ht="38.25" hidden="false" customHeight="false" outlineLevel="0" collapsed="false">
      <c r="A1328" s="92" t="s">
        <v>198</v>
      </c>
      <c r="B1328" s="204" t="n">
        <v>328</v>
      </c>
      <c r="C1328" s="124" t="s">
        <v>13</v>
      </c>
      <c r="D1328" s="88" t="s">
        <v>18</v>
      </c>
      <c r="E1328" s="88" t="s">
        <v>635</v>
      </c>
      <c r="F1328" s="73" t="n">
        <v>123</v>
      </c>
      <c r="G1328" s="74" t="n">
        <v>111211.02</v>
      </c>
    </row>
    <row r="1329" s="55" customFormat="true" ht="25.5" hidden="false" customHeight="false" outlineLevel="0" collapsed="false">
      <c r="A1329" s="103" t="s">
        <v>189</v>
      </c>
      <c r="B1329" s="204" t="n">
        <v>328</v>
      </c>
      <c r="C1329" s="124" t="s">
        <v>13</v>
      </c>
      <c r="D1329" s="88" t="s">
        <v>18</v>
      </c>
      <c r="E1329" s="88" t="s">
        <v>635</v>
      </c>
      <c r="F1329" s="73" t="n">
        <v>129</v>
      </c>
      <c r="G1329" s="74" t="n">
        <v>874910.68</v>
      </c>
    </row>
    <row r="1330" s="55" customFormat="true" ht="25.5" hidden="false" customHeight="false" outlineLevel="0" collapsed="false">
      <c r="A1330" s="103" t="s">
        <v>190</v>
      </c>
      <c r="B1330" s="204" t="n">
        <v>328</v>
      </c>
      <c r="C1330" s="124" t="s">
        <v>13</v>
      </c>
      <c r="D1330" s="88" t="s">
        <v>18</v>
      </c>
      <c r="E1330" s="88" t="s">
        <v>635</v>
      </c>
      <c r="F1330" s="73" t="n">
        <v>200</v>
      </c>
      <c r="G1330" s="74" t="n">
        <f aca="false">G1331</f>
        <v>457078.15</v>
      </c>
    </row>
    <row r="1331" s="55" customFormat="true" ht="25.5" hidden="false" customHeight="false" outlineLevel="0" collapsed="false">
      <c r="A1331" s="103" t="s">
        <v>191</v>
      </c>
      <c r="B1331" s="204" t="n">
        <v>328</v>
      </c>
      <c r="C1331" s="124" t="s">
        <v>13</v>
      </c>
      <c r="D1331" s="88" t="s">
        <v>18</v>
      </c>
      <c r="E1331" s="88" t="s">
        <v>635</v>
      </c>
      <c r="F1331" s="73" t="n">
        <v>240</v>
      </c>
      <c r="G1331" s="74" t="n">
        <f aca="false">G1332</f>
        <v>457078.15</v>
      </c>
    </row>
    <row r="1332" s="55" customFormat="true" ht="12.75" hidden="false" customHeight="false" outlineLevel="0" collapsed="false">
      <c r="A1332" s="103" t="s">
        <v>192</v>
      </c>
      <c r="B1332" s="204" t="n">
        <v>328</v>
      </c>
      <c r="C1332" s="124" t="s">
        <v>13</v>
      </c>
      <c r="D1332" s="88" t="s">
        <v>18</v>
      </c>
      <c r="E1332" s="88" t="s">
        <v>635</v>
      </c>
      <c r="F1332" s="73" t="n">
        <v>244</v>
      </c>
      <c r="G1332" s="74" t="n">
        <v>457078.15</v>
      </c>
    </row>
    <row r="1333" s="55" customFormat="true" ht="12.75" hidden="false" customHeight="false" outlineLevel="0" collapsed="false">
      <c r="A1333" s="103" t="s">
        <v>159</v>
      </c>
      <c r="B1333" s="204" t="n">
        <v>328</v>
      </c>
      <c r="C1333" s="124" t="s">
        <v>13</v>
      </c>
      <c r="D1333" s="88" t="s">
        <v>18</v>
      </c>
      <c r="E1333" s="88" t="s">
        <v>635</v>
      </c>
      <c r="F1333" s="73" t="n">
        <v>800</v>
      </c>
      <c r="G1333" s="74" t="n">
        <f aca="false">G1334</f>
        <v>0</v>
      </c>
    </row>
    <row r="1334" s="55" customFormat="true" ht="12.75" hidden="false" customHeight="false" outlineLevel="0" collapsed="false">
      <c r="A1334" s="103" t="s">
        <v>193</v>
      </c>
      <c r="B1334" s="204" t="n">
        <v>328</v>
      </c>
      <c r="C1334" s="124" t="s">
        <v>13</v>
      </c>
      <c r="D1334" s="88" t="s">
        <v>18</v>
      </c>
      <c r="E1334" s="88" t="s">
        <v>635</v>
      </c>
      <c r="F1334" s="73" t="n">
        <v>850</v>
      </c>
      <c r="G1334" s="74" t="n">
        <v>0</v>
      </c>
    </row>
    <row r="1335" s="55" customFormat="true" ht="12.75" hidden="false" customHeight="false" outlineLevel="0" collapsed="false">
      <c r="A1335" s="103"/>
      <c r="B1335" s="204"/>
      <c r="C1335" s="124"/>
      <c r="D1335" s="88"/>
      <c r="E1335" s="124"/>
      <c r="F1335" s="73"/>
      <c r="G1335" s="115"/>
    </row>
    <row r="1336" s="55" customFormat="true" ht="25.5" hidden="false" customHeight="false" outlineLevel="0" collapsed="false">
      <c r="A1336" s="75" t="s">
        <v>636</v>
      </c>
      <c r="B1336" s="195"/>
      <c r="C1336" s="77"/>
      <c r="D1336" s="170"/>
      <c r="E1336" s="77"/>
      <c r="F1336" s="77"/>
      <c r="G1336" s="78" t="n">
        <f aca="false">G1337+G1356</f>
        <v>2098027.88</v>
      </c>
    </row>
    <row r="1337" s="55" customFormat="true" ht="12.75" hidden="false" customHeight="false" outlineLevel="0" collapsed="false">
      <c r="A1337" s="85" t="s">
        <v>269</v>
      </c>
      <c r="B1337" s="204" t="n">
        <v>329</v>
      </c>
      <c r="C1337" s="204" t="s">
        <v>13</v>
      </c>
      <c r="D1337" s="135"/>
      <c r="E1337" s="76"/>
      <c r="F1337" s="76"/>
      <c r="G1337" s="115" t="n">
        <f aca="false">SUM(G1338)</f>
        <v>2092277.88</v>
      </c>
    </row>
    <row r="1338" s="55" customFormat="true" ht="25.5" hidden="false" customHeight="false" outlineLevel="0" collapsed="false">
      <c r="A1338" s="75" t="s">
        <v>23</v>
      </c>
      <c r="B1338" s="204" t="n">
        <v>329</v>
      </c>
      <c r="C1338" s="124" t="s">
        <v>13</v>
      </c>
      <c r="D1338" s="88" t="s">
        <v>24</v>
      </c>
      <c r="E1338" s="124"/>
      <c r="F1338" s="93"/>
      <c r="G1338" s="115" t="n">
        <f aca="false">SUM(G1339)</f>
        <v>2092277.88</v>
      </c>
    </row>
    <row r="1339" s="79" customFormat="true" ht="12.75" hidden="false" customHeight="false" outlineLevel="0" collapsed="false">
      <c r="A1339" s="87" t="s">
        <v>637</v>
      </c>
      <c r="B1339" s="204" t="n">
        <v>329</v>
      </c>
      <c r="C1339" s="124" t="s">
        <v>13</v>
      </c>
      <c r="D1339" s="88" t="s">
        <v>24</v>
      </c>
      <c r="E1339" s="93" t="s">
        <v>638</v>
      </c>
      <c r="F1339" s="93"/>
      <c r="G1339" s="115" t="n">
        <f aca="false">G1346+G1340</f>
        <v>2092277.88</v>
      </c>
    </row>
    <row r="1340" s="55" customFormat="true" ht="12.75" hidden="false" customHeight="false" outlineLevel="0" collapsed="false">
      <c r="A1340" s="92" t="s">
        <v>639</v>
      </c>
      <c r="B1340" s="204" t="n">
        <v>329</v>
      </c>
      <c r="C1340" s="124" t="s">
        <v>13</v>
      </c>
      <c r="D1340" s="88" t="s">
        <v>24</v>
      </c>
      <c r="E1340" s="88" t="s">
        <v>640</v>
      </c>
      <c r="F1340" s="88"/>
      <c r="G1340" s="90" t="n">
        <f aca="false">G1341</f>
        <v>1150736.64</v>
      </c>
    </row>
    <row r="1341" s="55" customFormat="true" ht="12.75" hidden="false" customHeight="false" outlineLevel="0" collapsed="false">
      <c r="A1341" s="103" t="s">
        <v>183</v>
      </c>
      <c r="B1341" s="204" t="n">
        <v>329</v>
      </c>
      <c r="C1341" s="124" t="s">
        <v>13</v>
      </c>
      <c r="D1341" s="88" t="s">
        <v>24</v>
      </c>
      <c r="E1341" s="88" t="s">
        <v>641</v>
      </c>
      <c r="F1341" s="93"/>
      <c r="G1341" s="74" t="n">
        <f aca="false">G1342</f>
        <v>1150736.64</v>
      </c>
    </row>
    <row r="1342" s="55" customFormat="true" ht="38.25" hidden="false" customHeight="false" outlineLevel="0" collapsed="false">
      <c r="A1342" s="24" t="s">
        <v>185</v>
      </c>
      <c r="B1342" s="204" t="n">
        <v>329</v>
      </c>
      <c r="C1342" s="124" t="s">
        <v>13</v>
      </c>
      <c r="D1342" s="88" t="s">
        <v>24</v>
      </c>
      <c r="E1342" s="88" t="s">
        <v>641</v>
      </c>
      <c r="F1342" s="73" t="n">
        <v>100</v>
      </c>
      <c r="G1342" s="74" t="n">
        <f aca="false">G1343</f>
        <v>1150736.64</v>
      </c>
    </row>
    <row r="1343" s="55" customFormat="true" ht="12.75" hidden="false" customHeight="false" outlineLevel="0" collapsed="false">
      <c r="A1343" s="103" t="s">
        <v>186</v>
      </c>
      <c r="B1343" s="204" t="n">
        <v>329</v>
      </c>
      <c r="C1343" s="124" t="s">
        <v>13</v>
      </c>
      <c r="D1343" s="88" t="s">
        <v>24</v>
      </c>
      <c r="E1343" s="88" t="s">
        <v>641</v>
      </c>
      <c r="F1343" s="73" t="n">
        <v>120</v>
      </c>
      <c r="G1343" s="74" t="n">
        <f aca="false">G1344+G1345</f>
        <v>1150736.64</v>
      </c>
    </row>
    <row r="1344" s="55" customFormat="true" ht="12.75" hidden="false" customHeight="false" outlineLevel="0" collapsed="false">
      <c r="A1344" s="103" t="s">
        <v>187</v>
      </c>
      <c r="B1344" s="204" t="n">
        <v>329</v>
      </c>
      <c r="C1344" s="124" t="s">
        <v>13</v>
      </c>
      <c r="D1344" s="88" t="s">
        <v>24</v>
      </c>
      <c r="E1344" s="88" t="s">
        <v>641</v>
      </c>
      <c r="F1344" s="73" t="n">
        <v>121</v>
      </c>
      <c r="G1344" s="74" t="n">
        <v>883822.31</v>
      </c>
    </row>
    <row r="1345" s="55" customFormat="true" ht="25.5" hidden="false" customHeight="false" outlineLevel="0" collapsed="false">
      <c r="A1345" s="103" t="s">
        <v>189</v>
      </c>
      <c r="B1345" s="204" t="n">
        <v>329</v>
      </c>
      <c r="C1345" s="124" t="s">
        <v>13</v>
      </c>
      <c r="D1345" s="88" t="s">
        <v>24</v>
      </c>
      <c r="E1345" s="88" t="s">
        <v>641</v>
      </c>
      <c r="F1345" s="73" t="n">
        <v>129</v>
      </c>
      <c r="G1345" s="74" t="n">
        <v>266914.33</v>
      </c>
    </row>
    <row r="1346" s="55" customFormat="true" ht="25.5" hidden="false" customHeight="false" outlineLevel="0" collapsed="false">
      <c r="A1346" s="92" t="s">
        <v>642</v>
      </c>
      <c r="B1346" s="204" t="n">
        <v>329</v>
      </c>
      <c r="C1346" s="124" t="s">
        <v>13</v>
      </c>
      <c r="D1346" s="88" t="s">
        <v>24</v>
      </c>
      <c r="E1346" s="88" t="s">
        <v>643</v>
      </c>
      <c r="F1346" s="88"/>
      <c r="G1346" s="90" t="n">
        <f aca="false">G1347</f>
        <v>941541.24</v>
      </c>
    </row>
    <row r="1347" s="55" customFormat="true" ht="12.75" hidden="false" customHeight="false" outlineLevel="0" collapsed="false">
      <c r="A1347" s="103" t="s">
        <v>183</v>
      </c>
      <c r="B1347" s="204" t="n">
        <v>329</v>
      </c>
      <c r="C1347" s="124" t="s">
        <v>13</v>
      </c>
      <c r="D1347" s="88" t="s">
        <v>24</v>
      </c>
      <c r="E1347" s="88" t="s">
        <v>644</v>
      </c>
      <c r="F1347" s="93"/>
      <c r="G1347" s="74" t="n">
        <f aca="false">G1349+G1354</f>
        <v>941541.24</v>
      </c>
    </row>
    <row r="1348" s="55" customFormat="true" ht="38.25" hidden="false" customHeight="false" outlineLevel="0" collapsed="false">
      <c r="A1348" s="24" t="s">
        <v>185</v>
      </c>
      <c r="B1348" s="204" t="n">
        <v>329</v>
      </c>
      <c r="C1348" s="124" t="s">
        <v>13</v>
      </c>
      <c r="D1348" s="88" t="s">
        <v>24</v>
      </c>
      <c r="E1348" s="88" t="s">
        <v>644</v>
      </c>
      <c r="F1348" s="73" t="n">
        <v>100</v>
      </c>
      <c r="G1348" s="74" t="n">
        <f aca="false">G1349</f>
        <v>894361.12</v>
      </c>
    </row>
    <row r="1349" s="55" customFormat="true" ht="12.75" hidden="false" customHeight="false" outlineLevel="0" collapsed="false">
      <c r="A1349" s="103" t="s">
        <v>186</v>
      </c>
      <c r="B1349" s="204" t="n">
        <v>329</v>
      </c>
      <c r="C1349" s="124" t="s">
        <v>13</v>
      </c>
      <c r="D1349" s="88" t="s">
        <v>24</v>
      </c>
      <c r="E1349" s="88" t="s">
        <v>644</v>
      </c>
      <c r="F1349" s="73" t="n">
        <v>120</v>
      </c>
      <c r="G1349" s="74" t="n">
        <f aca="false">G1350+G1351+G1352</f>
        <v>894361.12</v>
      </c>
    </row>
    <row r="1350" s="55" customFormat="true" ht="12.75" hidden="false" customHeight="false" outlineLevel="0" collapsed="false">
      <c r="A1350" s="103" t="s">
        <v>187</v>
      </c>
      <c r="B1350" s="204" t="n">
        <v>329</v>
      </c>
      <c r="C1350" s="124" t="s">
        <v>13</v>
      </c>
      <c r="D1350" s="88" t="s">
        <v>24</v>
      </c>
      <c r="E1350" s="88" t="s">
        <v>644</v>
      </c>
      <c r="F1350" s="73" t="n">
        <v>121</v>
      </c>
      <c r="G1350" s="74" t="n">
        <v>662125.44</v>
      </c>
    </row>
    <row r="1351" s="55" customFormat="true" ht="25.5" hidden="false" customHeight="false" outlineLevel="0" collapsed="false">
      <c r="A1351" s="103" t="s">
        <v>188</v>
      </c>
      <c r="B1351" s="204" t="n">
        <v>329</v>
      </c>
      <c r="C1351" s="124" t="s">
        <v>13</v>
      </c>
      <c r="D1351" s="88" t="s">
        <v>24</v>
      </c>
      <c r="E1351" s="88" t="s">
        <v>644</v>
      </c>
      <c r="F1351" s="73" t="n">
        <v>122</v>
      </c>
      <c r="G1351" s="74" t="n">
        <v>34095.12</v>
      </c>
    </row>
    <row r="1352" s="55" customFormat="true" ht="25.5" hidden="false" customHeight="false" outlineLevel="0" collapsed="false">
      <c r="A1352" s="103" t="s">
        <v>189</v>
      </c>
      <c r="B1352" s="204" t="n">
        <v>329</v>
      </c>
      <c r="C1352" s="124" t="s">
        <v>13</v>
      </c>
      <c r="D1352" s="88" t="s">
        <v>24</v>
      </c>
      <c r="E1352" s="88" t="s">
        <v>644</v>
      </c>
      <c r="F1352" s="73" t="n">
        <v>129</v>
      </c>
      <c r="G1352" s="74" t="n">
        <v>198140.56</v>
      </c>
    </row>
    <row r="1353" s="55" customFormat="true" ht="25.5" hidden="false" customHeight="false" outlineLevel="0" collapsed="false">
      <c r="A1353" s="103" t="s">
        <v>190</v>
      </c>
      <c r="B1353" s="204" t="n">
        <v>329</v>
      </c>
      <c r="C1353" s="124" t="s">
        <v>13</v>
      </c>
      <c r="D1353" s="88" t="s">
        <v>24</v>
      </c>
      <c r="E1353" s="88" t="s">
        <v>644</v>
      </c>
      <c r="F1353" s="73" t="n">
        <v>200</v>
      </c>
      <c r="G1353" s="74" t="n">
        <f aca="false">G1354</f>
        <v>47180.12</v>
      </c>
    </row>
    <row r="1354" s="55" customFormat="true" ht="25.5" hidden="false" customHeight="false" outlineLevel="0" collapsed="false">
      <c r="A1354" s="103" t="s">
        <v>191</v>
      </c>
      <c r="B1354" s="204" t="n">
        <v>329</v>
      </c>
      <c r="C1354" s="124" t="s">
        <v>13</v>
      </c>
      <c r="D1354" s="88" t="s">
        <v>24</v>
      </c>
      <c r="E1354" s="88" t="s">
        <v>644</v>
      </c>
      <c r="F1354" s="73" t="n">
        <v>240</v>
      </c>
      <c r="G1354" s="74" t="n">
        <f aca="false">G1355</f>
        <v>47180.12</v>
      </c>
    </row>
    <row r="1355" s="55" customFormat="true" ht="12.75" hidden="false" customHeight="false" outlineLevel="0" collapsed="false">
      <c r="A1355" s="103" t="s">
        <v>192</v>
      </c>
      <c r="B1355" s="204" t="n">
        <v>329</v>
      </c>
      <c r="C1355" s="124" t="s">
        <v>13</v>
      </c>
      <c r="D1355" s="88" t="s">
        <v>24</v>
      </c>
      <c r="E1355" s="88" t="s">
        <v>644</v>
      </c>
      <c r="F1355" s="73" t="n">
        <v>244</v>
      </c>
      <c r="G1355" s="74" t="n">
        <v>47180.12</v>
      </c>
    </row>
    <row r="1356" s="55" customFormat="true" ht="12.75" hidden="false" customHeight="false" outlineLevel="0" collapsed="false">
      <c r="A1356" s="81" t="s">
        <v>50</v>
      </c>
      <c r="B1356" s="76" t="n">
        <v>329</v>
      </c>
      <c r="C1356" s="82" t="s">
        <v>26</v>
      </c>
      <c r="D1356" s="82"/>
      <c r="E1356" s="72"/>
      <c r="F1356" s="72"/>
      <c r="G1356" s="205" t="n">
        <f aca="false">G1357</f>
        <v>5750</v>
      </c>
    </row>
    <row r="1357" s="55" customFormat="true" ht="25.5" hidden="false" customHeight="false" outlineLevel="0" collapsed="false">
      <c r="A1357" s="75" t="s">
        <v>645</v>
      </c>
      <c r="B1357" s="76" t="n">
        <v>329</v>
      </c>
      <c r="C1357" s="82" t="s">
        <v>26</v>
      </c>
      <c r="D1357" s="82" t="s">
        <v>22</v>
      </c>
      <c r="E1357" s="72"/>
      <c r="F1357" s="73"/>
      <c r="G1357" s="206" t="n">
        <f aca="false">G1360</f>
        <v>5750</v>
      </c>
    </row>
    <row r="1358" s="79" customFormat="true" ht="12.75" hidden="false" customHeight="false" outlineLevel="0" collapsed="false">
      <c r="A1358" s="87" t="s">
        <v>637</v>
      </c>
      <c r="B1358" s="204" t="n">
        <v>329</v>
      </c>
      <c r="C1358" s="88" t="s">
        <v>26</v>
      </c>
      <c r="D1358" s="88" t="s">
        <v>22</v>
      </c>
      <c r="E1358" s="93" t="s">
        <v>638</v>
      </c>
      <c r="F1358" s="93"/>
      <c r="G1358" s="115" t="n">
        <f aca="false">G1359</f>
        <v>5750</v>
      </c>
    </row>
    <row r="1359" s="55" customFormat="true" ht="25.5" hidden="false" customHeight="false" outlineLevel="0" collapsed="false">
      <c r="A1359" s="92" t="s">
        <v>642</v>
      </c>
      <c r="B1359" s="204" t="n">
        <v>329</v>
      </c>
      <c r="C1359" s="88" t="s">
        <v>26</v>
      </c>
      <c r="D1359" s="88" t="s">
        <v>22</v>
      </c>
      <c r="E1359" s="88" t="s">
        <v>643</v>
      </c>
      <c r="F1359" s="88"/>
      <c r="G1359" s="90" t="n">
        <f aca="false">G1360</f>
        <v>5750</v>
      </c>
    </row>
    <row r="1360" s="55" customFormat="true" ht="25.5" hidden="false" customHeight="false" outlineLevel="0" collapsed="false">
      <c r="A1360" s="103" t="s">
        <v>190</v>
      </c>
      <c r="B1360" s="73" t="n">
        <v>329</v>
      </c>
      <c r="C1360" s="88" t="s">
        <v>26</v>
      </c>
      <c r="D1360" s="88" t="s">
        <v>22</v>
      </c>
      <c r="E1360" s="88" t="s">
        <v>644</v>
      </c>
      <c r="F1360" s="73" t="n">
        <v>200</v>
      </c>
      <c r="G1360" s="74" t="n">
        <f aca="false">G1361</f>
        <v>5750</v>
      </c>
    </row>
    <row r="1361" s="55" customFormat="true" ht="25.5" hidden="false" customHeight="false" outlineLevel="0" collapsed="false">
      <c r="A1361" s="103" t="s">
        <v>191</v>
      </c>
      <c r="B1361" s="73" t="n">
        <v>329</v>
      </c>
      <c r="C1361" s="99" t="s">
        <v>26</v>
      </c>
      <c r="D1361" s="88" t="s">
        <v>22</v>
      </c>
      <c r="E1361" s="88" t="s">
        <v>644</v>
      </c>
      <c r="F1361" s="73" t="n">
        <v>240</v>
      </c>
      <c r="G1361" s="74" t="n">
        <f aca="false">G1362</f>
        <v>5750</v>
      </c>
    </row>
    <row r="1362" s="55" customFormat="true" ht="12.75" hidden="false" customHeight="false" outlineLevel="0" collapsed="false">
      <c r="A1362" s="103" t="s">
        <v>192</v>
      </c>
      <c r="B1362" s="73" t="n">
        <v>329</v>
      </c>
      <c r="C1362" s="99" t="s">
        <v>26</v>
      </c>
      <c r="D1362" s="88" t="s">
        <v>22</v>
      </c>
      <c r="E1362" s="88" t="s">
        <v>644</v>
      </c>
      <c r="F1362" s="73" t="n">
        <v>244</v>
      </c>
      <c r="G1362" s="74" t="n">
        <v>5750</v>
      </c>
    </row>
    <row r="1363" s="55" customFormat="true" ht="12.75" hidden="false" customHeight="false" outlineLevel="0" collapsed="false">
      <c r="A1363" s="104" t="s">
        <v>646</v>
      </c>
      <c r="B1363" s="77"/>
      <c r="C1363" s="94"/>
      <c r="D1363" s="72"/>
      <c r="E1363" s="94"/>
      <c r="F1363" s="207"/>
      <c r="G1363" s="78" t="n">
        <f aca="false">G21+G362+G401+G945+G965+G1312+G271+G1336+G1105</f>
        <v>2136731243.09</v>
      </c>
    </row>
    <row r="1364" s="55" customFormat="true" ht="12.75" hidden="false" customHeight="false" outlineLevel="0" collapsed="false">
      <c r="A1364" s="208"/>
      <c r="B1364" s="66"/>
      <c r="C1364" s="60"/>
      <c r="D1364" s="60"/>
      <c r="E1364" s="60"/>
      <c r="F1364" s="209"/>
      <c r="G1364" s="210"/>
    </row>
    <row r="1365" s="55" customFormat="true" ht="12.75" hidden="false" customHeight="false" outlineLevel="0" collapsed="false">
      <c r="A1365" s="208"/>
      <c r="B1365" s="66"/>
      <c r="C1365" s="60"/>
      <c r="D1365" s="60"/>
      <c r="E1365" s="60"/>
      <c r="F1365" s="209"/>
      <c r="G1365" s="210"/>
    </row>
    <row r="1366" s="55" customFormat="true" ht="12.75" hidden="false" customHeight="false" outlineLevel="0" collapsed="false">
      <c r="A1366" s="56"/>
      <c r="B1366" s="57"/>
      <c r="C1366" s="57"/>
      <c r="D1366" s="57"/>
      <c r="E1366" s="57"/>
      <c r="F1366" s="57"/>
      <c r="G1366" s="57"/>
    </row>
    <row r="1367" s="55" customFormat="true" ht="12.75" hidden="false" customHeight="false" outlineLevel="0" collapsed="false">
      <c r="A1367" s="56"/>
      <c r="B1367" s="57"/>
      <c r="C1367" s="57"/>
      <c r="D1367" s="57"/>
      <c r="E1367" s="57"/>
      <c r="F1367" s="57"/>
      <c r="G1367" s="211"/>
    </row>
    <row r="1368" s="55" customFormat="true" ht="12.75" hidden="false" customHeight="false" outlineLevel="0" collapsed="false">
      <c r="A1368" s="56"/>
      <c r="B1368" s="57"/>
      <c r="C1368" s="57"/>
      <c r="D1368" s="57"/>
      <c r="E1368" s="57"/>
      <c r="F1368" s="57"/>
      <c r="G1368" s="212"/>
    </row>
    <row r="1369" s="55" customFormat="true" ht="12.75" hidden="false" customHeight="false" outlineLevel="0" collapsed="false">
      <c r="A1369" s="56"/>
      <c r="B1369" s="57"/>
      <c r="C1369" s="57"/>
      <c r="D1369" s="57"/>
      <c r="E1369" s="57"/>
      <c r="F1369" s="57"/>
      <c r="G1369" s="57"/>
    </row>
    <row r="1370" s="55" customFormat="true" ht="12.75" hidden="false" customHeight="false" outlineLevel="0" collapsed="false">
      <c r="A1370" s="56"/>
      <c r="B1370" s="57"/>
      <c r="C1370" s="57"/>
      <c r="D1370" s="57"/>
      <c r="E1370" s="57"/>
      <c r="F1370" s="57"/>
      <c r="G1370" s="57"/>
    </row>
    <row r="1371" s="55" customFormat="true" ht="12.75" hidden="false" customHeight="false" outlineLevel="0" collapsed="false">
      <c r="A1371" s="56"/>
      <c r="B1371" s="57"/>
      <c r="C1371" s="57"/>
      <c r="D1371" s="57"/>
      <c r="E1371" s="57"/>
      <c r="F1371" s="57"/>
      <c r="G1371" s="57"/>
    </row>
    <row r="1372" s="55" customFormat="true" ht="12.75" hidden="false" customHeight="false" outlineLevel="0" collapsed="false">
      <c r="A1372" s="56"/>
      <c r="B1372" s="57"/>
      <c r="C1372" s="57"/>
      <c r="D1372" s="57"/>
      <c r="E1372" s="57"/>
      <c r="F1372" s="57"/>
      <c r="G1372" s="57"/>
    </row>
    <row r="1373" s="55" customFormat="true" ht="12.75" hidden="false" customHeight="false" outlineLevel="0" collapsed="false">
      <c r="A1373" s="56"/>
      <c r="B1373" s="57"/>
      <c r="C1373" s="57"/>
      <c r="D1373" s="57"/>
      <c r="E1373" s="57"/>
      <c r="F1373" s="57"/>
      <c r="G1373" s="212"/>
    </row>
    <row r="1374" s="55" customFormat="true" ht="12.75" hidden="false" customHeight="false" outlineLevel="0" collapsed="false">
      <c r="A1374" s="56"/>
      <c r="B1374" s="57"/>
      <c r="C1374" s="57"/>
      <c r="D1374" s="57"/>
      <c r="E1374" s="57"/>
      <c r="F1374" s="57"/>
      <c r="G1374" s="212"/>
    </row>
    <row r="1375" s="55" customFormat="true" ht="12.75" hidden="false" customHeight="false" outlineLevel="0" collapsed="false">
      <c r="A1375" s="56"/>
      <c r="B1375" s="57"/>
      <c r="C1375" s="57"/>
      <c r="D1375" s="57"/>
      <c r="E1375" s="57"/>
      <c r="F1375" s="57"/>
      <c r="G1375" s="57"/>
    </row>
    <row r="1376" s="55" customFormat="true" ht="12.75" hidden="false" customHeight="false" outlineLevel="0" collapsed="false">
      <c r="A1376" s="56"/>
      <c r="B1376" s="57"/>
      <c r="C1376" s="57"/>
      <c r="D1376" s="57"/>
      <c r="E1376" s="57"/>
      <c r="F1376" s="57"/>
      <c r="G1376" s="212"/>
    </row>
    <row r="1377" s="55" customFormat="true" ht="12.75" hidden="false" customHeight="false" outlineLevel="0" collapsed="false">
      <c r="A1377" s="56"/>
      <c r="B1377" s="57"/>
      <c r="C1377" s="57"/>
      <c r="D1377" s="57"/>
      <c r="E1377" s="57"/>
      <c r="F1377" s="213"/>
      <c r="G1377" s="213"/>
    </row>
    <row r="1378" s="55" customFormat="true" ht="12.75" hidden="false" customHeight="false" outlineLevel="0" collapsed="false">
      <c r="A1378" s="56"/>
      <c r="B1378" s="57"/>
      <c r="C1378" s="57"/>
      <c r="D1378" s="57"/>
      <c r="E1378" s="211"/>
      <c r="F1378" s="213"/>
      <c r="G1378" s="57"/>
    </row>
    <row r="1379" s="55" customFormat="true" ht="12.75" hidden="false" customHeight="false" outlineLevel="0" collapsed="false">
      <c r="A1379" s="214"/>
      <c r="B1379" s="214"/>
      <c r="C1379" s="214"/>
      <c r="D1379" s="214"/>
      <c r="E1379" s="57"/>
      <c r="F1379" s="214"/>
      <c r="G1379" s="57"/>
    </row>
    <row r="1380" s="55" customFormat="true" ht="12.75" hidden="false" customHeight="false" outlineLevel="0" collapsed="false">
      <c r="A1380" s="56"/>
      <c r="B1380" s="57"/>
      <c r="C1380" s="57"/>
      <c r="D1380" s="57"/>
      <c r="E1380" s="57"/>
      <c r="F1380" s="57"/>
      <c r="G1380" s="215"/>
    </row>
    <row r="1381" s="55" customFormat="true" ht="12.75" hidden="false" customHeight="false" outlineLevel="0" collapsed="false">
      <c r="A1381" s="56"/>
      <c r="B1381" s="57"/>
      <c r="C1381" s="57"/>
      <c r="D1381" s="57"/>
      <c r="E1381" s="57"/>
      <c r="F1381" s="57"/>
      <c r="G1381" s="211"/>
    </row>
    <row r="1382" s="55" customFormat="true" ht="12.75" hidden="false" customHeight="false" outlineLevel="0" collapsed="false">
      <c r="A1382" s="56"/>
      <c r="B1382" s="57"/>
      <c r="C1382" s="57"/>
      <c r="D1382" s="57"/>
      <c r="E1382" s="57"/>
      <c r="F1382" s="57"/>
      <c r="G1382" s="211"/>
    </row>
    <row r="1383" s="55" customFormat="true" ht="12.75" hidden="false" customHeight="false" outlineLevel="0" collapsed="false">
      <c r="A1383" s="56"/>
      <c r="B1383" s="57"/>
      <c r="C1383" s="57"/>
      <c r="D1383" s="57"/>
      <c r="E1383" s="57"/>
      <c r="F1383" s="57"/>
      <c r="G1383" s="212"/>
    </row>
    <row r="1384" s="55" customFormat="true" ht="12.75" hidden="false" customHeight="false" outlineLevel="0" collapsed="false">
      <c r="A1384" s="56"/>
      <c r="B1384" s="57"/>
      <c r="C1384" s="57"/>
      <c r="D1384" s="57"/>
      <c r="E1384" s="57"/>
      <c r="F1384" s="57"/>
      <c r="G1384" s="212"/>
    </row>
    <row r="1385" s="55" customFormat="true" ht="12.75" hidden="false" customHeight="false" outlineLevel="0" collapsed="false">
      <c r="A1385" s="56"/>
      <c r="B1385" s="57"/>
      <c r="C1385" s="57"/>
      <c r="D1385" s="57"/>
      <c r="E1385" s="57"/>
      <c r="F1385" s="57"/>
      <c r="G1385" s="211"/>
    </row>
    <row r="1386" s="55" customFormat="true" ht="12.75" hidden="false" customHeight="false" outlineLevel="0" collapsed="false">
      <c r="A1386" s="56"/>
      <c r="B1386" s="57"/>
      <c r="C1386" s="57"/>
      <c r="D1386" s="57"/>
      <c r="E1386" s="57"/>
      <c r="F1386" s="57"/>
      <c r="G1386" s="212"/>
    </row>
    <row r="1387" s="55" customFormat="true" ht="12.75" hidden="false" customHeight="false" outlineLevel="0" collapsed="false">
      <c r="A1387" s="56"/>
      <c r="B1387" s="57"/>
      <c r="C1387" s="57"/>
      <c r="D1387" s="57"/>
      <c r="E1387" s="57"/>
      <c r="F1387" s="57"/>
      <c r="G1387" s="211"/>
    </row>
    <row r="1388" s="55" customFormat="true" ht="12.75" hidden="false" customHeight="false" outlineLevel="0" collapsed="false">
      <c r="A1388" s="56"/>
      <c r="B1388" s="57"/>
      <c r="C1388" s="57"/>
      <c r="D1388" s="57"/>
      <c r="E1388" s="57"/>
      <c r="F1388" s="57"/>
      <c r="G1388" s="57"/>
    </row>
    <row r="1389" s="55" customFormat="true" ht="12.75" hidden="false" customHeight="false" outlineLevel="0" collapsed="false">
      <c r="A1389" s="56"/>
      <c r="B1389" s="57"/>
      <c r="C1389" s="57"/>
      <c r="D1389" s="57"/>
      <c r="E1389" s="57"/>
      <c r="F1389" s="57"/>
      <c r="G1389" s="212"/>
    </row>
    <row r="1390" s="55" customFormat="true" ht="12.75" hidden="false" customHeight="false" outlineLevel="0" collapsed="false">
      <c r="A1390" s="56"/>
      <c r="B1390" s="57"/>
      <c r="C1390" s="57"/>
      <c r="D1390" s="57"/>
      <c r="E1390" s="57"/>
      <c r="F1390" s="57"/>
      <c r="G1390" s="57"/>
    </row>
    <row r="1391" s="55" customFormat="true" ht="12.75" hidden="false" customHeight="false" outlineLevel="0" collapsed="false">
      <c r="A1391" s="56"/>
      <c r="B1391" s="57"/>
      <c r="C1391" s="57"/>
      <c r="D1391" s="57"/>
      <c r="E1391" s="57"/>
      <c r="F1391" s="57"/>
      <c r="G1391" s="57"/>
    </row>
    <row r="1392" s="55" customFormat="true" ht="12.75" hidden="false" customHeight="false" outlineLevel="0" collapsed="false">
      <c r="A1392" s="56"/>
      <c r="B1392" s="57"/>
      <c r="C1392" s="57"/>
      <c r="D1392" s="57"/>
      <c r="E1392" s="57"/>
      <c r="F1392" s="57"/>
      <c r="G1392" s="57"/>
    </row>
    <row r="1393" s="55" customFormat="true" ht="12.75" hidden="false" customHeight="false" outlineLevel="0" collapsed="false">
      <c r="A1393" s="56"/>
      <c r="B1393" s="57"/>
      <c r="C1393" s="57"/>
      <c r="D1393" s="57"/>
      <c r="E1393" s="57"/>
      <c r="F1393" s="57"/>
      <c r="G1393" s="57"/>
    </row>
    <row r="1394" s="55" customFormat="true" ht="12.75" hidden="false" customHeight="false" outlineLevel="0" collapsed="false">
      <c r="A1394" s="56"/>
      <c r="B1394" s="57"/>
      <c r="C1394" s="57"/>
      <c r="D1394" s="57"/>
      <c r="E1394" s="57"/>
      <c r="F1394" s="57"/>
      <c r="G1394" s="57"/>
    </row>
    <row r="1395" s="55" customFormat="true" ht="12.75" hidden="false" customHeight="false" outlineLevel="0" collapsed="false">
      <c r="A1395" s="56"/>
      <c r="B1395" s="57"/>
      <c r="C1395" s="57"/>
      <c r="D1395" s="57"/>
      <c r="E1395" s="57"/>
      <c r="F1395" s="57"/>
      <c r="G1395" s="57"/>
    </row>
    <row r="1396" s="55" customFormat="true" ht="12.75" hidden="false" customHeight="false" outlineLevel="0" collapsed="false">
      <c r="A1396" s="56"/>
      <c r="B1396" s="57"/>
      <c r="C1396" s="57"/>
      <c r="D1396" s="57"/>
      <c r="E1396" s="57"/>
      <c r="F1396" s="57"/>
      <c r="G1396" s="57"/>
    </row>
    <row r="1397" s="55" customFormat="true" ht="12.75" hidden="false" customHeight="false" outlineLevel="0" collapsed="false">
      <c r="A1397" s="56"/>
      <c r="B1397" s="57"/>
      <c r="C1397" s="57"/>
      <c r="D1397" s="57"/>
      <c r="E1397" s="57"/>
      <c r="F1397" s="57"/>
      <c r="G1397" s="57"/>
    </row>
    <row r="1398" s="55" customFormat="true" ht="12.75" hidden="false" customHeight="false" outlineLevel="0" collapsed="false">
      <c r="A1398" s="56"/>
      <c r="B1398" s="57"/>
      <c r="C1398" s="57"/>
      <c r="D1398" s="57"/>
      <c r="E1398" s="57"/>
      <c r="F1398" s="57"/>
      <c r="G1398" s="57"/>
    </row>
    <row r="1399" s="55" customFormat="true" ht="12.75" hidden="false" customHeight="false" outlineLevel="0" collapsed="false">
      <c r="A1399" s="56"/>
      <c r="B1399" s="57"/>
      <c r="C1399" s="57"/>
      <c r="D1399" s="57"/>
      <c r="E1399" s="57"/>
      <c r="F1399" s="57"/>
      <c r="G1399" s="57"/>
    </row>
    <row r="1400" s="55" customFormat="true" ht="12.75" hidden="false" customHeight="false" outlineLevel="0" collapsed="false">
      <c r="A1400" s="56"/>
      <c r="B1400" s="57"/>
      <c r="C1400" s="57"/>
      <c r="D1400" s="57"/>
      <c r="E1400" s="57"/>
      <c r="F1400" s="57"/>
      <c r="G1400" s="57"/>
    </row>
    <row r="1401" s="55" customFormat="true" ht="12.75" hidden="false" customHeight="false" outlineLevel="0" collapsed="false">
      <c r="A1401" s="56"/>
      <c r="B1401" s="57"/>
      <c r="C1401" s="57"/>
      <c r="D1401" s="57"/>
      <c r="E1401" s="57"/>
      <c r="F1401" s="57"/>
      <c r="G1401" s="57"/>
    </row>
    <row r="1402" s="55" customFormat="true" ht="12.75" hidden="false" customHeight="false" outlineLevel="0" collapsed="false">
      <c r="A1402" s="56"/>
      <c r="B1402" s="57"/>
      <c r="C1402" s="57"/>
      <c r="D1402" s="57"/>
      <c r="E1402" s="57"/>
      <c r="F1402" s="57"/>
      <c r="G1402" s="57"/>
    </row>
    <row r="1403" s="55" customFormat="true" ht="12.75" hidden="false" customHeight="false" outlineLevel="0" collapsed="false">
      <c r="A1403" s="56"/>
      <c r="B1403" s="57"/>
      <c r="C1403" s="57"/>
      <c r="D1403" s="57"/>
      <c r="E1403" s="57"/>
      <c r="F1403" s="57"/>
      <c r="G1403" s="57"/>
    </row>
    <row r="1404" s="55" customFormat="true" ht="12.75" hidden="false" customHeight="false" outlineLevel="0" collapsed="false">
      <c r="A1404" s="56"/>
      <c r="B1404" s="57"/>
      <c r="C1404" s="57"/>
      <c r="D1404" s="57"/>
      <c r="E1404" s="57"/>
      <c r="F1404" s="57"/>
      <c r="G1404" s="57"/>
    </row>
    <row r="1405" s="55" customFormat="true" ht="12.75" hidden="false" customHeight="false" outlineLevel="0" collapsed="false">
      <c r="A1405" s="56"/>
      <c r="B1405" s="57"/>
      <c r="C1405" s="57"/>
      <c r="D1405" s="57"/>
      <c r="E1405" s="57"/>
      <c r="F1405" s="57"/>
      <c r="G1405" s="57"/>
    </row>
    <row r="1406" s="55" customFormat="true" ht="12.75" hidden="false" customHeight="false" outlineLevel="0" collapsed="false">
      <c r="A1406" s="56"/>
      <c r="B1406" s="57"/>
      <c r="C1406" s="57"/>
      <c r="D1406" s="57"/>
      <c r="E1406" s="57"/>
      <c r="F1406" s="57"/>
      <c r="G1406" s="57"/>
    </row>
    <row r="1407" s="55" customFormat="true" ht="12.75" hidden="false" customHeight="false" outlineLevel="0" collapsed="false">
      <c r="A1407" s="56"/>
      <c r="B1407" s="57"/>
      <c r="C1407" s="57"/>
      <c r="D1407" s="57"/>
      <c r="E1407" s="57"/>
      <c r="F1407" s="57"/>
      <c r="G1407" s="57"/>
    </row>
    <row r="1408" s="55" customFormat="true" ht="12.75" hidden="false" customHeight="false" outlineLevel="0" collapsed="false">
      <c r="A1408" s="56"/>
      <c r="B1408" s="57"/>
      <c r="C1408" s="57"/>
      <c r="D1408" s="57"/>
      <c r="E1408" s="57"/>
      <c r="F1408" s="57"/>
      <c r="G1408" s="57"/>
    </row>
    <row r="1409" s="55" customFormat="true" ht="12.75" hidden="false" customHeight="false" outlineLevel="0" collapsed="false">
      <c r="A1409" s="56"/>
      <c r="B1409" s="57"/>
      <c r="C1409" s="57"/>
      <c r="D1409" s="57"/>
      <c r="E1409" s="57"/>
      <c r="F1409" s="57"/>
      <c r="G1409" s="211"/>
    </row>
    <row r="1410" s="55" customFormat="true" ht="12.75" hidden="false" customHeight="false" outlineLevel="0" collapsed="false">
      <c r="A1410" s="56"/>
      <c r="B1410" s="57"/>
      <c r="C1410" s="57"/>
      <c r="D1410" s="57"/>
      <c r="E1410" s="57"/>
      <c r="F1410" s="57"/>
      <c r="G1410" s="57"/>
    </row>
    <row r="1411" s="55" customFormat="true" ht="12.75" hidden="false" customHeight="false" outlineLevel="0" collapsed="false">
      <c r="A1411" s="56"/>
      <c r="B1411" s="57"/>
      <c r="C1411" s="57"/>
      <c r="D1411" s="57"/>
      <c r="E1411" s="57"/>
      <c r="F1411" s="57"/>
      <c r="G1411" s="57"/>
    </row>
    <row r="1412" s="55" customFormat="true" ht="12.75" hidden="false" customHeight="false" outlineLevel="0" collapsed="false">
      <c r="A1412" s="56"/>
      <c r="B1412" s="57"/>
      <c r="C1412" s="57"/>
      <c r="D1412" s="57"/>
      <c r="E1412" s="57"/>
      <c r="F1412" s="57"/>
      <c r="G1412" s="57"/>
    </row>
    <row r="1413" s="55" customFormat="true" ht="12.75" hidden="false" customHeight="false" outlineLevel="0" collapsed="false">
      <c r="A1413" s="56"/>
      <c r="B1413" s="57"/>
      <c r="C1413" s="57"/>
      <c r="D1413" s="57"/>
      <c r="E1413" s="57"/>
      <c r="F1413" s="57"/>
      <c r="G1413" s="57"/>
    </row>
    <row r="1414" s="55" customFormat="true" ht="12.75" hidden="false" customHeight="false" outlineLevel="0" collapsed="false">
      <c r="A1414" s="56"/>
      <c r="B1414" s="57"/>
      <c r="C1414" s="57"/>
      <c r="D1414" s="57"/>
      <c r="E1414" s="57"/>
      <c r="F1414" s="57"/>
      <c r="G1414" s="57"/>
    </row>
    <row r="1415" s="55" customFormat="true" ht="12.75" hidden="false" customHeight="false" outlineLevel="0" collapsed="false">
      <c r="A1415" s="56"/>
      <c r="B1415" s="57"/>
      <c r="C1415" s="57"/>
      <c r="D1415" s="57"/>
      <c r="E1415" s="57"/>
      <c r="F1415" s="57"/>
      <c r="G1415" s="57"/>
    </row>
    <row r="1416" s="55" customFormat="true" ht="12.75" hidden="false" customHeight="false" outlineLevel="0" collapsed="false">
      <c r="A1416" s="56"/>
      <c r="B1416" s="57"/>
      <c r="C1416" s="57"/>
      <c r="D1416" s="57"/>
      <c r="E1416" s="57"/>
      <c r="F1416" s="57"/>
      <c r="G1416" s="57"/>
    </row>
    <row r="1417" s="55" customFormat="true" ht="12.75" hidden="false" customHeight="false" outlineLevel="0" collapsed="false">
      <c r="A1417" s="56"/>
      <c r="B1417" s="57"/>
      <c r="C1417" s="57"/>
      <c r="D1417" s="57"/>
      <c r="E1417" s="57"/>
      <c r="F1417" s="57"/>
      <c r="G1417" s="57"/>
    </row>
    <row r="1418" s="55" customFormat="true" ht="12.75" hidden="false" customHeight="false" outlineLevel="0" collapsed="false">
      <c r="A1418" s="56"/>
      <c r="B1418" s="57"/>
      <c r="C1418" s="57"/>
      <c r="D1418" s="57"/>
      <c r="E1418" s="57"/>
      <c r="F1418" s="57"/>
      <c r="G1418" s="57"/>
    </row>
    <row r="1419" s="55" customFormat="true" ht="12.75" hidden="false" customHeight="false" outlineLevel="0" collapsed="false">
      <c r="A1419" s="56"/>
      <c r="B1419" s="57"/>
      <c r="C1419" s="57"/>
      <c r="D1419" s="57"/>
      <c r="E1419" s="57"/>
      <c r="F1419" s="57"/>
      <c r="G1419" s="57"/>
    </row>
    <row r="1420" s="55" customFormat="true" ht="12.75" hidden="false" customHeight="false" outlineLevel="0" collapsed="false">
      <c r="A1420" s="56"/>
      <c r="B1420" s="57"/>
      <c r="C1420" s="57"/>
      <c r="D1420" s="57"/>
      <c r="E1420" s="57"/>
      <c r="F1420" s="57"/>
      <c r="G1420" s="57"/>
    </row>
    <row r="1421" s="55" customFormat="true" ht="12.75" hidden="false" customHeight="false" outlineLevel="0" collapsed="false">
      <c r="A1421" s="56"/>
      <c r="B1421" s="57"/>
      <c r="C1421" s="57"/>
      <c r="D1421" s="57"/>
      <c r="E1421" s="57"/>
      <c r="F1421" s="57"/>
      <c r="G1421" s="57"/>
    </row>
    <row r="1422" s="55" customFormat="true" ht="12.75" hidden="false" customHeight="false" outlineLevel="0" collapsed="false">
      <c r="A1422" s="56"/>
      <c r="B1422" s="57"/>
      <c r="C1422" s="57"/>
      <c r="D1422" s="57"/>
      <c r="E1422" s="57"/>
      <c r="F1422" s="57"/>
      <c r="G1422" s="57"/>
    </row>
    <row r="1423" s="55" customFormat="true" ht="12.75" hidden="false" customHeight="false" outlineLevel="0" collapsed="false">
      <c r="A1423" s="56"/>
      <c r="B1423" s="57"/>
      <c r="C1423" s="57"/>
      <c r="D1423" s="57"/>
      <c r="E1423" s="57"/>
      <c r="F1423" s="57"/>
      <c r="G1423" s="57"/>
    </row>
    <row r="1424" s="55" customFormat="true" ht="12.75" hidden="false" customHeight="false" outlineLevel="0" collapsed="false">
      <c r="A1424" s="56"/>
      <c r="B1424" s="57"/>
      <c r="C1424" s="57"/>
      <c r="D1424" s="57"/>
      <c r="E1424" s="57"/>
      <c r="F1424" s="57"/>
      <c r="G1424" s="57"/>
    </row>
    <row r="1425" s="55" customFormat="true" ht="12.75" hidden="false" customHeight="false" outlineLevel="0" collapsed="false">
      <c r="A1425" s="56"/>
      <c r="B1425" s="57"/>
      <c r="C1425" s="57"/>
      <c r="D1425" s="57"/>
      <c r="E1425" s="57"/>
      <c r="F1425" s="57"/>
      <c r="G1425" s="57"/>
    </row>
    <row r="1426" s="55" customFormat="true" ht="12.75" hidden="false" customHeight="false" outlineLevel="0" collapsed="false">
      <c r="A1426" s="56"/>
      <c r="B1426" s="57"/>
      <c r="C1426" s="57"/>
      <c r="D1426" s="57"/>
      <c r="E1426" s="57"/>
      <c r="F1426" s="57"/>
      <c r="G1426" s="57"/>
    </row>
    <row r="1427" s="55" customFormat="true" ht="12.75" hidden="false" customHeight="false" outlineLevel="0" collapsed="false">
      <c r="A1427" s="56"/>
      <c r="B1427" s="57"/>
      <c r="C1427" s="57"/>
      <c r="D1427" s="57"/>
      <c r="E1427" s="57"/>
      <c r="F1427" s="57"/>
      <c r="G1427" s="57"/>
    </row>
    <row r="1428" s="55" customFormat="true" ht="12.75" hidden="false" customHeight="false" outlineLevel="0" collapsed="false">
      <c r="A1428" s="56"/>
      <c r="B1428" s="57"/>
      <c r="C1428" s="57"/>
      <c r="D1428" s="57"/>
      <c r="E1428" s="57"/>
      <c r="F1428" s="57"/>
      <c r="G1428" s="57"/>
    </row>
    <row r="1429" s="55" customFormat="true" ht="12.75" hidden="false" customHeight="false" outlineLevel="0" collapsed="false">
      <c r="A1429" s="56"/>
      <c r="B1429" s="57"/>
      <c r="C1429" s="57"/>
      <c r="D1429" s="57"/>
      <c r="E1429" s="57"/>
      <c r="F1429" s="57"/>
      <c r="G1429" s="57"/>
    </row>
    <row r="1430" s="55" customFormat="true" ht="12.75" hidden="false" customHeight="false" outlineLevel="0" collapsed="false">
      <c r="A1430" s="56"/>
      <c r="B1430" s="57"/>
      <c r="C1430" s="57"/>
      <c r="D1430" s="57"/>
      <c r="E1430" s="57"/>
      <c r="F1430" s="57"/>
      <c r="G1430" s="57"/>
    </row>
    <row r="1431" s="55" customFormat="true" ht="12.75" hidden="false" customHeight="false" outlineLevel="0" collapsed="false">
      <c r="A1431" s="56"/>
      <c r="B1431" s="57"/>
      <c r="C1431" s="57"/>
      <c r="D1431" s="57"/>
      <c r="E1431" s="57"/>
      <c r="F1431" s="57"/>
      <c r="G1431" s="57"/>
    </row>
    <row r="1432" s="55" customFormat="true" ht="12.75" hidden="false" customHeight="false" outlineLevel="0" collapsed="false">
      <c r="A1432" s="56"/>
      <c r="B1432" s="57"/>
      <c r="C1432" s="57"/>
      <c r="D1432" s="57"/>
      <c r="E1432" s="57"/>
      <c r="F1432" s="57"/>
      <c r="G1432" s="57"/>
    </row>
    <row r="1433" s="55" customFormat="true" ht="12.75" hidden="false" customHeight="false" outlineLevel="0" collapsed="false">
      <c r="A1433" s="56"/>
      <c r="B1433" s="57"/>
      <c r="C1433" s="57"/>
      <c r="D1433" s="57"/>
      <c r="E1433" s="57"/>
      <c r="F1433" s="57"/>
      <c r="G1433" s="57"/>
    </row>
    <row r="1434" s="55" customFormat="true" ht="12.75" hidden="false" customHeight="false" outlineLevel="0" collapsed="false">
      <c r="A1434" s="56"/>
      <c r="B1434" s="57"/>
      <c r="C1434" s="57"/>
      <c r="D1434" s="57"/>
      <c r="E1434" s="57"/>
      <c r="F1434" s="57"/>
      <c r="G1434" s="57"/>
    </row>
    <row r="1435" s="55" customFormat="true" ht="12.75" hidden="false" customHeight="false" outlineLevel="0" collapsed="false">
      <c r="A1435" s="56"/>
      <c r="B1435" s="57"/>
      <c r="C1435" s="57"/>
      <c r="D1435" s="57"/>
      <c r="E1435" s="57"/>
      <c r="F1435" s="57"/>
      <c r="G1435" s="57"/>
    </row>
    <row r="1436" s="55" customFormat="true" ht="12.75" hidden="false" customHeight="false" outlineLevel="0" collapsed="false">
      <c r="A1436" s="56"/>
      <c r="B1436" s="57"/>
      <c r="C1436" s="57"/>
      <c r="D1436" s="57"/>
      <c r="E1436" s="57"/>
      <c r="F1436" s="57"/>
      <c r="G1436" s="57"/>
    </row>
    <row r="1437" s="55" customFormat="true" ht="12.75" hidden="false" customHeight="false" outlineLevel="0" collapsed="false">
      <c r="A1437" s="56"/>
      <c r="B1437" s="57"/>
      <c r="C1437" s="57"/>
      <c r="D1437" s="57"/>
      <c r="E1437" s="57"/>
      <c r="F1437" s="57"/>
      <c r="G1437" s="57"/>
    </row>
    <row r="1438" s="55" customFormat="true" ht="12.75" hidden="false" customHeight="false" outlineLevel="0" collapsed="false">
      <c r="A1438" s="56"/>
      <c r="B1438" s="57"/>
      <c r="C1438" s="57"/>
      <c r="D1438" s="57"/>
      <c r="E1438" s="57"/>
      <c r="F1438" s="57"/>
      <c r="G1438" s="57"/>
    </row>
    <row r="1439" s="55" customFormat="true" ht="12.75" hidden="false" customHeight="false" outlineLevel="0" collapsed="false">
      <c r="A1439" s="56"/>
      <c r="B1439" s="57"/>
      <c r="C1439" s="57"/>
      <c r="D1439" s="57"/>
      <c r="E1439" s="57"/>
      <c r="F1439" s="57"/>
      <c r="G1439" s="57"/>
    </row>
    <row r="1440" s="55" customFormat="true" ht="12.75" hidden="false" customHeight="false" outlineLevel="0" collapsed="false">
      <c r="A1440" s="56"/>
      <c r="B1440" s="57"/>
      <c r="C1440" s="57"/>
      <c r="D1440" s="57"/>
      <c r="E1440" s="57"/>
      <c r="F1440" s="57"/>
      <c r="G1440" s="57"/>
    </row>
    <row r="1441" s="55" customFormat="true" ht="12.75" hidden="false" customHeight="false" outlineLevel="0" collapsed="false">
      <c r="A1441" s="56"/>
      <c r="B1441" s="57"/>
      <c r="C1441" s="57"/>
      <c r="D1441" s="57"/>
      <c r="E1441" s="57"/>
      <c r="F1441" s="57"/>
      <c r="G1441" s="57"/>
    </row>
  </sheetData>
  <mergeCells count="6">
    <mergeCell ref="A17:A18"/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875" right="0.39375" top="0.7875" bottom="0.254861111111111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4" manualBreakCount="4">
    <brk id="14" man="true" max="65535" min="0"/>
    <brk id="19" man="true" max="65535" min="0"/>
    <brk id="20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Молчанова Елена Валерьевна</cp:lastModifiedBy>
  <cp:lastPrinted>2025-03-27T07:17:22Z</cp:lastPrinted>
  <dcterms:modified xsi:type="dcterms:W3CDTF">2025-06-19T06:36:09Z</dcterms:modified>
  <cp:revision>0</cp:revision>
  <dc:subject/>
  <dc:title/>
</cp:coreProperties>
</file>