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 Доходы 2024 год" sheetId="1" state="visible" r:id="rId2"/>
  </sheets>
  <definedNames>
    <definedName function="false" hidden="false" localSheetId="0" name="_xlnm.Print_Area" vbProcedure="false">'прил.№ 1 Доходы 2024 год'!$A$1:$C$137</definedName>
    <definedName function="false" hidden="false" localSheetId="0" name="_xlnm.Print_Titles" vbProcedure="false">'прил.№ 1 Доходы 2024 год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4">
  <si>
    <t xml:space="preserve"> Приложение № 1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         от 18 июня 2025 года  № 266</t>
  </si>
  <si>
    <t xml:space="preserve">Отчет об исполнении бюджета Плесецкого муниципального округа Архангельской области</t>
  </si>
  <si>
    <t xml:space="preserve">за  2024 год по доходам</t>
  </si>
  <si>
    <t xml:space="preserve">Наименование доходов</t>
  </si>
  <si>
    <t xml:space="preserve">Код бюджетной классификации РФ</t>
  </si>
  <si>
    <t xml:space="preserve">Сумма, рублей</t>
  </si>
  <si>
    <t xml:space="preserve">Налоговые и неналоговые доходы</t>
  </si>
  <si>
    <t xml:space="preserve">1000000000 0000 000</t>
  </si>
  <si>
    <t xml:space="preserve">Налоги на прибыль, доходы</t>
  </si>
  <si>
    <t xml:space="preserve">1010000000 0000 000</t>
  </si>
  <si>
    <t xml:space="preserve">Налог на доходы физических лиц</t>
  </si>
  <si>
    <t xml:space="preserve">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</t>
  </si>
  <si>
    <t xml:space="preserve">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Налог на доходы физических лиц в отношении доходов от долевого участия в организации, полученных в иде дивидентов (в части суммы налога, не превышающей 650 000 рублей)</t>
  </si>
  <si>
    <t xml:space="preserve">1010213001 0000 110</t>
  </si>
  <si>
    <t xml:space="preserve">Налоги на товары (работы, услуги),реализуемые на территории Российской Федерации</t>
  </si>
  <si>
    <t xml:space="preserve"> 10300000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 0000 110</t>
  </si>
  <si>
    <t xml:space="preserve">Налоги на совокупный доход</t>
  </si>
  <si>
    <t xml:space="preserve">1050000000 0000 000</t>
  </si>
  <si>
    <t xml:space="preserve">Налог, взимаемый в связи с применением упрощенной системы налогообложения </t>
  </si>
  <si>
    <t xml:space="preserve">1050100001 0000 110</t>
  </si>
  <si>
    <t xml:space="preserve">Налог, взимаемый с налогоплательщиков, выбравших в качестве объекта налогообложения доходы</t>
  </si>
  <si>
    <t xml:space="preserve">1050101101 0000 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102101 0000 110</t>
  </si>
  <si>
    <t xml:space="preserve">Единый налог на вмененный доход для отдельных видов деятельности</t>
  </si>
  <si>
    <t xml:space="preserve">1050200002 0000 110</t>
  </si>
  <si>
    <t xml:space="preserve">Единый сельскохозяйственный налог</t>
  </si>
  <si>
    <t xml:space="preserve">1050301001 0000 110</t>
  </si>
  <si>
    <t xml:space="preserve">Налог, взимаемый в связи с применением патентной системы налогообложения</t>
  </si>
  <si>
    <t xml:space="preserve">1050406002 0000 110</t>
  </si>
  <si>
    <t xml:space="preserve">Налоги на имущество</t>
  </si>
  <si>
    <t xml:space="preserve">1060000000 0000 000</t>
  </si>
  <si>
    <t xml:space="preserve">Налог на имущество физических лиц</t>
  </si>
  <si>
    <t xml:space="preserve">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102014 0000 110</t>
  </si>
  <si>
    <t xml:space="preserve">Транспортный налог</t>
  </si>
  <si>
    <t xml:space="preserve">1060400000 0000 110</t>
  </si>
  <si>
    <t xml:space="preserve">Транспортный налог с физических лиц </t>
  </si>
  <si>
    <t xml:space="preserve">1060401202 0000 110</t>
  </si>
  <si>
    <t xml:space="preserve">Земельный налог</t>
  </si>
  <si>
    <t xml:space="preserve">10606000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32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60604214 0000 110</t>
  </si>
  <si>
    <t xml:space="preserve">Государственная пошлина</t>
  </si>
  <si>
    <t xml:space="preserve">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0803010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80402001 0000 110</t>
  </si>
  <si>
    <t xml:space="preserve">
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080714201 0000 110</t>
  </si>
  <si>
    <t xml:space="preserve">Государственная пошлина за выдачу разрешения на установку рекламной конструкции</t>
  </si>
  <si>
    <t xml:space="preserve">10807150010000110</t>
  </si>
  <si>
    <t xml:space="preserve">Задолженность и перерасчеты по отмененным налогам, сборам и иным обязательным платежам</t>
  </si>
  <si>
    <t xml:space="preserve">1090000000 0000 000</t>
  </si>
  <si>
    <t xml:space="preserve">Налог на прибыль организаций, зачисляемый до 01 января 2005 года в местные бюджеты</t>
  </si>
  <si>
    <t xml:space="preserve">1090100000 0000 110</t>
  </si>
  <si>
    <t xml:space="preserve">1090400000 0000 110</t>
  </si>
  <si>
    <t xml:space="preserve">Прочие налоги и сборы (по отмененным местным налогам и сборам)</t>
  </si>
  <si>
    <t xml:space="preserve">10907000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12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24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105034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7414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11070141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110900000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4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110908014 0000 120</t>
  </si>
  <si>
    <t xml:space="preserve">Платежи при пользовании природными ресурсами</t>
  </si>
  <si>
    <t xml:space="preserve">1120000000 0000 000</t>
  </si>
  <si>
    <t xml:space="preserve">Плата за выбросы загрязняющих веществ в атмосферный воздух стационарными объектами</t>
  </si>
  <si>
    <t xml:space="preserve">1120101001 0000 120</t>
  </si>
  <si>
    <t xml:space="preserve">Плата за сбросы загрязняющих веществ в водные объекты</t>
  </si>
  <si>
    <t xml:space="preserve">1120103001 0000 120</t>
  </si>
  <si>
    <t xml:space="preserve">Плата за размещение отходов производства и потребления</t>
  </si>
  <si>
    <t xml:space="preserve">1120104001 0000 120</t>
  </si>
  <si>
    <t xml:space="preserve">Доходы от оказания платных услуг (работ) и компенсаций затрат государства</t>
  </si>
  <si>
    <t xml:space="preserve">1130000000 0000 000</t>
  </si>
  <si>
    <t xml:space="preserve">Прочие доходы от оказания платных услуг (работ) получателями средств бюджетов муниципальных округов </t>
  </si>
  <si>
    <t xml:space="preserve">1130199414 0000 130</t>
  </si>
  <si>
    <t xml:space="preserve">Доходы от компенсации затрат государства</t>
  </si>
  <si>
    <t xml:space="preserve">1130200000 0000 130</t>
  </si>
  <si>
    <t xml:space="preserve">Доходы от продажи материальных и нематериальных активов</t>
  </si>
  <si>
    <t xml:space="preserve">1140000000 0000 000</t>
  </si>
  <si>
    <t xml:space="preserve">Доходы от реализации имущества, находящегося в государственной и муниципальной собственности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421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пальных бюджетных и автономных учреждений), в части реализации материальных запасов по указанному имуществу</t>
  </si>
  <si>
    <t xml:space="preserve">1140204214 0000 440</t>
  </si>
  <si>
    <t xml:space="preserve">Доходы от реализации иного имущества, находящегося в собственности муниципальных округов (за исключением имущества муницпальных бюджетных и автономных учреждений, а также имущества муниципальных унитарных редприятий, в том числе казенных), в части реализации основных средств по указанному имуществу</t>
  </si>
  <si>
    <t xml:space="preserve">1140204314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12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40602414 0000 430</t>
  </si>
  <si>
    <t xml:space="preserve">Штрафы, санкции, возмещение ущерба</t>
  </si>
  <si>
    <t xml:space="preserve">11600000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1053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01083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0114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01153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01173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01193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01203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160121301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02010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07010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07090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
</t>
  </si>
  <si>
    <t xml:space="preserve">1161105001 0000 140</t>
  </si>
  <si>
    <t xml:space="preserve">Прочие неналоговые доходы </t>
  </si>
  <si>
    <t xml:space="preserve">1170000000 0000 000</t>
  </si>
  <si>
    <t xml:space="preserve">Невыясненные поступления</t>
  </si>
  <si>
    <t xml:space="preserve">1170104014 0000 180</t>
  </si>
  <si>
    <t xml:space="preserve">Прочие неналоговые доходы</t>
  </si>
  <si>
    <t xml:space="preserve"> 1170504014 0000 180</t>
  </si>
  <si>
    <t xml:space="preserve">Инициативные платежи, зачисляемые в бюджеты муниципальных округов</t>
  </si>
  <si>
    <t xml:space="preserve">1171502014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2 02 15001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2 02 15002 14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проведение комплексных кадастровых работ</t>
  </si>
  <si>
    <t xml:space="preserve">2 02 25511 14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реализацию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7112 14 0000150</t>
  </si>
  <si>
    <t xml:space="preserve">Прочие субсидии бюджетам муниципальных округов
</t>
  </si>
  <si>
    <t xml:space="preserve">2 02 29999 1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2 02 30024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 </t>
  </si>
  <si>
    <t xml:space="preserve">2 02 35118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2 02 35303 14 0000 150</t>
  </si>
  <si>
    <t xml:space="preserve">Единая субвенция бюджетам муниципальных округов
</t>
  </si>
  <si>
    <t xml:space="preserve">2 02 39998 14 0000 150</t>
  </si>
  <si>
    <t xml:space="preserve">Прочие субвенции бюджетам муниципальных округов
</t>
  </si>
  <si>
    <t xml:space="preserve">2 02 39999 14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140000 150</t>
  </si>
  <si>
    <t xml:space="preserve">Прочие межбюджетные трансферты, передаваемые бюджетам</t>
  </si>
  <si>
    <t xml:space="preserve">2 02 49999 140000 150</t>
  </si>
  <si>
    <t xml:space="preserve">ПРОЧИЕ БЕЗВОЗМЕЗДНЫЕ ПОСТУПЛЕНИЯ
</t>
  </si>
  <si>
    <t xml:space="preserve">2 07 00000 00 0000 150</t>
  </si>
  <si>
    <t xml:space="preserve">Прочие безвозмездные поступления в бюджеты муниципальных округов
</t>
  </si>
  <si>
    <t xml:space="preserve">2 07 04050 1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2 18 00000 00 0000 000</t>
  </si>
  <si>
    <t xml:space="preserve">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14 0000 150</t>
  </si>
  <si>
    <t xml:space="preserve">ВОЗВРАТ ОСТАТКОВ СУБСИДИЙ, СУБВЕНЦИЙ,  И ИНЫХ МЕЖБЮДЖЕТНЫХ ТРАНСФЕРТОВ,  ИМЕЮЩИХ ЦЕЛЕВОЕ НАЗНАЧЕНИЕ,  ПРОШЛЫХ ЛЕТ</t>
  </si>
  <si>
    <t xml:space="preserve">2 19 00000 00 0000 000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0_);_(* \(#,##0.000\);_(* \-??_);_(@_)"/>
    <numFmt numFmtId="166" formatCode="_(* #,##0.00_);_(* \(#,##0.00\);_(* \-??_);_(@_)"/>
    <numFmt numFmtId="167" formatCode="_(* #,##0.0_);_(* \(#,##0.0\);_(* \-??_);_(@_)"/>
    <numFmt numFmtId="168" formatCode="_-* #,##0.0\ _₽_-;\-* #,##0.0\ _₽_-;_-* \-?\ _₽_-;_-@_-"/>
    <numFmt numFmtId="169" formatCode="@"/>
    <numFmt numFmtId="170" formatCode="0.00"/>
    <numFmt numFmtId="171" formatCode="_-* #,##0.00\ _₽_-;\-* #,##0.00\ _₽_-;_-* \-??\ _₽_-;_-@_-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31.99"/>
    <col collapsed="false" customWidth="true" hidden="false" outlineLevel="0" max="3" min="3" style="2" width="22.42"/>
    <col collapsed="false" customWidth="true" hidden="false" outlineLevel="0" max="4" min="4" style="3" width="2.13"/>
    <col collapsed="false" customWidth="true" hidden="false" outlineLevel="0" max="5" min="5" style="3" width="14.56"/>
    <col collapsed="false" customWidth="true" hidden="false" outlineLevel="0" max="6" min="6" style="3" width="11.7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/>
      <c r="B1" s="4"/>
      <c r="C1" s="5"/>
    </row>
    <row r="2" s="9" customFormat="true" ht="12" hidden="false" customHeight="true" outlineLevel="0" collapsed="false">
      <c r="A2" s="7"/>
      <c r="B2" s="8"/>
      <c r="C2" s="8" t="s">
        <v>0</v>
      </c>
    </row>
    <row r="3" s="9" customFormat="true" ht="14.25" hidden="false" customHeight="true" outlineLevel="0" collapsed="false">
      <c r="A3" s="10"/>
      <c r="B3" s="8"/>
      <c r="C3" s="8" t="s">
        <v>1</v>
      </c>
    </row>
    <row r="4" s="9" customFormat="true" ht="12.75" hidden="false" customHeight="true" outlineLevel="0" collapsed="false">
      <c r="A4" s="10"/>
      <c r="B4" s="8"/>
      <c r="C4" s="8" t="s">
        <v>2</v>
      </c>
    </row>
    <row r="5" s="9" customFormat="true" ht="12.75" hidden="false" customHeight="true" outlineLevel="0" collapsed="false">
      <c r="A5" s="10"/>
      <c r="B5" s="8"/>
      <c r="C5" s="8" t="s">
        <v>3</v>
      </c>
    </row>
    <row r="6" s="9" customFormat="true" ht="13.5" hidden="false" customHeight="true" outlineLevel="0" collapsed="false">
      <c r="A6" s="10"/>
      <c r="B6" s="8"/>
      <c r="C6" s="8" t="s">
        <v>4</v>
      </c>
    </row>
    <row r="7" s="9" customFormat="true" ht="13.5" hidden="false" customHeight="true" outlineLevel="0" collapsed="false">
      <c r="A7" s="10"/>
      <c r="B7" s="8"/>
      <c r="C7" s="8"/>
    </row>
    <row r="8" s="11" customFormat="true" ht="12.75" hidden="false" customHeight="false" outlineLevel="0" collapsed="false">
      <c r="A8" s="4"/>
      <c r="B8" s="4"/>
      <c r="C8" s="5"/>
    </row>
    <row r="9" s="14" customFormat="true" ht="21" hidden="false" customHeight="true" outlineLevel="0" collapsed="false">
      <c r="A9" s="12"/>
      <c r="B9" s="13"/>
      <c r="C9" s="13"/>
    </row>
    <row r="10" s="14" customFormat="true" ht="15.75" hidden="false" customHeight="false" outlineLevel="0" collapsed="false">
      <c r="A10" s="15" t="s">
        <v>5</v>
      </c>
      <c r="B10" s="15"/>
      <c r="C10" s="15"/>
    </row>
    <row r="11" s="14" customFormat="true" ht="15" hidden="false" customHeight="true" outlineLevel="0" collapsed="false">
      <c r="A11" s="15" t="s">
        <v>6</v>
      </c>
      <c r="B11" s="15"/>
      <c r="C11" s="15"/>
    </row>
    <row r="12" s="14" customFormat="true" ht="10.5" hidden="false" customHeight="true" outlineLevel="0" collapsed="false">
      <c r="A12" s="16"/>
      <c r="B12" s="16"/>
      <c r="C12" s="16"/>
    </row>
    <row r="13" s="14" customFormat="true" ht="59.25" hidden="false" customHeight="true" outlineLevel="0" collapsed="false">
      <c r="A13" s="17" t="s">
        <v>7</v>
      </c>
      <c r="B13" s="18" t="s">
        <v>8</v>
      </c>
      <c r="C13" s="19" t="s">
        <v>9</v>
      </c>
      <c r="D13" s="20"/>
    </row>
    <row r="14" s="24" customFormat="true" ht="12.75" hidden="false" customHeight="false" outlineLevel="0" collapsed="false">
      <c r="A14" s="21" t="s">
        <v>10</v>
      </c>
      <c r="B14" s="22" t="s">
        <v>11</v>
      </c>
      <c r="C14" s="23" t="n">
        <f aca="false">SUM(C15+C23+C28+C43+C52+C63+C67+C70+C78+C99+C35+C48)</f>
        <v>492739832.76</v>
      </c>
      <c r="E14" s="25"/>
      <c r="F14" s="26"/>
    </row>
    <row r="15" s="28" customFormat="true" ht="12.75" hidden="false" customHeight="false" outlineLevel="0" collapsed="false">
      <c r="A15" s="27" t="s">
        <v>12</v>
      </c>
      <c r="B15" s="22" t="s">
        <v>13</v>
      </c>
      <c r="C15" s="23" t="n">
        <f aca="false">SUM(C16)</f>
        <v>320105127.49</v>
      </c>
    </row>
    <row r="16" s="29" customFormat="true" ht="12.75" hidden="false" customHeight="false" outlineLevel="0" collapsed="false">
      <c r="A16" s="27" t="s">
        <v>14</v>
      </c>
      <c r="B16" s="22" t="s">
        <v>15</v>
      </c>
      <c r="C16" s="23" t="n">
        <f aca="false">C20+C19+C18+C17+C21+C22</f>
        <v>320105127.49</v>
      </c>
    </row>
    <row r="17" s="33" customFormat="true" ht="58.5" hidden="false" customHeight="true" outlineLevel="0" collapsed="false">
      <c r="A17" s="30" t="s">
        <v>16</v>
      </c>
      <c r="B17" s="31" t="s">
        <v>17</v>
      </c>
      <c r="C17" s="32" t="n">
        <v>314586016.06</v>
      </c>
    </row>
    <row r="18" s="14" customFormat="true" ht="62.25" hidden="false" customHeight="true" outlineLevel="0" collapsed="false">
      <c r="A18" s="30" t="s">
        <v>18</v>
      </c>
      <c r="B18" s="31" t="s">
        <v>19</v>
      </c>
      <c r="C18" s="32" t="n">
        <v>516784.15</v>
      </c>
    </row>
    <row r="19" s="33" customFormat="true" ht="31.5" hidden="false" customHeight="true" outlineLevel="0" collapsed="false">
      <c r="A19" s="30" t="s">
        <v>20</v>
      </c>
      <c r="B19" s="31" t="s">
        <v>21</v>
      </c>
      <c r="C19" s="32" t="n">
        <v>3480903.99</v>
      </c>
    </row>
    <row r="20" s="14" customFormat="true" ht="58.5" hidden="false" customHeight="true" outlineLevel="0" collapsed="false">
      <c r="A20" s="30" t="s">
        <v>22</v>
      </c>
      <c r="B20" s="31" t="s">
        <v>23</v>
      </c>
      <c r="C20" s="32" t="n">
        <v>685387.14</v>
      </c>
    </row>
    <row r="21" s="14" customFormat="true" ht="69" hidden="false" customHeight="true" outlineLevel="0" collapsed="false">
      <c r="A21" s="30" t="s">
        <v>24</v>
      </c>
      <c r="B21" s="31" t="s">
        <v>25</v>
      </c>
      <c r="C21" s="32" t="n">
        <v>119978.07</v>
      </c>
    </row>
    <row r="22" s="14" customFormat="true" ht="45.75" hidden="false" customHeight="true" outlineLevel="0" collapsed="false">
      <c r="A22" s="30" t="s">
        <v>26</v>
      </c>
      <c r="B22" s="31" t="s">
        <v>27</v>
      </c>
      <c r="C22" s="32" t="n">
        <v>716058.08</v>
      </c>
    </row>
    <row r="23" s="14" customFormat="true" ht="28.5" hidden="false" customHeight="true" outlineLevel="0" collapsed="false">
      <c r="A23" s="27" t="s">
        <v>28</v>
      </c>
      <c r="B23" s="22" t="s">
        <v>29</v>
      </c>
      <c r="C23" s="23" t="n">
        <f aca="false">C24+C25+C26+C27</f>
        <v>28053731.35</v>
      </c>
    </row>
    <row r="24" s="34" customFormat="true" ht="75" hidden="false" customHeight="true" outlineLevel="0" collapsed="false">
      <c r="A24" s="30" t="s">
        <v>30</v>
      </c>
      <c r="B24" s="31" t="s">
        <v>31</v>
      </c>
      <c r="C24" s="32" t="n">
        <v>14493560.05</v>
      </c>
    </row>
    <row r="25" s="33" customFormat="true" ht="83.25" hidden="false" customHeight="true" outlineLevel="0" collapsed="false">
      <c r="A25" s="30" t="s">
        <v>32</v>
      </c>
      <c r="B25" s="31" t="s">
        <v>33</v>
      </c>
      <c r="C25" s="32" t="n">
        <v>83741.84</v>
      </c>
    </row>
    <row r="26" s="33" customFormat="true" ht="74.25" hidden="false" customHeight="true" outlineLevel="0" collapsed="false">
      <c r="A26" s="30" t="s">
        <v>34</v>
      </c>
      <c r="B26" s="31" t="s">
        <v>35</v>
      </c>
      <c r="C26" s="32" t="n">
        <v>15054034.58</v>
      </c>
    </row>
    <row r="27" s="33" customFormat="true" ht="74.25" hidden="false" customHeight="true" outlineLevel="0" collapsed="false">
      <c r="A27" s="30" t="s">
        <v>36</v>
      </c>
      <c r="B27" s="31" t="s">
        <v>37</v>
      </c>
      <c r="C27" s="32" t="n">
        <v>-1577605.12</v>
      </c>
    </row>
    <row r="28" s="33" customFormat="true" ht="12.75" hidden="false" customHeight="false" outlineLevel="0" collapsed="false">
      <c r="A28" s="27" t="s">
        <v>38</v>
      </c>
      <c r="B28" s="22" t="s">
        <v>39</v>
      </c>
      <c r="C28" s="23" t="n">
        <f aca="false">SUM(C29+C33+C34+C32)</f>
        <v>25656880.08</v>
      </c>
    </row>
    <row r="29" s="33" customFormat="true" ht="12.75" hidden="false" customHeight="false" outlineLevel="0" collapsed="false">
      <c r="A29" s="27" t="s">
        <v>40</v>
      </c>
      <c r="B29" s="22" t="s">
        <v>41</v>
      </c>
      <c r="C29" s="23" t="n">
        <f aca="false">C30+C31</f>
        <v>20697824</v>
      </c>
    </row>
    <row r="30" s="33" customFormat="true" ht="25.5" hidden="false" customHeight="false" outlineLevel="0" collapsed="false">
      <c r="A30" s="30" t="s">
        <v>42</v>
      </c>
      <c r="B30" s="31" t="s">
        <v>43</v>
      </c>
      <c r="C30" s="32" t="n">
        <v>12593966.24</v>
      </c>
    </row>
    <row r="31" s="33" customFormat="true" ht="38.25" hidden="false" customHeight="false" outlineLevel="0" collapsed="false">
      <c r="A31" s="30" t="s">
        <v>44</v>
      </c>
      <c r="B31" s="31" t="s">
        <v>45</v>
      </c>
      <c r="C31" s="32" t="n">
        <v>8103857.76</v>
      </c>
    </row>
    <row r="32" s="14" customFormat="true" ht="12.75" hidden="false" customHeight="false" outlineLevel="0" collapsed="false">
      <c r="A32" s="27" t="s">
        <v>46</v>
      </c>
      <c r="B32" s="22" t="s">
        <v>47</v>
      </c>
      <c r="C32" s="23" t="n">
        <v>62881.14</v>
      </c>
    </row>
    <row r="33" s="14" customFormat="true" ht="12.75" hidden="false" customHeight="false" outlineLevel="0" collapsed="false">
      <c r="A33" s="27" t="s">
        <v>48</v>
      </c>
      <c r="B33" s="22" t="s">
        <v>49</v>
      </c>
      <c r="C33" s="23" t="n">
        <v>0</v>
      </c>
    </row>
    <row r="34" s="14" customFormat="true" ht="12.75" hidden="false" customHeight="false" outlineLevel="0" collapsed="false">
      <c r="A34" s="27" t="s">
        <v>50</v>
      </c>
      <c r="B34" s="22" t="s">
        <v>51</v>
      </c>
      <c r="C34" s="23" t="n">
        <v>4896174.94</v>
      </c>
    </row>
    <row r="35" s="14" customFormat="true" ht="12.75" hidden="false" customHeight="false" outlineLevel="0" collapsed="false">
      <c r="A35" s="27" t="s">
        <v>52</v>
      </c>
      <c r="B35" s="22" t="s">
        <v>53</v>
      </c>
      <c r="C35" s="23" t="n">
        <f aca="false">C36+C40+C38</f>
        <v>59642996.68</v>
      </c>
    </row>
    <row r="36" s="33" customFormat="true" ht="12.75" hidden="false" customHeight="false" outlineLevel="0" collapsed="false">
      <c r="A36" s="27" t="s">
        <v>54</v>
      </c>
      <c r="B36" s="22" t="s">
        <v>55</v>
      </c>
      <c r="C36" s="23" t="n">
        <f aca="false">C37</f>
        <v>16594934.86</v>
      </c>
    </row>
    <row r="37" s="33" customFormat="true" ht="25.5" hidden="false" customHeight="false" outlineLevel="0" collapsed="false">
      <c r="A37" s="30" t="s">
        <v>56</v>
      </c>
      <c r="B37" s="31" t="s">
        <v>57</v>
      </c>
      <c r="C37" s="32" t="n">
        <v>16594934.86</v>
      </c>
    </row>
    <row r="38" s="33" customFormat="true" ht="12.75" hidden="false" customHeight="false" outlineLevel="0" collapsed="false">
      <c r="A38" s="27" t="s">
        <v>58</v>
      </c>
      <c r="B38" s="22" t="s">
        <v>59</v>
      </c>
      <c r="C38" s="23" t="n">
        <f aca="false">SUM(C39)</f>
        <v>31093084.79</v>
      </c>
    </row>
    <row r="39" s="33" customFormat="true" ht="12.75" hidden="false" customHeight="false" outlineLevel="0" collapsed="false">
      <c r="A39" s="30" t="s">
        <v>60</v>
      </c>
      <c r="B39" s="31" t="s">
        <v>61</v>
      </c>
      <c r="C39" s="32" t="n">
        <v>31093084.79</v>
      </c>
    </row>
    <row r="40" s="14" customFormat="true" ht="12.75" hidden="false" customHeight="false" outlineLevel="0" collapsed="false">
      <c r="A40" s="27" t="s">
        <v>62</v>
      </c>
      <c r="B40" s="22" t="s">
        <v>63</v>
      </c>
      <c r="C40" s="23" t="n">
        <f aca="false">C41+C42</f>
        <v>11954977.03</v>
      </c>
    </row>
    <row r="41" s="33" customFormat="true" ht="25.5" hidden="false" customHeight="false" outlineLevel="0" collapsed="false">
      <c r="A41" s="30" t="s">
        <v>64</v>
      </c>
      <c r="B41" s="31" t="s">
        <v>65</v>
      </c>
      <c r="C41" s="32" t="n">
        <v>3789664.32</v>
      </c>
    </row>
    <row r="42" s="33" customFormat="true" ht="25.5" hidden="false" customHeight="false" outlineLevel="0" collapsed="false">
      <c r="A42" s="30" t="s">
        <v>66</v>
      </c>
      <c r="B42" s="31" t="s">
        <v>67</v>
      </c>
      <c r="C42" s="32" t="n">
        <v>8165312.71</v>
      </c>
    </row>
    <row r="43" s="33" customFormat="true" ht="12.75" hidden="false" customHeight="false" outlineLevel="0" collapsed="false">
      <c r="A43" s="27" t="s">
        <v>68</v>
      </c>
      <c r="B43" s="22" t="s">
        <v>69</v>
      </c>
      <c r="C43" s="23" t="n">
        <f aca="false">SUM(C44+C46+C45+C47)</f>
        <v>12771146.63</v>
      </c>
    </row>
    <row r="44" s="33" customFormat="true" ht="28.5" hidden="false" customHeight="true" outlineLevel="0" collapsed="false">
      <c r="A44" s="30" t="s">
        <v>70</v>
      </c>
      <c r="B44" s="31" t="s">
        <v>71</v>
      </c>
      <c r="C44" s="32" t="n">
        <v>12205866.63</v>
      </c>
    </row>
    <row r="45" s="33" customFormat="true" ht="61.5" hidden="false" customHeight="true" outlineLevel="0" collapsed="false">
      <c r="A45" s="30" t="s">
        <v>72</v>
      </c>
      <c r="B45" s="31" t="s">
        <v>73</v>
      </c>
      <c r="C45" s="32" t="n">
        <v>100530</v>
      </c>
    </row>
    <row r="46" s="33" customFormat="true" ht="133.5" hidden="false" customHeight="true" outlineLevel="0" collapsed="false">
      <c r="A46" s="30" t="s">
        <v>74</v>
      </c>
      <c r="B46" s="31" t="s">
        <v>75</v>
      </c>
      <c r="C46" s="32" t="n">
        <v>434750</v>
      </c>
    </row>
    <row r="47" s="33" customFormat="true" ht="12.75" hidden="false" customHeight="false" outlineLevel="0" collapsed="false">
      <c r="A47" s="30" t="s">
        <v>76</v>
      </c>
      <c r="B47" s="31" t="s">
        <v>77</v>
      </c>
      <c r="C47" s="32" t="n">
        <v>30000</v>
      </c>
    </row>
    <row r="48" s="33" customFormat="true" ht="25.5" hidden="false" customHeight="false" outlineLevel="0" collapsed="false">
      <c r="A48" s="27" t="s">
        <v>78</v>
      </c>
      <c r="B48" s="22" t="s">
        <v>79</v>
      </c>
      <c r="C48" s="23" t="n">
        <f aca="false">C50+C51+C49</f>
        <v>-142.37</v>
      </c>
    </row>
    <row r="49" s="33" customFormat="true" ht="12.75" hidden="true" customHeight="false" outlineLevel="0" collapsed="false">
      <c r="A49" s="30" t="s">
        <v>80</v>
      </c>
      <c r="B49" s="31" t="s">
        <v>81</v>
      </c>
      <c r="C49" s="32" t="n">
        <v>0</v>
      </c>
    </row>
    <row r="50" s="33" customFormat="true" ht="12.75" hidden="false" customHeight="false" outlineLevel="0" collapsed="false">
      <c r="A50" s="30" t="s">
        <v>52</v>
      </c>
      <c r="B50" s="31" t="s">
        <v>82</v>
      </c>
      <c r="C50" s="32" t="n">
        <v>-142.37</v>
      </c>
    </row>
    <row r="51" s="33" customFormat="true" ht="12.75" hidden="true" customHeight="false" outlineLevel="0" collapsed="false">
      <c r="A51" s="35" t="s">
        <v>83</v>
      </c>
      <c r="B51" s="36" t="s">
        <v>84</v>
      </c>
      <c r="C51" s="37" t="n">
        <v>0</v>
      </c>
    </row>
    <row r="52" s="14" customFormat="true" ht="25.5" hidden="false" customHeight="false" outlineLevel="0" collapsed="false">
      <c r="A52" s="27" t="s">
        <v>85</v>
      </c>
      <c r="B52" s="22" t="s">
        <v>86</v>
      </c>
      <c r="C52" s="23" t="n">
        <f aca="false">SUM(C53+C60+C58+C59)</f>
        <v>33450930.2</v>
      </c>
    </row>
    <row r="53" s="14" customFormat="true" ht="70.5" hidden="false" customHeight="true" outlineLevel="0" collapsed="false">
      <c r="A53" s="27" t="s">
        <v>87</v>
      </c>
      <c r="B53" s="22" t="s">
        <v>88</v>
      </c>
      <c r="C53" s="23" t="n">
        <f aca="false">SUM(C54+C55+C56+C57)</f>
        <v>17114854.75</v>
      </c>
      <c r="D53" s="38"/>
      <c r="E53" s="38"/>
    </row>
    <row r="54" s="24" customFormat="true" ht="54.75" hidden="false" customHeight="true" outlineLevel="0" collapsed="false">
      <c r="A54" s="30" t="s">
        <v>89</v>
      </c>
      <c r="B54" s="31" t="s">
        <v>90</v>
      </c>
      <c r="C54" s="32" t="n">
        <v>7184707.69</v>
      </c>
    </row>
    <row r="55" s="34" customFormat="true" ht="55.5" hidden="false" customHeight="true" outlineLevel="0" collapsed="false">
      <c r="A55" s="30" t="s">
        <v>91</v>
      </c>
      <c r="B55" s="31" t="s">
        <v>92</v>
      </c>
      <c r="C55" s="32" t="n">
        <v>2528733.93</v>
      </c>
    </row>
    <row r="56" s="34" customFormat="true" ht="38.25" hidden="false" customHeight="false" outlineLevel="0" collapsed="false">
      <c r="A56" s="30" t="s">
        <v>93</v>
      </c>
      <c r="B56" s="31" t="s">
        <v>94</v>
      </c>
      <c r="C56" s="32" t="n">
        <v>908523.56</v>
      </c>
    </row>
    <row r="57" s="34" customFormat="true" ht="31.5" hidden="false" customHeight="true" outlineLevel="0" collapsed="false">
      <c r="A57" s="30" t="s">
        <v>95</v>
      </c>
      <c r="B57" s="31" t="s">
        <v>96</v>
      </c>
      <c r="C57" s="32" t="n">
        <v>6492889.57</v>
      </c>
    </row>
    <row r="58" s="34" customFormat="true" ht="38.25" hidden="true" customHeight="false" outlineLevel="0" collapsed="false">
      <c r="A58" s="39" t="s">
        <v>97</v>
      </c>
      <c r="B58" s="40" t="s">
        <v>98</v>
      </c>
      <c r="C58" s="41" t="n">
        <v>0</v>
      </c>
    </row>
    <row r="59" s="34" customFormat="true" ht="38.25" hidden="false" customHeight="false" outlineLevel="0" collapsed="false">
      <c r="A59" s="27" t="s">
        <v>99</v>
      </c>
      <c r="B59" s="22" t="s">
        <v>100</v>
      </c>
      <c r="C59" s="23" t="n">
        <v>2228500</v>
      </c>
    </row>
    <row r="60" s="34" customFormat="true" ht="63.75" hidden="false" customHeight="false" outlineLevel="0" collapsed="false">
      <c r="A60" s="27" t="s">
        <v>101</v>
      </c>
      <c r="B60" s="22" t="s">
        <v>102</v>
      </c>
      <c r="C60" s="23" t="n">
        <f aca="false">C61+C62</f>
        <v>14107575.45</v>
      </c>
    </row>
    <row r="61" s="34" customFormat="true" ht="60.75" hidden="false" customHeight="true" outlineLevel="0" collapsed="false">
      <c r="A61" s="30" t="s">
        <v>103</v>
      </c>
      <c r="B61" s="31" t="s">
        <v>104</v>
      </c>
      <c r="C61" s="42" t="n">
        <v>13928959.53</v>
      </c>
    </row>
    <row r="62" s="34" customFormat="true" ht="67.5" hidden="false" customHeight="true" outlineLevel="0" collapsed="false">
      <c r="A62" s="30" t="s">
        <v>105</v>
      </c>
      <c r="B62" s="31" t="s">
        <v>106</v>
      </c>
      <c r="C62" s="42" t="n">
        <v>178615.92</v>
      </c>
    </row>
    <row r="63" s="33" customFormat="true" ht="12.75" hidden="false" customHeight="false" outlineLevel="0" collapsed="false">
      <c r="A63" s="27" t="s">
        <v>107</v>
      </c>
      <c r="B63" s="22" t="s">
        <v>108</v>
      </c>
      <c r="C63" s="23" t="n">
        <f aca="false">C64+C65+C66</f>
        <v>1970947.35</v>
      </c>
    </row>
    <row r="64" s="33" customFormat="true" ht="12.75" hidden="false" customHeight="false" outlineLevel="0" collapsed="false">
      <c r="A64" s="30" t="s">
        <v>109</v>
      </c>
      <c r="B64" s="31" t="s">
        <v>110</v>
      </c>
      <c r="C64" s="32" t="n">
        <v>817392.04</v>
      </c>
    </row>
    <row r="65" s="33" customFormat="true" ht="12.75" hidden="false" customHeight="false" outlineLevel="0" collapsed="false">
      <c r="A65" s="30" t="s">
        <v>111</v>
      </c>
      <c r="B65" s="31" t="s">
        <v>112</v>
      </c>
      <c r="C65" s="32" t="n">
        <v>871531.93</v>
      </c>
    </row>
    <row r="66" customFormat="false" ht="12.75" hidden="false" customHeight="false" outlineLevel="0" collapsed="false">
      <c r="A66" s="30" t="s">
        <v>113</v>
      </c>
      <c r="B66" s="31" t="s">
        <v>114</v>
      </c>
      <c r="C66" s="32" t="n">
        <v>282023.38</v>
      </c>
    </row>
    <row r="67" s="33" customFormat="true" ht="12.75" hidden="false" customHeight="false" outlineLevel="0" collapsed="false">
      <c r="A67" s="27" t="s">
        <v>115</v>
      </c>
      <c r="B67" s="22" t="s">
        <v>116</v>
      </c>
      <c r="C67" s="23" t="n">
        <f aca="false">C68+C69</f>
        <v>1305978.5</v>
      </c>
    </row>
    <row r="68" s="33" customFormat="true" ht="25.5" hidden="true" customHeight="false" outlineLevel="0" collapsed="false">
      <c r="A68" s="30" t="s">
        <v>117</v>
      </c>
      <c r="B68" s="31" t="s">
        <v>118</v>
      </c>
      <c r="C68" s="32" t="n">
        <v>0</v>
      </c>
    </row>
    <row r="69" s="33" customFormat="true" ht="12.75" hidden="false" customHeight="false" outlineLevel="0" collapsed="false">
      <c r="A69" s="30" t="s">
        <v>119</v>
      </c>
      <c r="B69" s="31" t="s">
        <v>120</v>
      </c>
      <c r="C69" s="32" t="n">
        <v>1305978.5</v>
      </c>
    </row>
    <row r="70" s="33" customFormat="true" ht="12.75" hidden="false" customHeight="false" outlineLevel="0" collapsed="false">
      <c r="A70" s="27" t="s">
        <v>121</v>
      </c>
      <c r="B70" s="22" t="s">
        <v>122</v>
      </c>
      <c r="C70" s="23" t="n">
        <f aca="false">SUM(C71+C75)</f>
        <v>5594928.6</v>
      </c>
    </row>
    <row r="71" s="33" customFormat="true" ht="57" hidden="false" customHeight="true" outlineLevel="0" collapsed="false">
      <c r="A71" s="27" t="s">
        <v>123</v>
      </c>
      <c r="B71" s="22" t="s">
        <v>124</v>
      </c>
      <c r="C71" s="23" t="n">
        <f aca="false">SUM(C74+C73+C72)</f>
        <v>1936685.24</v>
      </c>
    </row>
    <row r="72" s="33" customFormat="true" ht="57" hidden="false" customHeight="true" outlineLevel="0" collapsed="false">
      <c r="A72" s="30" t="s">
        <v>125</v>
      </c>
      <c r="B72" s="31" t="s">
        <v>126</v>
      </c>
      <c r="C72" s="32" t="n">
        <v>1527250</v>
      </c>
    </row>
    <row r="73" s="33" customFormat="true" ht="57" hidden="false" customHeight="true" outlineLevel="0" collapsed="false">
      <c r="A73" s="30" t="s">
        <v>127</v>
      </c>
      <c r="B73" s="31" t="s">
        <v>128</v>
      </c>
      <c r="C73" s="32" t="n">
        <v>191268</v>
      </c>
    </row>
    <row r="74" s="33" customFormat="true" ht="57" hidden="false" customHeight="true" outlineLevel="0" collapsed="false">
      <c r="A74" s="30" t="s">
        <v>129</v>
      </c>
      <c r="B74" s="31" t="s">
        <v>130</v>
      </c>
      <c r="C74" s="32" t="n">
        <v>218167.24</v>
      </c>
    </row>
    <row r="75" s="33" customFormat="true" ht="38.25" hidden="false" customHeight="false" outlineLevel="0" collapsed="false">
      <c r="A75" s="27" t="s">
        <v>131</v>
      </c>
      <c r="B75" s="22" t="s">
        <v>132</v>
      </c>
      <c r="C75" s="23" t="n">
        <f aca="false">SUM(C76+C77)</f>
        <v>3658243.36</v>
      </c>
    </row>
    <row r="76" s="34" customFormat="true" ht="31.5" hidden="false" customHeight="true" outlineLevel="0" collapsed="false">
      <c r="A76" s="30" t="s">
        <v>133</v>
      </c>
      <c r="B76" s="31" t="s">
        <v>134</v>
      </c>
      <c r="C76" s="32" t="n">
        <v>3211508.46</v>
      </c>
    </row>
    <row r="77" s="33" customFormat="true" ht="41.25" hidden="false" customHeight="true" outlineLevel="0" collapsed="false">
      <c r="A77" s="30" t="s">
        <v>135</v>
      </c>
      <c r="B77" s="31" t="s">
        <v>136</v>
      </c>
      <c r="C77" s="32" t="n">
        <v>446734.9</v>
      </c>
    </row>
    <row r="78" s="33" customFormat="true" ht="12.75" hidden="false" customHeight="false" outlineLevel="0" collapsed="false">
      <c r="A78" s="43" t="s">
        <v>137</v>
      </c>
      <c r="B78" s="22" t="s">
        <v>138</v>
      </c>
      <c r="C78" s="23" t="n">
        <f aca="false">SUM(C79:C98)</f>
        <v>3399547.93</v>
      </c>
    </row>
    <row r="79" s="33" customFormat="true" ht="53.25" hidden="false" customHeight="true" outlineLevel="0" collapsed="false">
      <c r="A79" s="44" t="s">
        <v>139</v>
      </c>
      <c r="B79" s="31" t="s">
        <v>140</v>
      </c>
      <c r="C79" s="32" t="n">
        <v>97117.87</v>
      </c>
    </row>
    <row r="80" s="24" customFormat="true" ht="66" hidden="false" customHeight="true" outlineLevel="0" collapsed="false">
      <c r="A80" s="44" t="s">
        <v>141</v>
      </c>
      <c r="B80" s="31" t="s">
        <v>142</v>
      </c>
      <c r="C80" s="32" t="n">
        <v>159640.27</v>
      </c>
    </row>
    <row r="81" s="33" customFormat="true" ht="57" hidden="false" customHeight="true" outlineLevel="0" collapsed="false">
      <c r="A81" s="44" t="s">
        <v>143</v>
      </c>
      <c r="B81" s="31" t="s">
        <v>144</v>
      </c>
      <c r="C81" s="32" t="n">
        <v>49811.98</v>
      </c>
    </row>
    <row r="82" s="33" customFormat="true" ht="54.75" hidden="false" customHeight="true" outlineLevel="0" collapsed="false">
      <c r="A82" s="44" t="s">
        <v>145</v>
      </c>
      <c r="B82" s="31" t="s">
        <v>146</v>
      </c>
      <c r="C82" s="32" t="n">
        <v>277052.27</v>
      </c>
    </row>
    <row r="83" s="33" customFormat="true" ht="51" hidden="true" customHeight="false" outlineLevel="0" collapsed="false">
      <c r="A83" s="45" t="s">
        <v>147</v>
      </c>
      <c r="B83" s="36" t="s">
        <v>146</v>
      </c>
      <c r="C83" s="37" t="n">
        <v>0</v>
      </c>
    </row>
    <row r="84" s="14" customFormat="true" ht="51" hidden="false" customHeight="false" outlineLevel="0" collapsed="false">
      <c r="A84" s="45" t="s">
        <v>148</v>
      </c>
      <c r="B84" s="31" t="s">
        <v>149</v>
      </c>
      <c r="C84" s="32" t="n">
        <v>2500</v>
      </c>
    </row>
    <row r="85" s="14" customFormat="true" ht="68.25" hidden="false" customHeight="true" outlineLevel="0" collapsed="false">
      <c r="A85" s="45" t="s">
        <v>150</v>
      </c>
      <c r="B85" s="31" t="s">
        <v>151</v>
      </c>
      <c r="C85" s="32" t="n">
        <v>71750</v>
      </c>
    </row>
    <row r="86" s="33" customFormat="true" ht="80.25" hidden="false" customHeight="true" outlineLevel="0" collapsed="false">
      <c r="A86" s="30" t="s">
        <v>152</v>
      </c>
      <c r="B86" s="31" t="s">
        <v>153</v>
      </c>
      <c r="C86" s="32" t="n">
        <v>20475</v>
      </c>
    </row>
    <row r="87" s="14" customFormat="true" ht="93.75" hidden="false" customHeight="true" outlineLevel="0" collapsed="false">
      <c r="A87" s="30" t="s">
        <v>154</v>
      </c>
      <c r="B87" s="31" t="s">
        <v>155</v>
      </c>
      <c r="C87" s="32" t="n">
        <v>30000</v>
      </c>
    </row>
    <row r="88" s="14" customFormat="true" ht="54.75" hidden="false" customHeight="true" outlineLevel="0" collapsed="false">
      <c r="A88" s="30" t="s">
        <v>156</v>
      </c>
      <c r="B88" s="31" t="s">
        <v>157</v>
      </c>
      <c r="C88" s="32" t="n">
        <v>35645.97</v>
      </c>
    </row>
    <row r="89" s="14" customFormat="true" ht="54" hidden="false" customHeight="true" outlineLevel="0" collapsed="false">
      <c r="A89" s="30" t="s">
        <v>158</v>
      </c>
      <c r="B89" s="31" t="s">
        <v>159</v>
      </c>
      <c r="C89" s="32" t="n">
        <v>83339.73</v>
      </c>
    </row>
    <row r="90" s="14" customFormat="true" ht="58.5" hidden="false" customHeight="true" outlineLevel="0" collapsed="false">
      <c r="A90" s="46" t="s">
        <v>160</v>
      </c>
      <c r="B90" s="47" t="s">
        <v>161</v>
      </c>
      <c r="C90" s="32" t="n">
        <v>449533.42</v>
      </c>
    </row>
    <row r="91" s="14" customFormat="true" ht="54.75" hidden="false" customHeight="true" outlineLevel="0" collapsed="false">
      <c r="A91" s="46" t="s">
        <v>162</v>
      </c>
      <c r="B91" s="47" t="s">
        <v>163</v>
      </c>
      <c r="C91" s="32" t="n">
        <v>25000</v>
      </c>
    </row>
    <row r="92" s="14" customFormat="true" ht="42" hidden="false" customHeight="true" outlineLevel="0" collapsed="false">
      <c r="A92" s="46" t="s">
        <v>164</v>
      </c>
      <c r="B92" s="47" t="s">
        <v>165</v>
      </c>
      <c r="C92" s="32" t="n">
        <v>41970.96</v>
      </c>
    </row>
    <row r="93" s="14" customFormat="true" ht="55.5" hidden="false" customHeight="true" outlineLevel="0" collapsed="false">
      <c r="A93" s="46" t="s">
        <v>166</v>
      </c>
      <c r="B93" s="47" t="s">
        <v>167</v>
      </c>
      <c r="C93" s="32" t="n">
        <v>148449.62</v>
      </c>
    </row>
    <row r="94" s="14" customFormat="true" ht="54.75" hidden="false" customHeight="true" outlineLevel="0" collapsed="false">
      <c r="A94" s="46" t="s">
        <v>168</v>
      </c>
      <c r="B94" s="47" t="s">
        <v>169</v>
      </c>
      <c r="C94" s="32" t="n">
        <v>38987.12</v>
      </c>
    </row>
    <row r="95" s="14" customFormat="true" ht="55.5" hidden="false" customHeight="true" outlineLevel="0" collapsed="false">
      <c r="A95" s="46" t="s">
        <v>170</v>
      </c>
      <c r="B95" s="47" t="s">
        <v>171</v>
      </c>
      <c r="C95" s="32" t="n">
        <v>446013.12</v>
      </c>
    </row>
    <row r="96" s="14" customFormat="true" ht="54" hidden="false" customHeight="true" outlineLevel="0" collapsed="false">
      <c r="A96" s="45" t="s">
        <v>172</v>
      </c>
      <c r="B96" s="47" t="s">
        <v>173</v>
      </c>
      <c r="C96" s="32" t="n">
        <v>823184.97</v>
      </c>
    </row>
    <row r="97" s="14" customFormat="true" ht="38.25" hidden="true" customHeight="false" outlineLevel="0" collapsed="false">
      <c r="A97" s="45" t="s">
        <v>174</v>
      </c>
      <c r="B97" s="48"/>
      <c r="C97" s="37"/>
    </row>
    <row r="98" s="14" customFormat="true" ht="70.5" hidden="false" customHeight="true" outlineLevel="0" collapsed="false">
      <c r="A98" s="49" t="s">
        <v>175</v>
      </c>
      <c r="B98" s="31" t="s">
        <v>176</v>
      </c>
      <c r="C98" s="32" t="n">
        <v>599075.63</v>
      </c>
    </row>
    <row r="99" s="14" customFormat="true" ht="12.75" hidden="false" customHeight="false" outlineLevel="0" collapsed="false">
      <c r="A99" s="27" t="s">
        <v>177</v>
      </c>
      <c r="B99" s="22" t="s">
        <v>178</v>
      </c>
      <c r="C99" s="23" t="n">
        <f aca="false">C102+C101+C100</f>
        <v>787760.32</v>
      </c>
    </row>
    <row r="100" s="14" customFormat="true" ht="12.75" hidden="false" customHeight="false" outlineLevel="0" collapsed="false">
      <c r="A100" s="30" t="s">
        <v>179</v>
      </c>
      <c r="B100" s="31" t="s">
        <v>180</v>
      </c>
      <c r="C100" s="32" t="n">
        <v>5917.47</v>
      </c>
    </row>
    <row r="101" s="14" customFormat="true" ht="12.75" hidden="false" customHeight="false" outlineLevel="0" collapsed="false">
      <c r="A101" s="30" t="s">
        <v>181</v>
      </c>
      <c r="B101" s="31" t="s">
        <v>182</v>
      </c>
      <c r="C101" s="32" t="n">
        <v>209286.43</v>
      </c>
    </row>
    <row r="102" s="33" customFormat="true" ht="12.75" hidden="false" customHeight="false" outlineLevel="0" collapsed="false">
      <c r="A102" s="49" t="s">
        <v>183</v>
      </c>
      <c r="B102" s="31" t="s">
        <v>184</v>
      </c>
      <c r="C102" s="32" t="n">
        <v>572556.42</v>
      </c>
    </row>
    <row r="103" s="14" customFormat="true" ht="12.75" hidden="false" customHeight="false" outlineLevel="0" collapsed="false">
      <c r="A103" s="50" t="s">
        <v>185</v>
      </c>
      <c r="B103" s="51" t="s">
        <v>186</v>
      </c>
      <c r="C103" s="52" t="n">
        <f aca="false">C104+C132+C134+C136</f>
        <v>1618365838.8</v>
      </c>
    </row>
    <row r="104" s="14" customFormat="true" ht="25.5" hidden="false" customHeight="false" outlineLevel="0" collapsed="false">
      <c r="A104" s="53" t="s">
        <v>187</v>
      </c>
      <c r="B104" s="54" t="s">
        <v>188</v>
      </c>
      <c r="C104" s="55" t="n">
        <f aca="false">C105+C108+C120+C128</f>
        <v>1611996282.54</v>
      </c>
    </row>
    <row r="105" s="14" customFormat="true" ht="12.75" hidden="false" customHeight="false" outlineLevel="0" collapsed="false">
      <c r="A105" s="50" t="s">
        <v>189</v>
      </c>
      <c r="B105" s="54" t="s">
        <v>190</v>
      </c>
      <c r="C105" s="52" t="n">
        <f aca="false">C106+C107</f>
        <v>323502221.82</v>
      </c>
    </row>
    <row r="106" s="14" customFormat="true" ht="32.25" hidden="false" customHeight="true" outlineLevel="0" collapsed="false">
      <c r="A106" s="56" t="s">
        <v>191</v>
      </c>
      <c r="B106" s="54" t="s">
        <v>192</v>
      </c>
      <c r="C106" s="55" t="n">
        <v>225214038.44</v>
      </c>
    </row>
    <row r="107" s="14" customFormat="true" ht="36" hidden="false" customHeight="true" outlineLevel="0" collapsed="false">
      <c r="A107" s="56" t="s">
        <v>193</v>
      </c>
      <c r="B107" s="54" t="s">
        <v>194</v>
      </c>
      <c r="C107" s="55" t="n">
        <v>98288183.38</v>
      </c>
    </row>
    <row r="108" s="14" customFormat="true" ht="25.5" hidden="false" customHeight="false" outlineLevel="0" collapsed="false">
      <c r="A108" s="50" t="s">
        <v>195</v>
      </c>
      <c r="B108" s="51" t="s">
        <v>196</v>
      </c>
      <c r="C108" s="52" t="n">
        <f aca="false">SUM(C109:C119)</f>
        <v>218191896.23</v>
      </c>
    </row>
    <row r="109" s="14" customFormat="true" ht="68.25" hidden="false" customHeight="true" outlineLevel="0" collapsed="false">
      <c r="A109" s="56" t="s">
        <v>197</v>
      </c>
      <c r="B109" s="54" t="s">
        <v>198</v>
      </c>
      <c r="C109" s="55" t="n">
        <v>1818880</v>
      </c>
    </row>
    <row r="110" s="14" customFormat="true" ht="61.5" hidden="false" customHeight="true" outlineLevel="0" collapsed="false">
      <c r="A110" s="56" t="s">
        <v>199</v>
      </c>
      <c r="B110" s="54" t="s">
        <v>200</v>
      </c>
      <c r="C110" s="55" t="n">
        <v>35264</v>
      </c>
      <c r="D110" s="57"/>
    </row>
    <row r="111" s="14" customFormat="true" ht="34.5" hidden="false" customHeight="true" outlineLevel="0" collapsed="false">
      <c r="A111" s="56" t="s">
        <v>201</v>
      </c>
      <c r="B111" s="54" t="s">
        <v>202</v>
      </c>
      <c r="C111" s="58" t="n">
        <v>28721165.09</v>
      </c>
    </row>
    <row r="112" s="59" customFormat="true" ht="51" hidden="false" customHeight="false" outlineLevel="0" collapsed="false">
      <c r="A112" s="56" t="s">
        <v>203</v>
      </c>
      <c r="B112" s="54" t="s">
        <v>204</v>
      </c>
      <c r="C112" s="55" t="n">
        <v>21873579.29</v>
      </c>
    </row>
    <row r="113" s="59" customFormat="true" ht="35.25" hidden="false" customHeight="true" outlineLevel="0" collapsed="false">
      <c r="A113" s="56" t="s">
        <v>205</v>
      </c>
      <c r="B113" s="54" t="s">
        <v>206</v>
      </c>
      <c r="C113" s="55" t="n">
        <v>953047.26</v>
      </c>
    </row>
    <row r="114" s="33" customFormat="true" ht="35.25" hidden="false" customHeight="true" outlineLevel="0" collapsed="false">
      <c r="A114" s="60" t="s">
        <v>207</v>
      </c>
      <c r="B114" s="54" t="s">
        <v>208</v>
      </c>
      <c r="C114" s="55" t="n">
        <v>1043431.76</v>
      </c>
    </row>
    <row r="115" s="33" customFormat="true" ht="12.75" hidden="false" customHeight="false" outlineLevel="0" collapsed="false">
      <c r="A115" s="56" t="s">
        <v>209</v>
      </c>
      <c r="B115" s="54" t="s">
        <v>210</v>
      </c>
      <c r="C115" s="55" t="n">
        <v>213083.33</v>
      </c>
    </row>
    <row r="116" s="59" customFormat="true" ht="38.25" hidden="false" customHeight="false" outlineLevel="0" collapsed="false">
      <c r="A116" s="56" t="s">
        <v>211</v>
      </c>
      <c r="B116" s="54" t="s">
        <v>212</v>
      </c>
      <c r="C116" s="55" t="n">
        <v>4851332.21</v>
      </c>
    </row>
    <row r="117" s="59" customFormat="true" ht="25.5" hidden="false" customHeight="false" outlineLevel="0" collapsed="false">
      <c r="A117" s="56" t="s">
        <v>213</v>
      </c>
      <c r="B117" s="54" t="s">
        <v>214</v>
      </c>
      <c r="C117" s="55" t="n">
        <v>2657904</v>
      </c>
    </row>
    <row r="118" s="59" customFormat="true" ht="28.5" hidden="false" customHeight="true" outlineLevel="0" collapsed="false">
      <c r="A118" s="53" t="s">
        <v>215</v>
      </c>
      <c r="B118" s="54" t="s">
        <v>216</v>
      </c>
      <c r="C118" s="55" t="n">
        <v>128123787.78</v>
      </c>
    </row>
    <row r="119" s="59" customFormat="true" ht="25.5" hidden="false" customHeight="false" outlineLevel="0" collapsed="false">
      <c r="A119" s="56" t="s">
        <v>217</v>
      </c>
      <c r="B119" s="54" t="s">
        <v>218</v>
      </c>
      <c r="C119" s="55" t="n">
        <v>27900421.51</v>
      </c>
    </row>
    <row r="120" s="59" customFormat="true" ht="12.75" hidden="false" customHeight="false" outlineLevel="0" collapsed="false">
      <c r="A120" s="61" t="s">
        <v>219</v>
      </c>
      <c r="B120" s="51" t="s">
        <v>220</v>
      </c>
      <c r="C120" s="52" t="n">
        <f aca="false">SUM(C121:C127)</f>
        <v>948250888.84</v>
      </c>
    </row>
    <row r="121" customFormat="false" ht="38.25" hidden="false" customHeight="false" outlineLevel="0" collapsed="false">
      <c r="A121" s="56" t="s">
        <v>221</v>
      </c>
      <c r="B121" s="54" t="s">
        <v>222</v>
      </c>
      <c r="C121" s="55" t="n">
        <v>69049949.79</v>
      </c>
    </row>
    <row r="122" customFormat="false" ht="69" hidden="false" customHeight="true" outlineLevel="0" collapsed="false">
      <c r="A122" s="56" t="s">
        <v>223</v>
      </c>
      <c r="B122" s="54" t="s">
        <v>224</v>
      </c>
      <c r="C122" s="55" t="n">
        <v>8540315.35</v>
      </c>
    </row>
    <row r="123" s="24" customFormat="true" ht="38.25" hidden="false" customHeight="false" outlineLevel="0" collapsed="false">
      <c r="A123" s="56" t="s">
        <v>225</v>
      </c>
      <c r="B123" s="54" t="s">
        <v>226</v>
      </c>
      <c r="C123" s="55" t="n">
        <v>2896900.25</v>
      </c>
    </row>
    <row r="124" customFormat="false" ht="51" hidden="false" customHeight="false" outlineLevel="0" collapsed="false">
      <c r="A124" s="53" t="s">
        <v>227</v>
      </c>
      <c r="B124" s="62" t="s">
        <v>228</v>
      </c>
      <c r="C124" s="55" t="n">
        <v>5186.05</v>
      </c>
    </row>
    <row r="125" customFormat="false" ht="79.5" hidden="false" customHeight="true" outlineLevel="0" collapsed="false">
      <c r="A125" s="53" t="s">
        <v>229</v>
      </c>
      <c r="B125" s="62" t="s">
        <v>230</v>
      </c>
      <c r="C125" s="55" t="n">
        <v>54754456.22</v>
      </c>
    </row>
    <row r="126" customFormat="false" ht="25.5" hidden="false" customHeight="false" outlineLevel="0" collapsed="false">
      <c r="A126" s="63" t="s">
        <v>231</v>
      </c>
      <c r="B126" s="54" t="s">
        <v>232</v>
      </c>
      <c r="C126" s="55" t="n">
        <v>9285188.32</v>
      </c>
    </row>
    <row r="127" customFormat="false" ht="25.5" hidden="false" customHeight="false" outlineLevel="0" collapsed="false">
      <c r="A127" s="56" t="s">
        <v>233</v>
      </c>
      <c r="B127" s="64" t="s">
        <v>234</v>
      </c>
      <c r="C127" s="55" t="n">
        <v>803718892.86</v>
      </c>
    </row>
    <row r="128" customFormat="false" ht="12.75" hidden="false" customHeight="false" outlineLevel="0" collapsed="false">
      <c r="A128" s="50" t="s">
        <v>235</v>
      </c>
      <c r="B128" s="51" t="s">
        <v>236</v>
      </c>
      <c r="C128" s="52" t="n">
        <f aca="false">C129+C130+C131</f>
        <v>122051275.65</v>
      </c>
    </row>
    <row r="129" s="65" customFormat="true" ht="102.75" hidden="false" customHeight="true" outlineLevel="0" collapsed="false">
      <c r="A129" s="53" t="s">
        <v>237</v>
      </c>
      <c r="B129" s="54" t="s">
        <v>238</v>
      </c>
      <c r="C129" s="55" t="n">
        <v>422200</v>
      </c>
    </row>
    <row r="130" customFormat="false" ht="65.25" hidden="false" customHeight="true" outlineLevel="0" collapsed="false">
      <c r="A130" s="66" t="s">
        <v>239</v>
      </c>
      <c r="B130" s="54" t="s">
        <v>240</v>
      </c>
      <c r="C130" s="55" t="n">
        <v>4030554.55</v>
      </c>
    </row>
    <row r="131" customFormat="false" ht="12.75" hidden="false" customHeight="false" outlineLevel="0" collapsed="false">
      <c r="A131" s="53" t="s">
        <v>241</v>
      </c>
      <c r="B131" s="67" t="s">
        <v>242</v>
      </c>
      <c r="C131" s="55" t="n">
        <v>117598521.1</v>
      </c>
    </row>
    <row r="132" customFormat="false" ht="25.5" hidden="false" customHeight="false" outlineLevel="0" collapsed="false">
      <c r="A132" s="50" t="s">
        <v>243</v>
      </c>
      <c r="B132" s="51" t="s">
        <v>244</v>
      </c>
      <c r="C132" s="52" t="n">
        <f aca="false">C133</f>
        <v>10000000</v>
      </c>
    </row>
    <row r="133" customFormat="false" ht="25.5" hidden="false" customHeight="false" outlineLevel="0" collapsed="false">
      <c r="A133" s="53" t="s">
        <v>245</v>
      </c>
      <c r="B133" s="67" t="s">
        <v>246</v>
      </c>
      <c r="C133" s="55" t="n">
        <v>10000000</v>
      </c>
    </row>
    <row r="134" customFormat="false" ht="60.75" hidden="false" customHeight="true" outlineLevel="0" collapsed="false">
      <c r="A134" s="68" t="s">
        <v>247</v>
      </c>
      <c r="B134" s="51" t="s">
        <v>248</v>
      </c>
      <c r="C134" s="55" t="n">
        <f aca="false">C135</f>
        <v>3760165.83</v>
      </c>
    </row>
    <row r="135" customFormat="false" ht="54" hidden="false" customHeight="true" outlineLevel="0" collapsed="false">
      <c r="A135" s="56" t="s">
        <v>249</v>
      </c>
      <c r="B135" s="54" t="s">
        <v>250</v>
      </c>
      <c r="C135" s="55" t="n">
        <v>3760165.83</v>
      </c>
      <c r="E135" s="69"/>
    </row>
    <row r="136" customFormat="false" ht="47.25" hidden="false" customHeight="true" outlineLevel="0" collapsed="false">
      <c r="A136" s="70" t="s">
        <v>251</v>
      </c>
      <c r="B136" s="71" t="s">
        <v>252</v>
      </c>
      <c r="C136" s="72" t="n">
        <v>-7390609.57</v>
      </c>
    </row>
    <row r="137" customFormat="false" ht="12.75" hidden="false" customHeight="false" outlineLevel="0" collapsed="false">
      <c r="A137" s="50" t="s">
        <v>253</v>
      </c>
      <c r="B137" s="73"/>
      <c r="C137" s="52" t="n">
        <f aca="false">SUM(C14+C103)</f>
        <v>2111105671.56</v>
      </c>
    </row>
  </sheetData>
  <mergeCells count="2">
    <mergeCell ref="A10:C10"/>
    <mergeCell ref="A11:C11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йнова Вероника Андреевна</cp:lastModifiedBy>
  <cp:lastPrinted>2025-06-19T06:58:17Z</cp:lastPrinted>
  <dcterms:modified xsi:type="dcterms:W3CDTF">2025-06-19T06:59:07Z</dcterms:modified>
  <cp:revision>0</cp:revision>
  <dc:subject/>
  <dc:title/>
</cp:coreProperties>
</file>