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255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65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364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363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362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361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360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356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355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354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353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352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351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350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32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328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289.xml" ContentType="application/vnd.openxmlformats-officedocument.spreadsheetml.revisionLog+xml"/>
  <Override PartName="/xl/revisions/revisionLog327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288.xml" ContentType="application/vnd.openxmlformats-officedocument.spreadsheetml.revisionLog+xml"/>
  <Override PartName="/xl/revisions/revisionLog326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19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18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358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349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280.xml" ContentType="application/vnd.openxmlformats-officedocument.spreadsheetml.revisionLog+xml"/>
  <Override PartName="/xl/revisions/revisionLog348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90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308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359.xml" ContentType="application/vnd.openxmlformats-officedocument.spreadsheetml.revisionLog+xml"/>
  <Override PartName="/xl/revisions/revisionLog294.xml" ContentType="application/vnd.openxmlformats-officedocument.spreadsheetml.revisionLog+xml"/>
  <Override PartName="/xl/revisions/revisionLog33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333.xml" ContentType="application/vnd.openxmlformats-officedocument.spreadsheetml.revisionLog+xml"/>
  <Override PartName="/xl/revisions/revisionLog295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45.xml" ContentType="application/vnd.openxmlformats-officedocument.spreadsheetml.revisionLog+xml"/>
  <Override PartName="/xl/revisions/revisionLog357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344.xml" ContentType="application/vnd.openxmlformats-officedocument.spreadsheetml.revisionLog+xml"/>
  <Override PartName="/xl/revisions/revisionLog343.xml" ContentType="application/vnd.openxmlformats-officedocument.spreadsheetml.revisionLog+xml"/>
  <Override PartName="/xl/revisions/revisionLog342.xml" ContentType="application/vnd.openxmlformats-officedocument.spreadsheetml.revisionLog+xml"/>
  <Override PartName="/xl/revisions/revisionLog341.xml" ContentType="application/vnd.openxmlformats-officedocument.spreadsheetml.revisionLog+xml"/>
  <Override PartName="/xl/revisions/revisionLog340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287.xml" ContentType="application/vnd.openxmlformats-officedocument.spreadsheetml.revisionLog+xml"/>
  <Override PartName="/xl/revisions/revisionLog325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334.xml" ContentType="application/vnd.openxmlformats-officedocument.spreadsheetml.revisionLog+xml"/>
  <Override PartName="/xl/revisions/revisionLog296.xml" ContentType="application/vnd.openxmlformats-officedocument.spreadsheetml.revisionLog+xml"/>
  <Override PartName="/xl/revisions/revisionLog335.xml" ContentType="application/vnd.openxmlformats-officedocument.spreadsheetml.revisionLog+xml"/>
  <Override PartName="/xl/revisions/revisionLog297.xml" ContentType="application/vnd.openxmlformats-officedocument.spreadsheetml.revisionLog+xml"/>
  <Override PartName="/xl/revisions/revisionLog331.xml" ContentType="application/vnd.openxmlformats-officedocument.spreadsheetml.revisionLog+xml"/>
  <Override PartName="/xl/revisions/revisionLog293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330.xml" ContentType="application/vnd.openxmlformats-officedocument.spreadsheetml.revisionLog+xml"/>
  <Override PartName="/xl/revisions/revisionLog292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91.xml" ContentType="application/vnd.openxmlformats-officedocument.spreadsheetml.revisionLog+xml"/>
  <Override PartName="/xl/revisions/revisionLog347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324.xml" ContentType="application/vnd.openxmlformats-officedocument.spreadsheetml.revisionLog+xml"/>
  <Override PartName="/xl/revisions/revisionLog286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301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315.xml" ContentType="application/vnd.openxmlformats-officedocument.spreadsheetml.revisionLog+xml"/>
  <Override PartName="/xl/revisions/revisionLog277.xml" ContentType="application/vnd.openxmlformats-officedocument.spreadsheetml.revisionLog+xml"/>
  <Override PartName="/xl/revisions/revisionLog346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305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323.xml" ContentType="application/vnd.openxmlformats-officedocument.spreadsheetml.revisionLog+xml"/>
  <Override PartName="/xl/revisions/revisionLog285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300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322.xml" ContentType="application/vnd.openxmlformats-officedocument.spreadsheetml.revisionLog+xml"/>
  <Override PartName="/xl/revisions/revisionLog284.xml" ContentType="application/vnd.openxmlformats-officedocument.spreadsheetml.revisionLog+xml"/>
  <Override PartName="/xl/revisions/revisionLog321.xml" ContentType="application/vnd.openxmlformats-officedocument.spreadsheetml.revisionLog+xml"/>
  <Override PartName="/xl/revisions/revisionLog283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303.xml" ContentType="application/vnd.openxmlformats-officedocument.spreadsheetml.revisionLog+xml"/>
  <Override PartName="/xl/revisions/revisionLog312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320.xml" ContentType="application/vnd.openxmlformats-officedocument.spreadsheetml.revisionLog+xml"/>
  <Override PartName="/xl/revisions/revisionLog282.xml" ContentType="application/vnd.openxmlformats-officedocument.spreadsheetml.revisionLog+xml"/>
  <Override PartName="/xl/revisions/revisionLog311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281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310.xml" ContentType="application/vnd.openxmlformats-officedocument.spreadsheetml.revisionLog+xml"/>
  <Override PartName="/xl/revisions/revisionLog314.xml" ContentType="application/vnd.openxmlformats-officedocument.spreadsheetml.revisionLog+xml"/>
  <Override PartName="/xl/revisions/revisionLog276.xml" ContentType="application/vnd.openxmlformats-officedocument.spreadsheetml.revisionLog+xml"/>
  <Override PartName="/xl/revisions/revisionLog313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304.xml" ContentType="application/vnd.openxmlformats-officedocument.spreadsheetml.revisionLog+xml"/>
  <Override PartName="/xl/revisions/revisionLog302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2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298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336.xml" ContentType="application/vnd.openxmlformats-officedocument.spreadsheetml.revisionLog+xml"/>
  <Override PartName="/xl/revisions/revisionLog309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299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337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338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339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306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307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16.xml" ContentType="application/vnd.openxmlformats-officedocument.spreadsheetml.revisionLog+xml"/>
  <Override PartName="/xl/revisions/revisionLog278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17.xml" ContentType="application/vnd.openxmlformats-officedocument.spreadsheetml.revisionLog+xml"/>
  <Override PartName="/xl/revisions/revisionLog279.xml" ContentType="application/vnd.openxmlformats-officedocument.spreadsheetml.revisionLog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externalReferences>
    <externalReference r:id="rId3"/>
  </externalReferences>
  <definedNames>
    <definedName function="false" hidden="false" localSheetId="0" name="_xlnm.Print_Area" vbProcedure="false">'программы '!$A$1:$F$758</definedName>
    <definedName function="false" hidden="false" localSheetId="0" name="Excel_BuiltIn__FilterDatabase" vbProcedure="false">'программы '!$C$1:$C$766</definedName>
    <definedName function="false" hidden="false" localSheetId="0" name="Z_30E81E54_DD45_4653_9DCD_548F6723F554__wvu_FilterData" vbProcedure="false">'программы '!$C$1:$C$766</definedName>
    <definedName function="false" hidden="false" localSheetId="0" name="Z_30E81E54_DD45_4653_9DCD_548F6723F554__wvu_PrintArea" vbProcedure="false">'программы '!$A$1:$F$758</definedName>
    <definedName function="false" hidden="false" localSheetId="0" name="Z_30E81E54_DD45_4653_9DCD_548F6723F554__wvu_Rows" vbProcedure="false">'программы '!$258:$262</definedName>
    <definedName function="false" hidden="false" localSheetId="0" name="Z_422E0643_716B_47E7_AE88_81F462B78F5E__wvu_FilterData" vbProcedure="false">'программы '!$A$16:$F$295</definedName>
    <definedName function="false" hidden="false" localSheetId="0" name="Z_547FB17C_1FA3_4D81_B22A_42218056849D__wvu_FilterData" vbProcedure="false">'программы '!$B$1:$B$766</definedName>
    <definedName function="false" hidden="false" localSheetId="0" name="Z_547FB17C_1FA3_4D81_B22A_42218056849D__wvu_PrintArea" vbProcedure="false">'программы '!$A$1:$F$758</definedName>
    <definedName function="false" hidden="false" localSheetId="0" name="Z_621F9F50_6600_48C4_A94F_B2301D0254CC__wvu_FilterData" vbProcedure="false">'программы '!$C$1:$C$766</definedName>
    <definedName function="false" hidden="false" localSheetId="0" name="Z_621F9F50_6600_48C4_A94F_B2301D0254CC__wvu_PrintArea" vbProcedure="false">'программы '!$A$1:$F$758</definedName>
    <definedName function="false" hidden="false" localSheetId="0" name="Z_683BEDAB_5AF7_4F46_BC3A_F9D325B8EF01__wvu_FilterData" vbProcedure="false">'программы '!$B$1:$B$766</definedName>
    <definedName function="false" hidden="false" localSheetId="0" name="Z_6F8BA463_0055_46DE_8D23_E8E86D83EC4B__wvu_FilterData" vbProcedure="false">'программы '!$B$1:$B$766</definedName>
    <definedName function="false" hidden="false" localSheetId="0" name="Z_7545950A_6E5E_45AB_942B_6C4201A60E54__wvu_FilterData" vbProcedure="false">'программы '!$C$1:$C$766</definedName>
    <definedName function="false" hidden="false" localSheetId="0" name="Z_7545950A_6E5E_45AB_942B_6C4201A60E54__wvu_PrintArea" vbProcedure="false">'программы '!$A$1:$F$758</definedName>
    <definedName function="false" hidden="false" localSheetId="0" name="Z_7545950A_6E5E_45AB_942B_6C4201A60E54__wvu_Rows" vbProcedure="false">'программы '!$258:$262</definedName>
    <definedName function="false" hidden="false" localSheetId="0" name="Z_7E5C1749_FF4E_4347_A58E_2DEF63C9D9CB__wvu_FilterData" vbProcedure="false">'программы '!$B$1:$B$766</definedName>
    <definedName function="false" hidden="false" localSheetId="0" name="Z_9A752CC5_36AC_48BE_BF4B_1A38C4015906__wvu_FilterData" vbProcedure="false">'программы '!$C$1:$C$766</definedName>
    <definedName function="false" hidden="false" localSheetId="0" name="Z_9A752CC5_36AC_48BE_BF4B_1A38C4015906__wvu_PrintArea" vbProcedure="false">'программы '!$A$1:$F$758</definedName>
    <definedName function="false" hidden="false" localSheetId="0" name="Z_9A752CC5_36AC_48BE_BF4B_1A38C4015906__wvu_Rows" vbProcedure="false">'программы '!$655:$658</definedName>
    <definedName function="false" hidden="false" localSheetId="0" name="Z_B6A6CD91_8C02_4179_BDF9_26B76D8F7736__wvu_FilterData" vbProcedure="false">'программы '!$A$16:$F$295</definedName>
    <definedName function="false" hidden="false" localSheetId="0" name="Z_C401343A_675B_4FC1_A6F5_67CE31618685__wvu_FilterData" vbProcedure="false">'программы '!$B$1:$B$766</definedName>
    <definedName function="false" hidden="false" localSheetId="0" name="Z_D9B90A86_BE39_4FED_8226_084809D277F3__wvu_FilterData" vbProcedure="false">'программы '!$C$1:$C$766</definedName>
    <definedName function="false" hidden="false" localSheetId="0" name="Z_D9B90A86_BE39_4FED_8226_084809D277F3__wvu_PrintArea" vbProcedure="false">'программы '!$A$1:$F$760</definedName>
    <definedName function="false" hidden="false" localSheetId="0" name="Z_D9B90A86_BE39_4FED_8226_084809D277F3__wvu_Rows" vbProcedure="false">'программы '!$757:$757</definedName>
    <definedName function="false" hidden="false" localSheetId="0" name="Z_F36DA077_9B12_4800_A6F0_B584262C796B__wvu_FilterData" vbProcedure="false">'программы '!$C$1:$C$766</definedName>
    <definedName function="false" hidden="false" localSheetId="0" name="Z_F36DA077_9B12_4800_A6F0_B584262C796B__wvu_PrintArea" vbProcedure="false">'программы '!$A$1:$F$758</definedName>
    <definedName function="false" hidden="false" localSheetId="0" name="Z_F36DA077_9B12_4800_A6F0_B584262C796B__wvu_Rows" vbProcedure="false">'программы '!$258:$262</definedName>
    <definedName function="false" hidden="false" localSheetId="0" name="Z_F8703169_880A_4977_8713_9386DA2F09A9__wvu_FilterData" vbProcedure="false">'программы '!$B$1:$B$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475">
  <si>
    <t xml:space="preserve"> Приложение № 5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29 апреля 2025 года № 256</t>
  </si>
  <si>
    <t xml:space="preserve"> "Приложение № 5</t>
  </si>
  <si>
    <t xml:space="preserve">от  17  декабря 2024 года № 241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5 год и на плановый период 2026 и 2027 годов</t>
  </si>
  <si>
    <t xml:space="preserve">Наименование </t>
  </si>
  <si>
    <t xml:space="preserve">Целевая статья</t>
  </si>
  <si>
    <t xml:space="preserve">Вид расходов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Cодержание  автомобильных дорог (дорожный фонд Плесецкого муниципального округа)</t>
  </si>
  <si>
    <t xml:space="preserve">02 0 00 83210</t>
  </si>
  <si>
    <t xml:space="preserve">Ремонт  автомобильных дорог (дорожный фонд Плесецкого муниципального округа)</t>
  </si>
  <si>
    <t xml:space="preserve">02 0 00 83220</t>
  </si>
  <si>
    <t xml:space="preserve">Содержание автомобильных дорог (дорожный фонд Плесецкого муниципального округа)</t>
  </si>
  <si>
    <t xml:space="preserve">02 0 00 9Д010</t>
  </si>
  <si>
    <t xml:space="preserve">Ремонт автомобильных дорог (дорожный фонд Плесецкого муниципального округа)</t>
  </si>
  <si>
    <t xml:space="preserve">02 0 00 9Д020</t>
  </si>
  <si>
    <t xml:space="preserve">Зарезервированные средства на дорожную деятельность</t>
  </si>
  <si>
    <t xml:space="preserve">02 0 00 9Д09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Субсидии бюджетным учреждениям на  иные цели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03 2 00 Л8390</t>
  </si>
  <si>
    <t xml:space="preserve">03 2 00 Л8620</t>
  </si>
  <si>
    <t xml:space="preserve">03 2 00 Э4660</t>
  </si>
  <si>
    <t xml:space="preserve">03 2 00 8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3 2 00 8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3 2 00 804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600</t>
  </si>
  <si>
    <t xml:space="preserve">610</t>
  </si>
  <si>
    <t xml:space="preserve">612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3 2 00 S698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0 L3043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R3043</t>
  </si>
  <si>
    <t xml:space="preserve">Мероприятия в рамках Федерального проекта "Все лучшее детям"</t>
  </si>
  <si>
    <t xml:space="preserve">03 2 Ю4 00000</t>
  </si>
  <si>
    <t xml:space="preserve">Реализация мероприятий по модернизации школьных систем образования</t>
  </si>
  <si>
    <t xml:space="preserve">03 2 Ю4 57502</t>
  </si>
  <si>
    <t xml:space="preserve">Закупка товаров, работ, услуг в целях капитального</t>
  </si>
  <si>
    <t xml:space="preserve">Мероприятия в рамках Федерального проекта «Педагоги и наставники»</t>
  </si>
  <si>
    <t xml:space="preserve">03 2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2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Ю6 5179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Ю6 5303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3 3 01 00000</t>
  </si>
  <si>
    <t xml:space="preserve">03 3 01 Л862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ов, сборов и иных платежей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 (местный бюджет)</t>
  </si>
  <si>
    <t xml:space="preserve">03 5 00 84941</t>
  </si>
  <si>
    <t xml:space="preserve">Иные закупки товаров, работ и услуг для обеспечения государственных (муниципальных) нужд</t>
  </si>
  <si>
    <t xml:space="preserve">03 0 00 84941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3 5 00 L4941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Организация и содержание мест захоронения</t>
  </si>
  <si>
    <t xml:space="preserve">04 0 00 1084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Иные бюджетные ассигнования 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Прочая закупка товаров, работ и услуг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</t>
  </si>
  <si>
    <t xml:space="preserve">Подпрограмма "Молодежь Плесецкого муниципального округа"</t>
  </si>
  <si>
    <t xml:space="preserve">06 2 00 00000</t>
  </si>
  <si>
    <t xml:space="preserve">06 2 00 8042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 по отдельным видам транспорта </t>
  </si>
  <si>
    <t xml:space="preserve">08 0 00 83050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 в 2025 году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МУП "АТП "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5 году</t>
  </si>
  <si>
    <t xml:space="preserve">08 0 00 83053</t>
  </si>
  <si>
    <t xml:space="preserve">Мероприятия в сфере общественного пассажирского транспорта и транспортной инфраструктуры (содержание, ремонт, капитальный ремонт инфраструктуры технологической узкоколейной железной дороги "Липаково- Лужма- Сеза" Плесецкого муниципального округа Архангельской области, включая ремонт и капитальный ремонт подвижного состава)</t>
  </si>
  <si>
    <t xml:space="preserve">08 0 00 S9170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L576Л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Подпрограмма №2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на территории Плесецкого муниципального округа"</t>
  </si>
  <si>
    <t xml:space="preserve">11 2 00 00000</t>
  </si>
  <si>
    <t xml:space="preserve">11 2 00 8051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12 2 00 80310</t>
  </si>
  <si>
    <t xml:space="preserve">400</t>
  </si>
  <si>
    <t xml:space="preserve">414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010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</t>
  </si>
  <si>
    <t xml:space="preserve">13 0 00 L4971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Фонд оплаты труда государственных (муниципальных) органов 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Мероприятия  на развитие архивного дела</t>
  </si>
  <si>
    <t xml:space="preserve">16 0 00 80480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17 0 00 83680</t>
  </si>
  <si>
    <t xml:space="preserve">Мероприятия в рамках Федерального проекта "Формирование комфортной городской среды"</t>
  </si>
  <si>
    <t xml:space="preserve">17 0 И4 00000</t>
  </si>
  <si>
    <t xml:space="preserve">Реализация программ формирования современной городской среды</t>
  </si>
  <si>
    <t xml:space="preserve">17 0 И4 55551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Прочие расходы по муниципальному жилищному фонду</t>
  </si>
  <si>
    <t xml:space="preserve">19 0 00 83650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рочие выплаты по обязательствам муниципального образования</t>
  </si>
  <si>
    <t xml:space="preserve">24 1 00 80020</t>
  </si>
  <si>
    <t xml:space="preserve">830</t>
  </si>
  <si>
    <t xml:space="preserve">831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</si>
  <si>
    <t xml:space="preserve">27 0 00 00000</t>
  </si>
  <si>
    <t xml:space="preserve">Мероприятия по организации водоснабжения населения и водоотведения</t>
  </si>
  <si>
    <t xml:space="preserve">27 0 00 83610</t>
  </si>
  <si>
    <t xml:space="preserve">Мероприятия в рамках Федерального проекта "Модернизация коммунальной инфраструктуры"</t>
  </si>
  <si>
    <t xml:space="preserve">27 0 И3 00000</t>
  </si>
  <si>
    <t xml:space="preserve">Реализация мероприятий по модернизации коммунальной инфраструктуры</t>
  </si>
  <si>
    <t xml:space="preserve">27 0 И3 51541</t>
  </si>
  <si>
    <t xml:space="preserve">II. НЕПРОГРАММНЫЕ НАПРАВЛЕНИЯ ДЕЯТЕЛЬНОСТИ</t>
  </si>
  <si>
    <t xml:space="preserve">Обеспечение функционирования Главы муниципального округа</t>
  </si>
  <si>
    <t xml:space="preserve">51 0 00 00000</t>
  </si>
  <si>
    <t xml:space="preserve">51 1 00 80010</t>
  </si>
  <si>
    <t xml:space="preserve">100</t>
  </si>
  <si>
    <t xml:space="preserve">Обеспечение деятельности представительного органа муниципального округа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круга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Резервный фонд 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Резервный фонд администрации муниципального образования</t>
  </si>
  <si>
    <t xml:space="preserve">55 0 00 8140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Взносы на капитальный ремонт по муниципальному жилищному фонду</t>
  </si>
  <si>
    <t xml:space="preserve">59 0 00 83641</t>
  </si>
  <si>
    <t xml:space="preserve">Прочие расходы по незаселенному муниципальному жилищному фонду</t>
  </si>
  <si>
    <t xml:space="preserve">59 0 00 83642</t>
  </si>
  <si>
    <t xml:space="preserve">59 0 00 83650</t>
  </si>
  <si>
    <t xml:space="preserve">Затраты на обследование и инвентаризацию жилищного фонда</t>
  </si>
  <si>
    <t xml:space="preserve">59 0 00 83661</t>
  </si>
  <si>
    <t xml:space="preserve">Прочие расходы в области коммунального хозяйства</t>
  </si>
  <si>
    <t xml:space="preserve">59 0 00 83690</t>
  </si>
  <si>
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 в 2025 году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 в 2025 году</t>
  </si>
  <si>
    <t xml:space="preserve">59 0 00 83693</t>
  </si>
  <si>
    <t xml:space="preserve">Модернизация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61 1 00 R0821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61 1 00 Л8770</t>
  </si>
  <si>
    <t xml:space="preserve">Обеспечение деятельности в сфере опеки и попечительства</t>
  </si>
  <si>
    <t xml:space="preserve">61 3 00 00000</t>
  </si>
  <si>
    <t xml:space="preserve">Осуществление государственных полномочий по  организации и осуществлению деятельности по опеке и попечительству </t>
  </si>
  <si>
    <t xml:space="preserve">61 3 00 Л8660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300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122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Софинансирование к иным межбюджетным трансфертам на реализацию инициативных проектов</t>
  </si>
  <si>
    <t xml:space="preserve">67 0 00 88890</t>
  </si>
  <si>
    <t xml:space="preserve">67 0 00 Э8890</t>
  </si>
  <si>
    <t xml:space="preserve">Реализация инициативных проектов в рамках регионального проекта "Комфортное Поморье" (средства местного бюджета)</t>
  </si>
  <si>
    <t xml:space="preserve">67 0 00 S889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_(* #,##0.0_);_(* \(#,##0.0\);_(* \-??_);_(@_)"/>
    <numFmt numFmtId="169" formatCode="_(* #,##0.00_);_(* \(#,##0.00\);_(* \-??_);_(@_)"/>
    <numFmt numFmtId="170" formatCode="_(* #,##0_);_(* \(#,##0\);_(* \-??_);_(@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sz val="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3" borderId="6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eu02/&#1060;&#1069;&#1059;/&#1055;&#1056;&#1054;&#1045;&#1050;&#1058;%20&#1041;&#1070;&#1044;&#1046;&#1045;&#1058;&#1040;%20&#1054;&#1050;&#1056;&#1059;&#1043;&#1040;%20&#1053;&#1040;%202025-2027%20&#1043;&#1054;&#1044;/&#1050;&#1086;&#1087;&#1080;&#1103;%201.3.%20&#1055;&#1088;&#1080;&#1083;&#1086;&#1078;&#1077;&#1085;&#1080;&#1077;%20&#8470;3,4%20&#1074;&#1077;&#1076;&#1086;&#1084;&#1089;&#1090;&#1074;&#1077;&#1085;&#1085;&#1072;&#1103;%202025-20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<Relationship Id="rId276" Type="http://schemas.openxmlformats.org/officeDocument/2006/relationships/revisionLog" Target="revisionLog276.xml"/><Relationship Id="rId277" Type="http://schemas.openxmlformats.org/officeDocument/2006/relationships/revisionLog" Target="revisionLog277.xml"/><Relationship Id="rId278" Type="http://schemas.openxmlformats.org/officeDocument/2006/relationships/revisionLog" Target="revisionLog278.xml"/><Relationship Id="rId279" Type="http://schemas.openxmlformats.org/officeDocument/2006/relationships/revisionLog" Target="revisionLog279.xml"/><Relationship Id="rId280" Type="http://schemas.openxmlformats.org/officeDocument/2006/relationships/revisionLog" Target="revisionLog280.xml"/><Relationship Id="rId281" Type="http://schemas.openxmlformats.org/officeDocument/2006/relationships/revisionLog" Target="revisionLog281.xml"/><Relationship Id="rId282" Type="http://schemas.openxmlformats.org/officeDocument/2006/relationships/revisionLog" Target="revisionLog282.xml"/><Relationship Id="rId283" Type="http://schemas.openxmlformats.org/officeDocument/2006/relationships/revisionLog" Target="revisionLog283.xml"/><Relationship Id="rId284" Type="http://schemas.openxmlformats.org/officeDocument/2006/relationships/revisionLog" Target="revisionLog284.xml"/><Relationship Id="rId285" Type="http://schemas.openxmlformats.org/officeDocument/2006/relationships/revisionLog" Target="revisionLog285.xml"/><Relationship Id="rId286" Type="http://schemas.openxmlformats.org/officeDocument/2006/relationships/revisionLog" Target="revisionLog286.xml"/><Relationship Id="rId287" Type="http://schemas.openxmlformats.org/officeDocument/2006/relationships/revisionLog" Target="revisionLog287.xml"/><Relationship Id="rId288" Type="http://schemas.openxmlformats.org/officeDocument/2006/relationships/revisionLog" Target="revisionLog288.xml"/><Relationship Id="rId289" Type="http://schemas.openxmlformats.org/officeDocument/2006/relationships/revisionLog" Target="revisionLog289.xml"/><Relationship Id="rId290" Type="http://schemas.openxmlformats.org/officeDocument/2006/relationships/revisionLog" Target="revisionLog290.xml"/><Relationship Id="rId291" Type="http://schemas.openxmlformats.org/officeDocument/2006/relationships/revisionLog" Target="revisionLog291.xml"/><Relationship Id="rId292" Type="http://schemas.openxmlformats.org/officeDocument/2006/relationships/revisionLog" Target="revisionLog292.xml"/><Relationship Id="rId293" Type="http://schemas.openxmlformats.org/officeDocument/2006/relationships/revisionLog" Target="revisionLog293.xml"/><Relationship Id="rId294" Type="http://schemas.openxmlformats.org/officeDocument/2006/relationships/revisionLog" Target="revisionLog294.xml"/><Relationship Id="rId295" Type="http://schemas.openxmlformats.org/officeDocument/2006/relationships/revisionLog" Target="revisionLog295.xml"/><Relationship Id="rId296" Type="http://schemas.openxmlformats.org/officeDocument/2006/relationships/revisionLog" Target="revisionLog296.xml"/><Relationship Id="rId297" Type="http://schemas.openxmlformats.org/officeDocument/2006/relationships/revisionLog" Target="revisionLog297.xml"/><Relationship Id="rId298" Type="http://schemas.openxmlformats.org/officeDocument/2006/relationships/revisionLog" Target="revisionLog298.xml"/><Relationship Id="rId299" Type="http://schemas.openxmlformats.org/officeDocument/2006/relationships/revisionLog" Target="revisionLog299.xml"/><Relationship Id="rId300" Type="http://schemas.openxmlformats.org/officeDocument/2006/relationships/revisionLog" Target="revisionLog300.xml"/><Relationship Id="rId301" Type="http://schemas.openxmlformats.org/officeDocument/2006/relationships/revisionLog" Target="revisionLog301.xml"/><Relationship Id="rId302" Type="http://schemas.openxmlformats.org/officeDocument/2006/relationships/revisionLog" Target="revisionLog302.xml"/><Relationship Id="rId303" Type="http://schemas.openxmlformats.org/officeDocument/2006/relationships/revisionLog" Target="revisionLog303.xml"/><Relationship Id="rId304" Type="http://schemas.openxmlformats.org/officeDocument/2006/relationships/revisionLog" Target="revisionLog304.xml"/><Relationship Id="rId305" Type="http://schemas.openxmlformats.org/officeDocument/2006/relationships/revisionLog" Target="revisionLog305.xml"/><Relationship Id="rId306" Type="http://schemas.openxmlformats.org/officeDocument/2006/relationships/revisionLog" Target="revisionLog306.xml"/><Relationship Id="rId307" Type="http://schemas.openxmlformats.org/officeDocument/2006/relationships/revisionLog" Target="revisionLog307.xml"/><Relationship Id="rId308" Type="http://schemas.openxmlformats.org/officeDocument/2006/relationships/revisionLog" Target="revisionLog308.xml"/><Relationship Id="rId309" Type="http://schemas.openxmlformats.org/officeDocument/2006/relationships/revisionLog" Target="revisionLog309.xml"/><Relationship Id="rId310" Type="http://schemas.openxmlformats.org/officeDocument/2006/relationships/revisionLog" Target="revisionLog310.xml"/><Relationship Id="rId311" Type="http://schemas.openxmlformats.org/officeDocument/2006/relationships/revisionLog" Target="revisionLog311.xml"/><Relationship Id="rId312" Type="http://schemas.openxmlformats.org/officeDocument/2006/relationships/revisionLog" Target="revisionLog312.xml"/><Relationship Id="rId313" Type="http://schemas.openxmlformats.org/officeDocument/2006/relationships/revisionLog" Target="revisionLog313.xml"/><Relationship Id="rId314" Type="http://schemas.openxmlformats.org/officeDocument/2006/relationships/revisionLog" Target="revisionLog314.xml"/><Relationship Id="rId315" Type="http://schemas.openxmlformats.org/officeDocument/2006/relationships/revisionLog" Target="revisionLog315.xml"/><Relationship Id="rId316" Type="http://schemas.openxmlformats.org/officeDocument/2006/relationships/revisionLog" Target="revisionLog316.xml"/><Relationship Id="rId317" Type="http://schemas.openxmlformats.org/officeDocument/2006/relationships/revisionLog" Target="revisionLog317.xml"/><Relationship Id="rId318" Type="http://schemas.openxmlformats.org/officeDocument/2006/relationships/revisionLog" Target="revisionLog318.xml"/><Relationship Id="rId319" Type="http://schemas.openxmlformats.org/officeDocument/2006/relationships/revisionLog" Target="revisionLog319.xml"/><Relationship Id="rId320" Type="http://schemas.openxmlformats.org/officeDocument/2006/relationships/revisionLog" Target="revisionLog320.xml"/><Relationship Id="rId321" Type="http://schemas.openxmlformats.org/officeDocument/2006/relationships/revisionLog" Target="revisionLog321.xml"/><Relationship Id="rId322" Type="http://schemas.openxmlformats.org/officeDocument/2006/relationships/revisionLog" Target="revisionLog322.xml"/><Relationship Id="rId323" Type="http://schemas.openxmlformats.org/officeDocument/2006/relationships/revisionLog" Target="revisionLog323.xml"/><Relationship Id="rId324" Type="http://schemas.openxmlformats.org/officeDocument/2006/relationships/revisionLog" Target="revisionLog324.xml"/><Relationship Id="rId325" Type="http://schemas.openxmlformats.org/officeDocument/2006/relationships/revisionLog" Target="revisionLog325.xml"/><Relationship Id="rId326" Type="http://schemas.openxmlformats.org/officeDocument/2006/relationships/revisionLog" Target="revisionLog326.xml"/><Relationship Id="rId327" Type="http://schemas.openxmlformats.org/officeDocument/2006/relationships/revisionLog" Target="revisionLog327.xml"/><Relationship Id="rId328" Type="http://schemas.openxmlformats.org/officeDocument/2006/relationships/revisionLog" Target="revisionLog328.xml"/><Relationship Id="rId329" Type="http://schemas.openxmlformats.org/officeDocument/2006/relationships/revisionLog" Target="revisionLog329.xml"/><Relationship Id="rId330" Type="http://schemas.openxmlformats.org/officeDocument/2006/relationships/revisionLog" Target="revisionLog330.xml"/><Relationship Id="rId331" Type="http://schemas.openxmlformats.org/officeDocument/2006/relationships/revisionLog" Target="revisionLog331.xml"/><Relationship Id="rId332" Type="http://schemas.openxmlformats.org/officeDocument/2006/relationships/revisionLog" Target="revisionLog332.xml"/><Relationship Id="rId333" Type="http://schemas.openxmlformats.org/officeDocument/2006/relationships/revisionLog" Target="revisionLog333.xml"/><Relationship Id="rId334" Type="http://schemas.openxmlformats.org/officeDocument/2006/relationships/revisionLog" Target="revisionLog334.xml"/><Relationship Id="rId335" Type="http://schemas.openxmlformats.org/officeDocument/2006/relationships/revisionLog" Target="revisionLog335.xml"/><Relationship Id="rId336" Type="http://schemas.openxmlformats.org/officeDocument/2006/relationships/revisionLog" Target="revisionLog336.xml"/><Relationship Id="rId337" Type="http://schemas.openxmlformats.org/officeDocument/2006/relationships/revisionLog" Target="revisionLog337.xml"/><Relationship Id="rId338" Type="http://schemas.openxmlformats.org/officeDocument/2006/relationships/revisionLog" Target="revisionLog338.xml"/><Relationship Id="rId339" Type="http://schemas.openxmlformats.org/officeDocument/2006/relationships/revisionLog" Target="revisionLog339.xml"/><Relationship Id="rId340" Type="http://schemas.openxmlformats.org/officeDocument/2006/relationships/revisionLog" Target="revisionLog340.xml"/><Relationship Id="rId341" Type="http://schemas.openxmlformats.org/officeDocument/2006/relationships/revisionLog" Target="revisionLog341.xml"/><Relationship Id="rId342" Type="http://schemas.openxmlformats.org/officeDocument/2006/relationships/revisionLog" Target="revisionLog342.xml"/><Relationship Id="rId343" Type="http://schemas.openxmlformats.org/officeDocument/2006/relationships/revisionLog" Target="revisionLog343.xml"/><Relationship Id="rId344" Type="http://schemas.openxmlformats.org/officeDocument/2006/relationships/revisionLog" Target="revisionLog344.xml"/><Relationship Id="rId345" Type="http://schemas.openxmlformats.org/officeDocument/2006/relationships/revisionLog" Target="revisionLog345.xml"/><Relationship Id="rId346" Type="http://schemas.openxmlformats.org/officeDocument/2006/relationships/revisionLog" Target="revisionLog346.xml"/><Relationship Id="rId347" Type="http://schemas.openxmlformats.org/officeDocument/2006/relationships/revisionLog" Target="revisionLog347.xml"/><Relationship Id="rId348" Type="http://schemas.openxmlformats.org/officeDocument/2006/relationships/revisionLog" Target="revisionLog348.xml"/><Relationship Id="rId349" Type="http://schemas.openxmlformats.org/officeDocument/2006/relationships/revisionLog" Target="revisionLog349.xml"/><Relationship Id="rId350" Type="http://schemas.openxmlformats.org/officeDocument/2006/relationships/revisionLog" Target="revisionLog350.xml"/><Relationship Id="rId351" Type="http://schemas.openxmlformats.org/officeDocument/2006/relationships/revisionLog" Target="revisionLog351.xml"/><Relationship Id="rId352" Type="http://schemas.openxmlformats.org/officeDocument/2006/relationships/revisionLog" Target="revisionLog352.xml"/><Relationship Id="rId353" Type="http://schemas.openxmlformats.org/officeDocument/2006/relationships/revisionLog" Target="revisionLog353.xml"/><Relationship Id="rId354" Type="http://schemas.openxmlformats.org/officeDocument/2006/relationships/revisionLog" Target="revisionLog354.xml"/><Relationship Id="rId355" Type="http://schemas.openxmlformats.org/officeDocument/2006/relationships/revisionLog" Target="revisionLog355.xml"/><Relationship Id="rId356" Type="http://schemas.openxmlformats.org/officeDocument/2006/relationships/revisionLog" Target="revisionLog356.xml"/><Relationship Id="rId357" Type="http://schemas.openxmlformats.org/officeDocument/2006/relationships/revisionLog" Target="revisionLog357.xml"/><Relationship Id="rId358" Type="http://schemas.openxmlformats.org/officeDocument/2006/relationships/revisionLog" Target="revisionLog358.xml"/><Relationship Id="rId359" Type="http://schemas.openxmlformats.org/officeDocument/2006/relationships/revisionLog" Target="revisionLog359.xml"/><Relationship Id="rId360" Type="http://schemas.openxmlformats.org/officeDocument/2006/relationships/revisionLog" Target="revisionLog360.xml"/><Relationship Id="rId361" Type="http://schemas.openxmlformats.org/officeDocument/2006/relationships/revisionLog" Target="revisionLog361.xml"/><Relationship Id="rId362" Type="http://schemas.openxmlformats.org/officeDocument/2006/relationships/revisionLog" Target="revisionLog362.xml"/><Relationship Id="rId363" Type="http://schemas.openxmlformats.org/officeDocument/2006/relationships/revisionLog" Target="revisionLog363.xml"/><Relationship Id="rId364" Type="http://schemas.openxmlformats.org/officeDocument/2006/relationships/revisionLog" Target="revisionLog364.xml"/><Relationship Id="rId365" Type="http://schemas.openxmlformats.org/officeDocument/2006/relationships/revisionLog" Target="revisionLog365.xml"/>
</Relationships>
</file>

<file path=xl/revisions/revisionHeaders.xml><?xml version="1.0" encoding="utf-8"?>
<headers xmlns="http://schemas.openxmlformats.org/spreadsheetml/2006/main" xmlns:r="http://schemas.openxmlformats.org/officeDocument/2006/relationships" guid="{286082F0-C007-4980-9704-5C4B91BC4083}">
  <header guid="{77CD7A95-CF79-4BB8-B6F7-C9EDCEB7534C}" dateTime="2024-01-23T10:20:00.000000000Z" userName="Молчанова Елена Валерьевна" r:id="rId1" minRId="1" maxRId="98" maxSheetId="2">
    <sheetIdMap count="1">
      <sheetId val="1"/>
    </sheetIdMap>
  </header>
  <header guid="{735A2D96-F8EF-4DB8-A30D-E9EAECB98DAA}" dateTime="2024-01-23T10:24:00.000000000Z" userName="Молчанова Елена Валерьевна" r:id="rId2" minRId="99" maxRId="99" maxSheetId="2">
    <sheetIdMap count="1">
      <sheetId val="1"/>
    </sheetIdMap>
  </header>
  <header guid="{B9526622-25C1-493A-B26F-568DEDBB3E8F}" dateTime="2024-01-23T10:54:00.000000000Z" userName="Молчанова Елена Валерьевна" r:id="rId3" minRId="100" maxRId="122" maxSheetId="2">
    <sheetIdMap count="1">
      <sheetId val="1"/>
    </sheetIdMap>
  </header>
  <header guid="{950B1F33-7D13-4073-9450-DD281592138D}" dateTime="2024-01-23T12:24:00.000000000Z" userName="Молчанова Елена Валерьевна" r:id="rId4" minRId="123" maxRId="177" maxSheetId="2">
    <sheetIdMap count="1">
      <sheetId val="1"/>
    </sheetIdMap>
  </header>
  <header guid="{146D8BAF-49BE-40BE-B6B9-D41852720909}" dateTime="2024-01-23T12:38:00.000000000Z" userName="Молчанова Елена Валерьевна" r:id="rId5" minRId="178" maxRId="178" maxSheetId="2">
    <sheetIdMap count="1">
      <sheetId val="1"/>
    </sheetIdMap>
  </header>
  <header guid="{7D113B85-799C-482F-989E-8B810B97CF8D}" dateTime="2024-01-23T15:25:00.000000000Z" userName="Молчанова Елена Валерьевна" r:id="rId6" minRId="179" maxRId="192" maxSheetId="2">
    <sheetIdMap count="1">
      <sheetId val="1"/>
    </sheetIdMap>
  </header>
  <header guid="{A6077906-823C-4FE0-995A-D7328CA4E6CD}" dateTime="2024-01-23T16:29:00.000000000Z" userName="Молчанова Елена Валерьевна" r:id="rId7" minRId="193" maxRId="201" maxSheetId="2">
    <sheetIdMap count="1">
      <sheetId val="1"/>
    </sheetIdMap>
  </header>
  <header guid="{7A40ACC0-5BED-4C99-96BD-355613F77C8D}" dateTime="2024-01-29T11:59:00.000000000Z" userName="Латышева Ольга Яковлевна" r:id="rId8" minRId="202" maxRId="202" maxSheetId="2">
    <sheetIdMap count="1">
      <sheetId val="1"/>
    </sheetIdMap>
  </header>
  <header guid="{E116C812-3C34-4A43-8ED6-9A469A789AF6}" dateTime="2024-01-29T12:22:00.000000000Z" userName="Латышева Ольга Яковлевна" r:id="rId9" minRId="203" maxRId="213" maxSheetId="2">
    <sheetIdMap count="1">
      <sheetId val="1"/>
    </sheetIdMap>
  </header>
  <header guid="{A2C95318-3D15-473D-99B5-B3411B824E6B}" dateTime="2024-01-30T16:26:00.000000000Z" userName="Латышева Ольга Яковлевна" r:id="rId10" minRId="214" maxRId="240" maxSheetId="2">
    <sheetIdMap count="1">
      <sheetId val="1"/>
    </sheetIdMap>
  </header>
  <header guid="{9408DF9B-A5F3-4798-AD72-E27931072A1C}" dateTime="2024-01-30T16:28:00.000000000Z" userName="Латышева Ольга Яковлевна" r:id="rId11" minRId="241" maxRId="243" maxSheetId="2">
    <sheetIdMap count="1">
      <sheetId val="1"/>
    </sheetIdMap>
  </header>
  <header guid="{2B7E78A4-4A3B-4C8A-8DAA-70D43787698B}" dateTime="2024-01-30T16:29:00.000000000Z" userName="Латышева Ольга Яковлевна" r:id="rId12" minRId="244" maxRId="244" maxSheetId="2">
    <sheetIdMap count="1">
      <sheetId val="1"/>
    </sheetIdMap>
  </header>
  <header guid="{E41157C8-01A7-4622-AE7F-A22A10429F3E}" dateTime="2024-01-30T16:35:00.000000000Z" userName="Латышева Ольга Яковлевна" r:id="rId13" minRId="245" maxRId="245" maxSheetId="2">
    <sheetIdMap count="1">
      <sheetId val="1"/>
    </sheetIdMap>
  </header>
  <header guid="{1CCBDE69-EA5A-4D94-B219-B85AD8615E21}" dateTime="2024-01-30T16:40:00.000000000Z" userName="Латышева Ольга Яковлевна" r:id="rId14" minRId="246" maxRId="266" maxSheetId="2">
    <sheetIdMap count="1">
      <sheetId val="1"/>
    </sheetIdMap>
  </header>
  <header guid="{79D7A47E-A0FF-4770-961F-5A39A44E122B}" dateTime="2024-02-05T11:10:00.000000000Z" userName="Молчанова Елена Валерьевна" r:id="rId15" minRId="267" maxRId="268" maxSheetId="2">
    <sheetIdMap count="1">
      <sheetId val="1"/>
    </sheetIdMap>
  </header>
  <header guid="{DF8ED6B3-7885-4366-A82D-065AE7427B10}" dateTime="2024-02-14T15:50:00.000000000Z" userName="Третьякова Елена Владимировна" r:id="rId16" minRId="269" maxRId="271" maxSheetId="2">
    <sheetIdMap count="1">
      <sheetId val="1"/>
    </sheetIdMap>
  </header>
  <header guid="{520A1CEB-2B94-434B-8FAC-26DEC5B066C4}" dateTime="2024-03-27T16:48:00.000000000Z" userName="Третьякова Елена Владимировна" r:id="rId17" minRId="272" maxRId="272" maxSheetId="2">
    <sheetIdMap count="1">
      <sheetId val="1"/>
    </sheetIdMap>
  </header>
  <header guid="{A2627CC8-2146-4685-810C-DFDD62BC8666}" dateTime="2024-03-29T09:01:00.000000000Z" userName="Третьякова Елена Владимировна" r:id="rId18" minRId="273" maxRId="282" maxSheetId="2">
    <sheetIdMap count="1">
      <sheetId val="1"/>
    </sheetIdMap>
  </header>
  <header guid="{FA0C6D44-4559-47C8-8C6D-139D559203BC}" dateTime="2024-03-29T09:02:00.000000000Z" userName="Третьякова Елена Владимировна" r:id="rId19" minRId="283" maxRId="286" maxSheetId="2">
    <sheetIdMap count="1">
      <sheetId val="1"/>
    </sheetIdMap>
  </header>
  <header guid="{AE321782-6A81-4065-853F-35725B95BBAD}" dateTime="2024-03-29T09:04:00.000000000Z" userName="Третьякова Елена Владимировна" r:id="rId20" minRId="287" maxRId="296" maxSheetId="2">
    <sheetIdMap count="1">
      <sheetId val="1"/>
    </sheetIdMap>
  </header>
  <header guid="{713ED045-673A-4E08-AD82-60A13088AD7D}" dateTime="2024-03-29T09:07:00.000000000Z" userName="Третьякова Елена Владимировна" r:id="rId21" minRId="297" maxRId="324" maxSheetId="2">
    <sheetIdMap count="1">
      <sheetId val="1"/>
    </sheetIdMap>
  </header>
  <header guid="{B2EDEB49-385C-49C0-A081-84D1750A1089}" dateTime="2024-03-29T09:08:00.000000000Z" userName="Третьякова Елена Владимировна" r:id="rId22" minRId="325" maxRId="333" maxSheetId="2">
    <sheetIdMap count="1">
      <sheetId val="1"/>
    </sheetIdMap>
  </header>
  <header guid="{C9A835DA-C374-4AAF-AEC7-1B5C251F6F0D}" dateTime="2024-03-29T09:13:00.000000000Z" userName="Третьякова Елена Владимировна" r:id="rId23" minRId="334" maxRId="367" maxSheetId="2">
    <sheetIdMap count="1">
      <sheetId val="1"/>
    </sheetIdMap>
  </header>
  <header guid="{CFC1F40A-75E8-415B-AD59-B4DB27A2887A}" dateTime="2024-03-29T09:15:00.000000000Z" userName="Третьякова Елена Владимировна" r:id="rId24" minRId="368" maxRId="377" maxSheetId="2">
    <sheetIdMap count="1">
      <sheetId val="1"/>
    </sheetIdMap>
  </header>
  <header guid="{85815D36-CA8A-49EF-A9DA-6283B28B7A74}" dateTime="2024-03-29T09:20:00.000000000Z" userName="Третьякова Елена Владимировна" r:id="rId25" minRId="378" maxRId="407" maxSheetId="2">
    <sheetIdMap count="1">
      <sheetId val="1"/>
    </sheetIdMap>
  </header>
  <header guid="{332EFD69-7E61-435F-AB40-A0294C857577}" dateTime="2024-03-29T09:22:00.000000000Z" userName="Третьякова Елена Владимировна" r:id="rId26" minRId="408" maxRId="426" maxSheetId="2">
    <sheetIdMap count="1">
      <sheetId val="1"/>
    </sheetIdMap>
  </header>
  <header guid="{13FCBE4C-C724-4B89-A973-1EE1A366FB91}" dateTime="2024-03-29T09:24:00.000000000Z" userName="Третьякова Елена Владимировна" r:id="rId27" minRId="427" maxRId="445" maxSheetId="2">
    <sheetIdMap count="1">
      <sheetId val="1"/>
    </sheetIdMap>
  </header>
  <header guid="{C288B689-EE2A-4857-8FFE-842A1EB9D425}" dateTime="2024-03-29T09:41:00.000000000Z" userName="Третьякова Елена Владимировна" r:id="rId28" minRId="446" maxRId="464" maxSheetId="2">
    <sheetIdMap count="1">
      <sheetId val="1"/>
    </sheetIdMap>
  </header>
  <header guid="{5144CB79-8ED5-41FC-81B6-DDB985B1EB23}" dateTime="2024-03-29T09:45:00.000000000Z" userName="Третьякова Елена Владимировна" r:id="rId29" minRId="465" maxRId="487" maxSheetId="2">
    <sheetIdMap count="1">
      <sheetId val="1"/>
    </sheetIdMap>
  </header>
  <header guid="{76CCE95C-25C9-446D-9B03-F1419DEE215E}" dateTime="2024-03-29T09:50:00.000000000Z" userName="Третьякова Елена Владимировна" r:id="rId30" minRId="488" maxRId="506" maxSheetId="2">
    <sheetIdMap count="1">
      <sheetId val="1"/>
    </sheetIdMap>
  </header>
  <header guid="{5EF632B2-93B2-4BF3-80CD-7CE8F4D4D72D}" dateTime="2024-03-29T09:51:00.000000000Z" userName="Третьякова Елена Владимировна" r:id="rId31" minRId="507" maxRId="510" maxSheetId="2">
    <sheetIdMap count="1">
      <sheetId val="1"/>
    </sheetIdMap>
  </header>
  <header guid="{9CF66FF3-2C86-4453-A163-79300AF13218}" dateTime="2024-03-29T09:55:00.000000000Z" userName="Третьякова Елена Владимировна" r:id="rId32" minRId="511" maxRId="530" maxSheetId="2">
    <sheetIdMap count="1">
      <sheetId val="1"/>
    </sheetIdMap>
  </header>
  <header guid="{9D324429-E212-4E50-94D0-625186DD4950}" dateTime="2024-03-29T09:56:00.000000000Z" userName="Третьякова Елена Владимировна" r:id="rId33" minRId="531" maxRId="534" maxSheetId="2">
    <sheetIdMap count="1">
      <sheetId val="1"/>
    </sheetIdMap>
  </header>
  <header guid="{BB2CC9BF-4D2B-4F1A-AFC0-1F3379FE1EE1}" dateTime="2024-03-29T09:57:00.000000000Z" userName="Третьякова Елена Владимировна" r:id="rId34" minRId="535" maxRId="538" maxSheetId="2">
    <sheetIdMap count="1">
      <sheetId val="1"/>
    </sheetIdMap>
  </header>
  <header guid="{9D5B6529-8B98-4B74-89CA-95A696C46CA4}" dateTime="2024-03-29T09:59:00.000000000Z" userName="Третьякова Елена Владимировна" r:id="rId35" minRId="539" maxRId="540" maxSheetId="2">
    <sheetIdMap count="1">
      <sheetId val="1"/>
    </sheetIdMap>
  </header>
  <header guid="{6166D951-1740-49DF-A7D5-C6B07765C3A5}" dateTime="2024-03-29T10:12:00.000000000Z" userName="Третьякова Елена Владимировна" r:id="rId36" minRId="541" maxRId="575" maxSheetId="2">
    <sheetIdMap count="1">
      <sheetId val="1"/>
    </sheetIdMap>
  </header>
  <header guid="{0905D229-10FC-49FF-8BF7-679186DA1968}" dateTime="2024-03-29T10:15:00.000000000Z" userName="Третьякова Елена Владимировна" r:id="rId37" minRId="576" maxRId="594" maxSheetId="2">
    <sheetIdMap count="1">
      <sheetId val="1"/>
    </sheetIdMap>
  </header>
  <header guid="{A686435E-1A66-481F-A289-2CD9D7106B54}" dateTime="2024-03-29T10:18:00.000000000Z" userName="Третьякова Елена Владимировна" r:id="rId38" minRId="595" maxRId="614" maxSheetId="2">
    <sheetIdMap count="1">
      <sheetId val="1"/>
    </sheetIdMap>
  </header>
  <header guid="{039E1B08-9381-4412-A674-8A74671AB7CC}" dateTime="2024-03-29T10:27:00.000000000Z" userName="Третьякова Елена Владимировна" r:id="rId39" minRId="615" maxRId="626" maxSheetId="2">
    <sheetIdMap count="1">
      <sheetId val="1"/>
    </sheetIdMap>
  </header>
  <header guid="{97D9B650-E126-449C-B8D9-D68F9612D2B0}" dateTime="2024-04-01T11:54:00.000000000Z" userName="Третьякова Елена Владимировна" r:id="rId40" minRId="627" maxRId="680" maxSheetId="2">
    <sheetIdMap count="1">
      <sheetId val="1"/>
    </sheetIdMap>
  </header>
  <header guid="{BE13F3FD-8BF0-4C89-B757-27AFEA17C2FE}" dateTime="2024-04-01T11:58:00.000000000Z" userName="Третьякова Елена Владимировна" r:id="rId41" minRId="681" maxRId="692" maxSheetId="2">
    <sheetIdMap count="1">
      <sheetId val="1"/>
    </sheetIdMap>
  </header>
  <header guid="{9E27609D-8B0D-4A11-9668-801B09BA5A15}" dateTime="2024-04-01T11:59:00.000000000Z" userName="Третьякова Елена Владимировна" r:id="rId42" minRId="693" maxRId="704" maxSheetId="2">
    <sheetIdMap count="1">
      <sheetId val="1"/>
    </sheetIdMap>
  </header>
  <header guid="{DECAFFBA-ABCE-4ABA-9620-91E29F2B2F0B}" dateTime="2024-04-01T12:06:00.000000000Z" userName="Третьякова Елена Владимировна" r:id="rId43" minRId="705" maxRId="758" maxSheetId="2">
    <sheetIdMap count="1">
      <sheetId val="1"/>
    </sheetIdMap>
  </header>
  <header guid="{8D591619-4C01-463A-A7B5-1B75B4F6D380}" dateTime="2024-04-01T12:23:00.000000000Z" userName="Третьякова Елена Владимировна" r:id="rId44" minRId="759" maxRId="766" maxSheetId="2">
    <sheetIdMap count="1">
      <sheetId val="1"/>
    </sheetIdMap>
  </header>
  <header guid="{FC0BBFDC-D7B0-4752-BC67-98CC8ADC58E8}" dateTime="2024-04-01T12:24:00.000000000Z" userName="Третьякова Елена Владимировна" r:id="rId45" minRId="767" maxRId="781" maxSheetId="2">
    <sheetIdMap count="1">
      <sheetId val="1"/>
    </sheetIdMap>
  </header>
  <header guid="{16B28994-39F1-4B82-970C-961ED50683BD}" dateTime="2024-04-02T10:50:00.000000000Z" userName="Третьякова Елена Владимировна" r:id="rId46" minRId="782" maxRId="801" maxSheetId="2">
    <sheetIdMap count="1">
      <sheetId val="1"/>
    </sheetIdMap>
  </header>
  <header guid="{6A5E1BF3-8841-486F-B3A9-2BB0DCFBBCD9}" dateTime="2024-04-02T15:53:00.000000000Z" userName="Третьякова Елена Владимировна" r:id="rId47" minRId="802" maxRId="826" maxSheetId="2">
    <sheetIdMap count="1">
      <sheetId val="1"/>
    </sheetIdMap>
  </header>
  <header guid="{3D8BC810-5372-4419-A25F-0D2EE8489DEF}" dateTime="2024-04-02T16:02:00.000000000Z" userName="Третьякова Елена Владимировна" r:id="rId48" minRId="827" maxRId="855" maxSheetId="2">
    <sheetIdMap count="1">
      <sheetId val="1"/>
    </sheetIdMap>
  </header>
  <header guid="{B299F246-377A-4A0A-95A7-9F21DBA4DBC3}" dateTime="2024-04-02T16:05:00.000000000Z" userName="Третьякова Елена Владимировна" r:id="rId49" minRId="856" maxRId="868" maxSheetId="2">
    <sheetIdMap count="1">
      <sheetId val="1"/>
    </sheetIdMap>
  </header>
  <header guid="{67DC4088-8CC7-446C-82CB-263E366F8E0B}" dateTime="2024-04-02T16:23:00.000000000Z" userName="Третьякова Елена Владимировна" r:id="rId50" minRId="869" maxRId="881" maxSheetId="2">
    <sheetIdMap count="1">
      <sheetId val="1"/>
    </sheetIdMap>
  </header>
  <header guid="{8162DFFA-39DE-4361-8E1A-688C1288BCB7}" dateTime="2024-04-02T16:24:00.000000000Z" userName="Третьякова Елена Владимировна" r:id="rId51" minRId="882" maxRId="883" maxSheetId="2">
    <sheetIdMap count="1">
      <sheetId val="1"/>
    </sheetIdMap>
  </header>
  <header guid="{7479376C-3467-4257-B838-A0F3EE9667F8}" dateTime="2024-04-02T16:32:00.000000000Z" userName="Третьякова Елена Владимировна" r:id="rId52" minRId="884" maxRId="896" maxSheetId="2">
    <sheetIdMap count="1">
      <sheetId val="1"/>
    </sheetIdMap>
  </header>
  <header guid="{7ECDCBCD-72DB-45A3-9A9F-648F20AAFD17}" dateTime="2024-04-02T16:34:00.000000000Z" userName="Третьякова Елена Владимировна" r:id="rId53" minRId="897" maxRId="902" maxSheetId="2">
    <sheetIdMap count="1">
      <sheetId val="1"/>
    </sheetIdMap>
  </header>
  <header guid="{B0A49BFA-198F-4CD2-9326-97EE13B93A7F}" dateTime="2024-04-02T16:35:00.000000000Z" userName="Третьякова Елена Владимировна" r:id="rId54" minRId="903" maxRId="904" maxSheetId="2">
    <sheetIdMap count="1">
      <sheetId val="1"/>
    </sheetIdMap>
  </header>
  <header guid="{60513004-A531-462E-99E5-72FC98BAED7C}" dateTime="2024-04-02T16:39:00.000000000Z" userName="Третьякова Елена Владимировна" r:id="rId55" minRId="905" maxRId="908" maxSheetId="2">
    <sheetIdMap count="1">
      <sheetId val="1"/>
    </sheetIdMap>
  </header>
  <header guid="{303D8CDB-D9AA-4207-8055-8C3041024672}" dateTime="2024-04-02T16:42:00.000000000Z" userName="Третьякова Елена Владимировна" r:id="rId56" minRId="909" maxRId="912" maxSheetId="2">
    <sheetIdMap count="1">
      <sheetId val="1"/>
    </sheetIdMap>
  </header>
  <header guid="{92D77EC5-F78E-4890-A7FC-09B11E2D5446}" dateTime="2024-04-02T16:53:00.000000000Z" userName="Третьякова Елена Владимировна" r:id="rId57" minRId="913" maxRId="929" maxSheetId="2">
    <sheetIdMap count="1">
      <sheetId val="1"/>
    </sheetIdMap>
  </header>
  <header guid="{82719F6E-09A6-4277-AB4C-C702218DD145}" dateTime="2024-04-02T17:03:00.000000000Z" userName="Третьякова Елена Владимировна" r:id="rId58" minRId="930" maxRId="972" maxSheetId="2">
    <sheetIdMap count="1">
      <sheetId val="1"/>
    </sheetIdMap>
  </header>
  <header guid="{4C9BD796-69AB-40F1-83C7-BE2667580845}" dateTime="2024-04-02T17:06:00.000000000Z" userName="Третьякова Елена Владимировна" r:id="rId59" minRId="973" maxRId="986" maxSheetId="2">
    <sheetIdMap count="1">
      <sheetId val="1"/>
    </sheetIdMap>
  </header>
  <header guid="{D2CF0551-39A6-4BBD-A478-0DA44513D1EF}" dateTime="2024-04-02T17:07:00.000000000Z" userName="Третьякова Елена Владимировна" r:id="rId60" minRId="987" maxRId="987" maxSheetId="2">
    <sheetIdMap count="1">
      <sheetId val="1"/>
    </sheetIdMap>
  </header>
  <header guid="{D8565114-54A3-45AE-AEC6-17C21C937F7D}" dateTime="2024-04-02T17:11:00.000000000Z" userName="Третьякова Елена Владимировна" r:id="rId61" minRId="988" maxRId="991" maxSheetId="2">
    <sheetIdMap count="1">
      <sheetId val="1"/>
    </sheetIdMap>
  </header>
  <header guid="{EFDC3A53-21F2-40EB-92BB-CE9A2AF5150A}" dateTime="2024-04-02T17:14:00.000000000Z" userName="Третьякова Елена Владимировна" r:id="rId62" minRId="992" maxRId="995" maxSheetId="2">
    <sheetIdMap count="1">
      <sheetId val="1"/>
    </sheetIdMap>
  </header>
  <header guid="{CDD1F60F-8FFD-458F-93DD-03A75F295265}" dateTime="2024-04-02T17:17:00.000000000Z" userName="Третьякова Елена Владимировна" r:id="rId63" minRId="996" maxRId="996" maxSheetId="2">
    <sheetIdMap count="1">
      <sheetId val="1"/>
    </sheetIdMap>
  </header>
  <header guid="{8A4AF723-B0C8-46B5-BB50-6272993E5C55}" dateTime="2024-04-02T17:22:00.000000000Z" userName="Третьякова Елена Владимировна" r:id="rId64" minRId="997" maxRId="1003" maxSheetId="2">
    <sheetIdMap count="1">
      <sheetId val="1"/>
    </sheetIdMap>
  </header>
  <header guid="{AD264743-6F92-49EE-92B3-E992E3C21760}" dateTime="2024-04-02T17:26:00.000000000Z" userName="Третьякова Елена Владимировна" r:id="rId65" minRId="1004" maxRId="1006" maxSheetId="2">
    <sheetIdMap count="1">
      <sheetId val="1"/>
    </sheetIdMap>
  </header>
  <header guid="{EF2160D8-690E-4C6C-B5F2-C6E732F4E6A4}" dateTime="2024-04-02T17:36:00.000000000Z" userName="Третьякова Елена Владимировна" r:id="rId66" minRId="1007" maxRId="1008" maxSheetId="2">
    <sheetIdMap count="1">
      <sheetId val="1"/>
    </sheetIdMap>
  </header>
  <header guid="{05A717B8-C3BB-4E4C-9209-47240D91BB89}" dateTime="2024-04-02T17:37:00.000000000Z" userName="Третьякова Елена Владимировна" r:id="rId67" minRId="1009" maxRId="1009" maxSheetId="2">
    <sheetIdMap count="1">
      <sheetId val="1"/>
    </sheetIdMap>
  </header>
  <header guid="{E79E570E-1CCA-4949-89E0-F24010FA9CFD}" dateTime="2024-04-04T10:47:00.000000000Z" userName="Латышева Ольга Яковлевна" r:id="rId68" minRId="1010" maxRId="1011" maxSheetId="2">
    <sheetIdMap count="1">
      <sheetId val="1"/>
    </sheetIdMap>
  </header>
  <header guid="{A170A844-D294-44D3-974C-7830960AB80B}" dateTime="2024-04-18T15:45:00.000000000Z" userName="Третьякова Елена Владимировна" r:id="rId69" minRId="1012" maxRId="1012" maxSheetId="2">
    <sheetIdMap count="1">
      <sheetId val="1"/>
    </sheetIdMap>
  </header>
  <header guid="{E3BC051A-6312-41B0-8AAC-E15D1DC5C484}" dateTime="2024-04-18T15:52:00.000000000Z" userName="Третьякова Елена Владимировна" r:id="rId70" minRId="1013" maxRId="1013" maxSheetId="2">
    <sheetIdMap count="1">
      <sheetId val="1"/>
    </sheetIdMap>
  </header>
  <header guid="{98D7EA01-801E-47B3-96B2-2FBE6E54C215}" dateTime="2024-04-18T16:18:00.000000000Z" userName="Третьякова Елена Владимировна" r:id="rId71" minRId="1014" maxRId="1015" maxSheetId="2">
    <sheetIdMap count="1">
      <sheetId val="1"/>
    </sheetIdMap>
  </header>
  <header guid="{5A027B00-6CD1-49E1-ACCB-D04F9B722857}" dateTime="2024-04-18T16:23:00.000000000Z" userName="Третьякова Елена Владимировна" r:id="rId72" minRId="1016" maxRId="1016" maxSheetId="2">
    <sheetIdMap count="1">
      <sheetId val="1"/>
    </sheetIdMap>
  </header>
  <header guid="{74E557EB-ACDA-48D5-B072-92DFD39EA142}" dateTime="2024-05-21T09:54:00.000000000Z" userName="Третьякова Елена Владимировна" r:id="rId73" minRId="1017" maxRId="1039" maxSheetId="2">
    <sheetIdMap count="1">
      <sheetId val="1"/>
    </sheetIdMap>
  </header>
  <header guid="{E13162C9-B60A-4669-A16D-99A000786E59}" dateTime="2024-05-21T09:57:00.000000000Z" userName="Третьякова Елена Владимировна" r:id="rId74" minRId="1040" maxRId="1062" maxSheetId="2">
    <sheetIdMap count="1">
      <sheetId val="1"/>
    </sheetIdMap>
  </header>
  <header guid="{063CB899-96D6-45E7-A633-FA68D2F6AACE}" dateTime="2024-05-21T10:00:00.000000000Z" userName="Третьякова Елена Владимировна" r:id="rId75" minRId="1063" maxRId="1082" maxSheetId="2">
    <sheetIdMap count="1">
      <sheetId val="1"/>
    </sheetIdMap>
  </header>
  <header guid="{8B6E8B86-F943-4380-BB4E-A77FA4118236}" dateTime="2024-05-21T10:04:00.000000000Z" userName="Третьякова Елена Владимировна" r:id="rId76" minRId="1083" maxRId="1112" maxSheetId="2">
    <sheetIdMap count="1">
      <sheetId val="1"/>
    </sheetIdMap>
  </header>
  <header guid="{1833C602-6211-4445-BC8D-A20977D1701F}" dateTime="2024-05-21T10:10:00.000000000Z" userName="Третьякова Елена Владимировна" r:id="rId77" minRId="1113" maxRId="1133" maxSheetId="2">
    <sheetIdMap count="1">
      <sheetId val="1"/>
    </sheetIdMap>
  </header>
  <header guid="{809C923D-0179-465E-B390-1BD0BB565F61}" dateTime="2024-05-21T10:13:00.000000000Z" userName="Третьякова Елена Владимировна" r:id="rId78" minRId="1134" maxRId="1151" maxSheetId="2">
    <sheetIdMap count="1">
      <sheetId val="1"/>
    </sheetIdMap>
  </header>
  <header guid="{04A696D6-2D43-401F-A19C-525BFA41F553}" dateTime="2024-05-21T10:14:00.000000000Z" userName="Третьякова Елена Владимировна" r:id="rId79" minRId="1152" maxRId="1163" maxSheetId="2">
    <sheetIdMap count="1">
      <sheetId val="1"/>
    </sheetIdMap>
  </header>
  <header guid="{AB45DFA4-F385-4C67-9B9A-7C13214D2AC2}" dateTime="2024-05-21T10:17:00.000000000Z" userName="Третьякова Елена Владимировна" r:id="rId80" minRId="1164" maxRId="1185" maxSheetId="2">
    <sheetIdMap count="1">
      <sheetId val="1"/>
    </sheetIdMap>
  </header>
  <header guid="{7C3A825C-D296-45C1-B707-568F682BCC33}" dateTime="2024-05-21T10:21:00.000000000Z" userName="Третьякова Елена Владимировна" r:id="rId81" minRId="1186" maxRId="1198" maxSheetId="2">
    <sheetIdMap count="1">
      <sheetId val="1"/>
    </sheetIdMap>
  </header>
  <header guid="{7437397B-A614-4FCF-9834-CD7106F82361}" dateTime="2024-05-21T10:27:00.000000000Z" userName="Третьякова Елена Владимировна" r:id="rId82" minRId="1199" maxRId="1217" maxSheetId="2">
    <sheetIdMap count="1">
      <sheetId val="1"/>
    </sheetIdMap>
  </header>
  <header guid="{0A227CB8-5874-4CE9-8D2D-43908F713C1F}" dateTime="2024-05-21T10:45:00.000000000Z" userName="Третьякова Елена Владимировна" r:id="rId83" minRId="1218" maxRId="1247" maxSheetId="2">
    <sheetIdMap count="1">
      <sheetId val="1"/>
    </sheetIdMap>
  </header>
  <header guid="{CCC4BAD0-154B-470C-ADCE-70DE6A4A9CAC}" dateTime="2024-05-23T09:23:00.000000000Z" userName="Третьякова Елена Владимировна" r:id="rId84" minRId="1248" maxRId="1256" maxSheetId="2">
    <sheetIdMap count="1">
      <sheetId val="1"/>
    </sheetIdMap>
  </header>
  <header guid="{3531C7A5-EC1D-4260-ABAC-3AEF8C5F8FBB}" dateTime="2024-05-23T09:25:00.000000000Z" userName="Третьякова Елена Владимировна" r:id="rId85" minRId="1257" maxRId="1257" maxSheetId="2">
    <sheetIdMap count="1">
      <sheetId val="1"/>
    </sheetIdMap>
  </header>
  <header guid="{5A21EDD2-2810-47CC-BBB5-29239395001B}" dateTime="2024-05-23T09:27:00.000000000Z" userName="Третьякова Елена Владимировна" r:id="rId86" minRId="1258" maxRId="1258" maxSheetId="2">
    <sheetIdMap count="1">
      <sheetId val="1"/>
    </sheetIdMap>
  </header>
  <header guid="{00087CFB-3769-4F42-9402-3B9C70A1980F}" dateTime="2024-05-29T11:38:00.000000000Z" userName="Третьякова Елена Владимировна" r:id="rId87" minRId="1259" maxRId="1286" maxSheetId="2">
    <sheetIdMap count="1">
      <sheetId val="1"/>
    </sheetIdMap>
  </header>
  <header guid="{EEB53539-C31F-45EE-8233-50686B931239}" dateTime="2024-05-29T11:39:00.000000000Z" userName="Третьякова Елена Владимировна" r:id="rId88" minRId="1287" maxRId="1296" maxSheetId="2">
    <sheetIdMap count="1">
      <sheetId val="1"/>
    </sheetIdMap>
  </header>
  <header guid="{EDD3696B-D439-4B73-AF77-900D3326966C}" dateTime="2024-05-29T11:41:00.000000000Z" userName="Третьякова Елена Владимировна" r:id="rId89" minRId="1297" maxRId="1311" maxSheetId="2">
    <sheetIdMap count="1">
      <sheetId val="1"/>
    </sheetIdMap>
  </header>
  <header guid="{78074268-F2CD-4CD0-8FF1-4CF69730E914}" dateTime="2024-05-29T15:46:00.000000000Z" userName="Третьякова Елена Владимировна" r:id="rId90" minRId="1312" maxRId="1327" maxSheetId="2">
    <sheetIdMap count="1">
      <sheetId val="1"/>
    </sheetIdMap>
  </header>
  <header guid="{2D6F04AF-3C94-4852-8F8E-E5B7E0BFA3E8}" dateTime="2024-06-04T08:49:00.000000000Z" userName="Третьякова Елена Владимировна" r:id="rId91" minRId="1328" maxRId="1348" maxSheetId="2">
    <sheetIdMap count="1">
      <sheetId val="1"/>
    </sheetIdMap>
  </header>
  <header guid="{61E94CA3-D838-488A-A74B-FD848D31E02E}" dateTime="2024-06-04T08:57:00.000000000Z" userName="Третьякова Елена Владимировна" r:id="rId92" minRId="1349" maxRId="1366" maxSheetId="2">
    <sheetIdMap count="1">
      <sheetId val="1"/>
    </sheetIdMap>
  </header>
  <header guid="{4E9FC95A-C1D7-42C4-AA4E-FE1D72B14D65}" dateTime="2024-06-06T15:35:00.000000000Z" userName="Третьякова Елена Владимировна" r:id="rId93" minRId="1367" maxRId="1385" maxSheetId="2">
    <sheetIdMap count="1">
      <sheetId val="1"/>
    </sheetIdMap>
  </header>
  <header guid="{0D4D46DB-57A7-4CD8-A72D-153090F90B92}" dateTime="2024-06-10T12:14:00.000000000Z" userName="Молчанова Елена Валерьевна" r:id="rId94" minRId="1386" maxRId="1552" maxSheetId="2">
    <sheetIdMap count="1">
      <sheetId val="1"/>
    </sheetIdMap>
  </header>
  <header guid="{8FE09DDE-6DA3-488A-A989-DC888D2FEE67}" dateTime="2024-06-10T16:33:00.000000000Z" userName="Молчанова Елена Валерьевна" r:id="rId95" minRId="1553" maxRId="1556" maxSheetId="2">
    <sheetIdMap count="1">
      <sheetId val="1"/>
    </sheetIdMap>
  </header>
  <header guid="{5FF781BB-7814-4FF2-B037-7F7F7AF94628}" dateTime="2024-06-14T10:49:00.000000000Z" userName="Молчанова Елена Валерьевна" r:id="rId96" minRId="1557" maxRId="1558" maxSheetId="2">
    <sheetIdMap count="1">
      <sheetId val="1"/>
    </sheetIdMap>
  </header>
  <header guid="{164DB7C9-878F-4969-A8DE-820E23EE4DA8}" dateTime="2024-06-19T11:03:00.000000000Z" userName="Молчанова Елена Валерьевна" r:id="rId97" minRId="1559" maxRId="1562" maxSheetId="2">
    <sheetIdMap count="1">
      <sheetId val="1"/>
    </sheetIdMap>
  </header>
  <header guid="{F3C1EB7F-BE40-45E4-970E-BE51668604E5}" dateTime="2024-06-19T15:37:00.000000000Z" userName="Молчанова Елена Валерьевна" r:id="rId98" minRId="1563" maxRId="1564" maxSheetId="2">
    <sheetIdMap count="1">
      <sheetId val="1"/>
    </sheetIdMap>
  </header>
  <header guid="{524D05AC-4024-4006-8E5B-F961F6DAE617}" dateTime="2024-09-04T14:24:00.000000000Z" userName="Третьякова Елена Владимировна" r:id="rId99" minRId="1565" maxRId="1577" maxSheetId="2">
    <sheetIdMap count="1">
      <sheetId val="1"/>
    </sheetIdMap>
  </header>
  <header guid="{381081EA-6522-4B7A-9E3E-9EAEB5AC321A}" dateTime="2024-09-04T14:25:00.000000000Z" userName="Третьякова Елена Владимировна" r:id="rId100" minRId="1578" maxRId="1579" maxSheetId="2">
    <sheetIdMap count="1">
      <sheetId val="1"/>
    </sheetIdMap>
  </header>
  <header guid="{EC6AE431-80EA-40FA-83FB-AA01BC600F9F}" dateTime="2024-09-04T14:26:00.000000000Z" userName="Третьякова Елена Владимировна" r:id="rId101" minRId="1580" maxRId="1580" maxSheetId="2">
    <sheetIdMap count="1">
      <sheetId val="1"/>
    </sheetIdMap>
  </header>
  <header guid="{628AE3F8-B8EC-4563-BBBC-F9A5D7946B05}" dateTime="2024-09-04T14:34:00.000000000Z" userName="Третьякова Елена Владимировна" r:id="rId102" minRId="1581" maxRId="1622" maxSheetId="2">
    <sheetIdMap count="1">
      <sheetId val="1"/>
    </sheetIdMap>
  </header>
  <header guid="{AEB845CE-05E5-4869-AAE2-48397156296C}" dateTime="2024-09-04T14:35:00.000000000Z" userName="Третьякова Елена Владимировна" r:id="rId103" minRId="1623" maxRId="1623" maxSheetId="2">
    <sheetIdMap count="1">
      <sheetId val="1"/>
    </sheetIdMap>
  </header>
  <header guid="{F53810EB-99EF-43F6-B1CB-5B5E9A8B2680}" dateTime="2024-09-04T14:36:00.000000000Z" userName="Третьякова Елена Владимировна" r:id="rId104" minRId="1624" maxRId="1626" maxSheetId="2">
    <sheetIdMap count="1">
      <sheetId val="1"/>
    </sheetIdMap>
  </header>
  <header guid="{3B6E921D-7581-48C7-9620-4220249245A1}" dateTime="2024-09-04T14:37:00.000000000Z" userName="Третьякова Елена Владимировна" r:id="rId105" minRId="1627" maxRId="1627" maxSheetId="2">
    <sheetIdMap count="1">
      <sheetId val="1"/>
    </sheetIdMap>
  </header>
  <header guid="{147C2A3A-19EC-4952-A372-50888137904F}" dateTime="2024-09-04T14:39:00.000000000Z" userName="Третьякова Елена Владимировна" r:id="rId106" minRId="1628" maxRId="1630" maxSheetId="2">
    <sheetIdMap count="1">
      <sheetId val="1"/>
    </sheetIdMap>
  </header>
  <header guid="{1E24DC84-187F-486D-8743-CA8D2F58F6DD}" dateTime="2024-09-04T14:42:00.000000000Z" userName="Третьякова Елена Владимировна" r:id="rId107" minRId="1631" maxRId="1648" maxSheetId="2">
    <sheetIdMap count="1">
      <sheetId val="1"/>
    </sheetIdMap>
  </header>
  <header guid="{CDC72B9C-4F75-4608-B0BF-61C2C489A047}" dateTime="2024-09-04T14:47:00.000000000Z" userName="Третьякова Елена Владимировна" r:id="rId108" minRId="1649" maxRId="1673" maxSheetId="2">
    <sheetIdMap count="1">
      <sheetId val="1"/>
    </sheetIdMap>
  </header>
  <header guid="{0D8124B8-62A6-486B-958F-0C67F4AD2E5F}" dateTime="2024-09-04T14:49:00.000000000Z" userName="Третьякова Елена Владимировна" r:id="rId109" minRId="1674" maxRId="1674" maxSheetId="2">
    <sheetIdMap count="1">
      <sheetId val="1"/>
    </sheetIdMap>
  </header>
  <header guid="{5D597501-CDBE-408F-B3A2-1D2C15280D0C}" dateTime="2024-09-04T14:50:00.000000000Z" userName="Третьякова Елена Владимировна" r:id="rId110" minRId="1675" maxRId="1677" maxSheetId="2">
    <sheetIdMap count="1">
      <sheetId val="1"/>
    </sheetIdMap>
  </header>
  <header guid="{44E30B54-1249-41C4-805C-1E7F78B5EFD9}" dateTime="2024-09-04T14:51:00.000000000Z" userName="Третьякова Елена Владимировна" r:id="rId111" minRId="1678" maxRId="1678" maxSheetId="2">
    <sheetIdMap count="1">
      <sheetId val="1"/>
    </sheetIdMap>
  </header>
  <header guid="{0AD724FF-DF43-4979-8717-69ED298163F5}" dateTime="2024-09-04T14:52:00.000000000Z" userName="Третьякова Елена Владимировна" r:id="rId112" minRId="1679" maxRId="1680" maxSheetId="2">
    <sheetIdMap count="1">
      <sheetId val="1"/>
    </sheetIdMap>
  </header>
  <header guid="{500A6C7B-6066-4DBC-A10D-B88BBB55C026}" dateTime="2024-09-04T14:57:00.000000000Z" userName="Третьякова Елена Владимировна" r:id="rId113" minRId="1681" maxRId="1709" maxSheetId="2">
    <sheetIdMap count="1">
      <sheetId val="1"/>
    </sheetIdMap>
  </header>
  <header guid="{BCCB0A80-13B2-49C8-B087-795ADCBAFD29}" dateTime="2024-09-04T14:58:00.000000000Z" userName="Третьякова Елена Владимировна" r:id="rId114" minRId="1710" maxRId="1710" maxSheetId="2">
    <sheetIdMap count="1">
      <sheetId val="1"/>
    </sheetIdMap>
  </header>
  <header guid="{BFB537B8-B209-4BA1-9C2E-4FB79FF2924C}" dateTime="2024-09-04T14:59:00.000000000Z" userName="Третьякова Елена Владимировна" r:id="rId115" minRId="1711" maxRId="1712" maxSheetId="2">
    <sheetIdMap count="1">
      <sheetId val="1"/>
    </sheetIdMap>
  </header>
  <header guid="{529649C2-8602-4E1B-A2A1-D777BF1A1019}" dateTime="2024-09-04T15:00:00.000000000Z" userName="Третьякова Елена Владимировна" r:id="rId116" minRId="1713" maxRId="1719" maxSheetId="2">
    <sheetIdMap count="1">
      <sheetId val="1"/>
    </sheetIdMap>
  </header>
  <header guid="{B43C8EEC-B197-4C0F-91AC-B65971A87534}" dateTime="2024-09-04T15:02:00.000000000Z" userName="Третьякова Елена Владимировна" r:id="rId117" minRId="1720" maxRId="1728" maxSheetId="2">
    <sheetIdMap count="1">
      <sheetId val="1"/>
    </sheetIdMap>
  </header>
  <header guid="{60A9B3A7-0B6A-4C9D-B95C-512D94B73A01}" dateTime="2024-09-04T15:03:00.000000000Z" userName="Третьякова Елена Владимировна" r:id="rId118" minRId="1729" maxRId="1736" maxSheetId="2">
    <sheetIdMap count="1">
      <sheetId val="1"/>
    </sheetIdMap>
  </header>
  <header guid="{B1FF6B12-32D0-4993-BDFD-0FF894D520C8}" dateTime="2024-09-04T15:04:00.000000000Z" userName="Третьякова Елена Владимировна" r:id="rId119" minRId="1737" maxRId="1737" maxSheetId="2">
    <sheetIdMap count="1">
      <sheetId val="1"/>
    </sheetIdMap>
  </header>
  <header guid="{3BBD4635-67E6-46C4-A5B4-67C2B1913730}" dateTime="2024-09-04T15:06:00.000000000Z" userName="Третьякова Елена Владимировна" r:id="rId120" minRId="1738" maxRId="1746" maxSheetId="2">
    <sheetIdMap count="1">
      <sheetId val="1"/>
    </sheetIdMap>
  </header>
  <header guid="{24C637A6-97B0-4754-BB96-6EC447916D2A}" dateTime="2024-09-04T15:07:00.000000000Z" userName="Третьякова Елена Владимировна" r:id="rId121" minRId="1747" maxRId="1747" maxSheetId="2">
    <sheetIdMap count="1">
      <sheetId val="1"/>
    </sheetIdMap>
  </header>
  <header guid="{3AF5BD07-A677-477D-BF2F-9D0775DD1B89}" dateTime="2024-09-04T15:10:00.000000000Z" userName="Третьякова Елена Владимировна" r:id="rId122" minRId="1748" maxRId="1776" maxSheetId="2">
    <sheetIdMap count="1">
      <sheetId val="1"/>
    </sheetIdMap>
  </header>
  <header guid="{99EA46B2-4555-4485-900E-E4F490B5C70A}" dateTime="2024-09-04T15:11:00.000000000Z" userName="Третьякова Елена Владимировна" r:id="rId123" minRId="1777" maxRId="1777" maxSheetId="2">
    <sheetIdMap count="1">
      <sheetId val="1"/>
    </sheetIdMap>
  </header>
  <header guid="{E4EE00D4-03E0-477F-80BD-7FB9B8E02854}" dateTime="2024-09-04T15:14:00.000000000Z" userName="Третьякова Елена Владимировна" r:id="rId124" minRId="1778" maxRId="1804" maxSheetId="2">
    <sheetIdMap count="1">
      <sheetId val="1"/>
    </sheetIdMap>
  </header>
  <header guid="{C0BFE820-E2A5-42AA-B789-E5CC638E91D6}" dateTime="2024-09-04T15:15:00.000000000Z" userName="Третьякова Елена Владимировна" r:id="rId125" minRId="1805" maxRId="1807" maxSheetId="2">
    <sheetIdMap count="1">
      <sheetId val="1"/>
    </sheetIdMap>
  </header>
  <header guid="{BA305E4B-6CA7-4D1D-A11B-70EE77BA8FDC}" dateTime="2024-09-04T15:16:00.000000000Z" userName="Третьякова Елена Владимировна" r:id="rId126" minRId="1808" maxRId="1809" maxSheetId="2">
    <sheetIdMap count="1">
      <sheetId val="1"/>
    </sheetIdMap>
  </header>
  <header guid="{2135178C-F360-49A3-A969-8327938DEE7D}" dateTime="2024-09-04T15:18:00.000000000Z" userName="Третьякова Елена Владимировна" r:id="rId127" minRId="1810" maxRId="1811" maxSheetId="2">
    <sheetIdMap count="1">
      <sheetId val="1"/>
    </sheetIdMap>
  </header>
  <header guid="{07DA04B5-AE7A-41BD-8C0C-F549FD897C4E}" dateTime="2024-09-04T15:39:00.000000000Z" userName="Третьякова Елена Владимировна" r:id="rId128" minRId="1812" maxRId="1830" maxSheetId="2">
    <sheetIdMap count="1">
      <sheetId val="1"/>
    </sheetIdMap>
  </header>
  <header guid="{D177251E-28D2-448D-82C3-F4D149710490}" dateTime="2024-09-04T15:41:00.000000000Z" userName="Третьякова Елена Владимировна" r:id="rId129" minRId="1831" maxRId="1831" maxSheetId="2">
    <sheetIdMap count="1">
      <sheetId val="1"/>
    </sheetIdMap>
  </header>
  <header guid="{84CCC91C-2E0A-42D8-A9F5-FC9FA54047EC}" dateTime="2024-09-04T15:42:00.000000000Z" userName="Третьякова Елена Владимировна" r:id="rId130" minRId="1832" maxRId="1832" maxSheetId="2">
    <sheetIdMap count="1">
      <sheetId val="1"/>
    </sheetIdMap>
  </header>
  <header guid="{69C1F371-E01E-494D-BBA1-5518B6FBBF6F}" dateTime="2024-09-04T15:43:00.000000000Z" userName="Третьякова Елена Владимировна" r:id="rId131" minRId="1833" maxRId="1833" maxSheetId="2">
    <sheetIdMap count="1">
      <sheetId val="1"/>
    </sheetIdMap>
  </header>
  <header guid="{FF2CFA4B-F959-4867-82F8-22571FFE3016}" dateTime="2024-09-04T16:01:00.000000000Z" userName="Третьякова Елена Владимировна" r:id="rId132" minRId="1834" maxRId="1834" maxSheetId="2">
    <sheetIdMap count="1">
      <sheetId val="1"/>
    </sheetIdMap>
  </header>
  <header guid="{AEA1DBB3-5D38-41A7-A13E-331D1C37DD5E}" dateTime="2024-09-04T16:06:00.000000000Z" userName="Третьякова Елена Владимировна" r:id="rId133" minRId="1835" maxRId="1835" maxSheetId="2">
    <sheetIdMap count="1">
      <sheetId val="1"/>
    </sheetIdMap>
  </header>
  <header guid="{D0019DF8-71A3-4F2D-8108-BEDB6B5C3EE4}" dateTime="2024-09-04T16:16:00.000000000Z" userName="Третьякова Елена Владимировна" r:id="rId134" minRId="1836" maxRId="1857" maxSheetId="2">
    <sheetIdMap count="1">
      <sheetId val="1"/>
    </sheetIdMap>
  </header>
  <header guid="{279978AA-1ECD-43FC-A18E-9AE827321FB4}" dateTime="2024-09-04T16:18:00.000000000Z" userName="Третьякова Елена Владимировна" r:id="rId135" minRId="1858" maxRId="1858" maxSheetId="2">
    <sheetIdMap count="1">
      <sheetId val="1"/>
    </sheetIdMap>
  </header>
  <header guid="{85FB0146-4C29-4F06-BE1C-4EDCF7041AB4}" dateTime="2024-09-04T16:23:00.000000000Z" userName="Третьякова Елена Владимировна" r:id="rId136" minRId="1859" maxRId="1859" maxSheetId="2">
    <sheetIdMap count="1">
      <sheetId val="1"/>
    </sheetIdMap>
  </header>
  <header guid="{303E38A8-6481-49FD-ACBC-50CE0A138D97}" dateTime="2024-09-04T16:27:00.000000000Z" userName="Третьякова Елена Владимировна" r:id="rId137" minRId="1860" maxRId="1860" maxSheetId="2">
    <sheetIdMap count="1">
      <sheetId val="1"/>
    </sheetIdMap>
  </header>
  <header guid="{9C8E1560-4C56-41A2-9F99-FE04B3556850}" dateTime="2024-09-06T08:38:00.000000000Z" userName="Третьякова Елена Владимировна" r:id="rId138" minRId="1861" maxRId="1865" maxSheetId="2">
    <sheetIdMap count="1">
      <sheetId val="1"/>
    </sheetIdMap>
  </header>
  <header guid="{54D5241F-3544-4D64-AB79-759E06794E98}" dateTime="2024-09-06T08:41:00.000000000Z" userName="Третьякова Елена Владимировна" r:id="rId139" minRId="1866" maxRId="1892" maxSheetId="2">
    <sheetIdMap count="1">
      <sheetId val="1"/>
    </sheetIdMap>
  </header>
  <header guid="{87A85238-8D8C-4C8A-84A9-F215CFD9CF51}" dateTime="2024-09-06T08:42:00.000000000Z" userName="Третьякова Елена Владимировна" r:id="rId140" minRId="1893" maxRId="1894" maxSheetId="2">
    <sheetIdMap count="1">
      <sheetId val="1"/>
    </sheetIdMap>
  </header>
  <header guid="{0468B297-CB09-4040-A7B2-6B7672D0F9D7}" dateTime="2024-09-06T08:43:00.000000000Z" userName="Третьякова Елена Владимировна" r:id="rId141" minRId="1895" maxRId="1896" maxSheetId="2">
    <sheetIdMap count="1">
      <sheetId val="1"/>
    </sheetIdMap>
  </header>
  <header guid="{6577AF6D-3AA3-4666-BD72-8A00209CA0F3}" dateTime="2024-09-06T08:44:00.000000000Z" userName="Третьякова Елена Владимировна" r:id="rId142" minRId="1897" maxRId="1898" maxSheetId="2">
    <sheetIdMap count="1">
      <sheetId val="1"/>
    </sheetIdMap>
  </header>
  <header guid="{CBB41BA6-8125-47AC-A0C2-83285F33C636}" dateTime="2024-09-06T08:45:00.000000000Z" userName="Третьякова Елена Владимировна" r:id="rId143" minRId="1899" maxRId="1899" maxSheetId="2">
    <sheetIdMap count="1">
      <sheetId val="1"/>
    </sheetIdMap>
  </header>
  <header guid="{DBA83792-4412-4797-B830-34FEC9FE1981}" dateTime="2024-09-06T08:46:00.000000000Z" userName="Третьякова Елена Владимировна" r:id="rId144" minRId="1900" maxRId="1901" maxSheetId="2">
    <sheetIdMap count="1">
      <sheetId val="1"/>
    </sheetIdMap>
  </header>
  <header guid="{61A36888-A5F7-4831-9D19-79547B4F9C99}" dateTime="2024-09-06T08:49:00.000000000Z" userName="Третьякова Елена Владимировна" r:id="rId145" minRId="1902" maxRId="1904" maxSheetId="2">
    <sheetIdMap count="1">
      <sheetId val="1"/>
    </sheetIdMap>
  </header>
  <header guid="{1E9EB179-0782-4B41-9973-0F16EFDCF58F}" dateTime="2024-09-06T08:52:00.000000000Z" userName="Третьякова Елена Владимировна" r:id="rId146" minRId="1905" maxRId="1922" maxSheetId="2">
    <sheetIdMap count="1">
      <sheetId val="1"/>
    </sheetIdMap>
  </header>
  <header guid="{7A3CB227-256F-4667-BFDF-EA7E17F28BED}" dateTime="2024-09-06T08:57:00.000000000Z" userName="Третьякова Елена Владимировна" r:id="rId147" minRId="1923" maxRId="1946" maxSheetId="2">
    <sheetIdMap count="1">
      <sheetId val="1"/>
    </sheetIdMap>
  </header>
  <header guid="{B8F8B3D0-F31B-4AA2-996E-082B29D64DC8}" dateTime="2024-09-06T08:58:00.000000000Z" userName="Третьякова Елена Владимировна" r:id="rId148" minRId="1947" maxRId="1947" maxSheetId="2">
    <sheetIdMap count="1">
      <sheetId val="1"/>
    </sheetIdMap>
  </header>
  <header guid="{F487F909-C789-432C-A4F7-700308C009B0}" dateTime="2024-09-06T08:59:00.000000000Z" userName="Третьякова Елена Владимировна" r:id="rId149" minRId="1948" maxRId="1949" maxSheetId="2">
    <sheetIdMap count="1">
      <sheetId val="1"/>
    </sheetIdMap>
  </header>
  <header guid="{2F26C5F5-79DB-4910-A3F8-DCD1D12D2947}" dateTime="2024-09-06T09:00:00.000000000Z" userName="Третьякова Елена Владимировна" r:id="rId150" minRId="1950" maxRId="1951" maxSheetId="2">
    <sheetIdMap count="1">
      <sheetId val="1"/>
    </sheetIdMap>
  </header>
  <header guid="{6609A3F8-C5F4-400C-8D77-5D6DE670C88C}" dateTime="2024-09-06T09:04:00.000000000Z" userName="Третьякова Елена Владимировна" r:id="rId151" minRId="1952" maxRId="1970" maxSheetId="2">
    <sheetIdMap count="1">
      <sheetId val="1"/>
    </sheetIdMap>
  </header>
  <header guid="{9AEF3216-FA2D-4ACB-8F24-92D49788FD44}" dateTime="2024-09-06T09:06:00.000000000Z" userName="Третьякова Елена Владимировна" r:id="rId152" minRId="1971" maxRId="1981" maxSheetId="2">
    <sheetIdMap count="1">
      <sheetId val="1"/>
    </sheetIdMap>
  </header>
  <header guid="{693BF2F4-9FEE-4D9E-B8AB-F70312A9D121}" dateTime="2024-09-06T09:07:00.000000000Z" userName="Третьякова Елена Владимировна" r:id="rId153" minRId="1982" maxRId="1982" maxSheetId="2">
    <sheetIdMap count="1">
      <sheetId val="1"/>
    </sheetIdMap>
  </header>
  <header guid="{3C26AC5F-7488-429D-AFDA-D032FD9C3C7F}" dateTime="2024-09-06T09:10:00.000000000Z" userName="Третьякова Елена Владимировна" r:id="rId154" minRId="1983" maxRId="2012" maxSheetId="2">
    <sheetIdMap count="1">
      <sheetId val="1"/>
    </sheetIdMap>
  </header>
  <header guid="{D3D498A3-E652-4E13-A69C-95353E7D24DD}" dateTime="2024-09-06T09:14:00.000000000Z" userName="Третьякова Елена Владимировна" r:id="rId155" minRId="2013" maxRId="2015" maxSheetId="2">
    <sheetIdMap count="1">
      <sheetId val="1"/>
    </sheetIdMap>
  </header>
  <header guid="{E58E785E-5A09-4CAD-91A3-E4BAF30418C4}" dateTime="2024-09-06T09:15:00.000000000Z" userName="Третьякова Елена Владимировна" r:id="rId156" minRId="2016" maxRId="2019" maxSheetId="2">
    <sheetIdMap count="1">
      <sheetId val="1"/>
    </sheetIdMap>
  </header>
  <header guid="{83CE6FFD-9327-44B2-8321-9925E4A9E6A4}" dateTime="2024-09-06T09:17:00.000000000Z" userName="Третьякова Елена Владимировна" r:id="rId157" minRId="2020" maxRId="2020" maxSheetId="2">
    <sheetIdMap count="1">
      <sheetId val="1"/>
    </sheetIdMap>
  </header>
  <header guid="{057F7231-0FD2-492D-84AE-656A799CD539}" dateTime="2024-09-06T09:32:00.000000000Z" userName="Третьякова Елена Владимировна" r:id="rId158" minRId="2021" maxRId="2022" maxSheetId="2">
    <sheetIdMap count="1">
      <sheetId val="1"/>
    </sheetIdMap>
  </header>
  <header guid="{9893FC4D-8E67-464A-8CDA-176437882767}" dateTime="2024-09-06T09:34:00.000000000Z" userName="Третьякова Елена Владимировна" r:id="rId159" minRId="2023" maxRId="2023" maxSheetId="2">
    <sheetIdMap count="1">
      <sheetId val="1"/>
    </sheetIdMap>
  </header>
  <header guid="{D1C4213B-2F21-4CE5-8FE3-67022BE36F4D}" dateTime="2024-09-06T09:52:00.000000000Z" userName="Третьякова Елена Владимировна" r:id="rId160" minRId="2024" maxRId="2024" maxSheetId="2">
    <sheetIdMap count="1">
      <sheetId val="1"/>
    </sheetIdMap>
  </header>
  <header guid="{B7F717ED-4DF6-435F-B625-397CD827F92E}" dateTime="2024-09-06T10:16:00.000000000Z" userName="Третьякова Елена Владимировна" r:id="rId161" minRId="2025" maxRId="2025" maxSheetId="2">
    <sheetIdMap count="1">
      <sheetId val="1"/>
    </sheetIdMap>
  </header>
  <header guid="{EB986FD8-FC1F-4043-94AE-6FD779C8C7DA}" dateTime="2024-09-06T10:19:00.000000000Z" userName="Третьякова Елена Владимировна" r:id="rId162" minRId="2026" maxRId="2026" maxSheetId="2">
    <sheetIdMap count="1">
      <sheetId val="1"/>
    </sheetIdMap>
  </header>
  <header guid="{ED459213-A2AE-4ACD-A7CE-2F8AA42670F3}" dateTime="2024-09-06T15:22:00.000000000Z" userName="Третьякова Елена Владимировна" r:id="rId163" minRId="2027" maxRId="2027" maxSheetId="2">
    <sheetIdMap count="1">
      <sheetId val="1"/>
    </sheetIdMap>
  </header>
  <header guid="{80281C49-5578-4E80-9345-FFA83254B8C0}" dateTime="2024-09-26T10:21:00.000000000Z" userName="Третьякова Елена Владимировна" r:id="rId164" minRId="2028" maxRId="2152" maxSheetId="2">
    <sheetIdMap count="1">
      <sheetId val="1"/>
    </sheetIdMap>
  </header>
  <header guid="{10C4DFA3-568B-4015-9027-564A75773C0F}" dateTime="2024-09-26T10:22:00.000000000Z" userName="Третьякова Елена Владимировна" r:id="rId165" minRId="2153" maxRId="2154" maxSheetId="2">
    <sheetIdMap count="1">
      <sheetId val="1"/>
    </sheetIdMap>
  </header>
  <header guid="{D72F99FC-CC7B-40E6-B61D-80E558D38057}" dateTime="2024-09-27T11:45:00.000000000Z" userName="Третьякова Елена Владимировна" r:id="rId166" minRId="2155" maxRId="2161" maxSheetId="2">
    <sheetIdMap count="1">
      <sheetId val="1"/>
    </sheetIdMap>
  </header>
  <header guid="{AE9853A5-F51B-4513-9363-16236E485619}" dateTime="2024-09-30T15:42:00.000000000Z" userName="Третьякова Елена Владимировна" r:id="rId167" minRId="2162" maxRId="2162" maxSheetId="2">
    <sheetIdMap count="1">
      <sheetId val="1"/>
    </sheetIdMap>
  </header>
  <header guid="{FDEDFF89-FB79-4B21-9B2C-B567F2D68F63}" dateTime="2024-09-30T15:43:00.000000000Z" userName="Третьякова Елена Владимировна" r:id="rId168" minRId="2163" maxRId="2163" maxSheetId="2">
    <sheetIdMap count="1">
      <sheetId val="1"/>
    </sheetIdMap>
  </header>
  <header guid="{D10509AC-CF6B-4392-9140-D2DA3F4BBD9B}" dateTime="2024-09-30T15:44:00.000000000Z" userName="Третьякова Елена Владимировна" r:id="rId169" minRId="2164" maxRId="2164" maxSheetId="2">
    <sheetIdMap count="1">
      <sheetId val="1"/>
    </sheetIdMap>
  </header>
  <header guid="{745ABDE0-0E8E-45EA-AE63-591E7AFCD0A2}" dateTime="2024-10-17T12:52:00.000000000Z" userName="Третьякова Елена Владимировна" r:id="rId170" minRId="2165" maxRId="2192" maxSheetId="2">
    <sheetIdMap count="1">
      <sheetId val="1"/>
    </sheetIdMap>
  </header>
  <header guid="{0D55EE94-2103-4A50-BE40-BF1CE77DF4CD}" dateTime="2024-10-23T15:59:00.000000000Z" userName="Третьякова Елена Владимировна" r:id="rId171" minRId="2193" maxRId="2196" maxSheetId="2">
    <sheetIdMap count="1">
      <sheetId val="1"/>
    </sheetIdMap>
  </header>
  <header guid="{2A620C74-A999-4541-932F-822AD950B8EF}" dateTime="2024-10-23T16:01:00.000000000Z" userName="Третьякова Елена Владимировна" r:id="rId172" minRId="2197" maxRId="2224" maxSheetId="2">
    <sheetIdMap count="1">
      <sheetId val="1"/>
    </sheetIdMap>
  </header>
  <header guid="{7FB32D3B-E039-4228-BEDD-B5B18A4A5BA5}" dateTime="2024-10-23T16:03:00.000000000Z" userName="Третьякова Елена Владимировна" r:id="rId173" minRId="2225" maxRId="2227" maxSheetId="2">
    <sheetIdMap count="1">
      <sheetId val="1"/>
    </sheetIdMap>
  </header>
  <header guid="{5789E9BA-9F78-4BAA-8F51-C6AD05908C80}" dateTime="2024-10-23T16:04:00.000000000Z" userName="Третьякова Елена Владимировна" r:id="rId174" minRId="2228" maxRId="2229" maxSheetId="2">
    <sheetIdMap count="1">
      <sheetId val="1"/>
    </sheetIdMap>
  </header>
  <header guid="{18DC09E8-3E8F-4FB2-A171-15815245A2E5}" dateTime="2024-10-23T16:07:00.000000000Z" userName="Третьякова Елена Владимировна" r:id="rId175" minRId="2230" maxRId="2257" maxSheetId="2">
    <sheetIdMap count="1">
      <sheetId val="1"/>
    </sheetIdMap>
  </header>
  <header guid="{45508ED5-A419-4E7B-8E48-44E6D8D1787A}" dateTime="2024-10-23T16:08:00.000000000Z" userName="Третьякова Елена Владимировна" r:id="rId176" minRId="2258" maxRId="2259" maxSheetId="2">
    <sheetIdMap count="1">
      <sheetId val="1"/>
    </sheetIdMap>
  </header>
  <header guid="{B7BF781C-1F3E-4BD7-85F7-6CB19CDC04AB}" dateTime="2024-10-23T16:09:00.000000000Z" userName="Третьякова Елена Владимировна" r:id="rId177" minRId="2260" maxRId="2260" maxSheetId="2">
    <sheetIdMap count="1">
      <sheetId val="1"/>
    </sheetIdMap>
  </header>
  <header guid="{FBD99415-DDBA-4736-935A-AE3A2298ECFB}" dateTime="2024-10-23T16:16:00.000000000Z" userName="Третьякова Елена Владимировна" r:id="rId178" minRId="2261" maxRId="2263" maxSheetId="2">
    <sheetIdMap count="1">
      <sheetId val="1"/>
    </sheetIdMap>
  </header>
  <header guid="{80C3B273-AA0A-43DC-B0B3-C607F9146F78}" dateTime="2024-10-23T16:17:00.000000000Z" userName="Третьякова Елена Владимировна" r:id="rId179" minRId="2264" maxRId="2265" maxSheetId="2">
    <sheetIdMap count="1">
      <sheetId val="1"/>
    </sheetIdMap>
  </header>
  <header guid="{65B2D4A4-08F8-4D04-A2FB-E064A05059E6}" dateTime="2024-10-23T16:19:00.000000000Z" userName="Третьякова Елена Владимировна" r:id="rId180" minRId="2266" maxRId="2281" maxSheetId="2">
    <sheetIdMap count="1">
      <sheetId val="1"/>
    </sheetIdMap>
  </header>
  <header guid="{377D9EFD-B404-4936-9F84-D5B03039F99E}" dateTime="2024-10-23T16:20:00.000000000Z" userName="Третьякова Елена Владимировна" r:id="rId181" minRId="2282" maxRId="2282" maxSheetId="2">
    <sheetIdMap count="1">
      <sheetId val="1"/>
    </sheetIdMap>
  </header>
  <header guid="{999BD100-9E96-4350-B986-D66EF766F1A7}" dateTime="2024-10-23T16:21:00.000000000Z" userName="Третьякова Елена Владимировна" r:id="rId182" minRId="2283" maxRId="2284" maxSheetId="2">
    <sheetIdMap count="1">
      <sheetId val="1"/>
    </sheetIdMap>
  </header>
  <header guid="{DC638934-8F44-4C17-9B35-F72A06CA68AF}" dateTime="2024-10-23T16:22:00.000000000Z" userName="Третьякова Елена Владимировна" r:id="rId183" minRId="2285" maxRId="2288" maxSheetId="2">
    <sheetIdMap count="1">
      <sheetId val="1"/>
    </sheetIdMap>
  </header>
  <header guid="{ADC2EDA4-BC1A-444D-AC54-03B6AFDB7B86}" dateTime="2024-10-23T16:23:00.000000000Z" userName="Третьякова Елена Владимировна" r:id="rId184" minRId="2289" maxRId="2291" maxSheetId="2">
    <sheetIdMap count="1">
      <sheetId val="1"/>
    </sheetIdMap>
  </header>
  <header guid="{0422A767-66CE-40A0-B45E-A5D4050A790C}" dateTime="2024-10-23T16:24:00.000000000Z" userName="Третьякова Елена Владимировна" r:id="rId185" minRId="2292" maxRId="2294" maxSheetId="2">
    <sheetIdMap count="1">
      <sheetId val="1"/>
    </sheetIdMap>
  </header>
  <header guid="{DD4FD9D8-55F0-458E-B4AB-2BEE1DB74EB0}" dateTime="2024-10-23T16:26:00.000000000Z" userName="Третьякова Елена Владимировна" r:id="rId186" minRId="2295" maxRId="2297" maxSheetId="2">
    <sheetIdMap count="1">
      <sheetId val="1"/>
    </sheetIdMap>
  </header>
  <header guid="{2018E55F-A449-4445-84E9-2441EF61AB53}" dateTime="2024-10-23T16:27:00.000000000Z" userName="Третьякова Елена Владимировна" r:id="rId187" minRId="2298" maxRId="2300" maxSheetId="2">
    <sheetIdMap count="1">
      <sheetId val="1"/>
    </sheetIdMap>
  </header>
  <header guid="{CDCF9CE0-0FC2-405B-9E3B-817EECE0A879}" dateTime="2024-10-23T16:28:00.000000000Z" userName="Третьякова Елена Владимировна" r:id="rId188" minRId="2301" maxRId="2302" maxSheetId="2">
    <sheetIdMap count="1">
      <sheetId val="1"/>
    </sheetIdMap>
  </header>
  <header guid="{44118AE3-AA3F-4BAB-AD9E-94FA0538A8C4}" dateTime="2024-10-23T16:29:00.000000000Z" userName="Третьякова Елена Владимировна" r:id="rId189" minRId="2303" maxRId="2304" maxSheetId="2">
    <sheetIdMap count="1">
      <sheetId val="1"/>
    </sheetIdMap>
  </header>
  <header guid="{409A5632-A77E-47C1-A4B5-31DC3424AD15}" dateTime="2024-10-23T16:30:00.000000000Z" userName="Третьякова Елена Владимировна" r:id="rId190" minRId="2305" maxRId="2307" maxSheetId="2">
    <sheetIdMap count="1">
      <sheetId val="1"/>
    </sheetIdMap>
  </header>
  <header guid="{34F8F2E5-EA36-4D04-B8AF-DB2497FE4FBD}" dateTime="2024-10-23T16:32:00.000000000Z" userName="Третьякова Елена Владимировна" r:id="rId191" minRId="2308" maxRId="2308" maxSheetId="2">
    <sheetIdMap count="1">
      <sheetId val="1"/>
    </sheetIdMap>
  </header>
  <header guid="{2EAF694A-EBF0-47B5-A29C-EE893879BB94}" dateTime="2024-10-24T08:44:00.000000000Z" userName="Третьякова Елена Владимировна" r:id="rId192" minRId="2309" maxRId="2311" maxSheetId="2">
    <sheetIdMap count="1">
      <sheetId val="1"/>
    </sheetIdMap>
  </header>
  <header guid="{1C5D99DF-F56F-471B-9767-DA19342B3F42}" dateTime="2024-10-24T08:45:00.000000000Z" userName="Третьякова Елена Владимировна" r:id="rId193" minRId="2312" maxRId="2312" maxSheetId="2">
    <sheetIdMap count="1">
      <sheetId val="1"/>
    </sheetIdMap>
  </header>
  <header guid="{B34951C5-4EDE-41E2-9D07-F5FBC23374FB}" dateTime="2024-10-24T08:46:00.000000000Z" userName="Третьякова Елена Владимировна" r:id="rId194" minRId="2313" maxRId="2314" maxSheetId="2">
    <sheetIdMap count="1">
      <sheetId val="1"/>
    </sheetIdMap>
  </header>
  <header guid="{58FA35E6-6680-4DF5-A6BE-65E804BF8737}" dateTime="2024-10-24T08:47:00.000000000Z" userName="Третьякова Елена Владимировна" r:id="rId195" minRId="2315" maxRId="2316" maxSheetId="2">
    <sheetIdMap count="1">
      <sheetId val="1"/>
    </sheetIdMap>
  </header>
  <header guid="{8E315190-2864-4C2D-AC12-80B33D42717E}" dateTime="2024-10-24T08:48:00.000000000Z" userName="Третьякова Елена Владимировна" r:id="rId196" minRId="2317" maxRId="2319" maxSheetId="2">
    <sheetIdMap count="1">
      <sheetId val="1"/>
    </sheetIdMap>
  </header>
  <header guid="{96383DA3-8EC8-4855-8E95-BEBAF6A5E1E9}" dateTime="2024-10-24T08:49:00.000000000Z" userName="Третьякова Елена Владимировна" r:id="rId197" minRId="2320" maxRId="2320" maxSheetId="2">
    <sheetIdMap count="1">
      <sheetId val="1"/>
    </sheetIdMap>
  </header>
  <header guid="{7C3ED46A-4505-449F-B98C-2819FBC0AD74}" dateTime="2024-10-24T08:50:00.000000000Z" userName="Третьякова Елена Владимировна" r:id="rId198" minRId="2321" maxRId="2323" maxSheetId="2">
    <sheetIdMap count="1">
      <sheetId val="1"/>
    </sheetIdMap>
  </header>
  <header guid="{D28F9F3C-9064-4FE3-BE5E-49F9BCEAA332}" dateTime="2024-10-24T08:51:00.000000000Z" userName="Третьякова Елена Владимировна" r:id="rId199" minRId="2324" maxRId="2331" maxSheetId="2">
    <sheetIdMap count="1">
      <sheetId val="1"/>
    </sheetIdMap>
  </header>
  <header guid="{547BF56B-4611-4452-9BC9-E026D5AF0ACD}" dateTime="2024-10-24T08:52:00.000000000Z" userName="Третьякова Елена Владимировна" r:id="rId200" minRId="2332" maxRId="2332" maxSheetId="2">
    <sheetIdMap count="1">
      <sheetId val="1"/>
    </sheetIdMap>
  </header>
  <header guid="{BC234994-DA81-4DB3-A328-59304F6EDCA5}" dateTime="2024-10-25T14:10:00.000000000Z" userName="Третьякова Елена Владимировна" r:id="rId201" minRId="2333" maxRId="2335" maxSheetId="2">
    <sheetIdMap count="1">
      <sheetId val="1"/>
    </sheetIdMap>
  </header>
  <header guid="{159A947D-4E4E-4074-A534-7718A006257E}" dateTime="2024-10-25T14:11:00.000000000Z" userName="Третьякова Елена Владимировна" r:id="rId202" minRId="2336" maxRId="2336" maxSheetId="2">
    <sheetIdMap count="1">
      <sheetId val="1"/>
    </sheetIdMap>
  </header>
  <header guid="{AFAEB7EE-24DF-42B1-919C-32311F2E3ED1}" dateTime="2024-10-25T14:12:00.000000000Z" userName="Третьякова Елена Владимировна" r:id="rId203" minRId="2337" maxRId="2339" maxSheetId="2">
    <sheetIdMap count="1">
      <sheetId val="1"/>
    </sheetIdMap>
  </header>
  <header guid="{2DA75AC3-4714-4AB7-ABC1-2CA43D2E51A1}" dateTime="2024-10-25T14:13:00.000000000Z" userName="Третьякова Елена Владимировна" r:id="rId204" minRId="2340" maxRId="2340" maxSheetId="2">
    <sheetIdMap count="1">
      <sheetId val="1"/>
    </sheetIdMap>
  </header>
  <header guid="{38BE5B6C-98F1-431C-B40B-7317884F1A10}" dateTime="2024-10-25T14:15:00.000000000Z" userName="Третьякова Елена Владимировна" r:id="rId205" minRId="2341" maxRId="2342" maxSheetId="2">
    <sheetIdMap count="1">
      <sheetId val="1"/>
    </sheetIdMap>
  </header>
  <header guid="{FAA285DA-9E89-4662-B8F6-1DD12C441291}" dateTime="2024-10-25T14:16:00.000000000Z" userName="Третьякова Елена Владимировна" r:id="rId206" minRId="2343" maxRId="2344" maxSheetId="2">
    <sheetIdMap count="1">
      <sheetId val="1"/>
    </sheetIdMap>
  </header>
  <header guid="{EDAF45AA-1824-42CD-8365-7BC6D1C07296}" dateTime="2024-10-25T14:17:00.000000000Z" userName="Третьякова Елена Владимировна" r:id="rId207" minRId="2345" maxRId="2346" maxSheetId="2">
    <sheetIdMap count="1">
      <sheetId val="1"/>
    </sheetIdMap>
  </header>
  <header guid="{C0E20E3F-1DA2-436B-8192-B239C5924121}" dateTime="2024-10-25T14:18:00.000000000Z" userName="Третьякова Елена Владимировна" r:id="rId208" minRId="2347" maxRId="2347" maxSheetId="2">
    <sheetIdMap count="1">
      <sheetId val="1"/>
    </sheetIdMap>
  </header>
  <header guid="{026667AD-8C26-43BE-A186-76956DE2BD7D}" dateTime="2024-10-25T14:24:00.000000000Z" userName="Третьякова Елена Владимировна" r:id="rId209" minRId="2348" maxRId="2370" maxSheetId="2">
    <sheetIdMap count="1">
      <sheetId val="1"/>
    </sheetIdMap>
  </header>
  <header guid="{596C3789-D6AF-4FC5-8DE5-BB6A5C18A1B7}" dateTime="2024-10-25T14:25:00.000000000Z" userName="Третьякова Елена Владимировна" r:id="rId210" minRId="2371" maxRId="2372" maxSheetId="2">
    <sheetIdMap count="1">
      <sheetId val="1"/>
    </sheetIdMap>
  </header>
  <header guid="{401AB656-CFCC-4712-ABD3-D2229795FF2F}" dateTime="2024-10-25T14:27:00.000000000Z" userName="Третьякова Елена Владимировна" r:id="rId211" minRId="2373" maxRId="2374" maxSheetId="2">
    <sheetIdMap count="1">
      <sheetId val="1"/>
    </sheetIdMap>
  </header>
  <header guid="{E27B1F81-2296-4C26-A2FE-59C382D3422F}" dateTime="2024-10-25T14:29:00.000000000Z" userName="Третьякова Елена Владимировна" r:id="rId212" minRId="2375" maxRId="2376" maxSheetId="2">
    <sheetIdMap count="1">
      <sheetId val="1"/>
    </sheetIdMap>
  </header>
  <header guid="{763F04B2-3D5B-47DB-91D0-F34526465995}" dateTime="2024-10-28T12:00:00.000000000Z" userName="Третьякова Елена Владимировна" r:id="rId213" minRId="2377" maxRId="2377" maxSheetId="2">
    <sheetIdMap count="1">
      <sheetId val="1"/>
    </sheetIdMap>
  </header>
  <header guid="{F7DB5E44-6CCC-432E-AA52-C329AD5E69CA}" dateTime="2024-10-28T12:01:00.000000000Z" userName="Третьякова Елена Владимировна" r:id="rId214" minRId="2378" maxRId="2378" maxSheetId="2">
    <sheetIdMap count="1">
      <sheetId val="1"/>
    </sheetIdMap>
  </header>
  <header guid="{76A55B90-D1BF-4E71-9F4E-38B0C628A7A8}" dateTime="2024-10-28T12:03:00.000000000Z" userName="Третьякова Елена Владимировна" r:id="rId215" minRId="2379" maxRId="2381" maxSheetId="2">
    <sheetIdMap count="1">
      <sheetId val="1"/>
    </sheetIdMap>
  </header>
  <header guid="{B28B3321-699D-46DF-B19F-DEB5BF0D3A9F}" dateTime="2024-10-28T12:04:00.000000000Z" userName="Третьякова Елена Владимировна" r:id="rId216" minRId="2382" maxRId="2384" maxSheetId="2">
    <sheetIdMap count="1">
      <sheetId val="1"/>
    </sheetIdMap>
  </header>
  <header guid="{9D1C516D-A10C-4927-8124-518654469993}" dateTime="2024-10-28T12:05:00.000000000Z" userName="Третьякова Елена Владимировна" r:id="rId217" minRId="2385" maxRId="2386" maxSheetId="2">
    <sheetIdMap count="1">
      <sheetId val="1"/>
    </sheetIdMap>
  </header>
  <header guid="{9295AE98-1AD8-4A8A-B7E6-699D7F2B118A}" dateTime="2024-10-28T12:06:00.000000000Z" userName="Третьякова Елена Владимировна" r:id="rId218" minRId="2387" maxRId="2387" maxSheetId="2">
    <sheetIdMap count="1">
      <sheetId val="1"/>
    </sheetIdMap>
  </header>
  <header guid="{70AEF35C-9390-409B-91DF-E588F1B0FC79}" dateTime="2024-10-28T12:07:00.000000000Z" userName="Третьякова Елена Владимировна" r:id="rId219" minRId="2388" maxRId="2389" maxSheetId="2">
    <sheetIdMap count="1">
      <sheetId val="1"/>
    </sheetIdMap>
  </header>
  <header guid="{291214E8-C292-49A0-BDD1-8AD77DAB0EAC}" dateTime="2024-10-28T12:08:00.000000000Z" userName="Третьякова Елена Владимировна" r:id="rId220" minRId="2390" maxRId="2390" maxSheetId="2">
    <sheetIdMap count="1">
      <sheetId val="1"/>
    </sheetIdMap>
  </header>
  <header guid="{A14E096D-9253-40FC-BEE1-E52927E82A5C}" dateTime="2024-10-28T12:09:00.000000000Z" userName="Третьякова Елена Владимировна" r:id="rId221" minRId="2391" maxRId="2391" maxSheetId="2">
    <sheetIdMap count="1">
      <sheetId val="1"/>
    </sheetIdMap>
  </header>
  <header guid="{5D60E695-0468-43C3-84AC-3AB5A74ADCE4}" dateTime="2024-10-28T12:11:00.000000000Z" userName="Третьякова Елена Владимировна" r:id="rId222" minRId="2392" maxRId="2393" maxSheetId="2">
    <sheetIdMap count="1">
      <sheetId val="1"/>
    </sheetIdMap>
  </header>
  <header guid="{5DE16319-5589-4414-AF96-24EFFF06BF11}" dateTime="2024-10-28T12:12:00.000000000Z" userName="Третьякова Елена Владимировна" r:id="rId223" minRId="2394" maxRId="2395" maxSheetId="2">
    <sheetIdMap count="1">
      <sheetId val="1"/>
    </sheetIdMap>
  </header>
  <header guid="{CCF69D36-E6B0-4AA8-9B8F-EDE2AD0184FA}" dateTime="2024-10-28T12:13:00.000000000Z" userName="Третьякова Елена Владимировна" r:id="rId224" minRId="2396" maxRId="2396" maxSheetId="2">
    <sheetIdMap count="1">
      <sheetId val="1"/>
    </sheetIdMap>
  </header>
  <header guid="{FC70C0CA-2328-485A-82A7-2BE1A09F2ED7}" dateTime="2024-10-28T12:14:00.000000000Z" userName="Третьякова Елена Владимировна" r:id="rId225" minRId="2397" maxRId="2399" maxSheetId="2">
    <sheetIdMap count="1">
      <sheetId val="1"/>
    </sheetIdMap>
  </header>
  <header guid="{5B385B4C-0321-43DD-B4CE-4F765B18F02E}" dateTime="2024-10-28T12:18:00.000000000Z" userName="Третьякова Елена Владимировна" r:id="rId226" minRId="2400" maxRId="2403" maxSheetId="2">
    <sheetIdMap count="1">
      <sheetId val="1"/>
    </sheetIdMap>
  </header>
  <header guid="{C65637FE-D97C-4855-81E4-7AF4B644A722}" dateTime="2024-10-28T12:25:00.000000000Z" userName="Третьякова Елена Владимировна" r:id="rId227" minRId="2404" maxRId="2404" maxSheetId="2">
    <sheetIdMap count="1">
      <sheetId val="1"/>
    </sheetIdMap>
  </header>
  <header guid="{3B39EC43-91A2-4BD4-9D84-7A80A9EEF608}" dateTime="2024-10-28T12:39:00.000000000Z" userName="Третьякова Елена Владимировна" r:id="rId228" minRId="2405" maxRId="2405" maxSheetId="2">
    <sheetIdMap count="1">
      <sheetId val="1"/>
    </sheetIdMap>
  </header>
  <header guid="{6C5FFF9C-3E08-479F-8D6A-2163D70FBC31}" dateTime="2024-10-28T15:03:00.000000000Z" userName="Третьякова Елена Владимировна" r:id="rId229" minRId="2406" maxRId="2407" maxSheetId="2">
    <sheetIdMap count="1">
      <sheetId val="1"/>
    </sheetIdMap>
  </header>
  <header guid="{6930A6B6-FC08-4F6C-A641-5146FEADF2C5}" dateTime="2024-11-13T08:36:00.000000000Z" userName="Молчанова Елена Валерьевна" r:id="rId230" minRId="2408" maxRId="2416" maxSheetId="2">
    <sheetIdMap count="1">
      <sheetId val="1"/>
    </sheetIdMap>
  </header>
  <header guid="{514FF307-D2A2-46ED-ADB3-DA87C1DDD564}" dateTime="2024-11-13T18:08:00.000000000Z" userName="Молчанова Елена Валерьевна" r:id="rId231" minRId="2417" maxRId="2595" maxSheetId="2">
    <sheetIdMap count="1">
      <sheetId val="1"/>
    </sheetIdMap>
  </header>
  <header guid="{0625E760-C166-471D-8AA4-05128BE674C2}" dateTime="2024-11-14T15:37:00.000000000Z" userName="Молчанова Елена Валерьевна" r:id="rId232" minRId="2596" maxRId="3476" maxSheetId="2">
    <sheetIdMap count="1">
      <sheetId val="1"/>
    </sheetIdMap>
  </header>
  <header guid="{AED1ABDE-5FEC-4B46-BD11-74AB53E7AE75}" dateTime="2024-11-14T16:14:00.000000000Z" userName="Молчанова Елена Валерьевна" r:id="rId233" minRId="3477" maxRId="3638" maxSheetId="2">
    <sheetIdMap count="1">
      <sheetId val="1"/>
    </sheetIdMap>
  </header>
  <header guid="{866D2377-DC4F-4295-A309-35185B8AECBC}" dateTime="2024-12-06T12:18:00.000000000Z" userName="Третьякова Елена Владимировна" r:id="rId234" minRId="3639" maxRId="3653" maxSheetId="2">
    <sheetIdMap count="1">
      <sheetId val="1"/>
    </sheetIdMap>
  </header>
  <header guid="{8309A609-E33E-48AE-AFFF-08F8B2DA2042}" dateTime="2024-12-11T15:47:00.000000000Z" userName="Третьякова Елена Владимировна" r:id="rId235" minRId="3654" maxRId="3657" maxSheetId="2">
    <sheetIdMap count="1">
      <sheetId val="1"/>
    </sheetIdMap>
  </header>
  <header guid="{368563F6-DB22-432A-9D3B-462AC8BFEF65}" dateTime="2024-12-17T16:19:00.000000000Z" userName="Молчанова Елена Валерьевна" r:id="rId236" minRId="3658" maxRId="3658" maxSheetId="2">
    <sheetIdMap count="1">
      <sheetId val="1"/>
    </sheetIdMap>
  </header>
  <header guid="{8C52044A-CF66-4B0F-B726-CAC13FBF72A4}" dateTime="2024-12-19T14:49:00.000000000Z" userName="Третьякова Елена Владимировна" r:id="rId237" minRId="3659" maxRId="3662" maxSheetId="2">
    <sheetIdMap count="1">
      <sheetId val="1"/>
    </sheetIdMap>
  </header>
  <header guid="{9B491826-78D8-47CC-8ED5-AA02ED27B0EC}" dateTime="2025-01-17T14:12:00.000000000Z" userName="Третьякова Елена Владимировна" r:id="rId238" minRId="3663" maxRId="3663" maxSheetId="2">
    <sheetIdMap count="1">
      <sheetId val="1"/>
    </sheetIdMap>
  </header>
  <header guid="{6D1A3414-96B6-4C29-BD8C-143AEC26A48D}" dateTime="2025-01-24T14:26:00.000000000Z" userName="Третьякова Елена Владимировна" r:id="rId239" minRId="3664" maxRId="3726" maxSheetId="2">
    <sheetIdMap count="1">
      <sheetId val="1"/>
    </sheetIdMap>
  </header>
  <header guid="{0C55243D-F1BF-410C-853A-7F71533AAA27}" dateTime="2025-01-24T14:27:00.000000000Z" userName="Третьякова Елена Владимировна" r:id="rId240" minRId="3727" maxRId="3728" maxSheetId="2">
    <sheetIdMap count="1">
      <sheetId val="1"/>
    </sheetIdMap>
  </header>
  <header guid="{F07B2370-4D49-41F8-A02E-6FF850ED0E43}" dateTime="2025-01-24T14:29:00.000000000Z" userName="Третьякова Елена Владимировна" r:id="rId241" minRId="3729" maxRId="3729" maxSheetId="2">
    <sheetIdMap count="1">
      <sheetId val="1"/>
    </sheetIdMap>
  </header>
  <header guid="{FEFE7684-0428-408D-AEF3-EBFBAC252C46}" dateTime="2025-01-24T14:31:00.000000000Z" userName="Третьякова Елена Владимировна" r:id="rId242" minRId="3730" maxRId="3741" maxSheetId="2">
    <sheetIdMap count="1">
      <sheetId val="1"/>
    </sheetIdMap>
  </header>
  <header guid="{DA6E52F3-B373-4C27-8A13-F4A0E4747B07}" dateTime="2025-01-24T14:35:00.000000000Z" userName="Третьякова Елена Владимировна" r:id="rId243" minRId="3742" maxRId="3767" maxSheetId="2">
    <sheetIdMap count="1">
      <sheetId val="1"/>
    </sheetIdMap>
  </header>
  <header guid="{1DC530A4-8C5B-43FA-BEDD-F4B4D1917120}" dateTime="2025-01-24T14:36:00.000000000Z" userName="Третьякова Елена Владимировна" r:id="rId244" minRId="3768" maxRId="3770" maxSheetId="2">
    <sheetIdMap count="1">
      <sheetId val="1"/>
    </sheetIdMap>
  </header>
  <header guid="{90939D67-2E5E-4C61-B899-6E675787EFDC}" dateTime="2025-01-24T14:37:00.000000000Z" userName="Третьякова Елена Владимировна" r:id="rId245" minRId="3771" maxRId="3773" maxSheetId="2">
    <sheetIdMap count="1">
      <sheetId val="1"/>
    </sheetIdMap>
  </header>
  <header guid="{4553046F-6B49-41D9-B491-EBFCB2F05225}" dateTime="2025-01-24T14:40:00.000000000Z" userName="Третьякова Елена Владимировна" r:id="rId246" minRId="3774" maxRId="3797" maxSheetId="2">
    <sheetIdMap count="1">
      <sheetId val="1"/>
    </sheetIdMap>
  </header>
  <header guid="{5D0930CB-B025-4FCE-8F1B-95302353E784}" dateTime="2025-01-24T14:44:00.000000000Z" userName="Третьякова Елена Владимировна" r:id="rId247" minRId="3798" maxRId="3826" maxSheetId="2">
    <sheetIdMap count="1">
      <sheetId val="1"/>
    </sheetIdMap>
  </header>
  <header guid="{BDA158FD-61CD-4237-8AE0-9EBA211852A6}" dateTime="2025-01-24T14:45:00.000000000Z" userName="Третьякова Елена Владимировна" r:id="rId248" minRId="3827" maxRId="3844" maxSheetId="2">
    <sheetIdMap count="1">
      <sheetId val="1"/>
    </sheetIdMap>
  </header>
  <header guid="{9909B851-2CE5-41EB-82D6-E383A753CD97}" dateTime="2025-01-24T14:50:00.000000000Z" userName="Третьякова Елена Владимировна" r:id="rId249" minRId="3845" maxRId="3847" maxSheetId="2">
    <sheetIdMap count="1">
      <sheetId val="1"/>
    </sheetIdMap>
  </header>
  <header guid="{5C74D128-489C-43FE-9D0E-EB4E0998C070}" dateTime="2025-01-24T14:54:00.000000000Z" userName="Третьякова Елена Владимировна" r:id="rId250" minRId="3848" maxRId="3848" maxSheetId="2">
    <sheetIdMap count="1">
      <sheetId val="1"/>
    </sheetIdMap>
  </header>
  <header guid="{2D00601D-07BD-4874-A5BD-B500D4887B43}" dateTime="2025-01-24T14:57:00.000000000Z" userName="Третьякова Елена Владимировна" r:id="rId251" minRId="3849" maxRId="3851" maxSheetId="2">
    <sheetIdMap count="1">
      <sheetId val="1"/>
    </sheetIdMap>
  </header>
  <header guid="{6A1CB72A-B253-4206-A959-B3E39A4979A3}" dateTime="2025-01-27T08:54:00.000000000Z" userName="Третьякова Елена Владимировна" r:id="rId252" minRId="3852" maxRId="3854" maxSheetId="2">
    <sheetIdMap count="1">
      <sheetId val="1"/>
    </sheetIdMap>
  </header>
  <header guid="{1D19BC54-7A0B-40BD-860D-257BAD2E531A}" dateTime="2025-01-27T08:58:00.000000000Z" userName="Третьякова Елена Владимировна" r:id="rId253" minRId="3855" maxRId="3881" maxSheetId="2">
    <sheetIdMap count="1">
      <sheetId val="1"/>
    </sheetIdMap>
  </header>
  <header guid="{3C330DCC-06BA-48ED-9D85-DB656252431B}" dateTime="2025-01-27T09:03:00.000000000Z" userName="Третьякова Елена Владимировна" r:id="rId254" minRId="3882" maxRId="3907" maxSheetId="2">
    <sheetIdMap count="1">
      <sheetId val="1"/>
    </sheetIdMap>
  </header>
  <header guid="{A3861B18-C9B7-443B-9889-F6B9DFC66AD7}" dateTime="2025-01-27T09:04:00.000000000Z" userName="Третьякова Елена Владимировна" r:id="rId255" minRId="3908" maxRId="3910" maxSheetId="2">
    <sheetIdMap count="1">
      <sheetId val="1"/>
    </sheetIdMap>
  </header>
  <header guid="{4A3B0D4C-FD66-4FD4-A982-59298EE156FE}" dateTime="2025-01-27T09:05:00.000000000Z" userName="Третьякова Елена Владимировна" r:id="rId256" minRId="3911" maxRId="3913" maxSheetId="2">
    <sheetIdMap count="1">
      <sheetId val="1"/>
    </sheetIdMap>
  </header>
  <header guid="{3C69EB2C-9EB8-44FD-BBFD-A3236D92D3DF}" dateTime="2025-01-27T09:06:00.000000000Z" userName="Третьякова Елена Владимировна" r:id="rId257" minRId="3914" maxRId="3914" maxSheetId="2">
    <sheetIdMap count="1">
      <sheetId val="1"/>
    </sheetIdMap>
  </header>
  <header guid="{EDA441DE-C9DC-47D0-AE71-502E9978198C}" dateTime="2025-01-27T09:11:00.000000000Z" userName="Третьякова Елена Владимировна" r:id="rId258" minRId="3915" maxRId="3915" maxSheetId="2">
    <sheetIdMap count="1">
      <sheetId val="1"/>
    </sheetIdMap>
  </header>
  <header guid="{35239EEC-5B13-4843-B4E5-4EEA98602380}" dateTime="2025-01-27T09:56:00.000000000Z" userName="Третьякова Елена Владимировна" r:id="rId259" minRId="3916" maxRId="3916" maxSheetId="2">
    <sheetIdMap count="1">
      <sheetId val="1"/>
    </sheetIdMap>
  </header>
  <header guid="{C7137DB4-0190-4A68-8710-FF13AF4B37C9}" dateTime="2025-01-27T09:58:00.000000000Z" userName="Третьякова Елена Владимировна" r:id="rId260" minRId="3917" maxRId="3943" maxSheetId="2">
    <sheetIdMap count="1">
      <sheetId val="1"/>
    </sheetIdMap>
  </header>
  <header guid="{518C0265-63A5-4669-B42C-0D3F188C9923}" dateTime="2025-01-27T09:59:00.000000000Z" userName="Третьякова Елена Владимировна" r:id="rId261" minRId="3944" maxRId="3944" maxSheetId="2">
    <sheetIdMap count="1">
      <sheetId val="1"/>
    </sheetIdMap>
  </header>
  <header guid="{D9E8A76C-CA9D-4924-ABEB-57E79ED51C28}" dateTime="2025-01-27T10:03:00.000000000Z" userName="Третьякова Елена Владимировна" r:id="rId262" minRId="3945" maxRId="3961" maxSheetId="2">
    <sheetIdMap count="1">
      <sheetId val="1"/>
    </sheetIdMap>
  </header>
  <header guid="{03031E50-CC1E-4666-9ECE-8527076A848C}" dateTime="2025-01-27T10:04:00.000000000Z" userName="Третьякова Елена Владимировна" r:id="rId263" minRId="3962" maxRId="3962" maxSheetId="2">
    <sheetIdMap count="1">
      <sheetId val="1"/>
    </sheetIdMap>
  </header>
  <header guid="{3CD691C9-4167-4076-9192-E7C3096F013D}" dateTime="2025-01-27T10:07:00.000000000Z" userName="Третьякова Елена Владимировна" r:id="rId264" minRId="3963" maxRId="3971" maxSheetId="2">
    <sheetIdMap count="1">
      <sheetId val="1"/>
    </sheetIdMap>
  </header>
  <header guid="{DF1C2DDE-235A-4C1B-8DBB-FE405AFC06FC}" dateTime="2025-01-27T10:08:00.000000000Z" userName="Третьякова Елена Владимировна" r:id="rId265" minRId="3972" maxRId="3973" maxSheetId="2">
    <sheetIdMap count="1">
      <sheetId val="1"/>
    </sheetIdMap>
  </header>
  <header guid="{ED41D8BC-BA67-40F1-824F-76D42CFC558F}" dateTime="2025-01-27T10:09:00.000000000Z" userName="Третьякова Елена Владимировна" r:id="rId266" minRId="3974" maxRId="3986" maxSheetId="2">
    <sheetIdMap count="1">
      <sheetId val="1"/>
    </sheetIdMap>
  </header>
  <header guid="{E4BB5CA9-415D-49D9-8D15-5BD7CCEC62A3}" dateTime="2025-01-27T10:58:00.000000000Z" userName="Третьякова Елена Владимировна" r:id="rId267" minRId="3987" maxRId="3994" maxSheetId="2">
    <sheetIdMap count="1">
      <sheetId val="1"/>
    </sheetIdMap>
  </header>
  <header guid="{3A347972-836A-4C25-BAD3-B00C865A2E3A}" dateTime="2025-01-27T13:48:00.000000000Z" userName="feu09" r:id="rId268" minRId="3995" maxRId="4016" maxSheetId="2">
    <sheetIdMap count="1">
      <sheetId val="1"/>
    </sheetIdMap>
  </header>
  <header guid="{543BF13F-97D1-4402-AC1D-6EA804531031}" dateTime="2025-02-07T12:21:00.000000000Z" userName="Латышева Ольга Яковлевна" r:id="rId269" minRId="4017" maxRId="4021" maxSheetId="2">
    <sheetIdMap count="1">
      <sheetId val="1"/>
    </sheetIdMap>
  </header>
  <header guid="{ED0DAF7F-F29E-4F26-85ED-A326EC34B35E}" dateTime="2025-02-07T12:22:00.000000000Z" userName="Латышева Ольга Яковлевна" r:id="rId270" minRId="4022" maxRId="4023" maxSheetId="2">
    <sheetIdMap count="1">
      <sheetId val="1"/>
    </sheetIdMap>
  </header>
  <header guid="{49070551-D8DA-4C52-803C-5A14CD4C617D}" dateTime="2025-02-07T12:24:00.000000000Z" userName="Латышева Ольга Яковлевна" r:id="rId271" minRId="4024" maxRId="4030" maxSheetId="2">
    <sheetIdMap count="1">
      <sheetId val="1"/>
    </sheetIdMap>
  </header>
  <header guid="{E7EBC825-56B5-4F78-ACAE-06BD98B7B80E}" dateTime="2025-02-07T12:25:00.000000000Z" userName="Латышева Ольга Яковлевна" r:id="rId272" minRId="4031" maxRId="4032" maxSheetId="2">
    <sheetIdMap count="1">
      <sheetId val="1"/>
    </sheetIdMap>
  </header>
  <header guid="{A058F1BB-D4B4-4064-B38A-6C4818945C75}" dateTime="2025-02-21T11:28:00.000000000Z" userName="Третьякова Елена Владимировна" r:id="rId273" minRId="4033" maxRId="4034" maxSheetId="2">
    <sheetIdMap count="1">
      <sheetId val="1"/>
    </sheetIdMap>
  </header>
  <header guid="{00CF9FFE-D14E-48CB-BA5A-C8B9474B0704}" dateTime="2025-02-21T11:39:00.000000000Z" userName="Третьякова Елена Владимировна" r:id="rId274" minRId="4035" maxRId="4038" maxSheetId="2">
    <sheetIdMap count="1">
      <sheetId val="1"/>
    </sheetIdMap>
  </header>
  <header guid="{B57065B2-A801-42FE-AF5B-6C0C9C9E2466}" dateTime="2025-02-21T11:40:00.000000000Z" userName="Третьякова Елена Владимировна" r:id="rId275" minRId="4039" maxRId="4039" maxSheetId="2">
    <sheetIdMap count="1">
      <sheetId val="1"/>
    </sheetIdMap>
  </header>
  <header guid="{A0981907-188A-449C-A984-9F8778BD5887}" dateTime="2025-02-24T09:11:00.000000000Z" userName="Третьякова Елена Владимировна" r:id="rId276" minRId="4040" maxRId="4040" maxSheetId="2">
    <sheetIdMap count="1">
      <sheetId val="1"/>
    </sheetIdMap>
  </header>
  <header guid="{EDEED9DC-F7EB-4995-AB25-6056D927591B}" dateTime="2025-02-24T09:12:00.000000000Z" userName="Третьякова Елена Владимировна" r:id="rId277" minRId="4041" maxRId="4042" maxSheetId="2">
    <sheetIdMap count="1">
      <sheetId val="1"/>
    </sheetIdMap>
  </header>
  <header guid="{8EC04318-6D3C-4302-8D0B-29BB4C839333}" dateTime="2025-03-31T12:26:00.000000000Z" userName="Третьякова Елена Владимировна" r:id="rId278" minRId="4043" maxRId="4044" maxSheetId="2">
    <sheetIdMap count="1">
      <sheetId val="1"/>
    </sheetIdMap>
  </header>
  <header guid="{9ED28D64-E099-4C1C-8887-595FD0A5D067}" dateTime="2025-03-31T12:28:00.000000000Z" userName="Третьякова Елена Владимировна" r:id="rId279" minRId="4045" maxRId="4074" maxSheetId="2">
    <sheetIdMap count="1">
      <sheetId val="1"/>
    </sheetIdMap>
  </header>
  <header guid="{64396AB7-ECBA-428C-8453-EDFFD7010EA5}" dateTime="2025-03-31T12:29:00.000000000Z" userName="Третьякова Елена Владимировна" r:id="rId280" minRId="4075" maxRId="4076" maxSheetId="2">
    <sheetIdMap count="1">
      <sheetId val="1"/>
    </sheetIdMap>
  </header>
  <header guid="{88EBC021-CA91-4B0F-9B17-6449D46BBC81}" dateTime="2025-03-31T12:31:00.000000000Z" userName="Третьякова Елена Владимировна" r:id="rId281" minRId="4077" maxRId="4089" maxSheetId="2">
    <sheetIdMap count="1">
      <sheetId val="1"/>
    </sheetIdMap>
  </header>
  <header guid="{F6C56001-8CB8-4C38-A065-A4A0834EDFF8}" dateTime="2025-03-31T12:33:00.000000000Z" userName="Третьякова Елена Владимировна" r:id="rId282" minRId="4090" maxRId="4110" maxSheetId="2">
    <sheetIdMap count="1">
      <sheetId val="1"/>
    </sheetIdMap>
  </header>
  <header guid="{CBA0071E-91B4-4386-980B-2B3F96A2D89E}" dateTime="2025-03-31T12:34:00.000000000Z" userName="Третьякова Елена Владимировна" r:id="rId283" minRId="4111" maxRId="4111" maxSheetId="2">
    <sheetIdMap count="1">
      <sheetId val="1"/>
    </sheetIdMap>
  </header>
  <header guid="{38BA9A78-BB6E-4E5A-9B39-FBD65075025D}" dateTime="2025-03-31T12:45:00.000000000Z" userName="Третьякова Елена Владимировна" r:id="rId284" minRId="4112" maxRId="4131" maxSheetId="2">
    <sheetIdMap count="1">
      <sheetId val="1"/>
    </sheetIdMap>
  </header>
  <header guid="{E5FE09D6-3F67-47BF-9DE3-7A3310EDABAB}" dateTime="2025-03-31T12:46:00.000000000Z" userName="Третьякова Елена Владимировна" r:id="rId285" minRId="4132" maxRId="4137" maxSheetId="2">
    <sheetIdMap count="1">
      <sheetId val="1"/>
    </sheetIdMap>
  </header>
  <header guid="{427C02EF-CFBC-46BB-8F3E-B94E7E461E14}" dateTime="2025-03-31T12:47:00.000000000Z" userName="Третьякова Елена Владимировна" r:id="rId286" minRId="4138" maxRId="4144" maxSheetId="2">
    <sheetIdMap count="1">
      <sheetId val="1"/>
    </sheetIdMap>
  </header>
  <header guid="{C12548BE-E8B9-4A26-82C1-D78925FC7E44}" dateTime="2025-03-31T12:48:00.000000000Z" userName="Третьякова Елена Владимировна" r:id="rId287" minRId="4145" maxRId="4147" maxSheetId="2">
    <sheetIdMap count="1">
      <sheetId val="1"/>
    </sheetIdMap>
  </header>
  <header guid="{B8C4A822-A35C-464E-A4B6-8F0B41916009}" dateTime="2025-03-31T12:49:00.000000000Z" userName="Третьякова Елена Владимировна" r:id="rId288" minRId="4148" maxRId="4148" maxSheetId="2">
    <sheetIdMap count="1">
      <sheetId val="1"/>
    </sheetIdMap>
  </header>
  <header guid="{6BB451D7-60A5-4425-A9EA-6B54827B9FF5}" dateTime="2025-03-31T12:51:00.000000000Z" userName="Третьякова Елена Владимировна" r:id="rId289" minRId="4149" maxRId="4163" maxSheetId="2">
    <sheetIdMap count="1">
      <sheetId val="1"/>
    </sheetIdMap>
  </header>
  <header guid="{C6A63E23-1407-4D15-A518-7929B986FEDA}" dateTime="2025-03-31T12:53:00.000000000Z" userName="Третьякова Елена Владимировна" r:id="rId290" minRId="4164" maxRId="4172" maxSheetId="2">
    <sheetIdMap count="1">
      <sheetId val="1"/>
    </sheetIdMap>
  </header>
  <header guid="{375477CE-386F-4E66-B6EA-EA572A25DE9B}" dateTime="2025-03-31T12:54:00.000000000Z" userName="Третьякова Елена Владимировна" r:id="rId291" minRId="4173" maxRId="4183" maxSheetId="2">
    <sheetIdMap count="1">
      <sheetId val="1"/>
    </sheetIdMap>
  </header>
  <header guid="{4642BD82-DBDC-45B3-B62A-3CCB4D8AF051}" dateTime="2025-03-31T14:12:00.000000000Z" userName="Третьякова Елена Владимировна" r:id="rId292" minRId="4184" maxRId="4187" maxSheetId="2">
    <sheetIdMap count="1">
      <sheetId val="1"/>
    </sheetIdMap>
  </header>
  <header guid="{439A8E09-6010-4C40-9B50-71425F2472A1}" dateTime="2025-03-31T14:13:00.000000000Z" userName="Третьякова Елена Владимировна" r:id="rId293" minRId="4188" maxRId="4189" maxSheetId="2">
    <sheetIdMap count="1">
      <sheetId val="1"/>
    </sheetIdMap>
  </header>
  <header guid="{F026E344-D6B0-4357-8087-27BFD8F97808}" dateTime="2025-03-31T14:14:00.000000000Z" userName="Третьякова Елена Владимировна" r:id="rId294" minRId="4190" maxRId="4192" maxSheetId="2">
    <sheetIdMap count="1">
      <sheetId val="1"/>
    </sheetIdMap>
  </header>
  <header guid="{1F5E9CA8-3DF2-43DF-98A7-A357B2B1EE22}" dateTime="2025-03-31T14:15:00.000000000Z" userName="Третьякова Елена Владимировна" r:id="rId295" minRId="4193" maxRId="4194" maxSheetId="2">
    <sheetIdMap count="1">
      <sheetId val="1"/>
    </sheetIdMap>
  </header>
  <header guid="{08B2D4EB-8EC4-4859-8B14-D4D3A9E24B69}" dateTime="2025-03-31T14:17:00.000000000Z" userName="Третьякова Елена Владимировна" r:id="rId296" minRId="4195" maxRId="4195" maxSheetId="2">
    <sheetIdMap count="1">
      <sheetId val="1"/>
    </sheetIdMap>
  </header>
  <header guid="{CC8E1595-373C-48E4-87A9-6E15527C260C}" dateTime="2025-03-31T14:18:00.000000000Z" userName="Третьякова Елена Владимировна" r:id="rId297" minRId="4196" maxRId="4197" maxSheetId="2">
    <sheetIdMap count="1">
      <sheetId val="1"/>
    </sheetIdMap>
  </header>
  <header guid="{F6E57995-529F-4AD7-A92D-3E2E82B12E8D}" dateTime="2025-03-31T14:20:00.000000000Z" userName="Третьякова Елена Владимировна" r:id="rId298" minRId="4198" maxRId="4225" maxSheetId="2">
    <sheetIdMap count="1">
      <sheetId val="1"/>
    </sheetIdMap>
  </header>
  <header guid="{D2F6AB70-7355-4197-832C-75EAA22F4C11}" dateTime="2025-03-31T14:22:00.000000000Z" userName="Третьякова Елена Владимировна" r:id="rId299" minRId="4226" maxRId="4253" maxSheetId="2">
    <sheetIdMap count="1">
      <sheetId val="1"/>
    </sheetIdMap>
  </header>
  <header guid="{0DEFB0FB-32A1-4F36-AE7A-84422FBFC9D8}" dateTime="2025-03-31T14:24:00.000000000Z" userName="Третьякова Елена Владимировна" r:id="rId300" minRId="4254" maxRId="4278" maxSheetId="2">
    <sheetIdMap count="1">
      <sheetId val="1"/>
    </sheetIdMap>
  </header>
  <header guid="{1FEA2B8B-2E60-4211-A0BA-C569F9F90073}" dateTime="2025-03-31T14:26:00.000000000Z" userName="Третьякова Елена Владимировна" r:id="rId301" minRId="4279" maxRId="4289" maxSheetId="2">
    <sheetIdMap count="1">
      <sheetId val="1"/>
    </sheetIdMap>
  </header>
  <header guid="{8F8C62F3-AD8D-4AFE-A0B8-4066758DCFB5}" dateTime="2025-03-31T14:30:00.000000000Z" userName="Третьякова Елена Владимировна" r:id="rId302" minRId="4290" maxRId="4304" maxSheetId="2">
    <sheetIdMap count="1">
      <sheetId val="1"/>
    </sheetIdMap>
  </header>
  <header guid="{17B95415-6411-4627-82BD-AB927063B6BF}" dateTime="2025-03-31T14:39:00.000000000Z" userName="Третьякова Елена Владимировна" r:id="rId303" minRId="4305" maxRId="4332" maxSheetId="2">
    <sheetIdMap count="1">
      <sheetId val="1"/>
    </sheetIdMap>
  </header>
  <header guid="{4EFE93EC-FC60-4DAC-A43C-1E7D2292F2F5}" dateTime="2025-03-31T14:40:00.000000000Z" userName="Третьякова Елена Владимировна" r:id="rId304" minRId="4333" maxRId="4335" maxSheetId="2">
    <sheetIdMap count="1">
      <sheetId val="1"/>
    </sheetIdMap>
  </header>
  <header guid="{69249938-1B52-44DF-A649-D3C061279219}" dateTime="2025-03-31T14:42:00.000000000Z" userName="Третьякова Елена Владимировна" r:id="rId305" minRId="4336" maxRId="4336" maxSheetId="2">
    <sheetIdMap count="1">
      <sheetId val="1"/>
    </sheetIdMap>
  </header>
  <header guid="{ABF7F0D0-BAE7-46EF-A163-4E6238E172A4}" dateTime="2025-03-31T14:43:00.000000000Z" userName="Третьякова Елена Владимировна" r:id="rId306" minRId="4337" maxRId="4337" maxSheetId="2">
    <sheetIdMap count="1">
      <sheetId val="1"/>
    </sheetIdMap>
  </header>
  <header guid="{E2B04E34-70CF-4B54-B093-F4A4D1997594}" dateTime="2025-03-31T14:45:00.000000000Z" userName="Третьякова Елена Владимировна" r:id="rId307" minRId="4338" maxRId="4364" maxSheetId="2">
    <sheetIdMap count="1">
      <sheetId val="1"/>
    </sheetIdMap>
  </header>
  <header guid="{212836A9-E48A-41B7-9714-41595D17C482}" dateTime="2025-03-31T14:46:00.000000000Z" userName="Третьякова Елена Владимировна" r:id="rId308" minRId="4365" maxRId="4365" maxSheetId="2">
    <sheetIdMap count="1">
      <sheetId val="1"/>
    </sheetIdMap>
  </header>
  <header guid="{4FB2BCBD-FAEE-4962-8DA0-D0E6FA55A9F2}" dateTime="2025-03-31T14:47:00.000000000Z" userName="Третьякова Елена Владимировна" r:id="rId309" minRId="4366" maxRId="4367" maxSheetId="2">
    <sheetIdMap count="1">
      <sheetId val="1"/>
    </sheetIdMap>
  </header>
  <header guid="{A69154E3-FAF3-4539-A4F7-674232B4E9FC}" dateTime="2025-03-31T15:58:00.000000000Z" userName="Третьякова Елена Владимировна" r:id="rId310" minRId="4368" maxRId="4368" maxSheetId="2">
    <sheetIdMap count="1">
      <sheetId val="1"/>
    </sheetIdMap>
  </header>
  <header guid="{DE432267-50B2-4056-B1E4-4557735F24EF}" dateTime="2025-03-31T16:02:00.000000000Z" userName="Третьякова Елена Владимировна" r:id="rId311" minRId="4369" maxRId="4369" maxSheetId="2">
    <sheetIdMap count="1">
      <sheetId val="1"/>
    </sheetIdMap>
  </header>
  <header guid="{D5A6530C-545C-4547-AAB8-E941B5D9B8C0}" dateTime="2025-03-31T16:09:00.000000000Z" userName="Третьякова Елена Владимировна" r:id="rId312" minRId="4370" maxRId="4370" maxSheetId="2">
    <sheetIdMap count="1">
      <sheetId val="1"/>
    </sheetIdMap>
  </header>
  <header guid="{0CA7DA4C-D6DC-49BD-A4D1-29266C9E3EDD}" dateTime="2025-03-31T16:13:00.000000000Z" userName="Третьякова Елена Владимировна" r:id="rId313" minRId="4371" maxRId="4383" maxSheetId="2">
    <sheetIdMap count="1">
      <sheetId val="1"/>
    </sheetIdMap>
  </header>
  <header guid="{3F581170-4F00-4952-84A5-72A06512B14B}" dateTime="2025-03-31T16:16:00.000000000Z" userName="Третьякова Елена Владимировна" r:id="rId314" minRId="4384" maxRId="4405" maxSheetId="2">
    <sheetIdMap count="1">
      <sheetId val="1"/>
    </sheetIdMap>
  </header>
  <header guid="{908A6EB0-2203-41BA-A7A2-045599B48D79}" dateTime="2025-04-01T08:49:00.000000000Z" userName="Третьякова Елена Владимировна" r:id="rId315" minRId="4406" maxRId="4412" maxSheetId="2">
    <sheetIdMap count="1">
      <sheetId val="1"/>
    </sheetIdMap>
  </header>
  <header guid="{82A4B3D0-DD83-4B5F-A755-05108EE469AA}" dateTime="2025-04-01T08:52:00.000000000Z" userName="Третьякова Елена Владимировна" r:id="rId316" minRId="4413" maxRId="4413" maxSheetId="2">
    <sheetIdMap count="1">
      <sheetId val="1"/>
    </sheetIdMap>
  </header>
  <header guid="{8D1F1586-6B01-4C06-A4A3-50F66A073D35}" dateTime="2025-04-01T09:01:00.000000000Z" userName="Третьякова Елена Владимировна" r:id="rId317" minRId="4414" maxRId="4414" maxSheetId="2">
    <sheetIdMap count="1">
      <sheetId val="1"/>
    </sheetIdMap>
  </header>
  <header guid="{8EFF53B1-D81D-490E-8325-12D51EFABE53}" dateTime="2025-04-01T09:03:00.000000000Z" userName="Третьякова Елена Владимировна" r:id="rId318" minRId="4415" maxRId="4416" maxSheetId="2">
    <sheetIdMap count="1">
      <sheetId val="1"/>
    </sheetIdMap>
  </header>
  <header guid="{6266BB1F-221D-42A7-AE65-EDB1D9ACEB45}" dateTime="2025-04-01T09:24:00.000000000Z" userName="Третьякова Елена Владимировна" r:id="rId319" minRId="4417" maxRId="4417" maxSheetId="2">
    <sheetIdMap count="1">
      <sheetId val="1"/>
    </sheetIdMap>
  </header>
  <header guid="{390231C6-CEE8-4194-B7FD-BC9EACC83168}" dateTime="2025-04-01T09:39:00.000000000Z" userName="Третьякова Елена Владимировна" r:id="rId320" minRId="4418" maxRId="4418" maxSheetId="2">
    <sheetIdMap count="1">
      <sheetId val="1"/>
    </sheetIdMap>
  </header>
  <header guid="{0095FBE5-D83A-4AE0-BA4E-2951A186C549}" dateTime="2025-04-01T10:01:00.000000000Z" userName="Третьякова Елена Владимировна" r:id="rId321" minRId="4419" maxRId="4419" maxSheetId="2">
    <sheetIdMap count="1">
      <sheetId val="1"/>
    </sheetIdMap>
  </header>
  <header guid="{6DEC09C9-DC5C-47FC-B173-5DC51D70887B}" dateTime="2025-04-01T11:02:00.000000000Z" userName="Третьякова Елена Владимировна" r:id="rId322" minRId="4420" maxRId="4420" maxSheetId="2">
    <sheetIdMap count="1">
      <sheetId val="1"/>
    </sheetIdMap>
  </header>
  <header guid="{7C957122-08B6-47FC-990E-0281D95A9FBF}" dateTime="2025-04-01T11:08:00.000000000Z" userName="Третьякова Елена Владимировна" r:id="rId323" minRId="4421" maxRId="4421" maxSheetId="2">
    <sheetIdMap count="1">
      <sheetId val="1"/>
    </sheetIdMap>
  </header>
  <header guid="{9214DC2E-E1AC-48B0-AE54-42C624BD3B43}" dateTime="2025-04-01T11:14:00.000000000Z" userName="Третьякова Елена Владимировна" r:id="rId324" minRId="4422" maxRId="4422" maxSheetId="2">
    <sheetIdMap count="1">
      <sheetId val="1"/>
    </sheetIdMap>
  </header>
  <header guid="{EC2C56A0-06D2-48B3-93F0-5184366CD3D5}" dateTime="2025-04-01T11:32:00.000000000Z" userName="Третьякова Елена Владимировна" r:id="rId325" minRId="4423" maxRId="4423" maxSheetId="2">
    <sheetIdMap count="1">
      <sheetId val="1"/>
    </sheetIdMap>
  </header>
  <header guid="{3E5E6E47-1F0D-4B2C-B522-C3FBA463F0B7}" dateTime="2025-04-01T14:13:00.000000000Z" userName="Третьякова Елена Владимировна" r:id="rId326" minRId="4424" maxRId="4425" maxSheetId="2">
    <sheetIdMap count="1">
      <sheetId val="1"/>
    </sheetIdMap>
  </header>
  <header guid="{053716CF-D74C-4870-AE6A-EFBCAAE37EF0}" dateTime="2025-04-01T14:20:00.000000000Z" userName="Третьякова Елена Владимировна" r:id="rId327" minRId="4426" maxRId="4426" maxSheetId="2">
    <sheetIdMap count="1">
      <sheetId val="1"/>
    </sheetIdMap>
  </header>
  <header guid="{FB26E9A0-F1E6-4C83-859E-48B27E52321B}" dateTime="2025-04-01T14:27:00.000000000Z" userName="Третьякова Елена Владимировна" r:id="rId328" minRId="4427" maxRId="4427" maxSheetId="2">
    <sheetIdMap count="1">
      <sheetId val="1"/>
    </sheetIdMap>
  </header>
  <header guid="{CDE4E905-4326-4C05-BC3F-0E9D6461D3F9}" dateTime="2025-04-10T10:43:00.000000000Z" userName="Латышева Ольга Яковлевна" r:id="rId329" minRId="4428" maxRId="4428" maxSheetId="2">
    <sheetIdMap count="1">
      <sheetId val="1"/>
    </sheetIdMap>
  </header>
  <header guid="{2BB5FB80-13D8-4E53-B7FC-C2E874C14C3F}" dateTime="2025-04-10T11:46:00.000000000Z" userName="Третьякова Елена Владимировна" r:id="rId330" minRId="4429" maxRId="4429" maxSheetId="2">
    <sheetIdMap count="1">
      <sheetId val="1"/>
    </sheetIdMap>
  </header>
  <header guid="{CB8486F8-A62B-4E28-9C1A-609A7F995CAB}" dateTime="2025-04-10T11:51:00.000000000Z" userName="Третьякова Елена Владимировна" r:id="rId331" minRId="4430" maxRId="4445" maxSheetId="2">
    <sheetIdMap count="1">
      <sheetId val="1"/>
    </sheetIdMap>
  </header>
  <header guid="{0B5CB6CA-834E-41A9-8CAE-6EB617A75D5B}" dateTime="2025-04-10T11:55:00.000000000Z" userName="Третьякова Елена Владимировна" r:id="rId332" minRId="4446" maxRId="4448" maxSheetId="2">
    <sheetIdMap count="1">
      <sheetId val="1"/>
    </sheetIdMap>
  </header>
  <header guid="{AE1E8DFC-6731-48E1-9EEB-290B5A4A5BCB}" dateTime="2025-04-10T11:56:00.000000000Z" userName="Третьякова Елена Владимировна" r:id="rId333" minRId="4449" maxRId="4457" maxSheetId="2">
    <sheetIdMap count="1">
      <sheetId val="1"/>
    </sheetIdMap>
  </header>
  <header guid="{F02ED2AE-266D-4C34-8FBB-EB9CDD2219B0}" dateTime="2025-04-10T11:58:00.000000000Z" userName="Третьякова Елена Владимировна" r:id="rId334" minRId="4458" maxRId="4458" maxSheetId="2">
    <sheetIdMap count="1">
      <sheetId val="1"/>
    </sheetIdMap>
  </header>
  <header guid="{E03CEB5D-DFE9-4551-B8EF-6DA6E0CD1709}" dateTime="2025-04-10T11:59:00.000000000Z" userName="Третьякова Елена Владимировна" r:id="rId335" minRId="4459" maxRId="4459" maxSheetId="2">
    <sheetIdMap count="1">
      <sheetId val="1"/>
    </sheetIdMap>
  </header>
  <header guid="{04E4B046-9A8F-4DE5-96B4-C11A3348A7E9}" dateTime="2025-04-10T12:00:00.000000000Z" userName="Третьякова Елена Владимировна" r:id="rId336" minRId="4460" maxRId="4461" maxSheetId="2">
    <sheetIdMap count="1">
      <sheetId val="1"/>
    </sheetIdMap>
  </header>
  <header guid="{EF32C2EA-C4E0-4B1F-ADEB-34CB7FD6115D}" dateTime="2025-04-10T12:01:00.000000000Z" userName="Третьякова Елена Владимировна" r:id="rId337" minRId="4462" maxRId="4463" maxSheetId="2">
    <sheetIdMap count="1">
      <sheetId val="1"/>
    </sheetIdMap>
  </header>
  <header guid="{DA03DE55-295E-483D-8459-E438788ADB12}" dateTime="2025-04-10T12:02:00.000000000Z" userName="Третьякова Елена Владимировна" r:id="rId338" minRId="4464" maxRId="4464" maxSheetId="2">
    <sheetIdMap count="1">
      <sheetId val="1"/>
    </sheetIdMap>
  </header>
  <header guid="{9A004DEC-43FB-4E1B-96E6-268E14F4367A}" dateTime="2025-04-10T12:06:00.000000000Z" userName="Третьякова Елена Владимировна" r:id="rId339" minRId="4465" maxRId="4466" maxSheetId="2">
    <sheetIdMap count="1">
      <sheetId val="1"/>
    </sheetIdMap>
  </header>
  <header guid="{DCAB01C2-86FD-49DA-8863-2AB17FEEA712}" dateTime="2025-04-10T12:07:00.000000000Z" userName="Третьякова Елена Владимировна" r:id="rId340" minRId="4467" maxRId="4468" maxSheetId="2">
    <sheetIdMap count="1">
      <sheetId val="1"/>
    </sheetIdMap>
  </header>
  <header guid="{D70CAEC0-087C-44D7-88B2-17342CA6A551}" dateTime="2025-04-10T12:09:00.000000000Z" userName="Третьякова Елена Владимировна" r:id="rId341" minRId="4469" maxRId="4491" maxSheetId="2">
    <sheetIdMap count="1">
      <sheetId val="1"/>
    </sheetIdMap>
  </header>
  <header guid="{0FDEAECE-37CA-4246-B359-23C0B9B7846C}" dateTime="2025-04-10T12:33:00.000000000Z" userName="Третьякова Елена Владимировна" r:id="rId342" minRId="4492" maxRId="4493" maxSheetId="2">
    <sheetIdMap count="1">
      <sheetId val="1"/>
    </sheetIdMap>
  </header>
  <header guid="{B86D5C64-4CE9-497D-8ABE-FAD059CCE382}" dateTime="2025-04-10T12:34:00.000000000Z" userName="Третьякова Елена Владимировна" r:id="rId343" minRId="4494" maxRId="4494" maxSheetId="2">
    <sheetIdMap count="1">
      <sheetId val="1"/>
    </sheetIdMap>
  </header>
  <header guid="{FB006672-EF47-4A0F-AD57-314127031F93}" dateTime="2025-04-11T10:43:00.000000000Z" userName="Третьякова Елена Владимировна" r:id="rId344" minRId="4495" maxRId="4518" maxSheetId="2">
    <sheetIdMap count="1">
      <sheetId val="1"/>
    </sheetIdMap>
  </header>
  <header guid="{611042BD-925A-4341-914E-24DCDACEDC1C}" dateTime="2025-04-11T10:46:00.000000000Z" userName="Третьякова Елена Владимировна" r:id="rId345" minRId="4519" maxRId="4544" maxSheetId="2">
    <sheetIdMap count="1">
      <sheetId val="1"/>
    </sheetIdMap>
  </header>
  <header guid="{5B2B20C1-2EA6-44F0-ADF7-B46CB50C2E82}" dateTime="2025-04-11T10:48:00.000000000Z" userName="Третьякова Елена Владимировна" r:id="rId346" minRId="4545" maxRId="4566" maxSheetId="2">
    <sheetIdMap count="1">
      <sheetId val="1"/>
    </sheetIdMap>
  </header>
  <header guid="{2C3C2A71-9F80-456D-B657-FD7338995A84}" dateTime="2025-04-11T10:49:00.000000000Z" userName="Третьякова Елена Владимировна" r:id="rId347" minRId="4567" maxRId="4567" maxSheetId="2">
    <sheetIdMap count="1">
      <sheetId val="1"/>
    </sheetIdMap>
  </header>
  <header guid="{CDE5188D-46FF-46B7-9E48-B6C2EB073F18}" dateTime="2025-04-11T10:50:00.000000000Z" userName="Третьякова Елена Владимировна" r:id="rId348" minRId="4568" maxRId="4585" maxSheetId="2">
    <sheetIdMap count="1">
      <sheetId val="1"/>
    </sheetIdMap>
  </header>
  <header guid="{65A54F42-DBDC-41ED-AB45-63B7554EF97E}" dateTime="2025-04-11T11:05:00.000000000Z" userName="Третьякова Елена Владимировна" r:id="rId349" minRId="4586" maxRId="4590" maxSheetId="2">
    <sheetIdMap count="1">
      <sheetId val="1"/>
    </sheetIdMap>
  </header>
  <header guid="{D0F7455F-BB2E-460B-B9C8-33575B502AB4}" dateTime="2025-04-11T11:07:00.000000000Z" userName="Третьякова Елена Владимировна" r:id="rId350" minRId="4591" maxRId="4609" maxSheetId="2">
    <sheetIdMap count="1">
      <sheetId val="1"/>
    </sheetIdMap>
  </header>
  <header guid="{3DBE0125-BA7C-4474-BB24-16581D5CA955}" dateTime="2025-04-11T11:09:00.000000000Z" userName="Третьякова Елена Владимировна" r:id="rId351" minRId="4610" maxRId="4628" maxSheetId="2">
    <sheetIdMap count="1">
      <sheetId val="1"/>
    </sheetIdMap>
  </header>
  <header guid="{C397ED77-35B2-4562-A0D0-F30902543364}" dateTime="2025-04-11T11:13:00.000000000Z" userName="Третьякова Елена Владимировна" r:id="rId352" minRId="4629" maxRId="4632" maxSheetId="2">
    <sheetIdMap count="1">
      <sheetId val="1"/>
    </sheetIdMap>
  </header>
  <header guid="{67F7C22C-C7C7-487B-8E54-CAD27BDAF511}" dateTime="2025-04-11T11:14:00.000000000Z" userName="Третьякова Елена Владимировна" r:id="rId353" minRId="4633" maxRId="4634" maxSheetId="2">
    <sheetIdMap count="1">
      <sheetId val="1"/>
    </sheetIdMap>
  </header>
  <header guid="{2430D6DF-2491-4B13-AA73-D58CEBA3C06F}" dateTime="2025-04-11T13:32:00.000000000Z" userName="Третьякова Елена Владимировна" r:id="rId354" minRId="4635" maxRId="4637" maxSheetId="2">
    <sheetIdMap count="1">
      <sheetId val="1"/>
    </sheetIdMap>
  </header>
  <header guid="{86E6A617-6876-4E77-93A7-52F256013D3C}" dateTime="2025-04-11T13:33:00.000000000Z" userName="Третьякова Елена Владимировна" r:id="rId355" minRId="4638" maxRId="4639" maxSheetId="2">
    <sheetIdMap count="1">
      <sheetId val="1"/>
    </sheetIdMap>
  </header>
  <header guid="{23BD814B-1810-4E04-95A5-92F7E106A896}" dateTime="2025-04-11T13:58:00.000000000Z" userName="Третьякова Елена Владимировна" r:id="rId356" minRId="4640" maxRId="4641" maxSheetId="2">
    <sheetIdMap count="1">
      <sheetId val="1"/>
    </sheetIdMap>
  </header>
  <header guid="{E7D15DFB-7A68-466A-B2D5-EC21DD60A9FA}" dateTime="2025-04-11T13:59:00.000000000Z" userName="Третьякова Елена Владимировна" r:id="rId357" minRId="4642" maxRId="4643" maxSheetId="2">
    <sheetIdMap count="1">
      <sheetId val="1"/>
    </sheetIdMap>
  </header>
  <header guid="{3EA13B96-803B-4895-9997-7230FAB2DA53}" dateTime="2025-04-11T14:03:00.000000000Z" userName="Третьякова Елена Владимировна" r:id="rId358" minRId="4644" maxRId="4665" maxSheetId="2">
    <sheetIdMap count="1">
      <sheetId val="1"/>
    </sheetIdMap>
  </header>
  <header guid="{DD7A4CBA-34A7-43DC-87BB-B986D2D96FD2}" dateTime="2025-04-11T14:08:00.000000000Z" userName="Третьякова Елена Владимировна" r:id="rId359" minRId="4666" maxRId="4666" maxSheetId="2">
    <sheetIdMap count="1">
      <sheetId val="1"/>
    </sheetIdMap>
  </header>
  <header guid="{4279CC67-F82C-4B87-82F4-37881CC5E9DB}" dateTime="2025-04-11T14:12:00.000000000Z" userName="Третьякова Елена Владимировна" r:id="rId360" minRId="4667" maxRId="4667" maxSheetId="2">
    <sheetIdMap count="1">
      <sheetId val="1"/>
    </sheetIdMap>
  </header>
  <header guid="{ACF0DCBC-C296-4773-BB2F-185F7613C5C3}" dateTime="2025-04-11T14:21:00.000000000Z" userName="Третьякова Елена Владимировна" r:id="rId361" minRId="4668" maxRId="4672" maxSheetId="2">
    <sheetIdMap count="1">
      <sheetId val="1"/>
    </sheetIdMap>
  </header>
  <header guid="{23D0F1D9-BFF0-4ECE-82DA-E8DBEB184FA2}" dateTime="2025-04-11T14:22:00.000000000Z" userName="Третьякова Елена Владимировна" r:id="rId362" minRId="4673" maxRId="4673" maxSheetId="2">
    <sheetIdMap count="1">
      <sheetId val="1"/>
    </sheetIdMap>
  </header>
  <header guid="{9AD3A312-4D81-4175-85FB-3116ED9202CD}" dateTime="2025-04-11T14:31:00.000000000Z" userName="Третьякова Елена Владимировна" r:id="rId363" minRId="4674" maxRId="4677" maxSheetId="2">
    <sheetIdMap count="1">
      <sheetId val="1"/>
    </sheetIdMap>
  </header>
  <header guid="{9DB60FEE-41FF-4206-A63A-7488614BCC50}" dateTime="2025-04-14T14:16:00.000000000Z" userName="Молчанова Елена Валерьевна" r:id="rId364" minRId="4678" maxRId="4682" maxSheetId="2">
    <sheetIdMap count="1">
      <sheetId val="1"/>
    </sheetIdMap>
  </header>
  <header guid="{286082F0-C007-4980-9704-5C4B91BC4083}" dateTime="2025-04-29T15:52:00.000000000Z" userName="Латышева Ольга Яковлевна" r:id="rId365" minRId="4683" maxRId="468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419" t="n">
      <v>25312506.9</v>
    </oc>
    <nc r="D419" t="n">
      <v>25907674.97</v>
    </nc>
  </rcc>
  <rcc rId="2" ua="false" sId="1">
    <oc r="E419" t="n">
      <v>24813556.43</v>
    </oc>
    <nc r="E419" t="n">
      <v>24437441.52</v>
    </nc>
  </rcc>
  <rcc rId="3" ua="false" sId="1">
    <oc r="F419" t="n">
      <v>23422847.39</v>
    </oc>
    <nc r="F419" t="n">
      <v>22550792.98</v>
    </nc>
  </rcc>
  <rcc rId="4" ua="false" sId="1">
    <oc r="A537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oc>
    <nc r="A537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  <rrc rId="5" ua="false" sId="1" eol="0" ref="100:102" action="insertRow"/>
  <rcc rId="6" ua="false" sId="1">
    <nc r="A100" t="inlineStr">
      <is>
        <r>
          <rPr>
            <sz val="10"/>
            <rFont val="Arial Cyr"/>
            <family val="0"/>
            <charset val="204"/>
          </rPr>
          <t xml:space="preserve">Зарезервированные средства на дорожную деятельность</t>
        </r>
      </is>
    </nc>
  </rcc>
  <rcc rId="7" ua="false" sId="1">
    <nc r="A101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8" ua="false" sId="1">
    <nc r="A102" t="inlineStr">
      <is>
        <r>
          <rPr>
            <sz val="10"/>
            <rFont val="Arial Cyr"/>
            <family val="0"/>
            <charset val="204"/>
          </rPr>
          <t xml:space="preserve">Резервные средства</t>
        </r>
      </is>
    </nc>
  </rcc>
  <rcc rId="9" ua="false" sId="1">
    <nc r="B100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0" ua="false" sId="1"/>
  <rcc rId="11" ua="false" sId="1">
    <nc r="B101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2" ua="false" sId="1">
    <nc r="C101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3" ua="false" sId="1">
    <nc r="B102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4" ua="false" sId="1">
    <nc r="C102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5" ua="false" sId="1">
    <nc r="D102" t="n">
      <v>5283970.16</v>
    </nc>
  </rcc>
  <rcc rId="16" ua="false" sId="1">
    <nc r="E102" t="n">
      <v>0</v>
    </nc>
  </rcc>
  <rcc rId="17" ua="false" sId="1">
    <nc r="F102" t="n">
      <v>0</v>
    </nc>
  </rcc>
  <rcc rId="18" ua="false" sId="1">
    <nc r="D100" t="n">
      <f>D101</f>
    </nc>
  </rcc>
  <rcc rId="19" ua="false" sId="1">
    <nc r="D101" t="n">
      <f>D102</f>
    </nc>
  </rcc>
  <rcc rId="20" ua="false" sId="1">
    <nc r="E100" t="n">
      <f>E101</f>
    </nc>
  </rcc>
  <rcc rId="21" ua="false" sId="1">
    <nc r="F100" t="n">
      <f>F101</f>
    </nc>
  </rcc>
  <rcc rId="22" ua="false" sId="1">
    <nc r="E101" t="n">
      <f>E102</f>
    </nc>
  </rcc>
  <rcc rId="23" ua="false" sId="1">
    <nc r="F101" t="n">
      <f>F102</f>
    </nc>
  </rcc>
  <rcc rId="24" ua="false" sId="1">
    <oc r="D48" t="n">
      <f>D93+D49+D69</f>
    </oc>
    <nc r="D48" t="n">
      <f>D93+D49+D69+D100</f>
    </nc>
  </rcc>
  <rcc rId="25" ua="false" sId="1">
    <oc r="E48" t="n">
      <f>E93+E49+E69</f>
    </oc>
    <nc r="E48" t="n">
      <f>E93+E49+E69+E100</f>
    </nc>
  </rcc>
  <rcc rId="26" ua="false" sId="1">
    <oc r="F48" t="n">
      <f>F93+F49+F69</f>
    </oc>
    <nc r="F48" t="n">
      <f>F93+F49+F69+F100</f>
    </nc>
  </rcc>
  <rcc rId="27" ua="false" sId="1">
    <oc r="A49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49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8" ua="false" sId="1">
    <oc r="A575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575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9" ua="false" sId="1">
    <oc r="A688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88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0" ua="false" sId="1">
    <oc r="A909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ивание памяти погибших при защите Отечества на 2019-2024 годы"</t>
        </r>
      </is>
    </oc>
    <nc r="A909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ение памяти погибших при защите Отечества на 2019-2024 годы"</t>
        </r>
      </is>
    </nc>
  </rcc>
  <rcc rId="31" ua="false" sId="1">
    <oc r="A918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918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2" ua="false" sId="1">
    <oc r="A966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      </r>
      </is>
    </oc>
    <nc r="A966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ормированию торгового реестра</t>
        </r>
      </is>
    </nc>
  </rcc>
  <rcc rId="33" ua="false" sId="1">
    <oc r="A1082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oc>
    <nc r="A1082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охраны труда</t>
        </r>
      </is>
    </nc>
  </rcc>
  <rcc rId="34" ua="false" sId="1">
    <oc r="D1113" t="n">
      <v>83700</v>
    </oc>
    <nc r="D1113" t="n">
      <v>177125</v>
    </nc>
  </rcc>
  <rcc rId="35" ua="false" sId="1">
    <oc r="A1162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      </r>
      </is>
    </oc>
    <nc r="A1162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      </r>
      </is>
    </nc>
  </rcc>
  <rcc rId="36" ua="false" sId="1">
    <oc r="A1171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      </r>
      </is>
    </oc>
    <nc r="A1171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      </r>
      </is>
    </nc>
  </rcc>
  <rcc rId="37" ua="false" sId="1">
    <oc r="A1187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1187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8" ua="false" sId="1">
    <oc r="D1230" t="n">
      <v>180000</v>
    </oc>
    <nc r="D1230" t="n">
      <v>719100</v>
    </nc>
  </rcc>
  <rcc rId="39" ua="false" sId="1">
    <oc r="A1297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1297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40" ua="false" sId="1">
    <oc r="A1301" t="inlineStr">
      <is>
        <r>
          <rPr>
            <sz val="10"/>
            <rFont val="Arial Cyr"/>
            <family val="0"/>
            <charset val="204"/>
          </rPr>
          <t xml:space="preserve">Единая субвенция местным бюджетам</t>
        </r>
      </is>
    </oc>
    <nc r="A1301" t="inlineStr">
      <is>
        <r>
          <rPr>
            <sz val="10"/>
            <rFont val="Arial Cyr"/>
            <family val="0"/>
            <charset val="204"/>
          </rPr>
          <t xml:space="preserve">Единая субвенция </t>
        </r>
      </is>
    </nc>
  </rcc>
  <rcc rId="41" ua="false" sId="1">
    <oc r="A1318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административных правонарушений</t>
        </r>
      </is>
    </oc>
    <nc r="A1318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      </r>
      </is>
    </nc>
  </rcc>
  <rcc rId="42" ua="false" sId="1">
    <oc r="A1302" t="inlineStr">
      <is>
        <r>
          <rPr>
            <sz val="10"/>
            <rFont val="Arial Cyr"/>
            <family val="0"/>
            <charset val="204"/>
          </rPr>
          <t xml:space="preserve">Осуществление  государственных полномочий Архангельской области по созданию комиссий по делам несовершеннолетних и защите их прав</t>
        </r>
      </is>
    </oc>
    <nc r="A1302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</r>
      </is>
    </nc>
  </rcc>
  <rcc rId="43" ua="false" sId="1">
    <oc r="A1297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1297" t="inlineStr">
      <is>
        <r>
          <rPr>
            <sz val="10"/>
            <rFont val="Arial Cyr"/>
            <family val="0"/>
            <charset val="204"/>
          </rPr>
      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      </r>
      </is>
    </nc>
  </rcc>
  <rcc rId="44" ua="false" sId="1"/>
  <rcc rId="45" ua="false" sId="1">
    <oc r="D1297" t="n">
      <f>D1299</f>
    </oc>
    <nc r="D1297" t="n">
      <f>D1299</f>
    </nc>
  </rcc>
  <rcc rId="46" ua="false" sId="1">
    <oc r="E1297" t="n">
      <f>E1299</f>
    </oc>
    <nc r="E1297" t="n">
      <f>E1299</f>
    </nc>
  </rcc>
  <rcc rId="47" ua="false" sId="1">
    <oc r="F1297" t="n">
      <f>F1299</f>
    </oc>
    <nc r="F1297" t="n">
      <f>F1299</f>
    </nc>
  </rcc>
  <rcc rId="48" ua="false" sId="1">
    <oc r="A1298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oc>
    <nc r="A1298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9" ua="false" sId="1">
    <oc r="C1298" t="inlineStr">
      <is>
        <r>
          <rPr>
            <sz val="10"/>
            <rFont val="Arial Cyr"/>
            <family val="0"/>
            <charset val="204"/>
          </rPr>
          <t xml:space="preserve">200</t>
        </r>
      </is>
    </oc>
    <nc r="C1298" t="n">
      <v>200</v>
    </nc>
  </rcc>
  <rcc rId="50" ua="false" sId="1">
    <oc r="D1298" t="n">
      <f>D1299</f>
    </oc>
    <nc r="D1298" t="n">
      <f>D1299</f>
    </nc>
  </rcc>
  <rcc rId="51" ua="false" sId="1">
    <oc r="E1298" t="n">
      <f>E1299</f>
    </oc>
    <nc r="E1298" t="n">
      <f>E1299</f>
    </nc>
  </rcc>
  <rcc rId="52" ua="false" sId="1">
    <oc r="F1298" t="n">
      <f>F1299</f>
    </oc>
    <nc r="F1298" t="n">
      <f>F1299</f>
    </nc>
  </rcc>
  <rcc rId="53" ua="false" sId="1">
    <oc r="A1299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oc>
    <nc r="A1299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54" ua="false" sId="1">
    <oc r="C1299" t="inlineStr">
      <is>
        <r>
          <rPr>
            <sz val="10"/>
            <rFont val="Arial Cyr"/>
            <family val="0"/>
            <charset val="204"/>
          </rPr>
          <t xml:space="preserve">240</t>
        </r>
      </is>
    </oc>
    <nc r="C1299" t="n">
      <v>240</v>
    </nc>
  </rcc>
  <rcc rId="55" ua="false" sId="1">
    <oc r="D1299" t="n">
      <f>D1300</f>
    </oc>
    <nc r="D1299" t="n">
      <f>D1300</f>
    </nc>
  </rcc>
  <rcc rId="56" ua="false" sId="1">
    <oc r="E1299" t="n">
      <f>E1300</f>
    </oc>
    <nc r="E1299" t="n">
      <f>E1300</f>
    </nc>
  </rcc>
  <rcc rId="57" ua="false" sId="1">
    <oc r="F1299" t="n">
      <f>F1300</f>
    </oc>
    <nc r="F1299" t="n">
      <f>F1300</f>
    </nc>
  </rcc>
  <rcc rId="58" ua="false" sId="1">
    <oc r="C1300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1300" t="n">
      <v>244</v>
    </nc>
  </rcc>
  <rcc rId="59" ua="false" sId="1">
    <oc r="D1300" t="n">
      <v>28000</v>
    </oc>
    <nc r="D1300" t="n">
      <v>1481.71</v>
    </nc>
  </rcc>
  <rcc rId="60" ua="false" sId="1">
    <oc r="E1300" t="n">
      <v>28000</v>
    </oc>
    <nc r="E1300" t="n">
      <v>1321.79</v>
    </nc>
  </rcc>
  <rcc rId="61" ua="false" sId="1">
    <oc r="F1300" t="n">
      <v>28000</v>
    </oc>
    <nc r="F1300" t="n">
      <v>1321.95</v>
    </nc>
  </rcc>
  <rcc rId="62" ua="false" sId="1">
    <oc r="D1296" t="n">
      <v>1481.71</v>
    </oc>
    <nc r="D1296" t="n">
      <v>0</v>
    </nc>
  </rcc>
  <rcc rId="63" ua="false" sId="1">
    <oc r="E1296" t="n">
      <v>1321.79</v>
    </oc>
    <nc r="E1296" t="n">
      <v>0</v>
    </nc>
  </rcc>
  <rcc rId="64" ua="false" sId="1">
    <oc r="F1296" t="n">
      <v>1321.95</v>
    </oc>
    <nc r="F1296" t="n">
      <v>0</v>
    </nc>
  </rcc>
  <rcc rId="65" ua="false" sId="1">
    <oc r="D1300" t="n">
      <v>1481.71</v>
    </oc>
    <nc r="D1300" t="n">
      <v>5186.05</v>
    </nc>
  </rcc>
  <rcc rId="66" ua="false" sId="1">
    <oc r="E1300" t="n">
      <v>1321.79</v>
    </oc>
    <nc r="E1300" t="n">
      <v>5385.9</v>
    </nc>
  </rcc>
  <rcc rId="67" ua="false" sId="1">
    <oc r="F1300" t="n">
      <v>1321.95</v>
    </oc>
    <nc r="F1300" t="n">
      <v>173249.4</v>
    </nc>
  </rcc>
  <rcc rId="68" ua="false" sId="1">
    <oc r="D1352" t="n">
      <f>998128.06-111540.89</f>
    </oc>
    <nc r="D1352" t="n">
      <v>16008611.71</v>
    </nc>
  </rcc>
  <rrc rId="69" ua="false" sId="1" eol="0" ref="1353:1354" action="insertRow"/>
  <rcc rId="70" ua="false" sId="1">
    <nc r="A1353" t="inlineStr">
      <is>
        <r>
          <rPr>
            <sz val="10"/>
            <rFont val="Arial Cyr"/>
            <family val="0"/>
            <charset val="204"/>
          </rPr>
          <t xml:space="preserve">Социальное обеспечение и иные выплаты населению</t>
        </r>
      </is>
    </nc>
  </rcc>
  <rcc rId="71" ua="false" sId="1">
    <nc r="A1354" t="inlineStr">
      <is>
        <r>
          <rPr>
            <sz val="10"/>
            <rFont val="Arial Cyr"/>
            <family val="0"/>
            <charset val="204"/>
          </rPr>
          <t xml:space="preserve">Социальные выплаты гражданам, кроме публичных нормативных социальных выплат</t>
        </r>
      </is>
    </nc>
  </rcc>
  <rrc rId="72" ua="false" sId="1" eol="0" ref="1355:1355" action="deleteRow">
    <rfmt sheetId="1" sqref="1355:1355"/>
    <rcc rId="0" ua="false" sId="1">
      <nc r="F1355" t="n">
        <f>F1356</f>
      </nc>
    </rcc>
    <rcc rId="0" ua="false" sId="1">
      <nc r="E1355" t="n">
        <f>E1356</f>
      </nc>
    </rcc>
    <rcc rId="0" ua="false" sId="1">
      <nc r="D1355" t="n">
        <f>D1356</f>
      </nc>
    </rcc>
    <rcc rId="0" ua="false" sId="1">
      <nc r="B1355" t="inlineStr">
        <is>
          <r>
            <rPr>
              <sz val="10"/>
              <rFont val="Arial Cyr"/>
              <family val="0"/>
              <charset val="204"/>
            </rPr>
            <t xml:space="preserve">56 0 00  00000</t>
          </r>
        </is>
      </nc>
    </rcc>
    <rcc rId="0" ua="false" sId="1">
      <nc r="A1355" t="inlineStr">
        <is>
          <r>
            <rPr>
              <sz val="10"/>
              <rFont val="Arial Cyr"/>
              <family val="0"/>
              <charset val="204"/>
            </rPr>
            <t xml:space="preserve">Непрограммные расходы в области мобилизационной и вневойсковой подготовки</t>
          </r>
        </is>
      </nc>
    </rcc>
  </rrc>
  <rcc rId="73" ua="false" sId="1">
    <nc r="B1353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74" ua="false" sId="1">
    <nc r="C1353" t="n">
      <v>300</v>
    </nc>
  </rcc>
  <rcc rId="75" ua="false" sId="1">
    <nc r="B1354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76" ua="false" sId="1">
    <nc r="C1354" t="n">
      <v>320</v>
    </nc>
  </rcc>
  <rcc rId="77" ua="false" sId="1">
    <nc r="D1354" t="n">
      <v>20000</v>
    </nc>
  </rcc>
  <rcc rId="78" ua="false" sId="1">
    <nc r="E1354" t="n">
      <v>0</v>
    </nc>
  </rcc>
  <rcc rId="79" ua="false" sId="1">
    <nc r="F1354" t="n">
      <v>0</v>
    </nc>
  </rcc>
  <rcc rId="80" ua="false" sId="1">
    <nc r="D1353" t="n">
      <f>D1354</f>
    </nc>
  </rcc>
  <rcc rId="81" ua="false" sId="1">
    <nc r="E1353" t="n">
      <f>E1354</f>
    </nc>
  </rcc>
  <rcc rId="82" ua="false" sId="1">
    <nc r="F1353" t="n">
      <f>F1354</f>
    </nc>
  </rcc>
  <rcc rId="83" ua="false" sId="1">
    <oc r="D1350" t="n">
      <f>D1352</f>
    </oc>
    <nc r="D1350" t="n">
      <f>D1351+D1353</f>
    </nc>
  </rcc>
  <rcc rId="84" ua="false" sId="1">
    <oc r="E1350" t="n">
      <f>E1352</f>
    </oc>
    <nc r="E1350" t="n">
      <f>E1351+E1353</f>
    </nc>
  </rcc>
  <rcc rId="85" ua="false" sId="1">
    <oc r="F1350" t="n">
      <f>F1352</f>
    </oc>
    <nc r="F1350" t="n">
      <f>F1351+F1353</f>
    </nc>
  </rcc>
  <rcc rId="86" ua="false" sId="1">
    <oc r="D1349" t="n">
      <f>SUM(D1350)</f>
    </oc>
    <nc r="D1349" t="n">
      <f>SUM(D1350)</f>
    </nc>
  </rcc>
  <rcc rId="87" ua="false" sId="1">
    <oc r="A1356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oc>
    <nc r="A1356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</t>
        </r>
      </is>
    </nc>
  </rcc>
  <rcc rId="88" ua="false" sId="1">
    <oc r="A1394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1394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89" ua="false" sId="1">
    <oc r="A1493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oc>
    <nc r="A1493" t="inlineStr">
      <is>
        <r>
          <rPr>
            <sz val="10"/>
            <rFont val="Arial Cyr"/>
            <family val="0"/>
            <charset val="204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90" ua="false" sId="1">
    <oc r="A1499" t="inlineStr">
      <is>
        <r>
          <rPr>
            <sz val="10"/>
            <rFont val="Arial Cyr"/>
            <family val="0"/>
            <charset val="204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oc>
    <nc r="A1499" t="inlineStr">
      <is>
        <r>
          <rPr>
            <sz val="10"/>
            <rFont val="Arial Cyr"/>
            <family val="0"/>
            <charset val="204"/>
          </rPr>
          <t xml:space="preserve">Единая субвенция</t>
        </r>
      </is>
    </nc>
  </rcc>
  <rcc rId="91" ua="false" sId="1">
    <oc r="A1509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oc>
    <nc r="A1509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выплате вознаграждений профессиональным опекунам</t>
        </r>
      </is>
    </nc>
  </rcc>
  <rcc rId="92" ua="false" sId="1">
    <oc r="A1480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oc>
    <nc r="A1480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      </r>
      </is>
    </nc>
  </rcc>
  <rcc rId="93" ua="false" sId="1">
    <oc r="A1484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oc>
    <nc r="A1484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94" ua="false" sId="1">
    <oc r="A1488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1488" t="inlineStr">
      <is>
        <r>
          <rPr>
            <sz val="10"/>
            <rFont val="Arial Cyr"/>
            <family val="0"/>
            <charset val="204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  <rcc rId="95" ua="false" sId="1">
    <oc r="D1487" t="n">
      <v>4428772.83</v>
    </oc>
    <nc r="D1487" t="n">
      <v>4427614.2</v>
    </nc>
  </rcc>
  <rcc rId="96" ua="false" sId="1">
    <oc r="E1487" t="n">
      <v>2555040.48</v>
    </oc>
    <nc r="E1487" t="n">
      <v>2683652.1</v>
    </nc>
  </rcc>
  <rcc rId="97" ua="false" sId="1">
    <oc r="F1487" t="n">
      <v>2555040.48</v>
    </oc>
    <nc r="F1487" t="n">
      <v>2683722.08</v>
    </nc>
  </rcc>
  <rcc rId="98" ua="false" sId="1">
    <oc r="D1531" t="n">
      <v>12927368.93</v>
    </oc>
    <nc r="D1531" t="n">
      <v>19945958.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214" ua="false" sId="1" eol="0" ref="1422:1422" action="insertRow"/>
  <rrc rId="215" ua="false" sId="1" eol="0" ref="1421:1421" action="insertRow"/>
  <rrc rId="216" ua="false" sId="1" eol="0" ref="1417:1417" action="insertRow"/>
  <rrc rId="217" ua="false" sId="1" eol="0" ref="1416:1416" action="insertRow"/>
  <rcc rId="218" ua="false" sId="1">
    <nc r="A1416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nc>
  </rcc>
  <rcc rId="219" ua="false" sId="1">
    <nc r="A1417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220" ua="false" sId="1">
    <nc r="A1421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221" ua="false" sId="1">
    <nc r="A1422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222" ua="false" sId="1">
    <nc r="D1422" t="n">
      <v>9233380</v>
    </nc>
  </rcc>
  <rcc rId="223" ua="false" sId="1">
    <nc r="E1422" t="n">
      <v>0</v>
    </nc>
  </rcc>
  <rcc rId="224" ua="false" sId="1">
    <nc r="F1422" t="n">
      <v>0</v>
    </nc>
  </rcc>
  <rcc rId="225" ua="false" sId="1">
    <nc r="D1421" t="n">
      <f>D1422</f>
    </nc>
  </rcc>
  <rcc rId="226" ua="false" sId="1">
    <nc r="D1417" t="n">
      <f>D1421</f>
    </nc>
  </rcc>
  <rcc rId="227" ua="false" sId="1">
    <nc r="D1416" t="n">
      <f>D1417</f>
    </nc>
  </rcc>
  <rcc rId="228" ua="false" sId="1">
    <nc r="E1421" t="n">
      <f>E1422</f>
    </nc>
  </rcc>
  <rcc rId="229" ua="false" sId="1">
    <nc r="F1421" t="n">
      <f>F1422</f>
    </nc>
  </rcc>
  <rcc rId="230" ua="false" sId="1">
    <nc r="E1417" t="n">
      <f>E1421</f>
    </nc>
  </rcc>
  <rcc rId="231" ua="false" sId="1">
    <nc r="F1417" t="n">
      <f>F1421</f>
    </nc>
  </rcc>
  <rcc rId="232" ua="false" sId="1">
    <nc r="E1416" t="n">
      <f>E1417</f>
    </nc>
  </rcc>
  <rcc rId="233" ua="false" sId="1">
    <nc r="F1416" t="n">
      <f>F1417</f>
    </nc>
  </rcc>
  <rcc rId="234" ua="false" sId="1">
    <nc r="C1422" t="n">
      <v>244</v>
    </nc>
  </rcc>
  <rcc rId="235" ua="false" sId="1">
    <nc r="C1421" t="n">
      <v>240</v>
    </nc>
  </rcc>
  <rcc rId="236" ua="false" sId="1">
    <nc r="C1417" t="n">
      <v>200</v>
    </nc>
  </rcc>
  <rcc rId="237" ua="false" sId="1">
    <nc r="B1416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38" ua="false" sId="1">
    <nc r="B1417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39" ua="false" sId="1">
    <nc r="B1421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40" ua="false" sId="1">
    <nc r="B1422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578" ua="false" sId="1">
    <oc r="D820" t="n">
      <v>674946.39</v>
    </oc>
    <nc r="D820" t="n">
      <f>674946.39+27776.16</f>
    </nc>
  </rcc>
  <rcc rId="1579" ua="false" sId="1">
    <oc r="D828" t="n">
      <v>44632.9</v>
    </oc>
    <nc r="D828" t="n">
      <f>44632.9-44503.69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580" ua="false" sId="1">
    <oc r="D820" t="n">
      <f>674946.39+27776.16</f>
    </oc>
    <nc r="D820" t="n">
      <f>674946.39+27776.16-65913.99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581" ua="false" sId="1">
    <oc r="D1327" t="n">
      <v>532706.79</v>
    </oc>
    <nc r="D1327" t="n">
      <f>532706.79-244250</f>
    </nc>
  </rcc>
  <rcc rId="1582" ua="false" sId="1">
    <oc r="D1317" t="n">
      <v>41482.04</v>
    </oc>
    <nc r="D1317" t="n">
      <f>41482.04-25059</f>
    </nc>
  </rcc>
  <rcc rId="1583" ua="false" sId="1">
    <oc r="D898" t="n">
      <v>3355721.36</v>
    </oc>
    <nc r="D898" t="n">
      <f>3355721.36-3344747.8</f>
    </nc>
  </rcc>
  <rcc rId="1584" ua="false" sId="1">
    <oc r="D1448" t="n">
      <v>358553.82</v>
    </oc>
    <nc r="D1448" t="n">
      <f>358553.82+25059</f>
    </nc>
  </rcc>
  <rrc rId="1585" ua="false" sId="1" eol="0" ref="1497:1497" action="insertRow"/>
  <rcc rId="1586" ua="false" sId="1">
    <nc r="C1497" t="n">
      <v>243</v>
    </nc>
  </rcc>
  <rcc rId="1587" ua="false" sId="1">
    <nc r="B1497" t="inlineStr">
      <is>
        <r>
          <rPr>
            <sz val="10"/>
            <rFont val="Arial Cyr"/>
            <family val="0"/>
            <charset val="204"/>
          </rPr>
          <t xml:space="preserve">63 0 00 80100</t>
        </r>
      </is>
    </nc>
  </rcc>
  <rcc rId="1588" ua="false" sId="1">
    <nc r="A1497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целях капитального ремонта государственного (муниципального) имущества</t>
        </r>
      </is>
    </nc>
  </rcc>
  <rcc rId="1589" ua="false" sId="1">
    <oc r="D1496" t="n">
      <f>D1498+D1499</f>
    </oc>
    <nc r="D1496" t="n">
      <f>D1498+D1499+D1497</f>
    </nc>
  </rcc>
  <rcc rId="1590" ua="false" sId="1">
    <oc r="E1496" t="n">
      <f>E1498+E1499</f>
    </oc>
    <nc r="E1496" t="n">
      <f>E1498+E1499+E1497</f>
    </nc>
  </rcc>
  <rcc rId="1591" ua="false" sId="1">
    <oc r="F1496" t="n">
      <f>F1498+F1499</f>
    </oc>
    <nc r="F1496" t="n">
      <f>F1498+F1499+F1497</f>
    </nc>
  </rcc>
  <rcc rId="1592" ua="false" sId="1">
    <nc r="D1497" t="n">
      <v>446399.17</v>
    </nc>
  </rcc>
  <rcc rId="1593" ua="false" sId="1">
    <oc r="D1498" t="n">
      <v>6215375.53</v>
    </oc>
    <nc r="D1498" t="n">
      <f>6215375.53-446399.17</f>
    </nc>
  </rcc>
  <rcc rId="1594" ua="false" sId="1">
    <oc r="D658" t="n">
      <v>1289000</v>
    </oc>
    <nc r="D658" t="n">
      <f>1289000-135000</f>
    </nc>
  </rcc>
  <rrc rId="1595" ua="false" sId="1" eol="0" ref="654:654" action="insertRow"/>
  <rrc rId="1596" ua="false" sId="1" eol="0" ref="653:653" action="insertRow"/>
  <rrc rId="1597" ua="false" sId="1" eol="0" ref="635:635" action="insertRow"/>
  <rrc rId="1598" ua="false" sId="1" eol="0" ref="634:634" action="insertRow"/>
  <rcc rId="1599" ua="false" sId="1">
    <nc r="A634" t="inlineStr">
      <is>
        <r>
          <rPr>
            <sz val="10"/>
            <rFont val="Arial Cyr"/>
            <family val="0"/>
            <charset val="204"/>
          </rPr>
          <t xml:space="preserve">Приобретение и установка автономных дымовых пожарных извещателей</t>
        </r>
      </is>
    </nc>
  </rcc>
  <rcc rId="1600" ua="false" sId="1">
    <nc r="A63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601" ua="false" sId="1">
    <nc r="A653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602" ua="false" sId="1">
    <nc r="A654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603" ua="false" sId="1">
    <nc r="C654" t="n">
      <v>244</v>
    </nc>
  </rcc>
  <rcc rId="1604" ua="false" sId="1">
    <nc r="C653" t="n">
      <v>240</v>
    </nc>
  </rcc>
  <rcc rId="1605" ua="false" sId="1">
    <nc r="C635" t="n">
      <v>200</v>
    </nc>
  </rcc>
  <rcc rId="1606" ua="false" sId="1">
    <nc r="B634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7" ua="false" sId="1">
    <nc r="B635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8" ua="false" sId="1">
    <nc r="B653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9" ua="false" sId="1">
    <nc r="B654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10" ua="false" sId="1">
    <nc r="D653" t="n">
      <f>D654</f>
    </nc>
  </rcc>
  <rcc rId="1611" ua="false" sId="1">
    <nc r="E653" t="n">
      <f>E654</f>
    </nc>
  </rcc>
  <rcc rId="1612" ua="false" sId="1">
    <nc r="F653" t="n">
      <f>F654</f>
    </nc>
  </rcc>
  <rcc rId="1613" ua="false" sId="1">
    <nc r="D635" t="n">
      <f>D653</f>
    </nc>
  </rcc>
  <rcc rId="1614" ua="false" sId="1">
    <nc r="E635" t="n">
      <f>E653</f>
    </nc>
  </rcc>
  <rcc rId="1615" ua="false" sId="1">
    <nc r="F635" t="n">
      <f>F653</f>
    </nc>
  </rcc>
  <rcc rId="1616" ua="false" sId="1">
    <nc r="D634" t="n">
      <f>D635</f>
    </nc>
  </rcc>
  <rcc rId="1617" ua="false" sId="1">
    <nc r="E634" t="n">
      <f>E635</f>
    </nc>
  </rcc>
  <rcc rId="1618" ua="false" sId="1">
    <nc r="F634" t="n">
      <f>F635</f>
    </nc>
  </rcc>
  <rcc rId="1619" ua="false" sId="1">
    <oc r="D626" t="n">
      <f>D630+D655</f>
    </oc>
    <nc r="D626" t="n">
      <f>D630+D655+D634</f>
    </nc>
  </rcc>
  <rcc rId="1620" ua="false" sId="1">
    <oc r="E626" t="n">
      <f>E630+E655</f>
    </oc>
    <nc r="E626" t="n">
      <f>E630+E655+E634</f>
    </nc>
  </rcc>
  <rcc rId="1621" ua="false" sId="1">
    <oc r="F626" t="n">
      <f>F630+F655</f>
    </oc>
    <nc r="F626" t="n">
      <f>F630+F655+F634</f>
    </nc>
  </rcc>
  <rcc rId="1622" ua="false" sId="1">
    <nc r="D654" t="n">
      <v>1233656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623" ua="false" sId="1">
    <oc r="D847" t="n">
      <v>5000000</v>
    </oc>
    <nc r="D847" t="n">
      <f>5000000+344484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624" ua="false" sId="1">
    <oc r="D917" t="n">
      <v>3591627.58</v>
    </oc>
    <nc r="D917" t="n">
      <f>3591627.58+3595.22</f>
    </nc>
  </rcc>
  <rcc rId="1625" ua="false" sId="1">
    <oc r="D922" t="n">
      <v>1942940.95</v>
    </oc>
    <nc r="D922" t="n">
      <f>1942940.95-3595.22</f>
    </nc>
  </rcc>
  <rcc rId="1626" ua="false" sId="1">
    <oc r="D847" t="n">
      <f>5000000+344484</f>
    </oc>
    <nc r="D847" t="n">
      <f>5000000+344484+87070.87</f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627" ua="false" sId="1">
    <oc r="D1389" t="n">
      <v>2874890.87</v>
    </oc>
    <nc r="D1389" t="n">
      <f>2874890.87-97542.24</f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628" ua="false" sId="1">
    <oc r="D561" t="n">
      <v>6128158.25</v>
    </oc>
    <nc r="D561" t="n">
      <f>6128158.25-40062</f>
    </nc>
  </rcc>
  <rcc rId="1629" ua="false" sId="1">
    <oc r="D569" t="n">
      <v>4772643.2</v>
    </oc>
    <nc r="D569" t="n">
      <f>4772643.2+40062</f>
    </nc>
  </rcc>
  <rcc rId="1630" ua="false" sId="1">
    <oc r="D577" t="n">
      <v>7881164.9</v>
    </oc>
    <nc r="D577" t="n">
      <f>7881164.9-40468.9</f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rc rId="1631" ua="false" sId="1" eol="0" ref="584:584" action="insertRow"/>
  <rrc rId="1632" ua="false" sId="1" eol="0" ref="583:583" action="insertRow"/>
  <rrc rId="1633" ua="false" sId="1" eol="0" ref="578:578" action="insertRow"/>
  <rcc rId="1634" ua="false" sId="1">
    <nc r="C584" t="n">
      <v>831</v>
    </nc>
  </rcc>
  <rcc rId="1635" ua="false" sId="1">
    <nc r="C583" t="n">
      <v>830</v>
    </nc>
  </rcc>
  <rcc rId="1636" ua="false" sId="1">
    <nc r="C578" t="n">
      <v>800</v>
    </nc>
  </rcc>
  <rcc rId="1637" ua="false" sId="1">
    <nc r="B584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38" ua="false" sId="1">
    <nc r="B583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39" ua="false" sId="1">
    <nc r="B578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40" ua="false" sId="1">
    <nc r="A578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1641" ua="false" sId="1">
    <nc r="A583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 </t>
        </r>
      </is>
    </nc>
  </rcc>
  <rcc rId="1642" ua="false" sId="1">
    <nc r="A584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 Российской Федерации и мировых соглашений по возмещению причиненного вреда</t>
        </r>
      </is>
    </nc>
  </rcc>
  <rcc rId="1643" ua="false" sId="1">
    <nc r="D583" t="n">
      <f>D584</f>
    </nc>
  </rcc>
  <rcc rId="1644" ua="false" sId="1">
    <nc r="D578" t="n">
      <f>D583</f>
    </nc>
  </rcc>
  <rcc rId="1645" ua="false" sId="1">
    <nc r="D584" t="n">
      <v>40468.9</v>
    </nc>
  </rcc>
  <rcc rId="1646" ua="false" sId="1">
    <oc r="D574" t="n">
      <f>D575</f>
    </oc>
    <nc r="D574" t="n">
      <f>D575+D578</f>
    </nc>
  </rcc>
  <rcc rId="1647" ua="false" sId="1">
    <oc r="E574" t="n">
      <f>E575</f>
    </oc>
    <nc r="E574" t="n">
      <f>E575+E578</f>
    </nc>
  </rcc>
  <rcc rId="1648" ua="false" sId="1">
    <oc r="F574" t="n">
      <f>F575</f>
    </oc>
    <nc r="F574" t="n">
      <f>F575+F578</f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649" ua="false" sId="1">
    <oc r="D847" t="n">
      <f>5000000+344484+87070.87</f>
    </oc>
    <nc r="D847" t="n">
      <f>5000000+344484+87070.87+2381236.58</f>
    </nc>
  </rcc>
  <rrc rId="1650" ua="false" sId="1" eol="0" ref="896:896" action="insertRow"/>
  <rrc rId="1651" ua="false" sId="1" eol="0" ref="891:891" action="insertRow"/>
  <rrc rId="1652" ua="false" sId="1" eol="0" ref="861:861" action="insertRow"/>
  <rrc rId="1653" ua="false" sId="1" eol="0" ref="860:860" action="insertRow"/>
  <rcc rId="1654" ua="false" sId="1">
    <nc r="C896" t="n">
      <v>244</v>
    </nc>
  </rcc>
  <rcc rId="1655" ua="false" sId="1">
    <nc r="C891" t="n">
      <v>240</v>
    </nc>
  </rcc>
  <rcc rId="1656" ua="false" sId="1">
    <nc r="C861" t="n">
      <v>200</v>
    </nc>
  </rcc>
  <rcc rId="1657" ua="false" sId="1">
    <nc r="A860" t="inlineStr">
      <is>
        <r>
          <rPr>
            <sz val="10"/>
            <rFont val="Arial Cyr"/>
            <family val="0"/>
            <charset val="204"/>
          </rPr>
          <t xml:space="preserve">Развитие территориального общественного самоуправления в Архангельской области</t>
        </r>
      </is>
    </nc>
  </rcc>
  <rcc rId="1658" ua="false" sId="1">
    <nc r="A891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659" ua="false" sId="1">
    <nc r="D891" t="n">
      <f>D896</f>
    </nc>
  </rcc>
  <rcc rId="1660" ua="false" sId="1">
    <nc r="E891" t="n">
      <f>E896</f>
    </nc>
  </rcc>
  <rcc rId="1661" ua="false" sId="1">
    <nc r="F891" t="n">
      <f>F896</f>
    </nc>
  </rcc>
  <rcc rId="1662" ua="false" sId="1">
    <nc r="D861" t="n">
      <f>D891</f>
    </nc>
  </rcc>
  <rcc rId="1663" ua="false" sId="1">
    <nc r="E861" t="n">
      <f>E891</f>
    </nc>
  </rcc>
  <rcc rId="1664" ua="false" sId="1">
    <nc r="F861" t="n">
      <f>F891</f>
    </nc>
  </rcc>
  <rcc rId="1665" ua="false" sId="1">
    <nc r="D860" t="n">
      <f>D861+D897</f>
    </nc>
  </rcc>
  <rcc rId="1666" ua="false" sId="1">
    <nc r="E860" t="n">
      <f>E861+E897</f>
    </nc>
  </rcc>
  <rcc rId="1667" ua="false" sId="1">
    <nc r="F860" t="n">
      <f>F861+F897</f>
    </nc>
  </rcc>
  <rcc rId="1668" ua="false" sId="1">
    <oc r="B859" t="inlineStr">
      <is>
        <r>
          <rPr>
            <sz val="10"/>
            <rFont val="Arial Cyr"/>
            <family val="0"/>
            <charset val="204"/>
          </rPr>
          <t xml:space="preserve">07 0 00 S8420</t>
        </r>
      </is>
    </oc>
    <nc r="B859" t="inlineStr">
      <is>
        <r>
          <rPr>
            <sz val="10"/>
            <rFont val="Arial Cyr"/>
            <family val="0"/>
            <charset val="204"/>
          </rPr>
          <t xml:space="preserve">07 0 00 00000</t>
        </r>
      </is>
    </nc>
  </rcc>
  <rrc rId="1669" ua="false" sId="1" eol="0" ref="851:851" action="insertRow"/>
  <rcc rId="1670" ua="false" sId="1">
    <oc r="D839" t="e">
      <f>#REF!+D840</f>
    </oc>
    <nc r="D839" t="n">
      <f>D840+D851</f>
    </nc>
  </rcc>
  <rcc rId="1671" ua="false" sId="1">
    <oc r="E839" t="e">
      <f>#REF!+E840</f>
    </oc>
    <nc r="E839" t="n">
      <f>E840+E851</f>
    </nc>
  </rcc>
  <rcc rId="1672" ua="false" sId="1">
    <oc r="F839" t="e">
      <f>#REF!+F840</f>
    </oc>
    <nc r="F839" t="n">
      <f>F840+F851</f>
    </nc>
  </rcc>
  <rcc rId="1673" ua="false" sId="1">
    <nc r="D861" t="n">
      <v>2487459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674" ua="false" sId="1">
    <oc r="D1328" t="n">
      <v>472574</v>
    </oc>
    <nc r="D1328" t="n">
      <f>472574+104520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41" ua="false" sId="1">
    <oc r="D1213" t="n">
      <v>14735000</v>
    </oc>
    <nc r="D1213" t="n">
      <f>14735000+7094414.27</f>
    </nc>
  </rcc>
  <rcc rId="242" ua="false" sId="1">
    <oc r="D1346" t="n">
      <v>20000</v>
    </oc>
    <nc r="D1346" t="n">
      <f>20000+20000</f>
    </nc>
  </rcc>
  <rcc rId="243" ua="false" sId="1">
    <oc r="D1344" t="n">
      <f>16008611.71-2100000+3285769.73</f>
    </oc>
    <nc r="D1344" t="n">
      <f>16008611.71-2100000+3285769.73-7094414.27-9233380-20000</f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675" ua="false" sId="1">
    <oc r="D813" t="n">
      <v>78750.29</v>
    </oc>
    <nc r="D813" t="n">
      <f>78750.29+63472.76</f>
    </nc>
  </rcc>
  <rcc rId="1676" ua="false" sId="1">
    <oc r="D814" t="n">
      <v>23782.59</v>
    </oc>
    <nc r="D814" t="n">
      <f>23782.59+19168.76</f>
    </nc>
  </rcc>
  <rcc rId="1677" ua="false" sId="1">
    <oc r="D847" t="n">
      <f>5000000+344484+87070.87+2381236.58</f>
    </oc>
    <nc r="D847" t="n">
      <f>5000000+344484+87070.87+2381236.58+965247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678" ua="false" sId="1">
    <oc r="D1330" t="n">
      <v>460000</v>
    </oc>
    <nc r="D1330" t="n">
      <f>460000+140000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679" ua="false" sId="1">
    <oc r="D847" t="n">
      <f>5000000+344484+87070.87+2381236.58+965247</f>
    </oc>
    <nc r="D847" t="n">
      <f>5000000+344484+87070.87+2381236.58+965247+749950</f>
    </nc>
  </rcc>
  <rcc rId="1680" ua="false" sId="1">
    <oc r="D861" t="n">
      <v>2487459</v>
    </oc>
    <nc r="D861" t="n">
      <f>2487459+857288.8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rc rId="1681" ua="false" sId="1" eol="0" ref="1202:1202" action="insertRow"/>
  <rrc rId="1682" ua="false" sId="1" eol="0" ref="1201:1201" action="insertRow"/>
  <rrc rId="1683" ua="false" sId="1" eol="0" ref="1199:1199" action="insertRow"/>
  <rrc rId="1684" ua="false" sId="1" eol="0" ref="1200:1200" action="insertRow"/>
  <rcc rId="1685" ua="false" sId="1">
    <nc r="B1202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6" ua="false" sId="1">
    <nc r="B1201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7" ua="false" sId="1">
    <nc r="B1200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8" ua="false" sId="1">
    <nc r="B1199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9" ua="false" sId="1">
    <nc r="C1202" t="n">
      <v>244</v>
    </nc>
  </rcc>
  <rcc rId="1690" ua="false" sId="1">
    <nc r="C1201" t="n">
      <v>240</v>
    </nc>
  </rcc>
  <rcc rId="1691" ua="false" sId="1">
    <nc r="C1200" t="n">
      <v>200</v>
    </nc>
  </rcc>
  <rcc rId="1692" ua="false" sId="1">
    <nc r="D1201" t="n">
      <f>D1202</f>
    </nc>
  </rcc>
  <rcc rId="1693" ua="false" sId="1">
    <nc r="E1201" t="n">
      <f>E1202</f>
    </nc>
  </rcc>
  <rcc rId="1694" ua="false" sId="1">
    <nc r="F1201" t="n">
      <f>F1202</f>
    </nc>
  </rcc>
  <rcc rId="1695" ua="false" sId="1">
    <nc r="D1200" t="n">
      <f>D1201</f>
    </nc>
  </rcc>
  <rcc rId="1696" ua="false" sId="1">
    <nc r="E1200" t="n">
      <f>E1201</f>
    </nc>
  </rcc>
  <rcc rId="1697" ua="false" sId="1">
    <nc r="F1200" t="n">
      <f>F1201</f>
    </nc>
  </rcc>
  <rcc rId="1698" ua="false" sId="1">
    <nc r="D1199" t="n">
      <f>D1200</f>
    </nc>
  </rcc>
  <rcc rId="1699" ua="false" sId="1">
    <nc r="E1199" t="n">
      <f>E1200</f>
    </nc>
  </rcc>
  <rcc rId="1700" ua="false" sId="1">
    <nc r="F1199" t="n">
      <f>F1200</f>
    </nc>
  </rcc>
  <rcc rId="1701" ua="false" sId="1">
    <nc r="A1202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702" ua="false" sId="1">
    <nc r="A1200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703" ua="false" sId="1">
    <nc r="A1199" t="inlineStr">
      <is>
        <r>
          <rPr>
            <sz val="10"/>
            <rFont val="Arial Cyr"/>
            <family val="0"/>
            <charset val="204"/>
          </rPr>
          <t xml:space="preserve">Проведение комплексных кадастровых работ</t>
        </r>
      </is>
    </nc>
  </rcc>
  <rcc rId="1704" ua="false" sId="1">
    <nc r="D1202" t="n">
      <v>1159368.62</v>
    </nc>
  </rcc>
  <rcc rId="1705" ua="false" sId="1">
    <oc r="D1194" t="n">
      <f>D1195+D1203</f>
    </oc>
    <nc r="D1194" t="n">
      <f>D1195+D1203+D1199</f>
    </nc>
  </rcc>
  <rcc rId="1706" ua="false" sId="1">
    <oc r="E1194" t="n">
      <f>E1195+E1203</f>
    </oc>
    <nc r="E1194" t="n">
      <f>E1195+E1203+E1199</f>
    </nc>
  </rcc>
  <rcc rId="1707" ua="false" sId="1">
    <oc r="F1194" t="n">
      <f>F1195+F1203</f>
    </oc>
    <nc r="F1194" t="n">
      <f>F1195+F1203+F1199</f>
    </nc>
  </rcc>
  <rcc rId="1708" ua="false" sId="1">
    <oc r="D1206" t="n">
      <v>719100</v>
    </oc>
    <nc r="D1206" t="n">
      <f>719100-124036.86</f>
    </nc>
  </rcc>
  <rcc rId="1709" ua="false" sId="1">
    <oc r="D325" t="n">
      <v>26819445.58</v>
    </oc>
    <nc r="D325" t="n">
      <f>26819445.58+6672754.28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710" ua="false" sId="1">
    <oc r="E1000" t="n">
      <v>772411</v>
    </oc>
    <nc r="E1000" t="n">
      <f>772411+11027428.16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711" ua="false" sId="1">
    <oc r="D97" t="n">
      <v>54932575.22</v>
    </oc>
    <nc r="D97" t="n">
      <f>54932575.22-984473.45</f>
    </nc>
  </rcc>
  <rcc rId="1712" ua="false" sId="1">
    <oc r="D100" t="n">
      <v>2659965.94</v>
    </oc>
    <nc r="D100" t="n">
      <f>2659965.94+984473.45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rc rId="1713" ua="false" sId="1" eol="0" ref="1533:1533" action="insertRow"/>
  <rcc rId="1714" ua="false" sId="1">
    <nc r="C1533" t="n">
      <v>243</v>
    </nc>
  </rcc>
  <rcc rId="1715" ua="false" sId="1">
    <nc r="B1533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716" ua="false" sId="1">
    <nc r="D1533" t="n">
      <v>2850000</v>
    </nc>
  </rcc>
  <rcc rId="1717" ua="false" sId="1">
    <oc r="D1532" t="n">
      <f>D1534</f>
    </oc>
    <nc r="D1532" t="n">
      <f>D1534+D1533</f>
    </nc>
  </rcc>
  <rcc rId="1718" ua="false" sId="1">
    <oc r="E1532" t="n">
      <f>E1534</f>
    </oc>
    <nc r="E1532" t="n">
      <f>E1534+E1533</f>
    </nc>
  </rcc>
  <rcc rId="1719" ua="false" sId="1">
    <oc r="F1532" t="n">
      <f>F1534</f>
    </oc>
    <nc r="F1532" t="n">
      <f>F1534+F1533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720" ua="false" sId="1">
    <oc r="D1534" t="n">
      <v>11409500</v>
    </oc>
    <nc r="D1534" t="n">
      <f>11409500-2850000</f>
    </nc>
  </rcc>
  <rrc rId="1721" ua="false" sId="1" eol="0" ref="1543:1543" action="insertRow"/>
  <rcc rId="1722" ua="false" sId="1">
    <nc r="C1543" t="n">
      <v>243</v>
    </nc>
  </rcc>
  <rcc rId="1723" ua="false" sId="1">
    <nc r="B1543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  <rcc rId="1724" ua="false" sId="1">
    <oc r="D1542" t="n">
      <f>D1544</f>
    </oc>
    <nc r="D1542" t="n">
      <f>D1544+D1543</f>
    </nc>
  </rcc>
  <rcc rId="1725" ua="false" sId="1">
    <oc r="E1542" t="n">
      <f>E1544</f>
    </oc>
    <nc r="E1542" t="n">
      <f>E1544+E1543</f>
    </nc>
  </rcc>
  <rcc rId="1726" ua="false" sId="1">
    <oc r="F1542" t="n">
      <f>F1544</f>
    </oc>
    <nc r="F1542" t="n">
      <f>F1544+F1543</f>
    </nc>
  </rcc>
  <rcc rId="1727" ua="false" sId="1">
    <nc r="D1543" t="n">
      <v>150000</v>
    </nc>
  </rcc>
  <rcc rId="1728" ua="false" sId="1">
    <oc r="D1544" t="n">
      <v>600500</v>
    </oc>
    <nc r="D1544" t="n">
      <f>600500-150000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rc rId="1729" ua="false" sId="1" eol="0" ref="1321:1321" action="insertRow"/>
  <rcc rId="1730" ua="false" sId="1">
    <nc r="C1321" t="n">
      <v>243</v>
    </nc>
  </rcc>
  <rcc rId="1731" ua="false" sId="1">
    <nc r="B1321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1732" ua="false" sId="1">
    <nc r="A1321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733" ua="false" sId="1">
    <oc r="D1320" t="n">
      <f>D1322</f>
    </oc>
    <nc r="D1320" t="n">
      <f>D1322+D1321</f>
    </nc>
  </rcc>
  <rcc rId="1734" ua="false" sId="1">
    <oc r="E1320" t="n">
      <f>E1322</f>
    </oc>
    <nc r="E1320" t="n">
      <f>E1322+E1321</f>
    </nc>
  </rcc>
  <rcc rId="1735" ua="false" sId="1">
    <oc r="F1320" t="n">
      <f>F1322</f>
    </oc>
    <nc r="F1320" t="n">
      <f>F1322+F1321</f>
    </nc>
  </rcc>
  <rcc rId="1736" ua="false" sId="1">
    <nc r="D1321" t="n">
      <v>9233378.3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737" ua="false" sId="1">
    <oc r="A1395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oc>
    <nc r="A1395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ремонта жилищного фонда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44" ua="false" sId="1">
    <oc r="D1152" t="n">
      <v>3516000</v>
    </oc>
    <nc r="D1152" t="n">
      <f>3516000-253536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rc rId="1738" ua="false" sId="1" eol="0" ref="1398:1398" action="insertRow"/>
  <rcc rId="1739" ua="false" sId="1">
    <nc r="C1398" t="n">
      <v>243</v>
    </nc>
  </rcc>
  <rcc rId="1740" ua="false" sId="1">
    <nc r="B1398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1741" ua="false" sId="1">
    <oc r="D1397" t="n">
      <f>D1399</f>
    </oc>
    <nc r="D1397" t="n">
      <f>D1399+D1398</f>
    </nc>
  </rcc>
  <rcc rId="1742" ua="false" sId="1">
    <oc r="E1397" t="n">
      <f>E1399</f>
    </oc>
    <nc r="E1397" t="n">
      <f>E1399+E1398</f>
    </nc>
  </rcc>
  <rcc rId="1743" ua="false" sId="1">
    <oc r="F1397" t="n">
      <f>F1399</f>
    </oc>
    <nc r="F1397" t="n">
      <f>F1399+F1398</f>
    </nc>
  </rcc>
  <rcc rId="1744" ua="false" sId="1">
    <nc r="D1398" t="n">
      <v>9833380</v>
    </nc>
  </rcc>
  <rcc rId="1745" ua="false" sId="1">
    <oc r="D1399" t="n">
      <v>9233380</v>
    </oc>
    <nc r="D1399" t="n">
      <f>9233380-9233380</f>
    </nc>
  </rcc>
  <rcc rId="1746" ua="false" sId="1">
    <oc r="D1120" t="n">
      <v>45921098.28</v>
    </oc>
    <nc r="D1120" t="n">
      <f>45921098.28-17150081.74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747" ua="false" sId="1">
    <oc r="D1089" t="n">
      <f>55099.99+1375048.64</f>
    </oc>
    <nc r="D1089" t="n">
      <f>55099.99+1375048.64-600000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rc rId="1748" ua="false" sId="1" eol="0" ref="1097:1097" action="insertRow"/>
  <rrc rId="1749" ua="false" sId="1" eol="0" ref="1096:1096" action="insertRow"/>
  <rrc rId="1750" ua="false" sId="1" eol="0" ref="1095:1095" action="insertRow"/>
  <rrc rId="1751" ua="false" sId="1" eol="0" ref="1094:1094" action="insertRow"/>
  <rcc rId="1752" ua="false" sId="1">
    <nc r="C1097" t="n">
      <v>244</v>
    </nc>
  </rcc>
  <rcc rId="1753" ua="false" sId="1">
    <nc r="C1096" t="n">
      <v>240</v>
    </nc>
  </rcc>
  <rcc rId="1754" ua="false" sId="1">
    <nc r="C1095" t="n">
      <v>200</v>
    </nc>
  </rcc>
  <rcc rId="1755" ua="false" sId="1">
    <nc r="B1097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6" ua="false" sId="1">
    <nc r="B1096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7" ua="false" sId="1">
    <nc r="B1095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8" ua="false" sId="1">
    <nc r="B1094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9" ua="false" sId="1">
    <nc r="A1097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760" ua="false" sId="1">
    <nc r="A1096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761" ua="false" sId="1">
    <nc r="A109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762" ua="false" sId="1">
    <nc r="A1094" t="inlineStr">
      <is>
        <r>
          <rPr>
            <sz val="10"/>
            <rFont val="Arial Cyr"/>
            <family val="0"/>
            <charset val="204"/>
          </rPr>
          <t xml:space="preserve">Благоустройство территорий и приобретение уборочной и коммунальной техники</t>
        </r>
      </is>
    </nc>
  </rcc>
  <rcc rId="1763" ua="false" sId="1">
    <nc r="D1096" t="n">
      <f>D1097</f>
    </nc>
  </rcc>
  <rcc rId="1764" ua="false" sId="1">
    <nc r="E1096" t="n">
      <f>E1097</f>
    </nc>
  </rcc>
  <rcc rId="1765" ua="false" sId="1">
    <nc r="F1096" t="n">
      <f>F1097</f>
    </nc>
  </rcc>
  <rcc rId="1766" ua="false" sId="1">
    <nc r="D1095" t="n">
      <f>D1096</f>
    </nc>
  </rcc>
  <rcc rId="1767" ua="false" sId="1">
    <nc r="E1095" t="n">
      <f>E1096</f>
    </nc>
  </rcc>
  <rcc rId="1768" ua="false" sId="1">
    <nc r="F1095" t="n">
      <f>F1096</f>
    </nc>
  </rcc>
  <rcc rId="1769" ua="false" sId="1">
    <nc r="D1094" t="n">
      <f>D1095</f>
    </nc>
  </rcc>
  <rcc rId="1770" ua="false" sId="1">
    <nc r="E1094" t="n">
      <f>E1095</f>
    </nc>
  </rcc>
  <rcc rId="1771" ua="false" sId="1">
    <nc r="F1094" t="n">
      <f>F1095</f>
    </nc>
  </rcc>
  <rcc rId="1772" ua="false" sId="1">
    <oc r="D1085" t="n">
      <f>D1098+D1086+D1090</f>
    </oc>
    <nc r="D1085" t="n">
      <f>D1098+D1086+D1090+D1094</f>
    </nc>
  </rcc>
  <rcc rId="1773" ua="false" sId="1">
    <oc r="E1085" t="n">
      <f>E1098+E1086+E1090</f>
    </oc>
    <nc r="E1085" t="n">
      <f>E1098+E1086+E1090+E1094</f>
    </nc>
  </rcc>
  <rcc rId="1774" ua="false" sId="1">
    <oc r="F1085" t="n">
      <f>F1098+F1086+F1090</f>
    </oc>
    <nc r="F1085" t="n">
      <f>F1098+F1086+F1090+F1094</f>
    </nc>
  </rcc>
  <rcc rId="1775" ua="false" sId="1">
    <nc r="E1097" t="n">
      <v>31215680.18</v>
    </nc>
  </rcc>
  <rcc rId="1776" ua="false" sId="1">
    <oc r="D1106" t="n">
      <v>5042333.07</v>
    </oc>
    <nc r="D1106" t="n">
      <f>5042333.07-17.14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777" ua="false" sId="1">
    <nc r="F1097" t="n">
      <v>49042818.08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rc rId="1778" ua="false" sId="1" eol="0" ref="180:180" action="insertRow"/>
  <rrc rId="1779" ua="false" sId="1" eol="0" ref="177:177" action="insertRow"/>
  <rrc rId="1780" ua="false" sId="1" eol="0" ref="177:177" action="insertRow"/>
  <rrc rId="1781" ua="false" sId="1" eol="0" ref="177:177" action="insertRow"/>
  <rcc rId="1782" ua="false" sId="1">
    <nc r="C180" t="n">
      <v>243</v>
    </nc>
  </rcc>
  <rcc rId="1783" ua="false" sId="1">
    <nc r="C186" t="n">
      <v>240</v>
    </nc>
  </rcc>
  <rcc rId="1784" ua="false" sId="1">
    <nc r="C185" t="n">
      <v>200</v>
    </nc>
  </rcc>
  <rcc rId="1785" ua="false" sId="1">
    <nc r="B184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6" ua="false" sId="1">
    <nc r="B185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7" ua="false" sId="1">
    <nc r="B186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8" ua="false" sId="1">
    <nc r="B180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9" ua="false" sId="1">
    <nc r="D186" t="n">
      <f>D180</f>
    </nc>
  </rcc>
  <rcc rId="1790" ua="false" sId="1">
    <nc r="E186" t="n">
      <f>E180</f>
    </nc>
  </rcc>
  <rcc rId="1791" ua="false" sId="1">
    <nc r="F186" t="n">
      <f>F180</f>
    </nc>
  </rcc>
  <rcc rId="1792" ua="false" sId="1">
    <nc r="D185" t="n">
      <f>D186</f>
    </nc>
  </rcc>
  <rcc rId="1793" ua="false" sId="1">
    <nc r="E185" t="n">
      <f>E186</f>
    </nc>
  </rcc>
  <rcc rId="1794" ua="false" sId="1">
    <nc r="F185" t="n">
      <f>F186</f>
    </nc>
  </rcc>
  <rcc rId="1795" ua="false" sId="1">
    <nc r="D184" t="n">
      <f>D185</f>
    </nc>
  </rcc>
  <rcc rId="1796" ua="false" sId="1">
    <nc r="E184" t="n">
      <f>E185</f>
    </nc>
  </rcc>
  <rcc rId="1797" ua="false" sId="1">
    <nc r="F184" t="n">
      <f>F185</f>
    </nc>
  </rcc>
  <rcc rId="1798" ua="false" sId="1">
    <nc r="A186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799" ua="false" sId="1">
    <nc r="A18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800" ua="false" sId="1">
    <nc r="A184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      </r>
      </is>
    </nc>
  </rcc>
  <rcc rId="1801" ua="false" sId="1">
    <nc r="E180" t="n">
      <v>105019101.12</v>
    </nc>
  </rcc>
  <rcc rId="1802" ua="false" sId="1">
    <oc r="D165" t="n">
      <f>D209+D230+D265+D270+D285+D352+D360+D364+D170+D289+D313+D326+D317+D310+D242+D281+D347+D237+D174+D261</f>
    </oc>
    <nc r="D165" t="n">
      <f>D209+D230+D265+D270+D285+D352+D360+D364+D170+D289+D313+D326+D317+D310+D242+D281+D347+D237+D174+D261+D184</f>
    </nc>
  </rcc>
  <rcc rId="1803" ua="false" sId="1">
    <oc r="E165" t="n">
      <f>E209+E230+E265+E270+E285+E352+E360+E364+E170+E289+E313+E326+E317+E310+E242+E281+E347+E237+E174+E261</f>
    </oc>
    <nc r="E165" t="n">
      <f>E209+E230+E265+E270+E285+E352+E360+E364+E170+E289+E313+E326+E317+E310+E242+E281+E347+E237+E174+E261+E184</f>
    </nc>
  </rcc>
  <rcc rId="1804" ua="false" sId="1">
    <oc r="F165" t="n">
      <f>F209+F230+F265+F270+F285+F352+F360+F364+F170+F289+F313+F326+F317+F310+F242+F281+F347+F237+F174+F261</f>
    </oc>
    <nc r="F165" t="n">
      <f>F209+F230+F265+F270+F285+F352+F360+F364+F170+F289+F313+F326+F317+F310+F242+F281+F347+F237+F174+F261+F184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805" ua="false" sId="1">
    <oc r="D254" t="n">
      <v>7720306.2</v>
    </oc>
    <nc r="D254" t="n">
      <f>7720306.2</f>
    </nc>
  </rcc>
  <rcc rId="1806" ua="false" sId="1">
    <nc r="E254" t="n">
      <v>21210460.67</v>
    </nc>
  </rcc>
  <rcc rId="1807" ua="false" sId="1">
    <oc r="E165" t="n">
      <f>E209+E230+E265+E270+E285+E352+E360+E364+E170+E289+E313+E326+E317+E310+E242+E281+E347+E237+E174+E261+E184</f>
    </oc>
    <nc r="E165" t="n">
      <f>E209+E230+E265+E270+E285+E352+E360+E364+E170+E289+E313+E326+E317+E310+E242+E281+E347+E237+E174+E261+E184</f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808" ua="false" sId="1">
    <oc r="D1321" t="n">
      <v>9233378.3</v>
    </oc>
    <nc r="D1321" t="n">
      <f>9233378.3+5960960.09</f>
    </nc>
  </rcc>
  <rcc rId="1809" ua="false" sId="1">
    <oc r="D1322" t="n">
      <v>6126197.37</v>
    </oc>
    <nc r="D1322" t="n">
      <f>6126197.37-5960960.09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810" ua="false" sId="1">
    <oc r="D1137" t="n">
      <v>3353991.2</v>
    </oc>
    <nc r="D1137" t="n">
      <f>3353991.2-858780.68</f>
    </nc>
  </rcc>
  <rcc rId="1811" ua="false" sId="1">
    <oc r="D1150" t="n">
      <v>68448.8</v>
    </oc>
    <nc r="D1150" t="n">
      <f>68448.8-17513.89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rc rId="1812" ua="false" sId="1" eol="0" ref="839:839" action="insertRow"/>
  <rrc rId="1813" ua="false" sId="1" eol="0" ref="838:838" action="insertRow"/>
  <rrc rId="1814" ua="false" sId="1" eol="0" ref="833:833" action="insertRow"/>
  <rrc rId="1815" ua="false" sId="1" eol="0" ref="832:832" action="insertRow"/>
  <rcc rId="1816" ua="false" sId="1">
    <nc r="C832" t="n">
      <v>600</v>
    </nc>
  </rcc>
  <rcc rId="1817" ua="false" sId="1">
    <nc r="C833" t="n">
      <v>610</v>
    </nc>
  </rcc>
  <rcc rId="1818" ua="false" sId="1">
    <nc r="C838" t="n">
      <v>612</v>
    </nc>
  </rcc>
  <rrc rId="1819" ua="false" sId="1" eol="0" ref="839:839" action="deleteRow">
    <rfmt sheetId="1" sqref="839:839"/>
    <rcc rId="0" ua="false" sId="1">
      <nc r="F839" t="n">
        <v>150000</v>
      </nc>
    </rcc>
    <rcc rId="0" ua="false" sId="1">
      <nc r="E839" t="n">
        <v>100000</v>
      </nc>
    </rcc>
    <rcc rId="0" ua="false" sId="1">
      <nc r="D839" t="n">
        <v>150000</v>
      </nc>
    </rcc>
    <rcc rId="0" ua="false" sId="1">
      <nc r="C839" t="n">
        <v>122</v>
      </nc>
    </rcc>
    <rcc rId="0" ua="false" sId="1">
      <nc r="B839" t="inlineStr">
        <is>
          <r>
            <rPr>
              <sz val="10"/>
              <rFont val="Arial Cyr"/>
              <family val="0"/>
              <charset val="204"/>
            </rPr>
            <t xml:space="preserve">12 4 00 80010</t>
          </r>
        </is>
      </nc>
    </rcc>
    <rcc rId="0" ua="false" sId="1">
      <nc r="A839" t="inlineStr">
        <is>
          <r>
            <rPr>
              <sz val="10"/>
              <rFont val="Arial Cyr"/>
              <family val="0"/>
              <charset val="204"/>
            </rPr>
            <t xml:space="preserve">Иные выплаты персоналу государственных (муниципальных) органов, за исключением фонда оплаты труда</t>
          </r>
        </is>
      </nc>
    </rcc>
  </rrc>
  <rcc rId="1820" ua="false" sId="1">
    <nc r="B838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cc rId="1821" ua="false" sId="1">
    <nc r="B833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cc rId="1822" ua="false" sId="1">
    <nc r="B832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rc rId="1823" ua="false" sId="1" eol="0" ref="831:831" action="insertRow"/>
  <rrc rId="1824" ua="false" sId="1" eol="0" ref="830:830" action="insertRow"/>
  <rrc rId="1825" ua="false" sId="1" eol="0" ref="829:829" action="insertRow"/>
  <rcc rId="1826" ua="false" sId="1">
    <oc r="C828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828" t="n">
      <v>612</v>
    </nc>
  </rcc>
  <rcc rId="1827" ua="false" sId="1">
    <oc r="C823" t="inlineStr">
      <is>
        <r>
          <rPr>
            <sz val="10"/>
            <rFont val="Arial Cyr"/>
            <family val="0"/>
            <charset val="204"/>
          </rPr>
          <t xml:space="preserve">240</t>
        </r>
      </is>
    </oc>
    <nc r="C823" t="n">
      <v>610</v>
    </nc>
  </rcc>
  <rcc rId="1828" ua="false" sId="1">
    <oc r="C822" t="inlineStr">
      <is>
        <r>
          <rPr>
            <sz val="10"/>
            <rFont val="Arial Cyr"/>
            <family val="0"/>
            <charset val="204"/>
          </rPr>
          <t xml:space="preserve">200</t>
        </r>
      </is>
    </oc>
    <nc r="C822" t="n">
      <v>600</v>
    </nc>
  </rcc>
  <rcc rId="1829" ua="false" sId="1">
    <oc r="A828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oc>
    <nc r="A828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830" ua="false" sId="1">
    <oc r="D828" t="n">
      <f>44632.9-44503.69</f>
    </oc>
    <nc r="D828" t="n">
      <f>44632.9-44503.69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831" ua="false" sId="1">
    <oc r="D1179" t="n">
      <v>150000</v>
    </oc>
    <nc r="D1179" t="n">
      <f>150000-35800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45" ua="false" sId="1">
    <oc r="D1377" t="n">
      <f>D1378+D1386+D1382</f>
    </oc>
    <nc r="D1377" t="n">
      <f>D1378+D1386+D1382+D1416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832" ua="false" sId="1">
    <oc r="D1183" t="n">
      <v>1069200</v>
    </oc>
    <nc r="D1183" t="n">
      <f>1069200+35800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833" ua="false" sId="1">
    <oc r="D833" t="n">
      <f>5000000+344484+87070.87+2381236.58+965247+749950</f>
    </oc>
    <nc r="D833" t="n">
      <f>5000000+344484+87070.87+2381236.58+965247+749950-4527988.45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834" ua="false" sId="1">
    <oc r="D1131" t="n">
      <f>3353991.2-858780.68</f>
    </oc>
    <nc r="D1131" t="n">
      <f>3353991.2-858180.68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835" ua="false" sId="1">
    <oc r="D1302" t="n">
      <f>41482.04-25059</f>
    </oc>
    <nc r="D1302" t="n">
      <v>16123.04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rc rId="1836" ua="false" sId="1" eol="0" ref="1289:1289" action="insertRow"/>
  <rrc rId="1837" ua="false" sId="1" eol="0" ref="1288:1288" action="insertRow"/>
  <rrc rId="1838" ua="false" sId="1" eol="0" ref="1286:1286" action="insertRow"/>
  <rrc rId="1839" ua="false" sId="1" eol="0" ref="1287:1287" action="insertRow"/>
  <rcc rId="1840" ua="false" sId="1">
    <nc r="C1289" t="n">
      <v>129</v>
    </nc>
  </rcc>
  <rcc rId="1841" ua="false" sId="1">
    <nc r="C1288" t="n">
      <v>122</v>
    </nc>
  </rcc>
  <rcc rId="1842" ua="false" sId="1">
    <nc r="C1287" t="n">
      <v>100</v>
    </nc>
  </rcc>
  <rcc rId="1843" ua="false" sId="1">
    <nc r="A1287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844" ua="false" sId="1">
    <nc r="A1288" t="inlineStr">
      <is>
        <r>
          <rPr>
            <sz val="10"/>
            <rFont val="Arial Cyr"/>
            <family val="0"/>
            <charset val="204"/>
          </rPr>
          <t xml:space="preserve">Иные выплаты персоналу государственных (муниципальных) органов, за исключением фонда оплаты труда</t>
        </r>
      </is>
    </nc>
  </rcc>
  <rcc rId="1845" ua="false" sId="1">
    <nc r="A1289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846" ua="false" sId="1">
    <nc r="D1287" t="n">
      <f>D1288+D1289</f>
    </nc>
  </rcc>
  <rcc rId="1847" ua="false" sId="1">
    <nc r="E1287" t="n">
      <f>E1288+E1289</f>
    </nc>
  </rcc>
  <rcc rId="1848" ua="false" sId="1">
    <nc r="F1287" t="n">
      <f>F1288+F1289</f>
    </nc>
  </rcc>
  <rcc rId="1849" ua="false" sId="1">
    <nc r="D1286" t="n">
      <f>D1287</f>
    </nc>
  </rcc>
  <rcc rId="1850" ua="false" sId="1">
    <nc r="E1286" t="n">
      <f>E1287</f>
    </nc>
  </rcc>
  <rcc rId="1851" ua="false" sId="1">
    <nc r="F1286" t="n">
      <f>F1287</f>
    </nc>
  </rcc>
  <rcc rId="1852" ua="false" sId="1">
    <nc r="B1286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3" ua="false" sId="1">
    <nc r="B1287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4" ua="false" sId="1">
    <nc r="B1288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5" ua="false" sId="1">
    <nc r="B1289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6" ua="false" sId="1">
    <nc r="D1289" t="n">
      <v>173564.71</v>
    </nc>
  </rcc>
  <rcc rId="1857" ua="false" sId="1">
    <nc r="D1288" t="n">
      <v>574717.57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858" ua="false" sId="1">
    <oc r="D1244" t="n">
      <f>D1290+D1257+D1245+D1249+D1253</f>
    </oc>
    <nc r="D1244" t="n">
      <f>D1290+D1257+D1245+D1249+D1253+D1286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859" ua="false" sId="1">
    <oc r="D1322" t="n">
      <f>472574+104520</f>
    </oc>
    <nc r="D1322" t="n">
      <f>472574+104250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860" ua="false" sId="1">
    <oc r="D1440" t="n">
      <f>358553.82+25059</f>
    </oc>
    <nc r="D1440" t="n">
      <f>383912.82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861" ua="false" sId="1">
    <oc r="D151" t="n">
      <v>101767672.76</v>
    </oc>
    <nc r="D151" t="n">
      <f>101767672.76+3329131.58</f>
    </nc>
  </rcc>
  <rcc rId="1862" ua="false" sId="1">
    <oc r="D164" t="n">
      <f>927855+15800</f>
    </oc>
    <nc r="D164" t="n">
      <f>927855+15800+216197</f>
    </nc>
  </rcc>
  <rcc rId="1863" ua="false" sId="1">
    <oc r="D268" t="n">
      <v>209537488.25</v>
    </oc>
    <nc r="D268" t="n">
      <f>209537488.25+7493762.17</f>
    </nc>
  </rcc>
  <rcc rId="1864" ua="false" sId="1">
    <oc r="D280" t="n">
      <f>3387420+538300</f>
    </oc>
    <nc r="D280" t="n">
      <f>3387420+538300+1056919.25</f>
    </nc>
  </rcc>
  <rcc rId="1865" ua="false" sId="1">
    <oc r="D297" t="n">
      <f>1057252-15800</f>
    </oc>
    <nc r="D297" t="n">
      <f>1057252-15800-1041452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1866" ua="false" sId="1" eol="0" ref="1523:1523" action="insertRow"/>
  <rrc rId="1867" ua="false" sId="1" eol="0" ref="1522:1522" action="insertRow"/>
  <rrc rId="1868" ua="false" sId="1" eol="0" ref="1521:1521" action="insertRow"/>
  <rrc rId="1869" ua="false" sId="1" eol="0" ref="1516:1516" action="insertRow"/>
  <rcc rId="1870" ua="false" sId="1">
    <nc r="A1516" t="inlineStr">
      <is>
        <r>
          <rPr>
            <sz val="10"/>
            <rFont val="Arial Cyr"/>
            <family val="0"/>
            <charset val="204"/>
          </rPr>
          <t xml:space="preserve">Развитие инициативных проектов в рамках регионального проекта "Комфортное Поморье"ого бюджета)</t>
        </r>
      </is>
    </nc>
  </rcc>
  <rcc rId="1871" ua="false" sId="1">
    <nc r="A1521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872" ua="false" sId="1">
    <nc r="A1522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1873" ua="false" sId="1">
    <nc r="A1523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874" ua="false" sId="1">
    <nc r="B1516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5" ua="false" sId="1">
    <nc r="B1521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6" ua="false" sId="1">
    <nc r="B1522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7" ua="false" sId="1">
    <nc r="B1523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8" ua="false" sId="1">
    <nc r="C1523" t="n">
      <v>612</v>
    </nc>
  </rcc>
  <rcc rId="1879" ua="false" sId="1">
    <nc r="C1522" t="n">
      <v>610</v>
    </nc>
  </rcc>
  <rcc rId="1880" ua="false" sId="1">
    <nc r="C1521" t="n">
      <v>600</v>
    </nc>
  </rcc>
  <rcc rId="1881" ua="false" sId="1">
    <nc r="D1522" t="n">
      <f>D1523</f>
    </nc>
  </rcc>
  <rcc rId="1882" ua="false" sId="1">
    <nc r="E1522" t="n">
      <f>E1523</f>
    </nc>
  </rcc>
  <rcc rId="1883" ua="false" sId="1">
    <nc r="F1522" t="n">
      <f>F1523</f>
    </nc>
  </rcc>
  <rcc rId="1884" ua="false" sId="1">
    <nc r="D1521" t="n">
      <f>D1522</f>
    </nc>
  </rcc>
  <rcc rId="1885" ua="false" sId="1">
    <nc r="E1521" t="n">
      <f>E1522</f>
    </nc>
  </rcc>
  <rcc rId="1886" ua="false" sId="1">
    <nc r="F1521" t="n">
      <f>F1522</f>
    </nc>
  </rcc>
  <rcc rId="1887" ua="false" sId="1">
    <nc r="D1516" t="n">
      <f>D1521</f>
    </nc>
  </rcc>
  <rcc rId="1888" ua="false" sId="1">
    <nc r="E1516" t="n">
      <f>E1521</f>
    </nc>
  </rcc>
  <rcc rId="1889" ua="false" sId="1">
    <nc r="F1516" t="n">
      <f>F1521</f>
    </nc>
  </rcc>
  <rcc rId="1890" ua="false" sId="1">
    <oc r="D1515" t="n">
      <f>D1524+D1534</f>
    </oc>
    <nc r="D1515" t="n">
      <f>D1524+D1534+D1516</f>
    </nc>
  </rcc>
  <rcc rId="1891" ua="false" sId="1">
    <oc r="E1515" t="n">
      <f>E1524+E1534</f>
    </oc>
    <nc r="E1515" t="n">
      <f>E1524+E1534+E1516</f>
    </nc>
  </rcc>
  <rcc rId="1892" ua="false" sId="1">
    <oc r="F1515" t="n">
      <f>F1524+F1534</f>
    </oc>
    <nc r="F1515" t="n">
      <f>F1524+F1534+F1516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246" ua="false" sId="1" eol="0" ref="279:279" action="insertRow"/>
  <rrc rId="247" ua="false" sId="1" eol="0" ref="278:278" action="insertRow"/>
  <rrc rId="248" ua="false" sId="1" eol="0" ref="277:277" action="insertRow"/>
  <rcc rId="249" ua="false" sId="1">
    <nc r="B279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0" ua="false" sId="1">
    <nc r="B278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1" ua="false" sId="1">
    <nc r="B277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2" ua="false" sId="1">
    <nc r="C277" t="n">
      <v>200</v>
    </nc>
  </rcc>
  <rcc rId="253" ua="false" sId="1">
    <nc r="C278" t="n">
      <v>240</v>
    </nc>
  </rcc>
  <rcc rId="254" ua="false" sId="1">
    <nc r="C279" t="n">
      <v>244</v>
    </nc>
  </rcc>
  <rcc rId="255" ua="false" sId="1">
    <nc r="D279" t="n">
      <v>253536</v>
    </nc>
  </rcc>
  <rcc rId="256" ua="false" sId="1">
    <nc r="E279" t="n">
      <v>0</v>
    </nc>
  </rcc>
  <rcc rId="257" ua="false" sId="1">
    <nc r="F279" t="n">
      <v>0</v>
    </nc>
  </rcc>
  <rcc rId="258" ua="false" sId="1">
    <nc r="D278" t="n">
      <f>D279</f>
    </nc>
  </rcc>
  <rcc rId="259" ua="false" sId="1">
    <nc r="E278" t="n">
      <f>E279</f>
    </nc>
  </rcc>
  <rcc rId="260" ua="false" sId="1">
    <nc r="F278" t="n">
      <f>F279</f>
    </nc>
  </rcc>
  <rcc rId="261" ua="false" sId="1">
    <nc r="D277" t="n">
      <f>D278</f>
    </nc>
  </rcc>
  <rcc rId="262" ua="false" sId="1">
    <nc r="E277" t="n">
      <f>E278</f>
    </nc>
  </rcc>
  <rcc rId="263" ua="false" sId="1">
    <nc r="F277" t="n">
      <f>F278</f>
    </nc>
  </rcc>
  <rcc rId="264" ua="false" sId="1">
    <oc r="D272" t="n">
      <f>D285</f>
    </oc>
    <nc r="D272" t="n">
      <f>D285+D277</f>
    </nc>
  </rcc>
  <rcc rId="265" ua="false" sId="1">
    <oc r="E272" t="n">
      <f>E285</f>
    </oc>
    <nc r="E272" t="n">
      <f>E285+E277</f>
    </nc>
  </rcc>
  <rcc rId="266" ua="false" sId="1">
    <oc r="F272" t="n">
      <f>F285</f>
    </oc>
    <nc r="F272" t="n">
      <f>F285+F277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893" ua="false" sId="1">
    <nc r="D1523" t="n">
      <v>1114839.9</v>
    </nc>
  </rcc>
  <rcc rId="1894" ua="false" sId="1">
    <oc r="D1531" t="n">
      <v>1176775.45</v>
    </oc>
    <nc r="D1531" t="n">
      <f>1176775.45-1114839.9</f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895" ua="false" sId="1">
    <oc r="D518" t="n">
      <v>112200</v>
    </oc>
    <nc r="D518" t="n">
      <f>112200-20117.3</f>
    </nc>
  </rcc>
  <rcc rId="1896" ua="false" sId="1">
    <oc r="D521" t="n">
      <v>173500</v>
    </oc>
    <nc r="D521" t="n">
      <f>173500+20117.3</f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897" ua="false" sId="1">
    <oc r="D711" t="n">
      <v>1552000</v>
    </oc>
    <nc r="D711" t="n">
      <f>1552000-52000</f>
    </nc>
  </rcc>
  <rcc rId="1898" ua="false" sId="1">
    <oc r="D976" t="n">
      <v>57584208.14</v>
    </oc>
    <nc r="D976" t="n">
      <f>57584208.14+2000000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899" ua="false" sId="1">
    <oc r="D1298" t="n">
      <v>8457235.47</v>
    </oc>
    <nc r="D1298" t="n">
      <f>8457235.47+452891.15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900" ua="false" sId="1">
    <oc r="D1484" t="n">
      <v>10934655.53</v>
    </oc>
    <nc r="D1484" t="n">
      <f>10934655.53+295698.92</f>
    </nc>
  </rcc>
  <rcc rId="1901" ua="false" sId="1">
    <oc r="D1486" t="n">
      <v>3302265.97</v>
    </oc>
    <nc r="D1486" t="n">
      <f>3302265.97+89301.08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902" ua="false" sId="1">
    <oc r="D1491" t="n">
      <v>19945958.7</v>
    </oc>
    <nc r="D1491" t="n">
      <f>19945958.7-13819049.83</f>
    </nc>
  </rcc>
  <rcc rId="1903" ua="false" sId="1">
    <oc r="D1365" t="n">
      <f>2883700+70000</f>
    </oc>
    <nc r="D1365" t="n">
      <f>2883700+70000-2111604.31</f>
    </nc>
  </rcc>
  <rcc rId="1904" ua="false" sId="1">
    <oc r="D569" t="n">
      <f>4772643.2+40062</f>
    </oc>
    <nc r="D569" t="n">
      <f>4772643.2+40062+226164.2+100000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rc rId="1905" ua="false" sId="1" eol="0" ref="1520:1520" action="insertRow"/>
  <rrc rId="1906" ua="false" sId="1" eol="0" ref="1518:1518" action="insertRow"/>
  <rrc rId="1907" ua="false" sId="1" eol="0" ref="1517:1517" action="insertRow"/>
  <rcc rId="1908" ua="false" sId="1">
    <nc r="C1517" t="n">
      <v>200</v>
    </nc>
  </rcc>
  <rcc rId="1909" ua="false" sId="1">
    <nc r="C1518" t="n">
      <v>240</v>
    </nc>
  </rcc>
  <rcc rId="1910" ua="false" sId="1">
    <nc r="C1520" t="n">
      <v>244</v>
    </nc>
  </rcc>
  <rcc rId="1911" ua="false" sId="1">
    <nc r="A1518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912" ua="false" sId="1">
    <nc r="A1517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913" ua="false" sId="1">
    <oc r="D1516" t="n">
      <f>D1521</f>
    </oc>
    <nc r="D1516" t="n">
      <f>D1521+D1517</f>
    </nc>
  </rcc>
  <rcc rId="1914" ua="false" sId="1">
    <oc r="E1516" t="n">
      <f>E1521</f>
    </oc>
    <nc r="E1516" t="n">
      <f>E1521+E1517</f>
    </nc>
  </rcc>
  <rcc rId="1915" ua="false" sId="1">
    <oc r="F1516" t="n">
      <f>F1521</f>
    </oc>
    <nc r="F1516" t="n">
      <f>F1521+F1517</f>
    </nc>
  </rcc>
  <rcc rId="1916" ua="false" sId="1">
    <nc r="D1518" t="n">
      <f>D1520</f>
    </nc>
  </rcc>
  <rcc rId="1917" ua="false" sId="1">
    <nc r="E1518" t="n">
      <f>E1520</f>
    </nc>
  </rcc>
  <rcc rId="1918" ua="false" sId="1">
    <nc r="F1518" t="n">
      <f>F1520</f>
    </nc>
  </rcc>
  <rcc rId="1919" ua="false" sId="1">
    <nc r="D1517" t="n">
      <f>D1518</f>
    </nc>
  </rcc>
  <rcc rId="1920" ua="false" sId="1">
    <nc r="E1517" t="n">
      <f>E1518</f>
    </nc>
  </rcc>
  <rcc rId="1921" ua="false" sId="1">
    <nc r="F1517" t="n">
      <f>F1518</f>
    </nc>
  </rcc>
  <rcc rId="1922" ua="false" sId="1">
    <nc r="D1520" t="n">
      <v>1147500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rc rId="1923" ua="false" sId="1" eol="0" ref="725:725" action="insertRow"/>
  <rrc rId="1924" ua="false" sId="1" eol="0" ref="724:724" action="insertRow"/>
  <rrc rId="1925" ua="false" sId="1" eol="0" ref="723:723" action="insertRow"/>
  <rcc rId="1926" ua="false" sId="1">
    <nc r="C723" t="n">
      <v>100</v>
    </nc>
  </rcc>
  <rcc rId="1927" ua="false" sId="1">
    <nc r="C724" t="n">
      <v>120</v>
    </nc>
  </rcc>
  <rcc rId="1928" ua="false" sId="1">
    <nc r="C725" t="n">
      <v>123</v>
    </nc>
  </rcc>
  <rcc rId="1929" ua="false" sId="1">
    <nc r="A725" t="inlineStr">
      <is>
        <r>
          <rPr>
            <sz val="10"/>
            <rFont val="Arial Cyr"/>
            <family val="0"/>
            <charset val="204"/>
          </rPr>
      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      </r>
      </is>
    </nc>
  </rcc>
  <rcc rId="1930" ua="false" sId="1">
    <nc r="A724" t="inlineStr">
      <is>
        <r>
          <rPr>
            <sz val="10"/>
            <rFont val="Arial Cyr"/>
            <family val="0"/>
            <charset val="204"/>
          </rPr>
          <t xml:space="preserve">Расходы на выплату персоналу государственных (муниципальных) органов</t>
        </r>
      </is>
    </nc>
  </rcc>
  <rcc rId="1931" ua="false" sId="1">
    <nc r="A723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932" ua="false" sId="1">
    <nc r="B725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3" ua="false" sId="1">
    <nc r="B724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4" ua="false" sId="1">
    <nc r="B723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5" ua="false" sId="1">
    <nc r="D724" t="n">
      <f>D725</f>
    </nc>
  </rcc>
  <rcc rId="1936" ua="false" sId="1">
    <nc r="E724" t="n">
      <f>E725</f>
    </nc>
  </rcc>
  <rcc rId="1937" ua="false" sId="1">
    <nc r="F724" t="n">
      <f>F725</f>
    </nc>
  </rcc>
  <rcc rId="1938" ua="false" sId="1">
    <nc r="D723" t="n">
      <f>D724</f>
    </nc>
  </rcc>
  <rcc rId="1939" ua="false" sId="1">
    <nc r="E723" t="n">
      <f>E724</f>
    </nc>
  </rcc>
  <rcc rId="1940" ua="false" sId="1">
    <nc r="F723" t="n">
      <f>F724</f>
    </nc>
  </rcc>
  <rcc rId="1941" ua="false" sId="1">
    <oc r="D722" t="n">
      <f>D757+D821+D760+D810+D796</f>
    </oc>
    <nc r="D722" t="n">
      <f>D757+D821+D760+D810+D796+D723</f>
    </nc>
  </rcc>
  <rcc rId="1942" ua="false" sId="1">
    <oc r="E722" t="n">
      <f>E757+E821+E760+E810+E796</f>
    </oc>
    <nc r="E722" t="n">
      <f>E757+E821+E760+E810+E796+E723</f>
    </nc>
  </rcc>
  <rcc rId="1943" ua="false" sId="1">
    <oc r="F722" t="n">
      <f>F757+F821+F760+F810+F796</f>
    </oc>
    <nc r="F722" t="n">
      <f>F757+F821+F760+F810+F796+F723</f>
    </nc>
  </rcc>
  <rcc rId="1944" ua="false" sId="1">
    <nc r="D725" t="n">
      <v>16665.3</v>
    </nc>
  </rcc>
  <rcc rId="1945" ua="false" sId="1">
    <oc r="D759" t="n">
      <v>257000</v>
    </oc>
    <nc r="D759" t="n">
      <f>257000-16665.3</f>
    </nc>
  </rcc>
  <rcc rId="1946" ua="false" sId="1">
    <oc r="D1351" t="n">
      <v>2532132.82</v>
    </oc>
    <nc r="D1351" t="n">
      <f>2532132.82+62731.94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947" ua="false" sId="1">
    <oc r="D946" t="n">
      <v>2225871.17</v>
    </oc>
    <nc r="D946" t="n">
      <f>2225871.17+39843.36</f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948" ua="false" sId="1">
    <oc r="D1039" t="n">
      <v>1512000</v>
    </oc>
    <nc r="D1039" t="n">
      <f>1512000</f>
    </nc>
  </rcc>
  <rcc rId="1949" ua="false" sId="1">
    <oc r="D1035" t="n">
      <v>97534.51</v>
    </oc>
    <nc r="D1035" t="n">
      <f>97534.51-97534.5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67" ua="false" sId="1">
    <oc r="D286" t="n">
      <v>3387420</v>
    </oc>
    <nc r="D286" t="n">
      <f>3387420+538300</f>
    </nc>
  </rcc>
  <rcc rId="268" ua="false" sId="1">
    <oc r="D1213" t="n">
      <f>14735000+7094414.27</f>
    </oc>
    <nc r="D1213" t="n">
      <f>14735000+7094414.27-538300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950" ua="false" sId="1">
    <oc r="D704" t="n">
      <f>626262+540263.29-648</f>
    </oc>
    <nc r="D704" t="n">
      <f>626262+540263.29-648+384000</f>
    </nc>
  </rcc>
  <rcc rId="1951" ua="false" sId="1">
    <oc r="D705" t="n">
      <v>315174.71</v>
    </oc>
    <nc r="D705" t="n">
      <f>315174.71+16000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952" ua="false" sId="1">
    <oc r="D1339" t="n">
      <v>440000</v>
    </oc>
    <nc r="D1339" t="n">
      <f>440000-39546.6</f>
    </nc>
  </rcc>
  <rcc rId="1953" ua="false" sId="1">
    <oc r="D1387" t="n">
      <v>72000</v>
    </oc>
    <nc r="D1387" t="n">
      <f>72000+39546.6</f>
    </nc>
  </rcc>
  <rrc rId="1954" ua="false" sId="1" eol="0" ref="990:990" action="insertRow"/>
  <rrc rId="1955" ua="false" sId="1" eol="0" ref="989:989" action="insertRow"/>
  <rrc rId="1956" ua="false" sId="1" eol="0" ref="988:988" action="insertRow"/>
  <rcc rId="1957" ua="false" sId="1">
    <nc r="C988" t="n">
      <v>400</v>
    </nc>
  </rcc>
  <rcc rId="1958" ua="false" sId="1">
    <nc r="C989" t="n">
      <v>410</v>
    </nc>
  </rcc>
  <rcc rId="1959" ua="false" sId="1">
    <nc r="C990" t="n">
      <v>414</v>
    </nc>
  </rcc>
  <rcc rId="1960" ua="false" sId="1">
    <nc r="A990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961" ua="false" sId="1">
    <nc r="A989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962" ua="false" sId="1">
    <nc r="A988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963" ua="false" sId="1">
    <nc r="B988" t="inlineStr">
      <is>
        <r>
          <rPr>
            <sz val="10"/>
            <rFont val="Arial Cyr"/>
            <family val="0"/>
            <charset val="204"/>
          </rPr>
          <t xml:space="preserve">12 2 00 80400</t>
        </r>
      </is>
    </nc>
  </rcc>
  <rcc rId="1964" ua="false" sId="1">
    <nc r="D989" t="n">
      <f>D990</f>
    </nc>
  </rcc>
  <rcc rId="1965" ua="false" sId="1">
    <nc r="E989" t="n">
      <f>E990</f>
    </nc>
  </rcc>
  <rcc rId="1966" ua="false" sId="1">
    <nc r="F989" t="n">
      <f>F990</f>
    </nc>
  </rcc>
  <rcc rId="1967" ua="false" sId="1">
    <nc r="D988" t="n">
      <f>D989</f>
    </nc>
  </rcc>
  <rcc rId="1968" ua="false" sId="1">
    <nc r="E988" t="n">
      <f>E989</f>
    </nc>
  </rcc>
  <rcc rId="1969" ua="false" sId="1">
    <nc r="F988" t="n">
      <f>F989</f>
    </nc>
  </rcc>
  <rcc rId="1970" ua="false" sId="1">
    <nc r="D990" t="n">
      <v>10000000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971" ua="false" sId="1">
    <oc r="D982" t="n">
      <f>D986</f>
    </oc>
    <nc r="D982" t="n">
      <f>D986+D988</f>
    </nc>
  </rcc>
  <rcc rId="1972" ua="false" sId="1">
    <oc r="E982" t="n">
      <f>E986</f>
    </oc>
    <nc r="E982" t="n">
      <f>E986+E988</f>
    </nc>
  </rcc>
  <rcc rId="1973" ua="false" sId="1">
    <oc r="F982" t="n">
      <f>F986</f>
    </oc>
    <nc r="F982" t="n">
      <f>F986+F988</f>
    </nc>
  </rcc>
  <rrc rId="1974" ua="false" sId="1" eol="0" ref="1519:1519" action="insertRow"/>
  <rcc rId="1975" ua="false" sId="1">
    <nc r="C1519" t="n">
      <v>243</v>
    </nc>
  </rcc>
  <rcc rId="1976" ua="false" sId="1">
    <nc r="B1519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977" ua="false" sId="1">
    <nc r="D1519" t="n">
      <v>2700000</v>
    </nc>
  </rcc>
  <rcc rId="1978" ua="false" sId="1">
    <oc r="D1518" t="n">
      <f>D1520</f>
    </oc>
    <nc r="D1518" t="n">
      <f>D1520+D1519</f>
    </nc>
  </rcc>
  <rcc rId="1979" ua="false" sId="1">
    <oc r="E1518" t="n">
      <f>E1520</f>
    </oc>
    <nc r="E1518" t="n">
      <f>E1520+E1519</f>
    </nc>
  </rcc>
  <rcc rId="1980" ua="false" sId="1">
    <oc r="F1518" t="n">
      <f>F1520</f>
    </oc>
    <nc r="F1518" t="n">
      <f>F1520+F1519</f>
    </nc>
  </rcc>
  <rcc rId="1981" ua="false" sId="1">
    <oc r="D1527" t="n">
      <v>2850000</v>
    </oc>
    <nc r="D1527" t="n">
      <f>2850000+150000</f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982" ua="false" sId="1">
    <oc r="D1356" t="n">
      <v>410000</v>
    </oc>
    <nc r="D1356" t="n">
      <f>410000+127434.02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rc rId="1983" ua="false" sId="1" eol="0" ref="1405:1405" action="insertRow"/>
  <rrc rId="1984" ua="false" sId="1" eol="0" ref="1404:1404" action="insertRow"/>
  <rrc rId="1985" ua="false" sId="1" eol="0" ref="1403:1403" action="insertRow"/>
  <rrc rId="1986" ua="false" sId="1" eol="0" ref="1402:1402" action="insertRow"/>
  <rcc rId="1987" ua="false" sId="1">
    <nc r="A1405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988" ua="false" sId="1">
    <nc r="A1404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989" ua="false" sId="1">
    <nc r="A1403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990" ua="false" sId="1">
    <nc r="A1402" t="inlineStr">
      <is>
        <r>
          <rPr>
            <sz val="10"/>
            <rFont val="Arial Cyr"/>
            <family val="0"/>
            <charset val="204"/>
          </rPr>
          <t xml:space="preserve">Прочие расходы по муниципальному жилищному фонду</t>
        </r>
      </is>
    </nc>
  </rcc>
  <rcc rId="1991" ua="false" sId="1">
    <nc r="C1405" t="n">
      <v>244</v>
    </nc>
  </rcc>
  <rcc rId="1992" ua="false" sId="1">
    <nc r="C1404" t="n">
      <v>240</v>
    </nc>
  </rcc>
  <rcc rId="1993" ua="false" sId="1">
    <nc r="C1403" t="n">
      <v>200</v>
    </nc>
  </rcc>
  <rcc rId="1994" ua="false" sId="1">
    <nc r="B1403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5" ua="false" sId="1">
    <nc r="B1404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6" ua="false" sId="1">
    <nc r="B1405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7" ua="false" sId="1">
    <nc r="B1402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8" ua="false" sId="1">
    <nc r="D1404" t="n">
      <f>D1405</f>
    </nc>
  </rcc>
  <rcc rId="1999" ua="false" sId="1">
    <nc r="E1404" t="n">
      <f>E1405</f>
    </nc>
  </rcc>
  <rcc rId="2000" ua="false" sId="1">
    <nc r="F1404" t="n">
      <f>F1405</f>
    </nc>
  </rcc>
  <rcc rId="2001" ua="false" sId="1">
    <nc r="D1403" t="n">
      <f>D1404</f>
    </nc>
  </rcc>
  <rcc rId="2002" ua="false" sId="1">
    <nc r="E1403" t="n">
      <f>E1404</f>
    </nc>
  </rcc>
  <rcc rId="2003" ua="false" sId="1">
    <nc r="F1403" t="n">
      <f>F1404</f>
    </nc>
  </rcc>
  <rcc rId="2004" ua="false" sId="1">
    <nc r="D1402" t="n">
      <f>D1403</f>
    </nc>
  </rcc>
  <rcc rId="2005" ua="false" sId="1">
    <nc r="E1402" t="n">
      <f>E1403</f>
    </nc>
  </rcc>
  <rcc rId="2006" ua="false" sId="1">
    <nc r="F1402" t="n">
      <f>F1403</f>
    </nc>
  </rcc>
  <rcc rId="2007" ua="false" sId="1">
    <nc r="D1405" t="n">
      <v>45000</v>
    </nc>
  </rcc>
  <rcc rId="2008" ua="false" sId="1">
    <oc r="D1361" t="n">
      <f>D1362+D1373+D1377+D1406+D1394+D1398</f>
    </oc>
    <nc r="D1361" t="n">
      <f>D1362+D1373+D1377+D1406+D1394+D1398+D1402</f>
    </nc>
  </rcc>
  <rcc rId="2009" ua="false" sId="1">
    <oc r="E1361" t="n">
      <f>E1362+E1373+E1377+E1406+E1394+E1398</f>
    </oc>
    <nc r="E1361" t="n">
      <f>E1362+E1373+E1377+E1406+E1394+E1398+E1402</f>
    </nc>
  </rcc>
  <rcc rId="2010" ua="false" sId="1">
    <oc r="F1361" t="n">
      <f>F1362+F1373+F1377+F1406+F1394+F1398</f>
    </oc>
    <nc r="F1361" t="n">
      <f>F1362+F1373+F1377+F1406+F1394+F1398+F1402</f>
    </nc>
  </rcc>
  <rcc rId="2011" ua="false" sId="1">
    <oc r="D1365" t="n">
      <f>2883700+70000-2111604.31</f>
    </oc>
    <nc r="D1365" t="n">
      <f>2883700+70000-2111604.31+26700</f>
    </nc>
  </rcc>
  <rcc rId="2012" ua="false" sId="1">
    <oc r="D1083" t="n">
      <f>55099.99+1375048.64-600000</f>
    </oc>
    <nc r="D1083" t="n">
      <f>55099.99+1375048.64-600000-727434.02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2013" ua="false" sId="1">
    <oc r="D1083" t="n">
      <f>55099.99+1375048.64-600000-727434.02</f>
    </oc>
    <nc r="D1083" t="n">
      <f>55099.99+1375048.64-727434.02</f>
    </nc>
  </rcc>
  <rcc rId="2014" ua="false" sId="1">
    <oc r="D1520" t="n">
      <v>1147500</v>
    </oc>
    <nc r="D1520" t="n">
      <f>1147500+5850000</f>
    </nc>
  </rcc>
  <rcc rId="2015" ua="false" sId="1">
    <oc r="D1528" t="n">
      <f>11409500-2850000</f>
    </oc>
    <nc r="D1528" t="n">
      <f>11409500-2850000-5850000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2016" ua="false" sId="1">
    <oc r="D1213" t="n">
      <v>994070.79</v>
    </oc>
    <nc r="D1213" t="n">
      <f>994070.79+166161.24</f>
    </nc>
  </rcc>
  <rcc rId="2017" ua="false" sId="1">
    <oc r="D1214" t="n">
      <v>300209.38</v>
    </oc>
    <nc r="D1214" t="n">
      <f>300209.38+50180.7</f>
    </nc>
  </rcc>
  <rcc rId="2018" ua="false" sId="1">
    <oc r="D1219" t="n">
      <v>3699216.81</v>
    </oc>
    <nc r="D1219" t="n">
      <f>3699216.81-166161.24</f>
    </nc>
  </rcc>
  <rcc rId="2019" ua="false" sId="1">
    <oc r="D1222" t="n">
      <v>1117163.47</v>
    </oc>
    <nc r="D1222" t="n">
      <f>1117163.47-50180.7</f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2020" ua="false" sId="1">
    <oc r="D1365" t="n">
      <f>2883700+70000-2111604.31+26700</f>
    </oc>
    <nc r="D1365" t="n">
      <f>2883700+70000-2111604.31+267000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2021" ua="false" sId="1">
    <oc r="D1541" t="n">
      <v>61935.55</v>
    </oc>
    <nc r="D1541" t="n">
      <v>1176775.45</v>
    </nc>
  </rcc>
  <rcc rId="2022" ua="false" sId="1">
    <oc r="D1528" t="n">
      <f>11409500-2850000-5850000</f>
    </oc>
    <nc r="D1528" t="n">
      <f>11409500-2850000-5850000-1147500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2023" ua="false" sId="1">
    <oc r="D1527" t="n">
      <f>2850000+150000</f>
    </oc>
    <nc r="D1527" t="n">
      <f>2850000-2700000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269" ua="false" sId="1" eol="0" ref="10:10" action="insertRow"/>
  <rrc rId="270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cc rId="271" ua="false" sId="1">
    <oc r="F13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oc>
    <nc r="F13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2024" ua="false" sId="1">
    <oc r="D1541" t="n">
      <v>1176775.45</v>
    </oc>
    <nc r="D1541" t="n">
      <f>1176775.45-1114839.9</f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2025" ua="false" sId="1">
    <oc r="D577" t="n">
      <f>7881164.9-40468.9</f>
    </oc>
    <nc r="D577" t="n">
      <f>7881164.9-320468.9</f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2026" ua="false" sId="1">
    <oc r="D1440" t="n">
      <f>383912.82</f>
    </oc>
    <nc r="D1440" t="n">
      <f>383912.82+25000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2027" ua="false" sId="1">
    <oc r="F13" t="inlineStr">
      <is>
        <r>
          <rPr>
            <sz val="10"/>
            <rFont val="Arial Cyr"/>
            <family val="0"/>
            <charset val="204"/>
          </rPr>
          <t xml:space="preserve">от                  июня 2024 года №   </t>
        </r>
      </is>
    </oc>
    <nc r="F13" t="inlineStr">
      <is>
        <r>
          <rPr>
            <sz val="10"/>
            <rFont val="Arial Cyr"/>
            <family val="0"/>
            <charset val="204"/>
          </rPr>
          <t xml:space="preserve">от                  сентября 2024 года №   </t>
        </r>
      </is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rc rId="2028" ua="false" sId="1" eol="0" ref="169:169" action="insertRow"/>
  <rrc rId="2029" ua="false" sId="1" eol="0" ref="168:168" action="insertRow"/>
  <rrc rId="2030" ua="false" sId="1" eol="0" ref="167:167" action="insertRow"/>
  <rrc rId="2031" ua="false" sId="1" eol="0" ref="166:166" action="insertRow"/>
  <rrc rId="2032" ua="false" sId="1" eol="0" ref="276:276" action="insertRow"/>
  <rrc rId="2033" ua="false" sId="1" eol="0" ref="275:275" action="insertRow"/>
  <rrc rId="2034" ua="false" sId="1" eol="0" ref="274:274" action="insertRow"/>
  <rrc rId="2035" ua="false" sId="1" eol="0" ref="273:273" action="insertRow"/>
  <rrc rId="2036" ua="false" sId="1" eol="0" ref="335:335" action="insertRow"/>
  <rrc rId="2037" ua="false" sId="1" eol="0" ref="334:334" action="insertRow"/>
  <rrc rId="2038" ua="false" sId="1" eol="0" ref="333:333" action="insertRow"/>
  <rrc rId="2039" ua="false" sId="1" eol="0" ref="332:332" action="insertRow"/>
  <rcc rId="2040" ua="false" sId="1">
    <oc r="D165" t="e">
      <f>D174+D184+D242+D262+#REF!+D324+#REF!+D332+#REF!+D273+D281+D311+D285+D277+D230+D269+D319+D209+D166+D237+D170</f>
    </oc>
    <nc r="D165" t="n">
      <f>D174+D184+D242+D262+D324+D332+D273+D281+D311+D285+D277+D230+D269+D319+D209+D166+D237+D170</f>
    </nc>
  </rcc>
  <rcc rId="2041" ua="false" sId="1">
    <oc r="E165" t="e">
      <f>E174+E184+E242+E262+#REF!+E324+#REF!+E332+#REF!+E273+E281+E311+E285+E277+E230+E269+E319+E209+E166+E237+E170</f>
    </oc>
    <nc r="E165" t="n">
      <f>E174+E184+E242+E262+E324+E332+E273+E281+E311+E285+E277+E230+E269+E319+E209+E166+E237+E170</f>
    </nc>
  </rcc>
  <rcc rId="2042" ua="false" sId="1">
    <oc r="F165" t="e">
      <f>F174+F184+F242+F262+#REF!+F324+#REF!+F332+#REF!+F273+F281+F311+F285+F277+F230+F269+F319+F209+F166+F237+F170</f>
    </oc>
    <nc r="F165" t="n">
      <f>F174+F184+F242+F262+F324+F332+F273+F281+F311+F285+F277+F230+F269+F319+F209+F166+F237+F170</f>
    </nc>
  </rcc>
  <rrc rId="2043" ua="false" sId="1" eol="0" ref="677:677" action="insertRow"/>
  <rrc rId="2044" ua="false" sId="1" eol="0" ref="672:672" action="insertRow"/>
  <rrc rId="2045" ua="false" sId="1" eol="0" ref="671:671" action="insertRow"/>
  <rrc rId="2046" ua="false" sId="1" eol="0" ref="670:670" action="insertRow"/>
  <rrc rId="2047" ua="false" sId="1" eol="0" ref="709:709" action="insertRow"/>
  <rrc rId="2048" ua="false" sId="1" eol="0" ref="708:708" action="insertRow"/>
  <rrc rId="2049" ua="false" sId="1" eol="0" ref="707:707" action="insertRow"/>
  <rcc rId="2050" ua="false" sId="1">
    <oc r="D702" t="e">
      <f>#REF!+D707+D703</f>
    </oc>
    <nc r="D702" t="n">
      <f>D707+D703</f>
    </nc>
  </rcc>
  <rcc rId="2051" ua="false" sId="1">
    <oc r="E702" t="e">
      <f>#REF!+E707+E703</f>
    </oc>
    <nc r="E702" t="n">
      <f>E707+E703</f>
    </nc>
  </rcc>
  <rcc rId="2052" ua="false" sId="1">
    <oc r="F702" t="e">
      <f>#REF!+F707+F703</f>
    </oc>
    <nc r="F702" t="n">
      <f>F707+F703</f>
    </nc>
  </rcc>
  <rrc rId="2053" ua="false" sId="1" eol="0" ref="756:756" action="insertRow"/>
  <rrc rId="2054" ua="false" sId="1" eol="0" ref="728:728" action="insertRow"/>
  <rrc rId="2055" ua="false" sId="1" eol="0" ref="727:727" action="insertRow"/>
  <rrc rId="2056" ua="false" sId="1" eol="0" ref="726:726" action="insertRow"/>
  <rcc rId="2057" ua="false" sId="1">
    <oc r="D635" t="e">
      <f>D653+#REF!+D666</f>
    </oc>
    <nc r="D635" t="n">
      <f>D653+D666</f>
    </nc>
  </rcc>
  <rcc rId="2058" ua="false" sId="1">
    <oc r="E635" t="e">
      <f>E653+#REF!+E666</f>
    </oc>
    <nc r="E635" t="n">
      <f>E653+E666</f>
    </nc>
  </rcc>
  <rcc rId="2059" ua="false" sId="1">
    <oc r="F635" t="e">
      <f>F653+#REF!+F666</f>
    </oc>
    <nc r="F635" t="n">
      <f>F653+F666</f>
    </nc>
  </rcc>
  <rcc rId="2060" ua="false" sId="1">
    <oc r="D725" t="e">
      <f>#REF!+D726+D761+D808+D812+D757</f>
    </oc>
    <nc r="D725" t="n">
      <f>D726+D761+D808+D812+D757</f>
    </nc>
  </rcc>
  <rcc rId="2061" ua="false" sId="1">
    <oc r="E725" t="e">
      <f>#REF!+E726+E761+E808+E812+E757</f>
    </oc>
    <nc r="E725" t="n">
      <f>E726+E761+E808+E812+E757</f>
    </nc>
  </rcc>
  <rcc rId="2062" ua="false" sId="1">
    <oc r="F725" t="e">
      <f>#REF!+F726+F761+F808+F812+F757</f>
    </oc>
    <nc r="F725" t="n">
      <f>F726+F761+F808+F812+F757</f>
    </nc>
  </rcc>
  <rrc rId="2063" ua="false" sId="1" eol="0" ref="827:827" action="insertRow"/>
  <rrc rId="2064" ua="false" sId="1" eol="0" ref="826:826" action="insertRow"/>
  <rrc rId="2065" ua="false" sId="1" eol="0" ref="825:825" action="insertRow"/>
  <rrc rId="2066" ua="false" sId="1" eol="0" ref="824:824" action="insertRow"/>
  <rcc rId="2067" ua="false" sId="1">
    <oc r="D823" t="e">
      <f>#REF!+D824</f>
    </oc>
    <nc r="D823" t="n">
      <f>D824</f>
    </nc>
  </rcc>
  <rcc rId="2068" ua="false" sId="1">
    <oc r="E823" t="e">
      <f>#REF!+E824</f>
    </oc>
    <nc r="E823" t="n">
      <f>E824</f>
    </nc>
  </rcc>
  <rcc rId="2069" ua="false" sId="1">
    <oc r="F823" t="e">
      <f>#REF!+F824</f>
    </oc>
    <nc r="F823" t="n">
      <f>F824</f>
    </nc>
  </rcc>
  <rrc rId="2070" ua="false" sId="1" eol="0" ref="942:942" action="insertRow"/>
  <rrc rId="2071" ua="false" sId="1" eol="0" ref="941:941" action="insertRow"/>
  <rrc rId="2072" ua="false" sId="1" eol="0" ref="940:940" action="insertRow"/>
  <rrc rId="2073" ua="false" sId="1" eol="0" ref="936:936" action="insertRow"/>
  <rrc rId="2074" ua="false" sId="1" eol="0" ref="935:935" action="insertRow"/>
  <rcc rId="2075" ua="false" sId="1">
    <oc r="D838" t="e">
      <f>D839+D910+#REF!+D935</f>
    </oc>
    <nc r="D838" t="n">
      <f>D839+D910+D935</f>
    </nc>
  </rcc>
  <rcc rId="2076" ua="false" sId="1">
    <oc r="E838" t="e">
      <f>E839+E910+#REF!+E935</f>
    </oc>
    <nc r="E838" t="n">
      <f>E839+E910+E935</f>
    </nc>
  </rcc>
  <rcc rId="2077" ua="false" sId="1">
    <oc r="F838" t="e">
      <f>F839+F910+#REF!+F935</f>
    </oc>
    <nc r="F838" t="n">
      <f>F839+F910+F935</f>
    </nc>
  </rcc>
  <rrc rId="2078" ua="false" sId="1" eol="0" ref="1015:1015" action="insertRow"/>
  <rrc rId="2079" ua="false" sId="1" eol="0" ref="1014:1014" action="insertRow"/>
  <rrc rId="2080" ua="false" sId="1" eol="0" ref="1013:1013" action="insertRow"/>
  <rrc rId="2081" ua="false" sId="1" eol="0" ref="1012:1012" action="insertRow"/>
  <rcc rId="2082" ua="false" sId="1">
    <oc r="D1011" t="e">
      <f>#REF!+D1012</f>
    </oc>
    <nc r="D1011" t="n">
      <f>D1012</f>
    </nc>
  </rcc>
  <rcc rId="2083" ua="false" sId="1">
    <oc r="E1011" t="e">
      <f>#REF!+E1012</f>
    </oc>
    <nc r="E1011" t="n">
      <f>E1012</f>
    </nc>
  </rcc>
  <rcc rId="2084" ua="false" sId="1">
    <oc r="F1011" t="e">
      <f>#REF!+F1012</f>
    </oc>
    <nc r="F1011" t="n">
      <f>F1012</f>
    </nc>
  </rcc>
  <rrc rId="2085" ua="false" sId="1" eol="0" ref="1025:1025" action="insertRow"/>
  <rrc rId="2086" ua="false" sId="1" eol="0" ref="1024:1024" action="insertRow"/>
  <rrc rId="2087" ua="false" sId="1" eol="0" ref="1023:1023" action="insertRow"/>
  <rrc rId="2088" ua="false" sId="1" eol="0" ref="1022:1022" action="insertRow"/>
  <rrc rId="2089" ua="false" sId="1" eol="0" ref="1029:1029" action="insertRow"/>
  <rrc rId="2090" ua="false" sId="1" eol="0" ref="1028:1028" action="insertRow"/>
  <rrc rId="2091" ua="false" sId="1" eol="0" ref="1027:1027" action="insertRow"/>
  <rrc rId="2092" ua="false" sId="1" eol="0" ref="1044:1044" action="insertRow"/>
  <rrc rId="2093" ua="false" sId="1" eol="0" ref="1043:1043" action="insertRow"/>
  <rrc rId="2094" ua="false" sId="1" eol="0" ref="1051:1051" action="insertRow"/>
  <rrc rId="2095" ua="false" sId="1" eol="0" ref="1050:1050" action="insertRow"/>
  <rrc rId="2096" ua="false" sId="1" eol="0" ref="1055:1055" action="insertRow"/>
  <rrc rId="2097" ua="false" sId="1" eol="0" ref="1054:1054" action="insertRow"/>
  <rcc rId="2098" ua="false" sId="1">
    <oc r="D1050" t="e">
      <f>D1052+#REF!</f>
    </oc>
    <nc r="D1050" t="n">
      <f>D1052</f>
    </nc>
  </rcc>
  <rcc rId="2099" ua="false" sId="1">
    <oc r="E1050" t="e">
      <f>E1052+#REF!</f>
    </oc>
    <nc r="E1050" t="n">
      <f>E1052</f>
    </nc>
  </rcc>
  <rcc rId="2100" ua="false" sId="1">
    <oc r="F1050" t="e">
      <f>F1052+#REF!</f>
    </oc>
    <nc r="F1050" t="n">
      <f>F1052</f>
    </nc>
  </rcc>
  <rcc rId="2101" ua="false" sId="1">
    <oc r="D1043" t="e">
      <f>D1048+#REF!+D1044</f>
    </oc>
    <nc r="D1043" t="n">
      <f>D1048+D1044</f>
    </nc>
  </rcc>
  <rcc rId="2102" ua="false" sId="1">
    <oc r="E1043" t="e">
      <f>E1048+#REF!+E1044</f>
    </oc>
    <nc r="E1043" t="n">
      <f>E1048+E1044</f>
    </nc>
  </rcc>
  <rcc rId="2103" ua="false" sId="1">
    <oc r="F1043" t="e">
      <f>F1048+#REF!+F1044</f>
    </oc>
    <nc r="F1043" t="n">
      <f>F1048+F1044</f>
    </nc>
  </rcc>
  <rcc rId="2104" ua="false" sId="1">
    <oc r="D1036" t="e">
      <f>D1041+#REF!+D1037</f>
    </oc>
    <nc r="D1036" t="n">
      <f>D1041+D1037</f>
    </nc>
  </rcc>
  <rcc rId="2105" ua="false" sId="1">
    <oc r="E1036" t="e">
      <f>E1041+#REF!</f>
    </oc>
    <nc r="E1036" t="n">
      <f>E1041+E1037</f>
    </nc>
  </rcc>
  <rcc rId="2106" ua="false" sId="1">
    <oc r="F1036" t="e">
      <f>F1041+#REF!</f>
    </oc>
    <nc r="F1036" t="n">
      <f>F1041+F1037</f>
    </nc>
  </rcc>
  <rcc rId="2107" ua="false" sId="1">
    <oc r="D1026" t="e">
      <f>D1027+#REF!</f>
    </oc>
    <nc r="D1026" t="n">
      <f>D1027</f>
    </nc>
  </rcc>
  <rcc rId="2108" ua="false" sId="1">
    <oc r="E1026" t="e">
      <f>E1027+#REF!</f>
    </oc>
    <nc r="E1026" t="n">
      <f>E1027</f>
    </nc>
  </rcc>
  <rcc rId="2109" ua="false" sId="1">
    <oc r="F1026" t="e">
      <f>F1027+#REF!</f>
    </oc>
    <nc r="F1026" t="n">
      <f>F1027</f>
    </nc>
  </rcc>
  <rcc rId="2110" ua="false" sId="1">
    <oc r="D1021" t="e">
      <f>#REF!+D1022</f>
    </oc>
    <nc r="D1021" t="n">
      <f>D1022</f>
    </nc>
  </rcc>
  <rcc rId="2111" ua="false" sId="1">
    <oc r="E1016" t="n">
      <f>E1017+E1021+E1026</f>
    </oc>
    <nc r="E1016" t="n">
      <f>E1017+E1021+E1026</f>
    </nc>
  </rcc>
  <rcc rId="2112" ua="false" sId="1">
    <oc r="F1016" t="n">
      <f>F1017+F1021+F1026</f>
    </oc>
    <nc r="F1016" t="n">
      <f>F1017+F1021+F1026</f>
    </nc>
  </rcc>
  <rcc rId="2113" ua="false" sId="1">
    <oc r="E1021" t="e">
      <f>#REF!+E1022</f>
    </oc>
    <nc r="E1021" t="n">
      <f>E1022</f>
    </nc>
  </rcc>
  <rcc rId="2114" ua="false" sId="1">
    <oc r="F1021" t="e">
      <f>#REF!+F1022</f>
    </oc>
    <nc r="F1021" t="n">
      <f>F1022</f>
    </nc>
  </rcc>
  <rrc rId="2115" ua="false" sId="1" eol="0" ref="1146:1146" action="insertRow"/>
  <rrc rId="2116" ua="false" sId="1" eol="0" ref="1145:1145" action="insertRow"/>
  <rrc rId="2117" ua="false" sId="1" eol="0" ref="1144:1144" action="insertRow"/>
  <rrc rId="2118" ua="false" sId="1" eol="0" ref="1143:1143" action="insertRow"/>
  <rcc rId="2119" ua="false" sId="1">
    <oc r="D1142" t="e">
      <f>D1174+D1151+#REF!+D1143+D1147+D1170</f>
    </oc>
    <nc r="D1142" t="n">
      <f>D1174+D1151+D1143+D1147+D1170</f>
    </nc>
  </rcc>
  <rcc rId="2120" ua="false" sId="1">
    <oc r="E1142" t="e">
      <f>E1174+E1151+#REF!+E1143+E1147</f>
    </oc>
    <nc r="E1142" t="n">
      <f>E1174+E1151+E1143+E1147+E1170</f>
    </nc>
  </rcc>
  <rcc rId="2121" ua="false" sId="1">
    <oc r="F1142" t="e">
      <f>F1174+F1151+#REF!+F1143+F1147</f>
    </oc>
    <nc r="F1142" t="n">
      <f>F1174+F1151+F1143+F1147+F1170</f>
    </nc>
  </rcc>
  <rrc rId="2122" ua="false" sId="1" eol="0" ref="1271:1271" action="insertRow"/>
  <rrc rId="2123" ua="false" sId="1" eol="0" ref="1270:1270" action="insertRow"/>
  <rrc rId="2124" ua="false" sId="1" eol="0" ref="1269:1269" action="insertRow"/>
  <rrc rId="2125" ua="false" sId="1" eol="0" ref="1268:1268" action="insertRow"/>
  <rrc rId="2126" ua="false" sId="1" eol="0" ref="1285:1285" action="insertRow"/>
  <rrc rId="2127" ua="false" sId="1" eol="0" ref="1284:1284" action="insertRow"/>
  <rrc rId="2128" ua="false" sId="1" eol="0" ref="1283:1283" action="insertRow"/>
  <rrc rId="2129" ua="false" sId="1" eol="0" ref="1282:1282" action="insertRow"/>
  <rrc rId="2130" ua="false" sId="1" eol="0" ref="1281:1281" action="insertRow"/>
  <rrc rId="2131" ua="false" sId="1" eol="0" ref="1280:1280" action="insertRow"/>
  <rcc rId="2132" ua="false" sId="1">
    <oc r="D1276" t="e">
      <f>#REF!+D1277+D1280+D1284+D1288+#REF!</f>
    </oc>
    <nc r="D1276" t="n">
      <f>D1277+D1280+D1284+D1288</f>
    </nc>
  </rcc>
  <rcc rId="2133" ua="false" sId="1">
    <oc r="E1276" t="e">
      <f>#REF!+E1277+E1280+E1284+E1288</f>
    </oc>
    <nc r="E1276" t="n">
      <f>E1277+E1280+E1284+E1288</f>
    </nc>
  </rcc>
  <rcc rId="2134" ua="false" sId="1">
    <oc r="F1276" t="e">
      <f>#REF!+F1277+F1280+F1284+F1288</f>
    </oc>
    <nc r="F1276" t="n">
      <f>F1277+F1280+F1284+F1288</f>
    </nc>
  </rcc>
  <rcc rId="2135" ua="false" sId="1">
    <oc r="D1238" t="e">
      <f>D1239+D1247+D1251+D1276+#REF!+D1268+D1272</f>
    </oc>
    <nc r="D1238" t="n">
      <f>D1239+D1247+D1251+D1276+D1268+D1272</f>
    </nc>
  </rcc>
  <rcc rId="2136" ua="false" sId="1">
    <oc r="E1238" t="e">
      <f>E1239+E1247+E1251+E1276+#REF!+E1268+E1272</f>
    </oc>
    <nc r="E1238" t="n">
      <f>E1239+E1247+E1251+E1276+E1268+E1272</f>
    </nc>
  </rcc>
  <rcc rId="2137" ua="false" sId="1">
    <oc r="F1238" t="e">
      <f>F1239+F1247+F1251+F1276+#REF!+F1268+F1272</f>
    </oc>
    <nc r="F1238" t="n">
      <f>F1239+F1247+F1251+F1276+F1268+F1272</f>
    </nc>
  </rcc>
  <rrc rId="2138" ua="false" sId="1" eol="0" ref="1314:1314" action="insertRow"/>
  <rrc rId="2139" ua="false" sId="1" eol="0" ref="1313:1313" action="insertRow"/>
  <rrc rId="2140" ua="false" sId="1" eol="0" ref="1312:1312" action="insertRow"/>
  <rrc rId="2141" ua="false" sId="1" eol="0" ref="1311:1311" action="insertRow"/>
  <rcc rId="2142" ua="false" sId="1">
    <oc r="D1310" t="e">
      <f>#REF!+D1315+D1319+D1311</f>
    </oc>
    <nc r="D1310" t="n">
      <f>D1315+D1319+D1311</f>
    </nc>
  </rcc>
  <rcc rId="2143" ua="false" sId="1">
    <oc r="E1309" t="n">
      <f>E1310+E1323+E1328</f>
    </oc>
    <nc r="E1309" t="n">
      <f>E1310+E1323+E1328</f>
    </nc>
  </rcc>
  <rcc rId="2144" ua="false" sId="1">
    <oc r="F1309" t="n">
      <f>F1310+F1323+F1328</f>
    </oc>
    <nc r="F1309" t="n">
      <f>F1310+F1323+F1328</f>
    </nc>
  </rcc>
  <rcc rId="2145" ua="false" sId="1">
    <oc r="E1310" t="e">
      <f>#REF!+E1315+E1319+E1311</f>
    </oc>
    <nc r="E1310" t="n">
      <f>E1315+E1319+E1311</f>
    </nc>
  </rcc>
  <rcc rId="2146" ua="false" sId="1">
    <oc r="F1310" t="e">
      <f>#REF!+F1315+F1319+F1311</f>
    </oc>
    <nc r="F1310" t="n">
      <f>F1315+F1319+F1311</f>
    </nc>
  </rcc>
  <rrc rId="2147" ua="false" sId="1" eol="0" ref="1369:1369" action="insertRow"/>
  <rrc rId="2148" ua="false" sId="1" eol="0" ref="1368:1368" action="insertRow"/>
  <rrc rId="2149" ua="false" sId="1" eol="0" ref="1367:1367" action="insertRow"/>
  <rcc rId="2150" ua="false" sId="1">
    <oc r="D1357" t="e">
      <f>D1359+D1361+D1364+#REF!</f>
    </oc>
    <nc r="D1357" t="n">
      <f>D1359+D1361+D1364</f>
    </nc>
  </rcc>
  <rcc rId="2151" ua="false" sId="1">
    <oc r="E1357" t="e">
      <f>E1359+E1361+E1364+#REF!</f>
    </oc>
    <nc r="E1357" t="n">
      <f>E1359+E1361+E1364</f>
    </nc>
  </rcc>
  <rcc rId="2152" ua="false" sId="1">
    <oc r="F1357" t="e">
      <f>F1359+F1361+F1364+#REF!</f>
    </oc>
    <nc r="F1357" t="n">
      <f>F1359+F1361+F1364</f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2153" ua="false" sId="1">
    <oc r="F13" t="inlineStr">
      <is>
        <r>
          <rPr>
            <sz val="10"/>
            <rFont val="Arial Cyr"/>
            <family val="0"/>
            <charset val="204"/>
          </rPr>
          <t xml:space="preserve">от                  сентября 2024 года №   </t>
        </r>
      </is>
    </oc>
    <nc r="F13" t="inlineStr">
      <is>
        <r>
          <rPr>
            <sz val="10"/>
            <rFont val="Arial Cyr"/>
            <family val="0"/>
            <charset val="204"/>
          </rPr>
          <t xml:space="preserve">от                  ноября 2024 года №   </t>
        </r>
      </is>
    </nc>
  </rcc>
  <rcc rId="2154" ua="false" sId="1">
    <oc r="B24" t="inlineStr">
      <is>
        <r>
          <rPr>
            <sz val="10"/>
            <rFont val="Arial Cyr"/>
            <family val="0"/>
            <charset val="204"/>
          </rPr>
          <t xml:space="preserve">Цлевая статья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Целевая статья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rc rId="2155" ua="false" sId="1" eol="0" ref="66:66" action="insertRow"/>
  <rrc rId="2156" ua="false" sId="1" eol="0" ref="57:57" action="insertRow"/>
  <rrc rId="2157" ua="false" sId="1" eol="0" ref="56:56" action="insertRow"/>
  <rrc rId="2158" ua="false" sId="1" eol="0" ref="51:51" action="insertRow"/>
  <rcc rId="2159" ua="false" sId="1">
    <oc r="D32" t="e">
      <f>D51+D47+#REF!+D67</f>
    </oc>
    <nc r="D32" t="n">
      <f>D51+D47+D67</f>
    </nc>
  </rcc>
  <rcc rId="2160" ua="false" sId="1">
    <oc r="E32" t="e">
      <f>E51+E47+#REF!+E67</f>
    </oc>
    <nc r="E32" t="n">
      <f>E51+E47+E67</f>
    </nc>
  </rcc>
  <rcc rId="2161" ua="false" sId="1">
    <oc r="F32" t="e">
      <f>F51+F47+#REF!+F67</f>
    </oc>
    <nc r="F32" t="n">
      <f>F51+F47+F67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2162" ua="false" sId="1">
    <oc r="D527" t="n">
      <f>4772643.2+40062+226164.2+100000</f>
    </oc>
    <nc r="D527" t="n">
      <f>4772643.2+40062+226164.2+100000+200000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2163" ua="false" sId="1">
    <oc r="D1254" t="n">
      <v>93421</v>
    </oc>
    <nc r="D1254" t="n">
      <f>93421-22158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2164" ua="false" sId="1">
    <oc r="D1234" t="n">
      <f>2883700+70000-2111604.31+267000</f>
    </oc>
    <nc r="D1234" t="n">
      <f>2883700+70000-2111604.31+267000-262984.84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72" ua="false" sId="1">
    <oc r="C1173" t="n">
      <v>414</v>
    </oc>
    <nc r="C1173" t="n">
      <v>412</v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rc rId="2165" ua="false" sId="1" eol="0" ref="807:807" action="insertRow"/>
  <rrc rId="2166" ua="false" sId="1" eol="0" ref="806:806" action="insertRow"/>
  <rrc rId="2167" ua="false" sId="1" eol="0" ref="805:805" action="insertRow"/>
  <rrc rId="2168" ua="false" sId="1" eol="0" ref="799:799" action="insertRow"/>
  <rcc rId="2169" ua="false" sId="1">
    <nc r="B799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0" ua="false" sId="1">
    <nc r="B805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1" ua="false" sId="1">
    <nc r="B806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2" ua="false" sId="1">
    <nc r="B807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3" ua="false" sId="1">
    <nc r="C807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2174" ua="false" sId="1">
    <nc r="C806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2175" ua="false" sId="1">
    <nc r="C805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2176" ua="false" sId="1">
    <nc r="A807" t="inlineStr">
      <is>
        <r>
          <rPr>
            <sz val="10"/>
            <rFont val="Arial Cyr"/>
            <family val="0"/>
            <charset val="204"/>
          </rPr>
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</r>
      </is>
    </nc>
  </rcc>
  <rcc rId="2177" ua="false" sId="1">
    <nc r="A806" t="inlineStr">
      <is>
        <r>
          <rPr>
            <sz val="10"/>
            <rFont val="Arial Cyr"/>
            <family val="0"/>
            <charset val="204"/>
          </rPr>
      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      </r>
      </is>
    </nc>
  </rcc>
  <rcc rId="2178" ua="false" sId="1">
    <nc r="A805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2179" ua="false" sId="1">
    <nc r="D806" t="n">
      <f>D807</f>
    </nc>
  </rcc>
  <rcc rId="2180" ua="false" sId="1">
    <nc r="E806" t="n">
      <f>E807</f>
    </nc>
  </rcc>
  <rcc rId="2181" ua="false" sId="1">
    <nc r="F806" t="n">
      <f>F807</f>
    </nc>
  </rcc>
  <rcc rId="2182" ua="false" sId="1">
    <nc r="D799" t="n">
      <f>D805</f>
    </nc>
  </rcc>
  <rcc rId="2183" ua="false" sId="1">
    <nc r="E799" t="n">
      <f>E805</f>
    </nc>
  </rcc>
  <rcc rId="2184" ua="false" sId="1">
    <nc r="F799" t="n">
      <f>F805</f>
    </nc>
  </rcc>
  <rcc rId="2185" ua="false" sId="1">
    <nc r="D805" t="n">
      <f>D806</f>
    </nc>
  </rcc>
  <rcc rId="2186" ua="false" sId="1">
    <nc r="E805" t="n">
      <f>E806</f>
    </nc>
  </rcc>
  <rcc rId="2187" ua="false" sId="1">
    <nc r="F805" t="n">
      <f>F806</f>
    </nc>
  </rcc>
  <rcc rId="2188" ua="false" sId="1">
    <nc r="D807" t="n">
      <v>97305.96</v>
    </nc>
  </rcc>
  <rcc rId="2189" ua="false" sId="1">
    <oc r="D797" t="n">
      <v>191145.96</v>
    </oc>
    <nc r="D797" t="n">
      <v>93840</v>
    </nc>
  </rcc>
  <rcc rId="2190" ua="false" sId="1">
    <oc r="D717" t="n">
      <f>D718+D726+D758+D794+D722</f>
    </oc>
    <nc r="D717" t="n">
      <f>D718+D726+D758+D794+D722+D799</f>
    </nc>
  </rcc>
  <rcc rId="2191" ua="false" sId="1">
    <oc r="E717" t="n">
      <f>E718+E726+E758+E794+E722</f>
    </oc>
    <nc r="E717" t="n">
      <f>E718+E726+E758+E794+E722+E799</f>
    </nc>
  </rcc>
  <rcc rId="2192" ua="false" sId="1">
    <oc r="F717" t="n">
      <f>F718+F726+F758+F794+F722</f>
    </oc>
    <nc r="F717" t="n">
      <f>F718+F726+F758+F794+F722+F799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2193" ua="false" sId="1">
    <oc r="D102" t="n">
      <v>14808000</v>
    </oc>
    <nc r="D102" t="n">
      <v>16665000</v>
    </nc>
  </rcc>
  <rcc rId="2194" ua="false" sId="1">
    <oc r="E102" t="n">
      <v>15817400</v>
    </oc>
    <nc r="E102" t="n">
      <v>7240725.27</v>
    </nc>
  </rcc>
  <rcc rId="2195" ua="false" sId="1">
    <oc r="F102" t="n">
      <v>15817400</v>
    </oc>
    <nc r="F102" t="n">
      <v>6939482.95</v>
    </nc>
  </rcc>
  <rcc rId="2196" ua="false" sId="1">
    <oc r="D118" t="n">
      <v>1290000</v>
    </oc>
    <nc r="D118" t="n">
      <v>1198963.88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rc rId="2197" ua="false" sId="1" eol="0" ref="149:149" action="insertRow"/>
  <rrc rId="2198" ua="false" sId="1" eol="0" ref="148:148" action="insertRow"/>
  <rrc rId="2199" ua="false" sId="1" eol="0" ref="147:147" action="insertRow"/>
  <rrc rId="2200" ua="false" sId="1" eol="0" ref="142:142" action="insertRow"/>
  <rcc rId="2201" ua="false" sId="1">
    <nc r="C149" t="n">
      <v>612</v>
    </nc>
  </rcc>
  <rcc rId="2202" ua="false" sId="1">
    <nc r="C148" t="n">
      <v>610</v>
    </nc>
  </rcc>
  <rcc rId="2203" ua="false" sId="1">
    <nc r="C147" t="n">
      <v>600</v>
    </nc>
  </rcc>
  <rcc rId="2204" ua="false" sId="1">
    <nc r="A149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2205" ua="false" sId="1">
    <nc r="A148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2206" ua="false" sId="1">
    <nc r="A147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207" ua="false" sId="1">
    <nc r="A142" t="inlineStr">
      <is>
        <r>
          <rPr>
            <sz val="10"/>
            <rFont val="Arial Cyr"/>
            <family val="0"/>
            <charset val="204"/>
          </rPr>
      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      </r>
      </is>
    </nc>
  </rcc>
  <rcc rId="2208" ua="false" sId="1">
    <nc r="B149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09" ua="false" sId="1">
    <nc r="B148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10" ua="false" sId="1">
    <nc r="B147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11" ua="false" sId="1">
    <nc r="B142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12" ua="false" sId="1">
    <nc r="D148" t="n">
      <f>D149</f>
    </nc>
  </rcc>
  <rcc rId="2213" ua="false" sId="1">
    <nc r="E148" t="n">
      <f>E149</f>
    </nc>
  </rcc>
  <rcc rId="2214" ua="false" sId="1">
    <nc r="F148" t="n">
      <f>F149</f>
    </nc>
  </rcc>
  <rcc rId="2215" ua="false" sId="1">
    <nc r="D142" t="n">
      <f>D147</f>
    </nc>
  </rcc>
  <rcc rId="2216" ua="false" sId="1">
    <nc r="E142" t="n">
      <f>E147</f>
    </nc>
  </rcc>
  <rcc rId="2217" ua="false" sId="1">
    <nc r="F142" t="n">
      <f>F147</f>
    </nc>
  </rcc>
  <rcc rId="2218" ua="false" sId="1">
    <nc r="D147" t="n">
      <f>D148</f>
    </nc>
  </rcc>
  <rcc rId="2219" ua="false" sId="1">
    <nc r="E147" t="n">
      <f>E148</f>
    </nc>
  </rcc>
  <rcc rId="2220" ua="false" sId="1">
    <nc r="F147" t="n">
      <f>F148</f>
    </nc>
  </rcc>
  <rcc rId="2221" ua="false" sId="1">
    <nc r="D149" t="n">
      <v>489600</v>
    </nc>
  </rcc>
  <rcc rId="2222" ua="false" sId="1">
    <oc r="D141" t="n">
      <f>D166+D170+D230+D238+D316+D320+D265+D273+D286+D277+D269+D184+D261+D311+D174+D150+D209+D162</f>
    </oc>
    <nc r="D141" t="n">
      <f>D166+D170+D230+D238+D316+D320+D265+D273+D286+D277+D269+D184+D261+D311+D174+D150+D209+D162+D142</f>
    </nc>
  </rcc>
  <rcc rId="2223" ua="false" sId="1">
    <oc r="E141" t="n">
      <f>E166+E170+E230+E238+E316+E320+E265+E273+E286+E277+E269+E184+E261+E311+E174+E150+E209+E162</f>
    </oc>
    <nc r="E141" t="n">
      <f>E166+E170+E230+E238+E316+E320+E265+E273+E286+E277+E269+E184+E261+E311+E174+E150+E209+E162+E142</f>
    </nc>
  </rcc>
  <rcc rId="2224" ua="false" sId="1">
    <oc r="F141" t="n">
      <f>F166+F170+F230+F238+F316+F320+F265+F273+F286+F277+F269+F184+F261+F311+F174+F150+F209+F162</f>
    </oc>
    <nc r="F141" t="n">
      <f>F166+F170+F230+F238+F316+F320+F265+F273+F286+F277+F269+F184+F261+F311+F174+F150+F209+F162+F142</f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2225" ua="false" sId="1">
    <oc r="D153" t="n">
      <f>33433445+5411800</f>
    </oc>
    <nc r="D153" t="n">
      <v>63088896.25</v>
    </nc>
  </rcc>
  <rcc rId="2226" ua="false" sId="1">
    <oc r="D169" t="n">
      <v>28113787.24</v>
    </oc>
    <nc r="D169" t="n">
      <v>31182593.69</v>
    </nc>
  </rcc>
  <rcc rId="2227" ua="false" sId="1">
    <oc r="D336" t="n">
      <v>4408700</v>
    </oc>
    <nc r="D336" t="n">
      <v>4953700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2228" ua="false" sId="1">
    <oc r="D419" t="n">
      <v>190900</v>
    </oc>
    <nc r="D419" t="n">
      <v>290900</v>
    </nc>
  </rcc>
  <rcc rId="2229" ua="false" sId="1">
    <oc r="D436" t="n">
      <v>950000</v>
    </oc>
    <nc r="D436" t="n">
      <v>850000</v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rc rId="2230" ua="false" sId="1" eol="0" ref="895:895" action="insertRow"/>
  <rrc rId="2231" ua="false" sId="1" eol="0" ref="894:894" action="insertRow"/>
  <rrc rId="2232" ua="false" sId="1" eol="0" ref="893:893" action="insertRow"/>
  <rrc rId="2233" ua="false" sId="1" eol="0" ref="892:892" action="insertRow"/>
  <rcc rId="2234" ua="false" sId="1">
    <nc r="C895" t="n">
      <v>612</v>
    </nc>
  </rcc>
  <rcc rId="2235" ua="false" sId="1">
    <nc r="C894" t="n">
      <v>610</v>
    </nc>
  </rcc>
  <rcc rId="2236" ua="false" sId="1">
    <nc r="C893" t="n">
      <v>600</v>
    </nc>
  </rcc>
  <rcc rId="2237" ua="false" sId="1">
    <nc r="A895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2238" ua="false" sId="1">
    <nc r="A894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2239" ua="false" sId="1">
    <nc r="A893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240" ua="false" sId="1">
    <nc r="A892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241" ua="false" sId="1">
    <nc r="B895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2" ua="false" sId="1">
    <nc r="B894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3" ua="false" sId="1">
    <nc r="B893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4" ua="false" sId="1">
    <nc r="B892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5" ua="false" sId="1">
    <nc r="D894" t="n">
      <f>D895</f>
    </nc>
  </rcc>
  <rcc rId="2246" ua="false" sId="1">
    <nc r="E894" t="n">
      <f>E895</f>
    </nc>
  </rcc>
  <rcc rId="2247" ua="false" sId="1">
    <nc r="F894" t="n">
      <f>F895</f>
    </nc>
  </rcc>
  <rcc rId="2248" ua="false" sId="1">
    <nc r="D892" t="n">
      <f>D893</f>
    </nc>
  </rcc>
  <rcc rId="2249" ua="false" sId="1">
    <nc r="E892" t="n">
      <f>E893</f>
    </nc>
  </rcc>
  <rcc rId="2250" ua="false" sId="1">
    <nc r="F892" t="n">
      <f>F893</f>
    </nc>
  </rcc>
  <rcc rId="2251" ua="false" sId="1">
    <nc r="D893" t="n">
      <f>D894</f>
    </nc>
  </rcc>
  <rcc rId="2252" ua="false" sId="1">
    <nc r="E893" t="n">
      <f>E894</f>
    </nc>
  </rcc>
  <rcc rId="2253" ua="false" sId="1">
    <nc r="F893" t="n">
      <f>F894</f>
    </nc>
  </rcc>
  <rcc rId="2254" ua="false" sId="1">
    <oc r="D827" t="n">
      <f>D828+D841+D859+D833</f>
    </oc>
    <nc r="D827" t="n">
      <f>D828+D841+D859+D833+D892</f>
    </nc>
  </rcc>
  <rcc rId="2255" ua="false" sId="1">
    <oc r="E827" t="n">
      <f>E828+E841+E859+E833</f>
    </oc>
    <nc r="E827" t="n">
      <f>E828+E841+E859+E833+E892</f>
    </nc>
  </rcc>
  <rcc rId="2256" ua="false" sId="1">
    <oc r="F827" t="n">
      <f>F828+F841+F859+F833</f>
    </oc>
    <nc r="F827" t="n">
      <f>F828+F841+F859+F833+F892</f>
    </nc>
  </rcc>
  <rcc rId="2257" ua="false" sId="1">
    <nc r="D895" t="n">
      <v>1510000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2258" ua="false" sId="1">
    <oc r="D1069" t="n">
      <f>150000-35800</f>
    </oc>
    <nc r="D1069" t="n">
      <v>92400</v>
    </nc>
  </rcc>
  <rcc rId="2259" ua="false" sId="1">
    <oc r="D1188" t="n">
      <f>532706.79-244250</f>
    </oc>
    <nc r="D1188" t="n">
      <v>97856.79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2260" ua="false" sId="1">
    <oc r="D1073" t="n">
      <f>1069200+35800</f>
    </oc>
    <nc r="D1073" t="n">
      <v>1126800</v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2261" ua="false" sId="1">
    <oc r="D1170" t="n">
      <f>1196994.24+376200+144590.04-4000</f>
    </oc>
    <nc r="D1170" t="n">
      <f>1196994.24+376200+144590.04-4000+36814.6</f>
    </nc>
  </rcc>
  <rcc rId="2262" ua="false" sId="1">
    <oc r="D1174" t="n">
      <f>8457235.47+452891.15</f>
    </oc>
    <nc r="D1174" t="n">
      <f>8457235.47+452891.15+307495</f>
    </nc>
  </rcc>
  <rcc rId="2263" ua="false" sId="1">
    <oc r="D1178" t="n">
      <v>16123.04</v>
    </oc>
    <nc r="D1178" t="n">
      <f>16123.04-500.74</f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2264" ua="false" sId="1">
    <oc r="D710" t="n">
      <f>5000000+344484+87070.87+2381236.58+965247+749950-4527988.45</f>
    </oc>
    <nc r="D710" t="n">
      <f>5000000+344484+87070.87+2381236.58+965247+749950-4527988.45-472011.55</f>
    </nc>
  </rcc>
  <rcc rId="2265" ua="false" sId="1">
    <oc r="D716" t="n">
      <f>3355721.36-3344747.8</f>
    </oc>
    <nc r="D716" t="n">
      <v>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273" ua="false" sId="1" eol="0" ref="139:139" action="insertRow"/>
  <rrc rId="274" ua="false" sId="1" eol="0" ref="138:138" action="insertRow"/>
  <rrc rId="275" ua="false" sId="1" eol="0" ref="137:137" action="insertRow"/>
  <rrc rId="276" ua="false" sId="1" eol="0" ref="136:136" action="insertRow"/>
  <rcc rId="277" ua="false" sId="1">
    <nc r="C139" t="n">
      <v>612</v>
    </nc>
  </rcc>
  <rcc rId="278" ua="false" sId="1">
    <nc r="C138" t="n">
      <v>610</v>
    </nc>
  </rcc>
  <rcc rId="279" ua="false" sId="1">
    <nc r="C137" t="n">
      <v>600</v>
    </nc>
  </rcc>
  <rcc rId="280" ua="false" sId="1">
    <oc r="D102" t="n">
      <f>D111+D189+D140+D153+D114</f>
    </oc>
    <nc r="D102" t="n">
      <f>D111+D189+D140+D153+D114+D136</f>
    </nc>
  </rcc>
  <rcc rId="281" ua="false" sId="1">
    <oc r="E102" t="n">
      <f>E111+E189+E140+E153+E114</f>
    </oc>
    <nc r="E102" t="n">
      <f>E111+E189+E140+E153+E114+E136</f>
    </nc>
  </rcc>
  <rcc rId="282" ua="false" sId="1">
    <oc r="F102" t="n">
      <f>F111+F189+F140+F153+F114</f>
    </oc>
    <nc r="F102" t="n">
      <f>F111+F189+F140+F153+F114+F136</f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2266" ua="false" sId="1">
    <oc r="D979" t="n">
      <v>80000</v>
    </oc>
    <nc r="D979" t="n">
      <f>80000-2320.4</f>
    </nc>
  </rcc>
  <rcc rId="2267" ua="false" sId="1">
    <oc r="D983" t="n">
      <v>222125</v>
    </oc>
    <nc r="D983" t="n">
      <v>224695.4</v>
    </nc>
  </rcc>
  <rrc rId="2268" ua="false" sId="1" eol="0" ref="985:985" action="insertRow"/>
  <rrc rId="2269" ua="false" sId="1" eol="0" ref="984:984" action="insertRow"/>
  <rcc rId="2270" ua="false" sId="1">
    <nc r="A985" t="inlineStr">
      <is>
        <r>
          <rPr>
            <sz val="10"/>
            <rFont val="Arial Cyr"/>
            <family val="0"/>
            <charset val="204"/>
          </rPr>
          <t xml:space="preserve">Уплата налогов, сборов и иных платежей</t>
        </r>
      </is>
    </nc>
  </rcc>
  <rcc rId="2271" ua="false" sId="1">
    <nc r="A984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2272" ua="false" sId="1">
    <nc r="C985" t="n">
      <v>850</v>
    </nc>
  </rcc>
  <rcc rId="2273" ua="false" sId="1">
    <nc r="C984" t="n">
      <v>800</v>
    </nc>
  </rcc>
  <rcc rId="2274" ua="false" sId="1">
    <nc r="D984" t="n">
      <f>D985</f>
    </nc>
  </rcc>
  <rcc rId="2275" ua="false" sId="1">
    <nc r="E984" t="n">
      <f>E985</f>
    </nc>
  </rcc>
  <rcc rId="2276" ua="false" sId="1">
    <nc r="F984" t="n">
      <f>F985</f>
    </nc>
  </rcc>
  <rcc rId="2277" ua="false" sId="1">
    <oc r="D975" t="n">
      <f>D976+D981</f>
    </oc>
    <nc r="D975" t="n">
      <f>D976+D981+D984</f>
    </nc>
  </rcc>
  <rcc rId="2278" ua="false" sId="1">
    <oc r="E975" t="n">
      <f>E976+E981</f>
    </oc>
    <nc r="E975" t="n">
      <f>E976+E981+E984</f>
    </nc>
  </rcc>
  <rcc rId="2279" ua="false" sId="1">
    <oc r="F975" t="n">
      <f>F976+F981</f>
    </oc>
    <nc r="F975" t="n">
      <f>F976+F981+F984</f>
    </nc>
  </rcc>
  <rcc rId="2280" ua="false" sId="1">
    <nc r="B985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  <rcc rId="2281" ua="false" sId="1">
    <nc r="B984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2282" ua="false" sId="1">
    <nc r="D985" t="n">
      <v>250.74</v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2283" ua="false" sId="1">
    <oc r="D1339" t="n">
      <f>10934655.53+295698.92</f>
    </oc>
    <nc r="D1339" t="n">
      <f>10934655.53+295698.92+296895.68</f>
    </nc>
  </rcc>
  <rcc rId="2284" ua="false" sId="1">
    <oc r="D1341" t="n">
      <f>3302265.97+89301.08</f>
    </oc>
    <nc r="D1341" t="n">
      <v>3481229.54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2285" ua="false" sId="1">
    <oc r="D1198" t="n">
      <v>2079004.63</v>
    </oc>
    <nc r="D1198" t="n">
      <v>2108524.94</v>
    </nc>
  </rcc>
  <rcc rId="2286" ua="false" sId="1">
    <oc r="D1199" t="n">
      <v>80000</v>
    </oc>
    <nc r="D1199" t="n">
      <v>58640</v>
    </nc>
  </rcc>
  <rcc rId="2287" ua="false" sId="1">
    <oc r="D1200" t="n">
      <v>627895.22</v>
    </oc>
    <nc r="D1200" t="n">
      <v>636810.35</v>
    </nc>
  </rcc>
  <rcc rId="2288" ua="false" sId="1">
    <oc r="D1203" t="n">
      <v>107437.3</v>
    </oc>
    <nc r="D1203" t="n">
      <v>90361.86</v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2289" ua="false" sId="1">
    <oc r="D552" t="n">
      <v>3000000</v>
    </oc>
    <nc r="D552" t="n">
      <f>3000000-182684.5</f>
    </nc>
  </rcc>
  <rcc rId="2290" ua="false" sId="1">
    <oc r="D568" t="n">
      <f>1289000-135000</f>
    </oc>
    <nc r="D568" t="n">
      <v>1454000</v>
    </nc>
  </rcc>
  <rcc rId="2291" ua="false" sId="1">
    <oc r="D622" t="n">
      <v>365000</v>
    </oc>
    <nc r="D622" t="n">
      <v>65000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2292" ua="false" sId="1">
    <oc r="D757" t="n">
      <f>1942940.95-3595.22</f>
    </oc>
    <nc r="D757" t="n">
      <f>1942940.95-3595.22-653107.36</f>
    </nc>
  </rcc>
  <rcc rId="2293" ua="false" sId="1">
    <oc r="D710" t="n">
      <f>5000000+344484+87070.87+2381236.58+965247+749950-4527988.45-472011.55</f>
    </oc>
    <nc r="D710" t="n">
      <f>5000000+344484+87070.87+2381236.58+965247+749950-4527988.45-472011.55-1742.72</f>
    </nc>
  </rcc>
  <rcc rId="2294" ua="false" sId="1">
    <oc r="D1050" t="n">
      <v>7600000</v>
    </oc>
    <nc r="D1050" t="n">
      <f>7600000-2600191.95</f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2295" ua="false" sId="1">
    <oc r="D1229" t="n">
      <v>8700000</v>
    </oc>
    <nc r="D1229" t="n">
      <f>8700000-1921485.27</f>
    </nc>
  </rcc>
  <rcc rId="2296" ua="false" sId="1">
    <oc r="D1247" t="n">
      <f>2874890.87-97542.24</f>
    </oc>
    <nc r="D1247" t="n">
      <f>2874890.87-97542.24-141627.76</f>
    </nc>
  </rcc>
  <rcc rId="2297" ua="false" sId="1">
    <oc r="D504" t="n">
      <v>10710000</v>
    </oc>
    <nc r="D504" t="n">
      <f>10710000+2000000</f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2298" ua="false" sId="1">
    <oc r="D519" t="n">
      <f>6128158.25-40062</f>
    </oc>
    <nc r="D519" t="n">
      <f>6128158.25-40062-2067.32</f>
    </nc>
  </rcc>
  <rcc rId="2299" ua="false" sId="1">
    <oc r="D1229" t="n">
      <f>8700000-1921485.27</f>
    </oc>
    <nc r="D1229" t="n">
      <f>8700000-1921485.27-222894.69</f>
    </nc>
  </rcc>
  <rcc rId="2300" ua="false" sId="1">
    <oc r="D1234" t="n">
      <f>2883700+70000-2111604.31+267000-262984.84</f>
    </oc>
    <nc r="D1234" t="n">
      <f>2883700+70000-2111604.31+267000-262984.84-49469.65</f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2301" ua="false" sId="1">
    <oc r="D1271" t="n">
      <v>500000</v>
    </oc>
    <nc r="D1271" t="n">
      <f>500000-279465.01</f>
    </nc>
  </rcc>
  <rcc rId="2302" ua="false" sId="1">
    <oc r="D31" t="n">
      <v>362250</v>
    </oc>
    <nc r="D31" t="n">
      <f>362250-162516.67</f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2303" ua="false" sId="1">
    <oc r="D504" t="n">
      <f>10710000+2000000</f>
    </oc>
    <nc r="D504" t="n">
      <f>10710000+2000000-2191899.42</f>
    </nc>
  </rcc>
  <rcc rId="2304" ua="false" sId="1">
    <oc r="D527" t="n">
      <f>4772643.2+40062+226164.2+100000+200000</f>
    </oc>
    <nc r="D527" t="n">
      <f>4772643.2+40062+226164.2+100000+200000+1087386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83" ua="false" sId="1">
    <oc r="B170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170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4" ua="false" sId="1">
    <oc r="B171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171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5" ua="false" sId="1">
    <oc r="B172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172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6" ua="false" sId="1">
    <oc r="B173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173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2305" ua="false" sId="1">
    <oc r="D532" t="n">
      <f>7881164.9-320468.9</f>
    </oc>
    <nc r="D532" t="n">
      <f>7881164.9-320468.9-420000</f>
    </nc>
  </rcc>
  <rcc rId="2306" ua="false" sId="1">
    <oc r="D672" t="n">
      <v>110000</v>
    </oc>
    <nc r="D672" t="n">
      <v>0</v>
    </nc>
  </rcc>
  <rcc rId="2307" ua="false" sId="1">
    <oc r="D710" t="n">
      <f>5000000+344484+87070.87+2381236.58+965247+749950-4527988.45-472011.55-1742.72</f>
    </oc>
    <nc r="D710" t="n">
      <f>5000000+344484+87070.87+2381236.58+965247+749950-4527988.45-472011.55-1742.72+346639.75</f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2308" ua="false" sId="1">
    <oc r="D714" t="n">
      <f>2487459+857288.8</f>
    </oc>
    <nc r="D714" t="n">
      <f>2487459+857288.8+160962.36</f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2309" ua="false" sId="1">
    <oc r="D1191" t="n">
      <f>472574+104250</f>
    </oc>
    <nc r="D1191" t="n">
      <v>717424</v>
    </nc>
  </rcc>
  <rcc rId="2310" ua="false" sId="1">
    <oc r="D1174" t="n">
      <f>8457235.47+452891.15+307495</f>
    </oc>
    <nc r="D1174" t="n">
      <f>8457235.47+452891.15+307495-5000</f>
    </nc>
  </rcc>
  <rcc rId="2311" ua="false" sId="1">
    <oc r="D1345" t="n">
      <f>6215375.53-446399.17</f>
    </oc>
    <nc r="D1345" t="n">
      <f>6215375.53-446399.17+5000</f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312" ua="false" sId="1">
    <oc r="D710" t="n">
      <f>5000000+344484+87070.87+2381236.58+965247+749950-4527988.45-472011.55-1742.72+346639.75</f>
    </oc>
    <nc r="D710" t="n">
      <f>5000000+344484+87070.87+2381236.58+965247+749950-4527988.45-472011.55-1742.72+346639.75+127114.52</f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313" ua="false" sId="1">
    <oc r="D819" t="n">
      <f>2225871.17+39843.36</f>
    </oc>
    <nc r="D819" t="n">
      <v>2841747.36</v>
    </nc>
  </rcc>
  <rcc rId="2314" ua="false" sId="1">
    <oc r="D1193" t="n">
      <f>460000+140000</f>
    </oc>
    <nc r="D1193" t="n">
      <f>460000+140000+50000</f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2315" ua="false" sId="1">
    <oc r="D714" t="n">
      <f>2487459+857288.8+160962.36</f>
    </oc>
    <nc r="D714" t="n">
      <f>2487459+857288.8+160962.36-149988.8</f>
    </nc>
  </rcc>
  <rcc rId="2316" ua="false" sId="1">
    <oc r="D1208" t="n">
      <f>440000-39546.6</f>
    </oc>
    <nc r="D1208" t="n">
      <f>440000-39546.6-100000</f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2317" ua="false" sId="1">
    <oc r="D1297" t="n">
      <v>180000</v>
    </oc>
    <nc r="D1297" t="n">
      <f>180000+100000</f>
    </nc>
  </rcc>
  <rcc rId="2318" ua="false" sId="1">
    <oc r="D1082" t="n">
      <v>1235800</v>
    </oc>
    <nc r="D1082" t="n">
      <f>1235800+5063.14</f>
    </nc>
  </rcc>
  <rcc rId="2319" ua="false" sId="1">
    <oc r="D1090" t="n">
      <f>719100-124036.86</f>
    </oc>
    <nc r="D1090" t="n">
      <f>719100-124036.86-5063.14</f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2320" ua="false" sId="1">
    <oc r="D1310" t="n">
      <v>7636954.13</v>
    </oc>
    <nc r="D1310" t="n">
      <f>7636954.13+3681417.62</f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2321" ua="false" sId="1">
    <oc r="D66" t="n">
      <f>54932575.22-984473.45</f>
    </oc>
    <nc r="D66" t="n">
      <f>54932575.22-984473.45+1841277.9</f>
    </nc>
  </rcc>
  <rcc rId="2322" ua="false" sId="1">
    <oc r="D69" t="n">
      <f>2659965.94+984473.45</f>
    </oc>
    <nc r="D69" t="n">
      <f>2659965.94+984473.45-1841277.9</f>
    </nc>
  </rcc>
  <rcc rId="2323" ua="false" sId="1">
    <oc r="D504" t="n">
      <f>10710000+2000000-2191899.42</f>
    </oc>
    <nc r="D504" t="n">
      <f>10710000+2000000-2191899.42+2600000</f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rc rId="2324" ua="false" sId="1" eol="0" ref="503:503" action="insertRow"/>
  <rcc rId="2325" ua="false" sId="1">
    <nc r="C503" t="inlineStr">
      <is>
        <r>
          <rPr>
            <sz val="10"/>
            <rFont val="Arial Cyr"/>
            <family val="0"/>
            <charset val="204"/>
          </rPr>
          <t xml:space="preserve">243</t>
        </r>
      </is>
    </nc>
  </rcc>
  <rcc rId="2326" ua="false" sId="1">
    <nc r="B503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2327" ua="false" sId="1">
    <nc r="D503" t="n">
      <v>11100191.95</v>
    </nc>
  </rcc>
  <rcc rId="2328" ua="false" sId="1">
    <oc r="D501" t="n">
      <f>D502</f>
    </oc>
    <nc r="D501" t="n">
      <f>D502</f>
    </nc>
  </rcc>
  <rcc rId="2329" ua="false" sId="1">
    <oc r="D502" t="n">
      <f>D504</f>
    </oc>
    <nc r="D502" t="n">
      <f>D504+D503</f>
    </nc>
  </rcc>
  <rcc rId="2330" ua="false" sId="1">
    <oc r="E502" t="n">
      <f>E504</f>
    </oc>
    <nc r="E502" t="n">
      <f>E504+E503</f>
    </nc>
  </rcc>
  <rcc rId="2331" ua="false" sId="1">
    <oc r="F502" t="n">
      <f>F504</f>
    </oc>
    <nc r="F502" t="n">
      <f>F504+F503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9" ua="false" sId="1">
    <oc r="F15" t="inlineStr">
      <is>
        <r>
          <rPr>
            <sz val="10"/>
            <rFont val="Arial Cyr"/>
            <family val="0"/>
            <charset val="204"/>
          </rPr>
          <t xml:space="preserve">от 19 декабря 2023 года №183 </t>
        </r>
      </is>
    </oc>
    <nc r="F15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287" ua="false" sId="1" eol="0" ref="254:254" action="insertRow"/>
  <rrc rId="288" ua="false" sId="1" eol="0" ref="253:253" action="insertRow"/>
  <rrc rId="289" ua="false" sId="1" eol="0" ref="243:243" action="insertRow"/>
  <rrc rId="290" ua="false" sId="1" eol="0" ref="242:242" action="insertRow"/>
  <rcc rId="291" ua="false" sId="1">
    <nc r="C254" t="n">
      <v>612</v>
    </nc>
  </rcc>
  <rcc rId="292" ua="false" sId="1">
    <nc r="C253" t="n">
      <v>610</v>
    </nc>
  </rcc>
  <rcc rId="293" ua="false" sId="1">
    <nc r="C243" t="n">
      <v>600</v>
    </nc>
  </rcc>
  <rcc rId="294" ua="false" sId="1">
    <oc r="D165" t="n">
      <f>D209+D230+D265+D270+D285+D352+D360+D364+D170+D289+D313+D326+D317+D310</f>
    </oc>
    <nc r="D165" t="n">
      <f>D209+D230+D265+D270+D285+D352+D360+D364+D170+D289+D313+D326+D317+D310+D242</f>
    </nc>
  </rcc>
  <rcc rId="295" ua="false" sId="1">
    <oc r="E165" t="n">
      <f>E209+E230+E265+E270+E285+E352+E360+E364+E170+E289+E313+E326+E317+E310</f>
    </oc>
    <nc r="E165" t="n">
      <f>E209+E230+E265+E270+E285+E352+E360+E364+E170+E289+E313+E326+E317+E310+E242</f>
    </nc>
  </rcc>
  <rcc rId="296" ua="false" sId="1">
    <oc r="F165" t="n">
      <f>F209+F230+F265+F270+F285+F352+F360+F364+F170+F289+F313+F326+F317+F310</f>
    </oc>
    <nc r="F165" t="n">
      <f>F209+F230+F265+F270+F285+F352+F360+F364+F170+F289+F313+F326+F317+F310+F242</f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2332" ua="false" sId="1">
    <oc r="D507" t="n">
      <v>10000000</v>
    </oc>
    <nc r="D507" t="n">
      <f>10000000-10000000</f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2333" ua="false" sId="1">
    <oc r="D323" t="n">
      <v>25907674.97</v>
    </oc>
    <nc r="D323" t="n">
      <v>22342874.97</v>
    </nc>
  </rcc>
  <rcc rId="2334" ua="false" sId="1">
    <oc r="D825" t="n">
      <v>45000</v>
    </oc>
    <nc r="D825" t="n">
      <f>45000+20100</f>
    </nc>
  </rcc>
  <rcc rId="2335" ua="false" sId="1">
    <oc r="D1055" t="n">
      <v>75000</v>
    </oc>
    <nc r="D1055" t="n">
      <f>75000+75000</f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2336" ua="false" sId="1">
    <oc r="D1069" t="n">
      <v>92400</v>
    </oc>
    <nc r="D1069" t="n">
      <f>92400-45000</f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2337" ua="false" sId="1">
    <oc r="D825" t="n">
      <f>45000+20100</f>
    </oc>
    <nc r="D825" t="n">
      <f>45000+20100-20100</f>
    </nc>
  </rcc>
  <rcc rId="2338" ua="false" sId="1">
    <oc r="D1055" t="n">
      <f>75000+75000</f>
    </oc>
    <nc r="D1055" t="n">
      <f>75000+75000-75000</f>
    </nc>
  </rcc>
  <rcc rId="2339" ua="false" sId="1">
    <oc r="D1297" t="n">
      <f>180000+100000</f>
    </oc>
    <nc r="D1297" t="n">
      <f>180000+100000+50000</f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2340" ua="false" sId="1">
    <oc r="D1345" t="n">
      <f>6215375.53-446399.17+5000</f>
    </oc>
    <nc r="D1345" t="n">
      <f>6215375.53-446399.17+5000+45000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2341" ua="false" sId="1">
    <oc r="D1174" t="n">
      <f>8457235.47+452891.15+307495-5000</f>
    </oc>
    <nc r="D1174" t="n">
      <f>8457235.47+452891.15+307495-5000-50000</f>
    </nc>
  </rcc>
  <rcc rId="2342" ua="false" sId="1">
    <oc r="D1170" t="n">
      <f>1196994.24+376200+144590.04-4000+36814.6</f>
    </oc>
    <nc r="D1170" t="n">
      <f>1196994.24+376200+144590.04-4000+36814.6-100000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2343" ua="false" sId="1">
    <oc r="D1208" t="n">
      <f>440000-39546.6-100000</f>
    </oc>
    <nc r="D1208" t="n">
      <f>440000-39546.6-100000-46527.67</f>
    </nc>
  </rcc>
  <rcc rId="2344" ua="false" sId="1">
    <oc r="D1212" t="n">
      <v>681300</v>
    </oc>
    <nc r="D1212" t="n">
      <f>681300-164134</f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2345" ua="false" sId="1">
    <oc r="D1297" t="n">
      <f>180000+100000+50000</f>
    </oc>
    <nc r="D1297" t="n">
      <f>180000+100000+50000+146527.67</f>
    </nc>
  </rcc>
  <rcc rId="2346" ua="false" sId="1">
    <oc r="D1247" t="n">
      <f>2874890.87-97542.24-141627.76</f>
    </oc>
    <nc r="D1247" t="n">
      <f>2874890.87-97542.24-141627.76+417670</f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2347" ua="false" sId="1">
    <oc r="D242" t="n">
      <v>253536</v>
    </oc>
    <nc r="D242" t="n">
      <f>253536-253536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2348" ua="false" sId="1">
    <oc r="D1310" t="n">
      <f>7636954.13+3681417.62</f>
    </oc>
    <nc r="D1310" t="n">
      <f>7636954.13+3681417.62-33955.12</f>
    </nc>
  </rcc>
  <rrc rId="2349" ua="false" sId="1" eol="0" ref="1307:1307" action="insertRow"/>
  <rrc rId="2350" ua="false" sId="1" eol="0" ref="1306:1306" action="insertRow"/>
  <rrc rId="2351" ua="false" sId="1" eol="0" ref="1305:1305" action="insertRow"/>
  <rcc rId="2352" ua="false" sId="1">
    <nc r="C1307" t="n">
      <v>244</v>
    </nc>
  </rcc>
  <rcc rId="2353" ua="false" sId="1">
    <nc r="C1306" t="n">
      <v>240</v>
    </nc>
  </rcc>
  <rcc rId="2354" ua="false" sId="1">
    <nc r="C1305" t="n">
      <v>200</v>
    </nc>
  </rcc>
  <rcc rId="2355" ua="false" sId="1">
    <nc r="B1307" t="inlineStr">
      <is>
        <r>
          <rPr>
            <sz val="10"/>
            <rFont val="Arial Cyr"/>
            <family val="0"/>
            <charset val="204"/>
          </rPr>
          <t xml:space="preserve">61 1 00 Л8770</t>
        </r>
      </is>
    </nc>
  </rcc>
  <rcc rId="2356" ua="false" sId="1">
    <nc r="B1306" t="inlineStr">
      <is>
        <r>
          <rPr>
            <sz val="10"/>
            <rFont val="Arial Cyr"/>
            <family val="0"/>
            <charset val="204"/>
          </rPr>
          <t xml:space="preserve">61 1 00 Л8770</t>
        </r>
      </is>
    </nc>
  </rcc>
  <rcc rId="2357" ua="false" sId="1">
    <nc r="B1305" t="inlineStr">
      <is>
        <r>
          <rPr>
            <sz val="10"/>
            <rFont val="Arial Cyr"/>
            <family val="0"/>
            <charset val="204"/>
          </rPr>
          <t xml:space="preserve">61 1 00 Л8770</t>
        </r>
      </is>
    </nc>
  </rcc>
  <rcc rId="2358" ua="false" sId="1">
    <nc r="A1307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2359" ua="false" sId="1">
    <nc r="A1306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2360" ua="false" sId="1">
    <nc r="A130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2361" ua="false" sId="1">
    <nc r="D1306" t="n">
      <f>D1307</f>
    </nc>
  </rcc>
  <rcc rId="2362" ua="false" sId="1">
    <nc r="E1306" t="n">
      <f>E1307</f>
    </nc>
  </rcc>
  <rcc rId="2363" ua="false" sId="1">
    <nc r="F1306" t="n">
      <f>F1307</f>
    </nc>
  </rcc>
  <rcc rId="2364" ua="false" sId="1">
    <nc r="D1305" t="n">
      <f>D1306</f>
    </nc>
  </rcc>
  <rcc rId="2365" ua="false" sId="1">
    <nc r="E1305" t="n">
      <f>E1306</f>
    </nc>
  </rcc>
  <rcc rId="2366" ua="false" sId="1">
    <nc r="F1305" t="n">
      <f>F1306</f>
    </nc>
  </rcc>
  <rcc rId="2367" ua="false" sId="1">
    <oc r="D1304" t="n">
      <f>D1308</f>
    </oc>
    <nc r="D1304" t="n">
      <f>D1308+D1305</f>
    </nc>
  </rcc>
  <rcc rId="2368" ua="false" sId="1">
    <oc r="E1304" t="n">
      <f>E1308</f>
    </oc>
    <nc r="E1304" t="n">
      <f>E1308+E1305</f>
    </nc>
  </rcc>
  <rcc rId="2369" ua="false" sId="1">
    <oc r="F1304" t="n">
      <f>F1308</f>
    </oc>
    <nc r="F1304" t="n">
      <f>F1308+F1305</f>
    </nc>
  </rcc>
  <rcc rId="2370" ua="false" sId="1">
    <nc r="D1307" t="n">
      <v>33955.1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297" ua="false" sId="1" eol="0" ref="284:284" action="insertRow"/>
  <rrc rId="298" ua="false" sId="1" eol="0" ref="283:283" action="insertRow"/>
  <rrc rId="299" ua="false" sId="1" eol="0" ref="282:282" action="insertRow"/>
  <rrc rId="300" ua="false" sId="1" eol="0" ref="281:281" action="insertRow"/>
  <rcc rId="301" ua="false" sId="1">
    <nc r="C284" t="n">
      <v>612</v>
    </nc>
  </rcc>
  <rcc rId="302" ua="false" sId="1">
    <nc r="C283" t="n">
      <v>610</v>
    </nc>
  </rcc>
  <rcc rId="303" ua="false" sId="1">
    <nc r="C282" t="n">
      <v>600</v>
    </nc>
  </rcc>
  <rcc rId="304" ua="false" sId="1">
    <nc r="D253" t="n">
      <f>D254</f>
    </nc>
  </rcc>
  <rcc rId="305" ua="false" sId="1">
    <nc r="D243" t="n">
      <f>D253</f>
    </nc>
  </rcc>
  <rcc rId="306" ua="false" sId="1">
    <nc r="D242" t="n">
      <f>D243</f>
    </nc>
  </rcc>
  <rcc rId="307" ua="false" sId="1">
    <nc r="E253" t="n">
      <f>E254</f>
    </nc>
  </rcc>
  <rcc rId="308" ua="false" sId="1">
    <nc r="F253" t="n">
      <f>F254</f>
    </nc>
  </rcc>
  <rcc rId="309" ua="false" sId="1">
    <nc r="E243" t="n">
      <f>E253</f>
    </nc>
  </rcc>
  <rcc rId="310" ua="false" sId="1">
    <nc r="F243" t="n">
      <f>F253</f>
    </nc>
  </rcc>
  <rcc rId="311" ua="false" sId="1">
    <nc r="E242" t="n">
      <f>E243</f>
    </nc>
  </rcc>
  <rcc rId="312" ua="false" sId="1">
    <nc r="F242" t="n">
      <f>F243</f>
    </nc>
  </rcc>
  <rcc rId="313" ua="false" sId="1">
    <nc r="D283" t="n">
      <f>D284</f>
    </nc>
  </rcc>
  <rcc rId="314" ua="false" sId="1">
    <nc r="D282" t="n">
      <f>D283</f>
    </nc>
  </rcc>
  <rcc rId="315" ua="false" sId="1">
    <nc r="D281" t="n">
      <f>D282</f>
    </nc>
  </rcc>
  <rcc rId="316" ua="false" sId="1">
    <nc r="E283" t="n">
      <f>E284</f>
    </nc>
  </rcc>
  <rcc rId="317" ua="false" sId="1">
    <nc r="F283" t="n">
      <f>F284</f>
    </nc>
  </rcc>
  <rcc rId="318" ua="false" sId="1">
    <nc r="E282" t="n">
      <f>E283</f>
    </nc>
  </rcc>
  <rcc rId="319" ua="false" sId="1">
    <nc r="F282" t="n">
      <f>F283</f>
    </nc>
  </rcc>
  <rcc rId="320" ua="false" sId="1">
    <nc r="E281" t="n">
      <f>E282</f>
    </nc>
  </rcc>
  <rcc rId="321" ua="false" sId="1">
    <nc r="F281" t="n">
      <f>F282</f>
    </nc>
  </rcc>
  <rcc rId="322" ua="false" sId="1">
    <oc r="D165" t="n">
      <f>D209+D230+D265+D270+D285+D352+D360+D364+D170+D289+D313+D326+D317+D310+D242</f>
    </oc>
    <nc r="D165" t="n">
      <f>D209+D230+D265+D270+D285+D352+D360+D364+D170+D289+D313+D326+D317+D310+D242+D281</f>
    </nc>
  </rcc>
  <rcc rId="323" ua="false" sId="1">
    <oc r="E165" t="n">
      <f>E209+E230+E265+E270+E285+E352+E360+E364+E170+E289+E313+E326+E317+E310+E242</f>
    </oc>
    <nc r="E165" t="n">
      <f>E209+E230+E265+E270+E285+E352+E360+E364+E170+E289+E313+E326+E317+E310+E242+E281</f>
    </nc>
  </rcc>
  <rcc rId="324" ua="false" sId="1">
    <oc r="F165" t="n">
      <f>F209+F230+F265+F270+F285+F352+F360+F364+F170+F289+F313+F326+F317+F310+F242</f>
    </oc>
    <nc r="F165" t="n">
      <f>F209+F230+F265+F270+F285+F352+F360+F364+F170+F289+F313+F326+F317+F310+F242+F281</f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2371" ua="false" sId="1">
    <oc r="D1110" t="n">
      <v>120964.19</v>
    </oc>
    <nc r="D1110" t="n">
      <f>120964.19-55632</f>
    </nc>
  </rcc>
  <rcc rId="2372" ua="false" sId="1">
    <oc r="D1111" t="n">
      <v>80000</v>
    </oc>
    <nc r="D1111" t="n">
      <f>80000+55632</f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2373" ua="false" sId="1">
    <oc r="E188" t="n">
      <v>11693270</v>
    </oc>
    <nc r="E188" t="n">
      <f>11693270-2013650</f>
    </nc>
  </rcc>
  <rcc rId="2374" ua="false" sId="1">
    <oc r="F188" t="n">
      <v>7005140</v>
    </oc>
    <nc r="F188" t="n">
      <f>7005140-1249960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2375" ua="false" sId="1">
    <oc r="E1002" t="n">
      <v>31215680.18</v>
    </oc>
    <nc r="E1002" t="n">
      <v>0</v>
    </nc>
  </rcc>
  <rcc rId="2376" ua="false" sId="1">
    <oc r="F1002" t="n">
      <v>49042818.08</v>
    </oc>
    <nc r="F1002" t="n">
      <v>0</v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2377" ua="false" sId="1">
    <oc r="D436" t="n">
      <v>850000</v>
    </oc>
    <nc r="D436" t="n">
      <f>850000-152500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2378" ua="false" sId="1">
    <oc r="D901" t="n">
      <v>345925.05</v>
    </oc>
    <nc r="D901" t="n">
      <f>345925.05+1455320</f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2379" ua="false" sId="1">
    <oc r="D1055" t="n">
      <f>75000+75000-75000</f>
    </oc>
    <nc r="D1055" t="n">
      <f>75000+75000-75000-75000</f>
    </nc>
  </rcc>
  <rcc rId="2380" ua="false" sId="1">
    <oc r="D1188" t="n">
      <v>97856.79</v>
    </oc>
    <nc r="D1188" t="n">
      <f>97856.79+270000</f>
    </nc>
  </rcc>
  <rcc rId="2381" ua="false" sId="1">
    <oc r="D1077" t="n">
      <v>16244589.95</v>
    </oc>
    <nc r="D1077" t="n">
      <f>16244589.95-580581.43</f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2382" ua="false" sId="1">
    <oc r="D1297" t="n">
      <f>180000+100000+50000+146527.67</f>
    </oc>
    <nc r="D1297" t="n">
      <f>180000+100000+50000+146527.67+100000</f>
    </nc>
  </rcc>
  <rcc rId="2383" ua="false" sId="1">
    <oc r="D1340" t="n">
      <v>100000</v>
    </oc>
    <nc r="D1340" t="n">
      <f>100000-40353.4</f>
    </nc>
  </rcc>
  <rcc rId="2384" ua="false" sId="1">
    <oc r="D1365" t="n">
      <v>100000</v>
    </oc>
    <nc r="D1365" t="n">
      <f>100000-56143.1</f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2385" ua="false" sId="1">
    <oc r="D756" t="n">
      <v>1252060.86</v>
    </oc>
    <nc r="D756" t="n">
      <f>1252060.86-285902.58</f>
    </nc>
  </rcc>
  <rcc rId="2386" ua="false" sId="1">
    <oc r="D1247" t="n">
      <f>2874890.87-97542.24-141627.76+417670</f>
    </oc>
    <nc r="D1247" t="n">
      <f>2874890.87-97542.24-141627.76+417670-50000</f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2387" ua="false" sId="1">
    <oc r="D519" t="n">
      <f>6128158.25-40062-2067.32</f>
    </oc>
    <nc r="D519" t="n">
      <f>6128158.25-40062-2067.32-500000</f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2388" ua="false" sId="1">
    <oc r="D1238" t="n">
      <f>1300000+66344.57</f>
    </oc>
    <nc r="D1238" t="n">
      <f>1300000+66344.57-1300000</f>
    </nc>
  </rcc>
  <rcc rId="2389" ua="false" sId="1">
    <oc r="D527" t="n">
      <f>4772643.2+40062+226164.2+100000+200000+1087386</f>
    </oc>
    <nc r="D527" t="n">
      <f>4772643.2+40062+226164.2+100000+200000+1087386+100000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25" ua="false" sId="1">
    <nc r="D138" t="n">
      <f>D139</f>
    </nc>
  </rcc>
  <rcc rId="326" ua="false" sId="1">
    <nc r="E138" t="n">
      <f>E139</f>
    </nc>
  </rcc>
  <rcc rId="327" ua="false" sId="1">
    <nc r="F138" t="n">
      <f>F139</f>
    </nc>
  </rcc>
  <rcc rId="328" ua="false" sId="1">
    <nc r="D137" t="n">
      <f>D138</f>
    </nc>
  </rcc>
  <rcc rId="329" ua="false" sId="1">
    <nc r="E137" t="n">
      <f>E138</f>
    </nc>
  </rcc>
  <rcc rId="330" ua="false" sId="1">
    <nc r="F137" t="n">
      <f>F138</f>
    </nc>
  </rcc>
  <rcc rId="331" ua="false" sId="1">
    <nc r="D136" t="n">
      <f>D137</f>
    </nc>
  </rcc>
  <rcc rId="332" ua="false" sId="1">
    <nc r="E136" t="n">
      <f>E137</f>
    </nc>
  </rcc>
  <rcc rId="333" ua="false" sId="1">
    <nc r="F136" t="n">
      <f>F137</f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2390" ua="false" sId="1">
    <oc r="D1380" t="n">
      <f>11409500-2850000-5850000-1147500</f>
    </oc>
    <nc r="D1380" t="n">
      <f>11409500-2850000-5850000-1147500+0.89</f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2391" ua="false" sId="1">
    <oc r="D1026" t="n">
      <v>2051966</v>
    </oc>
    <nc r="D1026" t="n">
      <f>2051966+600000</f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2392" ua="false" sId="1">
    <oc r="D1077" t="n">
      <f>16244589.95-580581.43</f>
    </oc>
    <nc r="D1077" t="n">
      <f>16244589.95-580581.43-0.89</f>
    </nc>
  </rcc>
  <rcc rId="2393" ua="false" sId="1">
    <oc r="D1242" t="n">
      <v>11005600</v>
    </oc>
    <nc r="D1242" t="n">
      <f>11005600+950066.3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2394" ua="false" sId="1">
    <oc r="D285" t="n">
      <f>26819445.58+6672754.28</f>
    </oc>
    <nc r="D285" t="n">
      <f>26819445.58+6672754.28-56700.84</f>
    </nc>
  </rcc>
  <rcc rId="2395" ua="false" sId="1">
    <oc r="D1297" t="n">
      <f>180000+100000+50000+146527.67+100000</f>
    </oc>
    <nc r="D1297" t="n">
      <f>180000+100000+50000+146527.67+100000+100000</f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2396" ua="false" sId="1">
    <oc r="D539" t="n">
      <v>1824193.22</v>
    </oc>
    <nc r="D539" t="n">
      <f>1824193.22+955150</f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2397" ua="false" sId="1">
    <oc r="E242" t="n">
      <v>0</v>
    </oc>
    <nc r="E242" t="n">
      <v>3000000</v>
    </nc>
  </rcc>
  <rcc rId="2398" ua="false" sId="1">
    <oc r="D281" t="n">
      <v>84058.34</v>
    </oc>
    <nc r="D281" t="n">
      <f>84058.34-56700.84</f>
    </nc>
  </rcc>
  <rcc rId="2399" ua="false" sId="1">
    <oc r="D285" t="n">
      <f>26819445.58+6672754.28-56700.84</f>
    </oc>
    <nc r="D285" t="n">
      <f>26819445.58+6672754.28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2400" ua="false" sId="1">
    <oc r="F141" t="n">
      <f>F166+F170+F230+F238+F316+F320+F265+F273+F286+F277+F269+F184+F261+F311+F174+F150+F209+F162+F142</f>
    </oc>
    <nc r="F141" t="n">
      <f>F166+F170+F230+F238+F316+F320+F265+F273+F286+F277+F269+F184+F261+F311+F174+F150+F209+F162+F142</f>
    </nc>
  </rcc>
  <rcc rId="2401" ua="false" sId="1">
    <oc r="E141" t="n">
      <f>E166+E170+E230+E238+E316+E320+E265+E273+E286+E277+E269+E184+E261+E311+E174+E150+E209+E162+E142</f>
    </oc>
    <nc r="E141" t="n">
      <f>E166+E170+E230+E238+E316+E320+E265+E273+E286+E277+E269+E184+E261+E311+E174+E150+E209+E162+E142</f>
    </nc>
  </rcc>
  <rcc rId="2402" ua="false" sId="1">
    <oc r="D1109" t="n">
      <f>3699216.81-166161.24</f>
    </oc>
    <nc r="D1109" t="n">
      <f>3699216.81-166161.24-608712.36</f>
    </nc>
  </rcc>
  <rcc rId="2403" ua="false" sId="1">
    <oc r="D1112" t="n">
      <f>1117163.47-50180.7</f>
    </oc>
    <nc r="D1112" t="n">
      <f>1117163.47-50180.7-183831.13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2404" ua="false" sId="1">
    <oc r="E1402" t="n">
      <f>16629257.6-97936.02</f>
    </oc>
    <nc r="E1402" t="n">
      <f>16629257.6-97936.02-3000000</f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2405" ua="false" sId="1">
    <oc r="D1174" t="n">
      <f>8457235.47+452891.15+307495-5000-50000</f>
    </oc>
    <nc r="D1174" t="n">
      <f>8457235.47+452891.15+307495-5000-50000-94296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2406" ua="false" sId="1">
    <oc r="D1193" t="n">
      <f>460000+140000+50000</f>
    </oc>
    <nc r="D1193" t="n">
      <f>460000+140000+50000+20000</f>
    </nc>
  </rcc>
  <rcc rId="2407" ua="false" sId="1">
    <oc r="D1188" t="n">
      <f>97856.79+270000</f>
    </oc>
    <nc r="D1188" t="n">
      <f>97856.79+270000-20000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334" ua="false" sId="1" eol="0" ref="352:352" action="insertRow"/>
  <rrc rId="335" ua="false" sId="1" eol="0" ref="351:351" action="insertRow"/>
  <rrc rId="336" ua="false" sId="1" eol="0" ref="349:350" action="insertRow"/>
  <rrc rId="337" ua="false" sId="1" eol="0" ref="347:348" action="insertRow"/>
  <rrc rId="338" ua="false" sId="1" eol="0" ref="345:346" action="insertRow"/>
  <rrc rId="339" ua="false" sId="1" eol="0" ref="339:344" action="insertRow"/>
  <rrc rId="340" ua="false" sId="1" eol="0" ref="352:352" action="deleteRow">
    <rfmt sheetId="1" sqref="352:352"/>
    <rcc rId="0" ua="false" sId="1">
      <nc r="F352" t="n">
        <f>5315495.72-872037.93</f>
      </nc>
    </rcc>
    <rcc rId="0" ua="false" sId="1">
      <nc r="E352" t="n">
        <f>5315495.72-872037.93</f>
      </nc>
    </rcc>
    <rcc rId="0" ua="false" sId="1">
      <nc r="D352" t="n">
        <f>4443457.79-33325.93</f>
      </nc>
    </rcc>
    <rcc rId="0" ua="false" sId="1">
      <nc r="C352" t="n">
        <v>612</v>
      </nc>
    </rcc>
    <rcc rId="0" ua="false" sId="1">
      <nc r="B352" t="inlineStr">
        <is>
          <r>
            <rPr>
              <sz val="10"/>
              <rFont val="Arial Cyr"/>
              <family val="0"/>
              <charset val="204"/>
            </rPr>
            <t xml:space="preserve">03 2 Ю6 51792</t>
          </r>
        </is>
      </nc>
    </rcc>
    <rcc rId="0" ua="false" sId="1">
      <nc r="A352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cc rId="341" ua="false" sId="1">
    <nc r="C351" t="n">
      <v>612</v>
    </nc>
  </rcc>
  <rcc rId="342" ua="false" sId="1">
    <nc r="C350" t="n">
      <v>610</v>
    </nc>
  </rcc>
  <rcc rId="343" ua="false" sId="1">
    <nc r="C349" t="n">
      <v>600</v>
    </nc>
  </rcc>
  <rcc rId="344" ua="false" sId="1">
    <nc r="C346" t="n">
      <v>612</v>
    </nc>
  </rcc>
  <rcc rId="345" ua="false" sId="1">
    <nc r="C345" t="n">
      <v>610</v>
    </nc>
  </rcc>
  <rcc rId="346" ua="false" sId="1">
    <nc r="C344" t="n">
      <v>600</v>
    </nc>
  </rcc>
  <rcc rId="347" ua="false" sId="1">
    <nc r="D350" t="n">
      <f>D351</f>
    </nc>
  </rcc>
  <rcc rId="348" ua="false" sId="1">
    <nc r="E350" t="n">
      <f>E351</f>
    </nc>
  </rcc>
  <rcc rId="349" ua="false" sId="1">
    <nc r="F350" t="n">
      <f>F351</f>
    </nc>
  </rcc>
  <rcc rId="350" ua="false" sId="1">
    <nc r="D349" t="n">
      <f>D350</f>
    </nc>
  </rcc>
  <rcc rId="351" ua="false" sId="1">
    <nc r="E349" t="n">
      <f>E350</f>
    </nc>
  </rcc>
  <rcc rId="352" ua="false" sId="1">
    <nc r="F349" t="n">
      <f>F350</f>
    </nc>
  </rcc>
  <rcc rId="353" ua="false" sId="1">
    <nc r="D348" t="n">
      <f>D349</f>
    </nc>
  </rcc>
  <rcc rId="354" ua="false" sId="1">
    <nc r="E348" t="n">
      <f>E349</f>
    </nc>
  </rcc>
  <rcc rId="355" ua="false" sId="1">
    <nc r="F348" t="n">
      <f>F349</f>
    </nc>
  </rcc>
  <rcc rId="356" ua="false" sId="1">
    <nc r="D347" t="n">
      <f>D348</f>
    </nc>
  </rcc>
  <rcc rId="357" ua="false" sId="1">
    <nc r="E347" t="n">
      <f>E348</f>
    </nc>
  </rcc>
  <rcc rId="358" ua="false" sId="1">
    <nc r="F347" t="n">
      <f>F348</f>
    </nc>
  </rcc>
  <rcc rId="359" ua="false" sId="1">
    <nc r="D345" t="n">
      <f>D346</f>
    </nc>
  </rcc>
  <rcc rId="360" ua="false" sId="1">
    <nc r="E345" t="n">
      <f>E346</f>
    </nc>
  </rcc>
  <rcc rId="361" ua="false" sId="1">
    <nc r="F345" t="n">
      <f>F346</f>
    </nc>
  </rcc>
  <rcc rId="362" ua="false" sId="1">
    <nc r="D344" t="n">
      <f>D345</f>
    </nc>
  </rcc>
  <rcc rId="363" ua="false" sId="1">
    <nc r="E344" t="n">
      <f>E345</f>
    </nc>
  </rcc>
  <rcc rId="364" ua="false" sId="1">
    <nc r="F344" t="n">
      <f>F345</f>
    </nc>
  </rcc>
  <rcc rId="365" ua="false" sId="1">
    <nc r="D339" t="n">
      <f>D344</f>
    </nc>
  </rcc>
  <rcc rId="366" ua="false" sId="1">
    <nc r="E339" t="n">
      <f>E344</f>
    </nc>
  </rcc>
  <rcc rId="367" ua="false" sId="1">
    <nc r="F339" t="n">
      <f>F344</f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rc rId="2408" ua="false" sId="1" eol="0" ref="9:9" action="insertRow"/>
  <rrc rId="2409" ua="false" sId="1" eol="0" ref="8:8" action="insertRow"/>
  <rrc rId="2410" ua="false" sId="1" eol="0" ref="7:7" action="insertRow"/>
  <rrc rId="2411" ua="false" sId="1" eol="0" ref="1:1" action="insertRow"/>
  <rcc rId="2412" ua="false" sId="1">
    <oc r="F10" t="inlineStr">
      <is>
        <r>
          <rPr>
            <sz val="10"/>
            <rFont val="Arial Cyr"/>
            <family val="0"/>
            <charset val="204"/>
          </rPr>
          <t xml:space="preserve">от 19 декабря 2023 года №183 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от    декабря 2024 года № </t>
        </r>
      </is>
    </nc>
  </rcc>
  <rcc rId="2413" ua="false" sId="1">
    <oc r="D17" t="inlineStr">
      <is>
        <r>
          <rPr>
            <sz val="10"/>
            <rFont val="Arial Cyr"/>
            <family val="0"/>
            <charset val="204"/>
          </rPr>
          <t xml:space="preserve">2024 год</t>
        </r>
      </is>
    </oc>
    <nc r="D17" t="inlineStr">
      <is>
        <r>
          <rPr>
            <sz val="10"/>
            <rFont val="Arial Cyr"/>
            <family val="0"/>
            <charset val="204"/>
          </rPr>
          <t xml:space="preserve">2025 год</t>
        </r>
      </is>
    </nc>
  </rcc>
  <rcc rId="2414" ua="false" sId="1">
    <oc r="E17" t="inlineStr">
      <is>
        <r>
          <rPr>
            <sz val="10"/>
            <rFont val="Arial Cyr"/>
            <family val="0"/>
            <charset val="204"/>
          </rPr>
          <t xml:space="preserve">2025 год</t>
        </r>
      </is>
    </oc>
    <nc r="E17" t="inlineStr">
      <is>
        <r>
          <rPr>
            <sz val="10"/>
            <rFont val="Arial Cyr"/>
            <family val="0"/>
            <charset val="204"/>
          </rPr>
          <t xml:space="preserve">2026 год</t>
        </r>
      </is>
    </nc>
  </rcc>
  <rcc rId="2415" ua="false" sId="1">
    <oc r="F17" t="inlineStr">
      <is>
        <r>
          <rPr>
            <sz val="10"/>
            <rFont val="Arial Cyr"/>
            <family val="0"/>
            <charset val="204"/>
          </rPr>
          <t xml:space="preserve">2026 год</t>
        </r>
      </is>
    </oc>
    <nc r="F17" t="inlineStr">
      <is>
        <r>
          <rPr>
            <sz val="10"/>
            <rFont val="Arial Cyr"/>
            <family val="0"/>
            <charset val="204"/>
          </rPr>
          <t xml:space="preserve">2027 год</t>
        </r>
      </is>
    </nc>
  </rcc>
  <rcc rId="2416" ua="false" sId="1">
    <oc r="A13" t="inlineStr">
      <is>
        <r>
          <rPr>
            <sz val="10"/>
            <rFont val="Arial Cyr"/>
            <family val="0"/>
            <charset val="204"/>
          </rPr>
      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4 год и на плановый период 2025 и 2026 годов</t>
        </r>
      </is>
    </oc>
    <nc r="A13" t="inlineStr">
      <is>
        <r>
          <rPr>
            <sz val="10"/>
            <rFont val="Arial Cyr"/>
            <family val="0"/>
            <charset val="204"/>
          </rPr>
      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5 год и на плановый период 2026 и 2027 годов</t>
        </r>
      </is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2417" ua="false" sId="1">
    <oc r="D23" t="n">
      <f>362250-162516.67</f>
    </oc>
    <nc r="D23" t="n">
      <v>362250</v>
    </nc>
  </rcc>
  <rcc rId="2418" ua="false" sId="1">
    <oc r="E23" t="n">
      <v>100000</v>
    </oc>
    <nc r="E23" t="n">
      <v>362250</v>
    </nc>
  </rcc>
  <rcc rId="2419" ua="false" sId="1">
    <oc r="F23" t="n">
      <v>100000</v>
    </oc>
    <nc r="F23" t="n">
      <v>362250</v>
    </nc>
  </rcc>
  <rcc rId="2420" ua="false" sId="1">
    <oc r="D25" t="n">
      <f>D26</f>
    </oc>
    <nc r="D25" t="n">
      <f>D27</f>
    </nc>
  </rcc>
  <rcc rId="2421" ua="false" sId="1">
    <oc r="E25" t="n">
      <f>E26</f>
    </oc>
    <nc r="E25" t="n">
      <f>E27</f>
    </nc>
  </rcc>
  <rcc rId="2422" ua="false" sId="1">
    <oc r="F25" t="n">
      <f>F26</f>
    </oc>
    <nc r="F25" t="n">
      <f>F27</f>
    </nc>
  </rcc>
  <rcc rId="2423" ua="false" sId="1">
    <oc r="D26" t="n">
      <f>D27</f>
    </oc>
    <nc r="D26" t="n">
      <f>D27</f>
    </nc>
  </rcc>
  <rcc rId="2424" ua="false" sId="1">
    <oc r="E26" t="n">
      <f>E27</f>
    </oc>
    <nc r="E26" t="n">
      <f>E27</f>
    </nc>
  </rcc>
  <rcc rId="2425" ua="false" sId="1">
    <oc r="F26" t="n">
      <f>F27</f>
    </oc>
    <nc r="F26" t="n">
      <f>F27</f>
    </nc>
  </rcc>
  <rcc rId="2426" ua="false" sId="1">
    <oc r="D27" t="n">
      <f>D28</f>
    </oc>
    <nc r="D27" t="n">
      <f>D28</f>
    </nc>
  </rcc>
  <rcc rId="2427" ua="false" sId="1">
    <oc r="E27" t="n">
      <f>E28</f>
    </oc>
    <nc r="E27" t="n">
      <f>E28</f>
    </nc>
  </rcc>
  <rcc rId="2428" ua="false" sId="1">
    <oc r="F27" t="n">
      <f>F28</f>
    </oc>
    <nc r="F27" t="n">
      <f>F28</f>
    </nc>
  </rcc>
  <rcc rId="2429" ua="false" sId="1">
    <oc r="A25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oc>
    <nc r="A25" t="inlineStr">
      <is>
        <r>
          <rPr>
            <sz val="10"/>
            <rFont val="Arial Cyr"/>
            <family val="0"/>
            <charset val="204"/>
          </rPr>
          <t xml:space="preserve">Cодержание  автомобильных дорог (дорожный фонд Плесецкого муниципального округа)</t>
        </r>
      </is>
    </nc>
  </rcc>
  <rcc rId="2430" ua="false" sId="1">
    <oc r="B29" t="inlineStr">
      <is>
        <r>
          <rPr>
            <sz val="10"/>
            <rFont val="Arial Cyr"/>
            <family val="0"/>
            <charset val="204"/>
          </rPr>
          <t xml:space="preserve">02 0 00 83210</t>
        </r>
      </is>
    </oc>
    <nc r="B29" t="inlineStr">
      <is>
        <r>
          <rPr>
            <sz val="10"/>
            <rFont val="Arial Cyr"/>
            <family val="0"/>
            <charset val="204"/>
          </rPr>
          <t xml:space="preserve">02 0 00 83220</t>
        </r>
      </is>
    </nc>
  </rcc>
  <rcc rId="2431" ua="false" sId="1">
    <oc r="B30" t="inlineStr">
      <is>
        <r>
          <rPr>
            <sz val="10"/>
            <rFont val="Arial Cyr"/>
            <family val="0"/>
            <charset val="204"/>
          </rPr>
          <t xml:space="preserve">02 0 00 83210</t>
        </r>
      </is>
    </oc>
    <nc r="B30" t="inlineStr">
      <is>
        <r>
          <rPr>
            <sz val="10"/>
            <rFont val="Arial Cyr"/>
            <family val="0"/>
            <charset val="204"/>
          </rPr>
          <t xml:space="preserve">02 0 00 83220</t>
        </r>
      </is>
    </nc>
  </rcc>
  <rcc rId="2432" ua="false" sId="1">
    <oc r="B31" t="inlineStr">
      <is>
        <r>
          <rPr>
            <sz val="10"/>
            <rFont val="Arial Cyr"/>
            <family val="0"/>
            <charset val="204"/>
          </rPr>
          <t xml:space="preserve">02 0 00 83210</t>
        </r>
      </is>
    </oc>
    <nc r="B31" t="inlineStr">
      <is>
        <r>
          <rPr>
            <sz val="10"/>
            <rFont val="Arial Cyr"/>
            <family val="0"/>
            <charset val="204"/>
          </rPr>
          <t xml:space="preserve">02 0 00 83220</t>
        </r>
      </is>
    </nc>
  </rcc>
  <rcc rId="2433" ua="false" sId="1">
    <oc r="B32" t="inlineStr">
      <is>
        <r>
          <rPr>
            <sz val="10"/>
            <rFont val="Arial Cyr"/>
            <family val="0"/>
            <charset val="204"/>
          </rPr>
          <t xml:space="preserve">02 0 00 83210</t>
        </r>
      </is>
    </oc>
    <nc r="B32" t="inlineStr">
      <is>
        <r>
          <rPr>
            <sz val="10"/>
            <rFont val="Arial Cyr"/>
            <family val="0"/>
            <charset val="204"/>
          </rPr>
          <t xml:space="preserve">02 0 00 83220</t>
        </r>
      </is>
    </nc>
  </rcc>
  <rcc rId="2434" ua="false" sId="1">
    <oc r="D49" t="n">
      <f>2659965.94+984473.45-1841277.9</f>
    </oc>
    <nc r="D49" t="n">
      <v>0</v>
    </nc>
  </rcc>
  <rcc rId="2435" ua="false" sId="1">
    <oc r="D28" t="n">
      <v>3000000</v>
    </oc>
    <nc r="D28" t="n">
      <v>46420470</v>
    </nc>
  </rcc>
  <rcc rId="2436" ua="false" sId="1">
    <oc r="E28" t="n">
      <v>0</v>
    </oc>
    <nc r="E28" t="n">
      <v>47729630</v>
    </nc>
  </rcc>
  <rcc rId="2437" ua="false" sId="1">
    <nc r="F28" t="n">
      <v>47932010</v>
    </nc>
  </rcc>
  <rcc rId="2438" ua="false" sId="1">
    <oc r="D32" t="n">
      <f>54932575.22-984473.45+1841277.9</f>
    </oc>
    <nc r="D32" t="n">
      <v>9750000</v>
    </nc>
  </rcc>
  <rcc rId="2439" ua="false" sId="1">
    <oc r="E32" t="n">
      <f>52347600-29</f>
    </oc>
    <nc r="E32" t="n">
      <v>9750000</v>
    </nc>
  </rcc>
  <rcc rId="2440" ua="false" sId="1">
    <oc r="F32" t="n">
      <f>52396600-29</f>
    </oc>
    <nc r="F32" t="n">
      <v>11000000</v>
    </nc>
  </rcc>
  <rcc rId="2441" ua="false" sId="1">
    <oc r="A29" t="inlineStr">
      <is>
        <r>
          <rPr>
            <sz val="10"/>
            <rFont val="Arial Cyr"/>
            <family val="0"/>
            <charset val="204"/>
          </rPr>
          <t xml:space="preserve">Капитальный ремонт, ремонт и содержание  автомобильных дорог (дорожный фонд Плесецкого муниципального округа)</t>
        </r>
      </is>
    </oc>
    <nc r="A29" t="inlineStr">
      <is>
        <r>
          <rPr>
            <sz val="10"/>
            <rFont val="Arial Cyr"/>
            <family val="0"/>
            <charset val="204"/>
          </rPr>
          <t xml:space="preserve">Ремонт  автомобильных дорог (дорожный фонд Плесецкого муниципального округа)</t>
        </r>
      </is>
    </nc>
  </rcc>
  <rcc rId="2442" ua="false" sId="1">
    <oc r="F67" t="n">
      <v>2271052</v>
    </oc>
    <nc r="F67" t="n">
      <v>0</v>
    </nc>
  </rcc>
  <rcc rId="2443" ua="false" sId="1">
    <nc r="D67" t="n">
      <v>0</v>
    </nc>
  </rcc>
  <rcc rId="2444" ua="false" sId="1">
    <nc r="E67" t="n">
      <v>0</v>
    </nc>
  </rcc>
  <rcc rId="2445" ua="false" sId="1">
    <oc r="D71" t="n">
      <v>16665000</v>
    </oc>
    <nc r="D71" t="n">
      <v>18582915.01</v>
    </nc>
  </rcc>
  <rcc rId="2446" ua="false" sId="1">
    <oc r="E71" t="n">
      <v>7240725.27</v>
    </oc>
    <nc r="E71" t="n">
      <v>18359920.03</v>
    </nc>
  </rcc>
  <rcc rId="2447" ua="false" sId="1">
    <oc r="F71" t="n">
      <v>6939482.95</v>
    </oc>
    <nc r="F71" t="n">
      <v>19094316.83</v>
    </nc>
  </rcc>
  <rcc rId="2448" ua="false" sId="1">
    <oc r="D98" t="n">
      <v>185204583</v>
    </oc>
    <nc r="D98" t="n">
      <v>196423183</v>
    </nc>
  </rcc>
  <rcc rId="2449" ua="false" sId="1">
    <oc r="E98" t="n">
      <v>213836411</v>
    </oc>
    <nc r="E98" t="n">
      <v>191772671.2</v>
    </nc>
  </rcc>
  <rcc rId="2450" ua="false" sId="1">
    <oc r="F98" t="n">
      <v>215799987</v>
    </oc>
    <nc r="F98" t="n">
      <v>176407593.4</v>
    </nc>
  </rcc>
  <rcc rId="2451" ua="false" sId="1">
    <oc r="D102" t="n">
      <v>12906367.3</v>
    </oc>
    <nc r="D102" t="n">
      <v>12541711.42</v>
    </nc>
  </rcc>
  <rcc rId="2452" ua="false" sId="1">
    <oc r="E102" t="n">
      <f>11693270-2013650</f>
    </oc>
    <nc r="E102" t="n">
      <v>16172487.48</v>
    </nc>
  </rcc>
  <rcc rId="2453" ua="false" sId="1">
    <oc r="F102" t="n">
      <f>7005140-1249960</f>
    </oc>
    <nc r="F102" t="n">
      <v>15739600.95</v>
    </nc>
  </rcc>
  <rcc rId="2454" ua="false" sId="1">
    <oc r="D106" t="n">
      <v>1275000</v>
    </oc>
    <nc r="D106" t="n">
      <v>0</v>
    </nc>
  </rcc>
  <rrc rId="2455" ua="false" sId="1" eol="0" ref="110:110" action="insertRow"/>
  <rrc rId="2456" ua="false" sId="1" eol="0" ref="109:109" action="insertRow"/>
  <rrc rId="2457" ua="false" sId="1" eol="0" ref="108:108" action="insertRow"/>
  <rrc rId="2458" ua="false" sId="1" eol="0" ref="107:107" action="insertRow"/>
  <rcc rId="2459" ua="false" sId="1">
    <oc r="D110" t="n">
      <f>101767672.76+3329131.58</f>
    </oc>
    <nc r="D110" t="n">
      <v>104491775.02</v>
    </nc>
  </rcc>
  <rcc rId="2460" ua="false" sId="1">
    <oc r="E110" t="n">
      <v>65763371.75</v>
    </oc>
    <nc r="E110" t="n">
      <v>71507580.11</v>
    </nc>
  </rcc>
  <rcc rId="2461" ua="false" sId="1">
    <oc r="F110" t="n">
      <v>67993782.45</v>
    </oc>
    <nc r="F110" t="n">
      <v>78496047.31</v>
    </nc>
  </rcc>
  <rcc rId="2462" ua="false" sId="1">
    <oc r="D111" t="n">
      <v>5074868.5</v>
    </oc>
    <nc r="D111" t="n">
      <v>5513133.1</v>
    </nc>
  </rcc>
  <rcc rId="2463" ua="false" sId="1">
    <oc r="E111" t="n">
      <v>5074868.5</v>
    </oc>
    <nc r="E111" t="n">
      <v>5513133.1</v>
    </nc>
  </rcc>
  <rcc rId="2464" ua="false" sId="1">
    <oc r="F111" t="n">
      <v>5074868.5</v>
    </oc>
    <nc r="F111" t="n">
      <v>5513133.1</v>
    </nc>
  </rcc>
  <rcc rId="2465" ua="false" sId="1">
    <oc r="D189" t="n">
      <f>927855+15800+216197</f>
    </oc>
    <nc r="D189" t="n">
      <v>1231807.5</v>
    </nc>
  </rcc>
  <rcc rId="2466" ua="false" sId="1">
    <oc r="E189" t="n">
      <v>927855</v>
    </oc>
    <nc r="E189" t="n">
      <v>1231807.5</v>
    </nc>
  </rcc>
  <rcc rId="2467" ua="false" sId="1">
    <oc r="F189" t="n">
      <v>927855</v>
    </oc>
    <nc r="F189" t="n">
      <v>1231807.5</v>
    </nc>
  </rcc>
  <rcc rId="2468" ua="false" sId="1">
    <oc r="D115" t="n">
      <v>489600</v>
    </oc>
    <nc r="D115" t="n">
      <v>0</v>
    </nc>
  </rcc>
  <rrc rId="2469" ua="false" sId="1" eol="0" ref="116:116" action="insertRow"/>
  <rcc rId="2470" ua="false" sId="1">
    <nc r="A116" t="inlineStr">
      <is>
        <r>
          <rPr>
            <sz val="10"/>
            <rFont val="Arial Cyr"/>
            <family val="0"/>
            <charset val="204"/>
          </rPr>
          <t xml:space="preserve">Мероприятия в рамках Федерального проекта «Педагоги и наставники»</t>
        </r>
      </is>
    </nc>
  </rcc>
  <rcc rId="2471" ua="false" sId="1">
    <nc r="B116" t="inlineStr">
      <is>
        <r>
          <rPr>
            <sz val="10"/>
            <rFont val="Arial Cyr"/>
            <family val="0"/>
            <charset val="204"/>
          </rPr>
          <t xml:space="preserve">03 2 Ю6 00000</t>
        </r>
      </is>
    </nc>
  </rcc>
  <rcc rId="2472" ua="false" sId="1">
    <nc r="D116" t="n">
      <f>D117</f>
    </nc>
  </rcc>
  <rcc rId="2473" ua="false" sId="1">
    <nc r="E116" t="n">
      <f>E117</f>
    </nc>
  </rcc>
  <rcc rId="2474" ua="false" sId="1">
    <nc r="F116" t="n">
      <f>F117</f>
    </nc>
  </rcc>
  <rcc rId="2475" ua="false" sId="1">
    <oc r="B117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17" t="inlineStr">
      <is>
        <r>
          <rPr>
            <sz val="10"/>
            <rFont val="Arial Cyr"/>
            <family val="0"/>
            <charset val="204"/>
          </rPr>
          <t xml:space="preserve">03 2 Ю6 53032</t>
        </r>
      </is>
    </nc>
  </rcc>
  <rcc rId="2476" ua="false" sId="1">
    <oc r="B118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18" t="inlineStr">
      <is>
        <r>
          <rPr>
            <sz val="10"/>
            <rFont val="Arial Cyr"/>
            <family val="0"/>
            <charset val="204"/>
          </rPr>
          <t xml:space="preserve">03 2 Ю6 53032</t>
        </r>
      </is>
    </nc>
  </rcc>
  <rcc rId="2477" ua="false" sId="1">
    <oc r="B119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19" t="inlineStr">
      <is>
        <r>
          <rPr>
            <sz val="10"/>
            <rFont val="Arial Cyr"/>
            <family val="0"/>
            <charset val="204"/>
          </rPr>
          <t xml:space="preserve">03 2 Ю6 53032</t>
        </r>
      </is>
    </nc>
  </rcc>
  <rcc rId="2478" ua="false" sId="1">
    <oc r="B129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29" t="inlineStr">
      <is>
        <r>
          <rPr>
            <sz val="10"/>
            <rFont val="Arial Cyr"/>
            <family val="0"/>
            <charset val="204"/>
          </rPr>
          <t xml:space="preserve">03 2 Ю6 53032</t>
        </r>
      </is>
    </nc>
  </rcc>
  <rcc rId="2479" ua="false" sId="1">
    <oc r="D129" t="n">
      <v>63088896.25</v>
    </oc>
    <nc r="D129" t="n">
      <v>63586555.2</v>
    </nc>
  </rcc>
  <rcc rId="2480" ua="false" sId="1">
    <oc r="E129" t="n">
      <v>33307285</v>
    </oc>
    <nc r="E129" t="n">
      <v>62577244.8</v>
    </nc>
  </rcc>
  <rcc rId="2481" ua="false" sId="1">
    <oc r="F129" t="n">
      <v>32424070</v>
    </oc>
    <nc r="F129" t="n">
      <v>61820262</v>
    </nc>
  </rcc>
  <rcc rId="2482" ua="false" sId="1">
    <oc r="E137" t="n">
      <v>105019101.12</v>
    </oc>
    <nc r="E137" t="n">
      <v>0</v>
    </nc>
  </rcc>
  <rcc rId="2483" ua="false" sId="1">
    <nc r="D137" t="n">
      <v>0</v>
    </nc>
  </rcc>
  <rcc rId="2484" ua="false" sId="1">
    <nc r="F137" t="n">
      <v>0</v>
    </nc>
  </rcc>
  <rcc rId="2485" ua="false" sId="1">
    <oc r="D141" t="n">
      <v>31182593.69</v>
    </oc>
    <nc r="D141" t="n">
      <v>36220794.17</v>
    </nc>
  </rcc>
  <rcc rId="2486" ua="false" sId="1">
    <oc r="E141" t="n">
      <v>29452610.77</v>
    </oc>
    <nc r="E141" t="n">
      <v>35786144.65</v>
    </nc>
  </rcc>
  <rcc rId="2487" ua="false" sId="1">
    <oc r="F141" t="n">
      <v>29452588.66</v>
    </oc>
    <nc r="F141" t="n">
      <v>37217590.44</v>
    </nc>
  </rcc>
  <rcc rId="2488" ua="false" sId="1">
    <oc r="D149" t="n">
      <v>476501319</v>
    </oc>
    <nc r="D149" t="n">
      <v>478701142</v>
    </nc>
  </rcc>
  <rcc rId="2489" ua="false" sId="1">
    <oc r="E149" t="n">
      <v>491332408</v>
    </oc>
    <nc r="E149" t="n">
      <v>489530595.8</v>
    </nc>
  </rcc>
  <rcc rId="2490" ua="false" sId="1">
    <oc r="F149" t="n">
      <v>490352386</v>
    </oc>
    <nc r="F149" t="n">
      <v>493409423.6</v>
    </nc>
  </rcc>
  <rcc rId="2491" ua="false" sId="1">
    <oc r="D153" t="n">
      <v>987400</v>
    </oc>
    <nc r="D153" t="n">
      <v>0</v>
    </nc>
  </rcc>
  <rcc rId="2492" ua="false" sId="1">
    <oc r="D165" t="n">
      <f>7720306.2</f>
    </oc>
    <nc r="D165" t="n">
      <v>0</v>
    </nc>
  </rcc>
  <rcc rId="2493" ua="false" sId="1">
    <oc r="E165" t="n">
      <v>21210460.67</v>
    </oc>
    <nc r="E165" t="n">
      <v>0</v>
    </nc>
  </rcc>
  <rcc rId="2494" ua="false" sId="1">
    <oc r="E169" t="n">
      <v>520282.97</v>
    </oc>
    <nc r="E169" t="n">
      <v>0</v>
    </nc>
  </rcc>
  <rcc rId="2495" ua="false" sId="1">
    <oc r="F169" t="n">
      <v>1551263</v>
    </oc>
    <nc r="F169" t="n">
      <v>0</v>
    </nc>
  </rcc>
  <rcc rId="2496" ua="false" sId="1">
    <oc r="D173" t="n">
      <f>209537488.25+7493762.17</f>
    </oc>
    <nc r="D173" t="n">
      <v>223571877.79</v>
    </nc>
  </rcc>
  <rcc rId="2497" ua="false" sId="1">
    <oc r="E173" t="n">
      <v>125619716.21</v>
    </oc>
    <nc r="E173" t="n">
      <v>152182097.92</v>
    </nc>
  </rcc>
  <rcc rId="2498" ua="false" sId="1">
    <oc r="F173" t="n">
      <v>130092010.89</v>
    </oc>
    <nc r="F173" t="n">
      <v>167670282.38</v>
    </nc>
  </rcc>
  <rcc rId="2499" ua="false" sId="1">
    <oc r="E180" t="n">
      <v>3387420</v>
    </oc>
    <nc r="E180" t="n">
      <v>2641540</v>
    </nc>
  </rcc>
  <rcc rId="2500" ua="false" sId="1">
    <oc r="F180" t="n">
      <v>3387420</v>
    </oc>
    <nc r="F180" t="n">
      <v>2641540</v>
    </nc>
  </rcc>
  <rcc rId="2501" ua="false" sId="1">
    <oc r="E184" t="n">
      <v>3000000</v>
    </oc>
    <nc r="E184" t="n">
      <v>0</v>
    </nc>
  </rcc>
  <rcc rId="2502" ua="false" sId="1">
    <oc r="D229" t="n">
      <v>2963155.95</v>
    </oc>
    <nc r="D229" t="n">
      <v>0</v>
    </nc>
  </rcc>
  <rrc rId="2503" ua="false" sId="1" eol="0" ref="208:208" action="insertRow"/>
  <rrc rId="2504" ua="false" sId="1" eol="0" ref="201:201" action="insertRow"/>
  <rrc rId="2505" ua="false" sId="1" eol="0" ref="182:182" action="insertRow"/>
  <rrc rId="2506" ua="false" sId="1" eol="0" ref="181:181" action="insertRow"/>
  <rrc rId="2507" ua="false" sId="1" eol="0" ref="175:175" action="insertRow"/>
  <rrc rId="2508" ua="false" sId="1" eol="0" ref="175:175" action="insertRow"/>
  <rrc rId="2509" ua="false" sId="1" eol="0" ref="175:175" action="insertRow"/>
  <rcc rId="2510" ua="false" sId="1">
    <oc r="D175" t="e">
      <f>D177+#REF!</f>
    </oc>
    <nc r="D175" t="n">
      <f>D177</f>
    </nc>
  </rcc>
  <rcc rId="2511" ua="false" sId="1">
    <oc r="E175" t="e">
      <f>E177+#REF!</f>
    </oc>
    <nc r="E175" t="n">
      <f>E177</f>
    </nc>
  </rcc>
  <rcc rId="2512" ua="false" sId="1">
    <oc r="F175" t="e">
      <f>F177+#REF!</f>
    </oc>
    <nc r="F175" t="n">
      <f>F177</f>
    </nc>
  </rcc>
  <rcc rId="2513" ua="false" sId="1">
    <oc r="D210" t="n">
      <v>358620.91</v>
    </oc>
    <nc r="D210" t="n">
      <v>117241.45</v>
    </nc>
  </rcc>
  <rcc rId="2514" ua="false" sId="1">
    <oc r="E210" t="n">
      <v>303615.37</v>
    </oc>
    <nc r="E210" t="n">
      <v>117241.45</v>
    </nc>
  </rcc>
  <rcc rId="2515" ua="false" sId="1">
    <oc r="F210" t="n">
      <v>303615.37</v>
    </oc>
    <nc r="F210" t="n">
      <v>117241.45</v>
    </nc>
  </rcc>
  <rrc rId="2516" ua="false" sId="1" eol="0" ref="161:161" action="insertRow"/>
  <rrc rId="2517" ua="false" sId="1" eol="0" ref="160:160" action="insertRow"/>
  <rrc rId="2518" ua="false" sId="1" eol="0" ref="159:159" action="insertRow"/>
  <rrc rId="2519" ua="false" sId="1" eol="0" ref="154:154" action="insertRow"/>
  <rrc rId="2520" ua="false" sId="1" eol="0" ref="228:228" action="insertRow"/>
  <rrc rId="2521" ua="false" sId="1" eol="0" ref="219:219" action="insertRow"/>
  <rrc rId="2522" ua="false" sId="1" eol="0" ref="218:218" action="insertRow"/>
  <rrc rId="2523" ua="false" sId="1" eol="0" ref="217:217" action="insertRow"/>
  <rrc rId="2524" ua="false" sId="1" eol="0" ref="216:216" action="insertRow"/>
  <rrc rId="2525" ua="false" sId="1" eol="0" ref="215:215" action="insertRow"/>
  <rrc rId="2526" ua="false" sId="1" eol="0" ref="214:214" action="insertRow"/>
  <rrc rId="2527" ua="false" sId="1" eol="0" ref="213:213" action="insertRow"/>
  <rrc rId="2528" ua="false" sId="1" eol="0" ref="212:212" action="insertRow"/>
  <rcc rId="2529" ua="false" sId="1">
    <oc r="A212" t="inlineStr">
      <is>
        <r>
          <rPr>
            <sz val="10"/>
            <rFont val="Arial Cyr"/>
            <family val="0"/>
            <charset val="204"/>
          </rPr>
          <t xml:space="preserve">Мероприятия в рамках Федерального проекта "Патриотическое воспитание граждан Российской Федерации"</t>
        </r>
      </is>
    </oc>
    <nc r="A212" t="inlineStr">
      <is>
        <r>
          <rPr>
            <sz val="10"/>
            <rFont val="Arial Cyr"/>
            <family val="0"/>
            <charset val="204"/>
          </rPr>
          <t xml:space="preserve">Мероприятия в рамках Федерального проекта «Педагоги и наставники»</t>
        </r>
      </is>
    </nc>
  </rcc>
  <rcc rId="2530" ua="false" sId="1">
    <oc r="B212" t="inlineStr">
      <is>
        <r>
          <rPr>
            <sz val="10"/>
            <rFont val="Arial Cyr"/>
            <family val="0"/>
            <charset val="204"/>
          </rPr>
          <t xml:space="preserve">03 2 EВ 00000</t>
        </r>
      </is>
    </oc>
    <nc r="B212" t="inlineStr">
      <is>
        <r>
          <rPr>
            <sz val="10"/>
            <rFont val="Arial Cyr"/>
            <family val="0"/>
            <charset val="204"/>
          </rPr>
          <t xml:space="preserve">03 2 Ю6 00000</t>
        </r>
      </is>
    </nc>
  </rcc>
  <rcc rId="2531" ua="false" sId="1">
    <oc r="B213" t="inlineStr">
      <is>
        <r>
          <rPr>
            <sz val="10"/>
            <rFont val="Arial Cyr"/>
            <family val="0"/>
            <charset val="204"/>
          </rPr>
          <t xml:space="preserve">03 2 EВ 51792</t>
        </r>
      </is>
    </oc>
    <nc r="B213" t="inlineStr">
      <is>
        <r>
          <rPr>
            <sz val="10"/>
            <rFont val="Arial Cyr"/>
            <family val="0"/>
            <charset val="204"/>
          </rPr>
          <t xml:space="preserve">03 2 Ю6 51792</t>
        </r>
      </is>
    </nc>
  </rcc>
  <rcc rId="2532" ua="false" sId="1">
    <oc r="B214" t="inlineStr">
      <is>
        <r>
          <rPr>
            <sz val="10"/>
            <rFont val="Arial Cyr"/>
            <family val="0"/>
            <charset val="204"/>
          </rPr>
          <t xml:space="preserve">03 2 EВ 51792</t>
        </r>
      </is>
    </oc>
    <nc r="B214" t="inlineStr">
      <is>
        <r>
          <rPr>
            <sz val="10"/>
            <rFont val="Arial Cyr"/>
            <family val="0"/>
            <charset val="204"/>
          </rPr>
          <t xml:space="preserve">03 2 Ю6 51792</t>
        </r>
      </is>
    </nc>
  </rcc>
  <rcc rId="2533" ua="false" sId="1">
    <oc r="B215" t="inlineStr">
      <is>
        <r>
          <rPr>
            <sz val="10"/>
            <rFont val="Arial Cyr"/>
            <family val="0"/>
            <charset val="204"/>
          </rPr>
          <t xml:space="preserve">03 2 EВ 51792</t>
        </r>
      </is>
    </oc>
    <nc r="B215" t="inlineStr">
      <is>
        <r>
          <rPr>
            <sz val="10"/>
            <rFont val="Arial Cyr"/>
            <family val="0"/>
            <charset val="204"/>
          </rPr>
          <t xml:space="preserve">03 2 Ю6 51792</t>
        </r>
      </is>
    </nc>
  </rcc>
  <rcc rId="2534" ua="false" sId="1">
    <oc r="B216" t="inlineStr">
      <is>
        <r>
          <rPr>
            <sz val="10"/>
            <rFont val="Arial Cyr"/>
            <family val="0"/>
            <charset val="204"/>
          </rPr>
          <t xml:space="preserve">03 2 EВ 51792</t>
        </r>
      </is>
    </oc>
    <nc r="B216" t="inlineStr">
      <is>
        <r>
          <rPr>
            <sz val="10"/>
            <rFont val="Arial Cyr"/>
            <family val="0"/>
            <charset val="204"/>
          </rPr>
          <t xml:space="preserve">03 2 Ю6 51792</t>
        </r>
      </is>
    </nc>
  </rcc>
  <rcc rId="2535" ua="false" sId="1">
    <oc r="D216" t="n">
      <v>4396968.58</v>
    </oc>
    <nc r="D216" t="n">
      <v>4443457.79</v>
    </nc>
  </rcc>
  <rcc rId="2536" ua="false" sId="1">
    <oc r="E216" t="n">
      <v>4396968.58</v>
    </oc>
    <nc r="E216" t="n">
      <v>5315495.72</v>
    </nc>
  </rcc>
  <rrc rId="2537" ua="false" sId="1" eol="0" ref="179:179" action="insertRow"/>
  <rrc rId="2538" ua="false" sId="1" eol="0" ref="178:178" action="insertRow"/>
  <rrc rId="2539" ua="false" sId="1" eol="0" ref="177:177" action="insertRow"/>
  <rrc rId="2540" ua="false" sId="1" eol="0" ref="177:177" action="insertRow"/>
  <rcc rId="2541" ua="false" sId="1">
    <oc r="E179" t="n">
      <v>369703.92</v>
    </oc>
    <nc r="E179" t="n">
      <v>0</v>
    </nc>
  </rcc>
  <rcc rId="2542" ua="false" sId="1">
    <oc r="D186" t="e">
      <f>#REF!+D187</f>
    </oc>
    <nc r="D186" t="n">
      <f>D187</f>
    </nc>
  </rcc>
  <rcc rId="2543" ua="false" sId="1">
    <oc r="E186" t="e">
      <f>#REF!+E187</f>
    </oc>
    <nc r="E186" t="n">
      <f>E187</f>
    </nc>
  </rcc>
  <rcc rId="2544" ua="false" sId="1">
    <oc r="F186" t="e">
      <f>#REF!+F187</f>
    </oc>
    <nc r="F186" t="n">
      <f>F187</f>
    </nc>
  </rcc>
  <rcc rId="2545" ua="false" sId="1">
    <oc r="D190" t="n">
      <f>D138+D142+D166+D171+D254+D264+D185+D182+D219+D210+D178+D154+D175+D239+D150+D117+D162+D134+D191</f>
    </oc>
    <nc r="D190" t="n">
      <f>D138+D142+D162+D167+D209+D213+D171+D176+D186+D175+D180+D150+D116+D154+D134+D191</f>
    </nc>
  </rcc>
  <rcc rId="2546" ua="false" sId="1">
    <oc r="E190" t="n">
      <f>E138+E142+E166+E171+E254+E264+E185+E182+E219+E210+E178+E154+E175+E239+E150+E117+E162+E134+E191</f>
    </oc>
    <nc r="E190" t="n">
      <f>E138+E142+E162+E167+E209+E213+E171+E176+E186+E175+E180+E150+E116+E154+E134+E191</f>
    </nc>
  </rcc>
  <rcc rId="2547" ua="false" sId="1">
    <oc r="F190" t="n">
      <f>F138+F142+F166+F171+F254+F264+F185+F182+F219+F210+F178+F154+F175+F239+F150+F117+F162+F134+F191</f>
    </oc>
    <nc r="F190" t="n">
      <f>F138+F142+F162+F167+F209+F213+F171+F176+F186+F175+F180+F150+F116+F154+F134+F191</f>
    </nc>
  </rcc>
  <rrc rId="2548" ua="false" sId="1" eol="0" ref="240:240" action="insertRow"/>
  <rcc rId="2549" ua="false" sId="1">
    <oc r="D239" t="e">
      <f>#REF!+D240</f>
    </oc>
    <nc r="D239" t="n">
      <f>D240</f>
    </nc>
  </rcc>
  <rcc rId="2550" ua="false" sId="1">
    <oc r="E239" t="e">
      <f>#REF!+E240</f>
    </oc>
    <nc r="E239" t="n">
      <f>E240</f>
    </nc>
  </rcc>
  <rcc rId="2551" ua="false" sId="1">
    <oc r="F239" t="e">
      <f>#REF!+F240</f>
    </oc>
    <nc r="F239" t="n">
      <f>F240</f>
    </nc>
  </rcc>
  <rrc rId="2552" ua="false" sId="1" eol="0" ref="247:247" action="insertRow"/>
  <rcc rId="2553" ua="false" sId="1">
    <oc r="D243" t="e">
      <f>#REF!+D247</f>
    </oc>
    <nc r="D243" t="n">
      <f>D247</f>
    </nc>
  </rcc>
  <rcc rId="2554" ua="false" sId="1">
    <oc r="E243" t="e">
      <f>#REF!+E247</f>
    </oc>
    <nc r="E243" t="n">
      <f>E247</f>
    </nc>
  </rcc>
  <rcc rId="2555" ua="false" sId="1">
    <oc r="F243" t="e">
      <f>#REF!+F247</f>
    </oc>
    <nc r="F243" t="n">
      <f>F247</f>
    </nc>
  </rcc>
  <rcc rId="2556" ua="false" sId="1">
    <oc r="D247" t="n">
      <v>16823745.36</v>
    </oc>
    <nc r="D247" t="n">
      <v>20281307.41</v>
    </nc>
  </rcc>
  <rcc rId="2557" ua="false" sId="1">
    <oc r="E247" t="n">
      <v>8536162.98</v>
    </oc>
    <nc r="E247" t="n">
      <v>23523159.02</v>
    </nc>
  </rcc>
  <rcc rId="2558" ua="false" sId="1">
    <oc r="F247" t="n">
      <v>8704511.83</v>
    </oc>
    <nc r="F247" t="n">
      <v>23563843.73</v>
    </nc>
  </rcc>
  <rrc rId="2559" ua="false" sId="1" eol="0" ref="252:252" action="insertRow"/>
  <rrc rId="2560" ua="false" sId="1" eol="0" ref="251:251" action="insertRow"/>
  <rrc rId="2561" ua="false" sId="1" eol="0" ref="250:250" action="insertRow"/>
  <rrc rId="2562" ua="false" sId="1" eol="0" ref="249:249" action="insertRow"/>
  <rrc rId="2563" ua="false" sId="1" eol="0" ref="248:248" action="insertRow"/>
  <rcc rId="2564" ua="false" sId="1">
    <oc r="D252" t="n">
      <v>34114530</v>
    </oc>
    <nc r="D252" t="n">
      <v>31273717</v>
    </nc>
  </rcc>
  <rcc rId="2565" ua="false" sId="1">
    <oc r="E252" t="n">
      <v>33885060</v>
    </oc>
    <nc r="E252" t="n">
      <v>31807162.88</v>
    </nc>
  </rcc>
  <rcc rId="2566" ua="false" sId="1">
    <oc r="F252" t="n">
      <v>33677095</v>
    </oc>
    <nc r="F252" t="n">
      <v>31625039.74</v>
    </nc>
  </rcc>
  <rcc rId="2567" ua="false" sId="1">
    <oc r="D262" t="n">
      <v>5674106</v>
    </oc>
    <nc r="D262" t="n">
      <v>6986274.44</v>
    </nc>
  </rcc>
  <rcc rId="2568" ua="false" sId="1">
    <oc r="E262" t="n">
      <v>7734792</v>
    </oc>
    <nc r="E262" t="n">
      <v>7105441.57</v>
    </nc>
  </rcc>
  <rcc rId="2569" ua="false" sId="1">
    <oc r="F262" t="n">
      <v>7707130</v>
    </oc>
    <nc r="F262" t="n">
      <v>7064756.86</v>
    </nc>
  </rcc>
  <rcc rId="2570" ua="false" sId="1">
    <oc r="D263" t="n">
      <v>207822</v>
    </oc>
    <nc r="D263" t="n">
      <v>193200</v>
    </nc>
  </rcc>
  <rcc rId="2571" ua="false" sId="1">
    <oc r="E263" t="n">
      <v>206423</v>
    </oc>
    <nc r="E263" t="n">
      <v>196500</v>
    </nc>
  </rcc>
  <rcc rId="2572" ua="false" sId="1">
    <oc r="F263" t="n">
      <v>205157</v>
    </oc>
    <nc r="F263" t="n">
      <v>195400</v>
    </nc>
  </rcc>
  <rcc rId="2573" ua="false" sId="1">
    <oc r="D265" t="n">
      <v>207821</v>
    </oc>
    <nc r="D265" t="n">
      <v>193200</v>
    </nc>
  </rcc>
  <rcc rId="2574" ua="false" sId="1">
    <oc r="E265" t="n">
      <v>206423</v>
    </oc>
    <nc r="E265" t="n">
      <v>196500</v>
    </nc>
  </rcc>
  <rcc rId="2575" ua="false" sId="1">
    <oc r="F265" t="n">
      <v>205157</v>
    </oc>
    <nc r="F265" t="n">
      <v>195400</v>
    </nc>
  </rcc>
  <rcc rId="2576" ua="false" sId="1">
    <oc r="D267" t="n">
      <v>207821</v>
    </oc>
    <nc r="D267" t="n">
      <v>193200</v>
    </nc>
  </rcc>
  <rcc rId="2577" ua="false" sId="1">
    <oc r="E267" t="n">
      <v>206423</v>
    </oc>
    <nc r="E267" t="n">
      <v>196500</v>
    </nc>
  </rcc>
  <rcc rId="2578" ua="false" sId="1">
    <oc r="F267" t="n">
      <v>205156</v>
    </oc>
    <nc r="F267" t="n">
      <v>195400</v>
    </nc>
  </rcc>
  <rcc rId="2579" ua="false" sId="1">
    <oc r="D270" t="n">
      <v>202720</v>
    </oc>
    <nc r="D270" t="n">
      <v>193498.56</v>
    </nc>
  </rcc>
  <rcc rId="2580" ua="false" sId="1">
    <oc r="E270" t="n">
      <v>244938</v>
    </oc>
    <nc r="E270" t="n">
      <v>196785.55</v>
    </nc>
  </rcc>
  <rcc rId="2581" ua="false" sId="1">
    <oc r="F270" t="n">
      <v>243845</v>
    </oc>
    <nc r="F270" t="n">
      <v>195583.4</v>
    </nc>
  </rcc>
  <rcc rId="2582" ua="false" sId="1">
    <oc r="D217" t="e">
      <f>D230+D237+D241+D248+#REF!+D218</f>
    </oc>
    <nc r="D217" t="n">
      <f>D230+D237+D241+D248+D218</f>
    </nc>
  </rcc>
  <rcc rId="2583" ua="false" sId="1">
    <oc r="E217" t="e">
      <f>E230+E237+E241+E248+#REF!+E218</f>
    </oc>
    <nc r="E217" t="n">
      <f>E230+E237+E241+E248+E218</f>
    </nc>
  </rcc>
  <rcc rId="2584" ua="false" sId="1">
    <oc r="F217" t="e">
      <f>F230+F237+F241+F248+#REF!+F218</f>
    </oc>
    <nc r="F217" t="n">
      <f>F230+F237+F241+F248+F218</f>
    </nc>
  </rcc>
  <rrc rId="2585" ua="false" sId="1" eol="0" ref="55:55" action="insertRow"/>
  <rrc rId="2586" ua="false" sId="1" eol="0" ref="54:54" action="insertRow"/>
  <rrc rId="2587" ua="false" sId="1" eol="0" ref="53:53" action="insertRow"/>
  <rrc rId="2588" ua="false" sId="1" eol="0" ref="52:52" action="insertRow"/>
  <rcc rId="2589" ua="false" sId="1">
    <oc r="D51" t="e">
      <f>D56+D68+D103+D108+D92+#REF!+D99+D52</f>
    </oc>
    <nc r="D51" t="n">
      <f>D52+D56+D99+D104+D68+D92</f>
    </nc>
  </rcc>
  <rcc rId="2590" ua="false" sId="1">
    <oc r="E51" t="e">
      <f>E56+E68+E103+E108+E92+#REF!+E99+E52</f>
    </oc>
    <nc r="E51" t="n">
      <f>E52+E56+E99+E104+E68+E92</f>
    </nc>
  </rcc>
  <rcc rId="2591" ua="false" sId="1">
    <oc r="F51" t="e">
      <f>F56+F68+F103+F108+F92+#REF!+F99+F52</f>
    </oc>
    <nc r="F51" t="n">
      <f>F52+F56+F99+F104+F68+F92</f>
    </nc>
  </rcc>
  <rcc rId="2592" ua="false" sId="1">
    <oc r="D170" t="n">
      <v>2523391.11</v>
    </oc>
    <nc r="D170" t="n">
      <v>252339.11</v>
    </nc>
  </rcc>
  <rcc rId="2593" ua="false" sId="1">
    <oc r="E170" t="n">
      <v>1471052</v>
    </oc>
    <nc r="E170" t="n">
      <v>252339.11</v>
    </nc>
  </rcc>
  <rcc rId="2594" ua="false" sId="1">
    <oc r="F170" t="n">
      <v>0</v>
    </oc>
    <nc r="F170" t="n">
      <v>252339.11</v>
    </nc>
  </rcc>
  <rcc rId="2595" ua="false" sId="1">
    <oc r="D162" t="n">
      <f>3387420+538300+1056919.25</f>
    </oc>
    <nc r="D162" t="n">
      <v>14141540</v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rc rId="2596" ua="false" sId="1" eol="0" ref="155:158" action="insertRow"/>
  <rcc rId="2597" ua="false" sId="1">
    <nc r="D155" t="n">
      <f>D157</f>
    </nc>
  </rcc>
  <rcc rId="2598" ua="false" sId="1">
    <nc r="E155" t="n">
      <f>E157</f>
    </nc>
  </rcc>
  <rcc rId="2599" ua="false" sId="1">
    <nc r="F155" t="n">
      <f>F157</f>
    </nc>
  </rcc>
  <rcc rId="2600" ua="false" sId="1">
    <nc r="E156" t="n">
      <f>E157</f>
    </nc>
  </rcc>
  <rcc rId="2601" ua="false" sId="1">
    <nc r="F156" t="n">
      <f>F157</f>
    </nc>
  </rcc>
  <rcc rId="2602" ua="false" sId="1">
    <nc r="E157" t="n">
      <f>E158</f>
    </nc>
  </rcc>
  <rcc rId="2603" ua="false" sId="1">
    <nc r="F157" t="n">
      <f>F158</f>
    </nc>
  </rcc>
  <rcc rId="2604" ua="false" sId="1">
    <nc r="C156" t="n">
      <v>400</v>
    </nc>
  </rcc>
  <rcc rId="2605" ua="false" sId="1">
    <nc r="D156" t="n">
      <v>884950.51</v>
    </nc>
  </rcc>
  <rcc rId="2606" ua="false" sId="1">
    <nc r="C157" t="n">
      <v>410</v>
    </nc>
  </rcc>
  <rcc rId="2607" ua="false" sId="1">
    <nc r="D157" t="n">
      <v>884950.51</v>
    </nc>
  </rcc>
  <rcc rId="2608" ua="false" sId="1">
    <nc r="C158" t="n">
      <v>414</v>
    </nc>
  </rcc>
  <rcc rId="2609" ua="false" sId="1">
    <nc r="D158" t="n">
      <v>884950.51</v>
    </nc>
  </rcc>
  <rcc rId="2610" ua="false" sId="1">
    <nc r="E158" t="n">
      <v>0</v>
    </nc>
  </rcc>
  <rcc rId="2611" ua="false" sId="1">
    <nc r="F158" t="n">
      <v>0</v>
    </nc>
  </rcc>
  <rrc rId="2612" ua="false" sId="1" eol="0" ref="113:113" action="insertRow"/>
  <rm rId="2613" ua="false" sheetId="1" source="A182:IV182" destination="A113:IV113" sourceSheetId="1"/>
  <rrc rId="2614" ua="false" sId="1" eol="0" ref="177:177" action="deleteRow">
    <rfmt sheetId="1" sqref="177:177"/>
    <rcc rId="0" ua="false" sId="1">
      <nc r="F177" t="n">
        <f>20111634.24-20111634.24</f>
      </nc>
    </rcc>
    <rcc rId="0" ua="false" sId="1">
      <nc r="E177" t="n">
        <f>21987743.63-21987743.63</f>
      </nc>
    </rcc>
    <rcc rId="0" ua="false" sId="1">
      <nc r="D177" t="n">
        <f>25486711.93-25486711.93</f>
      </nc>
    </rcc>
    <rcc rId="0" ua="false" sId="1">
      <nc r="C177" t="n">
        <v>612</v>
      </nc>
    </rcc>
    <rcc rId="0" ua="false" sId="1">
      <nc r="B177" t="inlineStr">
        <is>
          <r>
            <rPr>
              <sz val="10"/>
              <rFont val="Arial Cyr"/>
              <family val="0"/>
              <charset val="204"/>
            </rPr>
            <t xml:space="preserve">03 2 00 R3043</t>
          </r>
        </is>
      </nc>
    </rcc>
    <rcc rId="0" ua="false" sId="1">
      <nc r="A177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rc rId="2615" ua="false" sId="1" eol="0" ref="177:177" action="deleteRow">
    <rfmt sheetId="1" sqref="177:177"/>
    <rcc rId="0" ua="false" sId="1">
      <nc r="F177" t="n">
        <f>20111634.24-20111634.24</f>
      </nc>
    </rcc>
    <rcc rId="0" ua="false" sId="1">
      <nc r="E177" t="n">
        <f>21987743.63-21987743.63</f>
      </nc>
    </rcc>
    <rcc rId="0" ua="false" sId="1">
      <nc r="D177" t="n">
        <f>25486711.93-25486711.93</f>
      </nc>
    </rcc>
    <rcc rId="0" ua="false" sId="1">
      <nc r="C177" t="n">
        <v>612</v>
      </nc>
    </rcc>
    <rcc rId="0" ua="false" sId="1">
      <nc r="B177" t="inlineStr">
        <is>
          <r>
            <rPr>
              <sz val="10"/>
              <rFont val="Arial Cyr"/>
              <family val="0"/>
              <charset val="204"/>
            </rPr>
            <t xml:space="preserve">03 2 00 R3043</t>
          </r>
        </is>
      </nc>
    </rcc>
    <rcc rId="0" ua="false" sId="1">
      <nc r="A177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rc rId="2616" ua="false" sId="1" eol="0" ref="177:177" action="deleteRow">
    <rfmt sheetId="1" sqref="177:177"/>
    <rcc rId="0" ua="false" sId="1">
      <nc r="F177" t="n">
        <f>20111634.24-20111634.24</f>
      </nc>
    </rcc>
    <rcc rId="0" ua="false" sId="1">
      <nc r="E177" t="n">
        <f>21987743.63-21987743.63</f>
      </nc>
    </rcc>
    <rcc rId="0" ua="false" sId="1">
      <nc r="D177" t="n">
        <f>25486711.93-25486711.93</f>
      </nc>
    </rcc>
    <rcc rId="0" ua="false" sId="1">
      <nc r="C177" t="n">
        <v>612</v>
      </nc>
    </rcc>
    <rcc rId="0" ua="false" sId="1">
      <nc r="B177" t="inlineStr">
        <is>
          <r>
            <rPr>
              <sz val="10"/>
              <rFont val="Arial Cyr"/>
              <family val="0"/>
              <charset val="204"/>
            </rPr>
            <t xml:space="preserve">03 2 00 R3043</t>
          </r>
        </is>
      </nc>
    </rcc>
    <rcc rId="0" ua="false" sId="1">
      <nc r="A177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rc rId="2617" ua="false" sId="1" eol="0" ref="177:177" action="deleteRow">
    <rfmt sheetId="1" sqref="177:177"/>
    <rcc rId="0" ua="false" sId="1">
      <nc r="F177" t="n">
        <f>20111634.24-20111634.24</f>
      </nc>
    </rcc>
    <rcc rId="0" ua="false" sId="1">
      <nc r="E177" t="n">
        <f>21987743.63-21987743.63</f>
      </nc>
    </rcc>
    <rcc rId="0" ua="false" sId="1">
      <nc r="D177" t="n">
        <f>25486711.93-25486711.93</f>
      </nc>
    </rcc>
    <rcc rId="0" ua="false" sId="1">
      <nc r="C177" t="n">
        <v>612</v>
      </nc>
    </rcc>
    <rcc rId="0" ua="false" sId="1">
      <nc r="B177" t="inlineStr">
        <is>
          <r>
            <rPr>
              <sz val="10"/>
              <rFont val="Arial Cyr"/>
              <family val="0"/>
              <charset val="204"/>
            </rPr>
            <t xml:space="preserve">03 2 00 R3043</t>
          </r>
        </is>
      </nc>
    </rcc>
    <rcc rId="0" ua="false" sId="1">
      <nc r="A177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 иные цели</t>
          </r>
        </is>
      </nc>
    </rcc>
  </rrc>
  <rcc rId="2618" ua="false" sId="1">
    <oc r="D183" t="n">
      <f>D188</f>
    </oc>
    <nc r="D183" t="n">
      <f>D188+D184</f>
    </nc>
  </rcc>
  <rcc rId="2619" ua="false" sId="1">
    <oc r="E183" t="n">
      <f>E188</f>
    </oc>
    <nc r="E183" t="n">
      <f>E188+E184</f>
    </nc>
  </rcc>
  <rcc rId="2620" ua="false" sId="1">
    <oc r="F183" t="n">
      <f>F188</f>
    </oc>
    <nc r="F183" t="n">
      <f>F188+F184</f>
    </nc>
  </rcc>
  <rcc rId="2621" ua="false" sId="1">
    <oc r="D177" t="n">
      <f>D184</f>
    </oc>
    <nc r="D177"/>
  </rcc>
  <rcc rId="2622" ua="false" sId="1">
    <oc r="E177" t="n">
      <f>E184</f>
    </oc>
    <nc r="E177"/>
  </rcc>
  <rcc rId="2623" ua="false" sId="1">
    <oc r="F177" t="n">
      <f>F184</f>
    </oc>
    <nc r="F177"/>
  </rcc>
  <rcc rId="2624" ua="false" sId="1">
    <oc r="A177" t="inlineStr">
      <is>
        <r>
          <rPr>
            <sz val="10"/>
            <rFont val="Arial Cyr"/>
            <family val="0"/>
            <charset val="204"/>
          </rPr>
          <t xml:space="preserve">Мероприятия в рамках Федерального проекта «Педагоги и наставники»</t>
        </r>
      </is>
    </oc>
    <nc r="A177"/>
  </rcc>
  <rcc rId="2625" ua="false" sId="1">
    <oc r="B177" t="inlineStr">
      <is>
        <r>
          <rPr>
            <sz val="10"/>
            <rFont val="Arial Cyr"/>
            <family val="0"/>
            <charset val="204"/>
          </rPr>
          <t xml:space="preserve">03 2 Ю6 00000</t>
        </r>
      </is>
    </oc>
    <nc r="B177"/>
  </rcc>
  <rrc rId="2626" ua="false" sId="1" eol="0" ref="177:177" action="deleteRow">
    <rfmt sheetId="1" sqref="177:177"/>
    <rcc rId="0" ua="false" sId="1">
      <nc r="C177" t="n">
        <v>612</v>
      </nc>
    </rcc>
    <rcc rId="0" ua="false" sId="1">
      <oc r="D177" t="n">
        <f>D184</f>
      </oc>
      <nc r="D177"/>
    </rcc>
    <rcc rId="0" ua="false" sId="1">
      <oc r="E177" t="n">
        <f>E184</f>
      </oc>
      <nc r="E177"/>
    </rcc>
    <rcc rId="0" ua="false" sId="1">
      <oc r="F177" t="n">
        <f>F184</f>
      </oc>
      <nc r="F177"/>
    </rcc>
    <rcc rId="0" ua="false" sId="1">
      <oc r="A177" t="inlineStr">
        <is>
          <r>
            <rPr>
              <sz val="10"/>
              <rFont val="Arial Cyr"/>
              <family val="0"/>
              <charset val="204"/>
            </rPr>
            <t xml:space="preserve">Мероприятия в рамках Федерального проекта «Педагоги и наставники»</t>
          </r>
        </is>
      </oc>
      <nc r="A177"/>
    </rcc>
    <rcc rId="0" ua="false" sId="1">
      <oc r="B177" t="inlineStr">
        <is>
          <r>
            <rPr>
              <sz val="10"/>
              <rFont val="Arial Cyr"/>
              <family val="0"/>
              <charset val="204"/>
            </rPr>
            <t xml:space="preserve">03 2 Ю6 00000</t>
          </r>
        </is>
      </oc>
      <nc r="B177"/>
    </rcc>
  </rrc>
  <rcc rId="2627" ua="false" sId="1">
    <oc r="A175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oc>
    <nc r="A175"/>
  </rcc>
  <rcc rId="2628" ua="false" sId="1">
    <oc r="B175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oc>
    <nc r="B175"/>
  </rcc>
  <rcc rId="2629" ua="false" sId="1">
    <oc r="C175" t="n">
      <v>400</v>
    </oc>
    <nc r="C175"/>
  </rcc>
  <rcc rId="2630" ua="false" sId="1">
    <oc r="D175" t="n">
      <f>D176</f>
    </oc>
    <nc r="D175"/>
  </rcc>
  <rcc rId="2631" ua="false" sId="1">
    <oc r="E175" t="n">
      <f>E176</f>
    </oc>
    <nc r="E175"/>
  </rcc>
  <rcc rId="2632" ua="false" sId="1">
    <oc r="F175" t="n">
      <f>F176</f>
    </oc>
    <nc r="F175"/>
  </rcc>
  <rcc rId="2633" ua="false" sId="1">
    <oc r="A175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oc>
    <nc r="A175"/>
  </rcc>
  <rcc rId="2634" ua="false" sId="1">
    <oc r="B175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oc>
    <nc r="B175"/>
  </rcc>
  <rcc rId="2635" ua="false" sId="1">
    <oc r="C175" t="n">
      <v>410</v>
    </oc>
    <nc r="C175"/>
  </rcc>
  <rcc rId="2636" ua="false" sId="1">
    <oc r="D175" t="n">
      <f>D176</f>
    </oc>
    <nc r="D175"/>
  </rcc>
  <rcc rId="2637" ua="false" sId="1">
    <oc r="E175" t="n">
      <f>E176</f>
    </oc>
    <nc r="E175"/>
  </rcc>
  <rcc rId="2638" ua="false" sId="1">
    <oc r="F175" t="n">
      <f>F176</f>
    </oc>
    <nc r="F175"/>
  </rcc>
  <rcc rId="2639" ua="false" sId="1">
    <oc r="A176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oc>
    <nc r="A176"/>
  </rcc>
  <rcc rId="2640" ua="false" sId="1">
    <oc r="B176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oc>
    <nc r="B176"/>
  </rcc>
  <rcc rId="2641" ua="false" sId="1">
    <oc r="C176" t="n">
      <v>414</v>
    </oc>
    <nc r="C176"/>
  </rcc>
  <rcc rId="2642" ua="false" sId="1">
    <oc r="D176" t="n">
      <v>884950.51</v>
    </oc>
    <nc r="D176"/>
  </rcc>
  <rcc rId="2643" ua="false" sId="1">
    <oc r="E176" t="n">
      <v>0</v>
    </oc>
    <nc r="E176"/>
  </rcc>
  <rcc rId="2644" ua="false" sId="1">
    <oc r="A175" t="inlineStr">
      <is>
        <r>
          <rPr>
            <sz val="10"/>
            <rFont val="Arial Cyr"/>
            <family val="0"/>
            <charset val="204"/>
          </rPr>
          <t xml:space="preserve">Мероприятия в области образования</t>
        </r>
      </is>
    </oc>
    <nc r="A175"/>
  </rcc>
  <rcc rId="2645" ua="false" sId="1">
    <oc r="B175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oc>
    <nc r="B175"/>
  </rcc>
  <rcc rId="2646" ua="false" sId="1">
    <oc r="D175" t="n">
      <f>D176</f>
    </oc>
    <nc r="D175"/>
  </rcc>
  <rcc rId="2647" ua="false" sId="1">
    <oc r="E175" t="n">
      <f>E176</f>
    </oc>
    <nc r="E175"/>
  </rcc>
  <rcc rId="2648" ua="false" sId="1">
    <oc r="F175" t="n">
      <f>F176</f>
    </oc>
    <nc r="F175"/>
  </rcc>
  <rrc rId="2649" ua="false" sId="1" eol="0" ref="175:175" action="insertRow"/>
  <rm rId="2650" ua="false" sheetId="1" source="A113:IV113" destination="A175:IV175" sourceSheetId="1"/>
  <rrc rId="2651" ua="false" sId="1" eol="0" ref="113:113" action="deleteRow">
    <rfmt sheetId="1" sqref="113:113"/>
    <rcc rId="0" ua="false" sId="1">
      <nc r="F113" t="n">
        <f>F114</f>
      </nc>
    </rcc>
    <rcc rId="0" ua="false" sId="1">
      <nc r="E113" t="n">
        <f>E114</f>
      </nc>
    </rcc>
    <rcc rId="0" ua="false" sId="1">
      <nc r="D113" t="n">
        <f>D114</f>
      </nc>
    </rcc>
    <rcc rId="0" ua="false" sId="1">
      <nc r="C113" t="n">
        <v>600</v>
      </nc>
    </rcc>
    <rcc rId="0" ua="false" sId="1">
      <nc r="B113" t="inlineStr">
        <is>
          <r>
            <rPr>
              <sz val="10"/>
              <rFont val="Arial Cyr"/>
              <family val="0"/>
              <charset val="204"/>
            </rPr>
            <t xml:space="preserve">03 1 00 80100</t>
          </r>
        </is>
      </nc>
    </rcc>
    <rcc rId="0" ua="false" sId="1">
      <nc r="A113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52" ua="false" sId="1" eol="0" ref="113:113" action="deleteRow">
    <rfmt sheetId="1" sqref="113:113"/>
    <rcc rId="0" ua="false" sId="1">
      <nc r="F113" t="n">
        <f>F114</f>
      </nc>
    </rcc>
    <rcc rId="0" ua="false" sId="1">
      <nc r="E113" t="n">
        <f>E114</f>
      </nc>
    </rcc>
    <rcc rId="0" ua="false" sId="1">
      <nc r="D113" t="n">
        <f>D114</f>
      </nc>
    </rcc>
    <rcc rId="0" ua="false" sId="1">
      <nc r="C113" t="n">
        <v>600</v>
      </nc>
    </rcc>
    <rcc rId="0" ua="false" sId="1">
      <nc r="B113" t="inlineStr">
        <is>
          <r>
            <rPr>
              <sz val="10"/>
              <rFont val="Arial Cyr"/>
              <family val="0"/>
              <charset val="204"/>
            </rPr>
            <t xml:space="preserve">03 1 00 80100</t>
          </r>
        </is>
      </nc>
    </rcc>
    <rcc rId="0" ua="false" sId="1">
      <nc r="A113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53" ua="false" sId="1" eol="0" ref="113:113" action="deleteRow">
    <rfmt sheetId="1" sqref="113:113"/>
    <rcc rId="0" ua="false" sId="1">
      <nc r="F113" t="n">
        <f>F114</f>
      </nc>
    </rcc>
    <rcc rId="0" ua="false" sId="1">
      <nc r="E113" t="n">
        <f>E114</f>
      </nc>
    </rcc>
    <rcc rId="0" ua="false" sId="1">
      <nc r="D113" t="n">
        <f>D114</f>
      </nc>
    </rcc>
    <rcc rId="0" ua="false" sId="1">
      <nc r="C113" t="n">
        <v>600</v>
      </nc>
    </rcc>
    <rcc rId="0" ua="false" sId="1">
      <nc r="B113" t="inlineStr">
        <is>
          <r>
            <rPr>
              <sz val="10"/>
              <rFont val="Arial Cyr"/>
              <family val="0"/>
              <charset val="204"/>
            </rPr>
            <t xml:space="preserve">03 1 00 80100</t>
          </r>
        </is>
      </nc>
    </rcc>
    <rcc rId="0" ua="false" sId="1">
      <nc r="A113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54" ua="false" sId="1" eol="0" ref="113:113" action="deleteRow">
    <rfmt sheetId="1" sqref="113:113"/>
    <rcc rId="0" ua="false" sId="1">
      <nc r="F113" t="n">
        <f>F114</f>
      </nc>
    </rcc>
    <rcc rId="0" ua="false" sId="1">
      <nc r="E113" t="n">
        <f>E114</f>
      </nc>
    </rcc>
    <rcc rId="0" ua="false" sId="1">
      <nc r="D113" t="n">
        <f>D114</f>
      </nc>
    </rcc>
    <rcc rId="0" ua="false" sId="1">
      <nc r="C113" t="n">
        <v>600</v>
      </nc>
    </rcc>
    <rcc rId="0" ua="false" sId="1">
      <nc r="B113" t="inlineStr">
        <is>
          <r>
            <rPr>
              <sz val="10"/>
              <rFont val="Arial Cyr"/>
              <family val="0"/>
              <charset val="204"/>
            </rPr>
            <t xml:space="preserve">03 1 00 80100</t>
          </r>
        </is>
      </nc>
    </rcc>
    <rcc rId="0" ua="false" sId="1">
      <nc r="A113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55" ua="false" sId="1" eol="0" ref="113:113" action="deleteRow">
    <rfmt sheetId="1" sqref="113:113"/>
    <rcc rId="0" ua="false" sId="1">
      <nc r="F113" t="n">
        <f>F114</f>
      </nc>
    </rcc>
    <rcc rId="0" ua="false" sId="1">
      <nc r="E113" t="n">
        <f>E114</f>
      </nc>
    </rcc>
    <rcc rId="0" ua="false" sId="1">
      <nc r="D113" t="n">
        <f>D114</f>
      </nc>
    </rcc>
    <rcc rId="0" ua="false" sId="1">
      <nc r="C113" t="n">
        <v>600</v>
      </nc>
    </rcc>
    <rcc rId="0" ua="false" sId="1">
      <nc r="B113" t="inlineStr">
        <is>
          <r>
            <rPr>
              <sz val="10"/>
              <rFont val="Arial Cyr"/>
              <family val="0"/>
              <charset val="204"/>
            </rPr>
            <t xml:space="preserve">03 1 00 80100</t>
          </r>
        </is>
      </nc>
    </rcc>
    <rcc rId="0" ua="false" sId="1">
      <nc r="A113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56" ua="false" sId="1" eol="0" ref="113:113" action="deleteRow">
    <rfmt sheetId="1" sqref="113:113"/>
    <rcc rId="0" ua="false" sId="1">
      <nc r="F113" t="n">
        <f>F114</f>
      </nc>
    </rcc>
    <rcc rId="0" ua="false" sId="1">
      <nc r="E113" t="n">
        <f>E114</f>
      </nc>
    </rcc>
    <rcc rId="0" ua="false" sId="1">
      <nc r="D113" t="n">
        <f>D114</f>
      </nc>
    </rcc>
    <rcc rId="0" ua="false" sId="1">
      <nc r="C113" t="n">
        <v>600</v>
      </nc>
    </rcc>
    <rcc rId="0" ua="false" sId="1">
      <nc r="B113" t="inlineStr">
        <is>
          <r>
            <rPr>
              <sz val="10"/>
              <rFont val="Arial Cyr"/>
              <family val="0"/>
              <charset val="204"/>
            </rPr>
            <t xml:space="preserve">03 1 00 80100</t>
          </r>
        </is>
      </nc>
    </rcc>
    <rcc rId="0" ua="false" sId="1">
      <nc r="A113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57" ua="false" sId="1" eol="0" ref="113:113" action="deleteRow">
    <rfmt sheetId="1" sqref="113:113"/>
    <rcc rId="0" ua="false" sId="1">
      <nc r="F113" t="n">
        <f>F114</f>
      </nc>
    </rcc>
    <rcc rId="0" ua="false" sId="1">
      <nc r="E113" t="n">
        <f>E114</f>
      </nc>
    </rcc>
    <rcc rId="0" ua="false" sId="1">
      <nc r="D113" t="n">
        <f>D114</f>
      </nc>
    </rcc>
    <rcc rId="0" ua="false" sId="1">
      <nc r="C113" t="n">
        <v>600</v>
      </nc>
    </rcc>
    <rcc rId="0" ua="false" sId="1">
      <nc r="B113" t="inlineStr">
        <is>
          <r>
            <rPr>
              <sz val="10"/>
              <rFont val="Arial Cyr"/>
              <family val="0"/>
              <charset val="204"/>
            </rPr>
            <t xml:space="preserve">03 1 00 80100</t>
          </r>
        </is>
      </nc>
    </rcc>
    <rcc rId="0" ua="false" sId="1">
      <nc r="A113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58" ua="false" sId="1" eol="0" ref="113:113" action="deleteRow">
    <rfmt sheetId="1" sqref="113:113"/>
    <rcc rId="0" ua="false" sId="1">
      <nc r="F113" t="n">
        <f>F114</f>
      </nc>
    </rcc>
    <rcc rId="0" ua="false" sId="1">
      <nc r="E113" t="n">
        <f>E114</f>
      </nc>
    </rcc>
    <rcc rId="0" ua="false" sId="1">
      <nc r="D113" t="n">
        <f>D114</f>
      </nc>
    </rcc>
    <rcc rId="0" ua="false" sId="1">
      <nc r="C113" t="n">
        <v>600</v>
      </nc>
    </rcc>
    <rcc rId="0" ua="false" sId="1">
      <nc r="B113" t="inlineStr">
        <is>
          <r>
            <rPr>
              <sz val="10"/>
              <rFont val="Arial Cyr"/>
              <family val="0"/>
              <charset val="204"/>
            </rPr>
            <t xml:space="preserve">03 1 00 80100</t>
          </r>
        </is>
      </nc>
    </rcc>
    <rcc rId="0" ua="false" sId="1">
      <nc r="A113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59" ua="false" sId="1" eol="0" ref="113:113" action="deleteRow">
    <rfmt sheetId="1" sqref="113:113"/>
    <rcc rId="0" ua="false" sId="1">
      <nc r="F113" t="n">
        <f>F114</f>
      </nc>
    </rcc>
    <rcc rId="0" ua="false" sId="1">
      <nc r="E113" t="n">
        <f>E114</f>
      </nc>
    </rcc>
    <rcc rId="0" ua="false" sId="1">
      <nc r="D113" t="n">
        <f>D114</f>
      </nc>
    </rcc>
    <rcc rId="0" ua="false" sId="1">
      <nc r="C113" t="n">
        <v>600</v>
      </nc>
    </rcc>
    <rcc rId="0" ua="false" sId="1">
      <nc r="B113" t="inlineStr">
        <is>
          <r>
            <rPr>
              <sz val="10"/>
              <rFont val="Arial Cyr"/>
              <family val="0"/>
              <charset val="204"/>
            </rPr>
            <t xml:space="preserve">03 1 00 80100</t>
          </r>
        </is>
      </nc>
    </rcc>
    <rcc rId="0" ua="false" sId="1">
      <nc r="A113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60" ua="false" sId="1" eol="0" ref="175:175" action="insertRow"/>
  <rrc rId="2661" ua="false" sId="1" eol="0" ref="175:175" action="deleteRow">
    <rfmt sheetId="1" sqref="175:175"/>
    <rcc rId="0" ua="false" sId="1">
      <nc r="F175" t="n">
        <f>F176</f>
      </nc>
    </rcc>
    <rcc rId="0" ua="false" sId="1">
      <nc r="E175" t="n">
        <f>E176</f>
      </nc>
    </rcc>
    <rcc rId="0" ua="false" sId="1">
      <nc r="D175" t="n">
        <f>D176</f>
      </nc>
    </rcc>
    <rcc rId="0" ua="false" sId="1">
      <nc r="C175" t="n">
        <v>600</v>
      </nc>
    </rcc>
    <rcc rId="0" ua="false" sId="1">
      <nc r="B175" t="inlineStr">
        <is>
          <r>
            <rPr>
              <sz val="10"/>
              <rFont val="Arial Cyr"/>
              <family val="0"/>
              <charset val="204"/>
            </rPr>
            <t xml:space="preserve">03 2 00 L3043</t>
          </r>
        </is>
      </nc>
    </rcc>
    <rcc rId="0" ua="false" sId="1">
      <nc r="A175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62" ua="false" sId="1" eol="0" ref="175:175" action="deleteRow">
    <rfmt sheetId="1" sqref="175:175"/>
    <rcc rId="0" ua="false" sId="1">
      <nc r="C175" t="n">
        <v>600</v>
      </nc>
    </rcc>
    <rcc rId="0" ua="false" sId="1">
      <oc r="D175" t="e">
        <f>D177+#REF!</f>
      </oc>
      <nc r="D175" t="n">
        <f>D177</f>
      </nc>
    </rcc>
    <rcc rId="0" ua="false" sId="1">
      <oc r="E175" t="e">
        <f>E177+#REF!</f>
      </oc>
      <nc r="E175" t="n">
        <f>E177</f>
      </nc>
    </rcc>
    <rcc rId="0" ua="false" sId="1">
      <oc r="F175" t="e">
        <f>F177+#REF!</f>
      </oc>
      <nc r="F175" t="n">
        <f>F177</f>
      </nc>
    </rcc>
    <rcc rId="0" ua="false" sId="1">
      <nc r="B175" t="inlineStr">
        <is>
          <r>
            <rPr>
              <sz val="10"/>
              <rFont val="Arial Cyr"/>
              <family val="0"/>
              <charset val="204"/>
            </rPr>
            <t xml:space="preserve">03 2 00 L3043</t>
          </r>
        </is>
      </nc>
    </rcc>
    <rcc rId="0" ua="false" sId="1">
      <nc r="A175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63" ua="false" sId="1" eol="0" ref="175:175" action="deleteRow">
    <rfmt sheetId="1" sqref="175:175"/>
    <rcc rId="0" ua="false" sId="1">
      <oc r="A175" t="inlineStr">
        <is>
          <r>
            <rPr>
              <sz val="10"/>
              <rFont val="Arial Cyr"/>
              <family val="0"/>
              <charset val="204"/>
            </rPr>
            <t xml:space="preserve">Мероприятия в области образования</t>
          </r>
        </is>
      </oc>
      <nc r="A175"/>
    </rcc>
    <rcc rId="0" ua="false" sId="1">
      <oc r="B175" t="inlineStr">
        <is>
          <r>
            <rPr>
              <sz val="10"/>
              <rFont val="Arial Cyr"/>
              <family val="0"/>
              <charset val="204"/>
            </rPr>
            <t xml:space="preserve">03 2 00 80450</t>
          </r>
        </is>
      </oc>
      <nc r="B175"/>
    </rcc>
    <rcc rId="0" ua="false" sId="1">
      <oc r="D175" t="n">
        <f>D176</f>
      </oc>
      <nc r="D175"/>
    </rcc>
    <rcc rId="0" ua="false" sId="1">
      <oc r="E175" t="n">
        <f>E176</f>
      </oc>
      <nc r="E175"/>
    </rcc>
    <rcc rId="0" ua="false" sId="1">
      <oc r="F175" t="n">
        <f>F176</f>
      </oc>
      <nc r="F175"/>
    </rcc>
    <rcc rId="0" ua="false" sId="1">
      <nc r="C175" t="n">
        <v>600</v>
      </nc>
    </rcc>
  </rrc>
  <rrc rId="2664" ua="false" sId="1" eol="0" ref="175:175" action="deleteRow">
    <rfmt sheetId="1" sqref="175:175"/>
    <rcc rId="0" ua="false" sId="1">
      <oc r="A175" t="inlineStr">
        <is>
          <r>
            <rPr>
              <sz val="10"/>
              <rFont val="Arial Cyr"/>
              <family val="0"/>
              <charset val="204"/>
            </rPr>
            <t xml:space="preserve">Капитальные вложения в объекты государственной (муниципальной) собственности</t>
          </r>
        </is>
      </oc>
      <nc r="A175"/>
    </rcc>
    <rcc rId="0" ua="false" sId="1">
      <oc r="B175" t="inlineStr">
        <is>
          <r>
            <rPr>
              <sz val="10"/>
              <rFont val="Arial Cyr"/>
              <family val="0"/>
              <charset val="204"/>
            </rPr>
            <t xml:space="preserve">03 2 00 80450</t>
          </r>
        </is>
      </oc>
      <nc r="B175"/>
    </rcc>
    <rcc rId="0" ua="false" sId="1">
      <oc r="C175" t="n">
        <v>400</v>
      </oc>
      <nc r="C175"/>
    </rcc>
    <rcc rId="0" ua="false" sId="1">
      <oc r="D175" t="n">
        <f>D176</f>
      </oc>
      <nc r="D175"/>
    </rcc>
    <rcc rId="0" ua="false" sId="1">
      <oc r="E175" t="n">
        <f>E176</f>
      </oc>
      <nc r="E175"/>
    </rcc>
    <rcc rId="0" ua="false" sId="1">
      <oc r="F175" t="n">
        <f>F176</f>
      </oc>
      <nc r="F175"/>
    </rcc>
  </rrc>
  <rcc rId="2665" ua="false" sId="1">
    <oc r="D108" t="n">
      <f>D135+D139+D155+D164+D181+D209+D168+D184+D188+D172+D176+D147+D113+D151+D118+D109</f>
    </oc>
    <nc r="D108" t="n">
      <f>D117+D134+D150+D159+D175+D179+D163+D171+D167+D138+D183+D142+D113+D109+D155</f>
    </nc>
  </rcc>
  <rcc rId="2666" ua="false" sId="1">
    <oc r="E108" t="n">
      <f>E135+E139+E155+E164+E181+E209+E168+E184+E188+E172+E176+E147+E113+E151+E118+E109</f>
    </oc>
    <nc r="E108" t="n">
      <f>E117+E134+E150+E159+E175+E179+E163+E171+E167+E138+E183+E142+E113+E109+E155</f>
    </nc>
  </rcc>
  <rcc rId="2667" ua="false" sId="1">
    <oc r="F108" t="n">
      <f>F135+F139+F155+F164+F181+F209+F168+F184+F188+F172+F176+F147+F113+F151+F118+F109</f>
    </oc>
    <nc r="F108" t="n">
      <f>F117+F134+F150+F159+F175+F179+F163+F171+F167+F138+F183+F142+F113+F109+F155</f>
    </nc>
  </rcc>
  <rrc rId="2668" ua="false" sId="1" eol="0" ref="183:191" action="insertRow"/>
  <rm rId="2669" ua="false" sheetId="1" source="A175:IV183" destination="A183:IV191" sourceSheetId="1"/>
  <rrc rId="2670" ua="false" sId="1" eol="0" ref="175:175" action="deleteRow">
    <rfmt sheetId="1" sqref="175:175"/>
    <rcc rId="0" ua="false" sId="1">
      <nc r="F175" t="n">
        <f>F176</f>
      </nc>
    </rcc>
    <rcc rId="0" ua="false" sId="1">
      <nc r="E175" t="n">
        <f>E176</f>
      </nc>
    </rcc>
    <rcc rId="0" ua="false" sId="1">
      <nc r="D175" t="n">
        <f>D176</f>
      </nc>
    </rcc>
    <rcc rId="0" ua="false" sId="1">
      <nc r="B175" t="inlineStr">
        <is>
          <r>
            <rPr>
              <sz val="10"/>
              <rFont val="Arial Cyr"/>
              <family val="0"/>
              <charset val="204"/>
            </rPr>
            <t xml:space="preserve">03 2 00 S6980</t>
          </r>
        </is>
      </nc>
    </rcc>
    <rcc rId="0" ua="false" sId="1">
      <nc r="A175" t="inlineStr">
        <is>
          <r>
            <rPr>
              <sz val="10"/>
              <rFont val="Arial Cyr"/>
              <family val="0"/>
              <charset val="204"/>
            </rPr>
            <t xml:space="preserve">Обеспечение условий для развития кадрового потенциала муниципальных образовательных организаций в Архангельской области</t>
          </r>
        </is>
      </nc>
    </rcc>
  </rrc>
  <rrc rId="2671" ua="false" sId="1" eol="0" ref="175:175" action="deleteRow">
    <rfmt sheetId="1" sqref="175:175"/>
    <rcc rId="0" ua="false" sId="1">
      <nc r="F175" t="n">
        <f>F176</f>
      </nc>
    </rcc>
    <rcc rId="0" ua="false" sId="1">
      <nc r="E175" t="n">
        <f>E176</f>
      </nc>
    </rcc>
    <rcc rId="0" ua="false" sId="1">
      <nc r="D175" t="n">
        <f>D176</f>
      </nc>
    </rcc>
    <rcc rId="0" ua="false" sId="1">
      <nc r="B175" t="inlineStr">
        <is>
          <r>
            <rPr>
              <sz val="10"/>
              <rFont val="Arial Cyr"/>
              <family val="0"/>
              <charset val="204"/>
            </rPr>
            <t xml:space="preserve">03 2 00 S6980</t>
          </r>
        </is>
      </nc>
    </rcc>
    <rcc rId="0" ua="false" sId="1">
      <nc r="A175" t="inlineStr">
        <is>
          <r>
            <rPr>
              <sz val="10"/>
              <rFont val="Arial Cyr"/>
              <family val="0"/>
              <charset val="204"/>
            </rPr>
            <t xml:space="preserve">Обеспечение условий для развития кадрового потенциала муниципальных образовательных организаций в Архангельской области</t>
          </r>
        </is>
      </nc>
    </rcc>
  </rrc>
  <rrc rId="2672" ua="false" sId="1" eol="0" ref="175:175" action="deleteRow">
    <rfmt sheetId="1" sqref="175:175"/>
    <rcc rId="0" ua="false" sId="1">
      <nc r="F175" t="n">
        <f>F176</f>
      </nc>
    </rcc>
    <rcc rId="0" ua="false" sId="1">
      <nc r="E175" t="n">
        <f>E176</f>
      </nc>
    </rcc>
    <rcc rId="0" ua="false" sId="1">
      <nc r="D175" t="n">
        <f>D176</f>
      </nc>
    </rcc>
    <rcc rId="0" ua="false" sId="1">
      <nc r="B175" t="inlineStr">
        <is>
          <r>
            <rPr>
              <sz val="10"/>
              <rFont val="Arial Cyr"/>
              <family val="0"/>
              <charset val="204"/>
            </rPr>
            <t xml:space="preserve">03 2 00 S6980</t>
          </r>
        </is>
      </nc>
    </rcc>
    <rcc rId="0" ua="false" sId="1">
      <nc r="A175" t="inlineStr">
        <is>
          <r>
            <rPr>
              <sz val="10"/>
              <rFont val="Arial Cyr"/>
              <family val="0"/>
              <charset val="204"/>
            </rPr>
            <t xml:space="preserve">Обеспечение условий для развития кадрового потенциала муниципальных образовательных организаций в Архангельской области</t>
          </r>
        </is>
      </nc>
    </rcc>
  </rrc>
  <rrc rId="2673" ua="false" sId="1" eol="0" ref="175:175" action="deleteRow">
    <rfmt sheetId="1" sqref="175:175"/>
    <rcc rId="0" ua="false" sId="1">
      <nc r="F175" t="n">
        <f>F176</f>
      </nc>
    </rcc>
    <rcc rId="0" ua="false" sId="1">
      <nc r="E175" t="n">
        <f>E176</f>
      </nc>
    </rcc>
    <rcc rId="0" ua="false" sId="1">
      <nc r="D175" t="n">
        <f>D176</f>
      </nc>
    </rcc>
    <rcc rId="0" ua="false" sId="1">
      <nc r="B175" t="inlineStr">
        <is>
          <r>
            <rPr>
              <sz val="10"/>
              <rFont val="Arial Cyr"/>
              <family val="0"/>
              <charset val="204"/>
            </rPr>
            <t xml:space="preserve">03 2 00 S6980</t>
          </r>
        </is>
      </nc>
    </rcc>
    <rcc rId="0" ua="false" sId="1">
      <nc r="A175" t="inlineStr">
        <is>
          <r>
            <rPr>
              <sz val="10"/>
              <rFont val="Arial Cyr"/>
              <family val="0"/>
              <charset val="204"/>
            </rPr>
            <t xml:space="preserve">Обеспечение условий для развития кадрового потенциала муниципальных образовательных организаций в Архангельской области</t>
          </r>
        </is>
      </nc>
    </rcc>
  </rrc>
  <rrc rId="2674" ua="false" sId="1" eol="0" ref="175:175" action="deleteRow">
    <rfmt sheetId="1" sqref="175:175"/>
    <rcc rId="0" ua="false" sId="1">
      <nc r="F175" t="n">
        <f>F176</f>
      </nc>
    </rcc>
    <rcc rId="0" ua="false" sId="1">
      <nc r="E175" t="n">
        <f>E176</f>
      </nc>
    </rcc>
    <rcc rId="0" ua="false" sId="1">
      <nc r="D175" t="n">
        <f>D176</f>
      </nc>
    </rcc>
    <rcc rId="0" ua="false" sId="1">
      <nc r="B175" t="inlineStr">
        <is>
          <r>
            <rPr>
              <sz val="10"/>
              <rFont val="Arial Cyr"/>
              <family val="0"/>
              <charset val="204"/>
            </rPr>
            <t xml:space="preserve">03 2 00 S6980</t>
          </r>
        </is>
      </nc>
    </rcc>
    <rcc rId="0" ua="false" sId="1">
      <nc r="A175" t="inlineStr">
        <is>
          <r>
            <rPr>
              <sz val="10"/>
              <rFont val="Arial Cyr"/>
              <family val="0"/>
              <charset val="204"/>
            </rPr>
            <t xml:space="preserve">Обеспечение условий для развития кадрового потенциала муниципальных образовательных организаций в Архангельской области</t>
          </r>
        </is>
      </nc>
    </rcc>
  </rrc>
  <rrc rId="2675" ua="false" sId="1" eol="0" ref="175:175" action="deleteRow">
    <rfmt sheetId="1" sqref="175:175"/>
    <rcc rId="0" ua="false" sId="1">
      <nc r="F175" t="n">
        <f>F176</f>
      </nc>
    </rcc>
    <rcc rId="0" ua="false" sId="1">
      <nc r="E175" t="n">
        <f>E176</f>
      </nc>
    </rcc>
    <rcc rId="0" ua="false" sId="1">
      <nc r="D175" t="n">
        <f>D176</f>
      </nc>
    </rcc>
    <rcc rId="0" ua="false" sId="1">
      <nc r="B175" t="inlineStr">
        <is>
          <r>
            <rPr>
              <sz val="10"/>
              <rFont val="Arial Cyr"/>
              <family val="0"/>
              <charset val="204"/>
            </rPr>
            <t xml:space="preserve">03 2 00 S6980</t>
          </r>
        </is>
      </nc>
    </rcc>
    <rcc rId="0" ua="false" sId="1">
      <nc r="A175" t="inlineStr">
        <is>
          <r>
            <rPr>
              <sz val="10"/>
              <rFont val="Arial Cyr"/>
              <family val="0"/>
              <charset val="204"/>
            </rPr>
            <t xml:space="preserve">Обеспечение условий для развития кадрового потенциала муниципальных образовательных организаций в Архангельской области</t>
          </r>
        </is>
      </nc>
    </rcc>
  </rrc>
  <rrc rId="2676" ua="false" sId="1" eol="0" ref="175:175" action="deleteRow">
    <rfmt sheetId="1" sqref="175:175"/>
    <rcc rId="0" ua="false" sId="1">
      <nc r="F175" t="n">
        <f>F176</f>
      </nc>
    </rcc>
    <rcc rId="0" ua="false" sId="1">
      <nc r="E175" t="n">
        <f>E176</f>
      </nc>
    </rcc>
    <rcc rId="0" ua="false" sId="1">
      <nc r="D175" t="n">
        <f>D176</f>
      </nc>
    </rcc>
    <rcc rId="0" ua="false" sId="1">
      <nc r="B175" t="inlineStr">
        <is>
          <r>
            <rPr>
              <sz val="10"/>
              <rFont val="Arial Cyr"/>
              <family val="0"/>
              <charset val="204"/>
            </rPr>
            <t xml:space="preserve">03 2 00 S6980</t>
          </r>
        </is>
      </nc>
    </rcc>
    <rcc rId="0" ua="false" sId="1">
      <nc r="A175" t="inlineStr">
        <is>
          <r>
            <rPr>
              <sz val="10"/>
              <rFont val="Arial Cyr"/>
              <family val="0"/>
              <charset val="204"/>
            </rPr>
            <t xml:space="preserve">Обеспечение условий для развития кадрового потенциала муниципальных образовательных организаций в Архангельской области</t>
          </r>
        </is>
      </nc>
    </rcc>
  </rrc>
  <rrc rId="2677" ua="false" sId="1" eol="0" ref="175:175" action="deleteRow">
    <rfmt sheetId="1" sqref="175:175"/>
    <rcc rId="0" ua="false" sId="1">
      <nc r="F175" t="n">
        <f>F176</f>
      </nc>
    </rcc>
    <rcc rId="0" ua="false" sId="1">
      <nc r="E175" t="n">
        <f>E176</f>
      </nc>
    </rcc>
    <rcc rId="0" ua="false" sId="1">
      <nc r="D175" t="n">
        <f>D176</f>
      </nc>
    </rcc>
    <rcc rId="0" ua="false" sId="1">
      <nc r="B175" t="inlineStr">
        <is>
          <r>
            <rPr>
              <sz val="10"/>
              <rFont val="Arial Cyr"/>
              <family val="0"/>
              <charset val="204"/>
            </rPr>
            <t xml:space="preserve">03 2 00 S6980</t>
          </r>
        </is>
      </nc>
    </rcc>
    <rcc rId="0" ua="false" sId="1">
      <nc r="A175" t="inlineStr">
        <is>
          <r>
            <rPr>
              <sz val="10"/>
              <rFont val="Arial Cyr"/>
              <family val="0"/>
              <charset val="204"/>
            </rPr>
            <t xml:space="preserve">Обеспечение условий для развития кадрового потенциала муниципальных образовательных организаций в Архангельской области</t>
          </r>
        </is>
      </nc>
    </rcc>
  </rrc>
  <rrc rId="2678" ua="false" sId="1" eol="0" ref="175:175" action="deleteRow">
    <rfmt sheetId="1" sqref="175:175"/>
    <rcc rId="0" ua="false" sId="1">
      <nc r="F175" t="n">
        <f>F176</f>
      </nc>
    </rcc>
    <rcc rId="0" ua="false" sId="1">
      <nc r="E175" t="n">
        <f>E176</f>
      </nc>
    </rcc>
    <rcc rId="0" ua="false" sId="1">
      <nc r="D175" t="n">
        <f>D176</f>
      </nc>
    </rcc>
    <rcc rId="0" ua="false" sId="1">
      <nc r="B175" t="inlineStr">
        <is>
          <r>
            <rPr>
              <sz val="10"/>
              <rFont val="Arial Cyr"/>
              <family val="0"/>
              <charset val="204"/>
            </rPr>
            <t xml:space="preserve">03 2 00 S6980</t>
          </r>
        </is>
      </nc>
    </rcc>
    <rcc rId="0" ua="false" sId="1">
      <nc r="A175" t="inlineStr">
        <is>
          <r>
            <rPr>
              <sz val="10"/>
              <rFont val="Arial Cyr"/>
              <family val="0"/>
              <charset val="204"/>
            </rPr>
            <t xml:space="preserve">Обеспечение условий для развития кадрового потенциала муниципальных образовательных организаций в Архангельской области</t>
          </r>
        </is>
      </nc>
    </rcc>
  </rrc>
  <rcc rId="2679" ua="false" sId="1">
    <oc r="D162" t="n">
      <v>14141540</v>
    </oc>
    <nc r="D162" t="n">
      <f>14141540</f>
    </nc>
  </rcc>
  <rcc rId="2680" ua="false" sId="1">
    <oc r="D265" t="n">
      <v>10668149.41</v>
    </oc>
    <nc r="D265" t="n">
      <v>10581357.79</v>
    </nc>
  </rcc>
  <rcc rId="2681" ua="false" sId="1">
    <oc r="E265" t="n">
      <v>11293823.52</v>
    </oc>
    <nc r="E265" t="n">
      <v>10581357.79</v>
    </nc>
  </rcc>
  <rcc rId="2682" ua="false" sId="1">
    <oc r="F265" t="n">
      <v>11293823.52</v>
    </oc>
    <nc r="F265" t="n">
      <v>10687171.37</v>
    </nc>
  </rcc>
  <rcc rId="2683" ua="false" sId="1">
    <oc r="D266" t="n">
      <v>290900</v>
    </oc>
    <nc r="D266" t="n">
      <v>291000</v>
    </nc>
  </rcc>
  <rcc rId="2684" ua="false" sId="1">
    <oc r="D267" t="n">
      <v>3221781.11</v>
    </oc>
    <nc r="D267" t="n">
      <v>3195570.05</v>
    </nc>
  </rcc>
  <rcc rId="2685" ua="false" sId="1">
    <oc r="E267" t="n">
      <v>3410734.7</v>
    </oc>
    <nc r="E267" t="n">
      <v>3195570.05</v>
    </nc>
  </rcc>
  <rcc rId="2686" ua="false" sId="1">
    <oc r="F267" t="n">
      <v>3410734.7</v>
    </oc>
    <nc r="F267" t="n">
      <v>3227525.75</v>
    </nc>
  </rcc>
  <rcc rId="2687" ua="false" sId="1">
    <oc r="D270" t="n">
      <f>850000-152500</f>
    </oc>
    <nc r="D270" t="n">
      <v>700000</v>
    </nc>
  </rcc>
  <rcc rId="2688" ua="false" sId="1">
    <oc r="D276" t="n">
      <f>112200-20117.3</f>
    </oc>
    <nc r="D276" t="n">
      <v>112200</v>
    </nc>
  </rcc>
  <rcc rId="2689" ua="false" sId="1">
    <oc r="E276" t="n">
      <v>112200</v>
    </oc>
    <nc r="E276" t="n">
      <v>116688</v>
    </nc>
  </rcc>
  <rcc rId="2690" ua="false" sId="1">
    <oc r="F276" t="n">
      <v>112200</v>
    </oc>
    <nc r="F276" t="n">
      <v>116688</v>
    </nc>
  </rcc>
  <rcc rId="2691" ua="false" sId="1">
    <oc r="D279" t="n">
      <f>173500+20117.3</f>
    </oc>
    <nc r="D279" t="n">
      <v>173500</v>
    </nc>
  </rcc>
  <rcc rId="2692" ua="false" sId="1">
    <oc r="E279" t="n">
      <v>173500</v>
    </oc>
    <nc r="E279" t="n">
      <v>180440</v>
    </nc>
  </rcc>
  <rcc rId="2693" ua="false" sId="1">
    <oc r="F279" t="n">
      <v>173500</v>
    </oc>
    <nc r="F279" t="n">
      <v>180440</v>
    </nc>
  </rcc>
  <rcc rId="2694" ua="false" sId="1">
    <nc r="D284" t="n">
      <v>12560227.27</v>
    </nc>
  </rcc>
  <rcc rId="2695" ua="false" sId="1">
    <oc r="E284" t="n">
      <v>12419102.12</v>
    </oc>
    <nc r="E284" t="n">
      <v>0</v>
    </nc>
  </rcc>
  <rcc rId="2696" ua="false" sId="1">
    <nc r="F284" t="n">
      <v>0</v>
    </nc>
  </rcc>
  <rcc rId="2697" ua="false" sId="1">
    <oc r="D288" t="n">
      <v>3624076.3</v>
    </oc>
    <nc r="D288" t="n">
      <v>3165267.81</v>
    </nc>
  </rcc>
  <rcc rId="2698" ua="false" sId="1">
    <oc r="E288" t="n">
      <v>3766729.48</v>
    </oc>
    <nc r="E288" t="n">
      <v>3269764.18</v>
    </nc>
  </rcc>
  <rcc rId="2699" ua="false" sId="1">
    <oc r="F288" t="n">
      <v>3838366.96</v>
    </oc>
    <nc r="F288" t="n">
      <v>3367679.16</v>
    </nc>
  </rcc>
  <rrc rId="2700" ua="false" sId="1" eol="0" ref="292:292" action="insertRow"/>
  <rcc rId="2701" ua="false" sId="1">
    <oc r="D291" t="e">
      <f>#REF!+D292</f>
    </oc>
    <nc r="D291" t="n">
      <f>D292</f>
    </nc>
  </rcc>
  <rcc rId="2702" ua="false" sId="1">
    <oc r="E291" t="e">
      <f>#REF!+E292</f>
    </oc>
    <nc r="E291" t="n">
      <f>E292</f>
    </nc>
  </rcc>
  <rcc rId="2703" ua="false" sId="1">
    <oc r="F291" t="e">
      <f>#REF!+F292</f>
    </oc>
    <nc r="F291" t="n">
      <f>F292</f>
    </nc>
  </rcc>
  <rcc rId="2704" ua="false" sId="1">
    <oc r="D292" t="n">
      <v>1593100</v>
    </oc>
    <nc r="D292" t="n">
      <v>1563712</v>
    </nc>
  </rcc>
  <rcc rId="2705" ua="false" sId="1">
    <oc r="E292" t="n">
      <v>1593100</v>
    </oc>
    <nc r="E292" t="n">
      <v>1563712</v>
    </nc>
  </rcc>
  <rcc rId="2706" ua="false" sId="1">
    <oc r="F292" t="n">
      <v>1593100</v>
    </oc>
    <nc r="F292" t="n">
      <v>1563712</v>
    </nc>
  </rcc>
  <rcc rId="2707" ua="false" sId="1">
    <oc r="E211" t="n">
      <v>800000</v>
    </oc>
    <nc r="E211" t="n">
      <v>0</v>
    </nc>
  </rcc>
  <rrc rId="2708" ua="false" sId="1" eol="0" ref="309:309" action="insertRow"/>
  <rrc rId="2709" ua="false" sId="1" eol="0" ref="308:308" action="insertRow"/>
  <rrc rId="2710" ua="false" sId="1" eol="0" ref="307:307" action="insertRow"/>
  <rrc rId="2711" ua="false" sId="1" eol="0" ref="306:306" action="insertRow"/>
  <rrc rId="2712" ua="false" sId="1" eol="0" ref="305:305" action="insertRow"/>
  <rrc rId="2713" ua="false" sId="1" eol="0" ref="300:300" action="insertRow"/>
  <rrc rId="2714" ua="false" sId="1" eol="0" ref="299:299" action="insertRow"/>
  <rrc rId="2715" ua="false" sId="1" eol="0" ref="298:298" action="insertRow"/>
  <rcc rId="2716" ua="false" sId="1">
    <oc r="D305" t="n">
      <v>1751800</v>
    </oc>
    <nc r="D305" t="n">
      <v>0</v>
    </nc>
  </rcc>
  <rcc rId="2717" ua="false" sId="1">
    <oc r="E305" t="n">
      <v>1751800</v>
    </oc>
    <nc r="E305" t="n">
      <v>0</v>
    </nc>
  </rcc>
  <rcc rId="2718" ua="false" sId="1">
    <oc r="F306" t="n">
      <f>F307</f>
    </oc>
    <nc r="F306" t="n">
      <f>F307</f>
    </nc>
  </rcc>
  <rcc rId="2719" ua="false" sId="1">
    <oc r="F305" t="n">
      <v>1751800</v>
    </oc>
    <nc r="F305" t="n">
      <v>0</v>
    </nc>
  </rcc>
  <rcc rId="2720" ua="false" sId="1">
    <oc r="D309" t="n">
      <f>6128158.25-40062-2067.32-500000</f>
    </oc>
    <nc r="D309" t="n">
      <v>5132800</v>
    </nc>
  </rcc>
  <rcc rId="2721" ua="false" sId="1">
    <oc r="E309" t="n">
      <v>6250000</v>
    </oc>
    <nc r="E309" t="n">
      <v>5132800</v>
    </nc>
  </rcc>
  <rcc rId="2722" ua="false" sId="1">
    <oc r="F309" t="n">
      <v>2700000</v>
    </oc>
    <nc r="F309" t="n">
      <v>5132800</v>
    </nc>
  </rcc>
  <rcc rId="2723" ua="false" sId="1">
    <oc r="D312" t="n">
      <v>1556305.4</v>
    </oc>
    <nc r="D312" t="n">
      <v>1849653.26</v>
    </nc>
  </rcc>
  <rcc rId="2724" ua="false" sId="1">
    <oc r="E312" t="n">
      <v>350000</v>
    </oc>
    <nc r="E312" t="n">
      <v>1849653.26</v>
    </nc>
  </rcc>
  <rcc rId="2725" ua="false" sId="1">
    <oc r="F312" t="n">
      <v>350000</v>
    </oc>
    <nc r="F312" t="n">
      <v>1849653.26</v>
    </nc>
  </rcc>
  <rcc rId="2726" ua="false" sId="1">
    <oc r="D316" t="n">
      <f>4772643.2+40062+226164.2+100000+200000+1087386+100000</f>
    </oc>
    <nc r="D316" t="n">
      <v>5142000</v>
    </nc>
  </rcc>
  <rcc rId="2727" ua="false" sId="1">
    <oc r="E316" t="n">
      <v>3545000</v>
    </oc>
    <nc r="E316" t="n">
      <v>5142000</v>
    </nc>
  </rcc>
  <rcc rId="2728" ua="false" sId="1">
    <oc r="F316" t="n">
      <v>3485000</v>
    </oc>
    <nc r="F316" t="n">
      <v>5142000</v>
    </nc>
  </rcc>
  <rcc rId="2729" ua="false" sId="1">
    <oc r="D321" t="n">
      <f>7881164.9-320468.9-420000</f>
    </oc>
    <nc r="D321" t="n">
      <v>5173948.61</v>
    </nc>
  </rcc>
  <rcc rId="2730" ua="false" sId="1">
    <oc r="E321" t="n">
      <v>5977090</v>
    </oc>
    <nc r="E321" t="n">
      <v>5173948.61</v>
    </nc>
  </rcc>
  <rcc rId="2731" ua="false" sId="1">
    <oc r="F321" t="n">
      <v>5977090</v>
    </oc>
    <nc r="F321" t="n">
      <v>5173948.61</v>
    </nc>
  </rcc>
  <rcc rId="2732" ua="false" sId="1">
    <oc r="D324" t="n">
      <v>40468.9</v>
    </oc>
    <nc r="D324" t="n">
      <v>0</v>
    </nc>
  </rcc>
  <rcc rId="2733" ua="false" sId="1">
    <oc r="D332" t="n">
      <f>1824193.22+955150</f>
    </oc>
    <nc r="D332" t="n">
      <v>409480</v>
    </nc>
  </rcc>
  <rcc rId="2734" ua="false" sId="1">
    <oc r="E332" t="n">
      <v>860030</v>
    </oc>
    <nc r="E332" t="n">
      <v>409480</v>
    </nc>
  </rcc>
  <rcc rId="2735" ua="false" sId="1">
    <oc r="F332" t="n">
      <v>860030</v>
    </oc>
    <nc r="F332" t="n">
      <v>409480</v>
    </nc>
  </rcc>
  <rcc rId="2736" ua="false" sId="1">
    <oc r="D297" t="e">
      <f>#REF!+D306+D310+D313+D318+D325+D298</f>
    </oc>
    <nc r="D297" t="n">
      <f>D306+D310+D313+D318+D325+D298</f>
    </nc>
  </rcc>
  <rcc rId="2737" ua="false" sId="1">
    <oc r="E297" t="e">
      <f>#REF!+E306+E310+E313+E318+E325+E298</f>
    </oc>
    <nc r="E297" t="n">
      <f>E306+E310+E313+E318+E325+E298</f>
    </nc>
  </rcc>
  <rcc rId="2738" ua="false" sId="1">
    <oc r="F297" t="e">
      <f>#REF!+F306+F310+F313+F318+F325+F298</f>
    </oc>
    <nc r="F297" t="n">
      <f>F306+F310+F313+F318+F325+F298</f>
    </nc>
  </rcc>
  <rrc rId="2739" ua="false" sId="1" eol="0" ref="343:343" action="insertRow"/>
  <rrc rId="2740" ua="false" sId="1" eol="0" ref="342:342" action="insertRow"/>
  <rrc rId="2741" ua="false" sId="1" eol="0" ref="341:341" action="insertRow"/>
  <rrc rId="2742" ua="false" sId="1" eol="0" ref="340:340" action="insertRow"/>
  <rcc rId="2743" ua="false" sId="1">
    <oc r="D343" t="n">
      <v>1233656</v>
    </oc>
    <nc r="D343" t="n">
      <v>0</v>
    </nc>
  </rcc>
  <rcc rId="2744" ua="false" sId="1">
    <oc r="D339" t="e">
      <f>#REF!+D344+D340</f>
    </oc>
    <nc r="D339" t="n">
      <f>D344+D340</f>
    </nc>
  </rcc>
  <rcc rId="2745" ua="false" sId="1">
    <oc r="E339" t="e">
      <f>#REF!+E344+E340</f>
    </oc>
    <nc r="E339" t="n">
      <f>E344+E340</f>
    </nc>
  </rcc>
  <rcc rId="2746" ua="false" sId="1">
    <oc r="F339" t="e">
      <f>#REF!+F344+F340</f>
    </oc>
    <nc r="F339" t="n">
      <f>F344+F340</f>
    </nc>
  </rcc>
  <rcc rId="2747" ua="false" sId="1">
    <oc r="E366" t="n">
      <f>E367</f>
    </oc>
    <nc r="E366" t="n">
      <f>E367</f>
    </nc>
  </rcc>
  <rcc rId="2748" ua="false" sId="1">
    <oc r="F366" t="n">
      <f>F367</f>
    </oc>
    <nc r="F366" t="n">
      <f>F367</f>
    </nc>
  </rcc>
  <rrc rId="2749" ua="false" sId="1" eol="0" ref="359:359" action="insertRow"/>
  <rrc rId="2750" ua="false" sId="1" eol="0" ref="358:358" action="insertRow"/>
  <rrc rId="2751" ua="false" sId="1" eol="0" ref="357:357" action="insertRow"/>
  <rrc rId="2752" ua="false" sId="1" eol="0" ref="356:356" action="insertRow"/>
  <rcc rId="2753" ua="false" sId="1">
    <oc r="D355" t="e">
      <f>D359+#REF!</f>
    </oc>
    <nc r="D355" t="n">
      <f>D359</f>
    </nc>
  </rcc>
  <rcc rId="2754" ua="false" sId="1">
    <oc r="E355" t="e">
      <f>E359+#REF!</f>
    </oc>
    <nc r="E355" t="n">
      <f>E359</f>
    </nc>
  </rcc>
  <rcc rId="2755" ua="false" sId="1">
    <oc r="F355" t="e">
      <f>F359+#REF!</f>
    </oc>
    <nc r="F355" t="n">
      <f>F359</f>
    </nc>
  </rcc>
  <rcc rId="2756" ua="false" sId="1">
    <oc r="D354" t="n">
      <v>76900</v>
    </oc>
    <nc r="D354" t="n">
      <v>105000</v>
    </nc>
  </rcc>
  <rcc rId="2757" ua="false" sId="1">
    <oc r="E354" t="n">
      <v>76900</v>
    </oc>
    <nc r="E354" t="n">
      <v>105000</v>
    </nc>
  </rcc>
  <rcc rId="2758" ua="false" sId="1">
    <oc r="F354" t="n">
      <v>76900</v>
    </oc>
    <nc r="F354" t="n">
      <v>105000</v>
    </nc>
  </rcc>
  <rcc rId="2759" ua="false" sId="1">
    <oc r="D338" t="n">
      <v>35000</v>
    </oc>
    <nc r="D338" t="n">
      <v>890000</v>
    </nc>
  </rcc>
  <rcc rId="2760" ua="false" sId="1">
    <oc r="E338" t="n">
      <v>35000</v>
    </oc>
    <nc r="E338" t="n">
      <v>890000</v>
    </nc>
  </rcc>
  <rcc rId="2761" ua="false" sId="1">
    <oc r="F338" t="n">
      <v>35000</v>
    </oc>
    <nc r="F338" t="n">
      <v>890000</v>
    </nc>
  </rcc>
  <rcc rId="2762" ua="false" sId="1">
    <oc r="D349" t="n">
      <v>75000</v>
    </oc>
    <nc r="D349" t="n">
      <v>0</v>
    </nc>
  </rcc>
  <rcc rId="2763" ua="false" sId="1">
    <oc r="D365" t="n">
      <f>533800+30000</f>
    </oc>
    <nc r="D365" t="n">
      <v>860700</v>
    </nc>
  </rcc>
  <rcc rId="2764" ua="false" sId="1">
    <oc r="D372" t="n">
      <f>1552000-52000</f>
    </oc>
    <nc r="D372" t="n">
      <v>1400000</v>
    </nc>
  </rcc>
  <rcc rId="2765" ua="false" sId="1">
    <oc r="E372" t="n">
      <v>1552000</v>
    </oc>
    <nc r="E372" t="n">
      <v>1400000</v>
    </nc>
  </rcc>
  <rcc rId="2766" ua="false" sId="1">
    <oc r="F372" t="n">
      <v>1552000</v>
    </oc>
    <nc r="F372" t="n">
      <v>1400000</v>
    </nc>
  </rcc>
  <rcc rId="2767" ua="false" sId="1">
    <oc r="D368" t="n">
      <f>626262+540263.29-648+384000</f>
    </oc>
    <nc r="D368" t="n">
      <f>809500+907140.56</f>
    </nc>
  </rcc>
  <rcc rId="2768" ua="false" sId="1">
    <oc r="E368" t="n">
      <v>1194300</v>
    </oc>
    <nc r="E368" t="n">
      <f>809500+907140.56</f>
    </nc>
  </rcc>
  <rcc rId="2769" ua="false" sId="1">
    <oc r="F368" t="n">
      <v>1194300</v>
    </oc>
    <nc r="F368" t="n">
      <f>809500+907140.56</f>
    </nc>
  </rcc>
  <rcc rId="2770" ua="false" sId="1">
    <nc r="E374" t="n">
      <v>648</v>
    </nc>
  </rcc>
  <rcc rId="2771" ua="false" sId="1">
    <nc r="F374" t="n">
      <v>648</v>
    </nc>
  </rcc>
  <rcc rId="2772" ua="false" sId="1">
    <oc r="D404" t="n">
      <v>6796225</v>
    </oc>
    <nc r="D404"/>
  </rcc>
  <rcc rId="2773" ua="false" sId="1">
    <oc r="E404" t="n">
      <v>500000</v>
    </oc>
    <nc r="E404"/>
  </rcc>
  <rcc rId="2774" ua="false" sId="1">
    <oc r="F404" t="n">
      <v>500000</v>
    </oc>
    <nc r="F404"/>
  </rcc>
  <rcc rId="2775" ua="false" sId="1">
    <oc r="E463" t="n">
      <v>110000</v>
    </oc>
    <nc r="E463" t="n">
      <v>0</v>
    </nc>
  </rcc>
  <rcc rId="2776" ua="false" sId="1">
    <oc r="F463" t="n">
      <v>110000</v>
    </oc>
    <nc r="F463" t="n">
      <v>0</v>
    </nc>
  </rcc>
  <rrc rId="2777" ua="false" sId="1" eol="0" ref="435:435" action="insertRow"/>
  <rrc rId="2778" ua="false" sId="1" eol="0" ref="434:434" action="insertRow"/>
  <rrc rId="2779" ua="false" sId="1" eol="0" ref="424:424" action="insertRow"/>
  <rcc rId="2780" ua="false" sId="1">
    <oc r="D457" t="n">
      <v>1499999</v>
    </oc>
    <nc r="D457" t="n">
      <v>0</v>
    </nc>
  </rcc>
  <rcc rId="2781" ua="false" sId="1">
    <oc r="D422" t="n">
      <f>257000-16665.3</f>
    </oc>
    <nc r="D422" t="n">
      <v>257000</v>
    </nc>
  </rcc>
  <rcc rId="2782" ua="false" sId="1">
    <oc r="D419" t="n">
      <v>16665.3</v>
    </oc>
    <nc r="D419" t="n">
      <v>0</v>
    </nc>
  </rcc>
  <rrc rId="2783" ua="false" sId="1" eol="0" ref="433:433" action="insertRow"/>
  <rrc rId="2784" ua="false" sId="1" eol="0" ref="432:432" action="insertRow"/>
  <rrc rId="2785" ua="false" sId="1" eol="0" ref="431:431" action="insertRow"/>
  <rrc rId="2786" ua="false" sId="1" eol="0" ref="425:425" action="insertRow"/>
  <rcc rId="2787" ua="false" sId="1">
    <oc r="D457" t="n">
      <f>674946.39+27776.16-65913.99</f>
    </oc>
    <nc r="D457" t="n">
      <v>0</v>
    </nc>
  </rcc>
  <rcc rId="2788" ua="false" sId="1">
    <oc r="D434" t="n">
      <f>23782.59+19168.76</f>
    </oc>
    <nc r="D434" t="n">
      <v>0</v>
    </nc>
  </rcc>
  <rcc rId="2789" ua="false" sId="1">
    <oc r="D433" t="n">
      <f>78750.29+63472.76</f>
    </oc>
    <nc r="D433" t="n">
      <v>0</v>
    </nc>
  </rcc>
  <rcc rId="2790" ua="false" sId="1">
    <oc r="D469" t="n">
      <f>44632.9-44503.69</f>
    </oc>
    <nc r="D469"/>
  </rcc>
  <rcc rId="2791" ua="false" sId="1">
    <oc r="E469" t="n">
      <v>171912.17</v>
    </oc>
    <nc r="E469"/>
  </rcc>
  <rcc rId="2792" ua="false" sId="1">
    <oc r="F469" t="n">
      <v>171912.17</v>
    </oc>
    <nc r="F469"/>
  </rcc>
  <rrc rId="2793" ua="false" sId="1" eol="0" ref="461:461" action="insertRow"/>
  <rrc rId="2794" ua="false" sId="1" eol="0" ref="460:460" action="insertRow"/>
  <rrc rId="2795" ua="false" sId="1" eol="0" ref="459:459" action="insertRow"/>
  <rrc rId="2796" ua="false" sId="1" eol="0" ref="458:458" action="insertRow"/>
  <rrc rId="2797" ua="false" sId="1" eol="0" ref="423:423" action="insertRow"/>
  <rrc rId="2798" ua="false" sId="1" eol="0" ref="408:408" action="insertRow"/>
  <rrc rId="2799" ua="false" sId="1" eol="0" ref="407:407" action="insertRow"/>
  <rrc rId="2800" ua="false" sId="1" eol="0" ref="406:406" action="insertRow"/>
  <rrc rId="2801" ua="false" sId="1" eol="0" ref="416:416" action="insertRow"/>
  <rrc rId="2802" ua="false" sId="1" eol="0" ref="415:415" action="insertRow"/>
  <rrc rId="2803" ua="false" sId="1" eol="0" ref="414:414" action="insertRow"/>
  <rrc rId="2804" ua="false" sId="1" eol="0" ref="413:413" action="insertRow"/>
  <rrc rId="2805" ua="false" sId="1" eol="0" ref="412:412" action="insertRow"/>
  <rrc rId="2806" ua="false" sId="1" eol="0" ref="411:411" action="insertRow"/>
  <rrc rId="2807" ua="false" sId="1" eol="0" ref="410:410" action="insertRow"/>
  <rrc rId="2808" ua="false" sId="1" eol="0" ref="409:409" action="insertRow"/>
  <rrc rId="2809" ua="false" sId="1" eol="0" ref="378:378" action="insertRow"/>
  <rrc rId="2810" ua="false" sId="1" eol="0" ref="377:377" action="insertRow"/>
  <rrc rId="2811" ua="false" sId="1" eol="0" ref="376:376" action="insertRow"/>
  <rrc rId="2812" ua="false" sId="1" eol="0" ref="375:375" action="insertRow"/>
  <rcc rId="2813" ua="false" sId="1">
    <oc r="D361" t="e">
      <f>D362+#REF!</f>
    </oc>
    <nc r="D361" t="n">
      <f>D362</f>
    </nc>
  </rcc>
  <rcc rId="2814" ua="false" sId="1">
    <oc r="E361" t="e">
      <f>E362+#REF!</f>
    </oc>
    <nc r="E361" t="n">
      <f>E362</f>
    </nc>
  </rcc>
  <rcc rId="2815" ua="false" sId="1">
    <oc r="F361" t="e">
      <f>F362+#REF!</f>
    </oc>
    <nc r="F361" t="n">
      <f>F362</f>
    </nc>
  </rcc>
  <rrc rId="2816" ua="false" sId="1" eol="0" ref="380:382" action="insertRow"/>
  <rcc rId="2817" ua="false" sId="1">
    <nc r="D380" t="n">
      <f>D381</f>
    </nc>
  </rcc>
  <rcc rId="2818" ua="false" sId="1">
    <nc r="E380" t="n">
      <f>E381</f>
    </nc>
  </rcc>
  <rcc rId="2819" ua="false" sId="1">
    <nc r="F380" t="n">
      <f>F381</f>
    </nc>
  </rcc>
  <rcc rId="2820" ua="false" sId="1">
    <nc r="D381" t="n">
      <f>D382</f>
    </nc>
  </rcc>
  <rcc rId="2821" ua="false" sId="1">
    <nc r="E381" t="n">
      <f>E382</f>
    </nc>
  </rcc>
  <rcc rId="2822" ua="false" sId="1">
    <nc r="F381" t="n">
      <f>F382</f>
    </nc>
  </rcc>
  <rrc rId="2823" ua="false" sId="1" eol="0" ref="379:379" action="insertRow"/>
  <rcc rId="2824" ua="false" sId="1">
    <nc r="D379" t="n">
      <f>D380</f>
    </nc>
  </rcc>
  <rcc rId="2825" ua="false" sId="1">
    <nc r="E379" t="n">
      <f>E380</f>
    </nc>
  </rcc>
  <rcc rId="2826" ua="false" sId="1">
    <nc r="F379" t="n">
      <f>F380</f>
    </nc>
  </rcc>
  <rcc rId="2827" ua="false" sId="1">
    <oc r="D375" t="e">
      <f>D380+#REF!+#REF!+D383+#REF!+#REF!</f>
    </oc>
    <nc r="D375" t="n">
      <f>D376+D379</f>
    </nc>
  </rcc>
  <rcc rId="2828" ua="false" sId="1">
    <oc r="E375" t="e">
      <f>E380+#REF!+#REF!+E383+#REF!+#REF!</f>
    </oc>
    <nc r="E375" t="n">
      <f>E376+E379</f>
    </nc>
  </rcc>
  <rcc rId="2829" ua="false" sId="1">
    <oc r="F375" t="e">
      <f>F380+#REF!+#REF!+F383+#REF!+#REF!</f>
    </oc>
    <nc r="F375" t="n">
      <f>F376+F379</f>
    </nc>
  </rcc>
  <rrc rId="2830" ua="false" sId="1" eol="0" ref="387:387" action="insertRow"/>
  <rrc rId="2831" ua="false" sId="1" eol="0" ref="386:386" action="insertRow"/>
  <rrc rId="2832" ua="false" sId="1" eol="0" ref="385:385" action="insertRow"/>
  <rrc rId="2833" ua="false" sId="1" eol="0" ref="384:384" action="insertRow"/>
  <rrc rId="2834" ua="false" sId="1" eol="0" ref="397:397" action="insertRow"/>
  <rrc rId="2835" ua="false" sId="1" eol="0" ref="388:388" action="insertRow"/>
  <rcc rId="2836" ua="false" sId="1">
    <oc r="D387" t="n">
      <f>2487459+857288.8+160962.36-149988.8</f>
    </oc>
    <nc r="D387" t="n">
      <v>0</v>
    </nc>
  </rcc>
  <rcc rId="2837" ua="false" sId="1">
    <oc r="D384" t="e">
      <f>D385+#REF!</f>
    </oc>
    <nc r="D384" t="n">
      <f>D385</f>
    </nc>
  </rcc>
  <rcc rId="2838" ua="false" sId="1">
    <oc r="E384" t="e">
      <f>E385+#REF!</f>
    </oc>
    <nc r="E384" t="n">
      <f>E385</f>
    </nc>
  </rcc>
  <rcc rId="2839" ua="false" sId="1">
    <oc r="F384" t="e">
      <f>F385+#REF!</f>
    </oc>
    <nc r="F384" t="n">
      <f>F385</f>
    </nc>
  </rcc>
  <rcc rId="2840" ua="false" sId="1">
    <oc r="D383" t="e">
      <f>#REF!+D384</f>
    </oc>
    <nc r="D383" t="n">
      <f>D384</f>
    </nc>
  </rcc>
  <rcc rId="2841" ua="false" sId="1">
    <oc r="E383" t="e">
      <f>#REF!+E384</f>
    </oc>
    <nc r="E383" t="n">
      <f>E384</f>
    </nc>
  </rcc>
  <rcc rId="2842" ua="false" sId="1">
    <oc r="F383" t="e">
      <f>#REF!+F384</f>
    </oc>
    <nc r="F383" t="n">
      <f>F384</f>
    </nc>
  </rcc>
  <rcc rId="2843" ua="false" sId="1">
    <oc r="D404" t="n">
      <v>18218340.75</v>
    </oc>
    <nc r="D404" t="n">
      <v>0</v>
    </nc>
  </rcc>
  <rrc rId="2844" ua="false" sId="1" eol="0" ref="396:396" action="insertRow"/>
  <rrc rId="2845" ua="false" sId="1" eol="0" ref="395:395" action="insertRow"/>
  <rrc rId="2846" ua="false" sId="1" eol="0" ref="394:394" action="insertRow"/>
  <rrc rId="2847" ua="false" sId="1" eol="0" ref="393:393" action="insertRow"/>
  <rrc rId="2848" ua="false" sId="1" eol="0" ref="392:392" action="insertRow"/>
  <rrc rId="2849" ua="false" sId="1" eol="0" ref="391:391" action="insertRow"/>
  <rrc rId="2850" ua="false" sId="1" eol="0" ref="390:390" action="insertRow"/>
  <rrc rId="2851" ua="false" sId="1" eol="0" ref="389:389" action="insertRow"/>
  <rcc rId="2852" ua="false" sId="1">
    <oc r="D392" t="n">
      <f>1252060.86-285902.58</f>
    </oc>
    <nc r="D392" t="n">
      <v>1252060.86</v>
    </nc>
  </rcc>
  <rcc rId="2853" ua="false" sId="1">
    <oc r="D393" t="n">
      <f>1942940.95-3595.22-653107.36</f>
    </oc>
    <nc r="D393" t="e">
      <f>'[1]прил.№ 4'!$G$533+'[1]прил.№ 4'!$G$853</f>
    </nc>
  </rcc>
  <rcc rId="2854" ua="false" sId="1">
    <oc r="E393" t="n">
      <v>1253986.27</v>
    </oc>
    <nc r="E393" t="e">
      <f>'[1]прил.№ 4'!$G$533+'[1]прил.№ 4'!$G$853</f>
    </nc>
  </rcc>
  <rcc rId="2855" ua="false" sId="1">
    <oc r="F393" t="n">
      <v>1253986.8</v>
    </oc>
    <nc r="F393" t="e">
      <f>'[1]прил.№ 4'!$G$533+'[1]прил.№ 4'!$G$853</f>
    </nc>
  </rcc>
  <rcc rId="2856" ua="false" sId="1">
    <oc r="D393" t="e">
      <f>'[1]прил.№ 4'!$G$533+'[1]прил.№ 4'!$G$853</f>
    </oc>
    <nc r="D393" t="n">
      <v>5100316.8</v>
    </nc>
  </rcc>
  <rcc rId="2857" ua="false" sId="1">
    <oc r="E393" t="e">
      <f>'[1]прил.№ 4'!$G$533+'[1]прил.№ 4'!$G$853</f>
    </oc>
    <nc r="E393" t="n">
      <v>5100316.8</v>
    </nc>
  </rcc>
  <rcc rId="2858" ua="false" sId="1">
    <oc r="F393" t="e">
      <f>'[1]прил.№ 4'!$G$533+'[1]прил.№ 4'!$G$853</f>
    </oc>
    <nc r="F393" t="n">
      <v>5100316.8</v>
    </nc>
  </rcc>
  <rcc rId="2859" ua="false" sId="1">
    <oc r="D397" t="n">
      <v>4994404.75</v>
    </oc>
    <nc r="D397" t="n">
      <v>4949406.22</v>
    </nc>
  </rcc>
  <rcc rId="2860" ua="false" sId="1">
    <oc r="E397" t="n">
      <v>0</v>
    </oc>
    <nc r="E397" t="n">
      <v>4949406.22</v>
    </nc>
  </rcc>
  <rcc rId="2861" ua="false" sId="1">
    <oc r="F397" t="n">
      <v>0</v>
    </oc>
    <nc r="F397" t="n">
      <v>4949406.22</v>
    </nc>
  </rcc>
  <rcc rId="2862" ua="false" sId="1">
    <oc r="D405" t="n">
      <v>93840</v>
    </oc>
    <nc r="D405" t="n">
      <v>0</v>
    </nc>
  </rcc>
  <rrc rId="2863" ua="false" sId="1" eol="0" ref="401:401" action="insertRow"/>
  <rrc rId="2864" ua="false" sId="1" eol="0" ref="400:400" action="insertRow"/>
  <rrc rId="2865" ua="false" sId="1" eol="0" ref="399:399" action="insertRow"/>
  <rrc rId="2866" ua="false" sId="1" eol="0" ref="398:398" action="insertRow"/>
  <rcc rId="2867" ua="false" sId="1">
    <oc r="D401" t="n">
      <v>97305.96</v>
    </oc>
    <nc r="D401" t="n">
      <v>202389.84</v>
    </nc>
  </rcc>
  <rcc rId="2868" ua="false" sId="1">
    <nc r="E401" t="n">
      <v>202389.84</v>
    </nc>
  </rcc>
  <rcc rId="2869" ua="false" sId="1">
    <nc r="F401" t="n">
      <v>202389.84</v>
    </nc>
  </rcc>
  <rcc rId="2870" ua="false" sId="1">
    <oc r="D388" t="e">
      <f>#REF!+D389+D394+#REF!+#REF!+D398</f>
    </oc>
    <nc r="D388" t="n">
      <f>D389+D394+D398</f>
    </nc>
  </rcc>
  <rcc rId="2871" ua="false" sId="1">
    <oc r="E388" t="e">
      <f>#REF!+E389+E394+#REF!+#REF!+E398</f>
    </oc>
    <nc r="E388" t="n">
      <f>E389+E394+E398</f>
    </nc>
  </rcc>
  <rcc rId="2872" ua="false" sId="1">
    <oc r="F388" t="e">
      <f>#REF!+F389+F394+#REF!+#REF!+F398</f>
    </oc>
    <nc r="F388" t="n">
      <f>F389+F394+F398</f>
    </nc>
  </rcc>
  <rcc rId="2873" ua="false" sId="1">
    <oc r="D413" t="n">
      <v>2841747.36</v>
    </oc>
    <nc r="D413" t="n">
      <v>144000</v>
    </nc>
  </rcc>
  <rcc rId="2874" ua="false" sId="1">
    <nc r="E413" t="n">
      <v>144000</v>
    </nc>
  </rcc>
  <rcc rId="2875" ua="false" sId="1">
    <nc r="F413" t="n">
      <v>144000</v>
    </nc>
  </rcc>
  <rcc rId="2876" ua="false" sId="1">
    <oc r="D419" t="n">
      <f>45000+20100-20100</f>
    </oc>
    <nc r="D419" t="n">
      <v>30000</v>
    </nc>
  </rcc>
  <rcc rId="2877" ua="false" sId="1">
    <oc r="E419" t="n">
      <v>45000</v>
    </oc>
    <nc r="E419" t="n">
      <v>30000</v>
    </nc>
  </rcc>
  <rcc rId="2878" ua="false" sId="1">
    <oc r="F419" t="n">
      <v>45000</v>
    </oc>
    <nc r="F419" t="n">
      <v>30000</v>
    </nc>
  </rcc>
  <rcc rId="2879" ua="false" sId="1">
    <oc r="D425" t="n">
      <v>24376545.23</v>
    </oc>
    <nc r="D425" t="n">
      <v>22855309.13</v>
    </nc>
  </rcc>
  <rcc rId="2880" ua="false" sId="1">
    <oc r="E425" t="n">
      <v>15756390.14</v>
    </oc>
    <nc r="E425" t="n">
      <v>16290779.12</v>
    </nc>
  </rcc>
  <rcc rId="2881" ua="false" sId="1">
    <oc r="F425" t="n">
      <v>16290779.12</v>
    </oc>
    <nc r="F425" t="n">
      <v>16942410.29</v>
    </nc>
  </rcc>
  <rcc rId="2882" ua="false" sId="1">
    <oc r="D431" t="n">
      <v>300755.99</v>
    </oc>
    <nc r="D431" t="n">
      <v>329253</v>
    </nc>
  </rcc>
  <rcc rId="2883" ua="false" sId="1">
    <oc r="F431" t="n">
      <v>275755.99</v>
    </oc>
    <nc r="F431" t="n">
      <v>286786.23</v>
    </nc>
  </rcc>
  <rcc rId="2884" ua="false" sId="1">
    <oc r="E459" t="n">
      <v>874944</v>
    </oc>
    <nc r="E459" t="n">
      <v>0</v>
    </nc>
  </rcc>
  <rcc rId="2885" ua="false" sId="1">
    <oc r="F459" t="n">
      <v>874944</v>
    </oc>
    <nc r="F459" t="n">
      <v>0</v>
    </nc>
  </rcc>
  <rcc rId="2886" ua="false" sId="1">
    <oc r="D463" t="n">
      <v>165914.2</v>
    </oc>
    <nc r="D463" t="n">
      <v>16591.42</v>
    </nc>
  </rcc>
  <rcc rId="2887" ua="false" sId="1">
    <oc r="E463" t="n">
      <v>162108.17</v>
    </oc>
    <nc r="E463" t="n">
      <v>16591.42</v>
    </nc>
  </rcc>
  <rcc rId="2888" ua="false" sId="1">
    <oc r="F463" t="n">
      <v>162108.17</v>
    </oc>
    <nc r="F463" t="n">
      <v>17255.08</v>
    </nc>
  </rcc>
  <rcc rId="2889" ua="false" sId="1">
    <oc r="D435" t="n">
      <v>236759.26</v>
    </oc>
    <nc r="D435" t="n">
      <v>237059.9</v>
    </nc>
  </rcc>
  <rcc rId="2890" ua="false" sId="1">
    <oc r="E435" t="n">
      <v>234666.55</v>
    </oc>
    <nc r="E435" t="n">
      <v>240453.5</v>
    </nc>
  </rcc>
  <rcc rId="2891" ua="false" sId="1">
    <oc r="F435" t="n">
      <v>241402.04</v>
    </oc>
    <nc r="F435" t="n">
      <v>0</v>
    </nc>
  </rcc>
  <rrc rId="2892" ua="false" sId="1" eol="0" ref="467:467" action="insertRow"/>
  <rrc rId="2893" ua="false" sId="1" eol="0" ref="466:466" action="insertRow"/>
  <rrc rId="2894" ua="false" sId="1" eol="0" ref="465:465" action="insertRow"/>
  <rrc rId="2895" ua="false" sId="1" eol="0" ref="464:464" action="insertRow"/>
  <rcc rId="2896" ua="false" sId="1">
    <oc r="D421" t="e">
      <f>D422+D436+D460+D432+#REF!</f>
    </oc>
    <nc r="D421" t="n">
      <f>D422+D436+D460+D432</f>
    </nc>
  </rcc>
  <rcc rId="2897" ua="false" sId="1">
    <oc r="E421" t="e">
      <f>E422+E436+E460+E432+#REF!</f>
    </oc>
    <nc r="E421" t="n">
      <f>E422+E436+E460+E432</f>
    </nc>
  </rcc>
  <rcc rId="2898" ua="false" sId="1">
    <oc r="F421" t="e">
      <f>F422+F436+F460+F432+#REF!</f>
    </oc>
    <nc r="F421" t="n">
      <f>F422+F436+F460+F432</f>
    </nc>
  </rcc>
  <rcc rId="2899" ua="false" sId="1">
    <oc r="D468" t="n">
      <f>57584208.14+2000000</f>
    </oc>
    <nc r="D468" t="n">
      <v>60181348.47</v>
    </nc>
  </rcc>
  <rcc rId="2900" ua="false" sId="1">
    <oc r="E468" t="n">
      <v>37211538.64</v>
    </oc>
    <nc r="E468" t="n">
      <v>38473593.97</v>
    </nc>
  </rcc>
  <rcc rId="2901" ua="false" sId="1">
    <oc r="F468" t="n">
      <v>38473593.97</v>
    </oc>
    <nc r="F468" t="n">
      <v>40012537.73</v>
    </nc>
  </rcc>
  <rcc rId="2902" ua="false" sId="1">
    <oc r="D469" t="n">
      <f>345925.05+1455320</f>
    </oc>
    <nc r="D469" t="n">
      <v>415161.41</v>
    </nc>
  </rcc>
  <rcc rId="2903" ua="false" sId="1">
    <oc r="F469" t="n">
      <v>320925.05</v>
    </oc>
    <nc r="F469" t="n">
      <v>449038.59</v>
    </nc>
  </rcc>
  <rcc rId="2904" ua="false" sId="1">
    <oc r="D473" t="n">
      <v>697842.1</v>
    </oc>
    <nc r="D473" t="n">
      <v>693362.4</v>
    </nc>
  </rcc>
  <rcc rId="2905" ua="false" sId="1">
    <oc r="E473" t="n">
      <v>681596</v>
    </oc>
    <nc r="E473" t="n">
      <v>0</v>
    </nc>
  </rcc>
  <rcc rId="2906" ua="false" sId="1">
    <oc r="F473" t="n">
      <v>681596</v>
    </oc>
    <nc r="F473" t="n">
      <v>0</v>
    </nc>
  </rcc>
  <rcc rId="2907" ua="false" sId="1">
    <oc r="D477" t="n">
      <v>1402864.5</v>
    </oc>
    <nc r="D477" t="n">
      <v>1088600</v>
    </nc>
  </rcc>
  <rcc rId="2908" ua="false" sId="1">
    <oc r="D483" t="n">
      <v>10000000</v>
    </oc>
    <nc r="D483"/>
  </rcc>
  <rcc rId="2909" ua="false" sId="1">
    <oc r="E495" t="n">
      <f>772411+11027428.16</f>
    </oc>
    <nc r="E495" t="n">
      <v>0</v>
    </nc>
  </rcc>
  <rcc rId="2910" ua="false" sId="1">
    <oc r="A487" t="inlineStr">
      <is>
        <r>
          <rPr>
            <sz val="10"/>
            <rFont val="Arial Cyr"/>
            <family val="0"/>
            <charset val="204"/>
          </rPr>
          <t xml:space="preserve">Софинансирование капитальных вложений в объекты муниципальной собственности муниципальных образований Архангельской области</t>
        </r>
      </is>
    </oc>
    <nc r="A487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собственности муниципальных образований</t>
        </r>
      </is>
    </nc>
  </rcc>
  <rcc rId="2911" ua="false" sId="1">
    <oc r="D499" t="n">
      <v>124883</v>
    </oc>
    <nc r="D499" t="n">
      <v>50000</v>
    </nc>
  </rcc>
  <rrc rId="2912" ua="false" sId="1" eol="0" ref="480:480" action="insertRow"/>
  <rrc rId="2913" ua="false" sId="1" eol="0" ref="479:479" action="insertRow"/>
  <rrc rId="2914" ua="false" sId="1" eol="0" ref="478:478" action="insertRow"/>
  <rcc rId="2915" ua="false" sId="1">
    <oc r="D474" t="e">
      <f>D476+#REF!</f>
    </oc>
    <nc r="D474" t="n">
      <f>D476</f>
    </nc>
  </rcc>
  <rcc rId="2916" ua="false" sId="1">
    <oc r="E474" t="e">
      <f>E476+#REF!</f>
    </oc>
    <nc r="E474" t="n">
      <f>E476</f>
    </nc>
  </rcc>
  <rcc rId="2917" ua="false" sId="1">
    <oc r="F474" t="e">
      <f>F476+#REF!</f>
    </oc>
    <nc r="F474" t="n">
      <f>F476</f>
    </nc>
  </rcc>
  <rcc rId="2918" ua="false" sId="1">
    <oc r="D498" t="n">
      <v>5252591.24</v>
    </oc>
    <nc r="D498" t="n">
      <v>5415539.91</v>
    </nc>
  </rcc>
  <rcc rId="2919" ua="false" sId="1">
    <oc r="F498" t="n">
      <v>4049967.12</v>
    </oc>
    <nc r="F498" t="n">
      <v>5857447.97</v>
    </nc>
  </rcc>
  <rcc rId="2920" ua="false" sId="1">
    <oc r="D499" t="n">
      <v>120655.72</v>
    </oc>
    <nc r="D499" t="n">
      <v>150000</v>
    </nc>
  </rcc>
  <rcc rId="2921" ua="false" sId="1">
    <oc r="F499" t="n">
      <v>100000</v>
    </oc>
    <nc r="F499" t="n">
      <v>150000</v>
    </nc>
  </rcc>
  <rcc rId="2922" ua="false" sId="1">
    <oc r="D500" t="n">
      <v>1586282.55</v>
    </oc>
    <nc r="D500" t="n">
      <v>1635493.05</v>
    </nc>
  </rcc>
  <rcc rId="2923" ua="false" sId="1">
    <oc r="F500" t="n">
      <v>1223090.07</v>
    </oc>
    <nc r="F500" t="n">
      <v>1768949.29</v>
    </nc>
  </rcc>
  <rcc rId="2924" ua="false" sId="1">
    <oc r="D503" t="n">
      <v>332996.43</v>
    </oc>
    <nc r="D503" t="n">
      <v>303650</v>
    </nc>
  </rcc>
  <rcc rId="2925" ua="false" sId="1">
    <oc r="E503" t="n">
      <v>371662.7</v>
    </oc>
    <nc r="E503" t="n">
      <v>303650</v>
    </nc>
  </rcc>
  <rcc rId="2926" ua="false" sId="1">
    <oc r="F503" t="n">
      <v>371662.7</v>
    </oc>
    <nc r="F503" t="n">
      <v>303650</v>
    </nc>
  </rcc>
  <rcc rId="2927" ua="false" sId="1">
    <oc r="D509" t="n">
      <v>92549.47</v>
    </oc>
    <nc r="D509" t="n">
      <v>85182.28</v>
    </nc>
  </rcc>
  <rcc rId="2928" ua="false" sId="1">
    <oc r="D518" t="n">
      <f>97534.51-97534.51</f>
    </oc>
    <nc r="D518" t="n">
      <v>756000</v>
    </nc>
  </rcc>
  <rcc rId="2929" ua="false" sId="1">
    <oc r="D522" t="n">
      <f>1512000</f>
    </oc>
    <nc r="D522" t="n">
      <v>756000</v>
    </nc>
  </rcc>
  <rcc rId="2930" ua="false" sId="1">
    <nc r="E522" t="n">
      <v>756000</v>
    </nc>
  </rcc>
  <rcc rId="2931" ua="false" sId="1">
    <nc r="F522" t="n">
      <v>756000</v>
    </nc>
  </rcc>
  <rrc rId="2932" ua="false" sId="1" eol="0" ref="514:514" action="insertRow"/>
  <rrc rId="2933" ua="false" sId="1" eol="0" ref="513:513" action="insertRow"/>
  <rrc rId="2934" ua="false" sId="1" eol="0" ref="512:512" action="insertRow"/>
  <rrc rId="2935" ua="false" sId="1" eol="0" ref="511:511" action="insertRow"/>
  <rcc rId="2936" ua="false" sId="1">
    <oc r="D510" t="e">
      <f>#REF!+D511</f>
    </oc>
    <nc r="D510" t="n">
      <f>D511</f>
    </nc>
  </rcc>
  <rcc rId="2937" ua="false" sId="1">
    <oc r="E510" t="e">
      <f>#REF!+E511</f>
    </oc>
    <nc r="E510" t="n">
      <f>E511</f>
    </nc>
  </rcc>
  <rcc rId="2938" ua="false" sId="1">
    <oc r="F510" t="e">
      <f>#REF!+F511</f>
    </oc>
    <nc r="F510" t="n">
      <f>F511</f>
    </nc>
  </rcc>
  <rcc rId="2939" ua="false" sId="1">
    <oc r="D524" t="n">
      <v>623973.1</v>
    </oc>
    <nc r="D524" t="n">
      <v>630212.83</v>
    </nc>
  </rcc>
  <rcc rId="2940" ua="false" sId="1">
    <oc r="E524" t="n">
      <v>630212.83</v>
    </oc>
    <nc r="E524" t="n">
      <v>655421.34</v>
    </nc>
  </rcc>
  <rcc rId="2941" ua="false" sId="1">
    <oc r="F524" t="n">
      <v>655421.34</v>
    </oc>
    <nc r="F524" t="n">
      <v>681640.69</v>
    </nc>
  </rcc>
  <rcc rId="2942" ua="false" sId="1">
    <oc r="D526" t="n">
      <v>188439.88</v>
    </oc>
    <nc r="D526" t="n">
      <v>190324.28</v>
    </nc>
  </rcc>
  <rcc rId="2943" ua="false" sId="1">
    <oc r="E526" t="n">
      <v>190324.28</v>
    </oc>
    <nc r="E526" t="n">
      <v>197937.25</v>
    </nc>
  </rcc>
  <rcc rId="2944" ua="false" sId="1">
    <oc r="F526" t="n">
      <v>197937.25</v>
    </oc>
    <nc r="F526" t="n">
      <v>205855.5</v>
    </nc>
  </rcc>
  <rcc rId="2945" ua="false" sId="1">
    <oc r="D538" t="n">
      <v>3231247.8</v>
    </oc>
    <nc r="D538" t="n">
      <v>3271152.85</v>
    </nc>
  </rcc>
  <rcc rId="2946" ua="false" sId="1">
    <oc r="E538" t="n">
      <v>3231247.8</v>
    </oc>
    <nc r="E538" t="n">
      <v>3271152.85</v>
    </nc>
  </rcc>
  <rcc rId="2947" ua="false" sId="1">
    <oc r="F538" t="n">
      <v>3263560.28</v>
    </oc>
    <nc r="F538" t="n">
      <v>3303864.38</v>
    </nc>
  </rcc>
  <rcc rId="2948" ua="false" sId="1">
    <oc r="D539" t="n">
      <f>80000-2320.4</f>
    </oc>
    <nc r="D539" t="n">
      <v>30000</v>
    </nc>
  </rcc>
  <rcc rId="2949" ua="false" sId="1">
    <oc r="E539" t="n">
      <v>80000</v>
    </oc>
    <nc r="E539" t="n">
      <v>30000</v>
    </nc>
  </rcc>
  <rcc rId="2950" ua="false" sId="1">
    <oc r="F539" t="n">
      <v>80000</v>
    </oc>
    <nc r="F539" t="n">
      <v>30000</v>
    </nc>
  </rcc>
  <rcc rId="2951" ua="false" sId="1">
    <oc r="D540" t="n">
      <v>975836.84</v>
    </oc>
    <nc r="D540" t="n">
      <v>987888.16</v>
    </nc>
  </rcc>
  <rcc rId="2952" ua="false" sId="1">
    <oc r="E540" t="n">
      <v>975836.84</v>
    </oc>
    <nc r="E540" t="n">
      <v>987888.16</v>
    </nc>
  </rcc>
  <rcc rId="2953" ua="false" sId="1">
    <oc r="F540" t="n">
      <v>985595.21</v>
    </oc>
    <nc r="F540" t="n">
      <v>997767.04</v>
    </nc>
  </rcc>
  <rcc rId="2954" ua="false" sId="1">
    <oc r="D543" t="n">
      <v>224695.4</v>
    </oc>
    <nc r="D543" t="n">
      <v>133700</v>
    </nc>
  </rcc>
  <rcc rId="2955" ua="false" sId="1">
    <oc r="E543" t="n">
      <v>83700</v>
    </oc>
    <nc r="E543" t="n">
      <v>133700</v>
    </nc>
  </rcc>
  <rcc rId="2956" ua="false" sId="1">
    <oc r="F543" t="n">
      <v>83700</v>
    </oc>
    <nc r="F543" t="n">
      <v>133700</v>
    </nc>
  </rcc>
  <rcc rId="2957" ua="false" sId="1">
    <oc r="D547" t="n">
      <v>250.74</v>
    </oc>
    <nc r="D547" t="n">
      <v>0</v>
    </nc>
  </rcc>
  <rrc rId="2958" ua="false" sId="1" eol="0" ref="545:545" action="insertRow"/>
  <rrc rId="2959" ua="false" sId="1" eol="0" ref="544:544" action="insertRow"/>
  <rcc rId="2960" ua="false" sId="1">
    <oc r="D535" t="e">
      <f>D536+D541+#REF!</f>
    </oc>
    <nc r="D535" t="n">
      <f>D536+D541</f>
    </nc>
  </rcc>
  <rcc rId="2961" ua="false" sId="1">
    <oc r="D547" t="n">
      <v>36300</v>
    </oc>
    <nc r="D547" t="n">
      <v>30000</v>
    </nc>
  </rcc>
  <rcc rId="2962" ua="false" sId="1">
    <oc r="E547" t="n">
      <v>36300</v>
    </oc>
    <nc r="E547" t="n">
      <v>30000</v>
    </nc>
  </rcc>
  <rcc rId="2963" ua="false" sId="1">
    <oc r="F547" t="n">
      <v>36300</v>
    </oc>
    <nc r="F547" t="n">
      <v>30000</v>
    </nc>
  </rcc>
  <rcc rId="2964" ua="false" sId="1">
    <oc r="D552" t="n">
      <f>55099.99+1375048.64-727434.02</f>
    </oc>
    <nc r="D552" t="n">
      <v>3723000</v>
    </nc>
  </rcc>
  <rcc rId="2965" ua="false" sId="1">
    <nc r="E552" t="n">
      <v>2500000</v>
    </nc>
  </rcc>
  <rcc rId="2966" ua="false" sId="1">
    <nc r="F552" t="n">
      <v>2500000</v>
    </nc>
  </rcc>
  <rrc rId="2967" ua="false" sId="1" eol="0" ref="560:560" action="insertRow"/>
  <rrc rId="2968" ua="false" sId="1" eol="0" ref="559:559" action="insertRow"/>
  <rrc rId="2969" ua="false" sId="1" eol="0" ref="558:558" action="insertRow"/>
  <rrc rId="2970" ua="false" sId="1" eol="0" ref="557:557" action="insertRow"/>
  <rrc rId="2971" ua="false" sId="1" eol="0" ref="556:556" action="insertRow"/>
  <rrc rId="2972" ua="false" sId="1" eol="0" ref="555:555" action="insertRow"/>
  <rrc rId="2973" ua="false" sId="1" eol="0" ref="554:554" action="insertRow"/>
  <rrc rId="2974" ua="false" sId="1" eol="0" ref="553:553" action="insertRow"/>
  <rcc rId="2975" ua="false" sId="1">
    <oc r="D548" t="e">
      <f>D553+D549+#REF!+#REF!</f>
    </oc>
    <nc r="D548" t="n">
      <f>D553+D549</f>
    </nc>
  </rcc>
  <rcc rId="2976" ua="false" sId="1">
    <oc r="E548" t="e">
      <f>E553+E549+#REF!+#REF!</f>
    </oc>
    <nc r="E548" t="n">
      <f>E553+E549</f>
    </nc>
  </rcc>
  <rcc rId="2977" ua="false" sId="1">
    <oc r="F548" t="e">
      <f>F553+F549+#REF!+#REF!</f>
    </oc>
    <nc r="F548" t="n">
      <f>F553+F549</f>
    </nc>
  </rcc>
  <rcc rId="2978" ua="false" sId="1">
    <oc r="D557" t="n">
      <f>5042333.07-17.14</f>
    </oc>
    <nc r="D557" t="n">
      <v>0</v>
    </nc>
  </rcc>
  <rcc rId="2979" ua="false" sId="1">
    <oc r="D562" t="n">
      <v>750000</v>
    </oc>
    <nc r="D562" t="n">
      <v>0</v>
    </nc>
  </rcc>
  <rcc rId="2980" ua="false" sId="1">
    <oc r="D567" t="n">
      <f>45921098.28-17150081.74</f>
    </oc>
    <nc r="D567" t="n">
      <v>0</v>
    </nc>
  </rcc>
  <rcc rId="2981" ua="false" sId="1">
    <oc r="D574" t="n">
      <f>369155.92+275000</f>
    </oc>
    <nc r="D574" t="n">
      <v>0</v>
    </nc>
  </rcc>
  <rcc rId="2982" ua="false" sId="1">
    <oc r="D583" t="n">
      <f>2051966+600000</f>
    </oc>
    <nc r="D583" t="n">
      <v>600000</v>
    </nc>
  </rcc>
  <rcc rId="2983" ua="false" sId="1">
    <oc r="E583" t="n">
      <v>355485.97</v>
    </oc>
    <nc r="E583" t="n">
      <v>600000</v>
    </nc>
  </rcc>
  <rcc rId="2984" ua="false" sId="1">
    <oc r="F583" t="n">
      <v>1300000</v>
    </oc>
    <nc r="F583" t="n">
      <v>600000</v>
    </nc>
  </rcc>
  <rcc rId="2985" ua="false" sId="1">
    <oc r="D619" t="n">
      <f>3353991.2-858180.68</f>
    </oc>
    <nc r="D619" t="n">
      <v>0</v>
    </nc>
  </rcc>
  <rcc rId="2986" ua="false" sId="1">
    <oc r="D622" t="n">
      <v>7287280</v>
    </oc>
    <nc r="D622" t="n">
      <v>0</v>
    </nc>
  </rcc>
  <rcc rId="2987" ua="false" sId="1">
    <oc r="D626" t="n">
      <f>68448.8-17513.89</f>
    </oc>
    <nc r="D626" t="n">
      <v>0</v>
    </nc>
  </rcc>
  <rcc rId="2988" ua="false" sId="1">
    <oc r="D632" t="n">
      <v>141284</v>
    </oc>
    <nc r="D632" t="n">
      <v>0</v>
    </nc>
  </rcc>
  <rcc rId="2989" ua="false" sId="1">
    <oc r="D653" t="n">
      <v>9013</v>
    </oc>
    <nc r="D653" t="n">
      <v>0</v>
    </nc>
  </rcc>
  <rcc rId="2990" ua="false" sId="1">
    <oc r="D584" t="n">
      <f>D585+D623+D633</f>
    </oc>
    <nc r="D584" t="n">
      <f>D585</f>
    </nc>
  </rcc>
  <rcc rId="2991" ua="false" sId="1">
    <oc r="D585" t="n">
      <f>D621+D586</f>
    </oc>
    <nc r="D585" t="n">
      <f>D586</f>
    </nc>
  </rcc>
  <rcc rId="2992" ua="false" sId="1">
    <oc r="D586" t="n">
      <f>D591</f>
    </oc>
    <nc r="D586" t="n">
      <f>D591</f>
    </nc>
  </rcc>
  <rcc rId="2993" ua="false" sId="1">
    <oc r="E584" t="n">
      <f>E585+E623+E633</f>
    </oc>
    <nc r="E584" t="n">
      <f>E585</f>
    </nc>
  </rcc>
  <rcc rId="2994" ua="false" sId="1">
    <oc r="F584" t="n">
      <f>F585+F623+F633</f>
    </oc>
    <nc r="F584" t="n">
      <f>F585</f>
    </nc>
  </rcc>
  <rcc rId="2995" ua="false" sId="1">
    <oc r="E585" t="n">
      <f>E621+E586</f>
    </oc>
    <nc r="E585" t="n">
      <f>E586</f>
    </nc>
  </rcc>
  <rcc rId="2996" ua="false" sId="1">
    <oc r="F585" t="n">
      <f>F621+F586</f>
    </oc>
    <nc r="F585" t="n">
      <f>F586</f>
    </nc>
  </rcc>
  <rcc rId="2997" ua="false" sId="1">
    <oc r="E586" t="n">
      <f>E591</f>
    </oc>
    <nc r="E586" t="n">
      <f>E591</f>
    </nc>
  </rcc>
  <rcc rId="2998" ua="false" sId="1">
    <oc r="F586" t="n">
      <f>F591</f>
    </oc>
    <nc r="F586" t="n">
      <f>F591</f>
    </nc>
  </rcc>
  <rrc rId="2999" ua="false" sId="1" eol="0" ref="618:618" action="insertRow"/>
  <rrc rId="3000" ua="false" sId="1" eol="0" ref="617:617" action="insertRow"/>
  <rrc rId="3001" ua="false" sId="1" eol="0" ref="616:616" action="insertRow"/>
  <rrc rId="3002" ua="false" sId="1" eol="0" ref="615:615" action="insertRow"/>
  <rrc rId="3003" ua="false" sId="1" eol="0" ref="614:614" action="insertRow"/>
  <rrc rId="3004" ua="false" sId="1" eol="0" ref="613:613" action="insertRow"/>
  <rrc rId="3005" ua="false" sId="1" eol="0" ref="612:612" action="insertRow"/>
  <rrc rId="3006" ua="false" sId="1" eol="0" ref="611:611" action="insertRow"/>
  <rrc rId="3007" ua="false" sId="1" eol="0" ref="610:610" action="insertRow"/>
  <rrc rId="3008" ua="false" sId="1" eol="0" ref="609:609" action="insertRow"/>
  <rrc rId="3009" ua="false" sId="1" eol="0" ref="608:608" action="insertRow"/>
  <rrc rId="3010" ua="false" sId="1" eol="0" ref="607:607" action="insertRow"/>
  <rrc rId="3011" ua="false" sId="1" eol="0" ref="606:606" action="insertRow"/>
  <rrc rId="3012" ua="false" sId="1" eol="0" ref="605:605" action="insertRow"/>
  <rrc rId="3013" ua="false" sId="1" eol="0" ref="592:592" action="insertRow"/>
  <rcc rId="3014" ua="false" sId="1">
    <oc r="D591" t="e">
      <f>#REF!</f>
    </oc>
    <nc r="D591" t="n">
      <v>2022754.85</v>
    </nc>
  </rcc>
  <rcc rId="3015" ua="false" sId="1">
    <oc r="E591" t="e">
      <f>#REF!</f>
    </oc>
    <nc r="E591" t="n">
      <v>0</v>
    </nc>
  </rcc>
  <rcc rId="3016" ua="false" sId="1">
    <oc r="F591" t="e">
      <f>#REF!</f>
    </oc>
    <nc r="F591" t="n">
      <v>0</v>
    </nc>
  </rcc>
  <rrc rId="3017" ua="false" sId="1" eol="0" ref="604:604" action="insertRow"/>
  <rrc rId="3018" ua="false" sId="1" eol="0" ref="598:598" action="insertRow"/>
  <rrc rId="3019" ua="false" sId="1" eol="0" ref="597:597" action="insertRow"/>
  <rrc rId="3020" ua="false" sId="1" eol="0" ref="593:593" action="insertRow"/>
  <rcc rId="3021" ua="false" sId="1">
    <oc r="D592" t="e">
      <f>#REF!</f>
    </oc>
    <nc r="D592" t="n">
      <v>0</v>
    </nc>
  </rcc>
  <rcc rId="3022" ua="false" sId="1">
    <oc r="E592" t="e">
      <f>#REF!</f>
    </oc>
    <nc r="E592" t="n">
      <v>0</v>
    </nc>
  </rcc>
  <rcc rId="3023" ua="false" sId="1">
    <oc r="F592" t="e">
      <f>#REF!</f>
    </oc>
    <nc r="F592" t="n">
      <v>0</v>
    </nc>
  </rcc>
  <rcc rId="3024" ua="false" sId="1">
    <oc r="D611" t="n">
      <f>10307073.16+396451.39</f>
    </oc>
    <nc r="D611" t="n">
      <v>10934308.43</v>
    </nc>
  </rcc>
  <rcc rId="3025" ua="false" sId="1">
    <oc r="E611" t="n">
      <v>11583650.4</v>
    </oc>
    <nc r="E611" t="n">
      <v>10934308.43</v>
    </nc>
  </rcc>
  <rcc rId="3026" ua="false" sId="1">
    <oc r="F611" t="n">
      <v>11699486.9</v>
    </oc>
    <nc r="F611" t="n">
      <v>11043651.51</v>
    </nc>
  </rcc>
  <rcc rId="3027" ua="false" sId="1">
    <oc r="D612" t="n">
      <v>171180</v>
    </oc>
    <nc r="D612" t="n">
      <v>175000</v>
    </nc>
  </rcc>
  <rcc rId="3028" ua="false" sId="1">
    <oc r="E612" t="n">
      <v>311400</v>
    </oc>
    <nc r="E612" t="n">
      <v>175000</v>
    </nc>
  </rcc>
  <rcc rId="3029" ua="false" sId="1">
    <oc r="F612" t="n">
      <v>311400</v>
    </oc>
    <nc r="F612" t="n">
      <v>175000</v>
    </nc>
  </rcc>
  <rcc rId="3030" ua="false" sId="1">
    <oc r="D613" t="n">
      <f>3112736.09+119728.31</f>
    </oc>
    <nc r="D613" t="n">
      <v>3302161.15</v>
    </nc>
  </rcc>
  <rcc rId="3031" ua="false" sId="1">
    <oc r="E613" t="n">
      <v>3498262.42</v>
    </oc>
    <nc r="E613" t="n">
      <v>3302161.15</v>
    </nc>
  </rcc>
  <rcc rId="3032" ua="false" sId="1">
    <oc r="F613" t="n">
      <v>3533245.04</v>
    </oc>
    <nc r="F613" t="n">
      <v>3335182.76</v>
    </nc>
  </rcc>
  <rcc rId="3033" ua="false" sId="1">
    <oc r="D619" t="n">
      <f>92400-45000</f>
    </oc>
    <nc r="D619" t="n">
      <v>100000</v>
    </nc>
  </rcc>
  <rcc rId="3034" ua="false" sId="1">
    <oc r="E619" t="n">
      <v>150000</v>
    </oc>
    <nc r="E619" t="n">
      <v>100000</v>
    </nc>
  </rcc>
  <rcc rId="3035" ua="false" sId="1">
    <oc r="F619" t="n">
      <v>150000</v>
    </oc>
    <nc r="F619" t="n">
      <v>100000</v>
    </nc>
  </rcc>
  <rcc rId="3036" ua="false" sId="1">
    <oc r="D623" t="n">
      <v>1126800</v>
    </oc>
    <nc r="D623" t="n">
      <v>1069200</v>
    </nc>
  </rcc>
  <rcc rId="3037" ua="false" sId="1">
    <oc r="E623" t="n">
      <v>1069200</v>
    </oc>
    <nc r="E623" t="n">
      <v>1582875.71</v>
    </nc>
  </rcc>
  <rcc rId="3038" ua="false" sId="1">
    <oc r="F623" t="n">
      <v>1069200</v>
    </oc>
    <nc r="F623" t="n">
      <v>0</v>
    </nc>
  </rcc>
  <rcc rId="3039" ua="false" sId="1">
    <oc r="D630" t="n">
      <f>16244589.95-580581.43-0.89</f>
    </oc>
    <nc r="D630" t="n">
      <v>27000000</v>
    </nc>
  </rcc>
  <rcc rId="3040" ua="false" sId="1">
    <oc r="E630" t="n">
      <v>20150000</v>
    </oc>
    <nc r="E630" t="n">
      <v>38000000</v>
    </nc>
  </rcc>
  <rcc rId="3041" ua="false" sId="1">
    <oc r="F630" t="n">
      <v>22840000</v>
    </oc>
    <nc r="F630" t="n">
      <v>41000000</v>
    </nc>
  </rcc>
  <rcc rId="3042" ua="false" sId="1">
    <oc r="D616" t="n">
      <v>893200</v>
    </oc>
    <nc r="D616" t="n">
      <v>1034533</v>
    </nc>
  </rcc>
  <rcc rId="3043" ua="false" sId="1">
    <oc r="E616" t="n">
      <v>940800</v>
    </oc>
    <nc r="E616" t="n">
      <v>1034533</v>
    </nc>
  </rcc>
  <rcc rId="3044" ua="false" sId="1">
    <oc r="F616" t="n">
      <v>940800</v>
    </oc>
    <nc r="F616" t="n">
      <v>1034533</v>
    </nc>
  </rcc>
  <rcc rId="3045" ua="false" sId="1">
    <oc r="E153" t="n">
      <v>152182097.92</v>
    </oc>
    <nc r="E153" t="n">
      <f>152182097.92-450000</f>
    </nc>
  </rcc>
  <rcc rId="3046" ua="false" sId="1">
    <oc r="F153" t="n">
      <v>167670282.38</v>
    </oc>
    <nc r="F153" t="n">
      <f>167670282.38-450000</f>
    </nc>
  </rcc>
  <rcc rId="3047" ua="false" sId="1">
    <oc r="D635" t="n">
      <f>1235800+5063.14</f>
    </oc>
    <nc r="D635" t="n">
      <v>1149000</v>
    </nc>
  </rcc>
  <rcc rId="3048" ua="false" sId="1">
    <oc r="E635" t="n">
      <v>1315800</v>
    </oc>
    <nc r="E635" t="n">
      <v>1149000</v>
    </nc>
  </rcc>
  <rcc rId="3049" ua="false" sId="1">
    <oc r="F635" t="n">
      <v>1315800</v>
    </oc>
    <nc r="F635" t="n">
      <v>1149000</v>
    </nc>
  </rcc>
  <rcc rId="3050" ua="false" sId="1">
    <oc r="D656" t="n">
      <v>1159368.62</v>
    </oc>
    <nc r="D656" t="n">
      <v>0</v>
    </nc>
  </rcc>
  <rrc rId="3051" ua="false" sId="1" eol="0" ref="652:652" action="insertRow"/>
  <rrc rId="3052" ua="false" sId="1" eol="0" ref="650:650" action="insertRow"/>
  <rrc rId="3053" ua="false" sId="1" eol="0" ref="649:649" action="insertRow"/>
  <rrc rId="3054" ua="false" sId="1" eol="0" ref="648:648" action="insertRow"/>
  <rrc rId="3055" ua="false" sId="1" eol="0" ref="647:647" action="insertRow"/>
  <rrc rId="3056" ua="false" sId="1" eol="0" ref="646:646" action="insertRow"/>
  <rrc rId="3057" ua="false" sId="1" eol="0" ref="645:645" action="insertRow"/>
  <rrc rId="3058" ua="false" sId="1" eol="0" ref="644:644" action="insertRow"/>
  <rcc rId="3059" ua="false" sId="1">
    <oc r="D631" t="e">
      <f>D632+#REF!+#REF!</f>
    </oc>
    <nc r="D631" t="n">
      <f>D632</f>
    </nc>
  </rcc>
  <rcc rId="3060" ua="false" sId="1">
    <oc r="E631" t="e">
      <f>E632+#REF!+#REF!</f>
    </oc>
    <nc r="E631" t="n">
      <f>E632</f>
    </nc>
  </rcc>
  <rcc rId="3061" ua="false" sId="1">
    <oc r="F631" t="e">
      <f>F632+#REF!+#REF!</f>
    </oc>
    <nc r="F631" t="n">
      <f>F632</f>
    </nc>
  </rcc>
  <rrc rId="3062" ua="false" sId="1" eol="0" ref="636:643" action="insertRow"/>
  <rcc rId="3063" ua="false" sId="1">
    <nc r="B636" t="inlineStr">
      <is>
        <r>
          <rPr>
            <sz val="10"/>
            <rFont val="Arial Cyr"/>
            <family val="0"/>
            <charset val="204"/>
          </rPr>
          <t xml:space="preserve">27 0 00 00000</t>
        </r>
      </is>
    </nc>
  </rcc>
  <rcc rId="3064" ua="false" sId="1">
    <nc r="A63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      </r>
      </is>
    </nc>
  </rcc>
  <rcc rId="3065" ua="false" sId="1">
    <nc r="A639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3066" ua="false" sId="1">
    <nc r="A640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3067" ua="false" sId="1">
    <nc r="A641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rc rId="3068" ua="false" sId="1" eol="0" ref="642:642" action="insertRow"/>
  <rcc rId="3069" ua="false" sId="1">
    <nc r="B639" t="inlineStr">
      <is>
        <r>
          <rPr>
            <sz val="10"/>
            <rFont val="Arial Cyr"/>
            <family val="0"/>
            <charset val="204"/>
          </rPr>
          <t xml:space="preserve">27 0 00 83610</t>
        </r>
      </is>
    </nc>
  </rcc>
  <rcc rId="3070" ua="false" sId="1">
    <nc r="C639" t="n">
      <v>400</v>
    </nc>
  </rcc>
  <rcc rId="3071" ua="false" sId="1">
    <nc r="B640" t="inlineStr">
      <is>
        <r>
          <rPr>
            <sz val="10"/>
            <rFont val="Arial Cyr"/>
            <family val="0"/>
            <charset val="204"/>
          </rPr>
          <t xml:space="preserve">27 0 00 83610</t>
        </r>
      </is>
    </nc>
  </rcc>
  <rcc rId="3072" ua="false" sId="1">
    <nc r="C640" t="n">
      <v>410</v>
    </nc>
  </rcc>
  <rcc rId="3073" ua="false" sId="1">
    <nc r="B641" t="inlineStr">
      <is>
        <r>
          <rPr>
            <sz val="10"/>
            <rFont val="Arial Cyr"/>
            <family val="0"/>
            <charset val="204"/>
          </rPr>
          <t xml:space="preserve">27 0 00 83610</t>
        </r>
      </is>
    </nc>
  </rcc>
  <rcc rId="3074" ua="false" sId="1">
    <nc r="C641" t="n">
      <v>414</v>
    </nc>
  </rcc>
  <rcc rId="3075" ua="false" sId="1">
    <nc r="D641" t="n">
      <v>300000</v>
    </nc>
  </rcc>
  <rcc rId="3076" ua="false" sId="1">
    <nc r="E641" t="n">
      <v>0</v>
    </nc>
  </rcc>
  <rcc rId="3077" ua="false" sId="1">
    <nc r="F641" t="n">
      <v>0</v>
    </nc>
  </rcc>
  <rrc rId="3078" ua="false" sId="1" eol="0" ref="638:638" action="insertRow"/>
  <rcc rId="3079" ua="false" sId="1">
    <nc r="A638" t="inlineStr">
      <is>
        <r>
          <rPr>
            <sz val="10"/>
            <rFont val="Arial Cyr"/>
            <family val="0"/>
            <charset val="204"/>
          </rPr>
          <t xml:space="preserve">Мероприятия по организации водоснабжения населения и водоотведения</t>
        </r>
      </is>
    </nc>
  </rcc>
  <rcc rId="3080" ua="false" sId="1">
    <nc r="B638" t="inlineStr">
      <is>
        <r>
          <rPr>
            <sz val="10"/>
            <rFont val="Arial Cyr"/>
            <family val="0"/>
            <charset val="204"/>
          </rPr>
          <t xml:space="preserve">27 0 00 83610</t>
        </r>
      </is>
    </nc>
  </rcc>
  <rcc rId="3081" ua="false" sId="1">
    <nc r="D638" t="n">
      <f>D639</f>
    </nc>
  </rcc>
  <rcc rId="3082" ua="false" sId="1">
    <nc r="D636" t="n">
      <f>D638</f>
    </nc>
  </rcc>
  <rcc rId="3083" ua="false" sId="1">
    <nc r="E636" t="n">
      <f>E638</f>
    </nc>
  </rcc>
  <rcc rId="3084" ua="false" sId="1">
    <nc r="E638" t="n">
      <f>E639</f>
    </nc>
  </rcc>
  <rcc rId="3085" ua="false" sId="1">
    <nc r="F636" t="n">
      <f>F638</f>
    </nc>
  </rcc>
  <rcc rId="3086" ua="false" sId="1">
    <nc r="F638" t="n">
      <f>F639</f>
    </nc>
  </rcc>
  <rcc rId="3087" ua="false" sId="1">
    <oc r="D18" t="n">
      <f>D50+D333+D360+D383+D388+D403+D408+D414+D420+D510+D534+D575++D592++D297+D24+D19+D593+D548+D558+D515+D520+D606+D631</f>
    </oc>
    <nc r="D18" t="n">
      <f>D50+D333+D360+D383+D388+D403+D408+D414+D420+D510+D534+D575++D592++D297+D24+D19+D593+D548+D558+D515+D520+D606+D631+D636</f>
    </nc>
  </rcc>
  <rcc rId="3088" ua="false" sId="1">
    <oc r="E18" t="n">
      <f>E50+E333+E360+E383+E388+E403+E408+E414+E420+E510+E534+E575++E592++E297+E24+E19+E593+E548+E558+E515+E520+E606+E631</f>
    </oc>
    <nc r="E18" t="n">
      <f>E50+E333+E360+E383+E388+E403+E408+E414+E420+E510+E534+E575++E592++E297+E24+E19+E593+E548+E558+E515+E520+E606+E631+E636</f>
    </nc>
  </rcc>
  <rcc rId="3089" ua="false" sId="1">
    <oc r="F18" t="n">
      <f>F50+F333+F360+F383+F388+F403+F408+F414+F420+F510+F534+F575++F592++F297+F24+F19+F593+F548+F558+F515+F520+F606+F631</f>
    </oc>
    <nc r="F18" t="n">
      <f>F50+F333+F360+F383+F388+F403+F408+F414+F420+F510+F534+F575++F592++F297+F24+F19+F593+F548+F558+F515+F520+F606+F631+F636</f>
    </nc>
  </rcc>
  <rcc rId="3090" ua="false" sId="1">
    <oc r="D647" t="n">
      <v>2421459.6</v>
    </oc>
    <nc r="D647" t="n">
      <v>2445692.74</v>
    </nc>
  </rcc>
  <rcc rId="3091" ua="false" sId="1">
    <oc r="E647" t="n">
      <v>2421459.6</v>
    </oc>
    <nc r="E647" t="n">
      <v>2445692.74</v>
    </nc>
  </rcc>
  <rcc rId="3092" ua="false" sId="1">
    <oc r="F647" t="n">
      <v>2445674.2</v>
    </oc>
    <nc r="F647" t="n">
      <v>2470149.67</v>
    </nc>
  </rcc>
  <rcc rId="3093" ua="false" sId="1">
    <oc r="D648" t="n">
      <v>731280.8</v>
    </oc>
    <nc r="D648" t="n">
      <v>738599.21</v>
    </nc>
  </rcc>
  <rcc rId="3094" ua="false" sId="1">
    <oc r="E648" t="n">
      <v>731280.8</v>
    </oc>
    <nc r="E648" t="n">
      <v>738599.21</v>
    </nc>
  </rcc>
  <rcc rId="3095" ua="false" sId="1">
    <oc r="F648" t="n">
      <v>738593.61</v>
    </oc>
    <nc r="F648" t="n">
      <v>745985.2</v>
    </nc>
  </rcc>
  <rcc rId="3096" ua="false" sId="1">
    <oc r="D655" t="n">
      <f>994070.79+166161.24</f>
    </oc>
    <nc r="D655" t="n">
      <v>1956535.24</v>
    </nc>
  </rcc>
  <rcc rId="3097" ua="false" sId="1">
    <oc r="E655" t="n">
      <v>1937163.6</v>
    </oc>
    <nc r="E655" t="n">
      <v>1976100.59</v>
    </nc>
  </rcc>
  <rcc rId="3098" ua="false" sId="1">
    <oc r="F655" t="n">
      <v>1956535.24</v>
    </oc>
    <nc r="F655" t="n">
      <v>1995861.6</v>
    </nc>
  </rcc>
  <rcc rId="3099" ua="false" sId="1">
    <oc r="D656" t="n">
      <f>300209.38+50180.7</f>
    </oc>
    <nc r="D656" t="n">
      <v>590873.64</v>
    </nc>
  </rcc>
  <rcc rId="3100" ua="false" sId="1">
    <oc r="E656" t="n">
      <v>585023.41</v>
    </oc>
    <nc r="E656" t="n">
      <v>596782.38</v>
    </nc>
  </rcc>
  <rcc rId="3101" ua="false" sId="1">
    <oc r="F656" t="n">
      <v>590873.64</v>
    </oc>
    <nc r="F656" t="n">
      <v>602750.2</v>
    </nc>
  </rcc>
  <rcc rId="3102" ua="false" sId="1">
    <oc r="D661" t="n">
      <f>3699216.81-166161.24-608712.36</f>
    </oc>
    <nc r="D661" t="n">
      <v>1993912.44</v>
    </nc>
  </rcc>
  <rcc rId="3103" ua="false" sId="1">
    <oc r="E661" t="n">
      <v>3523917.93</v>
    </oc>
    <nc r="E661" t="n">
      <v>1993912.44</v>
    </nc>
  </rcc>
  <rcc rId="3104" ua="false" sId="1">
    <oc r="F661" t="n">
      <v>3559157.11</v>
    </oc>
    <nc r="F661" t="n">
      <v>2013851.56</v>
    </nc>
  </rcc>
  <rcc rId="3105" ua="false" sId="1">
    <oc r="D662" t="n">
      <f>120964.19-55632</f>
    </oc>
    <nc r="D662" t="n">
      <v>100840</v>
    </nc>
  </rcc>
  <rcc rId="3106" ua="false" sId="1">
    <oc r="E662" t="n">
      <v>194080</v>
    </oc>
    <nc r="E662" t="n">
      <v>100840</v>
    </nc>
  </rcc>
  <rcc rId="3107" ua="false" sId="1">
    <oc r="F662" t="n">
      <v>194080</v>
    </oc>
    <nc r="F662" t="n">
      <v>100840</v>
    </nc>
  </rcc>
  <rcc rId="3108" ua="false" sId="1">
    <oc r="D663" t="n">
      <f>80000+55632</f>
    </oc>
    <nc r="D663" t="n">
      <v>100000</v>
    </nc>
  </rcc>
  <rcc rId="3109" ua="false" sId="1">
    <oc r="E663" t="n">
      <v>80000</v>
    </oc>
    <nc r="E663" t="n">
      <v>100000</v>
    </nc>
  </rcc>
  <rcc rId="3110" ua="false" sId="1">
    <oc r="F663" t="n">
      <v>80000</v>
    </oc>
    <nc r="F663" t="n">
      <v>100000</v>
    </nc>
  </rcc>
  <rcc rId="3111" ua="false" sId="1">
    <oc r="D664" t="n">
      <f>1117163.47-50180.7-183831.13</f>
    </oc>
    <nc r="D664" t="n">
      <v>602161.56</v>
    </nc>
  </rcc>
  <rcc rId="3112" ua="false" sId="1">
    <oc r="E664" t="n">
      <v>1064223.21</v>
    </oc>
    <nc r="E664" t="n">
      <v>602161.56</v>
    </nc>
  </rcc>
  <rcc rId="3113" ua="false" sId="1">
    <oc r="F664" t="n">
      <v>1074865.44</v>
    </oc>
    <nc r="F664" t="n">
      <v>608183.18</v>
    </nc>
  </rcc>
  <rcc rId="3114" ua="false" sId="1">
    <oc r="D667" t="n">
      <v>457078.15</v>
    </oc>
    <nc r="D667" t="n">
      <v>457200.68</v>
    </nc>
  </rcc>
  <rcc rId="3115" ua="false" sId="1">
    <oc r="E667" t="n">
      <v>457078.15</v>
    </oc>
    <nc r="E667" t="n">
      <v>457200.68</v>
    </nc>
  </rcc>
  <rcc rId="3116" ua="false" sId="1">
    <oc r="F667" t="n">
      <v>457078.15</v>
    </oc>
    <nc r="F667" t="n">
      <v>457200.68</v>
    </nc>
  </rcc>
  <rcc rId="3117" ua="false" sId="1">
    <oc r="D677" t="n">
      <f>886257.6</f>
    </oc>
    <nc r="D677" t="n">
      <v>895120.18</v>
    </nc>
  </rcc>
  <rcc rId="3118" ua="false" sId="1">
    <oc r="E677" t="n">
      <v>886257.6</v>
    </oc>
    <nc r="E677" t="n">
      <v>895120.18</v>
    </nc>
  </rcc>
  <rcc rId="3119" ua="false" sId="1">
    <oc r="F677" t="n">
      <v>895120.18</v>
    </oc>
    <nc r="F677" t="n">
      <v>904071.38</v>
    </nc>
  </rcc>
  <rcc rId="3120" ua="false" sId="1">
    <oc r="D678" t="n">
      <v>267649.8</v>
    </oc>
    <nc r="D678" t="n">
      <v>270326.29</v>
    </nc>
  </rcc>
  <rcc rId="3121" ua="false" sId="1">
    <oc r="E678" t="n">
      <v>267649.8</v>
    </oc>
    <nc r="E678" t="n">
      <v>270326.29</v>
    </nc>
  </rcc>
  <rcc rId="3122" ua="false" sId="1">
    <oc r="F678" t="n">
      <v>270326.3</v>
    </oc>
    <nc r="F678" t="n">
      <v>273029.55</v>
    </nc>
  </rcc>
  <rcc rId="3123" ua="false" sId="1">
    <oc r="D688" t="n">
      <v>662217.15</v>
    </oc>
    <nc r="D688" t="n">
      <v>668839.32</v>
    </nc>
  </rcc>
  <rcc rId="3124" ua="false" sId="1">
    <oc r="E688" t="n">
      <v>662217.15</v>
    </oc>
    <nc r="E688" t="n">
      <v>668839.32</v>
    </nc>
  </rcc>
  <rcc rId="3125" ua="false" sId="1">
    <oc r="F688" t="n">
      <v>668839.32</v>
    </oc>
    <nc r="F688" t="n">
      <v>675527.71</v>
    </nc>
  </rcc>
  <rcc rId="3126" ua="false" sId="1">
    <oc r="E689" t="n">
      <v>46000</v>
    </oc>
    <nc r="E689" t="n">
      <v>51400</v>
    </nc>
  </rcc>
  <rcc rId="3127" ua="false" sId="1">
    <oc r="D690" t="n">
      <v>199989.58</v>
    </oc>
    <nc r="D690" t="n">
      <v>201989.48</v>
    </nc>
  </rcc>
  <rcc rId="3128" ua="false" sId="1">
    <oc r="E690" t="n">
      <v>199989.58</v>
    </oc>
    <nc r="E690" t="n">
      <v>201989.48</v>
    </nc>
  </rcc>
  <rcc rId="3129" ua="false" sId="1">
    <oc r="F690" t="n">
      <v>201989.48</v>
    </oc>
    <nc r="F690" t="n">
      <v>204009.37</v>
    </nc>
  </rcc>
  <rcc rId="3130" ua="false" sId="1">
    <oc r="D693" t="n">
      <v>53200</v>
    </oc>
    <nc r="D693" t="n">
      <v>50200</v>
    </nc>
  </rcc>
  <rcc rId="3131" ua="false" sId="1">
    <oc r="F693" t="n">
      <v>66204</v>
    </oc>
    <nc r="F693" t="n">
      <v>95858</v>
    </nc>
  </rcc>
  <rrc rId="3132" ua="false" sId="1" eol="0" ref="699:701" action="insertRow"/>
  <rcc rId="3133" ua="false" sId="1">
    <nc r="B699" t="inlineStr">
      <is>
        <r>
          <rPr>
            <sz val="10"/>
            <rFont val="Arial Cyr"/>
            <family val="0"/>
            <charset val="204"/>
          </rPr>
          <t xml:space="preserve">53 2 00 80010</t>
        </r>
      </is>
    </nc>
  </rcc>
  <rcc rId="3134" ua="false" sId="1">
    <nc r="C699" t="n">
      <v>200</v>
    </nc>
  </rcc>
  <rcc rId="3135" ua="false" sId="1">
    <nc r="D699" t="n">
      <f>D700</f>
    </nc>
  </rcc>
  <rcc rId="3136" ua="false" sId="1">
    <nc r="E699" t="n">
      <f>E700</f>
    </nc>
  </rcc>
  <rcc rId="3137" ua="false" sId="1">
    <nc r="F699" t="n">
      <f>F700</f>
    </nc>
  </rcc>
  <rcc rId="3138" ua="false" sId="1">
    <nc r="B700" t="inlineStr">
      <is>
        <r>
          <rPr>
            <sz val="10"/>
            <rFont val="Arial Cyr"/>
            <family val="0"/>
            <charset val="204"/>
          </rPr>
          <t xml:space="preserve">53 2 00 80010</t>
        </r>
      </is>
    </nc>
  </rcc>
  <rcc rId="3139" ua="false" sId="1">
    <nc r="D700" t="n">
      <f>D701</f>
    </nc>
  </rcc>
  <rcc rId="3140" ua="false" sId="1">
    <nc r="E700" t="n">
      <f>E701</f>
    </nc>
  </rcc>
  <rcc rId="3141" ua="false" sId="1">
    <nc r="F700" t="n">
      <f>F701</f>
    </nc>
  </rcc>
  <rcc rId="3142" ua="false" sId="1">
    <nc r="B701" t="inlineStr">
      <is>
        <r>
          <rPr>
            <sz val="10"/>
            <rFont val="Arial Cyr"/>
            <family val="0"/>
            <charset val="204"/>
          </rPr>
          <t xml:space="preserve">53 2 00 80010</t>
        </r>
      </is>
    </nc>
  </rcc>
  <rrc rId="3143" ua="false" sId="1" eol="0" ref="694:694" action="insertRow"/>
  <rcc rId="3144" ua="false" sId="1">
    <nc r="D699" t="n">
      <v>3000</v>
    </nc>
  </rcc>
  <rcc rId="3145" ua="false" sId="1">
    <nc r="E699" t="n">
      <v>3000</v>
    </nc>
  </rcc>
  <rcc rId="3146" ua="false" sId="1">
    <nc r="F699" t="n">
      <v>3000</v>
    </nc>
  </rcc>
  <rcc rId="3147" ua="false" sId="1">
    <oc r="D685" t="n">
      <f>D687+D692</f>
    </oc>
    <nc r="D685" t="n">
      <f>D687+D692+D694</f>
    </nc>
  </rcc>
  <rcc rId="3148" ua="false" sId="1">
    <oc r="E685" t="n">
      <f>E687+E692</f>
    </oc>
    <nc r="E685" t="n">
      <f>E687+E692+E694</f>
    </nc>
  </rcc>
  <rcc rId="3149" ua="false" sId="1">
    <oc r="F685" t="n">
      <f>F687+F692</f>
    </oc>
    <nc r="F685" t="n">
      <f>F687+F692+F694</f>
    </nc>
  </rcc>
  <rcc rId="3150" ua="false" sId="1">
    <oc r="E693" t="n">
      <v>53200</v>
    </oc>
    <nc r="E693" t="n">
      <v>63204</v>
    </nc>
  </rcc>
  <rcc rId="3151" ua="false" sId="1">
    <oc r="D705" t="n">
      <v>5186.05</v>
    </oc>
    <nc r="D705" t="n">
      <v>6104.51</v>
    </nc>
  </rcc>
  <rcc rId="3152" ua="false" sId="1">
    <oc r="E705" t="n">
      <v>5385.9</v>
    </oc>
    <nc r="E705" t="n">
      <v>194414.92</v>
    </nc>
  </rcc>
  <rcc rId="3153" ua="false" sId="1">
    <oc r="F705" t="n">
      <v>173249.4</v>
    </oc>
    <nc r="F705" t="n">
      <v>6044.77</v>
    </nc>
  </rcc>
  <rcc rId="3154" ua="false" sId="1">
    <oc r="D714" t="n">
      <v>1247946.2</v>
    </oc>
    <nc r="D714" t="n">
      <v>1260425.66</v>
    </nc>
  </rcc>
  <rcc rId="3155" ua="false" sId="1">
    <oc r="E714" t="n">
      <v>1260425.66</v>
    </oc>
    <nc r="E714" t="n">
      <v>1310842.69</v>
    </nc>
  </rcc>
  <rcc rId="3156" ua="false" sId="1">
    <oc r="F714" t="n">
      <v>1310842.69</v>
    </oc>
    <nc r="F714" t="n">
      <v>1363281.39</v>
    </nc>
  </rcc>
  <rcc rId="3157" ua="false" sId="1">
    <oc r="D716" t="n">
      <v>376879.75</v>
    </oc>
    <nc r="D716" t="n">
      <v>380648.55</v>
    </nc>
  </rcc>
  <rcc rId="3158" ua="false" sId="1">
    <oc r="E716" t="n">
      <v>380648.55</v>
    </oc>
    <nc r="E716" t="n">
      <v>395874.49238</v>
    </nc>
  </rcc>
  <rcc rId="3159" ua="false" sId="1">
    <oc r="F716" t="n">
      <v>395874.49</v>
    </oc>
    <nc r="F716" t="n">
      <v>411710.97978</v>
    </nc>
  </rcc>
  <rcc rId="3160" ua="false" sId="1">
    <oc r="D723" t="n">
      <v>623973.1</v>
    </oc>
    <nc r="D723" t="n">
      <v>630212.83</v>
    </nc>
  </rcc>
  <rcc rId="3161" ua="false" sId="1">
    <oc r="E723" t="n">
      <v>630212.83</v>
    </oc>
    <nc r="E723" t="n">
      <v>655421.34</v>
    </nc>
  </rcc>
  <rcc rId="3162" ua="false" sId="1">
    <oc r="F723" t="n">
      <v>655421.34</v>
    </oc>
    <nc r="F723" t="n">
      <v>681640.69</v>
    </nc>
  </rcc>
  <rcc rId="3163" ua="false" sId="1">
    <oc r="D725" t="n">
      <v>188439.88</v>
    </oc>
    <nc r="D725" t="n">
      <v>190324.27</v>
    </nc>
  </rcc>
  <rcc rId="3164" ua="false" sId="1">
    <oc r="E725" t="n">
      <v>190324.28</v>
    </oc>
    <nc r="E725" t="n">
      <v>197937.24</v>
    </nc>
  </rcc>
  <rcc rId="3165" ua="false" sId="1">
    <oc r="F725" t="n">
      <v>197937.25</v>
    </oc>
    <nc r="F725" t="n">
      <v>205855.49</v>
    </nc>
  </rcc>
  <rrc rId="3166" ua="false" sId="1" eol="0" ref="732:732" action="insertRow"/>
  <rrc rId="3167" ua="false" sId="1" eol="0" ref="731:731" action="insertRow"/>
  <rrc rId="3168" ua="false" sId="1" eol="0" ref="730:730" action="insertRow"/>
  <rrc rId="3169" ua="false" sId="1" eol="0" ref="729:729" action="insertRow"/>
  <rcc rId="3170" ua="false" sId="1">
    <oc r="D795" t="n">
      <v>0</v>
    </oc>
    <nc r="D795" t="n">
      <v>150000</v>
    </nc>
  </rcc>
  <rcc rId="3171" ua="false" sId="1">
    <oc r="E795" t="n">
      <v>400000</v>
    </oc>
    <nc r="E795" t="n">
      <v>150000</v>
    </nc>
  </rcc>
  <rcc rId="3172" ua="false" sId="1">
    <oc r="F795" t="n">
      <v>400000</v>
    </oc>
    <nc r="F795" t="n">
      <v>150000</v>
    </nc>
  </rcc>
  <rcc rId="3173" ua="false" sId="1">
    <oc r="D732" t="n">
      <f>95677615.83-396451.39</f>
    </oc>
    <nc r="D732" t="n">
      <v>92620498.31</v>
    </nc>
  </rcc>
  <rcc rId="3174" ua="false" sId="1">
    <oc r="E732" t="n">
      <f>72596636.05+22381352.55</f>
    </oc>
    <nc r="E732" t="n">
      <v>92620498.31</v>
    </nc>
  </rcc>
  <rcc rId="3175" ua="false" sId="1">
    <oc r="F732" t="n">
      <f>73322602.41+22605166.08</f>
    </oc>
    <nc r="F732" t="n">
      <v>93546703.29</v>
    </nc>
  </rcc>
  <rcc rId="3176" ua="false" sId="1">
    <oc r="D756" t="n">
      <f>1196994.24+376200+144590.04-4000+36814.6-100000</f>
    </oc>
    <nc r="D756" t="n">
      <v>1521945.5</v>
    </nc>
  </rcc>
  <rcc rId="3177" ua="false" sId="1">
    <oc r="E756" t="n">
      <f>1800000+418000</f>
    </oc>
    <nc r="E756" t="n">
      <v>1521945.5</v>
    </nc>
  </rcc>
  <rcc rId="3178" ua="false" sId="1">
    <oc r="F756" t="n">
      <f>1800000+418000</f>
    </oc>
    <nc r="F756" t="n">
      <v>1521945.5</v>
    </nc>
  </rcc>
  <rcc rId="3179" ua="false" sId="1">
    <oc r="D757" t="n">
      <f>28894640-119728.31</f>
    </oc>
    <nc r="D757" t="n">
      <v>27971390.5</v>
    </nc>
  </rcc>
  <rcc rId="3180" ua="false" sId="1">
    <oc r="E757" t="n">
      <f>21924184.09+6759168.47</f>
    </oc>
    <nc r="E757" t="n">
      <v>27971390.5</v>
    </nc>
  </rcc>
  <rcc rId="3181" ua="false" sId="1">
    <oc r="F757" t="n">
      <f>22143425.93+6826760.15</f>
    </oc>
    <nc r="F757" t="n">
      <v>28251104.41</v>
    </nc>
  </rcc>
  <rcc rId="3182" ua="false" sId="1">
    <oc r="D760" t="n">
      <f>8457235.47+452891.15+307495-5000-50000-94296</f>
    </oc>
    <nc r="D760" t="n">
      <v>8374132.88</v>
    </nc>
  </rcc>
  <rcc rId="3183" ua="false" sId="1">
    <oc r="E760" t="n">
      <f>6278755.37+2129000+150000</f>
    </oc>
    <nc r="E760" t="n">
      <v>8374132.88</v>
    </nc>
  </rcc>
  <rcc rId="3184" ua="false" sId="1">
    <oc r="F760" t="n">
      <f>6278755.37+2129000+150000</f>
    </oc>
    <nc r="F760" t="n">
      <v>8374132.88</v>
    </nc>
  </rcc>
  <rcc rId="3185" ua="false" sId="1">
    <oc r="D796" t="n">
      <f>16123.04-500.74</f>
    </oc>
    <nc r="D796" t="n">
      <v>254000</v>
    </nc>
  </rcc>
  <rcc rId="3186" ua="false" sId="1">
    <oc r="E796" t="n">
      <f>600000+5000</f>
    </oc>
    <nc r="E796" t="n">
      <v>255000</v>
    </nc>
  </rcc>
  <rcc rId="3187" ua="false" sId="1">
    <oc r="F796" t="n">
      <f>600000+5000</f>
    </oc>
    <nc r="F796" t="n">
      <v>255000</v>
    </nc>
  </rcc>
  <rcc rId="3188" ua="false" sId="1">
    <oc r="D701" t="e">
      <f>D729+D710+D702+D706+#REF!</f>
    </oc>
    <nc r="D701" t="n">
      <f>D729+D710+D702+D706</f>
    </nc>
  </rcc>
  <rcc rId="3189" ua="false" sId="1">
    <oc r="E701" t="e">
      <f>E729+E710+E702+E706+#REF!</f>
    </oc>
    <nc r="E701" t="n">
      <f>E729+E710+E702+E706</f>
    </nc>
  </rcc>
  <rcc rId="3190" ua="false" sId="1">
    <oc r="F701" t="e">
      <f>F729+F710+F702+F706+#REF!</f>
    </oc>
    <nc r="F701" t="n">
      <f>F729+F710+F702+F706</f>
    </nc>
  </rcc>
  <rcc rId="3191" ua="false" sId="1">
    <oc r="D809" t="n">
      <f>6126197.37-5960960.09</f>
    </oc>
    <nc r="D809" t="n">
      <v>0</v>
    </nc>
  </rcc>
  <rcc rId="3192" ua="false" sId="1">
    <oc r="D808" t="n">
      <f>9233378.3+5960960.09</f>
    </oc>
    <nc r="D808" t="n">
      <v>0</v>
    </nc>
  </rcc>
  <rcc rId="3193" ua="false" sId="1">
    <oc r="D817" t="n">
      <f>460000+140000+50000+20000</f>
    </oc>
    <nc r="D817"/>
  </rcc>
  <rcc rId="3194" ua="false" sId="1">
    <oc r="D815" t="n">
      <v>717424</v>
    </oc>
    <nc r="D815" t="n">
      <v>0</v>
    </nc>
  </rcc>
  <rrc rId="3195" ua="false" sId="1" eol="0" ref="804:804" action="insertRow"/>
  <rrc rId="3196" ua="false" sId="1" eol="0" ref="803:803" action="insertRow"/>
  <rrc rId="3197" ua="false" sId="1" eol="0" ref="802:802" action="insertRow"/>
  <rrc rId="3198" ua="false" sId="1" eol="0" ref="801:801" action="insertRow"/>
  <rrc rId="3199" ua="false" sId="1" eol="0" ref="800:800" action="insertRow"/>
  <rrc rId="3200" ua="false" sId="1" eol="0" ref="798:798" action="insertRow"/>
  <rcc rId="3201" ua="false" sId="1">
    <oc r="D797" t="e">
      <f>SUM(D798+#REF!)</f>
    </oc>
    <nc r="D797" t="n">
      <f>D798</f>
    </nc>
  </rcc>
  <rcc rId="3202" ua="false" sId="1">
    <oc r="D810" t="n">
      <v>2108524.94</v>
    </oc>
    <nc r="D810" t="n">
      <v>2298325.65</v>
    </nc>
  </rcc>
  <rcc rId="3203" ua="false" sId="1">
    <oc r="E810" t="n">
      <v>2310476.25</v>
    </oc>
    <nc r="E810" t="n">
      <v>2551874.04</v>
    </nc>
  </rcc>
  <rcc rId="3204" ua="false" sId="1">
    <oc r="F810" t="n">
      <v>2538296.96</v>
    </oc>
    <nc r="F810" t="n">
      <v>2656774.19</v>
    </nc>
  </rcc>
  <rcc rId="3205" ua="false" sId="1">
    <oc r="D811" t="n">
      <v>58640</v>
    </oc>
    <nc r="D811" t="n">
      <v>146350</v>
    </nc>
  </rcc>
  <rcc rId="3206" ua="false" sId="1">
    <oc r="E811" t="n">
      <v>80000</v>
    </oc>
    <nc r="E811" t="n">
      <v>146350</v>
    </nc>
  </rcc>
  <rcc rId="3207" ua="false" sId="1">
    <oc r="F811" t="n">
      <v>80000</v>
    </oc>
    <nc r="F811" t="n">
      <v>146350</v>
    </nc>
  </rcc>
  <rcc rId="3208" ua="false" sId="1">
    <oc r="D812" t="n">
      <v>636810.35</v>
    </oc>
    <nc r="D812" t="n">
      <v>694094.3463</v>
    </nc>
  </rcc>
  <rcc rId="3209" ua="false" sId="1">
    <oc r="E812" t="n">
      <v>697155.35</v>
    </oc>
    <nc r="E812" t="n">
      <v>770665.96008</v>
    </nc>
  </rcc>
  <rcc rId="3210" ua="false" sId="1">
    <oc r="F812" t="n">
      <v>758616.24</v>
    </oc>
    <nc r="F812" t="n">
      <v>802345.80538</v>
    </nc>
  </rcc>
  <rcc rId="3211" ua="false" sId="1">
    <oc r="D815" t="n">
      <v>90361.86</v>
    </oc>
    <nc r="D815" t="n">
      <v>244497.5</v>
    </nc>
  </rcc>
  <rcc rId="3212" ua="false" sId="1">
    <oc r="E815" t="n">
      <v>109701.55</v>
    </oc>
    <nc r="E815" t="n">
      <v>244497.5</v>
    </nc>
  </rcc>
  <rcc rId="3213" ua="false" sId="1">
    <oc r="F815" t="n">
      <v>126155.75</v>
    </oc>
    <nc r="F815" t="n">
      <v>244499</v>
    </nc>
  </rcc>
  <rcc rId="3214" ua="false" sId="1">
    <oc r="D820" t="n">
      <f>440000-39546.6-100000-46527.67</f>
    </oc>
    <nc r="D820" t="n">
      <v>583460</v>
    </nc>
  </rcc>
  <rcc rId="3215" ua="false" sId="1">
    <oc r="E820" t="n">
      <v>700000</v>
    </oc>
    <nc r="E820" t="n">
      <v>583460</v>
    </nc>
  </rcc>
  <rcc rId="3216" ua="false" sId="1">
    <oc r="F820" t="n">
      <v>700000</v>
    </oc>
    <nc r="F820" t="n">
      <v>583460</v>
    </nc>
  </rcc>
  <rcc rId="3217" ua="false" sId="1">
    <oc r="D824" t="n">
      <f>681300-164134</f>
    </oc>
    <nc r="D824" t="n">
      <v>750000</v>
    </nc>
  </rcc>
  <rcc rId="3218" ua="false" sId="1">
    <oc r="E824" t="n">
      <v>421300</v>
    </oc>
    <nc r="E824" t="n">
      <v>537840</v>
    </nc>
  </rcc>
  <rcc rId="3219" ua="false" sId="1">
    <oc r="F824" t="n">
      <v>421300</v>
    </oc>
    <nc r="F824" t="n">
      <v>537840</v>
    </nc>
  </rcc>
  <rcc rId="3220" ua="false" sId="1">
    <oc r="D825" t="n">
      <v>2414785</v>
    </oc>
    <nc r="D825" t="n">
      <v>2399185.14</v>
    </nc>
  </rcc>
  <rcc rId="3221" ua="false" sId="1">
    <oc r="E825" t="n">
      <v>1748744</v>
    </oc>
    <nc r="E825" t="n">
      <v>2495152.55</v>
    </nc>
  </rcc>
  <rcc rId="3222" ua="false" sId="1">
    <oc r="F825" t="n">
      <v>1748744</v>
    </oc>
    <nc r="F825" t="n">
      <v>2594958.65</v>
    </nc>
  </rcc>
  <rcc rId="3223" ua="false" sId="1">
    <oc r="D827" t="n">
      <v>188933.33</v>
    </oc>
    <nc r="D827" t="n">
      <v>139100</v>
    </nc>
  </rcc>
  <rcc rId="3224" ua="false" sId="1">
    <oc r="E827" t="n">
      <v>124100</v>
    </oc>
    <nc r="E827" t="n">
      <v>139100</v>
    </nc>
  </rcc>
  <rcc rId="3225" ua="false" sId="1">
    <oc r="F827" t="n">
      <v>124100</v>
    </oc>
    <nc r="F827" t="n">
      <v>139100</v>
    </nc>
  </rcc>
  <rcc rId="3226" ua="false" sId="1">
    <oc r="D832" t="n">
      <f>2532132.82+62731.94</f>
    </oc>
    <nc r="D832" t="n">
      <v>2620813.38</v>
    </nc>
  </rcc>
  <rcc rId="3227" ua="false" sId="1">
    <oc r="E832" t="n">
      <v>2532132.82</v>
    </oc>
    <nc r="E832" t="n">
      <v>2647021.51</v>
    </nc>
  </rcc>
  <rcc rId="3228" ua="false" sId="1">
    <oc r="F832" t="n">
      <v>2532132.82</v>
    </oc>
    <nc r="F832" t="n">
      <v>2673491.73</v>
    </nc>
  </rcc>
  <rcc rId="3229" ua="false" sId="1">
    <oc r="D841" t="n">
      <f>410000+127434.02</f>
    </oc>
    <nc r="D841" t="n">
      <v>0</v>
    </nc>
  </rcc>
  <rrc rId="3230" ua="false" sId="1" eol="0" ref="845:845" action="insertRow"/>
  <rrc rId="3231" ua="false" sId="1" eol="0" ref="844:844" action="insertRow"/>
  <rrc rId="3232" ua="false" sId="1" eol="0" ref="843:843" action="insertRow"/>
  <rrc rId="3233" ua="false" sId="1" eol="0" ref="842:842" action="insertRow"/>
  <rcc rId="3234" ua="false" sId="1">
    <oc r="D846" t="n">
      <f>2883700+70000-2111604.31+267000-262984.84-49469.65</f>
    </oc>
    <nc r="D846" t="n">
      <v>808562.59</v>
    </nc>
  </rcc>
  <rcc rId="3235" ua="false" sId="1">
    <oc r="E846" t="n">
      <v>3300000</v>
    </oc>
    <nc r="E846" t="n">
      <v>808562.59</v>
    </nc>
  </rcc>
  <rcc rId="3236" ua="false" sId="1">
    <oc r="F846" t="n">
      <v>3300000</v>
    </oc>
    <nc r="F846" t="n">
      <v>808562.59</v>
    </nc>
  </rcc>
  <rcc rId="3237" ua="false" sId="1">
    <oc r="D847" t="n">
      <v>1311616.22</v>
    </oc>
    <nc r="D847" t="n">
      <v>1364080.87</v>
    </nc>
  </rcc>
  <rcc rId="3238" ua="false" sId="1">
    <oc r="F847" t="n">
      <v>1418644.1</v>
    </oc>
    <nc r="F847" t="n">
      <v>1364080.87</v>
    </nc>
  </rcc>
  <rcc rId="3239" ua="false" sId="1">
    <oc r="D860" t="n">
      <f>1300000+66344.57-1300000</f>
    </oc>
    <nc r="D860" t="n">
      <v>0</v>
    </nc>
  </rcc>
  <rrc rId="3240" ua="false" sId="1" eol="0" ref="850:850" action="insertRow"/>
  <rrc rId="3241" ua="false" sId="1" eol="0" ref="849:849" action="insertRow"/>
  <rrc rId="3242" ua="false" sId="1" eol="0" ref="848:848" action="insertRow"/>
  <rcc rId="3243" ua="false" sId="1">
    <oc r="B848" t="inlineStr">
      <is>
        <r>
          <rPr>
            <sz val="10"/>
            <rFont val="Arial Cyr"/>
            <family val="0"/>
            <charset val="204"/>
          </rPr>
          <t xml:space="preserve">59 0 00 83640</t>
        </r>
      </is>
    </oc>
    <nc r="B848" t="inlineStr">
      <is>
        <r>
          <rPr>
            <sz val="10"/>
            <rFont val="Arial Cyr"/>
            <family val="0"/>
            <charset val="204"/>
          </rPr>
          <t xml:space="preserve">59 0 00 83641</t>
        </r>
      </is>
    </nc>
  </rcc>
  <rcc rId="3244" ua="false" sId="1">
    <oc r="B849" t="inlineStr">
      <is>
        <r>
          <rPr>
            <sz val="10"/>
            <rFont val="Arial Cyr"/>
            <family val="0"/>
            <charset val="204"/>
          </rPr>
          <t xml:space="preserve">59 0 00 83640</t>
        </r>
      </is>
    </oc>
    <nc r="B849" t="inlineStr">
      <is>
        <r>
          <rPr>
            <sz val="10"/>
            <rFont val="Arial Cyr"/>
            <family val="0"/>
            <charset val="204"/>
          </rPr>
          <t xml:space="preserve">59 0 00 83641</t>
        </r>
      </is>
    </nc>
  </rcc>
  <rcc rId="3245" ua="false" sId="1">
    <oc r="B850" t="inlineStr">
      <is>
        <r>
          <rPr>
            <sz val="10"/>
            <rFont val="Arial Cyr"/>
            <family val="0"/>
            <charset val="204"/>
          </rPr>
          <t xml:space="preserve">59 0 00 83640</t>
        </r>
      </is>
    </oc>
    <nc r="B850" t="inlineStr">
      <is>
        <r>
          <rPr>
            <sz val="10"/>
            <rFont val="Arial Cyr"/>
            <family val="0"/>
            <charset val="204"/>
          </rPr>
          <t xml:space="preserve">59 0 00 83641</t>
        </r>
      </is>
    </nc>
  </rcc>
  <rcc rId="3246" ua="false" sId="1">
    <oc r="B851" t="inlineStr">
      <is>
        <r>
          <rPr>
            <sz val="10"/>
            <rFont val="Arial Cyr"/>
            <family val="0"/>
            <charset val="204"/>
          </rPr>
          <t xml:space="preserve">59 0 00 83640</t>
        </r>
      </is>
    </oc>
    <nc r="B851" t="inlineStr">
      <is>
        <r>
          <rPr>
            <sz val="10"/>
            <rFont val="Arial Cyr"/>
            <family val="0"/>
            <charset val="204"/>
          </rPr>
          <t xml:space="preserve">59 0 00 83641</t>
        </r>
      </is>
    </nc>
  </rcc>
  <rcc rId="3247" ua="false" sId="1">
    <oc r="D851" t="n">
      <f>11005600+950066.3</f>
    </oc>
    <nc r="D851" t="n">
      <v>12340944</v>
    </nc>
  </rcc>
  <rcc rId="3248" ua="false" sId="1">
    <oc r="E851" t="n">
      <v>11005600</v>
    </oc>
    <nc r="E851" t="n">
      <v>12340944</v>
    </nc>
  </rcc>
  <rcc rId="3249" ua="false" sId="1">
    <oc r="F851" t="n">
      <v>11005600</v>
    </oc>
    <nc r="F851" t="n">
      <v>1340944</v>
    </nc>
  </rcc>
  <rrc rId="3250" ua="false" sId="1" eol="0" ref="852:855" action="insertRow"/>
  <rcc rId="3251" ua="false" sId="1">
    <nc r="A853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3252" ua="false" sId="1">
    <nc r="C853" t="n">
      <v>200</v>
    </nc>
  </rcc>
  <rcc rId="3253" ua="false" sId="1">
    <nc r="D853" t="n">
      <f>D854</f>
    </nc>
  </rcc>
  <rcc rId="3254" ua="false" sId="1">
    <nc r="E853" t="n">
      <f>E854</f>
    </nc>
  </rcc>
  <rcc rId="3255" ua="false" sId="1">
    <nc r="F853" t="n">
      <f>F854</f>
    </nc>
  </rcc>
  <rcc rId="3256" ua="false" sId="1">
    <nc r="A854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3257" ua="false" sId="1">
    <nc r="C854" t="n">
      <v>240</v>
    </nc>
  </rcc>
  <rcc rId="3258" ua="false" sId="1">
    <nc r="A855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3259" ua="false" sId="1">
    <nc r="C855" t="n">
      <v>244</v>
    </nc>
  </rcc>
  <rcc rId="3260" ua="false" sId="1">
    <nc r="B852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61" ua="false" sId="1">
    <nc r="B853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62" ua="false" sId="1">
    <nc r="B854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63" ua="false" sId="1">
    <nc r="B855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64" ua="false" sId="1">
    <nc r="A852" t="inlineStr">
      <is>
        <r>
          <rPr>
            <sz val="10"/>
            <rFont val="Arial Cyr"/>
            <family val="0"/>
            <charset val="204"/>
          </rPr>
          <t xml:space="preserve">Прочие расходы по незаселенному муниципальному жилищному фонду</t>
        </r>
      </is>
    </nc>
  </rcc>
  <rrc rId="3265" ua="false" sId="1" eol="0" ref="857:858" action="insertRow"/>
  <rcc rId="3266" ua="false" sId="1">
    <nc r="C857" t="n">
      <v>800</v>
    </nc>
  </rcc>
  <rcc rId="3267" ua="false" sId="1">
    <nc r="A858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</t>
        </r>
      </is>
    </nc>
  </rcc>
  <rcc rId="3268" ua="false" sId="1">
    <nc r="C858" t="n">
      <v>830</v>
    </nc>
  </rcc>
  <rcc rId="3269" ua="false" sId="1">
    <nc r="B857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70" ua="false" sId="1">
    <nc r="B858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rc rId="3271" ua="false" sId="1" eol="0" ref="856:856" action="insertRow"/>
  <rcc rId="3272" ua="false" sId="1">
    <nc r="A856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</t>
        </r>
      </is>
    </nc>
  </rcc>
  <rcc rId="3273" ua="false" sId="1">
    <nc r="C856" t="n">
      <v>247</v>
    </nc>
  </rcc>
  <rcc rId="3274" ua="false" sId="1">
    <nc r="B856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75" ua="false" sId="1">
    <nc r="D854" t="n">
      <f>D855+D856</f>
    </nc>
  </rcc>
  <rcc rId="3276" ua="false" sId="1">
    <nc r="E854" t="n">
      <f>E855+E856</f>
    </nc>
  </rcc>
  <rcc rId="3277" ua="false" sId="1">
    <nc r="F854" t="n">
      <f>F855+F856</f>
    </nc>
  </rcc>
  <rcc rId="3278" ua="false" sId="1">
    <nc r="D855" t="n">
      <v>1447414.1</v>
    </nc>
  </rcc>
  <rcc rId="3279" ua="false" sId="1">
    <nc r="E855" t="n">
      <v>1447414.1</v>
    </nc>
  </rcc>
  <rcc rId="3280" ua="false" sId="1">
    <nc r="F855" t="n">
      <v>1447414.1</v>
    </nc>
  </rcc>
  <rcc rId="3281" ua="false" sId="1">
    <nc r="D856" t="n">
      <v>2019988</v>
    </nc>
  </rcc>
  <rcc rId="3282" ua="false" sId="1">
    <nc r="E856" t="n">
      <v>2039689.6</v>
    </nc>
  </rcc>
  <rcc rId="3283" ua="false" sId="1">
    <nc r="F856" t="n">
      <v>2121277.18</v>
    </nc>
  </rcc>
  <rcc rId="3284" ua="false" sId="1">
    <oc r="D893" t="n">
      <v>2120945</v>
    </oc>
    <nc r="D893"/>
  </rcc>
  <rcc rId="3285" ua="false" sId="1">
    <oc r="E893" t="n">
      <v>2085399</v>
    </oc>
    <nc r="E893"/>
  </rcc>
  <rcc rId="3286" ua="false" sId="1">
    <oc r="F893" t="n">
      <v>2168815</v>
    </oc>
    <nc r="F893"/>
  </rcc>
  <rcc rId="3287" ua="false" sId="1">
    <oc r="D891" t="n">
      <v>97542.24</v>
    </oc>
    <nc r="D891"/>
  </rcc>
  <rcc rId="3288" ua="false" sId="1">
    <oc r="D843" t="e">
      <f>D844+#REF!</f>
    </oc>
    <nc r="D843" t="n">
      <f>D844</f>
    </nc>
  </rcc>
  <rcc rId="3289" ua="false" sId="1">
    <oc r="E843" t="e">
      <f>E844+#REF!</f>
    </oc>
    <nc r="E843" t="n">
      <f>E844</f>
    </nc>
  </rcc>
  <rcc rId="3290" ua="false" sId="1">
    <oc r="F843" t="e">
      <f>F844+#REF!</f>
    </oc>
    <nc r="F843" t="n">
      <f>F844</f>
    </nc>
  </rcc>
  <rcc rId="3291" ua="false" sId="1">
    <nc r="D852" t="n">
      <f>D853+D857</f>
    </nc>
  </rcc>
  <rcc rId="3292" ua="false" sId="1">
    <nc r="E852" t="n">
      <f>E853+E857</f>
    </nc>
  </rcc>
  <rcc rId="3293" ua="false" sId="1">
    <nc r="F852" t="n">
      <f>F853+F857</f>
    </nc>
  </rcc>
  <rcc rId="3294" ua="false" sId="1">
    <nc r="D858" t="n">
      <v>20000</v>
    </nc>
  </rcc>
  <rcc rId="3295" ua="false" sId="1">
    <nc r="E858" t="n">
      <v>20000</v>
    </nc>
  </rcc>
  <rcc rId="3296" ua="false" sId="1">
    <nc r="F858" t="n">
      <v>20000</v>
    </nc>
  </rcc>
  <rcc rId="3297" ua="false" sId="1">
    <nc r="D857" t="n">
      <f>D858</f>
    </nc>
  </rcc>
  <rcc rId="3298" ua="false" sId="1">
    <nc r="E857" t="n">
      <f>E858</f>
    </nc>
  </rcc>
  <rcc rId="3299" ua="false" sId="1">
    <nc r="F857" t="n">
      <f>F858</f>
    </nc>
  </rcc>
  <rrc rId="3300" ua="false" sId="1" eol="0" ref="862:862" action="insertRow"/>
  <rrc rId="3301" ua="false" sId="1" eol="0" ref="882:882" action="insertRow"/>
  <rcc rId="3302" ua="false" sId="1">
    <oc r="D862" t="n">
      <f>2874890.87-97542.24-141627.76+417670-50000</f>
    </oc>
    <nc r="D862" t="n">
      <v>576533.9</v>
    </nc>
  </rcc>
  <rcc rId="3303" ua="false" sId="1">
    <oc r="E862" t="n">
      <f>1341897+730000</f>
    </oc>
    <nc r="E862" t="n">
      <v>531533.9</v>
    </nc>
  </rcc>
  <rcc rId="3304" ua="false" sId="1">
    <oc r="F862" t="n">
      <f>1341897+730000</f>
    </oc>
    <nc r="F862" t="n">
      <v>531533.9</v>
    </nc>
  </rcc>
  <rcc rId="3305" ua="false" sId="1">
    <oc r="D861" t="e">
      <f>D862+#REF!+#REF!</f>
    </oc>
    <nc r="D861" t="n">
      <f>D862</f>
    </nc>
  </rcc>
  <rcc rId="3306" ua="false" sId="1">
    <oc r="E861" t="e">
      <f>E862+#REF!+#REF!</f>
    </oc>
    <nc r="E861" t="n">
      <f>E862</f>
    </nc>
  </rcc>
  <rcc rId="3307" ua="false" sId="1">
    <oc r="F861" t="e">
      <f>F862+#REF!+#REF!</f>
    </oc>
    <nc r="F861" t="n">
      <f>F862</f>
    </nc>
  </rcc>
  <rrc rId="3308" ua="false" sId="1" eol="0" ref="881:881" action="insertRow"/>
  <rrc rId="3309" ua="false" sId="1" eol="0" ref="880:880" action="insertRow"/>
  <rrc rId="3310" ua="false" sId="1" eol="0" ref="879:879" action="insertRow"/>
  <rrc rId="3311" ua="false" sId="1" eol="0" ref="878:878" action="insertRow"/>
  <rrc rId="3312" ua="false" sId="1" eol="0" ref="877:877" action="insertRow"/>
  <rrc rId="3313" ua="false" sId="1" eol="0" ref="876:876" action="insertRow"/>
  <rcc rId="3314" ua="false" sId="1">
    <oc r="D859" t="e">
      <f>D860+D876+#REF!</f>
    </oc>
    <nc r="D859" t="n">
      <f>D860</f>
    </nc>
  </rcc>
  <rcc rId="3315" ua="false" sId="1">
    <oc r="E859" t="e">
      <f>E860+E876+#REF!</f>
    </oc>
    <nc r="E859" t="n">
      <f>E860</f>
    </nc>
  </rcc>
  <rcc rId="3316" ua="false" sId="1">
    <oc r="F859" t="e">
      <f>F860+F876+#REF!</f>
    </oc>
    <nc r="F859" t="n">
      <f>F860</f>
    </nc>
  </rcc>
  <rcc rId="3317" ua="false" sId="1">
    <oc r="D879" t="n">
      <v>9833380</v>
    </oc>
    <nc r="D879" t="n">
      <v>0</v>
    </nc>
  </rcc>
  <rrc rId="3318" ua="false" sId="1" eol="0" ref="875:875" action="insertRow"/>
  <rrc rId="3319" ua="false" sId="1" eol="0" ref="866:866" action="insertRow"/>
  <rrc rId="3320" ua="false" sId="1" eol="0" ref="865:865" action="insertRow"/>
  <rrc rId="3321" ua="false" sId="1" eol="0" ref="864:864" action="insertRow"/>
  <rrc rId="3322" ua="false" sId="1" eol="0" ref="863:863" action="insertRow"/>
  <rcc rId="3323" ua="false" sId="1">
    <oc r="A875" t="inlineStr">
      <is>
        <r>
          <rPr>
            <sz val="10"/>
            <rFont val="Arial Cyr"/>
            <family val="0"/>
            <charset val="204"/>
          </rPr>
          <t xml:space="preserve">Расходы на проведение независимой оценки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      </r>
      </is>
    </oc>
    <nc r="A875" t="inlineStr">
      <is>
        <r>
          <rPr>
            <sz val="10"/>
            <rFont val="Arial Cyr"/>
            <family val="0"/>
            <charset val="204"/>
          </rPr>
          <t xml:space="preserve">Расходы по независимой оценке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      </r>
      </is>
    </nc>
  </rcc>
  <rrc rId="3324" ua="false" sId="1" eol="0" ref="870:870" action="insertRow"/>
  <rrc rId="3325" ua="false" sId="1" eol="0" ref="869:869" action="insertRow"/>
  <rrc rId="3326" ua="false" sId="1" eol="0" ref="868:868" action="insertRow"/>
  <rrc rId="3327" ua="false" sId="1" eol="0" ref="867:867" action="insertRow"/>
  <rcc rId="3328" ua="false" sId="1">
    <oc r="D866" t="n">
      <f>45000+655000</f>
    </oc>
    <nc r="D866" t="n">
      <f>160205+590000</f>
    </nc>
  </rcc>
  <rcc rId="3329" ua="false" sId="1">
    <nc r="E866" t="n">
      <f>160205+590000</f>
    </nc>
  </rcc>
  <rcc rId="3330" ua="false" sId="1">
    <nc r="F866" t="n">
      <f>160205+590000</f>
    </nc>
  </rcc>
  <rcc rId="3331" ua="false" sId="1">
    <oc r="D870" t="n">
      <f>500000-279465.01</f>
    </oc>
    <nc r="D870" t="n">
      <v>350000</v>
    </nc>
  </rcc>
  <rcc rId="3332" ua="false" sId="1">
    <oc r="E870" t="n">
      <v>1010000</v>
    </oc>
    <nc r="E870" t="n">
      <v>350000</v>
    </nc>
  </rcc>
  <rcc rId="3333" ua="false" sId="1">
    <oc r="F870" t="n">
      <v>1010000</v>
    </oc>
    <nc r="F870" t="n">
      <v>350000</v>
    </nc>
  </rcc>
  <rrc rId="3334" ua="false" sId="1" eol="0" ref="871:874" action="insertRow"/>
  <rcc rId="3335" ua="false" sId="1">
    <nc r="D871" t="n">
      <f>D872</f>
    </nc>
  </rcc>
  <rcc rId="3336" ua="false" sId="1">
    <nc r="E871" t="n">
      <f>E872</f>
    </nc>
  </rcc>
  <rcc rId="3337" ua="false" sId="1">
    <nc r="F871" t="n">
      <f>F872</f>
    </nc>
  </rcc>
  <rcc rId="3338" ua="false" sId="1">
    <nc r="D872" t="n">
      <f>D873</f>
    </nc>
  </rcc>
  <rcc rId="3339" ua="false" sId="1">
    <nc r="E872" t="n">
      <f>E873</f>
    </nc>
  </rcc>
  <rcc rId="3340" ua="false" sId="1">
    <nc r="F872" t="n">
      <f>F873</f>
    </nc>
  </rcc>
  <rcc rId="3341" ua="false" sId="1">
    <nc r="D873" t="n">
      <f>D874</f>
    </nc>
  </rcc>
  <rcc rId="3342" ua="false" sId="1">
    <nc r="E873" t="n">
      <f>E874</f>
    </nc>
  </rcc>
  <rcc rId="3343" ua="false" sId="1">
    <nc r="F873" t="n">
      <f>F874</f>
    </nc>
  </rcc>
  <rcc rId="3344" ua="false" sId="1">
    <nc r="A871" t="inlineStr">
      <is>
        <r>
          <rPr>
            <sz val="10"/>
            <rFont val="Arial Cyr"/>
            <family val="0"/>
            <charset val="204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      </r>
      </is>
    </nc>
  </rcc>
  <rcc rId="3345" ua="false" sId="1">
    <nc r="A872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3346" ua="false" sId="1">
    <nc r="A873" t="inlineStr">
      <is>
        <r>
          <rPr>
            <sz val="10"/>
            <rFont val="Arial Cyr"/>
            <family val="0"/>
            <charset val="204"/>
          </rPr>
      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      </r>
      </is>
    </nc>
  </rcc>
  <rcc rId="3347" ua="false" sId="1">
    <nc r="A874" t="inlineStr">
      <is>
        <r>
          <rPr>
            <sz val="10"/>
            <rFont val="Arial Cyr"/>
            <family val="0"/>
            <charset val="204"/>
          </rPr>
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</r>
      </is>
    </nc>
  </rcc>
  <rcc rId="3348" ua="false" sId="1">
    <nc r="D874" t="n">
      <v>1541000</v>
    </nc>
  </rcc>
  <rcc rId="3349" ua="false" sId="1">
    <nc r="E874" t="n">
      <v>1541000</v>
    </nc>
  </rcc>
  <rcc rId="3350" ua="false" sId="1">
    <nc r="F874" t="n">
      <v>1541000</v>
    </nc>
  </rcc>
  <rcc rId="3351" ua="false" sId="1">
    <oc r="D878" t="n">
      <v>1678185.37</v>
    </oc>
    <nc r="D878" t="n">
      <v>0</v>
    </nc>
  </rcc>
  <rcc rId="3352" ua="false" sId="1">
    <oc r="D882" t="n">
      <v>993300</v>
    </oc>
    <nc r="D882" t="n">
      <v>0</v>
    </nc>
  </rcc>
  <rrc rId="3353" ua="false" sId="1" eol="0" ref="890:890" action="insertRow"/>
  <rrc rId="3354" ua="false" sId="1" eol="0" ref="889:889" action="insertRow"/>
  <rrc rId="3355" ua="false" sId="1" eol="0" ref="888:888" action="insertRow"/>
  <rrc rId="3356" ua="false" sId="1" eol="0" ref="887:887" action="insertRow"/>
  <rcc rId="3357" ua="false" sId="1">
    <oc r="D867" t="e">
      <f>D868+D875+D879+#REF!</f>
    </oc>
    <nc r="D867" t="n">
      <f>D868+D875+D879</f>
    </nc>
  </rcc>
  <rcc rId="3358" ua="false" sId="1">
    <oc r="E867" t="e">
      <f>E868+E875+E879+#REF!</f>
    </oc>
    <nc r="E867" t="n">
      <f>E868+E875+E879</f>
    </nc>
  </rcc>
  <rcc rId="3359" ua="false" sId="1">
    <oc r="F867" t="e">
      <f>F868+F875+F879+#REF!</f>
    </oc>
    <nc r="F867" t="n">
      <f>F868+F875+F879</f>
    </nc>
  </rcc>
  <rcc rId="3360" ua="false" sId="1">
    <nc r="B871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3361" ua="false" sId="1">
    <nc r="B872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3362" ua="false" sId="1">
    <nc r="B873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3363" ua="false" sId="1">
    <nc r="B874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rc rId="3364" ua="false" sId="1" eol="0" ref="886:886" action="insertRow"/>
  <rrc rId="3365" ua="false" sId="1" eol="0" ref="885:885" action="insertRow"/>
  <rrc rId="3366" ua="false" sId="1" eol="0" ref="884:884" action="insertRow"/>
  <rrc rId="3367" ua="false" sId="1" eol="0" ref="883:883" action="insertRow"/>
  <rcc rId="3368" ua="false" sId="1">
    <oc r="E842" t="n">
      <f>E843+E848+E859+E884+E876+E880</f>
    </oc>
    <nc r="E842" t="n">
      <f>E843+E848+E859+E867+E863+E852+E871+E875+E879</f>
    </nc>
  </rcc>
  <rcc rId="3369" ua="false" sId="1">
    <oc r="F842" t="n">
      <f>F843+F848+F859+F884+F876+F880</f>
    </oc>
    <nc r="F842" t="n">
      <f>F843+F848+F859+F867+F863+F852+F871+F875+F879</f>
    </nc>
  </rcc>
  <rcc rId="3370" ua="false" sId="1">
    <oc r="D842" t="n">
      <f>D843+D848+D859+D884+D876+D880</f>
    </oc>
    <nc r="D842" t="n">
      <f>D843+D848+D852+D859+D863+D867+D871+D875+D879</f>
    </nc>
  </rcc>
  <rrc rId="3371" ua="false" sId="1" eol="0" ref="837:837" action="insertRow"/>
  <rrc rId="3372" ua="false" sId="1" eol="0" ref="836:836" action="insertRow"/>
  <rrc rId="3373" ua="false" sId="1" eol="0" ref="835:835" action="insertRow"/>
  <rrc rId="3374" ua="false" sId="1" eol="0" ref="834:834" action="insertRow"/>
  <rcc rId="3375" ua="false" sId="1">
    <oc r="D833" t="e">
      <f>D834+D838+#REF!+#REF!+#REF!</f>
    </oc>
    <nc r="D833" t="n">
      <f>D834</f>
    </nc>
  </rcc>
  <rcc rId="3376" ua="false" sId="1">
    <oc r="E833" t="e">
      <f>E834+E838+#REF!+#REF!+#REF!</f>
    </oc>
    <nc r="E833" t="n">
      <f>E834</f>
    </nc>
  </rcc>
  <rcc rId="3377" ua="false" sId="1">
    <oc r="F833" t="e">
      <f>F834+F838+#REF!+#REF!+#REF!</f>
    </oc>
    <nc r="F833" t="n">
      <f>F834</f>
    </nc>
  </rcc>
  <rcc rId="3378" ua="false" sId="1">
    <oc r="D890" t="n">
      <v>0</v>
    </oc>
    <nc r="D890" t="n">
      <v>2963993.86</v>
    </nc>
  </rcc>
  <rcc rId="3379" ua="false" sId="1">
    <oc r="E890" t="n">
      <v>3383534.85</v>
    </oc>
    <nc r="E890" t="n">
      <v>3012069.96</v>
    </nc>
  </rcc>
  <rcc rId="3380" ua="false" sId="1">
    <oc r="F890" t="n">
      <v>3411798.35</v>
    </oc>
    <nc r="F890" t="n">
      <v>3082942.2</v>
    </nc>
  </rcc>
  <rcc rId="3381" ua="false" sId="1">
    <oc r="D894" t="n">
      <v>33955.12</v>
    </oc>
    <nc r="D894" t="n">
      <v>2267.37</v>
    </nc>
  </rcc>
  <rcc rId="3382" ua="false" sId="1">
    <nc r="E894" t="n">
      <v>2267.37</v>
    </nc>
  </rcc>
  <rcc rId="3383" ua="false" sId="1">
    <nc r="F894" t="n">
      <v>2267.37</v>
    </nc>
  </rcc>
  <rcc rId="3384" ua="false" sId="1">
    <oc r="D897" t="n">
      <f>7636954.13+3681417.62-33955.12</f>
    </oc>
    <nc r="D897" t="n">
      <v>753524.63</v>
    </nc>
  </rcc>
  <rcc rId="3385" ua="false" sId="1">
    <oc r="E897" t="n">
      <v>2683652.1</v>
    </oc>
    <nc r="E897" t="n">
      <v>753524.63</v>
    </nc>
  </rcc>
  <rcc rId="3386" ua="false" sId="1">
    <oc r="F897" t="n">
      <v>2683722.08</v>
    </oc>
    <nc r="F897" t="n">
      <v>753524.63</v>
    </nc>
  </rcc>
  <rcc rId="3387" ua="false" sId="1">
    <oc r="D901" t="n">
      <v>5111780</v>
    </oc>
    <nc r="D901" t="n">
      <v>0</v>
    </nc>
  </rcc>
  <rcc rId="3388" ua="false" sId="1">
    <oc r="E901" t="n">
      <v>5111780</v>
    </oc>
    <nc r="E901" t="n">
      <v>0</v>
    </nc>
  </rcc>
  <rcc rId="3389" ua="false" sId="1">
    <oc r="F901" t="n">
      <v>5111780</v>
    </oc>
    <nc r="F901" t="n">
      <v>0</v>
    </nc>
  </rcc>
  <rrc rId="3390" ua="false" sId="1" eol="0" ref="907:907" action="insertRow"/>
  <rrc rId="3391" ua="false" sId="1" eol="0" ref="906:906" action="insertRow"/>
  <rrc rId="3392" ua="false" sId="1" eol="0" ref="905:905" action="insertRow"/>
  <rrc rId="3393" ua="false" sId="1" eol="0" ref="904:904" action="insertRow"/>
  <rrc rId="3394" ua="false" sId="1" eol="0" ref="902:902" action="insertRow"/>
  <rcc rId="3395" ua="false" sId="1">
    <oc r="D885" t="e">
      <f>D886+#REF!+D902</f>
    </oc>
    <nc r="D885" t="n">
      <f>D886+D902</f>
    </nc>
  </rcc>
  <rcc rId="3396" ua="false" sId="1">
    <oc r="E885" t="e">
      <f>E886+#REF!+E902</f>
    </oc>
    <nc r="E885" t="n">
      <f>E886+E902</f>
    </nc>
  </rcc>
  <rcc rId="3397" ua="false" sId="1">
    <oc r="F885" t="e">
      <f>F886+#REF!+F902</f>
    </oc>
    <nc r="F885" t="n">
      <f>F886+F902</f>
    </nc>
  </rcc>
  <rrc rId="3398" ua="false" sId="1" eol="0" ref="903:903" action="insertRow"/>
  <rcc rId="3399" ua="false" sId="1">
    <oc r="B903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903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0" ua="false" sId="1">
    <oc r="B904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904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1" ua="false" sId="1">
    <oc r="B905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905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2" ua="false" sId="1">
    <oc r="B906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906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3" ua="false" sId="1">
    <oc r="B907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907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4" ua="false" sId="1">
    <oc r="B908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908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5" ua="false" sId="1">
    <oc r="B909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909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6" ua="false" sId="1">
    <oc r="B910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910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7" ua="false" sId="1">
    <oc r="B911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911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8" ua="false" sId="1">
    <oc r="D906" t="n">
      <v>4991784.8</v>
    </oc>
    <nc r="D906" t="n">
      <v>5041702.65</v>
    </nc>
  </rcc>
  <rcc rId="3409" ua="false" sId="1">
    <oc r="E906" t="n">
      <v>5041702.65</v>
    </oc>
    <nc r="E906" t="n">
      <v>5243370.75</v>
    </nc>
  </rcc>
  <rcc rId="3410" ua="false" sId="1">
    <oc r="F906" t="n">
      <v>5243370.75</v>
    </oc>
    <nc r="F906" t="n">
      <v>5453125.55</v>
    </nc>
  </rcc>
  <rcc rId="3411" ua="false" sId="1">
    <oc r="D908" t="n">
      <v>1507519.01</v>
    </oc>
    <nc r="D908" t="n">
      <v>1522594.2</v>
    </nc>
  </rcc>
  <rcc rId="3412" ua="false" sId="1">
    <oc r="E908" t="n">
      <v>1522594.2</v>
    </oc>
    <nc r="E908" t="n">
      <v>1583497.97</v>
    </nc>
  </rcc>
  <rcc rId="3413" ua="false" sId="1">
    <oc r="F908" t="n">
      <v>1583497.97</v>
    </oc>
    <nc r="F908" t="n">
      <v>1646843.92</v>
    </nc>
  </rcc>
  <rcc rId="3414" ua="false" sId="1">
    <oc r="D915" t="n">
      <v>137354</v>
    </oc>
    <nc r="D915" t="n">
      <v>142848</v>
    </nc>
  </rcc>
  <rcc rId="3415" ua="false" sId="1">
    <oc r="E915" t="n">
      <v>112882</v>
    </oc>
    <nc r="E915" t="n">
      <v>148562</v>
    </nc>
  </rcc>
  <rcc rId="3416" ua="false" sId="1">
    <oc r="F915" t="n">
      <v>112882</v>
    </oc>
    <nc r="F915" t="n">
      <v>148562</v>
    </nc>
  </rcc>
  <rcc rId="3417" ua="false" sId="1">
    <oc r="D883" t="n">
      <f>383912.82+25000</f>
    </oc>
    <nc r="D883" t="n">
      <v>109500</v>
    </nc>
  </rcc>
  <rcc rId="3418" ua="false" sId="1">
    <nc r="E883" t="n">
      <v>109500</v>
    </nc>
  </rcc>
  <rcc rId="3419" ua="false" sId="1">
    <nc r="F883" t="n">
      <v>109500</v>
    </nc>
  </rcc>
  <rcc rId="3420" ua="false" sId="1">
    <oc r="D879" t="n">
      <v>1000</v>
    </oc>
    <nc r="D879"/>
  </rcc>
  <rcc rId="3421" ua="false" sId="1">
    <oc r="D880" t="n">
      <v>46684.04</v>
    </oc>
    <nc r="D880"/>
  </rcc>
  <rcc rId="3422" ua="false" sId="1">
    <oc r="D884" t="n">
      <f>180000+100000+50000+146527.67+100000+100000</f>
    </oc>
    <nc r="D884" t="n">
      <v>0</v>
    </nc>
  </rcc>
  <rcc rId="3423" ua="false" sId="1">
    <nc r="E884" t="n">
      <v>0</v>
    </nc>
  </rcc>
  <rcc rId="3424" ua="false" sId="1">
    <nc r="F884" t="n">
      <v>0</v>
    </nc>
  </rcc>
  <rcc rId="3425" ua="false" sId="1">
    <oc r="D920" t="n">
      <f>10934655.53+295698.92+296895.68</f>
    </oc>
    <nc r="D920" t="n">
      <v>12950681.74</v>
    </nc>
  </rcc>
  <rcc rId="3426" ua="false" sId="1">
    <oc r="E920" t="n">
      <v>10934655.53</v>
    </oc>
    <nc r="E920" t="n">
      <v>12950681.74</v>
    </nc>
  </rcc>
  <rcc rId="3427" ua="false" sId="1">
    <oc r="F920" t="n">
      <v>11044002.09</v>
    </oc>
    <nc r="F920" t="n">
      <v>13080188.56</v>
    </nc>
  </rcc>
  <rcc rId="3428" ua="false" sId="1">
    <oc r="D921" t="n">
      <f>100000-40353.4</f>
    </oc>
    <nc r="D921" t="n">
      <v>160960</v>
    </nc>
  </rcc>
  <rcc rId="3429" ua="false" sId="1">
    <oc r="E921" t="n">
      <v>100000</v>
    </oc>
    <nc r="E921" t="n">
      <v>160960</v>
    </nc>
  </rcc>
  <rcc rId="3430" ua="false" sId="1">
    <oc r="F921" t="n">
      <v>100000</v>
    </oc>
    <nc r="F921" t="n">
      <v>160960</v>
    </nc>
  </rcc>
  <rcc rId="3431" ua="false" sId="1">
    <oc r="D922" t="n">
      <v>3481229.54</v>
    </oc>
    <nc r="D922" t="n">
      <v>3911105.89</v>
    </nc>
  </rcc>
  <rcc rId="3432" ua="false" sId="1">
    <oc r="E922" t="n">
      <v>3302265.97</v>
    </oc>
    <nc r="E922" t="n">
      <v>3911105.89</v>
    </nc>
  </rcc>
  <rcc rId="3433" ua="false" sId="1">
    <oc r="F922" t="n">
      <v>3335288.63</v>
    </oc>
    <nc r="F922" t="n">
      <v>3950216.95</v>
    </nc>
  </rcc>
  <rcc rId="3434" ua="false" sId="1">
    <oc r="D926" t="n">
      <f>6215375.53-446399.17+5000+45000</f>
    </oc>
    <nc r="D926" t="n">
      <v>6018334</v>
    </nc>
  </rcc>
  <rcc rId="3435" ua="false" sId="1">
    <oc r="E926" t="n">
      <v>6215375.53</v>
    </oc>
    <nc r="E926" t="n">
      <v>6018334</v>
    </nc>
  </rcc>
  <rcc rId="3436" ua="false" sId="1">
    <oc r="F926" t="n">
      <v>6215375.53</v>
    </oc>
    <nc r="F926" t="n">
      <v>6018334</v>
    </nc>
  </rcc>
  <rcc rId="3437" ua="false" sId="1">
    <oc r="D927" t="n">
      <f>19945958.7-13819049.83</f>
    </oc>
    <nc r="D927" t="n">
      <v>10100286.73</v>
    </nc>
  </rcc>
  <rcc rId="3438" ua="false" sId="1">
    <oc r="E927" t="n">
      <v>7209745.73</v>
    </oc>
    <nc r="E927" t="n">
      <v>7168687.09</v>
    </nc>
  </rcc>
  <rcc rId="3439" ua="false" sId="1">
    <oc r="F927" t="n">
      <v>7209745.73</v>
    </oc>
    <nc r="F927" t="n">
      <v>7168687.09</v>
    </nc>
  </rcc>
  <rcc rId="3440" ua="false" sId="1">
    <oc r="D925" t="n">
      <v>446399.17</v>
    </oc>
    <nc r="D925" t="n">
      <v>0</v>
    </nc>
  </rcc>
  <rcc rId="3441" ua="false" sId="1">
    <oc r="D929" t="n">
      <v>77500</v>
    </oc>
    <nc r="D929" t="n">
      <v>72406</v>
    </nc>
  </rcc>
  <rcc rId="3442" ua="false" sId="1">
    <oc r="E929" t="n">
      <v>77500</v>
    </oc>
    <nc r="E929" t="n">
      <v>72406</v>
    </nc>
  </rcc>
  <rcc rId="3443" ua="false" sId="1">
    <oc r="F929" t="n">
      <v>77500</v>
    </oc>
    <nc r="F929" t="n">
      <v>72406</v>
    </nc>
  </rcc>
  <rcc rId="3444" ua="false" sId="1">
    <oc r="D936" t="n">
      <v>50000</v>
    </oc>
    <nc r="D936" t="n">
      <v>10000</v>
    </nc>
  </rcc>
  <rcc rId="3445" ua="false" sId="1">
    <oc r="E936" t="n">
      <v>50000</v>
    </oc>
    <nc r="E936" t="n">
      <v>10000</v>
    </nc>
  </rcc>
  <rcc rId="3446" ua="false" sId="1">
    <oc r="F936" t="n">
      <v>50000</v>
    </oc>
    <nc r="F936" t="n">
      <v>10000</v>
    </nc>
  </rcc>
  <rcc rId="3447" ua="false" sId="1">
    <oc r="D942" t="n">
      <v>581912</v>
    </oc>
    <nc r="D942" t="n">
      <v>0</v>
    </nc>
  </rcc>
  <rrc rId="3448" ua="false" sId="1" eol="0" ref="939:939" action="insertRow"/>
  <rrc rId="3449" ua="false" sId="1" eol="0" ref="938:938" action="insertRow"/>
  <rrc rId="3450" ua="false" sId="1" eol="0" ref="937:937" action="insertRow"/>
  <rcc rId="3451" ua="false" sId="1">
    <oc r="D930" t="e">
      <f>D932+D934+#REF!</f>
    </oc>
    <nc r="D930" t="n">
      <f>D932+D934</f>
    </nc>
  </rcc>
  <rcc rId="3452" ua="false" sId="1">
    <oc r="E930" t="e">
      <f>E932+E934+#REF!</f>
    </oc>
    <nc r="E930" t="n">
      <f>E932+E934</f>
    </nc>
  </rcc>
  <rcc rId="3453" ua="false" sId="1">
    <oc r="F930" t="e">
      <f>F932+F934+#REF!</f>
    </oc>
    <nc r="F930" t="n">
      <f>F932+F934</f>
    </nc>
  </rcc>
  <rcc rId="3454" ua="false" sId="1">
    <oc r="D942" t="n">
      <v>4259707</v>
    </oc>
    <nc r="D942" t="n">
      <v>5393024.47</v>
    </nc>
  </rcc>
  <rcc rId="3455" ua="false" sId="1">
    <oc r="E942" t="n">
      <v>4259707</v>
    </oc>
    <nc r="E942" t="n">
      <v>5393024.47</v>
    </nc>
  </rcc>
  <rcc rId="3456" ua="false" sId="1">
    <oc r="F942" t="n">
      <v>4302304.07</v>
    </oc>
    <nc r="F942" t="n">
      <v>5446954.71</v>
    </nc>
  </rcc>
  <rcc rId="3457" ua="false" sId="1">
    <oc r="D943" t="n">
      <f>100000-56143.1</f>
    </oc>
    <nc r="D943" t="n">
      <v>136200</v>
    </nc>
  </rcc>
  <rcc rId="3458" ua="false" sId="1">
    <oc r="E943" t="n">
      <v>100000</v>
    </oc>
    <nc r="E943" t="n">
      <v>136200</v>
    </nc>
  </rcc>
  <rcc rId="3459" ua="false" sId="1">
    <oc r="F943" t="n">
      <v>100000</v>
    </oc>
    <nc r="F943" t="n">
      <v>136200</v>
    </nc>
  </rcc>
  <rcc rId="3460" ua="false" sId="1">
    <oc r="D944" t="n">
      <v>1286431.51</v>
    </oc>
    <nc r="D944" t="n">
      <v>1628693.39</v>
    </nc>
  </rcc>
  <rcc rId="3461" ua="false" sId="1">
    <oc r="E944" t="n">
      <v>1286431.51</v>
    </oc>
    <nc r="E944" t="n">
      <v>1628693.39</v>
    </nc>
  </rcc>
  <rcc rId="3462" ua="false" sId="1">
    <oc r="F944" t="n">
      <v>1299295.83</v>
    </oc>
    <nc r="F944" t="n">
      <v>1644980.32</v>
    </nc>
  </rcc>
  <rcc rId="3463" ua="false" sId="1">
    <oc r="D950" t="n">
      <f>1147500+5850000</f>
    </oc>
    <nc r="D950" t="n">
      <v>0</v>
    </nc>
  </rcc>
  <rcc rId="3464" ua="false" sId="1">
    <oc r="D953" t="n">
      <v>1114839.9</v>
    </oc>
    <nc r="D953" t="n">
      <v>0</v>
    </nc>
  </rcc>
  <rcc rId="3465" ua="false" sId="1">
    <oc r="D957" t="n">
      <f>2850000-2700000</f>
    </oc>
    <nc r="D957" t="n">
      <v>0</v>
    </nc>
  </rcc>
  <rcc rId="3466" ua="false" sId="1">
    <oc r="D958" t="n">
      <f>11409500-2850000-5850000-1147500+0.89</f>
    </oc>
    <nc r="D958" t="n">
      <v>0</v>
    </nc>
  </rcc>
  <rcc rId="3467" ua="false" sId="1">
    <oc r="D961" t="n">
      <f>1176775.45-1114839.9</f>
    </oc>
    <nc r="D961" t="n">
      <v>0</v>
    </nc>
  </rcc>
  <rcc rId="3468" ua="false" sId="1">
    <oc r="D963" t="n">
      <v>26567.3899999987</v>
    </oc>
    <nc r="D963" t="n">
      <v>0</v>
    </nc>
  </rcc>
  <rcc rId="3469" ua="false" sId="1">
    <oc r="D967" t="n">
      <v>150000</v>
    </oc>
    <nc r="D967" t="n">
      <v>0</v>
    </nc>
  </rcc>
  <rcc rId="3470" ua="false" sId="1">
    <oc r="D968" t="n">
      <f>600500-150000</f>
    </oc>
    <nc r="D968" t="n">
      <v>0</v>
    </nc>
  </rcc>
  <rcc rId="3471" ua="false" sId="1">
    <oc r="D971" t="n">
      <f>1176775.45-1114839.9</f>
    </oc>
    <nc r="D971" t="n">
      <v>0</v>
    </nc>
  </rcc>
  <rcc rId="3472" ua="false" sId="1">
    <oc r="D973" t="n">
      <v>1398.27999999991</v>
    </oc>
    <nc r="D973" t="n">
      <v>0</v>
    </nc>
  </rcc>
  <rcc rId="3473" ua="false" sId="1">
    <oc r="D978" t="n">
      <v>495550</v>
    </oc>
    <nc r="D978" t="n">
      <v>0</v>
    </nc>
  </rcc>
  <rcc rId="3474" ua="false" sId="1">
    <oc r="E980" t="n">
      <f>16629257.6-97936.02-3000000</f>
    </oc>
    <nc r="E980" t="n">
      <v>18548424.79</v>
    </nc>
  </rcc>
  <rcc rId="3475" ua="false" sId="1">
    <oc r="F980" t="n">
      <v>34628395.04</v>
    </oc>
    <nc r="F980" t="n">
      <v>39186861.99</v>
    </nc>
  </rcc>
  <rcc rId="3476" ua="false" sId="1">
    <oc r="D949" t="n">
      <v>2700000</v>
    </oc>
    <nc r="D949" t="n">
      <v>0</v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rc rId="3477" ua="false" sId="1" eol="0" ref="46:46" action="insertRow"/>
  <rrc rId="3478" ua="false" sId="1" eol="0" ref="45:45" action="insertRow"/>
  <rrc rId="3479" ua="false" sId="1" eol="0" ref="44:44" action="insertRow"/>
  <rcc rId="3480" ua="false" sId="1">
    <oc r="D24" t="e">
      <f>D29+D25+#REF!</f>
    </oc>
    <nc r="D24" t="n">
      <f>D29+D25</f>
    </nc>
  </rcc>
  <rcc rId="3481" ua="false" sId="1">
    <oc r="E24" t="e">
      <f>E29+E25+#REF!</f>
    </oc>
    <nc r="E24" t="n">
      <f>E29+E25</f>
    </nc>
  </rcc>
  <rcc rId="3482" ua="false" sId="1">
    <oc r="F24" t="e">
      <f>F29+F25+#REF!</f>
    </oc>
    <nc r="F24" t="n">
      <f>F29+F25</f>
    </nc>
  </rcc>
  <rrc rId="3483" ua="false" sId="1" eol="0" ref="65:65" action="insertRow"/>
  <rrc rId="3484" ua="false" sId="1" eol="0" ref="64:64" action="insertRow"/>
  <rrc rId="3485" ua="false" sId="1" eol="0" ref="63:63" action="insertRow"/>
  <rrc rId="3486" ua="false" sId="1" eol="0" ref="62:62" action="insertRow"/>
  <rrc rId="3487" ua="false" sId="1" eol="0" ref="79:79" action="insertRow"/>
  <rrc rId="3488" ua="false" sId="1" eol="0" ref="78:78" action="insertRow"/>
  <rrc rId="3489" ua="false" sId="1" eol="0" ref="77:77" action="insertRow"/>
  <rrc rId="3490" ua="false" sId="1" eol="0" ref="76:76" action="insertRow"/>
  <rrc rId="3491" ua="false" sId="1" eol="0" ref="75:75" action="insertRow"/>
  <rrc rId="3492" ua="false" sId="1" eol="0" ref="74:74" action="insertRow"/>
  <rrc rId="3493" ua="false" sId="1" eol="0" ref="73:73" action="insertRow"/>
  <rrc rId="3494" ua="false" sId="1" eol="0" ref="72:72" action="insertRow"/>
  <rrc rId="3495" ua="false" sId="1" eol="0" ref="91:91" action="insertRow"/>
  <rrc rId="3496" ua="false" sId="1" eol="0" ref="90:90" action="insertRow"/>
  <rrc rId="3497" ua="false" sId="1" eol="0" ref="89:89" action="insertRow"/>
  <rrc rId="3498" ua="false" sId="1" eol="0" ref="88:88" action="insertRow"/>
  <rrc rId="3499" ua="false" sId="1" eol="0" ref="87:87" action="insertRow"/>
  <rrc rId="3500" ua="false" sId="1" eol="0" ref="86:86" action="insertRow"/>
  <rrc rId="3501" ua="false" sId="1" eol="0" ref="85:85" action="insertRow"/>
  <rrc rId="3502" ua="false" sId="1" eol="0" ref="84:84" action="insertRow"/>
  <rrc rId="3503" ua="false" sId="1" eol="0" ref="146:146" action="insertRow"/>
  <rrc rId="3504" ua="false" sId="1" eol="0" ref="145:145" action="insertRow"/>
  <rrc rId="3505" ua="false" sId="1" eol="0" ref="144:144" action="insertRow"/>
  <rrc rId="3506" ua="false" sId="1" eol="0" ref="143:143" action="insertRow"/>
  <rcc rId="3507" ua="false" sId="1">
    <oc r="D142" t="e">
      <f>D143+D147+D151+D155+#REF!</f>
    </oc>
    <nc r="D142" t="n">
      <f>D143+D147+D151+D155</f>
    </nc>
  </rcc>
  <rcc rId="3508" ua="false" sId="1">
    <oc r="E142" t="e">
      <f>E143+E147+E151+E155+#REF!</f>
    </oc>
    <nc r="E142" t="n">
      <f>E143+E147+E151+E155</f>
    </nc>
  </rcc>
  <rcc rId="3509" ua="false" sId="1">
    <oc r="F142" t="e">
      <f>F143+F147+F151+F155+#REF!</f>
    </oc>
    <nc r="F142" t="n">
      <f>F143+F147+F151+F155</f>
    </nc>
  </rcc>
  <rrc rId="3510" ua="false" sId="1" eol="0" ref="227:227" action="insertRow"/>
  <rrc rId="3511" ua="false" sId="1" eol="0" ref="226:226" action="insertRow"/>
  <rrc rId="3512" ua="false" sId="1" eol="0" ref="225:225" action="insertRow"/>
  <rrc rId="3513" ua="false" sId="1" eol="0" ref="224:224" action="insertRow"/>
  <rcc rId="3514" ua="false" sId="1">
    <oc r="D219" t="e">
      <f>D224+D228+D234+D240+D250+#REF!</f>
    </oc>
    <nc r="D219" t="n">
      <f>D224+D228+D234+D240+D250</f>
    </nc>
  </rcc>
  <rcc rId="3515" ua="false" sId="1">
    <oc r="E219" t="e">
      <f>E224+E228+E234+E240+E250+#REF!</f>
    </oc>
    <nc r="E219" t="n">
      <f>E224+E228+E234+E240+E250</f>
    </nc>
  </rcc>
  <rcc rId="3516" ua="false" sId="1">
    <oc r="F219" t="e">
      <f>F224+F228+F234+F240+F250+#REF!</f>
    </oc>
    <nc r="F219" t="n">
      <f>F224+F228+F234+F240+F250</f>
    </nc>
  </rcc>
  <rrc rId="3517" ua="false" sId="1" eol="0" ref="246:246" action="insertRow"/>
  <rrc rId="3518" ua="false" sId="1" eol="0" ref="245:245" action="insertRow"/>
  <rrc rId="3519" ua="false" sId="1" eol="0" ref="244:244" action="insertRow"/>
  <rcc rId="3520" ua="false" sId="1">
    <oc r="D240" t="e">
      <f>D241+#REF!</f>
    </oc>
    <nc r="D240" t="n">
      <f>D241</f>
    </nc>
  </rcc>
  <rcc rId="3521" ua="false" sId="1">
    <oc r="E240" t="e">
      <f>E241+#REF!</f>
    </oc>
    <nc r="E240" t="n">
      <f>E241</f>
    </nc>
  </rcc>
  <rcc rId="3522" ua="false" sId="1">
    <oc r="F240" t="e">
      <f>F241+#REF!</f>
    </oc>
    <nc r="F240" t="n">
      <f>F241</f>
    </nc>
  </rcc>
  <rrc rId="3523" ua="false" sId="1" eol="0" ref="258:258" action="insertRow"/>
  <rrc rId="3524" ua="false" sId="1" eol="0" ref="257:257" action="insertRow"/>
  <rrc rId="3525" ua="false" sId="1" eol="0" ref="256:256" action="insertRow"/>
  <rrc rId="3526" ua="false" sId="1" eol="0" ref="255:255" action="insertRow"/>
  <rcc rId="3527" ua="false" sId="1">
    <oc r="D254" t="e">
      <f>D255+#REF!</f>
    </oc>
    <nc r="D254" t="n">
      <f>D255</f>
    </nc>
  </rcc>
  <rcc rId="3528" ua="false" sId="1">
    <oc r="E254" t="e">
      <f>E255+#REF!</f>
    </oc>
    <nc r="E254" t="n">
      <f>E255</f>
    </nc>
  </rcc>
  <rcc rId="3529" ua="false" sId="1">
    <oc r="F254" t="e">
      <f>F255+#REF!</f>
    </oc>
    <nc r="F254" t="n">
      <f>F255</f>
    </nc>
  </rcc>
  <rrc rId="3530" ua="false" sId="1" eol="0" ref="260:260" action="insertRow"/>
  <rrc rId="3531" ua="false" sId="1" eol="0" ref="259:259" action="insertRow"/>
  <rcc rId="3532" ua="false" sId="1">
    <oc r="D255" t="e">
      <f>D256+#REF!</f>
    </oc>
    <nc r="D255" t="n">
      <f>D256</f>
    </nc>
  </rcc>
  <rcc rId="3533" ua="false" sId="1">
    <oc r="E255" t="e">
      <f>E256+#REF!</f>
    </oc>
    <nc r="E255" t="n">
      <f>E256</f>
    </nc>
  </rcc>
  <rcc rId="3534" ua="false" sId="1">
    <oc r="F255" t="e">
      <f>F256+#REF!</f>
    </oc>
    <nc r="F255" t="n">
      <f>F256</f>
    </nc>
  </rcc>
  <rrc rId="3535" ua="false" sId="1" eol="0" ref="296:296" action="insertRow"/>
  <rrc rId="3536" ua="false" sId="1" eol="0" ref="295:295" action="insertRow"/>
  <rrc rId="3537" ua="false" sId="1" eol="0" ref="294:294" action="insertRow"/>
  <rrc rId="3538" ua="false" sId="1" eol="0" ref="293:293" action="insertRow"/>
  <rcc rId="3539" ua="false" sId="1">
    <oc r="D292" t="e">
      <f>#REF!</f>
    </oc>
    <nc r="D292" t="n">
      <v>0</v>
    </nc>
  </rcc>
  <rcc rId="3540" ua="false" sId="1">
    <oc r="E292" t="e">
      <f>#REF!</f>
    </oc>
    <nc r="E292" t="n">
      <v>0</v>
    </nc>
  </rcc>
  <rcc rId="3541" ua="false" sId="1">
    <oc r="F292" t="e">
      <f>#REF!</f>
    </oc>
    <nc r="F292" t="n">
      <v>0</v>
    </nc>
  </rcc>
  <rrc rId="3542" ua="false" sId="1" eol="0" ref="311:311" action="deleteRow">
    <rfmt sheetId="1" sqref="311:311"/>
    <rcc rId="0" ua="false" sId="1">
      <nc r="F311" t="n">
        <f>F312</f>
      </nc>
    </rcc>
    <rcc rId="0" ua="false" sId="1">
      <nc r="E311" t="n">
        <f>E312</f>
      </nc>
    </rcc>
    <rcc rId="0" ua="false" sId="1">
      <nc r="D311" t="n">
        <f>D312</f>
      </nc>
    </rcc>
    <rcc rId="0" ua="false" sId="1">
      <nc r="C311" t="n">
        <v>200</v>
      </nc>
    </rcc>
    <rcc rId="0" ua="false" sId="1">
      <nc r="B311" t="inlineStr">
        <is>
          <r>
            <rPr>
              <sz val="10"/>
              <rFont val="Arial Cyr"/>
              <family val="0"/>
              <charset val="204"/>
            </rPr>
            <t xml:space="preserve">05 1 00 81520</t>
          </r>
        </is>
      </nc>
    </rcc>
    <rcc rId="0" ua="false" sId="1">
      <nc r="A311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rc rId="3543" ua="false" sId="1" eol="0" ref="456:456" action="insertRow"/>
  <rrc rId="3544" ua="false" sId="1" eol="0" ref="455:455" action="insertRow"/>
  <rrc rId="3545" ua="false" sId="1" eol="0" ref="454:454" action="insertRow"/>
  <rrc rId="3546" ua="false" sId="1" eol="0" ref="453:453" action="insertRow"/>
  <rrc rId="3547" ua="false" sId="1" eol="0" ref="437:437" action="insertRow"/>
  <rcc rId="3548" ua="false" sId="1">
    <oc r="D432" t="e">
      <f>#REF!+D433</f>
    </oc>
    <nc r="D432" t="n">
      <f>D433</f>
    </nc>
  </rcc>
  <rcc rId="3549" ua="false" sId="1">
    <oc r="E432" t="e">
      <f>#REF!+E433</f>
    </oc>
    <nc r="E432" t="n">
      <f>E433</f>
    </nc>
  </rcc>
  <rcc rId="3550" ua="false" sId="1">
    <oc r="F432" t="e">
      <f>#REF!+F433</f>
    </oc>
    <nc r="F432" t="n">
      <f>F433</f>
    </nc>
  </rcc>
  <rrc rId="3551" ua="false" sId="1" eol="0" ref="452:452" action="insertRow"/>
  <rrc rId="3552" ua="false" sId="1" eol="0" ref="451:451" action="insertRow"/>
  <rrc rId="3553" ua="false" sId="1" eol="0" ref="450:450" action="insertRow"/>
  <rrc rId="3554" ua="false" sId="1" eol="0" ref="449:449" action="insertRow"/>
  <rrc rId="3555" ua="false" sId="1" eol="0" ref="448:448" action="insertRow"/>
  <rrc rId="3556" ua="false" sId="1" eol="0" ref="447:447" action="insertRow"/>
  <rrc rId="3557" ua="false" sId="1" eol="0" ref="446:446" action="insertRow"/>
  <rrc rId="3558" ua="false" sId="1" eol="0" ref="445:445" action="insertRow"/>
  <rrc rId="3559" ua="false" sId="1" eol="0" ref="444:444" action="insertRow"/>
  <rrc rId="3560" ua="false" sId="1" eol="0" ref="443:443" action="insertRow"/>
  <rrc rId="3561" ua="false" sId="1" eol="0" ref="440:440" action="insertRow"/>
  <rrc rId="3562" ua="false" sId="1" eol="0" ref="439:439" action="insertRow"/>
  <rrc rId="3563" ua="false" sId="1" eol="0" ref="438:438" action="insertRow"/>
  <rcc rId="3564" ua="false" sId="1">
    <oc r="D437" t="e">
      <f>#REF!+#REF!+#REF!</f>
    </oc>
    <nc r="D437" t="n">
      <v>0</v>
    </nc>
  </rcc>
  <rcc rId="3565" ua="false" sId="1">
    <oc r="E437" t="e">
      <f>#REF!+#REF!+#REF!</f>
    </oc>
    <nc r="E437" t="n">
      <v>0</v>
    </nc>
  </rcc>
  <rcc rId="3566" ua="false" sId="1">
    <oc r="F437" t="e">
      <f>#REF!+#REF!+#REF!</f>
    </oc>
    <nc r="F437" t="n">
      <v>0</v>
    </nc>
  </rcc>
  <rrc rId="3567" ua="false" sId="1" eol="0" ref="603:603" action="insertRow"/>
  <rrc rId="3568" ua="false" sId="1" eol="0" ref="602:602" action="insertRow"/>
  <rrc rId="3569" ua="false" sId="1" eol="0" ref="601:601" action="insertRow"/>
  <rrc rId="3570" ua="false" sId="1" eol="0" ref="600:600" action="insertRow"/>
  <rrc rId="3571" ua="false" sId="1" eol="0" ref="599:599" action="insertRow"/>
  <rcc rId="3572" ua="false" sId="1">
    <oc r="D593" t="e">
      <f>D597+#REF!+#REF!</f>
    </oc>
    <nc r="D593" t="n">
      <f>D597</f>
    </nc>
  </rcc>
  <rcc rId="3573" ua="false" sId="1">
    <oc r="E593" t="e">
      <f>E597+#REF!+#REF!</f>
    </oc>
    <nc r="E593" t="n">
      <f>E597</f>
    </nc>
  </rcc>
  <rcc rId="3574" ua="false" sId="1">
    <oc r="F593" t="e">
      <f>F597+#REF!+#REF!</f>
    </oc>
    <nc r="F593" t="n">
      <f>F597</f>
    </nc>
  </rcc>
  <rrc rId="3575" ua="false" sId="1" eol="0" ref="683:683" action="insertRow"/>
  <rrc rId="3576" ua="false" sId="1" eol="0" ref="681:681" action="insertRow"/>
  <rrc rId="3577" ua="false" sId="1" eol="0" ref="680:680" action="insertRow"/>
  <rrc rId="3578" ua="false" sId="1" eol="0" ref="679:679" action="insertRow"/>
  <rcc rId="3579" ua="false" sId="1">
    <oc r="D678" t="e">
      <f>D679+#REF!</f>
    </oc>
    <nc r="D678" t="n">
      <f>D679</f>
    </nc>
  </rcc>
  <rrc rId="3580" ua="false" sId="1" eol="0" ref="682:682" action="insertRow"/>
  <rcc rId="3581" ua="false" sId="1">
    <oc r="D679" t="e">
      <f>D680+#REF!</f>
    </oc>
    <nc r="D679" t="n">
      <f>D680</f>
    </nc>
  </rcc>
  <rcc rId="3582" ua="false" sId="1">
    <oc r="E678" t="e">
      <f>E679+#REF!</f>
    </oc>
    <nc r="E678" t="n">
      <f>E679</f>
    </nc>
  </rcc>
  <rcc rId="3583" ua="false" sId="1">
    <oc r="F678" t="e">
      <f>F679+#REF!</f>
    </oc>
    <nc r="F678" t="n">
      <f>F679</f>
    </nc>
  </rcc>
  <rcc rId="3584" ua="false" sId="1">
    <oc r="E679" t="e">
      <f>E680+#REF!</f>
    </oc>
    <nc r="E679" t="n">
      <f>E680</f>
    </nc>
  </rcc>
  <rcc rId="3585" ua="false" sId="1">
    <oc r="F679" t="e">
      <f>F680+#REF!</f>
    </oc>
    <nc r="F679" t="n">
      <f>F680</f>
    </nc>
  </rcc>
  <rrc rId="3586" ua="false" sId="1" eol="0" ref="698:698" action="insertRow"/>
  <rrc rId="3587" ua="false" sId="1" eol="0" ref="697:697" action="insertRow"/>
  <rrc rId="3588" ua="false" sId="1" eol="0" ref="696:696" action="insertRow"/>
  <rrc rId="3589" ua="false" sId="1" eol="0" ref="695:695" action="insertRow"/>
  <rcc rId="3590" ua="false" sId="1">
    <oc r="D683" t="e">
      <f>D688+#REF!+D684</f>
    </oc>
    <nc r="D683" t="n">
      <f>D688+D684</f>
    </nc>
  </rcc>
  <rcc rId="3591" ua="false" sId="1">
    <oc r="E683" t="e">
      <f>E688+#REF!+E684</f>
    </oc>
    <nc r="E683" t="n">
      <f>E688+E684</f>
    </nc>
  </rcc>
  <rcc rId="3592" ua="false" sId="1">
    <oc r="F683" t="e">
      <f>F688+#REF!+F684</f>
    </oc>
    <nc r="F683" t="n">
      <f>F688+F684</f>
    </nc>
  </rcc>
  <rrc rId="3593" ua="false" sId="1" eol="0" ref="793:793" action="insertRow"/>
  <rrc rId="3594" ua="false" sId="1" eol="0" ref="792:792" action="insertRow"/>
  <rrc rId="3595" ua="false" sId="1" eol="0" ref="791:791" action="insertRow"/>
  <rrc rId="3596" ua="false" sId="1" eol="0" ref="790:790" action="insertRow"/>
  <rrc rId="3597" ua="false" sId="1" eol="0" ref="789:789" action="insertRow"/>
  <rrc rId="3598" ua="false" sId="1" eol="0" ref="788:788" action="insertRow"/>
  <rrc rId="3599" ua="false" sId="1" eol="0" ref="787:787" action="insertRow"/>
  <rrc rId="3600" ua="false" sId="1" eol="0" ref="786:786" action="insertRow"/>
  <rrc rId="3601" ua="false" sId="1" eol="0" ref="785:785" action="insertRow"/>
  <rrc rId="3602" ua="false" sId="1" eol="0" ref="784:784" action="insertRow"/>
  <rrc rId="3603" ua="false" sId="1" eol="0" ref="783:783" action="insertRow"/>
  <rrc rId="3604" ua="false" sId="1" eol="0" ref="782:782" action="insertRow"/>
  <rrc rId="3605" ua="false" sId="1" eol="0" ref="781:781" action="insertRow"/>
  <rrc rId="3606" ua="false" sId="1" eol="0" ref="780:780" action="insertRow"/>
  <rrc rId="3607" ua="false" sId="1" eol="0" ref="779:779" action="insertRow"/>
  <rrc rId="3608" ua="false" sId="1" eol="0" ref="778:778" action="insertRow"/>
  <rrc rId="3609" ua="false" sId="1" eol="0" ref="777:777" action="insertRow"/>
  <rrc rId="3610" ua="false" sId="1" eol="0" ref="776:776" action="insertRow"/>
  <rrc rId="3611" ua="false" sId="1" eol="0" ref="775:775" action="insertRow"/>
  <rrc rId="3612" ua="false" sId="1" eol="0" ref="774:774" action="insertRow"/>
  <rrc rId="3613" ua="false" sId="1" eol="0" ref="773:773" action="insertRow"/>
  <rrc rId="3614" ua="false" sId="1" eol="0" ref="772:772" action="insertRow"/>
  <rrc rId="3615" ua="false" sId="1" eol="0" ref="771:771" action="insertRow"/>
  <rrc rId="3616" ua="false" sId="1" eol="0" ref="770:770" action="insertRow"/>
  <rrc rId="3617" ua="false" sId="1" eol="0" ref="769:769" action="insertRow"/>
  <rrc rId="3618" ua="false" sId="1" eol="0" ref="768:768" action="insertRow"/>
  <rrc rId="3619" ua="false" sId="1" eol="0" ref="767:767" action="insertRow"/>
  <rrc rId="3620" ua="false" sId="1" eol="0" ref="766:766" action="insertRow"/>
  <rrc rId="3621" ua="false" sId="1" eol="0" ref="765:765" action="insertRow"/>
  <rrc rId="3622" ua="false" sId="1" eol="0" ref="764:764" action="insertRow"/>
  <rrc rId="3623" ua="false" sId="1" eol="0" ref="763:763" action="insertRow"/>
  <rrc rId="3624" ua="false" sId="1" eol="0" ref="762:762" action="insertRow"/>
  <rrc rId="3625" ua="false" sId="1" eol="0" ref="762:762" action="insertRow"/>
  <rrc rId="3626" ua="false" sId="1" eol="0" ref="762:762" action="deleteRow">
    <rfmt sheetId="1" sqref="762:762"/>
    <rcc rId="0" ua="false" sId="1">
      <nc r="F762" t="n">
        <f>F763</f>
      </nc>
    </rcc>
    <rcc rId="0" ua="false" sId="1">
      <nc r="E762" t="n">
        <f>E763</f>
      </nc>
    </rcc>
    <rcc rId="0" ua="false" sId="1">
      <nc r="D762" t="n">
        <f>D763</f>
      </nc>
    </rcc>
    <rcc rId="0" ua="false" sId="1">
      <nc r="C762" t="n">
        <v>200</v>
      </nc>
    </rcc>
    <rcc rId="0" ua="false" sId="1">
      <nc r="B762" t="inlineStr">
        <is>
          <r>
            <rPr>
              <sz val="10"/>
              <rFont val="Arial Cyr"/>
              <family val="0"/>
              <charset val="204"/>
            </rPr>
            <t xml:space="preserve">59 0 00 83641</t>
          </r>
        </is>
      </nc>
    </rcc>
    <rcc rId="0" ua="false" sId="1">
      <nc r="A762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 и услуг для обеспечения государственных (муниципальных) нужд</t>
          </r>
        </is>
      </nc>
    </rcc>
  </rrc>
  <rcc rId="3627" ua="false" sId="1">
    <oc r="D761" t="e">
      <f>#REF!+#REF!+#REF!</f>
    </oc>
    <nc r="D761" t="n">
      <v>0</v>
    </nc>
  </rcc>
  <rcc rId="3628" ua="false" sId="1">
    <oc r="E761" t="e">
      <f>#REF!+#REF!+#REF!</f>
    </oc>
    <nc r="E761" t="n">
      <v>0</v>
    </nc>
  </rcc>
  <rcc rId="3629" ua="false" sId="1">
    <oc r="F761" t="e">
      <f>#REF!+#REF!+#REF!</f>
    </oc>
    <nc r="F761" t="n">
      <v>0</v>
    </nc>
  </rcc>
  <rcc rId="3630" ua="false" sId="1">
    <oc r="D496" t="e">
      <f>D497+D502+D520+D539+D592+D599+D609+D621+D626+D682+D709+D723+D730+D761+D677+#REF!</f>
    </oc>
    <nc r="D496" t="n">
      <f>D497+D502+D520+D539+D592+D599+D609+D621+D626+D682+D709+D723+D730+D761+D677</f>
    </nc>
  </rcc>
  <rcc rId="3631" ua="false" sId="1">
    <oc r="E496" t="e">
      <f>E497+E502+E520+E539+E592+E599+E609+E621+E626+E682+E709+E723+E730+E761+E677+#REF!</f>
    </oc>
    <nc r="E496" t="n">
      <f>E497+E502+E520+E539+E592+E599+E609+E621+E626+E682+E709+E723+E730+E761+E677</f>
    </nc>
  </rcc>
  <rcc rId="3632" ua="false" sId="1">
    <oc r="F496" t="e">
      <f>F497+F502+F520+F539+F592+F599+F609+F621+F626+F682+F709+F723+F730+F761+F677+#REF!</f>
    </oc>
    <nc r="F496" t="n">
      <f>F497+F502+F520+F539+F592+F599+F609+F621+F626+F682+F709+F723+F730+F761+F677</f>
    </nc>
  </rcc>
  <rcc rId="3633" ua="false" sId="1">
    <oc r="D71" t="e">
      <f>D72+D76+D92+D104+D129+D137+D108+D116+D112+D84+D141+D88+#REF!+#REF!+D100</f>
    </oc>
    <nc r="D71" t="n">
      <f>D72+D76+D84+D93+D112+D116+D100+D108+D104+D129+D89</f>
    </nc>
  </rcc>
  <rcc rId="3634" ua="false" sId="1">
    <oc r="E71" t="e">
      <f>E72+E76+E92+E104+E129+E137+E108+E116+E112+E84+E141+E88+#REF!+#REF!+E100</f>
    </oc>
    <nc r="E71" t="n">
      <f>E72+E76+E84+E93+E112+E116+E100+E108+E104+E129+E89</f>
    </nc>
  </rcc>
  <rcc rId="3635" ua="false" sId="1">
    <oc r="F71" t="e">
      <f>F72+F76+F92+F104+F129+F137+F108+F116+F112+F84+F141+F88+#REF!+#REF!+F100</f>
    </oc>
    <nc r="F71" t="n">
      <f>F72+F76+F84+F93+F112+F116+F100+F108+F104+F129+F89</f>
    </nc>
  </rcc>
  <rcc rId="3636" ua="false" sId="1">
    <oc r="D45" t="e">
      <f>D46+D50+D62+D67+D54+#REF!</f>
    </oc>
    <nc r="D45" t="n">
      <f>D46+D50+D62+D67+D54</f>
    </nc>
  </rcc>
  <rcc rId="3637" ua="false" sId="1">
    <oc r="E45" t="e">
      <f>E46+E50+E62+E67+E54+#REF!</f>
    </oc>
    <nc r="E45" t="n">
      <f>E46+E50+E62+E67+E54</f>
    </nc>
  </rcc>
  <rcc rId="3638" ua="false" sId="1">
    <oc r="F45" t="e">
      <f>F46+F50+F62+F67+F54+#REF!</f>
    </oc>
    <nc r="F45" t="n">
      <f>F46+F50+F62+F67+F54</f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3639" ua="false" sId="1">
    <oc r="B374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74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0" ua="false" sId="1">
    <oc r="B375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75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1" ua="false" sId="1">
    <oc r="B376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76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2" ua="false" sId="1">
    <oc r="B377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77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3" ua="false" sId="1">
    <oc r="B378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78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4" ua="false" sId="1">
    <oc r="B379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79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5" ua="false" sId="1">
    <oc r="B380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80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6" ua="false" sId="1">
    <oc r="B381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81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7" ua="false" sId="1">
    <oc r="B382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82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8" ua="false" sId="1">
    <oc r="B383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83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9" ua="false" sId="1">
    <oc r="B384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84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50" ua="false" sId="1">
    <oc r="A379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казенных учреждений</t>
        </r>
      </is>
    </oc>
    <nc r="A379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3651" ua="false" sId="1">
    <oc r="A378" t="inlineStr">
      <is>
        <r>
          <rPr>
            <sz val="10"/>
            <rFont val="Arial Cyr"/>
            <family val="0"/>
            <charset val="204"/>
          </rPr>
          <t xml:space="preserve">Иные выплаты персоналу казенных учреждений, за исключением фонда оплаты труда</t>
        </r>
      </is>
    </oc>
    <nc r="A378" t="inlineStr">
      <is>
        <r>
          <rPr>
            <sz val="10"/>
            <rFont val="Arial Cyr"/>
            <family val="0"/>
            <charset val="204"/>
          </rPr>
          <t xml:space="preserve">Иные выплаты персоналу государственных (муниципальных) органов, за исключением фонда оплаты труда</t>
        </r>
      </is>
    </nc>
  </rcc>
  <rcc rId="3652" ua="false" sId="1">
    <oc r="A376" t="inlineStr">
      <is>
        <r>
          <rPr>
            <sz val="10"/>
            <rFont val="Arial Cyr"/>
            <family val="0"/>
            <charset val="204"/>
          </rPr>
          <t xml:space="preserve">Расходы на выплату персоналу казенных учреждений</t>
        </r>
      </is>
    </oc>
    <nc r="A376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государственных (муниципальных) органов</t>
        </r>
      </is>
    </nc>
  </rcc>
  <rcc rId="3653" ua="false" sId="1">
    <oc r="A374" t="inlineStr">
      <is>
        <r>
          <rPr>
            <sz val="10"/>
            <rFont val="Arial Cyr"/>
            <family val="0"/>
            <charset val="204"/>
          </rPr>
          <t xml:space="preserve">Расходы на обеспечение деятельности подведомственных учреждений</t>
        </r>
      </is>
    </oc>
    <nc r="A374" t="inlineStr">
      <is>
        <r>
          <rPr>
            <sz val="10"/>
            <rFont val="Arial Cyr"/>
            <family val="0"/>
            <charset val="204"/>
          </rPr>
          <t xml:space="preserve">Расходы на содержание муниципальных органов и обеспечение их функций</t>
        </r>
      </is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3654" ua="false" sId="1">
    <oc r="E87" t="n">
      <f>152182097.92-450000</f>
    </oc>
    <nc r="E87" t="n">
      <f>152182097.92-450000-7916802</f>
    </nc>
  </rcc>
  <rcc rId="3655" ua="false" sId="1">
    <oc r="F87" t="n">
      <f>167670282.38-450000</f>
    </oc>
    <nc r="F87" t="n">
      <f>167670282.38-450000-18500000</f>
    </nc>
  </rcc>
  <rcc rId="3656" ua="false" sId="1">
    <oc r="E258" t="n">
      <v>1200000</v>
    </oc>
    <nc r="E258" t="n">
      <f>1200000+7916802</f>
    </nc>
  </rcc>
  <rcc rId="3657" ua="false" sId="1">
    <oc r="F258" t="n">
      <v>1200000</v>
    </oc>
    <nc r="F258" t="n">
      <f>1200000+18500000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3658" ua="false" sId="1">
    <oc r="F10" t="inlineStr">
      <is>
        <r>
          <rPr>
            <sz val="10"/>
            <rFont val="Arial Cyr"/>
            <family val="0"/>
            <charset val="204"/>
          </rPr>
          <t xml:space="preserve">от    декабря 2024 года № 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от  17  декабря 2024 года № 241</t>
        </r>
      </is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3659" ua="false" sId="1">
    <oc r="B368" t="inlineStr">
      <is>
        <r>
          <rPr>
            <sz val="10"/>
            <rFont val="Arial Cyr"/>
            <family val="0"/>
            <charset val="204"/>
          </rPr>
          <t xml:space="preserve">12 200 S0310</t>
        </r>
      </is>
    </oc>
    <nc r="B368" t="inlineStr">
      <is>
        <r>
          <rPr>
            <sz val="10"/>
            <rFont val="Arial Cyr"/>
            <family val="0"/>
            <charset val="204"/>
          </rPr>
          <t xml:space="preserve">12 2 00 80310</t>
        </r>
      </is>
    </nc>
  </rcc>
  <rcc rId="3660" ua="false" sId="1">
    <oc r="B365" t="inlineStr">
      <is>
        <r>
          <rPr>
            <sz val="10"/>
            <rFont val="Arial Cyr"/>
            <family val="0"/>
            <charset val="204"/>
          </rPr>
          <t xml:space="preserve">12 200 S0310</t>
        </r>
      </is>
    </oc>
    <nc r="B365" t="inlineStr">
      <is>
        <r>
          <rPr>
            <sz val="10"/>
            <rFont val="Arial Cyr"/>
            <family val="0"/>
            <charset val="204"/>
          </rPr>
          <t xml:space="preserve">12 2 00 80310</t>
        </r>
      </is>
    </nc>
  </rcc>
  <rcc rId="3661" ua="false" sId="1">
    <oc r="B366" t="inlineStr">
      <is>
        <r>
          <rPr>
            <sz val="10"/>
            <rFont val="Arial Cyr"/>
            <family val="0"/>
            <charset val="204"/>
          </rPr>
          <t xml:space="preserve">12 200 S0310</t>
        </r>
      </is>
    </oc>
    <nc r="B366" t="inlineStr">
      <is>
        <r>
          <rPr>
            <sz val="10"/>
            <rFont val="Arial Cyr"/>
            <family val="0"/>
            <charset val="204"/>
          </rPr>
          <t xml:space="preserve">12 2 00 80310</t>
        </r>
      </is>
    </nc>
  </rcc>
  <rcc rId="3662" ua="false" sId="1">
    <oc r="B367" t="inlineStr">
      <is>
        <r>
          <rPr>
            <sz val="10"/>
            <rFont val="Arial Cyr"/>
            <family val="0"/>
            <charset val="204"/>
          </rPr>
          <t xml:space="preserve">12 200 S0310</t>
        </r>
      </is>
    </oc>
    <nc r="B367" t="inlineStr">
      <is>
        <r>
          <rPr>
            <sz val="10"/>
            <rFont val="Arial Cyr"/>
            <family val="0"/>
            <charset val="204"/>
          </rPr>
          <t xml:space="preserve">12 2 00 80310</t>
        </r>
      </is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3663" ua="false" sId="1">
    <oc r="A307" t="inlineStr">
      <is>
        <r>
          <rPr>
            <sz val="10"/>
            <rFont val="Arial Cyr"/>
            <family val="0"/>
            <charset val="204"/>
          </rPr>
          <t xml:space="preserve">Возмещение МУП "АТП "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4 году</t>
        </r>
      </is>
    </oc>
    <nc r="A307" t="inlineStr">
      <is>
        <r>
          <rPr>
            <sz val="10"/>
            <rFont val="Arial Cyr"/>
            <family val="0"/>
            <charset val="204"/>
          </rPr>
          <t xml:space="preserve">Возмещение МУП "АТП "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5 году</t>
        </r>
      </is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rc rId="3664" ua="false" sId="1" eol="0" ref="43:43" action="insertRow"/>
  <rrc rId="3665" ua="false" sId="1" eol="0" ref="41:41" action="insertRow"/>
  <rrc rId="3666" ua="false" sId="1" eol="0" ref="41:41" action="insertRow"/>
  <rrc rId="3667" ua="false" sId="1" eol="0" ref="41:41" action="deleteRow">
    <rfmt sheetId="1" sqref="41:41"/>
    <rcc rId="0" ua="false" sId="1">
      <nc r="F41" t="n">
        <v>0</v>
      </nc>
    </rcc>
    <rcc rId="0" ua="false" sId="1">
      <nc r="E41" t="n">
        <v>0</v>
      </nc>
    </rcc>
    <rcc rId="0" ua="false" sId="1">
      <nc r="D41" t="n">
        <v>0</v>
      </nc>
    </rcc>
    <rcc rId="0" ua="false" sId="1">
      <nc r="C41" t="inlineStr">
        <is>
          <r>
            <rPr>
              <sz val="10"/>
              <rFont val="Arial Cyr"/>
              <family val="0"/>
              <charset val="204"/>
            </rPr>
            <t xml:space="preserve">244</t>
          </r>
        </is>
      </nc>
    </rcc>
    <rcc rId="0" ua="false" sId="1">
      <nc r="B41" t="inlineStr">
        <is>
          <r>
            <rPr>
              <sz val="10"/>
              <rFont val="Arial Cyr"/>
              <family val="0"/>
              <charset val="204"/>
            </rPr>
            <t xml:space="preserve">02 0 00 83210</t>
          </r>
        </is>
      </nc>
    </rcc>
    <rcc rId="0" ua="false" sId="1">
      <nc r="A41" t="inlineStr">
        <is>
          <r>
            <rPr>
              <sz val="10"/>
              <rFont val="Arial Cyr"/>
              <family val="0"/>
              <charset val="204"/>
            </rPr>
            <t xml:space="preserve">Прочая закупка товаров, работ и услуг </t>
          </r>
        </is>
      </nc>
    </rcc>
  </rrc>
  <rrc rId="3668" ua="false" sId="1" eol="0" ref="40:40" action="insertRow"/>
  <rrc rId="3669" ua="false" sId="1" eol="0" ref="39:39" action="insertRow"/>
  <rrc rId="3670" ua="false" sId="1" eol="0" ref="38:38" action="insertRow"/>
  <rrc rId="3671" ua="false" sId="1" eol="0" ref="37:37" action="insertRow"/>
  <rrc rId="3672" ua="false" sId="1" eol="0" ref="34:34" action="insertRow"/>
  <rrc rId="3673" ua="false" sId="1" eol="0" ref="36:36" action="insertRow"/>
  <rrc rId="3674" ua="false" sId="1" eol="0" ref="35:35" action="insertRow"/>
  <rrc rId="3675" ua="false" sId="1" eol="0" ref="33:33" action="insertRow"/>
  <rcc rId="3676" ua="false" sId="1">
    <nc r="C36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3677" ua="false" sId="1">
    <nc r="C35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3678" ua="false" sId="1">
    <nc r="C34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3679" ua="false" sId="1">
    <nc r="C4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3680" ua="false" sId="1">
    <nc r="C39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3681" ua="false" sId="1">
    <nc r="C38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rc rId="3682" ua="false" sId="1" eol="0" ref="42:42" action="insertRow"/>
  <rrc rId="3683" ua="false" sId="1" eol="0" ref="42:42" action="insertRow"/>
  <rcc rId="3684" ua="false" sId="1">
    <nc r="C43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3685" ua="false" sId="1">
    <nc r="C42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rc rId="3686" ua="false" sId="1" eol="0" ref="42:42" action="deleteRow">
    <rfmt sheetId="1" sqref="42:42"/>
    <rcc rId="0" ua="false" sId="1">
      <nc r="F42" t="n">
        <f>F43</f>
      </nc>
    </rcc>
    <rcc rId="0" ua="false" sId="1">
      <nc r="E42" t="n">
        <f>E43</f>
      </nc>
    </rcc>
    <rcc rId="0" ua="false" sId="1">
      <nc r="D42" t="n">
        <f>D43</f>
      </nc>
    </rcc>
    <rcc rId="0" ua="false" sId="1">
      <nc r="B42" t="inlineStr">
        <is>
          <r>
            <rPr>
              <sz val="10"/>
              <rFont val="Arial Cyr"/>
              <family val="0"/>
              <charset val="204"/>
            </rPr>
            <t xml:space="preserve">02 0 00 9Д020</t>
          </r>
        </is>
      </nc>
    </rcc>
    <rcc rId="0" ua="false" sId="1">
      <nc r="A42" t="inlineStr">
        <is>
          <r>
            <rPr>
              <sz val="10"/>
              <rFont val="Arial Cyr"/>
              <family val="0"/>
              <charset val="204"/>
            </rPr>
            <t xml:space="preserve">Ремонт автомобильных дорог (дорожный фонд Плесецкого муниципального округа)</t>
          </r>
        </is>
      </nc>
    </rcc>
  </rrc>
  <rcc rId="3687" ua="false" sId="1">
    <nc r="B43" t="inlineStr">
      <is>
        <r>
          <rPr>
            <sz val="10"/>
            <rFont val="Arial Cyr"/>
            <family val="0"/>
            <charset val="204"/>
          </rPr>
          <t xml:space="preserve">02 0 00 9Д090</t>
        </r>
      </is>
    </nc>
  </rcc>
  <rcc rId="3688" ua="false" sId="1">
    <nc r="B40" t="inlineStr">
      <is>
        <r>
          <rPr>
            <sz val="10"/>
            <rFont val="Arial Cyr"/>
            <family val="0"/>
            <charset val="204"/>
          </rPr>
          <t xml:space="preserve">02 0 00 9Д020</t>
        </r>
      </is>
    </nc>
  </rcc>
  <rcc rId="3689" ua="false" sId="1">
    <nc r="B39" t="inlineStr">
      <is>
        <r>
          <rPr>
            <sz val="10"/>
            <rFont val="Arial Cyr"/>
            <family val="0"/>
            <charset val="204"/>
          </rPr>
          <t xml:space="preserve">02 0 00 9Д020</t>
        </r>
      </is>
    </nc>
  </rcc>
  <rcc rId="3690" ua="false" sId="1">
    <nc r="B38" t="inlineStr">
      <is>
        <r>
          <rPr>
            <sz val="10"/>
            <rFont val="Arial Cyr"/>
            <family val="0"/>
            <charset val="204"/>
          </rPr>
          <t xml:space="preserve">02 0 00 9Д020</t>
        </r>
      </is>
    </nc>
  </rcc>
  <rcc rId="3691" ua="false" sId="1">
    <nc r="B37" t="inlineStr">
      <is>
        <r>
          <rPr>
            <sz val="10"/>
            <rFont val="Arial Cyr"/>
            <family val="0"/>
            <charset val="204"/>
          </rPr>
          <t xml:space="preserve">02 0 00 9Д020</t>
        </r>
      </is>
    </nc>
  </rcc>
  <rcc rId="3692" ua="false" sId="1">
    <nc r="B36" t="inlineStr">
      <is>
        <r>
          <rPr>
            <sz val="10"/>
            <rFont val="Arial Cyr"/>
            <family val="0"/>
            <charset val="204"/>
          </rPr>
          <t xml:space="preserve">02 0 00 9Д010</t>
        </r>
      </is>
    </nc>
  </rcc>
  <rcc rId="3693" ua="false" sId="1">
    <nc r="B35" t="inlineStr">
      <is>
        <r>
          <rPr>
            <sz val="10"/>
            <rFont val="Arial Cyr"/>
            <family val="0"/>
            <charset val="204"/>
          </rPr>
          <t xml:space="preserve">02 0 00 9Д010</t>
        </r>
      </is>
    </nc>
  </rcc>
  <rcc rId="3694" ua="false" sId="1">
    <nc r="B34" t="inlineStr">
      <is>
        <r>
          <rPr>
            <sz val="10"/>
            <rFont val="Arial Cyr"/>
            <family val="0"/>
            <charset val="204"/>
          </rPr>
          <t xml:space="preserve">02 0 00 9Д010</t>
        </r>
      </is>
    </nc>
  </rcc>
  <rcc rId="3695" ua="false" sId="1">
    <nc r="B33" t="inlineStr">
      <is>
        <r>
          <rPr>
            <sz val="10"/>
            <rFont val="Arial Cyr"/>
            <family val="0"/>
            <charset val="204"/>
          </rPr>
          <t xml:space="preserve">02 0 00 9Д010</t>
        </r>
      </is>
    </nc>
  </rcc>
  <rcc rId="3696" ua="false" sId="1">
    <nc r="A3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3697" ua="false" sId="1">
    <nc r="A38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3698" ua="false" sId="1">
    <nc r="A37" t="inlineStr">
      <is>
        <r>
          <rPr>
            <sz val="10"/>
            <rFont val="Arial Cyr"/>
            <family val="0"/>
            <charset val="204"/>
          </rPr>
          <t xml:space="preserve">Ремонт автомобильных дорог (дорожный фонд Плесецкого муниципального округа)</t>
        </r>
      </is>
    </nc>
  </rcc>
  <rcc rId="3699" ua="false" sId="1">
    <nc r="D42" t="n">
      <f>D43</f>
    </nc>
  </rcc>
  <rcc rId="3700" ua="false" sId="1">
    <nc r="E42" t="n">
      <f>E43</f>
    </nc>
  </rcc>
  <rcc rId="3701" ua="false" sId="1">
    <nc r="F42" t="n">
      <f>F43</f>
    </nc>
  </rcc>
  <rcc rId="3702" ua="false" sId="1">
    <nc r="D41" t="n">
      <f>D42</f>
    </nc>
  </rcc>
  <rcc rId="3703" ua="false" sId="1">
    <nc r="E41" t="n">
      <f>E42</f>
    </nc>
  </rcc>
  <rcc rId="3704" ua="false" sId="1">
    <nc r="F41" t="n">
      <f>F42</f>
    </nc>
  </rcc>
  <rcc rId="3705" ua="false" sId="1">
    <nc r="D39" t="n">
      <f>D40</f>
    </nc>
  </rcc>
  <rcc rId="3706" ua="false" sId="1">
    <nc r="E39" t="n">
      <f>E40</f>
    </nc>
  </rcc>
  <rcc rId="3707" ua="false" sId="1">
    <nc r="F39" t="n">
      <f>F40</f>
    </nc>
  </rcc>
  <rcc rId="3708" ua="false" sId="1">
    <nc r="D37" t="n">
      <f>D38</f>
    </nc>
  </rcc>
  <rcc rId="3709" ua="false" sId="1">
    <nc r="E37" t="n">
      <f>E38</f>
    </nc>
  </rcc>
  <rcc rId="3710" ua="false" sId="1">
    <nc r="F37" t="n">
      <f>F38</f>
    </nc>
  </rcc>
  <rcc rId="3711" ua="false" sId="1">
    <nc r="D38" t="n">
      <f>D39</f>
    </nc>
  </rcc>
  <rcc rId="3712" ua="false" sId="1">
    <nc r="E38" t="n">
      <f>E39</f>
    </nc>
  </rcc>
  <rcc rId="3713" ua="false" sId="1">
    <nc r="F38" t="n">
      <f>F39</f>
    </nc>
  </rcc>
  <rcc rId="3714" ua="false" sId="1">
    <nc r="D35" t="n">
      <f>D36</f>
    </nc>
  </rcc>
  <rcc rId="3715" ua="false" sId="1">
    <nc r="E35" t="n">
      <f>E36</f>
    </nc>
  </rcc>
  <rcc rId="3716" ua="false" sId="1">
    <nc r="F35" t="n">
      <f>F36</f>
    </nc>
  </rcc>
  <rcc rId="3717" ua="false" sId="1">
    <nc r="D33" t="n">
      <f>D34</f>
    </nc>
  </rcc>
  <rcc rId="3718" ua="false" sId="1">
    <nc r="E33" t="n">
      <f>E34</f>
    </nc>
  </rcc>
  <rcc rId="3719" ua="false" sId="1">
    <nc r="F33" t="n">
      <f>F34</f>
    </nc>
  </rcc>
  <rcc rId="3720" ua="false" sId="1">
    <nc r="D34" t="n">
      <f>D35</f>
    </nc>
  </rcc>
  <rcc rId="3721" ua="false" sId="1">
    <nc r="E34" t="n">
      <f>E35</f>
    </nc>
  </rcc>
  <rcc rId="3722" ua="false" sId="1">
    <nc r="F34" t="n">
      <f>F35</f>
    </nc>
  </rcc>
  <rcc rId="3723" ua="false" sId="1">
    <oc r="D24" t="n">
      <f>D29+D25</f>
    </oc>
    <nc r="D24" t="n">
      <f>D29+D25+D33+D37+D41</f>
    </nc>
  </rcc>
  <rcc rId="3724" ua="false" sId="1">
    <oc r="E24" t="n">
      <f>E29+E25</f>
    </oc>
    <nc r="E24" t="n">
      <f>E29+E25+E33+E37+E41</f>
    </nc>
  </rcc>
  <rcc rId="3725" ua="false" sId="1">
    <oc r="F24" t="n">
      <f>F29+F25</f>
    </oc>
    <nc r="F24" t="n">
      <f>F29+F25+F33+F37+F41</f>
    </nc>
  </rcc>
  <rcc rId="3726" ua="false" sId="1">
    <nc r="D43" t="n">
      <v>9292330.51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68" ua="false" sId="1">
    <oc r="D165" t="n">
      <f>D209+D230+D265+D270+D285+D352+D360+D364+D170+D289+D313+D326+D317+D310+D242+D281</f>
    </oc>
    <nc r="D165" t="n">
      <f>D209+D230+D265+D270+D285+D352+D360+D364+D170+D289+D313+D326+D317+D310+D242+D281+D347</f>
    </nc>
  </rcc>
  <rcc rId="369" ua="false" sId="1">
    <oc r="E165" t="n">
      <f>E209+E230+E265+E270+E285+E352+E360+E364+E170+E289+E313+E326+E317+E310+E242+E281</f>
    </oc>
    <nc r="E165" t="n">
      <f>E209+E230+E265+E270+E285+E352+E360+E364+E170+E289+E313+E326+E317+E310+E242+E281+E347</f>
    </nc>
  </rcc>
  <rcc rId="370" ua="false" sId="1">
    <oc r="F165" t="n">
      <f>F209+F230+F265+F270+F285+F352+F360+F364+F170+F289+F313+F326+F317+F310+F242+F281</f>
    </oc>
    <nc r="F165" t="n">
      <f>F209+F230+F265+F270+F285+F352+F360+F364+F170+F289+F313+F326+F317+F310+F242+F281+F347</f>
    </nc>
  </rcc>
  <rrc rId="371" ua="false" sId="1" eol="0" ref="327:327" action="insertRow"/>
  <rcc rId="372" ua="false" sId="1">
    <nc r="D327" t="n">
      <f>D336</f>
    </nc>
  </rcc>
  <rcc rId="373" ua="false" sId="1">
    <nc r="E327" t="n">
      <f>E336</f>
    </nc>
  </rcc>
  <rcc rId="374" ua="false" sId="1">
    <nc r="F327" t="n">
      <f>F336</f>
    </nc>
  </rcc>
  <rcc rId="375" ua="false" sId="1">
    <oc r="D326" t="n">
      <f>D327</f>
    </oc>
    <nc r="D326" t="n">
      <f>D327+D339</f>
    </nc>
  </rcc>
  <rcc rId="376" ua="false" sId="1">
    <oc r="E326" t="n">
      <f>E327</f>
    </oc>
    <nc r="E326" t="n">
      <f>E327+E339</f>
    </nc>
  </rcc>
  <rcc rId="377" ua="false" sId="1">
    <oc r="F326" t="n">
      <f>F327</f>
    </oc>
    <nc r="F326" t="n">
      <f>F327+F339</f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3727" ua="false" sId="1">
    <oc r="D613" t="n">
      <v>583460</v>
    </oc>
    <nc r="D613" t="n">
      <f>583460-120000</f>
    </nc>
  </rcc>
  <rcc rId="3728" ua="false" sId="1">
    <oc r="D681" t="n">
      <v>109500</v>
    </oc>
    <nc r="D681" t="n">
      <f>109500+120000</f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3729" ua="false" sId="1">
    <oc r="D598" t="n">
      <v>5491817.59</v>
    </oc>
    <nc r="D598" t="n">
      <f>5491817.59-40000+40000</f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3730" ua="false" sId="1">
    <nc r="D40" t="n">
      <v>9750000</v>
    </nc>
  </rcc>
  <rcc rId="3731" ua="false" sId="1">
    <nc r="E40" t="n">
      <v>9750000</v>
    </nc>
  </rcc>
  <rcc rId="3732" ua="false" sId="1">
    <nc r="F40" t="n">
      <v>11000000</v>
    </nc>
  </rcc>
  <rcc rId="3733" ua="false" sId="1">
    <nc r="D36" t="n">
      <v>46420470</v>
    </nc>
  </rcc>
  <rcc rId="3734" ua="false" sId="1">
    <nc r="E36" t="n">
      <v>47729630</v>
    </nc>
  </rcc>
  <rcc rId="3735" ua="false" sId="1">
    <nc r="F36" t="n">
      <v>47932010</v>
    </nc>
  </rcc>
  <rcc rId="3736" ua="false" sId="1">
    <oc r="D32" t="n">
      <v>9750000</v>
    </oc>
    <nc r="D32" t="n">
      <v>0</v>
    </nc>
  </rcc>
  <rcc rId="3737" ua="false" sId="1">
    <oc r="E32" t="n">
      <v>9750000</v>
    </oc>
    <nc r="E32" t="n">
      <v>0</v>
    </nc>
  </rcc>
  <rcc rId="3738" ua="false" sId="1">
    <oc r="F32" t="n">
      <v>11000000</v>
    </oc>
    <nc r="F32" t="n">
      <v>0</v>
    </nc>
  </rcc>
  <rcc rId="3739" ua="false" sId="1">
    <oc r="F28" t="n">
      <v>47932010</v>
    </oc>
    <nc r="F28" t="n">
      <v>0</v>
    </nc>
  </rcc>
  <rcc rId="3740" ua="false" sId="1">
    <oc r="E28" t="n">
      <v>47729630</v>
    </oc>
    <nc r="E28" t="n">
      <v>0</v>
    </nc>
  </rcc>
  <rcc rId="3741" ua="false" sId="1">
    <oc r="D28" t="n">
      <v>46420470</v>
    </oc>
    <nc r="D28" t="n">
      <v>0</v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rc rId="3742" ua="false" sId="1" eol="0" ref="223:223" action="insertRow"/>
  <rrc rId="3743" ua="false" sId="1" eol="0" ref="222:222" action="insertRow"/>
  <rrc rId="3744" ua="false" sId="1" eol="0" ref="221:221" action="insertRow"/>
  <rrc rId="3745" ua="false" sId="1" eol="0" ref="220:220" action="insertRow"/>
  <rcc rId="3746" ua="false" sId="1">
    <nc r="C223" t="n">
      <v>244</v>
    </nc>
  </rcc>
  <rcc rId="3747" ua="false" sId="1">
    <nc r="C222" t="n">
      <v>240</v>
    </nc>
  </rcc>
  <rcc rId="3748" ua="false" sId="1">
    <nc r="C221" t="n">
      <v>200</v>
    </nc>
  </rcc>
  <rcc rId="3749" ua="false" sId="1">
    <nc r="B223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3750" ua="false" sId="1">
    <nc r="B222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3751" ua="false" sId="1">
    <nc r="B221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3752" ua="false" sId="1">
    <nc r="B220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3753" ua="false" sId="1">
    <nc r="D222" t="n">
      <f>D223</f>
    </nc>
  </rcc>
  <rcc rId="3754" ua="false" sId="1">
    <nc r="E222" t="n">
      <f>E223</f>
    </nc>
  </rcc>
  <rcc rId="3755" ua="false" sId="1">
    <nc r="F222" t="n">
      <f>F223</f>
    </nc>
  </rcc>
  <rcc rId="3756" ua="false" sId="1">
    <nc r="D220" t="n">
      <f>D221</f>
    </nc>
  </rcc>
  <rcc rId="3757" ua="false" sId="1">
    <nc r="E220" t="n">
      <f>E221</f>
    </nc>
  </rcc>
  <rcc rId="3758" ua="false" sId="1">
    <nc r="F220" t="n">
      <f>F221</f>
    </nc>
  </rcc>
  <rcc rId="3759" ua="false" sId="1">
    <nc r="D221" t="n">
      <f>D222</f>
    </nc>
  </rcc>
  <rcc rId="3760" ua="false" sId="1">
    <nc r="E221" t="n">
      <f>E222</f>
    </nc>
  </rcc>
  <rcc rId="3761" ua="false" sId="1">
    <nc r="F221" t="n">
      <f>F222</f>
    </nc>
  </rcc>
  <rcc rId="3762" ua="false" sId="1">
    <oc r="D219" t="n">
      <f>D224+D228+D234+D240+D244</f>
    </oc>
    <nc r="D219" t="n">
      <f>D224+D228+D234+D240+D244+D220</f>
    </nc>
  </rcc>
  <rcc rId="3763" ua="false" sId="1">
    <oc r="E219" t="n">
      <f>E224+E228+E234+E240+E244</f>
    </oc>
    <nc r="E219" t="n">
      <f>E224+E228+E234+E240+E244+E220</f>
    </nc>
  </rcc>
  <rcc rId="3764" ua="false" sId="1">
    <oc r="F219" t="n">
      <f>F224+F228+F234+F240+F244</f>
    </oc>
    <nc r="F219" t="n">
      <f>F224+F228+F234+F240+F244+F220</f>
    </nc>
  </rcc>
  <rcc rId="3765" ua="false" sId="1">
    <nc r="D223" t="n">
      <v>2728800</v>
    </nc>
  </rcc>
  <rcc rId="3766" ua="false" sId="1">
    <nc r="E223" t="n">
      <v>2728800</v>
    </nc>
  </rcc>
  <rcc rId="3767" ua="false" sId="1">
    <nc r="F223" t="n">
      <v>2728800</v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3768" ua="false" sId="1">
    <oc r="D342" t="n">
      <v>237059.9</v>
    </oc>
    <nc r="D342" t="n">
      <f>237059.9-17165.47</f>
    </nc>
  </rcc>
  <rcc rId="3769" ua="false" sId="1">
    <oc r="E342" t="n">
      <v>240453.5</v>
    </oc>
    <nc r="E342" t="n">
      <f>240453.5-17677.78</f>
    </nc>
  </rcc>
  <rcc rId="3770" ua="false" sId="1">
    <oc r="F342" t="n">
      <v>0</v>
    </oc>
    <nc r="F342" t="n">
      <v>201682.78</v>
    </nc>
  </rcc>
</revisions>
</file>

<file path=xl/revisions/revisionLog245.xml><?xml version="1.0" encoding="utf-8"?>
<revisions xmlns="http://schemas.openxmlformats.org/spreadsheetml/2006/main" xmlns:r="http://schemas.openxmlformats.org/officeDocument/2006/relationships">
  <rcc rId="3771" ua="false" sId="1">
    <oc r="D687" t="n">
      <v>2963993.86</v>
    </oc>
    <nc r="D687" t="n">
      <f>2963993.86-1863.89</f>
    </nc>
  </rcc>
  <rcc rId="3772" ua="false" sId="1">
    <oc r="E687" t="n">
      <v>3012069.96</v>
    </oc>
    <nc r="E687" t="n">
      <f>3012069.96-44671.47</f>
    </nc>
  </rcc>
  <rcc rId="3773" ua="false" sId="1">
    <oc r="F687" t="n">
      <v>3082942.2</v>
    </oc>
    <nc r="F687" t="n">
      <f>3082942.2-110066.08</f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rc rId="3774" ua="false" sId="1" eol="0" ref="676:676" action="insertRow"/>
  <rrc rId="3775" ua="false" sId="1" eol="0" ref="675:675" action="insertRow"/>
  <rrc rId="3776" ua="false" sId="1" eol="0" ref="674:674" action="insertRow"/>
  <rrc rId="3777" ua="false" sId="1" eol="0" ref="673:673" action="insertRow"/>
  <rcc rId="3778" ua="false" sId="1">
    <nc r="C676" t="n">
      <v>414</v>
    </nc>
  </rcc>
  <rcc rId="3779" ua="false" sId="1">
    <nc r="C675" t="n">
      <v>410</v>
    </nc>
  </rcc>
  <rcc rId="3780" ua="false" sId="1">
    <nc r="C674" t="n">
      <v>400</v>
    </nc>
  </rcc>
  <rcc rId="3781" ua="false" sId="1">
    <nc r="B676" t="inlineStr">
      <is>
        <r>
          <rPr>
            <sz val="10"/>
            <rFont val="Arial Cyr"/>
            <family val="0"/>
            <charset val="204"/>
          </rPr>
          <t xml:space="preserve">59 0 00 97040</t>
        </r>
      </is>
    </nc>
  </rcc>
  <rcc rId="3782" ua="false" sId="1">
    <nc r="B675" t="inlineStr">
      <is>
        <r>
          <rPr>
            <sz val="10"/>
            <rFont val="Arial Cyr"/>
            <family val="0"/>
            <charset val="204"/>
          </rPr>
          <t xml:space="preserve">59 0 00 97040</t>
        </r>
      </is>
    </nc>
  </rcc>
  <rcc rId="3783" ua="false" sId="1">
    <nc r="B674" t="inlineStr">
      <is>
        <r>
          <rPr>
            <sz val="10"/>
            <rFont val="Arial Cyr"/>
            <family val="0"/>
            <charset val="204"/>
          </rPr>
          <t xml:space="preserve">59 0 00 97040</t>
        </r>
      </is>
    </nc>
  </rcc>
  <rcc rId="3784" ua="false" sId="1">
    <nc r="B673" t="inlineStr">
      <is>
        <r>
          <rPr>
            <sz val="10"/>
            <rFont val="Arial Cyr"/>
            <family val="0"/>
            <charset val="204"/>
          </rPr>
          <t xml:space="preserve">59 0 00 97040</t>
        </r>
      </is>
    </nc>
  </rcc>
  <rcc rId="3785" ua="false" sId="1">
    <nc r="D675" t="n">
      <f>D676</f>
    </nc>
  </rcc>
  <rcc rId="3786" ua="false" sId="1">
    <nc r="E675" t="n">
      <f>E676</f>
    </nc>
  </rcc>
  <rcc rId="3787" ua="false" sId="1">
    <nc r="F675" t="n">
      <f>F676</f>
    </nc>
  </rcc>
  <rcc rId="3788" ua="false" sId="1">
    <nc r="D673" t="n">
      <f>D674</f>
    </nc>
  </rcc>
  <rcc rId="3789" ua="false" sId="1">
    <nc r="E673" t="n">
      <f>E674</f>
    </nc>
  </rcc>
  <rcc rId="3790" ua="false" sId="1">
    <nc r="F673" t="n">
      <f>F674</f>
    </nc>
  </rcc>
  <rcc rId="3791" ua="false" sId="1">
    <nc r="D674" t="n">
      <f>D675</f>
    </nc>
  </rcc>
  <rcc rId="3792" ua="false" sId="1">
    <nc r="E674" t="n">
      <f>E675</f>
    </nc>
  </rcc>
  <rcc rId="3793" ua="false" sId="1">
    <nc r="F674" t="n">
      <f>F675</f>
    </nc>
  </rcc>
  <rcc rId="3794" ua="false" sId="1">
    <nc r="D676" t="n">
      <v>23186924.36</v>
    </nc>
  </rcc>
  <rcc rId="3795" ua="false" sId="1">
    <oc r="D626" t="n">
      <f>D630</f>
    </oc>
    <nc r="D626" t="n">
      <f>D630+D673</f>
    </nc>
  </rcc>
  <rcc rId="3796" ua="false" sId="1">
    <oc r="E626" t="n">
      <f>E630</f>
    </oc>
    <nc r="E626" t="n">
      <f>E630+E673</f>
    </nc>
  </rcc>
  <rcc rId="3797" ua="false" sId="1">
    <oc r="F626" t="n">
      <f>F630</f>
    </oc>
    <nc r="F626" t="n">
      <f>F630+F673</f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rc rId="3798" ua="false" sId="1" eol="0" ref="128:128" action="insertRow"/>
  <rrc rId="3799" ua="false" sId="1" eol="0" ref="127:127" action="insertRow"/>
  <rrc rId="3800" ua="false" sId="1" eol="0" ref="126:126" action="insertRow"/>
  <rrc rId="3801" ua="false" sId="1" eol="0" ref="125:125" action="insertRow"/>
  <rrc rId="3802" ua="false" sId="1" eol="0" ref="124:124" action="insertRow"/>
  <rcc rId="3803" ua="false" sId="1">
    <nc r="C128" t="n">
      <v>243</v>
    </nc>
  </rcc>
  <rcc rId="3804" ua="false" sId="1">
    <nc r="C127" t="n">
      <v>240</v>
    </nc>
  </rcc>
  <rcc rId="3805" ua="false" sId="1">
    <nc r="C126" t="n">
      <v>200</v>
    </nc>
  </rcc>
  <rcc rId="3806" ua="false" sId="1">
    <nc r="A124" t="inlineStr">
      <is>
        <r>
          <rPr>
            <sz val="10"/>
            <rFont val="Arial Cyr"/>
            <family val="0"/>
            <charset val="204"/>
          </rPr>
          <t xml:space="preserve">Мероприятия в рамках Федерального проекта "Все лучшее детям"</t>
        </r>
      </is>
    </nc>
  </rcc>
  <rcc rId="3807" ua="false" sId="1">
    <nc r="B127" t="inlineStr">
      <is>
        <r>
          <rPr>
            <sz val="10"/>
            <rFont val="Arial Cyr"/>
            <family val="0"/>
            <charset val="204"/>
          </rPr>
          <t xml:space="preserve">03 2 Ю4 57502</t>
        </r>
      </is>
    </nc>
  </rcc>
  <rcc rId="3808" ua="false" sId="1">
    <nc r="B128" t="inlineStr">
      <is>
        <r>
          <rPr>
            <sz val="10"/>
            <rFont val="Arial Cyr"/>
            <family val="0"/>
            <charset val="204"/>
          </rPr>
          <t xml:space="preserve">03 2 Ю4 57502</t>
        </r>
      </is>
    </nc>
  </rcc>
  <rcc rId="3809" ua="false" sId="1">
    <nc r="B126" t="inlineStr">
      <is>
        <r>
          <rPr>
            <sz val="10"/>
            <rFont val="Arial Cyr"/>
            <family val="0"/>
            <charset val="204"/>
          </rPr>
          <t xml:space="preserve">03 2 Ю4 57502</t>
        </r>
      </is>
    </nc>
  </rcc>
  <rcc rId="3810" ua="false" sId="1">
    <nc r="B124" t="inlineStr">
      <is>
        <r>
          <rPr>
            <sz val="10"/>
            <rFont val="Arial Cyr"/>
            <family val="0"/>
            <charset val="204"/>
          </rPr>
          <t xml:space="preserve">03 2 Ю4 00000</t>
        </r>
      </is>
    </nc>
  </rcc>
  <rcc rId="3811" ua="false" sId="1">
    <nc r="D127" t="n">
      <f>D128</f>
    </nc>
  </rcc>
  <rcc rId="3812" ua="false" sId="1">
    <nc r="E127" t="n">
      <f>E128</f>
    </nc>
  </rcc>
  <rcc rId="3813" ua="false" sId="1">
    <nc r="F127" t="n">
      <f>F128</f>
    </nc>
  </rcc>
  <rcc rId="3814" ua="false" sId="1">
    <nc r="D124" t="n">
      <f>D125</f>
    </nc>
  </rcc>
  <rcc rId="3815" ua="false" sId="1">
    <nc r="E124" t="n">
      <f>E125</f>
    </nc>
  </rcc>
  <rcc rId="3816" ua="false" sId="1">
    <nc r="F124" t="n">
      <f>F125</f>
    </nc>
  </rcc>
  <rcc rId="3817" ua="false" sId="1">
    <nc r="D125" t="n">
      <f>D126</f>
    </nc>
  </rcc>
  <rcc rId="3818" ua="false" sId="1">
    <nc r="E125" t="n">
      <f>E126</f>
    </nc>
  </rcc>
  <rcc rId="3819" ua="false" sId="1">
    <nc r="F125" t="n">
      <f>F126</f>
    </nc>
  </rcc>
  <rcc rId="3820" ua="false" sId="1">
    <nc r="D126" t="n">
      <f>D127</f>
    </nc>
  </rcc>
  <rcc rId="3821" ua="false" sId="1">
    <nc r="E126" t="n">
      <f>E127</f>
    </nc>
  </rcc>
  <rcc rId="3822" ua="false" sId="1">
    <nc r="F126" t="n">
      <f>F127</f>
    </nc>
  </rcc>
  <rcc rId="3823" ua="false" sId="1">
    <oc r="D71" t="n">
      <f>D72+D76+D84+D93+D112+D116+D100+D108+D104+D129+D89</f>
    </oc>
    <nc r="D71" t="n">
      <f>D72+D76+D84+D93+D112+D116+D100+D108+D104+D129+D89+D124</f>
    </nc>
  </rcc>
  <rcc rId="3824" ua="false" sId="1">
    <oc r="E71" t="n">
      <f>E72+E76+E84+E93+E112+E116+E100+E108+E104+E129+E89</f>
    </oc>
    <nc r="E71" t="n">
      <f>E72+E76+E84+E93+E112+E116+E100+E108+E104+E129+E89+E124</f>
    </nc>
  </rcc>
  <rcc rId="3825" ua="false" sId="1">
    <oc r="F71" t="n">
      <f>F72+F76+F84+F93+F112+F116+F100+F108+F104+F129+F89</f>
    </oc>
    <nc r="F71" t="n">
      <f>F72+F76+F84+F93+F112+F116+F100+F108+F104+F129+F89+F124</f>
    </nc>
  </rcc>
  <rcc rId="3826" ua="false" sId="1">
    <nc r="D128" t="n">
      <v>105019101.12</v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rc rId="3827" ua="false" sId="1" eol="0" ref="204:204" action="insertRow"/>
  <rrc rId="3828" ua="false" sId="1" eol="0" ref="203:203" action="insertRow"/>
  <rrc rId="3829" ua="false" sId="1" eol="0" ref="202:202" action="insertRow"/>
  <rcc rId="3830" ua="false" sId="1">
    <nc r="C204" t="n">
      <v>243</v>
    </nc>
  </rcc>
  <rcc rId="3831" ua="false" sId="1">
    <nc r="C203" t="n">
      <v>240</v>
    </nc>
  </rcc>
  <rcc rId="3832" ua="false" sId="1">
    <nc r="C202" t="n">
      <v>200</v>
    </nc>
  </rcc>
  <rcc rId="3833" ua="false" sId="1">
    <nc r="D203" t="n">
      <f>D204</f>
    </nc>
  </rcc>
  <rcc rId="3834" ua="false" sId="1">
    <nc r="E203" t="n">
      <f>E204</f>
    </nc>
  </rcc>
  <rcc rId="3835" ua="false" sId="1">
    <nc r="F203" t="n">
      <f>F204</f>
    </nc>
  </rcc>
  <rcc rId="3836" ua="false" sId="1">
    <nc r="D202" t="n">
      <f>D203</f>
    </nc>
  </rcc>
  <rcc rId="3837" ua="false" sId="1">
    <nc r="E202" t="n">
      <f>E203</f>
    </nc>
  </rcc>
  <rcc rId="3838" ua="false" sId="1">
    <nc r="F202" t="n">
      <f>F203</f>
    </nc>
  </rcc>
  <rcc rId="3839" ua="false" sId="1">
    <oc r="D201" t="n">
      <f>D208</f>
    </oc>
    <nc r="D201" t="n">
      <f>D208+D202</f>
    </nc>
  </rcc>
  <rcc rId="3840" ua="false" sId="1">
    <oc r="E201" t="n">
      <f>E208</f>
    </oc>
    <nc r="E201" t="n">
      <f>E208+E202</f>
    </nc>
  </rcc>
  <rcc rId="3841" ua="false" sId="1">
    <oc r="F201" t="n">
      <f>F208</f>
    </oc>
    <nc r="F201" t="n">
      <f>F208+F202</f>
    </nc>
  </rcc>
  <rcc rId="3842" ua="false" sId="1">
    <oc r="D210" t="n">
      <v>12560227.27</v>
    </oc>
    <nc r="D210" t="n">
      <v>0</v>
    </nc>
  </rcc>
  <rcc rId="3843" ua="false" sId="1">
    <nc r="D204" t="n">
      <v>12560227.27</v>
    </nc>
  </rcc>
  <rcc rId="3844" ua="false" sId="1">
    <nc r="E204" t="n">
      <v>36023678.16</v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3845" ua="false" sId="1">
    <oc r="D49" t="n">
      <v>18582915.01</v>
    </oc>
    <nc r="D49" t="n">
      <f>18582915.01-5775465.01</f>
    </nc>
  </rcc>
  <rcc rId="3846" ua="false" sId="1">
    <oc r="D75" t="n">
      <v>36220794.17</v>
    </oc>
    <nc r="D75" t="n">
      <f>36220794.17-11360205.04</f>
    </nc>
  </rcc>
  <rcc rId="3847" ua="false" sId="1">
    <oc r="D146" t="n">
      <v>5401485.87</v>
    </oc>
    <nc r="D146" t="n">
      <f>5401485.87-1685385.87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378" ua="false" sId="1" eol="0" ref="471:471" action="insertRow"/>
  <rrc rId="379" ua="false" sId="1" eol="0" ref="471:471" action="insertRow"/>
  <rrc rId="380" ua="false" sId="1" eol="0" ref="471:471" action="insertRow"/>
  <rrc rId="381" ua="false" sId="1" eol="0" ref="471:471" action="insertRow"/>
  <rrc rId="382" ua="false" sId="1" eol="0" ref="471:471" action="insertRow"/>
  <rcc rId="383" ua="false" sId="1">
    <nc r="C469" t="n">
      <v>612</v>
    </nc>
  </rcc>
  <rcc rId="384" ua="false" sId="1">
    <nc r="C468" t="n">
      <v>610</v>
    </nc>
  </rcc>
  <rcc rId="385" ua="false" sId="1">
    <nc r="C463" t="n">
      <v>600</v>
    </nc>
  </rcc>
  <rcc rId="386" ua="false" sId="1">
    <nc r="D468" t="n">
      <f>D469</f>
    </nc>
  </rcc>
  <rcc rId="387" ua="false" sId="1">
    <nc r="E468" t="n">
      <f>E469</f>
    </nc>
  </rcc>
  <rcc rId="388" ua="false" sId="1">
    <nc r="F468" t="n">
      <f>F469</f>
    </nc>
  </rcc>
  <rcc rId="389" ua="false" sId="1">
    <nc r="D463" t="n">
      <f>D468</f>
    </nc>
  </rcc>
  <rcc rId="390" ua="false" sId="1">
    <nc r="E463" t="n">
      <f>E468</f>
    </nc>
  </rcc>
  <rcc rId="391" ua="false" sId="1">
    <nc r="F463" t="n">
      <f>F468</f>
    </nc>
  </rcc>
  <rcc rId="392" ua="false" sId="1">
    <nc r="D462" t="n">
      <f>D463</f>
    </nc>
  </rcc>
  <rcc rId="393" ua="false" sId="1">
    <nc r="E462" t="n">
      <f>E463</f>
    </nc>
  </rcc>
  <rcc rId="394" ua="false" sId="1">
    <nc r="F462" t="n">
      <f>F463</f>
    </nc>
  </rcc>
  <rcc rId="395" ua="false" sId="1">
    <nc r="D457" t="n">
      <f>D462</f>
    </nc>
  </rcc>
  <rcc rId="396" ua="false" sId="1">
    <nc r="E457" t="n">
      <f>E462</f>
    </nc>
  </rcc>
  <rcc rId="397" ua="false" sId="1">
    <nc r="F457" t="n">
      <f>F462</f>
    </nc>
  </rcc>
  <rrc rId="398" ua="false" sId="1" eol="0" ref="457:469" action="insertRow"/>
  <rm rId="399" ua="false" sheetId="1" source="A471:IV483" destination="A457:IV469" sourceSheetId="1"/>
  <rrc rId="400" ua="false" sId="1" eol="0" ref="471:471" action="deleteRow">
    <rfmt sheetId="1" sqref="471:471"/>
    <rcc rId="0" ua="false" sId="1">
      <nc r="F471" t="n">
        <f>F472</f>
      </nc>
    </rcc>
    <rcc rId="0" ua="false" sId="1">
      <nc r="E471" t="n">
        <f>E472</f>
      </nc>
    </rcc>
    <rcc rId="0" ua="false" sId="1">
      <nc r="D471" t="n">
        <f>D472</f>
      </nc>
    </rcc>
    <rcc rId="0" ua="false" sId="1">
      <nc r="C471" t="n">
        <v>800</v>
      </nc>
    </rcc>
    <rcc rId="0" ua="false" sId="1">
      <nc r="B471" t="inlineStr">
        <is>
          <r>
            <rPr>
              <sz val="10"/>
              <rFont val="Arial Cyr"/>
              <family val="0"/>
              <charset val="204"/>
            </rPr>
            <t xml:space="preserve">03 3 01 80100</t>
          </r>
        </is>
      </nc>
    </rcc>
    <rcc rId="0" ua="false" sId="1">
      <nc r="A471" t="inlineStr">
        <is>
          <r>
            <rPr>
              <sz val="10"/>
              <rFont val="Arial Cyr"/>
              <family val="0"/>
              <charset val="204"/>
            </rPr>
            <t xml:space="preserve">Иные бюджетные ассигнования</t>
          </r>
        </is>
      </nc>
    </rcc>
  </rrc>
  <rrc rId="401" ua="false" sId="1" eol="0" ref="471:471" action="deleteRow">
    <rfmt sheetId="1" sqref="471:471"/>
    <rcc rId="0" ua="false" sId="1">
      <nc r="F471" t="n">
        <f>F472</f>
      </nc>
    </rcc>
    <rcc rId="0" ua="false" sId="1">
      <nc r="E471" t="n">
        <f>E472</f>
      </nc>
    </rcc>
    <rcc rId="0" ua="false" sId="1">
      <nc r="D471" t="n">
        <f>D472</f>
      </nc>
    </rcc>
    <rcc rId="0" ua="false" sId="1">
      <nc r="C471" t="n">
        <v>800</v>
      </nc>
    </rcc>
    <rcc rId="0" ua="false" sId="1">
      <nc r="B471" t="inlineStr">
        <is>
          <r>
            <rPr>
              <sz val="10"/>
              <rFont val="Arial Cyr"/>
              <family val="0"/>
              <charset val="204"/>
            </rPr>
            <t xml:space="preserve">03 3 01 80100</t>
          </r>
        </is>
      </nc>
    </rcc>
    <rcc rId="0" ua="false" sId="1">
      <nc r="A471" t="inlineStr">
        <is>
          <r>
            <rPr>
              <sz val="10"/>
              <rFont val="Arial Cyr"/>
              <family val="0"/>
              <charset val="204"/>
            </rPr>
            <t xml:space="preserve">Иные бюджетные ассигнования</t>
          </r>
        </is>
      </nc>
    </rcc>
  </rrc>
  <rrc rId="402" ua="false" sId="1" eol="0" ref="471:471" action="deleteRow">
    <rfmt sheetId="1" sqref="471:471"/>
    <rcc rId="0" ua="false" sId="1">
      <nc r="F471" t="n">
        <f>F472</f>
      </nc>
    </rcc>
    <rcc rId="0" ua="false" sId="1">
      <nc r="E471" t="n">
        <f>E472</f>
      </nc>
    </rcc>
    <rcc rId="0" ua="false" sId="1">
      <nc r="D471" t="n">
        <f>D472</f>
      </nc>
    </rcc>
    <rcc rId="0" ua="false" sId="1">
      <nc r="C471" t="n">
        <v>800</v>
      </nc>
    </rcc>
    <rcc rId="0" ua="false" sId="1">
      <nc r="B471" t="inlineStr">
        <is>
          <r>
            <rPr>
              <sz val="10"/>
              <rFont val="Arial Cyr"/>
              <family val="0"/>
              <charset val="204"/>
            </rPr>
            <t xml:space="preserve">03 3 01 80100</t>
          </r>
        </is>
      </nc>
    </rcc>
    <rcc rId="0" ua="false" sId="1">
      <nc r="A471" t="inlineStr">
        <is>
          <r>
            <rPr>
              <sz val="10"/>
              <rFont val="Arial Cyr"/>
              <family val="0"/>
              <charset val="204"/>
            </rPr>
            <t xml:space="preserve">Иные бюджетные ассигнования</t>
          </r>
        </is>
      </nc>
    </rcc>
  </rrc>
  <rrc rId="403" ua="false" sId="1" eol="0" ref="471:471" action="deleteRow">
    <rfmt sheetId="1" sqref="471:471"/>
    <rcc rId="0" ua="false" sId="1">
      <nc r="F471" t="n">
        <f>F472</f>
      </nc>
    </rcc>
    <rcc rId="0" ua="false" sId="1">
      <nc r="E471" t="n">
        <f>E472</f>
      </nc>
    </rcc>
    <rcc rId="0" ua="false" sId="1">
      <nc r="D471" t="n">
        <f>D472</f>
      </nc>
    </rcc>
    <rcc rId="0" ua="false" sId="1">
      <nc r="C471" t="n">
        <v>800</v>
      </nc>
    </rcc>
    <rcc rId="0" ua="false" sId="1">
      <nc r="B471" t="inlineStr">
        <is>
          <r>
            <rPr>
              <sz val="10"/>
              <rFont val="Arial Cyr"/>
              <family val="0"/>
              <charset val="204"/>
            </rPr>
            <t xml:space="preserve">03 3 01 80100</t>
          </r>
        </is>
      </nc>
    </rcc>
    <rcc rId="0" ua="false" sId="1">
      <nc r="A471" t="inlineStr">
        <is>
          <r>
            <rPr>
              <sz val="10"/>
              <rFont val="Arial Cyr"/>
              <family val="0"/>
              <charset val="204"/>
            </rPr>
            <t xml:space="preserve">Иные бюджетные ассигнования</t>
          </r>
        </is>
      </nc>
    </rcc>
  </rrc>
  <rrc rId="404" ua="false" sId="1" eol="0" ref="471:471" action="deleteRow">
    <rfmt sheetId="1" sqref="471:471"/>
    <rcc rId="0" ua="false" sId="1">
      <nc r="F471" t="n">
        <f>F472</f>
      </nc>
    </rcc>
    <rcc rId="0" ua="false" sId="1">
      <nc r="E471" t="n">
        <f>E472</f>
      </nc>
    </rcc>
    <rcc rId="0" ua="false" sId="1">
      <nc r="D471" t="n">
        <f>D472</f>
      </nc>
    </rcc>
    <rcc rId="0" ua="false" sId="1">
      <nc r="C471" t="n">
        <v>800</v>
      </nc>
    </rcc>
    <rcc rId="0" ua="false" sId="1">
      <nc r="B471" t="inlineStr">
        <is>
          <r>
            <rPr>
              <sz val="10"/>
              <rFont val="Arial Cyr"/>
              <family val="0"/>
              <charset val="204"/>
            </rPr>
            <t xml:space="preserve">03 3 01 80100</t>
          </r>
        </is>
      </nc>
    </rcc>
    <rcc rId="0" ua="false" sId="1">
      <nc r="A471" t="inlineStr">
        <is>
          <r>
            <rPr>
              <sz val="10"/>
              <rFont val="Arial Cyr"/>
              <family val="0"/>
              <charset val="204"/>
            </rPr>
            <t xml:space="preserve">Иные бюджетные ассигнования</t>
          </r>
        </is>
      </nc>
    </rcc>
  </rrc>
  <rcc rId="405" ua="false" sId="1">
    <oc r="D368" t="n">
      <f>D373+D403+D419+D470</f>
    </oc>
    <nc r="D368" t="n">
      <f>D373+D403+D419+D470+D457</f>
    </nc>
  </rcc>
  <rcc rId="406" ua="false" sId="1">
    <oc r="E368" t="n">
      <f>E373+E403+E419+E470</f>
    </oc>
    <nc r="E368" t="n">
      <f>E373+E403+E419+E470+E457</f>
    </nc>
  </rcc>
  <rcc rId="407" ua="false" sId="1">
    <oc r="F368" t="n">
      <f>F373+F403+F419+F470</f>
    </oc>
    <nc r="F368" t="n">
      <f>F373+F403+F419+F470+F457</f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3848" ua="false" sId="1">
    <oc r="D57" t="n">
      <v>12541711.42</v>
    </oc>
    <nc r="D57" t="n">
      <f>12541711.42-348505.98</f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3849" ua="false" sId="1">
    <oc r="D141" t="n">
      <v>63586555.2</v>
    </oc>
    <nc r="D141" t="n">
      <f>63586555.2+3346660.8</f>
    </nc>
  </rcc>
  <rcc rId="3850" ua="false" sId="1">
    <oc r="E141" t="n">
      <v>62577244.8</v>
    </oc>
    <nc r="E141" t="n">
      <f>62577244.8+3027931.2</f>
    </nc>
  </rcc>
  <rcc rId="3851" ua="false" sId="1">
    <oc r="F141" t="n">
      <v>61820262</v>
    </oc>
    <nc r="F141" t="n">
      <f>61820262+2988090</f>
    </nc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3852" ua="false" sId="1">
    <oc r="D137" t="n">
      <v>4443457.79</v>
    </oc>
    <nc r="D137" t="n">
      <f>4443457.79-33325.93</f>
    </nc>
  </rcc>
  <rcc rId="3853" ua="false" sId="1">
    <oc r="E137" t="n">
      <v>5315495.72</v>
    </oc>
    <nc r="E137" t="n">
      <f>5315495.72-872037.93</f>
    </nc>
  </rcc>
  <rcc rId="3854" ua="false" sId="1">
    <oc r="F137" t="n">
      <v>5315495.72</v>
    </oc>
    <nc r="F137" t="n">
      <f>5315495.72-872037.93</f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rc rId="3855" ua="false" sId="1" eol="0" ref="123:123" action="insertRow"/>
  <rrc rId="3856" ua="false" sId="1" eol="0" ref="122:122" action="insertRow"/>
  <rrc rId="3857" ua="false" sId="1" eol="0" ref="120:120" action="insertRow"/>
  <rrc rId="3858" ua="false" sId="1" eol="0" ref="121:121" action="insertRow"/>
  <rcc rId="3859" ua="false" sId="1">
    <nc r="C123" t="n">
      <v>612</v>
    </nc>
  </rcc>
  <rcc rId="3860" ua="false" sId="1">
    <nc r="C122" t="n">
      <v>610</v>
    </nc>
  </rcc>
  <rcc rId="3861" ua="false" sId="1">
    <nc r="C121" t="n">
      <v>600</v>
    </nc>
  </rcc>
  <rcc rId="3862" ua="false" sId="1">
    <nc r="A121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3863" ua="false" sId="1">
    <nc r="A120" t="inlineStr">
      <is>
        <r>
          <rPr>
            <sz val="10"/>
            <rFont val="Arial Cyr"/>
            <family val="0"/>
            <charset val="204"/>
          </rPr>
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      </r>
      </is>
    </nc>
  </rcc>
  <rcc rId="3864" ua="false" sId="1">
    <nc r="D122" t="n">
      <f>D123</f>
    </nc>
  </rcc>
  <rcc rId="3865" ua="false" sId="1">
    <nc r="E122" t="n">
      <f>E123</f>
    </nc>
  </rcc>
  <rcc rId="3866" ua="false" sId="1">
    <nc r="F122" t="n">
      <f>F123</f>
    </nc>
  </rcc>
  <rcc rId="3867" ua="false" sId="1">
    <nc r="D120" t="n">
      <f>D121</f>
    </nc>
  </rcc>
  <rcc rId="3868" ua="false" sId="1">
    <nc r="E120" t="n">
      <f>E121</f>
    </nc>
  </rcc>
  <rcc rId="3869" ua="false" sId="1">
    <nc r="F120" t="n">
      <f>F121</f>
    </nc>
  </rcc>
  <rcc rId="3870" ua="false" sId="1">
    <nc r="D121" t="n">
      <f>D122</f>
    </nc>
  </rcc>
  <rcc rId="3871" ua="false" sId="1">
    <nc r="E121" t="n">
      <f>E122</f>
    </nc>
  </rcc>
  <rcc rId="3872" ua="false" sId="1">
    <nc r="F121" t="n">
      <f>F122</f>
    </nc>
  </rcc>
  <rcc rId="3873" ua="false" sId="1">
    <oc r="D71" t="n">
      <f>D72+D76+D84+D93+D112+D116+D100+D108+D104+D129+D89+D124</f>
    </oc>
    <nc r="D71" t="n">
      <f>D72+D76+D84+D93+D112+D116+D100+D108+D104+D129+D89+D124+D120</f>
    </nc>
  </rcc>
  <rcc rId="3874" ua="false" sId="1">
    <oc r="E71" t="n">
      <f>E72+E76+E84+E93+E112+E116+E100+E108+E104+E129+E89+E124</f>
    </oc>
    <nc r="E71" t="n">
      <f>E72+E76+E84+E93+E112+E116+E100+E108+E104+E129+E89+E124+E120</f>
    </nc>
  </rcc>
  <rcc rId="3875" ua="false" sId="1">
    <oc r="F71" t="n">
      <f>F72+F76+F84+F93+F112+F116+F100+F108+F104+F129+F89+F124</f>
    </oc>
    <nc r="F71" t="n">
      <f>F72+F76+F84+F93+F112+F116+F100+F108+F104+F129+F89+F124+F120</f>
    </nc>
  </rcc>
  <rcc rId="3876" ua="false" sId="1">
    <nc r="D123" t="n">
      <v>25486711.93</v>
    </nc>
  </rcc>
  <rcc rId="3877" ua="false" sId="1">
    <nc r="E123" t="n">
      <v>21987743.63</v>
    </nc>
  </rcc>
  <rcc rId="3878" ua="false" sId="1">
    <nc r="F123" t="n">
      <v>20111634.24</v>
    </nc>
  </rcc>
  <rcc rId="3879" ua="false" sId="1">
    <oc r="D119" t="n">
      <v>25802139.92</v>
    </oc>
    <nc r="D119" t="n">
      <f>25802139.92-25776337.78</f>
    </nc>
  </rcc>
  <rcc rId="3880" ua="false" sId="1">
    <oc r="E119" t="n">
      <v>22270154.85</v>
    </oc>
    <nc r="E119" t="n">
      <f>22270154.85-22247884.7</f>
    </nc>
  </rcc>
  <rcc rId="3881" ua="false" sId="1">
    <oc r="F119" t="n">
      <v>20858918.92</v>
    </oc>
    <nc r="F119" t="n">
      <f>20858918.92-20838060</f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rc rId="3882" ua="false" sId="1" eol="0" ref="133:133" action="insertRow"/>
  <rrc rId="3883" ua="false" sId="1" eol="0" ref="132:132" action="insertRow"/>
  <rrc rId="3884" ua="false" sId="1" eol="0" ref="130:130" action="insertRow"/>
  <rrc rId="3885" ua="false" sId="1" eol="0" ref="131:131" action="insertRow"/>
  <rcc rId="3886" ua="false" sId="1">
    <nc r="C133" t="n">
      <v>612</v>
    </nc>
  </rcc>
  <rcc rId="3887" ua="false" sId="1">
    <nc r="C132" t="n">
      <v>610</v>
    </nc>
  </rcc>
  <rcc rId="3888" ua="false" sId="1">
    <nc r="C131" t="n">
      <v>600</v>
    </nc>
  </rcc>
  <rcc rId="3889" ua="false" sId="1">
    <nc r="D132" t="n">
      <f>D133</f>
    </nc>
  </rcc>
  <rcc rId="3890" ua="false" sId="1">
    <nc r="E132" t="n">
      <f>E133</f>
    </nc>
  </rcc>
  <rcc rId="3891" ua="false" sId="1">
    <nc r="F132" t="n">
      <f>F133</f>
    </nc>
  </rcc>
  <rcc rId="3892" ua="false" sId="1">
    <nc r="D130" t="n">
      <f>D131</f>
    </nc>
  </rcc>
  <rcc rId="3893" ua="false" sId="1">
    <nc r="E130" t="n">
      <f>E131</f>
    </nc>
  </rcc>
  <rcc rId="3894" ua="false" sId="1">
    <nc r="F130" t="n">
      <f>F131</f>
    </nc>
  </rcc>
  <rcc rId="3895" ua="false" sId="1">
    <nc r="D131" t="n">
      <f>D132</f>
    </nc>
  </rcc>
  <rcc rId="3896" ua="false" sId="1">
    <nc r="E131" t="n">
      <f>E132</f>
    </nc>
  </rcc>
  <rcc rId="3897" ua="false" sId="1">
    <nc r="F131" t="n">
      <f>F132</f>
    </nc>
  </rcc>
  <rcc rId="3898" ua="false" sId="1">
    <oc r="D129" t="n">
      <f>D138+D134</f>
    </oc>
    <nc r="D129" t="n">
      <f>D138+D134+D130</f>
    </nc>
  </rcc>
  <rcc rId="3899" ua="false" sId="1">
    <oc r="E129" t="n">
      <f>E138+E134</f>
    </oc>
    <nc r="E129" t="n">
      <f>E138+E134+E130</f>
    </nc>
  </rcc>
  <rcc rId="3900" ua="false" sId="1">
    <oc r="F129" t="n">
      <f>F138+F134</f>
    </oc>
    <nc r="F129" t="n">
      <f>F138+F134+F130</f>
    </nc>
  </rcc>
  <rcc rId="3901" ua="false" sId="1">
    <nc r="A133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3902" ua="false" sId="1">
    <nc r="A132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3903" ua="false" sId="1">
    <nc r="A131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3904" ua="false" sId="1">
    <nc r="A130" t="inlineStr">
      <is>
        <r>
          <rPr>
            <sz val="10"/>
            <rFont val="Arial Cyr"/>
            <family val="0"/>
            <charset val="204"/>
          </rPr>
      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      </r>
      </is>
    </nc>
  </rcc>
  <rcc rId="3905" ua="false" sId="1">
    <nc r="D133" t="n">
      <v>1460844</v>
    </nc>
  </rcc>
  <rcc rId="3906" ua="false" sId="1">
    <nc r="E133" t="n">
      <v>1460844</v>
    </nc>
  </rcc>
  <rcc rId="3907" ua="false" sId="1">
    <nc r="F133" t="n">
      <v>1460844</v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3908" ua="false" sId="1">
    <oc r="D119" t="n">
      <f>25802139.92-25776337.78</f>
    </oc>
    <nc r="D119" t="n">
      <f>25802139.92-25776337.78-25802.14</f>
    </nc>
  </rcc>
  <rcc rId="3909" ua="false" sId="1">
    <oc r="E119" t="n">
      <f>22270154.85-22247884.7</f>
    </oc>
    <nc r="E119" t="n">
      <f>22270154.85-22247884.7-22270.15</f>
    </nc>
  </rcc>
  <rcc rId="3910" ua="false" sId="1">
    <oc r="F119" t="n">
      <f>20858918.92-20838060</f>
    </oc>
    <nc r="F119" t="n">
      <f>20858918.92-20838060-20858.92</f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3911" ua="false" sId="1">
    <oc r="D598" t="n">
      <f>5491817.59-40000+40000</f>
    </oc>
    <nc r="D598" t="n">
      <f>5491817.59-40000+40000+25802.14</f>
    </nc>
  </rcc>
  <rcc rId="3912" ua="false" sId="1">
    <oc r="E598" t="n">
      <v>1000000</v>
    </oc>
    <nc r="E598" t="n">
      <f>1000000+22270.15</f>
    </nc>
  </rcc>
  <rcc rId="3913" ua="false" sId="1">
    <oc r="F598" t="n">
      <v>1000000</v>
    </oc>
    <nc r="F598" t="n">
      <f>1000000+20858.92</f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cc rId="3914" ua="false" sId="1">
    <oc r="D247" t="n">
      <v>409480</v>
    </oc>
    <nc r="D247" t="n">
      <f>409480+1987045.25</f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3915" ua="false" sId="1">
    <oc r="D660" t="n">
      <v>350000</v>
    </oc>
    <nc r="D660" t="n">
      <f>350000-11426</f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3916" ua="false" sId="1">
    <oc r="D238" t="n">
      <v>5142000</v>
    </oc>
    <nc r="D238" t="n">
      <f>5142000-1000000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408" ua="false" sId="1" eol="0" ref="526:526" action="insertRow"/>
  <rrc rId="409" ua="false" sId="1" eol="0" ref="525:525" action="insertRow"/>
  <rrc rId="410" ua="false" sId="1" eol="0" ref="524:524" action="insertRow"/>
  <rrc rId="411" ua="false" sId="1" eol="0" ref="523:523" action="insertRow"/>
  <rcc rId="412" ua="false" sId="1">
    <nc r="C526" t="n">
      <v>612</v>
    </nc>
  </rcc>
  <rcc rId="413" ua="false" sId="1">
    <nc r="C525" t="n">
      <v>610</v>
    </nc>
  </rcc>
  <rcc rId="414" ua="false" sId="1">
    <nc r="C524" t="n">
      <v>600</v>
    </nc>
  </rcc>
  <rcc rId="415" ua="false" sId="1">
    <nc r="D525" t="n">
      <f>D526</f>
    </nc>
  </rcc>
  <rcc rId="416" ua="false" sId="1">
    <nc r="E525" t="n">
      <f>E526</f>
    </nc>
  </rcc>
  <rcc rId="417" ua="false" sId="1">
    <nc r="F525" t="n">
      <f>F526</f>
    </nc>
  </rcc>
  <rcc rId="418" ua="false" sId="1">
    <nc r="D524" t="n">
      <f>D525</f>
    </nc>
  </rcc>
  <rcc rId="419" ua="false" sId="1">
    <nc r="E524" t="n">
      <f>E525</f>
    </nc>
  </rcc>
  <rcc rId="420" ua="false" sId="1">
    <nc r="F524" t="n">
      <f>F525</f>
    </nc>
  </rcc>
  <rcc rId="421" ua="false" sId="1">
    <nc r="D523" t="n">
      <f>D524</f>
    </nc>
  </rcc>
  <rcc rId="422" ua="false" sId="1">
    <nc r="E523" t="n">
      <f>E524</f>
    </nc>
  </rcc>
  <rcc rId="423" ua="false" sId="1">
    <nc r="F523" t="n">
      <f>F524</f>
    </nc>
  </rcc>
  <rcc rId="424" ua="false" sId="1">
    <oc r="D522" t="n">
      <f>D527+D531</f>
    </oc>
    <nc r="D522" t="n">
      <f>D527+D531+D523</f>
    </nc>
  </rcc>
  <rcc rId="425" ua="false" sId="1">
    <oc r="E522" t="n">
      <f>E527+E531</f>
    </oc>
    <nc r="E522" t="n">
      <f>E527+E531+E523</f>
    </nc>
  </rcc>
  <rcc rId="426" ua="false" sId="1">
    <oc r="F522" t="n">
      <f>F527+F531</f>
    </oc>
    <nc r="F522" t="n">
      <f>F527+F531+F523</f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rc rId="3917" ua="false" sId="1" eol="0" ref="195:195" action="insertRow"/>
  <rrc rId="3918" ua="false" sId="1" eol="0" ref="194:194" action="insertRow"/>
  <rrc rId="3919" ua="false" sId="1" eol="0" ref="193:193" action="insertRow"/>
  <rrc rId="3920" ua="false" sId="1" eol="0" ref="192:192" action="insertRow"/>
  <rcc rId="3921" ua="false" sId="1">
    <nc r="C195" t="n">
      <v>243</v>
    </nc>
  </rcc>
  <rcc rId="3922" ua="false" sId="1">
    <nc r="C194" t="n">
      <v>240</v>
    </nc>
  </rcc>
  <rcc rId="3923" ua="false" sId="1">
    <nc r="C193" t="n">
      <v>200</v>
    </nc>
  </rcc>
  <rcc rId="3924" ua="false" sId="1">
    <nc r="B195" t="inlineStr">
      <is>
        <r>
          <rPr>
            <sz val="10"/>
            <rFont val="Arial Cyr"/>
            <family val="0"/>
            <charset val="204"/>
          </rPr>
          <t xml:space="preserve">03 5 00 84941</t>
        </r>
      </is>
    </nc>
  </rcc>
  <rcc rId="3925" ua="false" sId="1">
    <nc r="B194" t="inlineStr">
      <is>
        <r>
          <rPr>
            <sz val="10"/>
            <rFont val="Arial Cyr"/>
            <family val="0"/>
            <charset val="204"/>
          </rPr>
          <t xml:space="preserve">03 5 00 84941</t>
        </r>
      </is>
    </nc>
  </rcc>
  <rcc rId="3926" ua="false" sId="1">
    <nc r="B193" t="inlineStr">
      <is>
        <r>
          <rPr>
            <sz val="10"/>
            <rFont val="Arial Cyr"/>
            <family val="0"/>
            <charset val="204"/>
          </rPr>
          <t xml:space="preserve">03 5 00 84941</t>
        </r>
      </is>
    </nc>
  </rcc>
  <rcc rId="3927" ua="false" sId="1">
    <nc r="B192" t="inlineStr">
      <is>
        <r>
          <rPr>
            <sz val="10"/>
            <rFont val="Arial Cyr"/>
            <family val="0"/>
            <charset val="204"/>
          </rPr>
          <t xml:space="preserve">03 5 00 84941</t>
        </r>
      </is>
    </nc>
  </rcc>
  <rcc rId="3928" ua="false" sId="1">
    <nc r="D194" t="n">
      <f>D195</f>
    </nc>
  </rcc>
  <rcc rId="3929" ua="false" sId="1">
    <nc r="E194" t="n">
      <f>E195</f>
    </nc>
  </rcc>
  <rcc rId="3930" ua="false" sId="1">
    <nc r="F194" t="n">
      <f>F195</f>
    </nc>
  </rcc>
  <rcc rId="3931" ua="false" sId="1">
    <nc r="D192" t="n">
      <f>D193</f>
    </nc>
  </rcc>
  <rcc rId="3932" ua="false" sId="1">
    <nc r="E192" t="n">
      <f>E193</f>
    </nc>
  </rcc>
  <rcc rId="3933" ua="false" sId="1">
    <nc r="F192" t="n">
      <f>F193</f>
    </nc>
  </rcc>
  <rcc rId="3934" ua="false" sId="1">
    <nc r="D193" t="n">
      <f>D194</f>
    </nc>
  </rcc>
  <rcc rId="3935" ua="false" sId="1">
    <nc r="E193" t="n">
      <f>E194</f>
    </nc>
  </rcc>
  <rcc rId="3936" ua="false" sId="1">
    <nc r="F193" t="n">
      <f>F194</f>
    </nc>
  </rcc>
  <rcc rId="3937" ua="false" sId="1">
    <oc r="D191" t="n">
      <f>D211+D215+D201</f>
    </oc>
    <nc r="D191" t="n">
      <f>D211+D215+D201+D192</f>
    </nc>
  </rcc>
  <rcc rId="3938" ua="false" sId="1">
    <oc r="E191" t="n">
      <f>E211+E215+E201</f>
    </oc>
    <nc r="E191" t="n">
      <f>E211+E215+E201+E192</f>
    </nc>
  </rcc>
  <rcc rId="3939" ua="false" sId="1">
    <oc r="F191" t="n">
      <f>F211+F215+F201</f>
    </oc>
    <nc r="F191" t="n">
      <f>F211+F215+F201+F192</f>
    </nc>
  </rcc>
  <rcc rId="3940" ua="false" sId="1">
    <nc r="A194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3941" ua="false" sId="1">
    <nc r="A193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3942" ua="false" sId="1">
    <nc r="A192" t="inlineStr">
      <is>
        <r>
          <rPr>
            <sz val="10"/>
            <rFont val="Arial Cyr"/>
            <family val="0"/>
            <charset val="204"/>
          </rPr>
      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 (местный бюджет)</t>
        </r>
      </is>
    </nc>
  </rcc>
  <rcc rId="3943" ua="false" sId="1">
    <nc r="D195" t="n">
      <v>945393.45</v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3944" ua="false" sId="1">
    <oc r="D297" t="n">
      <v>1252060.86</v>
    </oc>
    <nc r="D297" t="n">
      <v>0</v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rc rId="3945" ua="false" sId="1" eol="0" ref="486:486" action="insertRow"/>
  <rrc rId="3946" ua="false" sId="1" eol="0" ref="485:485" action="insertRow"/>
  <rrc rId="3947" ua="false" sId="1" eol="0" ref="484:484" action="insertRow"/>
  <rcc rId="3948" ua="false" sId="1">
    <nc r="C486" t="n">
      <v>243</v>
    </nc>
  </rcc>
  <rcc rId="3949" ua="false" sId="1">
    <nc r="C485" t="n">
      <v>240</v>
    </nc>
  </rcc>
  <rcc rId="3950" ua="false" sId="1">
    <nc r="C484" t="n">
      <v>200</v>
    </nc>
  </rcc>
  <rcc rId="3951" ua="false" sId="1">
    <nc r="B486" t="inlineStr">
      <is>
        <r>
          <rPr>
            <sz val="10"/>
            <rFont val="Arial Cyr"/>
            <family val="0"/>
            <charset val="204"/>
          </rPr>
          <t xml:space="preserve">27 0 00 83610</t>
        </r>
      </is>
    </nc>
  </rcc>
  <rcc rId="3952" ua="false" sId="1">
    <nc r="A485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3953" ua="false" sId="1">
    <nc r="A48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3954" ua="false" sId="1">
    <nc r="D485" t="n">
      <f>D486</f>
    </nc>
  </rcc>
  <rcc rId="3955" ua="false" sId="1">
    <nc r="E485" t="n">
      <f>E486</f>
    </nc>
  </rcc>
  <rcc rId="3956" ua="false" sId="1">
    <nc r="F485" t="n">
      <f>F486</f>
    </nc>
  </rcc>
  <rcc rId="3957" ua="false" sId="1">
    <nc r="D484" t="n">
      <f>D485</f>
    </nc>
  </rcc>
  <rcc rId="3958" ua="false" sId="1">
    <nc r="E484" t="n">
      <f>E485</f>
    </nc>
  </rcc>
  <rcc rId="3959" ua="false" sId="1">
    <nc r="F484" t="n">
      <f>F485</f>
    </nc>
  </rcc>
  <rcc rId="3960" ua="false" sId="1">
    <oc r="D483" t="n">
      <f>D487</f>
    </oc>
    <nc r="D483" t="n">
      <f>D487+D484</f>
    </nc>
  </rcc>
  <rcc rId="3961" ua="false" sId="1">
    <nc r="D486" t="n">
      <v>6579503.08</v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3962" ua="false" sId="1">
    <oc r="D436" t="n">
      <v>3723000</v>
    </oc>
    <nc r="D436" t="n">
      <v>858626.15</v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rc rId="3963" ua="false" sId="1" eol="0" ref="96:96" action="insertRow"/>
  <rrc rId="3964" ua="false" sId="1" eol="0" ref="95:95" action="insertRow"/>
  <rrc rId="3965" ua="false" sId="1" eol="0" ref="94:94" action="insertRow"/>
  <rcc rId="3966" ua="false" sId="1">
    <nc r="C96" t="n">
      <v>243</v>
    </nc>
  </rcc>
  <rcc rId="3967" ua="false" sId="1">
    <nc r="C95" t="n">
      <v>240</v>
    </nc>
  </rcc>
  <rcc rId="3968" ua="false" sId="1">
    <nc r="C94" t="n">
      <v>200</v>
    </nc>
  </rcc>
  <rcc rId="3969" ua="false" sId="1">
    <nc r="B96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3970" ua="false" sId="1">
    <nc r="B95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3971" ua="false" sId="1">
    <nc r="B94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3972" ua="false" sId="1">
    <nc r="A95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3973" ua="false" sId="1">
    <nc r="A9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3974" ua="false" sId="1">
    <oc r="D99" t="n">
      <f>14141540</f>
    </oc>
    <nc r="D99" t="n">
      <f>14141540-3000000</f>
    </nc>
  </rcc>
  <rcc rId="3975" ua="false" sId="1">
    <nc r="D96" t="n">
      <v>2011000</v>
    </nc>
  </rcc>
  <rcc rId="3976" ua="false" sId="1">
    <nc r="D95" t="n">
      <f>D96</f>
    </nc>
  </rcc>
  <rcc rId="3977" ua="false" sId="1">
    <nc r="E95" t="n">
      <f>E96</f>
    </nc>
  </rcc>
  <rcc rId="3978" ua="false" sId="1">
    <nc r="F95" t="n">
      <f>F96</f>
    </nc>
  </rcc>
  <rcc rId="3979" ua="false" sId="1">
    <nc r="D94" t="n">
      <f>D95</f>
    </nc>
  </rcc>
  <rcc rId="3980" ua="false" sId="1">
    <nc r="E94" t="n">
      <f>E95</f>
    </nc>
  </rcc>
  <rcc rId="3981" ua="false" sId="1">
    <nc r="F94" t="n">
      <f>F95</f>
    </nc>
  </rcc>
  <rcc rId="3982" ua="false" sId="1">
    <nc r="E96" t="n">
      <v>0</v>
    </nc>
  </rcc>
  <rcc rId="3983" ua="false" sId="1">
    <nc r="F96" t="n">
      <v>0</v>
    </nc>
  </rcc>
  <rcc rId="3984" ua="false" sId="1">
    <oc r="D93" t="n">
      <f>D98</f>
    </oc>
    <nc r="D93" t="n">
      <f>D98+D94</f>
    </nc>
  </rcc>
  <rcc rId="3985" ua="false" sId="1">
    <oc r="E93" t="n">
      <f>E98</f>
    </oc>
    <nc r="E93" t="n">
      <f>E98+E94</f>
    </nc>
  </rcc>
  <rcc rId="3986" ua="false" sId="1">
    <oc r="F93" t="n">
      <f>F98</f>
    </oc>
    <nc r="F93" t="n">
      <f>F98+F94</f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rc rId="3987" ua="false" sId="1" eol="0" ref="6:6" action="insertRow"/>
  <rrc rId="3988" ua="false" sId="1" eol="0" ref="5:5" action="insertRow"/>
  <rrc rId="3989" ua="false" sId="1" eol="0" ref="4:4" action="insertRow"/>
  <rrc rId="3990" ua="false" sId="1" eol="0" ref="3:3" action="insertRow"/>
  <rrc rId="3991" ua="false" sId="1" eol="0" ref="2:2" action="insertRow"/>
  <rcc rId="3992" ua="false" sId="1">
    <nc r="F4" t="inlineStr">
      <is>
        <r>
          <rPr>
            <sz val="10"/>
            <rFont val="Arial Cyr"/>
            <family val="0"/>
            <charset val="204"/>
          </rPr>
          <t xml:space="preserve">от                  февраля 2025 года №   </t>
        </r>
      </is>
    </nc>
  </rcc>
  <rcc rId="3993" ua="false" sId="1">
    <oc r="F7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oc>
    <nc r="F7" t="inlineStr">
      <is>
        <r>
          <rPr>
            <sz val="10"/>
            <rFont val="Arial Cyr"/>
            <family val="0"/>
            <charset val="204"/>
          </rPr>
          <t xml:space="preserve"> "Приложение № 5</t>
        </r>
      </is>
    </nc>
  </rcc>
  <rcc rId="3994" ua="false" sId="1">
    <oc r="F10" t="inlineStr">
      <is>
        <r>
          <rPr>
            <sz val="10"/>
            <rFont val="Arial Cyr"/>
            <family val="0"/>
            <charset val="204"/>
          </rPr>
          <t xml:space="preserve">от  17  декабря 2024 года № 241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от  17  декабря 2024 года № 241"</t>
        </r>
      </is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3995" ua="false" sId="1">
    <oc r="D598" t="n">
      <f>5491817.59-40000+40000+25802.14</f>
    </oc>
    <nc r="D598" t="n">
      <f>5491817.59-40000+25802.14</f>
    </nc>
  </rcc>
  <rrc rId="3996" ua="false" sId="1" eol="0" ref="596:596" action="insertRow"/>
  <rrc rId="3997" ua="false" sId="1" eol="0" ref="595:595" action="insertRow"/>
  <rrc rId="3998" ua="false" sId="1" eol="0" ref="594:594" action="insertRow"/>
  <rcc rId="3999" ua="false" sId="1">
    <nc r="C596" t="n">
      <v>243</v>
    </nc>
  </rcc>
  <rcc rId="4000" ua="false" sId="1">
    <nc r="C595" t="n">
      <v>240</v>
    </nc>
  </rcc>
  <rcc rId="4001" ua="false" sId="1">
    <nc r="C594" t="n">
      <v>200</v>
    </nc>
  </rcc>
  <rcc rId="4002" ua="false" sId="1">
    <nc r="B596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4003" ua="false" sId="1">
    <nc r="B595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4004" ua="false" sId="1">
    <nc r="B594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4005" ua="false" sId="1">
    <nc r="A595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4006" ua="false" sId="1">
    <nc r="A59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007" ua="false" sId="1">
    <nc r="D595" t="n">
      <f>D596</f>
    </nc>
  </rcc>
  <rcc rId="4008" ua="false" sId="1">
    <nc r="E595" t="n">
      <f>E596</f>
    </nc>
  </rcc>
  <rcc rId="4009" ua="false" sId="1">
    <nc r="F595" t="n">
      <f>F596</f>
    </nc>
  </rcc>
  <rcc rId="4010" ua="false" sId="1">
    <nc r="D594" t="n">
      <f>D595</f>
    </nc>
  </rcc>
  <rcc rId="4011" ua="false" sId="1">
    <nc r="E594" t="n">
      <f>E595</f>
    </nc>
  </rcc>
  <rcc rId="4012" ua="false" sId="1">
    <nc r="F594" t="n">
      <f>F595</f>
    </nc>
  </rcc>
  <rcc rId="4013" ua="false" sId="1">
    <oc r="D593" t="n">
      <f>D597</f>
    </oc>
    <nc r="D593" t="n">
      <f>D597+D594</f>
    </nc>
  </rcc>
  <rcc rId="4014" ua="false" sId="1">
    <oc r="E593" t="n">
      <f>E597</f>
    </oc>
    <nc r="E593" t="n">
      <f>E597+E594</f>
    </nc>
  </rcc>
  <rcc rId="4015" ua="false" sId="1">
    <oc r="F593" t="n">
      <f>F597</f>
    </oc>
    <nc r="F593" t="n">
      <f>F597+F594</f>
    </nc>
  </rcc>
  <rcc rId="4016" ua="false" sId="1">
    <nc r="D596" t="n">
      <v>40000</v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4017" ua="false" sId="1">
    <oc r="D195" t="n">
      <v>945393.45</v>
    </oc>
    <nc r="D195" t="n">
      <f>945393.45+1912633.07</f>
    </nc>
  </rcc>
  <rrc rId="4018" ua="false" sId="1" eol="0" ref="196:196" action="insertRow"/>
  <rcc rId="4019" ua="false" sId="1">
    <nc r="C196" t="n">
      <v>244</v>
    </nc>
  </rcc>
  <rcc rId="4020" ua="false" sId="1">
    <nc r="D196" t="n">
      <v>286002.59</v>
    </nc>
  </rcc>
  <rcc rId="4021" ua="false" sId="1">
    <oc r="D194" t="n">
      <f>D195</f>
    </oc>
    <nc r="D194" t="n">
      <f>D195+D196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27" ua="false" sId="1" eol="0" ref="135:135" action="insertRow"/>
  <rrc rId="428" ua="false" sId="1" eol="0" ref="134:134" action="insertRow"/>
  <rrc rId="429" ua="false" sId="1" eol="0" ref="129:129" action="insertRow"/>
  <rrc rId="430" ua="false" sId="1" eol="0" ref="119:119" action="insertRow"/>
  <rcc rId="431" ua="false" sId="1">
    <nc r="C135" t="n">
      <v>612</v>
    </nc>
  </rcc>
  <rcc rId="432" ua="false" sId="1">
    <nc r="C134" t="n">
      <v>610</v>
    </nc>
  </rcc>
  <rcc rId="433" ua="false" sId="1">
    <nc r="C129" t="n">
      <v>600</v>
    </nc>
  </rcc>
  <rcc rId="434" ua="false" sId="1">
    <nc r="D134" t="n">
      <f>D135</f>
    </nc>
  </rcc>
  <rcc rId="435" ua="false" sId="1">
    <nc r="E134" t="n">
      <f>E135</f>
    </nc>
  </rcc>
  <rcc rId="436" ua="false" sId="1">
    <nc r="F134" t="n">
      <f>F135</f>
    </nc>
  </rcc>
  <rcc rId="437" ua="false" sId="1">
    <nc r="D129" t="n">
      <f>D134</f>
    </nc>
  </rcc>
  <rcc rId="438" ua="false" sId="1">
    <nc r="E129" t="n">
      <f>E134</f>
    </nc>
  </rcc>
  <rcc rId="439" ua="false" sId="1">
    <nc r="F129" t="n">
      <f>F134</f>
    </nc>
  </rcc>
  <rcc rId="440" ua="false" sId="1">
    <nc r="D119" t="n">
      <f>D129</f>
    </nc>
  </rcc>
  <rcc rId="441" ua="false" sId="1">
    <nc r="E119" t="n">
      <f>E129</f>
    </nc>
  </rcc>
  <rcc rId="442" ua="false" sId="1">
    <nc r="F119" t="n">
      <f>F129</f>
    </nc>
  </rcc>
  <rcc rId="443" ua="false" sId="1">
    <oc r="D102" t="n">
      <f>D111+D189+D140+D153+D114+D136</f>
    </oc>
    <nc r="D102" t="n">
      <f>D111+D189+D140+D153+D114+D136+D119</f>
    </nc>
  </rcc>
  <rcc rId="444" ua="false" sId="1">
    <oc r="E102" t="n">
      <f>E111+E189+E140+E153+E114+E136</f>
    </oc>
    <nc r="E102" t="n">
      <f>E111+E189+E140+E153+E114+E136+E119</f>
    </nc>
  </rcc>
  <rcc rId="445" ua="false" sId="1">
    <oc r="F102" t="n">
      <f>F111+F189+F140+F153+F114+F136</f>
    </oc>
    <nc r="F102" t="n">
      <f>F111+F189+F140+F153+F114+F136+F119</f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4022" ua="false" sId="1">
    <oc r="D486" t="n">
      <v>6579503.08</v>
    </oc>
    <nc r="D486" t="n">
      <f>6579503.08-4498248.57</f>
    </nc>
  </rcc>
  <rcc rId="4023" ua="false" sId="1">
    <nc r="E486" t="n">
      <f>2289983.02</f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rc rId="4024" ua="false" sId="1" eol="0" ref="651:651" action="insertRow"/>
  <rcc rId="4025" ua="false" sId="1">
    <nc r="C651" t="n">
      <v>243</v>
    </nc>
  </rcc>
  <rcc rId="4026" ua="false" sId="1">
    <nc r="D651" t="n">
      <v>326213.94</v>
    </nc>
  </rcc>
  <rcc rId="4027" ua="false" sId="1">
    <oc r="E194" t="n">
      <f>E195</f>
    </oc>
    <nc r="E194" t="n">
      <f>E195+E196</f>
    </nc>
  </rcc>
  <rcc rId="4028" ua="false" sId="1">
    <oc r="D650" t="n">
      <f>D652</f>
    </oc>
    <nc r="D650" t="n">
      <f>D651+D652</f>
    </nc>
  </rcc>
  <rcc rId="4029" ua="false" sId="1">
    <oc r="E650" t="n">
      <f>E652</f>
    </oc>
    <nc r="E650" t="n">
      <f>E651+E652</f>
    </nc>
  </rcc>
  <rcc rId="4030" ua="false" sId="1">
    <oc r="F650" t="n">
      <f>F652</f>
    </oc>
    <nc r="F650" t="n">
      <f>F651+F652</f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cc rId="4031" ua="false" sId="1">
    <oc r="D598" t="n">
      <f>5491817.59-40000+25802.14</f>
    </oc>
    <nc r="D598" t="n">
      <f>5491817.59-40000+25802.14+1973398.97</f>
    </nc>
  </rcc>
  <rcc rId="4032" ua="false" sId="1">
    <oc r="E762" t="n">
      <v>18548424.79</v>
    </oc>
    <nc r="E762" t="n">
      <f>18548424.79-2289983.02</f>
    </nc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4033" ua="false" sId="1">
    <oc r="A343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      </r>
      </is>
    </oc>
    <nc r="A343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  <rcc rId="4034" ua="false" sId="1">
    <oc r="A395" t="inlineStr">
      <is>
        <r>
          <rPr>
            <sz val="10"/>
            <rFont val="Arial Cyr"/>
            <family val="0"/>
            <charset val="204"/>
          </rPr>
          <t xml:space="preserve">Мероприятия  на развитие архивного дела</t>
        </r>
      </is>
    </oc>
    <nc r="A395" t="inlineStr">
      <is>
        <r>
          <rPr>
            <sz val="10"/>
            <rFont val="Arial Cyr"/>
            <family val="0"/>
            <charset val="204"/>
          </rPr>
          <t xml:space="preserve">Мероприятия в сфере профилактики правонарушений</t>
        </r>
      </is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cc rId="4035" ua="false" sId="1">
    <nc r="B196" t="inlineStr">
      <is>
        <r>
          <rPr>
            <sz val="10"/>
            <rFont val="Arial Cyr"/>
            <family val="0"/>
            <charset val="204"/>
          </rPr>
          <t xml:space="preserve">03 0 00 84941</t>
        </r>
      </is>
    </nc>
  </rcc>
  <rcc rId="4036" ua="false" sId="1">
    <oc r="E194" t="n">
      <f>E195+E196</f>
    </oc>
    <nc r="E194" t="n">
      <f>E195+E196</f>
    </nc>
  </rcc>
  <rcc rId="4037" ua="false" sId="1">
    <oc r="F194" t="n">
      <f>F195</f>
    </oc>
    <nc r="F194" t="n">
      <f>F195+F196</f>
    </nc>
  </rcc>
  <rcc rId="4038" ua="false" sId="1">
    <nc r="A651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целях капитального ремонта государственного (муниципального) имущества</t>
        </r>
      </is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cc rId="4039" ua="false" sId="1">
    <nc r="B651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</revisions>
</file>

<file path=xl/revisions/revisionLog276.xml><?xml version="1.0" encoding="utf-8"?>
<revisions xmlns="http://schemas.openxmlformats.org/spreadsheetml/2006/main" xmlns:r="http://schemas.openxmlformats.org/officeDocument/2006/relationships">
  <rcc rId="4040" ua="false" sId="1">
    <oc r="A681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      </r>
      </is>
    </oc>
    <nc r="A681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 Российской Федерации и мировых соглашений по возмещению причиненного вреда</t>
        </r>
      </is>
    </nc>
  </rcc>
</revisions>
</file>

<file path=xl/revisions/revisionLog277.xml><?xml version="1.0" encoding="utf-8"?>
<revisions xmlns="http://schemas.openxmlformats.org/spreadsheetml/2006/main" xmlns:r="http://schemas.openxmlformats.org/officeDocument/2006/relationships">
  <rcc rId="4041" ua="false" sId="1">
    <oc r="A384" t="inlineStr">
      <is>
        <r>
          <rPr>
            <sz val="10"/>
            <rFont val="Arial Cyr"/>
            <family val="0"/>
            <charset val="204"/>
          </rPr>
          <t xml:space="preserve">Уплата прочих налогов, сборов и иных платежей </t>
        </r>
      </is>
    </oc>
    <nc r="A384" t="inlineStr">
      <is>
        <r>
          <rPr>
            <sz val="10"/>
            <rFont val="Arial Cyr"/>
            <family val="0"/>
            <charset val="204"/>
          </rPr>
          <t xml:space="preserve">Уплата налогов, сборов и иных платежей</t>
        </r>
      </is>
    </nc>
  </rcc>
  <rcc rId="4042" ua="false" sId="1">
    <oc r="A183" t="inlineStr">
      <is>
        <r>
          <rPr>
            <sz val="10"/>
            <rFont val="Arial Cyr"/>
            <family val="0"/>
            <charset val="204"/>
          </rPr>
          <t xml:space="preserve">Уплата налога на имущество организаций и земельного налога</t>
        </r>
      </is>
    </oc>
    <nc r="A183" t="inlineStr">
      <is>
        <r>
          <rPr>
            <sz val="10"/>
            <rFont val="Arial Cyr"/>
            <family val="0"/>
            <charset val="204"/>
          </rPr>
          <t xml:space="preserve">Уплата налогов, сборов и иных платежей</t>
        </r>
      </is>
    </nc>
  </rcc>
</revisions>
</file>

<file path=xl/revisions/revisionLog278.xml><?xml version="1.0" encoding="utf-8"?>
<revisions xmlns="http://schemas.openxmlformats.org/spreadsheetml/2006/main" xmlns:r="http://schemas.openxmlformats.org/officeDocument/2006/relationships">
  <rcc rId="4043" ua="false" sId="1">
    <oc r="D338" t="n">
      <v>329253</v>
    </oc>
    <nc r="D338" t="n">
      <f>329253+51658.57</f>
    </nc>
  </rcc>
  <rcc rId="4044" ua="false" sId="1">
    <oc r="D356" t="n">
      <v>415161.41</v>
    </oc>
    <nc r="D356" t="n">
      <f>415161.41-51658.57</f>
    </nc>
  </rcc>
</revisions>
</file>

<file path=xl/revisions/revisionLog279.xml><?xml version="1.0" encoding="utf-8"?>
<revisions xmlns="http://schemas.openxmlformats.org/spreadsheetml/2006/main" xmlns:r="http://schemas.openxmlformats.org/officeDocument/2006/relationships">
  <rcc rId="4045" ua="false" sId="1">
    <oc r="D327" t="n">
      <v>30000</v>
    </oc>
    <nc r="D327" t="n">
      <f>30000-15000</f>
    </nc>
  </rcc>
  <rcc rId="4046" ua="false" sId="1">
    <oc r="E327" t="n">
      <v>30000</v>
    </oc>
    <nc r="E327" t="n">
      <v>15000</v>
    </nc>
  </rcc>
  <rcc rId="4047" ua="false" sId="1">
    <oc r="F327" t="n">
      <v>30000</v>
    </oc>
    <nc r="F327" t="n">
      <v>15000</v>
    </nc>
  </rcc>
  <rrc rId="4048" ua="false" sId="1" eol="0" ref="331:331" action="insertRow"/>
  <rrc rId="4049" ua="false" sId="1" eol="0" ref="328:328" action="insertRow"/>
  <rrc rId="4050" ua="false" sId="1" eol="0" ref="330:330" action="insertRow"/>
  <rrc rId="4051" ua="false" sId="1" eol="0" ref="329:329" action="insertRow"/>
  <rcc rId="4052" ua="false" sId="1">
    <nc r="C331" t="n">
      <v>244</v>
    </nc>
  </rcc>
  <rcc rId="4053" ua="false" sId="1">
    <nc r="C330" t="n">
      <v>240</v>
    </nc>
  </rcc>
  <rcc rId="4054" ua="false" sId="1">
    <nc r="C329" t="n">
      <v>200</v>
    </nc>
  </rcc>
  <rcc rId="4055" ua="false" sId="1">
    <nc r="B331" t="inlineStr">
      <is>
        <r>
          <rPr>
            <sz val="10"/>
            <rFont val="Arial Cyr"/>
            <family val="0"/>
            <charset val="204"/>
          </rPr>
          <t xml:space="preserve">11 2 00 80510</t>
        </r>
      </is>
    </nc>
  </rcc>
  <rcc rId="4056" ua="false" sId="1">
    <nc r="B330" t="inlineStr">
      <is>
        <r>
          <rPr>
            <sz val="10"/>
            <rFont val="Arial Cyr"/>
            <family val="0"/>
            <charset val="204"/>
          </rPr>
          <t xml:space="preserve">11 2 00 80510</t>
        </r>
      </is>
    </nc>
  </rcc>
  <rcc rId="4057" ua="false" sId="1">
    <nc r="B329" t="inlineStr">
      <is>
        <r>
          <rPr>
            <sz val="10"/>
            <rFont val="Arial Cyr"/>
            <family val="0"/>
            <charset val="204"/>
          </rPr>
          <t xml:space="preserve">11 2 00 80510</t>
        </r>
      </is>
    </nc>
  </rcc>
  <rcc rId="4058" ua="false" sId="1">
    <nc r="B328" t="inlineStr">
      <is>
        <r>
          <rPr>
            <sz val="10"/>
            <rFont val="Arial Cyr"/>
            <family val="0"/>
            <charset val="204"/>
          </rPr>
          <t xml:space="preserve">11 2 00 00000</t>
        </r>
      </is>
    </nc>
  </rcc>
  <rcc rId="4059" ua="false" sId="1">
    <nc r="A328" t="inlineStr">
      <is>
        <r>
          <rPr>
            <sz val="10"/>
            <rFont val="Arial Cyr"/>
            <family val="0"/>
            <charset val="204"/>
          </rPr>
          <t xml:space="preserve">Подпрограмма №2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на территории Плесецкого муниципального округа"</t>
        </r>
      </is>
    </nc>
  </rcc>
  <rcc rId="4060" ua="false" sId="1">
    <nc r="D330" t="n">
      <f>D331</f>
    </nc>
  </rcc>
  <rcc rId="4061" ua="false" sId="1">
    <nc r="E330" t="n">
      <f>E331</f>
    </nc>
  </rcc>
  <rcc rId="4062" ua="false" sId="1">
    <nc r="F330" t="n">
      <f>F331</f>
    </nc>
  </rcc>
  <rcc rId="4063" ua="false" sId="1">
    <nc r="D329" t="n">
      <f>D330</f>
    </nc>
  </rcc>
  <rcc rId="4064" ua="false" sId="1">
    <nc r="E329" t="n">
      <f>E330</f>
    </nc>
  </rcc>
  <rcc rId="4065" ua="false" sId="1">
    <nc r="F329" t="n">
      <f>F330</f>
    </nc>
  </rcc>
  <rcc rId="4066" ua="false" sId="1">
    <nc r="A331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4067" ua="false" sId="1">
    <nc r="A330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4068" ua="false" sId="1">
    <nc r="A329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069" ua="false" sId="1">
    <nc r="D331" t="n">
      <v>15000</v>
    </nc>
  </rcc>
  <rcc rId="4070" ua="false" sId="1">
    <nc r="E331" t="n">
      <v>15000</v>
    </nc>
  </rcc>
  <rcc rId="4071" ua="false" sId="1">
    <nc r="F331" t="n">
      <v>15000</v>
    </nc>
  </rcc>
  <rcc rId="4072" ua="false" sId="1">
    <oc r="D322" t="n">
      <f>D323</f>
    </oc>
    <nc r="D322" t="n">
      <f>D323+D328</f>
    </nc>
  </rcc>
  <rcc rId="4073" ua="false" sId="1">
    <oc r="E322" t="n">
      <f>E323</f>
    </oc>
    <nc r="E322" t="n">
      <f>E323+E328</f>
    </nc>
  </rcc>
  <rcc rId="4074" ua="false" sId="1">
    <oc r="F322" t="n">
      <f>F323</f>
    </oc>
    <nc r="F322" t="n">
      <f>F323+F328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446" ua="false" sId="1" eol="0" ref="241:241" action="insertRow"/>
  <rrc rId="447" ua="false" sId="1" eol="0" ref="239:239" action="insertRow"/>
  <rrc rId="448" ua="false" sId="1" eol="0" ref="238:238" action="insertRow"/>
  <rrc rId="449" ua="false" sId="1" eol="0" ref="237:237" action="insertRow"/>
  <rcc rId="450" ua="false" sId="1">
    <nc r="C241" t="n">
      <v>612</v>
    </nc>
  </rcc>
  <rcc rId="451" ua="false" sId="1">
    <nc r="C239" t="n">
      <v>610</v>
    </nc>
  </rcc>
  <rcc rId="452" ua="false" sId="1">
    <nc r="C238" t="n">
      <v>600</v>
    </nc>
  </rcc>
  <rcc rId="453" ua="false" sId="1">
    <nc r="D239" t="n">
      <f>D241</f>
    </nc>
  </rcc>
  <rcc rId="454" ua="false" sId="1">
    <nc r="E239" t="n">
      <f>E241</f>
    </nc>
  </rcc>
  <rcc rId="455" ua="false" sId="1">
    <nc r="F239" t="n">
      <f>F241</f>
    </nc>
  </rcc>
  <rcc rId="456" ua="false" sId="1">
    <nc r="D238" t="n">
      <f>D239</f>
    </nc>
  </rcc>
  <rcc rId="457" ua="false" sId="1">
    <nc r="E238" t="n">
      <f>E239</f>
    </nc>
  </rcc>
  <rcc rId="458" ua="false" sId="1">
    <nc r="F238" t="n">
      <f>F239</f>
    </nc>
  </rcc>
  <rcc rId="459" ua="false" sId="1">
    <nc r="D237" t="n">
      <f>D238</f>
    </nc>
  </rcc>
  <rcc rId="460" ua="false" sId="1">
    <nc r="E237" t="n">
      <f>E238</f>
    </nc>
  </rcc>
  <rcc rId="461" ua="false" sId="1">
    <nc r="F237" t="n">
      <f>F238</f>
    </nc>
  </rcc>
  <rcc rId="462" ua="false" sId="1">
    <oc r="D165" t="n">
      <f>D209+D230+D265+D270+D285+D352+D360+D364+D170+D289+D313+D326+D317+D310+D242+D281+D347</f>
    </oc>
    <nc r="D165" t="n">
      <f>D209+D230+D265+D270+D285+D352+D360+D364+D170+D289+D313+D326+D317+D310+D242+D281+D347+D237</f>
    </nc>
  </rcc>
  <rcc rId="463" ua="false" sId="1">
    <oc r="E165" t="n">
      <f>E209+E230+E265+E270+E285+E352+E360+E364+E170+E289+E313+E326+E317+E310+E242+E281+E347</f>
    </oc>
    <nc r="E165" t="n">
      <f>E209+E230+E265+E270+E285+E352+E360+E364+E170+E289+E313+E326+E317+E310+E242+E281+E347+E237</f>
    </nc>
  </rcc>
  <rcc rId="464" ua="false" sId="1">
    <oc r="F165" t="n">
      <f>F209+F230+F265+F270+F285+F352+F360+F364+F170+F289+F313+F326+F317+F310+F242+F281+F347</f>
    </oc>
    <nc r="F165" t="n">
      <f>F209+F230+F265+F270+F285+F352+F360+F364+F170+F289+F313+F326+F317+F310+F242+F281+F347+F237</f>
    </nc>
  </rcc>
</revisions>
</file>

<file path=xl/revisions/revisionLog280.xml><?xml version="1.0" encoding="utf-8"?>
<revisions xmlns="http://schemas.openxmlformats.org/spreadsheetml/2006/main" xmlns:r="http://schemas.openxmlformats.org/officeDocument/2006/relationships">
  <rcc rId="4075" ua="false" sId="1">
    <oc r="D486" t="n">
      <f>6579503.08-4498248.57</f>
    </oc>
    <nc r="D486" t="n">
      <v>0</v>
    </nc>
  </rcc>
  <rcc rId="4076" ua="false" sId="1">
    <oc r="E486" t="n">
      <f>2289983.02</f>
    </oc>
    <nc r="E486" t="n">
      <f>2289983.02-2289959.62</f>
    </nc>
  </rcc>
</revisions>
</file>

<file path=xl/revisions/revisionLog281.xml><?xml version="1.0" encoding="utf-8"?>
<revisions xmlns="http://schemas.openxmlformats.org/spreadsheetml/2006/main" xmlns:r="http://schemas.openxmlformats.org/officeDocument/2006/relationships">
  <rrc rId="4077" ua="false" sId="1" eol="0" ref="494:494" action="insertRow"/>
  <rrc rId="4078" ua="false" sId="1" eol="0" ref="493:493" action="insertRow"/>
  <rrc rId="4079" ua="false" sId="1" eol="0" ref="492:492" action="insertRow"/>
  <rrc rId="4080" ua="false" sId="1" eol="0" ref="491:491" action="insertRow"/>
  <rrc rId="4081" ua="false" sId="1" eol="0" ref="490:490" action="insertRow"/>
  <rcc rId="4082" ua="false" sId="1">
    <nc r="C494" t="n">
      <v>243</v>
    </nc>
  </rcc>
  <rcc rId="4083" ua="false" sId="1">
    <nc r="C493" t="n">
      <v>240</v>
    </nc>
  </rcc>
  <rcc rId="4084" ua="false" sId="1">
    <nc r="C492" t="n">
      <v>200</v>
    </nc>
  </rcc>
  <rcc rId="4085" ua="false" sId="1">
    <nc r="B491" t="inlineStr">
      <is>
        <r>
          <rPr>
            <sz val="10"/>
            <rFont val="Arial Cyr"/>
            <family val="0"/>
            <charset val="204"/>
          </rPr>
          <t xml:space="preserve">27 0 И3 51541</t>
        </r>
      </is>
    </nc>
  </rcc>
  <rcc rId="4086" ua="false" sId="1">
    <nc r="B492" t="inlineStr">
      <is>
        <r>
          <rPr>
            <sz val="10"/>
            <rFont val="Arial Cyr"/>
            <family val="0"/>
            <charset val="204"/>
          </rPr>
          <t xml:space="preserve">27 0 И3 51541</t>
        </r>
      </is>
    </nc>
  </rcc>
  <rcc rId="4087" ua="false" sId="1">
    <nc r="B493" t="inlineStr">
      <is>
        <r>
          <rPr>
            <sz val="10"/>
            <rFont val="Arial Cyr"/>
            <family val="0"/>
            <charset val="204"/>
          </rPr>
          <t xml:space="preserve">27 0 И3 51541</t>
        </r>
      </is>
    </nc>
  </rcc>
  <rcc rId="4088" ua="false" sId="1">
    <nc r="B494" t="inlineStr">
      <is>
        <r>
          <rPr>
            <sz val="10"/>
            <rFont val="Arial Cyr"/>
            <family val="0"/>
            <charset val="204"/>
          </rPr>
          <t xml:space="preserve">27 0 И3 51541</t>
        </r>
      </is>
    </nc>
  </rcc>
  <rcc rId="4089" ua="false" sId="1">
    <nc r="B490" t="inlineStr">
      <is>
        <r>
          <rPr>
            <sz val="10"/>
            <rFont val="Arial Cyr"/>
            <family val="0"/>
            <charset val="204"/>
          </rPr>
          <t xml:space="preserve">27 0 И3 00000</t>
        </r>
      </is>
    </nc>
  </rcc>
</revisions>
</file>

<file path=xl/revisions/revisionLog282.xml><?xml version="1.0" encoding="utf-8"?>
<revisions xmlns="http://schemas.openxmlformats.org/spreadsheetml/2006/main" xmlns:r="http://schemas.openxmlformats.org/officeDocument/2006/relationships">
  <rcc rId="4090" ua="false" sId="1">
    <nc r="D493" t="n">
      <f>D494</f>
    </nc>
  </rcc>
  <rcc rId="4091" ua="false" sId="1">
    <nc r="E493" t="n">
      <f>E494</f>
    </nc>
  </rcc>
  <rcc rId="4092" ua="false" sId="1">
    <nc r="F493" t="n">
      <f>F494</f>
    </nc>
  </rcc>
  <rcc rId="4093" ua="false" sId="1">
    <nc r="D490" t="n">
      <f>D491</f>
    </nc>
  </rcc>
  <rcc rId="4094" ua="false" sId="1">
    <nc r="E490" t="n">
      <f>E491</f>
    </nc>
  </rcc>
  <rcc rId="4095" ua="false" sId="1">
    <nc r="F490" t="n">
      <f>F491</f>
    </nc>
  </rcc>
  <rcc rId="4096" ua="false" sId="1">
    <nc r="D491" t="n">
      <f>D492</f>
    </nc>
  </rcc>
  <rcc rId="4097" ua="false" sId="1">
    <nc r="E491" t="n">
      <f>E492</f>
    </nc>
  </rcc>
  <rcc rId="4098" ua="false" sId="1">
    <nc r="F491" t="n">
      <f>F492</f>
    </nc>
  </rcc>
  <rcc rId="4099" ua="false" sId="1">
    <nc r="D492" t="n">
      <f>D493</f>
    </nc>
  </rcc>
  <rcc rId="4100" ua="false" sId="1">
    <nc r="E492" t="n">
      <f>E493</f>
    </nc>
  </rcc>
  <rcc rId="4101" ua="false" sId="1">
    <nc r="F492" t="n">
      <f>F493</f>
    </nc>
  </rcc>
  <rcc rId="4102" ua="false" sId="1">
    <oc r="D482" t="n">
      <f>D483</f>
    </oc>
    <nc r="D482" t="n">
      <f>D483+D490</f>
    </nc>
  </rcc>
  <rcc rId="4103" ua="false" sId="1">
    <oc r="E482" t="n">
      <f>E483</f>
    </oc>
    <nc r="E482" t="n">
      <f>E483+E490</f>
    </nc>
  </rcc>
  <rcc rId="4104" ua="false" sId="1">
    <oc r="F482" t="n">
      <f>F483</f>
    </oc>
    <nc r="F482" t="n">
      <f>F483+F490</f>
    </nc>
  </rcc>
  <rcc rId="4105" ua="false" sId="1">
    <nc r="A493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4106" ua="false" sId="1">
    <nc r="A49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107" ua="false" sId="1">
    <nc r="A491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модернизации коммунальной инфраструктуры</t>
        </r>
      </is>
    </nc>
  </rcc>
  <rcc rId="4108" ua="false" sId="1">
    <nc r="A490" t="inlineStr">
      <is>
        <r>
          <rPr>
            <sz val="10"/>
            <rFont val="Arial Cyr"/>
            <family val="0"/>
            <charset val="204"/>
          </rPr>
          <t xml:space="preserve">Мероприятия в рамках Федерального проекта "Модернизация коммунальной инфраструктуры"</t>
        </r>
      </is>
    </nc>
  </rcc>
  <rcc rId="4109" ua="false" sId="1">
    <nc r="D494" t="n">
      <f>2483901.28</f>
    </nc>
  </rcc>
  <rcc rId="4110" ua="false" sId="1">
    <nc r="E494" t="n">
      <f>2289959.62</f>
    </nc>
  </rcc>
</revisions>
</file>

<file path=xl/revisions/revisionLog283.xml><?xml version="1.0" encoding="utf-8"?>
<revisions xmlns="http://schemas.openxmlformats.org/spreadsheetml/2006/main" xmlns:r="http://schemas.openxmlformats.org/officeDocument/2006/relationships">
  <rcc rId="4111" ua="false" sId="1">
    <oc r="D656" t="n">
      <f>160205+590000</f>
    </oc>
    <nc r="D656" t="n">
      <f>160205+590000-402646.77</f>
    </nc>
  </rcc>
</revisions>
</file>

<file path=xl/revisions/revisionLog284.xml><?xml version="1.0" encoding="utf-8"?>
<revisions xmlns="http://schemas.openxmlformats.org/spreadsheetml/2006/main" xmlns:r="http://schemas.openxmlformats.org/officeDocument/2006/relationships">
  <rcc rId="4112" ua="false" sId="1">
    <oc r="D204" t="n">
      <v>12560227.27</v>
    </oc>
    <nc r="D204" t="n">
      <v>0</v>
    </nc>
  </rcc>
  <rrc rId="4113" ua="false" sId="1" eol="0" ref="200:200" action="insertRow"/>
  <rrc rId="4114" ua="false" sId="1" eol="0" ref="199:199" action="insertRow"/>
  <rrc rId="4115" ua="false" sId="1" eol="0" ref="198:198" action="insertRow"/>
  <rrc rId="4116" ua="false" sId="1" eol="0" ref="197:197" action="insertRow"/>
  <rcc rId="4117" ua="false" sId="1">
    <nc r="C200" t="n">
      <v>243</v>
    </nc>
  </rcc>
  <rcc rId="4118" ua="false" sId="1">
    <nc r="C199" t="n">
      <v>240</v>
    </nc>
  </rcc>
  <rcc rId="4119" ua="false" sId="1">
    <nc r="C198" t="n">
      <v>200</v>
    </nc>
  </rcc>
  <rcc rId="4120" ua="false" sId="1">
    <nc r="A197" t="inlineStr">
      <is>
        <r>
          <rPr>
            <sz val="10"/>
            <rFont val="Arial Cyr"/>
            <family val="0"/>
            <charset val="204"/>
          </rPr>
      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      </r>
      </is>
    </nc>
  </rcc>
  <rcc rId="4121" ua="false" sId="1">
    <nc r="B200" t="inlineStr">
      <is>
        <r>
          <rPr>
            <sz val="10"/>
            <rFont val="Arial Cyr"/>
            <family val="0"/>
            <charset val="204"/>
          </rPr>
          <t xml:space="preserve">03 5 00 L4941</t>
        </r>
      </is>
    </nc>
  </rcc>
  <rcc rId="4122" ua="false" sId="1">
    <nc r="B199" t="inlineStr">
      <is>
        <r>
          <rPr>
            <sz val="10"/>
            <rFont val="Arial Cyr"/>
            <family val="0"/>
            <charset val="204"/>
          </rPr>
          <t xml:space="preserve">03 5 00 L4941</t>
        </r>
      </is>
    </nc>
  </rcc>
  <rcc rId="4123" ua="false" sId="1">
    <nc r="B198" t="inlineStr">
      <is>
        <r>
          <rPr>
            <sz val="10"/>
            <rFont val="Arial Cyr"/>
            <family val="0"/>
            <charset val="204"/>
          </rPr>
          <t xml:space="preserve">03 5 00 L4941</t>
        </r>
      </is>
    </nc>
  </rcc>
  <rcc rId="4124" ua="false" sId="1">
    <nc r="B197" t="inlineStr">
      <is>
        <r>
          <rPr>
            <sz val="10"/>
            <rFont val="Arial Cyr"/>
            <family val="0"/>
            <charset val="204"/>
          </rPr>
          <t xml:space="preserve">03 5 00 L4941</t>
        </r>
      </is>
    </nc>
  </rcc>
  <rcc rId="4125" ua="false" sId="1">
    <nc r="A200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4126" ua="false" sId="1">
    <nc r="A199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4127" ua="false" sId="1">
    <nc r="A198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128" ua="false" sId="1">
    <nc r="D199" t="n">
      <f>D200</f>
    </nc>
  </rcc>
  <rcc rId="4129" ua="false" sId="1">
    <nc r="D197" t="n">
      <f>D198</f>
    </nc>
  </rcc>
  <rcc rId="4130" ua="false" sId="1">
    <nc r="D198" t="n">
      <f>D199</f>
    </nc>
  </rcc>
  <rcc rId="4131" ua="false" sId="1">
    <nc r="D200" t="n">
      <v>12560227.27</v>
    </nc>
  </rcc>
</revisions>
</file>

<file path=xl/revisions/revisionLog285.xml><?xml version="1.0" encoding="utf-8"?>
<revisions xmlns="http://schemas.openxmlformats.org/spreadsheetml/2006/main" xmlns:r="http://schemas.openxmlformats.org/officeDocument/2006/relationships">
  <rrc rId="4132" ua="false" sId="1" eol="0" ref="207:207" action="insertRow"/>
  <rrc rId="4133" ua="false" sId="1" eol="0" ref="206:206" action="insertRow"/>
  <rrc rId="4134" ua="false" sId="1" eol="0" ref="205:205" action="insertRow"/>
  <rcc rId="4135" ua="false" sId="1">
    <oc r="D201" t="e">
      <f>#REF!+D202</f>
    </oc>
    <nc r="D201" t="n">
      <f>D202</f>
    </nc>
  </rcc>
  <rcc rId="4136" ua="false" sId="1">
    <oc r="E201" t="e">
      <f>#REF!+E202</f>
    </oc>
    <nc r="E201" t="n">
      <f>E202</f>
    </nc>
  </rcc>
  <rcc rId="4137" ua="false" sId="1">
    <oc r="F201" t="e">
      <f>#REF!+F202</f>
    </oc>
    <nc r="F201" t="n">
      <f>F202</f>
    </nc>
  </rcc>
</revisions>
</file>

<file path=xl/revisions/revisionLog286.xml><?xml version="1.0" encoding="utf-8"?>
<revisions xmlns="http://schemas.openxmlformats.org/spreadsheetml/2006/main" xmlns:r="http://schemas.openxmlformats.org/officeDocument/2006/relationships">
  <rcc rId="4138" ua="false" sId="1">
    <oc r="B116" t="inlineStr">
      <is>
        <r>
          <rPr>
            <sz val="10"/>
            <rFont val="Arial Cyr"/>
            <family val="0"/>
            <charset val="204"/>
          </rPr>
          <t xml:space="preserve">03 2 00 L3042</t>
        </r>
      </is>
    </oc>
    <nc r="B116" t="inlineStr">
      <is>
        <r>
          <rPr>
            <sz val="10"/>
            <rFont val="Arial Cyr"/>
            <family val="0"/>
            <charset val="204"/>
          </rPr>
          <t xml:space="preserve">03 2 00 L3043</t>
        </r>
      </is>
    </nc>
  </rcc>
  <rcc rId="4139" ua="false" sId="1">
    <oc r="B117" t="inlineStr">
      <is>
        <r>
          <rPr>
            <sz val="10"/>
            <rFont val="Arial Cyr"/>
            <family val="0"/>
            <charset val="204"/>
          </rPr>
          <t xml:space="preserve">03 2 00 L3042</t>
        </r>
      </is>
    </oc>
    <nc r="B117" t="inlineStr">
      <is>
        <r>
          <rPr>
            <sz val="10"/>
            <rFont val="Arial Cyr"/>
            <family val="0"/>
            <charset val="204"/>
          </rPr>
          <t xml:space="preserve">03 2 00 L3043</t>
        </r>
      </is>
    </nc>
  </rcc>
  <rcc rId="4140" ua="false" sId="1">
    <oc r="B118" t="inlineStr">
      <is>
        <r>
          <rPr>
            <sz val="10"/>
            <rFont val="Arial Cyr"/>
            <family val="0"/>
            <charset val="204"/>
          </rPr>
          <t xml:space="preserve">03 2 00 L3042</t>
        </r>
      </is>
    </oc>
    <nc r="B118" t="inlineStr">
      <is>
        <r>
          <rPr>
            <sz val="10"/>
            <rFont val="Arial Cyr"/>
            <family val="0"/>
            <charset val="204"/>
          </rPr>
          <t xml:space="preserve">03 2 00 L3043</t>
        </r>
      </is>
    </nc>
  </rcc>
  <rcc rId="4141" ua="false" sId="1">
    <oc r="B119" t="inlineStr">
      <is>
        <r>
          <rPr>
            <sz val="10"/>
            <rFont val="Arial Cyr"/>
            <family val="0"/>
            <charset val="204"/>
          </rPr>
          <t xml:space="preserve">03 2 00 L3042</t>
        </r>
      </is>
    </oc>
    <nc r="B119" t="inlineStr">
      <is>
        <r>
          <rPr>
            <sz val="10"/>
            <rFont val="Arial Cyr"/>
            <family val="0"/>
            <charset val="204"/>
          </rPr>
          <t xml:space="preserve">03 2 00 L3043</t>
        </r>
      </is>
    </nc>
  </rcc>
  <rcc rId="4142" ua="false" sId="1">
    <oc r="D123" t="n">
      <v>25486711.93</v>
    </oc>
    <nc r="D123" t="n">
      <f>25486711.93-25486711.93</f>
    </nc>
  </rcc>
  <rcc rId="4143" ua="false" sId="1">
    <oc r="E123" t="n">
      <v>21987743.63</v>
    </oc>
    <nc r="E123" t="n">
      <f>21987743.63-21987743.63</f>
    </nc>
  </rcc>
  <rcc rId="4144" ua="false" sId="1">
    <oc r="F123" t="n">
      <v>20111634.24</v>
    </oc>
    <nc r="F123" t="n">
      <f>20111634.24-20111634.24</f>
    </nc>
  </rcc>
</revisions>
</file>

<file path=xl/revisions/revisionLog287.xml><?xml version="1.0" encoding="utf-8"?>
<revisions xmlns="http://schemas.openxmlformats.org/spreadsheetml/2006/main" xmlns:r="http://schemas.openxmlformats.org/officeDocument/2006/relationships">
  <rcc rId="4145" ua="false" sId="1">
    <oc r="D119" t="n">
      <f>25802139.92-25776337.78-25802.14</f>
    </oc>
    <nc r="D119" t="n">
      <f>25486711.93</f>
    </nc>
  </rcc>
  <rcc rId="4146" ua="false" sId="1">
    <oc r="E119" t="n">
      <f>22270154.85-22247884.7-22270.15</f>
    </oc>
    <nc r="E119" t="n">
      <v>21987743.63</v>
    </nc>
  </rcc>
  <rcc rId="4147" ua="false" sId="1">
    <oc r="F119" t="n">
      <f>20858918.92-20838060-20858.92</f>
    </oc>
    <nc r="F119" t="n">
      <v>20111634.24</v>
    </nc>
  </rcc>
</revisions>
</file>

<file path=xl/revisions/revisionLog288.xml><?xml version="1.0" encoding="utf-8"?>
<revisions xmlns="http://schemas.openxmlformats.org/spreadsheetml/2006/main" xmlns:r="http://schemas.openxmlformats.org/officeDocument/2006/relationships">
  <rcc rId="4148" ua="false" sId="1">
    <oc r="D440" t="n">
      <v>2022754.85</v>
    </oc>
    <nc r="D440" t="n">
      <v>0</v>
    </nc>
  </rcc>
</revisions>
</file>

<file path=xl/revisions/revisionLog289.xml><?xml version="1.0" encoding="utf-8"?>
<revisions xmlns="http://schemas.openxmlformats.org/spreadsheetml/2006/main" xmlns:r="http://schemas.openxmlformats.org/officeDocument/2006/relationships">
  <rrc rId="4149" ua="false" sId="1" eol="0" ref="442:442" action="insertRow"/>
  <rrc rId="4150" ua="false" sId="1" eol="0" ref="441:441" action="insertRow"/>
  <rcc rId="4151" ua="false" sId="1">
    <nc r="C442" t="n">
      <v>850</v>
    </nc>
  </rcc>
  <rcc rId="4152" ua="false" sId="1">
    <nc r="C441" t="n">
      <v>800</v>
    </nc>
  </rcc>
  <rcc rId="4153" ua="false" sId="1">
    <nc r="A442" t="inlineStr">
      <is>
        <r>
          <rPr>
            <sz val="10"/>
            <rFont val="Arial Cyr"/>
            <family val="0"/>
            <charset val="204"/>
          </rPr>
          <t xml:space="preserve">Уплата налогов, сборов и иных платежей</t>
        </r>
      </is>
    </nc>
  </rcc>
  <rcc rId="4154" ua="false" sId="1">
    <nc r="A441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4155" ua="false" sId="1">
    <nc r="B441" t="inlineStr">
      <is>
        <r>
          <rPr>
            <sz val="10"/>
            <rFont val="Arial Cyr"/>
            <family val="0"/>
            <charset val="204"/>
          </rPr>
          <t xml:space="preserve">19 0 00 83650</t>
        </r>
      </is>
    </nc>
  </rcc>
  <rcc rId="4156" ua="false" sId="1">
    <nc r="B442" t="inlineStr">
      <is>
        <r>
          <rPr>
            <sz val="10"/>
            <rFont val="Arial Cyr"/>
            <family val="0"/>
            <charset val="204"/>
          </rPr>
          <t xml:space="preserve">19 0 00 83650</t>
        </r>
      </is>
    </nc>
  </rcc>
  <rcc rId="4157" ua="false" sId="1">
    <nc r="D441" t="n">
      <f>D442</f>
    </nc>
  </rcc>
  <rcc rId="4158" ua="false" sId="1">
    <nc r="E441" t="n">
      <f>E442</f>
    </nc>
  </rcc>
  <rcc rId="4159" ua="false" sId="1">
    <nc r="F441" t="n">
      <f>F442</f>
    </nc>
  </rcc>
  <rcc rId="4160" ua="false" sId="1">
    <oc r="D437" t="n">
      <f>D438</f>
    </oc>
    <nc r="D437" t="n">
      <f>D438+D441</f>
    </nc>
  </rcc>
  <rcc rId="4161" ua="false" sId="1">
    <oc r="E437" t="n">
      <f>E438</f>
    </oc>
    <nc r="E437" t="n">
      <f>E438+E441</f>
    </nc>
  </rcc>
  <rcc rId="4162" ua="false" sId="1">
    <oc r="F437" t="n">
      <f>F438</f>
    </oc>
    <nc r="F437" t="n">
      <f>F438+F441</f>
    </nc>
  </rcc>
  <rcc rId="4163" ua="false" sId="1">
    <nc r="D442" t="n">
      <v>2022754.85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465" ua="false" sId="1" eol="0" ref="1463:1463" action="insertRow"/>
  <rrc rId="466" ua="false" sId="1" eol="0" ref="1462:1462" action="insertRow"/>
  <rrc rId="467" ua="false" sId="1" eol="0" ref="1461:1461" action="insertRow"/>
  <rrc rId="468" ua="false" sId="1" eol="0" ref="1459:1459" action="insertRow"/>
  <rrc rId="469" ua="false" sId="1" eol="0" ref="1460:1460" action="insertRow"/>
  <rcc rId="470" ua="false" sId="1">
    <nc r="C1463" t="inlineStr">
      <is>
        <r>
          <rPr>
            <sz val="10"/>
            <rFont val="Arial Cyr"/>
            <family val="0"/>
            <charset val="204"/>
          </rPr>
          <t xml:space="preserve">831</t>
        </r>
      </is>
    </nc>
  </rcc>
  <rcc rId="471" ua="false" sId="1">
    <nc r="C1462" t="inlineStr">
      <is>
        <r>
          <rPr>
            <sz val="10"/>
            <rFont val="Arial Cyr"/>
            <family val="0"/>
            <charset val="204"/>
          </rPr>
          <t xml:space="preserve">830</t>
        </r>
      </is>
    </nc>
  </rcc>
  <rcc rId="472" ua="false" sId="1">
    <nc r="C1461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473" ua="false" sId="1">
    <nc r="D1462" t="n">
      <f>D1463</f>
    </nc>
  </rcc>
  <rcc rId="474" ua="false" sId="1">
    <nc r="E1462" t="n">
      <f>E1463</f>
    </nc>
  </rcc>
  <rcc rId="475" ua="false" sId="1">
    <nc r="F1462" t="n">
      <f>F1463</f>
    </nc>
  </rcc>
  <rcc rId="476" ua="false" sId="1">
    <nc r="D1461" t="n">
      <f>D1462</f>
    </nc>
  </rcc>
  <rcc rId="477" ua="false" sId="1">
    <nc r="E1461" t="n">
      <f>E1462</f>
    </nc>
  </rcc>
  <rcc rId="478" ua="false" sId="1">
    <nc r="F1461" t="n">
      <f>F1462</f>
    </nc>
  </rcc>
  <rcc rId="479" ua="false" sId="1">
    <nc r="D1460" t="n">
      <f>D1461</f>
    </nc>
  </rcc>
  <rcc rId="480" ua="false" sId="1">
    <nc r="E1460" t="n">
      <f>E1461</f>
    </nc>
  </rcc>
  <rcc rId="481" ua="false" sId="1">
    <nc r="F1460" t="n">
      <f>F1461</f>
    </nc>
  </rcc>
  <rcc rId="482" ua="false" sId="1">
    <nc r="D1459" t="n">
      <f>D1460</f>
    </nc>
  </rcc>
  <rcc rId="483" ua="false" sId="1">
    <nc r="E1459" t="n">
      <f>E1460</f>
    </nc>
  </rcc>
  <rcc rId="484" ua="false" sId="1">
    <nc r="F1459" t="n">
      <f>F1460</f>
    </nc>
  </rcc>
  <rcc rId="485" ua="false" sId="1">
    <oc r="D1222" t="n">
      <f>D1223+D1228+D1246+D1263+D1331+D1345+D1355+D1370+D1375+D1464+D1503+D1524+D1538+D1547</f>
    </oc>
    <nc r="D1222" t="n">
      <f>D1223+D1228+D1246+D1263+D1331+D1345+D1355+D1370+D1375+D1464+D1503+D1524+D1538+D1547+D1459</f>
    </nc>
  </rcc>
  <rcc rId="486" ua="false" sId="1">
    <oc r="E1222" t="n">
      <f>E1223+E1228+E1246+E1263+E1331+E1345+E1355+E1370+E1375+E1464+E1503+E1524+E1538+E1547</f>
    </oc>
    <nc r="E1222" t="n">
      <f>E1223+E1228+E1246+E1263+E1331+E1345+E1355+E1370+E1375+E1464+E1503+E1524+E1538+E1547+E1459</f>
    </nc>
  </rcc>
  <rcc rId="487" ua="false" sId="1">
    <oc r="F1222" t="n">
      <f>F1223+F1228+F1246+F1263+F1331+F1345+F1355+F1370+F1375+F1464+F1503+F1524+F1538+F1547</f>
    </oc>
    <nc r="F1222" t="n">
      <f>F1223+F1228+F1246+F1263+F1331+F1345+F1355+F1370+F1375+F1464+F1503+F1524+F1538+F1547+F1459</f>
    </nc>
  </rcc>
</revisions>
</file>

<file path=xl/revisions/revisionLog290.xml><?xml version="1.0" encoding="utf-8"?>
<revisions xmlns="http://schemas.openxmlformats.org/spreadsheetml/2006/main" xmlns:r="http://schemas.openxmlformats.org/officeDocument/2006/relationships">
  <rcc rId="4164" ua="false" sId="1">
    <oc r="D658" t="n">
      <v>1541000</v>
    </oc>
    <nc r="D658" t="n">
      <v>0</v>
    </nc>
  </rcc>
  <rcc rId="4165" ua="false" sId="1">
    <oc r="E658" t="n">
      <v>1541000</v>
    </oc>
    <nc r="E658" t="n">
      <v>0</v>
    </nc>
  </rcc>
  <rcc rId="4166" ua="false" sId="1">
    <oc r="F658" t="n">
      <v>1541000</v>
    </oc>
    <nc r="F658" t="n">
      <v>0</v>
    </nc>
  </rcc>
  <rcc rId="4167" ua="false" sId="1">
    <oc r="D662" t="n">
      <v>0</v>
    </oc>
    <nc r="D662" t="n">
      <v>1247880</v>
    </nc>
  </rcc>
  <rcc rId="4168" ua="false" sId="1">
    <nc r="E662" t="n">
      <v>1247880</v>
    </nc>
  </rcc>
  <rcc rId="4169" ua="false" sId="1">
    <nc r="F662" t="n">
      <v>1247880</v>
    </nc>
  </rcc>
  <rcc rId="4170" ua="false" sId="1">
    <oc r="D666" t="n">
      <v>0</v>
    </oc>
    <nc r="D666" t="n">
      <v>293120</v>
    </nc>
  </rcc>
  <rcc rId="4171" ua="false" sId="1">
    <nc r="E666" t="n">
      <v>293120</v>
    </nc>
  </rcc>
  <rcc rId="4172" ua="false" sId="1">
    <nc r="F666" t="n">
      <v>293120</v>
    </nc>
  </rcc>
</revisions>
</file>

<file path=xl/revisions/revisionLog291.xml><?xml version="1.0" encoding="utf-8"?>
<revisions xmlns="http://schemas.openxmlformats.org/spreadsheetml/2006/main" xmlns:r="http://schemas.openxmlformats.org/officeDocument/2006/relationships">
  <rrc rId="4173" ua="false" sId="1" eol="0" ref="236:236" action="insertRow"/>
  <rcc rId="4174" ua="false" sId="1">
    <nc r="C236" t="n">
      <v>243</v>
    </nc>
  </rcc>
  <rcc rId="4175" ua="false" sId="1">
    <nc r="A236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целях капитального ремонта государственного (муниципального) имущества</t>
        </r>
      </is>
    </nc>
  </rcc>
  <rcc rId="4176" ua="false" sId="1">
    <nc r="B236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4177" ua="false" sId="1">
    <oc r="D235" t="n">
      <f>D237</f>
    </oc>
    <nc r="D235" t="n">
      <f>D237+D236</f>
    </nc>
  </rcc>
  <rcc rId="4178" ua="false" sId="1">
    <oc r="E235" t="n">
      <f>E237</f>
    </oc>
    <nc r="E235" t="n">
      <f>E237+E236</f>
    </nc>
  </rcc>
  <rcc rId="4179" ua="false" sId="1">
    <oc r="F235" t="n">
      <f>F237</f>
    </oc>
    <nc r="F235" t="n">
      <f>F237+F236</f>
    </nc>
  </rcc>
  <rcc rId="4180" ua="false" sId="1">
    <nc r="D236" t="n">
      <v>11650</v>
    </nc>
  </rcc>
  <rcc rId="4181" ua="false" sId="1">
    <oc r="D237" t="n">
      <v>5173948.61</v>
    </oc>
    <nc r="D237" t="n">
      <f>5173948.61-11650</f>
    </nc>
  </rcc>
  <rcc rId="4182" ua="false" sId="1">
    <nc r="E236" t="n">
      <v>0</v>
    </nc>
  </rcc>
  <rcc rId="4183" ua="false" sId="1">
    <nc r="F236" t="n">
      <v>0</v>
    </nc>
  </rcc>
</revisions>
</file>

<file path=xl/revisions/revisionLog292.xml><?xml version="1.0" encoding="utf-8"?>
<revisions xmlns="http://schemas.openxmlformats.org/spreadsheetml/2006/main" xmlns:r="http://schemas.openxmlformats.org/officeDocument/2006/relationships">
  <rcc rId="4184" ua="false" sId="1">
    <oc r="D597" t="n">
      <v>2298325.65</v>
    </oc>
    <nc r="D597" t="n">
      <f>2298325.65+34431.64</f>
    </nc>
  </rcc>
  <rcc rId="4185" ua="false" sId="1">
    <oc r="E597" t="n">
      <v>2551874.04</v>
    </oc>
    <nc r="E597" t="n">
      <f>2551874.04+25384.02</f>
    </nc>
  </rcc>
  <rcc rId="4186" ua="false" sId="1">
    <oc r="F597" t="n">
      <v>2656774.19</v>
    </oc>
    <nc r="F597" t="n">
      <f>2656774.19+26563.74</f>
    </nc>
  </rcc>
  <rcc rId="4187" ua="false" sId="1">
    <oc r="D599" t="n">
      <v>694094.3463</v>
    </oc>
    <nc r="D599" t="n">
      <f>694094.3463+10398.36</f>
    </nc>
  </rcc>
</revisions>
</file>

<file path=xl/revisions/revisionLog293.xml><?xml version="1.0" encoding="utf-8"?>
<revisions xmlns="http://schemas.openxmlformats.org/spreadsheetml/2006/main" xmlns:r="http://schemas.openxmlformats.org/officeDocument/2006/relationships">
  <rcc rId="4188" ua="false" sId="1">
    <oc r="E599" t="n">
      <v>770665.96008</v>
    </oc>
    <nc r="E599" t="n">
      <f>770665.96008+7665.98</f>
    </nc>
  </rcc>
  <rcc rId="4189" ua="false" sId="1">
    <oc r="F599" t="n">
      <v>802345.80538</v>
    </oc>
    <nc r="F599" t="n">
      <f>802345.80538+8022.26</f>
    </nc>
  </rcc>
</revisions>
</file>

<file path=xl/revisions/revisionLog294.xml><?xml version="1.0" encoding="utf-8"?>
<revisions xmlns="http://schemas.openxmlformats.org/spreadsheetml/2006/main" xmlns:r="http://schemas.openxmlformats.org/officeDocument/2006/relationships">
  <rcc rId="4190" ua="false" sId="1">
    <oc r="D599" t="n">
      <f>694094.3463+10398.36</f>
    </oc>
    <nc r="D599" t="n">
      <f>694094.34+10398.36</f>
    </nc>
  </rcc>
  <rcc rId="4191" ua="false" sId="1">
    <oc r="E599" t="n">
      <f>770665.96008+7665.98</f>
    </oc>
    <nc r="E599" t="n">
      <f>770665.96+7665.98</f>
    </nc>
  </rcc>
  <rcc rId="4192" ua="false" sId="1">
    <oc r="F599" t="n">
      <f>802345.80538+8022.26</f>
    </oc>
    <nc r="F599" t="n">
      <f>802345.8+8022.26</f>
    </nc>
  </rcc>
</revisions>
</file>

<file path=xl/revisions/revisionLog295.xml><?xml version="1.0" encoding="utf-8"?>
<revisions xmlns="http://schemas.openxmlformats.org/spreadsheetml/2006/main" xmlns:r="http://schemas.openxmlformats.org/officeDocument/2006/relationships">
  <rcc rId="4193" ua="false" sId="1">
    <oc r="D599" t="n">
      <f>694094.34+10398.36</f>
    </oc>
    <nc r="D599" t="n">
      <v>704492.71</v>
    </nc>
  </rcc>
  <rcc rId="4194" ua="false" sId="1">
    <oc r="F599" t="n">
      <f>802345.8+8022.26</f>
    </oc>
    <nc r="F599" t="n">
      <v>810368.07</v>
    </nc>
  </rcc>
</revisions>
</file>

<file path=xl/revisions/revisionLog296.xml><?xml version="1.0" encoding="utf-8"?>
<revisions xmlns="http://schemas.openxmlformats.org/spreadsheetml/2006/main" xmlns:r="http://schemas.openxmlformats.org/officeDocument/2006/relationships">
  <rcc rId="4195" ua="false" sId="1">
    <oc r="D315" t="n">
      <v>144000</v>
    </oc>
    <nc r="D315" t="n">
      <f>144000+2237238.31</f>
    </nc>
  </rcc>
</revisions>
</file>

<file path=xl/revisions/revisionLog297.xml><?xml version="1.0" encoding="utf-8"?>
<revisions xmlns="http://schemas.openxmlformats.org/spreadsheetml/2006/main" xmlns:r="http://schemas.openxmlformats.org/officeDocument/2006/relationships">
  <rcc rId="4196" ua="false" sId="1">
    <oc r="E204" t="n">
      <v>36023678.16</v>
    </oc>
    <nc r="E204" t="n">
      <v>0</v>
    </nc>
  </rcc>
  <rcc rId="4197" ua="false" sId="1">
    <oc r="D200" t="n">
      <v>12560227.27</v>
    </oc>
    <nc r="D200" t="n">
      <v>12419213.48</v>
    </nc>
  </rcc>
</revisions>
</file>

<file path=xl/revisions/revisionLog298.xml><?xml version="1.0" encoding="utf-8"?>
<revisions xmlns="http://schemas.openxmlformats.org/spreadsheetml/2006/main" xmlns:r="http://schemas.openxmlformats.org/officeDocument/2006/relationships">
  <rrc rId="4198" ua="false" sId="1" eol="0" ref="61:61" action="insertRow"/>
  <rrc rId="4199" ua="false" sId="1" eol="0" ref="60:60" action="insertRow"/>
  <rrc rId="4200" ua="false" sId="1" eol="0" ref="59:59" action="insertRow"/>
  <rrc rId="4201" ua="false" sId="1" eol="0" ref="58:58" action="insertRow"/>
  <rcc rId="4202" ua="false" sId="1">
    <nc r="C61" t="n">
      <v>612</v>
    </nc>
  </rcc>
  <rcc rId="4203" ua="false" sId="1">
    <nc r="C60" t="n">
      <v>610</v>
    </nc>
  </rcc>
  <rcc rId="4204" ua="false" sId="1">
    <nc r="C59" t="n">
      <v>600</v>
    </nc>
  </rcc>
  <rcc rId="4205" ua="false" sId="1">
    <nc r="B58" t="inlineStr">
      <is>
        <r>
          <rPr>
            <sz val="10"/>
            <rFont val="Arial Cyr"/>
            <family val="0"/>
            <charset val="204"/>
          </rPr>
          <t xml:space="preserve">03 1 00 Э4660</t>
        </r>
      </is>
    </nc>
  </rcc>
  <rcc rId="4206" ua="false" sId="1">
    <nc r="B59" t="inlineStr">
      <is>
        <r>
          <rPr>
            <sz val="10"/>
            <rFont val="Arial Cyr"/>
            <family val="0"/>
            <charset val="204"/>
          </rPr>
          <t xml:space="preserve">03 1 00 Э4660</t>
        </r>
      </is>
    </nc>
  </rcc>
  <rcc rId="4207" ua="false" sId="1">
    <nc r="B60" t="inlineStr">
      <is>
        <r>
          <rPr>
            <sz val="10"/>
            <rFont val="Arial Cyr"/>
            <family val="0"/>
            <charset val="204"/>
          </rPr>
          <t xml:space="preserve">03 1 00 Э4660</t>
        </r>
      </is>
    </nc>
  </rcc>
  <rcc rId="4208" ua="false" sId="1">
    <nc r="B61" t="inlineStr">
      <is>
        <r>
          <rPr>
            <sz val="10"/>
            <rFont val="Arial Cyr"/>
            <family val="0"/>
            <charset val="204"/>
          </rPr>
          <t xml:space="preserve">03 1 00 Э4660</t>
        </r>
      </is>
    </nc>
  </rcc>
  <rcc rId="4209" ua="false" sId="1">
    <nc r="D60" t="n">
      <f>D61</f>
    </nc>
  </rcc>
  <rcc rId="4210" ua="false" sId="1">
    <nc r="E60" t="n">
      <f>E61</f>
    </nc>
  </rcc>
  <rcc rId="4211" ua="false" sId="1">
    <nc r="F60" t="n">
      <f>F61</f>
    </nc>
  </rcc>
  <rcc rId="4212" ua="false" sId="1">
    <nc r="D58" t="n">
      <f>D59</f>
    </nc>
  </rcc>
  <rcc rId="4213" ua="false" sId="1">
    <nc r="E58" t="n">
      <f>E59</f>
    </nc>
  </rcc>
  <rcc rId="4214" ua="false" sId="1">
    <nc r="F58" t="n">
      <f>F59</f>
    </nc>
  </rcc>
  <rcc rId="4215" ua="false" sId="1">
    <nc r="D59" t="n">
      <f>D60</f>
    </nc>
  </rcc>
  <rcc rId="4216" ua="false" sId="1">
    <nc r="E59" t="n">
      <f>E60</f>
    </nc>
  </rcc>
  <rcc rId="4217" ua="false" sId="1">
    <nc r="F59" t="n">
      <f>F60</f>
    </nc>
  </rcc>
  <rcc rId="4218" ua="false" sId="1">
    <nc r="A61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4219" ua="false" sId="1">
    <nc r="A60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4220" ua="false" sId="1">
    <nc r="A59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4221" ua="false" sId="1">
    <nc r="A58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      </r>
      </is>
    </nc>
  </rcc>
  <rcc rId="4222" ua="false" sId="1">
    <oc r="D45" t="n">
      <f>D46+D50+D62+D67+D54</f>
    </oc>
    <nc r="D45" t="n">
      <f>D46+D50+D62+D67+D54+D58</f>
    </nc>
  </rcc>
  <rcc rId="4223" ua="false" sId="1">
    <oc r="E45" t="n">
      <f>E46+E50+E62+E67+E54</f>
    </oc>
    <nc r="E45" t="n">
      <f>E46+E50+E62+E67+E54+E58</f>
    </nc>
  </rcc>
  <rcc rId="4224" ua="false" sId="1">
    <oc r="F45" t="n">
      <f>F46+F50+F62+F67+F54</f>
    </oc>
    <nc r="F45" t="n">
      <f>F46+F50+F62+F67+F54+F58</f>
    </nc>
  </rcc>
  <rcc rId="4225" ua="false" sId="1">
    <nc r="D61" t="n">
      <v>1281000</v>
    </nc>
  </rcc>
</revisions>
</file>

<file path=xl/revisions/revisionLog299.xml><?xml version="1.0" encoding="utf-8"?>
<revisions xmlns="http://schemas.openxmlformats.org/spreadsheetml/2006/main" xmlns:r="http://schemas.openxmlformats.org/officeDocument/2006/relationships">
  <rrc rId="4226" ua="false" sId="1" eol="0" ref="83:83" action="insertRow"/>
  <rrc rId="4227" ua="false" sId="1" eol="0" ref="82:82" action="insertRow"/>
  <rrc rId="4228" ua="false" sId="1" eol="0" ref="81:81" action="insertRow"/>
  <rrc rId="4229" ua="false" sId="1" eol="0" ref="80:80" action="insertRow"/>
  <rcc rId="4230" ua="false" sId="1">
    <nc r="C83" t="n">
      <v>612</v>
    </nc>
  </rcc>
  <rcc rId="4231" ua="false" sId="1">
    <nc r="C82" t="n">
      <v>610</v>
    </nc>
  </rcc>
  <rcc rId="4232" ua="false" sId="1">
    <nc r="C81" t="n">
      <v>600</v>
    </nc>
  </rcc>
  <rcc rId="4233" ua="false" sId="1">
    <nc r="D82" t="n">
      <f>D83</f>
    </nc>
  </rcc>
  <rcc rId="4234" ua="false" sId="1">
    <nc r="E82" t="n">
      <f>E83</f>
    </nc>
  </rcc>
  <rcc rId="4235" ua="false" sId="1">
    <nc r="F82" t="n">
      <f>F83</f>
    </nc>
  </rcc>
  <rcc rId="4236" ua="false" sId="1">
    <nc r="D80" t="n">
      <f>D81</f>
    </nc>
  </rcc>
  <rcc rId="4237" ua="false" sId="1">
    <nc r="E80" t="n">
      <f>E81</f>
    </nc>
  </rcc>
  <rcc rId="4238" ua="false" sId="1">
    <nc r="F80" t="n">
      <f>F81</f>
    </nc>
  </rcc>
  <rcc rId="4239" ua="false" sId="1">
    <nc r="D81" t="n">
      <f>D82</f>
    </nc>
  </rcc>
  <rcc rId="4240" ua="false" sId="1">
    <nc r="E81" t="n">
      <f>E82</f>
    </nc>
  </rcc>
  <rcc rId="4241" ua="false" sId="1">
    <nc r="F81" t="n">
      <f>F82</f>
    </nc>
  </rcc>
  <rcc rId="4242" ua="false" sId="1">
    <oc r="D71" t="n">
      <f>D72+D76+D84+D93+D112+D116+D100+D108+D104+D129+D89+D124+D120</f>
    </oc>
    <nc r="D71" t="n">
      <f>D72+D76+D84+D93+D112+D116+D100+D108+D104+D129+D89+D124+D120+D80</f>
    </nc>
  </rcc>
  <rcc rId="4243" ua="false" sId="1">
    <oc r="E71" t="n">
      <f>E72+E76+E84+E93+E112+E116+E100+E108+E104+E129+E89+E124+E120</f>
    </oc>
    <nc r="E71" t="n">
      <f>E72+E76+E84+E93+E112+E116+E100+E108+E104+E129+E89+E124+E120+E80</f>
    </nc>
  </rcc>
  <rcc rId="4244" ua="false" sId="1">
    <oc r="F71" t="n">
      <f>F72+F76+F84+F93+F112+F116+F100+F108+F104+F129+F89+F124+F120</f>
    </oc>
    <nc r="F71" t="n">
      <f>F72+F76+F84+F93+F112+F116+F100+F108+F104+F129+F89+F124+F120+F80</f>
    </nc>
  </rcc>
  <rcc rId="4245" ua="false" sId="1">
    <nc r="B83" t="inlineStr">
      <is>
        <r>
          <rPr>
            <sz val="10"/>
            <rFont val="Arial Cyr"/>
            <family val="0"/>
            <charset val="204"/>
          </rPr>
          <t xml:space="preserve">03 2 00 Э4660</t>
        </r>
      </is>
    </nc>
  </rcc>
  <rcc rId="4246" ua="false" sId="1">
    <nc r="B82" t="inlineStr">
      <is>
        <r>
          <rPr>
            <sz val="10"/>
            <rFont val="Arial Cyr"/>
            <family val="0"/>
            <charset val="204"/>
          </rPr>
          <t xml:space="preserve">03 2 00 Э4660</t>
        </r>
      </is>
    </nc>
  </rcc>
  <rcc rId="4247" ua="false" sId="1">
    <nc r="B81" t="inlineStr">
      <is>
        <r>
          <rPr>
            <sz val="10"/>
            <rFont val="Arial Cyr"/>
            <family val="0"/>
            <charset val="204"/>
          </rPr>
          <t xml:space="preserve">03 2 00 Э4660</t>
        </r>
      </is>
    </nc>
  </rcc>
  <rcc rId="4248" ua="false" sId="1">
    <nc r="B80" t="inlineStr">
      <is>
        <r>
          <rPr>
            <sz val="10"/>
            <rFont val="Arial Cyr"/>
            <family val="0"/>
            <charset val="204"/>
          </rPr>
          <t xml:space="preserve">03 2 00 Э4660</t>
        </r>
      </is>
    </nc>
  </rcc>
  <rcc rId="4249" ua="false" sId="1">
    <nc r="A83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4250" ua="false" sId="1">
    <nc r="A82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4251" ua="false" sId="1">
    <nc r="A81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4252" ua="false" sId="1">
    <nc r="A80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      </r>
      </is>
    </nc>
  </rcc>
  <rcc rId="4253" ua="false" sId="1">
    <nc r="D83" t="n">
      <v>1144825.92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00" ua="false" sId="1" eol="0" ref="1578:1580" action="insertRow"/>
  <rrc rId="101" ua="false" sId="1" eol="0" ref="1577:1577" action="insertRow"/>
  <rcc rId="102" ua="false" sId="1">
    <nc r="B1577" t="inlineStr">
      <is>
        <r>
          <rPr>
            <sz val="10"/>
            <rFont val="Arial Cyr"/>
            <family val="0"/>
            <charset val="204"/>
          </rPr>
          <t xml:space="preserve">67 0 00 00000</t>
        </r>
      </is>
    </nc>
  </rcc>
  <rcc rId="103" ua="false" sId="1">
    <nc r="B1578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4" ua="false" sId="1">
    <nc r="B1579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5" ua="false" sId="1">
    <nc r="C1579" t="n">
      <v>800</v>
    </nc>
  </rcc>
  <rcc rId="106" ua="false" sId="1">
    <nc r="B1580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7" ua="false" sId="1">
    <nc r="C1580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08" ua="false" sId="1">
    <nc r="D1580" t="n">
      <v>13276676.67</v>
    </nc>
  </rcc>
  <rcc rId="109" ua="false" sId="1">
    <nc r="D1577" t="n">
      <f>D1578</f>
    </nc>
  </rcc>
  <rcc rId="110" ua="false" sId="1">
    <nc r="D1578" t="n">
      <f>D1579</f>
    </nc>
  </rcc>
  <rcc rId="111" ua="false" sId="1">
    <nc r="D1579" t="n">
      <f>D1580</f>
    </nc>
  </rcc>
  <rcc rId="112" ua="false" sId="1">
    <nc r="E1577" t="n">
      <f>E1578</f>
    </nc>
  </rcc>
  <rcc rId="113" ua="false" sId="1">
    <nc r="F1577" t="n">
      <f>F1578</f>
    </nc>
  </rcc>
  <rcc rId="114" ua="false" sId="1">
    <nc r="E1578" t="n">
      <f>E1579</f>
    </nc>
  </rcc>
  <rcc rId="115" ua="false" sId="1">
    <nc r="F1578" t="n">
      <f>F1579</f>
    </nc>
  </rcc>
  <rcc rId="116" ua="false" sId="1">
    <nc r="E1579" t="n">
      <f>E1580</f>
    </nc>
  </rcc>
  <rcc rId="117" ua="false" sId="1">
    <nc r="F1579" t="n">
      <f>F1580</f>
    </nc>
  </rcc>
  <rcc rId="118" ua="false" sId="1">
    <nc r="E1580" t="n">
      <v>0</v>
    </nc>
  </rcc>
  <rcc rId="119" ua="false" sId="1">
    <nc r="F1580" t="n">
      <v>0</v>
    </nc>
  </rcc>
  <rcc rId="120" ua="false" sId="1">
    <oc r="D1232" t="n">
      <f>D1233+D1238+D1256+D1277+D1349+D1355+D1365+D1380+D1385+D1478+D1513+D1538+D1555</f>
    </oc>
    <nc r="D1232" t="n">
      <f>D1233+D1238+D1256+D1277+D1349+D1355+D1365+D1380+D1385+D1478+D1513+D1538+D1555+D1577</f>
    </nc>
  </rcc>
  <rcc rId="121" ua="false" sId="1">
    <oc r="E1232" t="n">
      <f>E1233+E1238+E1256+E1277+E1349+E1355+E1365+E1380+E1385+E1478+E1513+E1538+E1555</f>
    </oc>
    <nc r="E1232" t="n">
      <f>E1233+E1238+E1256+E1277+E1349+E1355+E1365+E1380+E1385+E1478+E1513+E1538+E1555+E1577</f>
    </nc>
  </rcc>
  <rcc rId="122" ua="false" sId="1">
    <oc r="F1232" t="n">
      <f>F1233+F1238+F1256+F1277+F1349+F1355+F1365+F1380+F1385+F1478+F1513+F1538+F1555</f>
    </oc>
    <nc r="F1232" t="n">
      <f>F1233+F1238+F1256+F1277+F1349+F1355+F1365+F1380+F1385+F1478+F1513+F1538+F1555+F1577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488" ua="false" sId="1" eol="0" ref="927:927" action="insertRow"/>
  <rrc rId="489" ua="false" sId="1" eol="0" ref="926:926" action="insertRow"/>
  <rrc rId="490" ua="false" sId="1" eol="0" ref="925:925" action="insertRow"/>
  <rrc rId="491" ua="false" sId="1" eol="0" ref="924:924" action="insertRow"/>
  <rcc rId="492" ua="false" sId="1">
    <nc r="C92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493" ua="false" sId="1">
    <nc r="C926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494" ua="false" sId="1">
    <nc r="C925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495" ua="false" sId="1">
    <nc r="D926" t="n">
      <f>D927</f>
    </nc>
  </rcc>
  <rcc rId="496" ua="false" sId="1">
    <nc r="E926" t="n">
      <f>E927</f>
    </nc>
  </rcc>
  <rcc rId="497" ua="false" sId="1">
    <nc r="F926" t="n">
      <f>F927</f>
    </nc>
  </rcc>
  <rcc rId="498" ua="false" sId="1">
    <nc r="D925" t="n">
      <f>D926</f>
    </nc>
  </rcc>
  <rcc rId="499" ua="false" sId="1">
    <nc r="E925" t="n">
      <f>E926</f>
    </nc>
  </rcc>
  <rcc rId="500" ua="false" sId="1">
    <nc r="F925" t="n">
      <f>F926</f>
    </nc>
  </rcc>
  <rcc rId="501" ua="false" sId="1">
    <nc r="D924" t="n">
      <f>D925</f>
    </nc>
  </rcc>
  <rcc rId="502" ua="false" sId="1">
    <nc r="E924" t="n">
      <f>E925</f>
    </nc>
  </rcc>
  <rcc rId="503" ua="false" sId="1">
    <nc r="F924" t="n">
      <f>F925</f>
    </nc>
  </rcc>
  <rcc rId="504" ua="false" sId="1">
    <oc r="D915" t="n">
      <f>D916+D920+D928+D933+D945</f>
    </oc>
    <nc r="D915" t="n">
      <f>D916+D920+D928+D933+D945+D924</f>
    </nc>
  </rcc>
  <rcc rId="505" ua="false" sId="1">
    <oc r="E915" t="n">
      <f>E916+E920+E928+E933+E945</f>
    </oc>
    <nc r="E915" t="n">
      <f>E916+E920+E928+E933+E945+E924</f>
    </nc>
  </rcc>
  <rcc rId="506" ua="false" sId="1">
    <oc r="F915" t="n">
      <f>F916+F920+F928+F933+F945</f>
    </oc>
    <nc r="F915" t="n">
      <f>F916+F920+F928+F933+F945+F924</f>
    </nc>
  </rcc>
</revisions>
</file>

<file path=xl/revisions/revisionLog300.xml><?xml version="1.0" encoding="utf-8"?>
<revisions xmlns="http://schemas.openxmlformats.org/spreadsheetml/2006/main" xmlns:r="http://schemas.openxmlformats.org/officeDocument/2006/relationships">
  <rrc rId="4254" ua="false" sId="1" eol="0" ref="430:430" action="insertRow"/>
  <rrc rId="4255" ua="false" sId="1" eol="0" ref="429:429" action="insertRow"/>
  <rrc rId="4256" ua="false" sId="1" eol="0" ref="427:427" action="insertRow"/>
  <rrc rId="4257" ua="false" sId="1" eol="0" ref="428:428" action="insertRow"/>
  <rrc rId="4258" ua="false" sId="1" eol="0" ref="426:426" action="insertRow"/>
  <rcc rId="4259" ua="false" sId="1">
    <nc r="C430" t="n">
      <v>244</v>
    </nc>
  </rcc>
  <rcc rId="4260" ua="false" sId="1">
    <nc r="C429" t="n">
      <v>240</v>
    </nc>
  </rcc>
  <rcc rId="4261" ua="false" sId="1">
    <nc r="C428" t="n">
      <v>200</v>
    </nc>
  </rcc>
  <rcc rId="4262" ua="false" sId="1">
    <nc r="D429" t="n">
      <f>D430</f>
    </nc>
  </rcc>
  <rcc rId="4263" ua="false" sId="1">
    <nc r="E429" t="n">
      <f>E430</f>
    </nc>
  </rcc>
  <rcc rId="4264" ua="false" sId="1">
    <nc r="F429" t="n">
      <f>F430</f>
    </nc>
  </rcc>
  <rcc rId="4265" ua="false" sId="1">
    <nc r="D426" t="n">
      <f>D427</f>
    </nc>
  </rcc>
  <rcc rId="4266" ua="false" sId="1">
    <nc r="E426" t="n">
      <f>E427</f>
    </nc>
  </rcc>
  <rcc rId="4267" ua="false" sId="1">
    <nc r="F426" t="n">
      <f>F427</f>
    </nc>
  </rcc>
  <rcc rId="4268" ua="false" sId="1">
    <nc r="D427" t="n">
      <f>D428</f>
    </nc>
  </rcc>
  <rcc rId="4269" ua="false" sId="1">
    <nc r="E427" t="n">
      <f>E428</f>
    </nc>
  </rcc>
  <rcc rId="4270" ua="false" sId="1">
    <nc r="F427" t="n">
      <f>F428</f>
    </nc>
  </rcc>
  <rcc rId="4271" ua="false" sId="1">
    <nc r="D428" t="n">
      <f>D429</f>
    </nc>
  </rcc>
  <rcc rId="4272" ua="false" sId="1">
    <nc r="E428" t="n">
      <f>E429</f>
    </nc>
  </rcc>
  <rcc rId="4273" ua="false" sId="1">
    <nc r="F428" t="n">
      <f>F429</f>
    </nc>
  </rcc>
  <rcc rId="4274" ua="false" sId="1">
    <nc r="B430" t="inlineStr">
      <is>
        <r>
          <rPr>
            <sz val="10"/>
            <rFont val="Arial Cyr"/>
            <family val="0"/>
            <charset val="204"/>
          </rPr>
          <t xml:space="preserve">17 0 И4 55551</t>
        </r>
      </is>
    </nc>
  </rcc>
  <rcc rId="4275" ua="false" sId="1">
    <nc r="B429" t="inlineStr">
      <is>
        <r>
          <rPr>
            <sz val="10"/>
            <rFont val="Arial Cyr"/>
            <family val="0"/>
            <charset val="204"/>
          </rPr>
          <t xml:space="preserve">17 0 И4 55551</t>
        </r>
      </is>
    </nc>
  </rcc>
  <rcc rId="4276" ua="false" sId="1">
    <nc r="B428" t="inlineStr">
      <is>
        <r>
          <rPr>
            <sz val="10"/>
            <rFont val="Arial Cyr"/>
            <family val="0"/>
            <charset val="204"/>
          </rPr>
          <t xml:space="preserve">17 0 И4 55551</t>
        </r>
      </is>
    </nc>
  </rcc>
  <rcc rId="4277" ua="false" sId="1">
    <nc r="B427" t="inlineStr">
      <is>
        <r>
          <rPr>
            <sz val="10"/>
            <rFont val="Arial Cyr"/>
            <family val="0"/>
            <charset val="204"/>
          </rPr>
          <t xml:space="preserve">17 0 И4 55551</t>
        </r>
      </is>
    </nc>
  </rcc>
  <rcc rId="4278" ua="false" sId="1">
    <nc r="B426" t="inlineStr">
      <is>
        <r>
          <rPr>
            <sz val="10"/>
            <rFont val="Arial Cyr"/>
            <family val="0"/>
            <charset val="204"/>
          </rPr>
          <t xml:space="preserve">17 0 И4 00000</t>
        </r>
      </is>
    </nc>
  </rcc>
</revisions>
</file>

<file path=xl/revisions/revisionLog301.xml><?xml version="1.0" encoding="utf-8"?>
<revisions xmlns="http://schemas.openxmlformats.org/spreadsheetml/2006/main" xmlns:r="http://schemas.openxmlformats.org/officeDocument/2006/relationships">
  <rcc rId="4279" ua="false" sId="1">
    <nc r="A430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4280" ua="false" sId="1">
    <nc r="A429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4281" ua="false" sId="1">
    <nc r="A428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282" ua="false" sId="1">
    <nc r="A427" t="inlineStr">
      <is>
        <r>
          <rPr>
            <sz val="10"/>
            <rFont val="Arial Cyr"/>
            <family val="0"/>
            <charset val="204"/>
          </rPr>
          <t xml:space="preserve">Реализация муниципальных программ формирования современной городской среды</t>
        </r>
      </is>
    </nc>
  </rcc>
  <rcc rId="4283" ua="false" sId="1">
    <nc r="A426" t="inlineStr">
      <is>
        <r>
          <rPr>
            <sz val="10"/>
            <rFont val="Arial Cyr"/>
            <family val="0"/>
            <charset val="204"/>
          </rPr>
          <t xml:space="preserve">Мероприятия в рамках Федерального проекта "Формирование комфортной городской среды"</t>
        </r>
      </is>
    </nc>
  </rcc>
  <rcc rId="4284" ua="false" sId="1">
    <oc r="D421" t="n">
      <f>D422</f>
    </oc>
    <nc r="D421" t="n">
      <f>D422+D426</f>
    </nc>
  </rcc>
  <rcc rId="4285" ua="false" sId="1">
    <oc r="E421" t="n">
      <f>E422</f>
    </oc>
    <nc r="E421" t="n">
      <f>E422+E426</f>
    </nc>
  </rcc>
  <rcc rId="4286" ua="false" sId="1">
    <oc r="F421" t="n">
      <f>F422</f>
    </oc>
    <nc r="F421" t="n">
      <f>F422+F426</f>
    </nc>
  </rcc>
  <rcc rId="4287" ua="false" sId="1">
    <nc r="D430" t="n">
      <v>1000000</v>
    </nc>
  </rcc>
  <rcc rId="4288" ua="false" sId="1">
    <nc r="E430" t="n">
      <v>960882.32</v>
    </nc>
  </rcc>
  <rcc rId="4289" ua="false" sId="1">
    <nc r="F430" t="n">
      <v>922578.43</v>
    </nc>
  </rcc>
</revisions>
</file>

<file path=xl/revisions/revisionLog302.xml><?xml version="1.0" encoding="utf-8"?>
<revisions xmlns="http://schemas.openxmlformats.org/spreadsheetml/2006/main" xmlns:r="http://schemas.openxmlformats.org/officeDocument/2006/relationships">
  <rrc rId="4290" ua="false" sId="1" eol="0" ref="748:748" action="insertRow"/>
  <rrc rId="4291" ua="false" sId="1" eol="0" ref="747:747" action="insertRow"/>
  <rrc rId="4292" ua="false" sId="1" eol="0" ref="740:740" action="insertRow"/>
  <rrc rId="4293" ua="false" sId="1" eol="0" ref="740:740" action="insertRow"/>
  <rrc rId="4294" ua="false" sId="1" eol="0" ref="740:740" action="insertRow"/>
  <rcc rId="4295" ua="false" sId="1">
    <nc r="C748" t="n">
      <v>870</v>
    </nc>
  </rcc>
  <rcc rId="4296" ua="false" sId="1">
    <nc r="C747" t="n">
      <v>800</v>
    </nc>
  </rcc>
  <rrc rId="4297" ua="false" sId="1" eol="0" ref="740:740" action="deleteRow">
    <rfmt sheetId="1" sqref="740:740"/>
    <rcc rId="0" ua="false" sId="1">
      <nc r="D740" t="n">
        <v>0</v>
      </nc>
    </rcc>
    <rcc rId="0" ua="false" sId="1">
      <nc r="C740" t="n">
        <v>243</v>
      </nc>
    </rcc>
    <rcc rId="0" ua="false" sId="1">
      <nc r="B740" t="inlineStr">
        <is>
          <r>
            <rPr>
              <sz val="10"/>
              <rFont val="Arial Cyr"/>
              <family val="0"/>
              <charset val="204"/>
            </rPr>
            <t xml:space="preserve">63 0 00 80100</t>
          </r>
        </is>
      </nc>
    </rcc>
    <rcc rId="0" ua="false" sId="1">
      <nc r="A740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 и услуг в целях капитального ремонта государственного (муниципального) имущества</t>
          </r>
        </is>
      </nc>
    </rcc>
  </rrc>
  <rrc rId="4298" ua="false" sId="1" eol="0" ref="740:740" action="deleteRow">
    <rfmt sheetId="1" sqref="740:740"/>
    <rcc rId="0" ua="false" sId="1">
      <nc r="D740" t="n">
        <v>0</v>
      </nc>
    </rcc>
    <rcc rId="0" ua="false" sId="1">
      <nc r="C740" t="n">
        <v>243</v>
      </nc>
    </rcc>
    <rcc rId="0" ua="false" sId="1">
      <nc r="B740" t="inlineStr">
        <is>
          <r>
            <rPr>
              <sz val="10"/>
              <rFont val="Arial Cyr"/>
              <family val="0"/>
              <charset val="204"/>
            </rPr>
            <t xml:space="preserve">63 0 00 80100</t>
          </r>
        </is>
      </nc>
    </rcc>
    <rcc rId="0" ua="false" sId="1">
      <nc r="A740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 и услуг в целях капитального ремонта государственного (муниципального) имущества</t>
          </r>
        </is>
      </nc>
    </rcc>
  </rrc>
  <rcc rId="4299" ua="false" sId="1">
    <nc r="A740" t="inlineStr">
      <is>
        <r>
          <rPr>
            <sz val="10"/>
            <rFont val="Arial Cyr"/>
            <family val="0"/>
            <charset val="204"/>
          </rPr>
          <t xml:space="preserve">Развитие инициативных проектов в рамках регионального проекта "Комфортное Поморье"</t>
        </r>
      </is>
    </nc>
  </rcc>
  <rcc rId="4300" ua="false" sId="1">
    <nc r="A748" t="inlineStr">
      <is>
        <r>
          <rPr>
            <sz val="10"/>
            <rFont val="Arial Cyr"/>
            <family val="0"/>
            <charset val="204"/>
          </rPr>
          <t xml:space="preserve">Резервные средства</t>
        </r>
      </is>
    </nc>
  </rcc>
  <rcc rId="4301" ua="false" sId="1">
    <nc r="A747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4302" ua="false" sId="1">
    <nc r="D747" t="n">
      <f>D748</f>
    </nc>
  </rcc>
  <rcc rId="4303" ua="false" sId="1">
    <nc r="D740" t="n">
      <f>D747</f>
    </nc>
  </rcc>
  <rcc rId="4304" ua="false" sId="1">
    <nc r="D748" t="n">
      <v>8000000</v>
    </nc>
  </rcc>
</revisions>
</file>

<file path=xl/revisions/revisionLog303.xml><?xml version="1.0" encoding="utf-8"?>
<revisions xmlns="http://schemas.openxmlformats.org/spreadsheetml/2006/main" xmlns:r="http://schemas.openxmlformats.org/officeDocument/2006/relationships">
  <rrc rId="4305" ua="false" sId="1" eol="0" ref="582:582" action="insertRow"/>
  <rrc rId="4306" ua="false" sId="1" eol="0" ref="581:581" action="insertRow"/>
  <rrc rId="4307" ua="false" sId="1" eol="0" ref="580:580" action="insertRow"/>
  <rrc rId="4308" ua="false" sId="1" eol="0" ref="579:579" action="insertRow"/>
  <rcc rId="4309" ua="false" sId="1">
    <nc r="C582" t="n">
      <v>612</v>
    </nc>
  </rcc>
  <rcc rId="4310" ua="false" sId="1">
    <nc r="C581" t="n">
      <v>610</v>
    </nc>
  </rcc>
  <rcc rId="4311" ua="false" sId="1">
    <nc r="C580" t="n">
      <v>600</v>
    </nc>
  </rcc>
  <rcc rId="4312" ua="false" sId="1">
    <nc r="B579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4313" ua="false" sId="1">
    <nc r="B580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4314" ua="false" sId="1">
    <nc r="B581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4315" ua="false" sId="1">
    <nc r="B582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4316" ua="false" sId="1">
    <nc r="D581" t="n">
      <f>D582</f>
    </nc>
  </rcc>
  <rcc rId="4317" ua="false" sId="1">
    <nc r="E581" t="n">
      <f>E582</f>
    </nc>
  </rcc>
  <rcc rId="4318" ua="false" sId="1">
    <nc r="F581" t="n">
      <f>F582</f>
    </nc>
  </rcc>
  <rcc rId="4319" ua="false" sId="1">
    <nc r="D579" t="n">
      <f>D580</f>
    </nc>
  </rcc>
  <rcc rId="4320" ua="false" sId="1">
    <nc r="E579" t="n">
      <f>E580</f>
    </nc>
  </rcc>
  <rcc rId="4321" ua="false" sId="1">
    <nc r="F579" t="n">
      <f>F580</f>
    </nc>
  </rcc>
  <rcc rId="4322" ua="false" sId="1">
    <nc r="D580" t="n">
      <f>D581</f>
    </nc>
  </rcc>
  <rcc rId="4323" ua="false" sId="1">
    <nc r="E580" t="n">
      <f>E581</f>
    </nc>
  </rcc>
  <rcc rId="4324" ua="false" sId="1">
    <nc r="F580" t="n">
      <f>F581</f>
    </nc>
  </rcc>
  <rcc rId="4325" ua="false" sId="1">
    <nc r="A579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nc>
  </rcc>
  <rcc rId="4326" ua="false" sId="1">
    <nc r="A582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4327" ua="false" sId="1">
    <nc r="A581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4328" ua="false" sId="1">
    <nc r="A580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4329" ua="false" sId="1">
    <nc r="D582" t="n">
      <v>596241.67</v>
    </nc>
  </rcc>
  <rcc rId="4330" ua="false" sId="1">
    <oc r="D578" t="n">
      <f>D583</f>
    </oc>
    <nc r="D578" t="n">
      <f>D583+D579</f>
    </nc>
  </rcc>
  <rcc rId="4331" ua="false" sId="1">
    <oc r="E578" t="n">
      <f>SUM(E583)</f>
    </oc>
    <nc r="E578" t="n">
      <f>E583+E579</f>
    </nc>
  </rcc>
  <rcc rId="4332" ua="false" sId="1">
    <oc r="F578" t="n">
      <f>SUM(F583)</f>
    </oc>
    <nc r="F578" t="n">
      <f>F583+F579</f>
    </nc>
  </rcc>
</revisions>
</file>

<file path=xl/revisions/revisionLog304.xml><?xml version="1.0" encoding="utf-8"?>
<revisions xmlns="http://schemas.openxmlformats.org/spreadsheetml/2006/main" xmlns:r="http://schemas.openxmlformats.org/officeDocument/2006/relationships">
  <rcc rId="4333" ua="false" sId="1">
    <oc r="D53" t="n">
      <v>196423183</v>
    </oc>
    <nc r="D53" t="n">
      <f>196423183+56097</f>
    </nc>
  </rcc>
  <rcc rId="4334" ua="false" sId="1">
    <oc r="D79" t="n">
      <v>478701142</v>
    </oc>
    <nc r="D79" t="n">
      <f>478701142+188016</f>
    </nc>
  </rcc>
  <rcc rId="4335" ua="false" sId="1">
    <oc r="D159" t="n">
      <v>31273717</v>
    </oc>
    <nc r="D159" t="n">
      <f>31273717+282717</f>
    </nc>
  </rcc>
</revisions>
</file>

<file path=xl/revisions/revisionLog305.xml><?xml version="1.0" encoding="utf-8"?>
<revisions xmlns="http://schemas.openxmlformats.org/spreadsheetml/2006/main" xmlns:r="http://schemas.openxmlformats.org/officeDocument/2006/relationships">
  <rcc rId="4336" ua="false" sId="1">
    <oc r="D387" t="n">
      <v>756000</v>
    </oc>
    <nc r="D387" t="n">
      <f>756000+1144809.7</f>
    </nc>
  </rcc>
</revisions>
</file>

<file path=xl/revisions/revisionLog306.xml><?xml version="1.0" encoding="utf-8"?>
<revisions xmlns="http://schemas.openxmlformats.org/spreadsheetml/2006/main" xmlns:r="http://schemas.openxmlformats.org/officeDocument/2006/relationships">
  <rcc rId="4337" ua="false" sId="1">
    <oc r="D681" t="n">
      <f>2963993.86-1863.89</f>
    </oc>
    <nc r="D681" t="n">
      <f>2963993.86-1863.89+6852672.81</f>
    </nc>
  </rcc>
</revisions>
</file>

<file path=xl/revisions/revisionLog307.xml><?xml version="1.0" encoding="utf-8"?>
<revisions xmlns="http://schemas.openxmlformats.org/spreadsheetml/2006/main" xmlns:r="http://schemas.openxmlformats.org/officeDocument/2006/relationships">
  <rrc rId="4338" ua="false" sId="1" eol="0" ref="304:304" action="insertRow"/>
  <rrc rId="4339" ua="false" sId="1" eol="0" ref="303:303" action="insertRow"/>
  <rrc rId="4340" ua="false" sId="1" eol="0" ref="301:301" action="insertRow"/>
  <rrc rId="4341" ua="false" sId="1" eol="0" ref="302:302" action="insertRow"/>
  <rcc rId="4342" ua="false" sId="1">
    <nc r="C304" t="inlineStr">
      <is>
        <r>
          <rPr>
            <sz val="10"/>
            <rFont val="Arial Cyr"/>
            <family val="0"/>
            <charset val="204"/>
          </rPr>
          <t xml:space="preserve">243</t>
        </r>
      </is>
    </nc>
  </rcc>
  <rcc rId="4343" ua="false" sId="1">
    <nc r="C303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4344" ua="false" sId="1">
    <nc r="C302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4345" ua="false" sId="1">
    <nc r="D303" t="n">
      <f>D304</f>
    </nc>
  </rcc>
  <rcc rId="4346" ua="false" sId="1">
    <nc r="E303" t="n">
      <f>E304</f>
    </nc>
  </rcc>
  <rcc rId="4347" ua="false" sId="1">
    <nc r="F303" t="n">
      <f>F304</f>
    </nc>
  </rcc>
  <rcc rId="4348" ua="false" sId="1">
    <nc r="D301" t="n">
      <f>D302</f>
    </nc>
  </rcc>
  <rcc rId="4349" ua="false" sId="1">
    <nc r="E301" t="n">
      <f>E302</f>
    </nc>
  </rcc>
  <rcc rId="4350" ua="false" sId="1">
    <nc r="F301" t="n">
      <f>F302</f>
    </nc>
  </rcc>
  <rcc rId="4351" ua="false" sId="1">
    <nc r="D302" t="n">
      <f>D303</f>
    </nc>
  </rcc>
  <rcc rId="4352" ua="false" sId="1">
    <nc r="E302" t="n">
      <f>E303</f>
    </nc>
  </rcc>
  <rcc rId="4353" ua="false" sId="1">
    <nc r="F302" t="n">
      <f>F303</f>
    </nc>
  </rcc>
  <rcc rId="4354" ua="false" sId="1">
    <oc r="D287" t="n">
      <f>D288+D293+D297</f>
    </oc>
    <nc r="D287" t="n">
      <f>D288+D293+D297+D301</f>
    </nc>
  </rcc>
  <rcc rId="4355" ua="false" sId="1">
    <oc r="E287" t="n">
      <f>E288+E293+E297</f>
    </oc>
    <nc r="E287" t="n">
      <f>E288+E293+E297+E301</f>
    </nc>
  </rcc>
  <rcc rId="4356" ua="false" sId="1">
    <oc r="F287" t="n">
      <f>F288+F293+F297</f>
    </oc>
    <nc r="F287" t="n">
      <f>F288+F293+F297+F301</f>
    </nc>
  </rcc>
  <rcc rId="4357" ua="false" sId="1">
    <nc r="A303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4358" ua="false" sId="1">
    <nc r="A30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359" ua="false" sId="1">
    <nc r="B304" t="inlineStr">
      <is>
        <r>
          <rPr>
            <sz val="10"/>
            <rFont val="Arial Cyr"/>
            <family val="0"/>
            <charset val="204"/>
          </rPr>
          <t xml:space="preserve">08 0 00 S9170</t>
        </r>
      </is>
    </nc>
  </rcc>
  <rcc rId="4360" ua="false" sId="1">
    <nc r="B303" t="inlineStr">
      <is>
        <r>
          <rPr>
            <sz val="10"/>
            <rFont val="Arial Cyr"/>
            <family val="0"/>
            <charset val="204"/>
          </rPr>
          <t xml:space="preserve">08 0 00 S9170</t>
        </r>
      </is>
    </nc>
  </rcc>
  <rcc rId="4361" ua="false" sId="1">
    <nc r="B302" t="inlineStr">
      <is>
        <r>
          <rPr>
            <sz val="10"/>
            <rFont val="Arial Cyr"/>
            <family val="0"/>
            <charset val="204"/>
          </rPr>
          <t xml:space="preserve">08 0 00 S9170</t>
        </r>
      </is>
    </nc>
  </rcc>
  <rcc rId="4362" ua="false" sId="1">
    <nc r="B301" t="inlineStr">
      <is>
        <r>
          <rPr>
            <sz val="10"/>
            <rFont val="Arial Cyr"/>
            <family val="0"/>
            <charset val="204"/>
          </rPr>
          <t xml:space="preserve">08 0 00 S9170</t>
        </r>
      </is>
    </nc>
  </rcc>
  <rcc rId="4363" ua="false" sId="1">
    <nc r="A301" t="inlineStr">
      <is>
        <r>
          <rPr>
            <sz val="10"/>
            <rFont val="Arial Cyr"/>
            <family val="0"/>
            <charset val="204"/>
          </rPr>
      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      </r>
      </is>
    </nc>
  </rcc>
  <rcc rId="4364" ua="false" sId="1">
    <nc r="D304" t="n">
      <v>3202000</v>
    </nc>
  </rcc>
</revisions>
</file>

<file path=xl/revisions/revisionLog308.xml><?xml version="1.0" encoding="utf-8"?>
<revisions xmlns="http://schemas.openxmlformats.org/spreadsheetml/2006/main" xmlns:r="http://schemas.openxmlformats.org/officeDocument/2006/relationships">
  <rcc rId="4365" ua="false" sId="1">
    <oc r="D79" t="n">
      <f>478701142+188016</f>
    </oc>
    <nc r="D79" t="n">
      <f>478701142+188016+5651150</f>
    </nc>
  </rcc>
</revisions>
</file>

<file path=xl/revisions/revisionLog309.xml><?xml version="1.0" encoding="utf-8"?>
<revisions xmlns="http://schemas.openxmlformats.org/spreadsheetml/2006/main" xmlns:r="http://schemas.openxmlformats.org/officeDocument/2006/relationships">
  <rcc rId="4366" ua="false" sId="1">
    <oc r="D488" t="n">
      <f>2483901.28</f>
    </oc>
    <nc r="D488" t="n">
      <f>2483901.28+51574618.72</f>
    </nc>
  </rcc>
  <rcc rId="4367" ua="false" sId="1">
    <oc r="E488" t="n">
      <f>2289959.62</f>
    </oc>
    <nc r="E488" t="n">
      <f>2289959.62+57190130.38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07" ua="false" sId="1">
    <oc r="B1127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1127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08" ua="false" sId="1">
    <oc r="B1128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1128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09" ua="false" sId="1">
    <oc r="B1129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1129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10" ua="false" sId="1">
    <oc r="B1130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1130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</revisions>
</file>

<file path=xl/revisions/revisionLog310.xml><?xml version="1.0" encoding="utf-8"?>
<revisions xmlns="http://schemas.openxmlformats.org/spreadsheetml/2006/main" xmlns:r="http://schemas.openxmlformats.org/officeDocument/2006/relationships">
  <rcc rId="4368" ua="false" sId="1">
    <oc r="A108" t="inlineStr">
      <is>
        <r>
          <rPr>
            <sz val="10"/>
            <rFont val="Arial Cyr"/>
            <family val="0"/>
            <charset val="204"/>
          </rPr>
          <t xml:space="preserve">Обеспечение условий для развития кадрового потенциала муниципальных образовательных организациях Архангельской области</t>
        </r>
      </is>
    </oc>
    <nc r="A108" t="inlineStr">
      <is>
        <r>
          <rPr>
            <sz val="10"/>
            <rFont val="Arial Cyr"/>
            <family val="0"/>
            <charset val="204"/>
          </rPr>
          <t xml:space="preserve">Обеспечение условий для развития кадрового потенциала муниципальных образовательных организаций в Архангельской области</t>
        </r>
      </is>
    </nc>
  </rcc>
</revisions>
</file>

<file path=xl/revisions/revisionLog311.xml><?xml version="1.0" encoding="utf-8"?>
<revisions xmlns="http://schemas.openxmlformats.org/spreadsheetml/2006/main" xmlns:r="http://schemas.openxmlformats.org/officeDocument/2006/relationships">
  <rcc rId="4369" ua="false" sId="1">
    <oc r="D592" t="n">
      <f>5491817.59-40000+25802.14+1973398.97</f>
    </oc>
    <nc r="D592" t="n">
      <f>5491817.59-40000+25802.14+1973398.97-428620</f>
    </nc>
  </rcc>
</revisions>
</file>

<file path=xl/revisions/revisionLog312.xml><?xml version="1.0" encoding="utf-8"?>
<revisions xmlns="http://schemas.openxmlformats.org/spreadsheetml/2006/main" xmlns:r="http://schemas.openxmlformats.org/officeDocument/2006/relationships">
  <rcc rId="4370" ua="false" sId="1">
    <oc r="D592" t="n">
      <f>5491817.59-40000+25802.14+1973398.97-428620</f>
    </oc>
    <nc r="D592" t="n">
      <f>5491817.59-40000+25802.14+1973398.97-448620</f>
    </nc>
  </rcc>
</revisions>
</file>

<file path=xl/revisions/revisionLog313.xml><?xml version="1.0" encoding="utf-8"?>
<revisions xmlns="http://schemas.openxmlformats.org/spreadsheetml/2006/main" xmlns:r="http://schemas.openxmlformats.org/officeDocument/2006/relationships">
  <rcc rId="4371" ua="false" sId="1">
    <oc r="D592" t="n">
      <f>5491817.59-40000+25802.14+1973398.97-448620</f>
    </oc>
    <nc r="D592" t="n">
      <f>5491817.59-40000+25802.14+1973398.97-408620</f>
    </nc>
  </rcc>
  <rrc rId="4372" ua="false" sId="1" eol="0" ref="587:587" action="insertRow"/>
  <rcc rId="4373" ua="false" sId="1">
    <nc r="B587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4374" ua="false" sId="1">
    <nc r="C587" t="n">
      <v>244</v>
    </nc>
  </rcc>
  <rcc rId="4375" ua="false" sId="1">
    <oc r="D585" t="n">
      <f>D586</f>
    </oc>
    <nc r="D585" t="n">
      <f>D586+D587</f>
    </nc>
  </rcc>
  <rcc rId="4376" ua="false" sId="1">
    <oc r="E585" t="n">
      <f>E586</f>
    </oc>
    <nc r="E585" t="n">
      <f>E586+E587</f>
    </nc>
  </rcc>
  <rcc rId="4377" ua="false" sId="1">
    <oc r="F585" t="n">
      <f>F586</f>
    </oc>
    <nc r="F585" t="n">
      <f>F586+F587</f>
    </nc>
  </rcc>
  <rcc rId="4378" ua="false" sId="1">
    <nc r="A587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4379" ua="false" sId="1">
    <nc r="D587" t="n">
      <v>228620</v>
    </nc>
  </rcc>
  <rcc rId="4380" ua="false" sId="1">
    <nc r="E587" t="n">
      <v>0</v>
    </nc>
  </rcc>
  <rcc rId="4381" ua="false" sId="1">
    <nc r="F587" t="n">
      <v>0</v>
    </nc>
  </rcc>
  <rcc rId="4382" ua="false" sId="1">
    <nc r="F586" t="n">
      <v>0</v>
    </nc>
  </rcc>
  <rcc rId="4383" ua="false" sId="1">
    <nc r="E586" t="n">
      <v>0</v>
    </nc>
  </rcc>
</revisions>
</file>

<file path=xl/revisions/revisionLog314.xml><?xml version="1.0" encoding="utf-8"?>
<revisions xmlns="http://schemas.openxmlformats.org/spreadsheetml/2006/main" xmlns:r="http://schemas.openxmlformats.org/officeDocument/2006/relationships">
  <rrc rId="4384" ua="false" sId="1" eol="0" ref="590:590" action="insertRow"/>
  <rrc rId="4385" ua="false" sId="1" eol="0" ref="589:589" action="insertRow"/>
  <rcc rId="4386" ua="false" sId="1">
    <nc r="C590" t="n">
      <v>321</v>
    </nc>
  </rcc>
  <rcc rId="4387" ua="false" sId="1">
    <nc r="C589" t="n">
      <v>320</v>
    </nc>
  </rcc>
  <rrc rId="4388" ua="false" sId="1" eol="0" ref="588:588" action="insertRow"/>
  <rcc rId="4389" ua="false" sId="1">
    <nc r="C588" t="n">
      <v>300</v>
    </nc>
  </rcc>
  <rcc rId="4390" ua="false" sId="1">
    <nc r="B588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4391" ua="false" sId="1">
    <nc r="B589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4392" ua="false" sId="1">
    <nc r="B590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4393" ua="false" sId="1">
    <nc r="A590" t="inlineStr">
      <is>
        <r>
          <rPr>
            <sz val="10"/>
            <rFont val="Arial Cyr"/>
            <family val="0"/>
            <charset val="204"/>
          </rPr>
          <t xml:space="preserve">Пособия, компенсации и иные социальные выплаты гражданам, кроме публичных нормативных обязательств</t>
        </r>
      </is>
    </nc>
  </rcc>
  <rcc rId="4394" ua="false" sId="1">
    <nc r="A589" t="inlineStr">
      <is>
        <r>
          <rPr>
            <sz val="10"/>
            <rFont val="Arial Cyr"/>
            <family val="0"/>
            <charset val="204"/>
          </rPr>
          <t xml:space="preserve">Социальные выплаты гражданам, кроме публичных нормативных социальных выплат</t>
        </r>
      </is>
    </nc>
  </rcc>
  <rcc rId="4395" ua="false" sId="1">
    <nc r="A588" t="inlineStr">
      <is>
        <r>
          <rPr>
            <sz val="10"/>
            <rFont val="Arial Cyr"/>
            <family val="0"/>
            <charset val="204"/>
          </rPr>
          <t xml:space="preserve">Социальное обеспечение и иные выплаты населению</t>
        </r>
      </is>
    </nc>
  </rcc>
  <rcc rId="4396" ua="false" sId="1">
    <nc r="D589" t="n">
      <f>D590</f>
    </nc>
  </rcc>
  <rcc rId="4397" ua="false" sId="1">
    <nc r="E589" t="n">
      <f>E590</f>
    </nc>
  </rcc>
  <rcc rId="4398" ua="false" sId="1">
    <nc r="F589" t="n">
      <f>F590</f>
    </nc>
  </rcc>
  <rcc rId="4399" ua="false" sId="1">
    <nc r="D588" t="n">
      <f>D589</f>
    </nc>
  </rcc>
  <rcc rId="4400" ua="false" sId="1">
    <nc r="E588" t="n">
      <f>E589</f>
    </nc>
  </rcc>
  <rcc rId="4401" ua="false" sId="1">
    <nc r="F588" t="n">
      <f>F589</f>
    </nc>
  </rcc>
  <rcc rId="4402" ua="false" sId="1">
    <oc r="D583" t="n">
      <f>D591+D584</f>
    </oc>
    <nc r="D583" t="n">
      <f>D591+D584+D588</f>
    </nc>
  </rcc>
  <rcc rId="4403" ua="false" sId="1">
    <oc r="E583" t="n">
      <f>E591+E584</f>
    </oc>
    <nc r="E583" t="n">
      <f>E591+E584+E588</f>
    </nc>
  </rcc>
  <rcc rId="4404" ua="false" sId="1">
    <oc r="F583" t="n">
      <f>F591+F584</f>
    </oc>
    <nc r="F583" t="n">
      <f>F591+F584+F588</f>
    </nc>
  </rcc>
  <rcc rId="4405" ua="false" sId="1">
    <nc r="D590" t="n">
      <v>180000</v>
    </nc>
  </rcc>
</revisions>
</file>

<file path=xl/revisions/revisionLog315.xml><?xml version="1.0" encoding="utf-8"?>
<revisions xmlns="http://schemas.openxmlformats.org/spreadsheetml/2006/main" xmlns:r="http://schemas.openxmlformats.org/officeDocument/2006/relationships">
  <rcc rId="4406" ua="false" sId="1">
    <oc r="D191" t="n">
      <f>D205+D209+D201+D192</f>
    </oc>
    <nc r="D191" t="n">
      <f>D205+D209+D201+D192+D197</f>
    </nc>
  </rcc>
  <rcc rId="4407" ua="false" sId="1">
    <oc r="E191" t="n">
      <f>E205+E209+E201+E192</f>
    </oc>
    <nc r="E191" t="n">
      <f>E205+E209+E201+E192+E197</f>
    </nc>
  </rcc>
  <rcc rId="4408" ua="false" sId="1">
    <oc r="F191" t="n">
      <f>F205+F209+F201+F192</f>
    </oc>
    <nc r="F191" t="n">
      <f>F205+F209+F201+F192+F197</f>
    </nc>
  </rcc>
  <rcc rId="4409" ua="false" sId="1">
    <oc r="D651" t="n">
      <f>D652+D659+D663</f>
    </oc>
    <nc r="D651" t="n">
      <f>D652+D659+D663+D655</f>
    </nc>
  </rcc>
  <rcc rId="4410" ua="false" sId="1">
    <nc r="B748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4411" ua="false" sId="1">
    <nc r="B747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4412" ua="false" sId="1">
    <nc r="B740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</revisions>
</file>

<file path=xl/revisions/revisionLog316.xml><?xml version="1.0" encoding="utf-8"?>
<revisions xmlns="http://schemas.openxmlformats.org/spreadsheetml/2006/main" xmlns:r="http://schemas.openxmlformats.org/officeDocument/2006/relationships">
  <rcc rId="4413" ua="false" sId="1">
    <oc r="D621" t="n">
      <f>D622+D630+D634+D642+D647+D651+D655+D659+D663</f>
    </oc>
    <nc r="D621" t="n">
      <f>D622+D630+D634+D642+D647+D651</f>
    </nc>
  </rcc>
</revisions>
</file>

<file path=xl/revisions/revisionLog317.xml><?xml version="1.0" encoding="utf-8"?>
<revisions xmlns="http://schemas.openxmlformats.org/spreadsheetml/2006/main" xmlns:r="http://schemas.openxmlformats.org/officeDocument/2006/relationships">
  <rcc rId="4414" ua="false" sId="1">
    <oc r="D111" t="n">
      <v>117241.45</v>
    </oc>
    <nc r="D111" t="n">
      <f>117241.45+257471.42</f>
    </nc>
  </rcc>
</revisions>
</file>

<file path=xl/revisions/revisionLog318.xml><?xml version="1.0" encoding="utf-8"?>
<revisions xmlns="http://schemas.openxmlformats.org/spreadsheetml/2006/main" xmlns:r="http://schemas.openxmlformats.org/officeDocument/2006/relationships">
  <rcc rId="4415" ua="false" sId="1">
    <oc r="E621" t="n">
      <f>E622+E630+E642+E651+E647+E634+E655+E659+E663</f>
    </oc>
    <nc r="E621" t="n">
      <f>E622+E630+E634+E642+E647+E651</f>
    </nc>
  </rcc>
  <rcc rId="4416" ua="false" sId="1">
    <oc r="F621" t="n">
      <f>F622+F630+F642+F651+F647+F634+F655+F659+F663</f>
    </oc>
    <nc r="F621" t="n">
      <f>F622+F630+F634+F642+F647+F651</f>
    </nc>
  </rcc>
</revisions>
</file>

<file path=xl/revisions/revisionLog319.xml><?xml version="1.0" encoding="utf-8"?>
<revisions xmlns="http://schemas.openxmlformats.org/spreadsheetml/2006/main" xmlns:r="http://schemas.openxmlformats.org/officeDocument/2006/relationships">
  <rcc rId="4417" ua="false" sId="1">
    <oc r="A678" t="inlineStr">
      <is>
        <r>
          <rPr>
            <sz val="10"/>
            <rFont val="Arial Cyr"/>
            <family val="0"/>
            <charset val="204"/>
          </rPr>
          <t xml:space="preserve">Обеспечение детей-сирот и детей, оставшихся без попечения родителей, жилыми помещениями</t>
        </r>
      </is>
    </oc>
    <nc r="A678" t="inlineStr">
      <is>
        <r>
          <rPr>
            <sz val="10"/>
            <rFont val="Arial Cyr"/>
            <family val="0"/>
            <charset val="204"/>
          </rPr>
      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511" ua="false" sId="1" eol="0" ref="1458:1458" action="insertRow"/>
  <rrc rId="512" ua="false" sId="1" eol="0" ref="1457:1457" action="insertRow"/>
  <rrc rId="513" ua="false" sId="1" eol="0" ref="1456:1456" action="insertRow"/>
  <rrc rId="514" ua="false" sId="1" eol="0" ref="1455:1455" action="insertRow"/>
  <rcc rId="515" ua="false" sId="1">
    <nc r="C1458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516" ua="false" sId="1">
    <nc r="C1457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517" ua="false" sId="1">
    <nc r="C1456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518" ua="false" sId="1">
    <nc r="A1456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519" ua="false" sId="1">
    <nc r="D1457" t="n">
      <f>D1458</f>
    </nc>
  </rcc>
  <rcc rId="520" ua="false" sId="1">
    <nc r="E1457" t="n">
      <f>E1458</f>
    </nc>
  </rcc>
  <rcc rId="521" ua="false" sId="1">
    <nc r="F1457" t="n">
      <f>F1458</f>
    </nc>
  </rcc>
  <rcc rId="522" ua="false" sId="1">
    <nc r="D1456" t="n">
      <f>D1457</f>
    </nc>
  </rcc>
  <rcc rId="523" ua="false" sId="1">
    <nc r="E1456" t="n">
      <f>E1457</f>
    </nc>
  </rcc>
  <rcc rId="524" ua="false" sId="1">
    <nc r="F1456" t="n">
      <f>F1457</f>
    </nc>
  </rcc>
  <rcc rId="525" ua="false" sId="1">
    <nc r="D1455" t="n">
      <f>D1456</f>
    </nc>
  </rcc>
  <rcc rId="526" ua="false" sId="1">
    <nc r="E1455" t="n">
      <f>E1456</f>
    </nc>
  </rcc>
  <rcc rId="527" ua="false" sId="1">
    <nc r="F1455" t="n">
      <f>F1456</f>
    </nc>
  </rcc>
  <rcc rId="528" ua="false" sId="1">
    <oc r="D1375" t="n">
      <f>D1376+D1384+D1380+D1414</f>
    </oc>
    <nc r="D1375" t="n">
      <f>D1376+D1384+D1380+D1414+D1455</f>
    </nc>
  </rcc>
  <rcc rId="529" ua="false" sId="1">
    <oc r="E1375" t="n">
      <f>E1376+E1384+E1380</f>
    </oc>
    <nc r="E1375" t="n">
      <f>E1376+E1384+E1380+E1414+E1455</f>
    </nc>
  </rcc>
  <rcc rId="530" ua="false" sId="1">
    <oc r="F1375" t="n">
      <f>F1376+F1384+F1380</f>
    </oc>
    <nc r="F1375" t="n">
      <f>F1376+F1384+F1380+F1414+F1455</f>
    </nc>
  </rcc>
</revisions>
</file>

<file path=xl/revisions/revisionLog320.xml><?xml version="1.0" encoding="utf-8"?>
<revisions xmlns="http://schemas.openxmlformats.org/spreadsheetml/2006/main" xmlns:r="http://schemas.openxmlformats.org/officeDocument/2006/relationships">
  <rcc rId="4418" ua="false" sId="1">
    <oc r="A301" t="inlineStr">
      <is>
        <r>
          <rPr>
            <sz val="10"/>
            <rFont val="Arial Cyr"/>
            <family val="0"/>
            <charset val="204"/>
          </rPr>
      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      </r>
      </is>
    </oc>
    <nc r="A301" t="inlineStr">
      <is>
        <r>
          <rPr>
            <sz val="10"/>
            <rFont val="Arial Cyr"/>
            <family val="0"/>
            <charset val="204"/>
          </rPr>
          <t xml:space="preserve">Мероприятия в сфере общественного пассажирского транспорта и транспортной инфраструктуры (содержание, ремонт, капитальный ремонт инфраструктуры технологической узкоколейной железной дороги "Липаково- Лужма- Сеза" Плесецкого муниципального округа Архангельской области, включая ремонт и капитальный ремонт подвижного состава)</t>
        </r>
      </is>
    </nc>
  </rcc>
</revisions>
</file>

<file path=xl/revisions/revisionLog321.xml><?xml version="1.0" encoding="utf-8"?>
<revisions xmlns="http://schemas.openxmlformats.org/spreadsheetml/2006/main" xmlns:r="http://schemas.openxmlformats.org/officeDocument/2006/relationships">
  <rcc rId="4419" ua="false" sId="1">
    <oc r="A116" t="inlineStr">
      <is>
        <r>
          <rPr>
            <sz val="10"/>
            <rFont val="Arial Cyr"/>
            <family val="0"/>
            <charset val="204"/>
          </rPr>
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      </r>
      </is>
    </oc>
    <nc r="A116" t="inlineStr">
      <is>
        <r>
          <rPr>
            <sz val="10"/>
            <rFont val="Arial Cyr"/>
            <family val="0"/>
            <charset val="204"/>
          </rPr>
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      </r>
      </is>
    </nc>
  </rcc>
</revisions>
</file>

<file path=xl/revisions/revisionLog322.xml><?xml version="1.0" encoding="utf-8"?>
<revisions xmlns="http://schemas.openxmlformats.org/spreadsheetml/2006/main" xmlns:r="http://schemas.openxmlformats.org/officeDocument/2006/relationships">
  <rcc rId="4420" ua="false" sId="1">
    <oc r="A134" t="inlineStr">
      <is>
        <r>
          <rPr>
            <sz val="10"/>
            <rFont val="Arial Cyr"/>
            <family val="0"/>
            <charset val="204"/>
          </rPr>
      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      </r>
      </is>
    </oc>
    <nc r="A134" t="inlineStr">
      <is>
        <r>
          <rPr>
            <sz val="10"/>
            <rFont val="Arial Cyr"/>
            <family val="0"/>
            <charset val="204"/>
          </rPr>
      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      </r>
      </is>
    </nc>
  </rcc>
</revisions>
</file>

<file path=xl/revisions/revisionLog323.xml><?xml version="1.0" encoding="utf-8"?>
<revisions xmlns="http://schemas.openxmlformats.org/spreadsheetml/2006/main" xmlns:r="http://schemas.openxmlformats.org/officeDocument/2006/relationships">
  <rcc rId="4421" ua="false" sId="1">
    <oc r="A205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 </t>
        </r>
      </is>
    </oc>
    <nc r="A205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</revisions>
</file>

<file path=xl/revisions/revisionLog324.xml><?xml version="1.0" encoding="utf-8"?>
<revisions xmlns="http://schemas.openxmlformats.org/spreadsheetml/2006/main" xmlns:r="http://schemas.openxmlformats.org/officeDocument/2006/relationships">
  <rcc rId="4422" ua="false" sId="1">
    <oc r="A682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oc>
    <nc r="A682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      </r>
      </is>
    </nc>
  </rcc>
</revisions>
</file>

<file path=xl/revisions/revisionLog325.xml><?xml version="1.0" encoding="utf-8"?>
<revisions xmlns="http://schemas.openxmlformats.org/spreadsheetml/2006/main" xmlns:r="http://schemas.openxmlformats.org/officeDocument/2006/relationships">
  <rcc rId="4423" ua="false" sId="1">
    <oc r="A667" t="inlineStr">
      <is>
        <r>
          <rPr>
            <sz val="10"/>
            <rFont val="Arial Cyr"/>
            <family val="0"/>
            <charset val="204"/>
          </rPr>
      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      </r>
      </is>
    </oc>
    <nc r="A667" t="inlineStr">
      <is>
        <r>
          <rPr>
            <sz val="10"/>
            <rFont val="Arial Cyr"/>
            <family val="0"/>
            <charset val="204"/>
          </rPr>
          <t xml:space="preserve">Модернизация (строительство) котельных на твердом биотопливе, источником финансового обеспечения которых является специальный казначейский кредит</t>
        </r>
      </is>
    </nc>
  </rcc>
</revisions>
</file>

<file path=xl/revisions/revisionLog326.xml><?xml version="1.0" encoding="utf-8"?>
<revisions xmlns="http://schemas.openxmlformats.org/spreadsheetml/2006/main" xmlns:r="http://schemas.openxmlformats.org/officeDocument/2006/relationships">
  <rcc rId="4424" ua="false" sId="1">
    <oc r="A192" t="inlineStr">
      <is>
        <r>
          <rPr>
            <sz val="10"/>
            <rFont val="Arial Cyr"/>
            <family val="0"/>
            <charset val="204"/>
          </rPr>
      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 (местный бюджет)</t>
        </r>
      </is>
    </oc>
    <nc r="A192" t="inlineStr">
      <is>
        <r>
          <rPr>
            <sz val="10"/>
            <rFont val="Arial Cyr"/>
            <family val="0"/>
            <charset val="204"/>
          </rPr>
      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 (местный бюджет)</t>
        </r>
      </is>
    </nc>
  </rcc>
  <rcc rId="4425" ua="false" sId="1">
    <oc r="A197" t="inlineStr">
      <is>
        <r>
          <rPr>
            <sz val="10"/>
            <rFont val="Arial Cyr"/>
            <family val="0"/>
            <charset val="204"/>
          </rPr>
      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      </r>
      </is>
    </oc>
    <nc r="A197" t="inlineStr">
      <is>
        <r>
          <rPr>
            <sz val="10"/>
            <rFont val="Arial Cyr"/>
            <family val="0"/>
            <charset val="204"/>
          </rPr>
      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      </r>
      </is>
    </nc>
  </rcc>
</revisions>
</file>

<file path=xl/revisions/revisionLog327.xml><?xml version="1.0" encoding="utf-8"?>
<revisions xmlns="http://schemas.openxmlformats.org/spreadsheetml/2006/main" xmlns:r="http://schemas.openxmlformats.org/officeDocument/2006/relationships">
  <rcc rId="4426" ua="false" sId="1">
    <oc r="A427" t="inlineStr">
      <is>
        <r>
          <rPr>
            <sz val="10"/>
            <rFont val="Arial Cyr"/>
            <family val="0"/>
            <charset val="204"/>
          </rPr>
          <t xml:space="preserve">Реализация муниципальных программ формирования современной городской среды</t>
        </r>
      </is>
    </oc>
    <nc r="A427" t="inlineStr">
      <is>
        <r>
          <rPr>
            <sz val="10"/>
            <rFont val="Arial Cyr"/>
            <family val="0"/>
            <charset val="204"/>
          </rPr>
          <t xml:space="preserve">Реализация программ формирования современной городской среды</t>
        </r>
      </is>
    </nc>
  </rcc>
</revisions>
</file>

<file path=xl/revisions/revisionLog328.xml><?xml version="1.0" encoding="utf-8"?>
<revisions xmlns="http://schemas.openxmlformats.org/spreadsheetml/2006/main" xmlns:r="http://schemas.openxmlformats.org/officeDocument/2006/relationships">
  <rcc rId="4427" ua="false" sId="1">
    <oc r="A740" t="inlineStr">
      <is>
        <r>
          <rPr>
            <sz val="10"/>
            <rFont val="Arial Cyr"/>
            <family val="0"/>
            <charset val="204"/>
          </rPr>
          <t xml:space="preserve">Развитие инициативных проектов в рамках регионального проекта "Комфортное Поморье"</t>
        </r>
      </is>
    </oc>
    <nc r="A740" t="inlineStr">
      <is>
        <r>
          <rPr>
            <sz val="10"/>
            <rFont val="Arial Cyr"/>
            <family val="0"/>
            <charset val="204"/>
          </rPr>
          <t xml:space="preserve">Реализация инициативных проектов в рамках регионального проекта "Комфортное Поморье"</t>
        </r>
      </is>
    </nc>
  </rcc>
</revisions>
</file>

<file path=xl/revisions/revisionLog329.xml><?xml version="1.0" encoding="utf-8"?>
<revisions xmlns="http://schemas.openxmlformats.org/spreadsheetml/2006/main" xmlns:r="http://schemas.openxmlformats.org/officeDocument/2006/relationships">
  <rcc rId="4428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февраля 2025 года №  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                 апреля  2025 года №   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31" ua="false" sId="1">
    <oc r="B958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958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2" ua="false" sId="1">
    <oc r="B959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959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3" ua="false" sId="1">
    <oc r="B960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960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4" ua="false" sId="1">
    <oc r="B961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961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</revisions>
</file>

<file path=xl/revisions/revisionLog330.xml><?xml version="1.0" encoding="utf-8"?>
<revisions xmlns="http://schemas.openxmlformats.org/spreadsheetml/2006/main" xmlns:r="http://schemas.openxmlformats.org/officeDocument/2006/relationships">
  <rcc rId="4429" ua="false" sId="1">
    <oc r="D150" t="n">
      <v>87471058</v>
    </oc>
    <nc r="D150" t="n">
      <f>87471058+1819680</f>
    </nc>
  </rcc>
</revisions>
</file>

<file path=xl/revisions/revisionLog331.xml><?xml version="1.0" encoding="utf-8"?>
<revisions xmlns="http://schemas.openxmlformats.org/spreadsheetml/2006/main" xmlns:r="http://schemas.openxmlformats.org/officeDocument/2006/relationships">
  <rcc rId="4430" ua="false" sId="1">
    <oc r="D229" t="n">
      <f>5142000-1000000</f>
    </oc>
    <nc r="D229" t="n">
      <f>5142000-1000000-15259.02</f>
    </nc>
  </rcc>
  <rrc rId="4431" ua="false" sId="1" eol="0" ref="232:232" action="insertRow"/>
  <rrc rId="4432" ua="false" sId="1" eol="0" ref="231:231" action="insertRow"/>
  <rcc rId="4433" ua="false" sId="1">
    <nc r="C232" t="n">
      <v>850</v>
    </nc>
  </rcc>
  <rcc rId="4434" ua="false" sId="1">
    <nc r="C231" t="n">
      <v>800</v>
    </nc>
  </rcc>
  <rcc rId="4435" ua="false" sId="1">
    <nc r="A232" t="inlineStr">
      <is>
        <r>
          <rPr>
            <sz val="10"/>
            <rFont val="Arial Cyr"/>
            <family val="0"/>
            <charset val="204"/>
          </rPr>
          <t xml:space="preserve">Уплата налогов, сборов и иных платежей</t>
        </r>
      </is>
    </nc>
  </rcc>
  <rcc rId="4436" ua="false" sId="1">
    <nc r="A231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4437" ua="false" sId="1">
    <nc r="B231" t="inlineStr">
      <is>
        <r>
          <rPr>
            <sz val="10"/>
            <rFont val="Arial Cyr"/>
            <family val="0"/>
            <charset val="204"/>
          </rPr>
          <t xml:space="preserve">04 0 00 83670</t>
        </r>
      </is>
    </nc>
  </rcc>
  <rcc rId="4438" ua="false" sId="1">
    <nc r="B232" t="inlineStr">
      <is>
        <r>
          <rPr>
            <sz val="10"/>
            <rFont val="Arial Cyr"/>
            <family val="0"/>
            <charset val="204"/>
          </rPr>
          <t xml:space="preserve">04 0 00 83670</t>
        </r>
      </is>
    </nc>
  </rcc>
  <rcc rId="4439" ua="false" sId="1">
    <nc r="D231" t="n">
      <f>D232</f>
    </nc>
  </rcc>
  <rcc rId="4440" ua="false" sId="1">
    <nc r="E231" t="n">
      <f>E232</f>
    </nc>
  </rcc>
  <rcc rId="4441" ua="false" sId="1">
    <nc r="F231" t="n">
      <f>F232</f>
    </nc>
  </rcc>
  <rcc rId="4442" ua="false" sId="1">
    <nc r="D232" t="n">
      <v>15259.02</v>
    </nc>
  </rcc>
  <rcc rId="4443" ua="false" sId="1">
    <oc r="D222" t="n">
      <f>D223</f>
    </oc>
    <nc r="D222" t="n">
      <f>D223+D231</f>
    </nc>
  </rcc>
  <rcc rId="4444" ua="false" sId="1">
    <oc r="E222" t="n">
      <f>E223</f>
    </oc>
    <nc r="E222" t="n">
      <f>E223+E231</f>
    </nc>
  </rcc>
  <rcc rId="4445" ua="false" sId="1">
    <oc r="F222" t="n">
      <f>F223</f>
    </oc>
    <nc r="F222" t="n">
      <f>F223+F231</f>
    </nc>
  </rcc>
</revisions>
</file>

<file path=xl/revisions/revisionLog332.xml><?xml version="1.0" encoding="utf-8"?>
<revisions xmlns="http://schemas.openxmlformats.org/spreadsheetml/2006/main" xmlns:r="http://schemas.openxmlformats.org/officeDocument/2006/relationships">
  <rcc rId="4446" ua="false" sId="1">
    <oc r="D590" t="n">
      <v>180000</v>
    </oc>
    <nc r="D590" t="n">
      <f>180000+20000</f>
    </nc>
  </rcc>
  <rcc rId="4447" ua="false" sId="1">
    <oc r="D483" t="n">
      <v>300000</v>
    </oc>
    <nc r="D483" t="n">
      <f>300000+21445.2</f>
    </nc>
  </rcc>
  <rcc rId="4448" ua="false" sId="1">
    <oc r="D592" t="n">
      <f>5491817.59-40000+25802.14+1973398.97-408620</f>
    </oc>
    <nc r="D592" t="n">
      <f>5491817.59-40000+25802.14+1973398.97-408620-20000-21445.2</f>
    </nc>
  </rcc>
</revisions>
</file>

<file path=xl/revisions/revisionLog333.xml><?xml version="1.0" encoding="utf-8"?>
<revisions xmlns="http://schemas.openxmlformats.org/spreadsheetml/2006/main" xmlns:r="http://schemas.openxmlformats.org/officeDocument/2006/relationships">
  <rrc rId="4449" ua="false" sId="1" eol="0" ref="637:637" action="insertRow"/>
  <rcc rId="4450" ua="false" sId="1">
    <nc r="C637" t="n">
      <v>243</v>
    </nc>
  </rcc>
  <rcc rId="4451" ua="false" sId="1">
    <nc r="B637" t="inlineStr">
      <is>
        <r>
          <rPr>
            <sz val="10"/>
            <rFont val="Arial Cyr"/>
            <family val="0"/>
            <charset val="204"/>
          </rPr>
          <t xml:space="preserve">59 10 00 83642</t>
        </r>
      </is>
    </nc>
  </rcc>
  <rcc rId="4452" ua="false" sId="1">
    <oc r="D636" t="n">
      <f>D638+D639</f>
    </oc>
    <nc r="D636" t="n">
      <f>D638+D639+D637</f>
    </nc>
  </rcc>
  <rcc rId="4453" ua="false" sId="1">
    <oc r="E636" t="n">
      <f>E638+E639</f>
    </oc>
    <nc r="E636" t="n">
      <f>E638+E639+E637</f>
    </nc>
  </rcc>
  <rcc rId="4454" ua="false" sId="1">
    <oc r="F636" t="n">
      <f>F638+F639</f>
    </oc>
    <nc r="F636" t="n">
      <f>F638+F639+F637</f>
    </nc>
  </rcc>
  <rcc rId="4455" ua="false" sId="1">
    <nc r="A637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целях капитального ремонта государственного (муниципального) имущества</t>
        </r>
      </is>
    </nc>
  </rcc>
  <rcc rId="4456" ua="false" sId="1">
    <nc r="D637" t="n">
      <v>483400</v>
    </nc>
  </rcc>
  <rcc rId="4457" ua="false" sId="1">
    <oc r="D592" t="n">
      <f>5491817.59-40000+25802.14+1973398.97-408620-20000-21445.2</f>
    </oc>
    <nc r="D592" t="n">
      <f>5491817.59-40000+25802.14+1973398.97-408620-20000-21445.2-483400</f>
    </nc>
  </rcc>
</revisions>
</file>

<file path=xl/revisions/revisionLog334.xml><?xml version="1.0" encoding="utf-8"?>
<revisions xmlns="http://schemas.openxmlformats.org/spreadsheetml/2006/main" xmlns:r="http://schemas.openxmlformats.org/officeDocument/2006/relationships">
  <rcc rId="4458" ua="false" sId="1">
    <oc r="D675" t="n">
      <f>109500+120000</f>
    </oc>
    <nc r="D675" t="n">
      <f>109500+120000+300+30000+30000+450+15000+100000</f>
    </nc>
  </rcc>
</revisions>
</file>

<file path=xl/revisions/revisionLog335.xml><?xml version="1.0" encoding="utf-8"?>
<revisions xmlns="http://schemas.openxmlformats.org/spreadsheetml/2006/main" xmlns:r="http://schemas.openxmlformats.org/officeDocument/2006/relationships">
  <rcc rId="4459" ua="false" sId="1">
    <oc r="D592" t="n">
      <f>5491817.59-40000+25802.14+1973398.97-408620-20000-21445.2-483400</f>
    </oc>
    <nc r="D592" t="n">
      <f>5491817.59-40000+25802.14+1973398.97-408620-20000-21445.2-483400-175750</f>
    </nc>
  </rcc>
</revisions>
</file>

<file path=xl/revisions/revisionLog336.xml><?xml version="1.0" encoding="utf-8"?>
<revisions xmlns="http://schemas.openxmlformats.org/spreadsheetml/2006/main" xmlns:r="http://schemas.openxmlformats.org/officeDocument/2006/relationships">
  <rcc rId="4460" ua="false" sId="1">
    <oc r="F336" t="n">
      <v>201682.78</v>
    </oc>
    <nc r="F336" t="n">
      <f>201682.78+15180.42</f>
    </nc>
  </rcc>
  <rcc rId="4461" ua="false" sId="1">
    <oc r="F756" t="n">
      <v>39186861.99</v>
    </oc>
    <nc r="F756" t="n">
      <f>39186861.99-15180.42</f>
    </nc>
  </rcc>
</revisions>
</file>

<file path=xl/revisions/revisionLog337.xml><?xml version="1.0" encoding="utf-8"?>
<revisions xmlns="http://schemas.openxmlformats.org/spreadsheetml/2006/main" xmlns:r="http://schemas.openxmlformats.org/officeDocument/2006/relationships">
  <rcc rId="4462" ua="false" sId="1">
    <oc r="D225" t="n">
      <v>1849653.26</v>
    </oc>
    <nc r="D225" t="n">
      <f>1849653.26-301000</f>
    </nc>
  </rcc>
  <rcc rId="4463" ua="false" sId="1">
    <oc r="D237" t="n">
      <f>5173948.61-11650</f>
    </oc>
    <nc r="D237" t="n">
      <f>5173948.61-11650+80000</f>
    </nc>
  </rcc>
</revisions>
</file>

<file path=xl/revisions/revisionLog338.xml><?xml version="1.0" encoding="utf-8"?>
<revisions xmlns="http://schemas.openxmlformats.org/spreadsheetml/2006/main" xmlns:r="http://schemas.openxmlformats.org/officeDocument/2006/relationships">
  <rcc rId="4464" ua="false" sId="1">
    <oc r="D271" t="n">
      <f>809500+907140.56</f>
    </oc>
    <nc r="D271" t="n">
      <f>809500+907140.56+126000</f>
    </nc>
  </rcc>
</revisions>
</file>

<file path=xl/revisions/revisionLog339.xml><?xml version="1.0" encoding="utf-8"?>
<revisions xmlns="http://schemas.openxmlformats.org/spreadsheetml/2006/main" xmlns:r="http://schemas.openxmlformats.org/officeDocument/2006/relationships">
  <rcc rId="4465" ua="false" sId="1">
    <oc r="D716" t="n">
      <v>72406</v>
    </oc>
    <nc r="D716" t="n">
      <f>72406-276</f>
    </nc>
  </rcc>
  <rcc rId="4466" ua="false" sId="1">
    <oc r="D277" t="n">
      <v>648</v>
    </oc>
    <nc r="D277" t="n">
      <f>648+276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35" ua="false" sId="1">
    <oc r="B1058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1058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6" ua="false" sId="1">
    <oc r="B1059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1059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7" ua="false" sId="1">
    <oc r="B1060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1060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8" ua="false" sId="1">
    <oc r="B1061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1061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340.xml><?xml version="1.0" encoding="utf-8"?>
<revisions xmlns="http://schemas.openxmlformats.org/spreadsheetml/2006/main" xmlns:r="http://schemas.openxmlformats.org/officeDocument/2006/relationships">
  <rcc rId="4467" ua="false" sId="1">
    <oc r="D570" t="n">
      <v>8374132.88</v>
    </oc>
    <nc r="D570" t="n">
      <f>8374132.88-10000</f>
    </nc>
  </rcc>
  <rcc rId="4468" ua="false" sId="1">
    <oc r="D713" t="n">
      <v>6018334</v>
    </oc>
    <nc r="D713" t="n">
      <f>6018334+10000</f>
    </nc>
  </rcc>
</revisions>
</file>

<file path=xl/revisions/revisionLog341.xml><?xml version="1.0" encoding="utf-8"?>
<revisions xmlns="http://schemas.openxmlformats.org/spreadsheetml/2006/main" xmlns:r="http://schemas.openxmlformats.org/officeDocument/2006/relationships">
  <rcc rId="4469" ua="false" sId="1">
    <oc r="D654" t="n">
      <f>350000-11426</f>
    </oc>
    <nc r="D654" t="n">
      <f>350000-11426-66344.57</f>
    </nc>
  </rcc>
  <rrc rId="4470" ua="false" sId="1" eol="0" ref="629:629" action="insertRow"/>
  <rrc rId="4471" ua="false" sId="1" eol="0" ref="628:628" action="insertRow"/>
  <rrc rId="4472" ua="false" sId="1" eol="0" ref="627:627" action="insertRow"/>
  <rcc rId="4473" ua="false" sId="1">
    <nc r="C629" t="n">
      <v>414</v>
    </nc>
  </rcc>
  <rcc rId="4474" ua="false" sId="1">
    <nc r="C628" t="n">
      <v>410</v>
    </nc>
  </rcc>
  <rcc rId="4475" ua="false" sId="1">
    <nc r="C627" t="n">
      <v>400</v>
    </nc>
  </rcc>
  <rcc rId="4476" ua="false" sId="1">
    <nc r="D628" t="n">
      <f>D629</f>
    </nc>
  </rcc>
  <rcc rId="4477" ua="false" sId="1">
    <nc r="E628" t="n">
      <f>E629</f>
    </nc>
  </rcc>
  <rcc rId="4478" ua="false" sId="1">
    <nc r="F628" t="n">
      <f>F629</f>
    </nc>
  </rcc>
  <rcc rId="4479" ua="false" sId="1">
    <nc r="D627" t="n">
      <f>D628</f>
    </nc>
  </rcc>
  <rcc rId="4480" ua="false" sId="1">
    <nc r="E627" t="n">
      <f>E628</f>
    </nc>
  </rcc>
  <rcc rId="4481" ua="false" sId="1">
    <nc r="F627" t="n">
      <f>F628</f>
    </nc>
  </rcc>
  <rcc rId="4482" ua="false" sId="1">
    <nc r="B629" t="inlineStr">
      <is>
        <r>
          <rPr>
            <sz val="10"/>
            <rFont val="Arial Cyr"/>
            <family val="0"/>
            <charset val="204"/>
          </rPr>
          <t xml:space="preserve">59 0 00 83610</t>
        </r>
      </is>
    </nc>
  </rcc>
  <rcc rId="4483" ua="false" sId="1">
    <nc r="B628" t="inlineStr">
      <is>
        <r>
          <rPr>
            <sz val="10"/>
            <rFont val="Arial Cyr"/>
            <family val="0"/>
            <charset val="204"/>
          </rPr>
          <t xml:space="preserve">59 0 00 83610</t>
        </r>
      </is>
    </nc>
  </rcc>
  <rcc rId="4484" ua="false" sId="1">
    <nc r="B627" t="inlineStr">
      <is>
        <r>
          <rPr>
            <sz val="10"/>
            <rFont val="Arial Cyr"/>
            <family val="0"/>
            <charset val="204"/>
          </rPr>
          <t xml:space="preserve">59 0 00 83610</t>
        </r>
      </is>
    </nc>
  </rcc>
  <rcc rId="4485" ua="false" sId="1">
    <nc r="A629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486" ua="false" sId="1">
    <nc r="A628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4487" ua="false" sId="1">
    <nc r="A627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4488" ua="false" sId="1">
    <nc r="D629" t="n">
      <v>66344.57</v>
    </nc>
  </rcc>
  <rcc rId="4489" ua="false" sId="1">
    <oc r="D622" t="n">
      <f>D623</f>
    </oc>
    <nc r="D622" t="n">
      <f>D623+D627</f>
    </nc>
  </rcc>
  <rcc rId="4490" ua="false" sId="1">
    <oc r="E622" t="n">
      <f>E623</f>
    </oc>
    <nc r="E622" t="n">
      <f>E623+E627</f>
    </nc>
  </rcc>
  <rcc rId="4491" ua="false" sId="1">
    <oc r="F622" t="n">
      <f>F623</f>
    </oc>
    <nc r="F622" t="n">
      <f>F623+F627</f>
    </nc>
  </rcc>
</revisions>
</file>

<file path=xl/revisions/revisionLog342.xml><?xml version="1.0" encoding="utf-8"?>
<revisions xmlns="http://schemas.openxmlformats.org/spreadsheetml/2006/main" xmlns:r="http://schemas.openxmlformats.org/officeDocument/2006/relationships">
  <rcc rId="4492" ua="false" sId="1">
    <oc r="D237" t="n">
      <f>5173948.61-11650+80000</f>
    </oc>
    <nc r="D237" t="n">
      <f>5173948.61-11650+80000+200000</f>
    </nc>
  </rcc>
  <rcc rId="4493" ua="false" sId="1">
    <oc r="D272" t="n">
      <v>194072.49</v>
    </oc>
    <nc r="D272" t="n">
      <f>194072.49+85000</f>
    </nc>
  </rcc>
</revisions>
</file>

<file path=xl/revisions/revisionLog343.xml><?xml version="1.0" encoding="utf-8"?>
<revisions xmlns="http://schemas.openxmlformats.org/spreadsheetml/2006/main" xmlns:r="http://schemas.openxmlformats.org/officeDocument/2006/relationships">
  <rcc rId="4494" ua="false" sId="1">
    <oc r="D271" t="n">
      <f>809500+907140.56+126000</f>
    </oc>
    <nc r="D271" t="n">
      <f>809500+907140.56+126000+70000</f>
    </nc>
  </rcc>
</revisions>
</file>

<file path=xl/revisions/revisionLog344.xml><?xml version="1.0" encoding="utf-8"?>
<revisions xmlns="http://schemas.openxmlformats.org/spreadsheetml/2006/main" xmlns:r="http://schemas.openxmlformats.org/officeDocument/2006/relationships">
  <rrc rId="4495" ua="false" sId="1" eol="0" ref="736:736" action="insertRow"/>
  <rrc rId="4496" ua="false" sId="1" eol="0" ref="735:735" action="insertRow"/>
  <rrc rId="4497" ua="false" sId="1" eol="0" ref="734:734" action="insertRow"/>
  <rrc rId="4498" ua="false" sId="1" eol="0" ref="733:733" action="insertRow"/>
  <rcc rId="4499" ua="false" sId="1">
    <nc r="C736" t="n">
      <v>244</v>
    </nc>
  </rcc>
  <rcc rId="4500" ua="false" sId="1">
    <nc r="C735" t="n">
      <v>240</v>
    </nc>
  </rcc>
  <rcc rId="4501" ua="false" sId="1">
    <nc r="C734" t="n">
      <v>200</v>
    </nc>
  </rcc>
  <rcc rId="4502" ua="false" sId="1">
    <nc r="B736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  <rcc rId="4503" ua="false" sId="1">
    <nc r="B735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  <rcc rId="4504" ua="false" sId="1">
    <nc r="B734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  <rcc rId="4505" ua="false" sId="1">
    <nc r="B733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  <rcc rId="4506" ua="false" sId="1">
    <nc r="D735" t="n">
      <f>D736</f>
    </nc>
  </rcc>
  <rcc rId="4507" ua="false" sId="1">
    <nc r="E735" t="n">
      <f>E736</f>
    </nc>
  </rcc>
  <rcc rId="4508" ua="false" sId="1">
    <nc r="F735" t="n">
      <f>F736</f>
    </nc>
  </rcc>
  <rcc rId="4509" ua="false" sId="1">
    <nc r="D733" t="n">
      <f>D734</f>
    </nc>
  </rcc>
  <rcc rId="4510" ua="false" sId="1">
    <nc r="E733" t="n">
      <f>E734</f>
    </nc>
  </rcc>
  <rcc rId="4511" ua="false" sId="1">
    <nc r="F733" t="n">
      <f>F734</f>
    </nc>
  </rcc>
  <rcc rId="4512" ua="false" sId="1">
    <nc r="D734" t="n">
      <f>D735</f>
    </nc>
  </rcc>
  <rcc rId="4513" ua="false" sId="1">
    <nc r="E734" t="n">
      <f>E735</f>
    </nc>
  </rcc>
  <rcc rId="4514" ua="false" sId="1">
    <nc r="F734" t="n">
      <f>F735</f>
    </nc>
  </rcc>
  <rcc rId="4515" ua="false" sId="1">
    <oc r="D732" t="n">
      <f>D740</f>
    </oc>
    <nc r="D732" t="n">
      <f>D740+D733</f>
    </nc>
  </rcc>
  <rcc rId="4516" ua="false" sId="1">
    <oc r="E732" t="n">
      <f>E740</f>
    </oc>
    <nc r="E732" t="n">
      <f>E740+E733</f>
    </nc>
  </rcc>
  <rcc rId="4517" ua="false" sId="1">
    <oc r="F732" t="n">
      <f>F740</f>
    </oc>
    <nc r="F732" t="n">
      <f>F740+F733</f>
    </nc>
  </rcc>
  <rcc rId="4518" ua="false" sId="1">
    <nc r="D736" t="n">
      <v>214099.75</v>
    </nc>
  </rcc>
</revisions>
</file>

<file path=xl/revisions/revisionLog345.xml><?xml version="1.0" encoding="utf-8"?>
<revisions xmlns="http://schemas.openxmlformats.org/spreadsheetml/2006/main" xmlns:r="http://schemas.openxmlformats.org/officeDocument/2006/relationships">
  <rcc rId="4519" ua="false" sId="1">
    <nc r="A736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4520" ua="false" sId="1">
    <nc r="A735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4521" ua="false" sId="1">
    <nc r="A73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522" ua="false" sId="1">
    <nc r="A733" t="inlineStr">
      <is>
        <r>
          <rPr>
            <sz val="10"/>
            <rFont val="Arial Cyr"/>
            <family val="0"/>
            <charset val="204"/>
          </rPr>
          <t xml:space="preserve">Софинансирование к иным межбюджетным трансфертам на реализацию инициативных проектов</t>
        </r>
      </is>
    </nc>
  </rcc>
  <rrc rId="4523" ua="false" sId="1" eol="0" ref="752:752" action="insertRow"/>
  <rrc rId="4524" ua="false" sId="1" eol="0" ref="751:751" action="insertRow"/>
  <rrc rId="4525" ua="false" sId="1" eol="0" ref="750:750" action="insertRow"/>
  <rrc rId="4526" ua="false" sId="1" eol="0" ref="749:749" action="insertRow"/>
  <rcc rId="4527" ua="false" sId="1">
    <nc r="C752" t="n">
      <v>244</v>
    </nc>
  </rcc>
  <rcc rId="4528" ua="false" sId="1">
    <nc r="C751" t="n">
      <v>240</v>
    </nc>
  </rcc>
  <rcc rId="4529" ua="false" sId="1">
    <nc r="C750" t="n">
      <v>200</v>
    </nc>
  </rcc>
  <rcc rId="4530" ua="false" sId="1">
    <nc r="B752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4531" ua="false" sId="1">
    <nc r="B751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4532" ua="false" sId="1">
    <nc r="B750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4533" ua="false" sId="1">
    <nc r="B749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4534" ua="false" sId="1">
    <nc r="D751" t="n">
      <f>D752</f>
    </nc>
  </rcc>
  <rcc rId="4535" ua="false" sId="1">
    <nc r="D749" t="n">
      <f>D750</f>
    </nc>
  </rcc>
  <rcc rId="4536" ua="false" sId="1">
    <nc r="D750" t="n">
      <f>D751</f>
    </nc>
  </rcc>
  <rcc rId="4537" ua="false" sId="1">
    <nc r="D752" t="n">
      <v>214099.75</v>
    </nc>
  </rcc>
  <rcc rId="4538" ua="false" sId="1">
    <oc r="D732" t="n">
      <f>D740+D733</f>
    </oc>
    <nc r="D732" t="n">
      <f>D740+D733+D749</f>
    </nc>
  </rcc>
  <rcc rId="4539" ua="false" sId="1">
    <oc r="E732" t="n">
      <f>E740+E733</f>
    </oc>
    <nc r="E732" t="n">
      <f>E740+E733+E749</f>
    </nc>
  </rcc>
  <rcc rId="4540" ua="false" sId="1">
    <oc r="F732" t="n">
      <f>F740+F733</f>
    </oc>
    <nc r="F732" t="n">
      <f>F740+F733+F749</f>
    </nc>
  </rcc>
  <rcc rId="4541" ua="false" sId="1">
    <nc r="A752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4542" ua="false" sId="1">
    <nc r="A751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4543" ua="false" sId="1">
    <nc r="A750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544" ua="false" sId="1">
    <nc r="A749" t="inlineStr">
      <is>
        <r>
          <rPr>
            <sz val="10"/>
            <rFont val="Arial Cyr"/>
            <family val="0"/>
            <charset val="204"/>
          </rPr>
          <t xml:space="preserve">Реализация инициативных проектов в рамках регионального проекта "Комфортное Поморье" (средства местного бюджета)</t>
        </r>
      </is>
    </nc>
  </rcc>
</revisions>
</file>

<file path=xl/revisions/revisionLog346.xml><?xml version="1.0" encoding="utf-8"?>
<revisions xmlns="http://schemas.openxmlformats.org/spreadsheetml/2006/main" xmlns:r="http://schemas.openxmlformats.org/officeDocument/2006/relationships">
  <rrc rId="4545" ua="false" sId="1" eol="0" ref="743:743" action="insertRow"/>
  <rrc rId="4546" ua="false" sId="1" eol="0" ref="742:742" action="insertRow"/>
  <rrc rId="4547" ua="false" sId="1" eol="0" ref="741:741" action="insertRow"/>
  <rcc rId="4548" ua="false" sId="1">
    <nc r="C743" t="n">
      <v>244</v>
    </nc>
  </rcc>
  <rcc rId="4549" ua="false" sId="1">
    <nc r="C742" t="n">
      <v>240</v>
    </nc>
  </rcc>
  <rcc rId="4550" ua="false" sId="1">
    <nc r="C741" t="n">
      <v>200</v>
    </nc>
  </rcc>
  <rcc rId="4551" ua="false" sId="1">
    <nc r="B743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4552" ua="false" sId="1">
    <nc r="B742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4553" ua="false" sId="1">
    <nc r="B741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4554" ua="false" sId="1">
    <nc r="A743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4555" ua="false" sId="1">
    <nc r="A742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4556" ua="false" sId="1">
    <nc r="A741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557" ua="false" sId="1">
    <nc r="D742" t="n">
      <f>D743</f>
    </nc>
  </rcc>
  <rcc rId="4558" ua="false" sId="1">
    <nc r="E742" t="n">
      <f>E743</f>
    </nc>
  </rcc>
  <rcc rId="4559" ua="false" sId="1">
    <nc r="F742" t="n">
      <f>F743</f>
    </nc>
  </rcc>
  <rcc rId="4560" ua="false" sId="1">
    <nc r="D741" t="n">
      <f>D742</f>
    </nc>
  </rcc>
  <rcc rId="4561" ua="false" sId="1">
    <nc r="E741" t="n">
      <f>E742</f>
    </nc>
  </rcc>
  <rcc rId="4562" ua="false" sId="1">
    <nc r="F741" t="n">
      <f>F742</f>
    </nc>
  </rcc>
  <rcc rId="4563" ua="false" sId="1">
    <oc r="D740" t="n">
      <f>D747</f>
    </oc>
    <nc r="D740" t="n">
      <f>D747+D741</f>
    </nc>
  </rcc>
  <rcc rId="4564" ua="false" sId="1">
    <oc r="E740" t="n">
      <f>E747</f>
    </oc>
    <nc r="E740" t="n">
      <f>E747+E741</f>
    </nc>
  </rcc>
  <rcc rId="4565" ua="false" sId="1">
    <oc r="F740" t="n">
      <f>F747</f>
    </oc>
    <nc r="F740" t="n">
      <f>F747+F741</f>
    </nc>
  </rcc>
  <rcc rId="4566" ua="false" sId="1">
    <nc r="D743" t="n">
      <v>3853795.5</v>
    </nc>
  </rcc>
</revisions>
</file>

<file path=xl/revisions/revisionLog347.xml><?xml version="1.0" encoding="utf-8"?>
<revisions xmlns="http://schemas.openxmlformats.org/spreadsheetml/2006/main" xmlns:r="http://schemas.openxmlformats.org/officeDocument/2006/relationships">
  <rcc rId="4567" ua="false" sId="1">
    <oc r="D748" t="n">
      <v>8000000</v>
    </oc>
    <nc r="D748" t="n">
      <f>8000000-3853795.5</f>
    </nc>
  </rcc>
</revisions>
</file>

<file path=xl/revisions/revisionLog348.xml><?xml version="1.0" encoding="utf-8"?>
<revisions xmlns="http://schemas.openxmlformats.org/spreadsheetml/2006/main" xmlns:r="http://schemas.openxmlformats.org/officeDocument/2006/relationships">
  <rrc rId="4568" ua="false" sId="1" eol="0" ref="739:739" action="insertRow"/>
  <rrc rId="4569" ua="false" sId="1" eol="0" ref="738:738" action="insertRow"/>
  <rrc rId="4570" ua="false" sId="1" eol="0" ref="737:737" action="insertRow"/>
  <rcc rId="4571" ua="false" sId="1">
    <nc r="C739" t="n">
      <v>612</v>
    </nc>
  </rcc>
  <rcc rId="4572" ua="false" sId="1">
    <nc r="C738" t="n">
      <v>610</v>
    </nc>
  </rcc>
  <rcc rId="4573" ua="false" sId="1">
    <nc r="C737" t="n">
      <v>600</v>
    </nc>
  </rcc>
  <rcc rId="4574" ua="false" sId="1">
    <nc r="D738" t="n">
      <f>D739</f>
    </nc>
  </rcc>
  <rcc rId="4575" ua="false" sId="1">
    <nc r="E738" t="n">
      <f>E739</f>
    </nc>
  </rcc>
  <rcc rId="4576" ua="false" sId="1">
    <nc r="F738" t="n">
      <f>F739</f>
    </nc>
  </rcc>
  <rcc rId="4577" ua="false" sId="1">
    <nc r="D737" t="n">
      <f>D738</f>
    </nc>
  </rcc>
  <rcc rId="4578" ua="false" sId="1">
    <nc r="E737" t="n">
      <f>E738</f>
    </nc>
  </rcc>
  <rcc rId="4579" ua="false" sId="1">
    <nc r="F737" t="n">
      <f>F738</f>
    </nc>
  </rcc>
  <rcc rId="4580" ua="false" sId="1">
    <oc r="D733" t="n">
      <f>D734</f>
    </oc>
    <nc r="D733" t="n">
      <f>D734+D737</f>
    </nc>
  </rcc>
  <rcc rId="4581" ua="false" sId="1">
    <oc r="E733" t="n">
      <f>E734</f>
    </oc>
    <nc r="E733" t="n">
      <f>E734+E737</f>
    </nc>
  </rcc>
  <rcc rId="4582" ua="false" sId="1">
    <oc r="F733" t="n">
      <f>F734</f>
    </oc>
    <nc r="F733" t="n">
      <f>F734+F737</f>
    </nc>
  </rcc>
  <rcc rId="4583" ua="false" sId="1">
    <nc r="B739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  <rcc rId="4584" ua="false" sId="1">
    <nc r="B738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  <rcc rId="4585" ua="false" sId="1">
    <nc r="B737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</revisions>
</file>

<file path=xl/revisions/revisionLog349.xml><?xml version="1.0" encoding="utf-8"?>
<revisions xmlns="http://schemas.openxmlformats.org/spreadsheetml/2006/main" xmlns:r="http://schemas.openxmlformats.org/officeDocument/2006/relationships">
  <rcc rId="4586" ua="false" sId="1">
    <nc r="A739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4587" ua="false" sId="1">
    <nc r="A738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4588" ua="false" sId="1">
    <nc r="A737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4589" ua="false" sId="1">
    <nc r="D739" t="n">
      <f>15500+180844.69</f>
    </nc>
  </rcc>
  <rcc rId="4590" ua="false" sId="1">
    <oc r="D748" t="n">
      <f>8000000-3853795.5</f>
    </oc>
    <nc r="D748" t="n">
      <f>8000000-3853795.5-279000-3255204.5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39" ua="false" sId="1">
    <oc r="C1167" t="n">
      <v>414</v>
    </oc>
    <nc r="C1167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540" ua="false" sId="1">
    <oc r="C1158" t="n">
      <v>414</v>
    </oc>
    <nc r="C1158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</revisions>
</file>

<file path=xl/revisions/revisionLog350.xml><?xml version="1.0" encoding="utf-8"?>
<revisions xmlns="http://schemas.openxmlformats.org/spreadsheetml/2006/main" xmlns:r="http://schemas.openxmlformats.org/officeDocument/2006/relationships">
  <rrc rId="4591" ua="false" sId="1" eol="0" ref="746:746" action="insertRow"/>
  <rrc rId="4592" ua="false" sId="1" eol="0" ref="745:745" action="insertRow"/>
  <rrc rId="4593" ua="false" sId="1" eol="0" ref="744:744" action="insertRow"/>
  <rcc rId="4594" ua="false" sId="1">
    <nc r="C746" t="n">
      <v>612</v>
    </nc>
  </rcc>
  <rcc rId="4595" ua="false" sId="1">
    <nc r="C745" t="n">
      <v>610</v>
    </nc>
  </rcc>
  <rcc rId="4596" ua="false" sId="1">
    <nc r="C744" t="n">
      <v>600</v>
    </nc>
  </rcc>
  <rcc rId="4597" ua="false" sId="1">
    <nc r="D745" t="n">
      <f>D746</f>
    </nc>
  </rcc>
  <rcc rId="4598" ua="false" sId="1">
    <nc r="E745" t="n">
      <f>E746</f>
    </nc>
  </rcc>
  <rcc rId="4599" ua="false" sId="1">
    <nc r="F745" t="n">
      <f>F746</f>
    </nc>
  </rcc>
  <rcc rId="4600" ua="false" sId="1">
    <nc r="D744" t="n">
      <f>D745</f>
    </nc>
  </rcc>
  <rcc rId="4601" ua="false" sId="1">
    <nc r="E744" t="n">
      <f>E745</f>
    </nc>
  </rcc>
  <rcc rId="4602" ua="false" sId="1">
    <nc r="F744" t="n">
      <f>F745</f>
    </nc>
  </rcc>
  <rcc rId="4603" ua="false" sId="1">
    <nc r="B746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4604" ua="false" sId="1">
    <nc r="B745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4605" ua="false" sId="1">
    <nc r="B744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4606" ua="false" sId="1">
    <nc r="A746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4607" ua="false" sId="1">
    <nc r="A745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4608" ua="false" sId="1">
    <nc r="A744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4609" ua="false" sId="1">
    <nc r="D746" t="n">
      <f>279000+3255204.5</f>
    </nc>
  </rcc>
</revisions>
</file>

<file path=xl/revisions/revisionLog351.xml><?xml version="1.0" encoding="utf-8"?>
<revisions xmlns="http://schemas.openxmlformats.org/spreadsheetml/2006/main" xmlns:r="http://schemas.openxmlformats.org/officeDocument/2006/relationships">
  <rcc rId="4610" ua="false" sId="1">
    <oc r="D740" t="n">
      <f>D747+D741</f>
    </oc>
    <nc r="D740" t="n">
      <f>D747+D741+D744</f>
    </nc>
  </rcc>
  <rrc rId="4611" ua="false" sId="1" eol="0" ref="755:755" action="insertRow"/>
  <rrc rId="4612" ua="false" sId="1" eol="0" ref="754:754" action="insertRow"/>
  <rrc rId="4613" ua="false" sId="1" eol="0" ref="753:753" action="insertRow"/>
  <rcc rId="4614" ua="false" sId="1">
    <nc r="C755" t="n">
      <v>612</v>
    </nc>
  </rcc>
  <rcc rId="4615" ua="false" sId="1">
    <nc r="C754" t="n">
      <v>610</v>
    </nc>
  </rcc>
  <rcc rId="4616" ua="false" sId="1">
    <nc r="C753" t="n">
      <v>600</v>
    </nc>
  </rcc>
  <rcc rId="4617" ua="false" sId="1">
    <nc r="B753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4618" ua="false" sId="1">
    <nc r="B754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4619" ua="false" sId="1">
    <nc r="B755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4620" ua="false" sId="1">
    <nc r="D754" t="n">
      <f>D755</f>
    </nc>
  </rcc>
  <rcc rId="4621" ua="false" sId="1">
    <nc r="D753" t="n">
      <f>D754</f>
    </nc>
  </rcc>
  <rcc rId="4622" ua="false" sId="1">
    <oc r="D749" t="n">
      <f>D750</f>
    </oc>
    <nc r="D749" t="n">
      <f>D750+D753</f>
    </nc>
  </rcc>
  <rcc rId="4623" ua="false" sId="1">
    <oc r="E749" t="n">
      <f>E750</f>
    </oc>
    <nc r="E749" t="n">
      <f>E750+E753</f>
    </nc>
  </rcc>
  <rcc rId="4624" ua="false" sId="1">
    <oc r="F749" t="n">
      <f>F750</f>
    </oc>
    <nc r="F749" t="n">
      <f>F750+F753</f>
    </nc>
  </rcc>
  <rcc rId="4625" ua="false" sId="1">
    <nc r="A755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4626" ua="false" sId="1">
    <nc r="A754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4627" ua="false" sId="1">
    <nc r="A753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4628" ua="false" sId="1">
    <nc r="D755" t="n">
      <f>15500+180844.7</f>
    </nc>
  </rcc>
</revisions>
</file>

<file path=xl/revisions/revisionLog352.xml><?xml version="1.0" encoding="utf-8"?>
<revisions xmlns="http://schemas.openxmlformats.org/spreadsheetml/2006/main" xmlns:r="http://schemas.openxmlformats.org/officeDocument/2006/relationships">
  <rcc rId="4629" ua="false" sId="1">
    <oc r="D739" t="n">
      <f>15500+180844.69</f>
    </oc>
    <nc r="D739" t="n">
      <f>15500+180844.69+20000</f>
    </nc>
  </rcc>
  <rcc rId="4630" ua="false" sId="1">
    <oc r="D755" t="n">
      <f>15500+180844.7</f>
    </oc>
    <nc r="D755" t="n">
      <f>15500+180844.7+20000+14000</f>
    </nc>
  </rcc>
  <rcc rId="4631" ua="false" sId="1">
    <oc r="D746" t="n">
      <f>279000+3255204.5</f>
    </oc>
    <nc r="D746" t="n">
      <f>279000+3255204.5+360000+252000</f>
    </nc>
  </rcc>
  <rcc rId="4632" ua="false" sId="1">
    <oc r="D748" t="n">
      <f>8000000-3853795.5-279000-3255204.5</f>
    </oc>
    <nc r="D748" t="n">
      <f>8000000-3853795.5-279000-3255204.5-612000</f>
    </nc>
  </rcc>
</revisions>
</file>

<file path=xl/revisions/revisionLog353.xml><?xml version="1.0" encoding="utf-8"?>
<revisions xmlns="http://schemas.openxmlformats.org/spreadsheetml/2006/main" xmlns:r="http://schemas.openxmlformats.org/officeDocument/2006/relationships">
  <rcc rId="4633" ua="false" sId="1">
    <oc r="D739" t="n">
      <f>15500+180844.69+20000</f>
    </oc>
    <nc r="D739" t="n">
      <f>15500+180844.69+20000+14000</f>
    </nc>
  </rcc>
  <rcc rId="4634" ua="false" sId="1">
    <oc r="D592" t="n">
      <f>5491817.59-40000+25802.14+1973398.97-408620-20000-21445.2-483400-175750</f>
    </oc>
    <nc r="D592" t="n">
      <f>5491817.59-40000+25802.14+1973398.97-408620-20000-21445.2-483400-175750-444444.45</f>
    </nc>
  </rcc>
</revisions>
</file>

<file path=xl/revisions/revisionLog354.xml><?xml version="1.0" encoding="utf-8"?>
<revisions xmlns="http://schemas.openxmlformats.org/spreadsheetml/2006/main" xmlns:r="http://schemas.openxmlformats.org/officeDocument/2006/relationships">
  <rcc rId="4635" ua="false" sId="1">
    <oc r="D358" t="n">
      <v>1088600</v>
    </oc>
    <nc r="D358" t="n">
      <f>1088600-60000</f>
    </nc>
  </rcc>
  <rcc rId="4636" ua="false" sId="1">
    <oc r="D350" t="n">
      <f>415161.41-51658.57</f>
    </oc>
    <nc r="D350" t="n">
      <f>415161.41-51658.57+35000</f>
    </nc>
  </rcc>
  <rcc rId="4637" ua="false" sId="1">
    <oc r="D332" t="n">
      <f>329253+51658.57</f>
    </oc>
    <nc r="D332" t="n">
      <f>329253+51658.57+25000</f>
    </nc>
  </rcc>
</revisions>
</file>

<file path=xl/revisions/revisionLog355.xml><?xml version="1.0" encoding="utf-8"?>
<revisions xmlns="http://schemas.openxmlformats.org/spreadsheetml/2006/main" xmlns:r="http://schemas.openxmlformats.org/officeDocument/2006/relationships">
  <rcc rId="4638" ua="false" sId="1">
    <oc r="D625" t="n">
      <v>808562.59</v>
    </oc>
    <nc r="D625" t="n">
      <f>808562.59+81960.29</f>
    </nc>
  </rcc>
  <rcc rId="4639" ua="false" sId="1">
    <oc r="D607" t="n">
      <f>583460-120000</f>
    </oc>
    <nc r="D607" t="n">
      <f>583460-120000+81960.29</f>
    </nc>
  </rcc>
</revisions>
</file>

<file path=xl/revisions/revisionLog356.xml><?xml version="1.0" encoding="utf-8"?>
<revisions xmlns="http://schemas.openxmlformats.org/spreadsheetml/2006/main" xmlns:r="http://schemas.openxmlformats.org/officeDocument/2006/relationships">
  <rcc rId="4640" ua="false" sId="1">
    <oc r="D494" t="n">
      <v>2445692.74</v>
    </oc>
    <nc r="D494" t="n">
      <f>2445692.74+244548.88</f>
    </nc>
  </rcc>
  <rcc rId="4641" ua="false" sId="1">
    <oc r="D495" t="n">
      <v>738599.21</v>
    </oc>
    <nc r="D495" t="n">
      <f>738599.21+73853.76</f>
    </nc>
  </rcc>
</revisions>
</file>

<file path=xl/revisions/revisionLog357.xml><?xml version="1.0" encoding="utf-8"?>
<revisions xmlns="http://schemas.openxmlformats.org/spreadsheetml/2006/main" xmlns:r="http://schemas.openxmlformats.org/officeDocument/2006/relationships">
  <rcc rId="4642" ua="false" sId="1">
    <oc r="D565" t="n">
      <v>92620498.31</v>
    </oc>
    <nc r="D565" t="n">
      <f>92620498.31+1221409.24</f>
    </nc>
  </rcc>
  <rcc rId="4643" ua="false" sId="1">
    <oc r="D567" t="n">
      <v>27971390.5</v>
    </oc>
    <nc r="D567" t="n">
      <f>27971390.5+368865.56</f>
    </nc>
  </rcc>
</revisions>
</file>

<file path=xl/revisions/revisionLog358.xml><?xml version="1.0" encoding="utf-8"?>
<revisions xmlns="http://schemas.openxmlformats.org/spreadsheetml/2006/main" xmlns:r="http://schemas.openxmlformats.org/officeDocument/2006/relationships">
  <rrc rId="4644" ua="false" sId="1" eol="0" ref="573:573" action="insertRow"/>
  <rrc rId="4645" ua="false" sId="1" eol="0" ref="571:571" action="insertRow"/>
  <rrc rId="4646" ua="false" sId="1" eol="0" ref="572:572" action="insertRow"/>
  <rcc rId="4647" ua="false" sId="1">
    <nc r="C573" t="n">
      <v>321</v>
    </nc>
  </rcc>
  <rcc rId="4648" ua="false" sId="1">
    <nc r="C572" t="n">
      <v>320</v>
    </nc>
  </rcc>
  <rcc rId="4649" ua="false" sId="1">
    <nc r="C571" t="n">
      <v>300</v>
    </nc>
  </rcc>
  <rcc rId="4650" ua="false" sId="1">
    <nc r="D572" t="n">
      <f>D573</f>
    </nc>
  </rcc>
  <rcc rId="4651" ua="false" sId="1">
    <nc r="E572" t="n">
      <f>E573</f>
    </nc>
  </rcc>
  <rcc rId="4652" ua="false" sId="1">
    <nc r="F572" t="n">
      <f>F573</f>
    </nc>
  </rcc>
  <rcc rId="4653" ua="false" sId="1">
    <nc r="D571" t="n">
      <f>D572</f>
    </nc>
  </rcc>
  <rcc rId="4654" ua="false" sId="1">
    <nc r="E571" t="n">
      <f>E572</f>
    </nc>
  </rcc>
  <rcc rId="4655" ua="false" sId="1">
    <nc r="F571" t="n">
      <f>F572</f>
    </nc>
  </rcc>
  <rcc rId="4656" ua="false" sId="1">
    <nc r="A573" t="inlineStr">
      <is>
        <r>
          <rPr>
            <sz val="10"/>
            <rFont val="Arial Cyr"/>
            <family val="0"/>
            <charset val="204"/>
          </rPr>
          <t xml:space="preserve">Пособия, компенсации и иные социальные выплаты гражданам, кроме публичных нормативных обязательств</t>
        </r>
      </is>
    </nc>
  </rcc>
  <rcc rId="4657" ua="false" sId="1">
    <nc r="A572" t="inlineStr">
      <is>
        <r>
          <rPr>
            <sz val="10"/>
            <rFont val="Arial Cyr"/>
            <family val="0"/>
            <charset val="204"/>
          </rPr>
          <t xml:space="preserve">Социальные выплаты гражданам, кроме публичных нормативных социальных выплат</t>
        </r>
      </is>
    </nc>
  </rcc>
  <rcc rId="4658" ua="false" sId="1">
    <nc r="A571" t="inlineStr">
      <is>
        <r>
          <rPr>
            <sz val="10"/>
            <rFont val="Arial Cyr"/>
            <family val="0"/>
            <charset val="204"/>
          </rPr>
          <t xml:space="preserve">Социальное обеспечение и иные выплаты населению</t>
        </r>
      </is>
    </nc>
  </rcc>
  <rcc rId="4659" ua="false" sId="1">
    <nc r="B571" t="inlineStr">
      <is>
        <r>
          <rPr>
            <sz val="10"/>
            <rFont val="Arial Cyr"/>
            <family val="0"/>
            <charset val="204"/>
          </rPr>
          <t xml:space="preserve">54 1 00 80010</t>
        </r>
      </is>
    </nc>
  </rcc>
  <rcc rId="4660" ua="false" sId="1">
    <nc r="B572" t="inlineStr">
      <is>
        <r>
          <rPr>
            <sz val="10"/>
            <rFont val="Arial Cyr"/>
            <family val="0"/>
            <charset val="204"/>
          </rPr>
          <t xml:space="preserve">54 1 00 80010</t>
        </r>
      </is>
    </nc>
  </rcc>
  <rcc rId="4661" ua="false" sId="1">
    <nc r="B573" t="inlineStr">
      <is>
        <r>
          <rPr>
            <sz val="10"/>
            <rFont val="Arial Cyr"/>
            <family val="0"/>
            <charset val="204"/>
          </rPr>
          <t xml:space="preserve">54 1 00 80010</t>
        </r>
      </is>
    </nc>
  </rcc>
  <rcc rId="4662" ua="false" sId="1">
    <oc r="D562" t="n">
      <f>D563+D569+D574</f>
    </oc>
    <nc r="D562" t="n">
      <f>D563+D569+D574+D571</f>
    </nc>
  </rcc>
  <rcc rId="4663" ua="false" sId="1">
    <oc r="E562" t="n">
      <f>E563+E569+E574</f>
    </oc>
    <nc r="E562" t="n">
      <f>E563+E569+E574+E571</f>
    </nc>
  </rcc>
  <rcc rId="4664" ua="false" sId="1">
    <oc r="F562" t="n">
      <f>F563+F569+F574</f>
    </oc>
    <nc r="F562" t="n">
      <f>F563+F569+F574+F571</f>
    </nc>
  </rcc>
  <rcc rId="4665" ua="false" sId="1">
    <nc r="D573" t="n">
      <v>246455.29</v>
    </nc>
  </rcc>
</revisions>
</file>

<file path=xl/revisions/revisionLog359.xml><?xml version="1.0" encoding="utf-8"?>
<revisions xmlns="http://schemas.openxmlformats.org/spreadsheetml/2006/main" xmlns:r="http://schemas.openxmlformats.org/officeDocument/2006/relationships">
  <rcc rId="4666" ua="false" sId="1">
    <oc r="D592" t="n">
      <f>5491817.59-40000+25802.14+1973398.97-408620-20000-21445.2-483400-175750-444444.45</f>
    </oc>
    <nc r="D592" t="n">
      <f>5491817.59-40000+25802.14+1973398.97-408620-20000-21445.2-483400-175750-444444.45-318402.64-1836730.09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rc rId="541" ua="false" sId="1" eol="0" ref="1454:1454" action="insertRow"/>
  <rrc rId="542" ua="false" sId="1" eol="0" ref="1453:1453" action="insertRow"/>
  <rrc rId="543" ua="false" sId="1" eol="0" ref="1441:1441" action="insertRow"/>
  <rrc rId="544" ua="false" sId="1" eol="0" ref="1440:1440" action="insertRow"/>
  <rrc rId="545" ua="false" sId="1" eol="0" ref="1438:1438" action="insertRow"/>
  <rrc rId="546" ua="false" sId="1" eol="0" ref="1439:1439" action="insertRow"/>
  <rrc rId="547" ua="false" sId="1" eol="0" ref="1436:1436" action="insertRow"/>
  <rrc rId="548" ua="false" sId="1" eol="0" ref="1437:1437" action="insertRow"/>
  <rcc rId="549" ua="false" sId="1">
    <nc r="C1454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550" ua="false" sId="1">
    <nc r="C1453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551" ua="false" sId="1">
    <nc r="C1441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552" ua="false" sId="1">
    <nc r="C1439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553" ua="false" sId="1">
    <nc r="C1438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554" ua="false" sId="1">
    <nc r="C1437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555" ua="false" sId="1">
    <nc r="D1453" t="n">
      <f>D1454</f>
    </nc>
  </rcc>
  <rcc rId="556" ua="false" sId="1">
    <nc r="E1453" t="n">
      <f>E1454</f>
    </nc>
  </rcc>
  <rcc rId="557" ua="false" sId="1">
    <nc r="F1453" t="n">
      <f>F1454</f>
    </nc>
  </rcc>
  <rcc rId="558" ua="false" sId="1">
    <nc r="D1441" t="n">
      <f>D1453</f>
    </nc>
  </rcc>
  <rcc rId="559" ua="false" sId="1">
    <nc r="E1441" t="n">
      <f>E1453</f>
    </nc>
  </rcc>
  <rcc rId="560" ua="false" sId="1">
    <nc r="F1441" t="n">
      <f>F1453</f>
    </nc>
  </rcc>
  <rcc rId="561" ua="false" sId="1">
    <nc r="D1440" t="n">
      <f>D1441</f>
    </nc>
  </rcc>
  <rcc rId="562" ua="false" sId="1">
    <nc r="E1440" t="n">
      <f>E1441</f>
    </nc>
  </rcc>
  <rcc rId="563" ua="false" sId="1">
    <nc r="F1440" t="n">
      <f>F1441</f>
    </nc>
  </rcc>
  <rcc rId="564" ua="false" sId="1">
    <nc r="D1438" t="n">
      <f>D1439</f>
    </nc>
  </rcc>
  <rcc rId="565" ua="false" sId="1">
    <nc r="E1438" t="n">
      <f>E1439</f>
    </nc>
  </rcc>
  <rcc rId="566" ua="false" sId="1">
    <nc r="F1438" t="n">
      <f>F1439</f>
    </nc>
  </rcc>
  <rcc rId="567" ua="false" sId="1">
    <nc r="D1437" t="n">
      <f>D1438</f>
    </nc>
  </rcc>
  <rcc rId="568" ua="false" sId="1">
    <nc r="E1437" t="n">
      <f>E1438</f>
    </nc>
  </rcc>
  <rcc rId="569" ua="false" sId="1">
    <nc r="F1437" t="n">
      <f>F1438</f>
    </nc>
  </rcc>
  <rcc rId="570" ua="false" sId="1">
    <nc r="D1436" t="n">
      <f>D1437</f>
    </nc>
  </rcc>
  <rcc rId="571" ua="false" sId="1">
    <nc r="E1436" t="n">
      <f>E1437</f>
    </nc>
  </rcc>
  <rcc rId="572" ua="false" sId="1">
    <nc r="F1436" t="n">
      <f>F1437</f>
    </nc>
  </rcc>
  <rcc rId="573" ua="false" sId="1">
    <oc r="D1429" t="n">
      <f>D1434+D1430</f>
    </oc>
    <nc r="D1429" t="n">
      <f>D1434+D1430+D1436+D1440</f>
    </nc>
  </rcc>
  <rcc rId="574" ua="false" sId="1">
    <oc r="E1429" t="n">
      <f>E1434+E1430</f>
    </oc>
    <nc r="E1429" t="n">
      <f>E1434+E1430+E1436+E1440</f>
    </nc>
  </rcc>
  <rcc rId="575" ua="false" sId="1">
    <oc r="F1429" t="n">
      <f>F1434+F1430</f>
    </oc>
    <nc r="F1429" t="n">
      <f>F1434+F1430+F1436+F1440</f>
    </nc>
  </rcc>
</revisions>
</file>

<file path=xl/revisions/revisionLog360.xml><?xml version="1.0" encoding="utf-8"?>
<revisions xmlns="http://schemas.openxmlformats.org/spreadsheetml/2006/main" xmlns:r="http://schemas.openxmlformats.org/officeDocument/2006/relationships">
  <rcc rId="4667" ua="false" sId="1">
    <oc r="D592" t="n">
      <f>5491817.59-40000+25802.14+1973398.97-408620-20000-21445.2-483400-175750-444444.45-318402.64-1836730.09</f>
    </oc>
    <nc r="D592" t="n">
      <f>5491817.59-40000+25802.14+1973398.97-408620-20000-21445.2-483400-175750-355000-444444.45-318402.64-1836730.09</f>
    </nc>
  </rcc>
</revisions>
</file>

<file path=xl/revisions/revisionLog361.xml><?xml version="1.0" encoding="utf-8"?>
<revisions xmlns="http://schemas.openxmlformats.org/spreadsheetml/2006/main" xmlns:r="http://schemas.openxmlformats.org/officeDocument/2006/relationships">
  <rcc rId="4668" ua="false" sId="1">
    <oc r="D650" t="n">
      <f>160205+590000-402646.77</f>
    </oc>
    <nc r="D650" t="n">
      <f>160205+590000-402646.77+402646.77</f>
    </nc>
  </rcc>
  <rcc rId="4669" ua="false" sId="1">
    <oc r="D592" t="n">
      <f>5491817.59-40000+25802.14+1973398.97-408620-20000-21445.2-483400-175750-355000-444444.45-318402.64-1836730.09</f>
    </oc>
    <nc r="D592" t="n">
      <f>5491817.59-40000+25802.14+1973398.97-408620-20000-21445.2-483400-175750-355000-444444.45-318402.64-1836730.09-402646.77</f>
    </nc>
  </rcc>
  <rcc rId="4670" ua="false" sId="1">
    <oc r="D612" t="n">
      <v>2399185.14</v>
    </oc>
    <nc r="D612" t="n">
      <f>2399185.14-582121.89</f>
    </nc>
  </rcc>
  <rcc rId="4671" ua="false" sId="1">
    <oc r="D639" t="n">
      <v>2019988</v>
    </oc>
    <nc r="D639" t="n">
      <f>2019988+582121.89</f>
    </nc>
  </rcc>
  <rcc rId="4672" ua="false" sId="1">
    <oc r="B637" t="inlineStr">
      <is>
        <r>
          <rPr>
            <sz val="10"/>
            <rFont val="Arial Cyr"/>
            <family val="0"/>
            <charset val="204"/>
          </rPr>
          <t xml:space="preserve">59 10 00 83642</t>
        </r>
      </is>
    </oc>
    <nc r="B637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</revisions>
</file>

<file path=xl/revisions/revisionLog362.xml><?xml version="1.0" encoding="utf-8"?>
<revisions xmlns="http://schemas.openxmlformats.org/spreadsheetml/2006/main" xmlns:r="http://schemas.openxmlformats.org/officeDocument/2006/relationships">
  <rcc rId="4673" ua="false" sId="1">
    <oc r="D607" t="n">
      <f>583460-120000+81960.29</f>
    </oc>
    <nc r="D607" t="n">
      <f>583460-120000-81960.29</f>
    </nc>
  </rcc>
</revisions>
</file>

<file path=xl/revisions/revisionLog363.xml><?xml version="1.0" encoding="utf-8"?>
<revisions xmlns="http://schemas.openxmlformats.org/spreadsheetml/2006/main" xmlns:r="http://schemas.openxmlformats.org/officeDocument/2006/relationships">
  <rcc rId="4674" ua="false" sId="1">
    <oc r="D626" t="n">
      <v>1364080.87</v>
    </oc>
    <nc r="D626" t="n">
      <f>1364080.87+81960.29</f>
    </nc>
  </rcc>
  <rcc rId="4675" ua="false" sId="1">
    <oc r="D625" t="n">
      <f>808562.59+81960.29</f>
    </oc>
    <nc r="D625" t="n">
      <f>808562.59</f>
    </nc>
  </rcc>
  <rcc rId="4676" ua="false" sId="1">
    <oc r="D635" t="n">
      <f>D636</f>
    </oc>
    <nc r="D635" t="n">
      <f>D636</f>
    </nc>
  </rcc>
  <rcc rId="4677" ua="false" sId="1">
    <oc r="D252" t="n">
      <v>1493907.33</v>
    </oc>
    <nc r="D252" t="n">
      <f>1493907.33+95000</f>
    </nc>
  </rcc>
</revisions>
</file>

<file path=xl/revisions/revisionLog364.xml><?xml version="1.0" encoding="utf-8"?>
<revisions xmlns="http://schemas.openxmlformats.org/spreadsheetml/2006/main" xmlns:r="http://schemas.openxmlformats.org/officeDocument/2006/relationships">
  <rcc rId="4678" ua="false" sId="1">
    <oc r="E425" t="n">
      <v>2500000</v>
    </oc>
    <nc r="E425" t="n">
      <f>2500000+10000000</f>
    </nc>
  </rcc>
  <rcc rId="4679" ua="false" sId="1">
    <oc r="D425" t="n">
      <v>858626.15</v>
    </oc>
    <nc r="D425" t="n">
      <f>858626.15+200000</f>
    </nc>
  </rcc>
  <rcc rId="4680" ua="false" sId="1">
    <oc r="D237" t="n">
      <f>5173948.61-11650+80000+200000</f>
    </oc>
    <nc r="D237" t="n">
      <f>5173948.61-11650+80000+200000-200000</f>
    </nc>
  </rcc>
  <rcc rId="4681" ua="false" sId="1">
    <oc r="D350" t="n">
      <f>415161.41-51658.57+35000</f>
    </oc>
    <nc r="D350" t="n">
      <f>415161.41-51658.57+35000+446783.24</f>
    </nc>
  </rcc>
  <rcc rId="4682" ua="false" sId="1">
    <oc r="E756" t="n">
      <f>18548424.79-2289983.02</f>
    </oc>
    <nc r="E756" t="n">
      <f>18548424.79-2289983.02-10000000</f>
    </nc>
  </rcc>
</revisions>
</file>

<file path=xl/revisions/revisionLog365.xml><?xml version="1.0" encoding="utf-8"?>
<revisions xmlns="http://schemas.openxmlformats.org/spreadsheetml/2006/main" xmlns:r="http://schemas.openxmlformats.org/officeDocument/2006/relationships">
  <rcc rId="4683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апреля  2025 года №  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29 апреля 2025 года № 256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rc rId="576" ua="false" sId="1" eol="0" ref="1111:1111" action="insertRow"/>
  <rrc rId="577" ua="false" sId="1" eol="0" ref="1110:1110" action="insertRow"/>
  <rrc rId="578" ua="false" sId="1" eol="0" ref="1109:1109" action="insertRow"/>
  <rrc rId="579" ua="false" sId="1" eol="0" ref="1108:1108" action="insertRow"/>
  <rcc rId="580" ua="false" sId="1">
    <nc r="C1111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581" ua="false" sId="1">
    <nc r="C1110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582" ua="false" sId="1">
    <nc r="C1109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583" ua="false" sId="1">
    <nc r="D1110" t="n">
      <f>D1111</f>
    </nc>
  </rcc>
  <rcc rId="584" ua="false" sId="1">
    <nc r="E1110" t="n">
      <f>E1111</f>
    </nc>
  </rcc>
  <rcc rId="585" ua="false" sId="1">
    <nc r="F1110" t="n">
      <f>F1111</f>
    </nc>
  </rcc>
  <rcc rId="586" ua="false" sId="1">
    <nc r="D1109" t="n">
      <f>D1110</f>
    </nc>
  </rcc>
  <rcc rId="587" ua="false" sId="1">
    <nc r="E1109" t="n">
      <f>E1110</f>
    </nc>
  </rcc>
  <rcc rId="588" ua="false" sId="1">
    <nc r="F1109" t="n">
      <f>F1110</f>
    </nc>
  </rcc>
  <rcc rId="589" ua="false" sId="1">
    <nc r="D1108" t="n">
      <f>D1109</f>
    </nc>
  </rcc>
  <rcc rId="590" ua="false" sId="1">
    <nc r="E1108" t="n">
      <f>E1109</f>
    </nc>
  </rcc>
  <rcc rId="591" ua="false" sId="1">
    <nc r="F1108" t="n">
      <f>F1109</f>
    </nc>
  </rcc>
  <rcc rId="592" ua="false" sId="1">
    <oc r="D1103" t="n">
      <f>D1113+D1104</f>
    </oc>
    <nc r="D1103" t="n">
      <f>D1113+D1104+D1108</f>
    </nc>
  </rcc>
  <rcc rId="593" ua="false" sId="1">
    <oc r="E1103" t="n">
      <f>E1113+E1104</f>
    </oc>
    <nc r="E1103" t="n">
      <f>E1113+E1104+E1108</f>
    </nc>
  </rcc>
  <rcc rId="594" ua="false" sId="1">
    <oc r="F1103" t="n">
      <f>F1113+F1104</f>
    </oc>
    <nc r="F1103" t="n">
      <f>F1113+F1104+F1108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595" ua="false" sId="1" eol="0" ref="1112:1112" action="insertRow"/>
  <rcc rId="596" ua="false" sId="1">
    <oc r="B1113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1113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7" ua="false" sId="1">
    <oc r="B1114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1114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8" ua="false" sId="1">
    <oc r="B1115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1115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9" ua="false" sId="1">
    <oc r="B1116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1116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600" ua="false" sId="1">
    <nc r="D1112" t="n">
      <f>D1113</f>
    </nc>
  </rcc>
  <rcc rId="601" ua="false" sId="1">
    <nc r="E1112" t="n">
      <f>E1113</f>
    </nc>
  </rcc>
  <rcc rId="602" ua="false" sId="1">
    <nc r="F1112" t="n">
      <f>F1113</f>
    </nc>
  </rcc>
  <rcc rId="603" ua="false" sId="1">
    <oc r="D1115" t="n">
      <f>D1116</f>
    </oc>
    <nc r="D1115" t="n">
      <f>D1116</f>
    </nc>
  </rcc>
  <rcc rId="604" ua="false" sId="1">
    <oc r="E1115" t="n">
      <f>E1116</f>
    </oc>
    <nc r="E1115" t="n">
      <f>E1116</f>
    </nc>
  </rcc>
  <rcc rId="605" ua="false" sId="1">
    <oc r="F1115" t="n">
      <f>F1116</f>
    </oc>
    <nc r="F1115" t="n">
      <f>F1116</f>
    </nc>
  </rcc>
  <rcc rId="606" ua="false" sId="1">
    <oc r="D1114" t="n">
      <f>D1115</f>
    </oc>
    <nc r="D1114" t="n">
      <f>D1115</f>
    </nc>
  </rcc>
  <rcc rId="607" ua="false" sId="1">
    <oc r="E1114" t="n">
      <f>E1115</f>
    </oc>
    <nc r="E1114" t="n">
      <f>E1115</f>
    </nc>
  </rcc>
  <rcc rId="608" ua="false" sId="1">
    <oc r="F1114" t="n">
      <f>F1115</f>
    </oc>
    <nc r="F1114" t="n">
      <f>F1115</f>
    </nc>
  </rcc>
  <rcc rId="609" ua="false" sId="1">
    <oc r="D1113" t="n">
      <f>D1115</f>
    </oc>
    <nc r="D1113" t="n">
      <f>D1114</f>
    </nc>
  </rcc>
  <rcc rId="610" ua="false" sId="1">
    <oc r="E1113" t="n">
      <f>E1115</f>
    </oc>
    <nc r="E1113" t="n">
      <f>E1114</f>
    </nc>
  </rcc>
  <rcc rId="611" ua="false" sId="1">
    <oc r="F1113" t="n">
      <f>F1115</f>
    </oc>
    <nc r="F1113" t="n">
      <f>F1114</f>
    </nc>
  </rcc>
  <rcc rId="612" ua="false" sId="1">
    <oc r="D1103" t="n">
      <f>D1113+D1104+D1108</f>
    </oc>
    <nc r="D1103" t="n">
      <f>D1112+D1104+D1108</f>
    </nc>
  </rcc>
  <rcc rId="613" ua="false" sId="1">
    <oc r="E1103" t="n">
      <f>E1113+E1104+E1108</f>
    </oc>
    <nc r="E1103" t="n">
      <f>E1112+E1104+E1108</f>
    </nc>
  </rcc>
  <rcc rId="614" ua="false" sId="1">
    <oc r="F1103" t="n">
      <f>F1113+F1104+F1108</f>
    </oc>
    <nc r="F1103" t="n">
      <f>F1112+F1104+F1108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615" ua="false" sId="1" eol="0" ref="1537:1537" action="insertRow"/>
  <rrc rId="616" ua="false" sId="1" eol="0" ref="1536:1536" action="insertRow"/>
  <rrc rId="617" ua="false" sId="1" eol="0" ref="1536:1536" action="insertRow"/>
  <rrc rId="618" ua="false" sId="1" eol="0" ref="1535:1535" action="insertRow"/>
  <rrc rId="619" ua="false" sId="1" eol="0" ref="1536:1536" action="deleteRow">
    <rfmt sheetId="1" sqref="1536:1536"/>
  </rrc>
  <rcc rId="620" ua="false" sId="1">
    <nc r="C1537" t="inlineStr">
      <is>
        <r>
          <rPr>
            <sz val="10"/>
            <rFont val="Arial Cyr"/>
            <family val="0"/>
            <charset val="204"/>
          </rPr>
          <t xml:space="preserve">880</t>
        </r>
      </is>
    </nc>
  </rcc>
  <rcc rId="621" ua="false" sId="1">
    <nc r="C1536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622" ua="false" sId="1">
    <nc r="D1536" t="n">
      <f>D1537</f>
    </nc>
  </rcc>
  <rcc rId="623" ua="false" sId="1">
    <nc r="D1535" t="n">
      <f>D1536</f>
    </nc>
  </rcc>
  <rcc rId="624" ua="false" sId="1">
    <oc r="D1524" t="n">
      <f>D1526+D1528+D1531</f>
    </oc>
    <nc r="D1524" t="n">
      <f>D1526+D1528+D1531+D1535</f>
    </nc>
  </rcc>
  <rcc rId="625" ua="false" sId="1">
    <oc r="E1524" t="n">
      <f>E1526+E1528+E1531</f>
    </oc>
    <nc r="E1524" t="n">
      <f>E1526+E1528+E1531+E1535</f>
    </nc>
  </rcc>
  <rcc rId="626" ua="false" sId="1">
    <oc r="F1524" t="n">
      <f>F1526+F1528+F1531</f>
    </oc>
    <nc r="F1524" t="n">
      <f>F1526+F1528+F1531+F1535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3" ua="false" sId="1">
    <oc r="B1475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1475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24" ua="false" sId="1">
    <oc r="B1476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1476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25" ua="false" sId="1">
    <oc r="B1477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1477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rc rId="126" ua="false" sId="1" eol="0" ref="354:361" action="insertRow"/>
  <rrc rId="127" ua="false" sId="1" eol="0" ref="337:353" action="insertRow"/>
  <rcc rId="128" ua="false" sId="1">
    <nc r="D353" t="n">
      <v>84058344.05</v>
    </nc>
  </rcc>
  <rcc rId="129" ua="false" sId="1">
    <nc r="D337" t="n">
      <f>D338</f>
    </nc>
  </rcc>
  <rcc rId="130" ua="false" sId="1">
    <nc r="D338" t="n">
      <f>D352</f>
    </nc>
  </rcc>
  <rcc rId="131" ua="false" sId="1">
    <nc r="D352" t="n">
      <f>D353</f>
    </nc>
  </rcc>
  <rcc rId="132" ua="false" sId="1">
    <nc r="E337" t="n">
      <f>E338</f>
    </nc>
  </rcc>
  <rcc rId="133" ua="false" sId="1">
    <nc r="E338" t="n">
      <f>E352</f>
    </nc>
  </rcc>
  <rcc rId="134" ua="false" sId="1">
    <nc r="E352" t="n">
      <f>E353</f>
    </nc>
  </rcc>
  <rcc rId="135" ua="false" sId="1">
    <nc r="F337" t="n">
      <f>F338</f>
    </nc>
  </rcc>
  <rcc rId="136" ua="false" sId="1">
    <nc r="F338" t="n">
      <f>F352</f>
    </nc>
  </rcc>
  <rcc rId="137" ua="false" sId="1">
    <nc r="F352" t="n">
      <f>F353</f>
    </nc>
  </rcc>
  <rcc rId="138" ua="false" sId="1">
    <nc r="E353" t="n">
      <v>0</v>
    </nc>
  </rcc>
  <rcc rId="139" ua="false" sId="1">
    <nc r="F353" t="n">
      <v>0</v>
    </nc>
  </rcc>
  <rcc rId="140" ua="false" sId="1">
    <oc r="D336" t="n">
      <f>258163.03+111540.89</f>
    </oc>
    <nc r="D336" t="n">
      <v>0</v>
    </nc>
  </rcc>
  <rcc rId="141" ua="false" sId="1">
    <oc r="E336" t="n">
      <f>271767.9+97936.02</f>
    </oc>
    <nc r="E336" t="n">
      <v>0</v>
    </nc>
  </rcc>
  <rrc rId="142" ua="false" sId="1" eol="0" ref="323:323" action="insertRow"/>
  <rrc rId="143" ua="false" sId="1" eol="0" ref="322:322" action="insertRow"/>
  <rrc rId="144" ua="false" sId="1" eol="0" ref="321:321" action="insertRow"/>
  <rrc rId="145" ua="false" sId="1" eol="0" ref="320:320" action="insertRow"/>
  <rcc rId="146" ua="false" sId="1">
    <oc r="D319" t="e">
      <f>#REF!</f>
    </oc>
    <nc r="D319" t="n">
      <f>D320+D324</f>
    </nc>
  </rcc>
  <rcc rId="147" ua="false" sId="1">
    <oc r="E319" t="e">
      <f>#REF!</f>
    </oc>
    <nc r="E319" t="n">
      <f>E320+E324</f>
    </nc>
  </rcc>
  <rcc rId="148" ua="false" sId="1">
    <oc r="F319" t="e">
      <f>#REF!</f>
    </oc>
    <nc r="F319" t="n">
      <f>F320+F324</f>
    </nc>
  </rcc>
  <rcc rId="149" ua="false" sId="1">
    <nc r="D336" t="n">
      <v>85139959.87</v>
    </nc>
  </rcc>
  <rcc rId="150" ua="false" sId="1">
    <nc r="E336" t="n">
      <v>369703.92</v>
    </nc>
  </rcc>
  <rcc rId="151" ua="false" sId="1">
    <nc r="D324" t="n">
      <f>D325</f>
    </nc>
  </rcc>
  <rcc rId="152" ua="false" sId="1">
    <nc r="D325" t="n">
      <f>D326</f>
    </nc>
  </rcc>
  <rcc rId="153" ua="false" sId="1">
    <nc r="D326" t="n">
      <f>D336</f>
    </nc>
  </rcc>
  <rcc rId="154" ua="false" sId="1">
    <nc r="E324" t="n">
      <f>E325</f>
    </nc>
  </rcc>
  <rcc rId="155" ua="false" sId="1">
    <nc r="F324" t="n">
      <f>F325</f>
    </nc>
  </rcc>
  <rcc rId="156" ua="false" sId="1">
    <nc r="E325" t="n">
      <f>E326</f>
    </nc>
  </rcc>
  <rcc rId="157" ua="false" sId="1">
    <nc r="F325" t="n">
      <f>F326</f>
    </nc>
  </rcc>
  <rcc rId="158" ua="false" sId="1">
    <nc r="E326" t="n">
      <f>E336</f>
    </nc>
  </rcc>
  <rcc rId="159" ua="false" sId="1">
    <nc r="F326" t="n">
      <f>F336</f>
    </nc>
  </rcc>
  <rcc rId="160" ua="false" sId="1">
    <oc r="D632" t="n">
      <v>860030</v>
    </oc>
    <nc r="D632" t="n">
      <v>1824193.22</v>
    </nc>
  </rcc>
  <rrc rId="161" ua="false" sId="1" eol="0" ref="1279:1292" action="insertRow"/>
  <rrc rId="162" ua="false" sId="1" eol="0" ref="1293:1293" action="deleteRow">
    <rfmt sheetId="1" sqref="1293:1293"/>
    <rcc rId="0" ua="false" sId="1">
      <nc r="F1293" t="n">
        <f>F1294</f>
      </nc>
    </rcc>
    <rcc rId="0" ua="false" sId="1">
      <nc r="E1293" t="n">
        <f>E1294</f>
      </nc>
    </rcc>
    <rcc rId="0" ua="false" sId="1">
      <nc r="D1293" t="n">
        <f>D1294</f>
      </nc>
    </rcc>
    <rcc rId="0" ua="false" sId="1">
      <nc r="C1293" t="n">
        <v>100</v>
      </nc>
    </rcc>
    <rcc rId="0" ua="false" sId="1">
      <nc r="B1293" t="inlineStr">
        <is>
          <r>
            <rPr>
              <sz val="10"/>
              <rFont val="Arial Cyr"/>
              <family val="0"/>
              <charset val="204"/>
            </rPr>
            <t xml:space="preserve">54 1 00 80010</t>
          </r>
        </is>
      </nc>
    </rcc>
    <rcc rId="0" ua="false" sId="1">
      <nc r="A1293" t="inlineStr">
        <is>
          <r>
            <rPr>
              <sz val="10"/>
              <rFont val="Arial Cyr"/>
              <family val="0"/>
              <charset val="204"/>
            </rPr>
  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  </r>
        </is>
      </nc>
    </rcc>
  </rrc>
  <rcc rId="163" ua="false" sId="1">
    <nc r="D1292" t="n">
      <v>28000</v>
    </nc>
  </rcc>
  <rcc rId="164" ua="false" sId="1">
    <nc r="E1292" t="n">
      <v>28000</v>
    </nc>
  </rcc>
  <rcc rId="165" ua="false" sId="1">
    <nc r="F1292" t="n">
      <v>28000</v>
    </nc>
  </rcc>
  <rcc rId="166" ua="false" sId="1">
    <nc r="D1279" t="n">
      <f>D1290</f>
    </nc>
  </rcc>
  <rcc rId="167" ua="false" sId="1">
    <nc r="D1290" t="n">
      <f>D1291</f>
    </nc>
  </rcc>
  <rcc rId="168" ua="false" sId="1">
    <nc r="D1291" t="n">
      <f>D1292</f>
    </nc>
  </rcc>
  <rcc rId="169" ua="false" sId="1">
    <nc r="E1279" t="n">
      <f>E1290</f>
    </nc>
  </rcc>
  <rcc rId="170" ua="false" sId="1">
    <nc r="F1279" t="n">
      <f>F1290</f>
    </nc>
  </rcc>
  <rcc rId="171" ua="false" sId="1">
    <nc r="E1290" t="n">
      <f>E1291</f>
    </nc>
  </rcc>
  <rcc rId="172" ua="false" sId="1">
    <nc r="F1290" t="n">
      <f>F1291</f>
    </nc>
  </rcc>
  <rcc rId="173" ua="false" sId="1">
    <nc r="E1291" t="n">
      <f>E1292</f>
    </nc>
  </rcc>
  <rcc rId="174" ua="false" sId="1">
    <nc r="F1291" t="n">
      <f>F1292</f>
    </nc>
  </rcc>
  <rcc rId="175" ua="false" sId="1">
    <oc r="D1266" t="n">
      <f>D1319+D1293+D1267+D1275</f>
    </oc>
    <nc r="D1266" t="n">
      <f>D1319+D1293+D1267+D1275+D1279</f>
    </nc>
  </rcc>
  <rcc rId="176" ua="false" sId="1">
    <oc r="E1266" t="n">
      <f>E1319+E1293+E1267+E1275</f>
    </oc>
    <nc r="E1266" t="n">
      <f>E1319+E1293+E1267+E1275+E1279</f>
    </nc>
  </rcc>
  <rcc rId="177" ua="false" sId="1">
    <oc r="F1266" t="n">
      <f>F1319+F1293+F1267+F1275</f>
    </oc>
    <nc r="F1266" t="n">
      <f>F1319+F1293+F1267+F1275+F1279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27" ua="false" sId="1">
    <oc r="B170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70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28" ua="false" sId="1">
    <oc r="B171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71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29" ua="false" sId="1">
    <oc r="B172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72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30" ua="false" sId="1">
    <oc r="B173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73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rc rId="631" ua="false" sId="1" eol="0" ref="177:177" action="insertRow"/>
  <rrc rId="632" ua="false" sId="1" eol="0" ref="176:176" action="insertRow"/>
  <rrc rId="633" ua="false" sId="1" eol="0" ref="175:175" action="insertRow"/>
  <rrc rId="634" ua="false" sId="1" eol="0" ref="174:174" action="insertRow"/>
  <rcc rId="635" ua="false" sId="1">
    <nc r="B174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636" ua="false" sId="1">
    <nc r="C177" t="n">
      <v>612</v>
    </nc>
  </rcc>
  <rcc rId="637" ua="false" sId="1">
    <nc r="C176" t="n">
      <v>610</v>
    </nc>
  </rcc>
  <rcc rId="638" ua="false" sId="1">
    <nc r="C175" t="n">
      <v>600</v>
    </nc>
  </rcc>
  <rcc rId="639" ua="false" sId="1">
    <nc r="D176" t="n">
      <f>D177</f>
    </nc>
  </rcc>
  <rcc rId="640" ua="false" sId="1">
    <nc r="E176" t="n">
      <f>E177</f>
    </nc>
  </rcc>
  <rcc rId="641" ua="false" sId="1">
    <nc r="F176" t="n">
      <f>F177</f>
    </nc>
  </rcc>
  <rcc rId="642" ua="false" sId="1">
    <nc r="D174" t="n">
      <f>D175</f>
    </nc>
  </rcc>
  <rcc rId="643" ua="false" sId="1">
    <nc r="E174" t="n">
      <f>E175</f>
    </nc>
  </rcc>
  <rcc rId="644" ua="false" sId="1">
    <nc r="F174" t="n">
      <f>F175</f>
    </nc>
  </rcc>
  <rcc rId="645" ua="false" sId="1">
    <nc r="D175" t="n">
      <f>D179</f>
    </nc>
  </rcc>
  <rcc rId="646" ua="false" sId="1">
    <nc r="E175" t="n">
      <f>E179</f>
    </nc>
  </rcc>
  <rcc rId="647" ua="false" sId="1">
    <nc r="F175" t="n">
      <f>F179</f>
    </nc>
  </rcc>
  <rcc rId="648" ua="false" sId="1">
    <oc r="D165" t="n">
      <f>D209+D230+D265+D270+D285+D352+D360+D364+D170+D289+D313+D326+D317+D310+D242+D281+D347+D237</f>
    </oc>
    <nc r="D165" t="n">
      <f>D209+D230+D265+D270+D285+D352+D360+D364+D170+D289+D313+D326+D317+D310+D242+D281+D347+D237+D174</f>
    </nc>
  </rcc>
  <rcc rId="649" ua="false" sId="1">
    <oc r="E165" t="n">
      <f>E209+E230+E265+E270+E285+E352+E360+E364+E170+E289+E313+E326+E317+E310+E242+E281+E347+E237</f>
    </oc>
    <nc r="E165" t="n">
      <f>E209+E230+E265+E270+E285+E352+E360+E364+E170+E289+E313+E326+E317+E310+E242+E281+E347+E237+E174</f>
    </nc>
  </rcc>
  <rcc rId="650" ua="false" sId="1">
    <oc r="F165" t="n">
      <f>F209+F230+F265+F270+F285+F352+F360+F364+F170+F289+F313+F326+F317+F310+F242+F281+F347+F237</f>
    </oc>
    <nc r="F165" t="n">
      <f>F209+F230+F265+F270+F285+F352+F360+F364+F170+F289+F313+F326+F317+F310+F242+F281+F347+F237+F174</f>
    </nc>
  </rcc>
  <rcc rId="651" ua="false" sId="1">
    <oc r="B958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958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2" ua="false" sId="1">
    <oc r="B960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960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3" ua="false" sId="1">
    <oc r="B959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959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4" ua="false" sId="1">
    <oc r="B961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961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rc rId="655" ua="false" sId="1" eol="0" ref="965:965" action="insertRow"/>
  <rrc rId="656" ua="false" sId="1" eol="0" ref="964:964" action="insertRow"/>
  <rrc rId="657" ua="false" sId="1" eol="0" ref="963:963" action="insertRow"/>
  <rrc rId="658" ua="false" sId="1" eol="0" ref="962:962" action="insertRow"/>
  <rcc rId="659" ua="false" sId="1">
    <nc r="B962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0" ua="false" sId="1">
    <nc r="B963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1" ua="false" sId="1">
    <nc r="B964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2" ua="false" sId="1">
    <nc r="B965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3" ua="false" sId="1">
    <nc r="C965" t="n">
      <v>322</v>
    </nc>
  </rcc>
  <rcc rId="664" ua="false" sId="1">
    <nc r="C964" t="n">
      <v>320</v>
    </nc>
  </rcc>
  <rcc rId="665" ua="false" sId="1">
    <nc r="C963" t="n">
      <v>300</v>
    </nc>
  </rcc>
  <rcc rId="666" ua="false" sId="1">
    <nc r="D964" t="n">
      <f>D965</f>
    </nc>
  </rcc>
  <rcc rId="667" ua="false" sId="1">
    <nc r="E964" t="n">
      <f>E965</f>
    </nc>
  </rcc>
  <rcc rId="668" ua="false" sId="1">
    <nc r="F964" t="n">
      <f>F965</f>
    </nc>
  </rcc>
  <rcc rId="669" ua="false" sId="1">
    <nc r="D962" t="n">
      <f>D963</f>
    </nc>
  </rcc>
  <rcc rId="670" ua="false" sId="1">
    <nc r="E962" t="n">
      <f>E963</f>
    </nc>
  </rcc>
  <rcc rId="671" ua="false" sId="1">
    <nc r="F962" t="n">
      <f>F963</f>
    </nc>
  </rcc>
  <rcc rId="672" ua="false" sId="1">
    <nc r="D963" t="n">
      <f>D964</f>
    </nc>
  </rcc>
  <rcc rId="673" ua="false" sId="1">
    <nc r="E963" t="n">
      <f>E964</f>
    </nc>
  </rcc>
  <rcc rId="674" ua="false" sId="1">
    <nc r="F963" t="n">
      <f>F964</f>
    </nc>
  </rcc>
  <rcc rId="675" ua="false" sId="1">
    <oc r="D956" t="n">
      <f>D958</f>
    </oc>
    <nc r="D956" t="n">
      <f>D958+D962</f>
    </nc>
  </rcc>
  <rcc rId="676" ua="false" sId="1">
    <oc r="E956" t="n">
      <f>E958</f>
    </oc>
    <nc r="E956" t="n">
      <f>E958+E962</f>
    </nc>
  </rcc>
  <rcc rId="677" ua="false" sId="1">
    <oc r="F956" t="n">
      <f>F958</f>
    </oc>
    <nc r="F956" t="n">
      <f>F958+F962</f>
    </nc>
  </rcc>
  <rcc rId="678" ua="false" sId="1">
    <oc r="D955" t="n">
      <f>D958</f>
    </oc>
    <nc r="D955" t="n">
      <f>D956</f>
    </nc>
  </rcc>
  <rcc rId="679" ua="false" sId="1">
    <oc r="E955" t="n">
      <f>E958</f>
    </oc>
    <nc r="E955" t="n">
      <f>E956</f>
    </nc>
  </rcc>
  <rcc rId="680" ua="false" sId="1">
    <oc r="F955" t="n">
      <f>F958</f>
    </oc>
    <nc r="F955" t="n">
      <f>F956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681" ua="false" sId="1">
    <oc r="B1058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1058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2" ua="false" sId="1">
    <oc r="B1059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1059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3" ua="false" sId="1">
    <oc r="B1060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1060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4" ua="false" sId="1">
    <oc r="B1061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1061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rc rId="685" ua="false" sId="1" eol="0" ref="1065:1065" action="insertRow"/>
  <rrc rId="686" ua="false" sId="1" eol="0" ref="1064:1064" action="insertRow"/>
  <rrc rId="687" ua="false" sId="1" eol="0" ref="1063:1063" action="insertRow"/>
  <rrc rId="688" ua="false" sId="1" eol="0" ref="1062:1062" action="insertRow"/>
  <rcc rId="689" ua="false" sId="1">
    <nc r="C1065" t="n">
      <v>322</v>
    </nc>
  </rcc>
  <rcc rId="690" ua="false" sId="1">
    <nc r="C1064" t="n">
      <v>320</v>
    </nc>
  </rcc>
  <rcc rId="691" ua="false" sId="1">
    <nc r="C1063" t="n">
      <v>300</v>
    </nc>
  </rcc>
  <rcc rId="692" ua="false" sId="1">
    <nc r="B1062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693" ua="false" sId="1">
    <nc r="D1064" t="n">
      <f>D1065</f>
    </nc>
  </rcc>
  <rcc rId="694" ua="false" sId="1">
    <nc r="E1064" t="n">
      <f>E1065</f>
    </nc>
  </rcc>
  <rcc rId="695" ua="false" sId="1">
    <nc r="F1064" t="n">
      <f>F1065</f>
    </nc>
  </rcc>
  <rcc rId="696" ua="false" sId="1">
    <nc r="D1062" t="n">
      <f>D1063</f>
    </nc>
  </rcc>
  <rcc rId="697" ua="false" sId="1">
    <nc r="E1062" t="n">
      <f>E1063</f>
    </nc>
  </rcc>
  <rcc rId="698" ua="false" sId="1">
    <nc r="F1062" t="n">
      <f>F1063</f>
    </nc>
  </rcc>
  <rcc rId="699" ua="false" sId="1">
    <nc r="D1063" t="n">
      <f>D1064</f>
    </nc>
  </rcc>
  <rcc rId="700" ua="false" sId="1">
    <nc r="E1063" t="n">
      <f>E1064</f>
    </nc>
  </rcc>
  <rcc rId="701" ua="false" sId="1">
    <nc r="F1063" t="n">
      <f>F1064</f>
    </nc>
  </rcc>
  <rcc rId="702" ua="false" sId="1">
    <oc r="D1057" t="n">
      <f>D1058</f>
    </oc>
    <nc r="D1057" t="n">
      <f>D1058+D1062</f>
    </nc>
  </rcc>
  <rcc rId="703" ua="false" sId="1">
    <oc r="E1057" t="n">
      <f>E1058</f>
    </oc>
    <nc r="E1057" t="n">
      <f>E1058+E1062</f>
    </nc>
  </rcc>
  <rcc rId="704" ua="false" sId="1">
    <oc r="F1057" t="n">
      <f>F1058</f>
    </oc>
    <nc r="F1057" t="n">
      <f>F1058+F1062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705" ua="false" sId="1">
    <oc r="B1113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1113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6" ua="false" sId="1">
    <oc r="B1114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1114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7" ua="false" sId="1">
    <oc r="B1115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1115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8" ua="false" sId="1">
    <oc r="B1116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1116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rc rId="709" ua="false" sId="1" eol="0" ref="1120:1120" action="insertRow"/>
  <rrc rId="710" ua="false" sId="1" eol="0" ref="1119:1119" action="insertRow"/>
  <rrc rId="711" ua="false" sId="1" eol="0" ref="1118:1118" action="insertRow"/>
  <rrc rId="712" ua="false" sId="1" eol="0" ref="1117:1117" action="insertRow"/>
  <rcc rId="713" ua="false" sId="1">
    <nc r="B1117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4" ua="false" sId="1">
    <nc r="B1118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5" ua="false" sId="1">
    <nc r="B1119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6" ua="false" sId="1">
    <nc r="B1120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7" ua="false" sId="1">
    <nc r="C1120" t="n">
      <v>244</v>
    </nc>
  </rcc>
  <rcc rId="718" ua="false" sId="1">
    <nc r="C1119" t="n">
      <v>240</v>
    </nc>
  </rcc>
  <rcc rId="719" ua="false" sId="1">
    <nc r="C1118" t="n">
      <v>200</v>
    </nc>
  </rcc>
  <rcc rId="720" ua="false" sId="1">
    <nc r="D1119" t="n">
      <f>D1120</f>
    </nc>
  </rcc>
  <rcc rId="721" ua="false" sId="1">
    <nc r="E1119" t="n">
      <f>E1120</f>
    </nc>
  </rcc>
  <rcc rId="722" ua="false" sId="1">
    <nc r="F1119" t="n">
      <f>F1120</f>
    </nc>
  </rcc>
  <rcc rId="723" ua="false" sId="1">
    <nc r="D1117" t="n">
      <f>D1118</f>
    </nc>
  </rcc>
  <rcc rId="724" ua="false" sId="1">
    <nc r="E1117" t="n">
      <f>E1118</f>
    </nc>
  </rcc>
  <rcc rId="725" ua="false" sId="1">
    <nc r="F1117" t="n">
      <f>F1118</f>
    </nc>
  </rcc>
  <rcc rId="726" ua="false" sId="1">
    <nc r="D1118" t="n">
      <f>D1119</f>
    </nc>
  </rcc>
  <rcc rId="727" ua="false" sId="1">
    <nc r="E1118" t="n">
      <f>E1119</f>
    </nc>
  </rcc>
  <rcc rId="728" ua="false" sId="1">
    <nc r="F1118" t="n">
      <f>F1119</f>
    </nc>
  </rcc>
  <rcc rId="729" ua="false" sId="1">
    <oc r="D1112" t="n">
      <f>D1113</f>
    </oc>
    <nc r="D1112" t="n">
      <f>D1113+D1117</f>
    </nc>
  </rcc>
  <rcc rId="730" ua="false" sId="1">
    <oc r="E1112" t="n">
      <f>E1113</f>
    </oc>
    <nc r="E1112" t="n">
      <f>E1113+E1117</f>
    </nc>
  </rcc>
  <rcc rId="731" ua="false" sId="1">
    <oc r="F1112" t="n">
      <f>F1113</f>
    </oc>
    <nc r="F1112" t="n">
      <f>F1113+F1117</f>
    </nc>
  </rcc>
  <rcc rId="732" ua="false" sId="1">
    <oc r="B1127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1127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3" ua="false" sId="1">
    <oc r="B1128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1128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4" ua="false" sId="1">
    <oc r="B1129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1129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5" ua="false" sId="1">
    <oc r="B1130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1130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rc rId="736" ua="false" sId="1" eol="0" ref="1134:1134" action="insertRow"/>
  <rrc rId="737" ua="false" sId="1" eol="0" ref="1133:1133" action="insertRow"/>
  <rrc rId="738" ua="false" sId="1" eol="0" ref="1132:1132" action="insertRow"/>
  <rrc rId="739" ua="false" sId="1" eol="0" ref="1131:1131" action="insertRow"/>
  <rcc rId="740" ua="false" sId="1">
    <nc r="C1134" t="n">
      <v>414</v>
    </nc>
  </rcc>
  <rcc rId="741" ua="false" sId="1">
    <nc r="C1133" t="n">
      <v>410</v>
    </nc>
  </rcc>
  <rcc rId="742" ua="false" sId="1">
    <nc r="C1132" t="n">
      <v>400</v>
    </nc>
  </rcc>
  <rcc rId="743" ua="false" sId="1">
    <nc r="B1134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4" ua="false" sId="1">
    <nc r="B1133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5" ua="false" sId="1">
    <nc r="B1132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6" ua="false" sId="1">
    <nc r="B1131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7" ua="false" sId="1">
    <nc r="D1133" t="n">
      <f>D1134</f>
    </nc>
  </rcc>
  <rcc rId="748" ua="false" sId="1">
    <nc r="E1133" t="n">
      <f>E1134</f>
    </nc>
  </rcc>
  <rcc rId="749" ua="false" sId="1">
    <nc r="F1133" t="n">
      <f>F1134</f>
    </nc>
  </rcc>
  <rcc rId="750" ua="false" sId="1">
    <nc r="D1131" t="n">
      <f>D1132</f>
    </nc>
  </rcc>
  <rcc rId="751" ua="false" sId="1">
    <nc r="E1131" t="n">
      <f>E1132</f>
    </nc>
  </rcc>
  <rcc rId="752" ua="false" sId="1">
    <nc r="F1131" t="n">
      <f>F1132</f>
    </nc>
  </rcc>
  <rcc rId="753" ua="false" sId="1">
    <nc r="D1132" t="n">
      <f>D1133</f>
    </nc>
  </rcc>
  <rcc rId="754" ua="false" sId="1">
    <nc r="E1132" t="n">
      <f>E1133</f>
    </nc>
  </rcc>
  <rcc rId="755" ua="false" sId="1">
    <nc r="F1132" t="n">
      <f>F1133</f>
    </nc>
  </rcc>
  <rcc rId="756" ua="false" sId="1">
    <oc r="D1126" t="n">
      <f>D1127</f>
    </oc>
    <nc r="D1126" t="n">
      <f>D1127+D1131</f>
    </nc>
  </rcc>
  <rcc rId="757" ua="false" sId="1">
    <oc r="E1126" t="n">
      <f>E1127</f>
    </oc>
    <nc r="E1126" t="n">
      <f>E1127+E1131</f>
    </nc>
  </rcc>
  <rcc rId="758" ua="false" sId="1">
    <oc r="F1126" t="n">
      <f>F1127</f>
    </oc>
    <nc r="F1126" t="n">
      <f>F1127+F1131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759" ua="false" sId="1" eol="0" ref="1473:1473" action="insertRow"/>
  <rrc rId="760" ua="false" sId="1" eol="0" ref="1472:1472" action="insertRow"/>
  <rrc rId="761" ua="false" sId="1" eol="0" ref="1470:1470" action="insertRow"/>
  <rrc rId="762" ua="false" sId="1" eol="0" ref="1471:1471" action="insertRow"/>
  <rcc rId="763" ua="false" sId="1">
    <oc r="B1466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1466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4" ua="false" sId="1">
    <oc r="B1467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1467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5" ua="false" sId="1">
    <oc r="B1468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1468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6" ua="false" sId="1">
    <oc r="B1469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1469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767" ua="false" sId="1">
    <nc r="C1473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768" ua="false" sId="1">
    <nc r="C1472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769" ua="false" sId="1">
    <nc r="C1471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770" ua="false" sId="1">
    <nc r="D1472" t="n">
      <f>D1473</f>
    </nc>
  </rcc>
  <rcc rId="771" ua="false" sId="1">
    <nc r="E1472" t="n">
      <f>E1473</f>
    </nc>
  </rcc>
  <rcc rId="772" ua="false" sId="1">
    <nc r="F1472" t="n">
      <f>F1473</f>
    </nc>
  </rcc>
  <rcc rId="773" ua="false" sId="1">
    <nc r="D1470" t="n">
      <f>D1471</f>
    </nc>
  </rcc>
  <rcc rId="774" ua="false" sId="1">
    <nc r="E1470" t="n">
      <f>E1471</f>
    </nc>
  </rcc>
  <rcc rId="775" ua="false" sId="1">
    <nc r="F1470" t="n">
      <f>F1471</f>
    </nc>
  </rcc>
  <rcc rId="776" ua="false" sId="1">
    <nc r="D1471" t="n">
      <f>D1472</f>
    </nc>
  </rcc>
  <rcc rId="777" ua="false" sId="1">
    <nc r="E1471" t="n">
      <f>E1472</f>
    </nc>
  </rcc>
  <rcc rId="778" ua="false" sId="1">
    <nc r="F1471" t="n">
      <f>F1472</f>
    </nc>
  </rcc>
  <rcc rId="779" ua="false" sId="1">
    <oc r="D1465" t="n">
      <f>D1466+D1474+D1478</f>
    </oc>
    <nc r="D1465" t="n">
      <f>D1466+D1474+D1478+D1470</f>
    </nc>
  </rcc>
  <rcc rId="780" ua="false" sId="1">
    <oc r="E1465" t="n">
      <f>E1466+E1474+E1478</f>
    </oc>
    <nc r="E1465" t="n">
      <f>E1466+E1474+E1478+E1470</f>
    </nc>
  </rcc>
  <rcc rId="781" ua="false" sId="1">
    <oc r="F1465" t="n">
      <f>F1466+F1474+F1478</f>
    </oc>
    <nc r="F1465" t="n">
      <f>F1466+F1474+F1478+F1470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rc rId="782" ua="false" sId="1" eol="0" ref="761:761" action="insertRow"/>
  <rrc rId="783" ua="false" sId="1" eol="0" ref="760:760" action="insertRow"/>
  <rrc rId="784" ua="false" sId="1" eol="0" ref="759:759" action="insertRow"/>
  <rrc rId="785" ua="false" sId="1" eol="0" ref="758:758" action="insertRow"/>
  <rcc rId="786" ua="false" sId="1">
    <nc r="C761" t="n">
      <v>244</v>
    </nc>
  </rcc>
  <rcc rId="787" ua="false" sId="1">
    <nc r="C760" t="n">
      <v>240</v>
    </nc>
  </rcc>
  <rcc rId="788" ua="false" sId="1">
    <nc r="C759" t="n">
      <v>200</v>
    </nc>
  </rcc>
  <rcc rId="789" ua="false" sId="1">
    <nc r="D760" t="n">
      <f>D761</f>
    </nc>
  </rcc>
  <rcc rId="790" ua="false" sId="1">
    <nc r="E760" t="n">
      <f>E761</f>
    </nc>
  </rcc>
  <rcc rId="791" ua="false" sId="1">
    <nc r="F760" t="n">
      <f>F761</f>
    </nc>
  </rcc>
  <rcc rId="792" ua="false" sId="1">
    <nc r="D758" t="n">
      <f>D759</f>
    </nc>
  </rcc>
  <rcc rId="793" ua="false" sId="1">
    <nc r="E758" t="n">
      <f>E759</f>
    </nc>
  </rcc>
  <rcc rId="794" ua="false" sId="1">
    <nc r="F758" t="n">
      <f>F759</f>
    </nc>
  </rcc>
  <rcc rId="795" ua="false" sId="1">
    <nc r="D759" t="n">
      <f>D760</f>
    </nc>
  </rcc>
  <rcc rId="796" ua="false" sId="1">
    <nc r="E759" t="n">
      <f>E760</f>
    </nc>
  </rcc>
  <rcc rId="797" ua="false" sId="1">
    <nc r="F759" t="n">
      <f>F760</f>
    </nc>
  </rcc>
  <rcc rId="798" ua="false" sId="1">
    <oc r="D705" t="n">
      <f>D706+D794</f>
    </oc>
    <nc r="D705" t="n">
      <f>D706+D794+D758</f>
    </nc>
  </rcc>
  <rcc rId="799" ua="false" sId="1">
    <oc r="E705" t="n">
      <f>E706+E794</f>
    </oc>
    <nc r="E705" t="n">
      <f>E706+E794+E758</f>
    </nc>
  </rcc>
  <rcc rId="800" ua="false" sId="1">
    <oc r="F705" t="n">
      <f>F706+F794</f>
    </oc>
    <nc r="F705" t="n">
      <f>F706+F794+F758</f>
    </nc>
  </rcc>
  <rcc rId="801" ua="false" sId="1">
    <oc r="A758" t="inlineStr">
      <is>
        <r>
          <rPr>
            <sz val="10"/>
            <rFont val="Arial Cyr"/>
            <family val="0"/>
            <charset val="204"/>
          </rPr>
          <t xml:space="preserve">Обустройтсво и модернизация плоскостных спортивных соооружений </t>
        </r>
      </is>
    </oc>
    <nc r="A758" t="inlineStr">
      <is>
        <r>
          <rPr>
            <sz val="10"/>
            <rFont val="Arial Cyr"/>
            <family val="0"/>
            <charset val="204"/>
          </rPr>
          <t xml:space="preserve">Обустройство и модернизация плоскостных спортивных соооружений 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802" ua="false" sId="1">
    <nc r="D135" t="n">
      <v>1275000</v>
    </nc>
  </rcc>
  <rcc rId="803" ua="false" sId="1">
    <nc r="D139" t="n">
      <v>1290000</v>
    </nc>
  </rcc>
  <rcc rId="804" ua="false" sId="1">
    <nc r="D177" t="n">
      <v>33433445</v>
    </nc>
  </rcc>
  <rcc rId="805" ua="false" sId="1">
    <nc r="E177" t="n">
      <v>33307285</v>
    </nc>
  </rcc>
  <rcc rId="806" ua="false" sId="1">
    <nc r="F177" t="n">
      <v>32424070</v>
    </nc>
  </rcc>
  <rcc rId="807" ua="false" sId="1">
    <oc r="D173" t="n">
      <v>33433445</v>
    </oc>
    <nc r="D173" t="n">
      <v>0</v>
    </nc>
  </rcc>
  <rcc rId="808" ua="false" sId="1">
    <oc r="E173" t="n">
      <v>33307285</v>
    </oc>
    <nc r="E173" t="n">
      <v>0</v>
    </nc>
  </rcc>
  <rcc rId="809" ua="false" sId="1">
    <oc r="F173" t="n">
      <v>32424070</v>
    </oc>
    <nc r="F173" t="n">
      <v>0</v>
    </nc>
  </rcc>
  <rcc rId="810" ua="false" sId="1">
    <nc r="D241" t="n">
      <v>987400</v>
    </nc>
  </rcc>
  <rcc rId="811" ua="false" sId="1">
    <nc r="D254" t="n">
      <v>7720306.2</v>
    </nc>
  </rcc>
  <rcc rId="812" ua="false" sId="1">
    <oc r="D268" t="n">
      <v>209988112</v>
    </oc>
    <nc r="D268" t="n">
      <v>209923088.25</v>
    </nc>
  </rcc>
  <rcc rId="813" ua="false" sId="1">
    <oc r="E268" t="n">
      <v>125652639.21</v>
    </oc>
    <nc r="E268" t="n">
      <v>125619716.21</v>
    </nc>
  </rcc>
  <rcc rId="814" ua="false" sId="1">
    <oc r="F268" t="n">
      <v>129914883.89</v>
    </oc>
    <nc r="F268" t="n">
      <v>130092010.89</v>
    </nc>
  </rcc>
  <rcc rId="815" ua="false" sId="1">
    <nc r="D284" t="n">
      <v>2963155.95</v>
    </nc>
  </rcc>
  <rcc rId="816" ua="false" sId="1">
    <oc r="D297" t="n">
      <v>1057252</v>
    </oc>
    <nc r="D297" t="n">
      <v>2114504</v>
    </nc>
  </rcc>
  <rcc rId="817" ua="false" sId="1">
    <oc r="E297" t="n">
      <v>1057252</v>
    </oc>
    <nc r="E297" t="n">
      <v>2114504</v>
    </nc>
  </rcc>
  <rcc rId="818" ua="false" sId="1">
    <oc r="F297" t="n">
      <v>1057252</v>
    </oc>
    <nc r="F297" t="n">
      <v>2114504</v>
    </nc>
  </rcc>
  <rcc rId="819" ua="false" sId="1">
    <oc r="D312" t="n">
      <v>252339.11</v>
    </oc>
    <nc r="D312" t="n">
      <v>2523391.11</v>
    </nc>
  </rcc>
  <rcc rId="820" ua="false" sId="1">
    <oc r="E312" t="n">
      <v>0</v>
    </oc>
    <nc r="E312" t="n">
      <v>2271052</v>
    </nc>
  </rcc>
  <rcc rId="821" ua="false" sId="1">
    <oc r="F312" t="n">
      <v>0</v>
    </oc>
    <nc r="F312" t="n">
      <v>2271052</v>
    </nc>
  </rcc>
  <rcc rId="822" ua="false" sId="1">
    <oc r="D316" t="n">
      <v>117241.45</v>
    </oc>
    <nc r="D316" t="n">
      <v>358620.91</v>
    </nc>
  </rcc>
  <rcc rId="823" ua="false" sId="1">
    <oc r="E316" t="n">
      <v>117241.45</v>
    </oc>
    <nc r="E316" t="n">
      <v>303615.37</v>
    </nc>
  </rcc>
  <rcc rId="824" ua="false" sId="1">
    <oc r="F316" t="n">
      <v>117241.45</v>
    </oc>
    <nc r="F316" t="n">
      <v>303615.37</v>
    </nc>
  </rcc>
  <rcc rId="825" ua="false" sId="1">
    <oc r="D321" t="n">
      <v>84058344.05</v>
    </oc>
    <nc r="D321" t="n">
      <v>84058344.06</v>
    </nc>
  </rcc>
  <rcc rId="826" ua="false" sId="1">
    <oc r="D325" t="n">
      <v>85139959.87</v>
    </oc>
    <nc r="D325" t="n">
      <v>85139959.86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827" ua="false" sId="1">
    <oc r="D338" t="n">
      <v>2892204</v>
    </oc>
    <nc r="D338" t="n">
      <v>0</v>
    </nc>
  </rcc>
  <rcc rId="828" ua="false" sId="1">
    <nc r="D346" t="n">
      <v>1387489.8</v>
    </nc>
  </rcc>
  <rcc rId="829" ua="false" sId="1">
    <nc r="D351" t="n">
      <v>4396968.58</v>
    </nc>
  </rcc>
  <rcc rId="830" ua="false" sId="1">
    <nc r="E351" t="n">
      <v>4396968.58</v>
    </nc>
  </rcc>
  <rcc rId="831" ua="false" sId="1">
    <nc r="F351" t="n">
      <v>5315495.72</v>
    </nc>
  </rcc>
  <rrc rId="832" ua="false" sId="1" eol="0" ref="418:418" action="insertRow"/>
  <rcc rId="833" ua="false" sId="1">
    <nc r="B418" t="inlineStr">
      <is>
        <r>
          <rPr>
            <sz val="10"/>
            <rFont val="Arial Cyr"/>
            <family val="0"/>
            <charset val="204"/>
          </rPr>
          <t xml:space="preserve">03 3 00 Л8620</t>
        </r>
      </is>
    </nc>
  </rcc>
  <rcc rId="834" ua="false" sId="1">
    <nc r="C418" t="n">
      <v>614</v>
    </nc>
  </rcc>
  <rcc rId="835" ua="false" sId="1">
    <oc r="D405" t="n">
      <f>D417</f>
    </oc>
    <nc r="D405" t="n">
      <f>D417+D418</f>
    </nc>
  </rcc>
  <rcc rId="836" ua="false" sId="1">
    <oc r="E405" t="n">
      <f>E417</f>
    </oc>
    <nc r="E405" t="n">
      <f>E417+E418</f>
    </nc>
  </rcc>
  <rcc rId="837" ua="false" sId="1">
    <oc r="F405" t="n">
      <f>F417</f>
    </oc>
    <nc r="F405" t="n">
      <f>F417+F418</f>
    </nc>
  </rcc>
  <rcc rId="838" ua="false" sId="1">
    <nc r="D418" t="n">
      <v>83725468</v>
    </nc>
  </rcc>
  <rcc rId="839" ua="false" sId="1">
    <nc r="E418" t="n">
      <v>93470621</v>
    </nc>
  </rcc>
  <rcc rId="840" ua="false" sId="1">
    <nc r="F418" t="n">
      <v>93511032</v>
    </nc>
  </rcc>
  <rcc rId="841" ua="false" sId="1">
    <oc r="D417" t="n">
      <v>83725468</v>
    </oc>
    <nc r="D417" t="n">
      <v>0</v>
    </nc>
  </rcc>
  <rcc rId="842" ua="false" sId="1">
    <oc r="E417" t="n">
      <v>93470621</v>
    </oc>
    <nc r="E417" t="n">
      <v>0</v>
    </nc>
  </rcc>
  <rcc rId="843" ua="false" sId="1">
    <oc r="F417" t="n">
      <v>93511032</v>
    </oc>
    <nc r="F417" t="n">
      <v>0</v>
    </nc>
  </rcc>
  <rcc rId="844" ua="false" sId="1">
    <oc r="D422" t="n">
      <v>16273661.61</v>
    </oc>
    <nc r="D422" t="n">
      <v>0</v>
    </nc>
  </rcc>
  <rcc rId="845" ua="false" sId="1">
    <oc r="E422" t="n">
      <v>10541287.98</v>
    </oc>
    <nc r="E422" t="n">
      <v>0</v>
    </nc>
  </rcc>
  <rcc rId="846" ua="false" sId="1">
    <oc r="F422" t="n">
      <v>10922299.83</v>
    </oc>
    <nc r="F422" t="n">
      <v>0</v>
    </nc>
  </rcc>
  <rrc rId="847" ua="false" sId="1" eol="0" ref="436:436" action="insertRow"/>
  <rcc rId="848" ua="false" sId="1">
    <nc r="B436" t="inlineStr">
      <is>
        <r>
          <rPr>
            <sz val="10"/>
            <rFont val="Arial Cyr"/>
            <family val="0"/>
            <charset val="204"/>
          </rPr>
          <t xml:space="preserve">03 3 00 80100</t>
        </r>
      </is>
    </nc>
  </rcc>
  <rcc rId="849" ua="false" sId="1">
    <nc r="C436" t="n">
      <v>614</v>
    </nc>
  </rcc>
  <rcc rId="850" ua="false" sId="1">
    <oc r="D421" t="n">
      <f>D422</f>
    </oc>
    <nc r="D421" t="n">
      <f>D422+D436</f>
    </nc>
  </rcc>
  <rcc rId="851" ua="false" sId="1">
    <oc r="E421" t="n">
      <f>E422</f>
    </oc>
    <nc r="E421" t="n">
      <f>E422+E436</f>
    </nc>
  </rcc>
  <rcc rId="852" ua="false" sId="1">
    <oc r="F421" t="n">
      <f>F422</f>
    </oc>
    <nc r="F421" t="n">
      <f>F422+F436</f>
    </nc>
  </rcc>
  <rcc rId="853" ua="false" sId="1">
    <nc r="F436" t="n">
      <v>8704511.83</v>
    </nc>
  </rcc>
  <rcc rId="854" ua="false" sId="1">
    <nc r="E436" t="n">
      <v>8536162.98</v>
    </nc>
  </rcc>
  <rcc rId="855" ua="false" sId="1">
    <nc r="D436" t="n">
      <v>16823745.36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56" ua="false" sId="1">
    <oc r="D481" t="n">
      <v>5768465</v>
    </oc>
    <nc r="D481" t="n">
      <v>5674106</v>
    </nc>
  </rcc>
  <rcc rId="857" ua="false" sId="1">
    <oc r="F481" t="n">
      <v>5694499</v>
    </oc>
    <nc r="F481" t="n">
      <v>7707130</v>
    </nc>
  </rcc>
  <rcc rId="858" ua="false" sId="1">
    <oc r="E481" t="n">
      <v>5729667</v>
    </oc>
    <nc r="E481" t="n">
      <v>7734792</v>
    </nc>
  </rcc>
  <rcc rId="859" ua="false" sId="1">
    <oc r="F482" t="n">
      <v>207822</v>
    </oc>
    <nc r="F482" t="n">
      <v>205157</v>
    </nc>
  </rcc>
  <rcc rId="860" ua="false" sId="1">
    <oc r="E482" t="n">
      <v>207822</v>
    </oc>
    <nc r="E482" t="n">
      <v>206423</v>
    </nc>
  </rcc>
  <rcc rId="861" ua="false" sId="1">
    <oc r="F487" t="n">
      <v>207821</v>
    </oc>
    <nc r="F487" t="n">
      <v>205157</v>
    </nc>
  </rcc>
  <rcc rId="862" ua="false" sId="1">
    <oc r="E487" t="n">
      <v>207821</v>
    </oc>
    <nc r="E487" t="n">
      <v>206423</v>
    </nc>
  </rcc>
  <rcc rId="863" ua="false" sId="1">
    <oc r="F489" t="n">
      <v>207821</v>
    </oc>
    <nc r="F489" t="n">
      <v>205156</v>
    </nc>
  </rcc>
  <rcc rId="864" ua="false" sId="1">
    <oc r="E489" t="n">
      <v>207821</v>
    </oc>
    <nc r="E489" t="n">
      <v>206423</v>
    </nc>
  </rcc>
  <rcc rId="865" ua="false" sId="1">
    <oc r="D497" t="n">
      <v>207821</v>
    </oc>
    <nc r="D497" t="n">
      <v>202720</v>
    </nc>
  </rcc>
  <rcc rId="866" ua="false" sId="1">
    <oc r="E497" t="n">
      <v>207821</v>
    </oc>
    <nc r="E497" t="n">
      <v>244938</v>
    </nc>
  </rcc>
  <rcc rId="867" ua="false" sId="1">
    <oc r="F497" t="n">
      <v>207821</v>
    </oc>
    <nc r="F497" t="n">
      <v>243845</v>
    </nc>
  </rcc>
  <rcc rId="868" ua="false" sId="1">
    <nc r="D469" t="n">
      <v>1080363.2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8" ua="false" sId="1">
    <oc r="D1344" t="n">
      <v>16008611.71</v>
    </oc>
    <nc r="D1344" t="n">
      <f>16008611.71-2100000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69" ua="false" sId="1">
    <oc r="D540" t="n">
      <f>6000000+12000000</f>
    </oc>
    <nc r="D540" t="n">
      <v>20710000</v>
    </nc>
  </rcc>
  <rcc rId="870" ua="false" sId="1">
    <nc r="D761" t="n">
      <v>6796225</v>
    </nc>
  </rcc>
  <rcc rId="871" ua="false" sId="1">
    <nc r="E761" t="n">
      <v>500000</v>
    </nc>
  </rcc>
  <rcc rId="872" ua="false" sId="1">
    <nc r="F761" t="n">
      <v>500000</v>
    </nc>
  </rcc>
  <rcc rId="873" ua="false" sId="1">
    <oc r="D822" t="n">
      <v>500000</v>
    </oc>
    <nc r="D822" t="n">
      <v>0</v>
    </nc>
  </rcc>
  <rcc rId="874" ua="false" sId="1">
    <oc r="E822" t="n">
      <v>500000</v>
    </oc>
    <nc r="E822" t="n">
      <v>0</v>
    </nc>
  </rcc>
  <rcc rId="875" ua="false" sId="1">
    <oc r="F822" t="n">
      <v>500000</v>
    </oc>
    <nc r="F822" t="n">
      <v>0</v>
    </nc>
  </rcc>
  <rcc rId="876" ua="false" sId="1">
    <oc r="D712" t="n">
      <v>563800</v>
    </oc>
    <nc r="D712" t="n">
      <f>533800+30000</f>
    </nc>
  </rcc>
  <rcc rId="877" ua="false" sId="1">
    <oc r="D715" t="n">
      <v>1194300</v>
    </oc>
    <nc r="D715" t="n">
      <f>626262+540263.29</f>
    </nc>
  </rcc>
  <rcc rId="878" ua="false" sId="1">
    <oc r="D716" t="n">
      <v>287400</v>
    </oc>
    <nc r="D716" t="n">
      <v>315174.71</v>
    </nc>
  </rcc>
  <rcc rId="879" ua="false" sId="1">
    <oc r="D932" t="n">
      <v>1253986.27</v>
    </oc>
    <nc r="D932" t="n">
      <v>1022422.6</v>
    </nc>
  </rcc>
  <rcc rId="880" ua="false" sId="1">
    <oc r="D923" t="n">
      <v>4332622.84</v>
    </oc>
    <nc r="D923" t="n">
      <v>5816247.37</v>
    </nc>
  </rcc>
  <rcc rId="881" ua="false" sId="1">
    <oc r="D931" t="n">
      <v>1252060.86</v>
    </oc>
    <nc r="D931" t="n">
      <v>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882" ua="false" sId="1">
    <nc r="D965" t="n">
      <v>2225871.17</v>
    </nc>
  </rcc>
  <rcc rId="883" ua="false" sId="1">
    <oc r="D961" t="n">
      <v>144000</v>
    </oc>
    <nc r="D961" t="n">
      <v>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84" ua="false" sId="1">
    <oc r="D978" t="n">
      <v>24382739.4</v>
    </oc>
    <nc r="D978" t="n">
      <v>24376545.23</v>
    </nc>
  </rcc>
  <rcc rId="885" ua="false" sId="1">
    <oc r="D983" t="n">
      <v>212877.87</v>
    </oc>
    <nc r="D983" t="n">
      <v>236759.26</v>
    </nc>
  </rcc>
  <rcc rId="886" ua="false" sId="1">
    <oc r="E983" t="n">
      <v>213126.22</v>
    </oc>
    <nc r="E983" t="n">
      <v>234666.55</v>
    </nc>
  </rcc>
  <rcc rId="887" ua="false" sId="1">
    <oc r="F983" t="n">
      <v>224776.19</v>
    </oc>
    <nc r="F983" t="n">
      <v>241402.04</v>
    </nc>
  </rcc>
  <rcc rId="888" ua="false" sId="1">
    <oc r="D996" t="n">
      <v>127853.87</v>
    </oc>
    <nc r="D996" t="n">
      <v>165914.2</v>
    </nc>
  </rcc>
  <rcc rId="889" ua="false" sId="1">
    <oc r="E996" t="n">
      <v>127853.87</v>
    </oc>
    <nc r="E996" t="n">
      <v>162108.17</v>
    </nc>
  </rcc>
  <rcc rId="890" ua="false" sId="1">
    <oc r="F996" t="n">
      <v>127853.87</v>
    </oc>
    <nc r="F996" t="n">
      <v>162108.17</v>
    </nc>
  </rcc>
  <rcc rId="891" ua="false" sId="1">
    <oc r="D1039" t="n">
      <v>4049967.12</v>
    </oc>
    <nc r="D1039" t="n">
      <v>5252591.24</v>
    </nc>
  </rcc>
  <rcc rId="892" ua="false" sId="1">
    <oc r="D1040" t="n">
      <v>100000</v>
    </oc>
    <nc r="D1040" t="n">
      <v>120655.72</v>
    </nc>
  </rcc>
  <rcc rId="893" ua="false" sId="1">
    <oc r="D1041" t="n">
      <v>1223090.07</v>
    </oc>
    <nc r="D1041" t="n">
      <v>1586282.55</v>
    </nc>
  </rcc>
  <rcc rId="894" ua="false" sId="1">
    <oc r="D1046" t="n">
      <v>322996.43</v>
    </oc>
    <nc r="D1046" t="n">
      <v>332996.43</v>
    </nc>
  </rcc>
  <rcc rId="895" ua="false" sId="1">
    <oc r="D1061" t="n">
      <v>756000</v>
    </oc>
    <nc r="D1061" t="n">
      <v>153035</v>
    </nc>
  </rcc>
  <rcc rId="896" ua="false" sId="1">
    <nc r="D1065" t="n">
      <v>1512000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97" ua="false" sId="1">
    <oc r="D1107" t="n">
      <v>1430148.63</v>
    </oc>
    <nc r="D1107" t="n">
      <f>55099.99+1375048.64</f>
    </nc>
  </rcc>
  <rcc rId="898" ua="false" sId="1">
    <nc r="D1111" t="n">
      <v>28325</v>
    </nc>
  </rcc>
  <rcc rId="899" ua="false" sId="1">
    <nc r="E1111" t="n">
      <v>20461.62</v>
    </nc>
  </rcc>
  <rcc rId="900" ua="false" sId="1">
    <nc r="F1111" t="n">
      <v>20461.62</v>
    </nc>
  </rcc>
  <rcc rId="901" ua="false" sId="1">
    <oc r="D1116" t="n">
      <v>111423.51</v>
    </oc>
    <nc r="D1116"/>
  </rcc>
  <rcc rId="902" ua="false" sId="1">
    <nc r="D1120" t="n">
      <v>5042333.07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903" ua="false" sId="1">
    <nc r="D1134" t="n">
      <v>45921098.28</v>
    </nc>
  </rcc>
  <rcc rId="904" ua="false" sId="1">
    <oc r="D1130" t="n">
      <v>1871.94</v>
    </oc>
    <nc r="D1130"/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05" ua="false" sId="1">
    <oc r="D1155" t="n">
      <v>17061392.32</v>
    </oc>
    <nc r="D1155" t="n">
      <v>3353991.2</v>
    </nc>
  </rcc>
  <rcc rId="906" ua="false" sId="1">
    <oc r="D1164" t="n">
      <v>348191.68</v>
    </oc>
    <nc r="D1164" t="n">
      <v>68448.8</v>
    </nc>
  </rcc>
  <rcc rId="907" ua="false" sId="1">
    <oc r="D1167" t="n">
      <v>0</v>
    </oc>
    <nc r="D1167" t="n">
      <v>141284</v>
    </nc>
  </rcc>
  <rcc rId="908" ua="false" sId="1">
    <oc r="D1160" t="n">
      <v>0</v>
    </oc>
    <nc r="D1160" t="n">
      <v>728728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09" ua="false" sId="1">
    <oc r="D1191" t="n">
      <v>11583650.4</v>
    </oc>
    <nc r="D1191" t="n">
      <f>10307073.16</f>
    </nc>
  </rcc>
  <rcc rId="910" ua="false" sId="1">
    <oc r="D1193" t="n">
      <v>3498262.42</v>
    </oc>
    <nc r="D1193" t="n">
      <v>3112736.09</v>
    </nc>
  </rcc>
  <rcc rId="911" ua="false" sId="1">
    <oc r="D1196" t="n">
      <v>940800</v>
    </oc>
    <nc r="D1196" t="n">
      <v>893200</v>
    </nc>
  </rcc>
  <rcc rId="912" ua="false" sId="1">
    <oc r="D1211" t="n">
      <f>14735000+7094414.27-538300</f>
    </oc>
    <nc r="D1211" t="n">
      <v>19791114.27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13" ua="false" sId="1">
    <oc r="D1251" t="n">
      <v>886257.6</v>
    </oc>
    <nc r="D1251" t="n">
      <f>886257.6</f>
    </nc>
  </rcc>
  <rcc rId="914" ua="false" sId="1">
    <oc r="D1329" t="n">
      <v>100000</v>
    </oc>
    <nc r="D1329" t="n">
      <v>0</v>
    </nc>
  </rcc>
  <rcc rId="915" ua="false" sId="1">
    <oc r="E1320" t="n">
      <v>94977988.6</v>
    </oc>
    <nc r="E1320" t="n">
      <f>72596636.05+22381352.55</f>
    </nc>
  </rcc>
  <rcc rId="916" ua="false" sId="1">
    <oc r="F1320" t="n">
      <v>95927768.49</v>
    </oc>
    <nc r="F1320" t="n">
      <f>73322602.41+22605166.08</f>
    </nc>
  </rcc>
  <rcc rId="917" ua="false" sId="1">
    <oc r="E1322" t="n">
      <v>2218000</v>
    </oc>
    <nc r="E1322" t="n">
      <f>1800000+418000</f>
    </nc>
  </rcc>
  <rcc rId="918" ua="false" sId="1">
    <oc r="F1322" t="n">
      <v>2218000</v>
    </oc>
    <nc r="F1322" t="n">
      <f>1800000+418000</f>
    </nc>
  </rcc>
  <rcc rId="919" ua="false" sId="1">
    <oc r="E1323" t="n">
      <v>28683352.56</v>
    </oc>
    <nc r="E1323" t="n">
      <f>21924184.09+6759168.47</f>
    </nc>
  </rcc>
  <rcc rId="920" ua="false" sId="1">
    <oc r="F1323" t="n">
      <v>28970186.08</v>
    </oc>
    <nc r="F1323" t="n">
      <f>22143425.93+6826760.15</f>
    </nc>
  </rcc>
  <rcc rId="921" ua="false" sId="1">
    <oc r="E1326" t="n">
      <v>8557755.37</v>
    </oc>
    <nc r="E1326" t="n">
      <f>6278755.37+2129000</f>
    </nc>
  </rcc>
  <rcc rId="922" ua="false" sId="1">
    <oc r="F1326" t="n">
      <v>8557755.37</v>
    </oc>
    <nc r="F1326" t="n">
      <f>6278755.37+2129000</f>
    </nc>
  </rcc>
  <rcc rId="923" ua="false" sId="1">
    <oc r="D1330" t="n">
      <v>304500</v>
    </oc>
    <nc r="D1330" t="n">
      <f>107973.65+4500</f>
    </nc>
  </rcc>
  <rcc rId="924" ua="false" sId="1">
    <oc r="E1330" t="n">
      <v>605000</v>
    </oc>
    <nc r="E1330" t="n">
      <f>600000+5000</f>
    </nc>
  </rcc>
  <rcc rId="925" ua="false" sId="1">
    <oc r="F1330" t="n">
      <v>605000</v>
    </oc>
    <nc r="F1330" t="n">
      <f>600000+5000</f>
    </nc>
  </rcc>
  <rcc rId="926" ua="false" sId="1">
    <oc r="D1320" t="n">
      <v>94977988.6</v>
    </oc>
    <nc r="D1320" t="n">
      <f>65587443.85+19854019.55+9610478.32</f>
    </nc>
  </rcc>
  <rcc rId="927" ua="false" sId="1">
    <oc r="D1322" t="n">
      <v>1738440</v>
    </oc>
    <nc r="D1322" t="n">
      <f>1196994.24+376200+144590.04</f>
    </nc>
  </rcc>
  <rcc rId="928" ua="false" sId="1">
    <oc r="D1323" t="n">
      <v>28683352.56</v>
    </oc>
    <nc r="D1323" t="n">
      <f>19807408.16+5995913.89+2902364.36</f>
    </nc>
  </rcc>
  <rcc rId="929" ua="false" sId="1">
    <oc r="D1326" t="n">
      <v>8344855.37</v>
    </oc>
    <nc r="D1326" t="n">
      <f>5905135.47+1916100+411000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930" ua="false" sId="1">
    <oc r="D1326" t="n">
      <f>5905135.47+1916100+411000</f>
    </oc>
    <nc r="D1326" t="n">
      <f>5905135.47+1916100+411000+150000</f>
    </nc>
  </rcc>
  <rcc rId="931" ua="false" sId="1">
    <oc r="E1326" t="n">
      <f>6278755.37+2129000</f>
    </oc>
    <nc r="E1326" t="n">
      <f>6278755.37+2129000+150000</f>
    </nc>
  </rcc>
  <rcc rId="932" ua="false" sId="1">
    <oc r="F1326" t="n">
      <f>6278755.37+2129000</f>
    </oc>
    <nc r="F1326" t="n">
      <f>6278755.37+2129000+150000</f>
    </nc>
  </rcc>
  <rcc rId="933" ua="false" sId="1">
    <oc r="D1339" t="n">
      <f>16008611.71-2100000+3285769.73-7094414.27-9233380-20000</f>
    </oc>
    <nc r="D1339" t="n">
      <v>469756.4</v>
    </nc>
  </rcc>
  <rrc rId="934" ua="false" sId="1" eol="0" ref="1342:1342" action="insertRow"/>
  <rrc rId="935" ua="false" sId="1" eol="0" ref="1341:1341" action="insertRow"/>
  <rcc rId="936" ua="false" sId="1">
    <nc r="B1341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37" ua="false" sId="1">
    <nc r="B1342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38" ua="false" sId="1">
    <oc r="D1344" t="n">
      <f>20000+20000</f>
    </oc>
    <nc r="D1344" t="n">
      <v>280000</v>
    </nc>
  </rcc>
  <rcc rId="939" ua="false" sId="1">
    <nc r="C134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940" ua="false" sId="1">
    <nc r="C1341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rc rId="941" ua="false" sId="1" eol="0" ref="1340:1340" action="insertRow"/>
  <rcc rId="942" ua="false" sId="1">
    <nc r="C1340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943" ua="false" sId="1">
    <nc r="B1340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44" ua="false" sId="1">
    <nc r="D1340" t="n">
      <f>D1341</f>
    </nc>
  </rcc>
  <rcc rId="945" ua="false" sId="1">
    <nc r="D1341" t="n">
      <f>D1342</f>
    </nc>
  </rcc>
  <rcc rId="946" ua="false" sId="1">
    <nc r="E1341" t="n">
      <f>E1342</f>
    </nc>
  </rcc>
  <rcc rId="947" ua="false" sId="1">
    <nc r="F1341" t="n">
      <f>F1342</f>
    </nc>
  </rcc>
  <rcc rId="948" ua="false" sId="1">
    <nc r="E1340" t="n">
      <f>E1341</f>
    </nc>
  </rcc>
  <rcc rId="949" ua="false" sId="1">
    <nc r="F1340" t="n">
      <f>F1341</f>
    </nc>
  </rcc>
  <rcc rId="950" ua="false" sId="1">
    <nc r="D1342" t="n">
      <f>338824</f>
    </nc>
  </rcc>
  <rrc rId="951" ua="false" sId="1" eol="0" ref="1336:1336" action="insertRow"/>
  <rrc rId="952" ua="false" sId="1" eol="0" ref="1335:1335" action="insertRow"/>
  <rrc rId="953" ua="false" sId="1" eol="0" ref="1334:1334" action="insertRow"/>
  <rcc rId="954" ua="false" sId="1">
    <nc r="B1334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5" ua="false" sId="1">
    <nc r="B1335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6" ua="false" sId="1">
    <nc r="B1336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7" ua="false" sId="1">
    <nc r="C1336" t="n">
      <v>244</v>
    </nc>
  </rcc>
  <rcc rId="958" ua="false" sId="1">
    <nc r="C1335" t="n">
      <v>240</v>
    </nc>
  </rcc>
  <rcc rId="959" ua="false" sId="1">
    <nc r="C1334" t="n">
      <v>200</v>
    </nc>
  </rcc>
  <rrc rId="960" ua="false" sId="1" eol="0" ref="1332:1332" action="insertRow"/>
  <rcc rId="961" ua="false" sId="1">
    <nc r="A1332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nc>
  </rcc>
  <rcc rId="962" ua="false" sId="1">
    <nc r="B1332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63" ua="false" sId="1">
    <nc r="D1335" t="n">
      <f>D1336</f>
    </nc>
  </rcc>
  <rcc rId="964" ua="false" sId="1">
    <nc r="D1334" t="n">
      <f>D1335</f>
    </nc>
  </rcc>
  <rcc rId="965" ua="false" sId="1">
    <nc r="D1332" t="n">
      <f>D1334</f>
    </nc>
  </rcc>
  <rcc rId="966" ua="false" sId="1">
    <nc r="E1332" t="n">
      <f>E1334</f>
    </nc>
  </rcc>
  <rcc rId="967" ua="false" sId="1">
    <nc r="F1332" t="n">
      <f>F1334</f>
    </nc>
  </rcc>
  <rcc rId="968" ua="false" sId="1">
    <oc r="D1331" t="n">
      <f>SUM(D1337)</f>
    </oc>
    <nc r="D1331" t="n">
      <f>SUM(D1337+D1332)</f>
    </nc>
  </rcc>
  <rcc rId="969" ua="false" sId="1">
    <oc r="D1337" t="n">
      <f>D1338+D1343</f>
    </oc>
    <nc r="D1337" t="n">
      <f>D1338+D1343+D1340</f>
    </nc>
  </rcc>
  <rcc rId="970" ua="false" sId="1">
    <oc r="E1337" t="n">
      <f>E1338+E1343</f>
    </oc>
    <nc r="E1337" t="n">
      <f>E1338+E1343+E1340</f>
    </nc>
  </rcc>
  <rcc rId="971" ua="false" sId="1">
    <oc r="F1337" t="n">
      <f>F1338+F1343</f>
    </oc>
    <nc r="F1337" t="n">
      <f>F1338+F1343+F1340</f>
    </nc>
  </rcc>
  <rcc rId="972" ua="false" sId="1">
    <nc r="D1336" t="n">
      <v>165237.28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973" ua="false" sId="1">
    <oc r="B1332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oc>
    <nc r="B1332" t="inlineStr">
      <is>
        <r>
          <rPr>
            <sz val="10"/>
            <rFont val="Arial Cyr"/>
            <family val="0"/>
            <charset val="204"/>
          </rPr>
          <t xml:space="preserve">55 0 00 00000</t>
        </r>
      </is>
    </nc>
  </rcc>
  <rrc rId="974" ua="false" sId="1" eol="0" ref="1333:1333" action="insertRow"/>
  <rcc rId="975" ua="false" sId="1">
    <nc r="B1333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76" ua="false" sId="1">
    <oc r="A1332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oc>
    <nc r="A1332" t="inlineStr">
      <is>
        <r>
          <rPr>
            <sz val="10"/>
            <rFont val="Arial Cyr"/>
            <family val="0"/>
            <charset val="204"/>
          </rPr>
          <t xml:space="preserve">Резервный фонд </t>
        </r>
      </is>
    </nc>
  </rcc>
  <rcc rId="977" ua="false" sId="1">
    <oc r="D1332" t="n">
      <f>D1334</f>
    </oc>
    <nc r="D1332" t="n">
      <f>D1333</f>
    </nc>
  </rcc>
  <rcc rId="978" ua="false" sId="1">
    <oc r="E1332" t="n">
      <f>E1334</f>
    </oc>
    <nc r="E1332" t="n">
      <f>E1333</f>
    </nc>
  </rcc>
  <rcc rId="979" ua="false" sId="1">
    <nc r="D1333" t="n">
      <f>D1334</f>
    </nc>
  </rcc>
  <rcc rId="980" ua="false" sId="1">
    <nc r="E1333" t="n">
      <f>E1334</f>
    </nc>
  </rcc>
  <rcc rId="981" ua="false" sId="1">
    <oc r="D1349" t="n">
      <v>1982310.71</v>
    </oc>
    <nc r="D1349" t="n">
      <v>2079004.63</v>
    </nc>
  </rcc>
  <rcc rId="982" ua="false" sId="1">
    <oc r="E1349" t="n">
      <v>2061636.25</v>
    </oc>
    <nc r="E1349" t="n">
      <v>2310476.25</v>
    </nc>
  </rcc>
  <rcc rId="983" ua="false" sId="1">
    <oc r="F1349" t="n">
      <v>2144155.26</v>
    </oc>
    <nc r="F1349" t="n">
      <v>2538296.96</v>
    </nc>
  </rcc>
  <rcc rId="984" ua="false" sId="1">
    <oc r="D1351" t="n">
      <v>598657.84</v>
    </oc>
    <nc r="D1351" t="n">
      <v>627895.22</v>
    </nc>
  </rcc>
  <rcc rId="985" ua="false" sId="1">
    <oc r="E1351" t="n">
      <v>622614.15</v>
    </oc>
    <nc r="E1351" t="n">
      <v>697155.35</v>
    </nc>
  </rcc>
  <rcc rId="986" ua="false" sId="1">
    <oc r="F1351" t="n">
      <v>647534.89</v>
    </oc>
    <nc r="F1351" t="n">
      <v>758616.2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79" ua="false" sId="1" eol="0" ref="1565:1572" action="insertRow"/>
  <rcc rId="180" ua="false" sId="1">
    <oc r="D1564" t="n">
      <v>13276676.67</v>
    </oc>
    <nc r="D1564" t="n">
      <v>12612842.84</v>
    </nc>
  </rcc>
  <rcc rId="181" ua="false" sId="1">
    <nc r="D1572" t="n">
      <v>663833.83</v>
    </nc>
  </rcc>
  <rcc rId="182" ua="false" sId="1">
    <nc r="D1565" t="n">
      <f>D1571</f>
    </nc>
  </rcc>
  <rcc rId="183" ua="false" sId="1">
    <nc r="D1571" t="n">
      <f>D1572</f>
    </nc>
  </rcc>
  <rcc rId="184" ua="false" sId="1">
    <nc r="E1565" t="n">
      <f>E1571</f>
    </nc>
  </rcc>
  <rcc rId="185" ua="false" sId="1">
    <nc r="F1565" t="n">
      <f>F1571</f>
    </nc>
  </rcc>
  <rcc rId="186" ua="false" sId="1">
    <nc r="E1571" t="n">
      <f>E1572</f>
    </nc>
  </rcc>
  <rcc rId="187" ua="false" sId="1">
    <nc r="F1571" t="n">
      <f>F1572</f>
    </nc>
  </rcc>
  <rcc rId="188" ua="false" sId="1">
    <nc r="E1572" t="n">
      <v>0</v>
    </nc>
  </rcc>
  <rcc rId="189" ua="false" sId="1">
    <nc r="F1572" t="n">
      <v>0</v>
    </nc>
  </rcc>
  <rcc rId="190" ua="false" sId="1">
    <oc r="D1555" t="n">
      <f>D1556</f>
    </oc>
    <nc r="D1555" t="n">
      <f>D1556+D1565</f>
    </nc>
  </rcc>
  <rcc rId="191" ua="false" sId="1">
    <oc r="E1555" t="n">
      <f>E1556</f>
    </oc>
    <nc r="E1555" t="n">
      <f>E1556+E1565</f>
    </nc>
  </rcc>
  <rcc rId="192" ua="false" sId="1">
    <oc r="F1555" t="n">
      <f>F1556</f>
    </oc>
    <nc r="F1555" t="n">
      <f>F1556+F1565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987" ua="false" sId="1">
    <oc r="D1366" t="n">
      <v>124100</v>
    </oc>
    <nc r="D1366" t="n">
      <v>188933.33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988" ua="false" sId="1">
    <oc r="D1383" t="n">
      <f>8000000+4000000</f>
    </oc>
    <nc r="D1383" t="n">
      <v>8000000</v>
    </nc>
  </rcc>
  <rcc rId="989" ua="false" sId="1">
    <oc r="D1409" t="n">
      <v>2071897</v>
    </oc>
    <nc r="D1409" t="n">
      <f>1341897+730000</f>
    </nc>
  </rcc>
  <rcc rId="990" ua="false" sId="1">
    <oc r="E1409" t="n">
      <v>2071897</v>
    </oc>
    <nc r="E1409" t="n">
      <f>1341897+730000</f>
    </nc>
  </rcc>
  <rcc rId="991" ua="false" sId="1">
    <oc r="F1409" t="n">
      <v>2071897</v>
    </oc>
    <nc r="F1409" t="n">
      <f>1341897+730000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992" ua="false" sId="1">
    <oc r="D1435" t="n">
      <v>3238185.37</v>
    </oc>
    <nc r="D1435" t="n">
      <v>566700</v>
    </nc>
  </rcc>
  <rcc rId="993" ua="false" sId="1">
    <nc r="D1458" t="n">
      <v>47200000</v>
    </nc>
  </rcc>
  <rcc rId="994" ua="false" sId="1">
    <nc r="D1454" t="n">
      <v>993300</v>
    </nc>
  </rcc>
  <rcc rId="995" ua="false" sId="1">
    <nc r="D1439" t="n">
      <v>1678185.37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996" ua="false" sId="1">
    <nc r="D1463" t="n">
      <v>292246.25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997" ua="false" sId="1">
    <nc r="D1473" t="n">
      <v>3209339.93</v>
    </nc>
  </rcc>
  <rcc rId="998" ua="false" sId="1">
    <nc r="E1473" t="n">
      <v>3383534.85</v>
    </nc>
  </rcc>
  <rcc rId="999" ua="false" sId="1">
    <nc r="F1473" t="n">
      <v>3411798.35</v>
    </nc>
  </rcc>
  <rcc rId="1000" ua="false" sId="1">
    <oc r="D1469" t="n">
      <v>3197753.69</v>
    </oc>
    <nc r="D1469"/>
  </rcc>
  <rcc rId="1001" ua="false" sId="1">
    <oc r="E1469" t="n">
      <v>3375108.53</v>
    </oc>
    <nc r="E1469"/>
  </rcc>
  <rcc rId="1002" ua="false" sId="1">
    <oc r="F1469" t="n">
      <v>3492844.87</v>
    </oc>
    <nc r="F1469"/>
  </rcc>
  <rcc rId="1003" ua="false" sId="1">
    <nc r="D1537" t="n">
      <v>100000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004" ua="false" sId="1">
    <oc r="D1534" t="n">
      <v>581912</v>
    </oc>
    <nc r="D1534" t="n">
      <v>481912</v>
    </nc>
  </rcc>
  <rcc rId="1005" ua="false" sId="1">
    <oc r="E1524" t="n">
      <f>E1526+E1528+E1531+E1535</f>
    </oc>
    <nc r="E1524" t="n">
      <f>E1526+E1528+E1531+E1535</f>
    </nc>
  </rcc>
  <rcc rId="1006" ua="false" sId="1">
    <oc r="F1524" t="n">
      <f>F1526+F1528+F1531+F1535</f>
    </oc>
    <nc r="F1524" t="n">
      <f>F1526+F1528+F1531+F1535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007" ua="false" sId="1">
    <oc r="D268" t="n">
      <v>209923088.25</v>
    </oc>
    <nc r="D268" t="n">
      <v>209537488.25</v>
    </nc>
  </rcc>
  <rcc rId="1008" ua="false" sId="1">
    <nc r="E526" t="n">
      <v>14419102.12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009" ua="false" sId="1">
    <oc r="E526" t="n">
      <v>14419102.12</v>
    </oc>
    <nc r="E526" t="n">
      <v>12419102.12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010" ua="false" sId="1">
    <oc r="D1463" t="n">
      <v>292246.25</v>
    </oc>
    <nc r="D1463" t="n">
      <f>292246.25</f>
    </nc>
  </rcc>
  <rcc rId="1011" ua="false" sId="1">
    <oc r="D569" t="n">
      <v>7345628.25</v>
    </oc>
    <nc r="D569" t="n">
      <f>7345628.25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012" ua="false" sId="1">
    <oc r="A993" t="inlineStr">
      <is>
        <r>
          <rPr>
            <sz val="10"/>
            <rFont val="Arial Cyr"/>
            <family val="0"/>
            <charset val="204"/>
          </rPr>
          <t xml:space="preserve">Комплектование книжных фондов библиотек муниципальных образований и подписка на периодическую печать</t>
        </r>
      </is>
    </oc>
    <nc r="A993" t="inlineStr">
      <is>
        <r>
          <rPr>
            <sz val="10"/>
            <rFont val="Arial Cyr"/>
            <family val="0"/>
            <charset val="204"/>
          </rPr>
          <t xml:space="preserve">Комплектование книжных фондов библиотек муниципальных образований Архангельской области и подписка на периодическую печать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193" ua="false" sId="1" eol="0" ref="10:10" action="insertRow"/>
  <rcc rId="194" ua="false" sId="1">
    <nc r="F17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nc>
  </rcc>
  <rrc rId="195" ua="false" sId="1" eol="0" ref="17:20" action="insertRow"/>
  <rm rId="196" ua="false" sheetId="1" source="A10:IV13" destination="A17:IV20" sourceSheetId="1"/>
  <rrc rId="197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198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199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0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cc rId="201" ua="false" sId="1">
    <oc r="F15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oc>
    <nc r="F15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013" ua="false" sId="1">
    <oc r="A986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986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014" ua="false" sId="1">
    <oc r="A986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oc>
    <nc r="A986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      </r>
      </is>
    </nc>
  </rcc>
  <rcc rId="1015" ua="false" sId="1">
    <oc r="A1003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1003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016" ua="false" sId="1">
    <oc r="A1429" t="inlineStr">
      <is>
        <r>
          <rPr>
            <sz val="10"/>
            <rFont val="Arial Cyr"/>
            <family val="0"/>
            <charset val="204"/>
          </rPr>
          <t xml:space="preserve">Прочие расходы о области коммунального хозяйства</t>
        </r>
      </is>
    </oc>
    <nc r="A1429" t="inlineStr">
      <is>
        <r>
          <rPr>
            <sz val="10"/>
            <rFont val="Arial Cyr"/>
            <family val="0"/>
            <charset val="204"/>
          </rPr>
          <t xml:space="preserve">Прочие расходы в области коммунального хозяйства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rc rId="1017" ua="false" sId="1" eol="0" ref="106:106" action="insertRow"/>
  <rrc rId="1018" ua="false" sId="1" eol="0" ref="105:105" action="insertRow"/>
  <rrc rId="1019" ua="false" sId="1" eol="0" ref="104:104" action="insertRow"/>
  <rrc rId="1020" ua="false" sId="1" eol="0" ref="103:103" action="insertRow"/>
  <rcc rId="1021" ua="false" sId="1">
    <nc r="C106" t="n">
      <v>612</v>
    </nc>
  </rcc>
  <rcc rId="1022" ua="false" sId="1">
    <nc r="C105" t="n">
      <v>610</v>
    </nc>
  </rcc>
  <rcc rId="1023" ua="false" sId="1">
    <nc r="C104" t="n">
      <v>600</v>
    </nc>
  </rcc>
  <rcc rId="1024" ua="false" sId="1">
    <nc r="B106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5" ua="false" sId="1">
    <nc r="B105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6" ua="false" sId="1">
    <nc r="B104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7" ua="false" sId="1">
    <nc r="B103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8" ua="false" sId="1">
    <nc r="D105" t="n">
      <f>D106</f>
    </nc>
  </rcc>
  <rcc rId="1029" ua="false" sId="1">
    <nc r="E105" t="n">
      <f>E106</f>
    </nc>
  </rcc>
  <rcc rId="1030" ua="false" sId="1">
    <nc r="F105" t="n">
      <f>F106</f>
    </nc>
  </rcc>
  <rcc rId="1031" ua="false" sId="1">
    <nc r="D104" t="n">
      <f>D105</f>
    </nc>
  </rcc>
  <rcc rId="1032" ua="false" sId="1">
    <nc r="E104" t="n">
      <f>E105</f>
    </nc>
  </rcc>
  <rcc rId="1033" ua="false" sId="1">
    <nc r="F104" t="n">
      <f>F105</f>
    </nc>
  </rcc>
  <rcc rId="1034" ua="false" sId="1">
    <nc r="D103" t="n">
      <f>D104</f>
    </nc>
  </rcc>
  <rcc rId="1035" ua="false" sId="1">
    <nc r="E103" t="n">
      <f>E104</f>
    </nc>
  </rcc>
  <rcc rId="1036" ua="false" sId="1">
    <nc r="F103" t="n">
      <f>F104</f>
    </nc>
  </rcc>
  <rcc rId="1037" ua="false" sId="1">
    <oc r="D102" t="n">
      <f>D111+D189+D140+D153+D114+D136+D119</f>
    </oc>
    <nc r="D102" t="n">
      <f>D111+D189+D140+D153+D114+D136+D119+D103</f>
    </nc>
  </rcc>
  <rcc rId="1038" ua="false" sId="1">
    <oc r="E102" t="n">
      <f>E111+E189+E140+E153+E114+E136+E119</f>
    </oc>
    <nc r="E102" t="n">
      <f>E111+E189+E140+E153+E114+E136+E119+E103</f>
    </nc>
  </rcc>
  <rcc rId="1039" ua="false" sId="1">
    <oc r="F102" t="n">
      <f>F111+F189+F140+F153+F114+F136+F119</f>
    </oc>
    <nc r="F102" t="n">
      <f>F111+F189+F140+F153+F114+F136+F119+F103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rc rId="1040" ua="false" sId="1" eol="0" ref="264:264" action="insertRow"/>
  <rrc rId="1041" ua="false" sId="1" eol="0" ref="263:263" action="insertRow"/>
  <rrc rId="1042" ua="false" sId="1" eol="0" ref="262:262" action="insertRow"/>
  <rrc rId="1043" ua="false" sId="1" eol="0" ref="261:261" action="insertRow"/>
  <rcc rId="1044" ua="false" sId="1">
    <nc r="B261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5" ua="false" sId="1">
    <nc r="B262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6" ua="false" sId="1">
    <nc r="B263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7" ua="false" sId="1">
    <nc r="B264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8" ua="false" sId="1">
    <nc r="C264" t="n">
      <v>612</v>
    </nc>
  </rcc>
  <rcc rId="1049" ua="false" sId="1">
    <nc r="C263" t="n">
      <v>610</v>
    </nc>
  </rcc>
  <rcc rId="1050" ua="false" sId="1">
    <nc r="C262" t="n">
      <v>600</v>
    </nc>
  </rcc>
  <rcc rId="1051" ua="false" sId="1">
    <nc r="D263" t="n">
      <f>D264</f>
    </nc>
  </rcc>
  <rcc rId="1052" ua="false" sId="1">
    <nc r="E263" t="n">
      <f>E264</f>
    </nc>
  </rcc>
  <rcc rId="1053" ua="false" sId="1">
    <nc r="F263" t="n">
      <f>F264</f>
    </nc>
  </rcc>
  <rcc rId="1054" ua="false" sId="1">
    <nc r="D261" t="n">
      <f>D262</f>
    </nc>
  </rcc>
  <rcc rId="1055" ua="false" sId="1">
    <nc r="E261" t="n">
      <f>E262</f>
    </nc>
  </rcc>
  <rcc rId="1056" ua="false" sId="1">
    <nc r="F261" t="n">
      <f>F262</f>
    </nc>
  </rcc>
  <rcc rId="1057" ua="false" sId="1">
    <nc r="D262" t="n">
      <f>D263</f>
    </nc>
  </rcc>
  <rcc rId="1058" ua="false" sId="1">
    <nc r="E262" t="n">
      <f>E263</f>
    </nc>
  </rcc>
  <rcc rId="1059" ua="false" sId="1">
    <nc r="F262" t="n">
      <f>F263</f>
    </nc>
  </rcc>
  <rcc rId="1060" ua="false" sId="1">
    <oc r="D165" t="n">
      <f>D209+D230+D265+D270+D285+D352+D360+D364+D170+D289+D313+D326+D317+D310+D242+D281+D347+D237+D174</f>
    </oc>
    <nc r="D165" t="n">
      <f>D209+D230+D265+D270+D285+D352+D360+D364+D170+D289+D313+D326+D317+D310+D242+D281+D347+D237+D174+D261</f>
    </nc>
  </rcc>
  <rcc rId="1061" ua="false" sId="1">
    <oc r="E165" t="n">
      <f>E209+E230+E265+E270+E285+E352+E360+E364+E170+E289+E313+E326+E317+E310+E242+E281+E347+E237+E174</f>
    </oc>
    <nc r="E165" t="n">
      <f>E209+E230+E265+E270+E285+E352+E360+E364+E170+E289+E313+E326+E317+E310+E242+E281+E347+E237+E174+E261</f>
    </nc>
  </rcc>
  <rcc rId="1062" ua="false" sId="1">
    <oc r="F165" t="n">
      <f>F209+F230+F265+F270+F285+F352+F360+F364+F170+F289+F313+F326+F317+F310+F242+F281+F347+F237+F174</f>
    </oc>
    <nc r="F165" t="n">
      <f>F209+F230+F265+F270+F285+F352+F360+F364+F170+F289+F313+F326+F317+F310+F242+F281+F347+F237+F174+F261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1063" ua="false" sId="1" eol="0" ref="372:372" action="insertRow"/>
  <rrc rId="1064" ua="false" sId="1" eol="0" ref="371:371" action="insertRow"/>
  <rrc rId="1065" ua="false" sId="1" eol="0" ref="370:370" action="insertRow"/>
  <rrc rId="1066" ua="false" sId="1" eol="0" ref="369:369" action="insertRow"/>
  <rcc rId="1067" ua="false" sId="1">
    <nc r="B369" t="inlineStr">
      <is>
        <r>
          <rPr>
            <sz val="10"/>
            <rFont val="Arial Cyr"/>
            <family val="0"/>
            <charset val="204"/>
          </rPr>
          <t xml:space="preserve">03 3 00 S6960</t>
        </r>
      </is>
    </nc>
  </rcc>
  <rcc rId="1068" ua="false" sId="1">
    <nc r="C372" t="n">
      <v>612</v>
    </nc>
  </rcc>
  <rcc rId="1069" ua="false" sId="1">
    <nc r="C371" t="n">
      <v>610</v>
    </nc>
  </rcc>
  <rcc rId="1070" ua="false" sId="1">
    <nc r="C370" t="n">
      <v>600</v>
    </nc>
  </rcc>
  <rcc rId="1071" ua="false" sId="1">
    <nc r="D371" t="n">
      <f>D372</f>
    </nc>
  </rcc>
  <rcc rId="1072" ua="false" sId="1">
    <nc r="E371" t="n">
      <f>E372</f>
    </nc>
  </rcc>
  <rcc rId="1073" ua="false" sId="1">
    <nc r="F371" t="n">
      <f>F372</f>
    </nc>
  </rcc>
  <rcc rId="1074" ua="false" sId="1">
    <nc r="D369" t="n">
      <f>D370</f>
    </nc>
  </rcc>
  <rcc rId="1075" ua="false" sId="1">
    <nc r="E369" t="n">
      <f>E370</f>
    </nc>
  </rcc>
  <rcc rId="1076" ua="false" sId="1">
    <nc r="F369" t="n">
      <f>F370</f>
    </nc>
  </rcc>
  <rcc rId="1077" ua="false" sId="1">
    <nc r="D370" t="n">
      <f>D371</f>
    </nc>
  </rcc>
  <rcc rId="1078" ua="false" sId="1">
    <nc r="E370" t="n">
      <f>E371</f>
    </nc>
  </rcc>
  <rcc rId="1079" ua="false" sId="1">
    <nc r="F370" t="n">
      <f>F371</f>
    </nc>
  </rcc>
  <rcc rId="1080" ua="false" sId="1">
    <oc r="D368" t="n">
      <f>D373+D403+D419+D470+D457</f>
    </oc>
    <nc r="D368" t="n">
      <f>D373+D403+D419+D470+D457+D369</f>
    </nc>
  </rcc>
  <rcc rId="1081" ua="false" sId="1">
    <oc r="E368" t="n">
      <f>E373+E403+E419+E470+E457</f>
    </oc>
    <nc r="E368" t="n">
      <f>E373+E403+E419+E470+E457+E369</f>
    </nc>
  </rcc>
  <rcc rId="1082" ua="false" sId="1">
    <oc r="F368" t="n">
      <f>F373+F403+F419+F470+F457</f>
    </oc>
    <nc r="F368" t="n">
      <f>F373+F403+F419+F470+F457+F369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rc rId="1083" ua="false" sId="1" eol="0" ref="1554:1554" action="insertRow"/>
  <rrc rId="1084" ua="false" sId="1" eol="0" ref="1553:1553" action="insertRow"/>
  <rrc rId="1085" ua="false" sId="1" eol="0" ref="1552:1552" action="insertRow"/>
  <rcc rId="1086" ua="false" sId="1">
    <nc r="C1554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087" ua="false" sId="1">
    <nc r="C1553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088" ua="false" sId="1">
    <nc r="C1552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rc rId="1089" ua="false" sId="1" eol="0" ref="1563:1563" action="insertRow"/>
  <rrc rId="1090" ua="false" sId="1" eol="0" ref="1562:1562" action="insertRow"/>
  <rrc rId="1091" ua="false" sId="1" eol="0" ref="1561:1561" action="insertRow"/>
  <rcc rId="1092" ua="false" sId="1">
    <nc r="C1563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093" ua="false" sId="1">
    <nc r="C1562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094" ua="false" sId="1">
    <nc r="C1561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095" ua="false" sId="1">
    <nc r="D1562" t="n">
      <f>D1563</f>
    </nc>
  </rcc>
  <rcc rId="1096" ua="false" sId="1">
    <nc r="E1562" t="n">
      <f>E1563</f>
    </nc>
  </rcc>
  <rcc rId="1097" ua="false" sId="1">
    <nc r="F1562" t="n">
      <f>F1563</f>
    </nc>
  </rcc>
  <rcc rId="1098" ua="false" sId="1">
    <nc r="D1561" t="n">
      <f>D1562</f>
    </nc>
  </rcc>
  <rcc rId="1099" ua="false" sId="1">
    <nc r="E1561" t="n">
      <f>E1562</f>
    </nc>
  </rcc>
  <rcc rId="1100" ua="false" sId="1">
    <nc r="F1561" t="n">
      <f>F1562</f>
    </nc>
  </rcc>
  <rcc rId="1101" ua="false" sId="1">
    <oc r="D1557" t="n">
      <f>D1564</f>
    </oc>
    <nc r="D1557" t="n">
      <f>D1564+D1561</f>
    </nc>
  </rcc>
  <rcc rId="1102" ua="false" sId="1">
    <oc r="E1557" t="n">
      <f>E1564</f>
    </oc>
    <nc r="E1557" t="n">
      <f>E1564+E1561</f>
    </nc>
  </rcc>
  <rcc rId="1103" ua="false" sId="1">
    <oc r="F1557" t="n">
      <f>F1564</f>
    </oc>
    <nc r="F1557" t="n">
      <f>F1564+F1561</f>
    </nc>
  </rcc>
  <rcc rId="1104" ua="false" sId="1">
    <nc r="D1553" t="n">
      <f>D1554</f>
    </nc>
  </rcc>
  <rcc rId="1105" ua="false" sId="1">
    <nc r="E1553" t="n">
      <f>E1554</f>
    </nc>
  </rcc>
  <rcc rId="1106" ua="false" sId="1">
    <nc r="F1553" t="n">
      <f>F1554</f>
    </nc>
  </rcc>
  <rcc rId="1107" ua="false" sId="1">
    <nc r="D1552" t="n">
      <f>D1553</f>
    </nc>
  </rcc>
  <rcc rId="1108" ua="false" sId="1">
    <nc r="E1552" t="n">
      <f>E1553</f>
    </nc>
  </rcc>
  <rcc rId="1109" ua="false" sId="1">
    <nc r="F1552" t="n">
      <f>F1553</f>
    </nc>
  </rcc>
  <rcc rId="1110" ua="false" sId="1">
    <oc r="D1548" t="n">
      <f>D1555</f>
    </oc>
    <nc r="D1548" t="n">
      <f>D1555+D1552</f>
    </nc>
  </rcc>
  <rcc rId="1111" ua="false" sId="1">
    <oc r="E1548" t="n">
      <f>E1555</f>
    </oc>
    <nc r="E1548" t="n">
      <f>E1555+E1552</f>
    </nc>
  </rcc>
  <rcc rId="1112" ua="false" sId="1">
    <oc r="F1548" t="n">
      <f>F1555</f>
    </oc>
    <nc r="F1548" t="n">
      <f>F1555+F1552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rc rId="1113" ua="false" sId="1" eol="0" ref="549:549" action="insertRow"/>
  <rrc rId="1114" ua="false" sId="1" eol="0" ref="548:548" action="insertRow"/>
  <rrc rId="1115" ua="false" sId="1" eol="0" ref="546:546" action="insertRow"/>
  <rrc rId="1116" ua="false" sId="1" eol="0" ref="547:547" action="insertRow"/>
  <rcc rId="1117" ua="false" sId="1">
    <nc r="C54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18" ua="false" sId="1">
    <nc r="C548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19" ua="false" sId="1">
    <nc r="C547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20" ua="false" sId="1">
    <nc r="B546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121" ua="false" sId="1">
    <nc r="B547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122" ua="false" sId="1">
    <nc r="D548" t="n">
      <f>D549</f>
    </nc>
  </rcc>
  <rcc rId="1123" ua="false" sId="1">
    <nc r="E548" t="n">
      <f>E549</f>
    </nc>
  </rcc>
  <rcc rId="1124" ua="false" sId="1">
    <nc r="F548" t="n">
      <f>F549</f>
    </nc>
  </rcc>
  <rcc rId="1125" ua="false" sId="1">
    <nc r="D546" t="n">
      <f>D547</f>
    </nc>
  </rcc>
  <rcc rId="1126" ua="false" sId="1">
    <nc r="E546" t="n">
      <f>E547</f>
    </nc>
  </rcc>
  <rcc rId="1127" ua="false" sId="1">
    <nc r="F546" t="n">
      <f>F547</f>
    </nc>
  </rcc>
  <rcc rId="1128" ua="false" sId="1">
    <nc r="D547" t="n">
      <f>D548</f>
    </nc>
  </rcc>
  <rcc rId="1129" ua="false" sId="1">
    <nc r="E547" t="n">
      <f>E548</f>
    </nc>
  </rcc>
  <rcc rId="1130" ua="false" sId="1">
    <nc r="F547" t="n">
      <f>F548</f>
    </nc>
  </rcc>
  <rcc rId="1131" ua="false" sId="1">
    <oc r="D536" t="n">
      <f>D537+D566+D570+D577+D620+D624</f>
    </oc>
    <nc r="D536" t="n">
      <f>D537+D566+D570+D577+D620+D624+D546</f>
    </nc>
  </rcc>
  <rcc rId="1132" ua="false" sId="1">
    <oc r="E536" t="n">
      <f>E537+E566+E570+E577+E620+E624</f>
    </oc>
    <nc r="E536" t="n">
      <f>E537+E566+E570+E577+E620+E624+E546</f>
    </nc>
  </rcc>
  <rcc rId="1133" ua="false" sId="1">
    <oc r="F536" t="n">
      <f>F537+F566+F570+F577+F620+F624</f>
    </oc>
    <nc r="F536" t="n">
      <f>F537+F566+F570+F577+F620+F624+F546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rc rId="1134" ua="false" sId="1" eol="0" ref="1551:1551" action="insertRow"/>
  <rrc rId="1135" ua="false" sId="1" eol="0" ref="1550:1550" action="insertRow"/>
  <rrc rId="1136" ua="false" sId="1" eol="0" ref="1549:1549" action="insertRow"/>
  <rrc rId="1137" ua="false" sId="1" eol="0" ref="1560:1560" action="insertRow"/>
  <rrc rId="1138" ua="false" sId="1" eol="0" ref="1558:1558" action="insertRow"/>
  <rrc rId="1139" ua="false" sId="1" eol="0" ref="1559:1559" action="insertRow"/>
  <rcc rId="1140" ua="false" sId="1">
    <nc r="C156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41" ua="false" sId="1">
    <nc r="C1559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42" ua="false" sId="1">
    <nc r="C1558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43" ua="false" sId="1">
    <nc r="C1551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44" ua="false" sId="1">
    <nc r="C1550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45" ua="false" sId="1">
    <nc r="C1549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46" ua="false" sId="1">
    <oc r="D1548" t="n">
      <f>D1555+D1552</f>
    </oc>
    <nc r="D1548" t="n">
      <f>D1555+D1552+D1549</f>
    </nc>
  </rcc>
  <rcc rId="1147" ua="false" sId="1">
    <oc r="E1548" t="n">
      <f>E1555+E1552</f>
    </oc>
    <nc r="E1548" t="n">
      <f>E1555+E1552+E1549</f>
    </nc>
  </rcc>
  <rcc rId="1148" ua="false" sId="1">
    <oc r="F1548" t="n">
      <f>F1555+F1552</f>
    </oc>
    <nc r="F1548" t="n">
      <f>F1555+F1552+F1549</f>
    </nc>
  </rcc>
  <rcc rId="1149" ua="false" sId="1">
    <oc r="D1557" t="n">
      <f>D1564+D1561</f>
    </oc>
    <nc r="D1557" t="n">
      <f>D1564+D1561+D1558</f>
    </nc>
  </rcc>
  <rcc rId="1150" ua="false" sId="1">
    <oc r="E1557" t="n">
      <f>E1564+E1561</f>
    </oc>
    <nc r="E1557" t="n">
      <f>E1564+E1561+E1558</f>
    </nc>
  </rcc>
  <rcc rId="1151" ua="false" sId="1">
    <oc r="F1557" t="n">
      <f>F1564+F1561</f>
    </oc>
    <nc r="F1557" t="n">
      <f>F1564+F1561+F1558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152" ua="false" sId="1">
    <nc r="D1550" t="n">
      <f>D1551</f>
    </nc>
  </rcc>
  <rcc rId="1153" ua="false" sId="1">
    <nc r="E1550" t="n">
      <f>E1551</f>
    </nc>
  </rcc>
  <rcc rId="1154" ua="false" sId="1">
    <nc r="F1550" t="n">
      <f>F1551</f>
    </nc>
  </rcc>
  <rcc rId="1155" ua="false" sId="1">
    <nc r="D1549" t="n">
      <f>D1550</f>
    </nc>
  </rcc>
  <rcc rId="1156" ua="false" sId="1">
    <nc r="E1549" t="n">
      <f>E1550</f>
    </nc>
  </rcc>
  <rcc rId="1157" ua="false" sId="1">
    <nc r="F1549" t="n">
      <f>F1550</f>
    </nc>
  </rcc>
  <rcc rId="1158" ua="false" sId="1">
    <nc r="D1559" t="n">
      <f>D1560</f>
    </nc>
  </rcc>
  <rcc rId="1159" ua="false" sId="1">
    <nc r="E1559" t="n">
      <f>E1560</f>
    </nc>
  </rcc>
  <rcc rId="1160" ua="false" sId="1">
    <nc r="F1559" t="n">
      <f>F1560</f>
    </nc>
  </rcc>
  <rcc rId="1161" ua="false" sId="1">
    <nc r="D1558" t="n">
      <f>D1559</f>
    </nc>
  </rcc>
  <rcc rId="1162" ua="false" sId="1">
    <nc r="E1558" t="n">
      <f>E1559</f>
    </nc>
  </rcc>
  <rcc rId="1163" ua="false" sId="1">
    <nc r="F1558" t="n">
      <f>F1559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02" ua="false" sId="1">
    <oc r="D1344" t="n">
      <f>16008611.71-2100000</f>
    </oc>
    <nc r="D1344" t="n">
      <f>16008611.71-2100000+3285769.73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1164" ua="false" sId="1" eol="0" ref="1570:1570" action="insertRow"/>
  <rrc rId="1165" ua="false" sId="1" eol="0" ref="1569:1569" action="insertRow"/>
  <rrc rId="1166" ua="false" sId="1" eol="0" ref="1568:1568" action="insertRow"/>
  <rrc rId="1167" ua="false" sId="1" eol="0" ref="1567:1567" action="insertRow"/>
  <rrc rId="1168" ua="false" sId="1" eol="0" ref="1566:1566" action="insertRow"/>
  <rcc rId="1169" ua="false" sId="1">
    <nc r="B1566" t="inlineStr">
      <is>
        <r>
          <rPr>
            <sz val="10"/>
            <rFont val="Arial Cyr"/>
            <family val="0"/>
            <charset val="204"/>
          </rPr>
          <t xml:space="preserve">68 0 00 00000</t>
        </r>
      </is>
    </nc>
  </rcc>
  <rcc rId="1170" ua="false" sId="1">
    <nc r="C157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71" ua="false" sId="1">
    <nc r="C1569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72" ua="false" sId="1">
    <nc r="C1568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73" ua="false" sId="1">
    <nc r="B1567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4" ua="false" sId="1">
    <nc r="B1568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5" ua="false" sId="1">
    <nc r="B1569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6" ua="false" sId="1">
    <nc r="B1570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7" ua="false" sId="1">
    <nc r="D1569" t="n">
      <f>D1570</f>
    </nc>
  </rcc>
  <rcc rId="1178" ua="false" sId="1">
    <nc r="E1569" t="n">
      <f>E1570</f>
    </nc>
  </rcc>
  <rcc rId="1179" ua="false" sId="1">
    <nc r="F1569" t="n">
      <f>F1570</f>
    </nc>
  </rcc>
  <rcc rId="1180" ua="false" sId="1">
    <nc r="D1567" t="n">
      <f>D1568</f>
    </nc>
  </rcc>
  <rcc rId="1181" ua="false" sId="1">
    <nc r="E1567" t="n">
      <f>E1568</f>
    </nc>
  </rcc>
  <rcc rId="1182" ua="false" sId="1">
    <nc r="F1567" t="n">
      <f>F1568</f>
    </nc>
  </rcc>
  <rcc rId="1183" ua="false" sId="1">
    <nc r="D1568" t="n">
      <f>D1569</f>
    </nc>
  </rcc>
  <rcc rId="1184" ua="false" sId="1">
    <nc r="E1568" t="n">
      <f>E1569</f>
    </nc>
  </rcc>
  <rcc rId="1185" ua="false" sId="1">
    <nc r="F1568" t="n">
      <f>F1569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rc rId="1186" ua="false" sId="1" eol="0" ref="757:757" action="insertRow"/>
  <rrc rId="1187" ua="false" sId="1" eol="0" ref="722:722" action="insertRow"/>
  <rcc rId="1188" ua="false" sId="1">
    <nc r="C757" t="n">
      <v>850</v>
    </nc>
  </rcc>
  <rcc rId="1189" ua="false" sId="1">
    <nc r="C722" t="n">
      <v>800</v>
    </nc>
  </rcc>
  <rcc rId="1190" ua="false" sId="1">
    <nc r="B757" t="inlineStr">
      <is>
        <r>
          <rPr>
            <sz val="10"/>
            <rFont val="Arial Cyr"/>
            <family val="0"/>
            <charset val="204"/>
          </rPr>
          <t xml:space="preserve">06 1 00 80430</t>
        </r>
      </is>
    </nc>
  </rcc>
  <rcc rId="1191" ua="false" sId="1">
    <nc r="B722" t="inlineStr">
      <is>
        <r>
          <rPr>
            <sz val="10"/>
            <rFont val="Arial Cyr"/>
            <family val="0"/>
            <charset val="204"/>
          </rPr>
          <t xml:space="preserve">06 1 00 80430</t>
        </r>
      </is>
    </nc>
  </rcc>
  <rcc rId="1192" ua="false" sId="1">
    <nc r="D722" t="n">
      <f>D757</f>
    </nc>
  </rcc>
  <rcc rId="1193" ua="false" sId="1">
    <nc r="E722" t="n">
      <f>E757</f>
    </nc>
  </rcc>
  <rcc rId="1194" ua="false" sId="1">
    <nc r="F722" t="n">
      <f>F757</f>
    </nc>
  </rcc>
  <rrc rId="1195" ua="false" sId="1" eol="0" ref="717:717" action="insertRow"/>
  <rcc rId="1196" ua="false" sId="1">
    <oc r="D706" t="e">
      <f>D710+D713+#REF!</f>
    </oc>
    <nc r="D706" t="n">
      <f>D710+D713+D717+D720</f>
    </nc>
  </rcc>
  <rcc rId="1197" ua="false" sId="1">
    <oc r="E706" t="e">
      <f>E710+E713+#REF!</f>
    </oc>
    <nc r="E706" t="n">
      <f>E710+E713+E717+E720</f>
    </nc>
  </rcc>
  <rcc rId="1198" ua="false" sId="1">
    <oc r="F706" t="e">
      <f>F710+F713+#REF!</f>
    </oc>
    <nc r="F706" t="n">
      <f>F710+F713+F717+F720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rc rId="1199" ua="false" sId="1" eol="0" ref="1426:1426" action="insertRow"/>
  <rrc rId="1200" ua="false" sId="1" eol="0" ref="1425:1425" action="insertRow"/>
  <rrc rId="1201" ua="false" sId="1" eol="0" ref="1424:1424" action="insertRow"/>
  <rrc rId="1202" ua="false" sId="1" eol="0" ref="1423:1423" action="insertRow"/>
  <rcc rId="1203" ua="false" sId="1">
    <nc r="C1426" t="n">
      <v>244</v>
    </nc>
  </rcc>
  <rcc rId="1204" ua="false" sId="1">
    <nc r="C1425" t="n">
      <v>240</v>
    </nc>
  </rcc>
  <rcc rId="1205" ua="false" sId="1">
    <nc r="C1424" t="n">
      <v>200</v>
    </nc>
  </rcc>
  <rcc rId="1206" ua="false" sId="1">
    <nc r="D1425" t="n">
      <f>D1426</f>
    </nc>
  </rcc>
  <rcc rId="1207" ua="false" sId="1">
    <nc r="E1425" t="n">
      <f>E1426</f>
    </nc>
  </rcc>
  <rcc rId="1208" ua="false" sId="1">
    <nc r="F1425" t="n">
      <f>F1426</f>
    </nc>
  </rcc>
  <rcc rId="1209" ua="false" sId="1">
    <nc r="D1423" t="n">
      <f>D1424</f>
    </nc>
  </rcc>
  <rcc rId="1210" ua="false" sId="1">
    <nc r="E1423" t="n">
      <f>E1424</f>
    </nc>
  </rcc>
  <rcc rId="1211" ua="false" sId="1">
    <nc r="F1423" t="n">
      <f>F1424</f>
    </nc>
  </rcc>
  <rcc rId="1212" ua="false" sId="1">
    <nc r="D1424" t="n">
      <f>D1425</f>
    </nc>
  </rcc>
  <rcc rId="1213" ua="false" sId="1">
    <nc r="E1424" t="n">
      <f>E1425</f>
    </nc>
  </rcc>
  <rcc rId="1214" ua="false" sId="1">
    <nc r="F1424" t="n">
      <f>F1425</f>
    </nc>
  </rcc>
  <rcc rId="1215" ua="false" sId="1">
    <oc r="D1382" t="n">
      <f>D1383+D1395+D1400+D1427+D1416</f>
    </oc>
    <nc r="D1382" t="n">
      <f>D1383+D1395+D1400+D1427+D1416+D1423</f>
    </nc>
  </rcc>
  <rcc rId="1216" ua="false" sId="1">
    <oc r="E1382" t="n">
      <f>E1383+E1395+E1400+E1427+E1416</f>
    </oc>
    <nc r="E1382" t="n">
      <f>E1383+E1395+E1400+E1427+E1416+E1423</f>
    </nc>
  </rcc>
  <rcc rId="1217" ua="false" sId="1">
    <oc r="F1382" t="n">
      <f>F1383+F1395+F1400+F1427+F1416</f>
    </oc>
    <nc r="F1382" t="n">
      <f>F1383+F1395+F1400+F1427+F1416+F1423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rc rId="1218" ua="false" sId="1" eol="0" ref="1452:1452" action="insertRow"/>
  <rrc rId="1219" ua="false" sId="1" eol="0" ref="1448:1448" action="insertRow"/>
  <rrc rId="1220" ua="false" sId="1" eol="0" ref="1447:1447" action="insertRow"/>
  <rrc rId="1221" ua="false" sId="1" eol="0" ref="1446:1446" action="insertRow"/>
  <rcc rId="1222" ua="false" sId="1">
    <nc r="C1452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1223" ua="false" sId="1">
    <nc r="C1448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1224" ua="false" sId="1">
    <nc r="C1447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225" ua="false" sId="1">
    <nc r="D1448" t="n">
      <f>D1452</f>
    </nc>
  </rcc>
  <rcc rId="1226" ua="false" sId="1">
    <nc r="E1448" t="n">
      <f>E1452</f>
    </nc>
  </rcc>
  <rcc rId="1227" ua="false" sId="1">
    <nc r="F1448" t="n">
      <f>F1452</f>
    </nc>
  </rcc>
  <rcc rId="1228" ua="false" sId="1">
    <nc r="D1446" t="n">
      <f>D1447</f>
    </nc>
  </rcc>
  <rcc rId="1229" ua="false" sId="1">
    <nc r="E1446" t="n">
      <f>E1447</f>
    </nc>
  </rcc>
  <rcc rId="1230" ua="false" sId="1">
    <nc r="F1446" t="n">
      <f>F1447</f>
    </nc>
  </rcc>
  <rcc rId="1231" ua="false" sId="1">
    <nc r="D1447" t="n">
      <f>D1448</f>
    </nc>
  </rcc>
  <rcc rId="1232" ua="false" sId="1">
    <nc r="E1447" t="n">
      <f>E1448</f>
    </nc>
  </rcc>
  <rcc rId="1233" ua="false" sId="1">
    <nc r="F1447" t="n">
      <f>F1448</f>
    </nc>
  </rcc>
  <rcc rId="1234" ua="false" sId="1">
    <oc r="D1427" t="n">
      <f>D1432+D1428+D1434+D1438</f>
    </oc>
    <nc r="D1427" t="n">
      <f>D1432+D1428+D1434+D1438+D1446</f>
    </nc>
  </rcc>
  <rcc rId="1235" ua="false" sId="1">
    <oc r="E1427" t="n">
      <f>E1432+E1428+E1434+E1438</f>
    </oc>
    <nc r="E1427" t="n">
      <f>E1432+E1428+E1434+E1438+E1446</f>
    </nc>
  </rcc>
  <rcc rId="1236" ua="false" sId="1">
    <oc r="F1427" t="n">
      <f>F1432+F1428+F1434+F1438</f>
    </oc>
    <nc r="F1427" t="n">
      <f>F1432+F1428+F1434+F1438+F1446</f>
    </nc>
  </rcc>
  <rrc rId="1237" ua="false" sId="1" eol="0" ref="565:565" action="insertRow"/>
  <rrc rId="1238" ua="false" sId="1" eol="0" ref="564:564" action="insertRow"/>
  <rrc rId="1239" ua="false" sId="1" eol="0" ref="562:562" action="insertRow"/>
  <rrc rId="1240" ua="false" sId="1" eol="0" ref="563:563" action="insertRow"/>
  <rcc rId="1241" ua="false" sId="1">
    <nc r="C56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242" ua="false" sId="1">
    <nc r="C564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243" ua="false" sId="1">
    <nc r="C563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rc rId="1244" ua="false" sId="1" eol="0" ref="561:561" action="insertRow"/>
  <rrc rId="1245" ua="false" sId="1" eol="0" ref="552:552" action="insertRow"/>
  <rrc rId="1246" ua="false" sId="1" eol="0" ref="551:551" action="insertRow"/>
  <rrc rId="1247" ua="false" sId="1" eol="0" ref="550:550" action="insertRow"/>
</revisions>
</file>

<file path=xl/revisions/revisionLog84.xml><?xml version="1.0" encoding="utf-8"?>
<revisions xmlns="http://schemas.openxmlformats.org/spreadsheetml/2006/main" xmlns:r="http://schemas.openxmlformats.org/officeDocument/2006/relationships">
  <rrc rId="1248" ua="false" sId="1" eol="0" ref="957:957" action="insertRow"/>
  <rcc rId="1249" ua="false" sId="1">
    <oc r="E959" t="n">
      <f>E960</f>
    </oc>
    <nc r="E959" t="n">
      <f>E960</f>
    </nc>
  </rcc>
  <rcc rId="1250" ua="false" sId="1">
    <oc r="F959" t="n">
      <f>F960</f>
    </oc>
    <nc r="F959" t="n">
      <f>F960</f>
    </nc>
  </rcc>
  <rcc rId="1251" ua="false" sId="1">
    <oc r="D957" t="n">
      <f>D959</f>
    </oc>
    <nc r="D957" t="n">
      <f>D958</f>
    </nc>
  </rcc>
  <rcc rId="1252" ua="false" sId="1">
    <oc r="E957" t="n">
      <f>E959</f>
    </oc>
    <nc r="E957" t="n">
      <f>E958</f>
    </nc>
  </rcc>
  <rcc rId="1253" ua="false" sId="1">
    <oc r="F957" t="n">
      <f>F959</f>
    </oc>
    <nc r="F957" t="n">
      <f>F958</f>
    </nc>
  </rcc>
  <rcc rId="1254" ua="false" sId="1">
    <oc r="D958" t="n">
      <f>D959</f>
    </oc>
    <nc r="D958" t="n">
      <f>D959</f>
    </nc>
  </rcc>
  <rcc rId="1255" ua="false" sId="1">
    <oc r="E958" t="n">
      <f>E959</f>
    </oc>
    <nc r="E958" t="n">
      <f>E959</f>
    </nc>
  </rcc>
  <rcc rId="1256" ua="false" sId="1">
    <oc r="F958" t="n">
      <f>F959</f>
    </oc>
    <nc r="F958" t="n">
      <f>F959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257" ua="false" sId="1">
    <oc r="A705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 уличное освещение</t>
        </r>
      </is>
    </oc>
    <nc r="A705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 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258" ua="false" sId="1">
    <oc r="F13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oc>
    <nc r="F13" t="inlineStr">
      <is>
        <r>
          <rPr>
            <sz val="10"/>
            <rFont val="Arial Cyr"/>
            <family val="0"/>
            <charset val="204"/>
          </rPr>
          <t xml:space="preserve">от                  июня 2024 года №   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rc rId="1259" ua="false" sId="1" eol="0" ref="820:820" action="insertRow"/>
  <rrc rId="1260" ua="false" sId="1" eol="0" ref="819:819" action="insertRow"/>
  <rrc rId="1261" ua="false" sId="1" eol="0" ref="818:818" action="insertRow"/>
  <rcc rId="1262" ua="false" sId="1">
    <nc r="C820" t="n">
      <v>612</v>
    </nc>
  </rcc>
  <rcc rId="1263" ua="false" sId="1">
    <nc r="C819" t="n">
      <v>610</v>
    </nc>
  </rcc>
  <rcc rId="1264" ua="false" sId="1">
    <nc r="C818" t="n">
      <v>600</v>
    </nc>
  </rcc>
  <rrc rId="1265" ua="false" sId="1" eol="0" ref="817:817" action="insertRow"/>
  <rrc rId="1266" ua="false" sId="1" eol="0" ref="816:816" action="insertRow"/>
  <rrc rId="1267" ua="false" sId="1" eol="0" ref="815:815" action="insertRow"/>
  <rrc rId="1268" ua="false" sId="1" eol="0" ref="810:810" action="insertRow"/>
  <rcc rId="1269" ua="false" sId="1">
    <nc r="C817" t="n">
      <v>244</v>
    </nc>
  </rcc>
  <rcc rId="1270" ua="false" sId="1">
    <nc r="C816" t="n">
      <v>240</v>
    </nc>
  </rcc>
  <rcc rId="1271" ua="false" sId="1">
    <nc r="C815" t="n">
      <v>200</v>
    </nc>
  </rcc>
  <rcc rId="1272" ua="false" sId="1">
    <nc r="D819" t="n">
      <f>D820</f>
    </nc>
  </rcc>
  <rcc rId="1273" ua="false" sId="1">
    <nc r="E819" t="n">
      <f>E820</f>
    </nc>
  </rcc>
  <rcc rId="1274" ua="false" sId="1">
    <nc r="F819" t="n">
      <f>F820</f>
    </nc>
  </rcc>
  <rcc rId="1275" ua="false" sId="1">
    <nc r="D818" t="n">
      <f>D819</f>
    </nc>
  </rcc>
  <rcc rId="1276" ua="false" sId="1">
    <nc r="E818" t="n">
      <f>E819</f>
    </nc>
  </rcc>
  <rcc rId="1277" ua="false" sId="1">
    <nc r="F818" t="n">
      <f>F819</f>
    </nc>
  </rcc>
  <rcc rId="1278" ua="false" sId="1">
    <nc r="D816" t="n">
      <f>D817</f>
    </nc>
  </rcc>
  <rcc rId="1279" ua="false" sId="1">
    <nc r="E816" t="n">
      <f>E817</f>
    </nc>
  </rcc>
  <rcc rId="1280" ua="false" sId="1">
    <nc r="F816" t="n">
      <f>F817</f>
    </nc>
  </rcc>
  <rcc rId="1281" ua="false" sId="1">
    <nc r="D815" t="n">
      <f>D816</f>
    </nc>
  </rcc>
  <rcc rId="1282" ua="false" sId="1">
    <nc r="E815" t="n">
      <f>E816</f>
    </nc>
  </rcc>
  <rcc rId="1283" ua="false" sId="1">
    <nc r="F815" t="n">
      <f>F816</f>
    </nc>
  </rcc>
  <rcc rId="1284" ua="false" sId="1">
    <nc r="D810" t="n">
      <f>D815+D818</f>
    </nc>
  </rcc>
  <rcc rId="1285" ua="false" sId="1">
    <nc r="E810" t="n">
      <f>E815+E818</f>
    </nc>
  </rcc>
  <rcc rId="1286" ua="false" sId="1">
    <nc r="F810" t="n">
      <f>F815+F818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287" ua="false" sId="1">
    <oc r="D722" t="n">
      <f>D757+D821+D760</f>
    </oc>
    <nc r="D722" t="n">
      <f>D757+D821+D760+D810</f>
    </nc>
  </rcc>
  <rcc rId="1288" ua="false" sId="1">
    <oc r="E722" t="n">
      <f>E757+E821+E760</f>
    </oc>
    <nc r="E722" t="n">
      <f>E757+E821+E760+E810</f>
    </nc>
  </rcc>
  <rcc rId="1289" ua="false" sId="1">
    <oc r="F722" t="n">
      <f>F757+F821+F760</f>
    </oc>
    <nc r="F722" t="n">
      <f>F757+F821+F760+F810</f>
    </nc>
  </rcc>
  <rrc rId="1290" ua="false" sId="1" eol="0" ref="809:809" action="insertRow"/>
  <rrc rId="1291" ua="false" sId="1" eol="0" ref="808:808" action="insertRow"/>
  <rrc rId="1292" ua="false" sId="1" eol="0" ref="797:797" action="insertRow"/>
  <rrc rId="1293" ua="false" sId="1" eol="0" ref="796:796" action="insertRow"/>
  <rcc rId="1294" ua="false" sId="1">
    <nc r="C809" t="n">
      <v>244</v>
    </nc>
  </rcc>
  <rcc rId="1295" ua="false" sId="1">
    <nc r="C808" t="n">
      <v>240</v>
    </nc>
  </rcc>
  <rcc rId="1296" ua="false" sId="1">
    <nc r="C797" t="n">
      <v>200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rc rId="1297" ua="false" sId="1" eol="0" ref="795:795" action="insertRow"/>
  <rm rId="1298" ua="false" sheetId="1" source="A821:IV821" destination="A795:IV795" sourceSheetId="1"/>
  <rrc rId="1299" ua="false" sId="1" eol="0" ref="821:821" action="deleteRow">
    <rfmt sheetId="1" sqref="821:821"/>
    <rcc rId="0" ua="false" sId="1">
      <nc r="F821" t="n">
        <f>F822</f>
      </nc>
    </rcc>
    <rcc rId="0" ua="false" sId="1">
      <nc r="E821" t="n">
        <f>E822</f>
      </nc>
    </rcc>
    <rcc rId="0" ua="false" sId="1">
      <nc r="D821" t="n">
        <f>D822</f>
      </nc>
    </rcc>
    <rcc rId="0" ua="false" sId="1">
      <nc r="B821" t="inlineStr">
        <is>
          <r>
            <rPr>
              <sz val="10"/>
              <rFont val="Arial Cyr"/>
              <family val="0"/>
              <charset val="204"/>
            </rPr>
            <t xml:space="preserve">12 1 00 S6820</t>
          </r>
        </is>
      </nc>
    </rcc>
    <rcc rId="0" ua="false" sId="1">
      <nc r="A821" t="inlineStr">
        <is>
          <r>
            <rPr>
              <sz val="10"/>
              <rFont val="Arial Cyr"/>
              <family val="0"/>
              <charset val="204"/>
            </rPr>
            <t xml:space="preserve">Комплектование книжных фондов библиотек муниципальных образований Архангельской области и подписка на периодическую печать</t>
          </r>
        </is>
      </nc>
    </rcc>
  </rrc>
  <rcc rId="1300" ua="false" sId="1">
    <nc r="D808" t="n">
      <f>D809</f>
    </nc>
  </rcc>
  <rcc rId="1301" ua="false" sId="1">
    <nc r="E808" t="n">
      <f>E809</f>
    </nc>
  </rcc>
  <rcc rId="1302" ua="false" sId="1">
    <nc r="F808" t="n">
      <f>F809</f>
    </nc>
  </rcc>
  <rcc rId="1303" ua="false" sId="1">
    <nc r="D796" t="n">
      <f>D797</f>
    </nc>
  </rcc>
  <rcc rId="1304" ua="false" sId="1">
    <nc r="E796" t="n">
      <f>E797</f>
    </nc>
  </rcc>
  <rcc rId="1305" ua="false" sId="1">
    <nc r="F796" t="n">
      <f>F797</f>
    </nc>
  </rcc>
  <rcc rId="1306" ua="false" sId="1">
    <nc r="D797" t="n">
      <f>D808</f>
    </nc>
  </rcc>
  <rcc rId="1307" ua="false" sId="1">
    <nc r="E797" t="n">
      <f>E808</f>
    </nc>
  </rcc>
  <rcc rId="1308" ua="false" sId="1">
    <nc r="F797" t="n">
      <f>F808</f>
    </nc>
  </rcc>
  <rcc rId="1309" ua="false" sId="1">
    <oc r="D722" t="n">
      <f>D757+D821+D760+D810</f>
    </oc>
    <nc r="D722" t="n">
      <f>D757+D821+D760+D810+D796</f>
    </nc>
  </rcc>
  <rcc rId="1310" ua="false" sId="1">
    <oc r="E722" t="n">
      <f>E757+E821+E760+E810</f>
    </oc>
    <nc r="E722" t="n">
      <f>E757+E821+E760+E810+E796</f>
    </nc>
  </rcc>
  <rcc rId="1311" ua="false" sId="1">
    <oc r="F722" t="n">
      <f>F757+F821+F760+F810</f>
    </oc>
    <nc r="F722" t="n">
      <f>F757+F821+F760+F810+F796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203" ua="false" sId="1" eol="0" ref="10:10" action="insertRow"/>
  <rrc rId="204" ua="false" sId="1" eol="0" ref="10:10" action="insertRow"/>
  <rrc rId="205" ua="false" sId="1" eol="0" ref="10:10" action="insertRow"/>
  <rrc rId="206" ua="false" sId="1" eol="0" ref="10:10" action="insertRow"/>
  <rrc rId="207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8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9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10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11" ua="false" sId="1" eol="0" ref="12:12" action="insertRow"/>
  <rrc rId="212" ua="false" sId="1" eol="0" ref="11:11" action="insertRow"/>
  <rcc rId="213" ua="false" sId="1">
    <oc r="A10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oc>
    <nc r="A10" t="inlineStr">
      <is>
        <r>
          <rPr>
            <sz val="10"/>
            <rFont val="Arial Cyr"/>
            <family val="0"/>
            <charset val="204"/>
          </rPr>
          <t xml:space="preserve">Приложение № 4 к таблице поправок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1312" ua="false" sId="1" eol="0" ref="543:543" action="insertRow"/>
  <rrc rId="1313" ua="false" sId="1" eol="0" ref="542:542" action="insertRow"/>
  <rrc rId="1314" ua="false" sId="1" eol="0" ref="541:541" action="insertRow"/>
  <rcc rId="1315" ua="false" sId="1">
    <nc r="C543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1316" ua="false" sId="1">
    <nc r="C542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317" ua="false" sId="1">
    <nc r="C541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318" ua="false" sId="1">
    <nc r="B543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19" ua="false" sId="1">
    <nc r="B542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20" ua="false" sId="1">
    <nc r="B541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21" ua="false" sId="1">
    <nc r="D542" t="n">
      <f>D543</f>
    </nc>
  </rcc>
  <rcc rId="1322" ua="false" sId="1">
    <nc r="E542" t="n">
      <f>E543</f>
    </nc>
  </rcc>
  <rcc rId="1323" ua="false" sId="1">
    <nc r="F542" t="n">
      <f>F543</f>
    </nc>
  </rcc>
  <rcc rId="1324" ua="false" sId="1">
    <nc r="D541" t="n">
      <f>D542</f>
    </nc>
  </rcc>
  <rcc rId="1325" ua="false" sId="1">
    <nc r="E541" t="n">
      <f>E542</f>
    </nc>
  </rcc>
  <rcc rId="1326" ua="false" sId="1">
    <nc r="F541" t="n">
      <f>F542</f>
    </nc>
  </rcc>
  <rcc rId="1327" ua="false" sId="1">
    <oc r="D537" t="n">
      <f>D538</f>
    </oc>
    <nc r="D537" t="n">
      <f>D538+D541</f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1328" ua="false" sId="1" eol="0" ref="678:678" action="insertRow"/>
  <rrc rId="1329" ua="false" sId="1" eol="0" ref="668:668" action="insertRow"/>
  <rrc rId="1330" ua="false" sId="1" eol="0" ref="669:669" action="insertRow"/>
  <rrc rId="1331" ua="false" sId="1" eol="0" ref="667:667" action="insertRow"/>
  <rcc rId="1332" ua="false" sId="1">
    <nc r="C678" t="n">
      <v>244</v>
    </nc>
  </rcc>
  <rcc rId="1333" ua="false" sId="1">
    <nc r="C669" t="n">
      <v>240</v>
    </nc>
  </rcc>
  <rcc rId="1334" ua="false" sId="1">
    <nc r="C668" t="n">
      <v>200</v>
    </nc>
  </rcc>
  <rcc rId="1335" ua="false" sId="1">
    <nc r="B678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1336" ua="false" sId="1">
    <nc r="B669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1337" ua="false" sId="1">
    <nc r="D669" t="n">
      <f>D678</f>
    </nc>
  </rcc>
  <rcc rId="1338" ua="false" sId="1">
    <nc r="E669" t="n">
      <f>E678</f>
    </nc>
  </rcc>
  <rcc rId="1339" ua="false" sId="1">
    <nc r="F669" t="n">
      <f>F678</f>
    </nc>
  </rcc>
  <rcc rId="1340" ua="false" sId="1">
    <nc r="D667" t="n">
      <f>D668</f>
    </nc>
  </rcc>
  <rcc rId="1341" ua="false" sId="1">
    <nc r="E667" t="n">
      <f>E668</f>
    </nc>
  </rcc>
  <rcc rId="1342" ua="false" sId="1">
    <nc r="F667" t="n">
      <f>F668</f>
    </nc>
  </rcc>
  <rcc rId="1343" ua="false" sId="1">
    <nc r="D668" t="n">
      <f>D669</f>
    </nc>
  </rcc>
  <rcc rId="1344" ua="false" sId="1">
    <nc r="E668" t="n">
      <f>E669</f>
    </nc>
  </rcc>
  <rcc rId="1345" ua="false" sId="1">
    <nc r="F668" t="n">
      <f>F669</f>
    </nc>
  </rcc>
  <rcc rId="1346" ua="false" sId="1">
    <oc r="D666" t="n">
      <f>D687</f>
    </oc>
    <nc r="D666" t="n">
      <f>D687+D667</f>
    </nc>
  </rcc>
  <rcc rId="1347" ua="false" sId="1">
    <oc r="E666" t="n">
      <f>E687</f>
    </oc>
    <nc r="E666" t="n">
      <f>E687+E667</f>
    </nc>
  </rcc>
  <rcc rId="1348" ua="false" sId="1">
    <oc r="F666" t="n">
      <f>F687</f>
    </oc>
    <nc r="F666" t="n">
      <f>F687+F667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rc rId="1349" ua="false" sId="1" eol="0" ref="1445:1445" action="insertRow"/>
  <rrc rId="1350" ua="false" sId="1" eol="0" ref="1444:1444" action="insertRow"/>
  <rrc rId="1351" ua="false" sId="1" eol="0" ref="1442:1442" action="insertRow"/>
  <rrc rId="1352" ua="false" sId="1" eol="0" ref="1443:1443" action="insertRow"/>
  <rcc rId="1353" ua="false" sId="1">
    <nc r="C1445" t="n">
      <v>247</v>
    </nc>
  </rcc>
  <rcc rId="1354" ua="false" sId="1">
    <nc r="C1444" t="n">
      <v>244</v>
    </nc>
  </rcc>
  <rcc rId="1355" ua="false" sId="1">
    <nc r="C1443" t="n">
      <v>240</v>
    </nc>
  </rcc>
  <rcc rId="1356" ua="false" sId="1">
    <nc r="C1442" t="n">
      <v>200</v>
    </nc>
  </rcc>
  <rcc rId="1357" ua="false" sId="1">
    <nc r="B1445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1358" ua="false" sId="1">
    <nc r="D1443" t="n">
      <f>D1444+D1445</f>
    </nc>
  </rcc>
  <rcc rId="1359" ua="false" sId="1">
    <nc r="E1443" t="n">
      <f>E1444+E1445</f>
    </nc>
  </rcc>
  <rcc rId="1360" ua="false" sId="1">
    <nc r="F1443" t="n">
      <f>F1444+F1445</f>
    </nc>
  </rcc>
  <rcc rId="1361" ua="false" sId="1">
    <nc r="D1442" t="n">
      <f>D1443</f>
    </nc>
  </rcc>
  <rcc rId="1362" ua="false" sId="1">
    <nc r="E1442" t="n">
      <f>E1443</f>
    </nc>
  </rcc>
  <rcc rId="1363" ua="false" sId="1">
    <nc r="F1442" t="n">
      <f>F1443</f>
    </nc>
  </rcc>
  <rcc rId="1364" ua="false" sId="1">
    <oc r="D1441" t="n">
      <f>D1446</f>
    </oc>
    <nc r="D1441" t="n">
      <f>D1446+D1442</f>
    </nc>
  </rcc>
  <rcc rId="1365" ua="false" sId="1">
    <oc r="E1441" t="n">
      <f>E1446</f>
    </oc>
    <nc r="E1441" t="n">
      <f>E1446+E1442</f>
    </nc>
  </rcc>
  <rcc rId="1366" ua="false" sId="1">
    <oc r="F1441" t="n">
      <f>F1446</f>
    </oc>
    <nc r="F1441" t="n">
      <f>F1446+F1442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rc rId="1367" ua="false" sId="1" eol="0" ref="814:814" action="insertRow"/>
  <rrc rId="1368" ua="false" sId="1" eol="0" ref="813:813" action="insertRow"/>
  <rrc rId="1369" ua="false" sId="1" eol="0" ref="811:811" action="insertRow"/>
  <rrc rId="1370" ua="false" sId="1" eol="0" ref="812:812" action="insertRow"/>
  <rrc rId="1371" ua="false" sId="1" eol="0" ref="811:811" action="insertRow"/>
  <rcc rId="1372" ua="false" sId="1">
    <nc r="C814" t="n">
      <v>129</v>
    </nc>
  </rcc>
  <rcc rId="1373" ua="false" sId="1">
    <nc r="C813" t="n">
      <v>121</v>
    </nc>
  </rcc>
  <rcc rId="1374" ua="false" sId="1">
    <nc r="C812" t="n">
      <v>120</v>
    </nc>
  </rcc>
  <rcc rId="1375" ua="false" sId="1">
    <nc r="C811" t="n">
      <v>100</v>
    </nc>
  </rcc>
  <rrc rId="1376" ua="false" sId="1" eol="0" ref="811:811" action="deleteRow">
    <rfmt sheetId="1" sqref="811:811"/>
    <rcc rId="0" ua="false" sId="1">
      <nc r="F811" t="n">
        <f>F812</f>
      </nc>
    </rcc>
    <rcc rId="0" ua="false" sId="1">
      <nc r="E811" t="n">
        <f>E812</f>
      </nc>
    </rcc>
    <rcc rId="0" ua="false" sId="1">
      <nc r="D811" t="n">
        <f>D812</f>
      </nc>
    </rcc>
    <rcc rId="0" ua="false" sId="1">
      <nc r="C811" t="n">
        <v>600</v>
      </nc>
    </rcc>
    <rcc rId="0" ua="false" sId="1">
      <nc r="B811" t="inlineStr">
        <is>
          <r>
            <rPr>
              <sz val="10"/>
              <rFont val="Arial Cyr"/>
              <family val="0"/>
              <charset val="204"/>
            </rPr>
            <t xml:space="preserve">12 1 00 S6820</t>
          </r>
        </is>
      </nc>
    </rcc>
    <rcc rId="0" ua="false" sId="1">
      <nc r="A811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cc rId="1377" ua="false" sId="1">
    <nc r="D812" t="n">
      <f>D813+D814</f>
    </nc>
  </rcc>
  <rcc rId="1378" ua="false" sId="1">
    <nc r="E812" t="n">
      <f>E813+E814</f>
    </nc>
  </rcc>
  <rcc rId="1379" ua="false" sId="1">
    <nc r="F812" t="n">
      <f>F813+F814</f>
    </nc>
  </rcc>
  <rcc rId="1380" ua="false" sId="1">
    <nc r="D811" t="n">
      <f>D812+D813</f>
    </nc>
  </rcc>
  <rcc rId="1381" ua="false" sId="1">
    <nc r="E811" t="n">
      <f>E812+E813</f>
    </nc>
  </rcc>
  <rcc rId="1382" ua="false" sId="1">
    <nc r="F811" t="n">
      <f>F812+F813</f>
    </nc>
  </rcc>
  <rcc rId="1383" ua="false" sId="1">
    <oc r="D810" t="n">
      <f>D815+D818</f>
    </oc>
    <nc r="D810" t="n">
      <f>D815+D818+D811</f>
    </nc>
  </rcc>
  <rcc rId="1384" ua="false" sId="1">
    <oc r="E810" t="n">
      <f>E815+E818</f>
    </oc>
    <nc r="E810" t="n">
      <f>E815+E818+E811</f>
    </nc>
  </rcc>
  <rcc rId="1385" ua="false" sId="1">
    <oc r="F810" t="n">
      <f>F815+F818</f>
    </oc>
    <nc r="F810" t="n">
      <f>F815+F818+F811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386" ua="false" sId="1">
    <oc r="D100" t="n">
      <v>5283970.16</v>
    </oc>
    <nc r="D100" t="n">
      <v>2659965.94</v>
    </nc>
  </rcc>
  <rcc rId="1387" ua="false" sId="1">
    <oc r="D97" t="n">
      <v>52308571</v>
    </oc>
    <nc r="D97" t="n">
      <v>54932575.22</v>
    </nc>
  </rcc>
  <rcc rId="1388" ua="false" sId="1">
    <oc r="D113" t="n">
      <v>208020283</v>
    </oc>
    <nc r="D113" t="n">
      <v>185204583</v>
    </nc>
  </rcc>
  <rcc rId="1389" ua="false" sId="1">
    <nc r="F106" t="n">
      <v>2271052</v>
    </nc>
  </rcc>
  <rcc rId="1390" ua="false" sId="1">
    <oc r="D235" t="n">
      <v>464630619</v>
    </oc>
    <nc r="D235" t="n">
      <v>476501319</v>
    </nc>
  </rcc>
  <rcc rId="1391" ua="false" sId="1">
    <nc r="E264" t="n">
      <v>520282.97</v>
    </nc>
  </rcc>
  <rcc rId="1392" ua="false" sId="1">
    <nc r="F264" t="n">
      <v>1551263</v>
    </nc>
  </rcc>
  <rcc rId="1393" ua="false" sId="1">
    <oc r="D297" t="n">
      <v>2114504</v>
    </oc>
    <nc r="D297" t="n">
      <v>1057252</v>
    </nc>
  </rcc>
  <rcc rId="1394" ua="false" sId="1">
    <oc r="E312" t="n">
      <v>2271052</v>
    </oc>
    <nc r="E312" t="n">
      <v>1471052</v>
    </nc>
  </rcc>
  <rcc rId="1395" ua="false" sId="1">
    <oc r="F312" t="n">
      <v>2271052</v>
    </oc>
    <nc r="F312" t="n">
      <v>0</v>
    </nc>
  </rcc>
  <rcc rId="1396" ua="false" sId="1">
    <nc r="E372" t="n">
      <v>800000</v>
    </nc>
  </rcc>
  <rcc rId="1397" ua="false" sId="1">
    <oc r="D502" t="n">
      <v>11293823.52</v>
    </oc>
    <nc r="D502" t="n">
      <v>10668149.41</v>
    </nc>
  </rcc>
  <rcc rId="1398" ua="false" sId="1">
    <oc r="D505" t="n">
      <v>3410734.7</v>
    </oc>
    <nc r="D505" t="n">
      <v>3221781.11</v>
    </nc>
  </rcc>
  <rcc rId="1399" ua="false" sId="1">
    <oc r="D508" t="n">
      <v>700000</v>
    </oc>
    <nc r="D508" t="n">
      <v>950000</v>
    </nc>
  </rcc>
  <rcc rId="1400" ua="false" sId="1">
    <oc r="D530" t="n">
      <v>3724076.3</v>
    </oc>
    <nc r="D530" t="n">
      <v>3624076.3</v>
    </nc>
  </rcc>
  <rcc rId="1401" ua="false" sId="1">
    <oc r="D325" t="n">
      <v>85139959.86</v>
    </oc>
    <nc r="D325" t="n">
      <v>26819445.58</v>
    </nc>
  </rcc>
  <rcc rId="1402" ua="false" sId="1">
    <oc r="D321" t="n">
      <v>84058344.06</v>
    </oc>
    <nc r="D321" t="n">
      <v>84058.34</v>
    </nc>
  </rcc>
  <rcc rId="1403" ua="false" sId="1">
    <nc r="D543" t="n">
      <v>10000000</v>
    </nc>
  </rcc>
  <rcc rId="1404" ua="false" sId="1">
    <oc r="D540" t="n">
      <v>20710000</v>
    </oc>
    <nc r="D540" t="n">
      <v>10710000</v>
    </nc>
  </rcc>
  <rcc rId="1405" ua="false" sId="1">
    <nc r="D549" t="n">
      <v>1751800</v>
    </nc>
  </rcc>
  <rcc rId="1406" ua="false" sId="1">
    <nc r="E549" t="n">
      <v>1751800</v>
    </nc>
  </rcc>
  <rcc rId="1407" ua="false" sId="1">
    <nc r="F549" t="n">
      <v>1751800</v>
    </nc>
  </rcc>
  <rcc rId="1408" ua="false" sId="1">
    <oc r="D561" t="n">
      <f>7345628.25</f>
    </oc>
    <nc r="D561" t="n">
      <v>6128158.25</v>
    </nc>
  </rcc>
  <rcc rId="1409" ua="false" sId="1">
    <oc r="D565" t="n">
      <v>1210000</v>
    </oc>
    <nc r="D565" t="n">
      <v>1556305.4</v>
    </nc>
  </rcc>
  <rcc rId="1410" ua="false" sId="1">
    <oc r="D577" t="n">
      <v>6977090</v>
    </oc>
    <nc r="D577" t="n">
      <v>7881164.9</v>
    </nc>
  </rcc>
  <rcc rId="1411" ua="false" sId="1">
    <oc r="E321" t="n">
      <v>0</v>
    </oc>
    <nc r="E321" t="n">
      <v>172103.03</v>
    </nc>
  </rcc>
  <rrc rId="1412" ua="false" sId="1" eol="0" ref="659:660" action="insertRow"/>
  <rcc rId="1413" ua="false" sId="1">
    <nc r="B659" t="inlineStr">
      <is>
        <r>
          <rPr>
            <sz val="10"/>
            <rFont val="Arial Cyr"/>
            <family val="0"/>
            <charset val="204"/>
          </rPr>
          <t xml:space="preserve">05 2 00 80520</t>
        </r>
      </is>
    </nc>
  </rcc>
  <rcc rId="1414" ua="false" sId="1">
    <nc r="C659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415" ua="false" sId="1">
    <nc r="B660" t="inlineStr">
      <is>
        <r>
          <rPr>
            <sz val="10"/>
            <rFont val="Arial Cyr"/>
            <family val="0"/>
            <charset val="204"/>
          </rPr>
          <t xml:space="preserve">05 2 00 80520</t>
        </r>
      </is>
    </nc>
  </rcc>
  <rcc rId="1416" ua="false" sId="1">
    <nc r="C660" t="inlineStr">
      <is>
        <r>
          <rPr>
            <sz val="10"/>
            <rFont val="Arial Cyr"/>
            <family val="0"/>
            <charset val="204"/>
          </rPr>
          <t xml:space="preserve">850</t>
        </r>
      </is>
    </nc>
  </rcc>
  <rcc rId="1417" ua="false" sId="1">
    <nc r="D660" t="n">
      <v>75000</v>
    </nc>
  </rcc>
  <rcc rId="1418" ua="false" sId="1">
    <nc r="D659" t="n">
      <f>D660</f>
    </nc>
  </rcc>
  <rcc rId="1419" ua="false" sId="1">
    <nc r="E659" t="n">
      <f>E660</f>
    </nc>
  </rcc>
  <rcc rId="1420" ua="false" sId="1">
    <nc r="F659" t="n">
      <f>F660</f>
    </nc>
  </rcc>
  <rcc rId="1421" ua="false" sId="1">
    <nc r="E660" t="n">
      <v>0</v>
    </nc>
  </rcc>
  <rcc rId="1422" ua="false" sId="1">
    <nc r="F660" t="n">
      <v>0</v>
    </nc>
  </rcc>
  <rcc rId="1423" ua="false" sId="1">
    <oc r="D655" t="n">
      <f>D657</f>
    </oc>
    <nc r="D655" t="n">
      <f>D656+D659</f>
    </nc>
  </rcc>
  <rcc rId="1424" ua="false" sId="1">
    <oc r="E655" t="n">
      <f>E657</f>
    </oc>
    <nc r="E655" t="n">
      <f>E656+E659</f>
    </nc>
  </rcc>
  <rcc rId="1425" ua="false" sId="1">
    <oc r="F655" t="n">
      <f>F657</f>
    </oc>
    <nc r="F655" t="n">
      <f>F656+F659</f>
    </nc>
  </rcc>
  <rcc rId="1426" ua="false" sId="1">
    <nc r="D678" t="n">
      <v>700000</v>
    </nc>
  </rcc>
  <rcc rId="1427" ua="false" sId="1">
    <oc r="D626" t="n">
      <f>D658+D630</f>
    </oc>
    <nc r="D626" t="n">
      <f>D630+D655</f>
    </nc>
  </rcc>
  <rcc rId="1428" ua="false" sId="1">
    <oc r="E626" t="n">
      <f>E658+E630</f>
    </oc>
    <nc r="E626" t="n">
      <f>E630+E655</f>
    </nc>
  </rcc>
  <rcc rId="1429" ua="false" sId="1">
    <oc r="F626" t="n">
      <f>F658+F630</f>
    </oc>
    <nc r="F626" t="n">
      <f>F630+F655</f>
    </nc>
  </rcc>
  <rcc rId="1430" ua="false" sId="1">
    <oc r="D704" t="n">
      <f>626262+540263.29</f>
    </oc>
    <nc r="D704" t="n">
      <f>626262+540263.29-648</f>
    </nc>
  </rcc>
  <rcc rId="1431" ua="false" sId="1">
    <nc r="D713" t="n">
      <v>648</v>
    </nc>
  </rcc>
  <rcc rId="1432" ua="false" sId="1">
    <nc r="D809" t="n">
      <v>1499999</v>
    </nc>
  </rcc>
  <rcc rId="1433" ua="false" sId="1">
    <nc r="D813" t="n">
      <v>78750.29</v>
    </nc>
  </rcc>
  <rcc rId="1434" ua="false" sId="1">
    <nc r="D814" t="n">
      <v>23782.59</v>
    </nc>
  </rcc>
  <rcc rId="1435" ua="false" sId="1">
    <oc r="D828" t="n">
      <v>171912.17</v>
    </oc>
    <nc r="D828" t="n">
      <v>44632.9</v>
    </nc>
  </rcc>
  <rcc rId="1436" ua="false" sId="1">
    <oc r="D811" t="n">
      <f>D812+D813</f>
    </oc>
    <nc r="D811" t="n">
      <f>D812</f>
    </nc>
  </rcc>
  <rcc rId="1437" ua="false" sId="1">
    <nc r="D820" t="n">
      <v>674946.39</v>
    </nc>
  </rcc>
  <rcc rId="1438" ua="false" sId="1">
    <oc r="D913" t="n">
      <v>5816247.37</v>
    </oc>
    <nc r="D913" t="n">
      <v>18218340.75</v>
    </nc>
  </rcc>
  <rcc rId="1439" ua="false" sId="1">
    <oc r="D921" t="n">
      <v>0</v>
    </oc>
    <nc r="D921" t="n">
      <v>1252060.86</v>
    </nc>
  </rcc>
  <rcc rId="1440" ua="false" sId="1">
    <oc r="D922" t="n">
      <v>1022422.6</v>
    </oc>
    <nc r="D922" t="n">
      <v>1942940.95</v>
    </nc>
  </rcc>
  <rcc rId="1441" ua="false" sId="1">
    <oc r="D967" t="n">
      <v>275755.99</v>
    </oc>
    <nc r="D967" t="n">
      <v>300755.99</v>
    </nc>
  </rcc>
  <rcc rId="1442" ua="false" sId="1">
    <oc r="D987" t="n">
      <v>320925.05</v>
    </oc>
    <nc r="D987" t="n">
      <v>345925.05</v>
    </nc>
  </rcc>
  <rcc rId="1443" ua="false" sId="1">
    <oc r="D998" t="n">
      <v>1158278</v>
    </oc>
    <nc r="D998" t="n">
      <v>1402864.5</v>
    </nc>
  </rcc>
  <rcc rId="1444" ua="false" sId="1">
    <oc r="E1002" t="n">
      <v>0</v>
    </oc>
    <nc r="E1002" t="n">
      <v>772411</v>
    </nc>
  </rcc>
  <rcc rId="1445" ua="false" sId="1">
    <oc r="D1045" t="n">
      <v>153035</v>
    </oc>
    <nc r="D1045" t="n">
      <v>97534.51</v>
    </nc>
  </rcc>
  <rcc rId="1446" ua="false" sId="1">
    <oc r="D1082" t="n">
      <v>177125</v>
    </oc>
    <nc r="D1082" t="n">
      <v>222125</v>
    </nc>
  </rcc>
  <rcc rId="1447" ua="false" sId="1">
    <oc r="D1113" t="n">
      <v>0</v>
    </oc>
    <nc r="D1113" t="n">
      <v>750000</v>
    </nc>
  </rcc>
  <rcc rId="1448" ua="false" sId="1">
    <oc r="D1126" t="n">
      <v>70000</v>
    </oc>
    <nc r="D1126" t="n">
      <v>275000</v>
    </nc>
  </rcc>
  <rcc rId="1449" ua="false" sId="1">
    <oc r="D1129" t="n">
      <v>500000</v>
    </oc>
    <nc r="D1129" t="n">
      <v>369155.92</v>
    </nc>
  </rcc>
  <rcc rId="1450" ua="false" sId="1">
    <oc r="D1134" t="n">
      <f>3516000-253536</f>
    </oc>
    <nc r="D1134" t="n">
      <v>2051966</v>
    </nc>
  </rcc>
  <rcc rId="1451" ua="false" sId="1">
    <oc r="E1134" t="n">
      <v>1300000</v>
    </oc>
    <nc r="E1134" t="n">
      <v>355485.97</v>
    </nc>
  </rcc>
  <rcc rId="1452" ua="false" sId="1">
    <oc r="E1133" t="n">
      <v>1300000</v>
    </oc>
    <nc r="E1133" t="n">
      <f>E1134</f>
    </nc>
  </rcc>
  <rcc rId="1453" ua="false" sId="1">
    <oc r="D1148" t="n">
      <v>7287280</v>
    </oc>
    <nc r="D1148" t="n">
      <v>0</v>
    </nc>
  </rcc>
  <rcc rId="1454" ua="false" sId="1">
    <oc r="D1168" t="n">
      <v>9000000</v>
    </oc>
    <nc r="D1168" t="n">
      <v>7600000</v>
    </nc>
  </rcc>
  <rcc rId="1455" ua="false" sId="1">
    <oc r="D1195" t="n">
      <v>19791114.27</v>
    </oc>
    <nc r="D1195" t="n">
      <v>16244589.95</v>
    </nc>
  </rcc>
  <rcc rId="1456" ua="false" sId="1">
    <oc r="D1221" t="n">
      <v>1937163.6</v>
    </oc>
    <nc r="D1221" t="n">
      <v>994070.79</v>
    </nc>
  </rcc>
  <rcc rId="1457" ua="false" sId="1">
    <oc r="D1222" t="n">
      <v>585023.41</v>
    </oc>
    <nc r="D1222" t="n">
      <v>300209.38</v>
    </nc>
  </rcc>
  <rcc rId="1458" ua="false" sId="1">
    <oc r="D1227" t="n">
      <v>3523917.93</v>
    </oc>
    <nc r="D1227" t="n">
      <v>3699216.81</v>
    </nc>
  </rcc>
  <rcc rId="1459" ua="false" sId="1">
    <oc r="D1230" t="n">
      <v>1064223.21</v>
    </oc>
    <nc r="D1230" t="n">
      <v>1117163.47</v>
    </nc>
  </rcc>
  <rcc rId="1460" ua="false" sId="1">
    <oc r="D1301" t="n">
      <f>65587443.85+19854019.55+9610478.32</f>
    </oc>
    <nc r="D1301" t="n">
      <v>95677615.83</v>
    </nc>
  </rcc>
  <rcc rId="1461" ua="false" sId="1">
    <oc r="D1303" t="n">
      <f>19807408.16+5995913.89+2902364.36</f>
    </oc>
    <nc r="D1303" t="n">
      <v>28894640</v>
    </nc>
  </rcc>
  <rcc rId="1462" ua="false" sId="1">
    <oc r="D1317" t="n">
      <f>107973.65+4500</f>
    </oc>
    <nc r="D1317" t="n">
      <v>41482.04</v>
    </nc>
  </rcc>
  <rcc rId="1463" ua="false" sId="1">
    <oc r="D1309" t="n">
      <f>5905135.47+1916100+411000+150000</f>
    </oc>
    <nc r="D1309" t="n">
      <v>8457235.47</v>
    </nc>
  </rcc>
  <rcc rId="1464" ua="false" sId="1">
    <oc r="D1302" t="n">
      <f>1196994.24+376200+144590.04</f>
    </oc>
    <nc r="D1302" t="n">
      <f>1196994.24+376200+144590.04-4000</f>
    </nc>
  </rcc>
  <rcc rId="1465" ua="false" sId="1">
    <oc r="D1327" t="n">
      <v>469756.4</v>
    </oc>
    <nc r="D1327" t="n">
      <v>532706.79</v>
    </nc>
  </rcc>
  <rcc rId="1466" ua="false" sId="1">
    <oc r="D1332" t="n">
      <v>280000</v>
    </oc>
    <nc r="D1332" t="n">
      <v>460000</v>
    </nc>
  </rcc>
  <rcc rId="1467" ua="false" sId="1">
    <oc r="D1324" t="n">
      <v>165237.28</v>
    </oc>
    <nc r="D1324" t="n">
      <v>6126197.37</v>
    </nc>
  </rcc>
  <rcc rId="1468" ua="false" sId="1">
    <oc r="D1330" t="n">
      <f>338824</f>
    </oc>
    <nc r="D1330" t="n">
      <v>472574</v>
    </nc>
  </rcc>
  <rcc rId="1469" ua="false" sId="1">
    <oc r="D1347" t="n">
      <v>700000</v>
    </oc>
    <nc r="D1347" t="n">
      <v>440000</v>
    </nc>
  </rcc>
  <rcc rId="1470" ua="false" sId="1">
    <oc r="D1351" t="n">
      <v>421300</v>
    </oc>
    <nc r="D1351" t="n">
      <v>681300</v>
    </nc>
  </rcc>
  <rcc rId="1471" ua="false" sId="1">
    <oc r="D1352" t="n">
      <v>1748744</v>
    </oc>
    <nc r="D1352" t="n">
      <v>2414785</v>
    </nc>
  </rcc>
  <rcc rId="1472" ua="false" sId="1">
    <oc r="D1389" t="n">
      <f>1341897+730000</f>
    </oc>
    <nc r="D1389" t="n">
      <v>2874890.87</v>
    </nc>
  </rcc>
  <rrc rId="1473" ua="false" sId="1" eol="0" ref="1393:1393" action="insertRow"/>
  <rrc rId="1474" ua="false" sId="1" eol="0" ref="1392:1392" action="insertRow"/>
  <rrc rId="1475" ua="false" sId="1" eol="0" ref="1391:1391" action="insertRow"/>
  <rcc rId="1476" ua="false" sId="1">
    <nc r="C1391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477" ua="false" sId="1">
    <nc r="C1392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478" ua="false" sId="1">
    <nc r="C1393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1479" ua="false" sId="1">
    <nc r="D1393" t="n">
      <v>235229.64</v>
    </nc>
  </rcc>
  <rcc rId="1480" ua="false" sId="1">
    <nc r="D1391" t="n">
      <f>D1392</f>
    </nc>
  </rcc>
  <rcc rId="1481" ua="false" sId="1">
    <nc r="D1392" t="n">
      <f>D1393</f>
    </nc>
  </rcc>
  <rcc rId="1482" ua="false" sId="1">
    <nc r="E1391" t="n">
      <f>E1392</f>
    </nc>
  </rcc>
  <rcc rId="1483" ua="false" sId="1">
    <nc r="F1391" t="n">
      <f>F1392</f>
    </nc>
  </rcc>
  <rcc rId="1484" ua="false" sId="1">
    <nc r="E1392" t="n">
      <f>E1393</f>
    </nc>
  </rcc>
  <rcc rId="1485" ua="false" sId="1">
    <nc r="F1392" t="n">
      <f>F1393</f>
    </nc>
  </rcc>
  <rcc rId="1486" ua="false" sId="1">
    <nc r="E1393" t="n">
      <v>0</v>
    </nc>
  </rcc>
  <rcc rId="1487" ua="false" sId="1">
    <nc r="F1393" t="n">
      <v>0</v>
    </nc>
  </rcc>
  <rcc rId="1488" ua="false" sId="1">
    <oc r="D1385" t="n">
      <f>D1386+D1394</f>
    </oc>
    <nc r="D1385" t="n">
      <f>D1386+D1394+D1391</f>
    </nc>
  </rcc>
  <rcc rId="1489" ua="false" sId="1">
    <oc r="E1385" t="n">
      <f>E1386+E1394</f>
    </oc>
    <nc r="E1385" t="n">
      <f>E1386+E1394+E1391</f>
    </nc>
  </rcc>
  <rcc rId="1490" ua="false" sId="1">
    <oc r="F1385" t="n">
      <f>F1386+F1394</f>
    </oc>
    <nc r="F1385" t="n">
      <f>F1386+F1394+F1391</f>
    </nc>
  </rcc>
  <rcc rId="1491" ua="false" sId="1">
    <oc r="D1395" t="n">
      <v>20000</v>
    </oc>
    <nc r="D1395" t="n">
      <v>72000</v>
    </nc>
  </rcc>
  <rcc rId="1492" ua="false" sId="1">
    <oc r="D1409" t="n">
      <v>655000</v>
    </oc>
    <nc r="D1409" t="n">
      <v>0</v>
    </nc>
  </rcc>
  <rcc rId="1493" ua="false" sId="1">
    <nc r="D1413" t="n">
      <f>45000+655000</f>
    </nc>
  </rcc>
  <rcc rId="1494" ua="false" sId="1">
    <oc r="D1423" t="n">
      <v>566700</v>
    </oc>
    <nc r="D1423" t="n">
      <v>0</v>
    </nc>
  </rcc>
  <rcc rId="1495" ua="false" sId="1">
    <oc r="E1423" t="n">
      <v>2340000</v>
    </oc>
    <nc r="E1423" t="n">
      <v>0</v>
    </nc>
  </rcc>
  <rcc rId="1496" ua="false" sId="1">
    <oc r="F1423" t="n">
      <v>2340000</v>
    </oc>
    <nc r="F1423" t="n">
      <v>0</v>
    </nc>
  </rcc>
  <rrc rId="1497" ua="false" sId="1" eol="0" ref="1418:1420" action="insertRow"/>
  <rcc rId="1498" ua="false" sId="1">
    <nc r="B1418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499" ua="false" sId="1">
    <nc r="D1418" t="n">
      <f>D1419</f>
    </nc>
  </rcc>
  <rcc rId="1500" ua="false" sId="1">
    <nc r="E1418" t="n">
      <f>E1419</f>
    </nc>
  </rcc>
  <rcc rId="1501" ua="false" sId="1">
    <nc r="F1418" t="n">
      <f>F1419</f>
    </nc>
  </rcc>
  <rcc rId="1502" ua="false" sId="1">
    <nc r="B1419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503" ua="false" sId="1">
    <nc r="D1419" t="n">
      <f>D1420</f>
    </nc>
  </rcc>
  <rcc rId="1504" ua="false" sId="1">
    <nc r="E1419" t="n">
      <f>E1420</f>
    </nc>
  </rcc>
  <rcc rId="1505" ua="false" sId="1">
    <nc r="F1419" t="n">
      <f>F1420</f>
    </nc>
  </rcc>
  <rcc rId="1506" ua="false" sId="1">
    <nc r="B1420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507" ua="false" sId="1">
    <nc r="E1420" t="n">
      <v>0</v>
    </nc>
  </rcc>
  <rcc rId="1508" ua="false" sId="1">
    <nc r="F1420" t="n">
      <v>0</v>
    </nc>
  </rcc>
  <rcc rId="1509" ua="false" sId="1">
    <nc r="A1418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510" ua="false" sId="1">
    <nc r="A1419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511" ua="false" sId="1">
    <nc r="A1420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512" ua="false" sId="1">
    <nc r="C1418" t="n">
      <v>400</v>
    </nc>
  </rcc>
  <rcc rId="1513" ua="false" sId="1">
    <nc r="C1419" t="n">
      <v>410</v>
    </nc>
  </rcc>
  <rcc rId="1514" ua="false" sId="1">
    <nc r="C1420" t="n">
      <v>414</v>
    </nc>
  </rcc>
  <rcc rId="1515" ua="false" sId="1">
    <nc r="D1420" t="n">
      <v>66344.57</v>
    </nc>
  </rcc>
  <rcc rId="1516" ua="false" sId="1">
    <oc r="D1414" t="n">
      <f>D1422+D1415+D1424+D1428+D1432</f>
    </oc>
    <nc r="D1414" t="n">
      <f>D1422+D1415+D1424+D1428+D1432+D1418</f>
    </nc>
  </rcc>
  <rcc rId="1517" ua="false" sId="1">
    <nc r="D1435" t="n">
      <v>510900</v>
    </nc>
  </rcc>
  <rcc rId="1518" ua="false" sId="1">
    <nc r="E1435" t="n">
      <v>2340000</v>
    </nc>
  </rcc>
  <rcc rId="1519" ua="false" sId="1">
    <nc r="F1435" t="n">
      <v>2340000</v>
    </nc>
  </rcc>
  <rcc rId="1520" ua="false" sId="1">
    <oc r="D1371" t="n">
      <v>8000000</v>
    </oc>
    <nc r="D1371" t="n">
      <v>8700000</v>
    </nc>
  </rcc>
  <rcc rId="1521" ua="false" sId="1">
    <nc r="B1391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2" ua="false" sId="1">
    <nc r="B1392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3" ua="false" sId="1">
    <nc r="B1393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4" ua="false" sId="1">
    <oc r="D1390" t="n">
      <v>2005191</v>
    </oc>
    <nc r="D1390" t="n">
      <v>2120945</v>
    </nc>
  </rcc>
  <rcc rId="1525" ua="false" sId="1">
    <oc r="D1376" t="n">
      <v>2883700</v>
    </oc>
    <nc r="D1376" t="n">
      <f>2883700+70000</f>
    </nc>
  </rcc>
  <rcc rId="1526" ua="false" sId="1">
    <nc r="D1444" t="n">
      <v>1000</v>
    </nc>
  </rcc>
  <rcc rId="1527" ua="false" sId="1">
    <nc r="D1445" t="n">
      <v>46684.04</v>
    </nc>
  </rcc>
  <rrc rId="1528" ua="false" sId="1" eol="0" ref="1450:1451" action="insertRow"/>
  <rcc rId="1529" ua="false" sId="1">
    <nc r="B1450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1530" ua="false" sId="1">
    <nc r="B1451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rc rId="1531" ua="false" sId="1" eol="0" ref="1450:1450" action="insertRow"/>
  <rrc rId="1532" ua="false" sId="1" eol="0" ref="1450:1450" action="deleteRow">
    <rfmt sheetId="1" sqref="1450:1450"/>
  </rrc>
  <rcc rId="1533" ua="false" sId="1">
    <nc r="D1451" t="n">
      <v>180000</v>
    </nc>
  </rcc>
  <rrc rId="1534" ua="false" sId="1" eol="0" ref="1449:1449" action="insertRow"/>
  <rcc rId="1535" ua="false" sId="1">
    <oc r="D1446" t="n">
      <f>D1447</f>
    </oc>
    <nc r="D1446" t="n">
      <f>D1447+D1449</f>
    </nc>
  </rcc>
  <rcc rId="1536" ua="false" sId="1">
    <oc r="E1446" t="n">
      <f>E1447</f>
    </oc>
    <nc r="E1446" t="n">
      <f>E1447+E1449</f>
    </nc>
  </rcc>
  <rcc rId="1537" ua="false" sId="1">
    <oc r="F1446" t="n">
      <f>F1447</f>
    </oc>
    <nc r="F1446" t="n">
      <f>F1447+F1449</f>
    </nc>
  </rcc>
  <rcc rId="1538" ua="false" sId="1">
    <oc r="D1448" t="n">
      <f>292246.25</f>
    </oc>
    <nc r="D1448" t="n">
      <v>358553.82</v>
    </nc>
  </rcc>
  <rcc rId="1539" ua="false" sId="1">
    <oc r="D1459" t="n">
      <v>3209339.93</v>
    </oc>
    <nc r="D1459" t="n">
      <v>0</v>
    </nc>
  </rcc>
  <rcc rId="1540" ua="false" sId="1">
    <oc r="D1463" t="n">
      <v>4427614.2</v>
    </oc>
    <nc r="D1463" t="n">
      <v>7636954.13</v>
    </nc>
  </rcc>
  <rcc rId="1541" ua="false" sId="1">
    <oc r="D1514" t="n">
      <v>100000</v>
    </oc>
    <nc r="D1514" t="n">
      <v>0</v>
    </nc>
  </rcc>
  <rcc rId="1542" ua="false" sId="1">
    <oc r="D1511" t="n">
      <v>481912</v>
    </oc>
    <nc r="D1511" t="n">
      <v>581912</v>
    </nc>
  </rcc>
  <rcc rId="1543" ua="false" sId="1">
    <oc r="D1551" t="n">
      <v>663833.83</v>
    </oc>
    <nc r="D1551" t="n">
      <v>1398.27999999991</v>
    </nc>
  </rcc>
  <rcc rId="1544" ua="false" sId="1">
    <oc r="D1541" t="n">
      <v>12612842.84</v>
    </oc>
    <nc r="D1541" t="n">
      <v>26567.3899999987</v>
    </nc>
  </rcc>
  <rcc rId="1545" ua="false" sId="1">
    <nc r="D1536" t="n">
      <v>11409500</v>
    </nc>
  </rcc>
  <rcc rId="1546" ua="false" sId="1">
    <nc r="D1546" t="n">
      <v>600500</v>
    </nc>
  </rcc>
  <rcc rId="1547" ua="false" sId="1">
    <nc r="D1539" t="n">
      <v>1176775.45</v>
    </nc>
  </rcc>
  <rcc rId="1548" ua="false" sId="1">
    <nc r="D1549" t="n">
      <v>61935.55</v>
    </nc>
  </rcc>
  <rcc rId="1549" ua="false" sId="1">
    <nc r="D1556" t="n">
      <v>495550</v>
    </nc>
  </rcc>
  <rcc rId="1550" ua="false" sId="1">
    <oc r="D1210" t="n">
      <f>D1211+D1216+D1234+D1251+D1318+D1333+D1343+D1355+D1360+D1450+D1488+D1502+D1515+D1531+D1440</f>
    </oc>
    <nc r="D1210" t="n">
      <f>D1211+D1216+D1234+D1251+D1318+D1333+D1343+D1355+D1360+D1450+D1488+D1502+D1515+D1531+D1440+D1552</f>
    </nc>
  </rcc>
  <rcc rId="1551" ua="false" sId="1">
    <oc r="E1210" t="n">
      <f>E1211+E1216+E1234+E1251+E1318+E1333+E1343+E1355+E1360+E1450+E1488+E1502+E1515+E1531+E1440</f>
    </oc>
    <nc r="E1210" t="n">
      <f>E1211+E1216+E1234+E1251+E1318+E1333+E1343+E1355+E1360+E1450+E1488+E1502+E1515+E1531+E1440+E1552</f>
    </nc>
  </rcc>
  <rcc rId="1552" ua="false" sId="1">
    <oc r="F1210" t="n">
      <f>F1211+F1216+F1234+F1251+F1318+F1333+F1343+F1355+F1360+F1450+F1488+F1502+F1515+F1531+F1440</f>
    </oc>
    <nc r="F1210" t="n">
      <f>F1211+F1216+F1234+F1251+F1318+F1333+F1343+F1355+F1360+F1450+F1488+F1502+F1515+F1531+F1440+F1552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553" ua="false" sId="1">
    <oc r="D1179" t="n">
      <f>10307073.16</f>
    </oc>
    <nc r="D1179" t="n">
      <f>10307073.16+396451.39</f>
    </nc>
  </rcc>
  <rcc rId="1554" ua="false" sId="1">
    <oc r="D1181" t="n">
      <v>3112736.09</v>
    </oc>
    <nc r="D1181" t="n">
      <f>3112736.09+119728.31</f>
    </nc>
  </rcc>
  <rcc rId="1555" ua="false" sId="1">
    <oc r="D1301" t="n">
      <v>95677615.83</v>
    </oc>
    <nc r="D1301" t="n">
      <f>95677615.83-396451.39</f>
    </nc>
  </rcc>
  <rcc rId="1556" ua="false" sId="1">
    <oc r="D1303" t="n">
      <v>28894640</v>
    </oc>
    <nc r="D1303" t="n">
      <f>28894640-119728.31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557" ua="false" sId="1">
    <nc r="D917" t="n">
      <v>3591627.58</v>
    </nc>
  </rcc>
  <rcc rId="1558" ua="false" sId="1">
    <oc r="D909" t="n">
      <v>3591627.58</v>
    </oc>
    <nc r="D909" t="n">
      <v>0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559" ua="false" sId="1">
    <oc r="D1129" t="n">
      <v>369155.92</v>
    </oc>
    <nc r="D1129" t="n">
      <f>369155.92+275000</f>
    </nc>
  </rcc>
  <rcc rId="1560" ua="false" sId="1">
    <oc r="D1126" t="n">
      <v>275000</v>
    </oc>
    <nc r="D1126" t="n">
      <v>0</v>
    </nc>
  </rcc>
  <rcc rId="1561" ua="false" sId="1">
    <oc r="D1420" t="n">
      <v>66344.57</v>
    </oc>
    <nc r="D1420" t="n">
      <v>0</v>
    </nc>
  </rcc>
  <rcc rId="1562" ua="false" sId="1">
    <oc r="D1380" t="n">
      <f>1300000</f>
    </oc>
    <nc r="D1380" t="n">
      <f>1300000+66344.57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563" ua="false" sId="1">
    <oc r="D164" t="n">
      <v>927855</v>
    </oc>
    <nc r="D164" t="n">
      <f>927855+15800</f>
    </nc>
  </rcc>
  <rcc rId="1564" ua="false" sId="1">
    <oc r="D297" t="n">
      <v>1057252</v>
    </oc>
    <nc r="D297" t="n">
      <f>1057252-15800</f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1565" ua="false" sId="1" eol="0" ref="1388:1388" action="insertRow"/>
  <rcc rId="1566" ua="false" sId="1">
    <nc r="C1388" t="n">
      <v>243</v>
    </nc>
  </rcc>
  <rcc rId="1567" ua="false" sId="1">
    <nc r="B1388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68" ua="false" sId="1">
    <nc r="A1388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целях капитального ремонта государственного (муниципального) имущества</t>
        </r>
      </is>
    </nc>
  </rcc>
  <rcc rId="1569" ua="false" sId="1">
    <nc r="D1388" t="n">
      <v>97542.24</v>
    </nc>
  </rcc>
  <rcc rId="1570" ua="false" sId="1">
    <nc r="E1388" t="n">
      <v>0</v>
    </nc>
  </rcc>
  <rcc rId="1571" ua="false" sId="1">
    <nc r="F1388" t="n">
      <v>0</v>
    </nc>
  </rcc>
  <rcc rId="1572" ua="false" sId="1">
    <oc r="D1387" t="n">
      <f>D1389+D1390</f>
    </oc>
    <nc r="D1387" t="n">
      <f>D1389+D1390+D1388</f>
    </nc>
  </rcc>
  <rcc rId="1573" ua="false" sId="1">
    <oc r="E1387" t="n">
      <f>E1389+E1390</f>
    </oc>
    <nc r="E1387" t="n">
      <f>E1389+E1390+E1388</f>
    </nc>
  </rcc>
  <rcc rId="1574" ua="false" sId="1">
    <oc r="F1387" t="n">
      <f>F1389+F1390</f>
    </oc>
    <nc r="F1387" t="n">
      <f>F1389+F1390+F1388</f>
    </nc>
  </rcc>
  <rcc rId="1575" ua="false" sId="1">
    <oc r="D177" t="n">
      <v>33433445</v>
    </oc>
    <nc r="D177" t="n">
      <f>33433445+5411800</f>
    </nc>
  </rcc>
  <rcc rId="1576" ua="false" sId="1">
    <oc r="E297" t="n">
      <v>2114504</v>
    </oc>
    <nc r="E297" t="n">
      <f>2114504-1057252</f>
    </nc>
  </rcc>
  <rcc rId="1577" ua="false" sId="1">
    <oc r="F297" t="n">
      <v>2114504</v>
    </oc>
    <nc r="F297" t="n">
      <f>2114504-105725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8"/>
    <col collapsed="false" customWidth="true" hidden="false" outlineLevel="0" max="3" min="3" style="2" width="8.28"/>
    <col collapsed="false" customWidth="true" hidden="false" outlineLevel="0" max="4" min="4" style="3" width="19.56"/>
    <col collapsed="false" customWidth="true" hidden="false" outlineLevel="0" max="5" min="5" style="3" width="21.13"/>
    <col collapsed="false" customWidth="true" hidden="false" outlineLevel="0" max="6" min="6" style="3" width="19.28"/>
    <col collapsed="false" customWidth="false" hidden="false" outlineLevel="0" max="10" min="7" style="4" width="9.14"/>
    <col collapsed="false" customWidth="false" hidden="false" outlineLevel="0" max="257" min="11" style="5" width="9.14"/>
  </cols>
  <sheetData>
    <row r="1" s="6" customFormat="true" ht="12.75" hidden="false" customHeight="false" outlineLevel="0" collapsed="false">
      <c r="B1" s="7"/>
      <c r="C1" s="7"/>
      <c r="D1" s="8"/>
      <c r="E1" s="8"/>
      <c r="F1" s="9" t="s">
        <v>0</v>
      </c>
      <c r="G1" s="10"/>
      <c r="H1" s="10"/>
      <c r="I1" s="10"/>
      <c r="J1" s="10"/>
    </row>
    <row r="2" s="6" customFormat="true" ht="12.75" hidden="false" customHeight="false" outlineLevel="0" collapsed="false">
      <c r="B2" s="7"/>
      <c r="C2" s="7"/>
      <c r="D2" s="8"/>
      <c r="E2" s="8"/>
      <c r="F2" s="11" t="s">
        <v>1</v>
      </c>
      <c r="G2" s="10"/>
      <c r="H2" s="10"/>
      <c r="I2" s="10"/>
      <c r="J2" s="10"/>
    </row>
    <row r="3" s="6" customFormat="true" ht="12.75" hidden="false" customHeight="false" outlineLevel="0" collapsed="false">
      <c r="B3" s="7"/>
      <c r="C3" s="7"/>
      <c r="D3" s="8"/>
      <c r="E3" s="8"/>
      <c r="F3" s="11" t="s">
        <v>2</v>
      </c>
      <c r="G3" s="10"/>
      <c r="H3" s="10"/>
      <c r="I3" s="10"/>
      <c r="J3" s="10"/>
    </row>
    <row r="4" s="6" customFormat="true" ht="12.75" hidden="false" customHeight="false" outlineLevel="0" collapsed="false">
      <c r="B4" s="7"/>
      <c r="C4" s="7"/>
      <c r="D4" s="8"/>
      <c r="E4" s="8"/>
      <c r="F4" s="11" t="s">
        <v>3</v>
      </c>
      <c r="G4" s="10"/>
      <c r="H4" s="10"/>
      <c r="I4" s="10"/>
      <c r="J4" s="10"/>
    </row>
    <row r="5" s="6" customFormat="true" ht="12.75" hidden="false" customHeight="false" outlineLevel="0" collapsed="false">
      <c r="B5" s="7"/>
      <c r="C5" s="7"/>
      <c r="D5" s="8"/>
      <c r="E5" s="8"/>
      <c r="F5" s="8"/>
      <c r="G5" s="10"/>
      <c r="H5" s="10"/>
      <c r="I5" s="10"/>
      <c r="J5" s="10"/>
    </row>
    <row r="6" s="6" customFormat="true" ht="12.75" hidden="false" customHeight="false" outlineLevel="0" collapsed="false">
      <c r="B6" s="7"/>
      <c r="C6" s="7"/>
      <c r="D6" s="8"/>
      <c r="E6" s="8"/>
      <c r="F6" s="8"/>
      <c r="G6" s="10"/>
      <c r="H6" s="10"/>
      <c r="I6" s="10"/>
      <c r="J6" s="10"/>
    </row>
    <row r="7" customFormat="false" ht="15" hidden="false" customHeight="false" outlineLevel="0" collapsed="false">
      <c r="A7" s="12"/>
      <c r="B7" s="12"/>
      <c r="C7" s="12"/>
      <c r="D7" s="12"/>
      <c r="E7" s="12"/>
      <c r="F7" s="12" t="s">
        <v>4</v>
      </c>
    </row>
    <row r="8" customFormat="false" ht="15" hidden="false" customHeight="false" outlineLevel="0" collapsed="false">
      <c r="A8" s="13"/>
      <c r="B8" s="13"/>
      <c r="C8" s="14"/>
      <c r="D8" s="15"/>
      <c r="E8" s="15"/>
      <c r="F8" s="15" t="s">
        <v>1</v>
      </c>
    </row>
    <row r="9" customFormat="false" ht="15" hidden="false" customHeight="false" outlineLevel="0" collapsed="false">
      <c r="A9" s="16"/>
      <c r="B9" s="16"/>
      <c r="C9" s="14"/>
      <c r="D9" s="15"/>
      <c r="E9" s="15"/>
      <c r="F9" s="15" t="s">
        <v>2</v>
      </c>
    </row>
    <row r="10" customFormat="false" ht="15" hidden="false" customHeight="false" outlineLevel="0" collapsed="false">
      <c r="A10" s="16"/>
      <c r="B10" s="16"/>
      <c r="C10" s="14"/>
      <c r="D10" s="15"/>
      <c r="E10" s="15"/>
      <c r="F10" s="15" t="s">
        <v>5</v>
      </c>
    </row>
    <row r="11" s="6" customFormat="true" ht="12.75" hidden="false" customHeight="false" outlineLevel="0" collapsed="false">
      <c r="B11" s="7"/>
      <c r="C11" s="7"/>
      <c r="D11" s="8"/>
      <c r="E11" s="8"/>
      <c r="F11" s="8"/>
      <c r="G11" s="10"/>
      <c r="H11" s="10"/>
      <c r="I11" s="10"/>
      <c r="J11" s="10"/>
    </row>
    <row r="12" s="6" customFormat="true" ht="12.75" hidden="false" customHeight="false" outlineLevel="0" collapsed="false">
      <c r="A12" s="17"/>
      <c r="B12" s="17"/>
      <c r="C12" s="17"/>
      <c r="D12" s="17"/>
      <c r="E12" s="8"/>
      <c r="F12" s="8"/>
      <c r="G12" s="10"/>
      <c r="H12" s="10"/>
      <c r="I12" s="10"/>
      <c r="J12" s="10"/>
    </row>
    <row r="13" s="6" customFormat="true" ht="40.5" hidden="false" customHeight="true" outlineLevel="0" collapsed="false">
      <c r="A13" s="18" t="s">
        <v>6</v>
      </c>
      <c r="B13" s="18"/>
      <c r="C13" s="18"/>
      <c r="D13" s="18"/>
      <c r="E13" s="18"/>
      <c r="F13" s="18"/>
      <c r="G13" s="10"/>
      <c r="H13" s="10"/>
      <c r="I13" s="10"/>
      <c r="J13" s="10"/>
    </row>
    <row r="14" s="6" customFormat="true" ht="12.75" hidden="false" customHeight="false" outlineLevel="0" collapsed="false">
      <c r="A14" s="17"/>
      <c r="B14" s="17"/>
      <c r="C14" s="17"/>
      <c r="D14" s="17"/>
      <c r="E14" s="17"/>
      <c r="F14" s="17"/>
      <c r="G14" s="10"/>
      <c r="H14" s="10"/>
      <c r="I14" s="10"/>
      <c r="J14" s="10"/>
    </row>
    <row r="15" s="6" customFormat="true" ht="12.75" hidden="false" customHeight="false" outlineLevel="0" collapsed="false">
      <c r="A15" s="17"/>
      <c r="B15" s="17"/>
      <c r="C15" s="17"/>
      <c r="D15" s="17"/>
      <c r="E15" s="8"/>
      <c r="F15" s="8"/>
      <c r="G15" s="10"/>
      <c r="H15" s="10"/>
      <c r="I15" s="10"/>
      <c r="J15" s="10"/>
    </row>
    <row r="16" s="6" customFormat="true" ht="15" hidden="false" customHeight="true" outlineLevel="0" collapsed="false">
      <c r="A16" s="19" t="s">
        <v>7</v>
      </c>
      <c r="B16" s="20" t="s">
        <v>8</v>
      </c>
      <c r="C16" s="20" t="s">
        <v>9</v>
      </c>
      <c r="D16" s="21" t="s">
        <v>10</v>
      </c>
      <c r="E16" s="21"/>
      <c r="F16" s="21"/>
      <c r="G16" s="10"/>
      <c r="H16" s="10"/>
      <c r="I16" s="10"/>
      <c r="J16" s="10"/>
    </row>
    <row r="17" s="6" customFormat="true" ht="24" hidden="false" customHeight="true" outlineLevel="0" collapsed="false">
      <c r="A17" s="19"/>
      <c r="B17" s="20"/>
      <c r="C17" s="20"/>
      <c r="D17" s="22" t="s">
        <v>11</v>
      </c>
      <c r="E17" s="22" t="s">
        <v>12</v>
      </c>
      <c r="F17" s="22" t="s">
        <v>13</v>
      </c>
      <c r="G17" s="10"/>
      <c r="H17" s="10"/>
      <c r="I17" s="10"/>
      <c r="J17" s="10"/>
    </row>
    <row r="18" s="6" customFormat="true" ht="24.75" hidden="false" customHeight="true" outlineLevel="0" collapsed="false">
      <c r="A18" s="23" t="s">
        <v>14</v>
      </c>
      <c r="B18" s="24"/>
      <c r="C18" s="24"/>
      <c r="D18" s="25" t="n">
        <f aca="false">D44+D242+D263+D286+D287+D305+D310+D316+D326+D383+D407+D432++D443++D213+D24+D19+D444+D421+D431+D388+D393+D449+D471+D476</f>
        <v>1804438821.42</v>
      </c>
      <c r="E18" s="25" t="n">
        <f aca="false">E44+E242+E263+E286+E287+E305+E310+E316+E326+E383+E407+E432++E443++E213+E24+E19+E444+E421+E431+E388+E393+E449+E471+E476</f>
        <v>1569590354.32</v>
      </c>
      <c r="F18" s="25" t="n">
        <f aca="false">F44+F242+F263+F286+F287+F305+F310+F316+F326+F383+F407+F432++F443++F213+F24+F19+F444+F421+F431+F388+F393+F449+F471+F476</f>
        <v>1522167267.09</v>
      </c>
      <c r="G18" s="10"/>
      <c r="H18" s="10"/>
      <c r="I18" s="10"/>
      <c r="J18" s="10"/>
    </row>
    <row r="19" s="31" customFormat="true" ht="44.25" hidden="false" customHeight="true" outlineLevel="0" collapsed="false">
      <c r="A19" s="26" t="s">
        <v>15</v>
      </c>
      <c r="B19" s="27" t="s">
        <v>16</v>
      </c>
      <c r="C19" s="28"/>
      <c r="D19" s="29" t="n">
        <f aca="false">D20</f>
        <v>362250</v>
      </c>
      <c r="E19" s="29" t="n">
        <f aca="false">E20</f>
        <v>362250</v>
      </c>
      <c r="F19" s="29" t="n">
        <f aca="false">F20</f>
        <v>362250</v>
      </c>
      <c r="G19" s="30"/>
      <c r="H19" s="30"/>
      <c r="I19" s="30"/>
      <c r="J19" s="30"/>
    </row>
    <row r="20" s="37" customFormat="true" ht="25.5" hidden="false" customHeight="false" outlineLevel="0" collapsed="false">
      <c r="A20" s="32" t="s">
        <v>17</v>
      </c>
      <c r="B20" s="33" t="s">
        <v>18</v>
      </c>
      <c r="C20" s="34"/>
      <c r="D20" s="35" t="n">
        <f aca="false">D22</f>
        <v>362250</v>
      </c>
      <c r="E20" s="35" t="n">
        <f aca="false">E22</f>
        <v>362250</v>
      </c>
      <c r="F20" s="35" t="n">
        <f aca="false">F22</f>
        <v>362250</v>
      </c>
      <c r="G20" s="36"/>
      <c r="H20" s="36"/>
      <c r="I20" s="36"/>
      <c r="J20" s="36"/>
    </row>
    <row r="21" s="37" customFormat="true" ht="25.5" hidden="false" customHeight="false" outlineLevel="0" collapsed="false">
      <c r="A21" s="38" t="s">
        <v>19</v>
      </c>
      <c r="B21" s="33" t="s">
        <v>18</v>
      </c>
      <c r="C21" s="39" t="s">
        <v>20</v>
      </c>
      <c r="D21" s="35" t="n">
        <f aca="false">D22</f>
        <v>362250</v>
      </c>
      <c r="E21" s="35" t="n">
        <f aca="false">E22</f>
        <v>362250</v>
      </c>
      <c r="F21" s="35" t="n">
        <f aca="false">F22</f>
        <v>362250</v>
      </c>
      <c r="G21" s="36"/>
      <c r="H21" s="36"/>
      <c r="I21" s="36"/>
      <c r="J21" s="36"/>
    </row>
    <row r="22" s="37" customFormat="true" ht="25.5" hidden="false" customHeight="false" outlineLevel="0" collapsed="false">
      <c r="A22" s="38" t="s">
        <v>21</v>
      </c>
      <c r="B22" s="33" t="s">
        <v>18</v>
      </c>
      <c r="C22" s="39" t="s">
        <v>22</v>
      </c>
      <c r="D22" s="35" t="n">
        <f aca="false">D23</f>
        <v>362250</v>
      </c>
      <c r="E22" s="35" t="n">
        <f aca="false">E23</f>
        <v>362250</v>
      </c>
      <c r="F22" s="35" t="n">
        <f aca="false">F23</f>
        <v>362250</v>
      </c>
      <c r="G22" s="36"/>
      <c r="H22" s="36"/>
      <c r="I22" s="36"/>
      <c r="J22" s="36"/>
    </row>
    <row r="23" s="37" customFormat="true" ht="12.75" hidden="false" customHeight="false" outlineLevel="0" collapsed="false">
      <c r="A23" s="38" t="s">
        <v>23</v>
      </c>
      <c r="B23" s="33" t="s">
        <v>18</v>
      </c>
      <c r="C23" s="39" t="s">
        <v>24</v>
      </c>
      <c r="D23" s="40" t="n">
        <v>362250</v>
      </c>
      <c r="E23" s="41" t="n">
        <v>362250</v>
      </c>
      <c r="F23" s="41" t="n">
        <v>362250</v>
      </c>
      <c r="G23" s="36"/>
      <c r="H23" s="36"/>
      <c r="I23" s="36"/>
      <c r="J23" s="36"/>
    </row>
    <row r="24" s="31" customFormat="true" ht="65.25" hidden="false" customHeight="true" outlineLevel="0" collapsed="false">
      <c r="A24" s="26" t="s">
        <v>25</v>
      </c>
      <c r="B24" s="27" t="s">
        <v>26</v>
      </c>
      <c r="C24" s="28"/>
      <c r="D24" s="29" t="n">
        <f aca="false">D29+D25+D33+D37+D41</f>
        <v>65462800.51</v>
      </c>
      <c r="E24" s="29" t="n">
        <f aca="false">E29+E25+E33+E37+E41</f>
        <v>57479630</v>
      </c>
      <c r="F24" s="29" t="n">
        <f aca="false">F29+F25+F33+F37+F41</f>
        <v>58932010</v>
      </c>
      <c r="G24" s="30"/>
      <c r="H24" s="30"/>
      <c r="I24" s="30"/>
      <c r="J24" s="30"/>
    </row>
    <row r="25" s="31" customFormat="true" ht="33" hidden="false" customHeight="true" outlineLevel="0" collapsed="false">
      <c r="A25" s="38" t="s">
        <v>27</v>
      </c>
      <c r="B25" s="33" t="s">
        <v>28</v>
      </c>
      <c r="C25" s="42"/>
      <c r="D25" s="35" t="n">
        <f aca="false">D27</f>
        <v>0</v>
      </c>
      <c r="E25" s="35" t="n">
        <f aca="false">E27</f>
        <v>0</v>
      </c>
      <c r="F25" s="35" t="n">
        <f aca="false">F27</f>
        <v>0</v>
      </c>
      <c r="G25" s="30"/>
      <c r="H25" s="30"/>
      <c r="I25" s="30"/>
      <c r="J25" s="30"/>
    </row>
    <row r="26" s="31" customFormat="true" ht="25.5" hidden="false" customHeight="false" outlineLevel="0" collapsed="false">
      <c r="A26" s="38" t="s">
        <v>19</v>
      </c>
      <c r="B26" s="33" t="s">
        <v>28</v>
      </c>
      <c r="C26" s="42" t="s">
        <v>20</v>
      </c>
      <c r="D26" s="35" t="n">
        <f aca="false">D27</f>
        <v>0</v>
      </c>
      <c r="E26" s="35" t="n">
        <f aca="false">E27</f>
        <v>0</v>
      </c>
      <c r="F26" s="35" t="n">
        <f aca="false">F27</f>
        <v>0</v>
      </c>
      <c r="G26" s="30"/>
      <c r="H26" s="30"/>
      <c r="I26" s="30"/>
      <c r="J26" s="30"/>
    </row>
    <row r="27" s="31" customFormat="true" ht="25.5" hidden="false" customHeight="false" outlineLevel="0" collapsed="false">
      <c r="A27" s="38" t="s">
        <v>21</v>
      </c>
      <c r="B27" s="33" t="s">
        <v>28</v>
      </c>
      <c r="C27" s="42" t="s">
        <v>22</v>
      </c>
      <c r="D27" s="35" t="n">
        <f aca="false">D28</f>
        <v>0</v>
      </c>
      <c r="E27" s="35" t="n">
        <f aca="false">E28</f>
        <v>0</v>
      </c>
      <c r="F27" s="35" t="n">
        <f aca="false">F28</f>
        <v>0</v>
      </c>
      <c r="G27" s="30"/>
      <c r="H27" s="30"/>
      <c r="I27" s="30"/>
      <c r="J27" s="30"/>
    </row>
    <row r="28" s="31" customFormat="true" ht="12.75" hidden="false" customHeight="false" outlineLevel="0" collapsed="false">
      <c r="A28" s="38" t="s">
        <v>23</v>
      </c>
      <c r="B28" s="33" t="s">
        <v>28</v>
      </c>
      <c r="C28" s="42" t="s">
        <v>24</v>
      </c>
      <c r="D28" s="41" t="n">
        <v>0</v>
      </c>
      <c r="E28" s="41" t="n">
        <v>0</v>
      </c>
      <c r="F28" s="41" t="n">
        <v>0</v>
      </c>
      <c r="G28" s="30"/>
      <c r="H28" s="30"/>
      <c r="I28" s="30"/>
      <c r="J28" s="30"/>
    </row>
    <row r="29" s="37" customFormat="true" ht="25.5" hidden="false" customHeight="false" outlineLevel="0" collapsed="false">
      <c r="A29" s="38" t="s">
        <v>29</v>
      </c>
      <c r="B29" s="33" t="s">
        <v>30</v>
      </c>
      <c r="C29" s="42"/>
      <c r="D29" s="35" t="n">
        <f aca="false">D31</f>
        <v>0</v>
      </c>
      <c r="E29" s="35" t="n">
        <f aca="false">E31</f>
        <v>0</v>
      </c>
      <c r="F29" s="35" t="n">
        <f aca="false">F31</f>
        <v>0</v>
      </c>
      <c r="G29" s="36"/>
      <c r="H29" s="36"/>
      <c r="I29" s="36"/>
      <c r="J29" s="36"/>
    </row>
    <row r="30" s="37" customFormat="true" ht="25.5" hidden="false" customHeight="false" outlineLevel="0" collapsed="false">
      <c r="A30" s="38" t="s">
        <v>19</v>
      </c>
      <c r="B30" s="33" t="s">
        <v>30</v>
      </c>
      <c r="C30" s="42" t="s">
        <v>20</v>
      </c>
      <c r="D30" s="35" t="n">
        <f aca="false">D31</f>
        <v>0</v>
      </c>
      <c r="E30" s="35" t="n">
        <f aca="false">E31</f>
        <v>0</v>
      </c>
      <c r="F30" s="35" t="n">
        <f aca="false">F31</f>
        <v>0</v>
      </c>
      <c r="G30" s="36"/>
      <c r="H30" s="36"/>
      <c r="I30" s="36"/>
      <c r="J30" s="36"/>
    </row>
    <row r="31" s="37" customFormat="true" ht="25.5" hidden="false" customHeight="false" outlineLevel="0" collapsed="false">
      <c r="A31" s="38" t="s">
        <v>21</v>
      </c>
      <c r="B31" s="33" t="s">
        <v>30</v>
      </c>
      <c r="C31" s="42" t="s">
        <v>22</v>
      </c>
      <c r="D31" s="35" t="n">
        <f aca="false">D32</f>
        <v>0</v>
      </c>
      <c r="E31" s="35" t="n">
        <f aca="false">E32</f>
        <v>0</v>
      </c>
      <c r="F31" s="35" t="n">
        <f aca="false">F32</f>
        <v>0</v>
      </c>
      <c r="G31" s="36"/>
      <c r="H31" s="36"/>
      <c r="I31" s="36"/>
      <c r="J31" s="36"/>
    </row>
    <row r="32" s="37" customFormat="true" ht="12.75" hidden="false" customHeight="false" outlineLevel="0" collapsed="false">
      <c r="A32" s="38" t="s">
        <v>23</v>
      </c>
      <c r="B32" s="33" t="s">
        <v>30</v>
      </c>
      <c r="C32" s="42" t="s">
        <v>24</v>
      </c>
      <c r="D32" s="41" t="n">
        <v>0</v>
      </c>
      <c r="E32" s="41" t="n">
        <v>0</v>
      </c>
      <c r="F32" s="41" t="n">
        <v>0</v>
      </c>
      <c r="G32" s="36"/>
      <c r="H32" s="36"/>
      <c r="I32" s="36"/>
      <c r="J32" s="36"/>
    </row>
    <row r="33" s="37" customFormat="true" ht="30.75" hidden="false" customHeight="true" outlineLevel="0" collapsed="false">
      <c r="A33" s="32" t="s">
        <v>31</v>
      </c>
      <c r="B33" s="33" t="s">
        <v>32</v>
      </c>
      <c r="C33" s="42"/>
      <c r="D33" s="41" t="n">
        <f aca="false">D34</f>
        <v>46420470</v>
      </c>
      <c r="E33" s="41" t="n">
        <f aca="false">E34</f>
        <v>47729630</v>
      </c>
      <c r="F33" s="41" t="n">
        <f aca="false">F34</f>
        <v>47932010</v>
      </c>
      <c r="G33" s="36"/>
      <c r="H33" s="36"/>
      <c r="I33" s="36"/>
      <c r="J33" s="36"/>
    </row>
    <row r="34" s="37" customFormat="true" ht="25.5" hidden="false" customHeight="false" outlineLevel="0" collapsed="false">
      <c r="A34" s="32" t="s">
        <v>19</v>
      </c>
      <c r="B34" s="33" t="s">
        <v>32</v>
      </c>
      <c r="C34" s="42" t="s">
        <v>20</v>
      </c>
      <c r="D34" s="41" t="n">
        <f aca="false">D35</f>
        <v>46420470</v>
      </c>
      <c r="E34" s="41" t="n">
        <f aca="false">E35</f>
        <v>47729630</v>
      </c>
      <c r="F34" s="41" t="n">
        <f aca="false">F35</f>
        <v>47932010</v>
      </c>
      <c r="G34" s="36"/>
      <c r="H34" s="36"/>
      <c r="I34" s="36"/>
      <c r="J34" s="36"/>
    </row>
    <row r="35" s="37" customFormat="true" ht="26.25" hidden="false" customHeight="true" outlineLevel="0" collapsed="false">
      <c r="A35" s="32" t="s">
        <v>21</v>
      </c>
      <c r="B35" s="33" t="s">
        <v>32</v>
      </c>
      <c r="C35" s="42" t="s">
        <v>22</v>
      </c>
      <c r="D35" s="41" t="n">
        <f aca="false">D36</f>
        <v>46420470</v>
      </c>
      <c r="E35" s="41" t="n">
        <f aca="false">E36</f>
        <v>47729630</v>
      </c>
      <c r="F35" s="41" t="n">
        <f aca="false">F36</f>
        <v>47932010</v>
      </c>
      <c r="G35" s="36"/>
      <c r="H35" s="36"/>
      <c r="I35" s="36"/>
      <c r="J35" s="36"/>
    </row>
    <row r="36" s="37" customFormat="true" ht="12.75" hidden="false" customHeight="false" outlineLevel="0" collapsed="false">
      <c r="A36" s="32" t="s">
        <v>23</v>
      </c>
      <c r="B36" s="33" t="s">
        <v>32</v>
      </c>
      <c r="C36" s="42" t="s">
        <v>24</v>
      </c>
      <c r="D36" s="41" t="n">
        <v>46420470</v>
      </c>
      <c r="E36" s="41" t="n">
        <v>47729630</v>
      </c>
      <c r="F36" s="41" t="n">
        <v>47932010</v>
      </c>
      <c r="G36" s="36"/>
      <c r="H36" s="36"/>
      <c r="I36" s="36"/>
      <c r="J36" s="36"/>
    </row>
    <row r="37" s="37" customFormat="true" ht="25.5" hidden="false" customHeight="false" outlineLevel="0" collapsed="false">
      <c r="A37" s="32" t="s">
        <v>33</v>
      </c>
      <c r="B37" s="33" t="s">
        <v>34</v>
      </c>
      <c r="C37" s="42"/>
      <c r="D37" s="41" t="n">
        <f aca="false">D38</f>
        <v>9750000</v>
      </c>
      <c r="E37" s="41" t="n">
        <f aca="false">E38</f>
        <v>9750000</v>
      </c>
      <c r="F37" s="41" t="n">
        <f aca="false">F38</f>
        <v>11000000</v>
      </c>
      <c r="G37" s="36"/>
      <c r="H37" s="36"/>
      <c r="I37" s="36"/>
      <c r="J37" s="36"/>
    </row>
    <row r="38" s="37" customFormat="true" ht="25.5" hidden="false" customHeight="false" outlineLevel="0" collapsed="false">
      <c r="A38" s="32" t="s">
        <v>19</v>
      </c>
      <c r="B38" s="33" t="s">
        <v>34</v>
      </c>
      <c r="C38" s="42" t="s">
        <v>20</v>
      </c>
      <c r="D38" s="41" t="n">
        <f aca="false">D39</f>
        <v>9750000</v>
      </c>
      <c r="E38" s="41" t="n">
        <f aca="false">E39</f>
        <v>9750000</v>
      </c>
      <c r="F38" s="41" t="n">
        <f aca="false">F39</f>
        <v>11000000</v>
      </c>
      <c r="G38" s="36"/>
      <c r="H38" s="36"/>
      <c r="I38" s="36"/>
      <c r="J38" s="36"/>
    </row>
    <row r="39" s="37" customFormat="true" ht="27.75" hidden="false" customHeight="true" outlineLevel="0" collapsed="false">
      <c r="A39" s="32" t="s">
        <v>21</v>
      </c>
      <c r="B39" s="33" t="s">
        <v>34</v>
      </c>
      <c r="C39" s="42" t="s">
        <v>22</v>
      </c>
      <c r="D39" s="41" t="n">
        <f aca="false">D40</f>
        <v>9750000</v>
      </c>
      <c r="E39" s="41" t="n">
        <f aca="false">E40</f>
        <v>9750000</v>
      </c>
      <c r="F39" s="41" t="n">
        <f aca="false">F40</f>
        <v>11000000</v>
      </c>
      <c r="G39" s="36"/>
      <c r="H39" s="36"/>
      <c r="I39" s="36"/>
      <c r="J39" s="36"/>
    </row>
    <row r="40" s="37" customFormat="true" ht="12.75" hidden="false" customHeight="false" outlineLevel="0" collapsed="false">
      <c r="A40" s="32" t="s">
        <v>23</v>
      </c>
      <c r="B40" s="33" t="s">
        <v>34</v>
      </c>
      <c r="C40" s="42" t="s">
        <v>24</v>
      </c>
      <c r="D40" s="41" t="n">
        <v>9750000</v>
      </c>
      <c r="E40" s="41" t="n">
        <v>9750000</v>
      </c>
      <c r="F40" s="41" t="n">
        <v>11000000</v>
      </c>
      <c r="G40" s="36"/>
      <c r="H40" s="36"/>
      <c r="I40" s="36"/>
      <c r="J40" s="36"/>
    </row>
    <row r="41" s="37" customFormat="true" ht="17.25" hidden="false" customHeight="true" outlineLevel="0" collapsed="false">
      <c r="A41" s="32" t="s">
        <v>35</v>
      </c>
      <c r="B41" s="33" t="s">
        <v>36</v>
      </c>
      <c r="C41" s="42"/>
      <c r="D41" s="41" t="n">
        <f aca="false">D42</f>
        <v>9292330.51</v>
      </c>
      <c r="E41" s="41" t="n">
        <f aca="false">E42</f>
        <v>0</v>
      </c>
      <c r="F41" s="41" t="n">
        <f aca="false">F42</f>
        <v>0</v>
      </c>
      <c r="G41" s="36"/>
      <c r="H41" s="36"/>
      <c r="I41" s="36"/>
      <c r="J41" s="36"/>
    </row>
    <row r="42" s="37" customFormat="true" ht="12.75" hidden="false" customHeight="false" outlineLevel="0" collapsed="false">
      <c r="A42" s="32" t="s">
        <v>37</v>
      </c>
      <c r="B42" s="33" t="s">
        <v>36</v>
      </c>
      <c r="C42" s="42" t="s">
        <v>38</v>
      </c>
      <c r="D42" s="41" t="n">
        <f aca="false">D43</f>
        <v>9292330.51</v>
      </c>
      <c r="E42" s="41" t="n">
        <f aca="false">E43</f>
        <v>0</v>
      </c>
      <c r="F42" s="41" t="n">
        <f aca="false">F43</f>
        <v>0</v>
      </c>
      <c r="G42" s="36"/>
      <c r="H42" s="36"/>
      <c r="I42" s="36"/>
      <c r="J42" s="36"/>
    </row>
    <row r="43" s="37" customFormat="true" ht="12.75" hidden="false" customHeight="false" outlineLevel="0" collapsed="false">
      <c r="A43" s="32" t="s">
        <v>39</v>
      </c>
      <c r="B43" s="33" t="s">
        <v>36</v>
      </c>
      <c r="C43" s="42" t="s">
        <v>40</v>
      </c>
      <c r="D43" s="41" t="n">
        <v>9292330.51</v>
      </c>
      <c r="E43" s="41"/>
      <c r="F43" s="41"/>
      <c r="G43" s="36"/>
      <c r="H43" s="36"/>
      <c r="I43" s="36"/>
      <c r="J43" s="36"/>
    </row>
    <row r="44" s="31" customFormat="true" ht="47.25" hidden="false" customHeight="true" outlineLevel="0" collapsed="false">
      <c r="A44" s="26" t="s">
        <v>41</v>
      </c>
      <c r="B44" s="27" t="s">
        <v>42</v>
      </c>
      <c r="C44" s="28"/>
      <c r="D44" s="29" t="n">
        <f aca="false">D45+D71+D142+D172+D191</f>
        <v>1474518514.9</v>
      </c>
      <c r="E44" s="29" t="n">
        <f aca="false">E45+E71+E142+E172+E191</f>
        <v>1254881348.96</v>
      </c>
      <c r="F44" s="29" t="n">
        <f aca="false">F45+F71+F142+F172+F191</f>
        <v>1258577074.11</v>
      </c>
      <c r="G44" s="30"/>
      <c r="H44" s="30"/>
      <c r="I44" s="30"/>
      <c r="J44" s="30"/>
    </row>
    <row r="45" s="47" customFormat="true" ht="32.25" hidden="false" customHeight="true" outlineLevel="0" collapsed="false">
      <c r="A45" s="43" t="s">
        <v>43</v>
      </c>
      <c r="B45" s="44" t="s">
        <v>44</v>
      </c>
      <c r="C45" s="45"/>
      <c r="D45" s="25" t="n">
        <f aca="false">D46+D50+D62+D67+D54+D58</f>
        <v>333997651.06</v>
      </c>
      <c r="E45" s="25" t="n">
        <f aca="false">E46+E50+E62+E67+E54+E58</f>
        <v>304557599.42</v>
      </c>
      <c r="F45" s="25" t="n">
        <f aca="false">F46+F50+F62+F67+F54+F58</f>
        <v>296482499.09</v>
      </c>
      <c r="G45" s="46"/>
      <c r="H45" s="46"/>
      <c r="I45" s="46"/>
      <c r="J45" s="46"/>
    </row>
    <row r="46" s="6" customFormat="true" ht="76.5" hidden="false" customHeight="false" outlineLevel="0" collapsed="false">
      <c r="A46" s="48" t="s">
        <v>45</v>
      </c>
      <c r="B46" s="34" t="s">
        <v>46</v>
      </c>
      <c r="C46" s="49"/>
      <c r="D46" s="35" t="n">
        <f aca="false">D48</f>
        <v>12807450</v>
      </c>
      <c r="E46" s="35" t="n">
        <f aca="false">E48</f>
        <v>18359920.03</v>
      </c>
      <c r="F46" s="35" t="n">
        <f aca="false">F48</f>
        <v>19094316.83</v>
      </c>
      <c r="G46" s="10"/>
      <c r="H46" s="10"/>
      <c r="I46" s="10"/>
      <c r="J46" s="10"/>
    </row>
    <row r="47" s="6" customFormat="true" ht="30" hidden="false" customHeight="true" outlineLevel="0" collapsed="false">
      <c r="A47" s="50" t="s">
        <v>47</v>
      </c>
      <c r="B47" s="34" t="s">
        <v>46</v>
      </c>
      <c r="C47" s="49" t="n">
        <v>600</v>
      </c>
      <c r="D47" s="35" t="n">
        <f aca="false">D48</f>
        <v>12807450</v>
      </c>
      <c r="E47" s="35" t="n">
        <f aca="false">E48</f>
        <v>18359920.03</v>
      </c>
      <c r="F47" s="35" t="n">
        <f aca="false">F48</f>
        <v>19094316.83</v>
      </c>
      <c r="G47" s="10"/>
      <c r="H47" s="10"/>
      <c r="I47" s="10"/>
      <c r="J47" s="10"/>
    </row>
    <row r="48" s="6" customFormat="true" ht="12.75" hidden="false" customHeight="false" outlineLevel="0" collapsed="false">
      <c r="A48" s="50" t="s">
        <v>48</v>
      </c>
      <c r="B48" s="34" t="s">
        <v>46</v>
      </c>
      <c r="C48" s="49" t="n">
        <v>610</v>
      </c>
      <c r="D48" s="35" t="n">
        <f aca="false">D49</f>
        <v>12807450</v>
      </c>
      <c r="E48" s="35" t="n">
        <f aca="false">E49</f>
        <v>18359920.03</v>
      </c>
      <c r="F48" s="35" t="n">
        <f aca="false">F49</f>
        <v>19094316.83</v>
      </c>
      <c r="G48" s="10"/>
      <c r="H48" s="10"/>
      <c r="I48" s="10"/>
      <c r="J48" s="10"/>
    </row>
    <row r="49" s="6" customFormat="true" ht="12.75" hidden="false" customHeight="false" outlineLevel="0" collapsed="false">
      <c r="A49" s="51" t="s">
        <v>49</v>
      </c>
      <c r="B49" s="34" t="s">
        <v>46</v>
      </c>
      <c r="C49" s="49" t="n">
        <v>612</v>
      </c>
      <c r="D49" s="35" t="n">
        <f aca="false">18582915.01-5775465.01</f>
        <v>12807450</v>
      </c>
      <c r="E49" s="35" t="n">
        <v>18359920.03</v>
      </c>
      <c r="F49" s="35" t="n">
        <v>19094316.83</v>
      </c>
      <c r="G49" s="10"/>
      <c r="H49" s="10"/>
      <c r="I49" s="10"/>
      <c r="J49" s="10"/>
    </row>
    <row r="50" s="6" customFormat="true" ht="26.25" hidden="false" customHeight="true" outlineLevel="0" collapsed="false">
      <c r="A50" s="52" t="s">
        <v>50</v>
      </c>
      <c r="B50" s="34" t="s">
        <v>51</v>
      </c>
      <c r="C50" s="49"/>
      <c r="D50" s="35" t="n">
        <f aca="false">D52</f>
        <v>196479280</v>
      </c>
      <c r="E50" s="35" t="n">
        <f aca="false">E52</f>
        <v>191772671.2</v>
      </c>
      <c r="F50" s="35" t="n">
        <f aca="false">F52</f>
        <v>176407593.4</v>
      </c>
      <c r="G50" s="10"/>
      <c r="H50" s="10"/>
      <c r="I50" s="10"/>
      <c r="J50" s="10"/>
    </row>
    <row r="51" s="6" customFormat="true" ht="25.5" hidden="false" customHeight="false" outlineLevel="0" collapsed="false">
      <c r="A51" s="50" t="s">
        <v>47</v>
      </c>
      <c r="B51" s="34" t="s">
        <v>51</v>
      </c>
      <c r="C51" s="49" t="n">
        <v>600</v>
      </c>
      <c r="D51" s="35" t="n">
        <f aca="false">D52</f>
        <v>196479280</v>
      </c>
      <c r="E51" s="35" t="n">
        <f aca="false">E52</f>
        <v>191772671.2</v>
      </c>
      <c r="F51" s="35" t="n">
        <f aca="false">F52</f>
        <v>176407593.4</v>
      </c>
      <c r="G51" s="10"/>
      <c r="H51" s="10"/>
      <c r="I51" s="10"/>
      <c r="J51" s="10"/>
    </row>
    <row r="52" s="6" customFormat="true" ht="12.75" hidden="false" customHeight="false" outlineLevel="0" collapsed="false">
      <c r="A52" s="50" t="s">
        <v>48</v>
      </c>
      <c r="B52" s="34" t="s">
        <v>51</v>
      </c>
      <c r="C52" s="49" t="n">
        <v>610</v>
      </c>
      <c r="D52" s="35" t="n">
        <f aca="false">D53</f>
        <v>196479280</v>
      </c>
      <c r="E52" s="35" t="n">
        <f aca="false">E53</f>
        <v>191772671.2</v>
      </c>
      <c r="F52" s="35" t="n">
        <f aca="false">F53</f>
        <v>176407593.4</v>
      </c>
      <c r="G52" s="10"/>
      <c r="H52" s="10"/>
      <c r="I52" s="10"/>
      <c r="J52" s="10"/>
    </row>
    <row r="53" s="6" customFormat="true" ht="51" hidden="false" customHeight="false" outlineLevel="0" collapsed="false">
      <c r="A53" s="50" t="s">
        <v>52</v>
      </c>
      <c r="B53" s="34" t="s">
        <v>51</v>
      </c>
      <c r="C53" s="49" t="n">
        <v>611</v>
      </c>
      <c r="D53" s="35" t="n">
        <f aca="false">196423183+56097</f>
        <v>196479280</v>
      </c>
      <c r="E53" s="35" t="n">
        <v>191772671.2</v>
      </c>
      <c r="F53" s="35" t="n">
        <v>176407593.4</v>
      </c>
      <c r="G53" s="10"/>
      <c r="H53" s="10"/>
      <c r="I53" s="10"/>
      <c r="J53" s="10"/>
    </row>
    <row r="54" s="6" customFormat="true" ht="49.5" hidden="false" customHeight="true" outlineLevel="0" collapsed="false">
      <c r="A54" s="52" t="s">
        <v>53</v>
      </c>
      <c r="B54" s="34" t="s">
        <v>54</v>
      </c>
      <c r="C54" s="49"/>
      <c r="D54" s="35" t="n">
        <f aca="false">D56</f>
        <v>12193205.44</v>
      </c>
      <c r="E54" s="35" t="n">
        <f aca="false">E56</f>
        <v>16172487.48</v>
      </c>
      <c r="F54" s="35" t="n">
        <f aca="false">F56</f>
        <v>15739600.95</v>
      </c>
      <c r="G54" s="10"/>
      <c r="H54" s="10"/>
      <c r="I54" s="10"/>
      <c r="J54" s="10"/>
    </row>
    <row r="55" s="6" customFormat="true" ht="25.5" hidden="false" customHeight="false" outlineLevel="0" collapsed="false">
      <c r="A55" s="50" t="s">
        <v>47</v>
      </c>
      <c r="B55" s="34" t="s">
        <v>54</v>
      </c>
      <c r="C55" s="34" t="n">
        <v>600</v>
      </c>
      <c r="D55" s="35" t="n">
        <f aca="false">D56</f>
        <v>12193205.44</v>
      </c>
      <c r="E55" s="35" t="n">
        <f aca="false">E56</f>
        <v>16172487.48</v>
      </c>
      <c r="F55" s="35" t="n">
        <f aca="false">F56</f>
        <v>15739600.95</v>
      </c>
      <c r="G55" s="10"/>
      <c r="H55" s="10"/>
      <c r="I55" s="10"/>
      <c r="J55" s="10"/>
    </row>
    <row r="56" s="6" customFormat="true" ht="12.75" hidden="false" customHeight="false" outlineLevel="0" collapsed="false">
      <c r="A56" s="52" t="s">
        <v>48</v>
      </c>
      <c r="B56" s="34" t="s">
        <v>54</v>
      </c>
      <c r="C56" s="34" t="n">
        <v>610</v>
      </c>
      <c r="D56" s="35" t="n">
        <f aca="false">D57</f>
        <v>12193205.44</v>
      </c>
      <c r="E56" s="35" t="n">
        <f aca="false">E57</f>
        <v>16172487.48</v>
      </c>
      <c r="F56" s="35" t="n">
        <f aca="false">F57</f>
        <v>15739600.95</v>
      </c>
      <c r="G56" s="10"/>
      <c r="H56" s="10"/>
      <c r="I56" s="10"/>
      <c r="J56" s="10"/>
    </row>
    <row r="57" s="6" customFormat="true" ht="12.75" hidden="false" customHeight="false" outlineLevel="0" collapsed="false">
      <c r="A57" s="52" t="s">
        <v>55</v>
      </c>
      <c r="B57" s="34" t="s">
        <v>54</v>
      </c>
      <c r="C57" s="34" t="n">
        <v>612</v>
      </c>
      <c r="D57" s="35" t="n">
        <f aca="false">12541711.42-348505.98</f>
        <v>12193205.44</v>
      </c>
      <c r="E57" s="35" t="n">
        <v>16172487.48</v>
      </c>
      <c r="F57" s="35" t="n">
        <v>15739600.95</v>
      </c>
      <c r="G57" s="10"/>
      <c r="H57" s="10"/>
      <c r="I57" s="10"/>
      <c r="J57" s="10"/>
    </row>
    <row r="58" s="6" customFormat="true" ht="178.5" hidden="false" customHeight="false" outlineLevel="0" collapsed="false">
      <c r="A58" s="52" t="s">
        <v>56</v>
      </c>
      <c r="B58" s="34" t="s">
        <v>57</v>
      </c>
      <c r="C58" s="34"/>
      <c r="D58" s="35" t="n">
        <f aca="false">D59</f>
        <v>1281000</v>
      </c>
      <c r="E58" s="35" t="n">
        <f aca="false">E59</f>
        <v>0</v>
      </c>
      <c r="F58" s="35" t="n">
        <f aca="false">F59</f>
        <v>0</v>
      </c>
      <c r="G58" s="10"/>
      <c r="H58" s="10"/>
      <c r="I58" s="10"/>
      <c r="J58" s="10"/>
    </row>
    <row r="59" s="6" customFormat="true" ht="25.5" hidden="false" customHeight="false" outlineLevel="0" collapsed="false">
      <c r="A59" s="52" t="s">
        <v>47</v>
      </c>
      <c r="B59" s="34" t="s">
        <v>57</v>
      </c>
      <c r="C59" s="34" t="n">
        <v>600</v>
      </c>
      <c r="D59" s="35" t="n">
        <f aca="false">D60</f>
        <v>1281000</v>
      </c>
      <c r="E59" s="35" t="n">
        <f aca="false">E60</f>
        <v>0</v>
      </c>
      <c r="F59" s="35" t="n">
        <f aca="false">F60</f>
        <v>0</v>
      </c>
      <c r="G59" s="10"/>
      <c r="H59" s="10"/>
      <c r="I59" s="10"/>
      <c r="J59" s="10"/>
    </row>
    <row r="60" s="6" customFormat="true" ht="12.75" hidden="false" customHeight="false" outlineLevel="0" collapsed="false">
      <c r="A60" s="52" t="s">
        <v>48</v>
      </c>
      <c r="B60" s="34" t="s">
        <v>57</v>
      </c>
      <c r="C60" s="34" t="n">
        <v>610</v>
      </c>
      <c r="D60" s="35" t="n">
        <f aca="false">D61</f>
        <v>1281000</v>
      </c>
      <c r="E60" s="35" t="n">
        <f aca="false">E61</f>
        <v>0</v>
      </c>
      <c r="F60" s="35" t="n">
        <f aca="false">F61</f>
        <v>0</v>
      </c>
      <c r="G60" s="10"/>
      <c r="H60" s="10"/>
      <c r="I60" s="10"/>
      <c r="J60" s="10"/>
    </row>
    <row r="61" s="6" customFormat="true" ht="12.75" hidden="false" customHeight="false" outlineLevel="0" collapsed="false">
      <c r="A61" s="52" t="s">
        <v>55</v>
      </c>
      <c r="B61" s="34" t="s">
        <v>57</v>
      </c>
      <c r="C61" s="34" t="n">
        <v>612</v>
      </c>
      <c r="D61" s="35" t="n">
        <v>1281000</v>
      </c>
      <c r="E61" s="35"/>
      <c r="F61" s="35"/>
      <c r="G61" s="10"/>
      <c r="H61" s="10"/>
      <c r="I61" s="10"/>
      <c r="J61" s="10"/>
    </row>
    <row r="62" s="6" customFormat="true" ht="25.5" hidden="false" customHeight="false" outlineLevel="0" collapsed="false">
      <c r="A62" s="50" t="s">
        <v>58</v>
      </c>
      <c r="B62" s="53" t="s">
        <v>59</v>
      </c>
      <c r="C62" s="49"/>
      <c r="D62" s="35" t="n">
        <f aca="false">D64</f>
        <v>110004908.12</v>
      </c>
      <c r="E62" s="35" t="n">
        <f aca="false">E64</f>
        <v>77020713.21</v>
      </c>
      <c r="F62" s="35" t="n">
        <f aca="false">F64</f>
        <v>84009180.41</v>
      </c>
      <c r="G62" s="10"/>
      <c r="H62" s="10"/>
      <c r="I62" s="10"/>
      <c r="J62" s="10"/>
    </row>
    <row r="63" s="6" customFormat="true" ht="25.5" hidden="false" customHeight="false" outlineLevel="0" collapsed="false">
      <c r="A63" s="50" t="s">
        <v>47</v>
      </c>
      <c r="B63" s="53" t="s">
        <v>59</v>
      </c>
      <c r="C63" s="49" t="n">
        <v>600</v>
      </c>
      <c r="D63" s="35" t="n">
        <f aca="false">D64</f>
        <v>110004908.12</v>
      </c>
      <c r="E63" s="35" t="n">
        <f aca="false">E64</f>
        <v>77020713.21</v>
      </c>
      <c r="F63" s="35" t="n">
        <f aca="false">F64</f>
        <v>84009180.41</v>
      </c>
      <c r="G63" s="10"/>
      <c r="H63" s="10"/>
      <c r="I63" s="10"/>
      <c r="J63" s="10"/>
    </row>
    <row r="64" s="6" customFormat="true" ht="12.75" hidden="false" customHeight="false" outlineLevel="0" collapsed="false">
      <c r="A64" s="50" t="s">
        <v>48</v>
      </c>
      <c r="B64" s="53" t="s">
        <v>59</v>
      </c>
      <c r="C64" s="49" t="n">
        <v>610</v>
      </c>
      <c r="D64" s="35" t="n">
        <f aca="false">D65+D66</f>
        <v>110004908.12</v>
      </c>
      <c r="E64" s="35" t="n">
        <f aca="false">E65+E66</f>
        <v>77020713.21</v>
      </c>
      <c r="F64" s="35" t="n">
        <f aca="false">F65+F66</f>
        <v>84009180.41</v>
      </c>
      <c r="G64" s="10"/>
      <c r="H64" s="10"/>
      <c r="I64" s="10"/>
      <c r="J64" s="10"/>
    </row>
    <row r="65" s="6" customFormat="true" ht="51" hidden="false" customHeight="false" outlineLevel="0" collapsed="false">
      <c r="A65" s="50" t="s">
        <v>52</v>
      </c>
      <c r="B65" s="53" t="s">
        <v>59</v>
      </c>
      <c r="C65" s="49" t="n">
        <v>611</v>
      </c>
      <c r="D65" s="35" t="n">
        <v>104491775.02</v>
      </c>
      <c r="E65" s="35" t="n">
        <v>71507580.11</v>
      </c>
      <c r="F65" s="35" t="n">
        <v>78496047.31</v>
      </c>
      <c r="G65" s="10"/>
      <c r="H65" s="10"/>
      <c r="I65" s="10"/>
      <c r="J65" s="10"/>
    </row>
    <row r="66" s="6" customFormat="true" ht="12.75" hidden="false" customHeight="false" outlineLevel="0" collapsed="false">
      <c r="A66" s="51" t="s">
        <v>49</v>
      </c>
      <c r="B66" s="53" t="s">
        <v>59</v>
      </c>
      <c r="C66" s="49" t="n">
        <v>612</v>
      </c>
      <c r="D66" s="35" t="n">
        <v>5513133.1</v>
      </c>
      <c r="E66" s="35" t="n">
        <v>5513133.1</v>
      </c>
      <c r="F66" s="35" t="n">
        <v>5513133.1</v>
      </c>
      <c r="G66" s="10"/>
      <c r="H66" s="10"/>
      <c r="I66" s="10"/>
      <c r="J66" s="10"/>
    </row>
    <row r="67" s="6" customFormat="true" ht="12.75" hidden="false" customHeight="false" outlineLevel="0" collapsed="false">
      <c r="A67" s="54" t="s">
        <v>60</v>
      </c>
      <c r="B67" s="53" t="s">
        <v>61</v>
      </c>
      <c r="C67" s="34"/>
      <c r="D67" s="35" t="n">
        <f aca="false">D69</f>
        <v>1231807.5</v>
      </c>
      <c r="E67" s="35" t="n">
        <f aca="false">E69</f>
        <v>1231807.5</v>
      </c>
      <c r="F67" s="35" t="n">
        <f aca="false">F69</f>
        <v>1231807.5</v>
      </c>
      <c r="G67" s="10"/>
      <c r="H67" s="10"/>
      <c r="I67" s="10"/>
      <c r="J67" s="10"/>
    </row>
    <row r="68" s="6" customFormat="true" ht="25.5" hidden="false" customHeight="false" outlineLevel="0" collapsed="false">
      <c r="A68" s="50" t="s">
        <v>47</v>
      </c>
      <c r="B68" s="53" t="s">
        <v>61</v>
      </c>
      <c r="C68" s="49" t="n">
        <v>600</v>
      </c>
      <c r="D68" s="35" t="n">
        <f aca="false">D69</f>
        <v>1231807.5</v>
      </c>
      <c r="E68" s="35" t="n">
        <f aca="false">E69</f>
        <v>1231807.5</v>
      </c>
      <c r="F68" s="35" t="n">
        <f aca="false">F69</f>
        <v>1231807.5</v>
      </c>
      <c r="G68" s="10"/>
      <c r="H68" s="10"/>
      <c r="I68" s="10"/>
      <c r="J68" s="10"/>
    </row>
    <row r="69" s="6" customFormat="true" ht="12.75" hidden="false" customHeight="false" outlineLevel="0" collapsed="false">
      <c r="A69" s="50" t="s">
        <v>48</v>
      </c>
      <c r="B69" s="53" t="s">
        <v>61</v>
      </c>
      <c r="C69" s="49" t="n">
        <v>610</v>
      </c>
      <c r="D69" s="35" t="n">
        <f aca="false">D70</f>
        <v>1231807.5</v>
      </c>
      <c r="E69" s="35" t="n">
        <f aca="false">E70</f>
        <v>1231807.5</v>
      </c>
      <c r="F69" s="35" t="n">
        <f aca="false">F70</f>
        <v>1231807.5</v>
      </c>
      <c r="G69" s="10"/>
      <c r="H69" s="10"/>
      <c r="I69" s="10"/>
      <c r="J69" s="10"/>
    </row>
    <row r="70" s="6" customFormat="true" ht="12.75" hidden="false" customHeight="false" outlineLevel="0" collapsed="false">
      <c r="A70" s="51" t="s">
        <v>49</v>
      </c>
      <c r="B70" s="53" t="s">
        <v>61</v>
      </c>
      <c r="C70" s="49" t="n">
        <v>612</v>
      </c>
      <c r="D70" s="35" t="n">
        <v>1231807.5</v>
      </c>
      <c r="E70" s="35" t="n">
        <v>1231807.5</v>
      </c>
      <c r="F70" s="35" t="n">
        <v>1231807.5</v>
      </c>
      <c r="G70" s="10"/>
      <c r="H70" s="10"/>
      <c r="I70" s="10"/>
      <c r="J70" s="10"/>
    </row>
    <row r="71" s="47" customFormat="true" ht="12.75" hidden="false" customHeight="false" outlineLevel="0" collapsed="false">
      <c r="A71" s="55" t="s">
        <v>62</v>
      </c>
      <c r="B71" s="44" t="s">
        <v>63</v>
      </c>
      <c r="C71" s="45"/>
      <c r="D71" s="25" t="n">
        <f aca="false">D72+D76+D84+D93+D112+D116+D100+D108+D104+D129+D89+D124+D120+D80</f>
        <v>952561061.19</v>
      </c>
      <c r="E71" s="25" t="n">
        <f aca="false">E72+E76+E84+E93+E112+E116+E100+E108+E104+E129+E89+E124+E120+E80</f>
        <v>767223230.35</v>
      </c>
      <c r="F71" s="25" t="n">
        <f aca="false">F72+F76+F84+F93+F112+F116+F100+F108+F104+F129+F89+F124+F120+F80</f>
        <v>774765557.01</v>
      </c>
      <c r="G71" s="46"/>
      <c r="H71" s="46"/>
      <c r="I71" s="46"/>
      <c r="J71" s="46"/>
    </row>
    <row r="72" s="6" customFormat="true" ht="72.75" hidden="false" customHeight="true" outlineLevel="0" collapsed="false">
      <c r="A72" s="48" t="s">
        <v>45</v>
      </c>
      <c r="B72" s="56" t="s">
        <v>64</v>
      </c>
      <c r="C72" s="49"/>
      <c r="D72" s="35" t="n">
        <f aca="false">D74</f>
        <v>24860589.13</v>
      </c>
      <c r="E72" s="35" t="n">
        <f aca="false">E74</f>
        <v>35786144.65</v>
      </c>
      <c r="F72" s="35" t="n">
        <f aca="false">F74</f>
        <v>37217590.44</v>
      </c>
      <c r="G72" s="10"/>
      <c r="H72" s="10"/>
      <c r="I72" s="10"/>
      <c r="J72" s="10"/>
    </row>
    <row r="73" s="6" customFormat="true" ht="36" hidden="false" customHeight="true" outlineLevel="0" collapsed="false">
      <c r="A73" s="50" t="s">
        <v>47</v>
      </c>
      <c r="B73" s="56" t="s">
        <v>64</v>
      </c>
      <c r="C73" s="49" t="n">
        <v>600</v>
      </c>
      <c r="D73" s="35" t="n">
        <f aca="false">D74</f>
        <v>24860589.13</v>
      </c>
      <c r="E73" s="35" t="n">
        <f aca="false">E74</f>
        <v>35786144.65</v>
      </c>
      <c r="F73" s="35" t="n">
        <f aca="false">F74</f>
        <v>37217590.44</v>
      </c>
      <c r="G73" s="10"/>
      <c r="H73" s="10"/>
      <c r="I73" s="10"/>
      <c r="J73" s="10"/>
    </row>
    <row r="74" s="6" customFormat="true" ht="18.75" hidden="false" customHeight="true" outlineLevel="0" collapsed="false">
      <c r="A74" s="50" t="s">
        <v>48</v>
      </c>
      <c r="B74" s="56" t="s">
        <v>64</v>
      </c>
      <c r="C74" s="49" t="n">
        <v>610</v>
      </c>
      <c r="D74" s="35" t="n">
        <f aca="false">D75</f>
        <v>24860589.13</v>
      </c>
      <c r="E74" s="35" t="n">
        <f aca="false">E75</f>
        <v>35786144.65</v>
      </c>
      <c r="F74" s="35" t="n">
        <f aca="false">F75</f>
        <v>37217590.44</v>
      </c>
      <c r="G74" s="10"/>
      <c r="H74" s="10"/>
      <c r="I74" s="10"/>
      <c r="J74" s="10"/>
    </row>
    <row r="75" s="6" customFormat="true" ht="21" hidden="false" customHeight="true" outlineLevel="0" collapsed="false">
      <c r="A75" s="50" t="s">
        <v>49</v>
      </c>
      <c r="B75" s="56" t="s">
        <v>64</v>
      </c>
      <c r="C75" s="49" t="n">
        <v>612</v>
      </c>
      <c r="D75" s="35" t="n">
        <f aca="false">36220794.17-11360205.04</f>
        <v>24860589.13</v>
      </c>
      <c r="E75" s="35" t="n">
        <v>35786144.65</v>
      </c>
      <c r="F75" s="35" t="n">
        <v>37217590.44</v>
      </c>
      <c r="G75" s="10"/>
      <c r="H75" s="10"/>
      <c r="I75" s="10"/>
      <c r="J75" s="10"/>
    </row>
    <row r="76" s="6" customFormat="true" ht="28.5" hidden="false" customHeight="true" outlineLevel="0" collapsed="false">
      <c r="A76" s="52" t="s">
        <v>50</v>
      </c>
      <c r="B76" s="34" t="s">
        <v>65</v>
      </c>
      <c r="C76" s="49"/>
      <c r="D76" s="35" t="n">
        <f aca="false">D79</f>
        <v>484540308</v>
      </c>
      <c r="E76" s="35" t="n">
        <f aca="false">E79</f>
        <v>489530595.8</v>
      </c>
      <c r="F76" s="35" t="n">
        <f aca="false">F79</f>
        <v>493409423.6</v>
      </c>
      <c r="G76" s="10"/>
      <c r="H76" s="10"/>
      <c r="I76" s="10"/>
      <c r="J76" s="10"/>
    </row>
    <row r="77" s="6" customFormat="true" ht="25.5" hidden="false" customHeight="false" outlineLevel="0" collapsed="false">
      <c r="A77" s="50" t="s">
        <v>47</v>
      </c>
      <c r="B77" s="34" t="s">
        <v>65</v>
      </c>
      <c r="C77" s="49" t="n">
        <v>600</v>
      </c>
      <c r="D77" s="35" t="n">
        <f aca="false">D78</f>
        <v>484540308</v>
      </c>
      <c r="E77" s="35" t="n">
        <f aca="false">E78</f>
        <v>489530595.8</v>
      </c>
      <c r="F77" s="35" t="n">
        <f aca="false">F78</f>
        <v>493409423.6</v>
      </c>
      <c r="G77" s="10"/>
      <c r="H77" s="10"/>
      <c r="I77" s="10"/>
      <c r="J77" s="10"/>
    </row>
    <row r="78" s="6" customFormat="true" ht="12.75" hidden="false" customHeight="false" outlineLevel="0" collapsed="false">
      <c r="A78" s="50" t="s">
        <v>48</v>
      </c>
      <c r="B78" s="34" t="s">
        <v>65</v>
      </c>
      <c r="C78" s="49" t="n">
        <v>610</v>
      </c>
      <c r="D78" s="35" t="n">
        <f aca="false">D79</f>
        <v>484540308</v>
      </c>
      <c r="E78" s="35" t="n">
        <f aca="false">E79</f>
        <v>489530595.8</v>
      </c>
      <c r="F78" s="35" t="n">
        <f aca="false">F79</f>
        <v>493409423.6</v>
      </c>
      <c r="G78" s="10"/>
      <c r="H78" s="10"/>
      <c r="I78" s="10"/>
      <c r="J78" s="10"/>
    </row>
    <row r="79" s="6" customFormat="true" ht="59.25" hidden="false" customHeight="true" outlineLevel="0" collapsed="false">
      <c r="A79" s="50" t="s">
        <v>52</v>
      </c>
      <c r="B79" s="34" t="s">
        <v>65</v>
      </c>
      <c r="C79" s="49" t="n">
        <v>611</v>
      </c>
      <c r="D79" s="35" t="n">
        <f aca="false">478701142+188016+5651150</f>
        <v>484540308</v>
      </c>
      <c r="E79" s="35" t="n">
        <v>489530595.8</v>
      </c>
      <c r="F79" s="35" t="n">
        <v>493409423.6</v>
      </c>
      <c r="G79" s="10"/>
      <c r="H79" s="10"/>
      <c r="I79" s="10"/>
      <c r="J79" s="10"/>
    </row>
    <row r="80" s="6" customFormat="true" ht="187.5" hidden="false" customHeight="true" outlineLevel="0" collapsed="false">
      <c r="A80" s="57" t="s">
        <v>56</v>
      </c>
      <c r="B80" s="34" t="s">
        <v>66</v>
      </c>
      <c r="C80" s="49"/>
      <c r="D80" s="35" t="n">
        <f aca="false">D81</f>
        <v>1144825.92</v>
      </c>
      <c r="E80" s="35" t="n">
        <f aca="false">E81</f>
        <v>0</v>
      </c>
      <c r="F80" s="35" t="n">
        <f aca="false">F81</f>
        <v>0</v>
      </c>
      <c r="G80" s="10"/>
      <c r="H80" s="10"/>
      <c r="I80" s="10"/>
      <c r="J80" s="10"/>
    </row>
    <row r="81" s="6" customFormat="true" ht="27" hidden="false" customHeight="true" outlineLevel="0" collapsed="false">
      <c r="A81" s="50" t="s">
        <v>47</v>
      </c>
      <c r="B81" s="34" t="s">
        <v>66</v>
      </c>
      <c r="C81" s="49" t="n">
        <v>600</v>
      </c>
      <c r="D81" s="35" t="n">
        <f aca="false">D82</f>
        <v>1144825.92</v>
      </c>
      <c r="E81" s="35" t="n">
        <f aca="false">E82</f>
        <v>0</v>
      </c>
      <c r="F81" s="35" t="n">
        <f aca="false">F82</f>
        <v>0</v>
      </c>
      <c r="G81" s="10"/>
      <c r="H81" s="10"/>
      <c r="I81" s="10"/>
      <c r="J81" s="10"/>
    </row>
    <row r="82" s="6" customFormat="true" ht="27" hidden="false" customHeight="true" outlineLevel="0" collapsed="false">
      <c r="A82" s="50" t="s">
        <v>48</v>
      </c>
      <c r="B82" s="34" t="s">
        <v>66</v>
      </c>
      <c r="C82" s="49" t="n">
        <v>610</v>
      </c>
      <c r="D82" s="35" t="n">
        <f aca="false">D83</f>
        <v>1144825.92</v>
      </c>
      <c r="E82" s="35" t="n">
        <f aca="false">E83</f>
        <v>0</v>
      </c>
      <c r="F82" s="35" t="n">
        <f aca="false">F83</f>
        <v>0</v>
      </c>
      <c r="G82" s="10"/>
      <c r="H82" s="10"/>
      <c r="I82" s="10"/>
      <c r="J82" s="10"/>
    </row>
    <row r="83" s="6" customFormat="true" ht="27" hidden="false" customHeight="true" outlineLevel="0" collapsed="false">
      <c r="A83" s="50" t="s">
        <v>49</v>
      </c>
      <c r="B83" s="34" t="s">
        <v>66</v>
      </c>
      <c r="C83" s="49" t="n">
        <v>612</v>
      </c>
      <c r="D83" s="35" t="n">
        <v>1144825.92</v>
      </c>
      <c r="E83" s="35"/>
      <c r="F83" s="35"/>
      <c r="G83" s="10"/>
      <c r="H83" s="10"/>
      <c r="I83" s="10"/>
      <c r="J83" s="10"/>
    </row>
    <row r="84" s="6" customFormat="true" ht="25.5" hidden="false" customHeight="false" outlineLevel="0" collapsed="false">
      <c r="A84" s="52" t="s">
        <v>58</v>
      </c>
      <c r="B84" s="53" t="s">
        <v>67</v>
      </c>
      <c r="C84" s="58"/>
      <c r="D84" s="35" t="n">
        <f aca="false">D86</f>
        <v>223957477.79</v>
      </c>
      <c r="E84" s="35" t="n">
        <f aca="false">E86</f>
        <v>144200895.92</v>
      </c>
      <c r="F84" s="35" t="n">
        <f aca="false">F86</f>
        <v>149105882.38</v>
      </c>
      <c r="G84" s="10"/>
      <c r="H84" s="10"/>
      <c r="I84" s="10"/>
      <c r="J84" s="10"/>
    </row>
    <row r="85" s="6" customFormat="true" ht="25.5" hidden="false" customHeight="false" outlineLevel="0" collapsed="false">
      <c r="A85" s="50" t="s">
        <v>47</v>
      </c>
      <c r="B85" s="53" t="s">
        <v>67</v>
      </c>
      <c r="C85" s="58" t="n">
        <v>600</v>
      </c>
      <c r="D85" s="35" t="n">
        <f aca="false">D86</f>
        <v>223957477.79</v>
      </c>
      <c r="E85" s="35" t="n">
        <f aca="false">E86</f>
        <v>144200895.92</v>
      </c>
      <c r="F85" s="35" t="n">
        <f aca="false">F86</f>
        <v>149105882.38</v>
      </c>
      <c r="G85" s="10"/>
      <c r="H85" s="10"/>
      <c r="I85" s="10"/>
      <c r="J85" s="10"/>
    </row>
    <row r="86" s="6" customFormat="true" ht="21" hidden="false" customHeight="true" outlineLevel="0" collapsed="false">
      <c r="A86" s="50" t="s">
        <v>48</v>
      </c>
      <c r="B86" s="53" t="s">
        <v>67</v>
      </c>
      <c r="C86" s="58" t="n">
        <v>610</v>
      </c>
      <c r="D86" s="35" t="n">
        <f aca="false">D87+D88</f>
        <v>223957477.79</v>
      </c>
      <c r="E86" s="35" t="n">
        <f aca="false">E87+E88</f>
        <v>144200895.92</v>
      </c>
      <c r="F86" s="35" t="n">
        <f aca="false">F87+F88</f>
        <v>149105882.38</v>
      </c>
      <c r="G86" s="10"/>
      <c r="H86" s="10"/>
      <c r="I86" s="10"/>
      <c r="J86" s="10"/>
    </row>
    <row r="87" s="6" customFormat="true" ht="54.75" hidden="false" customHeight="true" outlineLevel="0" collapsed="false">
      <c r="A87" s="50" t="s">
        <v>52</v>
      </c>
      <c r="B87" s="53" t="s">
        <v>67</v>
      </c>
      <c r="C87" s="58" t="n">
        <v>611</v>
      </c>
      <c r="D87" s="35" t="n">
        <v>223571877.79</v>
      </c>
      <c r="E87" s="35" t="n">
        <f aca="false">152182097.92-450000-7916802</f>
        <v>143815295.92</v>
      </c>
      <c r="F87" s="35" t="n">
        <f aca="false">167670282.38-450000-18500000</f>
        <v>148720282.38</v>
      </c>
      <c r="G87" s="10"/>
      <c r="H87" s="10"/>
      <c r="I87" s="10"/>
      <c r="J87" s="10"/>
    </row>
    <row r="88" s="6" customFormat="true" ht="21" hidden="false" customHeight="true" outlineLevel="0" collapsed="false">
      <c r="A88" s="50" t="s">
        <v>49</v>
      </c>
      <c r="B88" s="53" t="s">
        <v>67</v>
      </c>
      <c r="C88" s="58" t="n">
        <v>612</v>
      </c>
      <c r="D88" s="35" t="n">
        <v>385600</v>
      </c>
      <c r="E88" s="35" t="n">
        <v>385600</v>
      </c>
      <c r="F88" s="35" t="n">
        <v>385600</v>
      </c>
      <c r="G88" s="10"/>
      <c r="H88" s="10"/>
      <c r="I88" s="10"/>
      <c r="J88" s="10"/>
    </row>
    <row r="89" s="6" customFormat="true" ht="36.75" hidden="false" customHeight="true" outlineLevel="0" collapsed="false">
      <c r="A89" s="59" t="s">
        <v>68</v>
      </c>
      <c r="B89" s="60" t="s">
        <v>69</v>
      </c>
      <c r="C89" s="34"/>
      <c r="D89" s="35" t="n">
        <f aca="false">D91</f>
        <v>884950.51</v>
      </c>
      <c r="E89" s="35" t="n">
        <f aca="false">E91</f>
        <v>0</v>
      </c>
      <c r="F89" s="35" t="n">
        <f aca="false">F91</f>
        <v>0</v>
      </c>
      <c r="G89" s="10"/>
      <c r="H89" s="10"/>
      <c r="I89" s="10"/>
      <c r="J89" s="10"/>
    </row>
    <row r="90" s="6" customFormat="true" ht="31.5" hidden="false" customHeight="true" outlineLevel="0" collapsed="false">
      <c r="A90" s="61" t="s">
        <v>70</v>
      </c>
      <c r="B90" s="60" t="s">
        <v>69</v>
      </c>
      <c r="C90" s="58" t="n">
        <v>400</v>
      </c>
      <c r="D90" s="35" t="n">
        <v>884950.51</v>
      </c>
      <c r="E90" s="35" t="n">
        <f aca="false">E91</f>
        <v>0</v>
      </c>
      <c r="F90" s="35" t="n">
        <f aca="false">F91</f>
        <v>0</v>
      </c>
      <c r="G90" s="10"/>
      <c r="H90" s="10"/>
      <c r="I90" s="10"/>
      <c r="J90" s="10"/>
    </row>
    <row r="91" s="6" customFormat="true" ht="17.25" hidden="false" customHeight="true" outlineLevel="0" collapsed="false">
      <c r="A91" s="61" t="s">
        <v>71</v>
      </c>
      <c r="B91" s="60" t="s">
        <v>69</v>
      </c>
      <c r="C91" s="58" t="n">
        <v>410</v>
      </c>
      <c r="D91" s="35" t="n">
        <v>884950.51</v>
      </c>
      <c r="E91" s="35" t="n">
        <f aca="false">E92</f>
        <v>0</v>
      </c>
      <c r="F91" s="35" t="n">
        <f aca="false">F92</f>
        <v>0</v>
      </c>
      <c r="G91" s="10"/>
      <c r="H91" s="10"/>
      <c r="I91" s="10"/>
      <c r="J91" s="10"/>
    </row>
    <row r="92" s="6" customFormat="true" ht="36.75" hidden="false" customHeight="true" outlineLevel="0" collapsed="false">
      <c r="A92" s="61" t="s">
        <v>72</v>
      </c>
      <c r="B92" s="60" t="s">
        <v>69</v>
      </c>
      <c r="C92" s="58" t="n">
        <v>414</v>
      </c>
      <c r="D92" s="35" t="n">
        <v>884950.51</v>
      </c>
      <c r="E92" s="35" t="n">
        <v>0</v>
      </c>
      <c r="F92" s="35" t="n">
        <v>0</v>
      </c>
      <c r="G92" s="10"/>
      <c r="H92" s="10"/>
      <c r="I92" s="10"/>
      <c r="J92" s="10"/>
    </row>
    <row r="93" s="6" customFormat="true" ht="22.5" hidden="false" customHeight="true" outlineLevel="0" collapsed="false">
      <c r="A93" s="52" t="s">
        <v>60</v>
      </c>
      <c r="B93" s="53" t="s">
        <v>73</v>
      </c>
      <c r="C93" s="34"/>
      <c r="D93" s="35" t="n">
        <f aca="false">D98+D94</f>
        <v>13152540</v>
      </c>
      <c r="E93" s="35" t="n">
        <f aca="false">E98+E94</f>
        <v>2641540</v>
      </c>
      <c r="F93" s="35" t="n">
        <f aca="false">F98+F94</f>
        <v>2641540</v>
      </c>
      <c r="G93" s="10"/>
      <c r="H93" s="10"/>
      <c r="I93" s="10"/>
      <c r="J93" s="10"/>
    </row>
    <row r="94" s="62" customFormat="true" ht="30" hidden="false" customHeight="true" outlineLevel="0" collapsed="false">
      <c r="A94" s="52" t="s">
        <v>19</v>
      </c>
      <c r="B94" s="53" t="s">
        <v>73</v>
      </c>
      <c r="C94" s="34" t="n">
        <v>200</v>
      </c>
      <c r="D94" s="35" t="n">
        <f aca="false">D95</f>
        <v>2011000</v>
      </c>
      <c r="E94" s="35" t="n">
        <f aca="false">E95</f>
        <v>0</v>
      </c>
      <c r="F94" s="35" t="n">
        <f aca="false">F95</f>
        <v>0</v>
      </c>
    </row>
    <row r="95" s="62" customFormat="true" ht="26.25" hidden="false" customHeight="true" outlineLevel="0" collapsed="false">
      <c r="A95" s="52" t="s">
        <v>21</v>
      </c>
      <c r="B95" s="53" t="s">
        <v>73</v>
      </c>
      <c r="C95" s="34" t="n">
        <v>240</v>
      </c>
      <c r="D95" s="35" t="n">
        <f aca="false">D96</f>
        <v>2011000</v>
      </c>
      <c r="E95" s="35" t="n">
        <f aca="false">E96</f>
        <v>0</v>
      </c>
      <c r="F95" s="35" t="n">
        <f aca="false">F96</f>
        <v>0</v>
      </c>
    </row>
    <row r="96" s="62" customFormat="true" ht="36" hidden="false" customHeight="true" outlineLevel="0" collapsed="false">
      <c r="A96" s="63" t="s">
        <v>74</v>
      </c>
      <c r="B96" s="53" t="s">
        <v>73</v>
      </c>
      <c r="C96" s="34" t="n">
        <v>243</v>
      </c>
      <c r="D96" s="35" t="n">
        <v>2011000</v>
      </c>
      <c r="E96" s="35" t="n">
        <v>0</v>
      </c>
      <c r="F96" s="35" t="n">
        <v>0</v>
      </c>
    </row>
    <row r="97" s="6" customFormat="true" ht="31.5" hidden="false" customHeight="true" outlineLevel="0" collapsed="false">
      <c r="A97" s="50" t="s">
        <v>47</v>
      </c>
      <c r="B97" s="53" t="s">
        <v>73</v>
      </c>
      <c r="C97" s="58" t="n">
        <v>600</v>
      </c>
      <c r="D97" s="35" t="n">
        <f aca="false">D98</f>
        <v>11141540</v>
      </c>
      <c r="E97" s="35" t="n">
        <f aca="false">E98</f>
        <v>2641540</v>
      </c>
      <c r="F97" s="35" t="n">
        <f aca="false">F98</f>
        <v>2641540</v>
      </c>
      <c r="G97" s="10"/>
      <c r="H97" s="10"/>
      <c r="I97" s="10"/>
      <c r="J97" s="10"/>
    </row>
    <row r="98" s="6" customFormat="true" ht="17.25" hidden="false" customHeight="true" outlineLevel="0" collapsed="false">
      <c r="A98" s="50" t="s">
        <v>48</v>
      </c>
      <c r="B98" s="53" t="s">
        <v>73</v>
      </c>
      <c r="C98" s="58" t="n">
        <v>610</v>
      </c>
      <c r="D98" s="35" t="n">
        <f aca="false">D99</f>
        <v>11141540</v>
      </c>
      <c r="E98" s="35" t="n">
        <f aca="false">E99</f>
        <v>2641540</v>
      </c>
      <c r="F98" s="35" t="n">
        <f aca="false">F99</f>
        <v>2641540</v>
      </c>
      <c r="G98" s="10"/>
      <c r="H98" s="10"/>
      <c r="I98" s="10"/>
      <c r="J98" s="10"/>
    </row>
    <row r="99" s="6" customFormat="true" ht="18.75" hidden="false" customHeight="true" outlineLevel="0" collapsed="false">
      <c r="A99" s="51" t="s">
        <v>49</v>
      </c>
      <c r="B99" s="53" t="s">
        <v>73</v>
      </c>
      <c r="C99" s="58" t="n">
        <v>612</v>
      </c>
      <c r="D99" s="35" t="n">
        <f aca="false">14141540-3000000</f>
        <v>11141540</v>
      </c>
      <c r="E99" s="35" t="n">
        <v>2641540</v>
      </c>
      <c r="F99" s="35" t="n">
        <v>2641540</v>
      </c>
      <c r="G99" s="10"/>
      <c r="H99" s="10"/>
      <c r="I99" s="10"/>
      <c r="J99" s="10"/>
    </row>
    <row r="100" s="6" customFormat="true" ht="63.75" hidden="false" customHeight="false" outlineLevel="0" collapsed="false">
      <c r="A100" s="64" t="s">
        <v>75</v>
      </c>
      <c r="B100" s="34" t="s">
        <v>76</v>
      </c>
      <c r="C100" s="34"/>
      <c r="D100" s="35" t="n">
        <f aca="false">D102</f>
        <v>0</v>
      </c>
      <c r="E100" s="35" t="n">
        <f aca="false">E102</f>
        <v>1057252</v>
      </c>
      <c r="F100" s="35" t="n">
        <f aca="false">F102</f>
        <v>1057252</v>
      </c>
      <c r="G100" s="10"/>
      <c r="H100" s="10"/>
      <c r="I100" s="10"/>
      <c r="J100" s="10"/>
    </row>
    <row r="101" s="6" customFormat="true" ht="25.5" hidden="false" customHeight="false" outlineLevel="0" collapsed="false">
      <c r="A101" s="32" t="s">
        <v>47</v>
      </c>
      <c r="B101" s="34" t="s">
        <v>76</v>
      </c>
      <c r="C101" s="34" t="n">
        <v>600</v>
      </c>
      <c r="D101" s="35" t="n">
        <f aca="false">D102</f>
        <v>0</v>
      </c>
      <c r="E101" s="35" t="n">
        <f aca="false">E102</f>
        <v>1057252</v>
      </c>
      <c r="F101" s="35" t="n">
        <f aca="false">F102</f>
        <v>1057252</v>
      </c>
      <c r="G101" s="10"/>
      <c r="H101" s="10"/>
      <c r="I101" s="10"/>
      <c r="J101" s="10"/>
    </row>
    <row r="102" s="6" customFormat="true" ht="12.75" hidden="false" customHeight="false" outlineLevel="0" collapsed="false">
      <c r="A102" s="32" t="s">
        <v>48</v>
      </c>
      <c r="B102" s="34" t="s">
        <v>76</v>
      </c>
      <c r="C102" s="34" t="n">
        <v>610</v>
      </c>
      <c r="D102" s="35" t="n">
        <f aca="false">D103</f>
        <v>0</v>
      </c>
      <c r="E102" s="35" t="n">
        <f aca="false">E103</f>
        <v>1057252</v>
      </c>
      <c r="F102" s="35" t="n">
        <f aca="false">F103</f>
        <v>1057252</v>
      </c>
      <c r="G102" s="10"/>
      <c r="H102" s="10"/>
      <c r="I102" s="10"/>
      <c r="J102" s="10"/>
    </row>
    <row r="103" s="6" customFormat="true" ht="12.75" hidden="false" customHeight="false" outlineLevel="0" collapsed="false">
      <c r="A103" s="32" t="s">
        <v>55</v>
      </c>
      <c r="B103" s="34" t="s">
        <v>76</v>
      </c>
      <c r="C103" s="34" t="n">
        <v>612</v>
      </c>
      <c r="D103" s="35" t="n">
        <f aca="false">1057252-15800-1041452</f>
        <v>0</v>
      </c>
      <c r="E103" s="35" t="n">
        <f aca="false">2114504-1057252</f>
        <v>1057252</v>
      </c>
      <c r="F103" s="35" t="n">
        <f aca="false">2114504-1057252</f>
        <v>1057252</v>
      </c>
      <c r="G103" s="10"/>
      <c r="H103" s="10"/>
      <c r="I103" s="10"/>
      <c r="J103" s="10"/>
    </row>
    <row r="104" s="6" customFormat="true" ht="51" hidden="false" customHeight="false" outlineLevel="0" collapsed="false">
      <c r="A104" s="48" t="s">
        <v>77</v>
      </c>
      <c r="B104" s="56" t="s">
        <v>78</v>
      </c>
      <c r="C104" s="39"/>
      <c r="D104" s="35" t="n">
        <f aca="false">D106</f>
        <v>252339.11</v>
      </c>
      <c r="E104" s="35" t="n">
        <f aca="false">E106</f>
        <v>252339.11</v>
      </c>
      <c r="F104" s="41" t="n">
        <f aca="false">F106</f>
        <v>252339.11</v>
      </c>
      <c r="G104" s="10"/>
      <c r="H104" s="10"/>
      <c r="I104" s="10"/>
      <c r="J104" s="10"/>
    </row>
    <row r="105" s="6" customFormat="true" ht="25.5" hidden="false" customHeight="false" outlineLevel="0" collapsed="false">
      <c r="A105" s="52" t="s">
        <v>47</v>
      </c>
      <c r="B105" s="56" t="s">
        <v>78</v>
      </c>
      <c r="C105" s="39" t="s">
        <v>79</v>
      </c>
      <c r="D105" s="35" t="n">
        <f aca="false">D106</f>
        <v>252339.11</v>
      </c>
      <c r="E105" s="35" t="n">
        <f aca="false">E106</f>
        <v>252339.11</v>
      </c>
      <c r="F105" s="41" t="n">
        <f aca="false">F106</f>
        <v>252339.11</v>
      </c>
      <c r="G105" s="10"/>
      <c r="H105" s="10"/>
      <c r="I105" s="10"/>
      <c r="J105" s="10"/>
    </row>
    <row r="106" s="6" customFormat="true" ht="12.75" hidden="false" customHeight="false" outlineLevel="0" collapsed="false">
      <c r="A106" s="52" t="s">
        <v>48</v>
      </c>
      <c r="B106" s="56" t="s">
        <v>78</v>
      </c>
      <c r="C106" s="39" t="s">
        <v>80</v>
      </c>
      <c r="D106" s="35" t="n">
        <f aca="false">D107</f>
        <v>252339.11</v>
      </c>
      <c r="E106" s="35" t="n">
        <f aca="false">E107</f>
        <v>252339.11</v>
      </c>
      <c r="F106" s="41" t="n">
        <f aca="false">F107</f>
        <v>252339.11</v>
      </c>
      <c r="G106" s="10"/>
      <c r="H106" s="10"/>
      <c r="I106" s="10"/>
      <c r="J106" s="10"/>
    </row>
    <row r="107" s="6" customFormat="true" ht="12.75" hidden="false" customHeight="false" outlineLevel="0" collapsed="false">
      <c r="A107" s="52" t="s">
        <v>55</v>
      </c>
      <c r="B107" s="56" t="s">
        <v>78</v>
      </c>
      <c r="C107" s="39" t="s">
        <v>81</v>
      </c>
      <c r="D107" s="35" t="n">
        <v>252339.11</v>
      </c>
      <c r="E107" s="35" t="n">
        <v>252339.11</v>
      </c>
      <c r="F107" s="35" t="n">
        <v>252339.11</v>
      </c>
      <c r="G107" s="10"/>
      <c r="H107" s="10"/>
      <c r="I107" s="10"/>
      <c r="J107" s="10"/>
    </row>
    <row r="108" s="6" customFormat="true" ht="38.25" hidden="false" customHeight="false" outlineLevel="0" collapsed="false">
      <c r="A108" s="48" t="s">
        <v>82</v>
      </c>
      <c r="B108" s="34" t="s">
        <v>83</v>
      </c>
      <c r="C108" s="34"/>
      <c r="D108" s="35" t="n">
        <f aca="false">D109</f>
        <v>374712.87</v>
      </c>
      <c r="E108" s="35" t="n">
        <f aca="false">E109</f>
        <v>117241.45</v>
      </c>
      <c r="F108" s="35" t="n">
        <f aca="false">F109</f>
        <v>117241.45</v>
      </c>
      <c r="G108" s="10"/>
      <c r="H108" s="10"/>
      <c r="I108" s="10"/>
      <c r="J108" s="10"/>
    </row>
    <row r="109" s="6" customFormat="true" ht="31.5" hidden="false" customHeight="true" outlineLevel="0" collapsed="false">
      <c r="A109" s="52" t="s">
        <v>47</v>
      </c>
      <c r="B109" s="34" t="s">
        <v>83</v>
      </c>
      <c r="C109" s="34" t="n">
        <v>600</v>
      </c>
      <c r="D109" s="35" t="n">
        <f aca="false">D110</f>
        <v>374712.87</v>
      </c>
      <c r="E109" s="35" t="n">
        <f aca="false">E110</f>
        <v>117241.45</v>
      </c>
      <c r="F109" s="35" t="n">
        <f aca="false">F110</f>
        <v>117241.45</v>
      </c>
      <c r="G109" s="10"/>
      <c r="H109" s="10"/>
      <c r="I109" s="10"/>
      <c r="J109" s="10"/>
    </row>
    <row r="110" s="6" customFormat="true" ht="15" hidden="false" customHeight="true" outlineLevel="0" collapsed="false">
      <c r="A110" s="52" t="s">
        <v>48</v>
      </c>
      <c r="B110" s="34" t="s">
        <v>83</v>
      </c>
      <c r="C110" s="34" t="n">
        <v>610</v>
      </c>
      <c r="D110" s="35" t="n">
        <f aca="false">D111</f>
        <v>374712.87</v>
      </c>
      <c r="E110" s="35" t="n">
        <f aca="false">E111</f>
        <v>117241.45</v>
      </c>
      <c r="F110" s="35" t="n">
        <f aca="false">F111</f>
        <v>117241.45</v>
      </c>
      <c r="G110" s="10"/>
      <c r="H110" s="10"/>
      <c r="I110" s="10"/>
      <c r="J110" s="10"/>
    </row>
    <row r="111" s="6" customFormat="true" ht="18.75" hidden="false" customHeight="true" outlineLevel="0" collapsed="false">
      <c r="A111" s="52" t="s">
        <v>55</v>
      </c>
      <c r="B111" s="34" t="s">
        <v>83</v>
      </c>
      <c r="C111" s="34" t="n">
        <v>612</v>
      </c>
      <c r="D111" s="35" t="n">
        <f aca="false">117241.45+257471.42</f>
        <v>374712.87</v>
      </c>
      <c r="E111" s="35" t="n">
        <v>117241.45</v>
      </c>
      <c r="F111" s="35" t="n">
        <v>117241.45</v>
      </c>
      <c r="G111" s="10"/>
      <c r="H111" s="10"/>
      <c r="I111" s="10"/>
      <c r="J111" s="10"/>
    </row>
    <row r="112" s="6" customFormat="true" ht="60" hidden="false" customHeight="true" outlineLevel="0" collapsed="false">
      <c r="A112" s="38" t="s">
        <v>84</v>
      </c>
      <c r="B112" s="34" t="s">
        <v>85</v>
      </c>
      <c r="C112" s="49"/>
      <c r="D112" s="35" t="n">
        <f aca="false">D114</f>
        <v>83312.95</v>
      </c>
      <c r="E112" s="35" t="n">
        <f aca="false">E114</f>
        <v>140000</v>
      </c>
      <c r="F112" s="35" t="n">
        <f aca="false">F114</f>
        <v>140000</v>
      </c>
      <c r="G112" s="10"/>
      <c r="H112" s="10"/>
      <c r="I112" s="10"/>
      <c r="J112" s="10"/>
    </row>
    <row r="113" s="6" customFormat="true" ht="25.5" hidden="false" customHeight="false" outlineLevel="0" collapsed="false">
      <c r="A113" s="50" t="s">
        <v>47</v>
      </c>
      <c r="B113" s="34" t="s">
        <v>85</v>
      </c>
      <c r="C113" s="34" t="n">
        <v>600</v>
      </c>
      <c r="D113" s="35" t="n">
        <f aca="false">D114</f>
        <v>83312.95</v>
      </c>
      <c r="E113" s="35" t="n">
        <f aca="false">E114</f>
        <v>140000</v>
      </c>
      <c r="F113" s="35" t="n">
        <f aca="false">F114</f>
        <v>140000</v>
      </c>
      <c r="G113" s="10"/>
      <c r="H113" s="10"/>
      <c r="I113" s="10"/>
      <c r="J113" s="10"/>
    </row>
    <row r="114" s="6" customFormat="true" ht="12.75" hidden="false" customHeight="false" outlineLevel="0" collapsed="false">
      <c r="A114" s="52" t="s">
        <v>48</v>
      </c>
      <c r="B114" s="34" t="s">
        <v>85</v>
      </c>
      <c r="C114" s="34" t="n">
        <v>610</v>
      </c>
      <c r="D114" s="35" t="n">
        <f aca="false">D115</f>
        <v>83312.95</v>
      </c>
      <c r="E114" s="35" t="n">
        <f aca="false">E115</f>
        <v>140000</v>
      </c>
      <c r="F114" s="35" t="n">
        <f aca="false">F115</f>
        <v>140000</v>
      </c>
      <c r="G114" s="10"/>
      <c r="H114" s="10"/>
      <c r="I114" s="10"/>
      <c r="J114" s="10"/>
    </row>
    <row r="115" s="6" customFormat="true" ht="12.75" hidden="false" customHeight="false" outlineLevel="0" collapsed="false">
      <c r="A115" s="52" t="s">
        <v>55</v>
      </c>
      <c r="B115" s="34" t="s">
        <v>85</v>
      </c>
      <c r="C115" s="34" t="n">
        <v>612</v>
      </c>
      <c r="D115" s="35" t="n">
        <v>83312.95</v>
      </c>
      <c r="E115" s="35" t="n">
        <v>140000</v>
      </c>
      <c r="F115" s="35" t="n">
        <v>140000</v>
      </c>
      <c r="G115" s="10"/>
      <c r="H115" s="10"/>
      <c r="I115" s="10"/>
      <c r="J115" s="10"/>
    </row>
    <row r="116" s="6" customFormat="true" ht="54.75" hidden="false" customHeight="true" outlineLevel="0" collapsed="false">
      <c r="A116" s="65" t="s">
        <v>86</v>
      </c>
      <c r="B116" s="34" t="s">
        <v>87</v>
      </c>
      <c r="C116" s="49"/>
      <c r="D116" s="35" t="n">
        <f aca="false">D118</f>
        <v>25486711.93</v>
      </c>
      <c r="E116" s="35" t="n">
        <f aca="false">E118</f>
        <v>21987743.63</v>
      </c>
      <c r="F116" s="35" t="n">
        <f aca="false">F118</f>
        <v>20111634.24</v>
      </c>
      <c r="G116" s="10"/>
      <c r="H116" s="10"/>
      <c r="I116" s="10"/>
      <c r="J116" s="10"/>
    </row>
    <row r="117" s="6" customFormat="true" ht="25.5" hidden="false" customHeight="false" outlineLevel="0" collapsed="false">
      <c r="A117" s="50" t="s">
        <v>47</v>
      </c>
      <c r="B117" s="34" t="s">
        <v>87</v>
      </c>
      <c r="C117" s="34" t="n">
        <v>600</v>
      </c>
      <c r="D117" s="35" t="n">
        <f aca="false">D118</f>
        <v>25486711.93</v>
      </c>
      <c r="E117" s="35" t="n">
        <f aca="false">E118</f>
        <v>21987743.63</v>
      </c>
      <c r="F117" s="35" t="n">
        <f aca="false">F118</f>
        <v>20111634.24</v>
      </c>
      <c r="G117" s="10"/>
      <c r="H117" s="10"/>
      <c r="I117" s="10"/>
      <c r="J117" s="10"/>
    </row>
    <row r="118" s="6" customFormat="true" ht="12.75" hidden="false" customHeight="false" outlineLevel="0" collapsed="false">
      <c r="A118" s="52" t="s">
        <v>48</v>
      </c>
      <c r="B118" s="34" t="s">
        <v>87</v>
      </c>
      <c r="C118" s="34" t="n">
        <v>610</v>
      </c>
      <c r="D118" s="35" t="n">
        <f aca="false">D119</f>
        <v>25486711.93</v>
      </c>
      <c r="E118" s="35" t="n">
        <f aca="false">E119</f>
        <v>21987743.63</v>
      </c>
      <c r="F118" s="35" t="n">
        <f aca="false">F119</f>
        <v>20111634.24</v>
      </c>
      <c r="G118" s="10"/>
      <c r="H118" s="10"/>
      <c r="I118" s="10"/>
      <c r="J118" s="10"/>
    </row>
    <row r="119" s="6" customFormat="true" ht="12.75" hidden="false" customHeight="false" outlineLevel="0" collapsed="false">
      <c r="A119" s="52" t="s">
        <v>55</v>
      </c>
      <c r="B119" s="34" t="s">
        <v>87</v>
      </c>
      <c r="C119" s="34" t="n">
        <v>612</v>
      </c>
      <c r="D119" s="35" t="n">
        <f aca="false">25486711.93</f>
        <v>25486711.93</v>
      </c>
      <c r="E119" s="35" t="n">
        <v>21987743.63</v>
      </c>
      <c r="F119" s="35" t="n">
        <v>20111634.24</v>
      </c>
      <c r="G119" s="10"/>
      <c r="H119" s="10"/>
      <c r="I119" s="10"/>
      <c r="J119" s="10"/>
    </row>
    <row r="120" s="6" customFormat="true" ht="66" hidden="false" customHeight="true" outlineLevel="0" collapsed="false">
      <c r="A120" s="52" t="s">
        <v>88</v>
      </c>
      <c r="B120" s="66" t="s">
        <v>89</v>
      </c>
      <c r="C120" s="34"/>
      <c r="D120" s="35" t="n">
        <f aca="false">D121</f>
        <v>0</v>
      </c>
      <c r="E120" s="35" t="n">
        <f aca="false">E121</f>
        <v>0</v>
      </c>
      <c r="F120" s="35" t="n">
        <f aca="false">F121</f>
        <v>0</v>
      </c>
      <c r="G120" s="10"/>
      <c r="H120" s="10"/>
      <c r="I120" s="10"/>
      <c r="J120" s="10"/>
    </row>
    <row r="121" s="6" customFormat="true" ht="25.5" hidden="false" customHeight="false" outlineLevel="0" collapsed="false">
      <c r="A121" s="52" t="s">
        <v>47</v>
      </c>
      <c r="B121" s="66" t="s">
        <v>89</v>
      </c>
      <c r="C121" s="34" t="n">
        <v>600</v>
      </c>
      <c r="D121" s="35" t="n">
        <f aca="false">D122</f>
        <v>0</v>
      </c>
      <c r="E121" s="35" t="n">
        <f aca="false">E122</f>
        <v>0</v>
      </c>
      <c r="F121" s="35" t="n">
        <f aca="false">F122</f>
        <v>0</v>
      </c>
      <c r="G121" s="10"/>
      <c r="H121" s="10"/>
      <c r="I121" s="10"/>
      <c r="J121" s="10"/>
    </row>
    <row r="122" s="6" customFormat="true" ht="12.75" hidden="false" customHeight="false" outlineLevel="0" collapsed="false">
      <c r="A122" s="52" t="s">
        <v>48</v>
      </c>
      <c r="B122" s="66" t="s">
        <v>89</v>
      </c>
      <c r="C122" s="34" t="n">
        <v>610</v>
      </c>
      <c r="D122" s="35" t="n">
        <f aca="false">D123</f>
        <v>0</v>
      </c>
      <c r="E122" s="35" t="n">
        <f aca="false">E123</f>
        <v>0</v>
      </c>
      <c r="F122" s="35" t="n">
        <f aca="false">F123</f>
        <v>0</v>
      </c>
      <c r="G122" s="10"/>
      <c r="H122" s="10"/>
      <c r="I122" s="10"/>
      <c r="J122" s="10"/>
    </row>
    <row r="123" s="6" customFormat="true" ht="16.5" hidden="false" customHeight="true" outlineLevel="0" collapsed="false">
      <c r="A123" s="52" t="s">
        <v>55</v>
      </c>
      <c r="B123" s="66" t="s">
        <v>89</v>
      </c>
      <c r="C123" s="34" t="n">
        <v>612</v>
      </c>
      <c r="D123" s="35" t="n">
        <f aca="false">25486711.93-25486711.93</f>
        <v>0</v>
      </c>
      <c r="E123" s="35" t="n">
        <f aca="false">21987743.63-21987743.63</f>
        <v>0</v>
      </c>
      <c r="F123" s="35" t="n">
        <f aca="false">20111634.24-20111634.24</f>
        <v>0</v>
      </c>
      <c r="G123" s="10"/>
      <c r="H123" s="10"/>
      <c r="I123" s="10"/>
      <c r="J123" s="10"/>
    </row>
    <row r="124" s="6" customFormat="true" ht="25.5" hidden="false" customHeight="false" outlineLevel="0" collapsed="false">
      <c r="A124" s="52" t="s">
        <v>90</v>
      </c>
      <c r="B124" s="66" t="s">
        <v>91</v>
      </c>
      <c r="C124" s="34"/>
      <c r="D124" s="35" t="n">
        <f aca="false">D125</f>
        <v>105019101.12</v>
      </c>
      <c r="E124" s="35" t="n">
        <f aca="false">E125</f>
        <v>0</v>
      </c>
      <c r="F124" s="35" t="n">
        <f aca="false">F125</f>
        <v>0</v>
      </c>
      <c r="G124" s="10"/>
      <c r="H124" s="10"/>
      <c r="I124" s="10"/>
      <c r="J124" s="10"/>
    </row>
    <row r="125" s="6" customFormat="true" ht="30.75" hidden="false" customHeight="true" outlineLevel="0" collapsed="false">
      <c r="A125" s="52" t="s">
        <v>92</v>
      </c>
      <c r="B125" s="66" t="s">
        <v>93</v>
      </c>
      <c r="C125" s="34"/>
      <c r="D125" s="35" t="n">
        <f aca="false">D126</f>
        <v>105019101.12</v>
      </c>
      <c r="E125" s="35" t="n">
        <f aca="false">E126</f>
        <v>0</v>
      </c>
      <c r="F125" s="35" t="n">
        <f aca="false">F126</f>
        <v>0</v>
      </c>
      <c r="G125" s="10"/>
      <c r="H125" s="10"/>
      <c r="I125" s="10"/>
      <c r="J125" s="10"/>
    </row>
    <row r="126" s="6" customFormat="true" ht="31.5" hidden="false" customHeight="true" outlineLevel="0" collapsed="false">
      <c r="A126" s="52" t="s">
        <v>19</v>
      </c>
      <c r="B126" s="66" t="s">
        <v>93</v>
      </c>
      <c r="C126" s="34" t="n">
        <v>200</v>
      </c>
      <c r="D126" s="35" t="n">
        <f aca="false">D127</f>
        <v>105019101.12</v>
      </c>
      <c r="E126" s="35" t="n">
        <f aca="false">E127</f>
        <v>0</v>
      </c>
      <c r="F126" s="35" t="n">
        <f aca="false">F127</f>
        <v>0</v>
      </c>
      <c r="G126" s="10"/>
      <c r="H126" s="10"/>
      <c r="I126" s="10"/>
      <c r="J126" s="10"/>
    </row>
    <row r="127" s="6" customFormat="true" ht="25.5" hidden="false" customHeight="false" outlineLevel="0" collapsed="false">
      <c r="A127" s="52" t="s">
        <v>21</v>
      </c>
      <c r="B127" s="66" t="s">
        <v>93</v>
      </c>
      <c r="C127" s="34" t="n">
        <v>240</v>
      </c>
      <c r="D127" s="35" t="n">
        <f aca="false">D128</f>
        <v>105019101.12</v>
      </c>
      <c r="E127" s="35" t="n">
        <f aca="false">E128</f>
        <v>0</v>
      </c>
      <c r="F127" s="35" t="n">
        <f aca="false">F128</f>
        <v>0</v>
      </c>
      <c r="G127" s="10"/>
      <c r="H127" s="10"/>
      <c r="I127" s="10"/>
      <c r="J127" s="10"/>
    </row>
    <row r="128" s="6" customFormat="true" ht="12.75" hidden="false" customHeight="false" outlineLevel="0" collapsed="false">
      <c r="A128" s="52" t="s">
        <v>94</v>
      </c>
      <c r="B128" s="66" t="s">
        <v>93</v>
      </c>
      <c r="C128" s="34" t="n">
        <v>243</v>
      </c>
      <c r="D128" s="35" t="n">
        <v>105019101.12</v>
      </c>
      <c r="E128" s="35"/>
      <c r="F128" s="35"/>
      <c r="G128" s="10"/>
      <c r="H128" s="10"/>
      <c r="I128" s="10"/>
      <c r="J128" s="10"/>
    </row>
    <row r="129" s="68" customFormat="true" ht="25.5" hidden="false" customHeight="false" outlineLevel="0" collapsed="false">
      <c r="A129" s="52" t="s">
        <v>95</v>
      </c>
      <c r="B129" s="67" t="s">
        <v>96</v>
      </c>
      <c r="C129" s="49"/>
      <c r="D129" s="35" t="n">
        <f aca="false">D138+D134+D130</f>
        <v>72804191.86</v>
      </c>
      <c r="E129" s="35" t="n">
        <f aca="false">E138+E134+E130</f>
        <v>71509477.79</v>
      </c>
      <c r="F129" s="35" t="n">
        <f aca="false">F138+F134+F130</f>
        <v>70712653.79</v>
      </c>
      <c r="G129" s="46"/>
      <c r="H129" s="46"/>
      <c r="I129" s="46"/>
      <c r="J129" s="46"/>
    </row>
    <row r="130" s="68" customFormat="true" ht="116.25" hidden="false" customHeight="true" outlineLevel="0" collapsed="false">
      <c r="A130" s="59" t="s">
        <v>97</v>
      </c>
      <c r="B130" s="67" t="s">
        <v>98</v>
      </c>
      <c r="C130" s="49"/>
      <c r="D130" s="35" t="n">
        <f aca="false">D131</f>
        <v>1460844</v>
      </c>
      <c r="E130" s="35" t="n">
        <f aca="false">E131</f>
        <v>1460844</v>
      </c>
      <c r="F130" s="35" t="n">
        <f aca="false">F131</f>
        <v>1460844</v>
      </c>
      <c r="G130" s="46"/>
      <c r="H130" s="46"/>
      <c r="I130" s="46"/>
      <c r="J130" s="46"/>
    </row>
    <row r="131" s="68" customFormat="true" ht="25.5" hidden="false" customHeight="false" outlineLevel="0" collapsed="false">
      <c r="A131" s="59" t="s">
        <v>47</v>
      </c>
      <c r="B131" s="67" t="s">
        <v>98</v>
      </c>
      <c r="C131" s="49" t="n">
        <v>600</v>
      </c>
      <c r="D131" s="35" t="n">
        <f aca="false">D132</f>
        <v>1460844</v>
      </c>
      <c r="E131" s="35" t="n">
        <f aca="false">E132</f>
        <v>1460844</v>
      </c>
      <c r="F131" s="35" t="n">
        <f aca="false">F132</f>
        <v>1460844</v>
      </c>
      <c r="G131" s="46"/>
      <c r="H131" s="46"/>
      <c r="I131" s="46"/>
      <c r="J131" s="46"/>
    </row>
    <row r="132" s="68" customFormat="true" ht="12.75" hidden="false" customHeight="false" outlineLevel="0" collapsed="false">
      <c r="A132" s="59" t="s">
        <v>48</v>
      </c>
      <c r="B132" s="67" t="s">
        <v>98</v>
      </c>
      <c r="C132" s="49" t="n">
        <v>610</v>
      </c>
      <c r="D132" s="35" t="n">
        <f aca="false">D133</f>
        <v>1460844</v>
      </c>
      <c r="E132" s="35" t="n">
        <f aca="false">E133</f>
        <v>1460844</v>
      </c>
      <c r="F132" s="35" t="n">
        <f aca="false">F133</f>
        <v>1460844</v>
      </c>
      <c r="G132" s="46"/>
      <c r="H132" s="46"/>
      <c r="I132" s="46"/>
      <c r="J132" s="46"/>
    </row>
    <row r="133" s="68" customFormat="true" ht="12.75" hidden="false" customHeight="false" outlineLevel="0" collapsed="false">
      <c r="A133" s="59" t="s">
        <v>55</v>
      </c>
      <c r="B133" s="67" t="s">
        <v>98</v>
      </c>
      <c r="C133" s="49" t="n">
        <v>612</v>
      </c>
      <c r="D133" s="35" t="n">
        <v>1460844</v>
      </c>
      <c r="E133" s="35" t="n">
        <v>1460844</v>
      </c>
      <c r="F133" s="35" t="n">
        <v>1460844</v>
      </c>
      <c r="G133" s="46"/>
      <c r="H133" s="46"/>
      <c r="I133" s="46"/>
      <c r="J133" s="46"/>
    </row>
    <row r="134" s="70" customFormat="true" ht="55.5" hidden="false" customHeight="true" outlineLevel="0" collapsed="false">
      <c r="A134" s="38" t="s">
        <v>99</v>
      </c>
      <c r="B134" s="34" t="s">
        <v>100</v>
      </c>
      <c r="C134" s="69"/>
      <c r="D134" s="41" t="n">
        <f aca="false">D135</f>
        <v>4410131.86</v>
      </c>
      <c r="E134" s="41" t="n">
        <f aca="false">E135</f>
        <v>4443457.79</v>
      </c>
      <c r="F134" s="41" t="n">
        <f aca="false">F135</f>
        <v>4443457.79</v>
      </c>
      <c r="G134" s="10"/>
      <c r="H134" s="10"/>
      <c r="I134" s="10"/>
      <c r="J134" s="10"/>
    </row>
    <row r="135" s="70" customFormat="true" ht="27" hidden="false" customHeight="true" outlineLevel="0" collapsed="false">
      <c r="A135" s="38" t="s">
        <v>47</v>
      </c>
      <c r="B135" s="34" t="s">
        <v>100</v>
      </c>
      <c r="C135" s="69" t="n">
        <v>600</v>
      </c>
      <c r="D135" s="41" t="n">
        <f aca="false">D136</f>
        <v>4410131.86</v>
      </c>
      <c r="E135" s="41" t="n">
        <f aca="false">E136</f>
        <v>4443457.79</v>
      </c>
      <c r="F135" s="41" t="n">
        <f aca="false">F136</f>
        <v>4443457.79</v>
      </c>
      <c r="G135" s="10"/>
      <c r="H135" s="10"/>
      <c r="I135" s="10"/>
      <c r="J135" s="10"/>
    </row>
    <row r="136" s="70" customFormat="true" ht="17.25" hidden="false" customHeight="true" outlineLevel="0" collapsed="false">
      <c r="A136" s="38" t="s">
        <v>48</v>
      </c>
      <c r="B136" s="34" t="s">
        <v>100</v>
      </c>
      <c r="C136" s="69" t="n">
        <v>610</v>
      </c>
      <c r="D136" s="41" t="n">
        <f aca="false">D137</f>
        <v>4410131.86</v>
      </c>
      <c r="E136" s="41" t="n">
        <f aca="false">E137</f>
        <v>4443457.79</v>
      </c>
      <c r="F136" s="41" t="n">
        <f aca="false">F137</f>
        <v>4443457.79</v>
      </c>
      <c r="G136" s="10"/>
      <c r="H136" s="10"/>
      <c r="I136" s="10"/>
      <c r="J136" s="10"/>
    </row>
    <row r="137" s="70" customFormat="true" ht="17.25" hidden="false" customHeight="true" outlineLevel="0" collapsed="false">
      <c r="A137" s="38" t="s">
        <v>55</v>
      </c>
      <c r="B137" s="34" t="s">
        <v>100</v>
      </c>
      <c r="C137" s="69" t="n">
        <v>612</v>
      </c>
      <c r="D137" s="41" t="n">
        <f aca="false">4443457.79-33325.93</f>
        <v>4410131.86</v>
      </c>
      <c r="E137" s="41" t="n">
        <f aca="false">5315495.72-872037.93</f>
        <v>4443457.79</v>
      </c>
      <c r="F137" s="41" t="n">
        <f aca="false">5315495.72-872037.93</f>
        <v>4443457.79</v>
      </c>
      <c r="G137" s="10"/>
      <c r="H137" s="10"/>
      <c r="I137" s="10"/>
      <c r="J137" s="10"/>
    </row>
    <row r="138" s="47" customFormat="true" ht="75.75" hidden="false" customHeight="true" outlineLevel="0" collapsed="false">
      <c r="A138" s="71" t="s">
        <v>101</v>
      </c>
      <c r="B138" s="72" t="s">
        <v>102</v>
      </c>
      <c r="C138" s="73"/>
      <c r="D138" s="35" t="n">
        <f aca="false">D139</f>
        <v>66933216</v>
      </c>
      <c r="E138" s="35" t="n">
        <f aca="false">E139</f>
        <v>65605176</v>
      </c>
      <c r="F138" s="35" t="n">
        <f aca="false">F139</f>
        <v>64808352</v>
      </c>
      <c r="G138" s="46"/>
      <c r="H138" s="46"/>
      <c r="I138" s="46"/>
      <c r="J138" s="46"/>
    </row>
    <row r="139" s="47" customFormat="true" ht="24" hidden="false" customHeight="true" outlineLevel="0" collapsed="false">
      <c r="A139" s="71" t="s">
        <v>47</v>
      </c>
      <c r="B139" s="72" t="s">
        <v>102</v>
      </c>
      <c r="C139" s="73" t="n">
        <v>600</v>
      </c>
      <c r="D139" s="35" t="n">
        <f aca="false">D140</f>
        <v>66933216</v>
      </c>
      <c r="E139" s="35" t="n">
        <f aca="false">E140</f>
        <v>65605176</v>
      </c>
      <c r="F139" s="35" t="n">
        <f aca="false">F140</f>
        <v>64808352</v>
      </c>
      <c r="G139" s="46"/>
      <c r="H139" s="46"/>
      <c r="I139" s="46"/>
      <c r="J139" s="46"/>
    </row>
    <row r="140" s="47" customFormat="true" ht="12.75" hidden="false" customHeight="false" outlineLevel="0" collapsed="false">
      <c r="A140" s="71" t="s">
        <v>48</v>
      </c>
      <c r="B140" s="72" t="s">
        <v>102</v>
      </c>
      <c r="C140" s="73" t="n">
        <v>610</v>
      </c>
      <c r="D140" s="35" t="n">
        <f aca="false">D141</f>
        <v>66933216</v>
      </c>
      <c r="E140" s="35" t="n">
        <f aca="false">E141</f>
        <v>65605176</v>
      </c>
      <c r="F140" s="35" t="n">
        <f aca="false">F141</f>
        <v>64808352</v>
      </c>
      <c r="G140" s="46"/>
      <c r="H140" s="46"/>
      <c r="I140" s="46"/>
      <c r="J140" s="46"/>
    </row>
    <row r="141" s="47" customFormat="true" ht="12.75" hidden="false" customHeight="false" outlineLevel="0" collapsed="false">
      <c r="A141" s="71" t="s">
        <v>55</v>
      </c>
      <c r="B141" s="72" t="s">
        <v>102</v>
      </c>
      <c r="C141" s="73" t="n">
        <v>612</v>
      </c>
      <c r="D141" s="35" t="n">
        <f aca="false">63586555.2+3346660.8</f>
        <v>66933216</v>
      </c>
      <c r="E141" s="35" t="n">
        <f aca="false">62577244.8+3027931.2</f>
        <v>65605176</v>
      </c>
      <c r="F141" s="35" t="n">
        <f aca="false">61820262+2988090</f>
        <v>64808352</v>
      </c>
      <c r="G141" s="46"/>
      <c r="H141" s="46"/>
      <c r="I141" s="46"/>
      <c r="J141" s="46"/>
    </row>
    <row r="142" s="47" customFormat="true" ht="39.75" hidden="false" customHeight="true" outlineLevel="0" collapsed="false">
      <c r="A142" s="55" t="s">
        <v>103</v>
      </c>
      <c r="B142" s="44" t="s">
        <v>104</v>
      </c>
      <c r="C142" s="45"/>
      <c r="D142" s="25" t="n">
        <f aca="false">D143+D147+D151+D155</f>
        <v>152603952.41</v>
      </c>
      <c r="E142" s="25" t="n">
        <f aca="false">E143+E147+E151+E155</f>
        <v>163191987.17</v>
      </c>
      <c r="F142" s="25" t="n">
        <f aca="false">F143+F147+F151+F155</f>
        <v>167184801.73</v>
      </c>
      <c r="G142" s="46"/>
      <c r="H142" s="46"/>
      <c r="I142" s="46"/>
      <c r="J142" s="46"/>
    </row>
    <row r="143" s="6" customFormat="true" ht="76.5" hidden="false" customHeight="false" outlineLevel="0" collapsed="false">
      <c r="A143" s="48" t="s">
        <v>45</v>
      </c>
      <c r="B143" s="34" t="s">
        <v>105</v>
      </c>
      <c r="C143" s="49"/>
      <c r="D143" s="35" t="n">
        <f aca="false">D145</f>
        <v>3716100</v>
      </c>
      <c r="E143" s="35" t="n">
        <f aca="false">E145</f>
        <v>5336668.03</v>
      </c>
      <c r="F143" s="35" t="n">
        <f aca="false">F145</f>
        <v>5550134.74</v>
      </c>
      <c r="G143" s="10"/>
      <c r="H143" s="10"/>
      <c r="I143" s="10"/>
      <c r="J143" s="10"/>
    </row>
    <row r="144" s="6" customFormat="true" ht="25.5" hidden="false" customHeight="false" outlineLevel="0" collapsed="false">
      <c r="A144" s="50" t="s">
        <v>47</v>
      </c>
      <c r="B144" s="34" t="s">
        <v>105</v>
      </c>
      <c r="C144" s="49" t="n">
        <v>600</v>
      </c>
      <c r="D144" s="35" t="n">
        <f aca="false">D145</f>
        <v>3716100</v>
      </c>
      <c r="E144" s="35" t="n">
        <f aca="false">E145</f>
        <v>5336668.03</v>
      </c>
      <c r="F144" s="35" t="n">
        <f aca="false">F145</f>
        <v>5550134.74</v>
      </c>
      <c r="G144" s="10"/>
      <c r="H144" s="10"/>
      <c r="I144" s="10"/>
      <c r="J144" s="10"/>
    </row>
    <row r="145" s="6" customFormat="true" ht="12.75" hidden="false" customHeight="false" outlineLevel="0" collapsed="false">
      <c r="A145" s="50" t="s">
        <v>48</v>
      </c>
      <c r="B145" s="34" t="s">
        <v>105</v>
      </c>
      <c r="C145" s="49" t="n">
        <v>610</v>
      </c>
      <c r="D145" s="35" t="n">
        <f aca="false">D146</f>
        <v>3716100</v>
      </c>
      <c r="E145" s="35" t="n">
        <f aca="false">E146</f>
        <v>5336668.03</v>
      </c>
      <c r="F145" s="35" t="n">
        <f aca="false">F146</f>
        <v>5550134.74</v>
      </c>
      <c r="G145" s="10"/>
      <c r="H145" s="10"/>
      <c r="I145" s="10"/>
      <c r="J145" s="10"/>
    </row>
    <row r="146" s="6" customFormat="true" ht="12.75" hidden="false" customHeight="false" outlineLevel="0" collapsed="false">
      <c r="A146" s="51" t="s">
        <v>49</v>
      </c>
      <c r="B146" s="34" t="s">
        <v>105</v>
      </c>
      <c r="C146" s="49" t="n">
        <v>612</v>
      </c>
      <c r="D146" s="35" t="n">
        <f aca="false">5401485.87-1685385.87</f>
        <v>3716100</v>
      </c>
      <c r="E146" s="35" t="n">
        <v>5336668.03</v>
      </c>
      <c r="F146" s="35" t="n">
        <v>5550134.74</v>
      </c>
      <c r="G146" s="10"/>
      <c r="H146" s="10"/>
      <c r="I146" s="10"/>
      <c r="J146" s="10"/>
    </row>
    <row r="147" s="6" customFormat="true" ht="12.75" hidden="false" customHeight="false" outlineLevel="0" collapsed="false">
      <c r="A147" s="52" t="s">
        <v>50</v>
      </c>
      <c r="B147" s="34" t="s">
        <v>106</v>
      </c>
      <c r="C147" s="49"/>
      <c r="D147" s="35" t="n">
        <f aca="false">D149</f>
        <v>89290738</v>
      </c>
      <c r="E147" s="35" t="n">
        <f aca="false">E149</f>
        <v>94633270.12</v>
      </c>
      <c r="F147" s="35" t="n">
        <f aca="false">F149</f>
        <v>98599243.26</v>
      </c>
      <c r="G147" s="10"/>
      <c r="H147" s="10"/>
      <c r="I147" s="10"/>
      <c r="J147" s="10"/>
    </row>
    <row r="148" s="6" customFormat="true" ht="25.5" hidden="false" customHeight="false" outlineLevel="0" collapsed="false">
      <c r="A148" s="50" t="s">
        <v>47</v>
      </c>
      <c r="B148" s="34" t="s">
        <v>106</v>
      </c>
      <c r="C148" s="49" t="n">
        <v>600</v>
      </c>
      <c r="D148" s="35" t="n">
        <f aca="false">D149</f>
        <v>89290738</v>
      </c>
      <c r="E148" s="35" t="n">
        <f aca="false">E149</f>
        <v>94633270.12</v>
      </c>
      <c r="F148" s="35" t="n">
        <f aca="false">F149</f>
        <v>98599243.26</v>
      </c>
      <c r="G148" s="10"/>
      <c r="H148" s="10"/>
      <c r="I148" s="10"/>
      <c r="J148" s="10"/>
    </row>
    <row r="149" s="6" customFormat="true" ht="12.75" hidden="false" customHeight="false" outlineLevel="0" collapsed="false">
      <c r="A149" s="50" t="s">
        <v>48</v>
      </c>
      <c r="B149" s="34" t="s">
        <v>106</v>
      </c>
      <c r="C149" s="49" t="n">
        <v>610</v>
      </c>
      <c r="D149" s="35" t="n">
        <f aca="false">D150</f>
        <v>89290738</v>
      </c>
      <c r="E149" s="35" t="n">
        <f aca="false">E150</f>
        <v>94633270.12</v>
      </c>
      <c r="F149" s="35" t="n">
        <f aca="false">F150</f>
        <v>98599243.26</v>
      </c>
      <c r="G149" s="10"/>
      <c r="H149" s="10"/>
      <c r="I149" s="10"/>
      <c r="J149" s="10"/>
    </row>
    <row r="150" s="6" customFormat="true" ht="65.25" hidden="false" customHeight="true" outlineLevel="0" collapsed="false">
      <c r="A150" s="50" t="s">
        <v>107</v>
      </c>
      <c r="B150" s="34" t="s">
        <v>106</v>
      </c>
      <c r="C150" s="49" t="n">
        <v>614</v>
      </c>
      <c r="D150" s="35" t="n">
        <f aca="false">87471058+1819680</f>
        <v>89290738</v>
      </c>
      <c r="E150" s="35" t="n">
        <v>94633270.12</v>
      </c>
      <c r="F150" s="35" t="n">
        <v>98599243.26</v>
      </c>
      <c r="G150" s="10"/>
      <c r="H150" s="10"/>
      <c r="I150" s="10"/>
      <c r="J150" s="10"/>
    </row>
    <row r="151" s="6" customFormat="true" ht="25.5" hidden="false" customHeight="false" outlineLevel="0" collapsed="false">
      <c r="A151" s="52" t="s">
        <v>58</v>
      </c>
      <c r="B151" s="53" t="s">
        <v>108</v>
      </c>
      <c r="C151" s="49"/>
      <c r="D151" s="35" t="n">
        <f aca="false">D153</f>
        <v>20281307.41</v>
      </c>
      <c r="E151" s="35" t="n">
        <f aca="false">E153</f>
        <v>23523159.02</v>
      </c>
      <c r="F151" s="35" t="n">
        <f aca="false">F153</f>
        <v>23563843.73</v>
      </c>
      <c r="G151" s="10"/>
      <c r="H151" s="10"/>
      <c r="I151" s="10"/>
      <c r="J151" s="10"/>
    </row>
    <row r="152" s="6" customFormat="true" ht="25.5" hidden="false" customHeight="false" outlineLevel="0" collapsed="false">
      <c r="A152" s="50" t="s">
        <v>47</v>
      </c>
      <c r="B152" s="53" t="s">
        <v>108</v>
      </c>
      <c r="C152" s="49" t="n">
        <v>600</v>
      </c>
      <c r="D152" s="35" t="n">
        <f aca="false">D153</f>
        <v>20281307.41</v>
      </c>
      <c r="E152" s="35" t="n">
        <f aca="false">E153</f>
        <v>23523159.02</v>
      </c>
      <c r="F152" s="35" t="n">
        <f aca="false">F153</f>
        <v>23563843.73</v>
      </c>
      <c r="G152" s="10"/>
      <c r="H152" s="10"/>
      <c r="I152" s="10"/>
      <c r="J152" s="10"/>
    </row>
    <row r="153" s="6" customFormat="true" ht="12.75" hidden="false" customHeight="false" outlineLevel="0" collapsed="false">
      <c r="A153" s="50" t="s">
        <v>48</v>
      </c>
      <c r="B153" s="53" t="s">
        <v>108</v>
      </c>
      <c r="C153" s="49" t="n">
        <v>610</v>
      </c>
      <c r="D153" s="35" t="n">
        <f aca="false">D154</f>
        <v>20281307.41</v>
      </c>
      <c r="E153" s="35" t="n">
        <f aca="false">E154</f>
        <v>23523159.02</v>
      </c>
      <c r="F153" s="35" t="n">
        <f aca="false">F154</f>
        <v>23563843.73</v>
      </c>
      <c r="G153" s="10"/>
      <c r="H153" s="10"/>
      <c r="I153" s="10"/>
      <c r="J153" s="10"/>
    </row>
    <row r="154" s="6" customFormat="true" ht="63.75" hidden="false" customHeight="false" outlineLevel="0" collapsed="false">
      <c r="A154" s="50" t="s">
        <v>107</v>
      </c>
      <c r="B154" s="53" t="s">
        <v>108</v>
      </c>
      <c r="C154" s="49" t="n">
        <v>614</v>
      </c>
      <c r="D154" s="35" t="n">
        <v>20281307.41</v>
      </c>
      <c r="E154" s="35" t="n">
        <v>23523159.02</v>
      </c>
      <c r="F154" s="35" t="n">
        <v>23563843.73</v>
      </c>
      <c r="G154" s="10"/>
      <c r="H154" s="10"/>
      <c r="I154" s="10"/>
      <c r="J154" s="10"/>
    </row>
    <row r="155" s="6" customFormat="true" ht="48.75" hidden="false" customHeight="true" outlineLevel="0" collapsed="false">
      <c r="A155" s="52" t="s">
        <v>109</v>
      </c>
      <c r="B155" s="34" t="s">
        <v>110</v>
      </c>
      <c r="C155" s="34"/>
      <c r="D155" s="35" t="n">
        <f aca="false">D156+D160</f>
        <v>39315807</v>
      </c>
      <c r="E155" s="35" t="n">
        <f aca="false">E156+E160</f>
        <v>39698890</v>
      </c>
      <c r="F155" s="35" t="n">
        <f aca="false">F156+F160</f>
        <v>39471580</v>
      </c>
      <c r="G155" s="10"/>
      <c r="H155" s="10"/>
      <c r="I155" s="10"/>
      <c r="J155" s="10"/>
    </row>
    <row r="156" s="6" customFormat="true" ht="12.75" hidden="false" customHeight="false" outlineLevel="0" collapsed="false">
      <c r="A156" s="52" t="s">
        <v>50</v>
      </c>
      <c r="B156" s="34" t="s">
        <v>111</v>
      </c>
      <c r="C156" s="34"/>
      <c r="D156" s="35" t="n">
        <f aca="false">D158</f>
        <v>31556434</v>
      </c>
      <c r="E156" s="35" t="n">
        <f aca="false">E158</f>
        <v>31807162.88</v>
      </c>
      <c r="F156" s="35" t="n">
        <f aca="false">F158</f>
        <v>31625039.74</v>
      </c>
      <c r="G156" s="10"/>
      <c r="H156" s="10"/>
      <c r="I156" s="10"/>
      <c r="J156" s="10"/>
    </row>
    <row r="157" s="6" customFormat="true" ht="25.5" hidden="false" customHeight="false" outlineLevel="0" collapsed="false">
      <c r="A157" s="50" t="s">
        <v>47</v>
      </c>
      <c r="B157" s="34" t="s">
        <v>111</v>
      </c>
      <c r="C157" s="34" t="n">
        <v>600</v>
      </c>
      <c r="D157" s="35" t="n">
        <f aca="false">D158</f>
        <v>31556434</v>
      </c>
      <c r="E157" s="35" t="n">
        <f aca="false">E158</f>
        <v>31807162.88</v>
      </c>
      <c r="F157" s="35" t="n">
        <f aca="false">F158</f>
        <v>31625039.74</v>
      </c>
      <c r="G157" s="10"/>
      <c r="H157" s="10"/>
      <c r="I157" s="10"/>
      <c r="J157" s="10"/>
    </row>
    <row r="158" s="6" customFormat="true" ht="12.75" hidden="false" customHeight="false" outlineLevel="0" collapsed="false">
      <c r="A158" s="50" t="s">
        <v>48</v>
      </c>
      <c r="B158" s="34" t="s">
        <v>111</v>
      </c>
      <c r="C158" s="34" t="n">
        <v>610</v>
      </c>
      <c r="D158" s="35" t="n">
        <f aca="false">D159</f>
        <v>31556434</v>
      </c>
      <c r="E158" s="35" t="n">
        <f aca="false">E159</f>
        <v>31807162.88</v>
      </c>
      <c r="F158" s="35" t="n">
        <f aca="false">F159</f>
        <v>31625039.74</v>
      </c>
      <c r="G158" s="10"/>
      <c r="H158" s="10"/>
      <c r="I158" s="10"/>
      <c r="J158" s="10"/>
    </row>
    <row r="159" s="6" customFormat="true" ht="75" hidden="false" customHeight="true" outlineLevel="0" collapsed="false">
      <c r="A159" s="52" t="s">
        <v>107</v>
      </c>
      <c r="B159" s="34" t="s">
        <v>111</v>
      </c>
      <c r="C159" s="34" t="n">
        <v>614</v>
      </c>
      <c r="D159" s="35" t="n">
        <f aca="false">31273717+282717</f>
        <v>31556434</v>
      </c>
      <c r="E159" s="35" t="n">
        <v>31807162.88</v>
      </c>
      <c r="F159" s="35" t="n">
        <v>31625039.74</v>
      </c>
      <c r="G159" s="10"/>
      <c r="H159" s="10"/>
      <c r="I159" s="10"/>
      <c r="J159" s="10"/>
    </row>
    <row r="160" s="37" customFormat="true" ht="25.5" hidden="false" customHeight="false" outlineLevel="0" collapsed="false">
      <c r="A160" s="52" t="s">
        <v>58</v>
      </c>
      <c r="B160" s="74" t="s">
        <v>112</v>
      </c>
      <c r="C160" s="34"/>
      <c r="D160" s="35" t="n">
        <f aca="false">D161+D169</f>
        <v>7759373</v>
      </c>
      <c r="E160" s="35" t="n">
        <f aca="false">E161+E169</f>
        <v>7891727.12</v>
      </c>
      <c r="F160" s="35" t="n">
        <f aca="false">F161+F169</f>
        <v>7846540.26</v>
      </c>
      <c r="G160" s="36"/>
      <c r="H160" s="36"/>
      <c r="I160" s="36"/>
      <c r="J160" s="36"/>
    </row>
    <row r="161" s="37" customFormat="true" ht="25.5" hidden="false" customHeight="false" outlineLevel="0" collapsed="false">
      <c r="A161" s="50" t="s">
        <v>47</v>
      </c>
      <c r="B161" s="74" t="s">
        <v>112</v>
      </c>
      <c r="C161" s="74" t="n">
        <v>600</v>
      </c>
      <c r="D161" s="35" t="n">
        <f aca="false">D162+D165+D167</f>
        <v>7565874.44</v>
      </c>
      <c r="E161" s="35" t="n">
        <f aca="false">E162+E165+E167</f>
        <v>7694941.57</v>
      </c>
      <c r="F161" s="35" t="n">
        <f aca="false">F162+F165+F167</f>
        <v>7650956.86</v>
      </c>
      <c r="G161" s="36"/>
      <c r="H161" s="36"/>
      <c r="I161" s="36"/>
      <c r="J161" s="36"/>
    </row>
    <row r="162" s="37" customFormat="true" ht="18" hidden="false" customHeight="true" outlineLevel="0" collapsed="false">
      <c r="A162" s="32" t="s">
        <v>48</v>
      </c>
      <c r="B162" s="74" t="s">
        <v>112</v>
      </c>
      <c r="C162" s="74" t="n">
        <v>610</v>
      </c>
      <c r="D162" s="35" t="n">
        <f aca="false">D163+D164</f>
        <v>7179474.44</v>
      </c>
      <c r="E162" s="35" t="n">
        <f aca="false">E163+E164</f>
        <v>7301941.57</v>
      </c>
      <c r="F162" s="35" t="n">
        <f aca="false">F163+F164</f>
        <v>7260156.86</v>
      </c>
      <c r="G162" s="36"/>
      <c r="H162" s="36"/>
      <c r="I162" s="36"/>
      <c r="J162" s="36"/>
    </row>
    <row r="163" s="37" customFormat="true" ht="74.25" hidden="false" customHeight="true" outlineLevel="0" collapsed="false">
      <c r="A163" s="52" t="s">
        <v>107</v>
      </c>
      <c r="B163" s="74" t="s">
        <v>112</v>
      </c>
      <c r="C163" s="74" t="n">
        <v>614</v>
      </c>
      <c r="D163" s="35" t="n">
        <v>6986274.44</v>
      </c>
      <c r="E163" s="35" t="n">
        <v>7105441.57</v>
      </c>
      <c r="F163" s="35" t="n">
        <v>7064756.86</v>
      </c>
      <c r="G163" s="36"/>
      <c r="H163" s="36"/>
      <c r="I163" s="36"/>
      <c r="J163" s="36"/>
    </row>
    <row r="164" s="37" customFormat="true" ht="63.75" hidden="false" customHeight="false" outlineLevel="0" collapsed="false">
      <c r="A164" s="52" t="s">
        <v>113</v>
      </c>
      <c r="B164" s="74" t="s">
        <v>112</v>
      </c>
      <c r="C164" s="74" t="n">
        <v>615</v>
      </c>
      <c r="D164" s="35" t="n">
        <v>193200</v>
      </c>
      <c r="E164" s="35" t="n">
        <v>196500</v>
      </c>
      <c r="F164" s="35" t="n">
        <v>195400</v>
      </c>
      <c r="G164" s="36"/>
      <c r="H164" s="36"/>
      <c r="I164" s="36"/>
      <c r="J164" s="36"/>
    </row>
    <row r="165" s="37" customFormat="true" ht="12.75" hidden="false" customHeight="false" outlineLevel="0" collapsed="false">
      <c r="A165" s="64" t="s">
        <v>114</v>
      </c>
      <c r="B165" s="34" t="s">
        <v>112</v>
      </c>
      <c r="C165" s="34" t="n">
        <v>620</v>
      </c>
      <c r="D165" s="35" t="n">
        <f aca="false">D166</f>
        <v>193200</v>
      </c>
      <c r="E165" s="35" t="n">
        <f aca="false">E166</f>
        <v>196500</v>
      </c>
      <c r="F165" s="35" t="n">
        <f aca="false">F166</f>
        <v>195400</v>
      </c>
      <c r="G165" s="36"/>
      <c r="H165" s="36"/>
      <c r="I165" s="36"/>
      <c r="J165" s="36"/>
    </row>
    <row r="166" s="37" customFormat="true" ht="81.75" hidden="false" customHeight="true" outlineLevel="0" collapsed="false">
      <c r="A166" s="52" t="s">
        <v>115</v>
      </c>
      <c r="B166" s="34" t="s">
        <v>112</v>
      </c>
      <c r="C166" s="34" t="n">
        <v>625</v>
      </c>
      <c r="D166" s="35" t="n">
        <v>193200</v>
      </c>
      <c r="E166" s="35" t="n">
        <v>196500</v>
      </c>
      <c r="F166" s="35" t="n">
        <v>195400</v>
      </c>
      <c r="G166" s="36"/>
      <c r="H166" s="36"/>
      <c r="I166" s="36"/>
      <c r="J166" s="36"/>
    </row>
    <row r="167" s="37" customFormat="true" ht="25.5" hidden="false" customHeight="false" outlineLevel="0" collapsed="false">
      <c r="A167" s="64" t="s">
        <v>116</v>
      </c>
      <c r="B167" s="34" t="s">
        <v>112</v>
      </c>
      <c r="C167" s="34" t="n">
        <v>630</v>
      </c>
      <c r="D167" s="35" t="n">
        <f aca="false">D168</f>
        <v>193200</v>
      </c>
      <c r="E167" s="35" t="n">
        <f aca="false">E168</f>
        <v>196500</v>
      </c>
      <c r="F167" s="35" t="n">
        <f aca="false">F168</f>
        <v>195400</v>
      </c>
      <c r="G167" s="36"/>
      <c r="H167" s="36"/>
      <c r="I167" s="36"/>
      <c r="J167" s="36"/>
    </row>
    <row r="168" s="37" customFormat="true" ht="37.5" hidden="false" customHeight="true" outlineLevel="0" collapsed="false">
      <c r="A168" s="52" t="s">
        <v>117</v>
      </c>
      <c r="B168" s="34" t="s">
        <v>112</v>
      </c>
      <c r="C168" s="34" t="n">
        <v>635</v>
      </c>
      <c r="D168" s="35" t="n">
        <v>193200</v>
      </c>
      <c r="E168" s="35" t="n">
        <v>196500</v>
      </c>
      <c r="F168" s="35" t="n">
        <v>195400</v>
      </c>
      <c r="G168" s="36"/>
      <c r="H168" s="36"/>
      <c r="I168" s="36"/>
      <c r="J168" s="36"/>
    </row>
    <row r="169" s="37" customFormat="true" ht="12.75" hidden="false" customHeight="false" outlineLevel="0" collapsed="false">
      <c r="A169" s="75" t="s">
        <v>37</v>
      </c>
      <c r="B169" s="34" t="s">
        <v>112</v>
      </c>
      <c r="C169" s="34" t="n">
        <v>800</v>
      </c>
      <c r="D169" s="35" t="n">
        <f aca="false">D170</f>
        <v>193498.56</v>
      </c>
      <c r="E169" s="35" t="n">
        <f aca="false">E170</f>
        <v>196785.55</v>
      </c>
      <c r="F169" s="35" t="n">
        <f aca="false">F170</f>
        <v>195583.4</v>
      </c>
      <c r="G169" s="36"/>
      <c r="H169" s="36"/>
      <c r="I169" s="36"/>
      <c r="J169" s="36"/>
    </row>
    <row r="170" s="37" customFormat="true" ht="45.75" hidden="false" customHeight="true" outlineLevel="0" collapsed="false">
      <c r="A170" s="64" t="s">
        <v>118</v>
      </c>
      <c r="B170" s="34" t="s">
        <v>112</v>
      </c>
      <c r="C170" s="34" t="n">
        <v>810</v>
      </c>
      <c r="D170" s="35" t="n">
        <f aca="false">D171</f>
        <v>193498.56</v>
      </c>
      <c r="E170" s="35" t="n">
        <f aca="false">E171</f>
        <v>196785.55</v>
      </c>
      <c r="F170" s="35" t="n">
        <f aca="false">F171</f>
        <v>195583.4</v>
      </c>
      <c r="G170" s="36"/>
      <c r="H170" s="36"/>
      <c r="I170" s="36"/>
      <c r="J170" s="36"/>
    </row>
    <row r="171" s="37" customFormat="true" ht="59.25" hidden="false" customHeight="true" outlineLevel="0" collapsed="false">
      <c r="A171" s="52" t="s">
        <v>117</v>
      </c>
      <c r="B171" s="34" t="s">
        <v>112</v>
      </c>
      <c r="C171" s="34" t="n">
        <v>816</v>
      </c>
      <c r="D171" s="35" t="n">
        <v>193498.56</v>
      </c>
      <c r="E171" s="35" t="n">
        <v>196785.55</v>
      </c>
      <c r="F171" s="35" t="n">
        <v>195583.4</v>
      </c>
      <c r="G171" s="36"/>
      <c r="H171" s="36"/>
      <c r="I171" s="36"/>
      <c r="J171" s="36"/>
    </row>
    <row r="172" s="47" customFormat="true" ht="36.75" hidden="false" customHeight="true" outlineLevel="0" collapsed="false">
      <c r="A172" s="76" t="s">
        <v>119</v>
      </c>
      <c r="B172" s="44" t="s">
        <v>120</v>
      </c>
      <c r="C172" s="45"/>
      <c r="D172" s="25" t="n">
        <f aca="false">D173+D184</f>
        <v>15063627.84</v>
      </c>
      <c r="E172" s="25" t="n">
        <f aca="false">E173+E184</f>
        <v>15075055.84</v>
      </c>
      <c r="F172" s="25" t="n">
        <f aca="false">F173+F184</f>
        <v>15212825.12</v>
      </c>
      <c r="G172" s="46"/>
      <c r="H172" s="46"/>
      <c r="I172" s="46"/>
      <c r="J172" s="46"/>
    </row>
    <row r="173" s="6" customFormat="true" ht="25.5" hidden="false" customHeight="false" outlineLevel="0" collapsed="false">
      <c r="A173" s="59" t="s">
        <v>121</v>
      </c>
      <c r="B173" s="53" t="s">
        <v>122</v>
      </c>
      <c r="C173" s="34"/>
      <c r="D173" s="35" t="n">
        <f aca="false">D175+D180+D183</f>
        <v>14777927.84</v>
      </c>
      <c r="E173" s="35" t="n">
        <f aca="false">E175+E180+E183</f>
        <v>14777927.84</v>
      </c>
      <c r="F173" s="35" t="n">
        <f aca="false">F175+F180+F183</f>
        <v>14915697.12</v>
      </c>
      <c r="G173" s="10"/>
      <c r="H173" s="10"/>
      <c r="I173" s="10"/>
      <c r="J173" s="10"/>
    </row>
    <row r="174" s="6" customFormat="true" ht="51" hidden="false" customHeight="false" outlineLevel="0" collapsed="false">
      <c r="A174" s="59" t="s">
        <v>123</v>
      </c>
      <c r="B174" s="53" t="s">
        <v>122</v>
      </c>
      <c r="C174" s="49" t="n">
        <v>100</v>
      </c>
      <c r="D174" s="35" t="n">
        <f aca="false">D175</f>
        <v>14067927.84</v>
      </c>
      <c r="E174" s="35" t="n">
        <f aca="false">E175</f>
        <v>14067927.84</v>
      </c>
      <c r="F174" s="35" t="n">
        <f aca="false">F175</f>
        <v>14205697.12</v>
      </c>
      <c r="G174" s="10"/>
      <c r="H174" s="10"/>
      <c r="I174" s="10"/>
      <c r="J174" s="10"/>
    </row>
    <row r="175" s="6" customFormat="true" ht="25.5" hidden="false" customHeight="false" outlineLevel="0" collapsed="false">
      <c r="A175" s="59" t="s">
        <v>124</v>
      </c>
      <c r="B175" s="53" t="s">
        <v>122</v>
      </c>
      <c r="C175" s="49" t="n">
        <v>120</v>
      </c>
      <c r="D175" s="35" t="n">
        <f aca="false">D176+D177+D178</f>
        <v>14067927.84</v>
      </c>
      <c r="E175" s="35" t="n">
        <f aca="false">E176+E177+E178</f>
        <v>14067927.84</v>
      </c>
      <c r="F175" s="35" t="n">
        <f aca="false">F176+F177+F178</f>
        <v>14205697.12</v>
      </c>
      <c r="G175" s="10"/>
      <c r="H175" s="10"/>
      <c r="I175" s="10"/>
      <c r="J175" s="10"/>
    </row>
    <row r="176" s="6" customFormat="true" ht="12.75" hidden="false" customHeight="false" outlineLevel="0" collapsed="false">
      <c r="A176" s="75" t="s">
        <v>125</v>
      </c>
      <c r="B176" s="53" t="s">
        <v>122</v>
      </c>
      <c r="C176" s="49" t="n">
        <v>121</v>
      </c>
      <c r="D176" s="35" t="n">
        <v>10581357.79</v>
      </c>
      <c r="E176" s="35" t="n">
        <v>10581357.79</v>
      </c>
      <c r="F176" s="35" t="n">
        <v>10687171.37</v>
      </c>
      <c r="G176" s="10"/>
      <c r="H176" s="10"/>
      <c r="I176" s="10"/>
      <c r="J176" s="10"/>
    </row>
    <row r="177" s="6" customFormat="true" ht="36.75" hidden="false" customHeight="true" outlineLevel="0" collapsed="false">
      <c r="A177" s="75" t="s">
        <v>126</v>
      </c>
      <c r="B177" s="53" t="s">
        <v>122</v>
      </c>
      <c r="C177" s="49" t="n">
        <v>122</v>
      </c>
      <c r="D177" s="35" t="n">
        <v>291000</v>
      </c>
      <c r="E177" s="35" t="n">
        <v>291000</v>
      </c>
      <c r="F177" s="35" t="n">
        <v>291000</v>
      </c>
      <c r="G177" s="10"/>
      <c r="H177" s="10"/>
      <c r="I177" s="10"/>
      <c r="J177" s="10"/>
    </row>
    <row r="178" s="6" customFormat="true" ht="50.25" hidden="false" customHeight="true" outlineLevel="0" collapsed="false">
      <c r="A178" s="75" t="s">
        <v>127</v>
      </c>
      <c r="B178" s="53" t="s">
        <v>122</v>
      </c>
      <c r="C178" s="49" t="n">
        <v>129</v>
      </c>
      <c r="D178" s="35" t="n">
        <v>3195570.05</v>
      </c>
      <c r="E178" s="35" t="n">
        <v>3195570.05</v>
      </c>
      <c r="F178" s="35" t="n">
        <v>3227525.75</v>
      </c>
      <c r="G178" s="10"/>
      <c r="H178" s="10"/>
      <c r="I178" s="10"/>
      <c r="J178" s="10"/>
    </row>
    <row r="179" s="6" customFormat="true" ht="25.5" hidden="false" customHeight="false" outlineLevel="0" collapsed="false">
      <c r="A179" s="59" t="s">
        <v>19</v>
      </c>
      <c r="B179" s="53" t="s">
        <v>122</v>
      </c>
      <c r="C179" s="49" t="n">
        <v>200</v>
      </c>
      <c r="D179" s="35" t="n">
        <f aca="false">D180</f>
        <v>700000</v>
      </c>
      <c r="E179" s="35" t="n">
        <f aca="false">E180</f>
        <v>700000</v>
      </c>
      <c r="F179" s="35" t="n">
        <f aca="false">F180</f>
        <v>700000</v>
      </c>
      <c r="G179" s="10"/>
      <c r="H179" s="10"/>
      <c r="I179" s="10"/>
      <c r="J179" s="10"/>
    </row>
    <row r="180" s="6" customFormat="true" ht="25.5" hidden="false" customHeight="false" outlineLevel="0" collapsed="false">
      <c r="A180" s="59" t="s">
        <v>21</v>
      </c>
      <c r="B180" s="53" t="s">
        <v>122</v>
      </c>
      <c r="C180" s="49" t="n">
        <v>240</v>
      </c>
      <c r="D180" s="35" t="n">
        <f aca="false">D181</f>
        <v>700000</v>
      </c>
      <c r="E180" s="35" t="n">
        <f aca="false">E181</f>
        <v>700000</v>
      </c>
      <c r="F180" s="35" t="n">
        <f aca="false">F181</f>
        <v>700000</v>
      </c>
      <c r="G180" s="10"/>
      <c r="H180" s="10"/>
      <c r="I180" s="10"/>
      <c r="J180" s="10"/>
    </row>
    <row r="181" s="6" customFormat="true" ht="12.75" hidden="false" customHeight="false" outlineLevel="0" collapsed="false">
      <c r="A181" s="57" t="s">
        <v>23</v>
      </c>
      <c r="B181" s="53" t="s">
        <v>122</v>
      </c>
      <c r="C181" s="49" t="n">
        <v>244</v>
      </c>
      <c r="D181" s="35" t="n">
        <v>700000</v>
      </c>
      <c r="E181" s="35" t="n">
        <v>700000</v>
      </c>
      <c r="F181" s="35" t="n">
        <v>700000</v>
      </c>
      <c r="G181" s="10"/>
      <c r="H181" s="10"/>
      <c r="I181" s="10"/>
      <c r="J181" s="10"/>
    </row>
    <row r="182" s="6" customFormat="true" ht="12.75" hidden="false" customHeight="false" outlineLevel="0" collapsed="false">
      <c r="A182" s="57" t="s">
        <v>37</v>
      </c>
      <c r="B182" s="53" t="s">
        <v>122</v>
      </c>
      <c r="C182" s="49" t="n">
        <v>800</v>
      </c>
      <c r="D182" s="35" t="n">
        <f aca="false">D183</f>
        <v>10000</v>
      </c>
      <c r="E182" s="35" t="n">
        <f aca="false">E183</f>
        <v>10000</v>
      </c>
      <c r="F182" s="35" t="n">
        <f aca="false">F183</f>
        <v>10000</v>
      </c>
      <c r="G182" s="10"/>
      <c r="H182" s="10"/>
      <c r="I182" s="10"/>
      <c r="J182" s="10"/>
    </row>
    <row r="183" s="6" customFormat="true" ht="21.75" hidden="false" customHeight="true" outlineLevel="0" collapsed="false">
      <c r="A183" s="57" t="s">
        <v>128</v>
      </c>
      <c r="B183" s="53" t="s">
        <v>122</v>
      </c>
      <c r="C183" s="49" t="n">
        <v>850</v>
      </c>
      <c r="D183" s="35" t="n">
        <v>10000</v>
      </c>
      <c r="E183" s="35" t="n">
        <v>10000</v>
      </c>
      <c r="F183" s="35" t="n">
        <v>10000</v>
      </c>
      <c r="G183" s="10"/>
      <c r="H183" s="10"/>
      <c r="I183" s="10"/>
      <c r="J183" s="10"/>
    </row>
    <row r="184" s="6" customFormat="true" ht="12.75" hidden="false" customHeight="false" outlineLevel="0" collapsed="false">
      <c r="A184" s="57" t="s">
        <v>60</v>
      </c>
      <c r="B184" s="53" t="s">
        <v>129</v>
      </c>
      <c r="C184" s="49"/>
      <c r="D184" s="35" t="n">
        <f aca="false">D186+D189</f>
        <v>285700</v>
      </c>
      <c r="E184" s="35" t="n">
        <f aca="false">E186+E189</f>
        <v>297128</v>
      </c>
      <c r="F184" s="35" t="n">
        <f aca="false">F186+F189</f>
        <v>297128</v>
      </c>
      <c r="G184" s="10"/>
      <c r="H184" s="10"/>
      <c r="I184" s="10"/>
      <c r="J184" s="10"/>
    </row>
    <row r="185" s="6" customFormat="true" ht="51" hidden="false" customHeight="false" outlineLevel="0" collapsed="false">
      <c r="A185" s="57" t="s">
        <v>123</v>
      </c>
      <c r="B185" s="53" t="s">
        <v>129</v>
      </c>
      <c r="C185" s="49" t="n">
        <v>100</v>
      </c>
      <c r="D185" s="35" t="n">
        <f aca="false">D186</f>
        <v>112200</v>
      </c>
      <c r="E185" s="35" t="n">
        <f aca="false">E186</f>
        <v>116688</v>
      </c>
      <c r="F185" s="35" t="n">
        <f aca="false">F186</f>
        <v>116688</v>
      </c>
      <c r="G185" s="10"/>
      <c r="H185" s="10"/>
      <c r="I185" s="10"/>
      <c r="J185" s="10"/>
    </row>
    <row r="186" s="6" customFormat="true" ht="25.5" hidden="false" customHeight="false" outlineLevel="0" collapsed="false">
      <c r="A186" s="57" t="s">
        <v>130</v>
      </c>
      <c r="B186" s="53" t="s">
        <v>129</v>
      </c>
      <c r="C186" s="49" t="n">
        <v>120</v>
      </c>
      <c r="D186" s="35" t="n">
        <f aca="false">D187</f>
        <v>112200</v>
      </c>
      <c r="E186" s="35" t="n">
        <f aca="false">E187</f>
        <v>116688</v>
      </c>
      <c r="F186" s="35" t="n">
        <f aca="false">F187</f>
        <v>116688</v>
      </c>
      <c r="G186" s="10"/>
      <c r="H186" s="10"/>
      <c r="I186" s="10"/>
      <c r="J186" s="10"/>
    </row>
    <row r="187" s="6" customFormat="true" ht="38.25" hidden="false" customHeight="false" outlineLevel="0" collapsed="false">
      <c r="A187" s="57" t="s">
        <v>131</v>
      </c>
      <c r="B187" s="53" t="s">
        <v>129</v>
      </c>
      <c r="C187" s="49" t="n">
        <v>123</v>
      </c>
      <c r="D187" s="41" t="n">
        <v>112200</v>
      </c>
      <c r="E187" s="41" t="n">
        <v>116688</v>
      </c>
      <c r="F187" s="41" t="n">
        <v>116688</v>
      </c>
      <c r="G187" s="10"/>
      <c r="H187" s="10"/>
      <c r="I187" s="10"/>
      <c r="J187" s="10"/>
    </row>
    <row r="188" s="6" customFormat="true" ht="25.5" hidden="false" customHeight="false" outlineLevel="0" collapsed="false">
      <c r="A188" s="59" t="s">
        <v>19</v>
      </c>
      <c r="B188" s="53" t="s">
        <v>129</v>
      </c>
      <c r="C188" s="49" t="n">
        <v>200</v>
      </c>
      <c r="D188" s="35" t="n">
        <f aca="false">D189</f>
        <v>173500</v>
      </c>
      <c r="E188" s="35" t="n">
        <f aca="false">E189</f>
        <v>180440</v>
      </c>
      <c r="F188" s="35" t="n">
        <f aca="false">F189</f>
        <v>180440</v>
      </c>
      <c r="G188" s="10"/>
      <c r="H188" s="10"/>
      <c r="I188" s="10"/>
      <c r="J188" s="10"/>
    </row>
    <row r="189" s="6" customFormat="true" ht="25.5" hidden="false" customHeight="false" outlineLevel="0" collapsed="false">
      <c r="A189" s="59" t="s">
        <v>21</v>
      </c>
      <c r="B189" s="53" t="s">
        <v>129</v>
      </c>
      <c r="C189" s="49" t="n">
        <v>240</v>
      </c>
      <c r="D189" s="35" t="n">
        <f aca="false">D190</f>
        <v>173500</v>
      </c>
      <c r="E189" s="35" t="n">
        <f aca="false">E190</f>
        <v>180440</v>
      </c>
      <c r="F189" s="35" t="n">
        <f aca="false">F190</f>
        <v>180440</v>
      </c>
      <c r="G189" s="10"/>
      <c r="H189" s="10"/>
      <c r="I189" s="10"/>
      <c r="J189" s="10"/>
    </row>
    <row r="190" s="6" customFormat="true" ht="12.75" hidden="false" customHeight="false" outlineLevel="0" collapsed="false">
      <c r="A190" s="75" t="s">
        <v>23</v>
      </c>
      <c r="B190" s="53" t="s">
        <v>129</v>
      </c>
      <c r="C190" s="49" t="n">
        <v>244</v>
      </c>
      <c r="D190" s="35" t="n">
        <v>173500</v>
      </c>
      <c r="E190" s="35" t="n">
        <v>180440</v>
      </c>
      <c r="F190" s="35" t="n">
        <v>180440</v>
      </c>
      <c r="G190" s="10"/>
      <c r="H190" s="10"/>
      <c r="I190" s="10"/>
      <c r="J190" s="10"/>
    </row>
    <row r="191" s="47" customFormat="true" ht="37.5" hidden="false" customHeight="true" outlineLevel="0" collapsed="false">
      <c r="A191" s="55" t="s">
        <v>132</v>
      </c>
      <c r="B191" s="44" t="s">
        <v>133</v>
      </c>
      <c r="C191" s="77"/>
      <c r="D191" s="78" t="n">
        <f aca="false">D205+D209+D201+D192+D197</f>
        <v>20292222.4</v>
      </c>
      <c r="E191" s="78" t="n">
        <f aca="false">E205+E209+E201+E192+E197</f>
        <v>4833476.18</v>
      </c>
      <c r="F191" s="78" t="n">
        <f aca="false">F205+F209+F201+F192+F197</f>
        <v>4931391.16</v>
      </c>
      <c r="G191" s="46"/>
      <c r="H191" s="46"/>
      <c r="I191" s="46"/>
      <c r="J191" s="46"/>
    </row>
    <row r="192" s="6" customFormat="true" ht="89.25" hidden="false" customHeight="true" outlineLevel="0" collapsed="false">
      <c r="A192" s="48" t="s">
        <v>134</v>
      </c>
      <c r="B192" s="53" t="s">
        <v>135</v>
      </c>
      <c r="C192" s="34"/>
      <c r="D192" s="79" t="n">
        <f aca="false">D193</f>
        <v>3144029.11</v>
      </c>
      <c r="E192" s="79" t="n">
        <f aca="false">E193</f>
        <v>0</v>
      </c>
      <c r="F192" s="79" t="n">
        <f aca="false">F193</f>
        <v>0</v>
      </c>
      <c r="G192" s="10"/>
      <c r="H192" s="10"/>
      <c r="I192" s="10"/>
      <c r="J192" s="10"/>
    </row>
    <row r="193" s="6" customFormat="true" ht="28.5" hidden="false" customHeight="true" outlineLevel="0" collapsed="false">
      <c r="A193" s="48" t="s">
        <v>19</v>
      </c>
      <c r="B193" s="53" t="s">
        <v>135</v>
      </c>
      <c r="C193" s="34" t="n">
        <v>200</v>
      </c>
      <c r="D193" s="79" t="n">
        <f aca="false">D194</f>
        <v>3144029.11</v>
      </c>
      <c r="E193" s="79" t="n">
        <f aca="false">E194</f>
        <v>0</v>
      </c>
      <c r="F193" s="79" t="n">
        <f aca="false">F194</f>
        <v>0</v>
      </c>
      <c r="G193" s="10"/>
      <c r="H193" s="10"/>
      <c r="I193" s="10"/>
      <c r="J193" s="10"/>
    </row>
    <row r="194" s="6" customFormat="true" ht="27" hidden="false" customHeight="true" outlineLevel="0" collapsed="false">
      <c r="A194" s="48" t="s">
        <v>136</v>
      </c>
      <c r="B194" s="53" t="s">
        <v>135</v>
      </c>
      <c r="C194" s="34" t="n">
        <v>240</v>
      </c>
      <c r="D194" s="79" t="n">
        <f aca="false">D195+D196</f>
        <v>3144029.11</v>
      </c>
      <c r="E194" s="79" t="n">
        <f aca="false">E195+E196</f>
        <v>0</v>
      </c>
      <c r="F194" s="79" t="n">
        <f aca="false">F195+F196</f>
        <v>0</v>
      </c>
      <c r="G194" s="10"/>
      <c r="H194" s="10"/>
      <c r="I194" s="10"/>
      <c r="J194" s="10"/>
    </row>
    <row r="195" s="6" customFormat="true" ht="28.5" hidden="false" customHeight="true" outlineLevel="0" collapsed="false">
      <c r="A195" s="80" t="s">
        <v>74</v>
      </c>
      <c r="B195" s="53" t="s">
        <v>135</v>
      </c>
      <c r="C195" s="34" t="n">
        <v>243</v>
      </c>
      <c r="D195" s="79" t="n">
        <f aca="false">945393.45+1912633.07</f>
        <v>2858026.52</v>
      </c>
      <c r="E195" s="79"/>
      <c r="F195" s="79"/>
      <c r="G195" s="10"/>
      <c r="H195" s="10"/>
      <c r="I195" s="10"/>
      <c r="J195" s="10"/>
    </row>
    <row r="196" s="6" customFormat="true" ht="28.5" hidden="false" customHeight="true" outlineLevel="0" collapsed="false">
      <c r="A196" s="80" t="s">
        <v>23</v>
      </c>
      <c r="B196" s="53" t="s">
        <v>137</v>
      </c>
      <c r="C196" s="34" t="n">
        <v>244</v>
      </c>
      <c r="D196" s="79" t="n">
        <v>286002.59</v>
      </c>
      <c r="E196" s="79"/>
      <c r="F196" s="79"/>
      <c r="G196" s="10"/>
      <c r="H196" s="10"/>
      <c r="I196" s="10"/>
      <c r="J196" s="10"/>
    </row>
    <row r="197" s="6" customFormat="true" ht="76.5" hidden="false" customHeight="true" outlineLevel="0" collapsed="false">
      <c r="A197" s="80" t="s">
        <v>138</v>
      </c>
      <c r="B197" s="53" t="s">
        <v>139</v>
      </c>
      <c r="C197" s="34"/>
      <c r="D197" s="79" t="n">
        <f aca="false">D198</f>
        <v>12419213.48</v>
      </c>
      <c r="E197" s="79" t="n">
        <f aca="false">E198</f>
        <v>0</v>
      </c>
      <c r="F197" s="79" t="n">
        <f aca="false">F198</f>
        <v>0</v>
      </c>
      <c r="G197" s="10"/>
      <c r="H197" s="10"/>
      <c r="I197" s="10"/>
      <c r="J197" s="10"/>
    </row>
    <row r="198" s="6" customFormat="true" ht="28.5" hidden="false" customHeight="true" outlineLevel="0" collapsed="false">
      <c r="A198" s="80" t="s">
        <v>19</v>
      </c>
      <c r="B198" s="53" t="s">
        <v>139</v>
      </c>
      <c r="C198" s="34" t="n">
        <v>200</v>
      </c>
      <c r="D198" s="79" t="n">
        <f aca="false">D199</f>
        <v>12419213.48</v>
      </c>
      <c r="E198" s="79" t="n">
        <f aca="false">E199</f>
        <v>0</v>
      </c>
      <c r="F198" s="79" t="n">
        <f aca="false">F199</f>
        <v>0</v>
      </c>
      <c r="G198" s="10"/>
      <c r="H198" s="10"/>
      <c r="I198" s="10"/>
      <c r="J198" s="10"/>
    </row>
    <row r="199" s="6" customFormat="true" ht="28.5" hidden="false" customHeight="true" outlineLevel="0" collapsed="false">
      <c r="A199" s="80" t="s">
        <v>136</v>
      </c>
      <c r="B199" s="53" t="s">
        <v>139</v>
      </c>
      <c r="C199" s="34" t="n">
        <v>240</v>
      </c>
      <c r="D199" s="79" t="n">
        <f aca="false">D200</f>
        <v>12419213.48</v>
      </c>
      <c r="E199" s="79" t="n">
        <f aca="false">E200</f>
        <v>0</v>
      </c>
      <c r="F199" s="79" t="n">
        <f aca="false">F200</f>
        <v>0</v>
      </c>
      <c r="G199" s="10"/>
      <c r="H199" s="10"/>
      <c r="I199" s="10"/>
      <c r="J199" s="10"/>
    </row>
    <row r="200" s="6" customFormat="true" ht="28.5" hidden="false" customHeight="true" outlineLevel="0" collapsed="false">
      <c r="A200" s="80" t="s">
        <v>74</v>
      </c>
      <c r="B200" s="53" t="s">
        <v>139</v>
      </c>
      <c r="C200" s="34" t="n">
        <v>243</v>
      </c>
      <c r="D200" s="79" t="n">
        <v>12419213.48</v>
      </c>
      <c r="E200" s="79"/>
      <c r="F200" s="79"/>
      <c r="G200" s="10"/>
      <c r="H200" s="10"/>
      <c r="I200" s="10"/>
      <c r="J200" s="10"/>
    </row>
    <row r="201" s="81" customFormat="true" ht="66" hidden="false" customHeight="true" outlineLevel="0" collapsed="false">
      <c r="A201" s="48" t="s">
        <v>140</v>
      </c>
      <c r="B201" s="53" t="s">
        <v>141</v>
      </c>
      <c r="C201" s="34"/>
      <c r="D201" s="79" t="n">
        <f aca="false">D202</f>
        <v>0</v>
      </c>
      <c r="E201" s="79" t="n">
        <f aca="false">E202</f>
        <v>0</v>
      </c>
      <c r="F201" s="79" t="n">
        <f aca="false">F202</f>
        <v>0</v>
      </c>
      <c r="G201" s="46"/>
      <c r="H201" s="46"/>
      <c r="I201" s="46"/>
      <c r="J201" s="46"/>
    </row>
    <row r="202" s="81" customFormat="true" ht="27.75" hidden="false" customHeight="true" outlineLevel="0" collapsed="false">
      <c r="A202" s="48" t="s">
        <v>19</v>
      </c>
      <c r="B202" s="53" t="s">
        <v>141</v>
      </c>
      <c r="C202" s="34" t="n">
        <v>200</v>
      </c>
      <c r="D202" s="79" t="n">
        <f aca="false">D203</f>
        <v>0</v>
      </c>
      <c r="E202" s="79" t="n">
        <f aca="false">E203</f>
        <v>0</v>
      </c>
      <c r="F202" s="79" t="n">
        <f aca="false">F203</f>
        <v>0</v>
      </c>
      <c r="G202" s="46"/>
      <c r="H202" s="46"/>
      <c r="I202" s="46"/>
      <c r="J202" s="46"/>
    </row>
    <row r="203" s="81" customFormat="true" ht="27.75" hidden="false" customHeight="true" outlineLevel="0" collapsed="false">
      <c r="A203" s="48" t="s">
        <v>136</v>
      </c>
      <c r="B203" s="53" t="s">
        <v>141</v>
      </c>
      <c r="C203" s="34" t="n">
        <v>240</v>
      </c>
      <c r="D203" s="79" t="n">
        <f aca="false">D204</f>
        <v>0</v>
      </c>
      <c r="E203" s="79" t="n">
        <f aca="false">E204</f>
        <v>0</v>
      </c>
      <c r="F203" s="79" t="n">
        <f aca="false">F204</f>
        <v>0</v>
      </c>
      <c r="G203" s="46"/>
      <c r="H203" s="46"/>
      <c r="I203" s="46"/>
      <c r="J203" s="46"/>
    </row>
    <row r="204" s="81" customFormat="true" ht="33.75" hidden="false" customHeight="true" outlineLevel="0" collapsed="false">
      <c r="A204" s="80" t="s">
        <v>74</v>
      </c>
      <c r="B204" s="53" t="s">
        <v>141</v>
      </c>
      <c r="C204" s="34" t="n">
        <v>243</v>
      </c>
      <c r="D204" s="79" t="n">
        <v>0</v>
      </c>
      <c r="E204" s="79" t="n">
        <v>0</v>
      </c>
      <c r="F204" s="79"/>
      <c r="G204" s="46"/>
      <c r="H204" s="46"/>
      <c r="I204" s="46"/>
      <c r="J204" s="46"/>
    </row>
    <row r="205" s="6" customFormat="true" ht="58.5" hidden="false" customHeight="true" outlineLevel="0" collapsed="false">
      <c r="A205" s="57" t="s">
        <v>142</v>
      </c>
      <c r="B205" s="34" t="s">
        <v>143</v>
      </c>
      <c r="C205" s="34"/>
      <c r="D205" s="35" t="n">
        <f aca="false">D207</f>
        <v>3165267.81</v>
      </c>
      <c r="E205" s="35" t="n">
        <f aca="false">E207</f>
        <v>3269764.18</v>
      </c>
      <c r="F205" s="35" t="n">
        <f aca="false">F207</f>
        <v>3367679.16</v>
      </c>
      <c r="G205" s="10"/>
      <c r="H205" s="10"/>
      <c r="I205" s="10"/>
      <c r="J205" s="10"/>
    </row>
    <row r="206" s="6" customFormat="true" ht="25.5" hidden="false" customHeight="false" outlineLevel="0" collapsed="false">
      <c r="A206" s="50" t="s">
        <v>47</v>
      </c>
      <c r="B206" s="34" t="s">
        <v>143</v>
      </c>
      <c r="C206" s="49" t="n">
        <v>600</v>
      </c>
      <c r="D206" s="35" t="n">
        <f aca="false">D207</f>
        <v>3165267.81</v>
      </c>
      <c r="E206" s="35" t="n">
        <f aca="false">E207</f>
        <v>3269764.18</v>
      </c>
      <c r="F206" s="35" t="n">
        <f aca="false">F207</f>
        <v>3367679.16</v>
      </c>
      <c r="G206" s="10"/>
      <c r="H206" s="10"/>
      <c r="I206" s="10"/>
      <c r="J206" s="10"/>
    </row>
    <row r="207" s="6" customFormat="true" ht="12.75" hidden="false" customHeight="false" outlineLevel="0" collapsed="false">
      <c r="A207" s="50" t="s">
        <v>48</v>
      </c>
      <c r="B207" s="34" t="s">
        <v>143</v>
      </c>
      <c r="C207" s="49" t="n">
        <v>610</v>
      </c>
      <c r="D207" s="35" t="n">
        <f aca="false">D208</f>
        <v>3165267.81</v>
      </c>
      <c r="E207" s="35" t="n">
        <f aca="false">E208</f>
        <v>3269764.18</v>
      </c>
      <c r="F207" s="35" t="n">
        <f aca="false">F208</f>
        <v>3367679.16</v>
      </c>
      <c r="G207" s="10"/>
      <c r="H207" s="10"/>
      <c r="I207" s="10"/>
      <c r="J207" s="10"/>
    </row>
    <row r="208" s="6" customFormat="true" ht="12.75" hidden="false" customHeight="false" outlineLevel="0" collapsed="false">
      <c r="A208" s="82" t="s">
        <v>49</v>
      </c>
      <c r="B208" s="34" t="s">
        <v>143</v>
      </c>
      <c r="C208" s="49" t="n">
        <v>612</v>
      </c>
      <c r="D208" s="35" t="n">
        <v>3165267.81</v>
      </c>
      <c r="E208" s="35" t="n">
        <v>3269764.18</v>
      </c>
      <c r="F208" s="35" t="n">
        <v>3367679.16</v>
      </c>
      <c r="G208" s="10"/>
      <c r="H208" s="10"/>
      <c r="I208" s="10"/>
      <c r="J208" s="10"/>
    </row>
    <row r="209" s="6" customFormat="true" ht="25.5" hidden="false" customHeight="false" outlineLevel="0" collapsed="false">
      <c r="A209" s="63" t="s">
        <v>144</v>
      </c>
      <c r="B209" s="53" t="s">
        <v>145</v>
      </c>
      <c r="C209" s="49"/>
      <c r="D209" s="35" t="n">
        <f aca="false">D211</f>
        <v>1563712</v>
      </c>
      <c r="E209" s="35" t="n">
        <f aca="false">E211</f>
        <v>1563712</v>
      </c>
      <c r="F209" s="35" t="n">
        <f aca="false">F211</f>
        <v>1563712</v>
      </c>
      <c r="G209" s="10"/>
      <c r="H209" s="10"/>
      <c r="I209" s="10"/>
      <c r="J209" s="10"/>
    </row>
    <row r="210" s="6" customFormat="true" ht="25.5" hidden="false" customHeight="false" outlineLevel="0" collapsed="false">
      <c r="A210" s="50" t="s">
        <v>47</v>
      </c>
      <c r="B210" s="53" t="s">
        <v>145</v>
      </c>
      <c r="C210" s="49" t="n">
        <v>600</v>
      </c>
      <c r="D210" s="35" t="n">
        <f aca="false">D211</f>
        <v>1563712</v>
      </c>
      <c r="E210" s="35" t="n">
        <f aca="false">E211</f>
        <v>1563712</v>
      </c>
      <c r="F210" s="35" t="n">
        <f aca="false">F211</f>
        <v>1563712</v>
      </c>
      <c r="G210" s="10"/>
      <c r="H210" s="10"/>
      <c r="I210" s="10"/>
      <c r="J210" s="10"/>
    </row>
    <row r="211" s="6" customFormat="true" ht="12.75" hidden="false" customHeight="false" outlineLevel="0" collapsed="false">
      <c r="A211" s="50" t="s">
        <v>48</v>
      </c>
      <c r="B211" s="53" t="s">
        <v>145</v>
      </c>
      <c r="C211" s="49" t="n">
        <v>610</v>
      </c>
      <c r="D211" s="35" t="n">
        <f aca="false">D212</f>
        <v>1563712</v>
      </c>
      <c r="E211" s="35" t="n">
        <f aca="false">E212</f>
        <v>1563712</v>
      </c>
      <c r="F211" s="35" t="n">
        <f aca="false">F212</f>
        <v>1563712</v>
      </c>
      <c r="G211" s="10"/>
      <c r="H211" s="10"/>
      <c r="I211" s="10"/>
      <c r="J211" s="10"/>
    </row>
    <row r="212" s="6" customFormat="true" ht="12.75" hidden="false" customHeight="false" outlineLevel="0" collapsed="false">
      <c r="A212" s="82" t="s">
        <v>49</v>
      </c>
      <c r="B212" s="53" t="s">
        <v>145</v>
      </c>
      <c r="C212" s="49" t="n">
        <v>612</v>
      </c>
      <c r="D212" s="35" t="n">
        <v>1563712</v>
      </c>
      <c r="E212" s="35" t="n">
        <v>1563712</v>
      </c>
      <c r="F212" s="35" t="n">
        <v>1563712</v>
      </c>
      <c r="G212" s="10"/>
      <c r="H212" s="10"/>
      <c r="I212" s="10"/>
      <c r="J212" s="10"/>
    </row>
    <row r="213" s="31" customFormat="true" ht="65.25" hidden="false" customHeight="true" outlineLevel="0" collapsed="false">
      <c r="A213" s="83" t="s">
        <v>146</v>
      </c>
      <c r="B213" s="27" t="s">
        <v>147</v>
      </c>
      <c r="C213" s="28"/>
      <c r="D213" s="29" t="n">
        <f aca="false">D218+D222+D226+D233+D238+D214</f>
        <v>34042930.99</v>
      </c>
      <c r="E213" s="29" t="n">
        <f aca="false">E218+E222+E226+E233+E238+E214</f>
        <v>33276885.74</v>
      </c>
      <c r="F213" s="29" t="n">
        <f aca="false">F218+F222+F226+F233+F238+F214</f>
        <v>33276885.74</v>
      </c>
      <c r="G213" s="30"/>
      <c r="H213" s="30"/>
      <c r="I213" s="30"/>
      <c r="J213" s="30"/>
    </row>
    <row r="214" s="31" customFormat="true" ht="22.5" hidden="false" customHeight="true" outlineLevel="0" collapsed="false">
      <c r="A214" s="51" t="s">
        <v>148</v>
      </c>
      <c r="B214" s="67" t="s">
        <v>149</v>
      </c>
      <c r="C214" s="84"/>
      <c r="D214" s="35" t="n">
        <f aca="false">D215</f>
        <v>2728800</v>
      </c>
      <c r="E214" s="35" t="n">
        <f aca="false">E215</f>
        <v>2728800</v>
      </c>
      <c r="F214" s="35" t="n">
        <f aca="false">F215</f>
        <v>2728800</v>
      </c>
      <c r="G214" s="30"/>
      <c r="H214" s="30"/>
      <c r="I214" s="30"/>
      <c r="J214" s="30"/>
    </row>
    <row r="215" s="31" customFormat="true" ht="32.25" hidden="false" customHeight="true" outlineLevel="0" collapsed="false">
      <c r="A215" s="51" t="s">
        <v>19</v>
      </c>
      <c r="B215" s="67" t="s">
        <v>149</v>
      </c>
      <c r="C215" s="85" t="n">
        <v>200</v>
      </c>
      <c r="D215" s="35" t="n">
        <f aca="false">D216</f>
        <v>2728800</v>
      </c>
      <c r="E215" s="35" t="n">
        <f aca="false">E216</f>
        <v>2728800</v>
      </c>
      <c r="F215" s="35" t="n">
        <f aca="false">F216</f>
        <v>2728800</v>
      </c>
      <c r="G215" s="30"/>
      <c r="H215" s="30"/>
      <c r="I215" s="30"/>
      <c r="J215" s="30"/>
    </row>
    <row r="216" s="31" customFormat="true" ht="32.25" hidden="false" customHeight="true" outlineLevel="0" collapsed="false">
      <c r="A216" s="51" t="s">
        <v>21</v>
      </c>
      <c r="B216" s="67" t="s">
        <v>149</v>
      </c>
      <c r="C216" s="85" t="n">
        <v>240</v>
      </c>
      <c r="D216" s="35" t="n">
        <f aca="false">D217</f>
        <v>2728800</v>
      </c>
      <c r="E216" s="35" t="n">
        <f aca="false">E217</f>
        <v>2728800</v>
      </c>
      <c r="F216" s="35" t="n">
        <f aca="false">F217</f>
        <v>2728800</v>
      </c>
      <c r="G216" s="30"/>
      <c r="H216" s="30"/>
      <c r="I216" s="30"/>
      <c r="J216" s="30"/>
    </row>
    <row r="217" s="31" customFormat="true" ht="20.25" hidden="false" customHeight="true" outlineLevel="0" collapsed="false">
      <c r="A217" s="51" t="s">
        <v>23</v>
      </c>
      <c r="B217" s="67" t="s">
        <v>149</v>
      </c>
      <c r="C217" s="85" t="n">
        <v>244</v>
      </c>
      <c r="D217" s="35" t="n">
        <v>2728800</v>
      </c>
      <c r="E217" s="35" t="n">
        <v>2728800</v>
      </c>
      <c r="F217" s="35" t="n">
        <v>2728800</v>
      </c>
      <c r="G217" s="30"/>
      <c r="H217" s="30"/>
      <c r="I217" s="30"/>
      <c r="J217" s="30"/>
    </row>
    <row r="218" s="31" customFormat="true" ht="38.25" hidden="false" customHeight="false" outlineLevel="0" collapsed="false">
      <c r="A218" s="59" t="s">
        <v>150</v>
      </c>
      <c r="B218" s="66" t="s">
        <v>151</v>
      </c>
      <c r="C218" s="86"/>
      <c r="D218" s="35" t="n">
        <f aca="false">D219</f>
        <v>5132800</v>
      </c>
      <c r="E218" s="35" t="n">
        <f aca="false">E219</f>
        <v>5132800</v>
      </c>
      <c r="F218" s="35" t="n">
        <f aca="false">F219</f>
        <v>5132800</v>
      </c>
      <c r="G218" s="30"/>
      <c r="H218" s="30"/>
      <c r="I218" s="30"/>
      <c r="J218" s="30"/>
    </row>
    <row r="219" s="6" customFormat="true" ht="25.5" hidden="false" customHeight="false" outlineLevel="0" collapsed="false">
      <c r="A219" s="59" t="s">
        <v>19</v>
      </c>
      <c r="B219" s="66" t="s">
        <v>151</v>
      </c>
      <c r="C219" s="39" t="n">
        <v>200</v>
      </c>
      <c r="D219" s="35" t="n">
        <f aca="false">D220</f>
        <v>5132800</v>
      </c>
      <c r="E219" s="35" t="n">
        <f aca="false">E220</f>
        <v>5132800</v>
      </c>
      <c r="F219" s="35" t="n">
        <f aca="false">F220</f>
        <v>5132800</v>
      </c>
      <c r="G219" s="10"/>
      <c r="H219" s="10"/>
      <c r="I219" s="10"/>
      <c r="J219" s="10"/>
    </row>
    <row r="220" s="6" customFormat="true" ht="28.5" hidden="false" customHeight="true" outlineLevel="0" collapsed="false">
      <c r="A220" s="59" t="s">
        <v>21</v>
      </c>
      <c r="B220" s="66" t="s">
        <v>151</v>
      </c>
      <c r="C220" s="39" t="n">
        <v>240</v>
      </c>
      <c r="D220" s="35" t="n">
        <f aca="false">D221</f>
        <v>5132800</v>
      </c>
      <c r="E220" s="35" t="n">
        <f aca="false">E221</f>
        <v>5132800</v>
      </c>
      <c r="F220" s="35" t="n">
        <f aca="false">F221</f>
        <v>5132800</v>
      </c>
      <c r="G220" s="10"/>
      <c r="H220" s="10"/>
      <c r="I220" s="10"/>
      <c r="J220" s="10"/>
    </row>
    <row r="221" s="6" customFormat="true" ht="12.75" hidden="false" customHeight="false" outlineLevel="0" collapsed="false">
      <c r="A221" s="59" t="s">
        <v>23</v>
      </c>
      <c r="B221" s="66" t="s">
        <v>151</v>
      </c>
      <c r="C221" s="39" t="n">
        <v>244</v>
      </c>
      <c r="D221" s="35" t="n">
        <v>5132800</v>
      </c>
      <c r="E221" s="35" t="n">
        <v>5132800</v>
      </c>
      <c r="F221" s="35" t="n">
        <v>5132800</v>
      </c>
      <c r="G221" s="10"/>
      <c r="H221" s="10"/>
      <c r="I221" s="10"/>
      <c r="J221" s="10"/>
    </row>
    <row r="222" s="31" customFormat="true" ht="25.5" hidden="false" customHeight="false" outlineLevel="0" collapsed="false">
      <c r="A222" s="59" t="s">
        <v>152</v>
      </c>
      <c r="B222" s="66" t="s">
        <v>153</v>
      </c>
      <c r="C222" s="86"/>
      <c r="D222" s="35" t="n">
        <f aca="false">D223+D231</f>
        <v>1563912.28</v>
      </c>
      <c r="E222" s="35" t="n">
        <f aca="false">E223+E231</f>
        <v>1849653.26</v>
      </c>
      <c r="F222" s="35" t="n">
        <f aca="false">F223+F231</f>
        <v>1849653.26</v>
      </c>
      <c r="G222" s="30"/>
      <c r="H222" s="30"/>
      <c r="I222" s="30"/>
      <c r="J222" s="30"/>
    </row>
    <row r="223" s="6" customFormat="true" ht="25.5" hidden="false" customHeight="false" outlineLevel="0" collapsed="false">
      <c r="A223" s="59" t="s">
        <v>19</v>
      </c>
      <c r="B223" s="66" t="s">
        <v>153</v>
      </c>
      <c r="C223" s="39" t="n">
        <v>200</v>
      </c>
      <c r="D223" s="35" t="n">
        <f aca="false">D224</f>
        <v>1548653.26</v>
      </c>
      <c r="E223" s="35" t="n">
        <f aca="false">E224</f>
        <v>1849653.26</v>
      </c>
      <c r="F223" s="35" t="n">
        <f aca="false">F224</f>
        <v>1849653.26</v>
      </c>
      <c r="G223" s="10"/>
      <c r="H223" s="10"/>
      <c r="I223" s="10"/>
      <c r="J223" s="10"/>
    </row>
    <row r="224" s="6" customFormat="true" ht="28.5" hidden="false" customHeight="true" outlineLevel="0" collapsed="false">
      <c r="A224" s="59" t="s">
        <v>21</v>
      </c>
      <c r="B224" s="66" t="s">
        <v>153</v>
      </c>
      <c r="C224" s="39" t="n">
        <v>240</v>
      </c>
      <c r="D224" s="35" t="n">
        <f aca="false">D225</f>
        <v>1548653.26</v>
      </c>
      <c r="E224" s="35" t="n">
        <f aca="false">E225</f>
        <v>1849653.26</v>
      </c>
      <c r="F224" s="35" t="n">
        <f aca="false">F225</f>
        <v>1849653.26</v>
      </c>
      <c r="G224" s="10"/>
      <c r="H224" s="10"/>
      <c r="I224" s="10"/>
      <c r="J224" s="10"/>
    </row>
    <row r="225" s="6" customFormat="true" ht="12.75" hidden="false" customHeight="false" outlineLevel="0" collapsed="false">
      <c r="A225" s="59" t="s">
        <v>23</v>
      </c>
      <c r="B225" s="66" t="s">
        <v>153</v>
      </c>
      <c r="C225" s="39" t="n">
        <v>244</v>
      </c>
      <c r="D225" s="35" t="n">
        <f aca="false">1849653.26-301000</f>
        <v>1548653.26</v>
      </c>
      <c r="E225" s="35" t="n">
        <v>1849653.26</v>
      </c>
      <c r="F225" s="35" t="n">
        <v>1849653.26</v>
      </c>
      <c r="G225" s="10"/>
      <c r="H225" s="10"/>
      <c r="I225" s="10"/>
      <c r="J225" s="10"/>
    </row>
    <row r="226" s="31" customFormat="true" ht="12.75" hidden="false" customHeight="false" outlineLevel="0" collapsed="false">
      <c r="A226" s="59" t="s">
        <v>154</v>
      </c>
      <c r="B226" s="66" t="s">
        <v>155</v>
      </c>
      <c r="C226" s="86"/>
      <c r="D226" s="35" t="n">
        <f aca="false">D227</f>
        <v>16966944.85</v>
      </c>
      <c r="E226" s="35" t="n">
        <f aca="false">E227</f>
        <v>17982203.87</v>
      </c>
      <c r="F226" s="35" t="n">
        <f aca="false">F227</f>
        <v>17982203.87</v>
      </c>
      <c r="G226" s="30"/>
      <c r="H226" s="30"/>
      <c r="I226" s="30"/>
      <c r="J226" s="30"/>
    </row>
    <row r="227" s="6" customFormat="true" ht="25.5" hidden="false" customHeight="false" outlineLevel="0" collapsed="false">
      <c r="A227" s="59" t="s">
        <v>19</v>
      </c>
      <c r="B227" s="66" t="s">
        <v>155</v>
      </c>
      <c r="C227" s="39" t="n">
        <v>200</v>
      </c>
      <c r="D227" s="35" t="n">
        <f aca="false">D228</f>
        <v>16966944.85</v>
      </c>
      <c r="E227" s="35" t="n">
        <f aca="false">E228</f>
        <v>17982203.87</v>
      </c>
      <c r="F227" s="35" t="n">
        <f aca="false">F228</f>
        <v>17982203.87</v>
      </c>
      <c r="G227" s="10"/>
      <c r="H227" s="10"/>
      <c r="I227" s="10"/>
      <c r="J227" s="10"/>
    </row>
    <row r="228" s="6" customFormat="true" ht="28.5" hidden="false" customHeight="true" outlineLevel="0" collapsed="false">
      <c r="A228" s="59" t="s">
        <v>21</v>
      </c>
      <c r="B228" s="66" t="s">
        <v>155</v>
      </c>
      <c r="C228" s="39" t="n">
        <v>240</v>
      </c>
      <c r="D228" s="35" t="n">
        <f aca="false">D229+D230</f>
        <v>16966944.85</v>
      </c>
      <c r="E228" s="35" t="n">
        <f aca="false">E229+E230</f>
        <v>17982203.87</v>
      </c>
      <c r="F228" s="35" t="n">
        <f aca="false">F229+F230</f>
        <v>17982203.87</v>
      </c>
      <c r="G228" s="10"/>
      <c r="H228" s="10"/>
      <c r="I228" s="10"/>
      <c r="J228" s="10"/>
    </row>
    <row r="229" s="6" customFormat="true" ht="12.75" hidden="false" customHeight="false" outlineLevel="0" collapsed="false">
      <c r="A229" s="59" t="s">
        <v>23</v>
      </c>
      <c r="B229" s="66" t="s">
        <v>155</v>
      </c>
      <c r="C229" s="39" t="n">
        <v>244</v>
      </c>
      <c r="D229" s="35" t="n">
        <f aca="false">5142000-1000000-15259.02</f>
        <v>4126740.98</v>
      </c>
      <c r="E229" s="35" t="n">
        <v>5142000</v>
      </c>
      <c r="F229" s="35" t="n">
        <v>5142000</v>
      </c>
      <c r="G229" s="10"/>
      <c r="H229" s="10"/>
      <c r="I229" s="10"/>
      <c r="J229" s="10"/>
    </row>
    <row r="230" s="6" customFormat="true" ht="12.75" hidden="false" customHeight="false" outlineLevel="0" collapsed="false">
      <c r="A230" s="59" t="s">
        <v>156</v>
      </c>
      <c r="B230" s="66" t="s">
        <v>155</v>
      </c>
      <c r="C230" s="87" t="n">
        <v>247</v>
      </c>
      <c r="D230" s="35" t="n">
        <v>12840203.87</v>
      </c>
      <c r="E230" s="35" t="n">
        <v>12840203.87</v>
      </c>
      <c r="F230" s="35" t="n">
        <v>12840203.87</v>
      </c>
      <c r="G230" s="10"/>
      <c r="H230" s="10"/>
      <c r="I230" s="10"/>
      <c r="J230" s="10"/>
    </row>
    <row r="231" s="6" customFormat="true" ht="12.75" hidden="false" customHeight="false" outlineLevel="0" collapsed="false">
      <c r="A231" s="59" t="s">
        <v>157</v>
      </c>
      <c r="B231" s="66" t="s">
        <v>155</v>
      </c>
      <c r="C231" s="34" t="n">
        <v>800</v>
      </c>
      <c r="D231" s="35" t="n">
        <f aca="false">D232</f>
        <v>15259.02</v>
      </c>
      <c r="E231" s="35" t="n">
        <f aca="false">E232</f>
        <v>0</v>
      </c>
      <c r="F231" s="35" t="n">
        <f aca="false">F232</f>
        <v>0</v>
      </c>
      <c r="G231" s="10"/>
      <c r="H231" s="10"/>
      <c r="I231" s="10"/>
      <c r="J231" s="10"/>
    </row>
    <row r="232" s="6" customFormat="true" ht="12.75" hidden="false" customHeight="false" outlineLevel="0" collapsed="false">
      <c r="A232" s="59" t="s">
        <v>128</v>
      </c>
      <c r="B232" s="66" t="s">
        <v>155</v>
      </c>
      <c r="C232" s="34" t="n">
        <v>850</v>
      </c>
      <c r="D232" s="35" t="n">
        <v>15259.02</v>
      </c>
      <c r="E232" s="35"/>
      <c r="F232" s="35"/>
      <c r="G232" s="10"/>
      <c r="H232" s="10"/>
      <c r="I232" s="10"/>
      <c r="J232" s="10"/>
    </row>
    <row r="233" s="31" customFormat="true" ht="25.5" hidden="false" customHeight="false" outlineLevel="0" collapsed="false">
      <c r="A233" s="59" t="s">
        <v>158</v>
      </c>
      <c r="B233" s="39" t="s">
        <v>159</v>
      </c>
      <c r="C233" s="86"/>
      <c r="D233" s="35" t="n">
        <f aca="false">D234</f>
        <v>5253948.61</v>
      </c>
      <c r="E233" s="35" t="n">
        <f aca="false">E234</f>
        <v>5173948.61</v>
      </c>
      <c r="F233" s="35" t="n">
        <f aca="false">F234</f>
        <v>5173948.61</v>
      </c>
      <c r="G233" s="30"/>
      <c r="H233" s="30"/>
      <c r="I233" s="30"/>
      <c r="J233" s="30"/>
    </row>
    <row r="234" s="6" customFormat="true" ht="25.5" hidden="false" customHeight="false" outlineLevel="0" collapsed="false">
      <c r="A234" s="59" t="s">
        <v>19</v>
      </c>
      <c r="B234" s="39" t="s">
        <v>159</v>
      </c>
      <c r="C234" s="39" t="n">
        <v>200</v>
      </c>
      <c r="D234" s="35" t="n">
        <f aca="false">D235</f>
        <v>5253948.61</v>
      </c>
      <c r="E234" s="35" t="n">
        <f aca="false">E235</f>
        <v>5173948.61</v>
      </c>
      <c r="F234" s="35" t="n">
        <f aca="false">F235</f>
        <v>5173948.61</v>
      </c>
      <c r="G234" s="10"/>
      <c r="H234" s="10"/>
      <c r="I234" s="10"/>
      <c r="J234" s="10"/>
    </row>
    <row r="235" s="6" customFormat="true" ht="28.5" hidden="false" customHeight="true" outlineLevel="0" collapsed="false">
      <c r="A235" s="59" t="s">
        <v>21</v>
      </c>
      <c r="B235" s="39" t="s">
        <v>159</v>
      </c>
      <c r="C235" s="34" t="n">
        <v>240</v>
      </c>
      <c r="D235" s="35" t="n">
        <f aca="false">D237+D236</f>
        <v>5253948.61</v>
      </c>
      <c r="E235" s="35" t="n">
        <f aca="false">E237+E236</f>
        <v>5173948.61</v>
      </c>
      <c r="F235" s="35" t="n">
        <f aca="false">F237+F236</f>
        <v>5173948.61</v>
      </c>
      <c r="G235" s="10"/>
      <c r="H235" s="10"/>
      <c r="I235" s="10"/>
      <c r="J235" s="10"/>
    </row>
    <row r="236" s="6" customFormat="true" ht="28.5" hidden="false" customHeight="true" outlineLevel="0" collapsed="false">
      <c r="A236" s="59" t="s">
        <v>160</v>
      </c>
      <c r="B236" s="39" t="s">
        <v>159</v>
      </c>
      <c r="C236" s="34" t="n">
        <v>243</v>
      </c>
      <c r="D236" s="35" t="n">
        <v>11650</v>
      </c>
      <c r="E236" s="35" t="n">
        <v>0</v>
      </c>
      <c r="F236" s="35" t="n">
        <v>0</v>
      </c>
      <c r="G236" s="10"/>
      <c r="H236" s="10"/>
      <c r="I236" s="10"/>
      <c r="J236" s="10"/>
    </row>
    <row r="237" s="6" customFormat="true" ht="12.75" hidden="false" customHeight="false" outlineLevel="0" collapsed="false">
      <c r="A237" s="59" t="s">
        <v>23</v>
      </c>
      <c r="B237" s="39" t="s">
        <v>159</v>
      </c>
      <c r="C237" s="34" t="n">
        <v>244</v>
      </c>
      <c r="D237" s="35" t="n">
        <f aca="false">5173948.61-11650+80000+200000-200000</f>
        <v>5242298.61</v>
      </c>
      <c r="E237" s="35" t="n">
        <v>5173948.61</v>
      </c>
      <c r="F237" s="35" t="n">
        <v>5173948.61</v>
      </c>
      <c r="G237" s="10"/>
      <c r="H237" s="10"/>
      <c r="I237" s="10"/>
      <c r="J237" s="10"/>
    </row>
    <row r="238" s="31" customFormat="true" ht="32.25" hidden="false" customHeight="true" outlineLevel="0" collapsed="false">
      <c r="A238" s="88" t="s">
        <v>161</v>
      </c>
      <c r="B238" s="34" t="s">
        <v>162</v>
      </c>
      <c r="C238" s="86"/>
      <c r="D238" s="35" t="n">
        <f aca="false">D239</f>
        <v>2396525.25</v>
      </c>
      <c r="E238" s="35" t="n">
        <f aca="false">E239</f>
        <v>409480</v>
      </c>
      <c r="F238" s="35" t="n">
        <f aca="false">F239</f>
        <v>409480</v>
      </c>
      <c r="G238" s="30"/>
      <c r="H238" s="30"/>
      <c r="I238" s="30"/>
      <c r="J238" s="30"/>
    </row>
    <row r="239" s="6" customFormat="true" ht="25.5" hidden="false" customHeight="false" outlineLevel="0" collapsed="false">
      <c r="A239" s="59" t="s">
        <v>19</v>
      </c>
      <c r="B239" s="34" t="s">
        <v>162</v>
      </c>
      <c r="C239" s="34" t="n">
        <v>200</v>
      </c>
      <c r="D239" s="35" t="n">
        <f aca="false">D240</f>
        <v>2396525.25</v>
      </c>
      <c r="E239" s="35" t="n">
        <f aca="false">E240</f>
        <v>409480</v>
      </c>
      <c r="F239" s="35" t="n">
        <f aca="false">F240</f>
        <v>409480</v>
      </c>
      <c r="G239" s="10"/>
      <c r="H239" s="10"/>
      <c r="I239" s="10"/>
      <c r="J239" s="10"/>
    </row>
    <row r="240" s="6" customFormat="true" ht="28.5" hidden="false" customHeight="true" outlineLevel="0" collapsed="false">
      <c r="A240" s="59" t="s">
        <v>21</v>
      </c>
      <c r="B240" s="34" t="s">
        <v>162</v>
      </c>
      <c r="C240" s="34" t="n">
        <v>240</v>
      </c>
      <c r="D240" s="35" t="n">
        <f aca="false">D241</f>
        <v>2396525.25</v>
      </c>
      <c r="E240" s="35" t="n">
        <f aca="false">E241</f>
        <v>409480</v>
      </c>
      <c r="F240" s="35" t="n">
        <f aca="false">F241</f>
        <v>409480</v>
      </c>
      <c r="G240" s="10"/>
      <c r="H240" s="10"/>
      <c r="I240" s="10"/>
      <c r="J240" s="10"/>
    </row>
    <row r="241" s="6" customFormat="true" ht="12.75" hidden="false" customHeight="false" outlineLevel="0" collapsed="false">
      <c r="A241" s="59" t="s">
        <v>163</v>
      </c>
      <c r="B241" s="34" t="s">
        <v>162</v>
      </c>
      <c r="C241" s="34" t="n">
        <v>244</v>
      </c>
      <c r="D241" s="35" t="n">
        <f aca="false">409480+1987045.25</f>
        <v>2396525.25</v>
      </c>
      <c r="E241" s="35" t="n">
        <v>409480</v>
      </c>
      <c r="F241" s="35" t="n">
        <v>409480</v>
      </c>
      <c r="G241" s="10"/>
      <c r="H241" s="10"/>
      <c r="I241" s="10"/>
      <c r="J241" s="10"/>
    </row>
    <row r="242" s="31" customFormat="true" ht="91.5" hidden="false" customHeight="true" outlineLevel="0" collapsed="false">
      <c r="A242" s="26" t="s">
        <v>164</v>
      </c>
      <c r="B242" s="27" t="s">
        <v>165</v>
      </c>
      <c r="C242" s="89"/>
      <c r="D242" s="29" t="n">
        <f aca="false">D243+D248+D253+D258</f>
        <v>2688907.33</v>
      </c>
      <c r="E242" s="29" t="n">
        <f aca="false">E243+E248+E253+E258</f>
        <v>10216802</v>
      </c>
      <c r="F242" s="29" t="n">
        <f aca="false">F243+F248+F253+F258</f>
        <v>20800000</v>
      </c>
      <c r="H242" s="30"/>
      <c r="I242" s="30"/>
      <c r="J242" s="30"/>
    </row>
    <row r="243" s="47" customFormat="true" ht="25.5" hidden="false" customHeight="false" outlineLevel="0" collapsed="false">
      <c r="A243" s="90" t="s">
        <v>166</v>
      </c>
      <c r="B243" s="91" t="s">
        <v>167</v>
      </c>
      <c r="C243" s="92"/>
      <c r="D243" s="25" t="n">
        <f aca="false">D244</f>
        <v>890000</v>
      </c>
      <c r="E243" s="25" t="n">
        <f aca="false">E244</f>
        <v>890000</v>
      </c>
      <c r="F243" s="25" t="n">
        <f aca="false">F244</f>
        <v>890000</v>
      </c>
      <c r="H243" s="46"/>
      <c r="I243" s="46"/>
      <c r="J243" s="46"/>
    </row>
    <row r="244" s="6" customFormat="true" ht="25.5" hidden="false" customHeight="false" outlineLevel="0" collapsed="false">
      <c r="A244" s="93" t="s">
        <v>168</v>
      </c>
      <c r="B244" s="94" t="s">
        <v>169</v>
      </c>
      <c r="C244" s="58"/>
      <c r="D244" s="35" t="n">
        <f aca="false">D246</f>
        <v>890000</v>
      </c>
      <c r="E244" s="35" t="n">
        <f aca="false">E246</f>
        <v>890000</v>
      </c>
      <c r="F244" s="35" t="n">
        <f aca="false">F246</f>
        <v>890000</v>
      </c>
      <c r="H244" s="10"/>
      <c r="I244" s="10"/>
      <c r="J244" s="10"/>
    </row>
    <row r="245" s="6" customFormat="true" ht="25.5" hidden="false" customHeight="false" outlineLevel="0" collapsed="false">
      <c r="A245" s="59" t="s">
        <v>19</v>
      </c>
      <c r="B245" s="94" t="s">
        <v>169</v>
      </c>
      <c r="C245" s="58" t="n">
        <v>200</v>
      </c>
      <c r="D245" s="35" t="n">
        <f aca="false">D246</f>
        <v>890000</v>
      </c>
      <c r="E245" s="35" t="n">
        <f aca="false">E246</f>
        <v>890000</v>
      </c>
      <c r="F245" s="35" t="n">
        <f aca="false">F246</f>
        <v>890000</v>
      </c>
      <c r="H245" s="10"/>
      <c r="I245" s="10"/>
      <c r="J245" s="10"/>
    </row>
    <row r="246" s="31" customFormat="true" ht="25.5" hidden="false" customHeight="false" outlineLevel="0" collapsed="false">
      <c r="A246" s="59" t="s">
        <v>21</v>
      </c>
      <c r="B246" s="94" t="s">
        <v>169</v>
      </c>
      <c r="C246" s="58" t="n">
        <v>240</v>
      </c>
      <c r="D246" s="35" t="n">
        <f aca="false">D247</f>
        <v>890000</v>
      </c>
      <c r="E246" s="35" t="n">
        <f aca="false">E247</f>
        <v>890000</v>
      </c>
      <c r="F246" s="35" t="n">
        <f aca="false">F247</f>
        <v>890000</v>
      </c>
      <c r="H246" s="30"/>
      <c r="I246" s="30"/>
      <c r="J246" s="30"/>
    </row>
    <row r="247" s="31" customFormat="true" ht="12.75" hidden="false" customHeight="false" outlineLevel="0" collapsed="false">
      <c r="A247" s="75" t="s">
        <v>23</v>
      </c>
      <c r="B247" s="94" t="s">
        <v>169</v>
      </c>
      <c r="C247" s="58" t="n">
        <v>244</v>
      </c>
      <c r="D247" s="35" t="n">
        <v>890000</v>
      </c>
      <c r="E247" s="35" t="n">
        <v>890000</v>
      </c>
      <c r="F247" s="35" t="n">
        <v>890000</v>
      </c>
      <c r="H247" s="30"/>
      <c r="I247" s="30"/>
      <c r="J247" s="30"/>
    </row>
    <row r="248" s="6" customFormat="true" ht="25.5" hidden="false" customHeight="false" outlineLevel="0" collapsed="false">
      <c r="A248" s="93" t="s">
        <v>170</v>
      </c>
      <c r="B248" s="94" t="s">
        <v>171</v>
      </c>
      <c r="C248" s="58"/>
      <c r="D248" s="95" t="n">
        <f aca="false">D249</f>
        <v>1588907.33</v>
      </c>
      <c r="E248" s="95" t="n">
        <f aca="false">E249</f>
        <v>9116802</v>
      </c>
      <c r="F248" s="95" t="n">
        <f aca="false">F249</f>
        <v>19700000</v>
      </c>
      <c r="H248" s="10"/>
      <c r="I248" s="10"/>
      <c r="J248" s="10"/>
    </row>
    <row r="249" s="6" customFormat="true" ht="25.5" hidden="false" customHeight="false" outlineLevel="0" collapsed="false">
      <c r="A249" s="59" t="s">
        <v>172</v>
      </c>
      <c r="B249" s="94" t="s">
        <v>173</v>
      </c>
      <c r="C249" s="58"/>
      <c r="D249" s="35" t="n">
        <f aca="false">D250</f>
        <v>1588907.33</v>
      </c>
      <c r="E249" s="35" t="n">
        <f aca="false">E250</f>
        <v>9116802</v>
      </c>
      <c r="F249" s="35" t="n">
        <f aca="false">F250</f>
        <v>19700000</v>
      </c>
      <c r="H249" s="10"/>
      <c r="I249" s="10"/>
      <c r="J249" s="10"/>
    </row>
    <row r="250" s="6" customFormat="true" ht="25.5" hidden="false" customHeight="false" outlineLevel="0" collapsed="false">
      <c r="A250" s="59" t="s">
        <v>19</v>
      </c>
      <c r="B250" s="94" t="s">
        <v>173</v>
      </c>
      <c r="C250" s="58" t="n">
        <v>200</v>
      </c>
      <c r="D250" s="35" t="n">
        <f aca="false">D251</f>
        <v>1588907.33</v>
      </c>
      <c r="E250" s="35" t="n">
        <f aca="false">E251</f>
        <v>9116802</v>
      </c>
      <c r="F250" s="35" t="n">
        <f aca="false">F251</f>
        <v>19700000</v>
      </c>
      <c r="H250" s="10"/>
      <c r="I250" s="10"/>
      <c r="J250" s="10"/>
    </row>
    <row r="251" s="6" customFormat="true" ht="25.5" hidden="false" customHeight="false" outlineLevel="0" collapsed="false">
      <c r="A251" s="59" t="s">
        <v>21</v>
      </c>
      <c r="B251" s="94" t="s">
        <v>173</v>
      </c>
      <c r="C251" s="58" t="n">
        <v>240</v>
      </c>
      <c r="D251" s="35" t="n">
        <f aca="false">D252</f>
        <v>1588907.33</v>
      </c>
      <c r="E251" s="35" t="n">
        <f aca="false">E252</f>
        <v>9116802</v>
      </c>
      <c r="F251" s="35" t="n">
        <f aca="false">F252</f>
        <v>19700000</v>
      </c>
      <c r="H251" s="10"/>
      <c r="I251" s="10"/>
      <c r="J251" s="10"/>
    </row>
    <row r="252" s="6" customFormat="true" ht="12.75" hidden="false" customHeight="false" outlineLevel="0" collapsed="false">
      <c r="A252" s="75" t="s">
        <v>23</v>
      </c>
      <c r="B252" s="94" t="s">
        <v>173</v>
      </c>
      <c r="C252" s="58" t="n">
        <v>244</v>
      </c>
      <c r="D252" s="35" t="n">
        <f aca="false">1493907.33+95000</f>
        <v>1588907.33</v>
      </c>
      <c r="E252" s="35" t="n">
        <f aca="false">1200000+7916802</f>
        <v>9116802</v>
      </c>
      <c r="F252" s="35" t="n">
        <f aca="false">1200000+18500000</f>
        <v>19700000</v>
      </c>
      <c r="H252" s="10"/>
      <c r="I252" s="10"/>
      <c r="J252" s="10"/>
    </row>
    <row r="253" s="6" customFormat="true" ht="12.75" hidden="false" customHeight="false" outlineLevel="0" collapsed="false">
      <c r="A253" s="59" t="s">
        <v>174</v>
      </c>
      <c r="B253" s="94" t="s">
        <v>175</v>
      </c>
      <c r="C253" s="58"/>
      <c r="D253" s="35" t="n">
        <f aca="false">D257</f>
        <v>105000</v>
      </c>
      <c r="E253" s="35" t="n">
        <f aca="false">E257</f>
        <v>105000</v>
      </c>
      <c r="F253" s="35" t="n">
        <f aca="false">F257</f>
        <v>105000</v>
      </c>
      <c r="H253" s="10"/>
      <c r="I253" s="10"/>
      <c r="J253" s="10"/>
    </row>
    <row r="254" s="6" customFormat="true" ht="25.5" hidden="false" customHeight="false" outlineLevel="0" collapsed="false">
      <c r="A254" s="59" t="s">
        <v>168</v>
      </c>
      <c r="B254" s="94" t="s">
        <v>176</v>
      </c>
      <c r="C254" s="58"/>
      <c r="D254" s="35" t="n">
        <f aca="false">D256</f>
        <v>105000</v>
      </c>
      <c r="E254" s="35" t="n">
        <f aca="false">E256</f>
        <v>105000</v>
      </c>
      <c r="F254" s="35" t="n">
        <f aca="false">F256</f>
        <v>105000</v>
      </c>
      <c r="H254" s="10"/>
      <c r="I254" s="10"/>
      <c r="J254" s="10"/>
    </row>
    <row r="255" s="6" customFormat="true" ht="25.5" hidden="false" customHeight="false" outlineLevel="0" collapsed="false">
      <c r="A255" s="59" t="s">
        <v>19</v>
      </c>
      <c r="B255" s="94" t="s">
        <v>176</v>
      </c>
      <c r="C255" s="58" t="n">
        <v>200</v>
      </c>
      <c r="D255" s="35" t="n">
        <f aca="false">D256</f>
        <v>105000</v>
      </c>
      <c r="E255" s="35" t="n">
        <f aca="false">E256</f>
        <v>105000</v>
      </c>
      <c r="F255" s="35" t="n">
        <f aca="false">F256</f>
        <v>105000</v>
      </c>
      <c r="H255" s="10"/>
      <c r="I255" s="10"/>
      <c r="J255" s="10"/>
    </row>
    <row r="256" s="6" customFormat="true" ht="25.5" hidden="false" customHeight="false" outlineLevel="0" collapsed="false">
      <c r="A256" s="59" t="s">
        <v>21</v>
      </c>
      <c r="B256" s="94" t="s">
        <v>176</v>
      </c>
      <c r="C256" s="58" t="n">
        <v>240</v>
      </c>
      <c r="D256" s="35" t="n">
        <f aca="false">D257</f>
        <v>105000</v>
      </c>
      <c r="E256" s="35" t="n">
        <f aca="false">E257</f>
        <v>105000</v>
      </c>
      <c r="F256" s="35" t="n">
        <f aca="false">F257</f>
        <v>105000</v>
      </c>
      <c r="H256" s="10"/>
      <c r="I256" s="10"/>
      <c r="J256" s="10"/>
    </row>
    <row r="257" s="6" customFormat="true" ht="12.75" hidden="false" customHeight="false" outlineLevel="0" collapsed="false">
      <c r="A257" s="75" t="s">
        <v>23</v>
      </c>
      <c r="B257" s="94" t="s">
        <v>176</v>
      </c>
      <c r="C257" s="58" t="n">
        <v>244</v>
      </c>
      <c r="D257" s="35" t="n">
        <v>105000</v>
      </c>
      <c r="E257" s="35" t="n">
        <v>105000</v>
      </c>
      <c r="F257" s="35" t="n">
        <v>105000</v>
      </c>
      <c r="H257" s="10"/>
      <c r="I257" s="10"/>
      <c r="J257" s="10"/>
    </row>
    <row r="258" s="6" customFormat="true" ht="25.5" hidden="true" customHeight="false" outlineLevel="0" collapsed="false">
      <c r="A258" s="52" t="s">
        <v>177</v>
      </c>
      <c r="B258" s="94" t="s">
        <v>178</v>
      </c>
      <c r="C258" s="58"/>
      <c r="D258" s="35" t="n">
        <f aca="false">D262</f>
        <v>105000</v>
      </c>
      <c r="E258" s="35" t="n">
        <f aca="false">E262</f>
        <v>105000</v>
      </c>
      <c r="F258" s="35" t="n">
        <f aca="false">F262</f>
        <v>105000</v>
      </c>
      <c r="H258" s="10"/>
      <c r="I258" s="10"/>
      <c r="J258" s="10"/>
    </row>
    <row r="259" s="6" customFormat="true" ht="25.5" hidden="true" customHeight="false" outlineLevel="0" collapsed="false">
      <c r="A259" s="59" t="s">
        <v>168</v>
      </c>
      <c r="B259" s="94" t="s">
        <v>179</v>
      </c>
      <c r="C259" s="58"/>
      <c r="D259" s="35" t="n">
        <f aca="false">D261</f>
        <v>105000</v>
      </c>
      <c r="E259" s="35" t="n">
        <f aca="false">E261</f>
        <v>105000</v>
      </c>
      <c r="F259" s="35" t="n">
        <f aca="false">F261</f>
        <v>105000</v>
      </c>
      <c r="H259" s="10"/>
      <c r="I259" s="10"/>
      <c r="J259" s="10"/>
    </row>
    <row r="260" s="6" customFormat="true" ht="25.5" hidden="true" customHeight="false" outlineLevel="0" collapsed="false">
      <c r="A260" s="59" t="s">
        <v>19</v>
      </c>
      <c r="B260" s="94" t="s">
        <v>179</v>
      </c>
      <c r="C260" s="58" t="n">
        <v>200</v>
      </c>
      <c r="D260" s="35" t="n">
        <f aca="false">D261</f>
        <v>105000</v>
      </c>
      <c r="E260" s="35" t="n">
        <f aca="false">E261</f>
        <v>105000</v>
      </c>
      <c r="F260" s="35" t="n">
        <f aca="false">F261</f>
        <v>105000</v>
      </c>
      <c r="H260" s="10"/>
      <c r="I260" s="10"/>
      <c r="J260" s="10"/>
    </row>
    <row r="261" s="6" customFormat="true" ht="25.5" hidden="true" customHeight="false" outlineLevel="0" collapsed="false">
      <c r="A261" s="59" t="s">
        <v>21</v>
      </c>
      <c r="B261" s="94" t="s">
        <v>179</v>
      </c>
      <c r="C261" s="58" t="n">
        <v>240</v>
      </c>
      <c r="D261" s="35" t="n">
        <f aca="false">D262</f>
        <v>105000</v>
      </c>
      <c r="E261" s="35" t="n">
        <f aca="false">E262</f>
        <v>105000</v>
      </c>
      <c r="F261" s="35" t="n">
        <f aca="false">F262</f>
        <v>105000</v>
      </c>
      <c r="H261" s="10"/>
      <c r="I261" s="10"/>
      <c r="J261" s="10"/>
    </row>
    <row r="262" s="6" customFormat="true" ht="12.75" hidden="true" customHeight="false" outlineLevel="0" collapsed="false">
      <c r="A262" s="75" t="s">
        <v>23</v>
      </c>
      <c r="B262" s="94" t="s">
        <v>179</v>
      </c>
      <c r="C262" s="58" t="n">
        <v>244</v>
      </c>
      <c r="D262" s="35" t="n">
        <v>105000</v>
      </c>
      <c r="E262" s="35" t="n">
        <v>105000</v>
      </c>
      <c r="F262" s="35" t="n">
        <v>105000</v>
      </c>
      <c r="H262" s="10"/>
      <c r="I262" s="10"/>
      <c r="J262" s="10"/>
    </row>
    <row r="263" s="31" customFormat="true" ht="66.75" hidden="false" customHeight="true" outlineLevel="0" collapsed="false">
      <c r="A263" s="26" t="s">
        <v>180</v>
      </c>
      <c r="B263" s="27" t="s">
        <v>181</v>
      </c>
      <c r="C263" s="89"/>
      <c r="D263" s="29" t="n">
        <f aca="false">D264+D278</f>
        <v>4882249.22</v>
      </c>
      <c r="E263" s="29" t="n">
        <f aca="false">E264+E278</f>
        <v>4304073.22</v>
      </c>
      <c r="F263" s="29" t="n">
        <f aca="false">F264+F278</f>
        <v>4304073.22</v>
      </c>
      <c r="G263" s="30"/>
      <c r="H263" s="30"/>
      <c r="I263" s="30"/>
      <c r="J263" s="30"/>
    </row>
    <row r="264" s="6" customFormat="true" ht="12.75" hidden="false" customHeight="false" outlineLevel="0" collapsed="false">
      <c r="A264" s="52" t="s">
        <v>182</v>
      </c>
      <c r="B264" s="94" t="s">
        <v>183</v>
      </c>
      <c r="C264" s="58"/>
      <c r="D264" s="35" t="n">
        <f aca="false">D265</f>
        <v>4453337.05</v>
      </c>
      <c r="E264" s="35" t="n">
        <f aca="false">E265</f>
        <v>3875161.05</v>
      </c>
      <c r="F264" s="35" t="n">
        <f aca="false">F265</f>
        <v>3875161.05</v>
      </c>
      <c r="G264" s="10"/>
      <c r="H264" s="10"/>
      <c r="I264" s="10"/>
      <c r="J264" s="10"/>
    </row>
    <row r="265" s="6" customFormat="true" ht="12.75" hidden="false" customHeight="false" outlineLevel="0" collapsed="false">
      <c r="A265" s="52" t="s">
        <v>184</v>
      </c>
      <c r="B265" s="94" t="s">
        <v>185</v>
      </c>
      <c r="C265" s="58"/>
      <c r="D265" s="35" t="n">
        <f aca="false">D266+D269+D273+D276</f>
        <v>4453337.05</v>
      </c>
      <c r="E265" s="35" t="n">
        <f aca="false">E266+E269+E273+E276</f>
        <v>3875161.05</v>
      </c>
      <c r="F265" s="35" t="n">
        <f aca="false">F266+F269+F273+F276</f>
        <v>3875161.05</v>
      </c>
      <c r="G265" s="10"/>
      <c r="H265" s="10"/>
      <c r="I265" s="10"/>
      <c r="J265" s="10"/>
    </row>
    <row r="266" s="6" customFormat="true" ht="51" hidden="false" customHeight="false" outlineLevel="0" collapsed="false">
      <c r="A266" s="59" t="s">
        <v>123</v>
      </c>
      <c r="B266" s="94" t="s">
        <v>185</v>
      </c>
      <c r="C266" s="58" t="n">
        <v>100</v>
      </c>
      <c r="D266" s="35" t="n">
        <f aca="false">D267</f>
        <v>860700</v>
      </c>
      <c r="E266" s="35" t="n">
        <f aca="false">E267</f>
        <v>563800</v>
      </c>
      <c r="F266" s="35" t="n">
        <f aca="false">F267</f>
        <v>563800</v>
      </c>
      <c r="G266" s="10"/>
      <c r="H266" s="10"/>
      <c r="I266" s="10"/>
      <c r="J266" s="10"/>
    </row>
    <row r="267" s="31" customFormat="true" ht="25.5" hidden="false" customHeight="false" outlineLevel="0" collapsed="false">
      <c r="A267" s="59" t="s">
        <v>186</v>
      </c>
      <c r="B267" s="94" t="s">
        <v>185</v>
      </c>
      <c r="C267" s="58" t="n">
        <v>120</v>
      </c>
      <c r="D267" s="35" t="n">
        <f aca="false">D268</f>
        <v>860700</v>
      </c>
      <c r="E267" s="35" t="n">
        <f aca="false">E268</f>
        <v>563800</v>
      </c>
      <c r="F267" s="35" t="n">
        <f aca="false">F268</f>
        <v>563800</v>
      </c>
      <c r="G267" s="30"/>
      <c r="H267" s="30"/>
      <c r="I267" s="30"/>
      <c r="J267" s="30"/>
    </row>
    <row r="268" s="6" customFormat="true" ht="38.25" hidden="false" customHeight="false" outlineLevel="0" collapsed="false">
      <c r="A268" s="93" t="s">
        <v>131</v>
      </c>
      <c r="B268" s="94" t="s">
        <v>185</v>
      </c>
      <c r="C268" s="58" t="n">
        <v>123</v>
      </c>
      <c r="D268" s="35" t="n">
        <v>860700</v>
      </c>
      <c r="E268" s="35" t="n">
        <v>563800</v>
      </c>
      <c r="F268" s="35" t="n">
        <v>563800</v>
      </c>
      <c r="G268" s="10"/>
      <c r="H268" s="10"/>
      <c r="I268" s="10"/>
      <c r="J268" s="10"/>
    </row>
    <row r="269" s="37" customFormat="true" ht="25.5" hidden="false" customHeight="false" outlineLevel="0" collapsed="false">
      <c r="A269" s="59" t="s">
        <v>19</v>
      </c>
      <c r="B269" s="94" t="s">
        <v>185</v>
      </c>
      <c r="C269" s="58" t="n">
        <v>200</v>
      </c>
      <c r="D269" s="35" t="n">
        <f aca="false">D270</f>
        <v>2191713.05</v>
      </c>
      <c r="E269" s="35" t="n">
        <f aca="false">E270</f>
        <v>1910713.05</v>
      </c>
      <c r="F269" s="35" t="n">
        <f aca="false">F270</f>
        <v>1910713.05</v>
      </c>
      <c r="G269" s="36"/>
      <c r="H269" s="36"/>
      <c r="I269" s="36"/>
      <c r="J269" s="36"/>
    </row>
    <row r="270" s="37" customFormat="true" ht="25.5" hidden="false" customHeight="false" outlineLevel="0" collapsed="false">
      <c r="A270" s="59" t="s">
        <v>21</v>
      </c>
      <c r="B270" s="94" t="s">
        <v>185</v>
      </c>
      <c r="C270" s="58" t="n">
        <v>240</v>
      </c>
      <c r="D270" s="35" t="n">
        <f aca="false">D271+D272</f>
        <v>2191713.05</v>
      </c>
      <c r="E270" s="35" t="n">
        <f aca="false">E271+E272</f>
        <v>1910713.05</v>
      </c>
      <c r="F270" s="35" t="n">
        <f aca="false">F271+F272</f>
        <v>1910713.05</v>
      </c>
      <c r="G270" s="36"/>
      <c r="H270" s="36"/>
      <c r="I270" s="36"/>
      <c r="J270" s="36"/>
    </row>
    <row r="271" s="37" customFormat="true" ht="12.75" hidden="false" customHeight="false" outlineLevel="0" collapsed="false">
      <c r="A271" s="75" t="s">
        <v>23</v>
      </c>
      <c r="B271" s="94" t="s">
        <v>185</v>
      </c>
      <c r="C271" s="58" t="n">
        <v>244</v>
      </c>
      <c r="D271" s="35" t="n">
        <f aca="false">809500+907140.56+126000+70000</f>
        <v>1912640.56</v>
      </c>
      <c r="E271" s="35" t="n">
        <f aca="false">809500+907140.56</f>
        <v>1716640.56</v>
      </c>
      <c r="F271" s="35" t="n">
        <f aca="false">809500+907140.56</f>
        <v>1716640.56</v>
      </c>
      <c r="G271" s="36"/>
      <c r="H271" s="36"/>
      <c r="I271" s="36"/>
      <c r="J271" s="36"/>
    </row>
    <row r="272" s="37" customFormat="true" ht="12.75" hidden="false" customHeight="false" outlineLevel="0" collapsed="false">
      <c r="A272" s="59" t="s">
        <v>187</v>
      </c>
      <c r="B272" s="34" t="s">
        <v>185</v>
      </c>
      <c r="C272" s="87" t="n">
        <v>247</v>
      </c>
      <c r="D272" s="35" t="n">
        <f aca="false">194072.49+85000</f>
        <v>279072.49</v>
      </c>
      <c r="E272" s="35" t="n">
        <v>194072.49</v>
      </c>
      <c r="F272" s="35" t="n">
        <v>194072.49</v>
      </c>
      <c r="G272" s="36"/>
      <c r="H272" s="36"/>
      <c r="I272" s="36"/>
      <c r="J272" s="36"/>
    </row>
    <row r="273" s="6" customFormat="true" ht="25.5" hidden="false" customHeight="false" outlineLevel="0" collapsed="false">
      <c r="A273" s="50" t="s">
        <v>47</v>
      </c>
      <c r="B273" s="94" t="s">
        <v>185</v>
      </c>
      <c r="C273" s="58" t="n">
        <v>600</v>
      </c>
      <c r="D273" s="35" t="n">
        <f aca="false">D274</f>
        <v>1400000</v>
      </c>
      <c r="E273" s="35" t="n">
        <f aca="false">E274</f>
        <v>1400000</v>
      </c>
      <c r="F273" s="35" t="n">
        <f aca="false">F274</f>
        <v>1400000</v>
      </c>
      <c r="G273" s="10"/>
      <c r="H273" s="10"/>
      <c r="I273" s="10"/>
      <c r="J273" s="10"/>
    </row>
    <row r="274" s="6" customFormat="true" ht="12.75" hidden="false" customHeight="false" outlineLevel="0" collapsed="false">
      <c r="A274" s="50" t="s">
        <v>48</v>
      </c>
      <c r="B274" s="94" t="s">
        <v>185</v>
      </c>
      <c r="C274" s="58" t="n">
        <v>610</v>
      </c>
      <c r="D274" s="35" t="n">
        <f aca="false">D275</f>
        <v>1400000</v>
      </c>
      <c r="E274" s="35" t="n">
        <f aca="false">E275</f>
        <v>1400000</v>
      </c>
      <c r="F274" s="35" t="n">
        <f aca="false">F275</f>
        <v>1400000</v>
      </c>
      <c r="G274" s="10"/>
      <c r="H274" s="10"/>
      <c r="I274" s="10"/>
      <c r="J274" s="10"/>
    </row>
    <row r="275" s="6" customFormat="true" ht="12.75" hidden="false" customHeight="false" outlineLevel="0" collapsed="false">
      <c r="A275" s="75" t="s">
        <v>49</v>
      </c>
      <c r="B275" s="94" t="s">
        <v>185</v>
      </c>
      <c r="C275" s="58" t="n">
        <v>612</v>
      </c>
      <c r="D275" s="35" t="n">
        <v>1400000</v>
      </c>
      <c r="E275" s="35" t="n">
        <v>1400000</v>
      </c>
      <c r="F275" s="35" t="n">
        <v>1400000</v>
      </c>
      <c r="G275" s="10"/>
      <c r="H275" s="10"/>
      <c r="I275" s="10"/>
      <c r="J275" s="10"/>
    </row>
    <row r="276" s="62" customFormat="true" ht="12.75" hidden="false" customHeight="false" outlineLevel="0" collapsed="false">
      <c r="A276" s="75" t="s">
        <v>157</v>
      </c>
      <c r="B276" s="94" t="s">
        <v>185</v>
      </c>
      <c r="C276" s="58" t="n">
        <v>800</v>
      </c>
      <c r="D276" s="35" t="n">
        <f aca="false">D277</f>
        <v>924</v>
      </c>
      <c r="E276" s="35" t="n">
        <f aca="false">E277</f>
        <v>648</v>
      </c>
      <c r="F276" s="35" t="n">
        <f aca="false">F277</f>
        <v>648</v>
      </c>
      <c r="G276" s="10"/>
      <c r="H276" s="10"/>
      <c r="I276" s="10"/>
      <c r="J276" s="10"/>
    </row>
    <row r="277" s="62" customFormat="true" ht="12.75" hidden="false" customHeight="false" outlineLevel="0" collapsed="false">
      <c r="A277" s="75" t="s">
        <v>128</v>
      </c>
      <c r="B277" s="94" t="s">
        <v>185</v>
      </c>
      <c r="C277" s="58" t="n">
        <v>850</v>
      </c>
      <c r="D277" s="35" t="n">
        <f aca="false">648+276</f>
        <v>924</v>
      </c>
      <c r="E277" s="35" t="n">
        <v>648</v>
      </c>
      <c r="F277" s="35" t="n">
        <v>648</v>
      </c>
      <c r="G277" s="10"/>
      <c r="H277" s="10"/>
      <c r="I277" s="10"/>
      <c r="J277" s="10"/>
    </row>
    <row r="278" s="31" customFormat="true" ht="12.75" hidden="false" customHeight="false" outlineLevel="0" collapsed="false">
      <c r="A278" s="59" t="s">
        <v>188</v>
      </c>
      <c r="B278" s="94" t="s">
        <v>189</v>
      </c>
      <c r="C278" s="58"/>
      <c r="D278" s="35" t="n">
        <f aca="false">D279+D282</f>
        <v>428912.17</v>
      </c>
      <c r="E278" s="35" t="n">
        <f aca="false">E279+E282</f>
        <v>428912.17</v>
      </c>
      <c r="F278" s="35" t="n">
        <f aca="false">F279+F282</f>
        <v>428912.17</v>
      </c>
      <c r="G278" s="30"/>
      <c r="H278" s="30"/>
      <c r="I278" s="30"/>
      <c r="J278" s="30"/>
    </row>
    <row r="279" s="6" customFormat="true" ht="36" hidden="false" customHeight="true" outlineLevel="0" collapsed="false">
      <c r="A279" s="59" t="s">
        <v>19</v>
      </c>
      <c r="B279" s="94" t="s">
        <v>190</v>
      </c>
      <c r="C279" s="58" t="n">
        <v>200</v>
      </c>
      <c r="D279" s="35" t="n">
        <f aca="false">D280</f>
        <v>257000</v>
      </c>
      <c r="E279" s="35" t="n">
        <f aca="false">E280</f>
        <v>257000</v>
      </c>
      <c r="F279" s="35" t="n">
        <f aca="false">F280</f>
        <v>257000</v>
      </c>
      <c r="G279" s="10"/>
      <c r="H279" s="10"/>
      <c r="I279" s="10"/>
      <c r="J279" s="10"/>
    </row>
    <row r="280" s="6" customFormat="true" ht="25.5" hidden="false" customHeight="false" outlineLevel="0" collapsed="false">
      <c r="A280" s="59" t="s">
        <v>21</v>
      </c>
      <c r="B280" s="94" t="s">
        <v>190</v>
      </c>
      <c r="C280" s="58" t="n">
        <v>240</v>
      </c>
      <c r="D280" s="35" t="n">
        <f aca="false">D281</f>
        <v>257000</v>
      </c>
      <c r="E280" s="35" t="n">
        <f aca="false">E281</f>
        <v>257000</v>
      </c>
      <c r="F280" s="35" t="n">
        <f aca="false">F281</f>
        <v>257000</v>
      </c>
      <c r="G280" s="10"/>
      <c r="H280" s="10"/>
      <c r="I280" s="10"/>
      <c r="J280" s="10"/>
    </row>
    <row r="281" s="6" customFormat="true" ht="12.75" hidden="false" customHeight="false" outlineLevel="0" collapsed="false">
      <c r="A281" s="96" t="s">
        <v>23</v>
      </c>
      <c r="B281" s="94" t="s">
        <v>190</v>
      </c>
      <c r="C281" s="58" t="n">
        <v>244</v>
      </c>
      <c r="D281" s="35" t="n">
        <v>257000</v>
      </c>
      <c r="E281" s="35" t="n">
        <v>257000</v>
      </c>
      <c r="F281" s="35" t="n">
        <v>257000</v>
      </c>
      <c r="G281" s="10"/>
      <c r="H281" s="10"/>
      <c r="I281" s="10"/>
      <c r="J281" s="10"/>
    </row>
    <row r="282" s="6" customFormat="true" ht="38.25" hidden="false" customHeight="false" outlineLevel="0" collapsed="false">
      <c r="A282" s="59" t="s">
        <v>191</v>
      </c>
      <c r="B282" s="34" t="s">
        <v>192</v>
      </c>
      <c r="C282" s="34"/>
      <c r="D282" s="35" t="n">
        <f aca="false">D283</f>
        <v>171912.17</v>
      </c>
      <c r="E282" s="35" t="n">
        <f aca="false">E283</f>
        <v>171912.17</v>
      </c>
      <c r="F282" s="35" t="n">
        <f aca="false">F283</f>
        <v>171912.17</v>
      </c>
      <c r="G282" s="10"/>
      <c r="H282" s="10"/>
      <c r="I282" s="10"/>
      <c r="J282" s="10"/>
    </row>
    <row r="283" s="6" customFormat="true" ht="36" hidden="false" customHeight="true" outlineLevel="0" collapsed="false">
      <c r="A283" s="59" t="s">
        <v>47</v>
      </c>
      <c r="B283" s="34" t="s">
        <v>192</v>
      </c>
      <c r="C283" s="34" t="n">
        <v>600</v>
      </c>
      <c r="D283" s="35" t="n">
        <f aca="false">D284</f>
        <v>171912.17</v>
      </c>
      <c r="E283" s="35" t="n">
        <f aca="false">E284</f>
        <v>171912.17</v>
      </c>
      <c r="F283" s="35" t="n">
        <f aca="false">F284</f>
        <v>171912.17</v>
      </c>
      <c r="G283" s="10"/>
      <c r="H283" s="10"/>
      <c r="I283" s="10"/>
      <c r="J283" s="10"/>
    </row>
    <row r="284" s="6" customFormat="true" ht="12.75" hidden="false" customHeight="false" outlineLevel="0" collapsed="false">
      <c r="A284" s="59" t="s">
        <v>48</v>
      </c>
      <c r="B284" s="34" t="s">
        <v>192</v>
      </c>
      <c r="C284" s="34" t="n">
        <v>610</v>
      </c>
      <c r="D284" s="35" t="n">
        <f aca="false">D285</f>
        <v>171912.17</v>
      </c>
      <c r="E284" s="35" t="n">
        <f aca="false">E285</f>
        <v>171912.17</v>
      </c>
      <c r="F284" s="35" t="n">
        <f aca="false">F285</f>
        <v>171912.17</v>
      </c>
      <c r="G284" s="10"/>
      <c r="H284" s="10"/>
      <c r="I284" s="10"/>
      <c r="J284" s="10"/>
    </row>
    <row r="285" s="6" customFormat="true" ht="12.75" hidden="false" customHeight="false" outlineLevel="0" collapsed="false">
      <c r="A285" s="59" t="s">
        <v>49</v>
      </c>
      <c r="B285" s="34" t="s">
        <v>192</v>
      </c>
      <c r="C285" s="34" t="n">
        <v>612</v>
      </c>
      <c r="D285" s="35" t="n">
        <v>171912.17</v>
      </c>
      <c r="E285" s="35" t="n">
        <v>171912.17</v>
      </c>
      <c r="F285" s="35" t="n">
        <v>171912.17</v>
      </c>
      <c r="G285" s="10"/>
      <c r="H285" s="10"/>
      <c r="I285" s="10"/>
      <c r="J285" s="10"/>
    </row>
    <row r="286" s="31" customFormat="true" ht="66.75" hidden="false" customHeight="true" outlineLevel="0" collapsed="false">
      <c r="A286" s="26" t="s">
        <v>193</v>
      </c>
      <c r="B286" s="27" t="s">
        <v>194</v>
      </c>
      <c r="C286" s="28"/>
      <c r="D286" s="29" t="n">
        <v>0</v>
      </c>
      <c r="E286" s="29" t="n">
        <v>0</v>
      </c>
      <c r="F286" s="29" t="n">
        <v>0</v>
      </c>
    </row>
    <row r="287" s="31" customFormat="true" ht="66.75" hidden="false" customHeight="true" outlineLevel="0" collapsed="false">
      <c r="A287" s="26" t="s">
        <v>195</v>
      </c>
      <c r="B287" s="27" t="s">
        <v>196</v>
      </c>
      <c r="C287" s="28"/>
      <c r="D287" s="29" t="n">
        <f aca="false">D288+D293+D297+D301</f>
        <v>13454112.86</v>
      </c>
      <c r="E287" s="29" t="n">
        <f aca="false">E288+E293+E297+E301</f>
        <v>10252112.86</v>
      </c>
      <c r="F287" s="29" t="n">
        <f aca="false">F288+F293+F297+F301</f>
        <v>10252112.86</v>
      </c>
      <c r="G287" s="30"/>
      <c r="H287" s="30"/>
      <c r="I287" s="30"/>
      <c r="J287" s="30"/>
    </row>
    <row r="288" s="6" customFormat="true" ht="12.75" hidden="false" customHeight="false" outlineLevel="0" collapsed="false">
      <c r="A288" s="52" t="s">
        <v>197</v>
      </c>
      <c r="B288" s="94" t="s">
        <v>198</v>
      </c>
      <c r="C288" s="49"/>
      <c r="D288" s="35" t="n">
        <f aca="false">D290</f>
        <v>5100316.8</v>
      </c>
      <c r="E288" s="35" t="n">
        <f aca="false">E290</f>
        <v>5100316.8</v>
      </c>
      <c r="F288" s="35" t="n">
        <f aca="false">F290</f>
        <v>5100316.8</v>
      </c>
      <c r="G288" s="10"/>
      <c r="H288" s="10"/>
      <c r="I288" s="10"/>
      <c r="J288" s="10"/>
    </row>
    <row r="289" s="6" customFormat="true" ht="25.5" hidden="false" customHeight="false" outlineLevel="0" collapsed="false">
      <c r="A289" s="59" t="s">
        <v>19</v>
      </c>
      <c r="B289" s="94" t="s">
        <v>198</v>
      </c>
      <c r="C289" s="58" t="n">
        <v>200</v>
      </c>
      <c r="D289" s="35" t="n">
        <f aca="false">D290</f>
        <v>5100316.8</v>
      </c>
      <c r="E289" s="35" t="n">
        <f aca="false">E290</f>
        <v>5100316.8</v>
      </c>
      <c r="F289" s="35" t="n">
        <f aca="false">F290</f>
        <v>5100316.8</v>
      </c>
      <c r="G289" s="10"/>
      <c r="H289" s="10"/>
      <c r="I289" s="10"/>
      <c r="J289" s="10"/>
    </row>
    <row r="290" s="6" customFormat="true" ht="25.5" hidden="false" customHeight="false" outlineLevel="0" collapsed="false">
      <c r="A290" s="59" t="s">
        <v>21</v>
      </c>
      <c r="B290" s="94" t="s">
        <v>198</v>
      </c>
      <c r="C290" s="58" t="n">
        <v>240</v>
      </c>
      <c r="D290" s="35" t="n">
        <f aca="false">D292+D291</f>
        <v>5100316.8</v>
      </c>
      <c r="E290" s="35" t="n">
        <f aca="false">E292+E291</f>
        <v>5100316.8</v>
      </c>
      <c r="F290" s="35" t="n">
        <f aca="false">F292+F291</f>
        <v>5100316.8</v>
      </c>
      <c r="G290" s="10"/>
      <c r="H290" s="10"/>
      <c r="I290" s="10"/>
      <c r="J290" s="10"/>
    </row>
    <row r="291" s="6" customFormat="true" ht="36.75" hidden="false" customHeight="true" outlineLevel="0" collapsed="false">
      <c r="A291" s="65" t="s">
        <v>74</v>
      </c>
      <c r="B291" s="34" t="s">
        <v>198</v>
      </c>
      <c r="C291" s="34" t="s">
        <v>199</v>
      </c>
      <c r="D291" s="35" t="n">
        <v>0</v>
      </c>
      <c r="E291" s="35" t="n">
        <v>0</v>
      </c>
      <c r="F291" s="35" t="n">
        <v>0</v>
      </c>
      <c r="G291" s="10"/>
      <c r="H291" s="10"/>
      <c r="I291" s="10"/>
      <c r="J291" s="10"/>
    </row>
    <row r="292" s="6" customFormat="true" ht="12.75" hidden="false" customHeight="false" outlineLevel="0" collapsed="false">
      <c r="A292" s="75" t="s">
        <v>23</v>
      </c>
      <c r="B292" s="94" t="s">
        <v>198</v>
      </c>
      <c r="C292" s="58" t="n">
        <v>244</v>
      </c>
      <c r="D292" s="35" t="n">
        <v>5100316.8</v>
      </c>
      <c r="E292" s="35" t="n">
        <v>5100316.8</v>
      </c>
      <c r="F292" s="35" t="n">
        <v>5100316.8</v>
      </c>
      <c r="G292" s="10"/>
      <c r="H292" s="10"/>
      <c r="I292" s="10"/>
      <c r="J292" s="10"/>
    </row>
    <row r="293" s="6" customFormat="true" ht="63.75" hidden="false" customHeight="false" outlineLevel="0" collapsed="false">
      <c r="A293" s="52" t="s">
        <v>200</v>
      </c>
      <c r="B293" s="34" t="s">
        <v>201</v>
      </c>
      <c r="C293" s="39"/>
      <c r="D293" s="41" t="n">
        <f aca="false">D294</f>
        <v>4949406.22</v>
      </c>
      <c r="E293" s="41" t="n">
        <f aca="false">E294</f>
        <v>4949406.22</v>
      </c>
      <c r="F293" s="41" t="n">
        <f aca="false">F294</f>
        <v>4949406.22</v>
      </c>
      <c r="G293" s="10"/>
      <c r="H293" s="10"/>
      <c r="I293" s="10"/>
      <c r="J293" s="10"/>
    </row>
    <row r="294" s="6" customFormat="true" ht="12.75" hidden="false" customHeight="false" outlineLevel="0" collapsed="false">
      <c r="A294" s="52" t="s">
        <v>157</v>
      </c>
      <c r="B294" s="34" t="s">
        <v>201</v>
      </c>
      <c r="C294" s="39" t="s">
        <v>38</v>
      </c>
      <c r="D294" s="41" t="n">
        <f aca="false">D295</f>
        <v>4949406.22</v>
      </c>
      <c r="E294" s="41" t="n">
        <f aca="false">E295</f>
        <v>4949406.22</v>
      </c>
      <c r="F294" s="41" t="n">
        <f aca="false">F295</f>
        <v>4949406.22</v>
      </c>
      <c r="G294" s="10"/>
      <c r="H294" s="10"/>
      <c r="I294" s="10"/>
      <c r="J294" s="10"/>
    </row>
    <row r="295" s="6" customFormat="true" ht="38.25" hidden="false" customHeight="false" outlineLevel="0" collapsed="false">
      <c r="A295" s="52" t="s">
        <v>202</v>
      </c>
      <c r="B295" s="34" t="s">
        <v>201</v>
      </c>
      <c r="C295" s="39" t="s">
        <v>203</v>
      </c>
      <c r="D295" s="41" t="n">
        <f aca="false">D296</f>
        <v>4949406.22</v>
      </c>
      <c r="E295" s="41" t="n">
        <f aca="false">E296</f>
        <v>4949406.22</v>
      </c>
      <c r="F295" s="41" t="n">
        <f aca="false">F296</f>
        <v>4949406.22</v>
      </c>
      <c r="G295" s="10"/>
      <c r="H295" s="10"/>
      <c r="I295" s="10"/>
      <c r="J295" s="10"/>
    </row>
    <row r="296" s="6" customFormat="true" ht="51" hidden="false" customHeight="false" outlineLevel="0" collapsed="false">
      <c r="A296" s="59" t="s">
        <v>204</v>
      </c>
      <c r="B296" s="34" t="s">
        <v>201</v>
      </c>
      <c r="C296" s="42" t="s">
        <v>205</v>
      </c>
      <c r="D296" s="41" t="n">
        <v>4949406.22</v>
      </c>
      <c r="E296" s="41" t="n">
        <v>4949406.22</v>
      </c>
      <c r="F296" s="41" t="n">
        <v>4949406.22</v>
      </c>
      <c r="G296" s="10"/>
      <c r="H296" s="10"/>
      <c r="I296" s="10"/>
      <c r="J296" s="10"/>
    </row>
    <row r="297" s="6" customFormat="true" ht="118.5" hidden="false" customHeight="true" outlineLevel="0" collapsed="false">
      <c r="A297" s="59" t="s">
        <v>206</v>
      </c>
      <c r="B297" s="87" t="s">
        <v>207</v>
      </c>
      <c r="C297" s="42"/>
      <c r="D297" s="41" t="n">
        <f aca="false">D298</f>
        <v>202389.84</v>
      </c>
      <c r="E297" s="41" t="n">
        <f aca="false">E298</f>
        <v>202389.84</v>
      </c>
      <c r="F297" s="41" t="n">
        <f aca="false">F298</f>
        <v>202389.84</v>
      </c>
      <c r="G297" s="10"/>
      <c r="H297" s="10"/>
      <c r="I297" s="10"/>
      <c r="J297" s="10"/>
    </row>
    <row r="298" s="6" customFormat="true" ht="12.75" hidden="false" customHeight="false" outlineLevel="0" collapsed="false">
      <c r="A298" s="59" t="s">
        <v>157</v>
      </c>
      <c r="B298" s="87" t="s">
        <v>207</v>
      </c>
      <c r="C298" s="42" t="s">
        <v>38</v>
      </c>
      <c r="D298" s="41" t="n">
        <f aca="false">D299</f>
        <v>202389.84</v>
      </c>
      <c r="E298" s="41" t="n">
        <f aca="false">E299</f>
        <v>202389.84</v>
      </c>
      <c r="F298" s="41" t="n">
        <f aca="false">F299</f>
        <v>202389.84</v>
      </c>
      <c r="G298" s="10"/>
      <c r="H298" s="10"/>
      <c r="I298" s="10"/>
      <c r="J298" s="10"/>
    </row>
    <row r="299" s="6" customFormat="true" ht="38.25" hidden="false" customHeight="false" outlineLevel="0" collapsed="false">
      <c r="A299" s="59" t="s">
        <v>202</v>
      </c>
      <c r="B299" s="87" t="s">
        <v>207</v>
      </c>
      <c r="C299" s="42" t="s">
        <v>203</v>
      </c>
      <c r="D299" s="41" t="n">
        <f aca="false">D300</f>
        <v>202389.84</v>
      </c>
      <c r="E299" s="41" t="n">
        <f aca="false">E300</f>
        <v>202389.84</v>
      </c>
      <c r="F299" s="41" t="n">
        <f aca="false">F300</f>
        <v>202389.84</v>
      </c>
      <c r="G299" s="10"/>
      <c r="H299" s="10"/>
      <c r="I299" s="10"/>
      <c r="J299" s="10"/>
    </row>
    <row r="300" s="6" customFormat="true" ht="51" hidden="false" customHeight="false" outlineLevel="0" collapsed="false">
      <c r="A300" s="59" t="s">
        <v>204</v>
      </c>
      <c r="B300" s="87" t="s">
        <v>207</v>
      </c>
      <c r="C300" s="42" t="s">
        <v>205</v>
      </c>
      <c r="D300" s="41" t="n">
        <v>202389.84</v>
      </c>
      <c r="E300" s="41" t="n">
        <v>202389.84</v>
      </c>
      <c r="F300" s="41" t="n">
        <v>202389.84</v>
      </c>
      <c r="G300" s="10"/>
      <c r="H300" s="10"/>
      <c r="I300" s="10"/>
      <c r="J300" s="10"/>
    </row>
    <row r="301" s="6" customFormat="true" ht="95.25" hidden="false" customHeight="true" outlineLevel="0" collapsed="false">
      <c r="A301" s="59" t="s">
        <v>208</v>
      </c>
      <c r="B301" s="87" t="s">
        <v>209</v>
      </c>
      <c r="C301" s="42"/>
      <c r="D301" s="41" t="n">
        <f aca="false">D302</f>
        <v>3202000</v>
      </c>
      <c r="E301" s="41" t="n">
        <f aca="false">E302</f>
        <v>0</v>
      </c>
      <c r="F301" s="41" t="n">
        <f aca="false">F302</f>
        <v>0</v>
      </c>
      <c r="G301" s="10"/>
      <c r="H301" s="10"/>
      <c r="I301" s="10"/>
      <c r="J301" s="10"/>
    </row>
    <row r="302" s="6" customFormat="true" ht="25.5" hidden="false" customHeight="false" outlineLevel="0" collapsed="false">
      <c r="A302" s="59" t="s">
        <v>19</v>
      </c>
      <c r="B302" s="87" t="s">
        <v>209</v>
      </c>
      <c r="C302" s="42" t="s">
        <v>20</v>
      </c>
      <c r="D302" s="41" t="n">
        <f aca="false">D303</f>
        <v>3202000</v>
      </c>
      <c r="E302" s="41" t="n">
        <f aca="false">E303</f>
        <v>0</v>
      </c>
      <c r="F302" s="41" t="n">
        <f aca="false">F303</f>
        <v>0</v>
      </c>
      <c r="G302" s="10"/>
      <c r="H302" s="10"/>
      <c r="I302" s="10"/>
      <c r="J302" s="10"/>
    </row>
    <row r="303" s="6" customFormat="true" ht="25.5" hidden="false" customHeight="false" outlineLevel="0" collapsed="false">
      <c r="A303" s="59" t="s">
        <v>21</v>
      </c>
      <c r="B303" s="87" t="s">
        <v>209</v>
      </c>
      <c r="C303" s="42" t="s">
        <v>22</v>
      </c>
      <c r="D303" s="41" t="n">
        <f aca="false">D304</f>
        <v>3202000</v>
      </c>
      <c r="E303" s="41" t="n">
        <f aca="false">E304</f>
        <v>0</v>
      </c>
      <c r="F303" s="41" t="n">
        <f aca="false">F304</f>
        <v>0</v>
      </c>
      <c r="G303" s="10"/>
      <c r="H303" s="10"/>
      <c r="I303" s="10"/>
      <c r="J303" s="10"/>
    </row>
    <row r="304" s="6" customFormat="true" ht="25.5" hidden="false" customHeight="false" outlineLevel="0" collapsed="false">
      <c r="A304" s="65" t="s">
        <v>74</v>
      </c>
      <c r="B304" s="87" t="s">
        <v>209</v>
      </c>
      <c r="C304" s="42" t="s">
        <v>199</v>
      </c>
      <c r="D304" s="41" t="n">
        <v>3202000</v>
      </c>
      <c r="E304" s="41"/>
      <c r="F304" s="41"/>
      <c r="G304" s="10"/>
      <c r="H304" s="10"/>
      <c r="I304" s="10"/>
      <c r="J304" s="10"/>
    </row>
    <row r="305" s="31" customFormat="true" ht="66.75" hidden="false" customHeight="true" outlineLevel="0" collapsed="false">
      <c r="A305" s="97" t="s">
        <v>210</v>
      </c>
      <c r="B305" s="27" t="s">
        <v>211</v>
      </c>
      <c r="C305" s="28"/>
      <c r="D305" s="29" t="n">
        <f aca="false">D306</f>
        <v>35000</v>
      </c>
      <c r="E305" s="29" t="n">
        <f aca="false">E306</f>
        <v>35000</v>
      </c>
      <c r="F305" s="29" t="n">
        <f aca="false">F306</f>
        <v>35000</v>
      </c>
      <c r="G305" s="30"/>
      <c r="H305" s="30"/>
      <c r="I305" s="30"/>
      <c r="J305" s="30"/>
    </row>
    <row r="306" s="6" customFormat="true" ht="25.5" hidden="false" customHeight="false" outlineLevel="0" collapsed="false">
      <c r="A306" s="98" t="s">
        <v>212</v>
      </c>
      <c r="B306" s="39" t="s">
        <v>213</v>
      </c>
      <c r="C306" s="49"/>
      <c r="D306" s="99" t="n">
        <f aca="false">D308</f>
        <v>35000</v>
      </c>
      <c r="E306" s="35" t="n">
        <f aca="false">E308</f>
        <v>35000</v>
      </c>
      <c r="F306" s="35" t="n">
        <f aca="false">F308</f>
        <v>35000</v>
      </c>
      <c r="G306" s="10"/>
      <c r="H306" s="10"/>
      <c r="I306" s="10"/>
      <c r="J306" s="10"/>
    </row>
    <row r="307" s="6" customFormat="true" ht="25.5" hidden="false" customHeight="false" outlineLevel="0" collapsed="false">
      <c r="A307" s="50" t="s">
        <v>19</v>
      </c>
      <c r="B307" s="39" t="s">
        <v>213</v>
      </c>
      <c r="C307" s="58" t="s">
        <v>20</v>
      </c>
      <c r="D307" s="99" t="n">
        <f aca="false">SUM(D308)</f>
        <v>35000</v>
      </c>
      <c r="E307" s="35" t="n">
        <f aca="false">SUM(E308)</f>
        <v>35000</v>
      </c>
      <c r="F307" s="35" t="n">
        <f aca="false">SUM(F308)</f>
        <v>35000</v>
      </c>
      <c r="G307" s="10"/>
      <c r="H307" s="10"/>
      <c r="I307" s="10"/>
      <c r="J307" s="10"/>
    </row>
    <row r="308" s="6" customFormat="true" ht="25.5" hidden="false" customHeight="false" outlineLevel="0" collapsed="false">
      <c r="A308" s="50" t="s">
        <v>21</v>
      </c>
      <c r="B308" s="39" t="s">
        <v>213</v>
      </c>
      <c r="C308" s="58" t="s">
        <v>22</v>
      </c>
      <c r="D308" s="99" t="n">
        <f aca="false">SUM(D309)</f>
        <v>35000</v>
      </c>
      <c r="E308" s="35" t="n">
        <f aca="false">SUM(E309)</f>
        <v>35000</v>
      </c>
      <c r="F308" s="35" t="n">
        <f aca="false">SUM(F309)</f>
        <v>35000</v>
      </c>
      <c r="G308" s="10"/>
      <c r="H308" s="10"/>
      <c r="I308" s="10"/>
      <c r="J308" s="10"/>
    </row>
    <row r="309" s="6" customFormat="true" ht="12.75" hidden="false" customHeight="false" outlineLevel="0" collapsed="false">
      <c r="A309" s="50" t="s">
        <v>23</v>
      </c>
      <c r="B309" s="39" t="s">
        <v>213</v>
      </c>
      <c r="C309" s="58" t="s">
        <v>24</v>
      </c>
      <c r="D309" s="99" t="n">
        <v>35000</v>
      </c>
      <c r="E309" s="35" t="n">
        <v>35000</v>
      </c>
      <c r="F309" s="35" t="n">
        <v>35000</v>
      </c>
      <c r="G309" s="10"/>
      <c r="H309" s="10"/>
      <c r="I309" s="10"/>
      <c r="J309" s="10"/>
    </row>
    <row r="310" s="31" customFormat="true" ht="27" hidden="false" customHeight="false" outlineLevel="0" collapsed="false">
      <c r="A310" s="26" t="s">
        <v>214</v>
      </c>
      <c r="B310" s="27" t="s">
        <v>215</v>
      </c>
      <c r="C310" s="89"/>
      <c r="D310" s="29" t="n">
        <f aca="false">D311</f>
        <v>2381238.31</v>
      </c>
      <c r="E310" s="29" t="n">
        <f aca="false">E311</f>
        <v>144000</v>
      </c>
      <c r="F310" s="29" t="n">
        <f aca="false">F311</f>
        <v>144000</v>
      </c>
      <c r="G310" s="30"/>
      <c r="H310" s="30"/>
      <c r="I310" s="30"/>
      <c r="J310" s="30"/>
    </row>
    <row r="311" s="31" customFormat="true" ht="44.25" hidden="false" customHeight="true" outlineLevel="0" collapsed="false">
      <c r="A311" s="57" t="s">
        <v>216</v>
      </c>
      <c r="B311" s="39" t="s">
        <v>217</v>
      </c>
      <c r="C311" s="58"/>
      <c r="D311" s="35" t="n">
        <f aca="false">D312</f>
        <v>2381238.31</v>
      </c>
      <c r="E311" s="35" t="n">
        <f aca="false">E312</f>
        <v>144000</v>
      </c>
      <c r="F311" s="35" t="n">
        <f aca="false">F312</f>
        <v>144000</v>
      </c>
      <c r="G311" s="30"/>
      <c r="H311" s="30"/>
      <c r="I311" s="30"/>
      <c r="J311" s="30"/>
    </row>
    <row r="312" s="6" customFormat="true" ht="25.5" hidden="false" customHeight="false" outlineLevel="0" collapsed="false">
      <c r="A312" s="100" t="s">
        <v>218</v>
      </c>
      <c r="B312" s="101" t="s">
        <v>219</v>
      </c>
      <c r="C312" s="58"/>
      <c r="D312" s="35" t="n">
        <f aca="false">D313</f>
        <v>2381238.31</v>
      </c>
      <c r="E312" s="35" t="n">
        <f aca="false">E313</f>
        <v>144000</v>
      </c>
      <c r="F312" s="35" t="n">
        <f aca="false">F313</f>
        <v>144000</v>
      </c>
      <c r="G312" s="10"/>
      <c r="H312" s="10"/>
      <c r="I312" s="10"/>
      <c r="J312" s="10"/>
    </row>
    <row r="313" s="6" customFormat="true" ht="12.75" hidden="false" customHeight="false" outlineLevel="0" collapsed="false">
      <c r="A313" s="102" t="s">
        <v>220</v>
      </c>
      <c r="B313" s="101" t="s">
        <v>219</v>
      </c>
      <c r="C313" s="58" t="n">
        <v>300</v>
      </c>
      <c r="D313" s="35" t="n">
        <f aca="false">D314</f>
        <v>2381238.31</v>
      </c>
      <c r="E313" s="35" t="n">
        <f aca="false">E314</f>
        <v>144000</v>
      </c>
      <c r="F313" s="35" t="n">
        <f aca="false">F314</f>
        <v>144000</v>
      </c>
      <c r="G313" s="10"/>
      <c r="H313" s="10"/>
      <c r="I313" s="10"/>
      <c r="J313" s="10"/>
    </row>
    <row r="314" s="6" customFormat="true" ht="25.5" hidden="false" customHeight="false" outlineLevel="0" collapsed="false">
      <c r="A314" s="100" t="s">
        <v>221</v>
      </c>
      <c r="B314" s="101" t="s">
        <v>219</v>
      </c>
      <c r="C314" s="58" t="n">
        <v>320</v>
      </c>
      <c r="D314" s="35" t="n">
        <f aca="false">D315</f>
        <v>2381238.31</v>
      </c>
      <c r="E314" s="35" t="n">
        <f aca="false">E315</f>
        <v>144000</v>
      </c>
      <c r="F314" s="35" t="n">
        <f aca="false">F315</f>
        <v>144000</v>
      </c>
      <c r="G314" s="10"/>
      <c r="H314" s="10"/>
      <c r="I314" s="10"/>
      <c r="J314" s="10"/>
    </row>
    <row r="315" s="6" customFormat="true" ht="12.75" hidden="false" customHeight="false" outlineLevel="0" collapsed="false">
      <c r="A315" s="102" t="s">
        <v>222</v>
      </c>
      <c r="B315" s="101" t="s">
        <v>219</v>
      </c>
      <c r="C315" s="58" t="n">
        <v>322</v>
      </c>
      <c r="D315" s="35" t="n">
        <f aca="false">144000+2237238.31</f>
        <v>2381238.31</v>
      </c>
      <c r="E315" s="35" t="n">
        <v>144000</v>
      </c>
      <c r="F315" s="35" t="n">
        <v>144000</v>
      </c>
      <c r="G315" s="10"/>
      <c r="H315" s="10"/>
      <c r="I315" s="10"/>
      <c r="J315" s="10"/>
    </row>
    <row r="316" s="31" customFormat="true" ht="92.25" hidden="false" customHeight="true" outlineLevel="0" collapsed="false">
      <c r="A316" s="26" t="s">
        <v>223</v>
      </c>
      <c r="B316" s="27" t="s">
        <v>224</v>
      </c>
      <c r="C316" s="89"/>
      <c r="D316" s="35" t="n">
        <f aca="false">D317+D322</f>
        <v>30000</v>
      </c>
      <c r="E316" s="35" t="n">
        <f aca="false">E317+E322</f>
        <v>30000</v>
      </c>
      <c r="F316" s="35" t="n">
        <f aca="false">F317+F322</f>
        <v>30000</v>
      </c>
      <c r="G316" s="30"/>
      <c r="H316" s="30"/>
      <c r="I316" s="30"/>
      <c r="J316" s="30"/>
    </row>
    <row r="317" s="47" customFormat="true" ht="33.75" hidden="false" customHeight="true" outlineLevel="0" collapsed="false">
      <c r="A317" s="103" t="s">
        <v>225</v>
      </c>
      <c r="B317" s="104" t="s">
        <v>226</v>
      </c>
      <c r="C317" s="92"/>
      <c r="D317" s="35" t="n">
        <f aca="false">D318</f>
        <v>15000</v>
      </c>
      <c r="E317" s="35" t="n">
        <f aca="false">E318</f>
        <v>15000</v>
      </c>
      <c r="F317" s="35" t="n">
        <f aca="false">F318</f>
        <v>15000</v>
      </c>
      <c r="G317" s="46"/>
      <c r="H317" s="46"/>
      <c r="I317" s="46"/>
      <c r="J317" s="46"/>
    </row>
    <row r="318" s="6" customFormat="true" ht="29.25" hidden="false" customHeight="true" outlineLevel="0" collapsed="false">
      <c r="A318" s="59" t="s">
        <v>227</v>
      </c>
      <c r="B318" s="101" t="s">
        <v>228</v>
      </c>
      <c r="C318" s="58"/>
      <c r="D318" s="35" t="n">
        <f aca="false">D319</f>
        <v>15000</v>
      </c>
      <c r="E318" s="35" t="n">
        <f aca="false">E319</f>
        <v>15000</v>
      </c>
      <c r="F318" s="35" t="n">
        <f aca="false">F319</f>
        <v>15000</v>
      </c>
      <c r="G318" s="10"/>
      <c r="H318" s="10"/>
      <c r="I318" s="10"/>
      <c r="J318" s="10"/>
    </row>
    <row r="319" s="6" customFormat="true" ht="25.5" hidden="false" customHeight="true" outlineLevel="0" collapsed="false">
      <c r="A319" s="59" t="s">
        <v>19</v>
      </c>
      <c r="B319" s="101" t="s">
        <v>228</v>
      </c>
      <c r="C319" s="58" t="n">
        <v>200</v>
      </c>
      <c r="D319" s="35" t="n">
        <f aca="false">D320</f>
        <v>15000</v>
      </c>
      <c r="E319" s="35" t="n">
        <f aca="false">E320</f>
        <v>15000</v>
      </c>
      <c r="F319" s="35" t="n">
        <f aca="false">F320</f>
        <v>15000</v>
      </c>
      <c r="G319" s="10"/>
      <c r="H319" s="10"/>
      <c r="I319" s="10"/>
      <c r="J319" s="10"/>
    </row>
    <row r="320" s="6" customFormat="true" ht="27" hidden="false" customHeight="true" outlineLevel="0" collapsed="false">
      <c r="A320" s="75" t="s">
        <v>21</v>
      </c>
      <c r="B320" s="101" t="s">
        <v>228</v>
      </c>
      <c r="C320" s="58" t="n">
        <v>240</v>
      </c>
      <c r="D320" s="35" t="n">
        <f aca="false">D321</f>
        <v>15000</v>
      </c>
      <c r="E320" s="35" t="n">
        <f aca="false">E321</f>
        <v>15000</v>
      </c>
      <c r="F320" s="35" t="n">
        <f aca="false">F321</f>
        <v>15000</v>
      </c>
      <c r="G320" s="10"/>
      <c r="H320" s="10"/>
      <c r="I320" s="10"/>
      <c r="J320" s="10"/>
    </row>
    <row r="321" s="6" customFormat="true" ht="26.25" hidden="false" customHeight="true" outlineLevel="0" collapsed="false">
      <c r="A321" s="59" t="s">
        <v>23</v>
      </c>
      <c r="B321" s="101" t="s">
        <v>228</v>
      </c>
      <c r="C321" s="58" t="s">
        <v>24</v>
      </c>
      <c r="D321" s="35" t="n">
        <f aca="false">30000-15000</f>
        <v>15000</v>
      </c>
      <c r="E321" s="35" t="n">
        <v>15000</v>
      </c>
      <c r="F321" s="35" t="n">
        <v>15000</v>
      </c>
      <c r="G321" s="10"/>
      <c r="H321" s="10"/>
      <c r="I321" s="10"/>
      <c r="J321" s="10"/>
    </row>
    <row r="322" s="47" customFormat="true" ht="66.75" hidden="false" customHeight="true" outlineLevel="0" collapsed="false">
      <c r="A322" s="105" t="s">
        <v>229</v>
      </c>
      <c r="B322" s="106" t="s">
        <v>230</v>
      </c>
      <c r="C322" s="92"/>
      <c r="D322" s="35" t="n">
        <f aca="false">D323</f>
        <v>15000</v>
      </c>
      <c r="E322" s="35" t="n">
        <f aca="false">E323</f>
        <v>15000</v>
      </c>
      <c r="F322" s="35" t="n">
        <f aca="false">F323</f>
        <v>15000</v>
      </c>
      <c r="G322" s="46"/>
      <c r="H322" s="46"/>
      <c r="I322" s="46"/>
      <c r="J322" s="46"/>
    </row>
    <row r="323" s="6" customFormat="true" ht="26.25" hidden="false" customHeight="true" outlineLevel="0" collapsed="false">
      <c r="A323" s="52" t="s">
        <v>19</v>
      </c>
      <c r="B323" s="101" t="s">
        <v>231</v>
      </c>
      <c r="C323" s="58" t="n">
        <v>200</v>
      </c>
      <c r="D323" s="35" t="n">
        <f aca="false">D324</f>
        <v>15000</v>
      </c>
      <c r="E323" s="35" t="n">
        <f aca="false">E324</f>
        <v>15000</v>
      </c>
      <c r="F323" s="35" t="n">
        <f aca="false">F324</f>
        <v>15000</v>
      </c>
      <c r="G323" s="10"/>
      <c r="H323" s="10"/>
      <c r="I323" s="10"/>
      <c r="J323" s="10"/>
    </row>
    <row r="324" s="6" customFormat="true" ht="26.25" hidden="false" customHeight="true" outlineLevel="0" collapsed="false">
      <c r="A324" s="52" t="s">
        <v>21</v>
      </c>
      <c r="B324" s="101" t="s">
        <v>231</v>
      </c>
      <c r="C324" s="58" t="n">
        <v>240</v>
      </c>
      <c r="D324" s="35" t="n">
        <f aca="false">D325</f>
        <v>15000</v>
      </c>
      <c r="E324" s="35" t="n">
        <f aca="false">E325</f>
        <v>15000</v>
      </c>
      <c r="F324" s="35" t="n">
        <f aca="false">F325</f>
        <v>15000</v>
      </c>
      <c r="G324" s="10"/>
      <c r="H324" s="10"/>
      <c r="I324" s="10"/>
      <c r="J324" s="10"/>
    </row>
    <row r="325" s="6" customFormat="true" ht="26.25" hidden="false" customHeight="true" outlineLevel="0" collapsed="false">
      <c r="A325" s="52" t="s">
        <v>23</v>
      </c>
      <c r="B325" s="101" t="s">
        <v>231</v>
      </c>
      <c r="C325" s="58" t="n">
        <v>244</v>
      </c>
      <c r="D325" s="35" t="n">
        <v>15000</v>
      </c>
      <c r="E325" s="35" t="n">
        <v>15000</v>
      </c>
      <c r="F325" s="35" t="n">
        <v>15000</v>
      </c>
      <c r="G325" s="10"/>
      <c r="H325" s="10"/>
      <c r="I325" s="10"/>
      <c r="J325" s="10"/>
    </row>
    <row r="326" s="31" customFormat="true" ht="27" hidden="false" customHeight="false" outlineLevel="0" collapsed="false">
      <c r="A326" s="26" t="s">
        <v>232</v>
      </c>
      <c r="B326" s="27" t="s">
        <v>233</v>
      </c>
      <c r="C326" s="89"/>
      <c r="D326" s="29" t="n">
        <f aca="false">D327+D345+D367</f>
        <v>95377180.7</v>
      </c>
      <c r="E326" s="29" t="n">
        <f aca="false">E327+E345+E367</f>
        <v>62523277.93</v>
      </c>
      <c r="F326" s="29" t="n">
        <f aca="false">F327+F345+F367</f>
        <v>67251087.85</v>
      </c>
      <c r="G326" s="30"/>
      <c r="H326" s="30"/>
      <c r="I326" s="30"/>
      <c r="J326" s="30"/>
    </row>
    <row r="327" s="47" customFormat="true" ht="20.25" hidden="false" customHeight="true" outlineLevel="0" collapsed="false">
      <c r="A327" s="103" t="s">
        <v>234</v>
      </c>
      <c r="B327" s="104" t="s">
        <v>235</v>
      </c>
      <c r="C327" s="92"/>
      <c r="D327" s="25" t="n">
        <f aca="false">D328+D337+D341+D333</f>
        <v>24393327.55</v>
      </c>
      <c r="E327" s="25" t="n">
        <f aca="false">E328+E337+E341+E333</f>
        <v>16805902.25</v>
      </c>
      <c r="F327" s="25" t="n">
        <f aca="false">F328+F337+F341+F333</f>
        <v>17463314.8</v>
      </c>
      <c r="G327" s="46"/>
      <c r="H327" s="46"/>
      <c r="I327" s="46"/>
      <c r="J327" s="46"/>
    </row>
    <row r="328" s="6" customFormat="true" ht="31.5" hidden="false" customHeight="true" outlineLevel="0" collapsed="false">
      <c r="A328" s="63" t="s">
        <v>58</v>
      </c>
      <c r="B328" s="107" t="s">
        <v>236</v>
      </c>
      <c r="C328" s="58"/>
      <c r="D328" s="35" t="n">
        <f aca="false">D330</f>
        <v>23261220.7</v>
      </c>
      <c r="E328" s="35" t="n">
        <f aca="false">E330</f>
        <v>16566535.11</v>
      </c>
      <c r="F328" s="35" t="n">
        <f aca="false">F330</f>
        <v>17229196.52</v>
      </c>
      <c r="G328" s="10"/>
      <c r="H328" s="10"/>
      <c r="I328" s="10"/>
      <c r="J328" s="10"/>
    </row>
    <row r="329" s="6" customFormat="true" ht="25.5" hidden="false" customHeight="false" outlineLevel="0" collapsed="false">
      <c r="A329" s="65" t="s">
        <v>47</v>
      </c>
      <c r="B329" s="107" t="s">
        <v>236</v>
      </c>
      <c r="C329" s="58" t="n">
        <v>600</v>
      </c>
      <c r="D329" s="35" t="n">
        <f aca="false">D330</f>
        <v>23261220.7</v>
      </c>
      <c r="E329" s="35" t="n">
        <f aca="false">E330</f>
        <v>16566535.11</v>
      </c>
      <c r="F329" s="35" t="n">
        <f aca="false">F330</f>
        <v>17229196.52</v>
      </c>
      <c r="G329" s="10"/>
      <c r="H329" s="10"/>
      <c r="I329" s="10"/>
      <c r="J329" s="10"/>
    </row>
    <row r="330" s="6" customFormat="true" ht="12.75" hidden="false" customHeight="false" outlineLevel="0" collapsed="false">
      <c r="A330" s="65" t="s">
        <v>48</v>
      </c>
      <c r="B330" s="107" t="s">
        <v>236</v>
      </c>
      <c r="C330" s="58" t="n">
        <v>610</v>
      </c>
      <c r="D330" s="35" t="n">
        <f aca="false">D331+D332</f>
        <v>23261220.7</v>
      </c>
      <c r="E330" s="35" t="n">
        <f aca="false">E331+E332</f>
        <v>16566535.11</v>
      </c>
      <c r="F330" s="35" t="n">
        <f aca="false">F331+F332</f>
        <v>17229196.52</v>
      </c>
      <c r="G330" s="10"/>
      <c r="H330" s="10"/>
      <c r="I330" s="10"/>
      <c r="J330" s="10"/>
    </row>
    <row r="331" s="6" customFormat="true" ht="51" hidden="false" customHeight="false" outlineLevel="0" collapsed="false">
      <c r="A331" s="75" t="s">
        <v>237</v>
      </c>
      <c r="B331" s="107" t="s">
        <v>236</v>
      </c>
      <c r="C331" s="58" t="n">
        <v>611</v>
      </c>
      <c r="D331" s="35" t="n">
        <v>22855309.13</v>
      </c>
      <c r="E331" s="35" t="n">
        <v>16290779.12</v>
      </c>
      <c r="F331" s="35" t="n">
        <v>16942410.29</v>
      </c>
      <c r="G331" s="10"/>
      <c r="H331" s="10"/>
      <c r="I331" s="10"/>
      <c r="J331" s="10"/>
    </row>
    <row r="332" s="6" customFormat="true" ht="12.75" hidden="false" customHeight="false" outlineLevel="0" collapsed="false">
      <c r="A332" s="57" t="s">
        <v>55</v>
      </c>
      <c r="B332" s="107" t="s">
        <v>236</v>
      </c>
      <c r="C332" s="58" t="n">
        <v>612</v>
      </c>
      <c r="D332" s="35" t="n">
        <f aca="false">329253+51658.57+25000</f>
        <v>405911.57</v>
      </c>
      <c r="E332" s="35" t="n">
        <v>275755.99</v>
      </c>
      <c r="F332" s="35" t="n">
        <v>286786.23</v>
      </c>
      <c r="G332" s="10"/>
      <c r="H332" s="10"/>
      <c r="I332" s="10"/>
      <c r="J332" s="10"/>
    </row>
    <row r="333" s="6" customFormat="true" ht="38.25" hidden="false" customHeight="false" outlineLevel="0" collapsed="false">
      <c r="A333" s="57" t="s">
        <v>238</v>
      </c>
      <c r="B333" s="107" t="s">
        <v>239</v>
      </c>
      <c r="C333" s="58"/>
      <c r="D333" s="35" t="n">
        <f aca="false">D334</f>
        <v>219894.43</v>
      </c>
      <c r="E333" s="35" t="n">
        <f aca="false">E334</f>
        <v>222775.72</v>
      </c>
      <c r="F333" s="35" t="n">
        <f aca="false">F334</f>
        <v>216863.2</v>
      </c>
      <c r="G333" s="10"/>
      <c r="H333" s="10"/>
      <c r="I333" s="10"/>
      <c r="J333" s="10"/>
    </row>
    <row r="334" s="6" customFormat="true" ht="25.5" hidden="false" customHeight="false" outlineLevel="0" collapsed="false">
      <c r="A334" s="57" t="s">
        <v>47</v>
      </c>
      <c r="B334" s="107" t="s">
        <v>239</v>
      </c>
      <c r="C334" s="58" t="n">
        <v>600</v>
      </c>
      <c r="D334" s="35" t="n">
        <f aca="false">D335</f>
        <v>219894.43</v>
      </c>
      <c r="E334" s="35" t="n">
        <f aca="false">E335</f>
        <v>222775.72</v>
      </c>
      <c r="F334" s="35" t="n">
        <f aca="false">F335</f>
        <v>216863.2</v>
      </c>
      <c r="G334" s="10"/>
      <c r="H334" s="10"/>
      <c r="I334" s="10"/>
      <c r="J334" s="10"/>
    </row>
    <row r="335" s="6" customFormat="true" ht="12.75" hidden="false" customHeight="false" outlineLevel="0" collapsed="false">
      <c r="A335" s="57" t="s">
        <v>48</v>
      </c>
      <c r="B335" s="107" t="s">
        <v>239</v>
      </c>
      <c r="C335" s="58" t="n">
        <v>610</v>
      </c>
      <c r="D335" s="35" t="n">
        <f aca="false">D336</f>
        <v>219894.43</v>
      </c>
      <c r="E335" s="35" t="n">
        <f aca="false">E336</f>
        <v>222775.72</v>
      </c>
      <c r="F335" s="35" t="n">
        <f aca="false">F336</f>
        <v>216863.2</v>
      </c>
      <c r="G335" s="10"/>
      <c r="H335" s="10"/>
      <c r="I335" s="10"/>
      <c r="J335" s="10"/>
    </row>
    <row r="336" s="6" customFormat="true" ht="12.75" hidden="false" customHeight="false" outlineLevel="0" collapsed="false">
      <c r="A336" s="57" t="s">
        <v>55</v>
      </c>
      <c r="B336" s="107" t="s">
        <v>239</v>
      </c>
      <c r="C336" s="58" t="n">
        <v>612</v>
      </c>
      <c r="D336" s="35" t="n">
        <f aca="false">237059.9-17165.47</f>
        <v>219894.43</v>
      </c>
      <c r="E336" s="35" t="n">
        <f aca="false">240453.5-17677.78</f>
        <v>222775.72</v>
      </c>
      <c r="F336" s="35" t="n">
        <f aca="false">201682.78+15180.42</f>
        <v>216863.2</v>
      </c>
      <c r="G336" s="10"/>
      <c r="H336" s="10"/>
      <c r="I336" s="10"/>
      <c r="J336" s="10"/>
    </row>
    <row r="337" s="6" customFormat="true" ht="94.5" hidden="false" customHeight="true" outlineLevel="0" collapsed="false">
      <c r="A337" s="108" t="s">
        <v>240</v>
      </c>
      <c r="B337" s="39" t="s">
        <v>241</v>
      </c>
      <c r="C337" s="34"/>
      <c r="D337" s="35" t="n">
        <f aca="false">D338</f>
        <v>895621</v>
      </c>
      <c r="E337" s="35" t="n">
        <f aca="false">E338</f>
        <v>0</v>
      </c>
      <c r="F337" s="35" t="n">
        <f aca="false">F338</f>
        <v>0</v>
      </c>
      <c r="G337" s="10"/>
      <c r="H337" s="10"/>
      <c r="I337" s="10"/>
      <c r="J337" s="10"/>
    </row>
    <row r="338" s="6" customFormat="true" ht="25.5" hidden="false" customHeight="false" outlineLevel="0" collapsed="false">
      <c r="A338" s="108" t="s">
        <v>47</v>
      </c>
      <c r="B338" s="39" t="s">
        <v>241</v>
      </c>
      <c r="C338" s="34" t="n">
        <v>600</v>
      </c>
      <c r="D338" s="35" t="n">
        <f aca="false">D339</f>
        <v>895621</v>
      </c>
      <c r="E338" s="35" t="n">
        <f aca="false">E339</f>
        <v>0</v>
      </c>
      <c r="F338" s="35" t="n">
        <f aca="false">F339</f>
        <v>0</v>
      </c>
      <c r="G338" s="10"/>
      <c r="H338" s="10"/>
      <c r="I338" s="10"/>
      <c r="J338" s="10"/>
    </row>
    <row r="339" s="6" customFormat="true" ht="12.75" hidden="false" customHeight="false" outlineLevel="0" collapsed="false">
      <c r="A339" s="108" t="s">
        <v>48</v>
      </c>
      <c r="B339" s="39" t="s">
        <v>241</v>
      </c>
      <c r="C339" s="34" t="n">
        <v>610</v>
      </c>
      <c r="D339" s="35" t="n">
        <f aca="false">D340</f>
        <v>895621</v>
      </c>
      <c r="E339" s="35" t="n">
        <f aca="false">E340</f>
        <v>0</v>
      </c>
      <c r="F339" s="35" t="n">
        <f aca="false">F340</f>
        <v>0</v>
      </c>
      <c r="G339" s="10"/>
      <c r="H339" s="10"/>
      <c r="I339" s="10"/>
      <c r="J339" s="10"/>
    </row>
    <row r="340" s="6" customFormat="true" ht="12.75" hidden="false" customHeight="false" outlineLevel="0" collapsed="false">
      <c r="A340" s="109" t="s">
        <v>55</v>
      </c>
      <c r="B340" s="39" t="s">
        <v>241</v>
      </c>
      <c r="C340" s="34" t="n">
        <v>612</v>
      </c>
      <c r="D340" s="35" t="n">
        <v>895621</v>
      </c>
      <c r="E340" s="35" t="n">
        <v>0</v>
      </c>
      <c r="F340" s="35" t="n">
        <v>0</v>
      </c>
      <c r="G340" s="10"/>
      <c r="H340" s="10"/>
      <c r="I340" s="10"/>
      <c r="J340" s="10"/>
    </row>
    <row r="341" s="6" customFormat="true" ht="38.25" hidden="false" customHeight="false" outlineLevel="0" collapsed="false">
      <c r="A341" s="110" t="s">
        <v>242</v>
      </c>
      <c r="B341" s="107" t="s">
        <v>243</v>
      </c>
      <c r="C341" s="58"/>
      <c r="D341" s="35" t="n">
        <f aca="false">D342</f>
        <v>16591.42</v>
      </c>
      <c r="E341" s="35" t="n">
        <f aca="false">E342</f>
        <v>16591.42</v>
      </c>
      <c r="F341" s="35" t="n">
        <f aca="false">F342</f>
        <v>17255.08</v>
      </c>
      <c r="G341" s="10"/>
      <c r="H341" s="10"/>
      <c r="I341" s="10"/>
      <c r="J341" s="10"/>
    </row>
    <row r="342" s="31" customFormat="true" ht="25.5" hidden="false" customHeight="false" outlineLevel="0" collapsed="false">
      <c r="A342" s="38" t="s">
        <v>47</v>
      </c>
      <c r="B342" s="107" t="s">
        <v>243</v>
      </c>
      <c r="C342" s="58" t="n">
        <v>600</v>
      </c>
      <c r="D342" s="35" t="n">
        <f aca="false">D343</f>
        <v>16591.42</v>
      </c>
      <c r="E342" s="35" t="n">
        <f aca="false">E343</f>
        <v>16591.42</v>
      </c>
      <c r="F342" s="35" t="n">
        <f aca="false">F343</f>
        <v>17255.08</v>
      </c>
      <c r="G342" s="30"/>
      <c r="H342" s="30"/>
      <c r="I342" s="30"/>
      <c r="J342" s="30"/>
    </row>
    <row r="343" s="6" customFormat="true" ht="12.75" hidden="false" customHeight="false" outlineLevel="0" collapsed="false">
      <c r="A343" s="38" t="s">
        <v>48</v>
      </c>
      <c r="B343" s="107" t="s">
        <v>243</v>
      </c>
      <c r="C343" s="58" t="n">
        <v>610</v>
      </c>
      <c r="D343" s="35" t="n">
        <f aca="false">D344</f>
        <v>16591.42</v>
      </c>
      <c r="E343" s="35" t="n">
        <f aca="false">E344</f>
        <v>16591.42</v>
      </c>
      <c r="F343" s="35" t="n">
        <f aca="false">F344</f>
        <v>17255.08</v>
      </c>
      <c r="G343" s="10"/>
      <c r="H343" s="10"/>
      <c r="I343" s="10"/>
      <c r="J343" s="10"/>
    </row>
    <row r="344" s="6" customFormat="true" ht="12.75" hidden="false" customHeight="false" outlineLevel="0" collapsed="false">
      <c r="A344" s="38" t="s">
        <v>55</v>
      </c>
      <c r="B344" s="107" t="s">
        <v>243</v>
      </c>
      <c r="C344" s="58" t="n">
        <v>612</v>
      </c>
      <c r="D344" s="35" t="n">
        <v>16591.42</v>
      </c>
      <c r="E344" s="35" t="n">
        <v>16591.42</v>
      </c>
      <c r="F344" s="35" t="n">
        <v>17255.08</v>
      </c>
      <c r="G344" s="10"/>
      <c r="H344" s="10"/>
      <c r="I344" s="10"/>
      <c r="J344" s="10"/>
    </row>
    <row r="345" s="47" customFormat="true" ht="26.25" hidden="false" customHeight="true" outlineLevel="0" collapsed="false">
      <c r="A345" s="105" t="s">
        <v>244</v>
      </c>
      <c r="B345" s="104" t="s">
        <v>245</v>
      </c>
      <c r="C345" s="92"/>
      <c r="D345" s="25" t="n">
        <f aca="false">D346+D351+D355+D363+D359</f>
        <v>63378987.91</v>
      </c>
      <c r="E345" s="25" t="n">
        <f aca="false">E346+E351+E355+E363+E359</f>
        <v>39933119.02</v>
      </c>
      <c r="F345" s="25" t="n">
        <f aca="false">F346+F351+F355+F363+F359</f>
        <v>41600176.32</v>
      </c>
      <c r="G345" s="46"/>
      <c r="H345" s="46"/>
      <c r="I345" s="46"/>
      <c r="J345" s="46"/>
    </row>
    <row r="346" s="6" customFormat="true" ht="31.5" hidden="false" customHeight="true" outlineLevel="0" collapsed="false">
      <c r="A346" s="63" t="s">
        <v>58</v>
      </c>
      <c r="B346" s="107" t="s">
        <v>246</v>
      </c>
      <c r="C346" s="58"/>
      <c r="D346" s="35" t="n">
        <f aca="false">D347</f>
        <v>61026634.55</v>
      </c>
      <c r="E346" s="35" t="n">
        <f aca="false">E347</f>
        <v>38794519.02</v>
      </c>
      <c r="F346" s="35" t="n">
        <f aca="false">F347</f>
        <v>40461576.32</v>
      </c>
      <c r="G346" s="10"/>
      <c r="H346" s="10"/>
      <c r="I346" s="10"/>
      <c r="J346" s="10"/>
    </row>
    <row r="347" s="6" customFormat="true" ht="25.5" hidden="false" customHeight="false" outlineLevel="0" collapsed="false">
      <c r="A347" s="65" t="s">
        <v>47</v>
      </c>
      <c r="B347" s="107" t="s">
        <v>246</v>
      </c>
      <c r="C347" s="58" t="n">
        <v>600</v>
      </c>
      <c r="D347" s="35" t="n">
        <f aca="false">D348</f>
        <v>61026634.55</v>
      </c>
      <c r="E347" s="35" t="n">
        <f aca="false">E348</f>
        <v>38794519.02</v>
      </c>
      <c r="F347" s="35" t="n">
        <f aca="false">F348</f>
        <v>40461576.32</v>
      </c>
      <c r="G347" s="10"/>
      <c r="H347" s="10"/>
      <c r="I347" s="10"/>
      <c r="J347" s="10"/>
    </row>
    <row r="348" s="6" customFormat="true" ht="12.75" hidden="false" customHeight="false" outlineLevel="0" collapsed="false">
      <c r="A348" s="65" t="s">
        <v>48</v>
      </c>
      <c r="B348" s="107" t="s">
        <v>246</v>
      </c>
      <c r="C348" s="58" t="n">
        <v>610</v>
      </c>
      <c r="D348" s="35" t="n">
        <f aca="false">D349+D350</f>
        <v>61026634.55</v>
      </c>
      <c r="E348" s="35" t="n">
        <f aca="false">E349+E350</f>
        <v>38794519.02</v>
      </c>
      <c r="F348" s="35" t="n">
        <f aca="false">F349+F350</f>
        <v>40461576.32</v>
      </c>
      <c r="G348" s="10"/>
      <c r="H348" s="10"/>
      <c r="I348" s="10"/>
      <c r="J348" s="10"/>
    </row>
    <row r="349" s="6" customFormat="true" ht="51" hidden="false" customHeight="false" outlineLevel="0" collapsed="false">
      <c r="A349" s="75" t="s">
        <v>237</v>
      </c>
      <c r="B349" s="107" t="s">
        <v>246</v>
      </c>
      <c r="C349" s="58" t="n">
        <v>611</v>
      </c>
      <c r="D349" s="99" t="n">
        <v>60181348.47</v>
      </c>
      <c r="E349" s="99" t="n">
        <v>38473593.97</v>
      </c>
      <c r="F349" s="99" t="n">
        <v>40012537.73</v>
      </c>
      <c r="G349" s="10"/>
      <c r="H349" s="10"/>
      <c r="I349" s="10"/>
      <c r="J349" s="10"/>
    </row>
    <row r="350" s="6" customFormat="true" ht="12.75" hidden="false" customHeight="false" outlineLevel="0" collapsed="false">
      <c r="A350" s="57" t="s">
        <v>55</v>
      </c>
      <c r="B350" s="107" t="s">
        <v>246</v>
      </c>
      <c r="C350" s="58" t="n">
        <v>612</v>
      </c>
      <c r="D350" s="99" t="n">
        <f aca="false">415161.41-51658.57+35000+446783.24</f>
        <v>845286.08</v>
      </c>
      <c r="E350" s="99" t="n">
        <v>320925.05</v>
      </c>
      <c r="F350" s="99" t="n">
        <v>449038.59</v>
      </c>
      <c r="G350" s="10"/>
      <c r="H350" s="10"/>
      <c r="I350" s="10"/>
      <c r="J350" s="10"/>
    </row>
    <row r="351" s="6" customFormat="true" ht="98.25" hidden="false" customHeight="true" outlineLevel="0" collapsed="false">
      <c r="A351" s="108" t="s">
        <v>240</v>
      </c>
      <c r="B351" s="39" t="s">
        <v>247</v>
      </c>
      <c r="C351" s="34"/>
      <c r="D351" s="35" t="n">
        <f aca="false">D352</f>
        <v>693362.4</v>
      </c>
      <c r="E351" s="35" t="n">
        <f aca="false">E352</f>
        <v>0</v>
      </c>
      <c r="F351" s="35" t="n">
        <f aca="false">F352</f>
        <v>0</v>
      </c>
      <c r="G351" s="10"/>
      <c r="H351" s="10"/>
      <c r="I351" s="10"/>
      <c r="J351" s="10"/>
    </row>
    <row r="352" s="6" customFormat="true" ht="25.5" hidden="false" customHeight="false" outlineLevel="0" collapsed="false">
      <c r="A352" s="108" t="s">
        <v>47</v>
      </c>
      <c r="B352" s="39" t="s">
        <v>247</v>
      </c>
      <c r="C352" s="34" t="n">
        <v>600</v>
      </c>
      <c r="D352" s="35" t="n">
        <f aca="false">D353</f>
        <v>693362.4</v>
      </c>
      <c r="E352" s="35" t="n">
        <f aca="false">E353</f>
        <v>0</v>
      </c>
      <c r="F352" s="35" t="n">
        <f aca="false">F353</f>
        <v>0</v>
      </c>
      <c r="G352" s="10"/>
      <c r="H352" s="10"/>
      <c r="I352" s="10"/>
      <c r="J352" s="10"/>
    </row>
    <row r="353" s="6" customFormat="true" ht="12.75" hidden="false" customHeight="false" outlineLevel="0" collapsed="false">
      <c r="A353" s="108" t="s">
        <v>48</v>
      </c>
      <c r="B353" s="39" t="s">
        <v>247</v>
      </c>
      <c r="C353" s="34" t="n">
        <v>610</v>
      </c>
      <c r="D353" s="35" t="n">
        <f aca="false">D354</f>
        <v>693362.4</v>
      </c>
      <c r="E353" s="35" t="n">
        <f aca="false">E354</f>
        <v>0</v>
      </c>
      <c r="F353" s="35" t="n">
        <f aca="false">F354</f>
        <v>0</v>
      </c>
      <c r="G353" s="10"/>
      <c r="H353" s="10"/>
      <c r="I353" s="10"/>
      <c r="J353" s="10"/>
    </row>
    <row r="354" s="6" customFormat="true" ht="12.75" hidden="false" customHeight="false" outlineLevel="0" collapsed="false">
      <c r="A354" s="109" t="s">
        <v>55</v>
      </c>
      <c r="B354" s="39" t="s">
        <v>247</v>
      </c>
      <c r="C354" s="34" t="n">
        <v>612</v>
      </c>
      <c r="D354" s="35" t="n">
        <v>693362.4</v>
      </c>
      <c r="E354" s="35" t="n">
        <v>0</v>
      </c>
      <c r="F354" s="35" t="n">
        <v>0</v>
      </c>
      <c r="G354" s="10"/>
      <c r="H354" s="10"/>
      <c r="I354" s="10"/>
      <c r="J354" s="10"/>
    </row>
    <row r="355" s="6" customFormat="true" ht="12.75" hidden="false" customHeight="false" outlineLevel="0" collapsed="false">
      <c r="A355" s="52" t="s">
        <v>248</v>
      </c>
      <c r="B355" s="107" t="s">
        <v>249</v>
      </c>
      <c r="C355" s="58"/>
      <c r="D355" s="35" t="n">
        <f aca="false">D357</f>
        <v>1028600</v>
      </c>
      <c r="E355" s="35" t="n">
        <f aca="false">E357</f>
        <v>1088600</v>
      </c>
      <c r="F355" s="35" t="n">
        <f aca="false">F357</f>
        <v>1088600</v>
      </c>
      <c r="G355" s="10"/>
      <c r="H355" s="10"/>
      <c r="I355" s="10"/>
      <c r="J355" s="10"/>
    </row>
    <row r="356" s="6" customFormat="true" ht="25.5" hidden="false" customHeight="false" outlineLevel="0" collapsed="false">
      <c r="A356" s="59" t="s">
        <v>19</v>
      </c>
      <c r="B356" s="107" t="s">
        <v>249</v>
      </c>
      <c r="C356" s="58" t="n">
        <v>200</v>
      </c>
      <c r="D356" s="35" t="n">
        <f aca="false">D357</f>
        <v>1028600</v>
      </c>
      <c r="E356" s="35" t="n">
        <f aca="false">E357</f>
        <v>1088600</v>
      </c>
      <c r="F356" s="35" t="n">
        <f aca="false">F357</f>
        <v>1088600</v>
      </c>
      <c r="G356" s="10"/>
      <c r="H356" s="10"/>
      <c r="I356" s="10"/>
      <c r="J356" s="10"/>
    </row>
    <row r="357" s="6" customFormat="true" ht="25.5" hidden="false" customHeight="false" outlineLevel="0" collapsed="false">
      <c r="A357" s="59" t="s">
        <v>21</v>
      </c>
      <c r="B357" s="107" t="s">
        <v>249</v>
      </c>
      <c r="C357" s="58" t="n">
        <v>240</v>
      </c>
      <c r="D357" s="35" t="n">
        <f aca="false">D358</f>
        <v>1028600</v>
      </c>
      <c r="E357" s="35" t="n">
        <f aca="false">E358</f>
        <v>1088600</v>
      </c>
      <c r="F357" s="35" t="n">
        <f aca="false">F358</f>
        <v>1088600</v>
      </c>
      <c r="G357" s="10"/>
      <c r="H357" s="10"/>
      <c r="I357" s="10"/>
      <c r="J357" s="10"/>
    </row>
    <row r="358" s="6" customFormat="true" ht="12.75" hidden="false" customHeight="false" outlineLevel="0" collapsed="false">
      <c r="A358" s="75" t="s">
        <v>23</v>
      </c>
      <c r="B358" s="107" t="s">
        <v>249</v>
      </c>
      <c r="C358" s="58" t="n">
        <v>244</v>
      </c>
      <c r="D358" s="35" t="n">
        <f aca="false">1088600-60000</f>
        <v>1028600</v>
      </c>
      <c r="E358" s="35" t="n">
        <v>1088600</v>
      </c>
      <c r="F358" s="35" t="n">
        <v>1088600</v>
      </c>
      <c r="G358" s="10"/>
      <c r="H358" s="10"/>
      <c r="I358" s="10"/>
      <c r="J358" s="10"/>
    </row>
    <row r="359" s="6" customFormat="true" ht="25.5" hidden="false" customHeight="false" outlineLevel="0" collapsed="false">
      <c r="A359" s="61" t="s">
        <v>68</v>
      </c>
      <c r="B359" s="56" t="s">
        <v>250</v>
      </c>
      <c r="C359" s="58"/>
      <c r="D359" s="35" t="n">
        <f aca="false">D360</f>
        <v>580390.96</v>
      </c>
      <c r="E359" s="35" t="n">
        <f aca="false">E360</f>
        <v>0</v>
      </c>
      <c r="F359" s="35" t="n">
        <f aca="false">F360</f>
        <v>0</v>
      </c>
      <c r="G359" s="10"/>
      <c r="H359" s="10"/>
      <c r="I359" s="10"/>
      <c r="J359" s="10"/>
    </row>
    <row r="360" s="6" customFormat="true" ht="25.5" hidden="false" customHeight="false" outlineLevel="0" collapsed="false">
      <c r="A360" s="59" t="s">
        <v>70</v>
      </c>
      <c r="B360" s="56" t="s">
        <v>250</v>
      </c>
      <c r="C360" s="34" t="s">
        <v>251</v>
      </c>
      <c r="D360" s="35" t="n">
        <f aca="false">D361</f>
        <v>580390.96</v>
      </c>
      <c r="E360" s="41" t="n">
        <f aca="false">E361</f>
        <v>0</v>
      </c>
      <c r="F360" s="41" t="n">
        <f aca="false">F361</f>
        <v>0</v>
      </c>
      <c r="G360" s="10"/>
      <c r="H360" s="10"/>
      <c r="I360" s="10"/>
      <c r="J360" s="10"/>
    </row>
    <row r="361" s="6" customFormat="true" ht="12.75" hidden="false" customHeight="false" outlineLevel="0" collapsed="false">
      <c r="A361" s="59" t="s">
        <v>71</v>
      </c>
      <c r="B361" s="56" t="s">
        <v>250</v>
      </c>
      <c r="C361" s="87" t="n">
        <v>410</v>
      </c>
      <c r="D361" s="35" t="n">
        <f aca="false">D362</f>
        <v>580390.96</v>
      </c>
      <c r="E361" s="41" t="n">
        <f aca="false">E362</f>
        <v>0</v>
      </c>
      <c r="F361" s="41" t="n">
        <f aca="false">F362</f>
        <v>0</v>
      </c>
      <c r="G361" s="10"/>
      <c r="H361" s="10"/>
      <c r="I361" s="10"/>
      <c r="J361" s="10"/>
    </row>
    <row r="362" s="6" customFormat="true" ht="25.5" hidden="false" customHeight="false" outlineLevel="0" collapsed="false">
      <c r="A362" s="61" t="s">
        <v>72</v>
      </c>
      <c r="B362" s="56" t="s">
        <v>250</v>
      </c>
      <c r="C362" s="34" t="s">
        <v>252</v>
      </c>
      <c r="D362" s="35" t="n">
        <v>580390.96</v>
      </c>
      <c r="E362" s="35" t="n">
        <v>0</v>
      </c>
      <c r="F362" s="35" t="n">
        <v>0</v>
      </c>
      <c r="G362" s="10"/>
      <c r="H362" s="10"/>
      <c r="I362" s="10"/>
      <c r="J362" s="10"/>
    </row>
    <row r="363" s="6" customFormat="true" ht="38.25" hidden="false" customHeight="false" outlineLevel="0" collapsed="false">
      <c r="A363" s="38" t="s">
        <v>253</v>
      </c>
      <c r="B363" s="111" t="s">
        <v>254</v>
      </c>
      <c r="C363" s="69"/>
      <c r="D363" s="35" t="n">
        <f aca="false">D364</f>
        <v>50000</v>
      </c>
      <c r="E363" s="35" t="n">
        <f aca="false">E364</f>
        <v>50000</v>
      </c>
      <c r="F363" s="35" t="n">
        <f aca="false">F364</f>
        <v>50000</v>
      </c>
      <c r="G363" s="10"/>
      <c r="H363" s="10"/>
      <c r="I363" s="10"/>
      <c r="J363" s="10"/>
    </row>
    <row r="364" s="6" customFormat="true" ht="25.5" hidden="false" customHeight="false" outlineLevel="0" collapsed="false">
      <c r="A364" s="59" t="s">
        <v>47</v>
      </c>
      <c r="B364" s="111" t="s">
        <v>254</v>
      </c>
      <c r="C364" s="34" t="n">
        <v>600</v>
      </c>
      <c r="D364" s="35" t="n">
        <f aca="false">D365</f>
        <v>50000</v>
      </c>
      <c r="E364" s="35" t="n">
        <f aca="false">E365</f>
        <v>50000</v>
      </c>
      <c r="F364" s="35" t="n">
        <f aca="false">F365</f>
        <v>50000</v>
      </c>
      <c r="G364" s="10"/>
      <c r="H364" s="10"/>
      <c r="I364" s="10"/>
      <c r="J364" s="10"/>
    </row>
    <row r="365" s="6" customFormat="true" ht="12.75" hidden="false" customHeight="false" outlineLevel="0" collapsed="false">
      <c r="A365" s="59" t="s">
        <v>48</v>
      </c>
      <c r="B365" s="111" t="s">
        <v>254</v>
      </c>
      <c r="C365" s="34" t="n">
        <v>610</v>
      </c>
      <c r="D365" s="35" t="n">
        <f aca="false">D366</f>
        <v>50000</v>
      </c>
      <c r="E365" s="35" t="n">
        <f aca="false">E366</f>
        <v>50000</v>
      </c>
      <c r="F365" s="35" t="n">
        <f aca="false">F366</f>
        <v>50000</v>
      </c>
      <c r="G365" s="10"/>
      <c r="H365" s="10"/>
      <c r="I365" s="10"/>
      <c r="J365" s="10"/>
    </row>
    <row r="366" s="6" customFormat="true" ht="12.75" hidden="false" customHeight="false" outlineLevel="0" collapsed="false">
      <c r="A366" s="59" t="s">
        <v>55</v>
      </c>
      <c r="B366" s="111" t="s">
        <v>254</v>
      </c>
      <c r="C366" s="34" t="n">
        <v>612</v>
      </c>
      <c r="D366" s="35" t="n">
        <v>50000</v>
      </c>
      <c r="E366" s="35" t="n">
        <v>50000</v>
      </c>
      <c r="F366" s="35" t="n">
        <v>50000</v>
      </c>
      <c r="G366" s="10"/>
      <c r="H366" s="10"/>
      <c r="I366" s="10"/>
      <c r="J366" s="10"/>
    </row>
    <row r="367" s="6" customFormat="true" ht="31.5" hidden="false" customHeight="true" outlineLevel="0" collapsed="false">
      <c r="A367" s="112" t="s">
        <v>255</v>
      </c>
      <c r="B367" s="91" t="s">
        <v>256</v>
      </c>
      <c r="C367" s="58"/>
      <c r="D367" s="25" t="n">
        <f aca="false">D368+D379</f>
        <v>7604865.24</v>
      </c>
      <c r="E367" s="25" t="n">
        <f aca="false">E368+E379</f>
        <v>5784256.66</v>
      </c>
      <c r="F367" s="25" t="n">
        <f aca="false">F368+F379</f>
        <v>8187596.73</v>
      </c>
      <c r="G367" s="10"/>
      <c r="H367" s="10"/>
      <c r="I367" s="10"/>
      <c r="J367" s="10"/>
    </row>
    <row r="368" s="6" customFormat="true" ht="31.5" hidden="false" customHeight="true" outlineLevel="0" collapsed="false">
      <c r="A368" s="63" t="s">
        <v>121</v>
      </c>
      <c r="B368" s="107" t="s">
        <v>257</v>
      </c>
      <c r="C368" s="58"/>
      <c r="D368" s="35" t="n">
        <f aca="false">D369+D374+D377</f>
        <v>7519682.96</v>
      </c>
      <c r="E368" s="35" t="n">
        <f aca="false">E369+E374+E377</f>
        <v>5691707.19</v>
      </c>
      <c r="F368" s="35" t="n">
        <f aca="false">F369+F374+F377</f>
        <v>8095047.26</v>
      </c>
      <c r="G368" s="10"/>
      <c r="H368" s="10"/>
      <c r="I368" s="10"/>
      <c r="J368" s="10"/>
    </row>
    <row r="369" s="6" customFormat="true" ht="51" hidden="false" customHeight="false" outlineLevel="0" collapsed="false">
      <c r="A369" s="65" t="s">
        <v>123</v>
      </c>
      <c r="B369" s="107" t="s">
        <v>257</v>
      </c>
      <c r="C369" s="58" t="n">
        <v>100</v>
      </c>
      <c r="D369" s="35" t="n">
        <f aca="false">D370</f>
        <v>7201032.96</v>
      </c>
      <c r="E369" s="35" t="n">
        <f aca="false">E370</f>
        <v>5373057.19</v>
      </c>
      <c r="F369" s="35" t="n">
        <f aca="false">F370</f>
        <v>7776397.26</v>
      </c>
      <c r="G369" s="10"/>
      <c r="H369" s="10"/>
      <c r="I369" s="10"/>
      <c r="J369" s="10"/>
    </row>
    <row r="370" s="6" customFormat="true" ht="25.5" hidden="false" customHeight="false" outlineLevel="0" collapsed="false">
      <c r="A370" s="65" t="s">
        <v>186</v>
      </c>
      <c r="B370" s="107" t="s">
        <v>257</v>
      </c>
      <c r="C370" s="58" t="n">
        <v>120</v>
      </c>
      <c r="D370" s="35" t="n">
        <f aca="false">D371+D372+D373</f>
        <v>7201032.96</v>
      </c>
      <c r="E370" s="35" t="n">
        <f aca="false">E371+E372+E373</f>
        <v>5373057.19</v>
      </c>
      <c r="F370" s="35" t="n">
        <f aca="false">F371+F372+F373</f>
        <v>7776397.26</v>
      </c>
      <c r="G370" s="10"/>
      <c r="H370" s="10"/>
      <c r="I370" s="10"/>
      <c r="J370" s="10"/>
    </row>
    <row r="371" s="6" customFormat="true" ht="22.5" hidden="false" customHeight="true" outlineLevel="0" collapsed="false">
      <c r="A371" s="75" t="s">
        <v>125</v>
      </c>
      <c r="B371" s="107" t="s">
        <v>257</v>
      </c>
      <c r="C371" s="58" t="n">
        <v>121</v>
      </c>
      <c r="D371" s="35" t="n">
        <v>5415539.91</v>
      </c>
      <c r="E371" s="35" t="n">
        <v>4049967.12</v>
      </c>
      <c r="F371" s="35" t="n">
        <v>5857447.97</v>
      </c>
      <c r="G371" s="10"/>
      <c r="H371" s="10"/>
      <c r="I371" s="10"/>
      <c r="J371" s="10"/>
    </row>
    <row r="372" s="6" customFormat="true" ht="25.5" hidden="false" customHeight="false" outlineLevel="0" collapsed="false">
      <c r="A372" s="57" t="s">
        <v>258</v>
      </c>
      <c r="B372" s="107" t="s">
        <v>257</v>
      </c>
      <c r="C372" s="58" t="n">
        <v>122</v>
      </c>
      <c r="D372" s="35" t="n">
        <v>150000</v>
      </c>
      <c r="E372" s="35" t="n">
        <v>100000</v>
      </c>
      <c r="F372" s="35" t="n">
        <v>150000</v>
      </c>
      <c r="G372" s="10"/>
      <c r="H372" s="10"/>
      <c r="I372" s="10"/>
      <c r="J372" s="10"/>
    </row>
    <row r="373" s="6" customFormat="true" ht="38.25" hidden="false" customHeight="false" outlineLevel="0" collapsed="false">
      <c r="A373" s="57" t="s">
        <v>127</v>
      </c>
      <c r="B373" s="107" t="s">
        <v>257</v>
      </c>
      <c r="C373" s="58" t="n">
        <v>129</v>
      </c>
      <c r="D373" s="35" t="n">
        <v>1635493.05</v>
      </c>
      <c r="E373" s="35" t="n">
        <v>1223090.07</v>
      </c>
      <c r="F373" s="35" t="n">
        <v>1768949.29</v>
      </c>
      <c r="G373" s="10"/>
      <c r="H373" s="10"/>
      <c r="I373" s="10"/>
      <c r="J373" s="10"/>
    </row>
    <row r="374" s="6" customFormat="true" ht="25.5" hidden="false" customHeight="false" outlineLevel="0" collapsed="false">
      <c r="A374" s="59" t="s">
        <v>19</v>
      </c>
      <c r="B374" s="107" t="s">
        <v>257</v>
      </c>
      <c r="C374" s="58" t="n">
        <v>200</v>
      </c>
      <c r="D374" s="35" t="n">
        <f aca="false">D375</f>
        <v>303650</v>
      </c>
      <c r="E374" s="35" t="n">
        <f aca="false">E375</f>
        <v>303650</v>
      </c>
      <c r="F374" s="35" t="n">
        <f aca="false">F375</f>
        <v>303650</v>
      </c>
      <c r="G374" s="10"/>
      <c r="H374" s="10"/>
      <c r="I374" s="10"/>
      <c r="J374" s="10"/>
    </row>
    <row r="375" s="6" customFormat="true" ht="25.5" hidden="false" customHeight="false" outlineLevel="0" collapsed="false">
      <c r="A375" s="59" t="s">
        <v>21</v>
      </c>
      <c r="B375" s="107" t="s">
        <v>257</v>
      </c>
      <c r="C375" s="58" t="n">
        <v>240</v>
      </c>
      <c r="D375" s="35" t="n">
        <f aca="false">D376</f>
        <v>303650</v>
      </c>
      <c r="E375" s="35" t="n">
        <f aca="false">E376</f>
        <v>303650</v>
      </c>
      <c r="F375" s="35" t="n">
        <f aca="false">F376</f>
        <v>303650</v>
      </c>
      <c r="G375" s="10"/>
      <c r="H375" s="10"/>
      <c r="I375" s="10"/>
      <c r="J375" s="10"/>
    </row>
    <row r="376" s="6" customFormat="true" ht="12.75" hidden="false" customHeight="false" outlineLevel="0" collapsed="false">
      <c r="A376" s="75" t="s">
        <v>23</v>
      </c>
      <c r="B376" s="107" t="s">
        <v>257</v>
      </c>
      <c r="C376" s="58" t="n">
        <v>244</v>
      </c>
      <c r="D376" s="35" t="n">
        <v>303650</v>
      </c>
      <c r="E376" s="35" t="n">
        <v>303650</v>
      </c>
      <c r="F376" s="35" t="n">
        <v>303650</v>
      </c>
      <c r="G376" s="10"/>
      <c r="H376" s="10"/>
      <c r="I376" s="10"/>
      <c r="J376" s="10"/>
    </row>
    <row r="377" s="6" customFormat="true" ht="12.75" hidden="false" customHeight="false" outlineLevel="0" collapsed="false">
      <c r="A377" s="75" t="s">
        <v>37</v>
      </c>
      <c r="B377" s="107" t="s">
        <v>257</v>
      </c>
      <c r="C377" s="58" t="n">
        <v>800</v>
      </c>
      <c r="D377" s="35" t="n">
        <f aca="false">D378</f>
        <v>15000</v>
      </c>
      <c r="E377" s="35" t="n">
        <f aca="false">E378</f>
        <v>15000</v>
      </c>
      <c r="F377" s="35" t="n">
        <f aca="false">F378</f>
        <v>15000</v>
      </c>
      <c r="G377" s="10"/>
      <c r="H377" s="10"/>
      <c r="I377" s="10"/>
      <c r="J377" s="10"/>
    </row>
    <row r="378" s="6" customFormat="true" ht="12.75" hidden="false" customHeight="false" outlineLevel="0" collapsed="false">
      <c r="A378" s="75" t="s">
        <v>128</v>
      </c>
      <c r="B378" s="107" t="s">
        <v>257</v>
      </c>
      <c r="C378" s="58" t="n">
        <v>850</v>
      </c>
      <c r="D378" s="35" t="n">
        <v>15000</v>
      </c>
      <c r="E378" s="35" t="n">
        <v>15000</v>
      </c>
      <c r="F378" s="35" t="n">
        <v>15000</v>
      </c>
      <c r="G378" s="10"/>
      <c r="H378" s="10"/>
      <c r="I378" s="10"/>
      <c r="J378" s="10"/>
    </row>
    <row r="379" s="6" customFormat="true" ht="25.5" hidden="false" customHeight="false" outlineLevel="0" collapsed="false">
      <c r="A379" s="113" t="s">
        <v>259</v>
      </c>
      <c r="B379" s="107" t="s">
        <v>260</v>
      </c>
      <c r="C379" s="58"/>
      <c r="D379" s="35" t="n">
        <f aca="false">D380</f>
        <v>85182.28</v>
      </c>
      <c r="E379" s="35" t="n">
        <f aca="false">E380</f>
        <v>92549.47</v>
      </c>
      <c r="F379" s="35" t="n">
        <f aca="false">F380</f>
        <v>92549.47</v>
      </c>
      <c r="G379" s="10"/>
      <c r="H379" s="10"/>
      <c r="I379" s="10"/>
      <c r="J379" s="10"/>
    </row>
    <row r="380" s="6" customFormat="true" ht="12.75" hidden="false" customHeight="false" outlineLevel="0" collapsed="false">
      <c r="A380" s="108" t="s">
        <v>220</v>
      </c>
      <c r="B380" s="107" t="s">
        <v>260</v>
      </c>
      <c r="C380" s="58" t="n">
        <v>300</v>
      </c>
      <c r="D380" s="35" t="n">
        <f aca="false">D381</f>
        <v>85182.28</v>
      </c>
      <c r="E380" s="35" t="n">
        <f aca="false">E381</f>
        <v>92549.47</v>
      </c>
      <c r="F380" s="35" t="n">
        <f aca="false">F381</f>
        <v>92549.47</v>
      </c>
      <c r="G380" s="10"/>
      <c r="H380" s="10"/>
      <c r="I380" s="10"/>
      <c r="J380" s="10"/>
    </row>
    <row r="381" s="6" customFormat="true" ht="25.5" hidden="false" customHeight="false" outlineLevel="0" collapsed="false">
      <c r="A381" s="108" t="s">
        <v>221</v>
      </c>
      <c r="B381" s="107" t="s">
        <v>260</v>
      </c>
      <c r="C381" s="58" t="n">
        <v>320</v>
      </c>
      <c r="D381" s="35" t="n">
        <f aca="false">D382</f>
        <v>85182.28</v>
      </c>
      <c r="E381" s="35" t="n">
        <f aca="false">E382</f>
        <v>92549.47</v>
      </c>
      <c r="F381" s="35" t="n">
        <f aca="false">F382</f>
        <v>92549.47</v>
      </c>
      <c r="G381" s="10"/>
      <c r="H381" s="10"/>
      <c r="I381" s="10"/>
      <c r="J381" s="10"/>
    </row>
    <row r="382" s="6" customFormat="true" ht="25.5" hidden="false" customHeight="false" outlineLevel="0" collapsed="false">
      <c r="A382" s="32" t="s">
        <v>261</v>
      </c>
      <c r="B382" s="107" t="s">
        <v>260</v>
      </c>
      <c r="C382" s="58" t="n">
        <v>321</v>
      </c>
      <c r="D382" s="35" t="n">
        <v>85182.28</v>
      </c>
      <c r="E382" s="35" t="n">
        <v>92549.47</v>
      </c>
      <c r="F382" s="35" t="n">
        <v>92549.47</v>
      </c>
      <c r="G382" s="10"/>
      <c r="H382" s="10"/>
      <c r="I382" s="10"/>
      <c r="J382" s="10"/>
    </row>
    <row r="383" s="31" customFormat="true" ht="60" hidden="false" customHeight="true" outlineLevel="0" collapsed="false">
      <c r="A383" s="26" t="s">
        <v>262</v>
      </c>
      <c r="B383" s="27" t="s">
        <v>263</v>
      </c>
      <c r="C383" s="89"/>
      <c r="D383" s="29" t="n">
        <f aca="false">D384</f>
        <v>1900809.7</v>
      </c>
      <c r="E383" s="29" t="n">
        <f aca="false">E384</f>
        <v>756000</v>
      </c>
      <c r="F383" s="29" t="n">
        <f aca="false">F384</f>
        <v>756000</v>
      </c>
      <c r="G383" s="30"/>
      <c r="H383" s="30"/>
      <c r="I383" s="30"/>
      <c r="J383" s="30"/>
    </row>
    <row r="384" s="6" customFormat="true" ht="30" hidden="false" customHeight="true" outlineLevel="0" collapsed="false">
      <c r="A384" s="100" t="s">
        <v>264</v>
      </c>
      <c r="B384" s="39" t="s">
        <v>265</v>
      </c>
      <c r="C384" s="58"/>
      <c r="D384" s="35" t="n">
        <f aca="false">D385</f>
        <v>1900809.7</v>
      </c>
      <c r="E384" s="35" t="n">
        <f aca="false">E385</f>
        <v>756000</v>
      </c>
      <c r="F384" s="35" t="n">
        <f aca="false">F385</f>
        <v>756000</v>
      </c>
      <c r="G384" s="10"/>
      <c r="H384" s="10"/>
      <c r="I384" s="10"/>
      <c r="J384" s="10"/>
    </row>
    <row r="385" s="6" customFormat="true" ht="12.75" hidden="false" customHeight="false" outlineLevel="0" collapsed="false">
      <c r="A385" s="102" t="s">
        <v>220</v>
      </c>
      <c r="B385" s="39" t="s">
        <v>265</v>
      </c>
      <c r="C385" s="58" t="n">
        <v>300</v>
      </c>
      <c r="D385" s="35" t="n">
        <f aca="false">D386</f>
        <v>1900809.7</v>
      </c>
      <c r="E385" s="35" t="n">
        <f aca="false">E386</f>
        <v>756000</v>
      </c>
      <c r="F385" s="35" t="n">
        <f aca="false">F386</f>
        <v>756000</v>
      </c>
      <c r="G385" s="10"/>
      <c r="H385" s="10"/>
      <c r="I385" s="10"/>
      <c r="J385" s="10"/>
    </row>
    <row r="386" s="6" customFormat="true" ht="25.5" hidden="false" customHeight="false" outlineLevel="0" collapsed="false">
      <c r="A386" s="100" t="s">
        <v>266</v>
      </c>
      <c r="B386" s="39" t="s">
        <v>265</v>
      </c>
      <c r="C386" s="58" t="n">
        <v>320</v>
      </c>
      <c r="D386" s="35" t="n">
        <f aca="false">D387</f>
        <v>1900809.7</v>
      </c>
      <c r="E386" s="35" t="n">
        <f aca="false">E387</f>
        <v>756000</v>
      </c>
      <c r="F386" s="35" t="n">
        <f aca="false">F387</f>
        <v>756000</v>
      </c>
      <c r="G386" s="10"/>
      <c r="H386" s="10"/>
      <c r="I386" s="10"/>
      <c r="J386" s="10"/>
    </row>
    <row r="387" s="6" customFormat="true" ht="24.75" hidden="false" customHeight="true" outlineLevel="0" collapsed="false">
      <c r="A387" s="100" t="s">
        <v>222</v>
      </c>
      <c r="B387" s="39" t="s">
        <v>265</v>
      </c>
      <c r="C387" s="58" t="n">
        <v>322</v>
      </c>
      <c r="D387" s="35" t="n">
        <f aca="false">756000+1144809.7</f>
        <v>1900809.7</v>
      </c>
      <c r="E387" s="35" t="n">
        <v>756000</v>
      </c>
      <c r="F387" s="35" t="n">
        <v>756000</v>
      </c>
      <c r="G387" s="10"/>
      <c r="H387" s="10"/>
      <c r="I387" s="10"/>
      <c r="J387" s="10"/>
    </row>
    <row r="388" s="31" customFormat="true" ht="60" hidden="false" customHeight="true" outlineLevel="0" collapsed="false">
      <c r="A388" s="26" t="s">
        <v>267</v>
      </c>
      <c r="B388" s="27" t="s">
        <v>268</v>
      </c>
      <c r="C388" s="89"/>
      <c r="D388" s="29" t="n">
        <f aca="false">D389</f>
        <v>30000</v>
      </c>
      <c r="E388" s="29" t="n">
        <f aca="false">E389</f>
        <v>30000</v>
      </c>
      <c r="F388" s="29" t="n">
        <f aca="false">F389</f>
        <v>30000</v>
      </c>
      <c r="G388" s="30"/>
      <c r="H388" s="30"/>
      <c r="I388" s="30"/>
      <c r="J388" s="30"/>
    </row>
    <row r="389" s="6" customFormat="true" ht="12.75" hidden="false" customHeight="false" outlineLevel="0" collapsed="false">
      <c r="A389" s="65" t="s">
        <v>227</v>
      </c>
      <c r="B389" s="101" t="s">
        <v>269</v>
      </c>
      <c r="C389" s="58"/>
      <c r="D389" s="35" t="n">
        <f aca="false">D391</f>
        <v>30000</v>
      </c>
      <c r="E389" s="35" t="n">
        <f aca="false">E391</f>
        <v>30000</v>
      </c>
      <c r="F389" s="35" t="n">
        <f aca="false">F391</f>
        <v>30000</v>
      </c>
      <c r="G389" s="10"/>
      <c r="H389" s="10"/>
      <c r="I389" s="10"/>
      <c r="J389" s="10"/>
    </row>
    <row r="390" s="6" customFormat="true" ht="25.5" hidden="false" customHeight="false" outlineLevel="0" collapsed="false">
      <c r="A390" s="59" t="s">
        <v>19</v>
      </c>
      <c r="B390" s="101" t="s">
        <v>269</v>
      </c>
      <c r="C390" s="58" t="n">
        <v>200</v>
      </c>
      <c r="D390" s="35" t="n">
        <f aca="false">D391</f>
        <v>30000</v>
      </c>
      <c r="E390" s="35" t="n">
        <f aca="false">E391</f>
        <v>30000</v>
      </c>
      <c r="F390" s="35" t="n">
        <f aca="false">F391</f>
        <v>30000</v>
      </c>
      <c r="G390" s="10"/>
      <c r="H390" s="10"/>
      <c r="I390" s="10"/>
      <c r="J390" s="10"/>
    </row>
    <row r="391" s="6" customFormat="true" ht="25.5" hidden="false" customHeight="false" outlineLevel="0" collapsed="false">
      <c r="A391" s="59" t="s">
        <v>21</v>
      </c>
      <c r="B391" s="101" t="s">
        <v>269</v>
      </c>
      <c r="C391" s="58" t="n">
        <v>240</v>
      </c>
      <c r="D391" s="35" t="n">
        <f aca="false">D392</f>
        <v>30000</v>
      </c>
      <c r="E391" s="35" t="n">
        <f aca="false">E392</f>
        <v>30000</v>
      </c>
      <c r="F391" s="35" t="n">
        <f aca="false">F392</f>
        <v>30000</v>
      </c>
      <c r="G391" s="10"/>
      <c r="H391" s="10"/>
      <c r="I391" s="10"/>
      <c r="J391" s="10"/>
    </row>
    <row r="392" s="6" customFormat="true" ht="12.75" hidden="false" customHeight="false" outlineLevel="0" collapsed="false">
      <c r="A392" s="75" t="s">
        <v>23</v>
      </c>
      <c r="B392" s="101" t="s">
        <v>269</v>
      </c>
      <c r="C392" s="58" t="s">
        <v>24</v>
      </c>
      <c r="D392" s="35" t="n">
        <v>30000</v>
      </c>
      <c r="E392" s="35" t="n">
        <v>30000</v>
      </c>
      <c r="F392" s="35" t="n">
        <v>30000</v>
      </c>
      <c r="G392" s="10"/>
      <c r="H392" s="10"/>
      <c r="I392" s="10"/>
      <c r="J392" s="10"/>
    </row>
    <row r="393" s="31" customFormat="true" ht="60" hidden="false" customHeight="true" outlineLevel="0" collapsed="false">
      <c r="A393" s="26" t="s">
        <v>270</v>
      </c>
      <c r="B393" s="27" t="s">
        <v>271</v>
      </c>
      <c r="C393" s="89"/>
      <c r="D393" s="29" t="n">
        <f aca="false">D394+D403</f>
        <v>919537.11</v>
      </c>
      <c r="E393" s="29" t="n">
        <f aca="false">E394+E403</f>
        <v>952358.59</v>
      </c>
      <c r="F393" s="29" t="n">
        <f aca="false">F394+F403</f>
        <v>986496.19</v>
      </c>
      <c r="G393" s="30"/>
      <c r="H393" s="30"/>
      <c r="I393" s="30"/>
      <c r="J393" s="30"/>
    </row>
    <row r="394" s="6" customFormat="true" ht="25.5" hidden="false" customHeight="false" outlineLevel="0" collapsed="false">
      <c r="A394" s="59" t="s">
        <v>272</v>
      </c>
      <c r="B394" s="42" t="s">
        <v>273</v>
      </c>
      <c r="C394" s="87"/>
      <c r="D394" s="35" t="n">
        <f aca="false">D395+D401</f>
        <v>910537.11</v>
      </c>
      <c r="E394" s="35" t="n">
        <f aca="false">E395+E401</f>
        <v>943358.59</v>
      </c>
      <c r="F394" s="35" t="n">
        <f aca="false">F395+F401</f>
        <v>977496.19</v>
      </c>
      <c r="G394" s="10"/>
      <c r="H394" s="10"/>
      <c r="I394" s="10"/>
      <c r="J394" s="10"/>
    </row>
    <row r="395" s="6" customFormat="true" ht="51" hidden="false" customHeight="false" outlineLevel="0" collapsed="false">
      <c r="A395" s="59" t="s">
        <v>123</v>
      </c>
      <c r="B395" s="42" t="s">
        <v>273</v>
      </c>
      <c r="C395" s="87" t="n">
        <v>100</v>
      </c>
      <c r="D395" s="35" t="n">
        <f aca="false">D396</f>
        <v>840537.11</v>
      </c>
      <c r="E395" s="35" t="n">
        <f aca="false">E396</f>
        <v>873358.59</v>
      </c>
      <c r="F395" s="35" t="n">
        <f aca="false">F396</f>
        <v>907496.19</v>
      </c>
      <c r="G395" s="10"/>
      <c r="H395" s="10"/>
      <c r="I395" s="10"/>
      <c r="J395" s="10"/>
    </row>
    <row r="396" s="6" customFormat="true" ht="25.5" hidden="false" customHeight="false" outlineLevel="0" collapsed="false">
      <c r="A396" s="59" t="s">
        <v>124</v>
      </c>
      <c r="B396" s="42" t="s">
        <v>273</v>
      </c>
      <c r="C396" s="87" t="n">
        <v>120</v>
      </c>
      <c r="D396" s="35" t="n">
        <f aca="false">D397+D399+D398</f>
        <v>840537.11</v>
      </c>
      <c r="E396" s="35" t="n">
        <f aca="false">E397+E399+E398</f>
        <v>873358.59</v>
      </c>
      <c r="F396" s="35" t="n">
        <f aca="false">F397+F399+F398</f>
        <v>907496.19</v>
      </c>
      <c r="G396" s="10"/>
      <c r="H396" s="10"/>
      <c r="I396" s="10"/>
      <c r="J396" s="10"/>
    </row>
    <row r="397" s="6" customFormat="true" ht="12.75" hidden="false" customHeight="false" outlineLevel="0" collapsed="false">
      <c r="A397" s="59" t="s">
        <v>274</v>
      </c>
      <c r="B397" s="42" t="s">
        <v>273</v>
      </c>
      <c r="C397" s="87" t="n">
        <v>121</v>
      </c>
      <c r="D397" s="35" t="n">
        <v>630212.83</v>
      </c>
      <c r="E397" s="35" t="n">
        <v>655421.34</v>
      </c>
      <c r="F397" s="35" t="n">
        <v>681640.69</v>
      </c>
      <c r="G397" s="10"/>
      <c r="H397" s="10"/>
      <c r="I397" s="10"/>
      <c r="J397" s="10"/>
    </row>
    <row r="398" s="6" customFormat="true" ht="25.5" hidden="false" customHeight="false" outlineLevel="0" collapsed="false">
      <c r="A398" s="59" t="s">
        <v>258</v>
      </c>
      <c r="B398" s="42" t="s">
        <v>273</v>
      </c>
      <c r="C398" s="87" t="n">
        <v>122</v>
      </c>
      <c r="D398" s="35" t="n">
        <v>20000</v>
      </c>
      <c r="E398" s="35" t="n">
        <v>20000</v>
      </c>
      <c r="F398" s="35" t="n">
        <v>20000</v>
      </c>
      <c r="G398" s="10"/>
      <c r="H398" s="10"/>
      <c r="I398" s="10"/>
      <c r="J398" s="10"/>
    </row>
    <row r="399" s="6" customFormat="true" ht="38.25" hidden="false" customHeight="false" outlineLevel="0" collapsed="false">
      <c r="A399" s="59" t="s">
        <v>127</v>
      </c>
      <c r="B399" s="42" t="s">
        <v>273</v>
      </c>
      <c r="C399" s="87" t="n">
        <v>129</v>
      </c>
      <c r="D399" s="35" t="n">
        <v>190324.28</v>
      </c>
      <c r="E399" s="35" t="n">
        <v>197937.25</v>
      </c>
      <c r="F399" s="35" t="n">
        <v>205855.5</v>
      </c>
      <c r="G399" s="10"/>
      <c r="H399" s="10"/>
      <c r="I399" s="10"/>
      <c r="J399" s="10"/>
    </row>
    <row r="400" s="6" customFormat="true" ht="25.5" hidden="false" customHeight="false" outlineLevel="0" collapsed="false">
      <c r="A400" s="59" t="s">
        <v>19</v>
      </c>
      <c r="B400" s="42" t="s">
        <v>273</v>
      </c>
      <c r="C400" s="87" t="n">
        <v>200</v>
      </c>
      <c r="D400" s="114" t="n">
        <f aca="false">D401</f>
        <v>70000</v>
      </c>
      <c r="E400" s="114" t="n">
        <f aca="false">E401</f>
        <v>70000</v>
      </c>
      <c r="F400" s="114" t="n">
        <f aca="false">F401</f>
        <v>70000</v>
      </c>
      <c r="G400" s="10"/>
      <c r="H400" s="10"/>
      <c r="I400" s="10"/>
      <c r="J400" s="10"/>
    </row>
    <row r="401" s="6" customFormat="true" ht="25.5" hidden="false" customHeight="false" outlineLevel="0" collapsed="false">
      <c r="A401" s="59" t="s">
        <v>21</v>
      </c>
      <c r="B401" s="42" t="s">
        <v>273</v>
      </c>
      <c r="C401" s="87" t="n">
        <v>240</v>
      </c>
      <c r="D401" s="114" t="n">
        <f aca="false">D402</f>
        <v>70000</v>
      </c>
      <c r="E401" s="114" t="n">
        <f aca="false">E402</f>
        <v>70000</v>
      </c>
      <c r="F401" s="114" t="n">
        <f aca="false">F402</f>
        <v>70000</v>
      </c>
      <c r="G401" s="10"/>
      <c r="H401" s="10"/>
      <c r="I401" s="10"/>
      <c r="J401" s="10"/>
    </row>
    <row r="402" s="6" customFormat="true" ht="12.75" hidden="false" customHeight="false" outlineLevel="0" collapsed="false">
      <c r="A402" s="59" t="s">
        <v>163</v>
      </c>
      <c r="B402" s="42" t="s">
        <v>273</v>
      </c>
      <c r="C402" s="87" t="n">
        <v>244</v>
      </c>
      <c r="D402" s="114" t="n">
        <v>70000</v>
      </c>
      <c r="E402" s="114" t="n">
        <v>70000</v>
      </c>
      <c r="F402" s="114" t="n">
        <v>70000</v>
      </c>
      <c r="G402" s="10"/>
      <c r="H402" s="10"/>
      <c r="I402" s="10"/>
      <c r="J402" s="10"/>
    </row>
    <row r="403" s="6" customFormat="true" ht="33" hidden="false" customHeight="true" outlineLevel="0" collapsed="false">
      <c r="A403" s="115" t="s">
        <v>275</v>
      </c>
      <c r="B403" s="39" t="s">
        <v>276</v>
      </c>
      <c r="C403" s="34"/>
      <c r="D403" s="35" t="n">
        <f aca="false">D404</f>
        <v>9000</v>
      </c>
      <c r="E403" s="35" t="n">
        <f aca="false">E404</f>
        <v>9000</v>
      </c>
      <c r="F403" s="35" t="n">
        <f aca="false">F404</f>
        <v>9000</v>
      </c>
      <c r="G403" s="10"/>
      <c r="H403" s="10"/>
      <c r="I403" s="10"/>
      <c r="J403" s="10"/>
    </row>
    <row r="404" s="6" customFormat="true" ht="25.5" hidden="false" customHeight="false" outlineLevel="0" collapsed="false">
      <c r="A404" s="59" t="s">
        <v>19</v>
      </c>
      <c r="B404" s="39" t="s">
        <v>276</v>
      </c>
      <c r="C404" s="87" t="n">
        <v>200</v>
      </c>
      <c r="D404" s="35" t="n">
        <f aca="false">D405</f>
        <v>9000</v>
      </c>
      <c r="E404" s="35" t="n">
        <f aca="false">E405</f>
        <v>9000</v>
      </c>
      <c r="F404" s="35" t="n">
        <f aca="false">F405</f>
        <v>9000</v>
      </c>
      <c r="G404" s="10"/>
      <c r="H404" s="10"/>
      <c r="I404" s="10"/>
      <c r="J404" s="10"/>
    </row>
    <row r="405" s="6" customFormat="true" ht="25.5" hidden="false" customHeight="false" outlineLevel="0" collapsed="false">
      <c r="A405" s="59" t="s">
        <v>21</v>
      </c>
      <c r="B405" s="39" t="s">
        <v>276</v>
      </c>
      <c r="C405" s="87" t="n">
        <v>240</v>
      </c>
      <c r="D405" s="35" t="n">
        <f aca="false">D406</f>
        <v>9000</v>
      </c>
      <c r="E405" s="35" t="n">
        <f aca="false">E406</f>
        <v>9000</v>
      </c>
      <c r="F405" s="35" t="n">
        <f aca="false">F406</f>
        <v>9000</v>
      </c>
      <c r="G405" s="10"/>
      <c r="H405" s="10"/>
      <c r="I405" s="10"/>
      <c r="J405" s="10"/>
    </row>
    <row r="406" s="6" customFormat="true" ht="12.75" hidden="false" customHeight="false" outlineLevel="0" collapsed="false">
      <c r="A406" s="59" t="s">
        <v>163</v>
      </c>
      <c r="B406" s="39" t="s">
        <v>276</v>
      </c>
      <c r="C406" s="87" t="n">
        <v>244</v>
      </c>
      <c r="D406" s="35" t="n">
        <v>9000</v>
      </c>
      <c r="E406" s="35" t="n">
        <v>9000</v>
      </c>
      <c r="F406" s="35" t="n">
        <v>9000</v>
      </c>
      <c r="G406" s="10"/>
      <c r="H406" s="10"/>
      <c r="I406" s="10"/>
      <c r="J406" s="10"/>
    </row>
    <row r="407" s="31" customFormat="true" ht="27" hidden="false" customHeight="false" outlineLevel="0" collapsed="false">
      <c r="A407" s="26" t="s">
        <v>277</v>
      </c>
      <c r="B407" s="27" t="s">
        <v>278</v>
      </c>
      <c r="C407" s="89"/>
      <c r="D407" s="29" t="n">
        <f aca="false">D417+D408</f>
        <v>4452741.01</v>
      </c>
      <c r="E407" s="29" t="n">
        <f aca="false">E417+E408</f>
        <v>4452741.01</v>
      </c>
      <c r="F407" s="29" t="n">
        <f aca="false">F417+F408</f>
        <v>4495331.42</v>
      </c>
      <c r="G407" s="30"/>
      <c r="H407" s="30"/>
      <c r="I407" s="30"/>
      <c r="J407" s="30"/>
    </row>
    <row r="408" s="31" customFormat="true" ht="25.5" hidden="false" customHeight="false" outlineLevel="0" collapsed="false">
      <c r="A408" s="59" t="s">
        <v>58</v>
      </c>
      <c r="B408" s="116" t="s">
        <v>279</v>
      </c>
      <c r="C408" s="117"/>
      <c r="D408" s="99" t="n">
        <f aca="false">D409+D414</f>
        <v>4422741.01</v>
      </c>
      <c r="E408" s="99" t="n">
        <f aca="false">E409+E414</f>
        <v>4422741.01</v>
      </c>
      <c r="F408" s="99" t="n">
        <f aca="false">F409+F414</f>
        <v>4465331.42</v>
      </c>
      <c r="G408" s="30"/>
      <c r="H408" s="30"/>
      <c r="I408" s="30"/>
      <c r="J408" s="30"/>
    </row>
    <row r="409" s="31" customFormat="true" ht="51" hidden="false" customHeight="false" outlineLevel="0" collapsed="false">
      <c r="A409" s="59" t="s">
        <v>123</v>
      </c>
      <c r="B409" s="116" t="s">
        <v>279</v>
      </c>
      <c r="C409" s="58" t="n">
        <v>100</v>
      </c>
      <c r="D409" s="99" t="n">
        <f aca="false">D410</f>
        <v>4289041.01</v>
      </c>
      <c r="E409" s="35" t="n">
        <f aca="false">E410</f>
        <v>4289041.01</v>
      </c>
      <c r="F409" s="35" t="n">
        <f aca="false">F410</f>
        <v>4331631.42</v>
      </c>
      <c r="G409" s="30"/>
      <c r="H409" s="30"/>
      <c r="I409" s="30"/>
      <c r="J409" s="30"/>
    </row>
    <row r="410" s="31" customFormat="true" ht="12.75" hidden="false" customHeight="false" outlineLevel="0" collapsed="false">
      <c r="A410" s="65" t="s">
        <v>280</v>
      </c>
      <c r="B410" s="116" t="s">
        <v>279</v>
      </c>
      <c r="C410" s="118" t="n">
        <v>110</v>
      </c>
      <c r="D410" s="35" t="n">
        <f aca="false">D411+D412+D413</f>
        <v>4289041.01</v>
      </c>
      <c r="E410" s="35" t="n">
        <f aca="false">E411+E412+E413</f>
        <v>4289041.01</v>
      </c>
      <c r="F410" s="35" t="n">
        <f aca="false">F411+F412+F413</f>
        <v>4331631.42</v>
      </c>
      <c r="G410" s="30"/>
      <c r="H410" s="30"/>
      <c r="I410" s="30"/>
      <c r="J410" s="30"/>
    </row>
    <row r="411" s="31" customFormat="true" ht="12.75" hidden="false" customHeight="false" outlineLevel="0" collapsed="false">
      <c r="A411" s="65" t="s">
        <v>281</v>
      </c>
      <c r="B411" s="116" t="s">
        <v>279</v>
      </c>
      <c r="C411" s="118" t="n">
        <v>111</v>
      </c>
      <c r="D411" s="35" t="n">
        <v>3271152.85</v>
      </c>
      <c r="E411" s="35" t="n">
        <v>3271152.85</v>
      </c>
      <c r="F411" s="35" t="n">
        <v>3303864.38</v>
      </c>
      <c r="G411" s="30"/>
      <c r="H411" s="30"/>
      <c r="I411" s="30"/>
      <c r="J411" s="30"/>
    </row>
    <row r="412" s="31" customFormat="true" ht="25.5" hidden="false" customHeight="false" outlineLevel="0" collapsed="false">
      <c r="A412" s="59" t="s">
        <v>282</v>
      </c>
      <c r="B412" s="116" t="s">
        <v>279</v>
      </c>
      <c r="C412" s="118" t="n">
        <v>112</v>
      </c>
      <c r="D412" s="35" t="n">
        <v>30000</v>
      </c>
      <c r="E412" s="35" t="n">
        <v>30000</v>
      </c>
      <c r="F412" s="35" t="n">
        <v>30000</v>
      </c>
      <c r="G412" s="30"/>
      <c r="H412" s="30"/>
      <c r="I412" s="30"/>
      <c r="J412" s="30"/>
    </row>
    <row r="413" s="31" customFormat="true" ht="38.25" hidden="false" customHeight="false" outlineLevel="0" collapsed="false">
      <c r="A413" s="59" t="s">
        <v>283</v>
      </c>
      <c r="B413" s="116" t="s">
        <v>279</v>
      </c>
      <c r="C413" s="118" t="n">
        <v>119</v>
      </c>
      <c r="D413" s="35" t="n">
        <v>987888.16</v>
      </c>
      <c r="E413" s="35" t="n">
        <v>987888.16</v>
      </c>
      <c r="F413" s="35" t="n">
        <v>997767.04</v>
      </c>
      <c r="G413" s="30"/>
      <c r="H413" s="30"/>
      <c r="I413" s="30"/>
      <c r="J413" s="30"/>
    </row>
    <row r="414" s="31" customFormat="true" ht="25.5" hidden="false" customHeight="false" outlineLevel="0" collapsed="false">
      <c r="A414" s="59" t="s">
        <v>19</v>
      </c>
      <c r="B414" s="116" t="s">
        <v>279</v>
      </c>
      <c r="C414" s="118" t="n">
        <v>200</v>
      </c>
      <c r="D414" s="35" t="n">
        <f aca="false">D415</f>
        <v>133700</v>
      </c>
      <c r="E414" s="35" t="n">
        <f aca="false">E415</f>
        <v>133700</v>
      </c>
      <c r="F414" s="35" t="n">
        <f aca="false">F415</f>
        <v>133700</v>
      </c>
      <c r="G414" s="30"/>
      <c r="H414" s="30"/>
      <c r="I414" s="30"/>
      <c r="J414" s="30"/>
    </row>
    <row r="415" s="31" customFormat="true" ht="25.5" hidden="false" customHeight="false" outlineLevel="0" collapsed="false">
      <c r="A415" s="59" t="s">
        <v>136</v>
      </c>
      <c r="B415" s="116" t="s">
        <v>279</v>
      </c>
      <c r="C415" s="118" t="n">
        <v>240</v>
      </c>
      <c r="D415" s="35" t="n">
        <f aca="false">D416</f>
        <v>133700</v>
      </c>
      <c r="E415" s="35" t="n">
        <f aca="false">E416</f>
        <v>133700</v>
      </c>
      <c r="F415" s="35" t="n">
        <f aca="false">F416</f>
        <v>133700</v>
      </c>
      <c r="G415" s="30"/>
      <c r="H415" s="30"/>
      <c r="I415" s="30"/>
      <c r="J415" s="30"/>
    </row>
    <row r="416" s="31" customFormat="true" ht="12.75" hidden="false" customHeight="false" outlineLevel="0" collapsed="false">
      <c r="A416" s="59" t="s">
        <v>163</v>
      </c>
      <c r="B416" s="116" t="s">
        <v>279</v>
      </c>
      <c r="C416" s="118" t="n">
        <v>244</v>
      </c>
      <c r="D416" s="35" t="n">
        <v>133700</v>
      </c>
      <c r="E416" s="35" t="n">
        <v>133700</v>
      </c>
      <c r="F416" s="35" t="n">
        <v>133700</v>
      </c>
      <c r="G416" s="30"/>
      <c r="H416" s="30"/>
      <c r="I416" s="30"/>
      <c r="J416" s="30"/>
    </row>
    <row r="417" s="6" customFormat="true" ht="12.75" hidden="false" customHeight="false" outlineLevel="0" collapsed="false">
      <c r="A417" s="65" t="s">
        <v>284</v>
      </c>
      <c r="B417" s="101" t="s">
        <v>285</v>
      </c>
      <c r="C417" s="58"/>
      <c r="D417" s="35" t="n">
        <f aca="false">D419</f>
        <v>30000</v>
      </c>
      <c r="E417" s="35" t="n">
        <f aca="false">E419</f>
        <v>30000</v>
      </c>
      <c r="F417" s="35" t="n">
        <f aca="false">F419</f>
        <v>30000</v>
      </c>
      <c r="G417" s="10"/>
      <c r="H417" s="10"/>
      <c r="I417" s="10"/>
      <c r="J417" s="10"/>
    </row>
    <row r="418" s="6" customFormat="true" ht="25.5" hidden="false" customHeight="false" outlineLevel="0" collapsed="false">
      <c r="A418" s="59" t="s">
        <v>19</v>
      </c>
      <c r="B418" s="101" t="s">
        <v>285</v>
      </c>
      <c r="C418" s="58" t="n">
        <v>200</v>
      </c>
      <c r="D418" s="35" t="n">
        <f aca="false">D419</f>
        <v>30000</v>
      </c>
      <c r="E418" s="35" t="n">
        <f aca="false">E419</f>
        <v>30000</v>
      </c>
      <c r="F418" s="35" t="n">
        <f aca="false">F419</f>
        <v>30000</v>
      </c>
      <c r="G418" s="10"/>
      <c r="H418" s="10"/>
      <c r="I418" s="10"/>
      <c r="J418" s="10"/>
    </row>
    <row r="419" s="6" customFormat="true" ht="25.5" hidden="false" customHeight="false" outlineLevel="0" collapsed="false">
      <c r="A419" s="59" t="s">
        <v>21</v>
      </c>
      <c r="B419" s="101" t="s">
        <v>285</v>
      </c>
      <c r="C419" s="58" t="n">
        <v>240</v>
      </c>
      <c r="D419" s="35" t="n">
        <f aca="false">D420</f>
        <v>30000</v>
      </c>
      <c r="E419" s="35" t="n">
        <f aca="false">E420</f>
        <v>30000</v>
      </c>
      <c r="F419" s="35" t="n">
        <f aca="false">F420</f>
        <v>30000</v>
      </c>
      <c r="G419" s="10"/>
      <c r="H419" s="10"/>
      <c r="I419" s="10"/>
      <c r="J419" s="10"/>
    </row>
    <row r="420" s="6" customFormat="true" ht="12.75" hidden="false" customHeight="false" outlineLevel="0" collapsed="false">
      <c r="A420" s="75" t="s">
        <v>23</v>
      </c>
      <c r="B420" s="101" t="s">
        <v>285</v>
      </c>
      <c r="C420" s="58" t="n">
        <v>244</v>
      </c>
      <c r="D420" s="114" t="n">
        <v>30000</v>
      </c>
      <c r="E420" s="114" t="n">
        <v>30000</v>
      </c>
      <c r="F420" s="114" t="n">
        <v>30000</v>
      </c>
      <c r="G420" s="10"/>
      <c r="H420" s="10"/>
      <c r="I420" s="10"/>
      <c r="J420" s="10"/>
    </row>
    <row r="421" s="31" customFormat="true" ht="60" hidden="false" customHeight="true" outlineLevel="0" collapsed="false">
      <c r="A421" s="26" t="s">
        <v>286</v>
      </c>
      <c r="B421" s="27" t="s">
        <v>287</v>
      </c>
      <c r="C421" s="89"/>
      <c r="D421" s="29" t="n">
        <f aca="false">D422+D426</f>
        <v>2058626.15</v>
      </c>
      <c r="E421" s="29" t="n">
        <f aca="false">E422+E426</f>
        <v>13460882.32</v>
      </c>
      <c r="F421" s="29" t="n">
        <f aca="false">F422+F426</f>
        <v>3422578.43</v>
      </c>
      <c r="G421" s="30"/>
      <c r="H421" s="30"/>
      <c r="I421" s="30"/>
      <c r="J421" s="30"/>
    </row>
    <row r="422" s="6" customFormat="true" ht="30" hidden="false" customHeight="true" outlineLevel="0" collapsed="false">
      <c r="A422" s="59" t="s">
        <v>158</v>
      </c>
      <c r="B422" s="119" t="s">
        <v>288</v>
      </c>
      <c r="C422" s="120"/>
      <c r="D422" s="35" t="n">
        <f aca="false">D423</f>
        <v>1058626.15</v>
      </c>
      <c r="E422" s="35" t="n">
        <f aca="false">E423</f>
        <v>12500000</v>
      </c>
      <c r="F422" s="35" t="n">
        <f aca="false">F423</f>
        <v>2500000</v>
      </c>
      <c r="G422" s="10"/>
      <c r="H422" s="10"/>
      <c r="I422" s="10"/>
      <c r="J422" s="10"/>
    </row>
    <row r="423" s="6" customFormat="true" ht="25.5" hidden="false" customHeight="false" outlineLevel="0" collapsed="false">
      <c r="A423" s="59" t="s">
        <v>19</v>
      </c>
      <c r="B423" s="119" t="s">
        <v>288</v>
      </c>
      <c r="C423" s="120" t="s">
        <v>20</v>
      </c>
      <c r="D423" s="35" t="n">
        <f aca="false">D424</f>
        <v>1058626.15</v>
      </c>
      <c r="E423" s="35" t="n">
        <f aca="false">E424</f>
        <v>12500000</v>
      </c>
      <c r="F423" s="35" t="n">
        <f aca="false">F424</f>
        <v>2500000</v>
      </c>
      <c r="G423" s="10"/>
      <c r="H423" s="10"/>
      <c r="I423" s="10"/>
      <c r="J423" s="10"/>
    </row>
    <row r="424" s="6" customFormat="true" ht="25.5" hidden="false" customHeight="false" outlineLevel="0" collapsed="false">
      <c r="A424" s="38" t="s">
        <v>136</v>
      </c>
      <c r="B424" s="119" t="s">
        <v>288</v>
      </c>
      <c r="C424" s="120" t="s">
        <v>22</v>
      </c>
      <c r="D424" s="35" t="n">
        <f aca="false">D425</f>
        <v>1058626.15</v>
      </c>
      <c r="E424" s="35" t="n">
        <f aca="false">E425</f>
        <v>12500000</v>
      </c>
      <c r="F424" s="35" t="n">
        <f aca="false">F425</f>
        <v>2500000</v>
      </c>
      <c r="G424" s="10"/>
      <c r="H424" s="10"/>
      <c r="I424" s="10"/>
      <c r="J424" s="10"/>
    </row>
    <row r="425" s="6" customFormat="true" ht="12.75" hidden="false" customHeight="false" outlineLevel="0" collapsed="false">
      <c r="A425" s="38" t="s">
        <v>23</v>
      </c>
      <c r="B425" s="119" t="s">
        <v>288</v>
      </c>
      <c r="C425" s="120" t="s">
        <v>24</v>
      </c>
      <c r="D425" s="35" t="n">
        <f aca="false">858626.15+200000</f>
        <v>1058626.15</v>
      </c>
      <c r="E425" s="35" t="n">
        <f aca="false">2500000+10000000</f>
        <v>12500000</v>
      </c>
      <c r="F425" s="35" t="n">
        <v>2500000</v>
      </c>
      <c r="G425" s="10"/>
      <c r="H425" s="10"/>
      <c r="I425" s="10"/>
      <c r="J425" s="10"/>
    </row>
    <row r="426" s="6" customFormat="true" ht="25.5" hidden="false" customHeight="false" outlineLevel="0" collapsed="false">
      <c r="A426" s="38" t="s">
        <v>289</v>
      </c>
      <c r="B426" s="119" t="s">
        <v>290</v>
      </c>
      <c r="C426" s="120"/>
      <c r="D426" s="35" t="n">
        <f aca="false">D427</f>
        <v>1000000</v>
      </c>
      <c r="E426" s="35" t="n">
        <f aca="false">E427</f>
        <v>960882.32</v>
      </c>
      <c r="F426" s="35" t="n">
        <f aca="false">F427</f>
        <v>922578.43</v>
      </c>
      <c r="G426" s="10"/>
      <c r="H426" s="10"/>
      <c r="I426" s="10"/>
      <c r="J426" s="10"/>
    </row>
    <row r="427" s="6" customFormat="true" ht="25.5" hidden="false" customHeight="false" outlineLevel="0" collapsed="false">
      <c r="A427" s="38" t="s">
        <v>291</v>
      </c>
      <c r="B427" s="119" t="s">
        <v>292</v>
      </c>
      <c r="C427" s="120"/>
      <c r="D427" s="35" t="n">
        <f aca="false">D428</f>
        <v>1000000</v>
      </c>
      <c r="E427" s="35" t="n">
        <f aca="false">E428</f>
        <v>960882.32</v>
      </c>
      <c r="F427" s="35" t="n">
        <f aca="false">F428</f>
        <v>922578.43</v>
      </c>
      <c r="G427" s="10"/>
      <c r="H427" s="10"/>
      <c r="I427" s="10"/>
      <c r="J427" s="10"/>
    </row>
    <row r="428" s="6" customFormat="true" ht="25.5" hidden="false" customHeight="false" outlineLevel="0" collapsed="false">
      <c r="A428" s="38" t="s">
        <v>19</v>
      </c>
      <c r="B428" s="119" t="s">
        <v>292</v>
      </c>
      <c r="C428" s="120" t="n">
        <v>200</v>
      </c>
      <c r="D428" s="35" t="n">
        <f aca="false">D429</f>
        <v>1000000</v>
      </c>
      <c r="E428" s="35" t="n">
        <f aca="false">E429</f>
        <v>960882.32</v>
      </c>
      <c r="F428" s="35" t="n">
        <f aca="false">F429</f>
        <v>922578.43</v>
      </c>
      <c r="G428" s="10"/>
      <c r="H428" s="10"/>
      <c r="I428" s="10"/>
      <c r="J428" s="10"/>
    </row>
    <row r="429" s="6" customFormat="true" ht="25.5" hidden="false" customHeight="false" outlineLevel="0" collapsed="false">
      <c r="A429" s="38" t="s">
        <v>136</v>
      </c>
      <c r="B429" s="119" t="s">
        <v>292</v>
      </c>
      <c r="C429" s="120" t="n">
        <v>240</v>
      </c>
      <c r="D429" s="35" t="n">
        <f aca="false">D430</f>
        <v>1000000</v>
      </c>
      <c r="E429" s="35" t="n">
        <f aca="false">E430</f>
        <v>960882.32</v>
      </c>
      <c r="F429" s="35" t="n">
        <f aca="false">F430</f>
        <v>922578.43</v>
      </c>
      <c r="G429" s="10"/>
      <c r="H429" s="10"/>
      <c r="I429" s="10"/>
      <c r="J429" s="10"/>
    </row>
    <row r="430" s="6" customFormat="true" ht="12.75" hidden="false" customHeight="false" outlineLevel="0" collapsed="false">
      <c r="A430" s="38" t="s">
        <v>23</v>
      </c>
      <c r="B430" s="119" t="s">
        <v>292</v>
      </c>
      <c r="C430" s="120" t="n">
        <v>244</v>
      </c>
      <c r="D430" s="35" t="n">
        <v>1000000</v>
      </c>
      <c r="E430" s="35" t="n">
        <v>960882.32</v>
      </c>
      <c r="F430" s="35" t="n">
        <v>922578.43</v>
      </c>
      <c r="G430" s="10"/>
      <c r="H430" s="10"/>
      <c r="I430" s="10"/>
      <c r="J430" s="10"/>
    </row>
    <row r="431" s="31" customFormat="true" ht="60" hidden="false" customHeight="true" outlineLevel="0" collapsed="false">
      <c r="A431" s="112" t="s">
        <v>293</v>
      </c>
      <c r="B431" s="27" t="s">
        <v>294</v>
      </c>
      <c r="C431" s="89"/>
      <c r="D431" s="29" t="n">
        <v>0</v>
      </c>
      <c r="E431" s="29" t="n">
        <v>0</v>
      </c>
      <c r="F431" s="29" t="n">
        <v>0</v>
      </c>
      <c r="G431" s="30"/>
      <c r="H431" s="30"/>
      <c r="I431" s="30"/>
      <c r="J431" s="30"/>
    </row>
    <row r="432" s="31" customFormat="true" ht="40.5" hidden="false" customHeight="false" outlineLevel="0" collapsed="false">
      <c r="A432" s="26" t="s">
        <v>295</v>
      </c>
      <c r="B432" s="27" t="s">
        <v>296</v>
      </c>
      <c r="C432" s="89"/>
      <c r="D432" s="29" t="n">
        <f aca="false">D433+D437</f>
        <v>2622754.85</v>
      </c>
      <c r="E432" s="29" t="n">
        <f aca="false">E433+E437</f>
        <v>600000</v>
      </c>
      <c r="F432" s="29" t="n">
        <f aca="false">F433+F437</f>
        <v>600000</v>
      </c>
      <c r="G432" s="30"/>
      <c r="H432" s="30"/>
      <c r="I432" s="30"/>
      <c r="J432" s="30"/>
    </row>
    <row r="433" s="31" customFormat="true" ht="25.5" hidden="false" customHeight="false" outlineLevel="0" collapsed="false">
      <c r="A433" s="59" t="s">
        <v>72</v>
      </c>
      <c r="B433" s="121" t="s">
        <v>297</v>
      </c>
      <c r="C433" s="117"/>
      <c r="D433" s="35" t="n">
        <f aca="false">D434</f>
        <v>600000</v>
      </c>
      <c r="E433" s="35" t="n">
        <f aca="false">E434</f>
        <v>600000</v>
      </c>
      <c r="F433" s="35" t="n">
        <f aca="false">F434</f>
        <v>600000</v>
      </c>
      <c r="G433" s="30"/>
      <c r="H433" s="30"/>
      <c r="I433" s="30"/>
      <c r="J433" s="30"/>
    </row>
    <row r="434" s="31" customFormat="true" ht="25.5" hidden="false" customHeight="false" outlineLevel="0" collapsed="false">
      <c r="A434" s="59" t="s">
        <v>70</v>
      </c>
      <c r="B434" s="121" t="s">
        <v>297</v>
      </c>
      <c r="C434" s="118" t="n">
        <v>400</v>
      </c>
      <c r="D434" s="35" t="n">
        <f aca="false">D435</f>
        <v>600000</v>
      </c>
      <c r="E434" s="35" t="n">
        <f aca="false">E435</f>
        <v>600000</v>
      </c>
      <c r="F434" s="35" t="n">
        <f aca="false">F435</f>
        <v>600000</v>
      </c>
      <c r="G434" s="30"/>
      <c r="H434" s="30"/>
      <c r="I434" s="30"/>
      <c r="J434" s="30"/>
    </row>
    <row r="435" s="31" customFormat="true" ht="12.75" hidden="false" customHeight="false" outlineLevel="0" collapsed="false">
      <c r="A435" s="59" t="s">
        <v>71</v>
      </c>
      <c r="B435" s="121" t="s">
        <v>297</v>
      </c>
      <c r="C435" s="118" t="n">
        <v>410</v>
      </c>
      <c r="D435" s="35" t="n">
        <f aca="false">D436</f>
        <v>600000</v>
      </c>
      <c r="E435" s="35" t="n">
        <f aca="false">E436</f>
        <v>600000</v>
      </c>
      <c r="F435" s="35" t="n">
        <f aca="false">F436</f>
        <v>600000</v>
      </c>
      <c r="G435" s="30"/>
      <c r="H435" s="30"/>
      <c r="I435" s="30"/>
      <c r="J435" s="30"/>
    </row>
    <row r="436" s="31" customFormat="true" ht="25.5" hidden="false" customHeight="false" outlineLevel="0" collapsed="false">
      <c r="A436" s="59" t="s">
        <v>72</v>
      </c>
      <c r="B436" s="121" t="s">
        <v>297</v>
      </c>
      <c r="C436" s="118" t="n">
        <v>414</v>
      </c>
      <c r="D436" s="35" t="n">
        <v>600000</v>
      </c>
      <c r="E436" s="35" t="n">
        <v>600000</v>
      </c>
      <c r="F436" s="35" t="n">
        <v>600000</v>
      </c>
      <c r="G436" s="30"/>
      <c r="H436" s="30"/>
      <c r="I436" s="30"/>
      <c r="J436" s="30"/>
    </row>
    <row r="437" s="31" customFormat="true" ht="12.75" hidden="false" customHeight="false" outlineLevel="0" collapsed="false">
      <c r="A437" s="59" t="s">
        <v>298</v>
      </c>
      <c r="B437" s="66" t="s">
        <v>299</v>
      </c>
      <c r="C437" s="87"/>
      <c r="D437" s="35" t="n">
        <f aca="false">D438+D441</f>
        <v>2022754.85</v>
      </c>
      <c r="E437" s="35" t="n">
        <f aca="false">E438+E441</f>
        <v>0</v>
      </c>
      <c r="F437" s="35" t="n">
        <f aca="false">F438+F441</f>
        <v>0</v>
      </c>
      <c r="G437" s="30"/>
      <c r="H437" s="30"/>
      <c r="I437" s="30"/>
      <c r="J437" s="30"/>
    </row>
    <row r="438" s="6" customFormat="true" ht="25.5" hidden="false" customHeight="false" outlineLevel="0" collapsed="false">
      <c r="A438" s="59" t="s">
        <v>19</v>
      </c>
      <c r="B438" s="66" t="s">
        <v>299</v>
      </c>
      <c r="C438" s="87" t="n">
        <v>200</v>
      </c>
      <c r="D438" s="35" t="n">
        <f aca="false">D439</f>
        <v>0</v>
      </c>
      <c r="E438" s="35" t="n">
        <f aca="false">E439</f>
        <v>0</v>
      </c>
      <c r="F438" s="35" t="n">
        <f aca="false">F439</f>
        <v>0</v>
      </c>
      <c r="G438" s="10"/>
      <c r="H438" s="10"/>
      <c r="I438" s="10"/>
      <c r="J438" s="10"/>
    </row>
    <row r="439" s="6" customFormat="true" ht="25.5" hidden="false" customHeight="false" outlineLevel="0" collapsed="false">
      <c r="A439" s="59" t="s">
        <v>21</v>
      </c>
      <c r="B439" s="66" t="s">
        <v>299</v>
      </c>
      <c r="C439" s="87" t="n">
        <v>240</v>
      </c>
      <c r="D439" s="35" t="n">
        <f aca="false">D440</f>
        <v>0</v>
      </c>
      <c r="E439" s="35" t="n">
        <f aca="false">E440</f>
        <v>0</v>
      </c>
      <c r="F439" s="35" t="n">
        <f aca="false">F440</f>
        <v>0</v>
      </c>
      <c r="G439" s="10"/>
      <c r="H439" s="10"/>
      <c r="I439" s="10"/>
      <c r="J439" s="10"/>
    </row>
    <row r="440" s="6" customFormat="true" ht="12.75" hidden="false" customHeight="false" outlineLevel="0" collapsed="false">
      <c r="A440" s="59" t="s">
        <v>23</v>
      </c>
      <c r="B440" s="66" t="s">
        <v>299</v>
      </c>
      <c r="C440" s="87" t="n">
        <v>244</v>
      </c>
      <c r="D440" s="35" t="n">
        <v>0</v>
      </c>
      <c r="E440" s="35" t="n">
        <v>0</v>
      </c>
      <c r="F440" s="35" t="n">
        <v>0</v>
      </c>
      <c r="G440" s="10"/>
      <c r="H440" s="10"/>
      <c r="I440" s="10"/>
      <c r="J440" s="10"/>
    </row>
    <row r="441" s="6" customFormat="true" ht="12.75" hidden="false" customHeight="false" outlineLevel="0" collapsed="false">
      <c r="A441" s="52" t="s">
        <v>37</v>
      </c>
      <c r="B441" s="66" t="s">
        <v>299</v>
      </c>
      <c r="C441" s="87" t="n">
        <v>800</v>
      </c>
      <c r="D441" s="35" t="n">
        <f aca="false">D442</f>
        <v>2022754.85</v>
      </c>
      <c r="E441" s="35" t="n">
        <f aca="false">E442</f>
        <v>0</v>
      </c>
      <c r="F441" s="35" t="n">
        <f aca="false">F442</f>
        <v>0</v>
      </c>
      <c r="G441" s="10"/>
      <c r="H441" s="10"/>
      <c r="I441" s="10"/>
      <c r="J441" s="10"/>
    </row>
    <row r="442" s="6" customFormat="true" ht="12.75" hidden="false" customHeight="false" outlineLevel="0" collapsed="false">
      <c r="A442" s="52" t="s">
        <v>128</v>
      </c>
      <c r="B442" s="66" t="s">
        <v>299</v>
      </c>
      <c r="C442" s="87" t="n">
        <v>850</v>
      </c>
      <c r="D442" s="35" t="n">
        <v>2022754.85</v>
      </c>
      <c r="E442" s="35"/>
      <c r="F442" s="35"/>
      <c r="G442" s="10"/>
      <c r="H442" s="10"/>
      <c r="I442" s="10"/>
      <c r="J442" s="10"/>
    </row>
    <row r="443" s="31" customFormat="true" ht="27" hidden="false" customHeight="false" outlineLevel="0" collapsed="false">
      <c r="A443" s="26" t="s">
        <v>300</v>
      </c>
      <c r="B443" s="27" t="s">
        <v>301</v>
      </c>
      <c r="C443" s="89"/>
      <c r="D443" s="29" t="n">
        <v>0</v>
      </c>
      <c r="E443" s="29" t="n">
        <v>0</v>
      </c>
      <c r="F443" s="29" t="n">
        <v>0</v>
      </c>
      <c r="G443" s="30"/>
      <c r="H443" s="30"/>
      <c r="I443" s="30"/>
      <c r="J443" s="30"/>
    </row>
    <row r="444" s="31" customFormat="true" ht="40.5" hidden="false" customHeight="false" outlineLevel="0" collapsed="false">
      <c r="A444" s="26" t="s">
        <v>302</v>
      </c>
      <c r="B444" s="27" t="s">
        <v>303</v>
      </c>
      <c r="C444" s="89"/>
      <c r="D444" s="29" t="n">
        <f aca="false">D445</f>
        <v>75000</v>
      </c>
      <c r="E444" s="29" t="n">
        <f aca="false">E445</f>
        <v>75000</v>
      </c>
      <c r="F444" s="29" t="n">
        <f aca="false">F445</f>
        <v>75000</v>
      </c>
      <c r="G444" s="30"/>
      <c r="H444" s="30"/>
      <c r="I444" s="30"/>
      <c r="J444" s="30"/>
    </row>
    <row r="445" s="6" customFormat="true" ht="25.5" hidden="false" customHeight="false" outlineLevel="0" collapsed="false">
      <c r="A445" s="59" t="s">
        <v>304</v>
      </c>
      <c r="B445" s="122" t="s">
        <v>305</v>
      </c>
      <c r="C445" s="58"/>
      <c r="D445" s="99" t="n">
        <f aca="false">D447</f>
        <v>75000</v>
      </c>
      <c r="E445" s="99" t="n">
        <f aca="false">E447</f>
        <v>75000</v>
      </c>
      <c r="F445" s="99" t="n">
        <f aca="false">F447</f>
        <v>75000</v>
      </c>
      <c r="G445" s="10"/>
      <c r="H445" s="10"/>
      <c r="I445" s="10"/>
      <c r="J445" s="10"/>
    </row>
    <row r="446" s="6" customFormat="true" ht="25.5" hidden="false" customHeight="false" outlineLevel="0" collapsed="false">
      <c r="A446" s="52" t="s">
        <v>47</v>
      </c>
      <c r="B446" s="122" t="s">
        <v>305</v>
      </c>
      <c r="C446" s="87" t="n">
        <v>600</v>
      </c>
      <c r="D446" s="99" t="n">
        <f aca="false">D447</f>
        <v>75000</v>
      </c>
      <c r="E446" s="99" t="n">
        <f aca="false">E447</f>
        <v>75000</v>
      </c>
      <c r="F446" s="99" t="n">
        <f aca="false">F447</f>
        <v>75000</v>
      </c>
      <c r="G446" s="10"/>
      <c r="H446" s="10"/>
      <c r="I446" s="10"/>
      <c r="J446" s="10"/>
    </row>
    <row r="447" s="6" customFormat="true" ht="25.5" hidden="false" customHeight="false" outlineLevel="0" collapsed="false">
      <c r="A447" s="52" t="s">
        <v>116</v>
      </c>
      <c r="B447" s="122" t="s">
        <v>305</v>
      </c>
      <c r="C447" s="69" t="n">
        <v>630</v>
      </c>
      <c r="D447" s="99" t="n">
        <f aca="false">D448</f>
        <v>75000</v>
      </c>
      <c r="E447" s="99" t="n">
        <f aca="false">E448</f>
        <v>75000</v>
      </c>
      <c r="F447" s="99" t="n">
        <f aca="false">F448</f>
        <v>75000</v>
      </c>
      <c r="G447" s="10"/>
      <c r="H447" s="10"/>
      <c r="I447" s="10"/>
      <c r="J447" s="10"/>
    </row>
    <row r="448" s="6" customFormat="true" ht="25.5" hidden="false" customHeight="false" outlineLevel="0" collapsed="false">
      <c r="A448" s="52" t="s">
        <v>306</v>
      </c>
      <c r="B448" s="122" t="s">
        <v>305</v>
      </c>
      <c r="C448" s="34" t="s">
        <v>307</v>
      </c>
      <c r="D448" s="99" t="n">
        <v>75000</v>
      </c>
      <c r="E448" s="99" t="n">
        <v>75000</v>
      </c>
      <c r="F448" s="99" t="n">
        <v>75000</v>
      </c>
      <c r="G448" s="10"/>
      <c r="H448" s="10"/>
      <c r="I448" s="10"/>
      <c r="J448" s="10"/>
    </row>
    <row r="449" s="31" customFormat="true" ht="40.5" hidden="false" customHeight="false" outlineLevel="0" collapsed="false">
      <c r="A449" s="83" t="s">
        <v>308</v>
      </c>
      <c r="B449" s="122" t="s">
        <v>309</v>
      </c>
      <c r="C449" s="123"/>
      <c r="D449" s="124" t="n">
        <f aca="false">D450+D468</f>
        <v>43615202.58</v>
      </c>
      <c r="E449" s="124" t="n">
        <f aca="false">E450+E468</f>
        <v>55128878.29</v>
      </c>
      <c r="F449" s="124" t="n">
        <f aca="false">F450+F468</f>
        <v>56688367.27</v>
      </c>
      <c r="G449" s="30"/>
      <c r="H449" s="30"/>
      <c r="I449" s="30"/>
      <c r="J449" s="30"/>
    </row>
    <row r="450" s="31" customFormat="true" ht="25.5" hidden="false" customHeight="false" outlineLevel="0" collapsed="false">
      <c r="A450" s="51" t="s">
        <v>310</v>
      </c>
      <c r="B450" s="122" t="s">
        <v>311</v>
      </c>
      <c r="C450" s="69"/>
      <c r="D450" s="125" t="n">
        <f aca="false">D451+D463</f>
        <v>16615202.58</v>
      </c>
      <c r="E450" s="125" t="n">
        <f aca="false">E451+E463</f>
        <v>17128878.29</v>
      </c>
      <c r="F450" s="125" t="n">
        <f aca="false">F451+F463</f>
        <v>15688367.27</v>
      </c>
      <c r="G450" s="30"/>
      <c r="H450" s="30"/>
      <c r="I450" s="30"/>
      <c r="J450" s="30"/>
    </row>
    <row r="451" s="31" customFormat="true" ht="25.5" hidden="false" customHeight="false" outlineLevel="0" collapsed="false">
      <c r="A451" s="51" t="s">
        <v>121</v>
      </c>
      <c r="B451" s="122" t="s">
        <v>312</v>
      </c>
      <c r="C451" s="69"/>
      <c r="D451" s="125" t="n">
        <f aca="false">D452+D457+D460</f>
        <v>15546002.58</v>
      </c>
      <c r="E451" s="125" t="n">
        <f aca="false">E452+E457+E460</f>
        <v>15546002.58</v>
      </c>
      <c r="F451" s="125" t="n">
        <f aca="false">F452+F457+F460</f>
        <v>15688367.27</v>
      </c>
      <c r="G451" s="30"/>
      <c r="H451" s="30"/>
      <c r="I451" s="30"/>
      <c r="J451" s="30"/>
    </row>
    <row r="452" s="31" customFormat="true" ht="51" hidden="false" customHeight="false" outlineLevel="0" collapsed="false">
      <c r="A452" s="51" t="s">
        <v>123</v>
      </c>
      <c r="B452" s="122" t="s">
        <v>312</v>
      </c>
      <c r="C452" s="69" t="n">
        <v>100</v>
      </c>
      <c r="D452" s="125" t="n">
        <f aca="false">D453</f>
        <v>14411469.58</v>
      </c>
      <c r="E452" s="125" t="n">
        <f aca="false">E453</f>
        <v>14411469.58</v>
      </c>
      <c r="F452" s="125" t="n">
        <f aca="false">F453</f>
        <v>14553834.27</v>
      </c>
      <c r="G452" s="30"/>
      <c r="H452" s="30"/>
      <c r="I452" s="30"/>
      <c r="J452" s="30"/>
    </row>
    <row r="453" s="31" customFormat="true" ht="25.5" hidden="false" customHeight="false" outlineLevel="0" collapsed="false">
      <c r="A453" s="51" t="s">
        <v>124</v>
      </c>
      <c r="B453" s="122" t="s">
        <v>312</v>
      </c>
      <c r="C453" s="69" t="n">
        <v>120</v>
      </c>
      <c r="D453" s="125" t="n">
        <f aca="false">D454+D455+D456</f>
        <v>14411469.58</v>
      </c>
      <c r="E453" s="125" t="n">
        <f aca="false">E454+E455+E456</f>
        <v>14411469.58</v>
      </c>
      <c r="F453" s="125" t="n">
        <f aca="false">F454+F455+F456</f>
        <v>14553834.27</v>
      </c>
      <c r="G453" s="30"/>
      <c r="H453" s="30"/>
      <c r="I453" s="30"/>
      <c r="J453" s="30"/>
    </row>
    <row r="454" s="31" customFormat="true" ht="12.75" hidden="false" customHeight="false" outlineLevel="0" collapsed="false">
      <c r="A454" s="51" t="s">
        <v>125</v>
      </c>
      <c r="B454" s="122" t="s">
        <v>312</v>
      </c>
      <c r="C454" s="69" t="n">
        <v>121</v>
      </c>
      <c r="D454" s="125" t="n">
        <v>10934308.43</v>
      </c>
      <c r="E454" s="125" t="n">
        <v>10934308.43</v>
      </c>
      <c r="F454" s="125" t="n">
        <v>11043651.51</v>
      </c>
      <c r="G454" s="30"/>
      <c r="H454" s="30"/>
      <c r="I454" s="30"/>
      <c r="J454" s="30"/>
    </row>
    <row r="455" s="31" customFormat="true" ht="25.5" hidden="false" customHeight="false" outlineLevel="0" collapsed="false">
      <c r="A455" s="51" t="s">
        <v>258</v>
      </c>
      <c r="B455" s="122" t="s">
        <v>312</v>
      </c>
      <c r="C455" s="69" t="n">
        <v>122</v>
      </c>
      <c r="D455" s="125" t="n">
        <v>175000</v>
      </c>
      <c r="E455" s="125" t="n">
        <v>175000</v>
      </c>
      <c r="F455" s="125" t="n">
        <v>175000</v>
      </c>
      <c r="G455" s="30"/>
      <c r="H455" s="30"/>
      <c r="I455" s="30"/>
      <c r="J455" s="30"/>
    </row>
    <row r="456" s="31" customFormat="true" ht="38.25" hidden="false" customHeight="false" outlineLevel="0" collapsed="false">
      <c r="A456" s="51" t="s">
        <v>127</v>
      </c>
      <c r="B456" s="122" t="s">
        <v>312</v>
      </c>
      <c r="C456" s="69" t="n">
        <v>129</v>
      </c>
      <c r="D456" s="125" t="n">
        <v>3302161.15</v>
      </c>
      <c r="E456" s="125" t="n">
        <v>3302161.15</v>
      </c>
      <c r="F456" s="125" t="n">
        <v>3335182.76</v>
      </c>
      <c r="G456" s="30"/>
      <c r="H456" s="30"/>
      <c r="I456" s="30"/>
      <c r="J456" s="30"/>
    </row>
    <row r="457" s="31" customFormat="true" ht="25.5" hidden="false" customHeight="false" outlineLevel="0" collapsed="false">
      <c r="A457" s="51" t="s">
        <v>19</v>
      </c>
      <c r="B457" s="122" t="s">
        <v>312</v>
      </c>
      <c r="C457" s="69" t="n">
        <v>200</v>
      </c>
      <c r="D457" s="125" t="n">
        <f aca="false">D458</f>
        <v>1034533</v>
      </c>
      <c r="E457" s="125" t="n">
        <f aca="false">E458</f>
        <v>1034533</v>
      </c>
      <c r="F457" s="125" t="n">
        <f aca="false">F458</f>
        <v>1034533</v>
      </c>
      <c r="G457" s="30"/>
      <c r="H457" s="30"/>
      <c r="I457" s="30"/>
      <c r="J457" s="30"/>
    </row>
    <row r="458" s="31" customFormat="true" ht="25.5" hidden="false" customHeight="false" outlineLevel="0" collapsed="false">
      <c r="A458" s="51" t="s">
        <v>21</v>
      </c>
      <c r="B458" s="122" t="s">
        <v>312</v>
      </c>
      <c r="C458" s="69" t="n">
        <v>240</v>
      </c>
      <c r="D458" s="125" t="n">
        <f aca="false">D459</f>
        <v>1034533</v>
      </c>
      <c r="E458" s="125" t="n">
        <f aca="false">E459</f>
        <v>1034533</v>
      </c>
      <c r="F458" s="125" t="n">
        <f aca="false">F459</f>
        <v>1034533</v>
      </c>
      <c r="G458" s="30"/>
      <c r="H458" s="30"/>
      <c r="I458" s="30"/>
      <c r="J458" s="30"/>
    </row>
    <row r="459" s="31" customFormat="true" ht="12.75" hidden="false" customHeight="false" outlineLevel="0" collapsed="false">
      <c r="A459" s="51" t="s">
        <v>23</v>
      </c>
      <c r="B459" s="122" t="s">
        <v>312</v>
      </c>
      <c r="C459" s="69" t="n">
        <v>244</v>
      </c>
      <c r="D459" s="125" t="n">
        <v>1034533</v>
      </c>
      <c r="E459" s="125" t="n">
        <v>1034533</v>
      </c>
      <c r="F459" s="125" t="n">
        <v>1034533</v>
      </c>
      <c r="G459" s="30"/>
      <c r="H459" s="30"/>
      <c r="I459" s="30"/>
      <c r="J459" s="30"/>
    </row>
    <row r="460" s="31" customFormat="true" ht="12.75" hidden="false" customHeight="false" outlineLevel="0" collapsed="false">
      <c r="A460" s="51" t="s">
        <v>37</v>
      </c>
      <c r="B460" s="122" t="s">
        <v>312</v>
      </c>
      <c r="C460" s="69" t="n">
        <v>800</v>
      </c>
      <c r="D460" s="125" t="n">
        <f aca="false">D461</f>
        <v>100000</v>
      </c>
      <c r="E460" s="125" t="n">
        <f aca="false">E461</f>
        <v>100000</v>
      </c>
      <c r="F460" s="125" t="n">
        <f aca="false">F461</f>
        <v>100000</v>
      </c>
      <c r="G460" s="30"/>
      <c r="H460" s="30"/>
      <c r="I460" s="30"/>
      <c r="J460" s="30"/>
    </row>
    <row r="461" s="31" customFormat="true" ht="12.75" hidden="false" customHeight="false" outlineLevel="0" collapsed="false">
      <c r="A461" s="51" t="s">
        <v>313</v>
      </c>
      <c r="B461" s="122" t="s">
        <v>312</v>
      </c>
      <c r="C461" s="69" t="n">
        <v>830</v>
      </c>
      <c r="D461" s="125" t="n">
        <f aca="false">D462</f>
        <v>100000</v>
      </c>
      <c r="E461" s="125" t="n">
        <f aca="false">E462</f>
        <v>100000</v>
      </c>
      <c r="F461" s="125" t="n">
        <f aca="false">F462</f>
        <v>100000</v>
      </c>
      <c r="G461" s="30"/>
      <c r="H461" s="30"/>
      <c r="I461" s="30"/>
      <c r="J461" s="30"/>
    </row>
    <row r="462" s="31" customFormat="true" ht="25.5" hidden="false" customHeight="false" outlineLevel="0" collapsed="false">
      <c r="A462" s="51" t="s">
        <v>314</v>
      </c>
      <c r="B462" s="122" t="s">
        <v>312</v>
      </c>
      <c r="C462" s="69" t="n">
        <v>831</v>
      </c>
      <c r="D462" s="125" t="n">
        <v>100000</v>
      </c>
      <c r="E462" s="125" t="n">
        <v>100000</v>
      </c>
      <c r="F462" s="125" t="n">
        <v>100000</v>
      </c>
      <c r="G462" s="30"/>
      <c r="H462" s="30"/>
      <c r="I462" s="30"/>
      <c r="J462" s="30"/>
    </row>
    <row r="463" s="31" customFormat="true" ht="25.5" hidden="false" customHeight="false" outlineLevel="0" collapsed="false">
      <c r="A463" s="51" t="s">
        <v>315</v>
      </c>
      <c r="B463" s="122" t="s">
        <v>316</v>
      </c>
      <c r="C463" s="34"/>
      <c r="D463" s="125" t="n">
        <f aca="false">D464</f>
        <v>1069200</v>
      </c>
      <c r="E463" s="125" t="n">
        <f aca="false">E464</f>
        <v>1582875.71</v>
      </c>
      <c r="F463" s="125" t="n">
        <f aca="false">F464</f>
        <v>0</v>
      </c>
      <c r="G463" s="30"/>
      <c r="H463" s="30"/>
      <c r="I463" s="30"/>
      <c r="J463" s="30"/>
    </row>
    <row r="464" s="31" customFormat="true" ht="12.75" hidden="false" customHeight="false" outlineLevel="0" collapsed="false">
      <c r="A464" s="51" t="s">
        <v>157</v>
      </c>
      <c r="B464" s="122" t="s">
        <v>316</v>
      </c>
      <c r="C464" s="34" t="s">
        <v>38</v>
      </c>
      <c r="D464" s="125" t="n">
        <f aca="false">D465</f>
        <v>1069200</v>
      </c>
      <c r="E464" s="125" t="n">
        <f aca="false">E465</f>
        <v>1582875.71</v>
      </c>
      <c r="F464" s="125" t="n">
        <f aca="false">F465</f>
        <v>0</v>
      </c>
      <c r="G464" s="30"/>
      <c r="H464" s="30"/>
      <c r="I464" s="30"/>
      <c r="J464" s="30"/>
    </row>
    <row r="465" s="31" customFormat="true" ht="12.75" hidden="false" customHeight="false" outlineLevel="0" collapsed="false">
      <c r="A465" s="51" t="s">
        <v>313</v>
      </c>
      <c r="B465" s="122" t="s">
        <v>316</v>
      </c>
      <c r="C465" s="34" t="s">
        <v>317</v>
      </c>
      <c r="D465" s="125" t="n">
        <f aca="false">D466</f>
        <v>1069200</v>
      </c>
      <c r="E465" s="125" t="n">
        <f aca="false">E466</f>
        <v>1582875.71</v>
      </c>
      <c r="F465" s="125" t="n">
        <f aca="false">F466</f>
        <v>0</v>
      </c>
      <c r="G465" s="30"/>
      <c r="H465" s="30"/>
      <c r="I465" s="30"/>
      <c r="J465" s="30"/>
    </row>
    <row r="466" s="31" customFormat="true" ht="25.5" hidden="false" customHeight="false" outlineLevel="0" collapsed="false">
      <c r="A466" s="51" t="s">
        <v>314</v>
      </c>
      <c r="B466" s="122" t="s">
        <v>316</v>
      </c>
      <c r="C466" s="34" t="s">
        <v>318</v>
      </c>
      <c r="D466" s="125" t="n">
        <v>1069200</v>
      </c>
      <c r="E466" s="125" t="n">
        <v>1582875.71</v>
      </c>
      <c r="F466" s="125" t="n">
        <v>0</v>
      </c>
      <c r="G466" s="30"/>
      <c r="H466" s="30"/>
      <c r="I466" s="30"/>
      <c r="J466" s="30"/>
    </row>
    <row r="467" s="31" customFormat="true" ht="25.5" hidden="false" customHeight="false" outlineLevel="0" collapsed="false">
      <c r="A467" s="51" t="s">
        <v>319</v>
      </c>
      <c r="B467" s="122" t="s">
        <v>320</v>
      </c>
      <c r="C467" s="126"/>
      <c r="D467" s="125" t="n">
        <f aca="false">D468</f>
        <v>27000000</v>
      </c>
      <c r="E467" s="125" t="n">
        <f aca="false">E468</f>
        <v>38000000</v>
      </c>
      <c r="F467" s="125" t="n">
        <f aca="false">F468</f>
        <v>41000000</v>
      </c>
      <c r="G467" s="30"/>
      <c r="H467" s="30"/>
      <c r="I467" s="30"/>
      <c r="J467" s="30"/>
    </row>
    <row r="468" s="6" customFormat="true" ht="12.75" hidden="false" customHeight="false" outlineLevel="0" collapsed="false">
      <c r="A468" s="52" t="s">
        <v>321</v>
      </c>
      <c r="B468" s="122" t="s">
        <v>322</v>
      </c>
      <c r="C468" s="87"/>
      <c r="D468" s="127" t="n">
        <f aca="false">D469</f>
        <v>27000000</v>
      </c>
      <c r="E468" s="127" t="n">
        <f aca="false">E469</f>
        <v>38000000</v>
      </c>
      <c r="F468" s="127" t="n">
        <f aca="false">F469</f>
        <v>41000000</v>
      </c>
      <c r="G468" s="10"/>
      <c r="H468" s="10"/>
      <c r="I468" s="10"/>
      <c r="J468" s="10"/>
    </row>
    <row r="469" s="6" customFormat="true" ht="12.75" hidden="false" customHeight="false" outlineLevel="0" collapsed="false">
      <c r="A469" s="52" t="s">
        <v>323</v>
      </c>
      <c r="B469" s="122" t="s">
        <v>322</v>
      </c>
      <c r="C469" s="87" t="s">
        <v>324</v>
      </c>
      <c r="D469" s="127" t="n">
        <f aca="false">D470</f>
        <v>27000000</v>
      </c>
      <c r="E469" s="127" t="n">
        <f aca="false">E470</f>
        <v>38000000</v>
      </c>
      <c r="F469" s="127" t="n">
        <f aca="false">F470</f>
        <v>41000000</v>
      </c>
      <c r="G469" s="10"/>
      <c r="H469" s="10"/>
      <c r="I469" s="10"/>
      <c r="J469" s="10"/>
    </row>
    <row r="470" s="6" customFormat="true" ht="12.75" hidden="false" customHeight="false" outlineLevel="0" collapsed="false">
      <c r="A470" s="52" t="s">
        <v>321</v>
      </c>
      <c r="B470" s="122" t="s">
        <v>322</v>
      </c>
      <c r="C470" s="87" t="s">
        <v>325</v>
      </c>
      <c r="D470" s="127" t="n">
        <v>27000000</v>
      </c>
      <c r="E470" s="127" t="n">
        <v>38000000</v>
      </c>
      <c r="F470" s="127" t="n">
        <v>41000000</v>
      </c>
      <c r="G470" s="10"/>
      <c r="H470" s="10"/>
      <c r="I470" s="10"/>
      <c r="J470" s="10"/>
    </row>
    <row r="471" s="6" customFormat="true" ht="27" hidden="false" customHeight="false" outlineLevel="0" collapsed="false">
      <c r="A471" s="128" t="s">
        <v>326</v>
      </c>
      <c r="B471" s="129" t="s">
        <v>327</v>
      </c>
      <c r="C471" s="130"/>
      <c r="D471" s="131" t="n">
        <f aca="false">D472</f>
        <v>1149000</v>
      </c>
      <c r="E471" s="131" t="n">
        <f aca="false">E472</f>
        <v>1149000</v>
      </c>
      <c r="F471" s="131" t="n">
        <f aca="false">F472</f>
        <v>1149000</v>
      </c>
      <c r="G471" s="10"/>
      <c r="H471" s="10"/>
      <c r="I471" s="10"/>
      <c r="J471" s="10"/>
    </row>
    <row r="472" s="6" customFormat="true" ht="12.75" hidden="false" customHeight="false" outlineLevel="0" collapsed="false">
      <c r="A472" s="52" t="s">
        <v>328</v>
      </c>
      <c r="B472" s="39" t="s">
        <v>329</v>
      </c>
      <c r="C472" s="34"/>
      <c r="D472" s="125" t="n">
        <f aca="false">D473</f>
        <v>1149000</v>
      </c>
      <c r="E472" s="125" t="n">
        <f aca="false">E473</f>
        <v>1149000</v>
      </c>
      <c r="F472" s="125" t="n">
        <f aca="false">F473</f>
        <v>1149000</v>
      </c>
      <c r="G472" s="10"/>
      <c r="H472" s="10"/>
      <c r="I472" s="10"/>
      <c r="J472" s="10"/>
    </row>
    <row r="473" s="6" customFormat="true" ht="25.5" hidden="false" customHeight="false" outlineLevel="0" collapsed="false">
      <c r="A473" s="52" t="s">
        <v>19</v>
      </c>
      <c r="B473" s="39" t="s">
        <v>329</v>
      </c>
      <c r="C473" s="34" t="n">
        <v>200</v>
      </c>
      <c r="D473" s="125" t="n">
        <f aca="false">D474</f>
        <v>1149000</v>
      </c>
      <c r="E473" s="125" t="n">
        <f aca="false">E474</f>
        <v>1149000</v>
      </c>
      <c r="F473" s="125" t="n">
        <f aca="false">F474</f>
        <v>1149000</v>
      </c>
      <c r="G473" s="10"/>
      <c r="H473" s="10"/>
      <c r="I473" s="10"/>
      <c r="J473" s="10"/>
    </row>
    <row r="474" s="6" customFormat="true" ht="25.5" hidden="false" customHeight="false" outlineLevel="0" collapsed="false">
      <c r="A474" s="52" t="s">
        <v>21</v>
      </c>
      <c r="B474" s="39" t="s">
        <v>330</v>
      </c>
      <c r="C474" s="34" t="n">
        <v>240</v>
      </c>
      <c r="D474" s="125" t="n">
        <f aca="false">D475</f>
        <v>1149000</v>
      </c>
      <c r="E474" s="125" t="n">
        <f aca="false">E475</f>
        <v>1149000</v>
      </c>
      <c r="F474" s="125" t="n">
        <f aca="false">F475</f>
        <v>1149000</v>
      </c>
      <c r="G474" s="10"/>
      <c r="H474" s="10"/>
      <c r="I474" s="10"/>
      <c r="J474" s="10"/>
    </row>
    <row r="475" s="6" customFormat="true" ht="12.75" hidden="false" customHeight="false" outlineLevel="0" collapsed="false">
      <c r="A475" s="52" t="s">
        <v>163</v>
      </c>
      <c r="B475" s="39" t="s">
        <v>329</v>
      </c>
      <c r="C475" s="34" t="n">
        <v>244</v>
      </c>
      <c r="D475" s="125" t="n">
        <v>1149000</v>
      </c>
      <c r="E475" s="125" t="n">
        <v>1149000</v>
      </c>
      <c r="F475" s="125" t="n">
        <v>1149000</v>
      </c>
      <c r="G475" s="10"/>
      <c r="H475" s="10"/>
      <c r="I475" s="10"/>
      <c r="J475" s="10"/>
    </row>
    <row r="476" s="6" customFormat="true" ht="40.5" hidden="false" customHeight="false" outlineLevel="0" collapsed="false">
      <c r="A476" s="128" t="s">
        <v>331</v>
      </c>
      <c r="B476" s="129" t="s">
        <v>332</v>
      </c>
      <c r="C476" s="130"/>
      <c r="D476" s="131" t="n">
        <f aca="false">D477+D484</f>
        <v>54379965.2</v>
      </c>
      <c r="E476" s="131" t="n">
        <f aca="false">E477+E484</f>
        <v>59480113.4</v>
      </c>
      <c r="F476" s="131" t="n">
        <f aca="false">F477+F484</f>
        <v>0</v>
      </c>
      <c r="G476" s="10"/>
      <c r="H476" s="10"/>
      <c r="I476" s="10"/>
      <c r="J476" s="10"/>
    </row>
    <row r="477" s="6" customFormat="true" ht="25.5" hidden="false" customHeight="false" outlineLevel="0" collapsed="false">
      <c r="A477" s="52" t="s">
        <v>333</v>
      </c>
      <c r="B477" s="39" t="s">
        <v>334</v>
      </c>
      <c r="C477" s="130"/>
      <c r="D477" s="125" t="n">
        <f aca="false">D481+D478</f>
        <v>321445.2</v>
      </c>
      <c r="E477" s="125" t="n">
        <f aca="false">E481+E478</f>
        <v>23.3999999999069</v>
      </c>
      <c r="F477" s="125" t="n">
        <f aca="false">F481+F478</f>
        <v>0</v>
      </c>
      <c r="G477" s="10"/>
      <c r="H477" s="10"/>
      <c r="I477" s="10"/>
      <c r="J477" s="10"/>
    </row>
    <row r="478" s="6" customFormat="true" ht="25.5" hidden="false" customHeight="false" outlineLevel="0" collapsed="false">
      <c r="A478" s="52" t="s">
        <v>19</v>
      </c>
      <c r="B478" s="39" t="s">
        <v>334</v>
      </c>
      <c r="C478" s="34" t="n">
        <v>200</v>
      </c>
      <c r="D478" s="125" t="n">
        <f aca="false">D479</f>
        <v>0</v>
      </c>
      <c r="E478" s="125" t="n">
        <f aca="false">E479</f>
        <v>23.3999999999069</v>
      </c>
      <c r="F478" s="125" t="n">
        <f aca="false">F479</f>
        <v>0</v>
      </c>
      <c r="G478" s="10"/>
      <c r="H478" s="10"/>
      <c r="I478" s="10"/>
      <c r="J478" s="10"/>
    </row>
    <row r="479" s="6" customFormat="true" ht="25.5" hidden="false" customHeight="false" outlineLevel="0" collapsed="false">
      <c r="A479" s="52" t="s">
        <v>136</v>
      </c>
      <c r="B479" s="39" t="s">
        <v>334</v>
      </c>
      <c r="C479" s="34" t="n">
        <v>240</v>
      </c>
      <c r="D479" s="125" t="n">
        <f aca="false">D480</f>
        <v>0</v>
      </c>
      <c r="E479" s="125" t="n">
        <f aca="false">E480</f>
        <v>23.3999999999069</v>
      </c>
      <c r="F479" s="125" t="n">
        <f aca="false">F480</f>
        <v>0</v>
      </c>
      <c r="G479" s="10"/>
      <c r="H479" s="10"/>
      <c r="I479" s="10"/>
      <c r="J479" s="10"/>
    </row>
    <row r="480" s="6" customFormat="true" ht="25.5" hidden="false" customHeight="false" outlineLevel="0" collapsed="false">
      <c r="A480" s="63" t="s">
        <v>74</v>
      </c>
      <c r="B480" s="39" t="s">
        <v>334</v>
      </c>
      <c r="C480" s="34" t="n">
        <v>243</v>
      </c>
      <c r="D480" s="125" t="n">
        <v>0</v>
      </c>
      <c r="E480" s="125" t="n">
        <f aca="false">2289983.02-2289959.62</f>
        <v>23.3999999999069</v>
      </c>
      <c r="F480" s="125"/>
      <c r="G480" s="10"/>
      <c r="H480" s="10"/>
      <c r="I480" s="10"/>
      <c r="J480" s="10"/>
    </row>
    <row r="481" s="6" customFormat="true" ht="25.5" hidden="false" customHeight="false" outlineLevel="0" collapsed="false">
      <c r="A481" s="52" t="s">
        <v>70</v>
      </c>
      <c r="B481" s="39" t="s">
        <v>334</v>
      </c>
      <c r="C481" s="34" t="n">
        <v>400</v>
      </c>
      <c r="D481" s="125" t="n">
        <f aca="false">D482</f>
        <v>321445.2</v>
      </c>
      <c r="E481" s="125" t="n">
        <f aca="false">E482</f>
        <v>0</v>
      </c>
      <c r="F481" s="125" t="n">
        <f aca="false">F482</f>
        <v>0</v>
      </c>
      <c r="G481" s="10"/>
      <c r="H481" s="10"/>
      <c r="I481" s="10"/>
      <c r="J481" s="10"/>
    </row>
    <row r="482" s="6" customFormat="true" ht="12.75" hidden="false" customHeight="false" outlineLevel="0" collapsed="false">
      <c r="A482" s="52" t="s">
        <v>71</v>
      </c>
      <c r="B482" s="39" t="s">
        <v>334</v>
      </c>
      <c r="C482" s="34" t="n">
        <v>410</v>
      </c>
      <c r="D482" s="125" t="n">
        <f aca="false">D483</f>
        <v>321445.2</v>
      </c>
      <c r="E482" s="125" t="n">
        <f aca="false">E483</f>
        <v>0</v>
      </c>
      <c r="F482" s="125" t="n">
        <f aca="false">F483</f>
        <v>0</v>
      </c>
      <c r="G482" s="10"/>
      <c r="H482" s="10"/>
      <c r="I482" s="10"/>
      <c r="J482" s="10"/>
    </row>
    <row r="483" s="6" customFormat="true" ht="25.5" hidden="false" customHeight="false" outlineLevel="0" collapsed="false">
      <c r="A483" s="52" t="s">
        <v>72</v>
      </c>
      <c r="B483" s="39" t="s">
        <v>334</v>
      </c>
      <c r="C483" s="34" t="n">
        <v>414</v>
      </c>
      <c r="D483" s="125" t="n">
        <f aca="false">300000+21445.2</f>
        <v>321445.2</v>
      </c>
      <c r="E483" s="125" t="n">
        <v>0</v>
      </c>
      <c r="F483" s="125" t="n">
        <v>0</v>
      </c>
      <c r="G483" s="10"/>
      <c r="H483" s="10"/>
      <c r="I483" s="10"/>
      <c r="J483" s="10"/>
    </row>
    <row r="484" s="6" customFormat="true" ht="25.5" hidden="false" customHeight="false" outlineLevel="0" collapsed="false">
      <c r="A484" s="52" t="s">
        <v>335</v>
      </c>
      <c r="B484" s="39" t="s">
        <v>336</v>
      </c>
      <c r="C484" s="34"/>
      <c r="D484" s="125" t="n">
        <f aca="false">D485</f>
        <v>54058520</v>
      </c>
      <c r="E484" s="125" t="n">
        <f aca="false">E485</f>
        <v>59480090</v>
      </c>
      <c r="F484" s="125" t="n">
        <f aca="false">F485</f>
        <v>0</v>
      </c>
      <c r="G484" s="10"/>
      <c r="H484" s="10"/>
      <c r="I484" s="10"/>
      <c r="J484" s="10"/>
    </row>
    <row r="485" s="6" customFormat="true" ht="25.5" hidden="false" customHeight="false" outlineLevel="0" collapsed="false">
      <c r="A485" s="52" t="s">
        <v>337</v>
      </c>
      <c r="B485" s="39" t="s">
        <v>338</v>
      </c>
      <c r="C485" s="34"/>
      <c r="D485" s="125" t="n">
        <f aca="false">D486</f>
        <v>54058520</v>
      </c>
      <c r="E485" s="125" t="n">
        <f aca="false">E486</f>
        <v>59480090</v>
      </c>
      <c r="F485" s="125" t="n">
        <f aca="false">F486</f>
        <v>0</v>
      </c>
      <c r="G485" s="10"/>
      <c r="H485" s="10"/>
      <c r="I485" s="10"/>
      <c r="J485" s="10"/>
    </row>
    <row r="486" s="6" customFormat="true" ht="25.5" hidden="false" customHeight="false" outlineLevel="0" collapsed="false">
      <c r="A486" s="52" t="s">
        <v>19</v>
      </c>
      <c r="B486" s="39" t="s">
        <v>338</v>
      </c>
      <c r="C486" s="34" t="n">
        <v>200</v>
      </c>
      <c r="D486" s="125" t="n">
        <f aca="false">D487</f>
        <v>54058520</v>
      </c>
      <c r="E486" s="125" t="n">
        <f aca="false">E487</f>
        <v>59480090</v>
      </c>
      <c r="F486" s="125" t="n">
        <f aca="false">F487</f>
        <v>0</v>
      </c>
      <c r="G486" s="10"/>
      <c r="H486" s="10"/>
      <c r="I486" s="10"/>
      <c r="J486" s="10"/>
    </row>
    <row r="487" s="6" customFormat="true" ht="25.5" hidden="false" customHeight="false" outlineLevel="0" collapsed="false">
      <c r="A487" s="52" t="s">
        <v>136</v>
      </c>
      <c r="B487" s="39" t="s">
        <v>338</v>
      </c>
      <c r="C487" s="34" t="n">
        <v>240</v>
      </c>
      <c r="D487" s="125" t="n">
        <f aca="false">D488</f>
        <v>54058520</v>
      </c>
      <c r="E487" s="125" t="n">
        <f aca="false">E488</f>
        <v>59480090</v>
      </c>
      <c r="F487" s="125" t="n">
        <f aca="false">F488</f>
        <v>0</v>
      </c>
      <c r="G487" s="10"/>
      <c r="H487" s="10"/>
      <c r="I487" s="10"/>
      <c r="J487" s="10"/>
    </row>
    <row r="488" s="6" customFormat="true" ht="25.5" hidden="false" customHeight="false" outlineLevel="0" collapsed="false">
      <c r="A488" s="63" t="s">
        <v>74</v>
      </c>
      <c r="B488" s="39" t="s">
        <v>338</v>
      </c>
      <c r="C488" s="34" t="n">
        <v>243</v>
      </c>
      <c r="D488" s="125" t="n">
        <f aca="false">2483901.28+51574618.72</f>
        <v>54058520</v>
      </c>
      <c r="E488" s="125" t="n">
        <f aca="false">2289959.62+57190130.38</f>
        <v>59480090</v>
      </c>
      <c r="F488" s="125"/>
      <c r="G488" s="10"/>
      <c r="H488" s="10"/>
      <c r="I488" s="10"/>
      <c r="J488" s="10"/>
    </row>
    <row r="489" s="6" customFormat="true" ht="12.75" hidden="false" customHeight="false" outlineLevel="0" collapsed="false">
      <c r="A489" s="10"/>
      <c r="B489" s="132"/>
      <c r="C489" s="132"/>
      <c r="D489" s="133"/>
      <c r="E489" s="133"/>
      <c r="F489" s="133"/>
      <c r="G489" s="10"/>
      <c r="H489" s="10"/>
      <c r="I489" s="10"/>
      <c r="J489" s="10"/>
    </row>
    <row r="490" s="137" customFormat="true" ht="47.25" hidden="false" customHeight="true" outlineLevel="0" collapsed="false">
      <c r="A490" s="134" t="s">
        <v>339</v>
      </c>
      <c r="B490" s="135"/>
      <c r="C490" s="135"/>
      <c r="D490" s="25" t="n">
        <f aca="false">D491+D496+D514+D533+D578+D593+D603+D615+D620+D676+D703+D717+D724+D732+D671</f>
        <v>273831419.26</v>
      </c>
      <c r="E490" s="25" t="n">
        <f aca="false">E491+E496+E514+E533+E578+E593+E603+E615+E620+E676+E703+E717+E724+E732+E671</f>
        <v>226633552.30238</v>
      </c>
      <c r="F490" s="25" t="n">
        <f aca="false">F491+F496+F514+F533+F578+F593+F603+F615+F620+F676+F703+F717+F724+F732+F671</f>
        <v>217752046.65978</v>
      </c>
      <c r="G490" s="136"/>
      <c r="H490" s="136"/>
      <c r="I490" s="136"/>
      <c r="J490" s="136"/>
    </row>
    <row r="491" s="31" customFormat="true" ht="46.5" hidden="false" customHeight="true" outlineLevel="0" collapsed="false">
      <c r="A491" s="26" t="s">
        <v>340</v>
      </c>
      <c r="B491" s="27" t="s">
        <v>341</v>
      </c>
      <c r="C491" s="89"/>
      <c r="D491" s="29" t="n">
        <f aca="false">D492</f>
        <v>3502694.59</v>
      </c>
      <c r="E491" s="29" t="n">
        <f aca="false">E492</f>
        <v>3184291.95</v>
      </c>
      <c r="F491" s="29" t="n">
        <f aca="false">F492</f>
        <v>3216134.87</v>
      </c>
      <c r="G491" s="30"/>
      <c r="H491" s="30"/>
      <c r="I491" s="30"/>
      <c r="J491" s="30"/>
    </row>
    <row r="492" s="37" customFormat="true" ht="51" hidden="false" customHeight="false" outlineLevel="0" collapsed="false">
      <c r="A492" s="52" t="s">
        <v>123</v>
      </c>
      <c r="B492" s="39" t="s">
        <v>342</v>
      </c>
      <c r="C492" s="34" t="s">
        <v>343</v>
      </c>
      <c r="D492" s="99" t="n">
        <f aca="false">D493</f>
        <v>3502694.59</v>
      </c>
      <c r="E492" s="99" t="n">
        <f aca="false">E493</f>
        <v>3184291.95</v>
      </c>
      <c r="F492" s="99" t="n">
        <f aca="false">F493</f>
        <v>3216134.87</v>
      </c>
      <c r="G492" s="36"/>
      <c r="H492" s="36"/>
      <c r="I492" s="36"/>
      <c r="J492" s="36"/>
    </row>
    <row r="493" s="37" customFormat="true" ht="25.5" hidden="false" customHeight="false" outlineLevel="0" collapsed="false">
      <c r="A493" s="52" t="s">
        <v>124</v>
      </c>
      <c r="B493" s="39" t="s">
        <v>342</v>
      </c>
      <c r="C493" s="34" t="n">
        <v>120</v>
      </c>
      <c r="D493" s="99" t="n">
        <f aca="false">D494+D495</f>
        <v>3502694.59</v>
      </c>
      <c r="E493" s="99" t="n">
        <f aca="false">E494+E495</f>
        <v>3184291.95</v>
      </c>
      <c r="F493" s="99" t="n">
        <f aca="false">F494+F495</f>
        <v>3216134.87</v>
      </c>
      <c r="G493" s="36"/>
      <c r="H493" s="36"/>
      <c r="I493" s="36"/>
      <c r="J493" s="36"/>
    </row>
    <row r="494" s="37" customFormat="true" ht="12.75" hidden="false" customHeight="false" outlineLevel="0" collapsed="false">
      <c r="A494" s="52" t="s">
        <v>274</v>
      </c>
      <c r="B494" s="39" t="s">
        <v>342</v>
      </c>
      <c r="C494" s="34" t="n">
        <v>121</v>
      </c>
      <c r="D494" s="35" t="n">
        <f aca="false">2445692.74+244548.88</f>
        <v>2690241.62</v>
      </c>
      <c r="E494" s="35" t="n">
        <v>2445692.74</v>
      </c>
      <c r="F494" s="35" t="n">
        <v>2470149.67</v>
      </c>
      <c r="G494" s="36"/>
      <c r="H494" s="36"/>
      <c r="I494" s="36"/>
      <c r="J494" s="36"/>
    </row>
    <row r="495" s="37" customFormat="true" ht="38.25" hidden="false" customHeight="false" outlineLevel="0" collapsed="false">
      <c r="A495" s="52" t="s">
        <v>127</v>
      </c>
      <c r="B495" s="39" t="s">
        <v>342</v>
      </c>
      <c r="C495" s="34" t="n">
        <v>129</v>
      </c>
      <c r="D495" s="35" t="n">
        <f aca="false">738599.21+73853.76</f>
        <v>812452.97</v>
      </c>
      <c r="E495" s="35" t="n">
        <v>738599.21</v>
      </c>
      <c r="F495" s="35" t="n">
        <v>745985.2</v>
      </c>
      <c r="G495" s="36"/>
      <c r="H495" s="36"/>
      <c r="I495" s="36"/>
      <c r="J495" s="36"/>
    </row>
    <row r="496" s="31" customFormat="true" ht="46.5" hidden="false" customHeight="true" outlineLevel="0" collapsed="false">
      <c r="A496" s="26" t="s">
        <v>344</v>
      </c>
      <c r="B496" s="27" t="s">
        <v>345</v>
      </c>
      <c r="C496" s="89"/>
      <c r="D496" s="29" t="n">
        <f aca="false">D497+D503</f>
        <v>5801523.56</v>
      </c>
      <c r="E496" s="29" t="n">
        <f aca="false">E497+E503</f>
        <v>5826997.65</v>
      </c>
      <c r="F496" s="29" t="n">
        <f aca="false">F497+F503</f>
        <v>5878687.22</v>
      </c>
      <c r="G496" s="30"/>
      <c r="H496" s="30"/>
      <c r="I496" s="30"/>
      <c r="J496" s="30"/>
    </row>
    <row r="497" s="37" customFormat="true" ht="25.5" hidden="false" customHeight="false" outlineLevel="0" collapsed="false">
      <c r="A497" s="52" t="s">
        <v>346</v>
      </c>
      <c r="B497" s="42" t="s">
        <v>347</v>
      </c>
      <c r="C497" s="87"/>
      <c r="D497" s="114" t="n">
        <f aca="false">D498</f>
        <v>2547408.88</v>
      </c>
      <c r="E497" s="114" t="n">
        <f aca="false">E498</f>
        <v>2572882.97</v>
      </c>
      <c r="F497" s="114" t="n">
        <f aca="false">F498</f>
        <v>2598611.8</v>
      </c>
      <c r="G497" s="36"/>
      <c r="H497" s="36"/>
      <c r="I497" s="36"/>
      <c r="J497" s="36"/>
    </row>
    <row r="498" s="37" customFormat="true" ht="25.5" hidden="false" customHeight="false" outlineLevel="0" collapsed="false">
      <c r="A498" s="59" t="s">
        <v>121</v>
      </c>
      <c r="B498" s="39" t="s">
        <v>348</v>
      </c>
      <c r="C498" s="87"/>
      <c r="D498" s="35" t="n">
        <f aca="false">D500</f>
        <v>2547408.88</v>
      </c>
      <c r="E498" s="35" t="n">
        <f aca="false">E500</f>
        <v>2572882.97</v>
      </c>
      <c r="F498" s="35" t="n">
        <f aca="false">F500</f>
        <v>2598611.8</v>
      </c>
      <c r="G498" s="36"/>
      <c r="H498" s="36"/>
      <c r="I498" s="36"/>
      <c r="J498" s="36"/>
    </row>
    <row r="499" s="37" customFormat="true" ht="51" hidden="false" customHeight="true" outlineLevel="0" collapsed="false">
      <c r="A499" s="65" t="s">
        <v>123</v>
      </c>
      <c r="B499" s="39" t="s">
        <v>348</v>
      </c>
      <c r="C499" s="87" t="n">
        <v>100</v>
      </c>
      <c r="D499" s="35" t="n">
        <f aca="false">D500</f>
        <v>2547408.88</v>
      </c>
      <c r="E499" s="35" t="n">
        <f aca="false">E500</f>
        <v>2572882.97</v>
      </c>
      <c r="F499" s="35" t="n">
        <f aca="false">F500</f>
        <v>2598611.8</v>
      </c>
      <c r="G499" s="36"/>
      <c r="H499" s="36"/>
      <c r="I499" s="36"/>
      <c r="J499" s="36"/>
    </row>
    <row r="500" s="37" customFormat="true" ht="25.5" hidden="false" customHeight="false" outlineLevel="0" collapsed="false">
      <c r="A500" s="59" t="s">
        <v>124</v>
      </c>
      <c r="B500" s="39" t="s">
        <v>348</v>
      </c>
      <c r="C500" s="87" t="n">
        <v>120</v>
      </c>
      <c r="D500" s="35" t="n">
        <f aca="false">D501+D502</f>
        <v>2547408.88</v>
      </c>
      <c r="E500" s="35" t="n">
        <f aca="false">E501+E502</f>
        <v>2572882.97</v>
      </c>
      <c r="F500" s="35" t="n">
        <f aca="false">F501+F502</f>
        <v>2598611.8</v>
      </c>
      <c r="G500" s="36"/>
      <c r="H500" s="36"/>
      <c r="I500" s="36"/>
      <c r="J500" s="36"/>
    </row>
    <row r="501" s="37" customFormat="true" ht="12.75" hidden="false" customHeight="false" outlineLevel="0" collapsed="false">
      <c r="A501" s="59" t="s">
        <v>274</v>
      </c>
      <c r="B501" s="39" t="s">
        <v>348</v>
      </c>
      <c r="C501" s="87" t="n">
        <v>121</v>
      </c>
      <c r="D501" s="35" t="n">
        <v>1956535.24</v>
      </c>
      <c r="E501" s="35" t="n">
        <v>1976100.59</v>
      </c>
      <c r="F501" s="35" t="n">
        <v>1995861.6</v>
      </c>
      <c r="G501" s="36"/>
      <c r="H501" s="36"/>
      <c r="I501" s="36"/>
      <c r="J501" s="36"/>
    </row>
    <row r="502" s="37" customFormat="true" ht="38.25" hidden="false" customHeight="false" outlineLevel="0" collapsed="false">
      <c r="A502" s="59" t="s">
        <v>127</v>
      </c>
      <c r="B502" s="39" t="s">
        <v>348</v>
      </c>
      <c r="C502" s="87" t="n">
        <v>129</v>
      </c>
      <c r="D502" s="35" t="n">
        <v>590873.64</v>
      </c>
      <c r="E502" s="35" t="n">
        <v>596782.38</v>
      </c>
      <c r="F502" s="35" t="n">
        <v>602750.2</v>
      </c>
      <c r="G502" s="36"/>
      <c r="H502" s="36"/>
      <c r="I502" s="36"/>
      <c r="J502" s="36"/>
    </row>
    <row r="503" s="37" customFormat="true" ht="25.5" hidden="false" customHeight="false" outlineLevel="0" collapsed="false">
      <c r="A503" s="52" t="s">
        <v>349</v>
      </c>
      <c r="B503" s="39" t="s">
        <v>350</v>
      </c>
      <c r="C503" s="34"/>
      <c r="D503" s="99" t="n">
        <f aca="false">D504</f>
        <v>3254114.68</v>
      </c>
      <c r="E503" s="99" t="n">
        <f aca="false">E504</f>
        <v>3254114.68</v>
      </c>
      <c r="F503" s="99" t="n">
        <f aca="false">F504</f>
        <v>3280075.42</v>
      </c>
      <c r="G503" s="36"/>
      <c r="H503" s="36"/>
      <c r="I503" s="36"/>
      <c r="J503" s="36"/>
    </row>
    <row r="504" s="37" customFormat="true" ht="25.5" hidden="false" customHeight="false" outlineLevel="0" collapsed="false">
      <c r="A504" s="59" t="s">
        <v>121</v>
      </c>
      <c r="B504" s="39" t="s">
        <v>351</v>
      </c>
      <c r="C504" s="87"/>
      <c r="D504" s="35" t="n">
        <f aca="false">D506+D512</f>
        <v>3254114.68</v>
      </c>
      <c r="E504" s="35" t="n">
        <f aca="false">E506+E512</f>
        <v>3254114.68</v>
      </c>
      <c r="F504" s="35" t="n">
        <f aca="false">F506+F512</f>
        <v>3280075.42</v>
      </c>
      <c r="G504" s="36"/>
      <c r="H504" s="36"/>
      <c r="I504" s="36"/>
      <c r="J504" s="36"/>
    </row>
    <row r="505" s="37" customFormat="true" ht="51" hidden="false" customHeight="false" outlineLevel="0" collapsed="false">
      <c r="A505" s="65" t="s">
        <v>123</v>
      </c>
      <c r="B505" s="39" t="s">
        <v>351</v>
      </c>
      <c r="C505" s="87" t="n">
        <v>100</v>
      </c>
      <c r="D505" s="35" t="n">
        <f aca="false">D506</f>
        <v>2796914</v>
      </c>
      <c r="E505" s="35" t="n">
        <f aca="false">E506</f>
        <v>2796914</v>
      </c>
      <c r="F505" s="35" t="n">
        <f aca="false">F506</f>
        <v>2822874.74</v>
      </c>
      <c r="G505" s="36"/>
      <c r="H505" s="36"/>
      <c r="I505" s="36"/>
      <c r="J505" s="36"/>
    </row>
    <row r="506" s="37" customFormat="true" ht="25.5" hidden="false" customHeight="false" outlineLevel="0" collapsed="false">
      <c r="A506" s="59" t="s">
        <v>124</v>
      </c>
      <c r="B506" s="39" t="s">
        <v>351</v>
      </c>
      <c r="C506" s="87" t="n">
        <v>120</v>
      </c>
      <c r="D506" s="35" t="n">
        <f aca="false">D507+D508+D510+D509</f>
        <v>2796914</v>
      </c>
      <c r="E506" s="35" t="n">
        <f aca="false">E507+E508+E510+E509</f>
        <v>2796914</v>
      </c>
      <c r="F506" s="35" t="n">
        <f aca="false">F507+F508+F510+F509</f>
        <v>2822874.74</v>
      </c>
      <c r="G506" s="36"/>
      <c r="H506" s="36"/>
      <c r="I506" s="36"/>
      <c r="J506" s="36"/>
    </row>
    <row r="507" s="37" customFormat="true" ht="26.25" hidden="false" customHeight="true" outlineLevel="0" collapsed="false">
      <c r="A507" s="59" t="s">
        <v>125</v>
      </c>
      <c r="B507" s="39" t="s">
        <v>351</v>
      </c>
      <c r="C507" s="87" t="n">
        <v>121</v>
      </c>
      <c r="D507" s="35" t="n">
        <v>1993912.44</v>
      </c>
      <c r="E507" s="35" t="n">
        <v>1993912.44</v>
      </c>
      <c r="F507" s="35" t="n">
        <v>2013851.56</v>
      </c>
      <c r="G507" s="36"/>
      <c r="H507" s="36"/>
      <c r="I507" s="36"/>
      <c r="J507" s="36"/>
    </row>
    <row r="508" s="37" customFormat="true" ht="25.5" hidden="false" customHeight="false" outlineLevel="0" collapsed="false">
      <c r="A508" s="59" t="s">
        <v>258</v>
      </c>
      <c r="B508" s="39" t="s">
        <v>351</v>
      </c>
      <c r="C508" s="87" t="n">
        <v>122</v>
      </c>
      <c r="D508" s="35" t="n">
        <v>100840</v>
      </c>
      <c r="E508" s="35" t="n">
        <v>100840</v>
      </c>
      <c r="F508" s="35" t="n">
        <v>100840</v>
      </c>
      <c r="G508" s="36"/>
      <c r="H508" s="36"/>
      <c r="I508" s="36"/>
      <c r="J508" s="36"/>
    </row>
    <row r="509" s="37" customFormat="true" ht="51" hidden="false" customHeight="false" outlineLevel="0" collapsed="false">
      <c r="A509" s="52" t="s">
        <v>352</v>
      </c>
      <c r="B509" s="39" t="s">
        <v>351</v>
      </c>
      <c r="C509" s="87" t="n">
        <v>123</v>
      </c>
      <c r="D509" s="35" t="n">
        <v>100000</v>
      </c>
      <c r="E509" s="35" t="n">
        <v>100000</v>
      </c>
      <c r="F509" s="35" t="n">
        <v>100000</v>
      </c>
      <c r="G509" s="36"/>
      <c r="H509" s="36"/>
      <c r="I509" s="36"/>
      <c r="J509" s="36"/>
    </row>
    <row r="510" s="37" customFormat="true" ht="38.25" hidden="false" customHeight="false" outlineLevel="0" collapsed="false">
      <c r="A510" s="59" t="s">
        <v>127</v>
      </c>
      <c r="B510" s="39" t="s">
        <v>351</v>
      </c>
      <c r="C510" s="87" t="n">
        <v>129</v>
      </c>
      <c r="D510" s="35" t="n">
        <v>602161.56</v>
      </c>
      <c r="E510" s="35" t="n">
        <v>602161.56</v>
      </c>
      <c r="F510" s="35" t="n">
        <v>608183.18</v>
      </c>
      <c r="G510" s="36"/>
      <c r="H510" s="36"/>
      <c r="I510" s="36"/>
      <c r="J510" s="36"/>
    </row>
    <row r="511" s="37" customFormat="true" ht="25.5" hidden="false" customHeight="false" outlineLevel="0" collapsed="false">
      <c r="A511" s="59" t="s">
        <v>19</v>
      </c>
      <c r="B511" s="39" t="s">
        <v>351</v>
      </c>
      <c r="C511" s="87" t="n">
        <v>200</v>
      </c>
      <c r="D511" s="35" t="n">
        <f aca="false">D512</f>
        <v>457200.68</v>
      </c>
      <c r="E511" s="35" t="n">
        <f aca="false">E512</f>
        <v>457200.68</v>
      </c>
      <c r="F511" s="35" t="n">
        <f aca="false">F512</f>
        <v>457200.68</v>
      </c>
      <c r="G511" s="36"/>
      <c r="H511" s="36"/>
      <c r="I511" s="36"/>
      <c r="J511" s="36"/>
    </row>
    <row r="512" s="37" customFormat="true" ht="25.5" hidden="false" customHeight="false" outlineLevel="0" collapsed="false">
      <c r="A512" s="59" t="s">
        <v>21</v>
      </c>
      <c r="B512" s="39" t="s">
        <v>351</v>
      </c>
      <c r="C512" s="87" t="n">
        <v>240</v>
      </c>
      <c r="D512" s="35" t="n">
        <f aca="false">D513</f>
        <v>457200.68</v>
      </c>
      <c r="E512" s="35" t="n">
        <f aca="false">E513</f>
        <v>457200.68</v>
      </c>
      <c r="F512" s="35" t="n">
        <f aca="false">F513</f>
        <v>457200.68</v>
      </c>
      <c r="G512" s="36"/>
      <c r="H512" s="36"/>
      <c r="I512" s="36"/>
      <c r="J512" s="36"/>
    </row>
    <row r="513" s="37" customFormat="true" ht="12.75" hidden="false" customHeight="false" outlineLevel="0" collapsed="false">
      <c r="A513" s="59" t="s">
        <v>23</v>
      </c>
      <c r="B513" s="39" t="s">
        <v>351</v>
      </c>
      <c r="C513" s="87" t="n">
        <v>244</v>
      </c>
      <c r="D513" s="35" t="n">
        <v>457200.68</v>
      </c>
      <c r="E513" s="35" t="n">
        <v>457200.68</v>
      </c>
      <c r="F513" s="35" t="n">
        <v>457200.68</v>
      </c>
      <c r="G513" s="36"/>
      <c r="H513" s="36"/>
      <c r="I513" s="36"/>
      <c r="J513" s="36"/>
    </row>
    <row r="514" s="31" customFormat="true" ht="35.25" hidden="false" customHeight="true" outlineLevel="0" collapsed="false">
      <c r="A514" s="26" t="s">
        <v>353</v>
      </c>
      <c r="B514" s="27" t="s">
        <v>354</v>
      </c>
      <c r="C514" s="89"/>
      <c r="D514" s="29" t="n">
        <f aca="false">D515+D521</f>
        <v>2125555.27</v>
      </c>
      <c r="E514" s="29" t="n">
        <f aca="false">E515+E521</f>
        <v>2153879.27</v>
      </c>
      <c r="F514" s="29" t="n">
        <f aca="false">F515+F521</f>
        <v>2206896.01</v>
      </c>
      <c r="G514" s="30"/>
      <c r="H514" s="30"/>
      <c r="I514" s="30"/>
      <c r="J514" s="30"/>
    </row>
    <row r="515" s="37" customFormat="true" ht="25.5" hidden="false" customHeight="false" outlineLevel="0" collapsed="false">
      <c r="A515" s="52" t="s">
        <v>355</v>
      </c>
      <c r="B515" s="39" t="s">
        <v>356</v>
      </c>
      <c r="C515" s="34"/>
      <c r="D515" s="99" t="n">
        <f aca="false">D516</f>
        <v>1165446.47</v>
      </c>
      <c r="E515" s="99" t="n">
        <f aca="false">E516</f>
        <v>1165446.47</v>
      </c>
      <c r="F515" s="99" t="n">
        <f aca="false">F516</f>
        <v>1177100.93</v>
      </c>
      <c r="G515" s="36"/>
      <c r="H515" s="36"/>
      <c r="I515" s="36"/>
      <c r="J515" s="36"/>
    </row>
    <row r="516" s="37" customFormat="true" ht="25.5" hidden="false" customHeight="false" outlineLevel="0" collapsed="false">
      <c r="A516" s="59" t="s">
        <v>121</v>
      </c>
      <c r="B516" s="39" t="s">
        <v>357</v>
      </c>
      <c r="C516" s="87"/>
      <c r="D516" s="35" t="n">
        <f aca="false">D518</f>
        <v>1165446.47</v>
      </c>
      <c r="E516" s="35" t="n">
        <f aca="false">E518</f>
        <v>1165446.47</v>
      </c>
      <c r="F516" s="35" t="n">
        <f aca="false">F518</f>
        <v>1177100.93</v>
      </c>
      <c r="G516" s="36"/>
      <c r="H516" s="36"/>
      <c r="I516" s="36"/>
      <c r="J516" s="36"/>
    </row>
    <row r="517" s="37" customFormat="true" ht="54" hidden="false" customHeight="true" outlineLevel="0" collapsed="false">
      <c r="A517" s="65" t="s">
        <v>123</v>
      </c>
      <c r="B517" s="39" t="s">
        <v>357</v>
      </c>
      <c r="C517" s="87" t="n">
        <v>100</v>
      </c>
      <c r="D517" s="35" t="n">
        <f aca="false">D518</f>
        <v>1165446.47</v>
      </c>
      <c r="E517" s="35" t="n">
        <f aca="false">E518</f>
        <v>1165446.47</v>
      </c>
      <c r="F517" s="35" t="n">
        <f aca="false">F518</f>
        <v>1177100.93</v>
      </c>
      <c r="G517" s="36"/>
      <c r="H517" s="36"/>
      <c r="I517" s="36"/>
      <c r="J517" s="36"/>
    </row>
    <row r="518" s="37" customFormat="true" ht="25.5" hidden="false" customHeight="false" outlineLevel="0" collapsed="false">
      <c r="A518" s="59" t="s">
        <v>124</v>
      </c>
      <c r="B518" s="39" t="s">
        <v>357</v>
      </c>
      <c r="C518" s="87" t="n">
        <v>120</v>
      </c>
      <c r="D518" s="35" t="n">
        <f aca="false">D519+D520</f>
        <v>1165446.47</v>
      </c>
      <c r="E518" s="35" t="n">
        <f aca="false">E519+E520</f>
        <v>1165446.47</v>
      </c>
      <c r="F518" s="35" t="n">
        <f aca="false">F519+F520</f>
        <v>1177100.93</v>
      </c>
      <c r="G518" s="36"/>
      <c r="H518" s="36"/>
      <c r="I518" s="36"/>
      <c r="J518" s="36"/>
    </row>
    <row r="519" s="37" customFormat="true" ht="19.5" hidden="false" customHeight="true" outlineLevel="0" collapsed="false">
      <c r="A519" s="59" t="s">
        <v>125</v>
      </c>
      <c r="B519" s="39" t="s">
        <v>357</v>
      </c>
      <c r="C519" s="87" t="n">
        <v>121</v>
      </c>
      <c r="D519" s="35" t="n">
        <v>895120.18</v>
      </c>
      <c r="E519" s="35" t="n">
        <v>895120.18</v>
      </c>
      <c r="F519" s="35" t="n">
        <v>904071.38</v>
      </c>
      <c r="G519" s="36"/>
      <c r="H519" s="36"/>
      <c r="I519" s="36"/>
      <c r="J519" s="36"/>
    </row>
    <row r="520" s="37" customFormat="true" ht="38.25" hidden="false" customHeight="false" outlineLevel="0" collapsed="false">
      <c r="A520" s="59" t="s">
        <v>127</v>
      </c>
      <c r="B520" s="39" t="s">
        <v>357</v>
      </c>
      <c r="C520" s="87" t="n">
        <v>129</v>
      </c>
      <c r="D520" s="35" t="n">
        <v>270326.29</v>
      </c>
      <c r="E520" s="35" t="n">
        <v>270326.29</v>
      </c>
      <c r="F520" s="35" t="n">
        <v>273029.55</v>
      </c>
      <c r="G520" s="36"/>
      <c r="H520" s="36"/>
      <c r="I520" s="36"/>
      <c r="J520" s="36"/>
    </row>
    <row r="521" s="37" customFormat="true" ht="25.5" hidden="false" customHeight="false" outlineLevel="0" collapsed="false">
      <c r="A521" s="52" t="s">
        <v>358</v>
      </c>
      <c r="B521" s="39" t="s">
        <v>359</v>
      </c>
      <c r="C521" s="34"/>
      <c r="D521" s="99" t="n">
        <f aca="false">D522</f>
        <v>960108.8</v>
      </c>
      <c r="E521" s="99" t="n">
        <f aca="false">E522</f>
        <v>988432.8</v>
      </c>
      <c r="F521" s="99" t="n">
        <f aca="false">F522</f>
        <v>1029795.08</v>
      </c>
      <c r="G521" s="36"/>
      <c r="H521" s="36"/>
      <c r="I521" s="36"/>
      <c r="J521" s="36"/>
    </row>
    <row r="522" s="37" customFormat="true" ht="25.5" hidden="false" customHeight="false" outlineLevel="0" collapsed="false">
      <c r="A522" s="59" t="s">
        <v>121</v>
      </c>
      <c r="B522" s="39" t="s">
        <v>360</v>
      </c>
      <c r="C522" s="87"/>
      <c r="D522" s="35" t="n">
        <f aca="false">D524+D529+D531</f>
        <v>960108.8</v>
      </c>
      <c r="E522" s="35" t="n">
        <f aca="false">E524+E529+E531</f>
        <v>988432.8</v>
      </c>
      <c r="F522" s="35" t="n">
        <f aca="false">F524+F529+F531</f>
        <v>1029795.08</v>
      </c>
      <c r="G522" s="36"/>
      <c r="H522" s="36"/>
      <c r="I522" s="36"/>
      <c r="J522" s="36"/>
    </row>
    <row r="523" s="37" customFormat="true" ht="58.5" hidden="false" customHeight="true" outlineLevel="0" collapsed="false">
      <c r="A523" s="65" t="s">
        <v>123</v>
      </c>
      <c r="B523" s="39" t="s">
        <v>360</v>
      </c>
      <c r="C523" s="87" t="n">
        <v>100</v>
      </c>
      <c r="D523" s="35" t="n">
        <f aca="false">D524</f>
        <v>906908.8</v>
      </c>
      <c r="E523" s="35" t="n">
        <f aca="false">E524</f>
        <v>922228.8</v>
      </c>
      <c r="F523" s="35" t="n">
        <f aca="false">F524</f>
        <v>930937.08</v>
      </c>
      <c r="G523" s="36"/>
      <c r="H523" s="36"/>
      <c r="I523" s="36"/>
      <c r="J523" s="36"/>
    </row>
    <row r="524" s="37" customFormat="true" ht="25.5" hidden="false" customHeight="false" outlineLevel="0" collapsed="false">
      <c r="A524" s="59" t="s">
        <v>124</v>
      </c>
      <c r="B524" s="39" t="s">
        <v>360</v>
      </c>
      <c r="C524" s="87" t="n">
        <v>120</v>
      </c>
      <c r="D524" s="35" t="n">
        <f aca="false">D525+D526+D527</f>
        <v>906908.8</v>
      </c>
      <c r="E524" s="35" t="n">
        <f aca="false">E525+E526+E527</f>
        <v>922228.8</v>
      </c>
      <c r="F524" s="35" t="n">
        <f aca="false">F525+F526+F527</f>
        <v>930937.08</v>
      </c>
      <c r="G524" s="36"/>
      <c r="H524" s="36"/>
      <c r="I524" s="36"/>
      <c r="J524" s="36"/>
    </row>
    <row r="525" s="37" customFormat="true" ht="12.75" hidden="false" customHeight="false" outlineLevel="0" collapsed="false">
      <c r="A525" s="59" t="s">
        <v>125</v>
      </c>
      <c r="B525" s="39" t="s">
        <v>360</v>
      </c>
      <c r="C525" s="87" t="n">
        <v>121</v>
      </c>
      <c r="D525" s="35" t="n">
        <v>668839.32</v>
      </c>
      <c r="E525" s="35" t="n">
        <v>668839.32</v>
      </c>
      <c r="F525" s="35" t="n">
        <v>675527.71</v>
      </c>
      <c r="G525" s="36"/>
      <c r="H525" s="36"/>
      <c r="I525" s="36"/>
      <c r="J525" s="36"/>
    </row>
    <row r="526" s="37" customFormat="true" ht="25.5" hidden="false" customHeight="false" outlineLevel="0" collapsed="false">
      <c r="A526" s="59" t="s">
        <v>258</v>
      </c>
      <c r="B526" s="39" t="s">
        <v>360</v>
      </c>
      <c r="C526" s="87" t="n">
        <v>122</v>
      </c>
      <c r="D526" s="35" t="n">
        <v>36080</v>
      </c>
      <c r="E526" s="35" t="n">
        <v>51400</v>
      </c>
      <c r="F526" s="35" t="n">
        <v>51400</v>
      </c>
      <c r="G526" s="36"/>
      <c r="H526" s="36"/>
      <c r="I526" s="36"/>
      <c r="J526" s="36"/>
    </row>
    <row r="527" s="37" customFormat="true" ht="38.25" hidden="false" customHeight="false" outlineLevel="0" collapsed="false">
      <c r="A527" s="59" t="s">
        <v>127</v>
      </c>
      <c r="B527" s="39" t="s">
        <v>360</v>
      </c>
      <c r="C527" s="87" t="n">
        <v>129</v>
      </c>
      <c r="D527" s="35" t="n">
        <v>201989.48</v>
      </c>
      <c r="E527" s="35" t="n">
        <v>201989.48</v>
      </c>
      <c r="F527" s="35" t="n">
        <v>204009.37</v>
      </c>
      <c r="G527" s="36"/>
      <c r="H527" s="36"/>
      <c r="I527" s="36"/>
      <c r="J527" s="36"/>
    </row>
    <row r="528" s="37" customFormat="true" ht="25.5" hidden="false" customHeight="false" outlineLevel="0" collapsed="false">
      <c r="A528" s="59" t="s">
        <v>19</v>
      </c>
      <c r="B528" s="39" t="s">
        <v>360</v>
      </c>
      <c r="C528" s="87" t="n">
        <v>200</v>
      </c>
      <c r="D528" s="35" t="n">
        <f aca="false">D529</f>
        <v>50200</v>
      </c>
      <c r="E528" s="35" t="n">
        <f aca="false">E529</f>
        <v>63204</v>
      </c>
      <c r="F528" s="35" t="n">
        <f aca="false">F529</f>
        <v>95858</v>
      </c>
      <c r="G528" s="36"/>
      <c r="H528" s="36"/>
      <c r="I528" s="36"/>
      <c r="J528" s="36"/>
    </row>
    <row r="529" s="37" customFormat="true" ht="25.5" hidden="false" customHeight="false" outlineLevel="0" collapsed="false">
      <c r="A529" s="59" t="s">
        <v>21</v>
      </c>
      <c r="B529" s="39" t="s">
        <v>360</v>
      </c>
      <c r="C529" s="87" t="n">
        <v>240</v>
      </c>
      <c r="D529" s="35" t="n">
        <f aca="false">D530</f>
        <v>50200</v>
      </c>
      <c r="E529" s="35" t="n">
        <f aca="false">E530</f>
        <v>63204</v>
      </c>
      <c r="F529" s="35" t="n">
        <f aca="false">F530</f>
        <v>95858</v>
      </c>
      <c r="G529" s="36"/>
      <c r="H529" s="36"/>
      <c r="I529" s="36"/>
      <c r="J529" s="36"/>
    </row>
    <row r="530" s="37" customFormat="true" ht="12.75" hidden="false" customHeight="false" outlineLevel="0" collapsed="false">
      <c r="A530" s="59" t="s">
        <v>23</v>
      </c>
      <c r="B530" s="39" t="s">
        <v>360</v>
      </c>
      <c r="C530" s="87" t="n">
        <v>244</v>
      </c>
      <c r="D530" s="35" t="n">
        <v>50200</v>
      </c>
      <c r="E530" s="35" t="n">
        <v>63204</v>
      </c>
      <c r="F530" s="35" t="n">
        <v>95858</v>
      </c>
      <c r="G530" s="36"/>
      <c r="H530" s="36"/>
      <c r="I530" s="36"/>
      <c r="J530" s="36"/>
    </row>
    <row r="531" s="37" customFormat="true" ht="12.75" hidden="false" customHeight="false" outlineLevel="0" collapsed="false">
      <c r="A531" s="59" t="s">
        <v>37</v>
      </c>
      <c r="B531" s="39" t="s">
        <v>360</v>
      </c>
      <c r="C531" s="87" t="n">
        <v>800</v>
      </c>
      <c r="D531" s="35" t="n">
        <f aca="false">D532</f>
        <v>3000</v>
      </c>
      <c r="E531" s="35" t="n">
        <f aca="false">E532</f>
        <v>3000</v>
      </c>
      <c r="F531" s="35" t="n">
        <f aca="false">F532</f>
        <v>3000</v>
      </c>
      <c r="G531" s="36"/>
      <c r="H531" s="36"/>
      <c r="I531" s="36"/>
      <c r="J531" s="36"/>
    </row>
    <row r="532" s="37" customFormat="true" ht="12.75" hidden="false" customHeight="false" outlineLevel="0" collapsed="false">
      <c r="A532" s="59" t="s">
        <v>128</v>
      </c>
      <c r="B532" s="39" t="s">
        <v>360</v>
      </c>
      <c r="C532" s="87" t="n">
        <v>850</v>
      </c>
      <c r="D532" s="35" t="n">
        <v>3000</v>
      </c>
      <c r="E532" s="35" t="n">
        <v>3000</v>
      </c>
      <c r="F532" s="35" t="n">
        <v>3000</v>
      </c>
      <c r="G532" s="36"/>
      <c r="H532" s="36"/>
      <c r="I532" s="36"/>
      <c r="J532" s="36"/>
    </row>
    <row r="533" s="31" customFormat="true" ht="46.5" hidden="false" customHeight="true" outlineLevel="0" collapsed="false">
      <c r="A533" s="26" t="s">
        <v>361</v>
      </c>
      <c r="B533" s="27" t="s">
        <v>362</v>
      </c>
      <c r="C533" s="89"/>
      <c r="D533" s="29" t="n">
        <f aca="false">D534</f>
        <v>135589413.1</v>
      </c>
      <c r="E533" s="29" t="n">
        <f aca="false">E534</f>
        <v>134050457.87238</v>
      </c>
      <c r="F533" s="29" t="n">
        <f aca="false">F534</f>
        <v>135170419.39978</v>
      </c>
      <c r="G533" s="30"/>
      <c r="H533" s="30"/>
      <c r="I533" s="30"/>
      <c r="J533" s="30"/>
    </row>
    <row r="534" s="37" customFormat="true" ht="31.5" hidden="false" customHeight="true" outlineLevel="0" collapsed="false">
      <c r="A534" s="52" t="s">
        <v>363</v>
      </c>
      <c r="B534" s="39" t="s">
        <v>364</v>
      </c>
      <c r="C534" s="34"/>
      <c r="D534" s="99" t="n">
        <f aca="false">D562+D543+D535+D539</f>
        <v>135589413.1</v>
      </c>
      <c r="E534" s="99" t="n">
        <f aca="false">E562+E543+E535+E539</f>
        <v>134050457.87238</v>
      </c>
      <c r="F534" s="99" t="n">
        <f aca="false">F562+F543+F535+F539</f>
        <v>135170419.39978</v>
      </c>
      <c r="G534" s="36"/>
      <c r="H534" s="36"/>
      <c r="I534" s="36"/>
      <c r="J534" s="36"/>
    </row>
    <row r="535" s="37" customFormat="true" ht="38.25" hidden="false" customHeight="false" outlineLevel="0" collapsed="false">
      <c r="A535" s="59" t="s">
        <v>365</v>
      </c>
      <c r="B535" s="39" t="s">
        <v>366</v>
      </c>
      <c r="C535" s="87"/>
      <c r="D535" s="35" t="n">
        <f aca="false">D537</f>
        <v>6104.51</v>
      </c>
      <c r="E535" s="35" t="n">
        <f aca="false">E537</f>
        <v>194414.92</v>
      </c>
      <c r="F535" s="35" t="n">
        <f aca="false">F537</f>
        <v>6044.77</v>
      </c>
      <c r="G535" s="36"/>
      <c r="H535" s="36"/>
      <c r="I535" s="36"/>
      <c r="J535" s="36"/>
    </row>
    <row r="536" s="37" customFormat="true" ht="25.5" hidden="false" customHeight="false" outlineLevel="0" collapsed="false">
      <c r="A536" s="59" t="s">
        <v>19</v>
      </c>
      <c r="B536" s="39" t="s">
        <v>366</v>
      </c>
      <c r="C536" s="87" t="n">
        <v>200</v>
      </c>
      <c r="D536" s="35" t="n">
        <f aca="false">D537</f>
        <v>6104.51</v>
      </c>
      <c r="E536" s="35" t="n">
        <f aca="false">E537</f>
        <v>194414.92</v>
      </c>
      <c r="F536" s="35" t="n">
        <f aca="false">F537</f>
        <v>6044.77</v>
      </c>
      <c r="G536" s="36"/>
      <c r="H536" s="36"/>
      <c r="I536" s="36"/>
      <c r="J536" s="36"/>
    </row>
    <row r="537" s="37" customFormat="true" ht="25.5" hidden="false" customHeight="false" outlineLevel="0" collapsed="false">
      <c r="A537" s="59" t="s">
        <v>21</v>
      </c>
      <c r="B537" s="39" t="s">
        <v>366</v>
      </c>
      <c r="C537" s="87" t="n">
        <v>240</v>
      </c>
      <c r="D537" s="35" t="n">
        <f aca="false">D538</f>
        <v>6104.51</v>
      </c>
      <c r="E537" s="35" t="n">
        <f aca="false">E538</f>
        <v>194414.92</v>
      </c>
      <c r="F537" s="35" t="n">
        <f aca="false">F538</f>
        <v>6044.77</v>
      </c>
      <c r="G537" s="36"/>
      <c r="H537" s="36"/>
      <c r="I537" s="36"/>
      <c r="J537" s="36"/>
    </row>
    <row r="538" s="37" customFormat="true" ht="12.75" hidden="false" customHeight="false" outlineLevel="0" collapsed="false">
      <c r="A538" s="59" t="s">
        <v>163</v>
      </c>
      <c r="B538" s="39" t="s">
        <v>366</v>
      </c>
      <c r="C538" s="87" t="n">
        <v>244</v>
      </c>
      <c r="D538" s="35" t="n">
        <v>6104.51</v>
      </c>
      <c r="E538" s="35" t="n">
        <v>194414.92</v>
      </c>
      <c r="F538" s="35" t="n">
        <v>6044.77</v>
      </c>
      <c r="G538" s="36"/>
      <c r="H538" s="36"/>
      <c r="I538" s="36"/>
      <c r="J538" s="36"/>
    </row>
    <row r="539" s="37" customFormat="true" ht="51" hidden="false" customHeight="false" outlineLevel="0" collapsed="false">
      <c r="A539" s="59" t="s">
        <v>367</v>
      </c>
      <c r="B539" s="42" t="s">
        <v>368</v>
      </c>
      <c r="C539" s="87"/>
      <c r="D539" s="114" t="n">
        <f aca="false">D540</f>
        <v>28000</v>
      </c>
      <c r="E539" s="114" t="n">
        <f aca="false">E540</f>
        <v>28000</v>
      </c>
      <c r="F539" s="114" t="n">
        <f aca="false">F540</f>
        <v>28000</v>
      </c>
      <c r="G539" s="36"/>
      <c r="H539" s="36"/>
      <c r="I539" s="36"/>
      <c r="J539" s="36"/>
    </row>
    <row r="540" s="37" customFormat="true" ht="25.5" hidden="false" customHeight="false" outlineLevel="0" collapsed="false">
      <c r="A540" s="59" t="s">
        <v>19</v>
      </c>
      <c r="B540" s="42" t="s">
        <v>368</v>
      </c>
      <c r="C540" s="87" t="s">
        <v>20</v>
      </c>
      <c r="D540" s="114" t="n">
        <f aca="false">D541</f>
        <v>28000</v>
      </c>
      <c r="E540" s="114" t="n">
        <f aca="false">E541</f>
        <v>28000</v>
      </c>
      <c r="F540" s="114" t="n">
        <f aca="false">F541</f>
        <v>28000</v>
      </c>
      <c r="G540" s="36"/>
      <c r="H540" s="36"/>
      <c r="I540" s="36"/>
      <c r="J540" s="36"/>
    </row>
    <row r="541" s="37" customFormat="true" ht="25.5" hidden="false" customHeight="false" outlineLevel="0" collapsed="false">
      <c r="A541" s="59" t="s">
        <v>21</v>
      </c>
      <c r="B541" s="42" t="s">
        <v>368</v>
      </c>
      <c r="C541" s="87" t="s">
        <v>22</v>
      </c>
      <c r="D541" s="114" t="n">
        <f aca="false">D542</f>
        <v>28000</v>
      </c>
      <c r="E541" s="114" t="n">
        <f aca="false">E542</f>
        <v>28000</v>
      </c>
      <c r="F541" s="114" t="n">
        <f aca="false">F542</f>
        <v>28000</v>
      </c>
      <c r="G541" s="36"/>
      <c r="H541" s="36"/>
      <c r="I541" s="36"/>
      <c r="J541" s="36"/>
    </row>
    <row r="542" s="37" customFormat="true" ht="12.75" hidden="false" customHeight="false" outlineLevel="0" collapsed="false">
      <c r="A542" s="65" t="s">
        <v>23</v>
      </c>
      <c r="B542" s="42" t="s">
        <v>368</v>
      </c>
      <c r="C542" s="87" t="s">
        <v>24</v>
      </c>
      <c r="D542" s="114" t="n">
        <v>28000</v>
      </c>
      <c r="E542" s="114" t="n">
        <v>28000</v>
      </c>
      <c r="F542" s="114" t="n">
        <v>28000</v>
      </c>
      <c r="G542" s="36"/>
      <c r="H542" s="36"/>
      <c r="I542" s="36"/>
      <c r="J542" s="36"/>
    </row>
    <row r="543" s="37" customFormat="true" ht="12.75" hidden="false" customHeight="false" outlineLevel="0" collapsed="false">
      <c r="A543" s="82" t="s">
        <v>369</v>
      </c>
      <c r="B543" s="39" t="s">
        <v>370</v>
      </c>
      <c r="C543" s="87"/>
      <c r="D543" s="114" t="n">
        <f aca="false">D544+D553</f>
        <v>2836611.31</v>
      </c>
      <c r="E543" s="114" t="n">
        <f aca="false">E544+E553</f>
        <v>2935075.76238</v>
      </c>
      <c r="F543" s="114" t="n">
        <f aca="false">F544+F553</f>
        <v>3037488.54978</v>
      </c>
      <c r="G543" s="36"/>
      <c r="H543" s="36"/>
      <c r="I543" s="36"/>
      <c r="J543" s="36"/>
    </row>
    <row r="544" s="37" customFormat="true" ht="63.75" hidden="false" customHeight="false" outlineLevel="0" collapsed="false">
      <c r="A544" s="59" t="s">
        <v>371</v>
      </c>
      <c r="B544" s="42" t="s">
        <v>372</v>
      </c>
      <c r="C544" s="87"/>
      <c r="D544" s="114" t="n">
        <f aca="false">D546+D550</f>
        <v>1821074.21</v>
      </c>
      <c r="E544" s="114" t="n">
        <f aca="false">E546+E550</f>
        <v>1886717.18238</v>
      </c>
      <c r="F544" s="114" t="n">
        <f aca="false">F546+F550</f>
        <v>1954992.36978</v>
      </c>
      <c r="G544" s="36"/>
      <c r="H544" s="36"/>
      <c r="I544" s="36"/>
      <c r="J544" s="36"/>
    </row>
    <row r="545" s="37" customFormat="true" ht="51" hidden="false" customHeight="false" outlineLevel="0" collapsed="false">
      <c r="A545" s="59" t="s">
        <v>123</v>
      </c>
      <c r="B545" s="42" t="s">
        <v>372</v>
      </c>
      <c r="C545" s="87" t="n">
        <v>100</v>
      </c>
      <c r="D545" s="35" t="n">
        <f aca="false">D546</f>
        <v>1681074.21</v>
      </c>
      <c r="E545" s="35" t="n">
        <f aca="false">E546</f>
        <v>1746717.18238</v>
      </c>
      <c r="F545" s="35" t="n">
        <f aca="false">F546</f>
        <v>1814992.36978</v>
      </c>
      <c r="G545" s="36"/>
      <c r="H545" s="36"/>
      <c r="I545" s="36"/>
      <c r="J545" s="36"/>
    </row>
    <row r="546" s="37" customFormat="true" ht="25.5" hidden="false" customHeight="false" outlineLevel="0" collapsed="false">
      <c r="A546" s="59" t="s">
        <v>124</v>
      </c>
      <c r="B546" s="42" t="s">
        <v>372</v>
      </c>
      <c r="C546" s="87" t="n">
        <v>120</v>
      </c>
      <c r="D546" s="35" t="n">
        <f aca="false">D547+D549+D548</f>
        <v>1681074.21</v>
      </c>
      <c r="E546" s="35" t="n">
        <f aca="false">E547+E549+E548</f>
        <v>1746717.18238</v>
      </c>
      <c r="F546" s="35" t="n">
        <f aca="false">F547+F549+F548</f>
        <v>1814992.36978</v>
      </c>
      <c r="G546" s="36"/>
      <c r="H546" s="36"/>
      <c r="I546" s="36"/>
      <c r="J546" s="36"/>
    </row>
    <row r="547" s="37" customFormat="true" ht="12.75" hidden="false" customHeight="false" outlineLevel="0" collapsed="false">
      <c r="A547" s="59" t="s">
        <v>274</v>
      </c>
      <c r="B547" s="42" t="s">
        <v>372</v>
      </c>
      <c r="C547" s="87" t="n">
        <v>121</v>
      </c>
      <c r="D547" s="35" t="n">
        <v>1260425.66</v>
      </c>
      <c r="E547" s="35" t="n">
        <v>1310842.69</v>
      </c>
      <c r="F547" s="35" t="n">
        <v>1363281.39</v>
      </c>
      <c r="G547" s="36"/>
      <c r="H547" s="36"/>
      <c r="I547" s="36"/>
      <c r="J547" s="36"/>
    </row>
    <row r="548" s="37" customFormat="true" ht="25.5" hidden="false" customHeight="false" outlineLevel="0" collapsed="false">
      <c r="A548" s="59" t="s">
        <v>258</v>
      </c>
      <c r="B548" s="42" t="s">
        <v>372</v>
      </c>
      <c r="C548" s="87" t="n">
        <v>122</v>
      </c>
      <c r="D548" s="35" t="n">
        <v>40000</v>
      </c>
      <c r="E548" s="35" t="n">
        <v>40000</v>
      </c>
      <c r="F548" s="35" t="n">
        <v>40000</v>
      </c>
      <c r="G548" s="36"/>
      <c r="H548" s="36"/>
      <c r="I548" s="36"/>
      <c r="J548" s="36"/>
    </row>
    <row r="549" s="37" customFormat="true" ht="38.25" hidden="false" customHeight="false" outlineLevel="0" collapsed="false">
      <c r="A549" s="59" t="s">
        <v>127</v>
      </c>
      <c r="B549" s="42" t="s">
        <v>372</v>
      </c>
      <c r="C549" s="87" t="n">
        <v>129</v>
      </c>
      <c r="D549" s="35" t="n">
        <v>380648.55</v>
      </c>
      <c r="E549" s="35" t="n">
        <v>395874.49238</v>
      </c>
      <c r="F549" s="35" t="n">
        <v>411710.97978</v>
      </c>
      <c r="G549" s="36"/>
      <c r="H549" s="36"/>
      <c r="I549" s="36"/>
      <c r="J549" s="36"/>
    </row>
    <row r="550" s="37" customFormat="true" ht="25.5" hidden="false" customHeight="false" outlineLevel="0" collapsed="false">
      <c r="A550" s="59" t="s">
        <v>19</v>
      </c>
      <c r="B550" s="42" t="s">
        <v>372</v>
      </c>
      <c r="C550" s="34" t="s">
        <v>20</v>
      </c>
      <c r="D550" s="35" t="n">
        <f aca="false">SUM(D551)</f>
        <v>140000</v>
      </c>
      <c r="E550" s="35" t="n">
        <f aca="false">SUM(E551)</f>
        <v>140000</v>
      </c>
      <c r="F550" s="35" t="n">
        <f aca="false">SUM(F551)</f>
        <v>140000</v>
      </c>
      <c r="G550" s="36"/>
      <c r="H550" s="36"/>
      <c r="I550" s="36"/>
      <c r="J550" s="36"/>
    </row>
    <row r="551" s="37" customFormat="true" ht="25.5" hidden="false" customHeight="false" outlineLevel="0" collapsed="false">
      <c r="A551" s="59" t="s">
        <v>21</v>
      </c>
      <c r="B551" s="42" t="s">
        <v>372</v>
      </c>
      <c r="C551" s="34" t="s">
        <v>22</v>
      </c>
      <c r="D551" s="35" t="n">
        <f aca="false">SUM(D552)</f>
        <v>140000</v>
      </c>
      <c r="E551" s="35" t="n">
        <f aca="false">SUM(E552)</f>
        <v>140000</v>
      </c>
      <c r="F551" s="35" t="n">
        <f aca="false">SUM(F552)</f>
        <v>140000</v>
      </c>
      <c r="G551" s="36"/>
      <c r="H551" s="36"/>
      <c r="I551" s="36"/>
      <c r="J551" s="36"/>
    </row>
    <row r="552" s="37" customFormat="true" ht="12.75" hidden="false" customHeight="false" outlineLevel="0" collapsed="false">
      <c r="A552" s="59" t="s">
        <v>23</v>
      </c>
      <c r="B552" s="42" t="s">
        <v>372</v>
      </c>
      <c r="C552" s="87" t="s">
        <v>24</v>
      </c>
      <c r="D552" s="35" t="n">
        <v>140000</v>
      </c>
      <c r="E552" s="35" t="n">
        <v>140000</v>
      </c>
      <c r="F552" s="35" t="n">
        <v>140000</v>
      </c>
      <c r="G552" s="36"/>
      <c r="H552" s="36"/>
      <c r="I552" s="36"/>
      <c r="J552" s="36"/>
    </row>
    <row r="553" s="37" customFormat="true" ht="51" hidden="false" customHeight="false" outlineLevel="0" collapsed="false">
      <c r="A553" s="52" t="s">
        <v>373</v>
      </c>
      <c r="B553" s="39" t="s">
        <v>374</v>
      </c>
      <c r="C553" s="87"/>
      <c r="D553" s="114" t="n">
        <f aca="false">D554+D559</f>
        <v>1015537.1</v>
      </c>
      <c r="E553" s="114" t="n">
        <f aca="false">E554+E559</f>
        <v>1048358.58</v>
      </c>
      <c r="F553" s="114" t="n">
        <f aca="false">F554+F559</f>
        <v>1082496.18</v>
      </c>
      <c r="G553" s="36"/>
      <c r="H553" s="36"/>
      <c r="I553" s="36"/>
      <c r="J553" s="36"/>
    </row>
    <row r="554" s="37" customFormat="true" ht="51" hidden="false" customHeight="false" outlineLevel="0" collapsed="false">
      <c r="A554" s="59" t="s">
        <v>123</v>
      </c>
      <c r="B554" s="39" t="s">
        <v>374</v>
      </c>
      <c r="C554" s="87" t="n">
        <v>100</v>
      </c>
      <c r="D554" s="35" t="n">
        <f aca="false">D555</f>
        <v>840537.1</v>
      </c>
      <c r="E554" s="35" t="n">
        <f aca="false">E555</f>
        <v>873358.58</v>
      </c>
      <c r="F554" s="35" t="n">
        <f aca="false">F555</f>
        <v>907496.18</v>
      </c>
      <c r="G554" s="36"/>
      <c r="H554" s="36"/>
      <c r="I554" s="36"/>
      <c r="J554" s="36"/>
    </row>
    <row r="555" s="37" customFormat="true" ht="25.5" hidden="false" customHeight="false" outlineLevel="0" collapsed="false">
      <c r="A555" s="59" t="s">
        <v>124</v>
      </c>
      <c r="B555" s="39" t="s">
        <v>374</v>
      </c>
      <c r="C555" s="87" t="n">
        <v>120</v>
      </c>
      <c r="D555" s="35" t="n">
        <f aca="false">D556+D558+D557</f>
        <v>840537.1</v>
      </c>
      <c r="E555" s="35" t="n">
        <f aca="false">E556+E558+E557</f>
        <v>873358.58</v>
      </c>
      <c r="F555" s="35" t="n">
        <f aca="false">F556+F558+F557</f>
        <v>907496.18</v>
      </c>
      <c r="G555" s="36"/>
      <c r="H555" s="36"/>
      <c r="I555" s="36"/>
      <c r="J555" s="36"/>
    </row>
    <row r="556" s="37" customFormat="true" ht="12.75" hidden="false" customHeight="false" outlineLevel="0" collapsed="false">
      <c r="A556" s="59" t="s">
        <v>274</v>
      </c>
      <c r="B556" s="39" t="s">
        <v>374</v>
      </c>
      <c r="C556" s="87" t="n">
        <v>121</v>
      </c>
      <c r="D556" s="35" t="n">
        <v>630212.83</v>
      </c>
      <c r="E556" s="35" t="n">
        <v>655421.34</v>
      </c>
      <c r="F556" s="35" t="n">
        <v>681640.69</v>
      </c>
      <c r="G556" s="36"/>
      <c r="H556" s="36"/>
      <c r="I556" s="36"/>
      <c r="J556" s="36"/>
    </row>
    <row r="557" s="37" customFormat="true" ht="25.5" hidden="false" customHeight="false" outlineLevel="0" collapsed="false">
      <c r="A557" s="59" t="s">
        <v>258</v>
      </c>
      <c r="B557" s="39" t="s">
        <v>374</v>
      </c>
      <c r="C557" s="87" t="n">
        <v>122</v>
      </c>
      <c r="D557" s="35" t="n">
        <v>20000</v>
      </c>
      <c r="E557" s="35" t="n">
        <v>20000</v>
      </c>
      <c r="F557" s="35" t="n">
        <v>20000</v>
      </c>
      <c r="G557" s="36"/>
      <c r="H557" s="36"/>
      <c r="I557" s="36"/>
      <c r="J557" s="36"/>
    </row>
    <row r="558" s="37" customFormat="true" ht="38.25" hidden="false" customHeight="false" outlineLevel="0" collapsed="false">
      <c r="A558" s="59" t="s">
        <v>127</v>
      </c>
      <c r="B558" s="39" t="s">
        <v>374</v>
      </c>
      <c r="C558" s="87" t="n">
        <v>129</v>
      </c>
      <c r="D558" s="35" t="n">
        <v>190324.27</v>
      </c>
      <c r="E558" s="35" t="n">
        <v>197937.24</v>
      </c>
      <c r="F558" s="35" t="n">
        <v>205855.49</v>
      </c>
      <c r="G558" s="36"/>
      <c r="H558" s="36"/>
      <c r="I558" s="36"/>
      <c r="J558" s="36"/>
    </row>
    <row r="559" s="37" customFormat="true" ht="25.5" hidden="false" customHeight="false" outlineLevel="0" collapsed="false">
      <c r="A559" s="59" t="s">
        <v>19</v>
      </c>
      <c r="B559" s="39" t="s">
        <v>374</v>
      </c>
      <c r="C559" s="34" t="s">
        <v>20</v>
      </c>
      <c r="D559" s="35" t="n">
        <f aca="false">SUM(D560)</f>
        <v>175000</v>
      </c>
      <c r="E559" s="35" t="n">
        <f aca="false">SUM(E560)</f>
        <v>175000</v>
      </c>
      <c r="F559" s="35" t="n">
        <f aca="false">SUM(F560)</f>
        <v>175000</v>
      </c>
      <c r="G559" s="36"/>
      <c r="H559" s="36"/>
      <c r="I559" s="36"/>
      <c r="J559" s="36"/>
    </row>
    <row r="560" s="37" customFormat="true" ht="25.5" hidden="false" customHeight="false" outlineLevel="0" collapsed="false">
      <c r="A560" s="59" t="s">
        <v>21</v>
      </c>
      <c r="B560" s="39" t="s">
        <v>374</v>
      </c>
      <c r="C560" s="34" t="s">
        <v>22</v>
      </c>
      <c r="D560" s="35" t="n">
        <f aca="false">SUM(D561)</f>
        <v>175000</v>
      </c>
      <c r="E560" s="35" t="n">
        <f aca="false">SUM(E561)</f>
        <v>175000</v>
      </c>
      <c r="F560" s="35" t="n">
        <f aca="false">SUM(F561)</f>
        <v>175000</v>
      </c>
      <c r="G560" s="36"/>
      <c r="H560" s="36"/>
      <c r="I560" s="36"/>
      <c r="J560" s="36"/>
    </row>
    <row r="561" s="37" customFormat="true" ht="12.75" hidden="false" customHeight="false" outlineLevel="0" collapsed="false">
      <c r="A561" s="59" t="s">
        <v>23</v>
      </c>
      <c r="B561" s="39" t="s">
        <v>374</v>
      </c>
      <c r="C561" s="87" t="s">
        <v>24</v>
      </c>
      <c r="D561" s="35" t="n">
        <v>175000</v>
      </c>
      <c r="E561" s="35" t="n">
        <v>175000</v>
      </c>
      <c r="F561" s="35" t="n">
        <v>175000</v>
      </c>
      <c r="G561" s="36"/>
      <c r="H561" s="36"/>
      <c r="I561" s="36"/>
      <c r="J561" s="36"/>
    </row>
    <row r="562" s="37" customFormat="true" ht="25.5" hidden="false" customHeight="false" outlineLevel="0" collapsed="false">
      <c r="A562" s="59" t="s">
        <v>121</v>
      </c>
      <c r="B562" s="39" t="s">
        <v>375</v>
      </c>
      <c r="C562" s="87"/>
      <c r="D562" s="35" t="n">
        <f aca="false">D563+D569+D574+D571</f>
        <v>132718697.28</v>
      </c>
      <c r="E562" s="35" t="n">
        <f aca="false">E563+E569+E574+E571</f>
        <v>130892967.19</v>
      </c>
      <c r="F562" s="35" t="n">
        <f aca="false">F563+F569+F574+F571</f>
        <v>132098886.08</v>
      </c>
      <c r="G562" s="36"/>
      <c r="H562" s="36"/>
      <c r="I562" s="36"/>
      <c r="J562" s="36"/>
    </row>
    <row r="563" s="37" customFormat="true" ht="51" hidden="false" customHeight="false" outlineLevel="0" collapsed="false">
      <c r="A563" s="65" t="s">
        <v>123</v>
      </c>
      <c r="B563" s="39" t="s">
        <v>375</v>
      </c>
      <c r="C563" s="87" t="n">
        <v>100</v>
      </c>
      <c r="D563" s="35" t="n">
        <f aca="false">D564</f>
        <v>123704109.11</v>
      </c>
      <c r="E563" s="35" t="n">
        <f aca="false">E564</f>
        <v>122113834.31</v>
      </c>
      <c r="F563" s="35" t="n">
        <f aca="false">F564</f>
        <v>123319753.2</v>
      </c>
      <c r="G563" s="36"/>
      <c r="H563" s="36"/>
      <c r="I563" s="36"/>
      <c r="J563" s="36"/>
    </row>
    <row r="564" s="37" customFormat="true" ht="25.5" hidden="false" customHeight="false" outlineLevel="0" collapsed="false">
      <c r="A564" s="59" t="s">
        <v>124</v>
      </c>
      <c r="B564" s="39" t="s">
        <v>375</v>
      </c>
      <c r="C564" s="87" t="n">
        <v>120</v>
      </c>
      <c r="D564" s="35" t="n">
        <f aca="false">D565+D566+D567</f>
        <v>123704109.11</v>
      </c>
      <c r="E564" s="35" t="n">
        <f aca="false">E565+E566+E567</f>
        <v>122113834.31</v>
      </c>
      <c r="F564" s="35" t="n">
        <f aca="false">F565+F566+F567</f>
        <v>123319753.2</v>
      </c>
      <c r="G564" s="36"/>
      <c r="H564" s="36"/>
      <c r="I564" s="36"/>
      <c r="J564" s="36"/>
    </row>
    <row r="565" s="37" customFormat="true" ht="12.75" hidden="false" customHeight="false" outlineLevel="0" collapsed="false">
      <c r="A565" s="59" t="s">
        <v>125</v>
      </c>
      <c r="B565" s="39" t="s">
        <v>375</v>
      </c>
      <c r="C565" s="87" t="n">
        <v>121</v>
      </c>
      <c r="D565" s="35" t="n">
        <f aca="false">92620498.31+1221409.24</f>
        <v>93841907.55</v>
      </c>
      <c r="E565" s="35" t="n">
        <v>92620498.31</v>
      </c>
      <c r="F565" s="35" t="n">
        <v>93546703.29</v>
      </c>
      <c r="G565" s="36"/>
      <c r="H565" s="36"/>
      <c r="I565" s="36"/>
      <c r="J565" s="36"/>
    </row>
    <row r="566" s="37" customFormat="true" ht="25.5" hidden="false" customHeight="false" outlineLevel="0" collapsed="false">
      <c r="A566" s="59" t="s">
        <v>258</v>
      </c>
      <c r="B566" s="39" t="s">
        <v>375</v>
      </c>
      <c r="C566" s="87" t="n">
        <v>122</v>
      </c>
      <c r="D566" s="35" t="n">
        <v>1521945.5</v>
      </c>
      <c r="E566" s="35" t="n">
        <v>1521945.5</v>
      </c>
      <c r="F566" s="35" t="n">
        <v>1521945.5</v>
      </c>
      <c r="G566" s="36"/>
      <c r="H566" s="36"/>
      <c r="I566" s="36"/>
      <c r="J566" s="36"/>
    </row>
    <row r="567" s="37" customFormat="true" ht="38.25" hidden="false" customHeight="false" outlineLevel="0" collapsed="false">
      <c r="A567" s="59" t="s">
        <v>127</v>
      </c>
      <c r="B567" s="39" t="s">
        <v>375</v>
      </c>
      <c r="C567" s="87" t="n">
        <v>129</v>
      </c>
      <c r="D567" s="35" t="n">
        <f aca="false">27971390.5+368865.56</f>
        <v>28340256.06</v>
      </c>
      <c r="E567" s="35" t="n">
        <v>27971390.5</v>
      </c>
      <c r="F567" s="35" t="n">
        <v>28251104.41</v>
      </c>
      <c r="G567" s="36"/>
      <c r="H567" s="36"/>
      <c r="I567" s="36"/>
      <c r="J567" s="36"/>
    </row>
    <row r="568" s="37" customFormat="true" ht="25.5" hidden="false" customHeight="false" outlineLevel="0" collapsed="false">
      <c r="A568" s="59" t="s">
        <v>19</v>
      </c>
      <c r="B568" s="39" t="s">
        <v>375</v>
      </c>
      <c r="C568" s="87" t="n">
        <v>200</v>
      </c>
      <c r="D568" s="35" t="n">
        <f aca="false">D569</f>
        <v>8364132.88</v>
      </c>
      <c r="E568" s="35" t="n">
        <f aca="false">E569</f>
        <v>8374132.88</v>
      </c>
      <c r="F568" s="35" t="n">
        <f aca="false">F569</f>
        <v>8374132.88</v>
      </c>
      <c r="G568" s="36"/>
      <c r="H568" s="36"/>
      <c r="I568" s="36"/>
      <c r="J568" s="36"/>
    </row>
    <row r="569" s="37" customFormat="true" ht="25.5" hidden="false" customHeight="false" outlineLevel="0" collapsed="false">
      <c r="A569" s="59" t="s">
        <v>21</v>
      </c>
      <c r="B569" s="39" t="s">
        <v>375</v>
      </c>
      <c r="C569" s="87" t="n">
        <v>240</v>
      </c>
      <c r="D569" s="35" t="n">
        <f aca="false">D570</f>
        <v>8364132.88</v>
      </c>
      <c r="E569" s="35" t="n">
        <f aca="false">E570</f>
        <v>8374132.88</v>
      </c>
      <c r="F569" s="35" t="n">
        <f aca="false">F570</f>
        <v>8374132.88</v>
      </c>
      <c r="G569" s="36"/>
      <c r="H569" s="36"/>
      <c r="I569" s="36"/>
      <c r="J569" s="36"/>
    </row>
    <row r="570" s="37" customFormat="true" ht="12.75" hidden="false" customHeight="false" outlineLevel="0" collapsed="false">
      <c r="A570" s="59" t="s">
        <v>23</v>
      </c>
      <c r="B570" s="39" t="s">
        <v>375</v>
      </c>
      <c r="C570" s="87" t="n">
        <v>244</v>
      </c>
      <c r="D570" s="35" t="n">
        <f aca="false">8374132.88-10000</f>
        <v>8364132.88</v>
      </c>
      <c r="E570" s="35" t="n">
        <v>8374132.88</v>
      </c>
      <c r="F570" s="35" t="n">
        <v>8374132.88</v>
      </c>
      <c r="G570" s="36"/>
      <c r="H570" s="36"/>
      <c r="I570" s="36"/>
      <c r="J570" s="36"/>
    </row>
    <row r="571" s="37" customFormat="true" ht="12.75" hidden="false" customHeight="false" outlineLevel="0" collapsed="false">
      <c r="A571" s="59" t="s">
        <v>220</v>
      </c>
      <c r="B571" s="39" t="s">
        <v>375</v>
      </c>
      <c r="C571" s="87" t="n">
        <v>300</v>
      </c>
      <c r="D571" s="35" t="n">
        <f aca="false">D572</f>
        <v>246455.29</v>
      </c>
      <c r="E571" s="35" t="n">
        <f aca="false">E572</f>
        <v>0</v>
      </c>
      <c r="F571" s="35" t="n">
        <f aca="false">F572</f>
        <v>0</v>
      </c>
      <c r="G571" s="36"/>
      <c r="H571" s="36"/>
      <c r="I571" s="36"/>
      <c r="J571" s="36"/>
    </row>
    <row r="572" s="37" customFormat="true" ht="25.5" hidden="false" customHeight="false" outlineLevel="0" collapsed="false">
      <c r="A572" s="59" t="s">
        <v>221</v>
      </c>
      <c r="B572" s="39" t="s">
        <v>375</v>
      </c>
      <c r="C572" s="87" t="n">
        <v>320</v>
      </c>
      <c r="D572" s="35" t="n">
        <f aca="false">D573</f>
        <v>246455.29</v>
      </c>
      <c r="E572" s="35" t="n">
        <f aca="false">E573</f>
        <v>0</v>
      </c>
      <c r="F572" s="35" t="n">
        <f aca="false">F573</f>
        <v>0</v>
      </c>
      <c r="G572" s="36"/>
      <c r="H572" s="36"/>
      <c r="I572" s="36"/>
      <c r="J572" s="36"/>
    </row>
    <row r="573" s="37" customFormat="true" ht="25.5" hidden="false" customHeight="false" outlineLevel="0" collapsed="false">
      <c r="A573" s="59" t="s">
        <v>261</v>
      </c>
      <c r="B573" s="39" t="s">
        <v>375</v>
      </c>
      <c r="C573" s="87" t="n">
        <v>321</v>
      </c>
      <c r="D573" s="35" t="n">
        <v>246455.29</v>
      </c>
      <c r="E573" s="35"/>
      <c r="F573" s="35"/>
      <c r="G573" s="36"/>
      <c r="H573" s="36"/>
      <c r="I573" s="36"/>
      <c r="J573" s="36"/>
    </row>
    <row r="574" s="37" customFormat="true" ht="12.75" hidden="false" customHeight="false" outlineLevel="0" collapsed="false">
      <c r="A574" s="52" t="s">
        <v>157</v>
      </c>
      <c r="B574" s="39" t="s">
        <v>375</v>
      </c>
      <c r="C574" s="87" t="n">
        <v>800</v>
      </c>
      <c r="D574" s="35" t="n">
        <f aca="false">D577+D575</f>
        <v>404000</v>
      </c>
      <c r="E574" s="35" t="n">
        <f aca="false">E577+E575</f>
        <v>405000</v>
      </c>
      <c r="F574" s="35" t="n">
        <f aca="false">F577+F575</f>
        <v>405000</v>
      </c>
      <c r="G574" s="36"/>
      <c r="H574" s="36"/>
      <c r="I574" s="36"/>
      <c r="J574" s="36"/>
    </row>
    <row r="575" s="37" customFormat="true" ht="12.75" hidden="false" customHeight="false" outlineLevel="0" collapsed="false">
      <c r="A575" s="59" t="s">
        <v>313</v>
      </c>
      <c r="B575" s="39" t="s">
        <v>375</v>
      </c>
      <c r="C575" s="87" t="n">
        <v>830</v>
      </c>
      <c r="D575" s="35" t="n">
        <f aca="false">D576</f>
        <v>150000</v>
      </c>
      <c r="E575" s="35" t="n">
        <f aca="false">E576</f>
        <v>150000</v>
      </c>
      <c r="F575" s="35" t="n">
        <f aca="false">F576</f>
        <v>150000</v>
      </c>
      <c r="G575" s="36"/>
      <c r="H575" s="36"/>
      <c r="I575" s="36"/>
      <c r="J575" s="36"/>
    </row>
    <row r="576" s="37" customFormat="true" ht="37.5" hidden="false" customHeight="true" outlineLevel="0" collapsed="false">
      <c r="A576" s="65" t="s">
        <v>314</v>
      </c>
      <c r="B576" s="39" t="s">
        <v>375</v>
      </c>
      <c r="C576" s="87" t="n">
        <v>831</v>
      </c>
      <c r="D576" s="35" t="n">
        <v>150000</v>
      </c>
      <c r="E576" s="35" t="n">
        <v>150000</v>
      </c>
      <c r="F576" s="35" t="n">
        <v>150000</v>
      </c>
      <c r="G576" s="36"/>
      <c r="H576" s="36"/>
      <c r="I576" s="36"/>
      <c r="J576" s="36"/>
    </row>
    <row r="577" s="37" customFormat="true" ht="12.75" hidden="false" customHeight="false" outlineLevel="0" collapsed="false">
      <c r="A577" s="59" t="s">
        <v>128</v>
      </c>
      <c r="B577" s="39" t="s">
        <v>375</v>
      </c>
      <c r="C577" s="87" t="n">
        <v>850</v>
      </c>
      <c r="D577" s="35" t="n">
        <v>254000</v>
      </c>
      <c r="E577" s="35" t="n">
        <v>255000</v>
      </c>
      <c r="F577" s="35" t="n">
        <v>255000</v>
      </c>
      <c r="G577" s="36"/>
      <c r="H577" s="36"/>
      <c r="I577" s="36"/>
      <c r="J577" s="36"/>
    </row>
    <row r="578" s="31" customFormat="true" ht="30" hidden="false" customHeight="true" outlineLevel="0" collapsed="false">
      <c r="A578" s="26" t="s">
        <v>376</v>
      </c>
      <c r="B578" s="27" t="s">
        <v>377</v>
      </c>
      <c r="C578" s="89"/>
      <c r="D578" s="29" t="n">
        <f aca="false">D583+D579</f>
        <v>4049441.22</v>
      </c>
      <c r="E578" s="29" t="n">
        <f aca="false">E583+E579</f>
        <v>1022270.15</v>
      </c>
      <c r="F578" s="29" t="n">
        <f aca="false">F583+F579</f>
        <v>1020858.92</v>
      </c>
      <c r="G578" s="30"/>
      <c r="H578" s="30"/>
      <c r="I578" s="30"/>
      <c r="J578" s="30"/>
    </row>
    <row r="579" s="31" customFormat="true" ht="19.5" hidden="false" customHeight="true" outlineLevel="0" collapsed="false">
      <c r="A579" s="138" t="s">
        <v>378</v>
      </c>
      <c r="B579" s="53" t="s">
        <v>379</v>
      </c>
      <c r="C579" s="58"/>
      <c r="D579" s="35" t="n">
        <f aca="false">D580</f>
        <v>596241.67</v>
      </c>
      <c r="E579" s="35" t="n">
        <f aca="false">E580</f>
        <v>0</v>
      </c>
      <c r="F579" s="35" t="n">
        <f aca="false">F580</f>
        <v>0</v>
      </c>
      <c r="G579" s="30"/>
      <c r="H579" s="30"/>
      <c r="I579" s="30"/>
      <c r="J579" s="30"/>
    </row>
    <row r="580" s="31" customFormat="true" ht="27.75" hidden="false" customHeight="true" outlineLevel="0" collapsed="false">
      <c r="A580" s="138" t="s">
        <v>47</v>
      </c>
      <c r="B580" s="53" t="s">
        <v>379</v>
      </c>
      <c r="C580" s="58" t="n">
        <v>600</v>
      </c>
      <c r="D580" s="35" t="n">
        <f aca="false">D581</f>
        <v>596241.67</v>
      </c>
      <c r="E580" s="35" t="n">
        <f aca="false">E581</f>
        <v>0</v>
      </c>
      <c r="F580" s="35" t="n">
        <f aca="false">F581</f>
        <v>0</v>
      </c>
      <c r="G580" s="30"/>
      <c r="H580" s="30"/>
      <c r="I580" s="30"/>
      <c r="J580" s="30"/>
    </row>
    <row r="581" s="31" customFormat="true" ht="19.5" hidden="false" customHeight="true" outlineLevel="0" collapsed="false">
      <c r="A581" s="138" t="s">
        <v>48</v>
      </c>
      <c r="B581" s="53" t="s">
        <v>379</v>
      </c>
      <c r="C581" s="58" t="n">
        <v>610</v>
      </c>
      <c r="D581" s="35" t="n">
        <f aca="false">D582</f>
        <v>596241.67</v>
      </c>
      <c r="E581" s="35" t="n">
        <f aca="false">E582</f>
        <v>0</v>
      </c>
      <c r="F581" s="35" t="n">
        <f aca="false">F582</f>
        <v>0</v>
      </c>
      <c r="G581" s="30"/>
      <c r="H581" s="30"/>
      <c r="I581" s="30"/>
      <c r="J581" s="30"/>
    </row>
    <row r="582" s="31" customFormat="true" ht="19.5" hidden="false" customHeight="true" outlineLevel="0" collapsed="false">
      <c r="A582" s="138" t="s">
        <v>49</v>
      </c>
      <c r="B582" s="53" t="s">
        <v>379</v>
      </c>
      <c r="C582" s="58" t="n">
        <v>612</v>
      </c>
      <c r="D582" s="35" t="n">
        <v>596241.67</v>
      </c>
      <c r="E582" s="35"/>
      <c r="F582" s="35"/>
      <c r="G582" s="30"/>
      <c r="H582" s="30"/>
      <c r="I582" s="30"/>
      <c r="J582" s="30"/>
    </row>
    <row r="583" s="37" customFormat="true" ht="18" hidden="false" customHeight="true" outlineLevel="0" collapsed="false">
      <c r="A583" s="52" t="s">
        <v>380</v>
      </c>
      <c r="B583" s="39" t="s">
        <v>381</v>
      </c>
      <c r="C583" s="34"/>
      <c r="D583" s="35" t="n">
        <f aca="false">D591+D584+D588</f>
        <v>3453199.55</v>
      </c>
      <c r="E583" s="35" t="n">
        <f aca="false">E591+E584+E588</f>
        <v>1022270.15</v>
      </c>
      <c r="F583" s="35" t="n">
        <f aca="false">F591+F584+F588</f>
        <v>1020858.92</v>
      </c>
      <c r="G583" s="36"/>
      <c r="H583" s="36"/>
      <c r="I583" s="36"/>
      <c r="J583" s="36"/>
    </row>
    <row r="584" s="37" customFormat="true" ht="27.75" hidden="false" customHeight="true" outlineLevel="0" collapsed="false">
      <c r="A584" s="59" t="s">
        <v>19</v>
      </c>
      <c r="B584" s="39" t="s">
        <v>381</v>
      </c>
      <c r="C584" s="34" t="n">
        <v>200</v>
      </c>
      <c r="D584" s="35" t="n">
        <f aca="false">D585</f>
        <v>268620</v>
      </c>
      <c r="E584" s="35" t="n">
        <f aca="false">E585</f>
        <v>0</v>
      </c>
      <c r="F584" s="35" t="n">
        <f aca="false">F585</f>
        <v>0</v>
      </c>
      <c r="G584" s="36"/>
      <c r="H584" s="36"/>
      <c r="I584" s="36"/>
      <c r="J584" s="36"/>
    </row>
    <row r="585" s="37" customFormat="true" ht="26.25" hidden="false" customHeight="true" outlineLevel="0" collapsed="false">
      <c r="A585" s="59" t="s">
        <v>21</v>
      </c>
      <c r="B585" s="39" t="s">
        <v>381</v>
      </c>
      <c r="C585" s="34" t="n">
        <v>240</v>
      </c>
      <c r="D585" s="35" t="n">
        <f aca="false">D586+D587</f>
        <v>268620</v>
      </c>
      <c r="E585" s="35" t="n">
        <f aca="false">E586+E587</f>
        <v>0</v>
      </c>
      <c r="F585" s="35" t="n">
        <f aca="false">F586+F587</f>
        <v>0</v>
      </c>
      <c r="G585" s="36"/>
      <c r="H585" s="36"/>
      <c r="I585" s="36"/>
      <c r="J585" s="36"/>
    </row>
    <row r="586" s="37" customFormat="true" ht="27.75" hidden="false" customHeight="true" outlineLevel="0" collapsed="false">
      <c r="A586" s="65" t="s">
        <v>74</v>
      </c>
      <c r="B586" s="39" t="s">
        <v>381</v>
      </c>
      <c r="C586" s="34" t="n">
        <v>243</v>
      </c>
      <c r="D586" s="35" t="n">
        <v>40000</v>
      </c>
      <c r="E586" s="35" t="n">
        <v>0</v>
      </c>
      <c r="F586" s="35" t="n">
        <v>0</v>
      </c>
      <c r="G586" s="36"/>
      <c r="H586" s="36"/>
      <c r="I586" s="36"/>
      <c r="J586" s="36"/>
    </row>
    <row r="587" s="37" customFormat="true" ht="27.75" hidden="false" customHeight="true" outlineLevel="0" collapsed="false">
      <c r="A587" s="65" t="s">
        <v>23</v>
      </c>
      <c r="B587" s="39" t="s">
        <v>381</v>
      </c>
      <c r="C587" s="34" t="n">
        <v>244</v>
      </c>
      <c r="D587" s="35" t="n">
        <v>228620</v>
      </c>
      <c r="E587" s="35" t="n">
        <v>0</v>
      </c>
      <c r="F587" s="35" t="n">
        <v>0</v>
      </c>
      <c r="G587" s="36"/>
      <c r="H587" s="36"/>
      <c r="I587" s="36"/>
      <c r="J587" s="36"/>
    </row>
    <row r="588" s="37" customFormat="true" ht="27.75" hidden="false" customHeight="true" outlineLevel="0" collapsed="false">
      <c r="A588" s="65" t="s">
        <v>220</v>
      </c>
      <c r="B588" s="39" t="s">
        <v>381</v>
      </c>
      <c r="C588" s="34" t="n">
        <v>300</v>
      </c>
      <c r="D588" s="35" t="n">
        <f aca="false">D589</f>
        <v>200000</v>
      </c>
      <c r="E588" s="35" t="n">
        <f aca="false">E589</f>
        <v>0</v>
      </c>
      <c r="F588" s="35" t="n">
        <f aca="false">F589</f>
        <v>0</v>
      </c>
      <c r="G588" s="36"/>
      <c r="H588" s="36"/>
      <c r="I588" s="36"/>
      <c r="J588" s="36"/>
    </row>
    <row r="589" s="37" customFormat="true" ht="27.75" hidden="false" customHeight="true" outlineLevel="0" collapsed="false">
      <c r="A589" s="65" t="s">
        <v>221</v>
      </c>
      <c r="B589" s="39" t="s">
        <v>381</v>
      </c>
      <c r="C589" s="34" t="n">
        <v>320</v>
      </c>
      <c r="D589" s="35" t="n">
        <f aca="false">D590</f>
        <v>200000</v>
      </c>
      <c r="E589" s="35" t="n">
        <f aca="false">E590</f>
        <v>0</v>
      </c>
      <c r="F589" s="35" t="n">
        <f aca="false">F590</f>
        <v>0</v>
      </c>
      <c r="G589" s="36"/>
      <c r="H589" s="36"/>
      <c r="I589" s="36"/>
      <c r="J589" s="36"/>
    </row>
    <row r="590" s="37" customFormat="true" ht="27.75" hidden="false" customHeight="true" outlineLevel="0" collapsed="false">
      <c r="A590" s="65" t="s">
        <v>261</v>
      </c>
      <c r="B590" s="39" t="s">
        <v>381</v>
      </c>
      <c r="C590" s="34" t="n">
        <v>321</v>
      </c>
      <c r="D590" s="35" t="n">
        <f aca="false">180000+20000</f>
        <v>200000</v>
      </c>
      <c r="E590" s="35"/>
      <c r="F590" s="35"/>
      <c r="G590" s="36"/>
      <c r="H590" s="36"/>
      <c r="I590" s="36"/>
      <c r="J590" s="36"/>
    </row>
    <row r="591" s="37" customFormat="true" ht="12.75" hidden="false" customHeight="true" outlineLevel="0" collapsed="false">
      <c r="A591" s="59" t="s">
        <v>37</v>
      </c>
      <c r="B591" s="39" t="s">
        <v>381</v>
      </c>
      <c r="C591" s="34" t="n">
        <v>800</v>
      </c>
      <c r="D591" s="35" t="n">
        <f aca="false">D592</f>
        <v>2984579.55</v>
      </c>
      <c r="E591" s="35" t="n">
        <f aca="false">E592</f>
        <v>1022270.15</v>
      </c>
      <c r="F591" s="35" t="n">
        <f aca="false">F592</f>
        <v>1020858.92</v>
      </c>
      <c r="G591" s="36"/>
      <c r="H591" s="36"/>
      <c r="I591" s="36"/>
      <c r="J591" s="36"/>
    </row>
    <row r="592" s="37" customFormat="true" ht="12.75" hidden="false" customHeight="false" outlineLevel="0" collapsed="false">
      <c r="A592" s="52" t="s">
        <v>39</v>
      </c>
      <c r="B592" s="39" t="s">
        <v>381</v>
      </c>
      <c r="C592" s="34" t="s">
        <v>40</v>
      </c>
      <c r="D592" s="35" t="n">
        <f aca="false">5491817.59-40000+25802.14+1973398.97-408620-20000-21445.2-483400-175750-355000-444444.45-318402.64-1836730.09-402646.77</f>
        <v>2984579.55</v>
      </c>
      <c r="E592" s="35" t="n">
        <f aca="false">1000000+22270.15</f>
        <v>1022270.15</v>
      </c>
      <c r="F592" s="35" t="n">
        <f aca="false">1000000+20858.92</f>
        <v>1020858.92</v>
      </c>
      <c r="G592" s="36"/>
      <c r="H592" s="36"/>
      <c r="I592" s="36"/>
      <c r="J592" s="36"/>
    </row>
    <row r="593" s="31" customFormat="true" ht="30.75" hidden="false" customHeight="true" outlineLevel="0" collapsed="false">
      <c r="A593" s="26" t="s">
        <v>382</v>
      </c>
      <c r="B593" s="27" t="s">
        <v>383</v>
      </c>
      <c r="C593" s="89"/>
      <c r="D593" s="29" t="n">
        <f aca="false">D594</f>
        <v>3428097.5</v>
      </c>
      <c r="E593" s="29" t="n">
        <f aca="false">E594</f>
        <v>3746437.5</v>
      </c>
      <c r="F593" s="29" t="n">
        <f aca="false">F594</f>
        <v>3884555</v>
      </c>
      <c r="G593" s="30"/>
      <c r="H593" s="30"/>
      <c r="I593" s="30"/>
      <c r="J593" s="30"/>
    </row>
    <row r="594" s="31" customFormat="true" ht="38.25" hidden="false" customHeight="false" outlineLevel="0" collapsed="false">
      <c r="A594" s="139" t="s">
        <v>384</v>
      </c>
      <c r="B594" s="56" t="s">
        <v>385</v>
      </c>
      <c r="C594" s="34"/>
      <c r="D594" s="35" t="n">
        <f aca="false">D595+D600</f>
        <v>3428097.5</v>
      </c>
      <c r="E594" s="35" t="n">
        <f aca="false">E595+E600</f>
        <v>3746437.5</v>
      </c>
      <c r="F594" s="35" t="n">
        <f aca="false">F595+F600</f>
        <v>3884555</v>
      </c>
      <c r="G594" s="30"/>
      <c r="H594" s="30"/>
      <c r="I594" s="30"/>
      <c r="J594" s="30"/>
    </row>
    <row r="595" s="31" customFormat="true" ht="51" hidden="false" customHeight="false" outlineLevel="0" collapsed="false">
      <c r="A595" s="59" t="s">
        <v>123</v>
      </c>
      <c r="B595" s="56" t="s">
        <v>385</v>
      </c>
      <c r="C595" s="87" t="n">
        <v>100</v>
      </c>
      <c r="D595" s="35" t="n">
        <f aca="false">D596</f>
        <v>3183600</v>
      </c>
      <c r="E595" s="35" t="n">
        <f aca="false">E596</f>
        <v>3501940</v>
      </c>
      <c r="F595" s="35" t="n">
        <f aca="false">F596</f>
        <v>3640056</v>
      </c>
      <c r="G595" s="30"/>
      <c r="H595" s="30"/>
      <c r="I595" s="30"/>
      <c r="J595" s="30"/>
    </row>
    <row r="596" s="31" customFormat="true" ht="25.5" hidden="false" customHeight="false" outlineLevel="0" collapsed="false">
      <c r="A596" s="59" t="s">
        <v>124</v>
      </c>
      <c r="B596" s="56" t="s">
        <v>385</v>
      </c>
      <c r="C596" s="87" t="n">
        <v>120</v>
      </c>
      <c r="D596" s="35" t="n">
        <f aca="false">D597+D599+D598</f>
        <v>3183600</v>
      </c>
      <c r="E596" s="35" t="n">
        <f aca="false">E597+E599+E598</f>
        <v>3501940</v>
      </c>
      <c r="F596" s="35" t="n">
        <f aca="false">F597+F599+F598</f>
        <v>3640056</v>
      </c>
      <c r="G596" s="30"/>
      <c r="H596" s="30"/>
      <c r="I596" s="30"/>
      <c r="J596" s="30"/>
    </row>
    <row r="597" s="31" customFormat="true" ht="12.75" hidden="false" customHeight="false" outlineLevel="0" collapsed="false">
      <c r="A597" s="59" t="s">
        <v>274</v>
      </c>
      <c r="B597" s="56" t="s">
        <v>385</v>
      </c>
      <c r="C597" s="87" t="n">
        <v>121</v>
      </c>
      <c r="D597" s="35" t="n">
        <f aca="false">2298325.65+34431.64</f>
        <v>2332757.29</v>
      </c>
      <c r="E597" s="35" t="n">
        <f aca="false">2551874.04+25384.02</f>
        <v>2577258.06</v>
      </c>
      <c r="F597" s="35" t="n">
        <f aca="false">2656774.19+26563.74</f>
        <v>2683337.93</v>
      </c>
      <c r="G597" s="30"/>
      <c r="H597" s="30"/>
      <c r="I597" s="30"/>
      <c r="J597" s="30"/>
    </row>
    <row r="598" s="31" customFormat="true" ht="25.5" hidden="false" customHeight="false" outlineLevel="0" collapsed="false">
      <c r="A598" s="59" t="s">
        <v>258</v>
      </c>
      <c r="B598" s="56" t="s">
        <v>385</v>
      </c>
      <c r="C598" s="87" t="n">
        <v>122</v>
      </c>
      <c r="D598" s="35" t="n">
        <v>146350</v>
      </c>
      <c r="E598" s="35" t="n">
        <v>146350</v>
      </c>
      <c r="F598" s="35" t="n">
        <v>146350</v>
      </c>
      <c r="G598" s="30"/>
      <c r="H598" s="30"/>
      <c r="I598" s="30"/>
      <c r="J598" s="30"/>
    </row>
    <row r="599" s="31" customFormat="true" ht="38.25" hidden="false" customHeight="false" outlineLevel="0" collapsed="false">
      <c r="A599" s="59" t="s">
        <v>127</v>
      </c>
      <c r="B599" s="56" t="s">
        <v>385</v>
      </c>
      <c r="C599" s="87" t="n">
        <v>129</v>
      </c>
      <c r="D599" s="140" t="n">
        <v>704492.71</v>
      </c>
      <c r="E599" s="140" t="n">
        <f aca="false">770665.96+7665.98</f>
        <v>778331.94</v>
      </c>
      <c r="F599" s="140" t="n">
        <v>810368.07</v>
      </c>
      <c r="G599" s="30"/>
      <c r="H599" s="30"/>
      <c r="I599" s="30"/>
      <c r="J599" s="30"/>
    </row>
    <row r="600" s="31" customFormat="true" ht="25.5" hidden="false" customHeight="false" outlineLevel="0" collapsed="false">
      <c r="A600" s="59" t="s">
        <v>19</v>
      </c>
      <c r="B600" s="56" t="s">
        <v>385</v>
      </c>
      <c r="C600" s="87" t="n">
        <v>200</v>
      </c>
      <c r="D600" s="35" t="n">
        <f aca="false">D601</f>
        <v>244497.5</v>
      </c>
      <c r="E600" s="35" t="n">
        <f aca="false">E601</f>
        <v>244497.5</v>
      </c>
      <c r="F600" s="35" t="n">
        <f aca="false">F601</f>
        <v>244499</v>
      </c>
      <c r="G600" s="30"/>
      <c r="H600" s="30"/>
      <c r="I600" s="30"/>
      <c r="J600" s="30"/>
    </row>
    <row r="601" s="31" customFormat="true" ht="25.5" hidden="false" customHeight="false" outlineLevel="0" collapsed="false">
      <c r="A601" s="59" t="s">
        <v>21</v>
      </c>
      <c r="B601" s="56" t="s">
        <v>385</v>
      </c>
      <c r="C601" s="87" t="n">
        <v>240</v>
      </c>
      <c r="D601" s="35" t="n">
        <f aca="false">D602</f>
        <v>244497.5</v>
      </c>
      <c r="E601" s="35" t="n">
        <f aca="false">E602</f>
        <v>244497.5</v>
      </c>
      <c r="F601" s="35" t="n">
        <f aca="false">F602</f>
        <v>244499</v>
      </c>
      <c r="G601" s="30"/>
      <c r="H601" s="30"/>
      <c r="I601" s="30"/>
      <c r="J601" s="30"/>
    </row>
    <row r="602" s="31" customFormat="true" ht="12.75" hidden="false" customHeight="false" outlineLevel="0" collapsed="false">
      <c r="A602" s="59" t="s">
        <v>163</v>
      </c>
      <c r="B602" s="56" t="s">
        <v>385</v>
      </c>
      <c r="C602" s="87" t="n">
        <v>244</v>
      </c>
      <c r="D602" s="35" t="n">
        <v>244497.5</v>
      </c>
      <c r="E602" s="35" t="n">
        <v>244497.5</v>
      </c>
      <c r="F602" s="35" t="n">
        <v>244499</v>
      </c>
      <c r="G602" s="30"/>
      <c r="H602" s="30"/>
      <c r="I602" s="30"/>
      <c r="J602" s="30"/>
    </row>
    <row r="603" s="31" customFormat="true" ht="32.25" hidden="false" customHeight="true" outlineLevel="0" collapsed="false">
      <c r="A603" s="26" t="s">
        <v>386</v>
      </c>
      <c r="B603" s="27" t="s">
        <v>387</v>
      </c>
      <c r="C603" s="89"/>
      <c r="D603" s="29" t="n">
        <f aca="false">SUM(D604,D608)</f>
        <v>3087662.96</v>
      </c>
      <c r="E603" s="29" t="n">
        <f aca="false">SUM(E604,E608)</f>
        <v>3755552.55</v>
      </c>
      <c r="F603" s="29" t="n">
        <f aca="false">SUM(F604,F608)</f>
        <v>3855358.65</v>
      </c>
      <c r="G603" s="30"/>
      <c r="H603" s="30"/>
      <c r="I603" s="30"/>
      <c r="J603" s="30"/>
    </row>
    <row r="604" s="37" customFormat="true" ht="26.25" hidden="false" customHeight="true" outlineLevel="0" collapsed="false">
      <c r="A604" s="65" t="s">
        <v>388</v>
      </c>
      <c r="B604" s="39" t="s">
        <v>389</v>
      </c>
      <c r="C604" s="34"/>
      <c r="D604" s="99" t="n">
        <f aca="false">D606</f>
        <v>381499.71</v>
      </c>
      <c r="E604" s="99" t="n">
        <f aca="false">E606</f>
        <v>583460</v>
      </c>
      <c r="F604" s="99" t="n">
        <f aca="false">F606</f>
        <v>583460</v>
      </c>
      <c r="G604" s="36"/>
      <c r="H604" s="36"/>
      <c r="I604" s="36"/>
      <c r="J604" s="36"/>
    </row>
    <row r="605" s="37" customFormat="true" ht="25.5" hidden="false" customHeight="false" outlineLevel="0" collapsed="false">
      <c r="A605" s="59" t="s">
        <v>19</v>
      </c>
      <c r="B605" s="39" t="s">
        <v>389</v>
      </c>
      <c r="C605" s="87" t="n">
        <v>200</v>
      </c>
      <c r="D605" s="35" t="n">
        <f aca="false">D606</f>
        <v>381499.71</v>
      </c>
      <c r="E605" s="35" t="n">
        <f aca="false">E606</f>
        <v>583460</v>
      </c>
      <c r="F605" s="35" t="n">
        <f aca="false">F606</f>
        <v>583460</v>
      </c>
      <c r="G605" s="36"/>
      <c r="H605" s="36"/>
      <c r="I605" s="36"/>
      <c r="J605" s="36"/>
    </row>
    <row r="606" s="37" customFormat="true" ht="25.5" hidden="false" customHeight="false" outlineLevel="0" collapsed="false">
      <c r="A606" s="59" t="s">
        <v>21</v>
      </c>
      <c r="B606" s="39" t="s">
        <v>389</v>
      </c>
      <c r="C606" s="87" t="n">
        <v>240</v>
      </c>
      <c r="D606" s="35" t="n">
        <f aca="false">D607</f>
        <v>381499.71</v>
      </c>
      <c r="E606" s="35" t="n">
        <f aca="false">E607</f>
        <v>583460</v>
      </c>
      <c r="F606" s="35" t="n">
        <f aca="false">F607</f>
        <v>583460</v>
      </c>
      <c r="G606" s="36"/>
      <c r="H606" s="36"/>
      <c r="I606" s="36"/>
      <c r="J606" s="36"/>
    </row>
    <row r="607" s="37" customFormat="true" ht="12.75" hidden="false" customHeight="false" outlineLevel="0" collapsed="false">
      <c r="A607" s="59" t="s">
        <v>163</v>
      </c>
      <c r="B607" s="39" t="s">
        <v>389</v>
      </c>
      <c r="C607" s="87" t="n">
        <v>244</v>
      </c>
      <c r="D607" s="35" t="n">
        <f aca="false">583460-120000-81960.29</f>
        <v>381499.71</v>
      </c>
      <c r="E607" s="35" t="n">
        <v>583460</v>
      </c>
      <c r="F607" s="35" t="n">
        <v>583460</v>
      </c>
      <c r="G607" s="36"/>
      <c r="H607" s="36"/>
      <c r="I607" s="36"/>
      <c r="J607" s="36"/>
    </row>
    <row r="608" s="37" customFormat="true" ht="12.75" hidden="false" customHeight="false" outlineLevel="0" collapsed="false">
      <c r="A608" s="63" t="s">
        <v>390</v>
      </c>
      <c r="B608" s="39" t="s">
        <v>391</v>
      </c>
      <c r="C608" s="34"/>
      <c r="D608" s="99" t="n">
        <f aca="false">D614+D609</f>
        <v>2706163.25</v>
      </c>
      <c r="E608" s="99" t="n">
        <f aca="false">E614+E609</f>
        <v>3172092.55</v>
      </c>
      <c r="F608" s="99" t="n">
        <f aca="false">F614+F609</f>
        <v>3271898.65</v>
      </c>
      <c r="G608" s="36"/>
      <c r="H608" s="36"/>
      <c r="I608" s="36"/>
      <c r="J608" s="36"/>
    </row>
    <row r="609" s="37" customFormat="true" ht="25.5" hidden="false" customHeight="false" outlineLevel="0" collapsed="false">
      <c r="A609" s="59" t="s">
        <v>19</v>
      </c>
      <c r="B609" s="39" t="s">
        <v>391</v>
      </c>
      <c r="C609" s="87" t="n">
        <v>200</v>
      </c>
      <c r="D609" s="35" t="n">
        <f aca="false">D610</f>
        <v>2567063.25</v>
      </c>
      <c r="E609" s="35" t="n">
        <f aca="false">E610</f>
        <v>3032992.55</v>
      </c>
      <c r="F609" s="35" t="n">
        <f aca="false">F610</f>
        <v>3132798.65</v>
      </c>
      <c r="G609" s="36"/>
      <c r="H609" s="36"/>
      <c r="I609" s="36"/>
      <c r="J609" s="36"/>
    </row>
    <row r="610" s="37" customFormat="true" ht="22.5" hidden="false" customHeight="true" outlineLevel="0" collapsed="false">
      <c r="A610" s="59" t="s">
        <v>21</v>
      </c>
      <c r="B610" s="39" t="s">
        <v>391</v>
      </c>
      <c r="C610" s="87" t="n">
        <v>240</v>
      </c>
      <c r="D610" s="35" t="n">
        <f aca="false">D611+D612</f>
        <v>2567063.25</v>
      </c>
      <c r="E610" s="35" t="n">
        <f aca="false">E611+E612</f>
        <v>3032992.55</v>
      </c>
      <c r="F610" s="35" t="n">
        <f aca="false">F611+F612</f>
        <v>3132798.65</v>
      </c>
      <c r="G610" s="36"/>
      <c r="H610" s="36"/>
      <c r="I610" s="36"/>
      <c r="J610" s="36"/>
    </row>
    <row r="611" s="37" customFormat="true" ht="12.75" hidden="false" customHeight="false" outlineLevel="0" collapsed="false">
      <c r="A611" s="59" t="s">
        <v>163</v>
      </c>
      <c r="B611" s="39" t="s">
        <v>391</v>
      </c>
      <c r="C611" s="87" t="n">
        <v>244</v>
      </c>
      <c r="D611" s="99" t="n">
        <v>750000</v>
      </c>
      <c r="E611" s="35" t="n">
        <v>537840</v>
      </c>
      <c r="F611" s="35" t="n">
        <v>537840</v>
      </c>
      <c r="G611" s="36"/>
      <c r="H611" s="36"/>
      <c r="I611" s="36"/>
      <c r="J611" s="36"/>
    </row>
    <row r="612" s="37" customFormat="true" ht="12.75" hidden="false" customHeight="false" outlineLevel="0" collapsed="false">
      <c r="A612" s="59" t="s">
        <v>156</v>
      </c>
      <c r="B612" s="39" t="s">
        <v>391</v>
      </c>
      <c r="C612" s="87" t="n">
        <v>247</v>
      </c>
      <c r="D612" s="35" t="n">
        <f aca="false">2399185.14-582121.89</f>
        <v>1817063.25</v>
      </c>
      <c r="E612" s="35" t="n">
        <v>2495152.55</v>
      </c>
      <c r="F612" s="35" t="n">
        <v>2594958.65</v>
      </c>
      <c r="G612" s="36"/>
      <c r="H612" s="36"/>
      <c r="I612" s="36"/>
      <c r="J612" s="36"/>
    </row>
    <row r="613" s="37" customFormat="true" ht="12.75" hidden="false" customHeight="false" outlineLevel="0" collapsed="false">
      <c r="A613" s="52" t="s">
        <v>157</v>
      </c>
      <c r="B613" s="39" t="s">
        <v>391</v>
      </c>
      <c r="C613" s="87" t="n">
        <v>800</v>
      </c>
      <c r="D613" s="99" t="n">
        <f aca="false">D614</f>
        <v>139100</v>
      </c>
      <c r="E613" s="99" t="n">
        <f aca="false">E614</f>
        <v>139100</v>
      </c>
      <c r="F613" s="99" t="n">
        <f aca="false">F614</f>
        <v>139100</v>
      </c>
      <c r="G613" s="36"/>
      <c r="H613" s="36"/>
      <c r="I613" s="36"/>
      <c r="J613" s="36"/>
    </row>
    <row r="614" s="37" customFormat="true" ht="12.75" hidden="false" customHeight="false" outlineLevel="0" collapsed="false">
      <c r="A614" s="59" t="s">
        <v>128</v>
      </c>
      <c r="B614" s="39" t="s">
        <v>391</v>
      </c>
      <c r="C614" s="87" t="n">
        <v>850</v>
      </c>
      <c r="D614" s="99" t="n">
        <v>139100</v>
      </c>
      <c r="E614" s="99" t="n">
        <v>139100</v>
      </c>
      <c r="F614" s="99" t="n">
        <v>139100</v>
      </c>
      <c r="G614" s="36"/>
      <c r="H614" s="36"/>
      <c r="I614" s="36"/>
      <c r="J614" s="36"/>
    </row>
    <row r="615" s="31" customFormat="true" ht="30" hidden="false" customHeight="true" outlineLevel="0" collapsed="false">
      <c r="A615" s="26" t="s">
        <v>392</v>
      </c>
      <c r="B615" s="27" t="s">
        <v>393</v>
      </c>
      <c r="C615" s="89"/>
      <c r="D615" s="29" t="n">
        <f aca="false">SUM(D616)</f>
        <v>2620813.38</v>
      </c>
      <c r="E615" s="29" t="n">
        <f aca="false">SUM(E616)</f>
        <v>2647021.51</v>
      </c>
      <c r="F615" s="29" t="n">
        <f aca="false">SUM(F616)</f>
        <v>2673491.73</v>
      </c>
      <c r="G615" s="30"/>
      <c r="H615" s="30"/>
      <c r="I615" s="30"/>
      <c r="J615" s="30"/>
    </row>
    <row r="616" s="37" customFormat="true" ht="25.5" hidden="false" customHeight="false" outlineLevel="0" collapsed="false">
      <c r="A616" s="59" t="s">
        <v>394</v>
      </c>
      <c r="B616" s="86" t="s">
        <v>395</v>
      </c>
      <c r="C616" s="86"/>
      <c r="D616" s="79" t="n">
        <f aca="false">D619</f>
        <v>2620813.38</v>
      </c>
      <c r="E616" s="79" t="n">
        <f aca="false">E619</f>
        <v>2647021.51</v>
      </c>
      <c r="F616" s="79" t="n">
        <f aca="false">F619</f>
        <v>2673491.73</v>
      </c>
      <c r="G616" s="36"/>
      <c r="H616" s="36"/>
      <c r="I616" s="36"/>
      <c r="J616" s="36"/>
    </row>
    <row r="617" s="37" customFormat="true" ht="12.75" hidden="false" customHeight="false" outlineLevel="0" collapsed="false">
      <c r="A617" s="59" t="s">
        <v>220</v>
      </c>
      <c r="B617" s="86" t="s">
        <v>395</v>
      </c>
      <c r="C617" s="86" t="n">
        <v>300</v>
      </c>
      <c r="D617" s="35" t="n">
        <f aca="false">D618</f>
        <v>2620813.38</v>
      </c>
      <c r="E617" s="35" t="n">
        <f aca="false">E618</f>
        <v>2647021.51</v>
      </c>
      <c r="F617" s="35" t="n">
        <f aca="false">F618</f>
        <v>2673491.73</v>
      </c>
      <c r="G617" s="36"/>
      <c r="H617" s="36"/>
      <c r="I617" s="36"/>
      <c r="J617" s="36"/>
    </row>
    <row r="618" s="37" customFormat="true" ht="12.75" hidden="false" customHeight="false" outlineLevel="0" collapsed="false">
      <c r="A618" s="59" t="s">
        <v>396</v>
      </c>
      <c r="B618" s="86" t="s">
        <v>395</v>
      </c>
      <c r="C618" s="86" t="n">
        <v>310</v>
      </c>
      <c r="D618" s="35" t="n">
        <f aca="false">D619</f>
        <v>2620813.38</v>
      </c>
      <c r="E618" s="35" t="n">
        <f aca="false">E619</f>
        <v>2647021.51</v>
      </c>
      <c r="F618" s="35" t="n">
        <f aca="false">F619</f>
        <v>2673491.73</v>
      </c>
      <c r="G618" s="36"/>
      <c r="H618" s="36"/>
      <c r="I618" s="36"/>
      <c r="J618" s="36"/>
    </row>
    <row r="619" s="37" customFormat="true" ht="12.75" hidden="false" customHeight="false" outlineLevel="0" collapsed="false">
      <c r="A619" s="59" t="s">
        <v>397</v>
      </c>
      <c r="B619" s="86" t="s">
        <v>395</v>
      </c>
      <c r="C619" s="86" t="n">
        <v>312</v>
      </c>
      <c r="D619" s="35" t="n">
        <v>2620813.38</v>
      </c>
      <c r="E619" s="35" t="n">
        <v>2647021.51</v>
      </c>
      <c r="F619" s="35" t="n">
        <v>2673491.73</v>
      </c>
      <c r="G619" s="36"/>
      <c r="H619" s="36"/>
      <c r="I619" s="36"/>
      <c r="J619" s="36"/>
    </row>
    <row r="620" s="31" customFormat="true" ht="46.5" hidden="false" customHeight="true" outlineLevel="0" collapsed="false">
      <c r="A620" s="97" t="s">
        <v>398</v>
      </c>
      <c r="B620" s="27" t="s">
        <v>399</v>
      </c>
      <c r="C620" s="89"/>
      <c r="D620" s="29" t="n">
        <f aca="false">D621+D667</f>
        <v>45867922.94</v>
      </c>
      <c r="E620" s="29" t="n">
        <f aca="false">E621+E667</f>
        <v>21193430.06</v>
      </c>
      <c r="F620" s="29" t="n">
        <f aca="false">F621+F667</f>
        <v>10275017.64</v>
      </c>
      <c r="G620" s="30"/>
      <c r="H620" s="30"/>
      <c r="I620" s="30"/>
      <c r="J620" s="30"/>
    </row>
    <row r="621" s="37" customFormat="true" ht="29.25" hidden="false" customHeight="true" outlineLevel="0" collapsed="false">
      <c r="A621" s="59" t="s">
        <v>400</v>
      </c>
      <c r="B621" s="66" t="s">
        <v>401</v>
      </c>
      <c r="C621" s="87"/>
      <c r="D621" s="35" t="n">
        <f aca="false">D622+D630+D634+D642+D647+D651</f>
        <v>22680998.58</v>
      </c>
      <c r="E621" s="35" t="n">
        <f aca="false">E622+E630+E634+E642+E647+E651</f>
        <v>21193430.06</v>
      </c>
      <c r="F621" s="35" t="n">
        <f aca="false">F622+F630+F634+F642+F647+F651</f>
        <v>10275017.64</v>
      </c>
      <c r="G621" s="36"/>
      <c r="H621" s="36"/>
      <c r="I621" s="36"/>
      <c r="J621" s="36"/>
    </row>
    <row r="622" s="37" customFormat="true" ht="25.5" hidden="false" customHeight="false" outlineLevel="0" collapsed="false">
      <c r="A622" s="59" t="s">
        <v>333</v>
      </c>
      <c r="B622" s="66" t="s">
        <v>402</v>
      </c>
      <c r="C622" s="87"/>
      <c r="D622" s="35" t="n">
        <f aca="false">D623+D627</f>
        <v>2320948.32</v>
      </c>
      <c r="E622" s="35" t="n">
        <f aca="false">E623+E627</f>
        <v>2172643.46</v>
      </c>
      <c r="F622" s="35" t="n">
        <f aca="false">F623+F627</f>
        <v>2172643.46</v>
      </c>
      <c r="G622" s="36"/>
      <c r="H622" s="36"/>
      <c r="I622" s="36"/>
      <c r="J622" s="36"/>
    </row>
    <row r="623" s="37" customFormat="true" ht="25.5" hidden="false" customHeight="false" outlineLevel="0" collapsed="false">
      <c r="A623" s="59" t="s">
        <v>19</v>
      </c>
      <c r="B623" s="66" t="s">
        <v>402</v>
      </c>
      <c r="C623" s="87" t="n">
        <v>200</v>
      </c>
      <c r="D623" s="35" t="n">
        <f aca="false">D624</f>
        <v>2254603.75</v>
      </c>
      <c r="E623" s="35" t="n">
        <f aca="false">E624</f>
        <v>2172643.46</v>
      </c>
      <c r="F623" s="35" t="n">
        <f aca="false">F624</f>
        <v>2172643.46</v>
      </c>
      <c r="G623" s="36"/>
      <c r="H623" s="36"/>
      <c r="I623" s="36"/>
      <c r="J623" s="36"/>
    </row>
    <row r="624" s="37" customFormat="true" ht="25.5" hidden="false" customHeight="false" outlineLevel="0" collapsed="false">
      <c r="A624" s="59" t="s">
        <v>21</v>
      </c>
      <c r="B624" s="66" t="s">
        <v>402</v>
      </c>
      <c r="C624" s="87" t="n">
        <v>240</v>
      </c>
      <c r="D624" s="35" t="n">
        <f aca="false">D625+D626</f>
        <v>2254603.75</v>
      </c>
      <c r="E624" s="35" t="n">
        <f aca="false">E625+E626</f>
        <v>2172643.46</v>
      </c>
      <c r="F624" s="35" t="n">
        <f aca="false">F625+F626</f>
        <v>2172643.46</v>
      </c>
      <c r="G624" s="36"/>
      <c r="H624" s="36"/>
      <c r="I624" s="36"/>
      <c r="J624" s="36"/>
    </row>
    <row r="625" s="37" customFormat="true" ht="12.75" hidden="false" customHeight="false" outlineLevel="0" collapsed="false">
      <c r="A625" s="59" t="s">
        <v>23</v>
      </c>
      <c r="B625" s="66" t="s">
        <v>402</v>
      </c>
      <c r="C625" s="87" t="n">
        <v>244</v>
      </c>
      <c r="D625" s="99" t="n">
        <f aca="false">808562.59</f>
        <v>808562.59</v>
      </c>
      <c r="E625" s="35" t="n">
        <v>808562.59</v>
      </c>
      <c r="F625" s="35" t="n">
        <v>808562.59</v>
      </c>
      <c r="G625" s="36"/>
      <c r="H625" s="36"/>
      <c r="I625" s="36"/>
      <c r="J625" s="36"/>
    </row>
    <row r="626" s="37" customFormat="true" ht="12.75" hidden="false" customHeight="false" outlineLevel="0" collapsed="false">
      <c r="A626" s="59" t="s">
        <v>156</v>
      </c>
      <c r="B626" s="66" t="s">
        <v>402</v>
      </c>
      <c r="C626" s="87" t="n">
        <v>247</v>
      </c>
      <c r="D626" s="35" t="n">
        <f aca="false">1364080.87+81960.29</f>
        <v>1446041.16</v>
      </c>
      <c r="E626" s="35" t="n">
        <v>1364080.87</v>
      </c>
      <c r="F626" s="35" t="n">
        <v>1364080.87</v>
      </c>
      <c r="G626" s="36"/>
      <c r="H626" s="36"/>
      <c r="I626" s="36"/>
      <c r="J626" s="36"/>
    </row>
    <row r="627" s="37" customFormat="true" ht="25.5" hidden="false" customHeight="false" outlineLevel="0" collapsed="false">
      <c r="A627" s="59" t="s">
        <v>70</v>
      </c>
      <c r="B627" s="66" t="s">
        <v>402</v>
      </c>
      <c r="C627" s="87" t="n">
        <v>400</v>
      </c>
      <c r="D627" s="35" t="n">
        <f aca="false">D628</f>
        <v>66344.57</v>
      </c>
      <c r="E627" s="35" t="n">
        <f aca="false">E628</f>
        <v>0</v>
      </c>
      <c r="F627" s="35" t="n">
        <f aca="false">F628</f>
        <v>0</v>
      </c>
      <c r="G627" s="36"/>
      <c r="H627" s="36"/>
      <c r="I627" s="36"/>
      <c r="J627" s="36"/>
    </row>
    <row r="628" s="37" customFormat="true" ht="12.75" hidden="false" customHeight="false" outlineLevel="0" collapsed="false">
      <c r="A628" s="59" t="s">
        <v>71</v>
      </c>
      <c r="B628" s="66" t="s">
        <v>402</v>
      </c>
      <c r="C628" s="87" t="n">
        <v>410</v>
      </c>
      <c r="D628" s="35" t="n">
        <f aca="false">D629</f>
        <v>66344.57</v>
      </c>
      <c r="E628" s="35" t="n">
        <f aca="false">E629</f>
        <v>0</v>
      </c>
      <c r="F628" s="35" t="n">
        <f aca="false">F629</f>
        <v>0</v>
      </c>
      <c r="G628" s="36"/>
      <c r="H628" s="36"/>
      <c r="I628" s="36"/>
      <c r="J628" s="36"/>
    </row>
    <row r="629" s="37" customFormat="true" ht="25.5" hidden="false" customHeight="false" outlineLevel="0" collapsed="false">
      <c r="A629" s="59" t="s">
        <v>72</v>
      </c>
      <c r="B629" s="66" t="s">
        <v>402</v>
      </c>
      <c r="C629" s="87" t="n">
        <v>414</v>
      </c>
      <c r="D629" s="35" t="n">
        <v>66344.57</v>
      </c>
      <c r="E629" s="35"/>
      <c r="F629" s="35"/>
      <c r="G629" s="36"/>
      <c r="H629" s="36"/>
      <c r="I629" s="36"/>
      <c r="J629" s="36"/>
    </row>
    <row r="630" s="37" customFormat="true" ht="25.5" hidden="false" customHeight="false" outlineLevel="0" collapsed="false">
      <c r="A630" s="59" t="s">
        <v>403</v>
      </c>
      <c r="B630" s="66" t="s">
        <v>404</v>
      </c>
      <c r="C630" s="87"/>
      <c r="D630" s="35" t="n">
        <f aca="false">D631</f>
        <v>12340944</v>
      </c>
      <c r="E630" s="35" t="n">
        <f aca="false">E631</f>
        <v>12340944</v>
      </c>
      <c r="F630" s="35" t="n">
        <f aca="false">F631</f>
        <v>1340944</v>
      </c>
      <c r="G630" s="36"/>
      <c r="H630" s="36"/>
      <c r="I630" s="36"/>
      <c r="J630" s="36"/>
    </row>
    <row r="631" s="37" customFormat="true" ht="25.5" hidden="false" customHeight="false" outlineLevel="0" collapsed="false">
      <c r="A631" s="59" t="s">
        <v>19</v>
      </c>
      <c r="B631" s="66" t="s">
        <v>404</v>
      </c>
      <c r="C631" s="87" t="n">
        <v>200</v>
      </c>
      <c r="D631" s="35" t="n">
        <f aca="false">D632</f>
        <v>12340944</v>
      </c>
      <c r="E631" s="35" t="n">
        <f aca="false">E632</f>
        <v>12340944</v>
      </c>
      <c r="F631" s="35" t="n">
        <f aca="false">F632</f>
        <v>1340944</v>
      </c>
      <c r="G631" s="36"/>
      <c r="H631" s="36"/>
      <c r="I631" s="36"/>
      <c r="J631" s="36"/>
    </row>
    <row r="632" s="37" customFormat="true" ht="33.75" hidden="false" customHeight="true" outlineLevel="0" collapsed="false">
      <c r="A632" s="59" t="s">
        <v>21</v>
      </c>
      <c r="B632" s="66" t="s">
        <v>404</v>
      </c>
      <c r="C632" s="87" t="n">
        <v>240</v>
      </c>
      <c r="D632" s="35" t="n">
        <f aca="false">D633</f>
        <v>12340944</v>
      </c>
      <c r="E632" s="35" t="n">
        <f aca="false">E633</f>
        <v>12340944</v>
      </c>
      <c r="F632" s="35" t="n">
        <f aca="false">F633</f>
        <v>1340944</v>
      </c>
      <c r="G632" s="36"/>
      <c r="H632" s="36"/>
      <c r="I632" s="36"/>
      <c r="J632" s="36"/>
    </row>
    <row r="633" s="37" customFormat="true" ht="20.25" hidden="false" customHeight="true" outlineLevel="0" collapsed="false">
      <c r="A633" s="59" t="s">
        <v>163</v>
      </c>
      <c r="B633" s="66" t="s">
        <v>404</v>
      </c>
      <c r="C633" s="87" t="n">
        <v>244</v>
      </c>
      <c r="D633" s="35" t="n">
        <v>12340944</v>
      </c>
      <c r="E633" s="35" t="n">
        <v>12340944</v>
      </c>
      <c r="F633" s="35" t="n">
        <v>1340944</v>
      </c>
      <c r="G633" s="36"/>
      <c r="H633" s="36"/>
      <c r="I633" s="36"/>
      <c r="J633" s="36"/>
    </row>
    <row r="634" s="37" customFormat="true" ht="25.5" hidden="false" customHeight="false" outlineLevel="0" collapsed="false">
      <c r="A634" s="59" t="s">
        <v>405</v>
      </c>
      <c r="B634" s="66" t="s">
        <v>406</v>
      </c>
      <c r="C634" s="87"/>
      <c r="D634" s="35" t="n">
        <f aca="false">D635+D640</f>
        <v>4552923.99</v>
      </c>
      <c r="E634" s="35" t="n">
        <f aca="false">E635+E640</f>
        <v>3507103.7</v>
      </c>
      <c r="F634" s="35" t="n">
        <f aca="false">F635+F640</f>
        <v>3588691.28</v>
      </c>
      <c r="G634" s="36"/>
      <c r="H634" s="36"/>
      <c r="I634" s="36"/>
      <c r="J634" s="36"/>
    </row>
    <row r="635" s="37" customFormat="true" ht="25.5" hidden="false" customHeight="false" outlineLevel="0" collapsed="false">
      <c r="A635" s="59" t="s">
        <v>19</v>
      </c>
      <c r="B635" s="66" t="s">
        <v>406</v>
      </c>
      <c r="C635" s="87" t="n">
        <v>200</v>
      </c>
      <c r="D635" s="35" t="n">
        <f aca="false">D636</f>
        <v>4532923.99</v>
      </c>
      <c r="E635" s="35" t="n">
        <f aca="false">E636</f>
        <v>3487103.7</v>
      </c>
      <c r="F635" s="35" t="n">
        <f aca="false">F636</f>
        <v>3568691.28</v>
      </c>
      <c r="G635" s="36"/>
      <c r="H635" s="36"/>
      <c r="I635" s="36"/>
      <c r="J635" s="36"/>
    </row>
    <row r="636" s="37" customFormat="true" ht="33.75" hidden="false" customHeight="true" outlineLevel="0" collapsed="false">
      <c r="A636" s="59" t="s">
        <v>21</v>
      </c>
      <c r="B636" s="66" t="s">
        <v>406</v>
      </c>
      <c r="C636" s="87" t="n">
        <v>240</v>
      </c>
      <c r="D636" s="35" t="n">
        <f aca="false">D638+D639+D637</f>
        <v>4532923.99</v>
      </c>
      <c r="E636" s="35" t="n">
        <f aca="false">E638+E639+E637</f>
        <v>3487103.7</v>
      </c>
      <c r="F636" s="35" t="n">
        <f aca="false">F638+F639+F637</f>
        <v>3568691.28</v>
      </c>
      <c r="G636" s="36"/>
      <c r="H636" s="36"/>
      <c r="I636" s="36"/>
      <c r="J636" s="36"/>
    </row>
    <row r="637" s="37" customFormat="true" ht="33.75" hidden="false" customHeight="true" outlineLevel="0" collapsed="false">
      <c r="A637" s="59" t="s">
        <v>160</v>
      </c>
      <c r="B637" s="66" t="s">
        <v>406</v>
      </c>
      <c r="C637" s="87" t="n">
        <v>243</v>
      </c>
      <c r="D637" s="35" t="n">
        <v>483400</v>
      </c>
      <c r="E637" s="35"/>
      <c r="F637" s="35"/>
      <c r="G637" s="36"/>
      <c r="H637" s="36"/>
      <c r="I637" s="36"/>
      <c r="J637" s="36"/>
    </row>
    <row r="638" s="37" customFormat="true" ht="20.25" hidden="false" customHeight="true" outlineLevel="0" collapsed="false">
      <c r="A638" s="59" t="s">
        <v>163</v>
      </c>
      <c r="B638" s="66" t="s">
        <v>406</v>
      </c>
      <c r="C638" s="87" t="n">
        <v>244</v>
      </c>
      <c r="D638" s="35" t="n">
        <v>1447414.1</v>
      </c>
      <c r="E638" s="35" t="n">
        <v>1447414.1</v>
      </c>
      <c r="F638" s="35" t="n">
        <v>1447414.1</v>
      </c>
      <c r="G638" s="36"/>
      <c r="H638" s="36"/>
      <c r="I638" s="36"/>
      <c r="J638" s="36"/>
    </row>
    <row r="639" s="37" customFormat="true" ht="20.25" hidden="false" customHeight="true" outlineLevel="0" collapsed="false">
      <c r="A639" s="59" t="s">
        <v>156</v>
      </c>
      <c r="B639" s="66" t="s">
        <v>406</v>
      </c>
      <c r="C639" s="87" t="n">
        <v>247</v>
      </c>
      <c r="D639" s="114" t="n">
        <f aca="false">2019988+582121.89</f>
        <v>2602109.89</v>
      </c>
      <c r="E639" s="114" t="n">
        <v>2039689.6</v>
      </c>
      <c r="F639" s="114" t="n">
        <v>2121277.18</v>
      </c>
      <c r="G639" s="36"/>
      <c r="H639" s="36"/>
      <c r="I639" s="36"/>
      <c r="J639" s="36"/>
    </row>
    <row r="640" s="37" customFormat="true" ht="20.25" hidden="false" customHeight="true" outlineLevel="0" collapsed="false">
      <c r="A640" s="52" t="s">
        <v>157</v>
      </c>
      <c r="B640" s="66" t="s">
        <v>406</v>
      </c>
      <c r="C640" s="87" t="n">
        <v>800</v>
      </c>
      <c r="D640" s="35" t="n">
        <f aca="false">D641</f>
        <v>20000</v>
      </c>
      <c r="E640" s="35" t="n">
        <f aca="false">E641</f>
        <v>20000</v>
      </c>
      <c r="F640" s="35" t="n">
        <f aca="false">F641</f>
        <v>20000</v>
      </c>
      <c r="G640" s="36"/>
      <c r="H640" s="36"/>
      <c r="I640" s="36"/>
      <c r="J640" s="36"/>
    </row>
    <row r="641" s="37" customFormat="true" ht="20.25" hidden="false" customHeight="true" outlineLevel="0" collapsed="false">
      <c r="A641" s="59" t="s">
        <v>313</v>
      </c>
      <c r="B641" s="66" t="s">
        <v>406</v>
      </c>
      <c r="C641" s="87" t="n">
        <v>830</v>
      </c>
      <c r="D641" s="114" t="n">
        <v>20000</v>
      </c>
      <c r="E641" s="114" t="n">
        <v>20000</v>
      </c>
      <c r="F641" s="114" t="n">
        <v>20000</v>
      </c>
      <c r="G641" s="36"/>
      <c r="H641" s="36"/>
      <c r="I641" s="36"/>
      <c r="J641" s="36"/>
    </row>
    <row r="642" s="37" customFormat="true" ht="20.25" hidden="false" customHeight="true" outlineLevel="0" collapsed="false">
      <c r="A642" s="59" t="s">
        <v>298</v>
      </c>
      <c r="B642" s="66" t="s">
        <v>407</v>
      </c>
      <c r="C642" s="87"/>
      <c r="D642" s="35" t="n">
        <f aca="false">D643</f>
        <v>902747.84</v>
      </c>
      <c r="E642" s="35" t="n">
        <f aca="false">E643</f>
        <v>531533.9</v>
      </c>
      <c r="F642" s="35" t="n">
        <f aca="false">F643</f>
        <v>531533.9</v>
      </c>
      <c r="G642" s="36"/>
      <c r="H642" s="36"/>
      <c r="I642" s="36"/>
      <c r="J642" s="36"/>
    </row>
    <row r="643" s="37" customFormat="true" ht="25.5" hidden="false" customHeight="false" outlineLevel="0" collapsed="false">
      <c r="A643" s="59" t="s">
        <v>19</v>
      </c>
      <c r="B643" s="66" t="s">
        <v>407</v>
      </c>
      <c r="C643" s="87" t="n">
        <v>200</v>
      </c>
      <c r="D643" s="35" t="n">
        <f aca="false">D644</f>
        <v>902747.84</v>
      </c>
      <c r="E643" s="35" t="n">
        <f aca="false">E644</f>
        <v>531533.9</v>
      </c>
      <c r="F643" s="35" t="n">
        <f aca="false">F644</f>
        <v>531533.9</v>
      </c>
      <c r="G643" s="36"/>
      <c r="H643" s="36"/>
      <c r="I643" s="36"/>
      <c r="J643" s="36"/>
    </row>
    <row r="644" s="37" customFormat="true" ht="32.25" hidden="false" customHeight="true" outlineLevel="0" collapsed="false">
      <c r="A644" s="59" t="s">
        <v>21</v>
      </c>
      <c r="B644" s="66" t="s">
        <v>407</v>
      </c>
      <c r="C644" s="87" t="n">
        <v>240</v>
      </c>
      <c r="D644" s="35" t="n">
        <f aca="false">D645+D646</f>
        <v>902747.84</v>
      </c>
      <c r="E644" s="35" t="n">
        <f aca="false">E645+E646</f>
        <v>531533.9</v>
      </c>
      <c r="F644" s="35" t="n">
        <f aca="false">F645+F646</f>
        <v>531533.9</v>
      </c>
      <c r="G644" s="36"/>
      <c r="H644" s="36"/>
      <c r="I644" s="36"/>
      <c r="J644" s="36"/>
    </row>
    <row r="645" s="36" customFormat="true" ht="32.25" hidden="false" customHeight="true" outlineLevel="0" collapsed="false">
      <c r="A645" s="59" t="s">
        <v>160</v>
      </c>
      <c r="B645" s="66" t="s">
        <v>407</v>
      </c>
      <c r="C645" s="87" t="n">
        <v>243</v>
      </c>
      <c r="D645" s="35" t="n">
        <v>326213.94</v>
      </c>
      <c r="E645" s="35"/>
      <c r="F645" s="35"/>
    </row>
    <row r="646" s="37" customFormat="true" ht="20.25" hidden="false" customHeight="true" outlineLevel="0" collapsed="false">
      <c r="A646" s="52" t="s">
        <v>23</v>
      </c>
      <c r="B646" s="66" t="s">
        <v>407</v>
      </c>
      <c r="C646" s="87" t="n">
        <v>244</v>
      </c>
      <c r="D646" s="99" t="n">
        <v>576533.9</v>
      </c>
      <c r="E646" s="99" t="n">
        <v>531533.9</v>
      </c>
      <c r="F646" s="99" t="n">
        <v>531533.9</v>
      </c>
      <c r="G646" s="36"/>
      <c r="H646" s="36"/>
      <c r="I646" s="36"/>
      <c r="J646" s="36"/>
    </row>
    <row r="647" s="141" customFormat="true" ht="40.5" hidden="false" customHeight="true" outlineLevel="0" collapsed="false">
      <c r="A647" s="65" t="s">
        <v>408</v>
      </c>
      <c r="B647" s="66" t="s">
        <v>409</v>
      </c>
      <c r="C647" s="87"/>
      <c r="D647" s="35" t="n">
        <f aca="false">D648</f>
        <v>750205</v>
      </c>
      <c r="E647" s="35" t="n">
        <f aca="false">E648</f>
        <v>750205</v>
      </c>
      <c r="F647" s="35" t="n">
        <f aca="false">F648</f>
        <v>750205</v>
      </c>
      <c r="G647" s="30"/>
      <c r="H647" s="30"/>
      <c r="I647" s="30"/>
      <c r="J647" s="30"/>
    </row>
    <row r="648" s="141" customFormat="true" ht="25.5" hidden="false" customHeight="false" outlineLevel="0" collapsed="false">
      <c r="A648" s="59" t="s">
        <v>19</v>
      </c>
      <c r="B648" s="66" t="s">
        <v>409</v>
      </c>
      <c r="C648" s="87" t="n">
        <v>200</v>
      </c>
      <c r="D648" s="35" t="n">
        <f aca="false">D649</f>
        <v>750205</v>
      </c>
      <c r="E648" s="35" t="n">
        <f aca="false">E649</f>
        <v>750205</v>
      </c>
      <c r="F648" s="35" t="n">
        <f aca="false">F649</f>
        <v>750205</v>
      </c>
      <c r="G648" s="30"/>
      <c r="H648" s="30"/>
      <c r="I648" s="30"/>
      <c r="J648" s="30"/>
    </row>
    <row r="649" s="141" customFormat="true" ht="31.5" hidden="false" customHeight="true" outlineLevel="0" collapsed="false">
      <c r="A649" s="59" t="s">
        <v>21</v>
      </c>
      <c r="B649" s="66" t="s">
        <v>409</v>
      </c>
      <c r="C649" s="87" t="n">
        <v>240</v>
      </c>
      <c r="D649" s="35" t="n">
        <f aca="false">D650</f>
        <v>750205</v>
      </c>
      <c r="E649" s="35" t="n">
        <f aca="false">E650</f>
        <v>750205</v>
      </c>
      <c r="F649" s="35" t="n">
        <f aca="false">F650</f>
        <v>750205</v>
      </c>
      <c r="G649" s="30"/>
      <c r="H649" s="30"/>
      <c r="I649" s="30"/>
      <c r="J649" s="30"/>
    </row>
    <row r="650" s="141" customFormat="true" ht="12.75" hidden="false" customHeight="false" outlineLevel="0" collapsed="false">
      <c r="A650" s="59" t="s">
        <v>163</v>
      </c>
      <c r="B650" s="66" t="s">
        <v>409</v>
      </c>
      <c r="C650" s="87" t="n">
        <v>244</v>
      </c>
      <c r="D650" s="35" t="n">
        <f aca="false">160205+590000-402646.77+402646.77</f>
        <v>750205</v>
      </c>
      <c r="E650" s="35" t="n">
        <f aca="false">160205+590000</f>
        <v>750205</v>
      </c>
      <c r="F650" s="35" t="n">
        <f aca="false">160205+590000</f>
        <v>750205</v>
      </c>
      <c r="G650" s="30"/>
      <c r="H650" s="30"/>
      <c r="I650" s="30"/>
      <c r="J650" s="30"/>
    </row>
    <row r="651" s="37" customFormat="true" ht="20.25" hidden="false" customHeight="true" outlineLevel="0" collapsed="false">
      <c r="A651" s="59" t="s">
        <v>410</v>
      </c>
      <c r="B651" s="66" t="s">
        <v>411</v>
      </c>
      <c r="C651" s="87"/>
      <c r="D651" s="35" t="n">
        <f aca="false">D652+D659+D663+D655</f>
        <v>1813229.43</v>
      </c>
      <c r="E651" s="35" t="n">
        <f aca="false">E652+E659+E663</f>
        <v>1891000</v>
      </c>
      <c r="F651" s="35" t="n">
        <f aca="false">F652+F659+F663</f>
        <v>1891000</v>
      </c>
      <c r="G651" s="142"/>
      <c r="H651" s="36"/>
      <c r="I651" s="36"/>
      <c r="J651" s="36"/>
    </row>
    <row r="652" s="37" customFormat="true" ht="25.5" hidden="false" customHeight="false" outlineLevel="0" collapsed="false">
      <c r="A652" s="59" t="s">
        <v>19</v>
      </c>
      <c r="B652" s="66" t="s">
        <v>411</v>
      </c>
      <c r="C652" s="87" t="n">
        <v>200</v>
      </c>
      <c r="D652" s="35" t="n">
        <f aca="false">D653</f>
        <v>272229.43</v>
      </c>
      <c r="E652" s="35" t="n">
        <f aca="false">E653</f>
        <v>350000</v>
      </c>
      <c r="F652" s="35" t="n">
        <f aca="false">F653</f>
        <v>350000</v>
      </c>
      <c r="G652" s="36"/>
      <c r="H652" s="36"/>
      <c r="I652" s="36"/>
      <c r="J652" s="36"/>
    </row>
    <row r="653" s="37" customFormat="true" ht="25.5" hidden="false" customHeight="false" outlineLevel="0" collapsed="false">
      <c r="A653" s="59" t="s">
        <v>21</v>
      </c>
      <c r="B653" s="66" t="s">
        <v>411</v>
      </c>
      <c r="C653" s="87" t="n">
        <v>240</v>
      </c>
      <c r="D653" s="35" t="n">
        <f aca="false">D654</f>
        <v>272229.43</v>
      </c>
      <c r="E653" s="35" t="n">
        <f aca="false">E654</f>
        <v>350000</v>
      </c>
      <c r="F653" s="35" t="n">
        <f aca="false">F654</f>
        <v>350000</v>
      </c>
      <c r="G653" s="36"/>
      <c r="H653" s="36"/>
      <c r="I653" s="36"/>
      <c r="J653" s="36"/>
    </row>
    <row r="654" s="37" customFormat="true" ht="20.25" hidden="false" customHeight="true" outlineLevel="0" collapsed="false">
      <c r="A654" s="59" t="s">
        <v>23</v>
      </c>
      <c r="B654" s="66" t="s">
        <v>411</v>
      </c>
      <c r="C654" s="87" t="n">
        <v>244</v>
      </c>
      <c r="D654" s="99" t="n">
        <f aca="false">350000-11426-66344.57</f>
        <v>272229.43</v>
      </c>
      <c r="E654" s="99" t="n">
        <v>350000</v>
      </c>
      <c r="F654" s="99" t="n">
        <v>350000</v>
      </c>
      <c r="G654" s="36"/>
      <c r="H654" s="36"/>
      <c r="I654" s="36"/>
      <c r="J654" s="36"/>
    </row>
    <row r="655" s="143" customFormat="true" ht="38.25" hidden="false" customHeight="false" outlineLevel="0" collapsed="false">
      <c r="A655" s="59" t="s">
        <v>412</v>
      </c>
      <c r="B655" s="66" t="s">
        <v>413</v>
      </c>
      <c r="C655" s="87"/>
      <c r="D655" s="35" t="n">
        <f aca="false">D656</f>
        <v>0</v>
      </c>
      <c r="E655" s="35" t="n">
        <f aca="false">E656</f>
        <v>0</v>
      </c>
      <c r="F655" s="35" t="n">
        <f aca="false">F656</f>
        <v>0</v>
      </c>
      <c r="G655" s="36"/>
      <c r="H655" s="36"/>
      <c r="I655" s="36"/>
      <c r="J655" s="36"/>
    </row>
    <row r="656" s="143" customFormat="true" ht="12.75" hidden="false" customHeight="false" outlineLevel="0" collapsed="false">
      <c r="A656" s="59" t="s">
        <v>157</v>
      </c>
      <c r="B656" s="66" t="s">
        <v>413</v>
      </c>
      <c r="C656" s="87" t="s">
        <v>38</v>
      </c>
      <c r="D656" s="35" t="n">
        <f aca="false">D657</f>
        <v>0</v>
      </c>
      <c r="E656" s="35" t="n">
        <f aca="false">E657</f>
        <v>0</v>
      </c>
      <c r="F656" s="35" t="n">
        <f aca="false">F657</f>
        <v>0</v>
      </c>
      <c r="G656" s="36"/>
      <c r="H656" s="36"/>
      <c r="I656" s="36"/>
      <c r="J656" s="36"/>
    </row>
    <row r="657" s="143" customFormat="true" ht="38.25" hidden="false" customHeight="false" outlineLevel="0" collapsed="false">
      <c r="A657" s="59" t="s">
        <v>202</v>
      </c>
      <c r="B657" s="66" t="s">
        <v>413</v>
      </c>
      <c r="C657" s="87" t="s">
        <v>203</v>
      </c>
      <c r="D657" s="35" t="n">
        <f aca="false">D658</f>
        <v>0</v>
      </c>
      <c r="E657" s="35" t="n">
        <f aca="false">E658</f>
        <v>0</v>
      </c>
      <c r="F657" s="35" t="n">
        <f aca="false">F658</f>
        <v>0</v>
      </c>
      <c r="G657" s="36"/>
      <c r="H657" s="36"/>
      <c r="I657" s="36"/>
      <c r="J657" s="36"/>
    </row>
    <row r="658" s="143" customFormat="true" ht="51" hidden="false" customHeight="false" outlineLevel="0" collapsed="false">
      <c r="A658" s="59" t="s">
        <v>204</v>
      </c>
      <c r="B658" s="66" t="s">
        <v>413</v>
      </c>
      <c r="C658" s="87" t="s">
        <v>205</v>
      </c>
      <c r="D658" s="35" t="n">
        <v>0</v>
      </c>
      <c r="E658" s="35" t="n">
        <v>0</v>
      </c>
      <c r="F658" s="35" t="n">
        <v>0</v>
      </c>
      <c r="G658" s="36"/>
      <c r="H658" s="36"/>
      <c r="I658" s="36"/>
      <c r="J658" s="36"/>
    </row>
    <row r="659" s="143" customFormat="true" ht="49.5" hidden="false" customHeight="true" outlineLevel="0" collapsed="false">
      <c r="A659" s="65" t="s">
        <v>414</v>
      </c>
      <c r="B659" s="66" t="s">
        <v>415</v>
      </c>
      <c r="C659" s="87"/>
      <c r="D659" s="35" t="n">
        <f aca="false">D660</f>
        <v>1247880</v>
      </c>
      <c r="E659" s="35" t="n">
        <f aca="false">E660</f>
        <v>1247880</v>
      </c>
      <c r="F659" s="35" t="n">
        <f aca="false">F660</f>
        <v>1247880</v>
      </c>
      <c r="G659" s="36"/>
      <c r="H659" s="36"/>
      <c r="I659" s="36"/>
      <c r="J659" s="36"/>
    </row>
    <row r="660" s="143" customFormat="true" ht="12.75" hidden="false" customHeight="false" outlineLevel="0" collapsed="false">
      <c r="A660" s="59" t="s">
        <v>157</v>
      </c>
      <c r="B660" s="66" t="s">
        <v>415</v>
      </c>
      <c r="C660" s="87" t="s">
        <v>38</v>
      </c>
      <c r="D660" s="35" t="n">
        <f aca="false">D661</f>
        <v>1247880</v>
      </c>
      <c r="E660" s="35" t="n">
        <f aca="false">E661</f>
        <v>1247880</v>
      </c>
      <c r="F660" s="35" t="n">
        <f aca="false">F661</f>
        <v>1247880</v>
      </c>
      <c r="G660" s="36"/>
      <c r="H660" s="36"/>
      <c r="I660" s="36"/>
      <c r="J660" s="36"/>
    </row>
    <row r="661" s="143" customFormat="true" ht="38.25" hidden="false" customHeight="false" outlineLevel="0" collapsed="false">
      <c r="A661" s="59" t="s">
        <v>202</v>
      </c>
      <c r="B661" s="66" t="s">
        <v>415</v>
      </c>
      <c r="C661" s="87" t="s">
        <v>203</v>
      </c>
      <c r="D661" s="35" t="n">
        <f aca="false">D662</f>
        <v>1247880</v>
      </c>
      <c r="E661" s="35" t="n">
        <f aca="false">E662</f>
        <v>1247880</v>
      </c>
      <c r="F661" s="35" t="n">
        <f aca="false">F662</f>
        <v>1247880</v>
      </c>
      <c r="G661" s="36"/>
      <c r="H661" s="36"/>
      <c r="I661" s="36"/>
      <c r="J661" s="36"/>
    </row>
    <row r="662" s="143" customFormat="true" ht="51" hidden="false" customHeight="false" outlineLevel="0" collapsed="false">
      <c r="A662" s="59" t="s">
        <v>204</v>
      </c>
      <c r="B662" s="66" t="s">
        <v>415</v>
      </c>
      <c r="C662" s="87" t="s">
        <v>205</v>
      </c>
      <c r="D662" s="35" t="n">
        <v>1247880</v>
      </c>
      <c r="E662" s="35" t="n">
        <v>1247880</v>
      </c>
      <c r="F662" s="35" t="n">
        <v>1247880</v>
      </c>
      <c r="G662" s="36"/>
      <c r="H662" s="36"/>
      <c r="I662" s="36"/>
      <c r="J662" s="36"/>
    </row>
    <row r="663" s="143" customFormat="true" ht="44.25" hidden="false" customHeight="true" outlineLevel="0" collapsed="false">
      <c r="A663" s="65" t="s">
        <v>416</v>
      </c>
      <c r="B663" s="66" t="s">
        <v>417</v>
      </c>
      <c r="C663" s="87"/>
      <c r="D663" s="35" t="n">
        <f aca="false">D664</f>
        <v>293120</v>
      </c>
      <c r="E663" s="35" t="n">
        <f aca="false">E664</f>
        <v>293120</v>
      </c>
      <c r="F663" s="35" t="n">
        <f aca="false">F664</f>
        <v>293120</v>
      </c>
      <c r="G663" s="36"/>
      <c r="H663" s="36"/>
      <c r="I663" s="36"/>
      <c r="J663" s="36"/>
    </row>
    <row r="664" s="143" customFormat="true" ht="12.75" hidden="false" customHeight="false" outlineLevel="0" collapsed="false">
      <c r="A664" s="59" t="s">
        <v>157</v>
      </c>
      <c r="B664" s="66" t="s">
        <v>417</v>
      </c>
      <c r="C664" s="87" t="s">
        <v>38</v>
      </c>
      <c r="D664" s="35" t="n">
        <f aca="false">D665</f>
        <v>293120</v>
      </c>
      <c r="E664" s="35" t="n">
        <f aca="false">E665</f>
        <v>293120</v>
      </c>
      <c r="F664" s="35" t="n">
        <f aca="false">F665</f>
        <v>293120</v>
      </c>
      <c r="G664" s="36"/>
      <c r="H664" s="36"/>
      <c r="I664" s="36"/>
      <c r="J664" s="36"/>
    </row>
    <row r="665" s="143" customFormat="true" ht="38.25" hidden="false" customHeight="false" outlineLevel="0" collapsed="false">
      <c r="A665" s="59" t="s">
        <v>202</v>
      </c>
      <c r="B665" s="66" t="s">
        <v>417</v>
      </c>
      <c r="C665" s="87" t="s">
        <v>203</v>
      </c>
      <c r="D665" s="35" t="n">
        <f aca="false">D666</f>
        <v>293120</v>
      </c>
      <c r="E665" s="35" t="n">
        <f aca="false">E666</f>
        <v>293120</v>
      </c>
      <c r="F665" s="35" t="n">
        <f aca="false">F666</f>
        <v>293120</v>
      </c>
      <c r="G665" s="36"/>
      <c r="H665" s="36"/>
      <c r="I665" s="36"/>
      <c r="J665" s="36"/>
    </row>
    <row r="666" s="143" customFormat="true" ht="51" hidden="false" customHeight="false" outlineLevel="0" collapsed="false">
      <c r="A666" s="59" t="s">
        <v>204</v>
      </c>
      <c r="B666" s="66" t="s">
        <v>417</v>
      </c>
      <c r="C666" s="87" t="s">
        <v>205</v>
      </c>
      <c r="D666" s="35" t="n">
        <v>293120</v>
      </c>
      <c r="E666" s="35" t="n">
        <v>293120</v>
      </c>
      <c r="F666" s="35" t="n">
        <v>293120</v>
      </c>
      <c r="G666" s="36"/>
      <c r="H666" s="36"/>
      <c r="I666" s="36"/>
      <c r="J666" s="36"/>
    </row>
    <row r="667" s="143" customFormat="true" ht="42.75" hidden="false" customHeight="true" outlineLevel="0" collapsed="false">
      <c r="A667" s="59" t="s">
        <v>418</v>
      </c>
      <c r="B667" s="66" t="s">
        <v>419</v>
      </c>
      <c r="C667" s="87"/>
      <c r="D667" s="35" t="n">
        <f aca="false">D668</f>
        <v>23186924.36</v>
      </c>
      <c r="E667" s="35" t="n">
        <f aca="false">E668</f>
        <v>0</v>
      </c>
      <c r="F667" s="35" t="n">
        <f aca="false">F668</f>
        <v>0</v>
      </c>
      <c r="G667" s="36"/>
      <c r="H667" s="36"/>
      <c r="I667" s="36"/>
      <c r="J667" s="36"/>
    </row>
    <row r="668" s="143" customFormat="true" ht="25.5" hidden="false" customHeight="false" outlineLevel="0" collapsed="false">
      <c r="A668" s="59" t="s">
        <v>70</v>
      </c>
      <c r="B668" s="66" t="s">
        <v>419</v>
      </c>
      <c r="C668" s="87" t="n">
        <v>400</v>
      </c>
      <c r="D668" s="35" t="n">
        <f aca="false">D669</f>
        <v>23186924.36</v>
      </c>
      <c r="E668" s="35" t="n">
        <f aca="false">E669</f>
        <v>0</v>
      </c>
      <c r="F668" s="35" t="n">
        <f aca="false">F669</f>
        <v>0</v>
      </c>
      <c r="G668" s="36"/>
      <c r="H668" s="36"/>
      <c r="I668" s="36"/>
      <c r="J668" s="36"/>
    </row>
    <row r="669" s="143" customFormat="true" ht="12.75" hidden="false" customHeight="false" outlineLevel="0" collapsed="false">
      <c r="A669" s="59" t="s">
        <v>71</v>
      </c>
      <c r="B669" s="66" t="s">
        <v>419</v>
      </c>
      <c r="C669" s="87" t="n">
        <v>410</v>
      </c>
      <c r="D669" s="35" t="n">
        <f aca="false">D670</f>
        <v>23186924.36</v>
      </c>
      <c r="E669" s="35" t="n">
        <f aca="false">E670</f>
        <v>0</v>
      </c>
      <c r="F669" s="35" t="n">
        <f aca="false">F670</f>
        <v>0</v>
      </c>
      <c r="G669" s="36"/>
      <c r="H669" s="36"/>
      <c r="I669" s="36"/>
      <c r="J669" s="36"/>
    </row>
    <row r="670" s="143" customFormat="true" ht="45.75" hidden="false" customHeight="true" outlineLevel="0" collapsed="false">
      <c r="A670" s="59" t="s">
        <v>72</v>
      </c>
      <c r="B670" s="66" t="s">
        <v>419</v>
      </c>
      <c r="C670" s="87" t="n">
        <v>414</v>
      </c>
      <c r="D670" s="35" t="n">
        <v>23186924.36</v>
      </c>
      <c r="E670" s="35"/>
      <c r="F670" s="35"/>
      <c r="G670" s="36"/>
      <c r="H670" s="36"/>
      <c r="I670" s="36"/>
      <c r="J670" s="36"/>
    </row>
    <row r="671" s="143" customFormat="true" ht="40.5" hidden="false" customHeight="false" outlineLevel="0" collapsed="false">
      <c r="A671" s="128" t="s">
        <v>420</v>
      </c>
      <c r="B671" s="144" t="s">
        <v>421</v>
      </c>
      <c r="C671" s="145"/>
      <c r="D671" s="146" t="n">
        <f aca="false">D672</f>
        <v>405250</v>
      </c>
      <c r="E671" s="146" t="n">
        <f aca="false">E672</f>
        <v>109500</v>
      </c>
      <c r="F671" s="146" t="n">
        <f aca="false">F672</f>
        <v>109500</v>
      </c>
      <c r="G671" s="36"/>
      <c r="H671" s="36"/>
      <c r="I671" s="36"/>
      <c r="J671" s="36"/>
    </row>
    <row r="672" s="143" customFormat="true" ht="25.5" hidden="false" customHeight="false" outlineLevel="0" collapsed="false">
      <c r="A672" s="52" t="s">
        <v>315</v>
      </c>
      <c r="B672" s="66" t="s">
        <v>422</v>
      </c>
      <c r="C672" s="87"/>
      <c r="D672" s="35" t="n">
        <f aca="false">D673</f>
        <v>405250</v>
      </c>
      <c r="E672" s="35" t="n">
        <f aca="false">E673</f>
        <v>109500</v>
      </c>
      <c r="F672" s="35" t="n">
        <f aca="false">F673</f>
        <v>109500</v>
      </c>
      <c r="G672" s="36"/>
      <c r="H672" s="36"/>
      <c r="I672" s="36"/>
      <c r="J672" s="36"/>
    </row>
    <row r="673" s="143" customFormat="true" ht="12.75" hidden="false" customHeight="false" outlineLevel="0" collapsed="false">
      <c r="A673" s="52" t="s">
        <v>37</v>
      </c>
      <c r="B673" s="66" t="s">
        <v>422</v>
      </c>
      <c r="C673" s="87" t="s">
        <v>38</v>
      </c>
      <c r="D673" s="35" t="n">
        <f aca="false">D674</f>
        <v>405250</v>
      </c>
      <c r="E673" s="35" t="n">
        <f aca="false">E674</f>
        <v>109500</v>
      </c>
      <c r="F673" s="35" t="n">
        <f aca="false">F674</f>
        <v>109500</v>
      </c>
      <c r="G673" s="36"/>
      <c r="H673" s="36"/>
      <c r="I673" s="36"/>
      <c r="J673" s="36"/>
    </row>
    <row r="674" s="143" customFormat="true" ht="12.75" hidden="false" customHeight="false" outlineLevel="0" collapsed="false">
      <c r="A674" s="52" t="s">
        <v>313</v>
      </c>
      <c r="B674" s="66" t="s">
        <v>422</v>
      </c>
      <c r="C674" s="87" t="s">
        <v>317</v>
      </c>
      <c r="D674" s="35" t="n">
        <f aca="false">D675</f>
        <v>405250</v>
      </c>
      <c r="E674" s="35" t="n">
        <f aca="false">E675</f>
        <v>109500</v>
      </c>
      <c r="F674" s="35" t="n">
        <f aca="false">F675</f>
        <v>109500</v>
      </c>
      <c r="G674" s="36"/>
      <c r="H674" s="36"/>
      <c r="I674" s="36"/>
      <c r="J674" s="36"/>
    </row>
    <row r="675" s="143" customFormat="true" ht="25.5" hidden="false" customHeight="false" outlineLevel="0" collapsed="false">
      <c r="A675" s="52" t="s">
        <v>314</v>
      </c>
      <c r="B675" s="66" t="s">
        <v>422</v>
      </c>
      <c r="C675" s="87" t="s">
        <v>318</v>
      </c>
      <c r="D675" s="35" t="n">
        <f aca="false">109500+120000+300+30000+30000+450+15000+100000</f>
        <v>405250</v>
      </c>
      <c r="E675" s="35" t="n">
        <v>109500</v>
      </c>
      <c r="F675" s="35" t="n">
        <v>109500</v>
      </c>
      <c r="G675" s="36"/>
      <c r="H675" s="36"/>
      <c r="I675" s="36"/>
      <c r="J675" s="36"/>
    </row>
    <row r="676" s="31" customFormat="true" ht="46.5" hidden="false" customHeight="true" outlineLevel="0" collapsed="false">
      <c r="A676" s="26" t="s">
        <v>423</v>
      </c>
      <c r="B676" s="27" t="s">
        <v>424</v>
      </c>
      <c r="C676" s="89"/>
      <c r="D676" s="29" t="n">
        <f aca="false">D677+D689</f>
        <v>17997739.63</v>
      </c>
      <c r="E676" s="29" t="n">
        <f aca="false">E677+E689</f>
        <v>11418621.21</v>
      </c>
      <c r="F676" s="29" t="n">
        <f aca="false">F677+F689</f>
        <v>11697199.59</v>
      </c>
      <c r="G676" s="30"/>
      <c r="H676" s="30"/>
      <c r="I676" s="30"/>
      <c r="J676" s="30"/>
    </row>
    <row r="677" s="37" customFormat="true" ht="47.25" hidden="false" customHeight="true" outlineLevel="0" collapsed="false">
      <c r="A677" s="59" t="s">
        <v>425</v>
      </c>
      <c r="B677" s="56" t="s">
        <v>426</v>
      </c>
      <c r="C677" s="34"/>
      <c r="D677" s="114" t="n">
        <f aca="false">D682+D678</f>
        <v>10570594.78</v>
      </c>
      <c r="E677" s="114" t="n">
        <f aca="false">E682+E678</f>
        <v>3723190.49</v>
      </c>
      <c r="F677" s="114" t="n">
        <f aca="false">F682+F678</f>
        <v>3728668.12</v>
      </c>
      <c r="G677" s="36"/>
      <c r="H677" s="36"/>
      <c r="I677" s="36"/>
      <c r="J677" s="36"/>
    </row>
    <row r="678" s="143" customFormat="true" ht="45" hidden="false" customHeight="true" outlineLevel="0" collapsed="false">
      <c r="A678" s="65" t="s">
        <v>427</v>
      </c>
      <c r="B678" s="56" t="s">
        <v>428</v>
      </c>
      <c r="C678" s="34"/>
      <c r="D678" s="114" t="n">
        <f aca="false">D679</f>
        <v>9814802.78</v>
      </c>
      <c r="E678" s="114" t="n">
        <f aca="false">E679</f>
        <v>2967398.49</v>
      </c>
      <c r="F678" s="114" t="n">
        <f aca="false">F679</f>
        <v>2972876.12</v>
      </c>
      <c r="G678" s="36"/>
      <c r="H678" s="36"/>
      <c r="I678" s="36"/>
      <c r="J678" s="36"/>
    </row>
    <row r="679" s="143" customFormat="true" ht="32.25" hidden="false" customHeight="true" outlineLevel="0" collapsed="false">
      <c r="A679" s="59" t="s">
        <v>70</v>
      </c>
      <c r="B679" s="56" t="s">
        <v>428</v>
      </c>
      <c r="C679" s="34" t="s">
        <v>251</v>
      </c>
      <c r="D679" s="114" t="n">
        <f aca="false">D680</f>
        <v>9814802.78</v>
      </c>
      <c r="E679" s="114" t="n">
        <f aca="false">E680</f>
        <v>2967398.49</v>
      </c>
      <c r="F679" s="114" t="n">
        <f aca="false">F680</f>
        <v>2972876.12</v>
      </c>
      <c r="G679" s="36"/>
      <c r="H679" s="36"/>
      <c r="I679" s="36"/>
      <c r="J679" s="36"/>
    </row>
    <row r="680" s="143" customFormat="true" ht="12.75" hidden="false" customHeight="false" outlineLevel="0" collapsed="false">
      <c r="A680" s="59" t="s">
        <v>71</v>
      </c>
      <c r="B680" s="56" t="s">
        <v>428</v>
      </c>
      <c r="C680" s="34" t="s">
        <v>429</v>
      </c>
      <c r="D680" s="114" t="n">
        <f aca="false">D681</f>
        <v>9814802.78</v>
      </c>
      <c r="E680" s="114" t="n">
        <f aca="false">E681</f>
        <v>2967398.49</v>
      </c>
      <c r="F680" s="114" t="n">
        <f aca="false">F681</f>
        <v>2972876.12</v>
      </c>
      <c r="G680" s="36"/>
      <c r="H680" s="36"/>
      <c r="I680" s="36"/>
      <c r="J680" s="36"/>
    </row>
    <row r="681" s="143" customFormat="true" ht="39" hidden="false" customHeight="true" outlineLevel="0" collapsed="false">
      <c r="A681" s="59" t="s">
        <v>430</v>
      </c>
      <c r="B681" s="56" t="s">
        <v>428</v>
      </c>
      <c r="C681" s="34" t="s">
        <v>431</v>
      </c>
      <c r="D681" s="114" t="n">
        <f aca="false">2963993.86-1863.89+6852672.81</f>
        <v>9814802.78</v>
      </c>
      <c r="E681" s="114" t="n">
        <f aca="false">3012069.96-44671.47</f>
        <v>2967398.49</v>
      </c>
      <c r="F681" s="114" t="n">
        <f aca="false">3082942.2-110066.08</f>
        <v>2972876.12</v>
      </c>
      <c r="G681" s="36"/>
      <c r="H681" s="36"/>
      <c r="I681" s="36"/>
      <c r="J681" s="36"/>
    </row>
    <row r="682" s="37" customFormat="true" ht="81" hidden="false" customHeight="true" outlineLevel="0" collapsed="false">
      <c r="A682" s="59" t="s">
        <v>432</v>
      </c>
      <c r="B682" s="56" t="s">
        <v>433</v>
      </c>
      <c r="C682" s="34"/>
      <c r="D682" s="114" t="n">
        <f aca="false">D686+D683</f>
        <v>755792</v>
      </c>
      <c r="E682" s="114" t="n">
        <f aca="false">E686+E683</f>
        <v>755792</v>
      </c>
      <c r="F682" s="114" t="n">
        <f aca="false">F686+F683</f>
        <v>755792</v>
      </c>
      <c r="G682" s="36"/>
      <c r="H682" s="36"/>
      <c r="I682" s="36"/>
      <c r="J682" s="36"/>
    </row>
    <row r="683" s="37" customFormat="true" ht="25.5" hidden="false" customHeight="false" outlineLevel="0" collapsed="false">
      <c r="A683" s="59" t="s">
        <v>19</v>
      </c>
      <c r="B683" s="56" t="s">
        <v>433</v>
      </c>
      <c r="C683" s="34" t="n">
        <v>200</v>
      </c>
      <c r="D683" s="114" t="n">
        <f aca="false">D684</f>
        <v>2267.37</v>
      </c>
      <c r="E683" s="114" t="n">
        <f aca="false">E684</f>
        <v>2267.37</v>
      </c>
      <c r="F683" s="114" t="n">
        <f aca="false">F684</f>
        <v>2267.37</v>
      </c>
      <c r="G683" s="36"/>
      <c r="H683" s="36"/>
      <c r="I683" s="36"/>
      <c r="J683" s="36"/>
    </row>
    <row r="684" s="37" customFormat="true" ht="25.5" hidden="false" customHeight="false" outlineLevel="0" collapsed="false">
      <c r="A684" s="59" t="s">
        <v>21</v>
      </c>
      <c r="B684" s="56" t="s">
        <v>433</v>
      </c>
      <c r="C684" s="34" t="n">
        <v>240</v>
      </c>
      <c r="D684" s="114" t="n">
        <f aca="false">D685</f>
        <v>2267.37</v>
      </c>
      <c r="E684" s="114" t="n">
        <f aca="false">E685</f>
        <v>2267.37</v>
      </c>
      <c r="F684" s="114" t="n">
        <f aca="false">F685</f>
        <v>2267.37</v>
      </c>
      <c r="G684" s="36"/>
      <c r="H684" s="36"/>
      <c r="I684" s="36"/>
      <c r="J684" s="36"/>
    </row>
    <row r="685" s="37" customFormat="true" ht="12.75" hidden="false" customHeight="false" outlineLevel="0" collapsed="false">
      <c r="A685" s="59" t="s">
        <v>23</v>
      </c>
      <c r="B685" s="56" t="s">
        <v>433</v>
      </c>
      <c r="C685" s="34" t="n">
        <v>244</v>
      </c>
      <c r="D685" s="114" t="n">
        <v>2267.37</v>
      </c>
      <c r="E685" s="114" t="n">
        <v>2267.37</v>
      </c>
      <c r="F685" s="114" t="n">
        <v>2267.37</v>
      </c>
      <c r="G685" s="36"/>
      <c r="H685" s="36"/>
      <c r="I685" s="36"/>
      <c r="J685" s="36"/>
    </row>
    <row r="686" s="37" customFormat="true" ht="25.5" hidden="false" customHeight="false" outlineLevel="0" collapsed="false">
      <c r="A686" s="59" t="s">
        <v>70</v>
      </c>
      <c r="B686" s="56" t="s">
        <v>433</v>
      </c>
      <c r="C686" s="34" t="s">
        <v>251</v>
      </c>
      <c r="D686" s="114" t="n">
        <f aca="false">D688</f>
        <v>753524.63</v>
      </c>
      <c r="E686" s="114" t="n">
        <f aca="false">E688</f>
        <v>753524.63</v>
      </c>
      <c r="F686" s="114" t="n">
        <f aca="false">F688</f>
        <v>753524.63</v>
      </c>
      <c r="G686" s="36"/>
      <c r="H686" s="36"/>
      <c r="I686" s="36"/>
      <c r="J686" s="36"/>
    </row>
    <row r="687" s="37" customFormat="true" ht="12.75" hidden="false" customHeight="false" outlineLevel="0" collapsed="false">
      <c r="A687" s="59" t="s">
        <v>71</v>
      </c>
      <c r="B687" s="56" t="s">
        <v>433</v>
      </c>
      <c r="C687" s="34" t="s">
        <v>429</v>
      </c>
      <c r="D687" s="114" t="n">
        <f aca="false">D688</f>
        <v>753524.63</v>
      </c>
      <c r="E687" s="114" t="n">
        <f aca="false">E688</f>
        <v>753524.63</v>
      </c>
      <c r="F687" s="114" t="n">
        <f aca="false">F688</f>
        <v>753524.63</v>
      </c>
      <c r="G687" s="36"/>
      <c r="H687" s="36"/>
      <c r="I687" s="36"/>
      <c r="J687" s="36"/>
    </row>
    <row r="688" s="37" customFormat="true" ht="39.75" hidden="false" customHeight="true" outlineLevel="0" collapsed="false">
      <c r="A688" s="59" t="s">
        <v>430</v>
      </c>
      <c r="B688" s="56" t="s">
        <v>433</v>
      </c>
      <c r="C688" s="34" t="s">
        <v>431</v>
      </c>
      <c r="D688" s="114" t="n">
        <v>753524.63</v>
      </c>
      <c r="E688" s="114" t="n">
        <v>753524.63</v>
      </c>
      <c r="F688" s="114" t="n">
        <v>753524.63</v>
      </c>
      <c r="G688" s="36"/>
      <c r="H688" s="36"/>
      <c r="I688" s="36"/>
      <c r="J688" s="36"/>
    </row>
    <row r="689" s="37" customFormat="true" ht="30" hidden="false" customHeight="true" outlineLevel="0" collapsed="false">
      <c r="A689" s="65" t="s">
        <v>434</v>
      </c>
      <c r="B689" s="34" t="s">
        <v>435</v>
      </c>
      <c r="C689" s="87"/>
      <c r="D689" s="35" t="n">
        <f aca="false">D690+D699</f>
        <v>7427144.85</v>
      </c>
      <c r="E689" s="35" t="n">
        <f aca="false">E690+E699</f>
        <v>7695430.72</v>
      </c>
      <c r="F689" s="35" t="n">
        <f aca="false">F690+F699</f>
        <v>7968531.47</v>
      </c>
      <c r="G689" s="36"/>
      <c r="H689" s="36"/>
      <c r="I689" s="36"/>
      <c r="J689" s="36"/>
    </row>
    <row r="690" s="37" customFormat="true" ht="25.5" hidden="false" customHeight="false" outlineLevel="0" collapsed="false">
      <c r="A690" s="63" t="s">
        <v>436</v>
      </c>
      <c r="B690" s="34" t="s">
        <v>437</v>
      </c>
      <c r="C690" s="34"/>
      <c r="D690" s="35" t="n">
        <f aca="false">D692+D697</f>
        <v>7284296.85</v>
      </c>
      <c r="E690" s="35" t="n">
        <f aca="false">E692+E697</f>
        <v>7546868.72</v>
      </c>
      <c r="F690" s="35" t="n">
        <f aca="false">F692+F697</f>
        <v>7819969.47</v>
      </c>
      <c r="G690" s="36"/>
      <c r="H690" s="36"/>
      <c r="I690" s="36"/>
      <c r="J690" s="36"/>
    </row>
    <row r="691" s="37" customFormat="true" ht="65.25" hidden="false" customHeight="true" outlineLevel="0" collapsed="false">
      <c r="A691" s="65" t="s">
        <v>123</v>
      </c>
      <c r="B691" s="34" t="s">
        <v>437</v>
      </c>
      <c r="C691" s="87" t="n">
        <v>100</v>
      </c>
      <c r="D691" s="35" t="n">
        <f aca="false">D692</f>
        <v>6724296.85</v>
      </c>
      <c r="E691" s="35" t="n">
        <f aca="false">E692</f>
        <v>6986868.72</v>
      </c>
      <c r="F691" s="35" t="n">
        <f aca="false">F692</f>
        <v>7259969.47</v>
      </c>
      <c r="G691" s="36"/>
      <c r="H691" s="36"/>
      <c r="I691" s="36"/>
      <c r="J691" s="36"/>
    </row>
    <row r="692" s="37" customFormat="true" ht="25.5" hidden="false" customHeight="false" outlineLevel="0" collapsed="false">
      <c r="A692" s="59" t="s">
        <v>124</v>
      </c>
      <c r="B692" s="34" t="s">
        <v>437</v>
      </c>
      <c r="C692" s="87" t="n">
        <v>120</v>
      </c>
      <c r="D692" s="35" t="n">
        <f aca="false">D693+D694+D695</f>
        <v>6724296.85</v>
      </c>
      <c r="E692" s="35" t="n">
        <f aca="false">E693+E694+E695</f>
        <v>6986868.72</v>
      </c>
      <c r="F692" s="35" t="n">
        <f aca="false">F693+F694+F695</f>
        <v>7259969.47</v>
      </c>
      <c r="G692" s="36"/>
      <c r="H692" s="36"/>
      <c r="I692" s="36"/>
      <c r="J692" s="36"/>
    </row>
    <row r="693" s="37" customFormat="true" ht="12.75" hidden="false" customHeight="false" outlineLevel="0" collapsed="false">
      <c r="A693" s="59" t="s">
        <v>125</v>
      </c>
      <c r="B693" s="34" t="s">
        <v>437</v>
      </c>
      <c r="C693" s="87" t="n">
        <v>121</v>
      </c>
      <c r="D693" s="35" t="n">
        <v>5041702.65</v>
      </c>
      <c r="E693" s="35" t="n">
        <v>5243370.75</v>
      </c>
      <c r="F693" s="35" t="n">
        <v>5453125.55</v>
      </c>
      <c r="G693" s="36"/>
      <c r="H693" s="36"/>
      <c r="I693" s="36"/>
      <c r="J693" s="36"/>
    </row>
    <row r="694" s="37" customFormat="true" ht="25.5" hidden="false" customHeight="true" outlineLevel="0" collapsed="false">
      <c r="A694" s="59" t="s">
        <v>258</v>
      </c>
      <c r="B694" s="34" t="s">
        <v>437</v>
      </c>
      <c r="C694" s="87" t="n">
        <v>122</v>
      </c>
      <c r="D694" s="35" t="n">
        <v>160000</v>
      </c>
      <c r="E694" s="35" t="n">
        <v>160000</v>
      </c>
      <c r="F694" s="35" t="n">
        <v>160000</v>
      </c>
      <c r="G694" s="36"/>
      <c r="H694" s="36"/>
      <c r="I694" s="36"/>
      <c r="J694" s="36"/>
    </row>
    <row r="695" s="37" customFormat="true" ht="38.25" hidden="false" customHeight="false" outlineLevel="0" collapsed="false">
      <c r="A695" s="59" t="s">
        <v>127</v>
      </c>
      <c r="B695" s="34" t="s">
        <v>437</v>
      </c>
      <c r="C695" s="87" t="n">
        <v>129</v>
      </c>
      <c r="D695" s="35" t="n">
        <v>1522594.2</v>
      </c>
      <c r="E695" s="35" t="n">
        <v>1583497.97</v>
      </c>
      <c r="F695" s="35" t="n">
        <v>1646843.92</v>
      </c>
      <c r="G695" s="36"/>
      <c r="H695" s="36"/>
      <c r="I695" s="36"/>
      <c r="J695" s="36"/>
    </row>
    <row r="696" s="37" customFormat="true" ht="25.5" hidden="false" customHeight="false" outlineLevel="0" collapsed="false">
      <c r="A696" s="59" t="s">
        <v>19</v>
      </c>
      <c r="B696" s="34" t="s">
        <v>437</v>
      </c>
      <c r="C696" s="87" t="n">
        <v>200</v>
      </c>
      <c r="D696" s="35" t="n">
        <f aca="false">D697</f>
        <v>560000</v>
      </c>
      <c r="E696" s="35" t="n">
        <f aca="false">E697</f>
        <v>560000</v>
      </c>
      <c r="F696" s="35" t="n">
        <f aca="false">F697</f>
        <v>560000</v>
      </c>
      <c r="G696" s="36"/>
      <c r="H696" s="36"/>
      <c r="I696" s="36"/>
      <c r="J696" s="36"/>
    </row>
    <row r="697" s="37" customFormat="true" ht="25.5" hidden="false" customHeight="false" outlineLevel="0" collapsed="false">
      <c r="A697" s="59" t="s">
        <v>21</v>
      </c>
      <c r="B697" s="34" t="s">
        <v>437</v>
      </c>
      <c r="C697" s="87" t="n">
        <v>240</v>
      </c>
      <c r="D697" s="35" t="n">
        <f aca="false">D698</f>
        <v>560000</v>
      </c>
      <c r="E697" s="35" t="n">
        <f aca="false">E698</f>
        <v>560000</v>
      </c>
      <c r="F697" s="35" t="n">
        <f aca="false">F698</f>
        <v>560000</v>
      </c>
      <c r="G697" s="36"/>
      <c r="H697" s="36"/>
      <c r="I697" s="36"/>
      <c r="J697" s="36"/>
    </row>
    <row r="698" s="37" customFormat="true" ht="12.75" hidden="false" customHeight="false" outlineLevel="0" collapsed="false">
      <c r="A698" s="59" t="s">
        <v>23</v>
      </c>
      <c r="B698" s="34" t="s">
        <v>437</v>
      </c>
      <c r="C698" s="87" t="n">
        <v>244</v>
      </c>
      <c r="D698" s="35" t="n">
        <v>560000</v>
      </c>
      <c r="E698" s="35" t="n">
        <v>560000</v>
      </c>
      <c r="F698" s="35" t="n">
        <v>560000</v>
      </c>
      <c r="G698" s="36"/>
      <c r="H698" s="36"/>
      <c r="I698" s="36"/>
      <c r="J698" s="36"/>
    </row>
    <row r="699" s="37" customFormat="true" ht="25.5" hidden="false" customHeight="false" outlineLevel="0" collapsed="false">
      <c r="A699" s="65" t="s">
        <v>438</v>
      </c>
      <c r="B699" s="34" t="s">
        <v>439</v>
      </c>
      <c r="C699" s="87"/>
      <c r="D699" s="35" t="n">
        <f aca="false">D701</f>
        <v>142848</v>
      </c>
      <c r="E699" s="35" t="n">
        <f aca="false">E701</f>
        <v>148562</v>
      </c>
      <c r="F699" s="35" t="n">
        <f aca="false">F701</f>
        <v>148562</v>
      </c>
      <c r="G699" s="36"/>
      <c r="H699" s="36"/>
      <c r="I699" s="36"/>
      <c r="J699" s="36"/>
    </row>
    <row r="700" s="37" customFormat="true" ht="12.75" hidden="false" customHeight="false" outlineLevel="0" collapsed="false">
      <c r="A700" s="59" t="s">
        <v>220</v>
      </c>
      <c r="B700" s="34" t="s">
        <v>439</v>
      </c>
      <c r="C700" s="87" t="s">
        <v>440</v>
      </c>
      <c r="D700" s="35" t="n">
        <f aca="false">D701</f>
        <v>142848</v>
      </c>
      <c r="E700" s="35" t="n">
        <f aca="false">E701</f>
        <v>148562</v>
      </c>
      <c r="F700" s="35" t="n">
        <f aca="false">F701</f>
        <v>148562</v>
      </c>
      <c r="G700" s="36"/>
      <c r="H700" s="36"/>
      <c r="I700" s="36"/>
      <c r="J700" s="36"/>
    </row>
    <row r="701" s="37" customFormat="true" ht="25.5" hidden="false" customHeight="false" outlineLevel="0" collapsed="false">
      <c r="A701" s="59" t="s">
        <v>221</v>
      </c>
      <c r="B701" s="34" t="s">
        <v>439</v>
      </c>
      <c r="C701" s="87" t="s">
        <v>441</v>
      </c>
      <c r="D701" s="35" t="n">
        <f aca="false">D702</f>
        <v>142848</v>
      </c>
      <c r="E701" s="35" t="n">
        <f aca="false">E702</f>
        <v>148562</v>
      </c>
      <c r="F701" s="35" t="n">
        <f aca="false">F702</f>
        <v>148562</v>
      </c>
      <c r="G701" s="36"/>
      <c r="H701" s="36"/>
      <c r="I701" s="36"/>
      <c r="J701" s="36"/>
    </row>
    <row r="702" s="37" customFormat="true" ht="25.5" hidden="false" customHeight="false" outlineLevel="0" collapsed="false">
      <c r="A702" s="59" t="s">
        <v>442</v>
      </c>
      <c r="B702" s="34" t="s">
        <v>439</v>
      </c>
      <c r="C702" s="87" t="s">
        <v>443</v>
      </c>
      <c r="D702" s="35" t="n">
        <v>142848</v>
      </c>
      <c r="E702" s="35" t="n">
        <v>148562</v>
      </c>
      <c r="F702" s="35" t="n">
        <v>148562</v>
      </c>
      <c r="G702" s="36"/>
      <c r="H702" s="36"/>
      <c r="I702" s="36"/>
      <c r="J702" s="36"/>
    </row>
    <row r="703" s="31" customFormat="true" ht="46.5" hidden="false" customHeight="true" outlineLevel="0" collapsed="false">
      <c r="A703" s="26" t="s">
        <v>444</v>
      </c>
      <c r="B703" s="27" t="s">
        <v>445</v>
      </c>
      <c r="C703" s="89"/>
      <c r="D703" s="29" t="n">
        <f aca="false">D704</f>
        <v>33223498.36</v>
      </c>
      <c r="E703" s="29" t="n">
        <f aca="false">E704</f>
        <v>30282174.72</v>
      </c>
      <c r="F703" s="29" t="n">
        <f aca="false">F704</f>
        <v>30450792.6</v>
      </c>
      <c r="G703" s="30"/>
      <c r="H703" s="30"/>
      <c r="I703" s="30"/>
      <c r="J703" s="30"/>
    </row>
    <row r="704" s="37" customFormat="true" ht="25.5" hidden="false" customHeight="false" outlineLevel="0" collapsed="false">
      <c r="A704" s="59" t="s">
        <v>58</v>
      </c>
      <c r="B704" s="39" t="s">
        <v>446</v>
      </c>
      <c r="C704" s="34"/>
      <c r="D704" s="114" t="n">
        <f aca="false">D705+D710+D715</f>
        <v>33223498.36</v>
      </c>
      <c r="E704" s="114" t="n">
        <f aca="false">E705+E710+E715</f>
        <v>30282174.72</v>
      </c>
      <c r="F704" s="114" t="n">
        <f aca="false">F705+F710+F715</f>
        <v>30450792.6</v>
      </c>
      <c r="G704" s="36"/>
      <c r="H704" s="36"/>
      <c r="I704" s="36"/>
      <c r="J704" s="36"/>
    </row>
    <row r="705" s="37" customFormat="true" ht="51" hidden="false" customHeight="false" outlineLevel="0" collapsed="false">
      <c r="A705" s="59" t="s">
        <v>123</v>
      </c>
      <c r="B705" s="39" t="s">
        <v>446</v>
      </c>
      <c r="C705" s="34" t="s">
        <v>343</v>
      </c>
      <c r="D705" s="114" t="n">
        <f aca="false">D706</f>
        <v>17022747.63</v>
      </c>
      <c r="E705" s="114" t="n">
        <f aca="false">E706</f>
        <v>17022747.63</v>
      </c>
      <c r="F705" s="114" t="n">
        <f aca="false">F706</f>
        <v>17191365.51</v>
      </c>
      <c r="G705" s="36"/>
      <c r="H705" s="36"/>
      <c r="I705" s="36"/>
      <c r="J705" s="36"/>
    </row>
    <row r="706" s="37" customFormat="true" ht="12.75" hidden="false" customHeight="false" outlineLevel="0" collapsed="false">
      <c r="A706" s="65" t="s">
        <v>280</v>
      </c>
      <c r="B706" s="39" t="s">
        <v>446</v>
      </c>
      <c r="C706" s="34" t="s">
        <v>447</v>
      </c>
      <c r="D706" s="114" t="n">
        <f aca="false">D707+D708+D709</f>
        <v>17022747.63</v>
      </c>
      <c r="E706" s="114" t="n">
        <f aca="false">E707+E708+E709</f>
        <v>17022747.63</v>
      </c>
      <c r="F706" s="114" t="n">
        <f aca="false">F707+F708+F709</f>
        <v>17191365.51</v>
      </c>
      <c r="G706" s="36"/>
      <c r="H706" s="36"/>
      <c r="I706" s="36"/>
      <c r="J706" s="36"/>
    </row>
    <row r="707" s="37" customFormat="true" ht="12.75" hidden="false" customHeight="false" outlineLevel="0" collapsed="false">
      <c r="A707" s="65" t="s">
        <v>281</v>
      </c>
      <c r="B707" s="39" t="s">
        <v>446</v>
      </c>
      <c r="C707" s="34" t="s">
        <v>448</v>
      </c>
      <c r="D707" s="114" t="n">
        <v>12950681.74</v>
      </c>
      <c r="E707" s="114" t="n">
        <v>12950681.74</v>
      </c>
      <c r="F707" s="114" t="n">
        <v>13080188.56</v>
      </c>
      <c r="G707" s="36"/>
      <c r="H707" s="36"/>
      <c r="I707" s="36"/>
      <c r="J707" s="36"/>
    </row>
    <row r="708" s="37" customFormat="true" ht="25.5" hidden="false" customHeight="false" outlineLevel="0" collapsed="false">
      <c r="A708" s="59" t="s">
        <v>282</v>
      </c>
      <c r="B708" s="39" t="s">
        <v>446</v>
      </c>
      <c r="C708" s="147" t="s">
        <v>449</v>
      </c>
      <c r="D708" s="99" t="n">
        <v>160960</v>
      </c>
      <c r="E708" s="99" t="n">
        <v>160960</v>
      </c>
      <c r="F708" s="99" t="n">
        <v>160960</v>
      </c>
      <c r="G708" s="36"/>
      <c r="H708" s="36"/>
      <c r="I708" s="36"/>
      <c r="J708" s="36"/>
    </row>
    <row r="709" s="37" customFormat="true" ht="38.25" hidden="false" customHeight="false" outlineLevel="0" collapsed="false">
      <c r="A709" s="59" t="s">
        <v>283</v>
      </c>
      <c r="B709" s="39" t="s">
        <v>446</v>
      </c>
      <c r="C709" s="147" t="s">
        <v>450</v>
      </c>
      <c r="D709" s="99" t="n">
        <v>3911105.89</v>
      </c>
      <c r="E709" s="99" t="n">
        <v>3911105.89</v>
      </c>
      <c r="F709" s="99" t="n">
        <v>3950216.95</v>
      </c>
      <c r="G709" s="36"/>
      <c r="H709" s="36"/>
      <c r="I709" s="36"/>
      <c r="J709" s="36"/>
    </row>
    <row r="710" s="37" customFormat="true" ht="25.5" hidden="false" customHeight="false" outlineLevel="0" collapsed="false">
      <c r="A710" s="59" t="s">
        <v>19</v>
      </c>
      <c r="B710" s="39" t="s">
        <v>446</v>
      </c>
      <c r="C710" s="147" t="s">
        <v>20</v>
      </c>
      <c r="D710" s="99" t="n">
        <f aca="false">D711</f>
        <v>16128620.73</v>
      </c>
      <c r="E710" s="99" t="n">
        <f aca="false">E711</f>
        <v>13187021.09</v>
      </c>
      <c r="F710" s="99" t="n">
        <f aca="false">F711</f>
        <v>13187021.09</v>
      </c>
      <c r="G710" s="36"/>
      <c r="H710" s="36"/>
      <c r="I710" s="36"/>
      <c r="J710" s="36"/>
    </row>
    <row r="711" s="37" customFormat="true" ht="25.5" hidden="false" customHeight="false" outlineLevel="0" collapsed="false">
      <c r="A711" s="59" t="s">
        <v>136</v>
      </c>
      <c r="B711" s="39" t="s">
        <v>446</v>
      </c>
      <c r="C711" s="147" t="s">
        <v>22</v>
      </c>
      <c r="D711" s="99" t="n">
        <f aca="false">D713+D714+D712</f>
        <v>16128620.73</v>
      </c>
      <c r="E711" s="99" t="n">
        <f aca="false">E713+E714+E712</f>
        <v>13187021.09</v>
      </c>
      <c r="F711" s="99" t="n">
        <f aca="false">F713+F714+F712</f>
        <v>13187021.09</v>
      </c>
      <c r="G711" s="36"/>
      <c r="H711" s="36"/>
      <c r="I711" s="36"/>
      <c r="J711" s="36"/>
    </row>
    <row r="712" s="37" customFormat="true" ht="24.75" hidden="false" customHeight="true" outlineLevel="0" collapsed="false">
      <c r="A712" s="59" t="s">
        <v>160</v>
      </c>
      <c r="B712" s="39" t="s">
        <v>446</v>
      </c>
      <c r="C712" s="147" t="n">
        <v>243</v>
      </c>
      <c r="D712" s="99" t="n">
        <v>0</v>
      </c>
      <c r="E712" s="99"/>
      <c r="F712" s="99"/>
      <c r="G712" s="36"/>
      <c r="H712" s="36"/>
      <c r="I712" s="36"/>
      <c r="J712" s="36"/>
    </row>
    <row r="713" s="37" customFormat="true" ht="12.75" hidden="false" customHeight="false" outlineLevel="0" collapsed="false">
      <c r="A713" s="59" t="s">
        <v>163</v>
      </c>
      <c r="B713" s="39" t="s">
        <v>446</v>
      </c>
      <c r="C713" s="147" t="s">
        <v>24</v>
      </c>
      <c r="D713" s="99" t="n">
        <f aca="false">6018334+10000</f>
        <v>6028334</v>
      </c>
      <c r="E713" s="99" t="n">
        <v>6018334</v>
      </c>
      <c r="F713" s="99" t="n">
        <v>6018334</v>
      </c>
      <c r="G713" s="36"/>
      <c r="H713" s="36"/>
      <c r="I713" s="36"/>
      <c r="J713" s="36"/>
    </row>
    <row r="714" s="37" customFormat="true" ht="12.75" hidden="false" customHeight="false" outlineLevel="0" collapsed="false">
      <c r="A714" s="59" t="s">
        <v>156</v>
      </c>
      <c r="B714" s="39" t="s">
        <v>446</v>
      </c>
      <c r="C714" s="147" t="s">
        <v>451</v>
      </c>
      <c r="D714" s="99" t="n">
        <v>10100286.73</v>
      </c>
      <c r="E714" s="99" t="n">
        <v>7168687.09</v>
      </c>
      <c r="F714" s="99" t="n">
        <v>7168687.09</v>
      </c>
      <c r="G714" s="36"/>
      <c r="H714" s="36"/>
      <c r="I714" s="36"/>
      <c r="J714" s="36"/>
    </row>
    <row r="715" s="37" customFormat="true" ht="12.75" hidden="false" customHeight="false" outlineLevel="0" collapsed="false">
      <c r="A715" s="93" t="s">
        <v>157</v>
      </c>
      <c r="B715" s="39" t="s">
        <v>446</v>
      </c>
      <c r="C715" s="147" t="s">
        <v>38</v>
      </c>
      <c r="D715" s="99" t="n">
        <f aca="false">D716</f>
        <v>72130</v>
      </c>
      <c r="E715" s="99" t="n">
        <f aca="false">E716</f>
        <v>72406</v>
      </c>
      <c r="F715" s="99" t="n">
        <f aca="false">F716</f>
        <v>72406</v>
      </c>
      <c r="G715" s="36"/>
      <c r="H715" s="36"/>
      <c r="I715" s="36"/>
      <c r="J715" s="36"/>
    </row>
    <row r="716" s="37" customFormat="true" ht="12.75" hidden="false" customHeight="false" outlineLevel="0" collapsed="false">
      <c r="A716" s="52" t="s">
        <v>128</v>
      </c>
      <c r="B716" s="39" t="s">
        <v>446</v>
      </c>
      <c r="C716" s="147" t="s">
        <v>452</v>
      </c>
      <c r="D716" s="99" t="n">
        <f aca="false">72406-276</f>
        <v>72130</v>
      </c>
      <c r="E716" s="99" t="n">
        <v>72406</v>
      </c>
      <c r="F716" s="99" t="n">
        <v>72406</v>
      </c>
      <c r="G716" s="36"/>
      <c r="H716" s="36"/>
      <c r="I716" s="36"/>
      <c r="J716" s="36"/>
    </row>
    <row r="717" s="31" customFormat="true" ht="46.5" hidden="false" customHeight="true" outlineLevel="0" collapsed="false">
      <c r="A717" s="26" t="s">
        <v>453</v>
      </c>
      <c r="B717" s="27" t="s">
        <v>454</v>
      </c>
      <c r="C717" s="89"/>
      <c r="D717" s="29" t="n">
        <f aca="false">D719+D721</f>
        <v>85000</v>
      </c>
      <c r="E717" s="29" t="n">
        <f aca="false">E719+E721</f>
        <v>85000</v>
      </c>
      <c r="F717" s="29" t="n">
        <f aca="false">F719+F721</f>
        <v>85000</v>
      </c>
      <c r="G717" s="30"/>
      <c r="H717" s="30"/>
      <c r="I717" s="30"/>
      <c r="J717" s="30"/>
    </row>
    <row r="718" s="31" customFormat="true" ht="31.5" hidden="false" customHeight="true" outlineLevel="0" collapsed="false">
      <c r="A718" s="59" t="s">
        <v>455</v>
      </c>
      <c r="B718" s="39" t="s">
        <v>456</v>
      </c>
      <c r="C718" s="34"/>
      <c r="D718" s="114" t="n">
        <f aca="false">D719</f>
        <v>75000</v>
      </c>
      <c r="E718" s="114" t="n">
        <f aca="false">E719</f>
        <v>75000</v>
      </c>
      <c r="F718" s="114" t="n">
        <f aca="false">F719</f>
        <v>75000</v>
      </c>
      <c r="G718" s="30"/>
      <c r="H718" s="30"/>
      <c r="I718" s="30"/>
      <c r="J718" s="30"/>
    </row>
    <row r="719" s="31" customFormat="true" ht="17.25" hidden="false" customHeight="true" outlineLevel="0" collapsed="false">
      <c r="A719" s="93" t="s">
        <v>157</v>
      </c>
      <c r="B719" s="39" t="s">
        <v>456</v>
      </c>
      <c r="C719" s="147" t="s">
        <v>38</v>
      </c>
      <c r="D719" s="99" t="n">
        <f aca="false">D720</f>
        <v>75000</v>
      </c>
      <c r="E719" s="99" t="n">
        <f aca="false">E720</f>
        <v>75000</v>
      </c>
      <c r="F719" s="99" t="n">
        <f aca="false">F720</f>
        <v>75000</v>
      </c>
      <c r="G719" s="30"/>
      <c r="H719" s="30"/>
      <c r="I719" s="30"/>
      <c r="J719" s="30"/>
    </row>
    <row r="720" s="31" customFormat="true" ht="20.25" hidden="false" customHeight="true" outlineLevel="0" collapsed="false">
      <c r="A720" s="52" t="s">
        <v>128</v>
      </c>
      <c r="B720" s="39" t="s">
        <v>456</v>
      </c>
      <c r="C720" s="147" t="s">
        <v>452</v>
      </c>
      <c r="D720" s="99" t="n">
        <v>75000</v>
      </c>
      <c r="E720" s="99" t="n">
        <v>75000</v>
      </c>
      <c r="F720" s="114" t="n">
        <v>75000</v>
      </c>
      <c r="G720" s="30"/>
      <c r="H720" s="30"/>
      <c r="I720" s="30"/>
      <c r="J720" s="30"/>
    </row>
    <row r="721" s="31" customFormat="true" ht="127.5" hidden="false" customHeight="false" outlineLevel="0" collapsed="false">
      <c r="A721" s="48" t="s">
        <v>457</v>
      </c>
      <c r="B721" s="33" t="s">
        <v>458</v>
      </c>
      <c r="C721" s="147"/>
      <c r="D721" s="99" t="n">
        <f aca="false">D722</f>
        <v>10000</v>
      </c>
      <c r="E721" s="35" t="n">
        <f aca="false">E722</f>
        <v>10000</v>
      </c>
      <c r="F721" s="35" t="n">
        <f aca="false">F722</f>
        <v>10000</v>
      </c>
      <c r="G721" s="30"/>
      <c r="H721" s="30"/>
      <c r="I721" s="30"/>
      <c r="J721" s="30"/>
    </row>
    <row r="722" s="31" customFormat="true" ht="12.75" hidden="false" customHeight="false" outlineLevel="0" collapsed="false">
      <c r="A722" s="48" t="s">
        <v>220</v>
      </c>
      <c r="B722" s="33" t="s">
        <v>458</v>
      </c>
      <c r="C722" s="147" t="s">
        <v>440</v>
      </c>
      <c r="D722" s="99" t="n">
        <f aca="false">D723</f>
        <v>10000</v>
      </c>
      <c r="E722" s="35" t="n">
        <f aca="false">E723</f>
        <v>10000</v>
      </c>
      <c r="F722" s="35" t="n">
        <f aca="false">F723</f>
        <v>10000</v>
      </c>
      <c r="G722" s="30"/>
      <c r="H722" s="30"/>
      <c r="I722" s="30"/>
      <c r="J722" s="30"/>
    </row>
    <row r="723" s="31" customFormat="true" ht="25.5" hidden="false" customHeight="false" outlineLevel="0" collapsed="false">
      <c r="A723" s="52" t="s">
        <v>459</v>
      </c>
      <c r="B723" s="33" t="s">
        <v>458</v>
      </c>
      <c r="C723" s="147" t="s">
        <v>460</v>
      </c>
      <c r="D723" s="99" t="n">
        <v>10000</v>
      </c>
      <c r="E723" s="35" t="n">
        <v>10000</v>
      </c>
      <c r="F723" s="114" t="n">
        <v>10000</v>
      </c>
      <c r="G723" s="30"/>
      <c r="H723" s="30"/>
      <c r="I723" s="30"/>
      <c r="J723" s="30"/>
    </row>
    <row r="724" s="31" customFormat="true" ht="46.5" hidden="false" customHeight="true" outlineLevel="0" collapsed="false">
      <c r="A724" s="26" t="s">
        <v>461</v>
      </c>
      <c r="B724" s="27" t="s">
        <v>462</v>
      </c>
      <c r="C724" s="89"/>
      <c r="D724" s="29" t="n">
        <f aca="false">D725</f>
        <v>7157917.86</v>
      </c>
      <c r="E724" s="29" t="n">
        <f aca="false">E725</f>
        <v>7157917.86</v>
      </c>
      <c r="F724" s="29" t="n">
        <f aca="false">F725</f>
        <v>7228135.03</v>
      </c>
      <c r="G724" s="30"/>
      <c r="H724" s="30"/>
      <c r="I724" s="30"/>
      <c r="J724" s="30"/>
    </row>
    <row r="725" s="37" customFormat="true" ht="38.25" hidden="false" customHeight="false" outlineLevel="0" collapsed="false">
      <c r="A725" s="52" t="s">
        <v>463</v>
      </c>
      <c r="B725" s="34" t="s">
        <v>464</v>
      </c>
      <c r="C725" s="34"/>
      <c r="D725" s="99" t="n">
        <f aca="false">D726</f>
        <v>7157917.86</v>
      </c>
      <c r="E725" s="99" t="n">
        <f aca="false">E726</f>
        <v>7157917.86</v>
      </c>
      <c r="F725" s="99" t="n">
        <f aca="false">F726</f>
        <v>7228135.03</v>
      </c>
      <c r="G725" s="36"/>
      <c r="H725" s="36"/>
      <c r="I725" s="36"/>
      <c r="J725" s="36"/>
    </row>
    <row r="726" s="37" customFormat="true" ht="25.5" hidden="false" customHeight="false" outlineLevel="0" collapsed="false">
      <c r="A726" s="59" t="s">
        <v>121</v>
      </c>
      <c r="B726" s="34" t="s">
        <v>465</v>
      </c>
      <c r="C726" s="87"/>
      <c r="D726" s="35" t="n">
        <f aca="false">D727</f>
        <v>7157917.86</v>
      </c>
      <c r="E726" s="35" t="n">
        <f aca="false">E727</f>
        <v>7157917.86</v>
      </c>
      <c r="F726" s="35" t="n">
        <f aca="false">F727</f>
        <v>7228135.03</v>
      </c>
      <c r="G726" s="36"/>
      <c r="H726" s="36"/>
      <c r="I726" s="36"/>
      <c r="J726" s="36"/>
    </row>
    <row r="727" s="37" customFormat="true" ht="51" hidden="false" customHeight="false" outlineLevel="0" collapsed="false">
      <c r="A727" s="59" t="s">
        <v>123</v>
      </c>
      <c r="B727" s="34" t="s">
        <v>465</v>
      </c>
      <c r="C727" s="87" t="s">
        <v>343</v>
      </c>
      <c r="D727" s="35" t="n">
        <f aca="false">D728</f>
        <v>7157917.86</v>
      </c>
      <c r="E727" s="35" t="n">
        <f aca="false">E728</f>
        <v>7157917.86</v>
      </c>
      <c r="F727" s="35" t="n">
        <f aca="false">F728</f>
        <v>7228135.03</v>
      </c>
      <c r="G727" s="36"/>
      <c r="H727" s="36"/>
      <c r="I727" s="36"/>
      <c r="J727" s="36"/>
    </row>
    <row r="728" s="37" customFormat="true" ht="12.75" hidden="false" customHeight="false" outlineLevel="0" collapsed="false">
      <c r="A728" s="65" t="s">
        <v>280</v>
      </c>
      <c r="B728" s="34" t="s">
        <v>465</v>
      </c>
      <c r="C728" s="87" t="s">
        <v>447</v>
      </c>
      <c r="D728" s="35" t="n">
        <f aca="false">D729+D730+D731</f>
        <v>7157917.86</v>
      </c>
      <c r="E728" s="35" t="n">
        <f aca="false">E729+E730+E731</f>
        <v>7157917.86</v>
      </c>
      <c r="F728" s="35" t="n">
        <f aca="false">F729+F730+F731</f>
        <v>7228135.03</v>
      </c>
      <c r="G728" s="36"/>
      <c r="H728" s="36"/>
      <c r="I728" s="36"/>
      <c r="J728" s="36"/>
    </row>
    <row r="729" s="37" customFormat="true" ht="20.25" hidden="false" customHeight="true" outlineLevel="0" collapsed="false">
      <c r="A729" s="52" t="s">
        <v>281</v>
      </c>
      <c r="B729" s="34" t="s">
        <v>465</v>
      </c>
      <c r="C729" s="34" t="s">
        <v>448</v>
      </c>
      <c r="D729" s="35" t="n">
        <v>5393024.47</v>
      </c>
      <c r="E729" s="35" t="n">
        <v>5393024.47</v>
      </c>
      <c r="F729" s="35" t="n">
        <v>5446954.71</v>
      </c>
      <c r="G729" s="36"/>
      <c r="H729" s="36"/>
      <c r="I729" s="36"/>
      <c r="J729" s="36"/>
    </row>
    <row r="730" s="37" customFormat="true" ht="25.5" hidden="false" customHeight="false" outlineLevel="0" collapsed="false">
      <c r="A730" s="52" t="s">
        <v>282</v>
      </c>
      <c r="B730" s="34" t="s">
        <v>465</v>
      </c>
      <c r="C730" s="34" t="s">
        <v>449</v>
      </c>
      <c r="D730" s="35" t="n">
        <v>136200</v>
      </c>
      <c r="E730" s="35" t="n">
        <v>136200</v>
      </c>
      <c r="F730" s="35" t="n">
        <v>136200</v>
      </c>
      <c r="G730" s="36"/>
      <c r="H730" s="36"/>
      <c r="I730" s="36"/>
      <c r="J730" s="36"/>
    </row>
    <row r="731" s="37" customFormat="true" ht="59.25" hidden="false" customHeight="true" outlineLevel="0" collapsed="false">
      <c r="A731" s="59" t="s">
        <v>283</v>
      </c>
      <c r="B731" s="34" t="s">
        <v>465</v>
      </c>
      <c r="C731" s="87" t="s">
        <v>450</v>
      </c>
      <c r="D731" s="35" t="n">
        <v>1628693.39</v>
      </c>
      <c r="E731" s="35" t="n">
        <v>1628693.39</v>
      </c>
      <c r="F731" s="35" t="n">
        <v>1644980.32</v>
      </c>
      <c r="G731" s="36"/>
      <c r="H731" s="36"/>
      <c r="I731" s="36"/>
      <c r="J731" s="36"/>
    </row>
    <row r="732" s="37" customFormat="true" ht="45" hidden="false" customHeight="true" outlineLevel="0" collapsed="false">
      <c r="A732" s="128" t="s">
        <v>466</v>
      </c>
      <c r="B732" s="77" t="s">
        <v>467</v>
      </c>
      <c r="C732" s="77"/>
      <c r="D732" s="99" t="n">
        <f aca="false">D740+D733+D749</f>
        <v>8888888.89</v>
      </c>
      <c r="E732" s="99" t="n">
        <f aca="false">E740+E733+E749</f>
        <v>0</v>
      </c>
      <c r="F732" s="99" t="n">
        <f aca="false">F740+F733+F749</f>
        <v>0</v>
      </c>
      <c r="G732" s="36"/>
      <c r="H732" s="36"/>
      <c r="I732" s="36"/>
      <c r="J732" s="36"/>
    </row>
    <row r="733" s="36" customFormat="true" ht="30" hidden="false" customHeight="true" outlineLevel="0" collapsed="false">
      <c r="A733" s="52" t="s">
        <v>468</v>
      </c>
      <c r="B733" s="34" t="s">
        <v>469</v>
      </c>
      <c r="C733" s="34"/>
      <c r="D733" s="99" t="n">
        <f aca="false">D734+D737</f>
        <v>444444.44</v>
      </c>
      <c r="E733" s="99" t="n">
        <f aca="false">E734+E737</f>
        <v>0</v>
      </c>
      <c r="F733" s="99" t="n">
        <f aca="false">F734+F737</f>
        <v>0</v>
      </c>
    </row>
    <row r="734" s="36" customFormat="true" ht="24" hidden="false" customHeight="true" outlineLevel="0" collapsed="false">
      <c r="A734" s="52" t="s">
        <v>19</v>
      </c>
      <c r="B734" s="34" t="s">
        <v>469</v>
      </c>
      <c r="C734" s="34" t="n">
        <v>200</v>
      </c>
      <c r="D734" s="99" t="n">
        <f aca="false">D735</f>
        <v>214099.75</v>
      </c>
      <c r="E734" s="99" t="n">
        <f aca="false">E735</f>
        <v>0</v>
      </c>
      <c r="F734" s="99" t="n">
        <f aca="false">F735</f>
        <v>0</v>
      </c>
    </row>
    <row r="735" s="36" customFormat="true" ht="24.75" hidden="false" customHeight="true" outlineLevel="0" collapsed="false">
      <c r="A735" s="52" t="s">
        <v>136</v>
      </c>
      <c r="B735" s="34" t="s">
        <v>469</v>
      </c>
      <c r="C735" s="34" t="n">
        <v>240</v>
      </c>
      <c r="D735" s="99" t="n">
        <f aca="false">D736</f>
        <v>214099.75</v>
      </c>
      <c r="E735" s="99" t="n">
        <f aca="false">E736</f>
        <v>0</v>
      </c>
      <c r="F735" s="99" t="n">
        <f aca="false">F736</f>
        <v>0</v>
      </c>
    </row>
    <row r="736" s="36" customFormat="true" ht="21.75" hidden="false" customHeight="true" outlineLevel="0" collapsed="false">
      <c r="A736" s="52" t="s">
        <v>163</v>
      </c>
      <c r="B736" s="34" t="s">
        <v>469</v>
      </c>
      <c r="C736" s="34" t="n">
        <v>244</v>
      </c>
      <c r="D736" s="99" t="n">
        <v>214099.75</v>
      </c>
      <c r="E736" s="99"/>
      <c r="F736" s="99"/>
    </row>
    <row r="737" s="36" customFormat="true" ht="32.25" hidden="false" customHeight="true" outlineLevel="0" collapsed="false">
      <c r="A737" s="52" t="s">
        <v>47</v>
      </c>
      <c r="B737" s="34" t="s">
        <v>469</v>
      </c>
      <c r="C737" s="34" t="n">
        <v>600</v>
      </c>
      <c r="D737" s="99" t="n">
        <f aca="false">D738</f>
        <v>230344.69</v>
      </c>
      <c r="E737" s="99" t="n">
        <f aca="false">E738</f>
        <v>0</v>
      </c>
      <c r="F737" s="99" t="n">
        <f aca="false">F738</f>
        <v>0</v>
      </c>
    </row>
    <row r="738" s="36" customFormat="true" ht="21.75" hidden="false" customHeight="true" outlineLevel="0" collapsed="false">
      <c r="A738" s="52" t="s">
        <v>48</v>
      </c>
      <c r="B738" s="34" t="s">
        <v>469</v>
      </c>
      <c r="C738" s="34" t="n">
        <v>610</v>
      </c>
      <c r="D738" s="99" t="n">
        <f aca="false">D739</f>
        <v>230344.69</v>
      </c>
      <c r="E738" s="99" t="n">
        <f aca="false">E739</f>
        <v>0</v>
      </c>
      <c r="F738" s="99" t="n">
        <f aca="false">F739</f>
        <v>0</v>
      </c>
    </row>
    <row r="739" s="36" customFormat="true" ht="21.75" hidden="false" customHeight="true" outlineLevel="0" collapsed="false">
      <c r="A739" s="52" t="s">
        <v>49</v>
      </c>
      <c r="B739" s="34" t="s">
        <v>469</v>
      </c>
      <c r="C739" s="34" t="n">
        <v>612</v>
      </c>
      <c r="D739" s="99" t="n">
        <f aca="false">15500+180844.69+20000+14000</f>
        <v>230344.69</v>
      </c>
      <c r="E739" s="99"/>
      <c r="F739" s="99"/>
    </row>
    <row r="740" s="37" customFormat="true" ht="29.25" hidden="false" customHeight="true" outlineLevel="0" collapsed="false">
      <c r="A740" s="88" t="s">
        <v>466</v>
      </c>
      <c r="B740" s="34" t="s">
        <v>470</v>
      </c>
      <c r="C740" s="34"/>
      <c r="D740" s="99" t="n">
        <f aca="false">D747+D741+D744</f>
        <v>8000000</v>
      </c>
      <c r="E740" s="99" t="n">
        <f aca="false">E747+E741</f>
        <v>0</v>
      </c>
      <c r="F740" s="99" t="n">
        <f aca="false">F747+F741</f>
        <v>0</v>
      </c>
      <c r="G740" s="36"/>
      <c r="H740" s="36"/>
      <c r="I740" s="36"/>
      <c r="J740" s="36"/>
    </row>
    <row r="741" s="37" customFormat="true" ht="29.25" hidden="false" customHeight="true" outlineLevel="0" collapsed="false">
      <c r="A741" s="52" t="s">
        <v>19</v>
      </c>
      <c r="B741" s="34" t="s">
        <v>470</v>
      </c>
      <c r="C741" s="34" t="n">
        <v>200</v>
      </c>
      <c r="D741" s="99" t="n">
        <f aca="false">D742</f>
        <v>3853795.5</v>
      </c>
      <c r="E741" s="99" t="n">
        <f aca="false">E742</f>
        <v>0</v>
      </c>
      <c r="F741" s="99" t="n">
        <f aca="false">F742</f>
        <v>0</v>
      </c>
      <c r="G741" s="36"/>
      <c r="H741" s="36"/>
      <c r="I741" s="36"/>
      <c r="J741" s="36"/>
    </row>
    <row r="742" s="37" customFormat="true" ht="29.25" hidden="false" customHeight="true" outlineLevel="0" collapsed="false">
      <c r="A742" s="52" t="s">
        <v>136</v>
      </c>
      <c r="B742" s="34" t="s">
        <v>470</v>
      </c>
      <c r="C742" s="34" t="n">
        <v>240</v>
      </c>
      <c r="D742" s="99" t="n">
        <f aca="false">D743</f>
        <v>3853795.5</v>
      </c>
      <c r="E742" s="99" t="n">
        <f aca="false">E743</f>
        <v>0</v>
      </c>
      <c r="F742" s="99" t="n">
        <f aca="false">F743</f>
        <v>0</v>
      </c>
      <c r="G742" s="36"/>
      <c r="H742" s="36"/>
      <c r="I742" s="36"/>
      <c r="J742" s="36"/>
    </row>
    <row r="743" s="37" customFormat="true" ht="29.25" hidden="false" customHeight="true" outlineLevel="0" collapsed="false">
      <c r="A743" s="52" t="s">
        <v>163</v>
      </c>
      <c r="B743" s="34" t="s">
        <v>470</v>
      </c>
      <c r="C743" s="34" t="n">
        <v>244</v>
      </c>
      <c r="D743" s="99" t="n">
        <v>3853795.5</v>
      </c>
      <c r="E743" s="99"/>
      <c r="F743" s="99"/>
      <c r="G743" s="36"/>
      <c r="H743" s="36"/>
      <c r="I743" s="36"/>
      <c r="J743" s="36"/>
    </row>
    <row r="744" s="37" customFormat="true" ht="29.25" hidden="false" customHeight="true" outlineLevel="0" collapsed="false">
      <c r="A744" s="52" t="s">
        <v>47</v>
      </c>
      <c r="B744" s="34" t="s">
        <v>470</v>
      </c>
      <c r="C744" s="34" t="n">
        <v>600</v>
      </c>
      <c r="D744" s="99" t="n">
        <f aca="false">D745</f>
        <v>4146204.5</v>
      </c>
      <c r="E744" s="99" t="n">
        <f aca="false">E745</f>
        <v>0</v>
      </c>
      <c r="F744" s="99" t="n">
        <f aca="false">F745</f>
        <v>0</v>
      </c>
      <c r="G744" s="36"/>
      <c r="H744" s="36"/>
      <c r="I744" s="36"/>
      <c r="J744" s="36"/>
    </row>
    <row r="745" s="37" customFormat="true" ht="29.25" hidden="false" customHeight="true" outlineLevel="0" collapsed="false">
      <c r="A745" s="52" t="s">
        <v>48</v>
      </c>
      <c r="B745" s="34" t="s">
        <v>470</v>
      </c>
      <c r="C745" s="34" t="n">
        <v>610</v>
      </c>
      <c r="D745" s="99" t="n">
        <f aca="false">D746</f>
        <v>4146204.5</v>
      </c>
      <c r="E745" s="99" t="n">
        <f aca="false">E746</f>
        <v>0</v>
      </c>
      <c r="F745" s="99" t="n">
        <f aca="false">F746</f>
        <v>0</v>
      </c>
      <c r="G745" s="36"/>
      <c r="H745" s="36"/>
      <c r="I745" s="36"/>
      <c r="J745" s="36"/>
    </row>
    <row r="746" s="37" customFormat="true" ht="29.25" hidden="false" customHeight="true" outlineLevel="0" collapsed="false">
      <c r="A746" s="52" t="s">
        <v>49</v>
      </c>
      <c r="B746" s="34" t="s">
        <v>470</v>
      </c>
      <c r="C746" s="34" t="n">
        <v>612</v>
      </c>
      <c r="D746" s="99" t="n">
        <f aca="false">279000+3255204.5+360000+252000</f>
        <v>4146204.5</v>
      </c>
      <c r="E746" s="99"/>
      <c r="F746" s="99"/>
      <c r="G746" s="36"/>
      <c r="H746" s="36"/>
      <c r="I746" s="36"/>
      <c r="J746" s="36"/>
    </row>
    <row r="747" s="37" customFormat="true" ht="19.5" hidden="false" customHeight="true" outlineLevel="0" collapsed="false">
      <c r="A747" s="52" t="s">
        <v>37</v>
      </c>
      <c r="B747" s="34" t="s">
        <v>470</v>
      </c>
      <c r="C747" s="34" t="n">
        <v>800</v>
      </c>
      <c r="D747" s="99" t="n">
        <f aca="false">D748</f>
        <v>0</v>
      </c>
      <c r="E747" s="99" t="n">
        <f aca="false">E748</f>
        <v>0</v>
      </c>
      <c r="F747" s="99" t="n">
        <f aca="false">F748</f>
        <v>0</v>
      </c>
      <c r="G747" s="36"/>
      <c r="H747" s="36"/>
      <c r="I747" s="36"/>
      <c r="J747" s="36"/>
    </row>
    <row r="748" s="37" customFormat="true" ht="19.5" hidden="false" customHeight="true" outlineLevel="0" collapsed="false">
      <c r="A748" s="52" t="s">
        <v>39</v>
      </c>
      <c r="B748" s="34" t="s">
        <v>470</v>
      </c>
      <c r="C748" s="34" t="n">
        <v>870</v>
      </c>
      <c r="D748" s="99" t="n">
        <f aca="false">8000000-3853795.5-279000-3255204.5-612000</f>
        <v>0</v>
      </c>
      <c r="E748" s="35"/>
      <c r="F748" s="35"/>
      <c r="G748" s="36"/>
      <c r="H748" s="36"/>
      <c r="I748" s="36"/>
      <c r="J748" s="36"/>
    </row>
    <row r="749" s="37" customFormat="true" ht="33" hidden="false" customHeight="true" outlineLevel="0" collapsed="false">
      <c r="A749" s="52" t="s">
        <v>471</v>
      </c>
      <c r="B749" s="34" t="s">
        <v>472</v>
      </c>
      <c r="C749" s="34"/>
      <c r="D749" s="99" t="n">
        <f aca="false">D750+D753</f>
        <v>444444.45</v>
      </c>
      <c r="E749" s="99" t="n">
        <f aca="false">E750+E753</f>
        <v>0</v>
      </c>
      <c r="F749" s="99" t="n">
        <f aca="false">F750+F753</f>
        <v>0</v>
      </c>
      <c r="G749" s="36"/>
      <c r="H749" s="36"/>
      <c r="I749" s="36"/>
      <c r="J749" s="36"/>
    </row>
    <row r="750" s="37" customFormat="true" ht="24" hidden="false" customHeight="true" outlineLevel="0" collapsed="false">
      <c r="A750" s="52" t="s">
        <v>19</v>
      </c>
      <c r="B750" s="34" t="s">
        <v>472</v>
      </c>
      <c r="C750" s="34" t="n">
        <v>200</v>
      </c>
      <c r="D750" s="99" t="n">
        <f aca="false">D751</f>
        <v>214099.75</v>
      </c>
      <c r="E750" s="99" t="n">
        <f aca="false">E751</f>
        <v>0</v>
      </c>
      <c r="F750" s="99" t="n">
        <f aca="false">F751</f>
        <v>0</v>
      </c>
      <c r="G750" s="36"/>
      <c r="H750" s="36"/>
      <c r="I750" s="36"/>
      <c r="J750" s="36"/>
    </row>
    <row r="751" s="37" customFormat="true" ht="27.75" hidden="false" customHeight="true" outlineLevel="0" collapsed="false">
      <c r="A751" s="52" t="s">
        <v>136</v>
      </c>
      <c r="B751" s="34" t="s">
        <v>472</v>
      </c>
      <c r="C751" s="34" t="n">
        <v>240</v>
      </c>
      <c r="D751" s="99" t="n">
        <f aca="false">D752</f>
        <v>214099.75</v>
      </c>
      <c r="E751" s="99" t="n">
        <f aca="false">E752</f>
        <v>0</v>
      </c>
      <c r="F751" s="99" t="n">
        <f aca="false">F752</f>
        <v>0</v>
      </c>
      <c r="G751" s="36"/>
      <c r="H751" s="36"/>
      <c r="I751" s="36"/>
      <c r="J751" s="36"/>
    </row>
    <row r="752" s="37" customFormat="true" ht="19.5" hidden="false" customHeight="true" outlineLevel="0" collapsed="false">
      <c r="A752" s="52" t="s">
        <v>163</v>
      </c>
      <c r="B752" s="34" t="s">
        <v>472</v>
      </c>
      <c r="C752" s="34" t="n">
        <v>244</v>
      </c>
      <c r="D752" s="99" t="n">
        <v>214099.75</v>
      </c>
      <c r="E752" s="35"/>
      <c r="F752" s="35"/>
      <c r="G752" s="36"/>
      <c r="H752" s="36"/>
      <c r="I752" s="36"/>
      <c r="J752" s="36"/>
    </row>
    <row r="753" s="37" customFormat="true" ht="30" hidden="false" customHeight="true" outlineLevel="0" collapsed="false">
      <c r="A753" s="52" t="s">
        <v>47</v>
      </c>
      <c r="B753" s="34" t="s">
        <v>472</v>
      </c>
      <c r="C753" s="34" t="n">
        <v>600</v>
      </c>
      <c r="D753" s="99" t="n">
        <f aca="false">D754</f>
        <v>230344.7</v>
      </c>
      <c r="E753" s="99" t="n">
        <f aca="false">E754</f>
        <v>0</v>
      </c>
      <c r="F753" s="99" t="n">
        <f aca="false">F754</f>
        <v>0</v>
      </c>
      <c r="G753" s="36"/>
      <c r="H753" s="36"/>
      <c r="I753" s="36"/>
      <c r="J753" s="36"/>
    </row>
    <row r="754" s="37" customFormat="true" ht="19.5" hidden="false" customHeight="true" outlineLevel="0" collapsed="false">
      <c r="A754" s="52" t="s">
        <v>48</v>
      </c>
      <c r="B754" s="34" t="s">
        <v>472</v>
      </c>
      <c r="C754" s="34" t="n">
        <v>610</v>
      </c>
      <c r="D754" s="99" t="n">
        <f aca="false">D755</f>
        <v>230344.7</v>
      </c>
      <c r="E754" s="99" t="n">
        <f aca="false">E755</f>
        <v>0</v>
      </c>
      <c r="F754" s="99" t="n">
        <f aca="false">F755</f>
        <v>0</v>
      </c>
      <c r="G754" s="36"/>
      <c r="H754" s="36"/>
      <c r="I754" s="36"/>
      <c r="J754" s="36"/>
    </row>
    <row r="755" s="37" customFormat="true" ht="19.5" hidden="false" customHeight="true" outlineLevel="0" collapsed="false">
      <c r="A755" s="52" t="s">
        <v>49</v>
      </c>
      <c r="B755" s="34" t="s">
        <v>472</v>
      </c>
      <c r="C755" s="34" t="n">
        <v>612</v>
      </c>
      <c r="D755" s="99" t="n">
        <f aca="false">15500+180844.7+20000+14000</f>
        <v>230344.7</v>
      </c>
      <c r="E755" s="35"/>
      <c r="F755" s="35"/>
      <c r="G755" s="36"/>
      <c r="H755" s="36"/>
      <c r="I755" s="36"/>
      <c r="J755" s="36"/>
    </row>
    <row r="756" s="6" customFormat="true" ht="12.75" hidden="false" customHeight="false" outlineLevel="0" collapsed="false">
      <c r="A756" s="134" t="s">
        <v>473</v>
      </c>
      <c r="B756" s="148"/>
      <c r="C756" s="148"/>
      <c r="D756" s="149"/>
      <c r="E756" s="35" t="n">
        <f aca="false">18548424.79-2289983.02-10000000</f>
        <v>6258441.77</v>
      </c>
      <c r="F756" s="35" t="n">
        <f aca="false">39186861.99-15180.42</f>
        <v>39171681.57</v>
      </c>
      <c r="G756" s="10"/>
      <c r="H756" s="10"/>
      <c r="I756" s="10"/>
      <c r="J756" s="10"/>
    </row>
    <row r="757" s="6" customFormat="true" ht="12.75" hidden="false" customHeight="false" outlineLevel="0" collapsed="false">
      <c r="A757" s="10"/>
      <c r="B757" s="132"/>
      <c r="C757" s="132"/>
      <c r="D757" s="133"/>
      <c r="E757" s="133"/>
      <c r="F757" s="133"/>
      <c r="G757" s="10"/>
      <c r="H757" s="10"/>
      <c r="I757" s="10"/>
      <c r="J757" s="10"/>
    </row>
    <row r="758" s="6" customFormat="true" ht="12.75" hidden="false" customHeight="false" outlineLevel="0" collapsed="false">
      <c r="A758" s="24" t="s">
        <v>474</v>
      </c>
      <c r="B758" s="77"/>
      <c r="C758" s="77"/>
      <c r="D758" s="25" t="n">
        <f aca="false">D18+D490+D756</f>
        <v>2078270240.68</v>
      </c>
      <c r="E758" s="25" t="n">
        <f aca="false">E18+E490+E756</f>
        <v>1802482348.39238</v>
      </c>
      <c r="F758" s="25" t="n">
        <f aca="false">F18+F490+F756</f>
        <v>1779090995.31978</v>
      </c>
      <c r="G758" s="10"/>
      <c r="H758" s="10"/>
      <c r="I758" s="10"/>
      <c r="J758" s="10"/>
    </row>
    <row r="759" s="10" customFormat="true" ht="12.75" hidden="false" customHeight="false" outlineLevel="0" collapsed="false">
      <c r="B759" s="132"/>
      <c r="C759" s="132"/>
      <c r="D759" s="133"/>
      <c r="E759" s="133"/>
      <c r="F759" s="133"/>
    </row>
    <row r="760" s="4" customFormat="true" ht="15" hidden="false" customHeight="false" outlineLevel="0" collapsed="false">
      <c r="B760" s="150"/>
      <c r="C760" s="150"/>
      <c r="D760" s="151"/>
      <c r="E760" s="151"/>
      <c r="F760" s="151"/>
    </row>
    <row r="761" s="6" customFormat="true" ht="12.75" hidden="false" customHeight="false" outlineLevel="0" collapsed="false">
      <c r="A761" s="62"/>
      <c r="B761" s="152"/>
      <c r="C761" s="152"/>
      <c r="D761" s="153"/>
      <c r="E761" s="153"/>
      <c r="F761" s="153"/>
      <c r="G761" s="10"/>
      <c r="H761" s="10"/>
      <c r="I761" s="10"/>
      <c r="J761" s="10"/>
    </row>
    <row r="762" s="6" customFormat="true" ht="12.75" hidden="false" customHeight="false" outlineLevel="0" collapsed="false">
      <c r="A762" s="62"/>
      <c r="B762" s="152"/>
      <c r="C762" s="152"/>
      <c r="D762" s="153"/>
      <c r="E762" s="153"/>
      <c r="F762" s="153"/>
      <c r="G762" s="10"/>
      <c r="H762" s="10"/>
      <c r="I762" s="10"/>
      <c r="J762" s="10"/>
    </row>
    <row r="764" s="6" customFormat="true" ht="12.75" hidden="false" customHeight="false" outlineLevel="0" collapsed="false">
      <c r="A764" s="62"/>
      <c r="B764" s="152"/>
      <c r="C764" s="152"/>
      <c r="D764" s="153"/>
      <c r="E764" s="153"/>
      <c r="F764" s="153"/>
      <c r="G764" s="10"/>
      <c r="H764" s="10"/>
      <c r="I764" s="10"/>
      <c r="J764" s="10"/>
    </row>
    <row r="765" s="6" customFormat="true" ht="12.75" hidden="false" customHeight="false" outlineLevel="0" collapsed="false">
      <c r="A765" s="62"/>
      <c r="B765" s="152"/>
      <c r="C765" s="152"/>
      <c r="D765" s="153"/>
      <c r="E765" s="153"/>
      <c r="F765" s="153"/>
      <c r="G765" s="10"/>
      <c r="H765" s="10"/>
      <c r="I765" s="10"/>
      <c r="J765" s="10"/>
    </row>
    <row r="766" s="6" customFormat="true" ht="12.75" hidden="false" customHeight="false" outlineLevel="0" collapsed="false">
      <c r="A766" s="62"/>
      <c r="B766" s="152"/>
      <c r="C766" s="152"/>
      <c r="D766" s="153"/>
      <c r="E766" s="153"/>
      <c r="F766" s="153"/>
      <c r="G766" s="10"/>
      <c r="H766" s="10"/>
      <c r="I766" s="10"/>
      <c r="J766" s="10"/>
    </row>
  </sheetData>
  <mergeCells count="8">
    <mergeCell ref="A12:D12"/>
    <mergeCell ref="A13:F13"/>
    <mergeCell ref="A14:F14"/>
    <mergeCell ref="A15:D15"/>
    <mergeCell ref="A16:A17"/>
    <mergeCell ref="B16:B17"/>
    <mergeCell ref="C16:C17"/>
    <mergeCell ref="D16:F1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>Молчанова Елена Валерьевна</dc:creator>
  <dc:description/>
  <dc:language>en-US</dc:language>
  <cp:lastModifiedBy>Leb.53@outlook.com</cp:lastModifiedBy>
  <cp:lastPrinted>2025-04-29T13:38:26Z</cp:lastPrinted>
  <dcterms:modified xsi:type="dcterms:W3CDTF">2025-05-21T12:05:50Z</dcterms:modified>
  <cp:revision>0</cp:revision>
  <dc:subject/>
  <dc:title/>
</cp:coreProperties>
</file>