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D$73</definedName>
    <definedName function="false" hidden="false" localSheetId="1" name="_xlnm.Print_Area" vbProcedure="false">'прил.№ 4'!$A$1:$G$941</definedName>
    <definedName function="false" hidden="false" localSheetId="0" name="Z_6EA3D8C0_16BB_46A4_A1E6_9D79DE81AD7E__wvu_PrintArea" vbProcedure="false">'прил.№ 3'!$A$7:$D$73</definedName>
    <definedName function="false" hidden="false" localSheetId="0" name="Z_6EC09109_08FF_4396_8115_DD1023B9EDE4__wvu_PrintArea" vbProcedure="false">'прил.№ 3'!$A$7:$D$73</definedName>
    <definedName function="false" hidden="false" localSheetId="1" name="Z_025CB94F_0430_4614_972B_70FFC0E7327E__wvu_FilterData" vbProcedure="false">'прил.№ 4'!$E$1:$E$997</definedName>
    <definedName function="false" hidden="false" localSheetId="1" name="Z_0408117F_8225_4821_92AD_54510DB00ADA__wvu_FilterData" vbProcedure="false">'прил.№ 4'!$C$1:$D$987</definedName>
    <definedName function="false" hidden="false" localSheetId="1" name="Z_05ED83C3_252E_46EF_98B0_0C3510E8378A__wvu_FilterData" vbProcedure="false">'прил.№ 4'!$E$1:$E$987</definedName>
    <definedName function="false" hidden="false" localSheetId="1" name="Z_099C8877_A2F2_4AA6_9ABE_D90C5A855677__wvu_FilterData" vbProcedure="false">'прил.№ 4'!$F$1:$F$997</definedName>
    <definedName function="false" hidden="false" localSheetId="1" name="Z_0C4B2CE2_C438_4F7C_B8C1_DD25E8B3F691__wvu_FilterData" vbProcedure="false">'прил.№ 4'!$C$1:$F$981</definedName>
    <definedName function="false" hidden="false" localSheetId="1" name="Z_1DCF833F_B098_4A98_9065_DF1AD4507A17__wvu_FilterData" vbProcedure="false">'прил.№ 4'!$F$1:$F$973</definedName>
    <definedName function="false" hidden="false" localSheetId="1" name="Z_1ED98191_8853_4D28_8BB4_CAA365F39D82__wvu_FilterData" vbProcedure="false">'прил.№ 4'!$F$1:$F$973</definedName>
    <definedName function="false" hidden="false" localSheetId="1" name="Z_239AD9C2_4A5C_49B6_B445_AF882A3FFF15__wvu_FilterData" vbProcedure="false">'прил.№ 4'!$E$1:$E$973</definedName>
    <definedName function="false" hidden="false" localSheetId="1" name="Z_242AD27F_5AA0_4170_BCB4_F983B8046454__wvu_FilterData" vbProcedure="false">'прил.№ 4'!$D$1:$D$997</definedName>
    <definedName function="false" hidden="false" localSheetId="1" name="Z_2448DB40_333D_4656_B0DC_BAD88A5EB79E__wvu_FilterData" vbProcedure="false">'прил.№ 4'!$C$1:$D$987</definedName>
    <definedName function="false" hidden="false" localSheetId="1" name="Z_2603AE6D_8981_4925_8201_9661D1C56BDC__wvu_FilterData" vbProcedure="false">'прил.№ 4'!$B$1:$F$985</definedName>
    <definedName function="false" hidden="false" localSheetId="1" name="Z_2931394B_2BC2_418A_9B91_E5892748052E__wvu_FilterData" vbProcedure="false">'прил.№ 4'!$F$1:$F$973</definedName>
    <definedName function="false" hidden="false" localSheetId="1" name="Z_2A6DFA17_5B45_491E_9D8C_35C147CA196A__wvu_FilterData" vbProcedure="false">'прил.№ 4'!$F$1:$F$973</definedName>
    <definedName function="false" hidden="false" localSheetId="1" name="Z_2A7944DB_3F24_4D07_B183_CD1781591EAB__wvu_FilterData" vbProcedure="false">'прил.№ 4'!$E$1:$E$973</definedName>
    <definedName function="false" hidden="false" localSheetId="1" name="Z_2ACC63A9_C222_4096_8DC3_D18F8F7983CD__wvu_FilterData" vbProcedure="false">'прил.№ 4'!$E$1:$E$987</definedName>
    <definedName function="false" hidden="false" localSheetId="1" name="Z_2D35EB37_C008_4778_AF69_EC1429917EF7__wvu_FilterData" vbProcedure="false">'прил.№ 4'!$E$1:$E$997</definedName>
    <definedName function="false" hidden="false" localSheetId="1" name="Z_33A6F16F_DFF8_48DE_B265_8A98092906F2__wvu_FilterData" vbProcedure="false">'прил.№ 4'!$C$1:$C$997</definedName>
    <definedName function="false" hidden="false" localSheetId="1" name="Z_35C33D3A_BB5B_41FA_9F2F_E0BCD15B42DF__wvu_FilterData" vbProcedure="false">'прил.№ 4'!$E$1:$E$973</definedName>
    <definedName function="false" hidden="false" localSheetId="1" name="Z_3A58D007_F3D7_4E7C_A66B_DC5CB755C417__wvu_FilterData" vbProcedure="false">'прил.№ 4'!$E$1:$E$973</definedName>
    <definedName function="false" hidden="false" localSheetId="1" name="Z_3D6CA325_0962_4E73_8A17_605D64520DFC__wvu_FilterData" vbProcedure="false">'прил.№ 4'!$E$1:$E$987</definedName>
    <definedName function="false" hidden="false" localSheetId="1" name="Z_450D95C6_5909_4F57_999B_5FF091350512__wvu_FilterData" vbProcedure="false">'прил.№ 4'!$F$1:$F$973</definedName>
    <definedName function="false" hidden="false" localSheetId="1" name="Z_4A7BAEF6_5012_420B_8BA9_9FAA66CAE5EF__wvu_FilterData" vbProcedure="false">'прил.№ 4'!$E$1:$E$997</definedName>
    <definedName function="false" hidden="false" localSheetId="1" name="Z_4D3F849B_96D0_4E6A_8B97_C6D1E9827058__wvu_FilterData" vbProcedure="false">'прил.№ 4'!$B$1:$D$973</definedName>
    <definedName function="false" hidden="false" localSheetId="1" name="Z_4E9C47E4_4066_4AA8_84E8_B178D85C70F5__wvu_FilterData" vbProcedure="false">'прил.№ 4'!$E$1:$E$987</definedName>
    <definedName function="false" hidden="false" localSheetId="1" name="Z_4FD5F1DF_84D8_43DC_A4A5_50290E1211EA__wvu_FilterData" vbProcedure="false">'прил.№ 4'!$B$1:$F$985</definedName>
    <definedName function="false" hidden="false" localSheetId="1" name="Z_523AE839_6809_4A35_B547_36A5FFBFB5F0__wvu_FilterData" vbProcedure="false">'прил.№ 4'!$F$1:$F$973</definedName>
    <definedName function="false" hidden="false" localSheetId="1" name="Z_53750F40_F5F0_4704_B113_17F6944869B9__wvu_FilterData" vbProcedure="false">'прил.№ 4'!$E$1:$E$973</definedName>
    <definedName function="false" hidden="false" localSheetId="1" name="Z_5496F1DC_3594_49DB_97E8_608257B0171F__wvu_FilterData" vbProcedure="false">'прил.№ 4'!$F$1:$F$973</definedName>
    <definedName function="false" hidden="false" localSheetId="1" name="Z_55474DC9_6E53_45FF_834B_BBCD296B620D__wvu_FilterData" vbProcedure="false">'прил.№ 4'!$F$1:$F$987</definedName>
    <definedName function="false" hidden="false" localSheetId="1" name="Z_5C53DFBE_23C6_4FC9_96CF_FFDD1666440B__wvu_FilterData" vbProcedure="false">'прил.№ 4'!$F$1:$F$997</definedName>
    <definedName function="false" hidden="false" localSheetId="1" name="Z_608A6C5E_7F89_4D25_8EB4_48D8DE6ECAA9__wvu_FilterData" vbProcedure="false">'прил.№ 4'!$C$1:$D$987</definedName>
    <definedName function="false" hidden="false" localSheetId="1" name="Z_63AC7040_A27A_4806_AD0D_AADDF17DFBBB__wvu_FilterData" vbProcedure="false">'прил.№ 4'!$E$1:$E$997</definedName>
    <definedName function="false" hidden="false" localSheetId="1" name="Z_6B0CBE0D_42D6_4842_8359_E725CF4416BF__wvu_FilterData" vbProcedure="false">'прил.№ 4'!$B$1:$F$985</definedName>
    <definedName function="false" hidden="false" localSheetId="1" name="Z_6BCC9381_E979_4D68_B768_5593E15BA586__wvu_FilterData" vbProcedure="false">'прил.№ 4'!$E$1:$E$973</definedName>
    <definedName function="false" hidden="false" localSheetId="1" name="Z_6CFD2090_C9CC_49FC_AA59_349CE3C8D745__wvu_FilterData" vbProcedure="false">'прил.№ 4'!$E$1:$E$973</definedName>
    <definedName function="false" hidden="false" localSheetId="1" name="Z_6EA3D8C0_16BB_46A4_A1E6_9D79DE81AD7E__wvu_FilterData" vbProcedure="false">'прил.№ 4'!$C$1:$D$987</definedName>
    <definedName function="false" hidden="false" localSheetId="1" name="Z_6EA3D8C0_16BB_46A4_A1E6_9D79DE81AD7E__wvu_PrintArea" vbProcedure="false">'прил.№ 4'!$A$1:$G$941</definedName>
    <definedName function="false" hidden="false" localSheetId="1" name="Z_6EC09109_08FF_4396_8115_DD1023B9EDE4__wvu_PrintArea" vbProcedure="false">'прил.№ 4'!$A$1:$G$941</definedName>
    <definedName function="false" hidden="false" localSheetId="1" name="Z_75751493_B3EB_4B99_96A6_E39572B7FC9B__wvu_FilterData" vbProcedure="false">'прил.№ 4'!$F$1:$F$997</definedName>
    <definedName function="false" hidden="false" localSheetId="1" name="Z_79955E43_3DB0_4D90_8286_30A876BD4E9C__wvu_FilterData" vbProcedure="false">'прил.№ 4'!$B$1:$F$985</definedName>
    <definedName function="false" hidden="false" localSheetId="1" name="Z_86A95AD2_AAD7_4924_BE95_77026A14AE24__wvu_FilterData" vbProcedure="false">'прил.№ 4'!$B$1:$F$985</definedName>
    <definedName function="false" hidden="false" localSheetId="1" name="Z_86A95AD2_AAD7_4924_BE95_77026A14AE24__wvu_PrintArea" vbProcedure="false">'прил.№ 4'!$A$1:$G$987</definedName>
    <definedName function="false" hidden="false" localSheetId="1" name="Z_8B08AB48_6154_44E1_B2BC_6BA33E5D75FD__wvu_FilterData" vbProcedure="false">'прил.№ 4'!$E$1:$E$973</definedName>
    <definedName function="false" hidden="false" localSheetId="1" name="Z_8B6A1EDF_4C46_4669_B6DB_3E91EC73FAAA__wvu_FilterData" vbProcedure="false">'прил.№ 4'!$E$1:$E$987</definedName>
    <definedName function="false" hidden="false" localSheetId="1" name="Z_967B918F_DA78_4788_AA30_C538BCE19752__wvu_FilterData" vbProcedure="false">'прил.№ 4'!$E$1:$E$997</definedName>
    <definedName function="false" hidden="false" localSheetId="1" name="Z_98AEEBA8_19D9_4CD7_8057_DC6A77A84FEA__wvu_FilterData" vbProcedure="false">'прил.№ 4'!$B$1:$D$987</definedName>
    <definedName function="false" hidden="false" localSheetId="1" name="Z_98AEEBA8_19D9_4CD7_8057_DC6A77A84FEA__wvu_PrintArea" vbProcedure="false">'прил.№ 4'!$A$1:$G$941</definedName>
    <definedName function="false" hidden="false" localSheetId="1" name="Z_9A810D70_6E63_4238_B5B8_51359BD552AB__wvu_FilterData" vbProcedure="false">'прил.№ 4'!$C$1:$F$973</definedName>
    <definedName function="false" hidden="false" localSheetId="1" name="Z_9FC74E17_DBF6_4781_AC6A_F6666CFE8100__wvu_FilterData" vbProcedure="false">'прил.№ 4'!$C$1:$D$987</definedName>
    <definedName function="false" hidden="false" localSheetId="1" name="Z_A36C9A11_7C12_4336_9E01_25DA61C4D950__wvu_FilterData" vbProcedure="false">'прил.№ 4'!$B$1:$F$985</definedName>
    <definedName function="false" hidden="false" localSheetId="1" name="Z_A4291AFC_3633_4182_AFFA_5EA42D317109__wvu_FilterData" vbProcedure="false">'прил.№ 4'!$E$1:$E$973</definedName>
    <definedName function="false" hidden="false" localSheetId="1" name="Z_A486D136_3188_4EA1_AE10_69773FB489A4__wvu_FilterData" vbProcedure="false">'прил.№ 4'!$B$1:$F$985</definedName>
    <definedName function="false" hidden="false" localSheetId="1" name="Z_ABAE6810_D2CD_43D1_ADCA_5DA04BDB3D7E__wvu_FilterData" vbProcedure="false">'прил.№ 4'!$C$1:$C$997</definedName>
    <definedName function="false" hidden="false" localSheetId="1" name="Z_ABB9E4C4_F3F9_4166_85F1_C9068FDF4AFC__wvu_FilterData" vbProcedure="false">'прил.№ 4'!$F$1:$F$987</definedName>
    <definedName function="false" hidden="false" localSheetId="1" name="Z_ABB9E4C4_F3F9_4166_85F1_C9068FDF4AFC__wvu_PrintArea" vbProcedure="false">'прил.№ 4'!$A$1:$H$941</definedName>
    <definedName function="false" hidden="false" localSheetId="1" name="Z_AE8EA165_B8F5_4BA0_BAB3_E4A1110CD173__wvu_FilterData" vbProcedure="false">'прил.№ 4'!$B$1:$F$985</definedName>
    <definedName function="false" hidden="false" localSheetId="1" name="Z_BCC24177_F3D4_4C0A_8D1F_CB5614FE5292__wvu_FilterData" vbProcedure="false">'прил.№ 4'!$F$1:$F$973</definedName>
    <definedName function="false" hidden="false" localSheetId="1" name="Z_BCCFBA7B_95BB_43C7_8442_685B7C9D79D2__wvu_FilterData" vbProcedure="false">'прил.№ 4'!$E$1:$E$973</definedName>
    <definedName function="false" hidden="false" localSheetId="1" name="Z_C2F9E585_BA97_4C02_80B2_436EB3733FA3__wvu_FilterData" vbProcedure="false">'прил.№ 4'!$B$1:$F$985</definedName>
    <definedName function="false" hidden="false" localSheetId="1" name="Z_C503D4F6_3B3C_449D_8CCB_D5F51CB60BA9__wvu_FilterData" vbProcedure="false">'прил.№ 4'!$E$1:$E$973</definedName>
    <definedName function="false" hidden="false" localSheetId="1" name="Z_C6019752_2955_4984_ACA6_CA4E7007E370__wvu_FilterData" vbProcedure="false">'прил.№ 4'!$F$1:$F$987</definedName>
    <definedName function="false" hidden="false" localSheetId="1" name="Z_CB3EDA65_6FD4_4B89_891F_B50BD69C0A5A__wvu_FilterData" vbProcedure="false">'прил.№ 4'!$E$1:$E$997</definedName>
    <definedName function="false" hidden="false" localSheetId="1" name="Z_CDC7D1E3_4990_4811_816C_ECEF6DF619E7__wvu_FilterData" vbProcedure="false">'прил.№ 4'!$F$1:$F$987</definedName>
    <definedName function="false" hidden="false" localSheetId="1" name="Z_CEA1A091_FAC8_4CD5_A17B_591F117AE1A7__wvu_FilterData" vbProcedure="false">'прил.№ 4'!$E$1:$E$987</definedName>
    <definedName function="false" hidden="false" localSheetId="1" name="Z_CF721BCB_BBDA_473C_A277_CF5862720E5A__wvu_FilterData" vbProcedure="false">'прил.№ 4'!$F$1:$F$973</definedName>
    <definedName function="false" hidden="false" localSheetId="1" name="Z_E04CA8BC_8607_4D5F_977F_62604E5D31BE__wvu_FilterData" vbProcedure="false">'прил.№ 4'!$C$1:$C$987</definedName>
    <definedName function="false" hidden="false" localSheetId="1" name="Z_E04CA8BC_8607_4D5F_977F_62604E5D31BE__wvu_PrintArea" vbProcedure="false">'прил.№ 4'!$A$1:$G$941</definedName>
    <definedName function="false" hidden="false" localSheetId="1" name="Z_E2B189D9_5653_42D6_9DA5_72139DFA9773__wvu_FilterData" vbProcedure="false">'прил.№ 4'!$F$1:$F$987</definedName>
    <definedName function="false" hidden="false" localSheetId="1" name="Z_E2D707A9_DBBA_4295_AFB0_4C6C069A2503__wvu_FilterData" vbProcedure="false">'прил.№ 4'!$B$1:$F$985</definedName>
    <definedName function="false" hidden="false" localSheetId="1" name="Z_E2ED1623_4F8C_4FD5_B544_EBE6A9F0F6A5__wvu_FilterData" vbProcedure="false">'прил.№ 4'!$C$1:$C$987</definedName>
    <definedName function="false" hidden="false" localSheetId="1" name="Z_E532C361_FACB_41AD_A01D_A30E140FD41D__wvu_FilterData" vbProcedure="false">'прил.№ 4'!$F$1:$F$997</definedName>
    <definedName function="false" hidden="false" localSheetId="1" name="Z_EC29BA66_B1B0_4449_81B1_350D6D1D7027__wvu_FilterData" vbProcedure="false">'прил.№ 4'!$E$1:$E$997</definedName>
    <definedName function="false" hidden="false" localSheetId="1" name="Z_EF4E8630_4BE2_4CC4_A4FC_CBAD04CC5AA0__wvu_FilterData" vbProcedure="false">'прил.№ 4'!$B$1:$F$985</definedName>
    <definedName function="false" hidden="false" localSheetId="1" name="Z_F2851D37_89A8_4C56_948D_18B78EF81474__wvu_FilterData" vbProcedure="false">'прил.№ 4'!$C$1:$C$997</definedName>
    <definedName function="false" hidden="false" localSheetId="1" name="Z_F5C04708_BC65_4E48_820B_3B1A9CA65815__wvu_FilterData" vbProcedure="false">'прил.№ 4'!$B$1:$D$973</definedName>
    <definedName function="false" hidden="false" localSheetId="1" name="Z_F6BFC803_0A02_4D3A_9CE3_2E7DE3951BF8__wvu_FilterData" vbProcedure="false">'прил.№ 4'!$F$1:$F$997</definedName>
    <definedName function="false" hidden="false" localSheetId="1" name="Z_FA36766E_FC97_48CE_A697_B12B5B1B44DF__wvu_FilterData" vbProcedure="false">'прил.№ 4'!$F$1:$F$997</definedName>
    <definedName function="false" hidden="false" localSheetId="1" name="Z_FC933A1D_1539_469D_8A50_5A24B51C1DF8__wvu_FilterData" vbProcedure="false">'прил.№ 4'!$B$1:$B$987</definedName>
    <definedName function="false" hidden="false" localSheetId="1" name="Z_FE14AC5D_6CFA_4DEA_A700_BEF6240E5088__wvu_FilterData" vbProcedure="false">'прил.№ 4'!$E$1:$E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542">
  <si>
    <t xml:space="preserve">По форме приложения № 3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 "О бюджете муниципального округа на 2025 год</t>
  </si>
  <si>
    <t xml:space="preserve"> и на плановый период 2026 и 2027 годов"</t>
  </si>
  <si>
    <t xml:space="preserve">Отчет об исполнении бюджета муниципального округа за 1 квартал 2025 года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4</t>
  </si>
  <si>
    <t xml:space="preserve">Архангельской области</t>
  </si>
  <si>
    <t xml:space="preserve">"О бюджете муниципального округа на 2025 год</t>
  </si>
  <si>
    <t xml:space="preserve">и плановый период 2026 и 2027 годов"</t>
  </si>
  <si>
    <t xml:space="preserve">ОТЧЕТ ОБ ИСПОЛНЕНИИ БЮДЖЕТА МУНИЦИПАЛЬНОГО ОКРУГА ЗА 1 КВАРТАЛ 2025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03 2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L3043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Реализация инициативных проектов в рамках регионального проекта "Комфортное Поморье" (средства местного бюджета)</t>
  </si>
  <si>
    <t xml:space="preserve">67 0 00 00000</t>
  </si>
  <si>
    <t xml:space="preserve">Реализация инициативных проектов в рамках регионального проекта "Комфортное Поморье"</t>
  </si>
  <si>
    <t xml:space="preserve">67 0 00 Э8890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Зарезервированные средства на дорожную деятельность</t>
  </si>
  <si>
    <t xml:space="preserve">02 0 00 9Д090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55 0 00 81400 </t>
  </si>
  <si>
    <t xml:space="preserve">06 2 00 8042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</si>
  <si>
    <t xml:space="preserve">03 5 00 84941</t>
  </si>
  <si>
    <t xml:space="preserve">243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02 0 00 9Д010</t>
  </si>
  <si>
    <t xml:space="preserve">02 0 00 9Д020</t>
  </si>
  <si>
    <t xml:space="preserve">Мероприятия в рамках Федерального проекта "Модернизация коммунальной инфраструктуры"</t>
  </si>
  <si>
    <t xml:space="preserve">27 0 И3 00000</t>
  </si>
  <si>
    <t xml:space="preserve">Реализация мероприятий по модернизации коммунальной инфраструктуры</t>
  </si>
  <si>
    <t xml:space="preserve">27 0 И3 51541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-* #,##0.00_р_._-;\-* #,##0.00_р_._-;_-* \-??_р_._-;_-@_-"/>
    <numFmt numFmtId="167" formatCode="@"/>
    <numFmt numFmtId="168" formatCode="_(* #,##0.00_);_(* \(#,##0.00\);_(* \-??_);_(@_)"/>
    <numFmt numFmtId="169" formatCode="_-* #,##0.0_р_._-;\-* #,##0.0_р_._-;_-* \-??_р_._-;_-@_-"/>
    <numFmt numFmtId="170" formatCode="_-* #,##0.00\ _₽_-;\-* #,##0.00\ _₽_-;_-* \-??\ _₽_-;_-@_-"/>
    <numFmt numFmtId="171" formatCode="#,##0"/>
    <numFmt numFmtId="172" formatCode="#,##0.00"/>
    <numFmt numFmtId="173" formatCode="_-* #,##0.0_р_._-;\-* #,##0.0_р_._-;_-* \-?_р_._-;_-@_-"/>
    <numFmt numFmtId="174" formatCode="_(* #,##0.0_);_(* \(#,##0.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0"/>
      <color rgb="FF00000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E5B8B7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20.28"/>
    <col collapsed="false" customWidth="true" hidden="false" outlineLevel="0" max="6" min="5" style="3" width="19.99"/>
    <col collapsed="false" customWidth="true" hidden="false" outlineLevel="0" max="7" min="7" style="3" width="5.56"/>
    <col collapsed="false" customWidth="true" hidden="false" outlineLevel="0" max="10" min="8" style="3" width="10.56"/>
    <col collapsed="false" customWidth="true" hidden="false" outlineLevel="0" max="12" min="11" style="3" width="16.99"/>
    <col collapsed="false" customWidth="true" hidden="false" outlineLevel="0" max="14" min="13" style="3" width="5.56"/>
  </cols>
  <sheetData>
    <row r="1" customFormat="false" ht="12.8" hidden="false" customHeight="false" outlineLevel="0" collapsed="false">
      <c r="A1" s="4"/>
      <c r="B1" s="5"/>
      <c r="C1" s="5"/>
      <c r="D1" s="6" t="s">
        <v>0</v>
      </c>
    </row>
    <row r="2" customFormat="false" ht="12.8" hidden="false" customHeight="false" outlineLevel="0" collapsed="false">
      <c r="A2" s="4"/>
      <c r="B2" s="5"/>
      <c r="C2" s="5"/>
      <c r="D2" s="6" t="s">
        <v>1</v>
      </c>
    </row>
    <row r="3" customFormat="false" ht="12.8" hidden="false" customHeight="false" outlineLevel="0" collapsed="false">
      <c r="A3" s="4"/>
      <c r="B3" s="5"/>
      <c r="C3" s="5"/>
      <c r="D3" s="6" t="s">
        <v>2</v>
      </c>
    </row>
    <row r="4" customFormat="false" ht="12.8" hidden="false" customHeight="false" outlineLevel="0" collapsed="false">
      <c r="A4" s="4"/>
      <c r="B4" s="5"/>
      <c r="C4" s="5"/>
      <c r="D4" s="6" t="s">
        <v>3</v>
      </c>
    </row>
    <row r="5" customFormat="false" ht="12.8" hidden="false" customHeight="false" outlineLevel="0" collapsed="false">
      <c r="A5" s="4"/>
      <c r="B5" s="5"/>
      <c r="C5" s="5"/>
      <c r="D5" s="6" t="s">
        <v>4</v>
      </c>
    </row>
    <row r="6" customFormat="false" ht="12.8" hidden="false" customHeight="false" outlineLevel="0" collapsed="false">
      <c r="A6" s="4"/>
      <c r="B6" s="5"/>
      <c r="C6" s="5"/>
      <c r="D6" s="6" t="s">
        <v>5</v>
      </c>
    </row>
    <row r="7" s="3" customFormat="true" ht="12.75" hidden="false" customHeight="false" outlineLevel="0" collapsed="false">
      <c r="A7" s="4"/>
      <c r="B7" s="7"/>
      <c r="C7" s="7"/>
      <c r="D7" s="7"/>
    </row>
    <row r="8" customFormat="false" ht="12.8" hidden="false" customHeight="false" outlineLevel="0" collapsed="false">
      <c r="A8" s="4"/>
      <c r="B8" s="8"/>
      <c r="C8" s="8"/>
      <c r="D8" s="8"/>
      <c r="E8" s="9"/>
      <c r="F8" s="9"/>
    </row>
    <row r="9" customFormat="false" ht="12.8" hidden="false" customHeight="false" outlineLevel="0" collapsed="false">
      <c r="A9" s="4"/>
      <c r="B9" s="8"/>
      <c r="C9" s="8"/>
      <c r="D9" s="8"/>
      <c r="E9" s="9"/>
      <c r="F9" s="9"/>
    </row>
    <row r="10" customFormat="false" ht="42.75" hidden="false" customHeight="true" outlineLevel="0" collapsed="false">
      <c r="A10" s="10" t="s">
        <v>6</v>
      </c>
      <c r="B10" s="10"/>
      <c r="C10" s="10"/>
      <c r="D10" s="10"/>
      <c r="E10" s="11"/>
      <c r="F10" s="11"/>
    </row>
    <row r="11" customFormat="false" ht="14.25" hidden="false" customHeight="true" outlineLevel="0" collapsed="false">
      <c r="A11" s="12"/>
      <c r="B11" s="12"/>
      <c r="C11" s="12"/>
      <c r="D11" s="12"/>
      <c r="E11" s="13"/>
      <c r="F11" s="13"/>
    </row>
    <row r="12" customFormat="false" ht="14.25" hidden="false" customHeight="true" outlineLevel="0" collapsed="false">
      <c r="A12" s="12"/>
      <c r="B12" s="12"/>
      <c r="C12" s="12"/>
      <c r="D12" s="14"/>
    </row>
    <row r="13" customFormat="false" ht="12.8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8"/>
      <c r="F13" s="18"/>
    </row>
    <row r="14" customFormat="false" ht="29.25" hidden="false" customHeight="true" outlineLevel="0" collapsed="false">
      <c r="A14" s="15"/>
      <c r="B14" s="16"/>
      <c r="C14" s="16"/>
      <c r="D14" s="17"/>
      <c r="E14" s="19"/>
      <c r="F14" s="19"/>
    </row>
    <row r="15" customFormat="false" ht="12.8" hidden="false" customHeight="false" outlineLevel="0" collapsed="false">
      <c r="A15" s="15" t="n">
        <v>1</v>
      </c>
      <c r="B15" s="20" t="n">
        <v>2</v>
      </c>
      <c r="C15" s="20" t="n">
        <v>3</v>
      </c>
      <c r="D15" s="20" t="n">
        <v>4</v>
      </c>
      <c r="E15" s="21"/>
      <c r="F15" s="21"/>
    </row>
    <row r="16" customFormat="false" ht="20.25" hidden="false" customHeight="true" outlineLevel="0" collapsed="false">
      <c r="A16" s="22" t="s">
        <v>11</v>
      </c>
      <c r="B16" s="20"/>
      <c r="C16" s="20"/>
      <c r="D16" s="23"/>
      <c r="E16" s="24"/>
      <c r="F16" s="24"/>
    </row>
    <row r="17" customFormat="false" ht="20.25" hidden="false" customHeight="true" outlineLevel="0" collapsed="false">
      <c r="A17" s="22"/>
      <c r="B17" s="20"/>
      <c r="C17" s="20"/>
      <c r="D17" s="23"/>
      <c r="E17" s="24"/>
      <c r="F17" s="24"/>
    </row>
    <row r="18" s="30" customFormat="true" ht="20.25" hidden="false" customHeight="true" outlineLevel="0" collapsed="false">
      <c r="A18" s="25" t="s">
        <v>12</v>
      </c>
      <c r="B18" s="26" t="s">
        <v>13</v>
      </c>
      <c r="C18" s="26" t="s">
        <v>14</v>
      </c>
      <c r="D18" s="27" t="n">
        <f aca="false">SUM(D19:D25)</f>
        <v>36949025.46</v>
      </c>
      <c r="E18" s="28"/>
      <c r="F18" s="28"/>
      <c r="G18" s="29"/>
      <c r="H18" s="29"/>
      <c r="I18" s="29"/>
      <c r="J18" s="29"/>
      <c r="K18" s="29"/>
      <c r="L18" s="29"/>
      <c r="M18" s="29"/>
      <c r="N18" s="29"/>
    </row>
    <row r="19" s="3" customFormat="true" ht="44.25" hidden="false" customHeight="true" outlineLevel="0" collapsed="false">
      <c r="A19" s="31" t="s">
        <v>15</v>
      </c>
      <c r="B19" s="32" t="s">
        <v>13</v>
      </c>
      <c r="C19" s="32" t="s">
        <v>16</v>
      </c>
      <c r="D19" s="33" t="n">
        <v>669960.03</v>
      </c>
      <c r="E19" s="34"/>
      <c r="F19" s="34"/>
      <c r="G19" s="35"/>
      <c r="H19" s="35"/>
      <c r="I19" s="35"/>
      <c r="J19" s="35"/>
      <c r="K19" s="35"/>
      <c r="L19" s="35"/>
      <c r="M19" s="35"/>
      <c r="N19" s="35"/>
    </row>
    <row r="20" s="3" customFormat="true" ht="56.25" hidden="false" customHeight="true" outlineLevel="0" collapsed="false">
      <c r="A20" s="36" t="s">
        <v>17</v>
      </c>
      <c r="B20" s="32" t="s">
        <v>13</v>
      </c>
      <c r="C20" s="32" t="s">
        <v>18</v>
      </c>
      <c r="D20" s="33" t="n">
        <v>1103105.16</v>
      </c>
      <c r="E20" s="34"/>
      <c r="F20" s="34"/>
      <c r="G20" s="35"/>
      <c r="H20" s="35"/>
      <c r="I20" s="35"/>
      <c r="J20" s="35"/>
      <c r="K20" s="35"/>
      <c r="L20" s="35"/>
      <c r="M20" s="35"/>
      <c r="N20" s="35"/>
    </row>
    <row r="21" s="3" customFormat="true" ht="59.25" hidden="false" customHeight="true" outlineLevel="0" collapsed="false">
      <c r="A21" s="36" t="s">
        <v>19</v>
      </c>
      <c r="B21" s="32" t="s">
        <v>13</v>
      </c>
      <c r="C21" s="32" t="s">
        <v>20</v>
      </c>
      <c r="D21" s="33" t="n">
        <v>19918704.9</v>
      </c>
      <c r="E21" s="34"/>
      <c r="F21" s="34"/>
      <c r="G21" s="35"/>
      <c r="H21" s="35"/>
      <c r="I21" s="35"/>
      <c r="J21" s="35"/>
      <c r="K21" s="35"/>
      <c r="L21" s="35"/>
      <c r="M21" s="35"/>
      <c r="N21" s="35"/>
    </row>
    <row r="22" s="3" customFormat="true" ht="20.25" hidden="false" customHeight="true" outlineLevel="0" collapsed="false">
      <c r="A22" s="31" t="s">
        <v>21</v>
      </c>
      <c r="B22" s="32" t="s">
        <v>13</v>
      </c>
      <c r="C22" s="32" t="s">
        <v>22</v>
      </c>
      <c r="D22" s="33" t="n">
        <v>0</v>
      </c>
      <c r="E22" s="34"/>
      <c r="F22" s="34"/>
      <c r="G22" s="35"/>
      <c r="H22" s="35"/>
      <c r="I22" s="35"/>
      <c r="J22" s="35"/>
      <c r="K22" s="35"/>
      <c r="L22" s="35"/>
      <c r="M22" s="35"/>
      <c r="N22" s="35"/>
    </row>
    <row r="23" s="3" customFormat="true" ht="44.25" hidden="false" customHeight="true" outlineLevel="0" collapsed="false">
      <c r="A23" s="31" t="s">
        <v>23</v>
      </c>
      <c r="B23" s="32" t="s">
        <v>13</v>
      </c>
      <c r="C23" s="32" t="s">
        <v>24</v>
      </c>
      <c r="D23" s="33" t="n">
        <v>2715055.09</v>
      </c>
      <c r="E23" s="34"/>
      <c r="F23" s="34"/>
      <c r="G23" s="35"/>
      <c r="H23" s="35"/>
      <c r="I23" s="35"/>
      <c r="J23" s="35"/>
      <c r="K23" s="35"/>
      <c r="L23" s="35"/>
      <c r="M23" s="35"/>
      <c r="N23" s="35"/>
    </row>
    <row r="24" s="3" customFormat="true" ht="22.5" hidden="false" customHeight="true" outlineLevel="0" collapsed="false">
      <c r="A24" s="31" t="s">
        <v>25</v>
      </c>
      <c r="B24" s="32" t="s">
        <v>13</v>
      </c>
      <c r="C24" s="32" t="s">
        <v>26</v>
      </c>
      <c r="D24" s="33" t="n">
        <v>0</v>
      </c>
      <c r="E24" s="34"/>
      <c r="F24" s="34"/>
      <c r="G24" s="35"/>
      <c r="H24" s="35"/>
      <c r="I24" s="35"/>
      <c r="J24" s="35"/>
      <c r="K24" s="35"/>
      <c r="L24" s="35"/>
      <c r="M24" s="35"/>
      <c r="N24" s="35"/>
    </row>
    <row r="25" s="3" customFormat="true" ht="20.25" hidden="false" customHeight="true" outlineLevel="0" collapsed="false">
      <c r="A25" s="31" t="s">
        <v>27</v>
      </c>
      <c r="B25" s="32" t="s">
        <v>13</v>
      </c>
      <c r="C25" s="32" t="s">
        <v>28</v>
      </c>
      <c r="D25" s="33" t="n">
        <v>12542200.28</v>
      </c>
      <c r="E25" s="34"/>
      <c r="F25" s="34"/>
      <c r="G25" s="35"/>
      <c r="H25" s="35"/>
      <c r="I25" s="35"/>
      <c r="J25" s="35"/>
      <c r="K25" s="35"/>
      <c r="L25" s="35"/>
      <c r="M25" s="35"/>
      <c r="N25" s="35"/>
    </row>
    <row r="26" s="3" customFormat="true" ht="20.25" hidden="false" customHeight="true" outlineLevel="0" collapsed="false">
      <c r="A26" s="31"/>
      <c r="B26" s="32"/>
      <c r="C26" s="32"/>
      <c r="D26" s="33"/>
      <c r="E26" s="34"/>
      <c r="F26" s="34"/>
      <c r="G26" s="35"/>
      <c r="H26" s="35"/>
      <c r="I26" s="35"/>
      <c r="J26" s="35"/>
      <c r="K26" s="35"/>
      <c r="L26" s="35"/>
      <c r="M26" s="35"/>
      <c r="N26" s="35"/>
    </row>
    <row r="27" s="30" customFormat="true" ht="20.25" hidden="false" customHeight="true" outlineLevel="0" collapsed="false">
      <c r="A27" s="25" t="s">
        <v>29</v>
      </c>
      <c r="B27" s="26" t="s">
        <v>16</v>
      </c>
      <c r="C27" s="26" t="s">
        <v>14</v>
      </c>
      <c r="D27" s="27" t="n">
        <f aca="false">SUM(D28)</f>
        <v>559685.55</v>
      </c>
      <c r="E27" s="28"/>
      <c r="F27" s="28"/>
    </row>
    <row r="28" s="3" customFormat="true" ht="18.75" hidden="false" customHeight="true" outlineLevel="0" collapsed="false">
      <c r="A28" s="31" t="s">
        <v>30</v>
      </c>
      <c r="B28" s="32" t="s">
        <v>16</v>
      </c>
      <c r="C28" s="32" t="s">
        <v>18</v>
      </c>
      <c r="D28" s="33" t="n">
        <v>559685.55</v>
      </c>
      <c r="E28" s="34"/>
      <c r="F28" s="34"/>
      <c r="G28" s="29"/>
      <c r="H28" s="29"/>
      <c r="I28" s="29"/>
      <c r="J28" s="29"/>
      <c r="K28" s="29"/>
      <c r="L28" s="29"/>
      <c r="M28" s="29"/>
      <c r="N28" s="29"/>
    </row>
    <row r="29" s="3" customFormat="true" ht="18.75" hidden="false" customHeight="true" outlineLevel="0" collapsed="false">
      <c r="A29" s="31"/>
      <c r="B29" s="32"/>
      <c r="C29" s="32"/>
      <c r="D29" s="33"/>
      <c r="E29" s="34"/>
      <c r="F29" s="34"/>
      <c r="G29" s="35"/>
      <c r="H29" s="35"/>
      <c r="I29" s="35"/>
      <c r="J29" s="35"/>
      <c r="K29" s="35"/>
      <c r="L29" s="35"/>
      <c r="M29" s="35"/>
      <c r="N29" s="35"/>
    </row>
    <row r="30" s="30" customFormat="true" ht="39" hidden="false" customHeight="true" outlineLevel="0" collapsed="false">
      <c r="A30" s="25" t="s">
        <v>31</v>
      </c>
      <c r="B30" s="26" t="s">
        <v>18</v>
      </c>
      <c r="C30" s="26" t="s">
        <v>14</v>
      </c>
      <c r="D30" s="27" t="n">
        <f aca="false">SUM(D31:D32)</f>
        <v>1380315.09</v>
      </c>
      <c r="E30" s="28"/>
      <c r="F30" s="28"/>
      <c r="G30" s="29"/>
      <c r="H30" s="29"/>
      <c r="I30" s="29"/>
      <c r="J30" s="29"/>
      <c r="K30" s="29"/>
      <c r="L30" s="29"/>
      <c r="M30" s="29"/>
      <c r="N30" s="29"/>
    </row>
    <row r="31" s="3" customFormat="true" ht="19.5" hidden="false" customHeight="true" outlineLevel="0" collapsed="false">
      <c r="A31" s="36" t="s">
        <v>32</v>
      </c>
      <c r="B31" s="32" t="s">
        <v>18</v>
      </c>
      <c r="C31" s="32" t="s">
        <v>33</v>
      </c>
      <c r="D31" s="33" t="n">
        <v>0</v>
      </c>
      <c r="E31" s="34"/>
      <c r="F31" s="34"/>
      <c r="G31" s="35"/>
      <c r="H31" s="35"/>
      <c r="I31" s="35"/>
      <c r="J31" s="35"/>
      <c r="K31" s="35"/>
      <c r="L31" s="35"/>
      <c r="M31" s="35"/>
      <c r="N31" s="35"/>
    </row>
    <row r="32" s="3" customFormat="true" ht="38.25" hidden="false" customHeight="true" outlineLevel="0" collapsed="false">
      <c r="A32" s="36" t="s">
        <v>34</v>
      </c>
      <c r="B32" s="32" t="s">
        <v>18</v>
      </c>
      <c r="C32" s="32" t="s">
        <v>35</v>
      </c>
      <c r="D32" s="33" t="n">
        <v>1380315.09</v>
      </c>
      <c r="E32" s="34"/>
      <c r="F32" s="34"/>
      <c r="G32" s="35"/>
      <c r="H32" s="35"/>
      <c r="I32" s="35"/>
      <c r="J32" s="35"/>
      <c r="K32" s="35"/>
      <c r="L32" s="35"/>
      <c r="M32" s="35"/>
      <c r="N32" s="35"/>
    </row>
    <row r="33" s="3" customFormat="true" ht="12.75" hidden="false" customHeight="false" outlineLevel="0" collapsed="false">
      <c r="A33" s="36"/>
      <c r="B33" s="32"/>
      <c r="C33" s="32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</row>
    <row r="34" s="30" customFormat="true" ht="25.5" hidden="false" customHeight="true" outlineLevel="0" collapsed="false">
      <c r="A34" s="25" t="s">
        <v>36</v>
      </c>
      <c r="B34" s="26" t="s">
        <v>20</v>
      </c>
      <c r="C34" s="26" t="s">
        <v>14</v>
      </c>
      <c r="D34" s="27" t="n">
        <f aca="false">SUM(D35:D37)</f>
        <v>12647368.22</v>
      </c>
      <c r="E34" s="28"/>
      <c r="F34" s="28"/>
      <c r="G34" s="29"/>
      <c r="H34" s="29"/>
      <c r="I34" s="29"/>
      <c r="J34" s="29"/>
      <c r="K34" s="29"/>
      <c r="L34" s="29"/>
      <c r="M34" s="29"/>
      <c r="N34" s="29"/>
    </row>
    <row r="35" s="3" customFormat="true" ht="18.75" hidden="false" customHeight="true" outlineLevel="0" collapsed="false">
      <c r="A35" s="31" t="s">
        <v>37</v>
      </c>
      <c r="B35" s="32" t="s">
        <v>20</v>
      </c>
      <c r="C35" s="32" t="s">
        <v>38</v>
      </c>
      <c r="D35" s="33" t="n">
        <v>441348.32</v>
      </c>
      <c r="E35" s="34"/>
      <c r="F35" s="34"/>
      <c r="G35" s="35"/>
      <c r="H35" s="35"/>
      <c r="I35" s="35"/>
      <c r="J35" s="35"/>
      <c r="K35" s="35"/>
      <c r="L35" s="35"/>
      <c r="M35" s="35"/>
      <c r="N35" s="35"/>
    </row>
    <row r="36" s="3" customFormat="true" ht="17.25" hidden="false" customHeight="true" outlineLevel="0" collapsed="false">
      <c r="A36" s="31" t="s">
        <v>39</v>
      </c>
      <c r="B36" s="32" t="s">
        <v>20</v>
      </c>
      <c r="C36" s="32" t="s">
        <v>33</v>
      </c>
      <c r="D36" s="33" t="n">
        <v>12106953.9</v>
      </c>
      <c r="E36" s="34"/>
      <c r="F36" s="34"/>
      <c r="G36" s="35"/>
      <c r="H36" s="35"/>
      <c r="I36" s="35"/>
      <c r="J36" s="35"/>
      <c r="K36" s="35"/>
      <c r="L36" s="35"/>
      <c r="M36" s="35"/>
      <c r="N36" s="35"/>
    </row>
    <row r="37" s="3" customFormat="true" ht="20.25" hidden="false" customHeight="true" outlineLevel="0" collapsed="false">
      <c r="A37" s="31" t="s">
        <v>40</v>
      </c>
      <c r="B37" s="32" t="s">
        <v>20</v>
      </c>
      <c r="C37" s="32" t="s">
        <v>41</v>
      </c>
      <c r="D37" s="33" t="n">
        <v>99066</v>
      </c>
      <c r="E37" s="34"/>
      <c r="F37" s="34"/>
      <c r="G37" s="35"/>
      <c r="H37" s="35"/>
      <c r="I37" s="35"/>
      <c r="J37" s="35"/>
      <c r="K37" s="35"/>
      <c r="L37" s="35"/>
      <c r="M37" s="35"/>
      <c r="N37" s="35"/>
    </row>
    <row r="38" s="3" customFormat="true" ht="20.25" hidden="false" customHeight="true" outlineLevel="0" collapsed="false">
      <c r="A38" s="31"/>
      <c r="B38" s="32"/>
      <c r="C38" s="32"/>
      <c r="D38" s="33"/>
      <c r="E38" s="34"/>
      <c r="F38" s="34"/>
      <c r="G38" s="35"/>
      <c r="H38" s="35"/>
      <c r="I38" s="35"/>
      <c r="J38" s="35"/>
      <c r="K38" s="35"/>
      <c r="L38" s="35"/>
      <c r="M38" s="35"/>
      <c r="N38" s="35"/>
    </row>
    <row r="39" s="30" customFormat="true" ht="25.5" hidden="false" customHeight="true" outlineLevel="0" collapsed="false">
      <c r="A39" s="25" t="s">
        <v>42</v>
      </c>
      <c r="B39" s="26" t="s">
        <v>22</v>
      </c>
      <c r="C39" s="26" t="s">
        <v>14</v>
      </c>
      <c r="D39" s="27" t="n">
        <f aca="false">SUM(D40:D42)</f>
        <v>13197606.58</v>
      </c>
      <c r="E39" s="28"/>
      <c r="F39" s="28"/>
      <c r="G39" s="29"/>
      <c r="H39" s="29"/>
      <c r="I39" s="29"/>
      <c r="J39" s="29"/>
      <c r="K39" s="29"/>
      <c r="L39" s="29"/>
      <c r="M39" s="29"/>
      <c r="N39" s="29"/>
    </row>
    <row r="40" s="3" customFormat="true" ht="21" hidden="false" customHeight="true" outlineLevel="0" collapsed="false">
      <c r="A40" s="31" t="s">
        <v>43</v>
      </c>
      <c r="B40" s="32" t="s">
        <v>22</v>
      </c>
      <c r="C40" s="32" t="s">
        <v>13</v>
      </c>
      <c r="D40" s="33" t="n">
        <v>4177445.17</v>
      </c>
      <c r="E40" s="34"/>
      <c r="F40" s="34"/>
      <c r="G40" s="35"/>
      <c r="H40" s="35"/>
      <c r="I40" s="35"/>
      <c r="J40" s="35"/>
      <c r="K40" s="35"/>
      <c r="L40" s="35"/>
      <c r="M40" s="35"/>
      <c r="N40" s="35"/>
    </row>
    <row r="41" s="3" customFormat="true" ht="18.75" hidden="false" customHeight="true" outlineLevel="0" collapsed="false">
      <c r="A41" s="31" t="s">
        <v>44</v>
      </c>
      <c r="B41" s="32" t="s">
        <v>22</v>
      </c>
      <c r="C41" s="32" t="s">
        <v>16</v>
      </c>
      <c r="D41" s="33" t="n">
        <v>1667058.57</v>
      </c>
      <c r="E41" s="34"/>
      <c r="F41" s="34"/>
      <c r="G41" s="35"/>
      <c r="H41" s="35"/>
      <c r="I41" s="35"/>
      <c r="J41" s="35"/>
      <c r="K41" s="35"/>
      <c r="L41" s="35"/>
      <c r="M41" s="35"/>
      <c r="N41" s="35"/>
    </row>
    <row r="42" s="3" customFormat="true" ht="18.75" hidden="false" customHeight="true" outlineLevel="0" collapsed="false">
      <c r="A42" s="31" t="s">
        <v>45</v>
      </c>
      <c r="B42" s="32" t="s">
        <v>22</v>
      </c>
      <c r="C42" s="32" t="s">
        <v>18</v>
      </c>
      <c r="D42" s="33" t="n">
        <v>7353102.84</v>
      </c>
      <c r="E42" s="34"/>
      <c r="F42" s="34"/>
      <c r="G42" s="35"/>
      <c r="H42" s="35"/>
      <c r="I42" s="35"/>
      <c r="J42" s="35"/>
      <c r="K42" s="35"/>
      <c r="L42" s="35"/>
      <c r="M42" s="35"/>
      <c r="N42" s="35"/>
    </row>
    <row r="43" s="3" customFormat="true" ht="30" hidden="false" customHeight="true" outlineLevel="0" collapsed="false">
      <c r="A43" s="31"/>
      <c r="B43" s="32"/>
      <c r="C43" s="32"/>
      <c r="D43" s="33"/>
      <c r="E43" s="34"/>
      <c r="F43" s="34"/>
      <c r="G43" s="35"/>
      <c r="H43" s="35"/>
      <c r="I43" s="35"/>
      <c r="J43" s="35"/>
      <c r="K43" s="35"/>
      <c r="L43" s="35"/>
      <c r="M43" s="35"/>
      <c r="N43" s="35"/>
    </row>
    <row r="44" s="30" customFormat="true" ht="25.5" hidden="false" customHeight="true" outlineLevel="0" collapsed="false">
      <c r="A44" s="25" t="s">
        <v>46</v>
      </c>
      <c r="B44" s="26" t="s">
        <v>24</v>
      </c>
      <c r="C44" s="26" t="s">
        <v>14</v>
      </c>
      <c r="D44" s="27" t="n">
        <f aca="false">D45</f>
        <v>0</v>
      </c>
      <c r="E44" s="28"/>
      <c r="F44" s="28"/>
      <c r="G44" s="29"/>
      <c r="H44" s="29"/>
      <c r="I44" s="29"/>
      <c r="J44" s="29"/>
      <c r="K44" s="29"/>
      <c r="L44" s="29"/>
      <c r="M44" s="29"/>
      <c r="N44" s="29"/>
    </row>
    <row r="45" s="3" customFormat="true" ht="28.5" hidden="false" customHeight="true" outlineLevel="0" collapsed="false">
      <c r="A45" s="31" t="s">
        <v>47</v>
      </c>
      <c r="B45" s="32" t="s">
        <v>24</v>
      </c>
      <c r="C45" s="32" t="s">
        <v>18</v>
      </c>
      <c r="D45" s="33" t="n">
        <v>0</v>
      </c>
      <c r="E45" s="34"/>
      <c r="F45" s="34"/>
      <c r="G45" s="35"/>
      <c r="H45" s="35"/>
      <c r="I45" s="35"/>
      <c r="J45" s="35"/>
      <c r="K45" s="35"/>
      <c r="L45" s="35"/>
      <c r="M45" s="35"/>
      <c r="N45" s="35"/>
    </row>
    <row r="46" s="3" customFormat="true" ht="28.5" hidden="false" customHeight="true" outlineLevel="0" collapsed="false">
      <c r="A46" s="31"/>
      <c r="B46" s="32"/>
      <c r="C46" s="32"/>
      <c r="D46" s="33"/>
      <c r="E46" s="34"/>
      <c r="F46" s="34"/>
      <c r="G46" s="35"/>
      <c r="H46" s="35"/>
      <c r="I46" s="35"/>
      <c r="J46" s="35"/>
      <c r="K46" s="35"/>
      <c r="L46" s="35"/>
      <c r="M46" s="35"/>
      <c r="N46" s="35"/>
    </row>
    <row r="47" s="30" customFormat="true" ht="25.5" hidden="false" customHeight="true" outlineLevel="0" collapsed="false">
      <c r="A47" s="25" t="s">
        <v>48</v>
      </c>
      <c r="B47" s="26" t="s">
        <v>49</v>
      </c>
      <c r="C47" s="26" t="s">
        <v>14</v>
      </c>
      <c r="D47" s="27" t="n">
        <f aca="false">SUM(D48:D53)</f>
        <v>309863032.33</v>
      </c>
      <c r="E47" s="28"/>
      <c r="F47" s="28"/>
      <c r="G47" s="29"/>
      <c r="H47" s="29"/>
      <c r="I47" s="29"/>
      <c r="J47" s="29"/>
      <c r="K47" s="29"/>
      <c r="L47" s="29"/>
      <c r="M47" s="29"/>
      <c r="N47" s="29"/>
    </row>
    <row r="48" s="3" customFormat="true" ht="19.5" hidden="false" customHeight="true" outlineLevel="0" collapsed="false">
      <c r="A48" s="31" t="s">
        <v>50</v>
      </c>
      <c r="B48" s="32" t="s">
        <v>49</v>
      </c>
      <c r="C48" s="32" t="s">
        <v>13</v>
      </c>
      <c r="D48" s="33" t="n">
        <v>73047812.5</v>
      </c>
      <c r="E48" s="34"/>
      <c r="F48" s="34"/>
      <c r="G48" s="35"/>
      <c r="H48" s="35"/>
      <c r="I48" s="35"/>
      <c r="J48" s="35"/>
      <c r="K48" s="35"/>
      <c r="L48" s="35"/>
      <c r="M48" s="35"/>
      <c r="N48" s="35"/>
    </row>
    <row r="49" s="3" customFormat="true" ht="18.75" hidden="false" customHeight="true" outlineLevel="0" collapsed="false">
      <c r="A49" s="31" t="s">
        <v>51</v>
      </c>
      <c r="B49" s="32" t="s">
        <v>49</v>
      </c>
      <c r="C49" s="32" t="s">
        <v>16</v>
      </c>
      <c r="D49" s="33" t="n">
        <v>205685791.11</v>
      </c>
      <c r="E49" s="34"/>
      <c r="F49" s="34"/>
      <c r="G49" s="35"/>
      <c r="H49" s="35"/>
      <c r="I49" s="35"/>
      <c r="J49" s="35"/>
      <c r="K49" s="35"/>
      <c r="L49" s="35"/>
      <c r="M49" s="35"/>
      <c r="N49" s="35"/>
    </row>
    <row r="50" s="3" customFormat="true" ht="24" hidden="false" customHeight="true" outlineLevel="0" collapsed="false">
      <c r="A50" s="31" t="s">
        <v>52</v>
      </c>
      <c r="B50" s="32" t="s">
        <v>49</v>
      </c>
      <c r="C50" s="32" t="s">
        <v>18</v>
      </c>
      <c r="D50" s="33" t="n">
        <v>28294159.05</v>
      </c>
      <c r="E50" s="34"/>
      <c r="F50" s="34"/>
      <c r="G50" s="35"/>
      <c r="H50" s="35"/>
      <c r="I50" s="35"/>
      <c r="J50" s="35"/>
      <c r="K50" s="35"/>
      <c r="L50" s="35"/>
      <c r="M50" s="35"/>
      <c r="N50" s="35"/>
    </row>
    <row r="51" s="3" customFormat="true" ht="18.75" hidden="false" customHeight="true" outlineLevel="0" collapsed="false">
      <c r="A51" s="31" t="s">
        <v>53</v>
      </c>
      <c r="B51" s="32" t="s">
        <v>49</v>
      </c>
      <c r="C51" s="32" t="s">
        <v>22</v>
      </c>
      <c r="D51" s="33" t="n">
        <v>8000</v>
      </c>
      <c r="E51" s="34"/>
      <c r="F51" s="34"/>
      <c r="G51" s="35"/>
      <c r="H51" s="35"/>
      <c r="I51" s="35"/>
      <c r="J51" s="35"/>
      <c r="K51" s="35"/>
      <c r="L51" s="35"/>
      <c r="M51" s="35"/>
      <c r="N51" s="35"/>
    </row>
    <row r="52" s="3" customFormat="true" ht="18.75" hidden="false" customHeight="true" outlineLevel="0" collapsed="false">
      <c r="A52" s="36" t="s">
        <v>54</v>
      </c>
      <c r="B52" s="32" t="s">
        <v>49</v>
      </c>
      <c r="C52" s="32" t="s">
        <v>49</v>
      </c>
      <c r="D52" s="33" t="n">
        <v>0</v>
      </c>
      <c r="E52" s="34"/>
      <c r="F52" s="34"/>
      <c r="G52" s="35"/>
      <c r="H52" s="35"/>
      <c r="I52" s="35"/>
      <c r="J52" s="35"/>
      <c r="K52" s="35"/>
      <c r="L52" s="35"/>
      <c r="M52" s="35"/>
      <c r="N52" s="35"/>
    </row>
    <row r="53" s="3" customFormat="true" ht="21" hidden="false" customHeight="true" outlineLevel="0" collapsed="false">
      <c r="A53" s="31" t="s">
        <v>55</v>
      </c>
      <c r="B53" s="32" t="s">
        <v>49</v>
      </c>
      <c r="C53" s="32" t="s">
        <v>33</v>
      </c>
      <c r="D53" s="33" t="n">
        <v>2827269.67</v>
      </c>
      <c r="E53" s="34"/>
      <c r="F53" s="34"/>
      <c r="G53" s="35"/>
      <c r="H53" s="35"/>
      <c r="I53" s="35"/>
      <c r="J53" s="35"/>
      <c r="K53" s="35"/>
      <c r="L53" s="35"/>
      <c r="M53" s="35"/>
      <c r="N53" s="35"/>
    </row>
    <row r="54" s="3" customFormat="true" ht="21" hidden="false" customHeight="true" outlineLevel="0" collapsed="false">
      <c r="A54" s="31"/>
      <c r="B54" s="32"/>
      <c r="C54" s="32"/>
      <c r="D54" s="33"/>
      <c r="E54" s="34"/>
      <c r="F54" s="34"/>
      <c r="G54" s="35"/>
      <c r="H54" s="35"/>
      <c r="I54" s="35"/>
      <c r="J54" s="35"/>
      <c r="K54" s="35"/>
      <c r="L54" s="35"/>
      <c r="M54" s="35"/>
      <c r="N54" s="35"/>
    </row>
    <row r="55" s="30" customFormat="true" ht="25.5" hidden="false" customHeight="true" outlineLevel="0" collapsed="false">
      <c r="A55" s="25" t="s">
        <v>56</v>
      </c>
      <c r="B55" s="26" t="s">
        <v>38</v>
      </c>
      <c r="C55" s="26" t="s">
        <v>14</v>
      </c>
      <c r="D55" s="27" t="n">
        <f aca="false">SUM(D56:D57)</f>
        <v>22570477.9</v>
      </c>
      <c r="E55" s="28"/>
      <c r="F55" s="28"/>
      <c r="G55" s="29"/>
      <c r="H55" s="29"/>
      <c r="I55" s="29"/>
      <c r="J55" s="29"/>
      <c r="K55" s="29"/>
      <c r="L55" s="29"/>
      <c r="M55" s="29"/>
      <c r="N55" s="29"/>
    </row>
    <row r="56" s="3" customFormat="true" ht="18.75" hidden="false" customHeight="true" outlineLevel="0" collapsed="false">
      <c r="A56" s="31" t="s">
        <v>57</v>
      </c>
      <c r="B56" s="32" t="s">
        <v>38</v>
      </c>
      <c r="C56" s="32" t="s">
        <v>13</v>
      </c>
      <c r="D56" s="37" t="n">
        <v>21602782.92</v>
      </c>
      <c r="E56" s="38"/>
      <c r="F56" s="38"/>
      <c r="G56" s="35"/>
      <c r="H56" s="35"/>
      <c r="I56" s="35"/>
      <c r="J56" s="35"/>
      <c r="K56" s="35"/>
      <c r="L56" s="35"/>
      <c r="M56" s="35"/>
      <c r="N56" s="35"/>
    </row>
    <row r="57" s="3" customFormat="true" ht="18.75" hidden="false" customHeight="true" outlineLevel="0" collapsed="false">
      <c r="A57" s="36" t="s">
        <v>58</v>
      </c>
      <c r="B57" s="32" t="s">
        <v>38</v>
      </c>
      <c r="C57" s="32" t="s">
        <v>20</v>
      </c>
      <c r="D57" s="37" t="n">
        <v>967694.98</v>
      </c>
      <c r="E57" s="38"/>
      <c r="F57" s="38"/>
      <c r="G57" s="35"/>
      <c r="H57" s="35"/>
      <c r="I57" s="35"/>
      <c r="J57" s="35"/>
      <c r="K57" s="35"/>
      <c r="L57" s="35"/>
      <c r="M57" s="35"/>
      <c r="N57" s="35"/>
    </row>
    <row r="58" s="3" customFormat="true" ht="18.75" hidden="false" customHeight="true" outlineLevel="0" collapsed="false">
      <c r="A58" s="31"/>
      <c r="B58" s="32"/>
      <c r="C58" s="32"/>
      <c r="D58" s="37"/>
      <c r="E58" s="38"/>
      <c r="F58" s="38"/>
      <c r="G58" s="35"/>
      <c r="H58" s="35"/>
      <c r="I58" s="35"/>
      <c r="J58" s="35"/>
      <c r="K58" s="35"/>
      <c r="L58" s="35"/>
      <c r="M58" s="35"/>
      <c r="N58" s="35"/>
    </row>
    <row r="59" s="30" customFormat="true" ht="25.5" hidden="false" customHeight="true" outlineLevel="0" collapsed="false">
      <c r="A59" s="25" t="s">
        <v>59</v>
      </c>
      <c r="B59" s="26" t="n">
        <v>10</v>
      </c>
      <c r="C59" s="26" t="s">
        <v>14</v>
      </c>
      <c r="D59" s="27" t="n">
        <f aca="false">SUM(D60:D63)</f>
        <v>18097779.67</v>
      </c>
      <c r="E59" s="28"/>
      <c r="F59" s="28"/>
      <c r="G59" s="29"/>
      <c r="H59" s="29"/>
      <c r="I59" s="29"/>
      <c r="J59" s="29"/>
      <c r="K59" s="29"/>
      <c r="L59" s="29"/>
      <c r="M59" s="29"/>
      <c r="N59" s="29"/>
    </row>
    <row r="60" s="3" customFormat="true" ht="19.5" hidden="false" customHeight="true" outlineLevel="0" collapsed="false">
      <c r="A60" s="36" t="s">
        <v>60</v>
      </c>
      <c r="B60" s="20" t="n">
        <v>10</v>
      </c>
      <c r="C60" s="32" t="s">
        <v>13</v>
      </c>
      <c r="D60" s="33" t="n">
        <v>648716.19</v>
      </c>
      <c r="E60" s="34"/>
      <c r="F60" s="34"/>
      <c r="G60" s="35"/>
      <c r="H60" s="35"/>
      <c r="I60" s="35"/>
      <c r="J60" s="35"/>
      <c r="K60" s="35"/>
      <c r="L60" s="35"/>
      <c r="M60" s="35"/>
      <c r="N60" s="35"/>
    </row>
    <row r="61" s="3" customFormat="true" ht="20.25" hidden="false" customHeight="true" outlineLevel="0" collapsed="false">
      <c r="A61" s="36" t="s">
        <v>61</v>
      </c>
      <c r="B61" s="20" t="n">
        <v>10</v>
      </c>
      <c r="C61" s="32" t="s">
        <v>18</v>
      </c>
      <c r="D61" s="33" t="n">
        <v>0</v>
      </c>
      <c r="E61" s="34"/>
      <c r="F61" s="34"/>
      <c r="G61" s="35"/>
      <c r="H61" s="35"/>
      <c r="I61" s="35"/>
      <c r="J61" s="35"/>
      <c r="K61" s="35"/>
      <c r="L61" s="35"/>
      <c r="M61" s="35"/>
      <c r="N61" s="35"/>
    </row>
    <row r="62" s="3" customFormat="true" ht="18.75" hidden="false" customHeight="true" outlineLevel="0" collapsed="false">
      <c r="A62" s="31" t="s">
        <v>62</v>
      </c>
      <c r="B62" s="20" t="n">
        <v>10</v>
      </c>
      <c r="C62" s="32" t="s">
        <v>20</v>
      </c>
      <c r="D62" s="33" t="n">
        <v>15977308.12</v>
      </c>
      <c r="E62" s="34"/>
      <c r="F62" s="34"/>
      <c r="G62" s="35"/>
      <c r="H62" s="35"/>
      <c r="I62" s="35"/>
      <c r="J62" s="35"/>
      <c r="K62" s="35"/>
      <c r="L62" s="35"/>
      <c r="M62" s="35"/>
      <c r="N62" s="35"/>
    </row>
    <row r="63" s="3" customFormat="true" ht="21" hidden="false" customHeight="true" outlineLevel="0" collapsed="false">
      <c r="A63" s="31" t="s">
        <v>63</v>
      </c>
      <c r="B63" s="20" t="n">
        <v>10</v>
      </c>
      <c r="C63" s="32" t="s">
        <v>24</v>
      </c>
      <c r="D63" s="33" t="n">
        <v>1471755.36</v>
      </c>
      <c r="E63" s="34"/>
      <c r="F63" s="34"/>
      <c r="G63" s="35"/>
      <c r="H63" s="35"/>
      <c r="I63" s="35"/>
      <c r="J63" s="35"/>
      <c r="K63" s="35"/>
      <c r="L63" s="35"/>
      <c r="M63" s="35"/>
      <c r="N63" s="35"/>
    </row>
    <row r="64" s="3" customFormat="true" ht="21" hidden="false" customHeight="true" outlineLevel="0" collapsed="false">
      <c r="A64" s="31"/>
      <c r="B64" s="20"/>
      <c r="C64" s="32"/>
      <c r="D64" s="33"/>
      <c r="E64" s="34"/>
      <c r="F64" s="34"/>
      <c r="G64" s="35"/>
      <c r="H64" s="35"/>
      <c r="I64" s="35"/>
      <c r="J64" s="35"/>
      <c r="K64" s="35"/>
      <c r="L64" s="35"/>
      <c r="M64" s="35"/>
      <c r="N64" s="35"/>
    </row>
    <row r="65" s="30" customFormat="true" ht="25.5" hidden="false" customHeight="true" outlineLevel="0" collapsed="false">
      <c r="A65" s="25" t="s">
        <v>64</v>
      </c>
      <c r="B65" s="26" t="n">
        <v>11</v>
      </c>
      <c r="C65" s="26" t="s">
        <v>14</v>
      </c>
      <c r="D65" s="27" t="n">
        <f aca="false">SUM(D66:D66)</f>
        <v>1568391.55</v>
      </c>
      <c r="E65" s="28"/>
      <c r="F65" s="28"/>
      <c r="G65" s="29"/>
      <c r="H65" s="29"/>
      <c r="I65" s="29"/>
      <c r="J65" s="29"/>
      <c r="K65" s="29"/>
      <c r="L65" s="29"/>
      <c r="M65" s="29"/>
      <c r="N65" s="29"/>
    </row>
    <row r="66" s="3" customFormat="true" ht="20.25" hidden="false" customHeight="true" outlineLevel="0" collapsed="false">
      <c r="A66" s="31" t="s">
        <v>65</v>
      </c>
      <c r="B66" s="20" t="n">
        <v>11</v>
      </c>
      <c r="C66" s="32" t="s">
        <v>16</v>
      </c>
      <c r="D66" s="33" t="n">
        <v>1568391.55</v>
      </c>
      <c r="E66" s="34"/>
      <c r="F66" s="34"/>
      <c r="G66" s="35"/>
      <c r="H66" s="35"/>
      <c r="I66" s="35"/>
      <c r="J66" s="35"/>
      <c r="K66" s="35"/>
      <c r="L66" s="35"/>
      <c r="M66" s="35"/>
      <c r="N66" s="35"/>
    </row>
    <row r="67" s="3" customFormat="true" ht="20.25" hidden="false" customHeight="true" outlineLevel="0" collapsed="false">
      <c r="A67" s="31"/>
      <c r="B67" s="20"/>
      <c r="C67" s="32"/>
      <c r="D67" s="33"/>
      <c r="E67" s="34"/>
      <c r="F67" s="34"/>
      <c r="G67" s="35"/>
      <c r="H67" s="35"/>
      <c r="I67" s="35"/>
      <c r="J67" s="35"/>
      <c r="K67" s="35"/>
      <c r="L67" s="35"/>
      <c r="M67" s="35"/>
      <c r="N67" s="35"/>
    </row>
    <row r="68" s="30" customFormat="true" ht="33" hidden="false" customHeight="true" outlineLevel="0" collapsed="false">
      <c r="A68" s="25" t="s">
        <v>66</v>
      </c>
      <c r="B68" s="26" t="n">
        <v>13</v>
      </c>
      <c r="C68" s="26" t="s">
        <v>14</v>
      </c>
      <c r="D68" s="27" t="n">
        <f aca="false">SUM(D69)</f>
        <v>3552696.18</v>
      </c>
      <c r="E68" s="28"/>
      <c r="F68" s="28"/>
      <c r="G68" s="29"/>
      <c r="H68" s="29"/>
      <c r="I68" s="29"/>
      <c r="J68" s="29"/>
      <c r="K68" s="29"/>
      <c r="L68" s="29"/>
      <c r="M68" s="29"/>
      <c r="N68" s="29"/>
    </row>
    <row r="69" s="3" customFormat="true" ht="40.5" hidden="false" customHeight="true" outlineLevel="0" collapsed="false">
      <c r="A69" s="31" t="s">
        <v>67</v>
      </c>
      <c r="B69" s="32" t="s">
        <v>28</v>
      </c>
      <c r="C69" s="32" t="s">
        <v>13</v>
      </c>
      <c r="D69" s="33" t="n">
        <v>3552696.18</v>
      </c>
      <c r="E69" s="34"/>
      <c r="F69" s="34"/>
      <c r="G69" s="35"/>
      <c r="H69" s="35"/>
      <c r="I69" s="35"/>
      <c r="J69" s="35"/>
      <c r="K69" s="35"/>
      <c r="L69" s="35"/>
      <c r="M69" s="35"/>
      <c r="N69" s="35"/>
    </row>
    <row r="70" s="30" customFormat="true" ht="33" hidden="false" customHeight="true" outlineLevel="0" collapsed="false">
      <c r="A70" s="25" t="s">
        <v>68</v>
      </c>
      <c r="B70" s="26"/>
      <c r="C70" s="26"/>
      <c r="D70" s="27" t="n">
        <f aca="false">SUM(D18+D27+D30+D34+D39+D47+D55+D59+D65+D68+D44)</f>
        <v>420386378.53</v>
      </c>
      <c r="E70" s="28"/>
      <c r="F70" s="28"/>
      <c r="G70" s="29"/>
      <c r="H70" s="29"/>
      <c r="I70" s="29"/>
      <c r="J70" s="29"/>
      <c r="K70" s="29"/>
      <c r="L70" s="29"/>
      <c r="M70" s="29"/>
      <c r="N70" s="29"/>
    </row>
    <row r="71" customFormat="false" ht="12.8" hidden="false" customHeight="false" outlineLevel="0" collapsed="false">
      <c r="A71" s="4"/>
      <c r="B71" s="5"/>
      <c r="C71" s="5"/>
      <c r="D71" s="39"/>
    </row>
    <row r="72" customFormat="false" ht="12.8" hidden="false" customHeight="false" outlineLevel="0" collapsed="false">
      <c r="A72" s="4"/>
      <c r="B72" s="5"/>
      <c r="C72" s="5"/>
      <c r="D72" s="5"/>
      <c r="E72" s="40"/>
      <c r="F72" s="40"/>
      <c r="G72" s="41"/>
      <c r="H72" s="41"/>
      <c r="I72" s="41"/>
      <c r="J72" s="41"/>
      <c r="K72" s="41"/>
      <c r="L72" s="41"/>
      <c r="M72" s="41"/>
      <c r="N72" s="41"/>
    </row>
    <row r="73" customFormat="false" ht="12.8" hidden="false" customHeight="false" outlineLevel="0" collapsed="false">
      <c r="D73" s="42"/>
      <c r="E73" s="43"/>
      <c r="F73" s="43"/>
      <c r="G73" s="35"/>
      <c r="H73" s="35"/>
      <c r="I73" s="35"/>
      <c r="J73" s="35"/>
      <c r="K73" s="35"/>
      <c r="L73" s="35"/>
      <c r="M73" s="35"/>
      <c r="N73" s="35"/>
    </row>
  </sheetData>
  <mergeCells count="7">
    <mergeCell ref="A10:D10"/>
    <mergeCell ref="A11:D11"/>
    <mergeCell ref="A12:C12"/>
    <mergeCell ref="A13:A14"/>
    <mergeCell ref="B13:B14"/>
    <mergeCell ref="C13:C14"/>
    <mergeCell ref="D13:D14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0" topLeftCell="G1" activePane="topRight" state="frozen"/>
      <selection pane="topLeft" activeCell="A1" activeCellId="0" sqref="A1"/>
      <selection pane="topRight" activeCell="A64" activeCellId="0" sqref="A64"/>
    </sheetView>
  </sheetViews>
  <sheetFormatPr defaultColWidth="9.0546875" defaultRowHeight="12.8" zeroHeight="false" outlineLevelRow="0" outlineLevelCol="0"/>
  <cols>
    <col collapsed="false" customWidth="true" hidden="false" outlineLevel="0" max="1" min="1" style="44" width="52.85"/>
    <col collapsed="false" customWidth="true" hidden="false" outlineLevel="0" max="2" min="2" style="45" width="5.85"/>
    <col collapsed="false" customWidth="true" hidden="false" outlineLevel="0" max="3" min="3" style="45" width="7.42"/>
    <col collapsed="false" customWidth="true" hidden="false" outlineLevel="0" max="4" min="4" style="45" width="7.14"/>
    <col collapsed="false" customWidth="true" hidden="false" outlineLevel="0" max="5" min="5" style="45" width="14.56"/>
    <col collapsed="false" customWidth="tru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8" min="8" style="46" width="15.7"/>
    <col collapsed="false" customWidth="true" hidden="false" outlineLevel="0" max="9" min="9" style="46" width="20.7"/>
    <col collapsed="false" customWidth="true" hidden="false" outlineLevel="0" max="10" min="10" style="46" width="19.7"/>
    <col collapsed="false" customWidth="true" hidden="false" outlineLevel="0" max="11" min="11" style="46" width="28.56"/>
    <col collapsed="false" customWidth="true" hidden="false" outlineLevel="0" max="12" min="12" style="46" width="9.14"/>
    <col collapsed="false" customWidth="true" hidden="false" outlineLevel="0" max="13" min="13" style="3" width="9.14"/>
  </cols>
  <sheetData>
    <row r="1" customFormat="false" ht="12.8" hidden="false" customHeight="false" outlineLevel="0" collapsed="false">
      <c r="A1" s="47"/>
      <c r="G1" s="6" t="s">
        <v>69</v>
      </c>
    </row>
    <row r="2" customFormat="false" ht="12.75" hidden="false" customHeight="true" outlineLevel="0" collapsed="false">
      <c r="A2" s="47"/>
      <c r="G2" s="6" t="s">
        <v>1</v>
      </c>
    </row>
    <row r="3" customFormat="false" ht="12.75" hidden="false" customHeight="true" outlineLevel="0" collapsed="false">
      <c r="A3" s="47"/>
      <c r="G3" s="6" t="s">
        <v>2</v>
      </c>
    </row>
    <row r="4" customFormat="false" ht="12.75" hidden="false" customHeight="true" outlineLevel="0" collapsed="false">
      <c r="A4" s="47"/>
      <c r="G4" s="6" t="s">
        <v>70</v>
      </c>
    </row>
    <row r="5" customFormat="false" ht="12.75" hidden="false" customHeight="true" outlineLevel="0" collapsed="false">
      <c r="A5" s="47"/>
      <c r="G5" s="6" t="s">
        <v>71</v>
      </c>
    </row>
    <row r="6" customFormat="false" ht="12.75" hidden="false" customHeight="true" outlineLevel="0" collapsed="false">
      <c r="A6" s="47"/>
      <c r="G6" s="48" t="s">
        <v>72</v>
      </c>
    </row>
    <row r="7" customFormat="false" ht="12.75" hidden="false" customHeight="true" outlineLevel="0" collapsed="false">
      <c r="A7" s="49"/>
    </row>
    <row r="8" customFormat="false" ht="12.75" hidden="false" customHeight="true" outlineLevel="0" collapsed="false">
      <c r="A8" s="47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</row>
    <row r="10" customFormat="false" ht="20.25" hidden="false" customHeight="true" outlineLevel="0" collapsed="false">
      <c r="A10" s="51"/>
      <c r="B10" s="52" t="s">
        <v>73</v>
      </c>
      <c r="C10" s="53"/>
      <c r="D10" s="52"/>
      <c r="E10" s="53"/>
      <c r="F10" s="52"/>
      <c r="G10" s="54"/>
    </row>
    <row r="11" customFormat="false" ht="12.75" hidden="false" customHeight="true" outlineLevel="0" collapsed="false">
      <c r="A11" s="51"/>
      <c r="B11" s="52" t="s">
        <v>74</v>
      </c>
      <c r="C11" s="52"/>
      <c r="D11" s="52"/>
      <c r="E11" s="52"/>
      <c r="F11" s="52"/>
      <c r="G11" s="52"/>
    </row>
    <row r="12" customFormat="false" ht="12.75" hidden="false" customHeight="true" outlineLevel="0" collapsed="false"/>
    <row r="13" s="57" customFormat="true" ht="15.75" hidden="false" customHeight="true" outlineLevel="0" collapsed="false">
      <c r="A13" s="55" t="s">
        <v>75</v>
      </c>
      <c r="B13" s="55" t="s">
        <v>76</v>
      </c>
      <c r="C13" s="55" t="s">
        <v>8</v>
      </c>
      <c r="D13" s="55" t="s">
        <v>77</v>
      </c>
      <c r="E13" s="55" t="s">
        <v>78</v>
      </c>
      <c r="F13" s="55" t="s">
        <v>79</v>
      </c>
      <c r="G13" s="56" t="s">
        <v>10</v>
      </c>
    </row>
    <row r="14" s="57" customFormat="true" ht="45.75" hidden="false" customHeight="true" outlineLevel="0" collapsed="false">
      <c r="A14" s="55"/>
      <c r="B14" s="55"/>
      <c r="C14" s="55"/>
      <c r="D14" s="55"/>
      <c r="E14" s="55"/>
      <c r="F14" s="55"/>
      <c r="G14" s="56"/>
    </row>
    <row r="15" customFormat="false" ht="12.75" hidden="false" customHeight="true" outlineLevel="0" collapsed="false">
      <c r="A15" s="55" t="n">
        <v>1</v>
      </c>
      <c r="B15" s="58" t="n">
        <v>2</v>
      </c>
      <c r="C15" s="58" t="n">
        <v>3</v>
      </c>
      <c r="D15" s="58" t="n">
        <v>4</v>
      </c>
      <c r="E15" s="58" t="n">
        <v>5</v>
      </c>
      <c r="F15" s="58" t="n">
        <v>6</v>
      </c>
      <c r="G15" s="58" t="n">
        <v>7</v>
      </c>
    </row>
    <row r="16" s="63" customFormat="true" ht="38.25" hidden="false" customHeight="true" outlineLevel="0" collapsed="false">
      <c r="A16" s="59" t="s">
        <v>80</v>
      </c>
      <c r="B16" s="60" t="s">
        <v>81</v>
      </c>
      <c r="C16" s="61"/>
      <c r="D16" s="61"/>
      <c r="E16" s="61"/>
      <c r="F16" s="61"/>
      <c r="G16" s="62" t="n">
        <f aca="false">G18+G166+G196</f>
        <v>303817565.29</v>
      </c>
    </row>
    <row r="17" s="63" customFormat="true" ht="12.75" hidden="false" customHeight="true" outlineLevel="0" collapsed="false">
      <c r="A17" s="59"/>
      <c r="B17" s="64"/>
      <c r="C17" s="61"/>
      <c r="D17" s="61"/>
      <c r="E17" s="61"/>
      <c r="F17" s="61"/>
      <c r="G17" s="62"/>
    </row>
    <row r="18" s="63" customFormat="true" ht="12.75" hidden="false" customHeight="true" outlineLevel="0" collapsed="false">
      <c r="A18" s="65" t="s">
        <v>48</v>
      </c>
      <c r="B18" s="60" t="s">
        <v>81</v>
      </c>
      <c r="C18" s="66" t="s">
        <v>49</v>
      </c>
      <c r="D18" s="67" t="s">
        <v>14</v>
      </c>
      <c r="E18" s="64"/>
      <c r="F18" s="61"/>
      <c r="G18" s="68" t="n">
        <f aca="false">G19+G39+G124+G131+G90</f>
        <v>291267827.16</v>
      </c>
    </row>
    <row r="19" s="63" customFormat="true" ht="12.75" hidden="false" customHeight="true" outlineLevel="0" collapsed="false">
      <c r="A19" s="69" t="s">
        <v>50</v>
      </c>
      <c r="B19" s="60" t="s">
        <v>81</v>
      </c>
      <c r="C19" s="66" t="s">
        <v>49</v>
      </c>
      <c r="D19" s="66" t="s">
        <v>13</v>
      </c>
      <c r="E19" s="61"/>
      <c r="F19" s="61"/>
      <c r="G19" s="70" t="n">
        <f aca="false">G20</f>
        <v>73047812.5</v>
      </c>
    </row>
    <row r="20" customFormat="false" ht="25.5" hidden="false" customHeight="true" outlineLevel="0" collapsed="false">
      <c r="A20" s="71" t="s">
        <v>82</v>
      </c>
      <c r="B20" s="72" t="s">
        <v>81</v>
      </c>
      <c r="C20" s="73" t="s">
        <v>49</v>
      </c>
      <c r="D20" s="73" t="s">
        <v>13</v>
      </c>
      <c r="E20" s="58" t="s">
        <v>83</v>
      </c>
      <c r="F20" s="58"/>
      <c r="G20" s="74" t="n">
        <f aca="false">G21</f>
        <v>73047812.5</v>
      </c>
    </row>
    <row r="21" customFormat="false" ht="12.75" hidden="false" customHeight="true" outlineLevel="0" collapsed="false">
      <c r="A21" s="75" t="s">
        <v>84</v>
      </c>
      <c r="B21" s="72" t="s">
        <v>81</v>
      </c>
      <c r="C21" s="73" t="s">
        <v>49</v>
      </c>
      <c r="D21" s="73" t="s">
        <v>13</v>
      </c>
      <c r="E21" s="58" t="s">
        <v>85</v>
      </c>
      <c r="F21" s="58"/>
      <c r="G21" s="76" t="n">
        <f aca="false">G26+G30+G35+G22</f>
        <v>73047812.5</v>
      </c>
    </row>
    <row r="22" customFormat="false" ht="76.5" hidden="false" customHeight="true" outlineLevel="0" collapsed="false">
      <c r="A22" s="75" t="s">
        <v>86</v>
      </c>
      <c r="B22" s="72" t="s">
        <v>81</v>
      </c>
      <c r="C22" s="73" t="s">
        <v>49</v>
      </c>
      <c r="D22" s="73" t="s">
        <v>13</v>
      </c>
      <c r="E22" s="58" t="s">
        <v>87</v>
      </c>
      <c r="F22" s="58"/>
      <c r="G22" s="74" t="n">
        <f aca="false">G24</f>
        <v>6195200</v>
      </c>
    </row>
    <row r="23" customFormat="false" ht="25.5" hidden="false" customHeight="true" outlineLevel="0" collapsed="false">
      <c r="A23" s="77" t="s">
        <v>88</v>
      </c>
      <c r="B23" s="72" t="s">
        <v>81</v>
      </c>
      <c r="C23" s="73" t="s">
        <v>49</v>
      </c>
      <c r="D23" s="73" t="s">
        <v>13</v>
      </c>
      <c r="E23" s="58" t="s">
        <v>87</v>
      </c>
      <c r="F23" s="58" t="n">
        <v>600</v>
      </c>
      <c r="G23" s="74" t="n">
        <f aca="false">G24</f>
        <v>6195200</v>
      </c>
    </row>
    <row r="24" customFormat="false" ht="12.75" hidden="false" customHeight="true" outlineLevel="0" collapsed="false">
      <c r="A24" s="77" t="s">
        <v>89</v>
      </c>
      <c r="B24" s="72" t="s">
        <v>81</v>
      </c>
      <c r="C24" s="73" t="s">
        <v>49</v>
      </c>
      <c r="D24" s="73" t="s">
        <v>13</v>
      </c>
      <c r="E24" s="58" t="s">
        <v>87</v>
      </c>
      <c r="F24" s="58" t="n">
        <v>610</v>
      </c>
      <c r="G24" s="74" t="n">
        <f aca="false">G25</f>
        <v>6195200</v>
      </c>
    </row>
    <row r="25" customFormat="false" ht="12.75" hidden="false" customHeight="true" outlineLevel="0" collapsed="false">
      <c r="A25" s="77" t="s">
        <v>90</v>
      </c>
      <c r="B25" s="72" t="s">
        <v>81</v>
      </c>
      <c r="C25" s="73" t="s">
        <v>49</v>
      </c>
      <c r="D25" s="73" t="s">
        <v>13</v>
      </c>
      <c r="E25" s="58" t="s">
        <v>87</v>
      </c>
      <c r="F25" s="58" t="n">
        <v>612</v>
      </c>
      <c r="G25" s="74" t="n">
        <v>6195200</v>
      </c>
    </row>
    <row r="26" customFormat="false" ht="12.75" hidden="false" customHeight="true" outlineLevel="0" collapsed="false">
      <c r="A26" s="77" t="s">
        <v>91</v>
      </c>
      <c r="B26" s="72" t="s">
        <v>81</v>
      </c>
      <c r="C26" s="73" t="s">
        <v>49</v>
      </c>
      <c r="D26" s="73" t="s">
        <v>13</v>
      </c>
      <c r="E26" s="58" t="s">
        <v>92</v>
      </c>
      <c r="F26" s="58"/>
      <c r="G26" s="74" t="n">
        <f aca="false">G28</f>
        <v>37691200</v>
      </c>
    </row>
    <row r="27" customFormat="false" ht="32.25" hidden="false" customHeight="true" outlineLevel="0" collapsed="false">
      <c r="A27" s="77" t="s">
        <v>88</v>
      </c>
      <c r="B27" s="72" t="s">
        <v>81</v>
      </c>
      <c r="C27" s="73" t="s">
        <v>49</v>
      </c>
      <c r="D27" s="73" t="s">
        <v>13</v>
      </c>
      <c r="E27" s="58" t="s">
        <v>92</v>
      </c>
      <c r="F27" s="58" t="n">
        <v>600</v>
      </c>
      <c r="G27" s="74" t="n">
        <f aca="false">G28</f>
        <v>37691200</v>
      </c>
    </row>
    <row r="28" customFormat="false" ht="22.5" hidden="false" customHeight="true" outlineLevel="0" collapsed="false">
      <c r="A28" s="77" t="s">
        <v>89</v>
      </c>
      <c r="B28" s="72" t="s">
        <v>81</v>
      </c>
      <c r="C28" s="73" t="s">
        <v>49</v>
      </c>
      <c r="D28" s="73" t="s">
        <v>13</v>
      </c>
      <c r="E28" s="58" t="s">
        <v>92</v>
      </c>
      <c r="F28" s="58" t="n">
        <v>610</v>
      </c>
      <c r="G28" s="74" t="n">
        <f aca="false">G29</f>
        <v>37691200</v>
      </c>
    </row>
    <row r="29" customFormat="false" ht="66.75" hidden="false" customHeight="true" outlineLevel="0" collapsed="false">
      <c r="A29" s="77" t="s">
        <v>93</v>
      </c>
      <c r="B29" s="72" t="s">
        <v>81</v>
      </c>
      <c r="C29" s="73" t="s">
        <v>49</v>
      </c>
      <c r="D29" s="73" t="s">
        <v>13</v>
      </c>
      <c r="E29" s="58" t="s">
        <v>92</v>
      </c>
      <c r="F29" s="58" t="n">
        <v>611</v>
      </c>
      <c r="G29" s="74" t="n">
        <v>37691200</v>
      </c>
    </row>
    <row r="30" customFormat="false" ht="33.75" hidden="false" customHeight="true" outlineLevel="0" collapsed="false">
      <c r="A30" s="77" t="s">
        <v>94</v>
      </c>
      <c r="B30" s="72" t="s">
        <v>81</v>
      </c>
      <c r="C30" s="73" t="s">
        <v>49</v>
      </c>
      <c r="D30" s="73" t="s">
        <v>13</v>
      </c>
      <c r="E30" s="58" t="s">
        <v>95</v>
      </c>
      <c r="F30" s="58"/>
      <c r="G30" s="74" t="n">
        <f aca="false">G32</f>
        <v>28957788.5</v>
      </c>
    </row>
    <row r="31" customFormat="false" ht="42" hidden="false" customHeight="true" outlineLevel="0" collapsed="false">
      <c r="A31" s="77" t="s">
        <v>88</v>
      </c>
      <c r="B31" s="72" t="s">
        <v>81</v>
      </c>
      <c r="C31" s="73" t="s">
        <v>49</v>
      </c>
      <c r="D31" s="73" t="s">
        <v>13</v>
      </c>
      <c r="E31" s="58" t="s">
        <v>95</v>
      </c>
      <c r="F31" s="58" t="n">
        <v>600</v>
      </c>
      <c r="G31" s="74" t="n">
        <f aca="false">G32</f>
        <v>28957788.5</v>
      </c>
    </row>
    <row r="32" customFormat="false" ht="26.25" hidden="false" customHeight="true" outlineLevel="0" collapsed="false">
      <c r="A32" s="77" t="s">
        <v>89</v>
      </c>
      <c r="B32" s="72" t="s">
        <v>81</v>
      </c>
      <c r="C32" s="73" t="s">
        <v>49</v>
      </c>
      <c r="D32" s="73" t="s">
        <v>13</v>
      </c>
      <c r="E32" s="58" t="s">
        <v>95</v>
      </c>
      <c r="F32" s="58" t="n">
        <v>610</v>
      </c>
      <c r="G32" s="74" t="n">
        <f aca="false">G33+G34</f>
        <v>28957788.5</v>
      </c>
    </row>
    <row r="33" customFormat="false" ht="65.25" hidden="false" customHeight="true" outlineLevel="0" collapsed="false">
      <c r="A33" s="77" t="s">
        <v>96</v>
      </c>
      <c r="B33" s="72" t="s">
        <v>81</v>
      </c>
      <c r="C33" s="73" t="s">
        <v>49</v>
      </c>
      <c r="D33" s="73" t="s">
        <v>13</v>
      </c>
      <c r="E33" s="58" t="s">
        <v>95</v>
      </c>
      <c r="F33" s="58" t="n">
        <v>611</v>
      </c>
      <c r="G33" s="74" t="n">
        <v>27963700</v>
      </c>
    </row>
    <row r="34" customFormat="false" ht="20.25" hidden="false" customHeight="true" outlineLevel="0" collapsed="false">
      <c r="A34" s="77" t="s">
        <v>90</v>
      </c>
      <c r="B34" s="72" t="s">
        <v>81</v>
      </c>
      <c r="C34" s="73" t="s">
        <v>49</v>
      </c>
      <c r="D34" s="73" t="s">
        <v>13</v>
      </c>
      <c r="E34" s="58" t="s">
        <v>95</v>
      </c>
      <c r="F34" s="58" t="n">
        <v>612</v>
      </c>
      <c r="G34" s="74" t="n">
        <v>994088.5</v>
      </c>
    </row>
    <row r="35" customFormat="false" ht="26.25" hidden="false" customHeight="true" outlineLevel="0" collapsed="false">
      <c r="A35" s="75" t="s">
        <v>97</v>
      </c>
      <c r="B35" s="72" t="s">
        <v>81</v>
      </c>
      <c r="C35" s="73" t="s">
        <v>49</v>
      </c>
      <c r="D35" s="73" t="s">
        <v>13</v>
      </c>
      <c r="E35" s="58" t="s">
        <v>98</v>
      </c>
      <c r="F35" s="58"/>
      <c r="G35" s="74" t="n">
        <f aca="false">G37</f>
        <v>203624</v>
      </c>
    </row>
    <row r="36" customFormat="false" ht="32.25" hidden="false" customHeight="true" outlineLevel="0" collapsed="false">
      <c r="A36" s="77" t="s">
        <v>88</v>
      </c>
      <c r="B36" s="72" t="s">
        <v>81</v>
      </c>
      <c r="C36" s="73" t="s">
        <v>49</v>
      </c>
      <c r="D36" s="73" t="s">
        <v>13</v>
      </c>
      <c r="E36" s="58" t="s">
        <v>98</v>
      </c>
      <c r="F36" s="58" t="n">
        <v>600</v>
      </c>
      <c r="G36" s="74" t="n">
        <f aca="false">G37</f>
        <v>203624</v>
      </c>
    </row>
    <row r="37" customFormat="false" ht="24" hidden="false" customHeight="true" outlineLevel="0" collapsed="false">
      <c r="A37" s="77" t="s">
        <v>89</v>
      </c>
      <c r="B37" s="72" t="s">
        <v>81</v>
      </c>
      <c r="C37" s="73" t="s">
        <v>49</v>
      </c>
      <c r="D37" s="73" t="s">
        <v>13</v>
      </c>
      <c r="E37" s="58" t="s">
        <v>98</v>
      </c>
      <c r="F37" s="58" t="n">
        <v>610</v>
      </c>
      <c r="G37" s="74" t="n">
        <f aca="false">G38</f>
        <v>203624</v>
      </c>
    </row>
    <row r="38" customFormat="false" ht="19.5" hidden="false" customHeight="true" outlineLevel="0" collapsed="false">
      <c r="A38" s="77" t="s">
        <v>90</v>
      </c>
      <c r="B38" s="72" t="s">
        <v>81</v>
      </c>
      <c r="C38" s="73" t="s">
        <v>49</v>
      </c>
      <c r="D38" s="73" t="s">
        <v>13</v>
      </c>
      <c r="E38" s="58" t="s">
        <v>98</v>
      </c>
      <c r="F38" s="58" t="n">
        <v>612</v>
      </c>
      <c r="G38" s="74" t="n">
        <v>203624</v>
      </c>
    </row>
    <row r="39" s="63" customFormat="true" ht="21" hidden="false" customHeight="true" outlineLevel="0" collapsed="false">
      <c r="A39" s="69" t="s">
        <v>51</v>
      </c>
      <c r="B39" s="60" t="s">
        <v>81</v>
      </c>
      <c r="C39" s="66" t="s">
        <v>49</v>
      </c>
      <c r="D39" s="66" t="s">
        <v>16</v>
      </c>
      <c r="E39" s="61"/>
      <c r="F39" s="61"/>
      <c r="G39" s="70" t="n">
        <f aca="false">G40+G85</f>
        <v>187098585.94</v>
      </c>
      <c r="H39" s="78"/>
      <c r="I39" s="78"/>
      <c r="J39" s="78"/>
    </row>
    <row r="40" customFormat="false" ht="39" hidden="false" customHeight="true" outlineLevel="0" collapsed="false">
      <c r="A40" s="71" t="s">
        <v>82</v>
      </c>
      <c r="B40" s="72" t="s">
        <v>81</v>
      </c>
      <c r="C40" s="73" t="s">
        <v>49</v>
      </c>
      <c r="D40" s="73" t="s">
        <v>16</v>
      </c>
      <c r="E40" s="58" t="s">
        <v>83</v>
      </c>
      <c r="F40" s="58"/>
      <c r="G40" s="74" t="n">
        <f aca="false">G41</f>
        <v>186502344.27</v>
      </c>
    </row>
    <row r="41" customFormat="false" ht="21.75" hidden="false" customHeight="true" outlineLevel="0" collapsed="false">
      <c r="A41" s="75" t="s">
        <v>99</v>
      </c>
      <c r="B41" s="72" t="s">
        <v>81</v>
      </c>
      <c r="C41" s="73" t="s">
        <v>49</v>
      </c>
      <c r="D41" s="73" t="s">
        <v>16</v>
      </c>
      <c r="E41" s="58" t="s">
        <v>100</v>
      </c>
      <c r="F41" s="58"/>
      <c r="G41" s="74" t="n">
        <f aca="false">G51+G55+G60+G47+G64+G72+G68+G76+G43</f>
        <v>186502344.27</v>
      </c>
    </row>
    <row r="42" s="8" customFormat="true" ht="51.75" hidden="false" customHeight="true" outlineLevel="0" collapsed="false">
      <c r="A42" s="77" t="s">
        <v>101</v>
      </c>
      <c r="B42" s="79" t="s">
        <v>81</v>
      </c>
      <c r="C42" s="73" t="s">
        <v>49</v>
      </c>
      <c r="D42" s="73" t="s">
        <v>16</v>
      </c>
      <c r="E42" s="58" t="s">
        <v>102</v>
      </c>
      <c r="F42" s="58"/>
      <c r="G42" s="74" t="n">
        <f aca="false">G43</f>
        <v>16733400</v>
      </c>
      <c r="H42" s="46"/>
    </row>
    <row r="43" s="8" customFormat="true" ht="94.5" hidden="false" customHeight="true" outlineLevel="0" collapsed="false">
      <c r="A43" s="80" t="s">
        <v>103</v>
      </c>
      <c r="B43" s="81" t="s">
        <v>81</v>
      </c>
      <c r="C43" s="82" t="s">
        <v>49</v>
      </c>
      <c r="D43" s="82" t="s">
        <v>16</v>
      </c>
      <c r="E43" s="83" t="s">
        <v>104</v>
      </c>
      <c r="F43" s="15"/>
      <c r="G43" s="74" t="n">
        <f aca="false">G44</f>
        <v>16733400</v>
      </c>
      <c r="H43" s="46"/>
    </row>
    <row r="44" s="8" customFormat="true" ht="33.75" hidden="false" customHeight="true" outlineLevel="0" collapsed="false">
      <c r="A44" s="80" t="s">
        <v>88</v>
      </c>
      <c r="B44" s="81" t="s">
        <v>81</v>
      </c>
      <c r="C44" s="82" t="s">
        <v>49</v>
      </c>
      <c r="D44" s="82" t="s">
        <v>16</v>
      </c>
      <c r="E44" s="83" t="s">
        <v>104</v>
      </c>
      <c r="F44" s="15" t="n">
        <v>600</v>
      </c>
      <c r="G44" s="74" t="n">
        <f aca="false">G45</f>
        <v>16733400</v>
      </c>
      <c r="H44" s="46"/>
    </row>
    <row r="45" s="8" customFormat="true" ht="33.75" hidden="false" customHeight="true" outlineLevel="0" collapsed="false">
      <c r="A45" s="80" t="s">
        <v>89</v>
      </c>
      <c r="B45" s="81" t="s">
        <v>81</v>
      </c>
      <c r="C45" s="82" t="s">
        <v>49</v>
      </c>
      <c r="D45" s="82" t="s">
        <v>16</v>
      </c>
      <c r="E45" s="83" t="s">
        <v>104</v>
      </c>
      <c r="F45" s="15" t="n">
        <v>610</v>
      </c>
      <c r="G45" s="74" t="n">
        <f aca="false">G46</f>
        <v>16733400</v>
      </c>
      <c r="H45" s="46"/>
    </row>
    <row r="46" s="8" customFormat="true" ht="33.75" hidden="false" customHeight="true" outlineLevel="0" collapsed="false">
      <c r="A46" s="80" t="s">
        <v>90</v>
      </c>
      <c r="B46" s="81" t="s">
        <v>81</v>
      </c>
      <c r="C46" s="82" t="s">
        <v>49</v>
      </c>
      <c r="D46" s="82" t="s">
        <v>16</v>
      </c>
      <c r="E46" s="83" t="s">
        <v>104</v>
      </c>
      <c r="F46" s="15" t="n">
        <v>612</v>
      </c>
      <c r="G46" s="74" t="n">
        <v>16733400</v>
      </c>
      <c r="H46" s="46"/>
    </row>
    <row r="47" customFormat="false" ht="89.25" hidden="false" customHeight="true" outlineLevel="0" collapsed="false">
      <c r="A47" s="75" t="s">
        <v>86</v>
      </c>
      <c r="B47" s="72" t="s">
        <v>81</v>
      </c>
      <c r="C47" s="73" t="s">
        <v>49</v>
      </c>
      <c r="D47" s="73" t="s">
        <v>16</v>
      </c>
      <c r="E47" s="84" t="s">
        <v>105</v>
      </c>
      <c r="F47" s="73"/>
      <c r="G47" s="74" t="n">
        <f aca="false">G49</f>
        <v>12538997.27</v>
      </c>
    </row>
    <row r="48" customFormat="false" ht="45" hidden="false" customHeight="true" outlineLevel="0" collapsed="false">
      <c r="A48" s="77" t="s">
        <v>88</v>
      </c>
      <c r="B48" s="72" t="s">
        <v>81</v>
      </c>
      <c r="C48" s="73" t="s">
        <v>49</v>
      </c>
      <c r="D48" s="73" t="s">
        <v>16</v>
      </c>
      <c r="E48" s="84" t="s">
        <v>105</v>
      </c>
      <c r="F48" s="73" t="s">
        <v>106</v>
      </c>
      <c r="G48" s="74" t="n">
        <f aca="false">G49</f>
        <v>12538997.27</v>
      </c>
    </row>
    <row r="49" customFormat="false" ht="24.75" hidden="false" customHeight="true" outlineLevel="0" collapsed="false">
      <c r="A49" s="77" t="s">
        <v>89</v>
      </c>
      <c r="B49" s="72" t="s">
        <v>81</v>
      </c>
      <c r="C49" s="73" t="s">
        <v>49</v>
      </c>
      <c r="D49" s="73" t="s">
        <v>16</v>
      </c>
      <c r="E49" s="84" t="s">
        <v>105</v>
      </c>
      <c r="F49" s="73" t="s">
        <v>107</v>
      </c>
      <c r="G49" s="74" t="n">
        <f aca="false">G50</f>
        <v>12538997.27</v>
      </c>
    </row>
    <row r="50" customFormat="false" ht="24.75" hidden="false" customHeight="true" outlineLevel="0" collapsed="false">
      <c r="A50" s="77" t="s">
        <v>90</v>
      </c>
      <c r="B50" s="72" t="s">
        <v>81</v>
      </c>
      <c r="C50" s="73" t="s">
        <v>49</v>
      </c>
      <c r="D50" s="73" t="s">
        <v>16</v>
      </c>
      <c r="E50" s="84" t="s">
        <v>105</v>
      </c>
      <c r="F50" s="73" t="s">
        <v>108</v>
      </c>
      <c r="G50" s="74" t="n">
        <v>12538997.27</v>
      </c>
    </row>
    <row r="51" customFormat="false" ht="30.75" hidden="false" customHeight="true" outlineLevel="0" collapsed="false">
      <c r="A51" s="77" t="s">
        <v>91</v>
      </c>
      <c r="B51" s="72" t="s">
        <v>81</v>
      </c>
      <c r="C51" s="73" t="s">
        <v>49</v>
      </c>
      <c r="D51" s="73" t="s">
        <v>16</v>
      </c>
      <c r="E51" s="58" t="s">
        <v>109</v>
      </c>
      <c r="F51" s="58"/>
      <c r="G51" s="74" t="n">
        <f aca="false">G53</f>
        <v>91978547</v>
      </c>
    </row>
    <row r="52" customFormat="false" ht="35.25" hidden="false" customHeight="true" outlineLevel="0" collapsed="false">
      <c r="A52" s="77" t="s">
        <v>88</v>
      </c>
      <c r="B52" s="72" t="s">
        <v>81</v>
      </c>
      <c r="C52" s="73" t="s">
        <v>49</v>
      </c>
      <c r="D52" s="73" t="s">
        <v>16</v>
      </c>
      <c r="E52" s="58" t="s">
        <v>109</v>
      </c>
      <c r="F52" s="58" t="n">
        <v>600</v>
      </c>
      <c r="G52" s="74" t="n">
        <f aca="false">G53</f>
        <v>91978547</v>
      </c>
    </row>
    <row r="53" customFormat="false" ht="21" hidden="false" customHeight="true" outlineLevel="0" collapsed="false">
      <c r="A53" s="77" t="s">
        <v>89</v>
      </c>
      <c r="B53" s="72" t="s">
        <v>81</v>
      </c>
      <c r="C53" s="73" t="s">
        <v>49</v>
      </c>
      <c r="D53" s="73" t="s">
        <v>16</v>
      </c>
      <c r="E53" s="58" t="s">
        <v>109</v>
      </c>
      <c r="F53" s="58" t="n">
        <v>610</v>
      </c>
      <c r="G53" s="74" t="n">
        <f aca="false">G54</f>
        <v>91978547</v>
      </c>
    </row>
    <row r="54" customFormat="false" ht="62.25" hidden="false" customHeight="true" outlineLevel="0" collapsed="false">
      <c r="A54" s="77" t="s">
        <v>93</v>
      </c>
      <c r="B54" s="72" t="s">
        <v>81</v>
      </c>
      <c r="C54" s="73" t="s">
        <v>49</v>
      </c>
      <c r="D54" s="73" t="s">
        <v>16</v>
      </c>
      <c r="E54" s="58" t="s">
        <v>109</v>
      </c>
      <c r="F54" s="58" t="n">
        <v>611</v>
      </c>
      <c r="G54" s="74" t="n">
        <v>91978547</v>
      </c>
    </row>
    <row r="55" customFormat="false" ht="41.25" hidden="false" customHeight="true" outlineLevel="0" collapsed="false">
      <c r="A55" s="77" t="s">
        <v>94</v>
      </c>
      <c r="B55" s="79" t="s">
        <v>81</v>
      </c>
      <c r="C55" s="73" t="s">
        <v>49</v>
      </c>
      <c r="D55" s="73" t="s">
        <v>16</v>
      </c>
      <c r="E55" s="73" t="s">
        <v>110</v>
      </c>
      <c r="F55" s="58"/>
      <c r="G55" s="74" t="n">
        <f aca="false">G57</f>
        <v>62784200</v>
      </c>
    </row>
    <row r="56" customFormat="false" ht="29.25" hidden="false" customHeight="true" outlineLevel="0" collapsed="false">
      <c r="A56" s="77" t="s">
        <v>88</v>
      </c>
      <c r="B56" s="72" t="s">
        <v>81</v>
      </c>
      <c r="C56" s="73" t="s">
        <v>49</v>
      </c>
      <c r="D56" s="73" t="s">
        <v>16</v>
      </c>
      <c r="E56" s="73" t="s">
        <v>110</v>
      </c>
      <c r="F56" s="58" t="n">
        <v>600</v>
      </c>
      <c r="G56" s="74" t="n">
        <f aca="false">G57</f>
        <v>62784200</v>
      </c>
    </row>
    <row r="57" customFormat="false" ht="23.25" hidden="false" customHeight="true" outlineLevel="0" collapsed="false">
      <c r="A57" s="77" t="s">
        <v>89</v>
      </c>
      <c r="B57" s="72" t="s">
        <v>81</v>
      </c>
      <c r="C57" s="73" t="s">
        <v>49</v>
      </c>
      <c r="D57" s="73" t="s">
        <v>16</v>
      </c>
      <c r="E57" s="73" t="s">
        <v>110</v>
      </c>
      <c r="F57" s="58" t="n">
        <v>610</v>
      </c>
      <c r="G57" s="74" t="n">
        <f aca="false">G58+G59</f>
        <v>62784200</v>
      </c>
    </row>
    <row r="58" customFormat="false" ht="69" hidden="false" customHeight="true" outlineLevel="0" collapsed="false">
      <c r="A58" s="77" t="s">
        <v>96</v>
      </c>
      <c r="B58" s="72" t="s">
        <v>81</v>
      </c>
      <c r="C58" s="73" t="s">
        <v>49</v>
      </c>
      <c r="D58" s="73" t="s">
        <v>16</v>
      </c>
      <c r="E58" s="73" t="s">
        <v>110</v>
      </c>
      <c r="F58" s="58" t="n">
        <v>611</v>
      </c>
      <c r="G58" s="74" t="n">
        <v>62676200</v>
      </c>
    </row>
    <row r="59" customFormat="false" ht="25.5" hidden="false" customHeight="true" outlineLevel="0" collapsed="false">
      <c r="A59" s="77" t="s">
        <v>90</v>
      </c>
      <c r="B59" s="72" t="s">
        <v>81</v>
      </c>
      <c r="C59" s="73" t="s">
        <v>49</v>
      </c>
      <c r="D59" s="73" t="s">
        <v>16</v>
      </c>
      <c r="E59" s="73" t="s">
        <v>110</v>
      </c>
      <c r="F59" s="58" t="n">
        <v>612</v>
      </c>
      <c r="G59" s="74" t="n">
        <v>108000</v>
      </c>
    </row>
    <row r="60" customFormat="false" ht="22.5" hidden="false" customHeight="true" outlineLevel="0" collapsed="false">
      <c r="A60" s="75" t="s">
        <v>97</v>
      </c>
      <c r="B60" s="72" t="s">
        <v>81</v>
      </c>
      <c r="C60" s="73" t="s">
        <v>49</v>
      </c>
      <c r="D60" s="73" t="s">
        <v>16</v>
      </c>
      <c r="E60" s="58" t="s">
        <v>111</v>
      </c>
      <c r="F60" s="58"/>
      <c r="G60" s="74" t="n">
        <f aca="false">G62</f>
        <v>900000</v>
      </c>
    </row>
    <row r="61" customFormat="false" ht="41.25" hidden="false" customHeight="true" outlineLevel="0" collapsed="false">
      <c r="A61" s="77" t="s">
        <v>88</v>
      </c>
      <c r="B61" s="72" t="s">
        <v>81</v>
      </c>
      <c r="C61" s="73" t="s">
        <v>49</v>
      </c>
      <c r="D61" s="73" t="s">
        <v>16</v>
      </c>
      <c r="E61" s="58" t="s">
        <v>111</v>
      </c>
      <c r="F61" s="58" t="n">
        <v>600</v>
      </c>
      <c r="G61" s="74" t="n">
        <f aca="false">G62</f>
        <v>900000</v>
      </c>
    </row>
    <row r="62" customFormat="false" ht="18.75" hidden="false" customHeight="true" outlineLevel="0" collapsed="false">
      <c r="A62" s="77" t="s">
        <v>89</v>
      </c>
      <c r="B62" s="72" t="s">
        <v>81</v>
      </c>
      <c r="C62" s="73" t="s">
        <v>49</v>
      </c>
      <c r="D62" s="73" t="s">
        <v>16</v>
      </c>
      <c r="E62" s="58" t="s">
        <v>111</v>
      </c>
      <c r="F62" s="58" t="n">
        <v>610</v>
      </c>
      <c r="G62" s="74" t="n">
        <f aca="false">G63</f>
        <v>900000</v>
      </c>
    </row>
    <row r="63" customFormat="false" ht="18" hidden="false" customHeight="true" outlineLevel="0" collapsed="false">
      <c r="A63" s="77" t="s">
        <v>90</v>
      </c>
      <c r="B63" s="72" t="s">
        <v>81</v>
      </c>
      <c r="C63" s="73" t="s">
        <v>49</v>
      </c>
      <c r="D63" s="73" t="s">
        <v>16</v>
      </c>
      <c r="E63" s="58" t="s">
        <v>111</v>
      </c>
      <c r="F63" s="58" t="n">
        <v>612</v>
      </c>
      <c r="G63" s="74" t="n">
        <v>900000</v>
      </c>
    </row>
    <row r="64" customFormat="false" ht="90.75" hidden="false" customHeight="true" outlineLevel="0" collapsed="false">
      <c r="A64" s="75" t="s">
        <v>112</v>
      </c>
      <c r="B64" s="72" t="s">
        <v>81</v>
      </c>
      <c r="C64" s="73" t="s">
        <v>49</v>
      </c>
      <c r="D64" s="73" t="s">
        <v>16</v>
      </c>
      <c r="E64" s="58" t="s">
        <v>113</v>
      </c>
      <c r="F64" s="58"/>
      <c r="G64" s="76" t="n">
        <f aca="false">G66</f>
        <v>0</v>
      </c>
    </row>
    <row r="65" customFormat="false" ht="42.75" hidden="false" customHeight="true" outlineLevel="0" collapsed="false">
      <c r="A65" s="77" t="s">
        <v>88</v>
      </c>
      <c r="B65" s="72" t="s">
        <v>81</v>
      </c>
      <c r="C65" s="73" t="s">
        <v>49</v>
      </c>
      <c r="D65" s="73" t="s">
        <v>16</v>
      </c>
      <c r="E65" s="58" t="s">
        <v>113</v>
      </c>
      <c r="F65" s="58" t="n">
        <v>600</v>
      </c>
      <c r="G65" s="76" t="n">
        <f aca="false">G66</f>
        <v>0</v>
      </c>
    </row>
    <row r="66" customFormat="false" ht="19.5" hidden="false" customHeight="true" outlineLevel="0" collapsed="false">
      <c r="A66" s="77" t="s">
        <v>89</v>
      </c>
      <c r="B66" s="72" t="s">
        <v>81</v>
      </c>
      <c r="C66" s="73" t="s">
        <v>49</v>
      </c>
      <c r="D66" s="73" t="s">
        <v>16</v>
      </c>
      <c r="E66" s="58" t="s">
        <v>113</v>
      </c>
      <c r="F66" s="58" t="n">
        <v>610</v>
      </c>
      <c r="G66" s="76" t="n">
        <f aca="false">G67</f>
        <v>0</v>
      </c>
    </row>
    <row r="67" customFormat="false" ht="21" hidden="false" customHeight="true" outlineLevel="0" collapsed="false">
      <c r="A67" s="77" t="s">
        <v>90</v>
      </c>
      <c r="B67" s="72" t="s">
        <v>81</v>
      </c>
      <c r="C67" s="73" t="s">
        <v>49</v>
      </c>
      <c r="D67" s="73" t="s">
        <v>16</v>
      </c>
      <c r="E67" s="58" t="s">
        <v>113</v>
      </c>
      <c r="F67" s="58" t="n">
        <v>612</v>
      </c>
      <c r="G67" s="74" t="n">
        <v>0</v>
      </c>
    </row>
    <row r="68" customFormat="false" ht="60.75" hidden="false" customHeight="true" outlineLevel="0" collapsed="false">
      <c r="A68" s="75" t="s">
        <v>114</v>
      </c>
      <c r="B68" s="72" t="s">
        <v>81</v>
      </c>
      <c r="C68" s="73" t="s">
        <v>49</v>
      </c>
      <c r="D68" s="73" t="s">
        <v>16</v>
      </c>
      <c r="E68" s="84" t="s">
        <v>115</v>
      </c>
      <c r="F68" s="73"/>
      <c r="G68" s="74" t="n">
        <f aca="false">G70</f>
        <v>0</v>
      </c>
    </row>
    <row r="69" customFormat="false" ht="33.75" hidden="false" customHeight="true" outlineLevel="0" collapsed="false">
      <c r="A69" s="77" t="s">
        <v>88</v>
      </c>
      <c r="B69" s="72" t="s">
        <v>81</v>
      </c>
      <c r="C69" s="73" t="s">
        <v>49</v>
      </c>
      <c r="D69" s="73" t="s">
        <v>16</v>
      </c>
      <c r="E69" s="84" t="s">
        <v>115</v>
      </c>
      <c r="F69" s="73" t="s">
        <v>106</v>
      </c>
      <c r="G69" s="74" t="n">
        <f aca="false">G70</f>
        <v>0</v>
      </c>
    </row>
    <row r="70" customFormat="false" ht="21" hidden="false" customHeight="true" outlineLevel="0" collapsed="false">
      <c r="A70" s="77" t="s">
        <v>89</v>
      </c>
      <c r="B70" s="72" t="s">
        <v>81</v>
      </c>
      <c r="C70" s="73" t="s">
        <v>49</v>
      </c>
      <c r="D70" s="73" t="s">
        <v>16</v>
      </c>
      <c r="E70" s="84" t="s">
        <v>115</v>
      </c>
      <c r="F70" s="73" t="s">
        <v>107</v>
      </c>
      <c r="G70" s="74" t="n">
        <f aca="false">G71</f>
        <v>0</v>
      </c>
    </row>
    <row r="71" customFormat="false" ht="21" hidden="false" customHeight="true" outlineLevel="0" collapsed="false">
      <c r="A71" s="77" t="s">
        <v>90</v>
      </c>
      <c r="B71" s="72" t="s">
        <v>81</v>
      </c>
      <c r="C71" s="73" t="s">
        <v>49</v>
      </c>
      <c r="D71" s="73" t="s">
        <v>16</v>
      </c>
      <c r="E71" s="84" t="s">
        <v>115</v>
      </c>
      <c r="F71" s="73" t="s">
        <v>108</v>
      </c>
      <c r="G71" s="74" t="n">
        <v>0</v>
      </c>
    </row>
    <row r="72" customFormat="false" ht="50.25" hidden="false" customHeight="true" outlineLevel="0" collapsed="false">
      <c r="A72" s="75" t="s">
        <v>116</v>
      </c>
      <c r="B72" s="72" t="s">
        <v>81</v>
      </c>
      <c r="C72" s="73" t="s">
        <v>49</v>
      </c>
      <c r="D72" s="73" t="s">
        <v>16</v>
      </c>
      <c r="E72" s="58" t="s">
        <v>117</v>
      </c>
      <c r="F72" s="58"/>
      <c r="G72" s="76" t="n">
        <f aca="false">G73</f>
        <v>0</v>
      </c>
    </row>
    <row r="73" customFormat="false" ht="34.5" hidden="false" customHeight="true" outlineLevel="0" collapsed="false">
      <c r="A73" s="77" t="s">
        <v>88</v>
      </c>
      <c r="B73" s="72" t="s">
        <v>81</v>
      </c>
      <c r="C73" s="73" t="s">
        <v>49</v>
      </c>
      <c r="D73" s="73" t="s">
        <v>16</v>
      </c>
      <c r="E73" s="58" t="s">
        <v>117</v>
      </c>
      <c r="F73" s="58" t="n">
        <v>600</v>
      </c>
      <c r="G73" s="76" t="n">
        <f aca="false">G74</f>
        <v>0</v>
      </c>
    </row>
    <row r="74" customFormat="false" ht="19.5" hidden="false" customHeight="true" outlineLevel="0" collapsed="false">
      <c r="A74" s="77" t="s">
        <v>89</v>
      </c>
      <c r="B74" s="72" t="s">
        <v>81</v>
      </c>
      <c r="C74" s="73" t="s">
        <v>49</v>
      </c>
      <c r="D74" s="73" t="s">
        <v>16</v>
      </c>
      <c r="E74" s="58" t="s">
        <v>117</v>
      </c>
      <c r="F74" s="58" t="n">
        <v>610</v>
      </c>
      <c r="G74" s="76" t="n">
        <f aca="false">G75</f>
        <v>0</v>
      </c>
    </row>
    <row r="75" customFormat="false" ht="19.5" hidden="false" customHeight="true" outlineLevel="0" collapsed="false">
      <c r="A75" s="77" t="s">
        <v>90</v>
      </c>
      <c r="B75" s="72" t="s">
        <v>81</v>
      </c>
      <c r="C75" s="73" t="s">
        <v>49</v>
      </c>
      <c r="D75" s="73" t="s">
        <v>16</v>
      </c>
      <c r="E75" s="58" t="s">
        <v>117</v>
      </c>
      <c r="F75" s="58" t="n">
        <v>612</v>
      </c>
      <c r="G75" s="74" t="n">
        <v>0</v>
      </c>
    </row>
    <row r="76" s="8" customFormat="true" ht="39" hidden="false" customHeight="true" outlineLevel="0" collapsed="false">
      <c r="A76" s="77" t="s">
        <v>101</v>
      </c>
      <c r="B76" s="79" t="s">
        <v>81</v>
      </c>
      <c r="C76" s="73" t="s">
        <v>49</v>
      </c>
      <c r="D76" s="73" t="s">
        <v>16</v>
      </c>
      <c r="E76" s="58" t="s">
        <v>102</v>
      </c>
      <c r="F76" s="58"/>
      <c r="G76" s="74" t="n">
        <f aca="false">G81+G77</f>
        <v>1567200</v>
      </c>
      <c r="H76" s="46"/>
    </row>
    <row r="77" s="8" customFormat="true" ht="112.5" hidden="false" customHeight="true" outlineLevel="0" collapsed="false">
      <c r="A77" s="77" t="s">
        <v>118</v>
      </c>
      <c r="B77" s="79" t="s">
        <v>81</v>
      </c>
      <c r="C77" s="73" t="s">
        <v>49</v>
      </c>
      <c r="D77" s="73" t="s">
        <v>16</v>
      </c>
      <c r="E77" s="58" t="s">
        <v>119</v>
      </c>
      <c r="F77" s="58"/>
      <c r="G77" s="74" t="n">
        <f aca="false">G78</f>
        <v>367200</v>
      </c>
      <c r="H77" s="46"/>
    </row>
    <row r="78" s="8" customFormat="true" ht="27.75" hidden="false" customHeight="true" outlineLevel="0" collapsed="false">
      <c r="A78" s="77" t="s">
        <v>88</v>
      </c>
      <c r="B78" s="79" t="s">
        <v>81</v>
      </c>
      <c r="C78" s="73" t="s">
        <v>49</v>
      </c>
      <c r="D78" s="73" t="s">
        <v>16</v>
      </c>
      <c r="E78" s="58" t="s">
        <v>119</v>
      </c>
      <c r="F78" s="58" t="n">
        <v>600</v>
      </c>
      <c r="G78" s="74" t="n">
        <f aca="false">G79</f>
        <v>367200</v>
      </c>
      <c r="H78" s="46"/>
    </row>
    <row r="79" s="8" customFormat="true" ht="24" hidden="false" customHeight="true" outlineLevel="0" collapsed="false">
      <c r="A79" s="77" t="s">
        <v>89</v>
      </c>
      <c r="B79" s="79" t="s">
        <v>81</v>
      </c>
      <c r="C79" s="73" t="s">
        <v>49</v>
      </c>
      <c r="D79" s="73" t="s">
        <v>16</v>
      </c>
      <c r="E79" s="58" t="s">
        <v>119</v>
      </c>
      <c r="F79" s="58" t="n">
        <v>610</v>
      </c>
      <c r="G79" s="74" t="n">
        <f aca="false">G80</f>
        <v>367200</v>
      </c>
      <c r="H79" s="46"/>
    </row>
    <row r="80" s="8" customFormat="true" ht="21.75" hidden="false" customHeight="true" outlineLevel="0" collapsed="false">
      <c r="A80" s="77" t="s">
        <v>90</v>
      </c>
      <c r="B80" s="79" t="s">
        <v>81</v>
      </c>
      <c r="C80" s="73" t="s">
        <v>49</v>
      </c>
      <c r="D80" s="73" t="s">
        <v>16</v>
      </c>
      <c r="E80" s="58" t="s">
        <v>119</v>
      </c>
      <c r="F80" s="58" t="n">
        <v>612</v>
      </c>
      <c r="G80" s="74" t="n">
        <v>367200</v>
      </c>
      <c r="H80" s="46"/>
    </row>
    <row r="81" s="8" customFormat="true" ht="69" hidden="false" customHeight="true" outlineLevel="0" collapsed="false">
      <c r="A81" s="77" t="s">
        <v>120</v>
      </c>
      <c r="B81" s="79" t="s">
        <v>81</v>
      </c>
      <c r="C81" s="73" t="s">
        <v>49</v>
      </c>
      <c r="D81" s="73" t="s">
        <v>16</v>
      </c>
      <c r="E81" s="58" t="s">
        <v>121</v>
      </c>
      <c r="F81" s="58"/>
      <c r="G81" s="74" t="n">
        <f aca="false">G82</f>
        <v>1200000</v>
      </c>
      <c r="H81" s="46"/>
    </row>
    <row r="82" s="8" customFormat="true" ht="28.5" hidden="false" customHeight="true" outlineLevel="0" collapsed="false">
      <c r="A82" s="77" t="s">
        <v>88</v>
      </c>
      <c r="B82" s="79" t="s">
        <v>81</v>
      </c>
      <c r="C82" s="73" t="s">
        <v>49</v>
      </c>
      <c r="D82" s="73" t="s">
        <v>16</v>
      </c>
      <c r="E82" s="58" t="s">
        <v>121</v>
      </c>
      <c r="F82" s="58" t="n">
        <v>600</v>
      </c>
      <c r="G82" s="74" t="n">
        <f aca="false">G83</f>
        <v>1200000</v>
      </c>
      <c r="H82" s="46"/>
    </row>
    <row r="83" s="8" customFormat="true" ht="21" hidden="false" customHeight="true" outlineLevel="0" collapsed="false">
      <c r="A83" s="77" t="s">
        <v>89</v>
      </c>
      <c r="B83" s="79" t="s">
        <v>81</v>
      </c>
      <c r="C83" s="73" t="s">
        <v>49</v>
      </c>
      <c r="D83" s="73" t="s">
        <v>16</v>
      </c>
      <c r="E83" s="58" t="s">
        <v>121</v>
      </c>
      <c r="F83" s="58" t="n">
        <v>610</v>
      </c>
      <c r="G83" s="74" t="n">
        <f aca="false">G84</f>
        <v>1200000</v>
      </c>
      <c r="H83" s="46"/>
    </row>
    <row r="84" s="8" customFormat="true" ht="21" hidden="false" customHeight="true" outlineLevel="0" collapsed="false">
      <c r="A84" s="77" t="s">
        <v>90</v>
      </c>
      <c r="B84" s="79" t="s">
        <v>81</v>
      </c>
      <c r="C84" s="73" t="s">
        <v>49</v>
      </c>
      <c r="D84" s="73" t="s">
        <v>16</v>
      </c>
      <c r="E84" s="58" t="s">
        <v>121</v>
      </c>
      <c r="F84" s="58" t="n">
        <v>612</v>
      </c>
      <c r="G84" s="74" t="n">
        <v>1200000</v>
      </c>
      <c r="H84" s="46"/>
    </row>
    <row r="85" s="8" customFormat="true" ht="21" hidden="false" customHeight="true" outlineLevel="0" collapsed="false">
      <c r="A85" s="77" t="s">
        <v>122</v>
      </c>
      <c r="B85" s="79" t="s">
        <v>81</v>
      </c>
      <c r="C85" s="73" t="s">
        <v>49</v>
      </c>
      <c r="D85" s="73" t="s">
        <v>16</v>
      </c>
      <c r="E85" s="58" t="s">
        <v>123</v>
      </c>
      <c r="F85" s="58"/>
      <c r="G85" s="74" t="n">
        <f aca="false">G86</f>
        <v>596241.67</v>
      </c>
      <c r="H85" s="46"/>
    </row>
    <row r="86" s="8" customFormat="true" ht="21" hidden="false" customHeight="true" outlineLevel="0" collapsed="false">
      <c r="A86" s="77" t="s">
        <v>124</v>
      </c>
      <c r="B86" s="79" t="s">
        <v>81</v>
      </c>
      <c r="C86" s="73" t="s">
        <v>49</v>
      </c>
      <c r="D86" s="73" t="s">
        <v>16</v>
      </c>
      <c r="E86" s="58" t="s">
        <v>125</v>
      </c>
      <c r="F86" s="58"/>
      <c r="G86" s="74" t="n">
        <f aca="false">G87</f>
        <v>596241.67</v>
      </c>
      <c r="H86" s="46"/>
    </row>
    <row r="87" s="8" customFormat="true" ht="25.5" hidden="false" customHeight="true" outlineLevel="0" collapsed="false">
      <c r="A87" s="77" t="s">
        <v>88</v>
      </c>
      <c r="B87" s="79" t="s">
        <v>81</v>
      </c>
      <c r="C87" s="73" t="s">
        <v>49</v>
      </c>
      <c r="D87" s="73" t="s">
        <v>16</v>
      </c>
      <c r="E87" s="58" t="s">
        <v>125</v>
      </c>
      <c r="F87" s="58" t="n">
        <v>600</v>
      </c>
      <c r="G87" s="74" t="n">
        <f aca="false">G88</f>
        <v>596241.67</v>
      </c>
      <c r="H87" s="46"/>
    </row>
    <row r="88" s="8" customFormat="true" ht="25.5" hidden="false" customHeight="true" outlineLevel="0" collapsed="false">
      <c r="A88" s="77" t="s">
        <v>89</v>
      </c>
      <c r="B88" s="79" t="s">
        <v>81</v>
      </c>
      <c r="C88" s="73" t="s">
        <v>49</v>
      </c>
      <c r="D88" s="73" t="s">
        <v>16</v>
      </c>
      <c r="E88" s="58" t="s">
        <v>125</v>
      </c>
      <c r="F88" s="58" t="n">
        <v>610</v>
      </c>
      <c r="G88" s="74" t="n">
        <f aca="false">G89</f>
        <v>596241.67</v>
      </c>
      <c r="H88" s="46"/>
    </row>
    <row r="89" s="8" customFormat="true" ht="21" hidden="false" customHeight="true" outlineLevel="0" collapsed="false">
      <c r="A89" s="77" t="s">
        <v>90</v>
      </c>
      <c r="B89" s="79" t="s">
        <v>81</v>
      </c>
      <c r="C89" s="73" t="s">
        <v>49</v>
      </c>
      <c r="D89" s="73" t="s">
        <v>16</v>
      </c>
      <c r="E89" s="58" t="s">
        <v>125</v>
      </c>
      <c r="F89" s="58" t="n">
        <v>612</v>
      </c>
      <c r="G89" s="74" t="n">
        <v>596241.67</v>
      </c>
      <c r="H89" s="46"/>
    </row>
    <row r="90" s="63" customFormat="true" ht="26.25" hidden="false" customHeight="true" outlineLevel="0" collapsed="false">
      <c r="A90" s="69" t="s">
        <v>52</v>
      </c>
      <c r="B90" s="60" t="s">
        <v>81</v>
      </c>
      <c r="C90" s="66" t="s">
        <v>49</v>
      </c>
      <c r="D90" s="66" t="s">
        <v>18</v>
      </c>
      <c r="E90" s="61"/>
      <c r="F90" s="61"/>
      <c r="G90" s="62" t="n">
        <f aca="false">G91</f>
        <v>28294159.05</v>
      </c>
    </row>
    <row r="91" customFormat="false" ht="25.5" hidden="false" customHeight="true" outlineLevel="0" collapsed="false">
      <c r="A91" s="71" t="s">
        <v>82</v>
      </c>
      <c r="B91" s="72" t="s">
        <v>81</v>
      </c>
      <c r="C91" s="73" t="s">
        <v>49</v>
      </c>
      <c r="D91" s="73" t="s">
        <v>18</v>
      </c>
      <c r="E91" s="58" t="s">
        <v>83</v>
      </c>
      <c r="F91" s="58"/>
      <c r="G91" s="74" t="n">
        <f aca="false">G92</f>
        <v>28294159.05</v>
      </c>
    </row>
    <row r="92" customFormat="false" ht="39" hidden="false" customHeight="true" outlineLevel="0" collapsed="false">
      <c r="A92" s="75" t="s">
        <v>126</v>
      </c>
      <c r="B92" s="72" t="s">
        <v>81</v>
      </c>
      <c r="C92" s="73" t="s">
        <v>49</v>
      </c>
      <c r="D92" s="73" t="s">
        <v>18</v>
      </c>
      <c r="E92" s="58" t="s">
        <v>127</v>
      </c>
      <c r="F92" s="58"/>
      <c r="G92" s="74" t="n">
        <f aca="false">G97+G106+G93+G111+G102</f>
        <v>28294159.05</v>
      </c>
    </row>
    <row r="93" customFormat="false" ht="100.5" hidden="false" customHeight="true" outlineLevel="0" collapsed="false">
      <c r="A93" s="75" t="s">
        <v>86</v>
      </c>
      <c r="B93" s="72" t="s">
        <v>81</v>
      </c>
      <c r="C93" s="73" t="s">
        <v>49</v>
      </c>
      <c r="D93" s="73" t="s">
        <v>18</v>
      </c>
      <c r="E93" s="58" t="s">
        <v>128</v>
      </c>
      <c r="F93" s="58"/>
      <c r="G93" s="85" t="n">
        <f aca="false">G95</f>
        <v>1735000</v>
      </c>
    </row>
    <row r="94" customFormat="false" ht="37.5" hidden="false" customHeight="true" outlineLevel="0" collapsed="false">
      <c r="A94" s="77" t="s">
        <v>88</v>
      </c>
      <c r="B94" s="72" t="s">
        <v>81</v>
      </c>
      <c r="C94" s="73" t="s">
        <v>49</v>
      </c>
      <c r="D94" s="73" t="s">
        <v>18</v>
      </c>
      <c r="E94" s="58" t="s">
        <v>128</v>
      </c>
      <c r="F94" s="58" t="n">
        <v>600</v>
      </c>
      <c r="G94" s="85" t="n">
        <f aca="false">G95</f>
        <v>1735000</v>
      </c>
    </row>
    <row r="95" customFormat="false" ht="21" hidden="false" customHeight="true" outlineLevel="0" collapsed="false">
      <c r="A95" s="77" t="s">
        <v>89</v>
      </c>
      <c r="B95" s="72" t="s">
        <v>81</v>
      </c>
      <c r="C95" s="73" t="s">
        <v>49</v>
      </c>
      <c r="D95" s="73" t="s">
        <v>18</v>
      </c>
      <c r="E95" s="58" t="s">
        <v>128</v>
      </c>
      <c r="F95" s="58" t="n">
        <v>610</v>
      </c>
      <c r="G95" s="85" t="n">
        <f aca="false">G96</f>
        <v>1735000</v>
      </c>
    </row>
    <row r="96" customFormat="false" ht="20.25" hidden="false" customHeight="true" outlineLevel="0" collapsed="false">
      <c r="A96" s="77" t="s">
        <v>90</v>
      </c>
      <c r="B96" s="72" t="s">
        <v>81</v>
      </c>
      <c r="C96" s="73" t="s">
        <v>49</v>
      </c>
      <c r="D96" s="73" t="s">
        <v>18</v>
      </c>
      <c r="E96" s="58" t="s">
        <v>128</v>
      </c>
      <c r="F96" s="58" t="n">
        <v>612</v>
      </c>
      <c r="G96" s="74" t="n">
        <v>1735000</v>
      </c>
    </row>
    <row r="97" customFormat="false" ht="47.25" hidden="false" customHeight="true" outlineLevel="0" collapsed="false">
      <c r="A97" s="77" t="s">
        <v>91</v>
      </c>
      <c r="B97" s="72" t="s">
        <v>81</v>
      </c>
      <c r="C97" s="73" t="s">
        <v>49</v>
      </c>
      <c r="D97" s="73" t="s">
        <v>18</v>
      </c>
      <c r="E97" s="58" t="s">
        <v>129</v>
      </c>
      <c r="F97" s="58"/>
      <c r="G97" s="85" t="n">
        <f aca="false">G99</f>
        <v>12469600</v>
      </c>
    </row>
    <row r="98" customFormat="false" ht="52.5" hidden="false" customHeight="true" outlineLevel="0" collapsed="false">
      <c r="A98" s="77" t="s">
        <v>88</v>
      </c>
      <c r="B98" s="72" t="s">
        <v>81</v>
      </c>
      <c r="C98" s="73" t="s">
        <v>49</v>
      </c>
      <c r="D98" s="73" t="s">
        <v>18</v>
      </c>
      <c r="E98" s="58" t="s">
        <v>129</v>
      </c>
      <c r="F98" s="58" t="n">
        <v>600</v>
      </c>
      <c r="G98" s="85" t="n">
        <f aca="false">G99</f>
        <v>12469600</v>
      </c>
    </row>
    <row r="99" customFormat="false" ht="20.25" hidden="false" customHeight="true" outlineLevel="0" collapsed="false">
      <c r="A99" s="77" t="s">
        <v>89</v>
      </c>
      <c r="B99" s="72" t="s">
        <v>81</v>
      </c>
      <c r="C99" s="73" t="s">
        <v>49</v>
      </c>
      <c r="D99" s="73" t="s">
        <v>18</v>
      </c>
      <c r="E99" s="58" t="s">
        <v>129</v>
      </c>
      <c r="F99" s="58" t="n">
        <v>610</v>
      </c>
      <c r="G99" s="85" t="n">
        <f aca="false">G100</f>
        <v>12469600</v>
      </c>
    </row>
    <row r="100" customFormat="false" ht="55.5" hidden="false" customHeight="true" outlineLevel="0" collapsed="false">
      <c r="A100" s="77" t="s">
        <v>130</v>
      </c>
      <c r="B100" s="79" t="s">
        <v>81</v>
      </c>
      <c r="C100" s="73" t="s">
        <v>49</v>
      </c>
      <c r="D100" s="73" t="s">
        <v>18</v>
      </c>
      <c r="E100" s="58" t="s">
        <v>129</v>
      </c>
      <c r="F100" s="58" t="n">
        <v>614</v>
      </c>
      <c r="G100" s="74" t="n">
        <v>12469600</v>
      </c>
    </row>
    <row r="101" customFormat="false" ht="47.25" hidden="false" customHeight="true" outlineLevel="0" collapsed="false">
      <c r="A101" s="77" t="s">
        <v>131</v>
      </c>
      <c r="B101" s="72" t="s">
        <v>81</v>
      </c>
      <c r="C101" s="73" t="s">
        <v>49</v>
      </c>
      <c r="D101" s="73" t="s">
        <v>18</v>
      </c>
      <c r="E101" s="58" t="s">
        <v>132</v>
      </c>
      <c r="F101" s="58"/>
      <c r="G101" s="85" t="n">
        <f aca="false">G102</f>
        <v>7211059.05</v>
      </c>
    </row>
    <row r="102" customFormat="false" ht="39" hidden="false" customHeight="true" outlineLevel="0" collapsed="false">
      <c r="A102" s="77" t="s">
        <v>91</v>
      </c>
      <c r="B102" s="72" t="s">
        <v>81</v>
      </c>
      <c r="C102" s="73" t="s">
        <v>49</v>
      </c>
      <c r="D102" s="73" t="s">
        <v>18</v>
      </c>
      <c r="E102" s="58" t="s">
        <v>133</v>
      </c>
      <c r="F102" s="58"/>
      <c r="G102" s="85" t="n">
        <f aca="false">G104</f>
        <v>7211059.05</v>
      </c>
    </row>
    <row r="103" customFormat="false" ht="31.5" hidden="false" customHeight="true" outlineLevel="0" collapsed="false">
      <c r="A103" s="77" t="s">
        <v>88</v>
      </c>
      <c r="B103" s="72" t="s">
        <v>81</v>
      </c>
      <c r="C103" s="73" t="s">
        <v>49</v>
      </c>
      <c r="D103" s="73" t="s">
        <v>18</v>
      </c>
      <c r="E103" s="58" t="s">
        <v>133</v>
      </c>
      <c r="F103" s="58" t="n">
        <v>600</v>
      </c>
      <c r="G103" s="85" t="n">
        <f aca="false">G104</f>
        <v>7211059.05</v>
      </c>
    </row>
    <row r="104" customFormat="false" ht="15.75" hidden="false" customHeight="true" outlineLevel="0" collapsed="false">
      <c r="A104" s="77" t="s">
        <v>89</v>
      </c>
      <c r="B104" s="72" t="s">
        <v>81</v>
      </c>
      <c r="C104" s="73" t="s">
        <v>49</v>
      </c>
      <c r="D104" s="73" t="s">
        <v>18</v>
      </c>
      <c r="E104" s="58" t="s">
        <v>133</v>
      </c>
      <c r="F104" s="58" t="n">
        <v>610</v>
      </c>
      <c r="G104" s="85" t="n">
        <f aca="false">G105</f>
        <v>7211059.05</v>
      </c>
    </row>
    <row r="105" customFormat="false" ht="90.75" hidden="false" customHeight="true" outlineLevel="0" collapsed="false">
      <c r="A105" s="77" t="s">
        <v>130</v>
      </c>
      <c r="B105" s="79" t="s">
        <v>81</v>
      </c>
      <c r="C105" s="73" t="s">
        <v>49</v>
      </c>
      <c r="D105" s="73" t="s">
        <v>18</v>
      </c>
      <c r="E105" s="58" t="s">
        <v>133</v>
      </c>
      <c r="F105" s="58" t="n">
        <v>614</v>
      </c>
      <c r="G105" s="74" t="n">
        <v>7211059.05</v>
      </c>
    </row>
    <row r="106" customFormat="false" ht="37.5" hidden="false" customHeight="true" outlineLevel="0" collapsed="false">
      <c r="A106" s="77" t="s">
        <v>94</v>
      </c>
      <c r="B106" s="72" t="s">
        <v>81</v>
      </c>
      <c r="C106" s="73" t="s">
        <v>49</v>
      </c>
      <c r="D106" s="73" t="s">
        <v>18</v>
      </c>
      <c r="E106" s="58" t="s">
        <v>134</v>
      </c>
      <c r="F106" s="58"/>
      <c r="G106" s="85" t="n">
        <f aca="false">G108</f>
        <v>6157400</v>
      </c>
    </row>
    <row r="107" customFormat="false" ht="42.75" hidden="false" customHeight="true" outlineLevel="0" collapsed="false">
      <c r="A107" s="77" t="s">
        <v>88</v>
      </c>
      <c r="B107" s="72" t="s">
        <v>81</v>
      </c>
      <c r="C107" s="73" t="s">
        <v>49</v>
      </c>
      <c r="D107" s="73" t="s">
        <v>18</v>
      </c>
      <c r="E107" s="58" t="s">
        <v>134</v>
      </c>
      <c r="F107" s="58" t="n">
        <v>600</v>
      </c>
      <c r="G107" s="74" t="n">
        <f aca="false">G108</f>
        <v>6157400</v>
      </c>
    </row>
    <row r="108" customFormat="false" ht="12.75" hidden="false" customHeight="true" outlineLevel="0" collapsed="false">
      <c r="A108" s="77" t="s">
        <v>89</v>
      </c>
      <c r="B108" s="72" t="s">
        <v>81</v>
      </c>
      <c r="C108" s="73" t="s">
        <v>49</v>
      </c>
      <c r="D108" s="73" t="s">
        <v>18</v>
      </c>
      <c r="E108" s="58" t="s">
        <v>134</v>
      </c>
      <c r="F108" s="58" t="n">
        <v>610</v>
      </c>
      <c r="G108" s="74" t="n">
        <f aca="false">G109</f>
        <v>6157400</v>
      </c>
    </row>
    <row r="109" customFormat="false" ht="70.5" hidden="false" customHeight="true" outlineLevel="0" collapsed="false">
      <c r="A109" s="77" t="s">
        <v>130</v>
      </c>
      <c r="B109" s="79" t="s">
        <v>81</v>
      </c>
      <c r="C109" s="73" t="s">
        <v>49</v>
      </c>
      <c r="D109" s="73" t="s">
        <v>18</v>
      </c>
      <c r="E109" s="15" t="s">
        <v>134</v>
      </c>
      <c r="F109" s="15" t="n">
        <v>614</v>
      </c>
      <c r="G109" s="74" t="n">
        <v>6157400</v>
      </c>
    </row>
    <row r="110" customFormat="false" ht="62.25" hidden="false" customHeight="true" outlineLevel="0" collapsed="false">
      <c r="A110" s="77" t="s">
        <v>131</v>
      </c>
      <c r="B110" s="72" t="s">
        <v>81</v>
      </c>
      <c r="C110" s="73" t="s">
        <v>49</v>
      </c>
      <c r="D110" s="73" t="s">
        <v>18</v>
      </c>
      <c r="E110" s="15" t="s">
        <v>132</v>
      </c>
      <c r="F110" s="58"/>
      <c r="G110" s="85" t="n">
        <f aca="false">G111</f>
        <v>721100</v>
      </c>
    </row>
    <row r="111" customFormat="false" ht="33" hidden="false" customHeight="true" outlineLevel="0" collapsed="false">
      <c r="A111" s="77" t="s">
        <v>94</v>
      </c>
      <c r="B111" s="72" t="s">
        <v>81</v>
      </c>
      <c r="C111" s="73" t="s">
        <v>49</v>
      </c>
      <c r="D111" s="73" t="s">
        <v>18</v>
      </c>
      <c r="E111" s="15" t="s">
        <v>135</v>
      </c>
      <c r="F111" s="58"/>
      <c r="G111" s="85" t="n">
        <f aca="false">G112+G121</f>
        <v>721100</v>
      </c>
    </row>
    <row r="112" customFormat="false" ht="31.5" hidden="false" customHeight="true" outlineLevel="0" collapsed="false">
      <c r="A112" s="77" t="s">
        <v>88</v>
      </c>
      <c r="B112" s="72" t="s">
        <v>81</v>
      </c>
      <c r="C112" s="73" t="s">
        <v>49</v>
      </c>
      <c r="D112" s="73" t="s">
        <v>18</v>
      </c>
      <c r="E112" s="15" t="s">
        <v>135</v>
      </c>
      <c r="F112" s="15" t="n">
        <v>600</v>
      </c>
      <c r="G112" s="85" t="n">
        <f aca="false">G113+G116+G119</f>
        <v>721100</v>
      </c>
    </row>
    <row r="113" customFormat="false" ht="21" hidden="false" customHeight="true" outlineLevel="0" collapsed="false">
      <c r="A113" s="77" t="s">
        <v>89</v>
      </c>
      <c r="B113" s="72" t="s">
        <v>81</v>
      </c>
      <c r="C113" s="73" t="s">
        <v>49</v>
      </c>
      <c r="D113" s="73" t="s">
        <v>18</v>
      </c>
      <c r="E113" s="15" t="s">
        <v>135</v>
      </c>
      <c r="F113" s="15" t="n">
        <v>610</v>
      </c>
      <c r="G113" s="85" t="n">
        <f aca="false">G114+G115</f>
        <v>721100</v>
      </c>
    </row>
    <row r="114" customFormat="false" ht="70.5" hidden="false" customHeight="true" outlineLevel="0" collapsed="false">
      <c r="A114" s="77" t="s">
        <v>130</v>
      </c>
      <c r="B114" s="79" t="s">
        <v>81</v>
      </c>
      <c r="C114" s="73" t="s">
        <v>49</v>
      </c>
      <c r="D114" s="73" t="s">
        <v>18</v>
      </c>
      <c r="E114" s="15" t="s">
        <v>135</v>
      </c>
      <c r="F114" s="15" t="n">
        <v>614</v>
      </c>
      <c r="G114" s="74" t="n">
        <v>721100</v>
      </c>
    </row>
    <row r="115" customFormat="false" ht="70.5" hidden="false" customHeight="true" outlineLevel="0" collapsed="false">
      <c r="A115" s="77" t="s">
        <v>136</v>
      </c>
      <c r="B115" s="79" t="s">
        <v>81</v>
      </c>
      <c r="C115" s="73" t="s">
        <v>49</v>
      </c>
      <c r="D115" s="73" t="s">
        <v>18</v>
      </c>
      <c r="E115" s="15" t="s">
        <v>135</v>
      </c>
      <c r="F115" s="15" t="n">
        <v>615</v>
      </c>
      <c r="G115" s="74" t="n">
        <v>0</v>
      </c>
    </row>
    <row r="116" customFormat="false" ht="20.25" hidden="false" customHeight="true" outlineLevel="0" collapsed="false">
      <c r="A116" s="77" t="s">
        <v>137</v>
      </c>
      <c r="B116" s="72" t="s">
        <v>81</v>
      </c>
      <c r="C116" s="73" t="s">
        <v>49</v>
      </c>
      <c r="D116" s="73" t="s">
        <v>18</v>
      </c>
      <c r="E116" s="15" t="s">
        <v>135</v>
      </c>
      <c r="F116" s="15" t="n">
        <v>620</v>
      </c>
      <c r="G116" s="85" t="n">
        <f aca="false">G117+G118</f>
        <v>0</v>
      </c>
    </row>
    <row r="117" customFormat="false" ht="21.75" hidden="false" customHeight="true" outlineLevel="0" collapsed="false">
      <c r="A117" s="77" t="s">
        <v>138</v>
      </c>
      <c r="B117" s="72" t="s">
        <v>81</v>
      </c>
      <c r="C117" s="73" t="s">
        <v>49</v>
      </c>
      <c r="D117" s="73" t="s">
        <v>18</v>
      </c>
      <c r="E117" s="15" t="s">
        <v>135</v>
      </c>
      <c r="F117" s="15" t="n">
        <v>623</v>
      </c>
      <c r="G117" s="85" t="n">
        <v>0</v>
      </c>
    </row>
    <row r="118" customFormat="false" ht="79.5" hidden="false" customHeight="true" outlineLevel="0" collapsed="false">
      <c r="A118" s="77" t="s">
        <v>139</v>
      </c>
      <c r="B118" s="79" t="s">
        <v>81</v>
      </c>
      <c r="C118" s="73" t="s">
        <v>49</v>
      </c>
      <c r="D118" s="73" t="s">
        <v>18</v>
      </c>
      <c r="E118" s="15" t="s">
        <v>135</v>
      </c>
      <c r="F118" s="15" t="n">
        <v>625</v>
      </c>
      <c r="G118" s="74" t="n">
        <v>0</v>
      </c>
    </row>
    <row r="119" customFormat="false" ht="49.5" hidden="false" customHeight="true" outlineLevel="0" collapsed="false">
      <c r="A119" s="77" t="s">
        <v>140</v>
      </c>
      <c r="B119" s="72" t="s">
        <v>81</v>
      </c>
      <c r="C119" s="73" t="s">
        <v>49</v>
      </c>
      <c r="D119" s="73" t="s">
        <v>18</v>
      </c>
      <c r="E119" s="15" t="s">
        <v>135</v>
      </c>
      <c r="F119" s="15" t="n">
        <v>630</v>
      </c>
      <c r="G119" s="85" t="n">
        <f aca="false">G120</f>
        <v>0</v>
      </c>
    </row>
    <row r="120" customFormat="false" ht="55.5" hidden="false" customHeight="true" outlineLevel="0" collapsed="false">
      <c r="A120" s="77" t="s">
        <v>141</v>
      </c>
      <c r="B120" s="79" t="s">
        <v>81</v>
      </c>
      <c r="C120" s="73" t="s">
        <v>49</v>
      </c>
      <c r="D120" s="73" t="s">
        <v>18</v>
      </c>
      <c r="E120" s="15" t="s">
        <v>135</v>
      </c>
      <c r="F120" s="15" t="n">
        <v>635</v>
      </c>
      <c r="G120" s="74" t="n">
        <v>0</v>
      </c>
    </row>
    <row r="121" customFormat="false" ht="12.75" hidden="false" customHeight="true" outlineLevel="0" collapsed="false">
      <c r="A121" s="77" t="s">
        <v>142</v>
      </c>
      <c r="B121" s="72" t="s">
        <v>81</v>
      </c>
      <c r="C121" s="73" t="s">
        <v>49</v>
      </c>
      <c r="D121" s="73" t="s">
        <v>18</v>
      </c>
      <c r="E121" s="15" t="s">
        <v>135</v>
      </c>
      <c r="F121" s="15" t="n">
        <v>800</v>
      </c>
      <c r="G121" s="85" t="n">
        <f aca="false">G122</f>
        <v>0</v>
      </c>
    </row>
    <row r="122" customFormat="false" ht="50.25" hidden="false" customHeight="true" outlineLevel="0" collapsed="false">
      <c r="A122" s="77" t="s">
        <v>143</v>
      </c>
      <c r="B122" s="72" t="s">
        <v>81</v>
      </c>
      <c r="C122" s="73" t="s">
        <v>49</v>
      </c>
      <c r="D122" s="73" t="s">
        <v>18</v>
      </c>
      <c r="E122" s="15" t="s">
        <v>135</v>
      </c>
      <c r="F122" s="15" t="n">
        <v>810</v>
      </c>
      <c r="G122" s="85" t="n">
        <f aca="false">G123</f>
        <v>0</v>
      </c>
    </row>
    <row r="123" customFormat="false" ht="62.25" hidden="false" customHeight="true" outlineLevel="0" collapsed="false">
      <c r="A123" s="77" t="s">
        <v>141</v>
      </c>
      <c r="B123" s="79" t="s">
        <v>81</v>
      </c>
      <c r="C123" s="73" t="s">
        <v>49</v>
      </c>
      <c r="D123" s="73" t="s">
        <v>18</v>
      </c>
      <c r="E123" s="15" t="s">
        <v>135</v>
      </c>
      <c r="F123" s="15" t="n">
        <v>816</v>
      </c>
      <c r="G123" s="74" t="n">
        <v>0</v>
      </c>
    </row>
    <row r="124" s="63" customFormat="true" ht="19.5" hidden="false" customHeight="true" outlineLevel="0" collapsed="false">
      <c r="A124" s="86" t="s">
        <v>144</v>
      </c>
      <c r="B124" s="60" t="s">
        <v>81</v>
      </c>
      <c r="C124" s="66" t="s">
        <v>49</v>
      </c>
      <c r="D124" s="66" t="s">
        <v>49</v>
      </c>
      <c r="E124" s="61"/>
      <c r="F124" s="61"/>
      <c r="G124" s="87" t="n">
        <f aca="false">G125</f>
        <v>0</v>
      </c>
      <c r="H124" s="78"/>
      <c r="I124" s="78"/>
      <c r="J124" s="78"/>
    </row>
    <row r="125" customFormat="false" ht="45" hidden="false" customHeight="true" outlineLevel="0" collapsed="false">
      <c r="A125" s="88" t="s">
        <v>145</v>
      </c>
      <c r="B125" s="72" t="s">
        <v>81</v>
      </c>
      <c r="C125" s="73" t="s">
        <v>49</v>
      </c>
      <c r="D125" s="89" t="s">
        <v>49</v>
      </c>
      <c r="E125" s="58" t="s">
        <v>146</v>
      </c>
      <c r="F125" s="58"/>
      <c r="G125" s="85" t="n">
        <f aca="false">G126</f>
        <v>0</v>
      </c>
    </row>
    <row r="126" customFormat="false" ht="25.5" hidden="false" customHeight="true" outlineLevel="0" collapsed="false">
      <c r="A126" s="90" t="s">
        <v>147</v>
      </c>
      <c r="B126" s="72" t="s">
        <v>81</v>
      </c>
      <c r="C126" s="73" t="s">
        <v>49</v>
      </c>
      <c r="D126" s="89" t="s">
        <v>49</v>
      </c>
      <c r="E126" s="58" t="s">
        <v>148</v>
      </c>
      <c r="F126" s="58"/>
      <c r="G126" s="85" t="n">
        <f aca="false">G127</f>
        <v>0</v>
      </c>
    </row>
    <row r="127" s="91" customFormat="true" ht="38.25" hidden="false" customHeight="true" outlineLevel="0" collapsed="false">
      <c r="A127" s="90" t="s">
        <v>149</v>
      </c>
      <c r="B127" s="79" t="s">
        <v>81</v>
      </c>
      <c r="C127" s="73" t="s">
        <v>49</v>
      </c>
      <c r="D127" s="89" t="s">
        <v>49</v>
      </c>
      <c r="E127" s="58" t="s">
        <v>150</v>
      </c>
      <c r="F127" s="58"/>
      <c r="G127" s="85" t="n">
        <f aca="false">G128</f>
        <v>0</v>
      </c>
      <c r="H127" s="46"/>
    </row>
    <row r="128" s="91" customFormat="true" ht="25.5" hidden="false" customHeight="true" outlineLevel="0" collapsed="false">
      <c r="A128" s="90" t="s">
        <v>88</v>
      </c>
      <c r="B128" s="79" t="s">
        <v>81</v>
      </c>
      <c r="C128" s="73" t="s">
        <v>49</v>
      </c>
      <c r="D128" s="89" t="s">
        <v>49</v>
      </c>
      <c r="E128" s="58" t="s">
        <v>150</v>
      </c>
      <c r="F128" s="58" t="n">
        <v>600</v>
      </c>
      <c r="G128" s="85" t="n">
        <f aca="false">G129</f>
        <v>0</v>
      </c>
      <c r="H128" s="46"/>
    </row>
    <row r="129" s="91" customFormat="true" ht="12.75" hidden="false" customHeight="false" outlineLevel="0" collapsed="false">
      <c r="A129" s="90" t="s">
        <v>89</v>
      </c>
      <c r="B129" s="79" t="s">
        <v>81</v>
      </c>
      <c r="C129" s="73" t="s">
        <v>49</v>
      </c>
      <c r="D129" s="89" t="s">
        <v>49</v>
      </c>
      <c r="E129" s="58" t="s">
        <v>150</v>
      </c>
      <c r="F129" s="58" t="n">
        <v>610</v>
      </c>
      <c r="G129" s="85" t="n">
        <f aca="false">G130</f>
        <v>0</v>
      </c>
      <c r="H129" s="46"/>
    </row>
    <row r="130" s="91" customFormat="true" ht="12.75" hidden="false" customHeight="false" outlineLevel="0" collapsed="false">
      <c r="A130" s="90" t="s">
        <v>151</v>
      </c>
      <c r="B130" s="79" t="s">
        <v>81</v>
      </c>
      <c r="C130" s="73" t="s">
        <v>49</v>
      </c>
      <c r="D130" s="89" t="s">
        <v>49</v>
      </c>
      <c r="E130" s="58" t="s">
        <v>150</v>
      </c>
      <c r="F130" s="58" t="n">
        <v>612</v>
      </c>
      <c r="G130" s="74" t="n">
        <v>0</v>
      </c>
      <c r="H130" s="46"/>
    </row>
    <row r="131" s="63" customFormat="true" ht="21" hidden="false" customHeight="true" outlineLevel="0" collapsed="false">
      <c r="A131" s="69" t="s">
        <v>55</v>
      </c>
      <c r="B131" s="60" t="s">
        <v>81</v>
      </c>
      <c r="C131" s="66" t="s">
        <v>49</v>
      </c>
      <c r="D131" s="66" t="s">
        <v>33</v>
      </c>
      <c r="E131" s="61"/>
      <c r="F131" s="61"/>
      <c r="G131" s="70" t="n">
        <f aca="false">G132</f>
        <v>2827269.67</v>
      </c>
    </row>
    <row r="132" customFormat="false" ht="42.75" hidden="false" customHeight="true" outlineLevel="0" collapsed="false">
      <c r="A132" s="71" t="s">
        <v>82</v>
      </c>
      <c r="B132" s="72" t="s">
        <v>81</v>
      </c>
      <c r="C132" s="73" t="s">
        <v>49</v>
      </c>
      <c r="D132" s="73" t="s">
        <v>33</v>
      </c>
      <c r="E132" s="58" t="s">
        <v>83</v>
      </c>
      <c r="F132" s="58"/>
      <c r="G132" s="74" t="n">
        <f aca="false">G133+G152</f>
        <v>2827269.67</v>
      </c>
    </row>
    <row r="133" customFormat="false" ht="33.75" hidden="false" customHeight="true" outlineLevel="0" collapsed="false">
      <c r="A133" s="77" t="s">
        <v>152</v>
      </c>
      <c r="B133" s="72" t="s">
        <v>81</v>
      </c>
      <c r="C133" s="73" t="s">
        <v>49</v>
      </c>
      <c r="D133" s="73" t="s">
        <v>33</v>
      </c>
      <c r="E133" s="73" t="s">
        <v>153</v>
      </c>
      <c r="F133" s="73"/>
      <c r="G133" s="74" t="n">
        <f aca="false">G134+G145</f>
        <v>2827269.67</v>
      </c>
    </row>
    <row r="134" customFormat="false" ht="36.75" hidden="false" customHeight="true" outlineLevel="0" collapsed="false">
      <c r="A134" s="90" t="s">
        <v>154</v>
      </c>
      <c r="B134" s="72" t="s">
        <v>81</v>
      </c>
      <c r="C134" s="73" t="s">
        <v>49</v>
      </c>
      <c r="D134" s="73" t="s">
        <v>33</v>
      </c>
      <c r="E134" s="73" t="s">
        <v>155</v>
      </c>
      <c r="F134" s="79"/>
      <c r="G134" s="74" t="n">
        <f aca="false">G136+G141+G144</f>
        <v>2735628.77</v>
      </c>
    </row>
    <row r="135" customFormat="false" ht="79.5" hidden="false" customHeight="true" outlineLevel="0" collapsed="false">
      <c r="A135" s="90" t="s">
        <v>156</v>
      </c>
      <c r="B135" s="72" t="s">
        <v>81</v>
      </c>
      <c r="C135" s="73" t="s">
        <v>49</v>
      </c>
      <c r="D135" s="73" t="s">
        <v>33</v>
      </c>
      <c r="E135" s="73" t="s">
        <v>155</v>
      </c>
      <c r="F135" s="72" t="n">
        <v>100</v>
      </c>
      <c r="G135" s="74" t="n">
        <f aca="false">G136</f>
        <v>2660489.27</v>
      </c>
    </row>
    <row r="136" customFormat="false" ht="42.75" hidden="false" customHeight="true" outlineLevel="0" collapsed="false">
      <c r="A136" s="90" t="s">
        <v>157</v>
      </c>
      <c r="B136" s="72" t="s">
        <v>81</v>
      </c>
      <c r="C136" s="73" t="s">
        <v>49</v>
      </c>
      <c r="D136" s="73" t="s">
        <v>33</v>
      </c>
      <c r="E136" s="73" t="s">
        <v>155</v>
      </c>
      <c r="F136" s="72" t="n">
        <v>120</v>
      </c>
      <c r="G136" s="74" t="n">
        <f aca="false">G137+G138+G139</f>
        <v>2660489.27</v>
      </c>
    </row>
    <row r="137" customFormat="false" ht="40.5" hidden="false" customHeight="true" outlineLevel="0" collapsed="false">
      <c r="A137" s="90" t="s">
        <v>158</v>
      </c>
      <c r="B137" s="72" t="s">
        <v>81</v>
      </c>
      <c r="C137" s="73" t="s">
        <v>49</v>
      </c>
      <c r="D137" s="73" t="s">
        <v>33</v>
      </c>
      <c r="E137" s="73" t="s">
        <v>155</v>
      </c>
      <c r="F137" s="72" t="n">
        <v>121</v>
      </c>
      <c r="G137" s="74" t="n">
        <v>2175306.77</v>
      </c>
    </row>
    <row r="138" customFormat="false" ht="44.25" hidden="false" customHeight="true" outlineLevel="0" collapsed="false">
      <c r="A138" s="90" t="s">
        <v>159</v>
      </c>
      <c r="B138" s="72" t="s">
        <v>81</v>
      </c>
      <c r="C138" s="73" t="s">
        <v>49</v>
      </c>
      <c r="D138" s="73" t="s">
        <v>33</v>
      </c>
      <c r="E138" s="73" t="s">
        <v>155</v>
      </c>
      <c r="F138" s="72" t="n">
        <v>122</v>
      </c>
      <c r="G138" s="74" t="n">
        <v>6428.9</v>
      </c>
    </row>
    <row r="139" customFormat="false" ht="47.25" hidden="false" customHeight="true" outlineLevel="0" collapsed="false">
      <c r="A139" s="90" t="s">
        <v>160</v>
      </c>
      <c r="B139" s="72" t="s">
        <v>81</v>
      </c>
      <c r="C139" s="73" t="s">
        <v>49</v>
      </c>
      <c r="D139" s="73" t="s">
        <v>33</v>
      </c>
      <c r="E139" s="73" t="s">
        <v>155</v>
      </c>
      <c r="F139" s="72" t="n">
        <v>129</v>
      </c>
      <c r="G139" s="74" t="n">
        <v>478753.6</v>
      </c>
    </row>
    <row r="140" customFormat="false" ht="25.5" hidden="false" customHeight="true" outlineLevel="0" collapsed="false">
      <c r="A140" s="90" t="s">
        <v>161</v>
      </c>
      <c r="B140" s="72" t="s">
        <v>81</v>
      </c>
      <c r="C140" s="73" t="s">
        <v>49</v>
      </c>
      <c r="D140" s="73" t="s">
        <v>33</v>
      </c>
      <c r="E140" s="73" t="s">
        <v>155</v>
      </c>
      <c r="F140" s="72" t="n">
        <v>200</v>
      </c>
      <c r="G140" s="74" t="n">
        <f aca="false">G141</f>
        <v>75139.5</v>
      </c>
    </row>
    <row r="141" customFormat="false" ht="25.5" hidden="false" customHeight="true" outlineLevel="0" collapsed="false">
      <c r="A141" s="90" t="s">
        <v>162</v>
      </c>
      <c r="B141" s="72" t="s">
        <v>81</v>
      </c>
      <c r="C141" s="73" t="s">
        <v>49</v>
      </c>
      <c r="D141" s="73" t="s">
        <v>33</v>
      </c>
      <c r="E141" s="73" t="s">
        <v>155</v>
      </c>
      <c r="F141" s="72" t="n">
        <v>240</v>
      </c>
      <c r="G141" s="74" t="n">
        <f aca="false">G142</f>
        <v>75139.5</v>
      </c>
    </row>
    <row r="142" customFormat="false" ht="12.75" hidden="false" customHeight="true" outlineLevel="0" collapsed="false">
      <c r="A142" s="90" t="s">
        <v>163</v>
      </c>
      <c r="B142" s="72" t="s">
        <v>81</v>
      </c>
      <c r="C142" s="73" t="s">
        <v>49</v>
      </c>
      <c r="D142" s="73" t="s">
        <v>33</v>
      </c>
      <c r="E142" s="73" t="s">
        <v>155</v>
      </c>
      <c r="F142" s="72" t="n">
        <v>244</v>
      </c>
      <c r="G142" s="74" t="n">
        <v>75139.5</v>
      </c>
    </row>
    <row r="143" customFormat="false" ht="12.75" hidden="false" customHeight="true" outlineLevel="0" collapsed="false">
      <c r="A143" s="90" t="s">
        <v>142</v>
      </c>
      <c r="B143" s="72" t="s">
        <v>81</v>
      </c>
      <c r="C143" s="73" t="s">
        <v>49</v>
      </c>
      <c r="D143" s="73" t="s">
        <v>33</v>
      </c>
      <c r="E143" s="73" t="s">
        <v>155</v>
      </c>
      <c r="F143" s="72" t="n">
        <v>800</v>
      </c>
      <c r="G143" s="74" t="n">
        <f aca="false">G144</f>
        <v>0</v>
      </c>
    </row>
    <row r="144" customFormat="false" ht="12.75" hidden="false" customHeight="true" outlineLevel="0" collapsed="false">
      <c r="A144" s="90" t="s">
        <v>164</v>
      </c>
      <c r="B144" s="72" t="s">
        <v>81</v>
      </c>
      <c r="C144" s="73" t="s">
        <v>49</v>
      </c>
      <c r="D144" s="73" t="s">
        <v>33</v>
      </c>
      <c r="E144" s="73" t="s">
        <v>155</v>
      </c>
      <c r="F144" s="72" t="n">
        <v>850</v>
      </c>
      <c r="G144" s="74" t="n">
        <v>0</v>
      </c>
    </row>
    <row r="145" customFormat="false" ht="12.75" hidden="false" customHeight="true" outlineLevel="0" collapsed="false">
      <c r="A145" s="90" t="s">
        <v>97</v>
      </c>
      <c r="B145" s="72" t="s">
        <v>81</v>
      </c>
      <c r="C145" s="73" t="s">
        <v>49</v>
      </c>
      <c r="D145" s="73" t="s">
        <v>33</v>
      </c>
      <c r="E145" s="58" t="s">
        <v>165</v>
      </c>
      <c r="F145" s="73"/>
      <c r="G145" s="74" t="n">
        <f aca="false">G147+G150</f>
        <v>91640.9</v>
      </c>
    </row>
    <row r="146" customFormat="false" ht="78.75" hidden="false" customHeight="true" outlineLevel="0" collapsed="false">
      <c r="A146" s="90" t="s">
        <v>156</v>
      </c>
      <c r="B146" s="72" t="s">
        <v>81</v>
      </c>
      <c r="C146" s="73" t="s">
        <v>49</v>
      </c>
      <c r="D146" s="73" t="s">
        <v>33</v>
      </c>
      <c r="E146" s="58" t="s">
        <v>165</v>
      </c>
      <c r="F146" s="73" t="s">
        <v>166</v>
      </c>
      <c r="G146" s="74" t="n">
        <f aca="false">G147</f>
        <v>21115.9</v>
      </c>
    </row>
    <row r="147" customFormat="false" ht="37.5" hidden="false" customHeight="true" outlineLevel="0" collapsed="false">
      <c r="A147" s="90" t="s">
        <v>167</v>
      </c>
      <c r="B147" s="72" t="s">
        <v>81</v>
      </c>
      <c r="C147" s="73" t="s">
        <v>49</v>
      </c>
      <c r="D147" s="73" t="s">
        <v>33</v>
      </c>
      <c r="E147" s="58" t="s">
        <v>165</v>
      </c>
      <c r="F147" s="73" t="s">
        <v>168</v>
      </c>
      <c r="G147" s="74" t="n">
        <f aca="false">G148</f>
        <v>21115.9</v>
      </c>
    </row>
    <row r="148" customFormat="false" ht="65.25" hidden="false" customHeight="true" outlineLevel="0" collapsed="false">
      <c r="A148" s="77" t="s">
        <v>169</v>
      </c>
      <c r="B148" s="72" t="s">
        <v>81</v>
      </c>
      <c r="C148" s="73" t="s">
        <v>49</v>
      </c>
      <c r="D148" s="73" t="s">
        <v>33</v>
      </c>
      <c r="E148" s="58" t="s">
        <v>165</v>
      </c>
      <c r="F148" s="73" t="s">
        <v>170</v>
      </c>
      <c r="G148" s="74" t="n">
        <v>21115.9</v>
      </c>
    </row>
    <row r="149" customFormat="false" ht="39.75" hidden="false" customHeight="true" outlineLevel="0" collapsed="false">
      <c r="A149" s="90" t="s">
        <v>161</v>
      </c>
      <c r="B149" s="72" t="s">
        <v>81</v>
      </c>
      <c r="C149" s="73" t="s">
        <v>49</v>
      </c>
      <c r="D149" s="73" t="s">
        <v>33</v>
      </c>
      <c r="E149" s="58" t="s">
        <v>165</v>
      </c>
      <c r="F149" s="58" t="n">
        <v>200</v>
      </c>
      <c r="G149" s="74" t="n">
        <f aca="false">G150</f>
        <v>70525</v>
      </c>
    </row>
    <row r="150" customFormat="false" ht="43.5" hidden="false" customHeight="true" outlineLevel="0" collapsed="false">
      <c r="A150" s="90" t="s">
        <v>162</v>
      </c>
      <c r="B150" s="72" t="s">
        <v>81</v>
      </c>
      <c r="C150" s="73" t="s">
        <v>49</v>
      </c>
      <c r="D150" s="73" t="s">
        <v>33</v>
      </c>
      <c r="E150" s="58" t="s">
        <v>165</v>
      </c>
      <c r="F150" s="58" t="n">
        <v>240</v>
      </c>
      <c r="G150" s="74" t="n">
        <f aca="false">G151</f>
        <v>70525</v>
      </c>
    </row>
    <row r="151" customFormat="false" ht="21.75" hidden="false" customHeight="true" outlineLevel="0" collapsed="false">
      <c r="A151" s="90" t="s">
        <v>163</v>
      </c>
      <c r="B151" s="72" t="s">
        <v>81</v>
      </c>
      <c r="C151" s="73" t="s">
        <v>49</v>
      </c>
      <c r="D151" s="73" t="s">
        <v>33</v>
      </c>
      <c r="E151" s="58" t="s">
        <v>165</v>
      </c>
      <c r="F151" s="58" t="n">
        <v>244</v>
      </c>
      <c r="G151" s="74" t="n">
        <v>70525</v>
      </c>
    </row>
    <row r="152" customFormat="false" ht="31.5" hidden="false" customHeight="true" outlineLevel="0" collapsed="false">
      <c r="A152" s="75" t="s">
        <v>171</v>
      </c>
      <c r="B152" s="72" t="s">
        <v>81</v>
      </c>
      <c r="C152" s="73" t="s">
        <v>49</v>
      </c>
      <c r="D152" s="73" t="s">
        <v>33</v>
      </c>
      <c r="E152" s="58" t="s">
        <v>172</v>
      </c>
      <c r="F152" s="58"/>
      <c r="G152" s="85" t="n">
        <f aca="false">G157+G161+G153</f>
        <v>0</v>
      </c>
    </row>
    <row r="153" s="8" customFormat="true" ht="82.5" hidden="false" customHeight="true" outlineLevel="0" collapsed="false">
      <c r="A153" s="75" t="s">
        <v>173</v>
      </c>
      <c r="B153" s="79" t="s">
        <v>81</v>
      </c>
      <c r="C153" s="73" t="s">
        <v>49</v>
      </c>
      <c r="D153" s="73" t="s">
        <v>33</v>
      </c>
      <c r="E153" s="58" t="s">
        <v>174</v>
      </c>
      <c r="F153" s="58"/>
      <c r="G153" s="85" t="n">
        <f aca="false">G154</f>
        <v>0</v>
      </c>
      <c r="H153" s="46"/>
    </row>
    <row r="154" s="8" customFormat="true" ht="31.5" hidden="false" customHeight="true" outlineLevel="0" collapsed="false">
      <c r="A154" s="75" t="s">
        <v>88</v>
      </c>
      <c r="B154" s="79" t="s">
        <v>81</v>
      </c>
      <c r="C154" s="73" t="s">
        <v>49</v>
      </c>
      <c r="D154" s="73" t="s">
        <v>33</v>
      </c>
      <c r="E154" s="58" t="s">
        <v>174</v>
      </c>
      <c r="F154" s="58" t="n">
        <v>600</v>
      </c>
      <c r="G154" s="85" t="n">
        <f aca="false">G155</f>
        <v>0</v>
      </c>
      <c r="H154" s="46"/>
    </row>
    <row r="155" s="8" customFormat="true" ht="31.5" hidden="false" customHeight="true" outlineLevel="0" collapsed="false">
      <c r="A155" s="75" t="s">
        <v>89</v>
      </c>
      <c r="B155" s="79" t="s">
        <v>81</v>
      </c>
      <c r="C155" s="73" t="s">
        <v>49</v>
      </c>
      <c r="D155" s="73" t="s">
        <v>33</v>
      </c>
      <c r="E155" s="58" t="s">
        <v>174</v>
      </c>
      <c r="F155" s="58" t="n">
        <v>610</v>
      </c>
      <c r="G155" s="85" t="n">
        <f aca="false">G156</f>
        <v>0</v>
      </c>
      <c r="H155" s="46"/>
    </row>
    <row r="156" s="8" customFormat="true" ht="31.5" hidden="false" customHeight="true" outlineLevel="0" collapsed="false">
      <c r="A156" s="75" t="s">
        <v>151</v>
      </c>
      <c r="B156" s="79" t="s">
        <v>81</v>
      </c>
      <c r="C156" s="73" t="s">
        <v>49</v>
      </c>
      <c r="D156" s="73" t="s">
        <v>33</v>
      </c>
      <c r="E156" s="58" t="s">
        <v>174</v>
      </c>
      <c r="F156" s="58" t="n">
        <v>612</v>
      </c>
      <c r="G156" s="74" t="n">
        <v>0</v>
      </c>
      <c r="H156" s="46"/>
    </row>
    <row r="157" customFormat="false" ht="59.25" hidden="false" customHeight="true" outlineLevel="0" collapsed="false">
      <c r="A157" s="92" t="s">
        <v>175</v>
      </c>
      <c r="B157" s="72" t="s">
        <v>81</v>
      </c>
      <c r="C157" s="73" t="s">
        <v>49</v>
      </c>
      <c r="D157" s="73" t="s">
        <v>33</v>
      </c>
      <c r="E157" s="58" t="s">
        <v>176</v>
      </c>
      <c r="F157" s="58"/>
      <c r="G157" s="85" t="n">
        <f aca="false">G159</f>
        <v>0</v>
      </c>
    </row>
    <row r="158" customFormat="false" ht="39.75" hidden="false" customHeight="true" outlineLevel="0" collapsed="false">
      <c r="A158" s="77" t="s">
        <v>88</v>
      </c>
      <c r="B158" s="72" t="s">
        <v>81</v>
      </c>
      <c r="C158" s="73" t="s">
        <v>49</v>
      </c>
      <c r="D158" s="73" t="s">
        <v>33</v>
      </c>
      <c r="E158" s="58" t="s">
        <v>176</v>
      </c>
      <c r="F158" s="58" t="n">
        <v>600</v>
      </c>
      <c r="G158" s="85" t="n">
        <f aca="false">G159</f>
        <v>0</v>
      </c>
    </row>
    <row r="159" customFormat="false" ht="21.75" hidden="false" customHeight="true" outlineLevel="0" collapsed="false">
      <c r="A159" s="93" t="s">
        <v>89</v>
      </c>
      <c r="B159" s="72" t="s">
        <v>81</v>
      </c>
      <c r="C159" s="73" t="s">
        <v>49</v>
      </c>
      <c r="D159" s="73" t="s">
        <v>33</v>
      </c>
      <c r="E159" s="58" t="s">
        <v>176</v>
      </c>
      <c r="F159" s="58" t="n">
        <v>610</v>
      </c>
      <c r="G159" s="85" t="n">
        <f aca="false">G160</f>
        <v>0</v>
      </c>
    </row>
    <row r="160" customFormat="false" ht="21.75" hidden="false" customHeight="true" outlineLevel="0" collapsed="false">
      <c r="A160" s="77" t="s">
        <v>151</v>
      </c>
      <c r="B160" s="72" t="s">
        <v>81</v>
      </c>
      <c r="C160" s="73" t="s">
        <v>49</v>
      </c>
      <c r="D160" s="73" t="s">
        <v>33</v>
      </c>
      <c r="E160" s="58" t="s">
        <v>176</v>
      </c>
      <c r="F160" s="58" t="n">
        <v>612</v>
      </c>
      <c r="G160" s="74" t="n">
        <v>0</v>
      </c>
    </row>
    <row r="161" customFormat="false" ht="37.5" hidden="false" customHeight="true" outlineLevel="0" collapsed="false">
      <c r="A161" s="94" t="s">
        <v>177</v>
      </c>
      <c r="B161" s="72" t="s">
        <v>81</v>
      </c>
      <c r="C161" s="73" t="s">
        <v>49</v>
      </c>
      <c r="D161" s="73" t="s">
        <v>33</v>
      </c>
      <c r="E161" s="58" t="s">
        <v>178</v>
      </c>
      <c r="F161" s="58"/>
      <c r="G161" s="85" t="n">
        <f aca="false">G163</f>
        <v>0</v>
      </c>
    </row>
    <row r="162" customFormat="false" ht="41.25" hidden="false" customHeight="true" outlineLevel="0" collapsed="false">
      <c r="A162" s="77" t="s">
        <v>88</v>
      </c>
      <c r="B162" s="72" t="s">
        <v>81</v>
      </c>
      <c r="C162" s="73" t="s">
        <v>49</v>
      </c>
      <c r="D162" s="73" t="s">
        <v>33</v>
      </c>
      <c r="E162" s="58" t="s">
        <v>178</v>
      </c>
      <c r="F162" s="58" t="n">
        <v>600</v>
      </c>
      <c r="G162" s="85" t="n">
        <f aca="false">G163</f>
        <v>0</v>
      </c>
    </row>
    <row r="163" customFormat="false" ht="21.75" hidden="false" customHeight="true" outlineLevel="0" collapsed="false">
      <c r="A163" s="93" t="s">
        <v>89</v>
      </c>
      <c r="B163" s="72" t="s">
        <v>81</v>
      </c>
      <c r="C163" s="73" t="s">
        <v>49</v>
      </c>
      <c r="D163" s="73" t="s">
        <v>33</v>
      </c>
      <c r="E163" s="58" t="s">
        <v>178</v>
      </c>
      <c r="F163" s="58" t="n">
        <v>610</v>
      </c>
      <c r="G163" s="85" t="n">
        <f aca="false">G164</f>
        <v>0</v>
      </c>
    </row>
    <row r="164" customFormat="false" ht="21.75" hidden="false" customHeight="true" outlineLevel="0" collapsed="false">
      <c r="A164" s="77" t="s">
        <v>90</v>
      </c>
      <c r="B164" s="72" t="s">
        <v>81</v>
      </c>
      <c r="C164" s="73" t="s">
        <v>49</v>
      </c>
      <c r="D164" s="73" t="s">
        <v>33</v>
      </c>
      <c r="E164" s="58" t="s">
        <v>178</v>
      </c>
      <c r="F164" s="58" t="n">
        <v>612</v>
      </c>
      <c r="G164" s="74" t="n">
        <v>0</v>
      </c>
    </row>
    <row r="165" customFormat="false" ht="12.75" hidden="false" customHeight="true" outlineLevel="0" collapsed="false">
      <c r="A165" s="90"/>
      <c r="B165" s="72"/>
      <c r="C165" s="95"/>
      <c r="D165" s="73"/>
      <c r="E165" s="58"/>
      <c r="F165" s="58"/>
      <c r="G165" s="74"/>
    </row>
    <row r="166" s="63" customFormat="true" ht="21" hidden="false" customHeight="true" outlineLevel="0" collapsed="false">
      <c r="A166" s="59" t="s">
        <v>59</v>
      </c>
      <c r="B166" s="60" t="s">
        <v>81</v>
      </c>
      <c r="C166" s="96" t="s">
        <v>35</v>
      </c>
      <c r="D166" s="66" t="s">
        <v>14</v>
      </c>
      <c r="E166" s="66"/>
      <c r="F166" s="66"/>
      <c r="G166" s="70" t="n">
        <f aca="false">G167</f>
        <v>11656308.13</v>
      </c>
    </row>
    <row r="167" customFormat="false" ht="20.25" hidden="false" customHeight="true" outlineLevel="0" collapsed="false">
      <c r="A167" s="86" t="s">
        <v>62</v>
      </c>
      <c r="B167" s="72" t="s">
        <v>81</v>
      </c>
      <c r="C167" s="73" t="s">
        <v>35</v>
      </c>
      <c r="D167" s="73" t="s">
        <v>20</v>
      </c>
      <c r="E167" s="73"/>
      <c r="F167" s="73"/>
      <c r="G167" s="76" t="n">
        <f aca="false">G168</f>
        <v>11656308.13</v>
      </c>
      <c r="H167" s="97"/>
      <c r="I167" s="97"/>
      <c r="J167" s="97"/>
    </row>
    <row r="168" customFormat="false" ht="47.25" hidden="false" customHeight="true" outlineLevel="0" collapsed="false">
      <c r="A168" s="71" t="s">
        <v>82</v>
      </c>
      <c r="B168" s="72" t="s">
        <v>81</v>
      </c>
      <c r="C168" s="73" t="s">
        <v>35</v>
      </c>
      <c r="D168" s="73" t="s">
        <v>20</v>
      </c>
      <c r="E168" s="58" t="s">
        <v>83</v>
      </c>
      <c r="F168" s="58"/>
      <c r="G168" s="74" t="n">
        <f aca="false">G169+G178</f>
        <v>11656308.13</v>
      </c>
    </row>
    <row r="169" customFormat="false" ht="34.5" hidden="false" customHeight="true" outlineLevel="0" collapsed="false">
      <c r="A169" s="75" t="s">
        <v>84</v>
      </c>
      <c r="B169" s="72" t="s">
        <v>81</v>
      </c>
      <c r="C169" s="73" t="s">
        <v>35</v>
      </c>
      <c r="D169" s="73" t="s">
        <v>20</v>
      </c>
      <c r="E169" s="58" t="s">
        <v>85</v>
      </c>
      <c r="F169" s="58"/>
      <c r="G169" s="74" t="n">
        <f aca="false">G174+G170</f>
        <v>3040537.41</v>
      </c>
    </row>
    <row r="170" customFormat="false" ht="177.75" hidden="false" customHeight="true" outlineLevel="0" collapsed="false">
      <c r="A170" s="75" t="s">
        <v>179</v>
      </c>
      <c r="B170" s="79" t="s">
        <v>81</v>
      </c>
      <c r="C170" s="73" t="s">
        <v>35</v>
      </c>
      <c r="D170" s="73" t="s">
        <v>20</v>
      </c>
      <c r="E170" s="58" t="s">
        <v>180</v>
      </c>
      <c r="F170" s="58"/>
      <c r="G170" s="74" t="n">
        <f aca="false">G171</f>
        <v>472000</v>
      </c>
    </row>
    <row r="171" customFormat="false" ht="34.5" hidden="false" customHeight="true" outlineLevel="0" collapsed="false">
      <c r="A171" s="75" t="s">
        <v>88</v>
      </c>
      <c r="B171" s="79" t="s">
        <v>81</v>
      </c>
      <c r="C171" s="73" t="s">
        <v>35</v>
      </c>
      <c r="D171" s="73" t="s">
        <v>20</v>
      </c>
      <c r="E171" s="58" t="s">
        <v>180</v>
      </c>
      <c r="F171" s="58" t="n">
        <v>600</v>
      </c>
      <c r="G171" s="74" t="n">
        <f aca="false">G172</f>
        <v>472000</v>
      </c>
    </row>
    <row r="172" customFormat="false" ht="24.75" hidden="false" customHeight="true" outlineLevel="0" collapsed="false">
      <c r="A172" s="75" t="s">
        <v>89</v>
      </c>
      <c r="B172" s="79" t="s">
        <v>81</v>
      </c>
      <c r="C172" s="73" t="s">
        <v>35</v>
      </c>
      <c r="D172" s="73" t="s">
        <v>20</v>
      </c>
      <c r="E172" s="58" t="s">
        <v>180</v>
      </c>
      <c r="F172" s="58" t="n">
        <v>610</v>
      </c>
      <c r="G172" s="74" t="n">
        <f aca="false">G173</f>
        <v>472000</v>
      </c>
    </row>
    <row r="173" customFormat="false" ht="34.5" hidden="false" customHeight="true" outlineLevel="0" collapsed="false">
      <c r="A173" s="75" t="s">
        <v>90</v>
      </c>
      <c r="B173" s="79" t="s">
        <v>81</v>
      </c>
      <c r="C173" s="73" t="s">
        <v>35</v>
      </c>
      <c r="D173" s="73" t="s">
        <v>20</v>
      </c>
      <c r="E173" s="58" t="s">
        <v>180</v>
      </c>
      <c r="F173" s="58" t="n">
        <v>612</v>
      </c>
      <c r="G173" s="74" t="n">
        <v>472000</v>
      </c>
    </row>
    <row r="174" customFormat="false" ht="52.5" hidden="false" customHeight="true" outlineLevel="0" collapsed="false">
      <c r="A174" s="77" t="s">
        <v>181</v>
      </c>
      <c r="B174" s="72" t="s">
        <v>81</v>
      </c>
      <c r="C174" s="73" t="s">
        <v>35</v>
      </c>
      <c r="D174" s="73" t="s">
        <v>20</v>
      </c>
      <c r="E174" s="58" t="s">
        <v>182</v>
      </c>
      <c r="F174" s="58"/>
      <c r="G174" s="74" t="n">
        <f aca="false">G176</f>
        <v>2568537.41</v>
      </c>
    </row>
    <row r="175" customFormat="false" ht="39.75" hidden="false" customHeight="true" outlineLevel="0" collapsed="false">
      <c r="A175" s="77" t="s">
        <v>88</v>
      </c>
      <c r="B175" s="72" t="s">
        <v>81</v>
      </c>
      <c r="C175" s="73" t="s">
        <v>35</v>
      </c>
      <c r="D175" s="73" t="s">
        <v>20</v>
      </c>
      <c r="E175" s="58" t="s">
        <v>182</v>
      </c>
      <c r="F175" s="58" t="n">
        <v>600</v>
      </c>
      <c r="G175" s="74" t="n">
        <f aca="false">G176</f>
        <v>2568537.41</v>
      </c>
    </row>
    <row r="176" customFormat="false" ht="12.75" hidden="false" customHeight="true" outlineLevel="0" collapsed="false">
      <c r="A176" s="77" t="s">
        <v>89</v>
      </c>
      <c r="B176" s="72" t="s">
        <v>81</v>
      </c>
      <c r="C176" s="73" t="s">
        <v>35</v>
      </c>
      <c r="D176" s="73" t="s">
        <v>20</v>
      </c>
      <c r="E176" s="58" t="s">
        <v>182</v>
      </c>
      <c r="F176" s="58" t="n">
        <v>610</v>
      </c>
      <c r="G176" s="74" t="n">
        <f aca="false">G177</f>
        <v>2568537.41</v>
      </c>
    </row>
    <row r="177" customFormat="false" ht="12.75" hidden="false" customHeight="true" outlineLevel="0" collapsed="false">
      <c r="A177" s="77" t="s">
        <v>90</v>
      </c>
      <c r="B177" s="72" t="s">
        <v>81</v>
      </c>
      <c r="C177" s="73" t="s">
        <v>35</v>
      </c>
      <c r="D177" s="73" t="s">
        <v>20</v>
      </c>
      <c r="E177" s="58" t="s">
        <v>182</v>
      </c>
      <c r="F177" s="58" t="n">
        <v>612</v>
      </c>
      <c r="G177" s="74" t="n">
        <v>2568537.41</v>
      </c>
    </row>
    <row r="178" customFormat="false" ht="24" hidden="false" customHeight="true" outlineLevel="0" collapsed="false">
      <c r="A178" s="90" t="s">
        <v>99</v>
      </c>
      <c r="B178" s="72" t="s">
        <v>81</v>
      </c>
      <c r="C178" s="73" t="s">
        <v>35</v>
      </c>
      <c r="D178" s="73" t="s">
        <v>20</v>
      </c>
      <c r="E178" s="58" t="s">
        <v>100</v>
      </c>
      <c r="F178" s="72"/>
      <c r="G178" s="98" t="n">
        <f aca="false">G183+G187+G191+G179</f>
        <v>8615770.72</v>
      </c>
    </row>
    <row r="179" customFormat="false" ht="176.25" hidden="false" customHeight="true" outlineLevel="0" collapsed="false">
      <c r="A179" s="90" t="s">
        <v>179</v>
      </c>
      <c r="B179" s="79" t="s">
        <v>81</v>
      </c>
      <c r="C179" s="73" t="s">
        <v>35</v>
      </c>
      <c r="D179" s="73" t="s">
        <v>20</v>
      </c>
      <c r="E179" s="58" t="s">
        <v>183</v>
      </c>
      <c r="F179" s="72"/>
      <c r="G179" s="98" t="n">
        <f aca="false">G180</f>
        <v>675269.43</v>
      </c>
    </row>
    <row r="180" customFormat="false" ht="24" hidden="false" customHeight="true" outlineLevel="0" collapsed="false">
      <c r="A180" s="90" t="s">
        <v>88</v>
      </c>
      <c r="B180" s="79" t="s">
        <v>81</v>
      </c>
      <c r="C180" s="73" t="s">
        <v>35</v>
      </c>
      <c r="D180" s="73" t="s">
        <v>20</v>
      </c>
      <c r="E180" s="58" t="s">
        <v>183</v>
      </c>
      <c r="F180" s="72" t="n">
        <v>600</v>
      </c>
      <c r="G180" s="98" t="n">
        <f aca="false">G181</f>
        <v>675269.43</v>
      </c>
    </row>
    <row r="181" customFormat="false" ht="19.5" hidden="false" customHeight="true" outlineLevel="0" collapsed="false">
      <c r="A181" s="90" t="s">
        <v>89</v>
      </c>
      <c r="B181" s="79" t="s">
        <v>81</v>
      </c>
      <c r="C181" s="73" t="s">
        <v>35</v>
      </c>
      <c r="D181" s="73" t="s">
        <v>20</v>
      </c>
      <c r="E181" s="58" t="s">
        <v>183</v>
      </c>
      <c r="F181" s="72" t="n">
        <v>610</v>
      </c>
      <c r="G181" s="98" t="n">
        <f aca="false">G182</f>
        <v>675269.43</v>
      </c>
    </row>
    <row r="182" customFormat="false" ht="15" hidden="false" customHeight="true" outlineLevel="0" collapsed="false">
      <c r="A182" s="90" t="s">
        <v>90</v>
      </c>
      <c r="B182" s="79" t="s">
        <v>81</v>
      </c>
      <c r="C182" s="73" t="s">
        <v>35</v>
      </c>
      <c r="D182" s="73" t="s">
        <v>20</v>
      </c>
      <c r="E182" s="58" t="s">
        <v>183</v>
      </c>
      <c r="F182" s="72" t="n">
        <v>612</v>
      </c>
      <c r="G182" s="98" t="n">
        <v>675269.43</v>
      </c>
    </row>
    <row r="183" customFormat="false" ht="65.25" hidden="false" customHeight="true" outlineLevel="0" collapsed="false">
      <c r="A183" s="90" t="s">
        <v>184</v>
      </c>
      <c r="B183" s="72" t="s">
        <v>81</v>
      </c>
      <c r="C183" s="73" t="s">
        <v>35</v>
      </c>
      <c r="D183" s="73" t="s">
        <v>20</v>
      </c>
      <c r="E183" s="58" t="s">
        <v>185</v>
      </c>
      <c r="F183" s="72"/>
      <c r="G183" s="98" t="n">
        <f aca="false">G185</f>
        <v>14165.67</v>
      </c>
    </row>
    <row r="184" customFormat="false" ht="42" hidden="false" customHeight="true" outlineLevel="0" collapsed="false">
      <c r="A184" s="90" t="s">
        <v>88</v>
      </c>
      <c r="B184" s="72" t="s">
        <v>81</v>
      </c>
      <c r="C184" s="73" t="s">
        <v>35</v>
      </c>
      <c r="D184" s="73" t="s">
        <v>20</v>
      </c>
      <c r="E184" s="58" t="s">
        <v>185</v>
      </c>
      <c r="F184" s="72" t="n">
        <v>600</v>
      </c>
      <c r="G184" s="98" t="n">
        <f aca="false">G185</f>
        <v>14165.67</v>
      </c>
    </row>
    <row r="185" customFormat="false" ht="20.25" hidden="false" customHeight="true" outlineLevel="0" collapsed="false">
      <c r="A185" s="90" t="s">
        <v>89</v>
      </c>
      <c r="B185" s="72" t="s">
        <v>81</v>
      </c>
      <c r="C185" s="73" t="s">
        <v>35</v>
      </c>
      <c r="D185" s="73" t="s">
        <v>20</v>
      </c>
      <c r="E185" s="58" t="s">
        <v>185</v>
      </c>
      <c r="F185" s="72" t="n">
        <v>610</v>
      </c>
      <c r="G185" s="98" t="n">
        <f aca="false">G186</f>
        <v>14165.67</v>
      </c>
    </row>
    <row r="186" customFormat="false" ht="24.75" hidden="false" customHeight="true" outlineLevel="0" collapsed="false">
      <c r="A186" s="90" t="s">
        <v>151</v>
      </c>
      <c r="B186" s="72" t="s">
        <v>81</v>
      </c>
      <c r="C186" s="73" t="s">
        <v>35</v>
      </c>
      <c r="D186" s="73" t="s">
        <v>20</v>
      </c>
      <c r="E186" s="58" t="s">
        <v>185</v>
      </c>
      <c r="F186" s="72" t="n">
        <v>612</v>
      </c>
      <c r="G186" s="74" t="n">
        <v>14165.67</v>
      </c>
    </row>
    <row r="187" s="3" customFormat="true" ht="78" hidden="false" customHeight="true" outlineLevel="0" collapsed="false">
      <c r="A187" s="99" t="s">
        <v>186</v>
      </c>
      <c r="B187" s="100" t="s">
        <v>81</v>
      </c>
      <c r="C187" s="82" t="s">
        <v>35</v>
      </c>
      <c r="D187" s="82" t="s">
        <v>20</v>
      </c>
      <c r="E187" s="15" t="s">
        <v>187</v>
      </c>
      <c r="F187" s="100"/>
      <c r="G187" s="98" t="n">
        <f aca="false">G189</f>
        <v>0</v>
      </c>
    </row>
    <row r="188" s="3" customFormat="true" ht="39.75" hidden="false" customHeight="true" outlineLevel="0" collapsed="false">
      <c r="A188" s="90" t="s">
        <v>88</v>
      </c>
      <c r="B188" s="100" t="s">
        <v>81</v>
      </c>
      <c r="C188" s="82" t="s">
        <v>35</v>
      </c>
      <c r="D188" s="82" t="s">
        <v>20</v>
      </c>
      <c r="E188" s="15" t="s">
        <v>187</v>
      </c>
      <c r="F188" s="100" t="n">
        <v>600</v>
      </c>
      <c r="G188" s="98" t="n">
        <f aca="false">G189</f>
        <v>0</v>
      </c>
    </row>
    <row r="189" s="3" customFormat="true" ht="18" hidden="false" customHeight="true" outlineLevel="0" collapsed="false">
      <c r="A189" s="31" t="s">
        <v>89</v>
      </c>
      <c r="B189" s="100" t="s">
        <v>81</v>
      </c>
      <c r="C189" s="82" t="s">
        <v>35</v>
      </c>
      <c r="D189" s="82" t="s">
        <v>20</v>
      </c>
      <c r="E189" s="15" t="s">
        <v>187</v>
      </c>
      <c r="F189" s="100" t="n">
        <v>610</v>
      </c>
      <c r="G189" s="98" t="n">
        <f aca="false">G190</f>
        <v>0</v>
      </c>
    </row>
    <row r="190" s="3" customFormat="true" ht="18" hidden="false" customHeight="true" outlineLevel="0" collapsed="false">
      <c r="A190" s="31" t="s">
        <v>90</v>
      </c>
      <c r="B190" s="100" t="s">
        <v>81</v>
      </c>
      <c r="C190" s="82" t="s">
        <v>35</v>
      </c>
      <c r="D190" s="82" t="s">
        <v>20</v>
      </c>
      <c r="E190" s="15" t="s">
        <v>187</v>
      </c>
      <c r="F190" s="100" t="n">
        <v>612</v>
      </c>
      <c r="G190" s="74" t="n">
        <v>0</v>
      </c>
    </row>
    <row r="191" s="3" customFormat="true" ht="58.5" hidden="false" customHeight="true" outlineLevel="0" collapsed="false">
      <c r="A191" s="101" t="s">
        <v>186</v>
      </c>
      <c r="B191" s="81" t="s">
        <v>81</v>
      </c>
      <c r="C191" s="82" t="s">
        <v>35</v>
      </c>
      <c r="D191" s="82" t="s">
        <v>20</v>
      </c>
      <c r="E191" s="15" t="s">
        <v>188</v>
      </c>
      <c r="F191" s="100"/>
      <c r="G191" s="98" t="n">
        <f aca="false">G192</f>
        <v>7926335.62</v>
      </c>
    </row>
    <row r="192" s="3" customFormat="true" ht="18" hidden="false" customHeight="true" outlineLevel="0" collapsed="false">
      <c r="A192" s="101" t="s">
        <v>88</v>
      </c>
      <c r="B192" s="81" t="s">
        <v>81</v>
      </c>
      <c r="C192" s="82" t="s">
        <v>35</v>
      </c>
      <c r="D192" s="82" t="s">
        <v>20</v>
      </c>
      <c r="E192" s="15" t="s">
        <v>188</v>
      </c>
      <c r="F192" s="100" t="n">
        <v>600</v>
      </c>
      <c r="G192" s="98" t="n">
        <f aca="false">G193</f>
        <v>7926335.62</v>
      </c>
    </row>
    <row r="193" s="3" customFormat="true" ht="18" hidden="false" customHeight="true" outlineLevel="0" collapsed="false">
      <c r="A193" s="101" t="s">
        <v>89</v>
      </c>
      <c r="B193" s="81" t="s">
        <v>81</v>
      </c>
      <c r="C193" s="82" t="s">
        <v>35</v>
      </c>
      <c r="D193" s="82" t="s">
        <v>20</v>
      </c>
      <c r="E193" s="15" t="s">
        <v>188</v>
      </c>
      <c r="F193" s="100" t="n">
        <v>610</v>
      </c>
      <c r="G193" s="98" t="n">
        <f aca="false">G194</f>
        <v>7926335.62</v>
      </c>
    </row>
    <row r="194" s="3" customFormat="true" ht="18" hidden="false" customHeight="true" outlineLevel="0" collapsed="false">
      <c r="A194" s="101" t="s">
        <v>90</v>
      </c>
      <c r="B194" s="81" t="s">
        <v>81</v>
      </c>
      <c r="C194" s="82" t="s">
        <v>35</v>
      </c>
      <c r="D194" s="82" t="s">
        <v>20</v>
      </c>
      <c r="E194" s="15" t="s">
        <v>188</v>
      </c>
      <c r="F194" s="100" t="n">
        <v>612</v>
      </c>
      <c r="G194" s="98" t="n">
        <v>7926335.62</v>
      </c>
    </row>
    <row r="195" s="3" customFormat="true" ht="18" hidden="false" customHeight="true" outlineLevel="0" collapsed="false">
      <c r="A195" s="101"/>
      <c r="B195" s="100"/>
      <c r="C195" s="82"/>
      <c r="D195" s="82"/>
      <c r="E195" s="15"/>
      <c r="F195" s="100"/>
      <c r="G195" s="98"/>
    </row>
    <row r="196" s="63" customFormat="true" ht="12.75" hidden="false" customHeight="true" outlineLevel="0" collapsed="false">
      <c r="A196" s="65" t="s">
        <v>64</v>
      </c>
      <c r="B196" s="60" t="s">
        <v>81</v>
      </c>
      <c r="C196" s="66" t="s">
        <v>26</v>
      </c>
      <c r="D196" s="66" t="s">
        <v>14</v>
      </c>
      <c r="E196" s="61"/>
      <c r="F196" s="60"/>
      <c r="G196" s="68" t="n">
        <f aca="false">G197</f>
        <v>893430</v>
      </c>
    </row>
    <row r="197" s="63" customFormat="true" ht="12.75" hidden="false" customHeight="true" outlineLevel="0" collapsed="false">
      <c r="A197" s="65" t="s">
        <v>65</v>
      </c>
      <c r="B197" s="60" t="s">
        <v>81</v>
      </c>
      <c r="C197" s="66" t="s">
        <v>26</v>
      </c>
      <c r="D197" s="66" t="s">
        <v>16</v>
      </c>
      <c r="E197" s="61"/>
      <c r="F197" s="60"/>
      <c r="G197" s="68" t="n">
        <f aca="false">SUM(G198)</f>
        <v>893430</v>
      </c>
      <c r="H197" s="78"/>
      <c r="I197" s="78"/>
      <c r="J197" s="78"/>
    </row>
    <row r="198" customFormat="false" ht="57.75" hidden="false" customHeight="true" outlineLevel="0" collapsed="false">
      <c r="A198" s="102" t="s">
        <v>145</v>
      </c>
      <c r="B198" s="72" t="s">
        <v>81</v>
      </c>
      <c r="C198" s="73" t="s">
        <v>26</v>
      </c>
      <c r="D198" s="73" t="s">
        <v>16</v>
      </c>
      <c r="E198" s="58" t="s">
        <v>146</v>
      </c>
      <c r="F198" s="58"/>
      <c r="G198" s="76" t="n">
        <f aca="false">SUM(G199)</f>
        <v>893430</v>
      </c>
    </row>
    <row r="199" customFormat="false" ht="33" hidden="false" customHeight="true" outlineLevel="0" collapsed="false">
      <c r="A199" s="77" t="s">
        <v>189</v>
      </c>
      <c r="B199" s="72" t="s">
        <v>81</v>
      </c>
      <c r="C199" s="73" t="s">
        <v>26</v>
      </c>
      <c r="D199" s="73" t="s">
        <v>16</v>
      </c>
      <c r="E199" s="58" t="s">
        <v>190</v>
      </c>
      <c r="F199" s="58"/>
      <c r="G199" s="76" t="n">
        <f aca="false">G200</f>
        <v>893430</v>
      </c>
    </row>
    <row r="200" customFormat="false" ht="20.25" hidden="false" customHeight="true" outlineLevel="0" collapsed="false">
      <c r="A200" s="77" t="s">
        <v>191</v>
      </c>
      <c r="B200" s="72" t="s">
        <v>81</v>
      </c>
      <c r="C200" s="73" t="s">
        <v>26</v>
      </c>
      <c r="D200" s="73" t="s">
        <v>16</v>
      </c>
      <c r="E200" s="58" t="s">
        <v>192</v>
      </c>
      <c r="F200" s="58"/>
      <c r="G200" s="76" t="n">
        <f aca="false">G202</f>
        <v>893430</v>
      </c>
    </row>
    <row r="201" customFormat="false" ht="25.5" hidden="false" customHeight="true" outlineLevel="0" collapsed="false">
      <c r="A201" s="90" t="s">
        <v>88</v>
      </c>
      <c r="B201" s="72" t="s">
        <v>81</v>
      </c>
      <c r="C201" s="73" t="s">
        <v>26</v>
      </c>
      <c r="D201" s="73" t="s">
        <v>16</v>
      </c>
      <c r="E201" s="58" t="s">
        <v>192</v>
      </c>
      <c r="F201" s="72" t="n">
        <v>600</v>
      </c>
      <c r="G201" s="74" t="n">
        <f aca="false">G202</f>
        <v>893430</v>
      </c>
    </row>
    <row r="202" customFormat="false" ht="26.25" hidden="false" customHeight="true" outlineLevel="0" collapsed="false">
      <c r="A202" s="90" t="s">
        <v>89</v>
      </c>
      <c r="B202" s="72" t="s">
        <v>81</v>
      </c>
      <c r="C202" s="73" t="s">
        <v>26</v>
      </c>
      <c r="D202" s="73" t="s">
        <v>16</v>
      </c>
      <c r="E202" s="58" t="s">
        <v>192</v>
      </c>
      <c r="F202" s="72" t="n">
        <v>610</v>
      </c>
      <c r="G202" s="74" t="n">
        <f aca="false">G203</f>
        <v>893430</v>
      </c>
    </row>
    <row r="203" customFormat="false" ht="22.5" hidden="false" customHeight="true" outlineLevel="0" collapsed="false">
      <c r="A203" s="90" t="s">
        <v>151</v>
      </c>
      <c r="B203" s="72" t="s">
        <v>81</v>
      </c>
      <c r="C203" s="73" t="s">
        <v>26</v>
      </c>
      <c r="D203" s="73" t="s">
        <v>16</v>
      </c>
      <c r="E203" s="58" t="s">
        <v>192</v>
      </c>
      <c r="F203" s="72" t="n">
        <v>612</v>
      </c>
      <c r="G203" s="74" t="n">
        <v>893430</v>
      </c>
    </row>
    <row r="204" customFormat="false" ht="17.25" hidden="false" customHeight="true" outlineLevel="0" collapsed="false">
      <c r="A204" s="69"/>
      <c r="B204" s="72"/>
      <c r="C204" s="84"/>
      <c r="D204" s="73"/>
      <c r="E204" s="103"/>
      <c r="F204" s="58"/>
      <c r="G204" s="76"/>
    </row>
    <row r="205" s="63" customFormat="true" ht="56.25" hidden="false" customHeight="true" outlineLevel="0" collapsed="false">
      <c r="A205" s="59" t="s">
        <v>193</v>
      </c>
      <c r="B205" s="67" t="s">
        <v>194</v>
      </c>
      <c r="C205" s="61"/>
      <c r="D205" s="61"/>
      <c r="E205" s="61"/>
      <c r="F205" s="61"/>
      <c r="G205" s="62" t="n">
        <f aca="false">G206+G276+G263</f>
        <v>22871855.8</v>
      </c>
    </row>
    <row r="206" s="63" customFormat="true" ht="18" hidden="false" customHeight="true" outlineLevel="0" collapsed="false">
      <c r="A206" s="104" t="s">
        <v>195</v>
      </c>
      <c r="B206" s="64" t="s">
        <v>194</v>
      </c>
      <c r="C206" s="66" t="s">
        <v>38</v>
      </c>
      <c r="D206" s="105" t="s">
        <v>14</v>
      </c>
      <c r="E206" s="61"/>
      <c r="F206" s="66"/>
      <c r="G206" s="70" t="n">
        <f aca="false">G207+G249</f>
        <v>22570477.9</v>
      </c>
    </row>
    <row r="207" s="63" customFormat="true" ht="17.25" hidden="false" customHeight="true" outlineLevel="0" collapsed="false">
      <c r="A207" s="69" t="s">
        <v>57</v>
      </c>
      <c r="B207" s="64" t="s">
        <v>194</v>
      </c>
      <c r="C207" s="66" t="s">
        <v>38</v>
      </c>
      <c r="D207" s="66" t="s">
        <v>13</v>
      </c>
      <c r="E207" s="61"/>
      <c r="F207" s="61"/>
      <c r="G207" s="70" t="n">
        <f aca="false">G208</f>
        <v>21602782.92</v>
      </c>
      <c r="H207" s="78"/>
      <c r="I207" s="78"/>
      <c r="J207" s="78"/>
    </row>
    <row r="208" customFormat="false" ht="40.5" hidden="false" customHeight="true" outlineLevel="0" collapsed="false">
      <c r="A208" s="106" t="s">
        <v>196</v>
      </c>
      <c r="B208" s="107" t="s">
        <v>194</v>
      </c>
      <c r="C208" s="73" t="s">
        <v>38</v>
      </c>
      <c r="D208" s="73" t="s">
        <v>13</v>
      </c>
      <c r="E208" s="73" t="s">
        <v>197</v>
      </c>
      <c r="F208" s="58"/>
      <c r="G208" s="76" t="n">
        <f aca="false">G209+G227+G245</f>
        <v>21602782.92</v>
      </c>
    </row>
    <row r="209" customFormat="false" ht="36" hidden="false" customHeight="true" outlineLevel="0" collapsed="false">
      <c r="A209" s="94" t="s">
        <v>198</v>
      </c>
      <c r="B209" s="107" t="s">
        <v>194</v>
      </c>
      <c r="C209" s="73" t="s">
        <v>38</v>
      </c>
      <c r="D209" s="73" t="s">
        <v>13</v>
      </c>
      <c r="E209" s="73" t="s">
        <v>199</v>
      </c>
      <c r="F209" s="58"/>
      <c r="G209" s="76" t="n">
        <f aca="false">G210+G219+G215+G223</f>
        <v>5910713.62</v>
      </c>
    </row>
    <row r="210" customFormat="false" ht="36" hidden="false" customHeight="true" outlineLevel="0" collapsed="false">
      <c r="A210" s="77" t="s">
        <v>94</v>
      </c>
      <c r="B210" s="107" t="s">
        <v>194</v>
      </c>
      <c r="C210" s="73" t="s">
        <v>38</v>
      </c>
      <c r="D210" s="73" t="s">
        <v>13</v>
      </c>
      <c r="E210" s="73" t="s">
        <v>200</v>
      </c>
      <c r="F210" s="58"/>
      <c r="G210" s="74" t="n">
        <f aca="false">G212</f>
        <v>5750713.61</v>
      </c>
    </row>
    <row r="211" customFormat="false" ht="34.5" hidden="false" customHeight="true" outlineLevel="0" collapsed="false">
      <c r="A211" s="77" t="s">
        <v>88</v>
      </c>
      <c r="B211" s="108" t="s">
        <v>194</v>
      </c>
      <c r="C211" s="73" t="s">
        <v>38</v>
      </c>
      <c r="D211" s="73" t="s">
        <v>13</v>
      </c>
      <c r="E211" s="73" t="s">
        <v>200</v>
      </c>
      <c r="F211" s="58" t="n">
        <v>600</v>
      </c>
      <c r="G211" s="74" t="n">
        <f aca="false">G212</f>
        <v>5750713.61</v>
      </c>
    </row>
    <row r="212" customFormat="false" ht="25.5" hidden="false" customHeight="true" outlineLevel="0" collapsed="false">
      <c r="A212" s="77" t="s">
        <v>89</v>
      </c>
      <c r="B212" s="108" t="s">
        <v>194</v>
      </c>
      <c r="C212" s="73" t="s">
        <v>38</v>
      </c>
      <c r="D212" s="73" t="s">
        <v>13</v>
      </c>
      <c r="E212" s="73" t="s">
        <v>200</v>
      </c>
      <c r="F212" s="58" t="n">
        <v>610</v>
      </c>
      <c r="G212" s="76" t="n">
        <f aca="false">G213+G214</f>
        <v>5750713.61</v>
      </c>
    </row>
    <row r="213" customFormat="false" ht="54.75" hidden="false" customHeight="true" outlineLevel="0" collapsed="false">
      <c r="A213" s="77" t="s">
        <v>96</v>
      </c>
      <c r="B213" s="108" t="s">
        <v>194</v>
      </c>
      <c r="C213" s="73" t="s">
        <v>38</v>
      </c>
      <c r="D213" s="73" t="s">
        <v>13</v>
      </c>
      <c r="E213" s="73" t="s">
        <v>200</v>
      </c>
      <c r="F213" s="58" t="n">
        <v>611</v>
      </c>
      <c r="G213" s="74" t="n">
        <v>5614957.62</v>
      </c>
    </row>
    <row r="214" customFormat="false" ht="27.75" hidden="false" customHeight="true" outlineLevel="0" collapsed="false">
      <c r="A214" s="77" t="s">
        <v>90</v>
      </c>
      <c r="B214" s="107" t="s">
        <v>194</v>
      </c>
      <c r="C214" s="73" t="s">
        <v>38</v>
      </c>
      <c r="D214" s="73" t="s">
        <v>13</v>
      </c>
      <c r="E214" s="73" t="s">
        <v>200</v>
      </c>
      <c r="F214" s="58" t="n">
        <v>612</v>
      </c>
      <c r="G214" s="74" t="n">
        <v>135755.99</v>
      </c>
    </row>
    <row r="215" customFormat="false" ht="99" hidden="false" customHeight="true" outlineLevel="0" collapsed="false">
      <c r="A215" s="94" t="s">
        <v>201</v>
      </c>
      <c r="B215" s="107" t="s">
        <v>194</v>
      </c>
      <c r="C215" s="73" t="s">
        <v>38</v>
      </c>
      <c r="D215" s="73" t="s">
        <v>13</v>
      </c>
      <c r="E215" s="73" t="s">
        <v>202</v>
      </c>
      <c r="F215" s="58"/>
      <c r="G215" s="74" t="n">
        <f aca="false">G216</f>
        <v>160000.01</v>
      </c>
    </row>
    <row r="216" customFormat="false" ht="44.25" hidden="false" customHeight="true" outlineLevel="0" collapsed="false">
      <c r="A216" s="77" t="s">
        <v>88</v>
      </c>
      <c r="B216" s="107" t="s">
        <v>194</v>
      </c>
      <c r="C216" s="73" t="s">
        <v>38</v>
      </c>
      <c r="D216" s="73" t="s">
        <v>13</v>
      </c>
      <c r="E216" s="84" t="s">
        <v>202</v>
      </c>
      <c r="F216" s="58" t="n">
        <v>600</v>
      </c>
      <c r="G216" s="74" t="n">
        <f aca="false">G217</f>
        <v>160000.01</v>
      </c>
    </row>
    <row r="217" customFormat="false" ht="21" hidden="false" customHeight="true" outlineLevel="0" collapsed="false">
      <c r="A217" s="77" t="s">
        <v>89</v>
      </c>
      <c r="B217" s="107" t="s">
        <v>194</v>
      </c>
      <c r="C217" s="73" t="s">
        <v>38</v>
      </c>
      <c r="D217" s="73" t="s">
        <v>13</v>
      </c>
      <c r="E217" s="84" t="s">
        <v>202</v>
      </c>
      <c r="F217" s="58" t="n">
        <v>610</v>
      </c>
      <c r="G217" s="74" t="n">
        <f aca="false">G218</f>
        <v>160000.01</v>
      </c>
    </row>
    <row r="218" customFormat="false" ht="33.75" hidden="false" customHeight="true" outlineLevel="0" collapsed="false">
      <c r="A218" s="77" t="s">
        <v>90</v>
      </c>
      <c r="B218" s="107" t="s">
        <v>194</v>
      </c>
      <c r="C218" s="73" t="s">
        <v>38</v>
      </c>
      <c r="D218" s="73" t="s">
        <v>13</v>
      </c>
      <c r="E218" s="84" t="s">
        <v>202</v>
      </c>
      <c r="F218" s="58" t="n">
        <v>612</v>
      </c>
      <c r="G218" s="74" t="n">
        <v>160000.01</v>
      </c>
    </row>
    <row r="219" customFormat="false" ht="44.25" hidden="false" customHeight="true" outlineLevel="0" collapsed="false">
      <c r="A219" s="22" t="s">
        <v>203</v>
      </c>
      <c r="B219" s="107" t="s">
        <v>194</v>
      </c>
      <c r="C219" s="73" t="s">
        <v>38</v>
      </c>
      <c r="D219" s="73" t="s">
        <v>13</v>
      </c>
      <c r="E219" s="84" t="s">
        <v>204</v>
      </c>
      <c r="F219" s="73"/>
      <c r="G219" s="74" t="n">
        <f aca="false">G221</f>
        <v>0</v>
      </c>
    </row>
    <row r="220" customFormat="false" ht="31.5" hidden="false" customHeight="true" outlineLevel="0" collapsed="false">
      <c r="A220" s="109" t="s">
        <v>88</v>
      </c>
      <c r="B220" s="107" t="s">
        <v>194</v>
      </c>
      <c r="C220" s="73" t="s">
        <v>38</v>
      </c>
      <c r="D220" s="73" t="s">
        <v>13</v>
      </c>
      <c r="E220" s="84" t="s">
        <v>204</v>
      </c>
      <c r="F220" s="110" t="n">
        <v>600</v>
      </c>
      <c r="G220" s="74" t="n">
        <f aca="false">G221</f>
        <v>0</v>
      </c>
    </row>
    <row r="221" customFormat="false" ht="33" hidden="false" customHeight="true" outlineLevel="0" collapsed="false">
      <c r="A221" s="109" t="s">
        <v>89</v>
      </c>
      <c r="B221" s="107" t="s">
        <v>194</v>
      </c>
      <c r="C221" s="73" t="s">
        <v>38</v>
      </c>
      <c r="D221" s="73" t="s">
        <v>13</v>
      </c>
      <c r="E221" s="84" t="s">
        <v>204</v>
      </c>
      <c r="F221" s="110" t="n">
        <v>610</v>
      </c>
      <c r="G221" s="74" t="n">
        <f aca="false">G222</f>
        <v>0</v>
      </c>
    </row>
    <row r="222" customFormat="false" ht="33.75" hidden="false" customHeight="true" outlineLevel="0" collapsed="false">
      <c r="A222" s="109" t="s">
        <v>90</v>
      </c>
      <c r="B222" s="107" t="s">
        <v>194</v>
      </c>
      <c r="C222" s="73" t="s">
        <v>38</v>
      </c>
      <c r="D222" s="73" t="s">
        <v>13</v>
      </c>
      <c r="E222" s="84" t="s">
        <v>204</v>
      </c>
      <c r="F222" s="110" t="n">
        <v>612</v>
      </c>
      <c r="G222" s="74" t="n">
        <v>0</v>
      </c>
    </row>
    <row r="223" customFormat="false" ht="38.25" hidden="false" customHeight="true" outlineLevel="0" collapsed="false">
      <c r="A223" s="22" t="s">
        <v>205</v>
      </c>
      <c r="B223" s="107" t="s">
        <v>194</v>
      </c>
      <c r="C223" s="73" t="s">
        <v>38</v>
      </c>
      <c r="D223" s="73" t="s">
        <v>13</v>
      </c>
      <c r="E223" s="84" t="s">
        <v>206</v>
      </c>
      <c r="F223" s="73"/>
      <c r="G223" s="74" t="n">
        <f aca="false">G225</f>
        <v>0</v>
      </c>
    </row>
    <row r="224" customFormat="false" ht="31.5" hidden="false" customHeight="true" outlineLevel="0" collapsed="false">
      <c r="A224" s="109" t="s">
        <v>88</v>
      </c>
      <c r="B224" s="107" t="s">
        <v>194</v>
      </c>
      <c r="C224" s="73" t="s">
        <v>38</v>
      </c>
      <c r="D224" s="73" t="s">
        <v>13</v>
      </c>
      <c r="E224" s="84" t="s">
        <v>206</v>
      </c>
      <c r="F224" s="110" t="n">
        <v>600</v>
      </c>
      <c r="G224" s="74" t="n">
        <f aca="false">G225</f>
        <v>0</v>
      </c>
    </row>
    <row r="225" customFormat="false" ht="33" hidden="false" customHeight="true" outlineLevel="0" collapsed="false">
      <c r="A225" s="109" t="s">
        <v>89</v>
      </c>
      <c r="B225" s="107" t="s">
        <v>194</v>
      </c>
      <c r="C225" s="73" t="s">
        <v>38</v>
      </c>
      <c r="D225" s="73" t="s">
        <v>13</v>
      </c>
      <c r="E225" s="84" t="s">
        <v>206</v>
      </c>
      <c r="F225" s="110" t="n">
        <v>610</v>
      </c>
      <c r="G225" s="74" t="n">
        <f aca="false">G226</f>
        <v>0</v>
      </c>
    </row>
    <row r="226" customFormat="false" ht="33.75" hidden="false" customHeight="true" outlineLevel="0" collapsed="false">
      <c r="A226" s="109" t="s">
        <v>90</v>
      </c>
      <c r="B226" s="107" t="s">
        <v>194</v>
      </c>
      <c r="C226" s="73" t="s">
        <v>38</v>
      </c>
      <c r="D226" s="73" t="s">
        <v>13</v>
      </c>
      <c r="E226" s="84" t="s">
        <v>206</v>
      </c>
      <c r="F226" s="110" t="n">
        <v>612</v>
      </c>
      <c r="G226" s="74" t="n">
        <v>0</v>
      </c>
    </row>
    <row r="227" customFormat="false" ht="22.5" hidden="false" customHeight="true" outlineLevel="0" collapsed="false">
      <c r="A227" s="77" t="s">
        <v>207</v>
      </c>
      <c r="B227" s="108" t="s">
        <v>194</v>
      </c>
      <c r="C227" s="73" t="s">
        <v>38</v>
      </c>
      <c r="D227" s="73" t="s">
        <v>13</v>
      </c>
      <c r="E227" s="103" t="s">
        <v>208</v>
      </c>
      <c r="F227" s="58"/>
      <c r="G227" s="74" t="n">
        <f aca="false">G228+G233+G237+G241</f>
        <v>15673743.75</v>
      </c>
    </row>
    <row r="228" customFormat="false" ht="33.75" hidden="false" customHeight="true" outlineLevel="0" collapsed="false">
      <c r="A228" s="77" t="s">
        <v>94</v>
      </c>
      <c r="B228" s="107" t="s">
        <v>194</v>
      </c>
      <c r="C228" s="73" t="s">
        <v>38</v>
      </c>
      <c r="D228" s="73" t="s">
        <v>13</v>
      </c>
      <c r="E228" s="73" t="s">
        <v>209</v>
      </c>
      <c r="F228" s="58"/>
      <c r="G228" s="74" t="n">
        <f aca="false">G229</f>
        <v>15578743.75</v>
      </c>
    </row>
    <row r="229" customFormat="false" ht="70.5" hidden="false" customHeight="true" outlineLevel="0" collapsed="false">
      <c r="A229" s="77" t="s">
        <v>88</v>
      </c>
      <c r="B229" s="108" t="s">
        <v>194</v>
      </c>
      <c r="C229" s="73" t="s">
        <v>38</v>
      </c>
      <c r="D229" s="73" t="s">
        <v>13</v>
      </c>
      <c r="E229" s="73" t="s">
        <v>209</v>
      </c>
      <c r="F229" s="58" t="n">
        <v>600</v>
      </c>
      <c r="G229" s="74" t="n">
        <f aca="false">G230</f>
        <v>15578743.75</v>
      </c>
    </row>
    <row r="230" customFormat="false" ht="20.25" hidden="false" customHeight="true" outlineLevel="0" collapsed="false">
      <c r="A230" s="77" t="s">
        <v>89</v>
      </c>
      <c r="B230" s="108" t="s">
        <v>194</v>
      </c>
      <c r="C230" s="73" t="s">
        <v>38</v>
      </c>
      <c r="D230" s="73" t="s">
        <v>13</v>
      </c>
      <c r="E230" s="73" t="s">
        <v>209</v>
      </c>
      <c r="F230" s="58" t="n">
        <v>610</v>
      </c>
      <c r="G230" s="74" t="n">
        <f aca="false">G231+G232</f>
        <v>15578743.75</v>
      </c>
    </row>
    <row r="231" customFormat="false" ht="57" hidden="false" customHeight="true" outlineLevel="0" collapsed="false">
      <c r="A231" s="77" t="s">
        <v>96</v>
      </c>
      <c r="B231" s="108" t="s">
        <v>194</v>
      </c>
      <c r="C231" s="73" t="s">
        <v>38</v>
      </c>
      <c r="D231" s="73" t="s">
        <v>13</v>
      </c>
      <c r="E231" s="73" t="s">
        <v>209</v>
      </c>
      <c r="F231" s="58" t="n">
        <v>611</v>
      </c>
      <c r="G231" s="74" t="n">
        <v>15502000</v>
      </c>
    </row>
    <row r="232" customFormat="false" ht="27.75" hidden="false" customHeight="true" outlineLevel="0" collapsed="false">
      <c r="A232" s="77" t="s">
        <v>90</v>
      </c>
      <c r="B232" s="107" t="s">
        <v>194</v>
      </c>
      <c r="C232" s="73" t="s">
        <v>38</v>
      </c>
      <c r="D232" s="73" t="s">
        <v>13</v>
      </c>
      <c r="E232" s="73" t="s">
        <v>209</v>
      </c>
      <c r="F232" s="58" t="n">
        <v>612</v>
      </c>
      <c r="G232" s="74" t="n">
        <v>76743.75</v>
      </c>
    </row>
    <row r="233" customFormat="false" ht="99" hidden="false" customHeight="true" outlineLevel="0" collapsed="false">
      <c r="A233" s="94" t="s">
        <v>201</v>
      </c>
      <c r="B233" s="107" t="s">
        <v>194</v>
      </c>
      <c r="C233" s="73" t="s">
        <v>38</v>
      </c>
      <c r="D233" s="73" t="s">
        <v>13</v>
      </c>
      <c r="E233" s="73" t="s">
        <v>210</v>
      </c>
      <c r="F233" s="58"/>
      <c r="G233" s="74" t="n">
        <f aca="false">G234</f>
        <v>80000</v>
      </c>
    </row>
    <row r="234" customFormat="false" ht="45" hidden="false" customHeight="true" outlineLevel="0" collapsed="false">
      <c r="A234" s="77" t="s">
        <v>88</v>
      </c>
      <c r="B234" s="107" t="s">
        <v>194</v>
      </c>
      <c r="C234" s="73" t="s">
        <v>38</v>
      </c>
      <c r="D234" s="73" t="s">
        <v>13</v>
      </c>
      <c r="E234" s="84" t="s">
        <v>210</v>
      </c>
      <c r="F234" s="58" t="n">
        <v>600</v>
      </c>
      <c r="G234" s="74" t="n">
        <f aca="false">G235</f>
        <v>80000</v>
      </c>
    </row>
    <row r="235" customFormat="false" ht="12.75" hidden="false" customHeight="true" outlineLevel="0" collapsed="false">
      <c r="A235" s="77" t="s">
        <v>89</v>
      </c>
      <c r="B235" s="107" t="s">
        <v>194</v>
      </c>
      <c r="C235" s="73" t="s">
        <v>38</v>
      </c>
      <c r="D235" s="73" t="s">
        <v>13</v>
      </c>
      <c r="E235" s="84" t="s">
        <v>210</v>
      </c>
      <c r="F235" s="58" t="n">
        <v>610</v>
      </c>
      <c r="G235" s="74" t="n">
        <f aca="false">G236</f>
        <v>80000</v>
      </c>
    </row>
    <row r="236" customFormat="false" ht="19.5" hidden="false" customHeight="true" outlineLevel="0" collapsed="false">
      <c r="A236" s="77" t="s">
        <v>90</v>
      </c>
      <c r="B236" s="107" t="s">
        <v>194</v>
      </c>
      <c r="C236" s="73" t="s">
        <v>38</v>
      </c>
      <c r="D236" s="73" t="s">
        <v>13</v>
      </c>
      <c r="E236" s="84" t="s">
        <v>210</v>
      </c>
      <c r="F236" s="58" t="n">
        <v>612</v>
      </c>
      <c r="G236" s="74" t="n">
        <v>80000</v>
      </c>
    </row>
    <row r="237" customFormat="false" ht="19.5" hidden="false" customHeight="true" outlineLevel="0" collapsed="false">
      <c r="A237" s="102" t="s">
        <v>211</v>
      </c>
      <c r="B237" s="108" t="s">
        <v>194</v>
      </c>
      <c r="C237" s="73" t="s">
        <v>38</v>
      </c>
      <c r="D237" s="73" t="s">
        <v>13</v>
      </c>
      <c r="E237" s="103" t="s">
        <v>212</v>
      </c>
      <c r="F237" s="58"/>
      <c r="G237" s="74" t="n">
        <f aca="false">G239</f>
        <v>15000</v>
      </c>
    </row>
    <row r="238" customFormat="false" ht="44.25" hidden="false" customHeight="true" outlineLevel="0" collapsed="false">
      <c r="A238" s="90" t="s">
        <v>161</v>
      </c>
      <c r="B238" s="108" t="s">
        <v>194</v>
      </c>
      <c r="C238" s="73" t="s">
        <v>38</v>
      </c>
      <c r="D238" s="73" t="s">
        <v>13</v>
      </c>
      <c r="E238" s="103" t="s">
        <v>212</v>
      </c>
      <c r="F238" s="58" t="n">
        <v>200</v>
      </c>
      <c r="G238" s="74" t="n">
        <f aca="false">G239</f>
        <v>15000</v>
      </c>
    </row>
    <row r="239" customFormat="false" ht="30" hidden="false" customHeight="true" outlineLevel="0" collapsed="false">
      <c r="A239" s="90" t="s">
        <v>162</v>
      </c>
      <c r="B239" s="108" t="s">
        <v>194</v>
      </c>
      <c r="C239" s="73" t="s">
        <v>38</v>
      </c>
      <c r="D239" s="73" t="s">
        <v>13</v>
      </c>
      <c r="E239" s="103" t="s">
        <v>212</v>
      </c>
      <c r="F239" s="58" t="n">
        <v>240</v>
      </c>
      <c r="G239" s="74" t="n">
        <f aca="false">G240</f>
        <v>15000</v>
      </c>
    </row>
    <row r="240" customFormat="false" ht="22.5" hidden="false" customHeight="true" outlineLevel="0" collapsed="false">
      <c r="A240" s="90" t="s">
        <v>163</v>
      </c>
      <c r="B240" s="108" t="s">
        <v>194</v>
      </c>
      <c r="C240" s="73" t="s">
        <v>38</v>
      </c>
      <c r="D240" s="73" t="s">
        <v>13</v>
      </c>
      <c r="E240" s="103" t="s">
        <v>212</v>
      </c>
      <c r="F240" s="58" t="n">
        <v>244</v>
      </c>
      <c r="G240" s="74" t="n">
        <v>15000</v>
      </c>
    </row>
    <row r="241" customFormat="false" ht="51.75" hidden="false" customHeight="true" outlineLevel="0" collapsed="false">
      <c r="A241" s="90" t="s">
        <v>213</v>
      </c>
      <c r="B241" s="108" t="s">
        <v>194</v>
      </c>
      <c r="C241" s="73" t="s">
        <v>38</v>
      </c>
      <c r="D241" s="73" t="s">
        <v>13</v>
      </c>
      <c r="E241" s="103" t="s">
        <v>214</v>
      </c>
      <c r="F241" s="58"/>
      <c r="G241" s="74" t="n">
        <f aca="false">G243</f>
        <v>0</v>
      </c>
    </row>
    <row r="242" customFormat="false" ht="37.5" hidden="false" customHeight="true" outlineLevel="0" collapsed="false">
      <c r="A242" s="109" t="s">
        <v>88</v>
      </c>
      <c r="B242" s="108" t="s">
        <v>194</v>
      </c>
      <c r="C242" s="73" t="s">
        <v>38</v>
      </c>
      <c r="D242" s="73" t="s">
        <v>13</v>
      </c>
      <c r="E242" s="103" t="s">
        <v>214</v>
      </c>
      <c r="F242" s="58" t="n">
        <v>600</v>
      </c>
      <c r="G242" s="74" t="n">
        <f aca="false">G243</f>
        <v>0</v>
      </c>
    </row>
    <row r="243" customFormat="false" ht="34.5" hidden="false" customHeight="true" outlineLevel="0" collapsed="false">
      <c r="A243" s="109" t="s">
        <v>89</v>
      </c>
      <c r="B243" s="108" t="s">
        <v>194</v>
      </c>
      <c r="C243" s="73" t="s">
        <v>38</v>
      </c>
      <c r="D243" s="73" t="s">
        <v>13</v>
      </c>
      <c r="E243" s="103" t="s">
        <v>214</v>
      </c>
      <c r="F243" s="58" t="n">
        <v>610</v>
      </c>
      <c r="G243" s="74" t="n">
        <f aca="false">G244</f>
        <v>0</v>
      </c>
    </row>
    <row r="244" customFormat="false" ht="15.75" hidden="false" customHeight="true" outlineLevel="0" collapsed="false">
      <c r="A244" s="109" t="s">
        <v>90</v>
      </c>
      <c r="B244" s="108" t="s">
        <v>194</v>
      </c>
      <c r="C244" s="73" t="s">
        <v>38</v>
      </c>
      <c r="D244" s="73" t="s">
        <v>13</v>
      </c>
      <c r="E244" s="103" t="s">
        <v>214</v>
      </c>
      <c r="F244" s="58" t="n">
        <v>612</v>
      </c>
      <c r="G244" s="74" t="n">
        <v>0</v>
      </c>
    </row>
    <row r="245" customFormat="false" ht="18.75" hidden="false" customHeight="true" outlineLevel="0" collapsed="false">
      <c r="A245" s="106" t="s">
        <v>215</v>
      </c>
      <c r="B245" s="107" t="s">
        <v>194</v>
      </c>
      <c r="C245" s="73" t="s">
        <v>38</v>
      </c>
      <c r="D245" s="73" t="s">
        <v>13</v>
      </c>
      <c r="E245" s="111" t="s">
        <v>216</v>
      </c>
      <c r="F245" s="58"/>
      <c r="G245" s="74" t="n">
        <f aca="false">G246</f>
        <v>18325.55</v>
      </c>
    </row>
    <row r="246" customFormat="false" ht="17.25" hidden="false" customHeight="true" outlineLevel="0" collapsed="false">
      <c r="A246" s="94" t="s">
        <v>217</v>
      </c>
      <c r="B246" s="107" t="s">
        <v>194</v>
      </c>
      <c r="C246" s="73" t="s">
        <v>38</v>
      </c>
      <c r="D246" s="73" t="s">
        <v>13</v>
      </c>
      <c r="E246" s="111" t="s">
        <v>216</v>
      </c>
      <c r="F246" s="58" t="n">
        <v>300</v>
      </c>
      <c r="G246" s="74" t="n">
        <f aca="false">G247</f>
        <v>18325.55</v>
      </c>
    </row>
    <row r="247" customFormat="false" ht="32.25" hidden="false" customHeight="true" outlineLevel="0" collapsed="false">
      <c r="A247" s="94" t="s">
        <v>218</v>
      </c>
      <c r="B247" s="107" t="s">
        <v>194</v>
      </c>
      <c r="C247" s="73" t="s">
        <v>38</v>
      </c>
      <c r="D247" s="73" t="s">
        <v>13</v>
      </c>
      <c r="E247" s="111" t="s">
        <v>216</v>
      </c>
      <c r="F247" s="58" t="n">
        <v>320</v>
      </c>
      <c r="G247" s="74" t="n">
        <f aca="false">G248</f>
        <v>18325.55</v>
      </c>
    </row>
    <row r="248" customFormat="false" ht="36" hidden="false" customHeight="true" outlineLevel="0" collapsed="false">
      <c r="A248" s="77" t="s">
        <v>219</v>
      </c>
      <c r="B248" s="107" t="s">
        <v>194</v>
      </c>
      <c r="C248" s="73" t="s">
        <v>38</v>
      </c>
      <c r="D248" s="73" t="s">
        <v>13</v>
      </c>
      <c r="E248" s="111" t="s">
        <v>216</v>
      </c>
      <c r="F248" s="58" t="n">
        <v>321</v>
      </c>
      <c r="G248" s="74" t="n">
        <v>18325.55</v>
      </c>
    </row>
    <row r="249" s="63" customFormat="true" ht="42.75" hidden="false" customHeight="true" outlineLevel="0" collapsed="false">
      <c r="A249" s="112" t="s">
        <v>58</v>
      </c>
      <c r="B249" s="113" t="s">
        <v>194</v>
      </c>
      <c r="C249" s="66" t="s">
        <v>38</v>
      </c>
      <c r="D249" s="66" t="s">
        <v>20</v>
      </c>
      <c r="E249" s="64"/>
      <c r="F249" s="61"/>
      <c r="G249" s="62" t="n">
        <f aca="false">G251</f>
        <v>967694.98</v>
      </c>
    </row>
    <row r="250" customFormat="false" ht="40.5" hidden="false" customHeight="true" outlineLevel="0" collapsed="false">
      <c r="A250" s="106" t="s">
        <v>196</v>
      </c>
      <c r="B250" s="107" t="s">
        <v>194</v>
      </c>
      <c r="C250" s="73" t="s">
        <v>38</v>
      </c>
      <c r="D250" s="73" t="s">
        <v>20</v>
      </c>
      <c r="E250" s="73" t="s">
        <v>197</v>
      </c>
      <c r="F250" s="58"/>
      <c r="G250" s="76" t="n">
        <f aca="false">G251</f>
        <v>967694.98</v>
      </c>
    </row>
    <row r="251" customFormat="false" ht="36.75" hidden="false" customHeight="true" outlineLevel="0" collapsed="false">
      <c r="A251" s="94" t="s">
        <v>220</v>
      </c>
      <c r="B251" s="107" t="s">
        <v>194</v>
      </c>
      <c r="C251" s="73" t="s">
        <v>38</v>
      </c>
      <c r="D251" s="73" t="s">
        <v>20</v>
      </c>
      <c r="E251" s="73" t="s">
        <v>221</v>
      </c>
      <c r="F251" s="58"/>
      <c r="G251" s="76" t="n">
        <f aca="false">G252</f>
        <v>967694.98</v>
      </c>
    </row>
    <row r="252" customFormat="false" ht="32.25" hidden="false" customHeight="true" outlineLevel="0" collapsed="false">
      <c r="A252" s="90" t="s">
        <v>154</v>
      </c>
      <c r="B252" s="72" t="s">
        <v>194</v>
      </c>
      <c r="C252" s="73" t="s">
        <v>38</v>
      </c>
      <c r="D252" s="73" t="s">
        <v>20</v>
      </c>
      <c r="E252" s="73" t="s">
        <v>222</v>
      </c>
      <c r="F252" s="79"/>
      <c r="G252" s="74" t="n">
        <f aca="false">G254+G259+G262</f>
        <v>967694.98</v>
      </c>
    </row>
    <row r="253" customFormat="false" ht="77.25" hidden="false" customHeight="true" outlineLevel="0" collapsed="false">
      <c r="A253" s="90" t="s">
        <v>156</v>
      </c>
      <c r="B253" s="72" t="s">
        <v>194</v>
      </c>
      <c r="C253" s="73" t="s">
        <v>38</v>
      </c>
      <c r="D253" s="73" t="s">
        <v>20</v>
      </c>
      <c r="E253" s="73" t="s">
        <v>222</v>
      </c>
      <c r="F253" s="72" t="n">
        <v>100</v>
      </c>
      <c r="G253" s="74" t="n">
        <f aca="false">G254</f>
        <v>927523.69</v>
      </c>
    </row>
    <row r="254" customFormat="false" ht="35.25" hidden="false" customHeight="true" outlineLevel="0" collapsed="false">
      <c r="A254" s="90" t="s">
        <v>157</v>
      </c>
      <c r="B254" s="72" t="s">
        <v>194</v>
      </c>
      <c r="C254" s="73" t="s">
        <v>38</v>
      </c>
      <c r="D254" s="73" t="s">
        <v>20</v>
      </c>
      <c r="E254" s="73" t="s">
        <v>222</v>
      </c>
      <c r="F254" s="72" t="n">
        <v>120</v>
      </c>
      <c r="G254" s="74" t="n">
        <f aca="false">G255+G256+G257</f>
        <v>927523.69</v>
      </c>
    </row>
    <row r="255" customFormat="false" ht="33.75" hidden="false" customHeight="true" outlineLevel="0" collapsed="false">
      <c r="A255" s="90" t="s">
        <v>158</v>
      </c>
      <c r="B255" s="72" t="s">
        <v>194</v>
      </c>
      <c r="C255" s="73" t="s">
        <v>38</v>
      </c>
      <c r="D255" s="73" t="s">
        <v>20</v>
      </c>
      <c r="E255" s="73" t="s">
        <v>222</v>
      </c>
      <c r="F255" s="72" t="n">
        <v>121</v>
      </c>
      <c r="G255" s="74" t="n">
        <v>739727.03</v>
      </c>
    </row>
    <row r="256" customFormat="false" ht="43.5" hidden="false" customHeight="true" outlineLevel="0" collapsed="false">
      <c r="A256" s="90" t="s">
        <v>159</v>
      </c>
      <c r="B256" s="72" t="s">
        <v>194</v>
      </c>
      <c r="C256" s="73" t="s">
        <v>38</v>
      </c>
      <c r="D256" s="73" t="s">
        <v>20</v>
      </c>
      <c r="E256" s="73" t="s">
        <v>222</v>
      </c>
      <c r="F256" s="72" t="n">
        <v>122</v>
      </c>
      <c r="G256" s="74" t="n">
        <v>13076.6</v>
      </c>
    </row>
    <row r="257" customFormat="false" ht="54" hidden="false" customHeight="true" outlineLevel="0" collapsed="false">
      <c r="A257" s="90" t="s">
        <v>160</v>
      </c>
      <c r="B257" s="72" t="s">
        <v>194</v>
      </c>
      <c r="C257" s="73" t="s">
        <v>38</v>
      </c>
      <c r="D257" s="73" t="s">
        <v>20</v>
      </c>
      <c r="E257" s="73" t="s">
        <v>222</v>
      </c>
      <c r="F257" s="72" t="n">
        <v>129</v>
      </c>
      <c r="G257" s="74" t="n">
        <v>174720.06</v>
      </c>
    </row>
    <row r="258" customFormat="false" ht="40.5" hidden="false" customHeight="true" outlineLevel="0" collapsed="false">
      <c r="A258" s="90" t="s">
        <v>161</v>
      </c>
      <c r="B258" s="72" t="s">
        <v>194</v>
      </c>
      <c r="C258" s="73" t="s">
        <v>38</v>
      </c>
      <c r="D258" s="73" t="s">
        <v>20</v>
      </c>
      <c r="E258" s="73" t="s">
        <v>222</v>
      </c>
      <c r="F258" s="72" t="n">
        <v>200</v>
      </c>
      <c r="G258" s="74" t="n">
        <f aca="false">G259</f>
        <v>40163</v>
      </c>
    </row>
    <row r="259" customFormat="false" ht="33.75" hidden="false" customHeight="true" outlineLevel="0" collapsed="false">
      <c r="A259" s="90" t="s">
        <v>162</v>
      </c>
      <c r="B259" s="72" t="s">
        <v>194</v>
      </c>
      <c r="C259" s="73" t="s">
        <v>38</v>
      </c>
      <c r="D259" s="73" t="s">
        <v>20</v>
      </c>
      <c r="E259" s="73" t="s">
        <v>222</v>
      </c>
      <c r="F259" s="72" t="n">
        <v>240</v>
      </c>
      <c r="G259" s="74" t="n">
        <f aca="false">G260</f>
        <v>40163</v>
      </c>
    </row>
    <row r="260" customFormat="false" ht="12.75" hidden="false" customHeight="true" outlineLevel="0" collapsed="false">
      <c r="A260" s="90" t="s">
        <v>163</v>
      </c>
      <c r="B260" s="72" t="s">
        <v>194</v>
      </c>
      <c r="C260" s="73" t="s">
        <v>38</v>
      </c>
      <c r="D260" s="73" t="s">
        <v>20</v>
      </c>
      <c r="E260" s="73" t="s">
        <v>222</v>
      </c>
      <c r="F260" s="72" t="n">
        <v>244</v>
      </c>
      <c r="G260" s="74" t="n">
        <v>40163</v>
      </c>
    </row>
    <row r="261" customFormat="false" ht="12.75" hidden="false" customHeight="true" outlineLevel="0" collapsed="false">
      <c r="A261" s="90" t="s">
        <v>142</v>
      </c>
      <c r="B261" s="72" t="s">
        <v>194</v>
      </c>
      <c r="C261" s="73" t="s">
        <v>38</v>
      </c>
      <c r="D261" s="73" t="s">
        <v>20</v>
      </c>
      <c r="E261" s="73" t="s">
        <v>222</v>
      </c>
      <c r="F261" s="72" t="n">
        <v>800</v>
      </c>
      <c r="G261" s="74" t="n">
        <f aca="false">G262</f>
        <v>8.29</v>
      </c>
    </row>
    <row r="262" customFormat="false" ht="12.75" hidden="false" customHeight="true" outlineLevel="0" collapsed="false">
      <c r="A262" s="90" t="s">
        <v>164</v>
      </c>
      <c r="B262" s="72" t="s">
        <v>194</v>
      </c>
      <c r="C262" s="73" t="s">
        <v>38</v>
      </c>
      <c r="D262" s="73" t="s">
        <v>20</v>
      </c>
      <c r="E262" s="73" t="s">
        <v>222</v>
      </c>
      <c r="F262" s="72" t="n">
        <v>850</v>
      </c>
      <c r="G262" s="74" t="n">
        <v>8.29</v>
      </c>
    </row>
    <row r="263" customFormat="false" ht="12.75" hidden="false" customHeight="true" outlineLevel="0" collapsed="false">
      <c r="A263" s="69" t="s">
        <v>59</v>
      </c>
      <c r="B263" s="61" t="s">
        <v>194</v>
      </c>
      <c r="C263" s="114" t="n">
        <v>10</v>
      </c>
      <c r="D263" s="66" t="s">
        <v>14</v>
      </c>
      <c r="E263" s="114"/>
      <c r="F263" s="61"/>
      <c r="G263" s="70" t="n">
        <f aca="false">G264</f>
        <v>0</v>
      </c>
    </row>
    <row r="264" s="8" customFormat="true" ht="24" hidden="false" customHeight="true" outlineLevel="0" collapsed="false">
      <c r="A264" s="115" t="s">
        <v>63</v>
      </c>
      <c r="B264" s="61" t="s">
        <v>194</v>
      </c>
      <c r="C264" s="116" t="s">
        <v>35</v>
      </c>
      <c r="D264" s="117" t="s">
        <v>24</v>
      </c>
      <c r="E264" s="66"/>
      <c r="F264" s="118"/>
      <c r="G264" s="62" t="n">
        <f aca="false">G265+G271</f>
        <v>0</v>
      </c>
      <c r="H264" s="97"/>
      <c r="I264" s="97"/>
      <c r="J264" s="97"/>
    </row>
    <row r="265" customFormat="false" ht="76.5" hidden="false" customHeight="true" outlineLevel="0" collapsed="false">
      <c r="A265" s="88" t="s">
        <v>223</v>
      </c>
      <c r="B265" s="108" t="s">
        <v>194</v>
      </c>
      <c r="C265" s="73" t="s">
        <v>35</v>
      </c>
      <c r="D265" s="73" t="s">
        <v>24</v>
      </c>
      <c r="E265" s="73" t="s">
        <v>224</v>
      </c>
      <c r="F265" s="72"/>
      <c r="G265" s="74" t="n">
        <f aca="false">G266</f>
        <v>0</v>
      </c>
    </row>
    <row r="266" customFormat="false" ht="25.5" hidden="false" customHeight="true" outlineLevel="0" collapsed="false">
      <c r="A266" s="88" t="s">
        <v>225</v>
      </c>
      <c r="B266" s="108" t="s">
        <v>194</v>
      </c>
      <c r="C266" s="73" t="s">
        <v>35</v>
      </c>
      <c r="D266" s="73" t="s">
        <v>24</v>
      </c>
      <c r="E266" s="73" t="s">
        <v>226</v>
      </c>
      <c r="F266" s="72"/>
      <c r="G266" s="74" t="n">
        <f aca="false">G267</f>
        <v>0</v>
      </c>
    </row>
    <row r="267" customFormat="false" ht="24" hidden="false" customHeight="true" outlineLevel="0" collapsed="false">
      <c r="A267" s="90" t="s">
        <v>227</v>
      </c>
      <c r="B267" s="108" t="s">
        <v>194</v>
      </c>
      <c r="C267" s="73" t="s">
        <v>35</v>
      </c>
      <c r="D267" s="73" t="s">
        <v>24</v>
      </c>
      <c r="E267" s="73" t="s">
        <v>228</v>
      </c>
      <c r="F267" s="72"/>
      <c r="G267" s="74" t="n">
        <f aca="false">G269</f>
        <v>0</v>
      </c>
    </row>
    <row r="268" customFormat="false" ht="31.5" hidden="false" customHeight="true" outlineLevel="0" collapsed="false">
      <c r="A268" s="90" t="s">
        <v>161</v>
      </c>
      <c r="B268" s="107" t="s">
        <v>194</v>
      </c>
      <c r="C268" s="73" t="s">
        <v>35</v>
      </c>
      <c r="D268" s="73" t="s">
        <v>24</v>
      </c>
      <c r="E268" s="73" t="s">
        <v>228</v>
      </c>
      <c r="F268" s="72" t="n">
        <v>200</v>
      </c>
      <c r="G268" s="74" t="n">
        <f aca="false">G269</f>
        <v>0</v>
      </c>
    </row>
    <row r="269" customFormat="false" ht="36" hidden="false" customHeight="true" outlineLevel="0" collapsed="false">
      <c r="A269" s="90" t="s">
        <v>162</v>
      </c>
      <c r="B269" s="107" t="s">
        <v>194</v>
      </c>
      <c r="C269" s="73" t="s">
        <v>35</v>
      </c>
      <c r="D269" s="73" t="s">
        <v>24</v>
      </c>
      <c r="E269" s="73" t="s">
        <v>228</v>
      </c>
      <c r="F269" s="72" t="n">
        <v>240</v>
      </c>
      <c r="G269" s="74" t="n">
        <f aca="false">G270</f>
        <v>0</v>
      </c>
    </row>
    <row r="270" customFormat="false" ht="20.25" hidden="false" customHeight="true" outlineLevel="0" collapsed="false">
      <c r="A270" s="90" t="s">
        <v>163</v>
      </c>
      <c r="B270" s="107" t="s">
        <v>194</v>
      </c>
      <c r="C270" s="73" t="s">
        <v>35</v>
      </c>
      <c r="D270" s="73" t="s">
        <v>24</v>
      </c>
      <c r="E270" s="73" t="s">
        <v>228</v>
      </c>
      <c r="F270" s="73" t="s">
        <v>229</v>
      </c>
      <c r="G270" s="74" t="n">
        <v>0</v>
      </c>
    </row>
    <row r="271" customFormat="false" ht="45.75" hidden="false" customHeight="true" outlineLevel="0" collapsed="false">
      <c r="A271" s="88" t="s">
        <v>230</v>
      </c>
      <c r="B271" s="108" t="s">
        <v>194</v>
      </c>
      <c r="C271" s="73" t="s">
        <v>35</v>
      </c>
      <c r="D271" s="73" t="s">
        <v>24</v>
      </c>
      <c r="E271" s="73" t="s">
        <v>231</v>
      </c>
      <c r="F271" s="72"/>
      <c r="G271" s="74" t="n">
        <f aca="false">G272</f>
        <v>0</v>
      </c>
    </row>
    <row r="272" customFormat="false" ht="35.25" hidden="false" customHeight="true" outlineLevel="0" collapsed="false">
      <c r="A272" s="90" t="s">
        <v>232</v>
      </c>
      <c r="B272" s="108" t="s">
        <v>194</v>
      </c>
      <c r="C272" s="73" t="s">
        <v>35</v>
      </c>
      <c r="D272" s="73" t="s">
        <v>24</v>
      </c>
      <c r="E272" s="73" t="s">
        <v>233</v>
      </c>
      <c r="F272" s="72"/>
      <c r="G272" s="74" t="n">
        <f aca="false">G274</f>
        <v>0</v>
      </c>
    </row>
    <row r="273" customFormat="false" ht="33" hidden="false" customHeight="true" outlineLevel="0" collapsed="false">
      <c r="A273" s="77" t="s">
        <v>88</v>
      </c>
      <c r="B273" s="107" t="s">
        <v>194</v>
      </c>
      <c r="C273" s="73" t="s">
        <v>35</v>
      </c>
      <c r="D273" s="73" t="s">
        <v>24</v>
      </c>
      <c r="E273" s="73" t="s">
        <v>233</v>
      </c>
      <c r="F273" s="72" t="n">
        <v>600</v>
      </c>
      <c r="G273" s="74" t="n">
        <f aca="false">G274</f>
        <v>0</v>
      </c>
    </row>
    <row r="274" customFormat="false" ht="46.5" hidden="false" customHeight="true" outlineLevel="0" collapsed="false">
      <c r="A274" s="77" t="s">
        <v>140</v>
      </c>
      <c r="B274" s="107" t="s">
        <v>194</v>
      </c>
      <c r="C274" s="73" t="s">
        <v>35</v>
      </c>
      <c r="D274" s="73" t="s">
        <v>24</v>
      </c>
      <c r="E274" s="73" t="s">
        <v>233</v>
      </c>
      <c r="F274" s="72" t="n">
        <v>630</v>
      </c>
      <c r="G274" s="74" t="n">
        <f aca="false">G275</f>
        <v>0</v>
      </c>
    </row>
    <row r="275" customFormat="false" ht="37.5" hidden="false" customHeight="true" outlineLevel="0" collapsed="false">
      <c r="A275" s="77" t="s">
        <v>234</v>
      </c>
      <c r="B275" s="107" t="s">
        <v>194</v>
      </c>
      <c r="C275" s="73" t="s">
        <v>35</v>
      </c>
      <c r="D275" s="73" t="s">
        <v>24</v>
      </c>
      <c r="E275" s="73" t="s">
        <v>233</v>
      </c>
      <c r="F275" s="73" t="s">
        <v>235</v>
      </c>
      <c r="G275" s="76" t="n">
        <v>0</v>
      </c>
    </row>
    <row r="276" s="8" customFormat="true" ht="12.75" hidden="false" customHeight="true" outlineLevel="0" collapsed="false">
      <c r="A276" s="65" t="s">
        <v>64</v>
      </c>
      <c r="B276" s="66" t="s">
        <v>194</v>
      </c>
      <c r="C276" s="66" t="s">
        <v>26</v>
      </c>
      <c r="D276" s="66" t="s">
        <v>14</v>
      </c>
      <c r="E276" s="66"/>
      <c r="F276" s="60"/>
      <c r="G276" s="62" t="n">
        <f aca="false">G277</f>
        <v>301377.9</v>
      </c>
      <c r="H276" s="46"/>
    </row>
    <row r="277" s="8" customFormat="true" ht="12.75" hidden="false" customHeight="true" outlineLevel="0" collapsed="false">
      <c r="A277" s="65" t="s">
        <v>65</v>
      </c>
      <c r="B277" s="66" t="s">
        <v>194</v>
      </c>
      <c r="C277" s="66" t="s">
        <v>26</v>
      </c>
      <c r="D277" s="66" t="s">
        <v>16</v>
      </c>
      <c r="E277" s="66"/>
      <c r="F277" s="60"/>
      <c r="G277" s="62" t="n">
        <f aca="false">G278</f>
        <v>301377.9</v>
      </c>
      <c r="H277" s="46"/>
    </row>
    <row r="278" s="8" customFormat="true" ht="51" hidden="false" customHeight="true" outlineLevel="0" collapsed="false">
      <c r="A278" s="90" t="s">
        <v>145</v>
      </c>
      <c r="B278" s="73" t="s">
        <v>194</v>
      </c>
      <c r="C278" s="73" t="s">
        <v>26</v>
      </c>
      <c r="D278" s="73" t="s">
        <v>16</v>
      </c>
      <c r="E278" s="73" t="s">
        <v>146</v>
      </c>
      <c r="F278" s="72"/>
      <c r="G278" s="74" t="n">
        <f aca="false">G279</f>
        <v>301377.9</v>
      </c>
      <c r="H278" s="46"/>
    </row>
    <row r="279" s="8" customFormat="true" ht="12.75" hidden="false" customHeight="false" outlineLevel="0" collapsed="false">
      <c r="A279" s="90" t="s">
        <v>189</v>
      </c>
      <c r="B279" s="73" t="s">
        <v>194</v>
      </c>
      <c r="C279" s="73" t="s">
        <v>26</v>
      </c>
      <c r="D279" s="73" t="s">
        <v>16</v>
      </c>
      <c r="E279" s="73" t="s">
        <v>190</v>
      </c>
      <c r="F279" s="72"/>
      <c r="G279" s="74" t="n">
        <f aca="false">G280</f>
        <v>301377.9</v>
      </c>
      <c r="H279" s="46"/>
    </row>
    <row r="280" s="8" customFormat="true" ht="12.75" hidden="false" customHeight="false" outlineLevel="0" collapsed="false">
      <c r="A280" s="90" t="s">
        <v>191</v>
      </c>
      <c r="B280" s="73" t="s">
        <v>194</v>
      </c>
      <c r="C280" s="73" t="s">
        <v>26</v>
      </c>
      <c r="D280" s="73" t="s">
        <v>16</v>
      </c>
      <c r="E280" s="73" t="s">
        <v>192</v>
      </c>
      <c r="F280" s="72"/>
      <c r="G280" s="74" t="n">
        <f aca="false">G281+G284</f>
        <v>301377.9</v>
      </c>
      <c r="H280" s="46"/>
    </row>
    <row r="281" s="8" customFormat="true" ht="51" hidden="false" customHeight="true" outlineLevel="0" collapsed="false">
      <c r="A281" s="90" t="s">
        <v>156</v>
      </c>
      <c r="B281" s="73" t="s">
        <v>194</v>
      </c>
      <c r="C281" s="73" t="s">
        <v>26</v>
      </c>
      <c r="D281" s="73" t="s">
        <v>16</v>
      </c>
      <c r="E281" s="73" t="s">
        <v>192</v>
      </c>
      <c r="F281" s="72" t="n">
        <v>100</v>
      </c>
      <c r="G281" s="74" t="n">
        <f aca="false">G282</f>
        <v>10845.9</v>
      </c>
      <c r="H281" s="46"/>
    </row>
    <row r="282" s="8" customFormat="true" ht="25.5" hidden="false" customHeight="true" outlineLevel="0" collapsed="false">
      <c r="A282" s="90" t="s">
        <v>157</v>
      </c>
      <c r="B282" s="73" t="s">
        <v>194</v>
      </c>
      <c r="C282" s="73" t="s">
        <v>26</v>
      </c>
      <c r="D282" s="73" t="s">
        <v>16</v>
      </c>
      <c r="E282" s="73" t="s">
        <v>192</v>
      </c>
      <c r="F282" s="72" t="n">
        <v>120</v>
      </c>
      <c r="G282" s="74" t="n">
        <f aca="false">G283</f>
        <v>10845.9</v>
      </c>
      <c r="H282" s="46"/>
    </row>
    <row r="283" s="8" customFormat="true" ht="51" hidden="false" customHeight="true" outlineLevel="0" collapsed="false">
      <c r="A283" s="90" t="s">
        <v>169</v>
      </c>
      <c r="B283" s="73" t="s">
        <v>194</v>
      </c>
      <c r="C283" s="73" t="s">
        <v>26</v>
      </c>
      <c r="D283" s="73" t="s">
        <v>16</v>
      </c>
      <c r="E283" s="73" t="s">
        <v>192</v>
      </c>
      <c r="F283" s="72" t="n">
        <v>123</v>
      </c>
      <c r="G283" s="74" t="n">
        <v>10845.9</v>
      </c>
      <c r="H283" s="46"/>
    </row>
    <row r="284" s="8" customFormat="true" ht="25.5" hidden="false" customHeight="true" outlineLevel="0" collapsed="false">
      <c r="A284" s="90" t="s">
        <v>161</v>
      </c>
      <c r="B284" s="73" t="s">
        <v>194</v>
      </c>
      <c r="C284" s="73" t="s">
        <v>26</v>
      </c>
      <c r="D284" s="73" t="s">
        <v>16</v>
      </c>
      <c r="E284" s="73" t="s">
        <v>192</v>
      </c>
      <c r="F284" s="72" t="n">
        <v>200</v>
      </c>
      <c r="G284" s="74" t="n">
        <f aca="false">G285</f>
        <v>290532</v>
      </c>
      <c r="H284" s="46"/>
    </row>
    <row r="285" s="8" customFormat="true" ht="25.5" hidden="false" customHeight="true" outlineLevel="0" collapsed="false">
      <c r="A285" s="90" t="s">
        <v>162</v>
      </c>
      <c r="B285" s="73" t="s">
        <v>194</v>
      </c>
      <c r="C285" s="73" t="s">
        <v>26</v>
      </c>
      <c r="D285" s="73" t="s">
        <v>16</v>
      </c>
      <c r="E285" s="73" t="s">
        <v>192</v>
      </c>
      <c r="F285" s="72" t="n">
        <v>240</v>
      </c>
      <c r="G285" s="74" t="n">
        <f aca="false">G286</f>
        <v>290532</v>
      </c>
      <c r="H285" s="46"/>
    </row>
    <row r="286" s="8" customFormat="true" ht="12.75" hidden="false" customHeight="false" outlineLevel="0" collapsed="false">
      <c r="A286" s="90" t="s">
        <v>236</v>
      </c>
      <c r="B286" s="73" t="s">
        <v>194</v>
      </c>
      <c r="C286" s="73" t="s">
        <v>26</v>
      </c>
      <c r="D286" s="73" t="s">
        <v>16</v>
      </c>
      <c r="E286" s="73" t="s">
        <v>192</v>
      </c>
      <c r="F286" s="72" t="n">
        <v>244</v>
      </c>
      <c r="G286" s="74" t="n">
        <v>290532</v>
      </c>
      <c r="H286" s="46"/>
    </row>
    <row r="287" s="8" customFormat="true" ht="12.75" hidden="false" customHeight="true" outlineLevel="0" collapsed="false">
      <c r="A287" s="90"/>
      <c r="B287" s="108"/>
      <c r="C287" s="119"/>
      <c r="D287" s="108"/>
      <c r="E287" s="107"/>
      <c r="F287" s="72"/>
      <c r="G287" s="74"/>
      <c r="H287" s="46"/>
    </row>
    <row r="288" s="63" customFormat="true" ht="63" hidden="false" customHeight="true" outlineLevel="0" collapsed="false">
      <c r="A288" s="120" t="s">
        <v>237</v>
      </c>
      <c r="B288" s="60" t="s">
        <v>238</v>
      </c>
      <c r="C288" s="121"/>
      <c r="D288" s="64"/>
      <c r="E288" s="60"/>
      <c r="F288" s="60"/>
      <c r="G288" s="70" t="n">
        <f aca="false">SUM(G290+G328+G322)</f>
        <v>6195583.12</v>
      </c>
    </row>
    <row r="289" s="63" customFormat="true" ht="12.75" hidden="false" customHeight="true" outlineLevel="0" collapsed="false">
      <c r="A289" s="120"/>
      <c r="B289" s="60"/>
      <c r="C289" s="121"/>
      <c r="D289" s="64"/>
      <c r="E289" s="60"/>
      <c r="F289" s="60"/>
      <c r="G289" s="68"/>
    </row>
    <row r="290" s="63" customFormat="true" ht="20.25" hidden="false" customHeight="true" outlineLevel="0" collapsed="false">
      <c r="A290" s="69" t="s">
        <v>239</v>
      </c>
      <c r="B290" s="60" t="s">
        <v>238</v>
      </c>
      <c r="C290" s="122" t="s">
        <v>13</v>
      </c>
      <c r="D290" s="67" t="s">
        <v>14</v>
      </c>
      <c r="E290" s="67"/>
      <c r="F290" s="67"/>
      <c r="G290" s="68" t="n">
        <f aca="false">SUM(G291+G307+G312)</f>
        <v>2642886.94</v>
      </c>
    </row>
    <row r="291" s="63" customFormat="true" ht="48.75" hidden="false" customHeight="true" outlineLevel="0" collapsed="false">
      <c r="A291" s="59" t="s">
        <v>23</v>
      </c>
      <c r="B291" s="60" t="s">
        <v>238</v>
      </c>
      <c r="C291" s="113" t="s">
        <v>13</v>
      </c>
      <c r="D291" s="123" t="s">
        <v>24</v>
      </c>
      <c r="E291" s="67"/>
      <c r="F291" s="67"/>
      <c r="G291" s="68" t="n">
        <f aca="false">G292</f>
        <v>2375586.94</v>
      </c>
      <c r="H291" s="78"/>
      <c r="I291" s="78"/>
      <c r="J291" s="78"/>
    </row>
    <row r="292" customFormat="false" ht="37.5" hidden="false" customHeight="true" outlineLevel="0" collapsed="false">
      <c r="A292" s="22" t="s">
        <v>240</v>
      </c>
      <c r="B292" s="72" t="s">
        <v>238</v>
      </c>
      <c r="C292" s="124" t="s">
        <v>13</v>
      </c>
      <c r="D292" s="73" t="s">
        <v>24</v>
      </c>
      <c r="E292" s="73" t="s">
        <v>241</v>
      </c>
      <c r="F292" s="79"/>
      <c r="G292" s="74" t="n">
        <f aca="false">G293</f>
        <v>2375586.94</v>
      </c>
    </row>
    <row r="293" customFormat="false" ht="39" hidden="false" customHeight="true" outlineLevel="0" collapsed="false">
      <c r="A293" s="125" t="s">
        <v>242</v>
      </c>
      <c r="B293" s="79" t="s">
        <v>238</v>
      </c>
      <c r="C293" s="124" t="s">
        <v>13</v>
      </c>
      <c r="D293" s="73" t="s">
        <v>24</v>
      </c>
      <c r="E293" s="73" t="s">
        <v>243</v>
      </c>
      <c r="F293" s="79"/>
      <c r="G293" s="74" t="n">
        <f aca="false">G294</f>
        <v>2375586.94</v>
      </c>
    </row>
    <row r="294" customFormat="false" ht="39" hidden="false" customHeight="true" outlineLevel="0" collapsed="false">
      <c r="A294" s="90" t="s">
        <v>154</v>
      </c>
      <c r="B294" s="79" t="s">
        <v>238</v>
      </c>
      <c r="C294" s="124" t="s">
        <v>13</v>
      </c>
      <c r="D294" s="73" t="s">
        <v>24</v>
      </c>
      <c r="E294" s="73" t="s">
        <v>244</v>
      </c>
      <c r="F294" s="79"/>
      <c r="G294" s="74" t="n">
        <f aca="false">G295+G300+G303</f>
        <v>2375586.94</v>
      </c>
    </row>
    <row r="295" customFormat="false" ht="69" hidden="false" customHeight="true" outlineLevel="0" collapsed="false">
      <c r="A295" s="90" t="s">
        <v>156</v>
      </c>
      <c r="B295" s="72" t="s">
        <v>238</v>
      </c>
      <c r="C295" s="124" t="s">
        <v>13</v>
      </c>
      <c r="D295" s="73" t="s">
        <v>24</v>
      </c>
      <c r="E295" s="73" t="s">
        <v>244</v>
      </c>
      <c r="F295" s="72" t="n">
        <v>100</v>
      </c>
      <c r="G295" s="74" t="n">
        <f aca="false">G296</f>
        <v>2203153.94</v>
      </c>
    </row>
    <row r="296" customFormat="false" ht="25.5" hidden="false" customHeight="true" outlineLevel="0" collapsed="false">
      <c r="A296" s="90" t="s">
        <v>157</v>
      </c>
      <c r="B296" s="72" t="s">
        <v>238</v>
      </c>
      <c r="C296" s="124" t="s">
        <v>13</v>
      </c>
      <c r="D296" s="73" t="s">
        <v>24</v>
      </c>
      <c r="E296" s="73" t="s">
        <v>244</v>
      </c>
      <c r="F296" s="72" t="n">
        <v>120</v>
      </c>
      <c r="G296" s="74" t="n">
        <f aca="false">G297+G298+G299</f>
        <v>2203153.94</v>
      </c>
    </row>
    <row r="297" customFormat="false" ht="25.5" hidden="false" customHeight="true" outlineLevel="0" collapsed="false">
      <c r="A297" s="90" t="s">
        <v>158</v>
      </c>
      <c r="B297" s="72" t="s">
        <v>238</v>
      </c>
      <c r="C297" s="73" t="s">
        <v>13</v>
      </c>
      <c r="D297" s="73" t="s">
        <v>24</v>
      </c>
      <c r="E297" s="73" t="s">
        <v>244</v>
      </c>
      <c r="F297" s="72" t="n">
        <v>121</v>
      </c>
      <c r="G297" s="74" t="n">
        <v>1799222.79</v>
      </c>
    </row>
    <row r="298" customFormat="false" ht="24.75" hidden="false" customHeight="true" outlineLevel="0" collapsed="false">
      <c r="A298" s="90" t="s">
        <v>159</v>
      </c>
      <c r="B298" s="72" t="s">
        <v>238</v>
      </c>
      <c r="C298" s="73" t="s">
        <v>13</v>
      </c>
      <c r="D298" s="73" t="s">
        <v>24</v>
      </c>
      <c r="E298" s="73" t="s">
        <v>244</v>
      </c>
      <c r="F298" s="72" t="n">
        <v>122</v>
      </c>
      <c r="G298" s="74" t="n">
        <v>20000</v>
      </c>
    </row>
    <row r="299" customFormat="false" ht="38.25" hidden="false" customHeight="true" outlineLevel="0" collapsed="false">
      <c r="A299" s="90" t="s">
        <v>160</v>
      </c>
      <c r="B299" s="72" t="s">
        <v>238</v>
      </c>
      <c r="C299" s="73" t="s">
        <v>13</v>
      </c>
      <c r="D299" s="73" t="s">
        <v>24</v>
      </c>
      <c r="E299" s="73" t="s">
        <v>244</v>
      </c>
      <c r="F299" s="72" t="n">
        <v>129</v>
      </c>
      <c r="G299" s="74" t="n">
        <v>383931.15</v>
      </c>
    </row>
    <row r="300" customFormat="false" ht="25.5" hidden="false" customHeight="true" outlineLevel="0" collapsed="false">
      <c r="A300" s="90" t="s">
        <v>161</v>
      </c>
      <c r="B300" s="72" t="s">
        <v>238</v>
      </c>
      <c r="C300" s="124" t="s">
        <v>13</v>
      </c>
      <c r="D300" s="73" t="s">
        <v>24</v>
      </c>
      <c r="E300" s="73" t="s">
        <v>244</v>
      </c>
      <c r="F300" s="72" t="n">
        <v>200</v>
      </c>
      <c r="G300" s="74" t="n">
        <f aca="false">G301</f>
        <v>172433</v>
      </c>
    </row>
    <row r="301" customFormat="false" ht="33.75" hidden="false" customHeight="true" outlineLevel="0" collapsed="false">
      <c r="A301" s="90" t="s">
        <v>162</v>
      </c>
      <c r="B301" s="72" t="s">
        <v>238</v>
      </c>
      <c r="C301" s="124" t="s">
        <v>13</v>
      </c>
      <c r="D301" s="73" t="s">
        <v>24</v>
      </c>
      <c r="E301" s="73" t="s">
        <v>244</v>
      </c>
      <c r="F301" s="72" t="n">
        <v>240</v>
      </c>
      <c r="G301" s="74" t="n">
        <f aca="false">G302</f>
        <v>172433</v>
      </c>
    </row>
    <row r="302" customFormat="false" ht="20.25" hidden="false" customHeight="true" outlineLevel="0" collapsed="false">
      <c r="A302" s="90" t="s">
        <v>163</v>
      </c>
      <c r="B302" s="72" t="s">
        <v>238</v>
      </c>
      <c r="C302" s="124" t="s">
        <v>13</v>
      </c>
      <c r="D302" s="73" t="s">
        <v>24</v>
      </c>
      <c r="E302" s="73" t="s">
        <v>244</v>
      </c>
      <c r="F302" s="72" t="n">
        <v>244</v>
      </c>
      <c r="G302" s="74" t="n">
        <v>172433</v>
      </c>
    </row>
    <row r="303" customFormat="false" ht="12.75" hidden="false" customHeight="true" outlineLevel="0" collapsed="false">
      <c r="A303" s="90" t="s">
        <v>142</v>
      </c>
      <c r="B303" s="72" t="s">
        <v>238</v>
      </c>
      <c r="C303" s="124" t="s">
        <v>13</v>
      </c>
      <c r="D303" s="73" t="s">
        <v>24</v>
      </c>
      <c r="E303" s="73" t="s">
        <v>244</v>
      </c>
      <c r="F303" s="72" t="n">
        <v>800</v>
      </c>
      <c r="G303" s="74" t="n">
        <f aca="false">G304+G306</f>
        <v>0</v>
      </c>
    </row>
    <row r="304" customFormat="false" ht="19.5" hidden="false" customHeight="true" outlineLevel="0" collapsed="false">
      <c r="A304" s="90" t="s">
        <v>245</v>
      </c>
      <c r="B304" s="72" t="s">
        <v>238</v>
      </c>
      <c r="C304" s="124" t="s">
        <v>13</v>
      </c>
      <c r="D304" s="73" t="s">
        <v>24</v>
      </c>
      <c r="E304" s="73" t="s">
        <v>244</v>
      </c>
      <c r="F304" s="72" t="n">
        <v>830</v>
      </c>
      <c r="G304" s="74" t="n">
        <f aca="false">G305</f>
        <v>0</v>
      </c>
    </row>
    <row r="305" customFormat="false" ht="50.25" hidden="false" customHeight="true" outlineLevel="0" collapsed="false">
      <c r="A305" s="22" t="s">
        <v>246</v>
      </c>
      <c r="B305" s="72" t="s">
        <v>238</v>
      </c>
      <c r="C305" s="124" t="s">
        <v>13</v>
      </c>
      <c r="D305" s="73" t="s">
        <v>24</v>
      </c>
      <c r="E305" s="73" t="s">
        <v>244</v>
      </c>
      <c r="F305" s="72" t="n">
        <v>831</v>
      </c>
      <c r="G305" s="74" t="n">
        <v>0</v>
      </c>
    </row>
    <row r="306" customFormat="false" ht="12.75" hidden="false" customHeight="true" outlineLevel="0" collapsed="false">
      <c r="A306" s="90" t="s">
        <v>164</v>
      </c>
      <c r="B306" s="72" t="s">
        <v>238</v>
      </c>
      <c r="C306" s="124" t="s">
        <v>13</v>
      </c>
      <c r="D306" s="73" t="s">
        <v>24</v>
      </c>
      <c r="E306" s="73" t="s">
        <v>244</v>
      </c>
      <c r="F306" s="72" t="n">
        <v>850</v>
      </c>
      <c r="G306" s="74" t="n">
        <v>0</v>
      </c>
    </row>
    <row r="307" s="63" customFormat="true" ht="18" hidden="false" customHeight="true" outlineLevel="0" collapsed="false">
      <c r="A307" s="69" t="s">
        <v>25</v>
      </c>
      <c r="B307" s="126" t="s">
        <v>238</v>
      </c>
      <c r="C307" s="66" t="s">
        <v>13</v>
      </c>
      <c r="D307" s="66" t="s">
        <v>26</v>
      </c>
      <c r="E307" s="96"/>
      <c r="F307" s="66"/>
      <c r="G307" s="62" t="n">
        <f aca="false">SUM(G308)</f>
        <v>0</v>
      </c>
    </row>
    <row r="308" customFormat="false" ht="19.5" hidden="false" customHeight="true" outlineLevel="0" collapsed="false">
      <c r="A308" s="102" t="s">
        <v>247</v>
      </c>
      <c r="B308" s="127" t="s">
        <v>238</v>
      </c>
      <c r="C308" s="73" t="s">
        <v>13</v>
      </c>
      <c r="D308" s="73" t="s">
        <v>26</v>
      </c>
      <c r="E308" s="73" t="s">
        <v>123</v>
      </c>
      <c r="F308" s="73"/>
      <c r="G308" s="74" t="n">
        <f aca="false">SUM(G309)</f>
        <v>0</v>
      </c>
    </row>
    <row r="309" customFormat="false" ht="25.5" hidden="false" customHeight="true" outlineLevel="0" collapsed="false">
      <c r="A309" s="77" t="s">
        <v>248</v>
      </c>
      <c r="B309" s="127" t="s">
        <v>238</v>
      </c>
      <c r="C309" s="73" t="s">
        <v>13</v>
      </c>
      <c r="D309" s="73" t="s">
        <v>26</v>
      </c>
      <c r="E309" s="73" t="s">
        <v>249</v>
      </c>
      <c r="F309" s="58"/>
      <c r="G309" s="74" t="n">
        <f aca="false">G311</f>
        <v>0</v>
      </c>
    </row>
    <row r="310" customFormat="false" ht="21.75" hidden="false" customHeight="true" outlineLevel="0" collapsed="false">
      <c r="A310" s="90" t="s">
        <v>142</v>
      </c>
      <c r="B310" s="58" t="s">
        <v>238</v>
      </c>
      <c r="C310" s="73" t="s">
        <v>13</v>
      </c>
      <c r="D310" s="73" t="s">
        <v>26</v>
      </c>
      <c r="E310" s="73" t="s">
        <v>249</v>
      </c>
      <c r="F310" s="58" t="n">
        <v>800</v>
      </c>
      <c r="G310" s="74" t="n">
        <f aca="false">G311</f>
        <v>0</v>
      </c>
    </row>
    <row r="311" customFormat="false" ht="20.25" hidden="false" customHeight="true" outlineLevel="0" collapsed="false">
      <c r="A311" s="77" t="s">
        <v>250</v>
      </c>
      <c r="B311" s="58" t="s">
        <v>238</v>
      </c>
      <c r="C311" s="73" t="s">
        <v>13</v>
      </c>
      <c r="D311" s="73" t="s">
        <v>26</v>
      </c>
      <c r="E311" s="73" t="s">
        <v>249</v>
      </c>
      <c r="F311" s="73" t="s">
        <v>251</v>
      </c>
      <c r="G311" s="74" t="n">
        <v>0</v>
      </c>
    </row>
    <row r="312" s="63" customFormat="true" ht="20.25" hidden="false" customHeight="true" outlineLevel="0" collapsed="false">
      <c r="A312" s="65" t="s">
        <v>27</v>
      </c>
      <c r="B312" s="61" t="s">
        <v>238</v>
      </c>
      <c r="C312" s="66" t="s">
        <v>13</v>
      </c>
      <c r="D312" s="66" t="s">
        <v>28</v>
      </c>
      <c r="E312" s="66"/>
      <c r="F312" s="67"/>
      <c r="G312" s="62" t="n">
        <f aca="false">G313+G318</f>
        <v>267300</v>
      </c>
      <c r="H312" s="78"/>
      <c r="I312" s="78"/>
      <c r="J312" s="78"/>
    </row>
    <row r="313" customFormat="false" ht="45.75" hidden="false" customHeight="true" outlineLevel="0" collapsed="false">
      <c r="A313" s="128" t="s">
        <v>240</v>
      </c>
      <c r="B313" s="58" t="s">
        <v>238</v>
      </c>
      <c r="C313" s="73" t="s">
        <v>13</v>
      </c>
      <c r="D313" s="73" t="s">
        <v>28</v>
      </c>
      <c r="E313" s="84" t="s">
        <v>241</v>
      </c>
      <c r="F313" s="79"/>
      <c r="G313" s="74" t="n">
        <f aca="false">G314</f>
        <v>267300</v>
      </c>
    </row>
    <row r="314" customFormat="false" ht="33.75" hidden="false" customHeight="true" outlineLevel="0" collapsed="false">
      <c r="A314" s="90" t="s">
        <v>252</v>
      </c>
      <c r="B314" s="127" t="s">
        <v>238</v>
      </c>
      <c r="C314" s="73" t="s">
        <v>13</v>
      </c>
      <c r="D314" s="73" t="s">
        <v>28</v>
      </c>
      <c r="E314" s="84" t="s">
        <v>253</v>
      </c>
      <c r="F314" s="79"/>
      <c r="G314" s="74" t="n">
        <f aca="false">G315</f>
        <v>267300</v>
      </c>
    </row>
    <row r="315" customFormat="false" ht="20.25" hidden="false" customHeight="true" outlineLevel="0" collapsed="false">
      <c r="A315" s="22" t="s">
        <v>254</v>
      </c>
      <c r="B315" s="127" t="s">
        <v>238</v>
      </c>
      <c r="C315" s="73" t="s">
        <v>13</v>
      </c>
      <c r="D315" s="73" t="s">
        <v>28</v>
      </c>
      <c r="E315" s="84" t="s">
        <v>253</v>
      </c>
      <c r="F315" s="79" t="s">
        <v>255</v>
      </c>
      <c r="G315" s="74" t="n">
        <f aca="false">G316</f>
        <v>267300</v>
      </c>
    </row>
    <row r="316" customFormat="false" ht="22.5" hidden="false" customHeight="true" outlineLevel="0" collapsed="false">
      <c r="A316" s="22" t="s">
        <v>245</v>
      </c>
      <c r="B316" s="127" t="s">
        <v>238</v>
      </c>
      <c r="C316" s="73" t="s">
        <v>13</v>
      </c>
      <c r="D316" s="73" t="s">
        <v>28</v>
      </c>
      <c r="E316" s="84" t="s">
        <v>253</v>
      </c>
      <c r="F316" s="79" t="s">
        <v>256</v>
      </c>
      <c r="G316" s="74" t="n">
        <f aca="false">G317</f>
        <v>267300</v>
      </c>
    </row>
    <row r="317" customFormat="false" ht="37.5" hidden="false" customHeight="true" outlineLevel="0" collapsed="false">
      <c r="A317" s="22" t="s">
        <v>246</v>
      </c>
      <c r="B317" s="127" t="s">
        <v>238</v>
      </c>
      <c r="C317" s="73" t="s">
        <v>13</v>
      </c>
      <c r="D317" s="73" t="s">
        <v>28</v>
      </c>
      <c r="E317" s="84" t="s">
        <v>253</v>
      </c>
      <c r="F317" s="79" t="s">
        <v>257</v>
      </c>
      <c r="G317" s="74" t="n">
        <v>267300</v>
      </c>
    </row>
    <row r="318" customFormat="false" ht="37.5" hidden="false" customHeight="true" outlineLevel="0" collapsed="false">
      <c r="A318" s="22" t="s">
        <v>258</v>
      </c>
      <c r="B318" s="129" t="s">
        <v>238</v>
      </c>
      <c r="C318" s="73" t="s">
        <v>13</v>
      </c>
      <c r="D318" s="73" t="s">
        <v>28</v>
      </c>
      <c r="E318" s="84" t="s">
        <v>259</v>
      </c>
      <c r="F318" s="79"/>
      <c r="G318" s="74" t="n">
        <f aca="false">G319</f>
        <v>0</v>
      </c>
    </row>
    <row r="319" customFormat="false" ht="37.5" hidden="false" customHeight="true" outlineLevel="0" collapsed="false">
      <c r="A319" s="22" t="s">
        <v>260</v>
      </c>
      <c r="B319" s="129" t="s">
        <v>238</v>
      </c>
      <c r="C319" s="73" t="s">
        <v>13</v>
      </c>
      <c r="D319" s="73" t="s">
        <v>28</v>
      </c>
      <c r="E319" s="84" t="s">
        <v>261</v>
      </c>
      <c r="F319" s="79"/>
      <c r="G319" s="74" t="n">
        <f aca="false">G320</f>
        <v>0</v>
      </c>
    </row>
    <row r="320" customFormat="false" ht="37.5" hidden="false" customHeight="true" outlineLevel="0" collapsed="false">
      <c r="A320" s="22" t="s">
        <v>142</v>
      </c>
      <c r="B320" s="129" t="s">
        <v>238</v>
      </c>
      <c r="C320" s="73" t="s">
        <v>13</v>
      </c>
      <c r="D320" s="73" t="s">
        <v>28</v>
      </c>
      <c r="E320" s="84" t="s">
        <v>261</v>
      </c>
      <c r="F320" s="79" t="s">
        <v>255</v>
      </c>
      <c r="G320" s="74" t="n">
        <f aca="false">G321</f>
        <v>0</v>
      </c>
    </row>
    <row r="321" customFormat="false" ht="37.5" hidden="false" customHeight="true" outlineLevel="0" collapsed="false">
      <c r="A321" s="22" t="s">
        <v>250</v>
      </c>
      <c r="B321" s="129" t="s">
        <v>238</v>
      </c>
      <c r="C321" s="73" t="s">
        <v>13</v>
      </c>
      <c r="D321" s="73" t="s">
        <v>28</v>
      </c>
      <c r="E321" s="84" t="s">
        <v>261</v>
      </c>
      <c r="F321" s="79" t="s">
        <v>251</v>
      </c>
      <c r="G321" s="74" t="n">
        <v>0</v>
      </c>
    </row>
    <row r="322" s="63" customFormat="true" ht="16.5" hidden="false" customHeight="true" outlineLevel="0" collapsed="false">
      <c r="A322" s="59" t="s">
        <v>39</v>
      </c>
      <c r="B322" s="67" t="s">
        <v>238</v>
      </c>
      <c r="C322" s="66" t="s">
        <v>20</v>
      </c>
      <c r="D322" s="66" t="s">
        <v>33</v>
      </c>
      <c r="E322" s="130"/>
      <c r="F322" s="67"/>
      <c r="G322" s="74" t="n">
        <f aca="false">G323</f>
        <v>0</v>
      </c>
    </row>
    <row r="323" customFormat="false" ht="60.75" hidden="false" customHeight="true" outlineLevel="0" collapsed="false">
      <c r="A323" s="125" t="s">
        <v>262</v>
      </c>
      <c r="B323" s="79" t="s">
        <v>238</v>
      </c>
      <c r="C323" s="73" t="s">
        <v>20</v>
      </c>
      <c r="D323" s="73" t="s">
        <v>33</v>
      </c>
      <c r="E323" s="84" t="s">
        <v>263</v>
      </c>
      <c r="F323" s="79"/>
      <c r="G323" s="74" t="n">
        <f aca="false">G324</f>
        <v>0</v>
      </c>
    </row>
    <row r="324" customFormat="false" ht="16.5" hidden="false" customHeight="true" outlineLevel="0" collapsed="false">
      <c r="A324" s="22" t="s">
        <v>264</v>
      </c>
      <c r="B324" s="79" t="s">
        <v>238</v>
      </c>
      <c r="C324" s="73" t="s">
        <v>20</v>
      </c>
      <c r="D324" s="73" t="s">
        <v>33</v>
      </c>
      <c r="E324" s="84" t="s">
        <v>265</v>
      </c>
      <c r="F324" s="79"/>
      <c r="G324" s="74" t="n">
        <f aca="false">G325</f>
        <v>0</v>
      </c>
    </row>
    <row r="325" customFormat="false" ht="16.5" hidden="false" customHeight="true" outlineLevel="0" collapsed="false">
      <c r="A325" s="22" t="s">
        <v>142</v>
      </c>
      <c r="B325" s="79" t="s">
        <v>238</v>
      </c>
      <c r="C325" s="73" t="s">
        <v>20</v>
      </c>
      <c r="D325" s="73" t="s">
        <v>33</v>
      </c>
      <c r="E325" s="84" t="s">
        <v>265</v>
      </c>
      <c r="F325" s="79" t="s">
        <v>255</v>
      </c>
      <c r="G325" s="74" t="n">
        <f aca="false">G326</f>
        <v>0</v>
      </c>
    </row>
    <row r="326" customFormat="false" ht="16.5" hidden="false" customHeight="true" outlineLevel="0" collapsed="false">
      <c r="A326" s="22" t="s">
        <v>250</v>
      </c>
      <c r="B326" s="79" t="s">
        <v>238</v>
      </c>
      <c r="C326" s="73" t="s">
        <v>20</v>
      </c>
      <c r="D326" s="73" t="s">
        <v>33</v>
      </c>
      <c r="E326" s="84" t="s">
        <v>265</v>
      </c>
      <c r="F326" s="79" t="s">
        <v>251</v>
      </c>
      <c r="G326" s="74" t="n">
        <v>0</v>
      </c>
    </row>
    <row r="327" customFormat="false" ht="12.75" hidden="false" customHeight="true" outlineLevel="0" collapsed="false">
      <c r="A327" s="22"/>
      <c r="B327" s="79"/>
      <c r="C327" s="73"/>
      <c r="D327" s="73"/>
      <c r="E327" s="84"/>
      <c r="F327" s="79"/>
      <c r="G327" s="74"/>
    </row>
    <row r="328" s="63" customFormat="true" ht="30" hidden="false" customHeight="true" outlineLevel="0" collapsed="false">
      <c r="A328" s="69" t="s">
        <v>66</v>
      </c>
      <c r="B328" s="60" t="s">
        <v>238</v>
      </c>
      <c r="C328" s="131" t="s">
        <v>28</v>
      </c>
      <c r="D328" s="66" t="s">
        <v>14</v>
      </c>
      <c r="E328" s="66"/>
      <c r="F328" s="66"/>
      <c r="G328" s="62" t="n">
        <f aca="false">SUM(G329)</f>
        <v>3552696.18</v>
      </c>
    </row>
    <row r="329" customFormat="false" ht="33" hidden="false" customHeight="true" outlineLevel="0" collapsed="false">
      <c r="A329" s="69" t="s">
        <v>266</v>
      </c>
      <c r="B329" s="72" t="s">
        <v>238</v>
      </c>
      <c r="C329" s="124" t="s">
        <v>28</v>
      </c>
      <c r="D329" s="73" t="s">
        <v>13</v>
      </c>
      <c r="E329" s="73"/>
      <c r="F329" s="73"/>
      <c r="G329" s="74" t="n">
        <f aca="false">G331</f>
        <v>3552696.18</v>
      </c>
    </row>
    <row r="330" customFormat="false" ht="40.5" hidden="false" customHeight="true" outlineLevel="0" collapsed="false">
      <c r="A330" s="102" t="s">
        <v>240</v>
      </c>
      <c r="B330" s="58" t="s">
        <v>238</v>
      </c>
      <c r="C330" s="124" t="s">
        <v>28</v>
      </c>
      <c r="D330" s="73" t="s">
        <v>13</v>
      </c>
      <c r="E330" s="73" t="s">
        <v>241</v>
      </c>
      <c r="F330" s="73"/>
      <c r="G330" s="74" t="n">
        <f aca="false">G331</f>
        <v>3552696.18</v>
      </c>
    </row>
    <row r="331" customFormat="false" ht="35.25" hidden="false" customHeight="true" outlineLevel="0" collapsed="false">
      <c r="A331" s="132" t="s">
        <v>267</v>
      </c>
      <c r="B331" s="72" t="s">
        <v>238</v>
      </c>
      <c r="C331" s="124" t="s">
        <v>28</v>
      </c>
      <c r="D331" s="73" t="s">
        <v>13</v>
      </c>
      <c r="E331" s="73" t="s">
        <v>268</v>
      </c>
      <c r="F331" s="73"/>
      <c r="G331" s="74" t="n">
        <f aca="false">SUM(G332)</f>
        <v>3552696.18</v>
      </c>
    </row>
    <row r="332" customFormat="false" ht="23.25" hidden="false" customHeight="true" outlineLevel="0" collapsed="false">
      <c r="A332" s="77" t="s">
        <v>269</v>
      </c>
      <c r="B332" s="72" t="s">
        <v>238</v>
      </c>
      <c r="C332" s="124" t="s">
        <v>28</v>
      </c>
      <c r="D332" s="73" t="s">
        <v>13</v>
      </c>
      <c r="E332" s="73" t="s">
        <v>270</v>
      </c>
      <c r="F332" s="73"/>
      <c r="G332" s="74" t="n">
        <f aca="false">SUM(G334)</f>
        <v>3552696.18</v>
      </c>
    </row>
    <row r="333" customFormat="false" ht="27" hidden="false" customHeight="true" outlineLevel="0" collapsed="false">
      <c r="A333" s="77" t="s">
        <v>271</v>
      </c>
      <c r="B333" s="58" t="s">
        <v>238</v>
      </c>
      <c r="C333" s="124" t="s">
        <v>28</v>
      </c>
      <c r="D333" s="73" t="s">
        <v>13</v>
      </c>
      <c r="E333" s="73" t="s">
        <v>270</v>
      </c>
      <c r="F333" s="73" t="s">
        <v>272</v>
      </c>
      <c r="G333" s="74" t="n">
        <f aca="false">G334</f>
        <v>3552696.18</v>
      </c>
    </row>
    <row r="334" customFormat="false" ht="21" hidden="false" customHeight="true" outlineLevel="0" collapsed="false">
      <c r="A334" s="77" t="s">
        <v>269</v>
      </c>
      <c r="B334" s="58" t="s">
        <v>238</v>
      </c>
      <c r="C334" s="124" t="s">
        <v>28</v>
      </c>
      <c r="D334" s="73" t="s">
        <v>13</v>
      </c>
      <c r="E334" s="73" t="s">
        <v>270</v>
      </c>
      <c r="F334" s="73" t="s">
        <v>273</v>
      </c>
      <c r="G334" s="74" t="n">
        <v>3552696.18</v>
      </c>
    </row>
    <row r="335" customFormat="false" ht="18" hidden="false" customHeight="true" outlineLevel="0" collapsed="false">
      <c r="A335" s="86"/>
      <c r="B335" s="58"/>
      <c r="C335" s="103"/>
      <c r="D335" s="58"/>
      <c r="E335" s="103"/>
      <c r="F335" s="58"/>
      <c r="G335" s="76"/>
    </row>
    <row r="336" s="63" customFormat="true" ht="45" hidden="false" customHeight="true" outlineLevel="0" collapsed="false">
      <c r="A336" s="59" t="s">
        <v>274</v>
      </c>
      <c r="B336" s="61" t="s">
        <v>275</v>
      </c>
      <c r="C336" s="121"/>
      <c r="D336" s="64"/>
      <c r="E336" s="60"/>
      <c r="F336" s="60"/>
      <c r="G336" s="70" t="n">
        <f aca="false">SUM(G338+G463+G510+G640+G614+G476+G586+G518)</f>
        <v>38854551.57</v>
      </c>
    </row>
    <row r="337" s="63" customFormat="true" ht="12.75" hidden="false" customHeight="true" outlineLevel="0" collapsed="false">
      <c r="A337" s="59"/>
      <c r="B337" s="60"/>
      <c r="C337" s="121"/>
      <c r="D337" s="64"/>
      <c r="E337" s="60"/>
      <c r="F337" s="60"/>
      <c r="G337" s="68"/>
    </row>
    <row r="338" s="63" customFormat="true" ht="22.5" hidden="false" customHeight="true" outlineLevel="0" collapsed="false">
      <c r="A338" s="69" t="s">
        <v>239</v>
      </c>
      <c r="B338" s="60" t="s">
        <v>275</v>
      </c>
      <c r="C338" s="121" t="s">
        <v>13</v>
      </c>
      <c r="D338" s="122" t="s">
        <v>14</v>
      </c>
      <c r="E338" s="60"/>
      <c r="F338" s="60"/>
      <c r="G338" s="68" t="n">
        <f aca="false">G339+G347+G412+G405</f>
        <v>24740815.68</v>
      </c>
    </row>
    <row r="339" s="63" customFormat="true" ht="40.5" hidden="false" customHeight="true" outlineLevel="0" collapsed="false">
      <c r="A339" s="69" t="s">
        <v>15</v>
      </c>
      <c r="B339" s="60" t="s">
        <v>275</v>
      </c>
      <c r="C339" s="113" t="s">
        <v>13</v>
      </c>
      <c r="D339" s="123" t="s">
        <v>16</v>
      </c>
      <c r="E339" s="61"/>
      <c r="F339" s="60"/>
      <c r="G339" s="68" t="n">
        <f aca="false">SUM(G340)</f>
        <v>669960.03</v>
      </c>
    </row>
    <row r="340" customFormat="false" ht="33.75" hidden="false" customHeight="true" outlineLevel="0" collapsed="false">
      <c r="A340" s="77" t="s">
        <v>276</v>
      </c>
      <c r="B340" s="72" t="s">
        <v>275</v>
      </c>
      <c r="C340" s="108" t="s">
        <v>13</v>
      </c>
      <c r="D340" s="129" t="s">
        <v>16</v>
      </c>
      <c r="E340" s="79" t="s">
        <v>277</v>
      </c>
      <c r="F340" s="60"/>
      <c r="G340" s="98" t="n">
        <f aca="false">SUM(G341:G341)</f>
        <v>669960.03</v>
      </c>
    </row>
    <row r="341" customFormat="false" ht="23.25" hidden="false" customHeight="true" outlineLevel="0" collapsed="false">
      <c r="A341" s="77" t="s">
        <v>278</v>
      </c>
      <c r="B341" s="72" t="s">
        <v>275</v>
      </c>
      <c r="C341" s="108" t="s">
        <v>13</v>
      </c>
      <c r="D341" s="129" t="s">
        <v>16</v>
      </c>
      <c r="E341" s="79" t="s">
        <v>279</v>
      </c>
      <c r="F341" s="79"/>
      <c r="G341" s="98" t="n">
        <f aca="false">G342</f>
        <v>669960.03</v>
      </c>
    </row>
    <row r="342" customFormat="false" ht="32.25" hidden="false" customHeight="true" outlineLevel="0" collapsed="false">
      <c r="A342" s="90" t="s">
        <v>154</v>
      </c>
      <c r="B342" s="72" t="s">
        <v>275</v>
      </c>
      <c r="C342" s="108" t="s">
        <v>13</v>
      </c>
      <c r="D342" s="129" t="s">
        <v>16</v>
      </c>
      <c r="E342" s="73" t="s">
        <v>280</v>
      </c>
      <c r="F342" s="79"/>
      <c r="G342" s="74" t="n">
        <f aca="false">G343</f>
        <v>669960.03</v>
      </c>
    </row>
    <row r="343" customFormat="false" ht="62.25" hidden="false" customHeight="true" outlineLevel="0" collapsed="false">
      <c r="A343" s="90" t="s">
        <v>156</v>
      </c>
      <c r="B343" s="72" t="s">
        <v>275</v>
      </c>
      <c r="C343" s="108" t="s">
        <v>13</v>
      </c>
      <c r="D343" s="129" t="s">
        <v>16</v>
      </c>
      <c r="E343" s="73" t="s">
        <v>280</v>
      </c>
      <c r="F343" s="79" t="s">
        <v>166</v>
      </c>
      <c r="G343" s="74" t="n">
        <f aca="false">G344</f>
        <v>669960.03</v>
      </c>
    </row>
    <row r="344" customFormat="false" ht="33" hidden="false" customHeight="true" outlineLevel="0" collapsed="false">
      <c r="A344" s="90" t="s">
        <v>157</v>
      </c>
      <c r="B344" s="72" t="s">
        <v>275</v>
      </c>
      <c r="C344" s="108" t="s">
        <v>13</v>
      </c>
      <c r="D344" s="129" t="s">
        <v>16</v>
      </c>
      <c r="E344" s="73" t="s">
        <v>280</v>
      </c>
      <c r="F344" s="72" t="n">
        <v>120</v>
      </c>
      <c r="G344" s="74" t="n">
        <f aca="false">G345+G346</f>
        <v>669960.03</v>
      </c>
    </row>
    <row r="345" customFormat="false" ht="25.5" hidden="false" customHeight="true" outlineLevel="0" collapsed="false">
      <c r="A345" s="90" t="s">
        <v>281</v>
      </c>
      <c r="B345" s="72" t="s">
        <v>275</v>
      </c>
      <c r="C345" s="108" t="s">
        <v>13</v>
      </c>
      <c r="D345" s="129" t="s">
        <v>16</v>
      </c>
      <c r="E345" s="73" t="s">
        <v>280</v>
      </c>
      <c r="F345" s="72" t="n">
        <v>121</v>
      </c>
      <c r="G345" s="74" t="n">
        <v>535891.88</v>
      </c>
    </row>
    <row r="346" customFormat="false" ht="39" hidden="false" customHeight="true" outlineLevel="0" collapsed="false">
      <c r="A346" s="90" t="s">
        <v>160</v>
      </c>
      <c r="B346" s="72" t="s">
        <v>275</v>
      </c>
      <c r="C346" s="108" t="s">
        <v>13</v>
      </c>
      <c r="D346" s="129" t="s">
        <v>16</v>
      </c>
      <c r="E346" s="73" t="s">
        <v>280</v>
      </c>
      <c r="F346" s="72" t="n">
        <v>129</v>
      </c>
      <c r="G346" s="74" t="n">
        <v>134068.15</v>
      </c>
    </row>
    <row r="347" s="63" customFormat="true" ht="60.75" hidden="false" customHeight="true" outlineLevel="0" collapsed="false">
      <c r="A347" s="133" t="s">
        <v>19</v>
      </c>
      <c r="B347" s="60" t="s">
        <v>275</v>
      </c>
      <c r="C347" s="113" t="s">
        <v>13</v>
      </c>
      <c r="D347" s="67" t="s">
        <v>20</v>
      </c>
      <c r="E347" s="64"/>
      <c r="F347" s="60"/>
      <c r="G347" s="70" t="n">
        <f aca="false">G367+G348+G353</f>
        <v>17028477.79</v>
      </c>
      <c r="H347" s="78"/>
      <c r="I347" s="78"/>
      <c r="J347" s="78"/>
      <c r="K347" s="78"/>
    </row>
    <row r="348" customFormat="false" ht="43.5" hidden="false" customHeight="true" outlineLevel="0" collapsed="false">
      <c r="A348" s="128" t="s">
        <v>282</v>
      </c>
      <c r="B348" s="58" t="s">
        <v>275</v>
      </c>
      <c r="C348" s="73" t="s">
        <v>13</v>
      </c>
      <c r="D348" s="73" t="s">
        <v>20</v>
      </c>
      <c r="E348" s="73" t="s">
        <v>283</v>
      </c>
      <c r="F348" s="73"/>
      <c r="G348" s="76" t="n">
        <f aca="false">G349</f>
        <v>0</v>
      </c>
    </row>
    <row r="349" customFormat="false" ht="33.75" hidden="false" customHeight="true" outlineLevel="0" collapsed="false">
      <c r="A349" s="134" t="s">
        <v>284</v>
      </c>
      <c r="B349" s="72" t="s">
        <v>275</v>
      </c>
      <c r="C349" s="108" t="s">
        <v>13</v>
      </c>
      <c r="D349" s="79" t="s">
        <v>20</v>
      </c>
      <c r="E349" s="84" t="s">
        <v>285</v>
      </c>
      <c r="F349" s="79"/>
      <c r="G349" s="74" t="n">
        <f aca="false">G351</f>
        <v>0</v>
      </c>
    </row>
    <row r="350" customFormat="false" ht="33.75" hidden="false" customHeight="true" outlineLevel="0" collapsed="false">
      <c r="A350" s="90" t="s">
        <v>161</v>
      </c>
      <c r="B350" s="72" t="s">
        <v>275</v>
      </c>
      <c r="C350" s="108" t="s">
        <v>13</v>
      </c>
      <c r="D350" s="79" t="s">
        <v>20</v>
      </c>
      <c r="E350" s="84" t="s">
        <v>285</v>
      </c>
      <c r="F350" s="73" t="s">
        <v>286</v>
      </c>
      <c r="G350" s="74" t="n">
        <f aca="false">SUM(G351)</f>
        <v>0</v>
      </c>
    </row>
    <row r="351" customFormat="false" ht="35.25" hidden="false" customHeight="true" outlineLevel="0" collapsed="false">
      <c r="A351" s="90" t="s">
        <v>162</v>
      </c>
      <c r="B351" s="72" t="s">
        <v>275</v>
      </c>
      <c r="C351" s="108" t="s">
        <v>13</v>
      </c>
      <c r="D351" s="79" t="s">
        <v>20</v>
      </c>
      <c r="E351" s="84" t="s">
        <v>285</v>
      </c>
      <c r="F351" s="73" t="s">
        <v>287</v>
      </c>
      <c r="G351" s="74" t="n">
        <f aca="false">SUM(G352)</f>
        <v>0</v>
      </c>
    </row>
    <row r="352" customFormat="false" ht="18" hidden="false" customHeight="true" outlineLevel="0" collapsed="false">
      <c r="A352" s="90" t="s">
        <v>163</v>
      </c>
      <c r="B352" s="72" t="s">
        <v>275</v>
      </c>
      <c r="C352" s="108" t="s">
        <v>13</v>
      </c>
      <c r="D352" s="79" t="s">
        <v>20</v>
      </c>
      <c r="E352" s="84" t="s">
        <v>285</v>
      </c>
      <c r="F352" s="79" t="s">
        <v>229</v>
      </c>
      <c r="G352" s="74" t="n">
        <v>0</v>
      </c>
    </row>
    <row r="353" customFormat="false" ht="46.5" hidden="false" customHeight="true" outlineLevel="0" collapsed="false">
      <c r="A353" s="128" t="s">
        <v>288</v>
      </c>
      <c r="B353" s="58" t="s">
        <v>275</v>
      </c>
      <c r="C353" s="73" t="s">
        <v>13</v>
      </c>
      <c r="D353" s="73" t="s">
        <v>20</v>
      </c>
      <c r="E353" s="73" t="s">
        <v>289</v>
      </c>
      <c r="F353" s="73"/>
      <c r="G353" s="76" t="n">
        <f aca="false">G354+G363</f>
        <v>110148.31</v>
      </c>
    </row>
    <row r="354" customFormat="false" ht="41.25" hidden="false" customHeight="true" outlineLevel="0" collapsed="false">
      <c r="A354" s="90" t="s">
        <v>290</v>
      </c>
      <c r="B354" s="72" t="s">
        <v>275</v>
      </c>
      <c r="C354" s="108" t="s">
        <v>13</v>
      </c>
      <c r="D354" s="129" t="s">
        <v>20</v>
      </c>
      <c r="E354" s="79" t="s">
        <v>291</v>
      </c>
      <c r="F354" s="79"/>
      <c r="G354" s="98" t="n">
        <f aca="false">G355+G361</f>
        <v>110148.31</v>
      </c>
    </row>
    <row r="355" customFormat="false" ht="62.25" hidden="false" customHeight="true" outlineLevel="0" collapsed="false">
      <c r="A355" s="90" t="s">
        <v>156</v>
      </c>
      <c r="B355" s="72" t="s">
        <v>275</v>
      </c>
      <c r="C355" s="108" t="s">
        <v>13</v>
      </c>
      <c r="D355" s="129" t="s">
        <v>20</v>
      </c>
      <c r="E355" s="79" t="s">
        <v>291</v>
      </c>
      <c r="F355" s="72" t="n">
        <v>100</v>
      </c>
      <c r="G355" s="74" t="n">
        <f aca="false">G356</f>
        <v>110148.31</v>
      </c>
    </row>
    <row r="356" customFormat="false" ht="25.5" hidden="false" customHeight="true" outlineLevel="0" collapsed="false">
      <c r="A356" s="90" t="s">
        <v>157</v>
      </c>
      <c r="B356" s="72" t="s">
        <v>275</v>
      </c>
      <c r="C356" s="108" t="s">
        <v>13</v>
      </c>
      <c r="D356" s="129" t="s">
        <v>20</v>
      </c>
      <c r="E356" s="79" t="s">
        <v>291</v>
      </c>
      <c r="F356" s="72" t="n">
        <v>120</v>
      </c>
      <c r="G356" s="74" t="n">
        <f aca="false">G357+G359+G358</f>
        <v>110148.31</v>
      </c>
    </row>
    <row r="357" customFormat="false" ht="25.5" hidden="false" customHeight="true" outlineLevel="0" collapsed="false">
      <c r="A357" s="90" t="s">
        <v>281</v>
      </c>
      <c r="B357" s="72" t="s">
        <v>275</v>
      </c>
      <c r="C357" s="108" t="s">
        <v>13</v>
      </c>
      <c r="D357" s="129" t="s">
        <v>20</v>
      </c>
      <c r="E357" s="79" t="s">
        <v>291</v>
      </c>
      <c r="F357" s="72" t="n">
        <v>121</v>
      </c>
      <c r="G357" s="74" t="n">
        <v>87385.02</v>
      </c>
    </row>
    <row r="358" customFormat="false" ht="25.5" hidden="false" customHeight="true" outlineLevel="0" collapsed="false">
      <c r="A358" s="90" t="s">
        <v>159</v>
      </c>
      <c r="B358" s="72" t="s">
        <v>275</v>
      </c>
      <c r="C358" s="108" t="s">
        <v>13</v>
      </c>
      <c r="D358" s="129" t="s">
        <v>20</v>
      </c>
      <c r="E358" s="79" t="s">
        <v>291</v>
      </c>
      <c r="F358" s="72" t="n">
        <v>122</v>
      </c>
      <c r="G358" s="74" t="n">
        <v>0</v>
      </c>
    </row>
    <row r="359" customFormat="false" ht="38.25" hidden="false" customHeight="true" outlineLevel="0" collapsed="false">
      <c r="A359" s="90" t="s">
        <v>160</v>
      </c>
      <c r="B359" s="72" t="s">
        <v>275</v>
      </c>
      <c r="C359" s="108" t="s">
        <v>13</v>
      </c>
      <c r="D359" s="129" t="s">
        <v>20</v>
      </c>
      <c r="E359" s="79" t="s">
        <v>291</v>
      </c>
      <c r="F359" s="72" t="n">
        <v>129</v>
      </c>
      <c r="G359" s="74" t="n">
        <v>22763.29</v>
      </c>
    </row>
    <row r="360" customFormat="false" ht="25.5" hidden="false" customHeight="true" outlineLevel="0" collapsed="false">
      <c r="A360" s="90" t="s">
        <v>161</v>
      </c>
      <c r="B360" s="72" t="s">
        <v>275</v>
      </c>
      <c r="C360" s="108" t="s">
        <v>13</v>
      </c>
      <c r="D360" s="129" t="s">
        <v>20</v>
      </c>
      <c r="E360" s="79" t="s">
        <v>291</v>
      </c>
      <c r="F360" s="72" t="n">
        <v>200</v>
      </c>
      <c r="G360" s="98" t="n">
        <f aca="false">G361</f>
        <v>0</v>
      </c>
    </row>
    <row r="361" customFormat="false" ht="25.5" hidden="false" customHeight="true" outlineLevel="0" collapsed="false">
      <c r="A361" s="90" t="s">
        <v>162</v>
      </c>
      <c r="B361" s="72" t="s">
        <v>275</v>
      </c>
      <c r="C361" s="108" t="s">
        <v>13</v>
      </c>
      <c r="D361" s="129" t="s">
        <v>20</v>
      </c>
      <c r="E361" s="79" t="s">
        <v>291</v>
      </c>
      <c r="F361" s="72" t="n">
        <v>240</v>
      </c>
      <c r="G361" s="98" t="n">
        <f aca="false">G362</f>
        <v>0</v>
      </c>
    </row>
    <row r="362" customFormat="false" ht="15.75" hidden="false" customHeight="true" outlineLevel="0" collapsed="false">
      <c r="A362" s="90" t="s">
        <v>236</v>
      </c>
      <c r="B362" s="72" t="s">
        <v>275</v>
      </c>
      <c r="C362" s="108" t="s">
        <v>13</v>
      </c>
      <c r="D362" s="129" t="s">
        <v>20</v>
      </c>
      <c r="E362" s="79" t="s">
        <v>291</v>
      </c>
      <c r="F362" s="72" t="n">
        <v>244</v>
      </c>
      <c r="G362" s="74" t="n">
        <v>0</v>
      </c>
    </row>
    <row r="363" customFormat="false" ht="25.5" hidden="false" customHeight="true" outlineLevel="0" collapsed="false">
      <c r="A363" s="88" t="s">
        <v>292</v>
      </c>
      <c r="B363" s="127" t="s">
        <v>275</v>
      </c>
      <c r="C363" s="79" t="s">
        <v>13</v>
      </c>
      <c r="D363" s="79" t="s">
        <v>20</v>
      </c>
      <c r="E363" s="73" t="s">
        <v>293</v>
      </c>
      <c r="F363" s="73"/>
      <c r="G363" s="74" t="n">
        <f aca="false">G364</f>
        <v>0</v>
      </c>
    </row>
    <row r="364" customFormat="false" ht="25.5" hidden="false" customHeight="true" outlineLevel="0" collapsed="false">
      <c r="A364" s="90" t="s">
        <v>161</v>
      </c>
      <c r="B364" s="72" t="s">
        <v>275</v>
      </c>
      <c r="C364" s="108" t="s">
        <v>13</v>
      </c>
      <c r="D364" s="129" t="s">
        <v>20</v>
      </c>
      <c r="E364" s="73" t="s">
        <v>293</v>
      </c>
      <c r="F364" s="72" t="n">
        <v>200</v>
      </c>
      <c r="G364" s="74" t="n">
        <f aca="false">G365</f>
        <v>0</v>
      </c>
    </row>
    <row r="365" customFormat="false" ht="25.5" hidden="false" customHeight="true" outlineLevel="0" collapsed="false">
      <c r="A365" s="90" t="s">
        <v>162</v>
      </c>
      <c r="B365" s="72" t="s">
        <v>275</v>
      </c>
      <c r="C365" s="108" t="s">
        <v>13</v>
      </c>
      <c r="D365" s="129" t="s">
        <v>20</v>
      </c>
      <c r="E365" s="73" t="s">
        <v>293</v>
      </c>
      <c r="F365" s="72" t="n">
        <v>240</v>
      </c>
      <c r="G365" s="74" t="n">
        <f aca="false">G366</f>
        <v>0</v>
      </c>
    </row>
    <row r="366" customFormat="false" ht="15.75" hidden="false" customHeight="true" outlineLevel="0" collapsed="false">
      <c r="A366" s="90" t="s">
        <v>236</v>
      </c>
      <c r="B366" s="72" t="s">
        <v>275</v>
      </c>
      <c r="C366" s="108" t="s">
        <v>13</v>
      </c>
      <c r="D366" s="129" t="s">
        <v>20</v>
      </c>
      <c r="E366" s="73" t="s">
        <v>293</v>
      </c>
      <c r="F366" s="72" t="n">
        <v>244</v>
      </c>
      <c r="G366" s="74" t="n">
        <v>0</v>
      </c>
    </row>
    <row r="367" customFormat="false" ht="25.5" hidden="false" customHeight="true" outlineLevel="0" collapsed="false">
      <c r="A367" s="102" t="s">
        <v>294</v>
      </c>
      <c r="B367" s="127" t="s">
        <v>275</v>
      </c>
      <c r="C367" s="79" t="s">
        <v>13</v>
      </c>
      <c r="D367" s="79" t="s">
        <v>20</v>
      </c>
      <c r="E367" s="79" t="s">
        <v>295</v>
      </c>
      <c r="F367" s="73"/>
      <c r="G367" s="74" t="n">
        <f aca="false">G368</f>
        <v>16918329.48</v>
      </c>
    </row>
    <row r="368" customFormat="false" ht="25.5" hidden="false" customHeight="true" outlineLevel="0" collapsed="false">
      <c r="A368" s="77" t="s">
        <v>296</v>
      </c>
      <c r="B368" s="127" t="s">
        <v>275</v>
      </c>
      <c r="C368" s="73" t="s">
        <v>13</v>
      </c>
      <c r="D368" s="79" t="s">
        <v>20</v>
      </c>
      <c r="E368" s="73" t="s">
        <v>297</v>
      </c>
      <c r="F368" s="73"/>
      <c r="G368" s="74" t="n">
        <f aca="false">G373+G392+G369</f>
        <v>16918329.48</v>
      </c>
    </row>
    <row r="369" customFormat="false" ht="69" hidden="false" customHeight="true" outlineLevel="0" collapsed="false">
      <c r="A369" s="90" t="s">
        <v>298</v>
      </c>
      <c r="B369" s="127" t="s">
        <v>275</v>
      </c>
      <c r="C369" s="73" t="s">
        <v>13</v>
      </c>
      <c r="D369" s="79" t="s">
        <v>20</v>
      </c>
      <c r="E369" s="79" t="s">
        <v>299</v>
      </c>
      <c r="F369" s="79"/>
      <c r="G369" s="74" t="n">
        <f aca="false">G371</f>
        <v>27999</v>
      </c>
    </row>
    <row r="370" customFormat="false" ht="35.25" hidden="false" customHeight="true" outlineLevel="0" collapsed="false">
      <c r="A370" s="90" t="s">
        <v>161</v>
      </c>
      <c r="B370" s="127" t="s">
        <v>275</v>
      </c>
      <c r="C370" s="73" t="s">
        <v>13</v>
      </c>
      <c r="D370" s="79" t="s">
        <v>20</v>
      </c>
      <c r="E370" s="79" t="s">
        <v>299</v>
      </c>
      <c r="F370" s="79" t="s">
        <v>286</v>
      </c>
      <c r="G370" s="74" t="n">
        <f aca="false">G371</f>
        <v>27999</v>
      </c>
    </row>
    <row r="371" customFormat="false" ht="39" hidden="false" customHeight="true" outlineLevel="0" collapsed="false">
      <c r="A371" s="90" t="s">
        <v>162</v>
      </c>
      <c r="B371" s="127" t="s">
        <v>275</v>
      </c>
      <c r="C371" s="73" t="s">
        <v>13</v>
      </c>
      <c r="D371" s="79" t="s">
        <v>20</v>
      </c>
      <c r="E371" s="79" t="s">
        <v>299</v>
      </c>
      <c r="F371" s="79" t="s">
        <v>287</v>
      </c>
      <c r="G371" s="74" t="n">
        <f aca="false">G372</f>
        <v>27999</v>
      </c>
    </row>
    <row r="372" customFormat="false" ht="24.75" hidden="false" customHeight="true" outlineLevel="0" collapsed="false">
      <c r="A372" s="22" t="s">
        <v>163</v>
      </c>
      <c r="B372" s="127" t="s">
        <v>275</v>
      </c>
      <c r="C372" s="73" t="s">
        <v>13</v>
      </c>
      <c r="D372" s="79" t="s">
        <v>20</v>
      </c>
      <c r="E372" s="79" t="s">
        <v>299</v>
      </c>
      <c r="F372" s="79" t="s">
        <v>229</v>
      </c>
      <c r="G372" s="74" t="n">
        <v>27999</v>
      </c>
    </row>
    <row r="373" customFormat="false" ht="34.5" hidden="false" customHeight="true" outlineLevel="0" collapsed="false">
      <c r="A373" s="135" t="s">
        <v>300</v>
      </c>
      <c r="B373" s="72" t="s">
        <v>275</v>
      </c>
      <c r="C373" s="108" t="s">
        <v>13</v>
      </c>
      <c r="D373" s="129" t="s">
        <v>20</v>
      </c>
      <c r="E373" s="73" t="s">
        <v>301</v>
      </c>
      <c r="F373" s="79"/>
      <c r="G373" s="98" t="n">
        <f aca="false">G374+G383</f>
        <v>333167.88</v>
      </c>
    </row>
    <row r="374" customFormat="false" ht="60.75" hidden="false" customHeight="true" outlineLevel="0" collapsed="false">
      <c r="A374" s="90" t="s">
        <v>302</v>
      </c>
      <c r="B374" s="72" t="s">
        <v>275</v>
      </c>
      <c r="C374" s="108" t="s">
        <v>13</v>
      </c>
      <c r="D374" s="129" t="s">
        <v>20</v>
      </c>
      <c r="E374" s="79" t="s">
        <v>303</v>
      </c>
      <c r="F374" s="79"/>
      <c r="G374" s="98" t="n">
        <f aca="false">G376+G380</f>
        <v>310877.88</v>
      </c>
    </row>
    <row r="375" customFormat="false" ht="73.5" hidden="false" customHeight="true" outlineLevel="0" collapsed="false">
      <c r="A375" s="90" t="s">
        <v>156</v>
      </c>
      <c r="B375" s="72" t="s">
        <v>275</v>
      </c>
      <c r="C375" s="108" t="s">
        <v>13</v>
      </c>
      <c r="D375" s="129" t="s">
        <v>20</v>
      </c>
      <c r="E375" s="79" t="s">
        <v>303</v>
      </c>
      <c r="F375" s="72" t="n">
        <v>100</v>
      </c>
      <c r="G375" s="74" t="n">
        <f aca="false">G376</f>
        <v>250608.88</v>
      </c>
    </row>
    <row r="376" customFormat="false" ht="35.25" hidden="false" customHeight="true" outlineLevel="0" collapsed="false">
      <c r="A376" s="90" t="s">
        <v>157</v>
      </c>
      <c r="B376" s="72" t="s">
        <v>275</v>
      </c>
      <c r="C376" s="108" t="s">
        <v>13</v>
      </c>
      <c r="D376" s="129" t="s">
        <v>20</v>
      </c>
      <c r="E376" s="79" t="s">
        <v>303</v>
      </c>
      <c r="F376" s="72" t="n">
        <v>120</v>
      </c>
      <c r="G376" s="74" t="n">
        <f aca="false">G377+G379+G378</f>
        <v>250608.88</v>
      </c>
    </row>
    <row r="377" customFormat="false" ht="36" hidden="false" customHeight="true" outlineLevel="0" collapsed="false">
      <c r="A377" s="90" t="s">
        <v>281</v>
      </c>
      <c r="B377" s="72" t="s">
        <v>275</v>
      </c>
      <c r="C377" s="108" t="s">
        <v>13</v>
      </c>
      <c r="D377" s="129" t="s">
        <v>20</v>
      </c>
      <c r="E377" s="79" t="s">
        <v>303</v>
      </c>
      <c r="F377" s="72" t="n">
        <v>121</v>
      </c>
      <c r="G377" s="74" t="n">
        <v>195421.46</v>
      </c>
      <c r="I377" s="136"/>
    </row>
    <row r="378" customFormat="false" ht="48" hidden="false" customHeight="true" outlineLevel="0" collapsed="false">
      <c r="A378" s="90" t="s">
        <v>159</v>
      </c>
      <c r="B378" s="72" t="s">
        <v>275</v>
      </c>
      <c r="C378" s="108" t="s">
        <v>13</v>
      </c>
      <c r="D378" s="129" t="s">
        <v>20</v>
      </c>
      <c r="E378" s="79" t="s">
        <v>303</v>
      </c>
      <c r="F378" s="72" t="n">
        <v>122</v>
      </c>
      <c r="G378" s="74" t="n">
        <v>0</v>
      </c>
      <c r="I378" s="136"/>
    </row>
    <row r="379" customFormat="false" ht="53.25" hidden="false" customHeight="true" outlineLevel="0" collapsed="false">
      <c r="A379" s="90" t="s">
        <v>160</v>
      </c>
      <c r="B379" s="72" t="s">
        <v>275</v>
      </c>
      <c r="C379" s="108" t="s">
        <v>13</v>
      </c>
      <c r="D379" s="129" t="s">
        <v>20</v>
      </c>
      <c r="E379" s="79" t="s">
        <v>303</v>
      </c>
      <c r="F379" s="72" t="n">
        <v>129</v>
      </c>
      <c r="G379" s="74" t="n">
        <v>55187.42</v>
      </c>
    </row>
    <row r="380" customFormat="false" ht="33" hidden="false" customHeight="true" outlineLevel="0" collapsed="false">
      <c r="A380" s="90" t="s">
        <v>161</v>
      </c>
      <c r="B380" s="72" t="s">
        <v>275</v>
      </c>
      <c r="C380" s="108" t="s">
        <v>13</v>
      </c>
      <c r="D380" s="79" t="s">
        <v>20</v>
      </c>
      <c r="E380" s="79" t="s">
        <v>303</v>
      </c>
      <c r="F380" s="73" t="s">
        <v>286</v>
      </c>
      <c r="G380" s="74" t="n">
        <f aca="false">SUM(G381)</f>
        <v>60269</v>
      </c>
    </row>
    <row r="381" customFormat="false" ht="36" hidden="false" customHeight="true" outlineLevel="0" collapsed="false">
      <c r="A381" s="90" t="s">
        <v>162</v>
      </c>
      <c r="B381" s="72" t="s">
        <v>275</v>
      </c>
      <c r="C381" s="108" t="s">
        <v>13</v>
      </c>
      <c r="D381" s="79" t="s">
        <v>20</v>
      </c>
      <c r="E381" s="79" t="s">
        <v>303</v>
      </c>
      <c r="F381" s="73" t="s">
        <v>287</v>
      </c>
      <c r="G381" s="74" t="n">
        <f aca="false">SUM(G382)</f>
        <v>60269</v>
      </c>
    </row>
    <row r="382" customFormat="false" ht="17.25" hidden="false" customHeight="true" outlineLevel="0" collapsed="false">
      <c r="A382" s="90" t="s">
        <v>163</v>
      </c>
      <c r="B382" s="72" t="s">
        <v>275</v>
      </c>
      <c r="C382" s="108" t="s">
        <v>13</v>
      </c>
      <c r="D382" s="79" t="s">
        <v>20</v>
      </c>
      <c r="E382" s="79" t="s">
        <v>303</v>
      </c>
      <c r="F382" s="79" t="s">
        <v>229</v>
      </c>
      <c r="G382" s="74" t="n">
        <v>60269</v>
      </c>
    </row>
    <row r="383" customFormat="false" ht="43.5" hidden="false" customHeight="true" outlineLevel="0" collapsed="false">
      <c r="A383" s="77" t="s">
        <v>304</v>
      </c>
      <c r="B383" s="72" t="s">
        <v>275</v>
      </c>
      <c r="C383" s="108" t="s">
        <v>13</v>
      </c>
      <c r="D383" s="129" t="s">
        <v>20</v>
      </c>
      <c r="E383" s="73" t="s">
        <v>305</v>
      </c>
      <c r="F383" s="79"/>
      <c r="G383" s="98" t="n">
        <f aca="false">G384+G389</f>
        <v>22290</v>
      </c>
    </row>
    <row r="384" customFormat="false" ht="51" hidden="false" customHeight="true" outlineLevel="0" collapsed="false">
      <c r="A384" s="90" t="s">
        <v>156</v>
      </c>
      <c r="B384" s="72" t="s">
        <v>275</v>
      </c>
      <c r="C384" s="108" t="s">
        <v>13</v>
      </c>
      <c r="D384" s="129" t="s">
        <v>20</v>
      </c>
      <c r="E384" s="73" t="s">
        <v>305</v>
      </c>
      <c r="F384" s="72" t="n">
        <v>100</v>
      </c>
      <c r="G384" s="74" t="n">
        <f aca="false">G385</f>
        <v>16893</v>
      </c>
    </row>
    <row r="385" customFormat="false" ht="25.5" hidden="false" customHeight="true" outlineLevel="0" collapsed="false">
      <c r="A385" s="90" t="s">
        <v>157</v>
      </c>
      <c r="B385" s="72" t="s">
        <v>275</v>
      </c>
      <c r="C385" s="108" t="s">
        <v>13</v>
      </c>
      <c r="D385" s="129" t="s">
        <v>20</v>
      </c>
      <c r="E385" s="73" t="s">
        <v>305</v>
      </c>
      <c r="F385" s="72" t="n">
        <v>120</v>
      </c>
      <c r="G385" s="74" t="n">
        <f aca="false">G386+G388+G387</f>
        <v>16893</v>
      </c>
    </row>
    <row r="386" customFormat="false" ht="25.5" hidden="false" customHeight="true" outlineLevel="0" collapsed="false">
      <c r="A386" s="90" t="s">
        <v>281</v>
      </c>
      <c r="B386" s="72" t="s">
        <v>275</v>
      </c>
      <c r="C386" s="108" t="s">
        <v>13</v>
      </c>
      <c r="D386" s="129" t="s">
        <v>20</v>
      </c>
      <c r="E386" s="73" t="s">
        <v>305</v>
      </c>
      <c r="F386" s="72" t="n">
        <v>121</v>
      </c>
      <c r="G386" s="74" t="n">
        <v>12816</v>
      </c>
    </row>
    <row r="387" customFormat="false" ht="41.25" hidden="false" customHeight="true" outlineLevel="0" collapsed="false">
      <c r="A387" s="90" t="s">
        <v>159</v>
      </c>
      <c r="B387" s="72" t="s">
        <v>275</v>
      </c>
      <c r="C387" s="108" t="s">
        <v>13</v>
      </c>
      <c r="D387" s="129" t="s">
        <v>20</v>
      </c>
      <c r="E387" s="73" t="s">
        <v>305</v>
      </c>
      <c r="F387" s="72" t="n">
        <v>122</v>
      </c>
      <c r="G387" s="74" t="n">
        <v>0</v>
      </c>
    </row>
    <row r="388" customFormat="false" ht="38.25" hidden="false" customHeight="true" outlineLevel="0" collapsed="false">
      <c r="A388" s="90" t="s">
        <v>160</v>
      </c>
      <c r="B388" s="72" t="s">
        <v>275</v>
      </c>
      <c r="C388" s="108" t="s">
        <v>13</v>
      </c>
      <c r="D388" s="129" t="s">
        <v>20</v>
      </c>
      <c r="E388" s="73" t="s">
        <v>305</v>
      </c>
      <c r="F388" s="72" t="n">
        <v>129</v>
      </c>
      <c r="G388" s="74" t="n">
        <v>4077</v>
      </c>
    </row>
    <row r="389" customFormat="false" ht="25.5" hidden="false" customHeight="true" outlineLevel="0" collapsed="false">
      <c r="A389" s="90" t="s">
        <v>161</v>
      </c>
      <c r="B389" s="72" t="s">
        <v>275</v>
      </c>
      <c r="C389" s="108" t="s">
        <v>13</v>
      </c>
      <c r="D389" s="79" t="s">
        <v>20</v>
      </c>
      <c r="E389" s="73" t="s">
        <v>305</v>
      </c>
      <c r="F389" s="73" t="s">
        <v>286</v>
      </c>
      <c r="G389" s="74" t="n">
        <f aca="false">SUM(G390)</f>
        <v>5397</v>
      </c>
    </row>
    <row r="390" customFormat="false" ht="25.5" hidden="false" customHeight="true" outlineLevel="0" collapsed="false">
      <c r="A390" s="90" t="s">
        <v>162</v>
      </c>
      <c r="B390" s="72" t="s">
        <v>275</v>
      </c>
      <c r="C390" s="108" t="s">
        <v>13</v>
      </c>
      <c r="D390" s="79" t="s">
        <v>20</v>
      </c>
      <c r="E390" s="73" t="s">
        <v>305</v>
      </c>
      <c r="F390" s="73" t="s">
        <v>287</v>
      </c>
      <c r="G390" s="74" t="n">
        <f aca="false">SUM(G391)</f>
        <v>5397</v>
      </c>
    </row>
    <row r="391" customFormat="false" ht="12.75" hidden="false" customHeight="true" outlineLevel="0" collapsed="false">
      <c r="A391" s="90" t="s">
        <v>163</v>
      </c>
      <c r="B391" s="72" t="s">
        <v>275</v>
      </c>
      <c r="C391" s="108" t="s">
        <v>13</v>
      </c>
      <c r="D391" s="79" t="s">
        <v>20</v>
      </c>
      <c r="E391" s="73" t="s">
        <v>305</v>
      </c>
      <c r="F391" s="79" t="s">
        <v>229</v>
      </c>
      <c r="G391" s="74" t="n">
        <v>5397</v>
      </c>
    </row>
    <row r="392" customFormat="false" ht="25.5" hidden="false" customHeight="true" outlineLevel="0" collapsed="false">
      <c r="A392" s="90" t="s">
        <v>154</v>
      </c>
      <c r="B392" s="72" t="s">
        <v>275</v>
      </c>
      <c r="C392" s="108" t="s">
        <v>13</v>
      </c>
      <c r="D392" s="129" t="s">
        <v>20</v>
      </c>
      <c r="E392" s="73" t="s">
        <v>306</v>
      </c>
      <c r="F392" s="79"/>
      <c r="G392" s="74" t="n">
        <f aca="false">G394+G399+G401</f>
        <v>16557162.6</v>
      </c>
    </row>
    <row r="393" customFormat="false" ht="51" hidden="false" customHeight="true" outlineLevel="0" collapsed="false">
      <c r="A393" s="90" t="s">
        <v>156</v>
      </c>
      <c r="B393" s="72" t="s">
        <v>275</v>
      </c>
      <c r="C393" s="108" t="s">
        <v>13</v>
      </c>
      <c r="D393" s="129" t="s">
        <v>20</v>
      </c>
      <c r="E393" s="73" t="s">
        <v>306</v>
      </c>
      <c r="F393" s="72" t="n">
        <v>100</v>
      </c>
      <c r="G393" s="74" t="n">
        <f aca="false">G394</f>
        <v>15268241.23</v>
      </c>
    </row>
    <row r="394" customFormat="false" ht="25.5" hidden="false" customHeight="true" outlineLevel="0" collapsed="false">
      <c r="A394" s="90" t="s">
        <v>157</v>
      </c>
      <c r="B394" s="72" t="s">
        <v>275</v>
      </c>
      <c r="C394" s="108" t="s">
        <v>13</v>
      </c>
      <c r="D394" s="129" t="s">
        <v>20</v>
      </c>
      <c r="E394" s="73" t="s">
        <v>306</v>
      </c>
      <c r="F394" s="72" t="n">
        <v>120</v>
      </c>
      <c r="G394" s="74" t="n">
        <f aca="false">G395+G397+G396</f>
        <v>15268241.23</v>
      </c>
    </row>
    <row r="395" customFormat="false" ht="25.5" hidden="false" customHeight="true" outlineLevel="0" collapsed="false">
      <c r="A395" s="90" t="s">
        <v>281</v>
      </c>
      <c r="B395" s="72" t="s">
        <v>275</v>
      </c>
      <c r="C395" s="108" t="s">
        <v>13</v>
      </c>
      <c r="D395" s="129" t="s">
        <v>20</v>
      </c>
      <c r="E395" s="73" t="s">
        <v>306</v>
      </c>
      <c r="F395" s="72" t="n">
        <v>121</v>
      </c>
      <c r="G395" s="74" t="n">
        <v>12285333.16</v>
      </c>
      <c r="I395" s="136"/>
      <c r="J395" s="136"/>
      <c r="K395" s="136"/>
      <c r="L395" s="136"/>
      <c r="M395" s="136"/>
    </row>
    <row r="396" customFormat="false" ht="42" hidden="false" customHeight="true" outlineLevel="0" collapsed="false">
      <c r="A396" s="90" t="s">
        <v>159</v>
      </c>
      <c r="B396" s="72" t="s">
        <v>275</v>
      </c>
      <c r="C396" s="108" t="s">
        <v>13</v>
      </c>
      <c r="D396" s="129" t="s">
        <v>20</v>
      </c>
      <c r="E396" s="73" t="s">
        <v>306</v>
      </c>
      <c r="F396" s="72" t="n">
        <v>122</v>
      </c>
      <c r="G396" s="74" t="n">
        <v>52902.88</v>
      </c>
      <c r="I396" s="136"/>
      <c r="J396" s="136"/>
      <c r="K396" s="136"/>
      <c r="L396" s="136"/>
      <c r="M396" s="136"/>
    </row>
    <row r="397" customFormat="false" ht="45" hidden="false" customHeight="true" outlineLevel="0" collapsed="false">
      <c r="A397" s="90" t="s">
        <v>160</v>
      </c>
      <c r="B397" s="72" t="s">
        <v>275</v>
      </c>
      <c r="C397" s="108" t="s">
        <v>13</v>
      </c>
      <c r="D397" s="129" t="s">
        <v>20</v>
      </c>
      <c r="E397" s="73" t="s">
        <v>306</v>
      </c>
      <c r="F397" s="72" t="n">
        <v>129</v>
      </c>
      <c r="G397" s="74" t="n">
        <v>2930005.19</v>
      </c>
      <c r="I397" s="136"/>
      <c r="J397" s="136"/>
      <c r="K397" s="136"/>
      <c r="L397" s="136"/>
      <c r="M397" s="136"/>
    </row>
    <row r="398" customFormat="false" ht="25.5" hidden="false" customHeight="true" outlineLevel="0" collapsed="false">
      <c r="A398" s="90" t="s">
        <v>161</v>
      </c>
      <c r="B398" s="72" t="s">
        <v>275</v>
      </c>
      <c r="C398" s="108" t="s">
        <v>13</v>
      </c>
      <c r="D398" s="129" t="s">
        <v>20</v>
      </c>
      <c r="E398" s="73" t="s">
        <v>306</v>
      </c>
      <c r="F398" s="72" t="n">
        <v>200</v>
      </c>
      <c r="G398" s="74" t="n">
        <f aca="false">G399</f>
        <v>1288171.37</v>
      </c>
    </row>
    <row r="399" customFormat="false" ht="25.5" hidden="false" customHeight="true" outlineLevel="0" collapsed="false">
      <c r="A399" s="90" t="s">
        <v>162</v>
      </c>
      <c r="B399" s="72" t="s">
        <v>275</v>
      </c>
      <c r="C399" s="108" t="s">
        <v>13</v>
      </c>
      <c r="D399" s="129" t="s">
        <v>20</v>
      </c>
      <c r="E399" s="73" t="s">
        <v>306</v>
      </c>
      <c r="F399" s="72" t="n">
        <v>240</v>
      </c>
      <c r="G399" s="74" t="n">
        <f aca="false">G400</f>
        <v>1288171.37</v>
      </c>
    </row>
    <row r="400" customFormat="false" ht="12.75" hidden="false" customHeight="true" outlineLevel="0" collapsed="false">
      <c r="A400" s="90" t="s">
        <v>236</v>
      </c>
      <c r="B400" s="72" t="s">
        <v>275</v>
      </c>
      <c r="C400" s="108" t="s">
        <v>13</v>
      </c>
      <c r="D400" s="129" t="s">
        <v>20</v>
      </c>
      <c r="E400" s="73" t="s">
        <v>306</v>
      </c>
      <c r="F400" s="72" t="n">
        <v>244</v>
      </c>
      <c r="G400" s="74" t="n">
        <v>1288171.37</v>
      </c>
      <c r="I400" s="136"/>
      <c r="J400" s="136"/>
      <c r="K400" s="136"/>
      <c r="L400" s="136"/>
      <c r="M400" s="136"/>
    </row>
    <row r="401" customFormat="false" ht="12.75" hidden="false" customHeight="true" outlineLevel="0" collapsed="false">
      <c r="A401" s="22" t="s">
        <v>254</v>
      </c>
      <c r="B401" s="72" t="s">
        <v>275</v>
      </c>
      <c r="C401" s="108" t="s">
        <v>13</v>
      </c>
      <c r="D401" s="129" t="s">
        <v>20</v>
      </c>
      <c r="E401" s="73" t="s">
        <v>306</v>
      </c>
      <c r="F401" s="72" t="n">
        <v>800</v>
      </c>
      <c r="G401" s="74" t="n">
        <f aca="false">G402+G404</f>
        <v>750</v>
      </c>
    </row>
    <row r="402" customFormat="false" ht="12.75" hidden="false" customHeight="true" outlineLevel="0" collapsed="false">
      <c r="A402" s="90" t="s">
        <v>245</v>
      </c>
      <c r="B402" s="72" t="s">
        <v>275</v>
      </c>
      <c r="C402" s="129" t="s">
        <v>13</v>
      </c>
      <c r="D402" s="129" t="s">
        <v>20</v>
      </c>
      <c r="E402" s="73" t="s">
        <v>306</v>
      </c>
      <c r="F402" s="72" t="n">
        <v>830</v>
      </c>
      <c r="G402" s="74" t="n">
        <f aca="false">G403</f>
        <v>0</v>
      </c>
    </row>
    <row r="403" customFormat="false" ht="49.5" hidden="false" customHeight="true" outlineLevel="0" collapsed="false">
      <c r="A403" s="22" t="s">
        <v>246</v>
      </c>
      <c r="B403" s="72" t="s">
        <v>275</v>
      </c>
      <c r="C403" s="95" t="s">
        <v>13</v>
      </c>
      <c r="D403" s="129" t="s">
        <v>20</v>
      </c>
      <c r="E403" s="73" t="s">
        <v>306</v>
      </c>
      <c r="F403" s="72" t="n">
        <v>831</v>
      </c>
      <c r="G403" s="74" t="n">
        <v>0</v>
      </c>
    </row>
    <row r="404" customFormat="false" ht="12.75" hidden="false" customHeight="true" outlineLevel="0" collapsed="false">
      <c r="A404" s="90" t="s">
        <v>164</v>
      </c>
      <c r="B404" s="72" t="s">
        <v>275</v>
      </c>
      <c r="C404" s="129" t="s">
        <v>13</v>
      </c>
      <c r="D404" s="129" t="s">
        <v>20</v>
      </c>
      <c r="E404" s="73" t="s">
        <v>306</v>
      </c>
      <c r="F404" s="72" t="n">
        <v>850</v>
      </c>
      <c r="G404" s="74" t="n">
        <v>750</v>
      </c>
    </row>
    <row r="405" s="63" customFormat="true" ht="24" hidden="false" customHeight="true" outlineLevel="0" collapsed="false">
      <c r="A405" s="65" t="s">
        <v>21</v>
      </c>
      <c r="B405" s="60" t="s">
        <v>275</v>
      </c>
      <c r="C405" s="123" t="s">
        <v>13</v>
      </c>
      <c r="D405" s="123" t="s">
        <v>22</v>
      </c>
      <c r="E405" s="66"/>
      <c r="F405" s="60"/>
      <c r="G405" s="62" t="n">
        <f aca="false">G406</f>
        <v>0</v>
      </c>
    </row>
    <row r="406" customFormat="false" ht="35.25" hidden="false" customHeight="true" outlineLevel="0" collapsed="false">
      <c r="A406" s="102" t="s">
        <v>294</v>
      </c>
      <c r="B406" s="127" t="s">
        <v>275</v>
      </c>
      <c r="C406" s="129" t="s">
        <v>13</v>
      </c>
      <c r="D406" s="129" t="s">
        <v>22</v>
      </c>
      <c r="E406" s="79" t="s">
        <v>295</v>
      </c>
      <c r="F406" s="73"/>
      <c r="G406" s="74" t="n">
        <f aca="false">G407</f>
        <v>0</v>
      </c>
    </row>
    <row r="407" customFormat="false" ht="36" hidden="false" customHeight="true" outlineLevel="0" collapsed="false">
      <c r="A407" s="77" t="s">
        <v>296</v>
      </c>
      <c r="B407" s="72" t="s">
        <v>275</v>
      </c>
      <c r="C407" s="129" t="s">
        <v>13</v>
      </c>
      <c r="D407" s="129" t="s">
        <v>22</v>
      </c>
      <c r="E407" s="73" t="s">
        <v>297</v>
      </c>
      <c r="F407" s="73"/>
      <c r="G407" s="74" t="n">
        <f aca="false">G408</f>
        <v>0</v>
      </c>
    </row>
    <row r="408" s="8" customFormat="true" ht="38.25" hidden="false" customHeight="true" outlineLevel="0" collapsed="false">
      <c r="A408" s="90" t="s">
        <v>307</v>
      </c>
      <c r="B408" s="72" t="s">
        <v>275</v>
      </c>
      <c r="C408" s="129" t="s">
        <v>13</v>
      </c>
      <c r="D408" s="129" t="s">
        <v>22</v>
      </c>
      <c r="E408" s="73" t="s">
        <v>308</v>
      </c>
      <c r="F408" s="72"/>
      <c r="G408" s="74" t="n">
        <f aca="false">G410</f>
        <v>0</v>
      </c>
      <c r="H408" s="46"/>
    </row>
    <row r="409" s="8" customFormat="true" ht="25.5" hidden="false" customHeight="true" outlineLevel="0" collapsed="false">
      <c r="A409" s="90" t="s">
        <v>161</v>
      </c>
      <c r="B409" s="72" t="s">
        <v>275</v>
      </c>
      <c r="C409" s="108" t="s">
        <v>13</v>
      </c>
      <c r="D409" s="129" t="s">
        <v>22</v>
      </c>
      <c r="E409" s="73" t="s">
        <v>308</v>
      </c>
      <c r="F409" s="72" t="n">
        <v>200</v>
      </c>
      <c r="G409" s="74" t="n">
        <f aca="false">G410</f>
        <v>0</v>
      </c>
      <c r="H409" s="46"/>
    </row>
    <row r="410" s="8" customFormat="true" ht="25.5" hidden="false" customHeight="true" outlineLevel="0" collapsed="false">
      <c r="A410" s="90" t="s">
        <v>162</v>
      </c>
      <c r="B410" s="72" t="s">
        <v>275</v>
      </c>
      <c r="C410" s="108" t="s">
        <v>13</v>
      </c>
      <c r="D410" s="129" t="s">
        <v>22</v>
      </c>
      <c r="E410" s="73" t="s">
        <v>308</v>
      </c>
      <c r="F410" s="72" t="n">
        <v>240</v>
      </c>
      <c r="G410" s="74" t="n">
        <f aca="false">G411</f>
        <v>0</v>
      </c>
      <c r="H410" s="46"/>
    </row>
    <row r="411" s="8" customFormat="true" ht="12.75" hidden="false" customHeight="true" outlineLevel="0" collapsed="false">
      <c r="A411" s="90" t="s">
        <v>236</v>
      </c>
      <c r="B411" s="72" t="s">
        <v>275</v>
      </c>
      <c r="C411" s="108" t="s">
        <v>13</v>
      </c>
      <c r="D411" s="129" t="s">
        <v>22</v>
      </c>
      <c r="E411" s="73" t="s">
        <v>308</v>
      </c>
      <c r="F411" s="72" t="n">
        <v>244</v>
      </c>
      <c r="G411" s="74" t="n">
        <v>0</v>
      </c>
      <c r="H411" s="46"/>
    </row>
    <row r="412" s="54" customFormat="true" ht="24" hidden="false" customHeight="true" outlineLevel="0" collapsed="false">
      <c r="A412" s="69" t="s">
        <v>27</v>
      </c>
      <c r="B412" s="60" t="s">
        <v>275</v>
      </c>
      <c r="C412" s="131" t="s">
        <v>13</v>
      </c>
      <c r="D412" s="66" t="s">
        <v>28</v>
      </c>
      <c r="E412" s="66"/>
      <c r="F412" s="67"/>
      <c r="G412" s="70" t="n">
        <f aca="false">SUM(G418+G442+G413+G455+G437+G432)</f>
        <v>7042377.86</v>
      </c>
      <c r="H412" s="63"/>
    </row>
    <row r="413" customFormat="false" ht="47.25" hidden="false" customHeight="true" outlineLevel="0" collapsed="false">
      <c r="A413" s="88" t="s">
        <v>309</v>
      </c>
      <c r="B413" s="108" t="s">
        <v>275</v>
      </c>
      <c r="C413" s="73" t="s">
        <v>13</v>
      </c>
      <c r="D413" s="73" t="s">
        <v>28</v>
      </c>
      <c r="E413" s="73" t="s">
        <v>310</v>
      </c>
      <c r="F413" s="72"/>
      <c r="G413" s="74" t="n">
        <f aca="false">G414</f>
        <v>0</v>
      </c>
    </row>
    <row r="414" customFormat="false" ht="24" hidden="false" customHeight="true" outlineLevel="0" collapsed="false">
      <c r="A414" s="90" t="s">
        <v>227</v>
      </c>
      <c r="B414" s="108" t="s">
        <v>275</v>
      </c>
      <c r="C414" s="73" t="s">
        <v>13</v>
      </c>
      <c r="D414" s="73" t="s">
        <v>28</v>
      </c>
      <c r="E414" s="73" t="s">
        <v>311</v>
      </c>
      <c r="F414" s="72"/>
      <c r="G414" s="74" t="n">
        <f aca="false">G416</f>
        <v>0</v>
      </c>
    </row>
    <row r="415" customFormat="false" ht="25.5" hidden="false" customHeight="true" outlineLevel="0" collapsed="false">
      <c r="A415" s="90" t="s">
        <v>161</v>
      </c>
      <c r="B415" s="107" t="s">
        <v>275</v>
      </c>
      <c r="C415" s="73" t="s">
        <v>13</v>
      </c>
      <c r="D415" s="73" t="s">
        <v>28</v>
      </c>
      <c r="E415" s="73" t="s">
        <v>311</v>
      </c>
      <c r="F415" s="72" t="n">
        <v>200</v>
      </c>
      <c r="G415" s="74" t="n">
        <f aca="false">G416</f>
        <v>0</v>
      </c>
    </row>
    <row r="416" customFormat="false" ht="25.5" hidden="false" customHeight="true" outlineLevel="0" collapsed="false">
      <c r="A416" s="90" t="s">
        <v>162</v>
      </c>
      <c r="B416" s="107" t="s">
        <v>275</v>
      </c>
      <c r="C416" s="73" t="s">
        <v>13</v>
      </c>
      <c r="D416" s="73" t="s">
        <v>28</v>
      </c>
      <c r="E416" s="73" t="s">
        <v>311</v>
      </c>
      <c r="F416" s="72" t="n">
        <v>240</v>
      </c>
      <c r="G416" s="74" t="n">
        <f aca="false">G417</f>
        <v>0</v>
      </c>
    </row>
    <row r="417" customFormat="false" ht="12.75" hidden="false" customHeight="true" outlineLevel="0" collapsed="false">
      <c r="A417" s="90" t="s">
        <v>163</v>
      </c>
      <c r="B417" s="107" t="s">
        <v>275</v>
      </c>
      <c r="C417" s="73" t="s">
        <v>13</v>
      </c>
      <c r="D417" s="73" t="s">
        <v>28</v>
      </c>
      <c r="E417" s="73" t="s">
        <v>311</v>
      </c>
      <c r="F417" s="73" t="s">
        <v>229</v>
      </c>
      <c r="G417" s="74" t="n">
        <v>0</v>
      </c>
    </row>
    <row r="418" customFormat="false" ht="37.5" hidden="false" customHeight="true" outlineLevel="0" collapsed="false">
      <c r="A418" s="88" t="s">
        <v>312</v>
      </c>
      <c r="B418" s="107" t="s">
        <v>275</v>
      </c>
      <c r="C418" s="73" t="s">
        <v>13</v>
      </c>
      <c r="D418" s="73" t="s">
        <v>28</v>
      </c>
      <c r="E418" s="73" t="s">
        <v>313</v>
      </c>
      <c r="F418" s="79"/>
      <c r="G418" s="98" t="n">
        <f aca="false">G428+G419</f>
        <v>866438.18</v>
      </c>
    </row>
    <row r="419" customFormat="false" ht="38.25" hidden="false" customHeight="true" outlineLevel="0" collapsed="false">
      <c r="A419" s="90" t="s">
        <v>94</v>
      </c>
      <c r="B419" s="108" t="s">
        <v>275</v>
      </c>
      <c r="C419" s="73" t="s">
        <v>13</v>
      </c>
      <c r="D419" s="73" t="s">
        <v>28</v>
      </c>
      <c r="E419" s="73" t="s">
        <v>314</v>
      </c>
      <c r="F419" s="72"/>
      <c r="G419" s="98" t="n">
        <f aca="false">G420+G425</f>
        <v>836445.18</v>
      </c>
    </row>
    <row r="420" customFormat="false" ht="51.75" hidden="false" customHeight="true" outlineLevel="0" collapsed="false">
      <c r="A420" s="90" t="s">
        <v>156</v>
      </c>
      <c r="B420" s="108" t="s">
        <v>275</v>
      </c>
      <c r="C420" s="73" t="s">
        <v>13</v>
      </c>
      <c r="D420" s="73" t="s">
        <v>28</v>
      </c>
      <c r="E420" s="73" t="s">
        <v>314</v>
      </c>
      <c r="F420" s="72" t="n">
        <v>100</v>
      </c>
      <c r="G420" s="98" t="n">
        <f aca="false">G421</f>
        <v>805501.18</v>
      </c>
    </row>
    <row r="421" customFormat="false" ht="19.5" hidden="false" customHeight="true" outlineLevel="0" collapsed="false">
      <c r="A421" s="22" t="s">
        <v>315</v>
      </c>
      <c r="B421" s="108" t="s">
        <v>275</v>
      </c>
      <c r="C421" s="73" t="s">
        <v>13</v>
      </c>
      <c r="D421" s="73" t="s">
        <v>28</v>
      </c>
      <c r="E421" s="73" t="s">
        <v>314</v>
      </c>
      <c r="F421" s="72" t="n">
        <v>110</v>
      </c>
      <c r="G421" s="98" t="n">
        <f aca="false">G422+G423+G424</f>
        <v>805501.18</v>
      </c>
    </row>
    <row r="422" customFormat="false" ht="19.5" hidden="false" customHeight="true" outlineLevel="0" collapsed="false">
      <c r="A422" s="22" t="s">
        <v>316</v>
      </c>
      <c r="B422" s="108" t="s">
        <v>275</v>
      </c>
      <c r="C422" s="73" t="s">
        <v>13</v>
      </c>
      <c r="D422" s="73" t="s">
        <v>28</v>
      </c>
      <c r="E422" s="73" t="s">
        <v>314</v>
      </c>
      <c r="F422" s="72" t="n">
        <v>111</v>
      </c>
      <c r="G422" s="98" t="n">
        <v>650327.68</v>
      </c>
    </row>
    <row r="423" customFormat="false" ht="24.75" hidden="false" customHeight="true" outlineLevel="0" collapsed="false">
      <c r="A423" s="90" t="s">
        <v>317</v>
      </c>
      <c r="B423" s="108" t="s">
        <v>275</v>
      </c>
      <c r="C423" s="73" t="s">
        <v>13</v>
      </c>
      <c r="D423" s="73" t="s">
        <v>28</v>
      </c>
      <c r="E423" s="73" t="s">
        <v>314</v>
      </c>
      <c r="F423" s="72" t="n">
        <v>112</v>
      </c>
      <c r="G423" s="98" t="n">
        <v>0</v>
      </c>
    </row>
    <row r="424" customFormat="false" ht="42" hidden="false" customHeight="true" outlineLevel="0" collapsed="false">
      <c r="A424" s="90" t="s">
        <v>318</v>
      </c>
      <c r="B424" s="108" t="s">
        <v>275</v>
      </c>
      <c r="C424" s="73" t="s">
        <v>13</v>
      </c>
      <c r="D424" s="73" t="s">
        <v>28</v>
      </c>
      <c r="E424" s="73" t="s">
        <v>314</v>
      </c>
      <c r="F424" s="72" t="n">
        <v>119</v>
      </c>
      <c r="G424" s="98" t="n">
        <v>155173.5</v>
      </c>
    </row>
    <row r="425" customFormat="false" ht="34.5" hidden="false" customHeight="true" outlineLevel="0" collapsed="false">
      <c r="A425" s="90" t="s">
        <v>161</v>
      </c>
      <c r="B425" s="108" t="s">
        <v>275</v>
      </c>
      <c r="C425" s="73" t="s">
        <v>13</v>
      </c>
      <c r="D425" s="73" t="s">
        <v>28</v>
      </c>
      <c r="E425" s="73" t="s">
        <v>314</v>
      </c>
      <c r="F425" s="72" t="n">
        <v>200</v>
      </c>
      <c r="G425" s="98" t="n">
        <f aca="false">G426</f>
        <v>30944</v>
      </c>
    </row>
    <row r="426" customFormat="false" ht="30.75" hidden="false" customHeight="true" outlineLevel="0" collapsed="false">
      <c r="A426" s="90" t="s">
        <v>319</v>
      </c>
      <c r="B426" s="108" t="s">
        <v>275</v>
      </c>
      <c r="C426" s="73" t="s">
        <v>13</v>
      </c>
      <c r="D426" s="73" t="s">
        <v>28</v>
      </c>
      <c r="E426" s="73" t="s">
        <v>314</v>
      </c>
      <c r="F426" s="72" t="n">
        <v>240</v>
      </c>
      <c r="G426" s="98" t="n">
        <f aca="false">G427</f>
        <v>30944</v>
      </c>
    </row>
    <row r="427" customFormat="false" ht="25.5" hidden="false" customHeight="true" outlineLevel="0" collapsed="false">
      <c r="A427" s="90" t="s">
        <v>236</v>
      </c>
      <c r="B427" s="108" t="s">
        <v>275</v>
      </c>
      <c r="C427" s="73" t="s">
        <v>13</v>
      </c>
      <c r="D427" s="73" t="s">
        <v>28</v>
      </c>
      <c r="E427" s="73" t="s">
        <v>314</v>
      </c>
      <c r="F427" s="72" t="n">
        <v>244</v>
      </c>
      <c r="G427" s="98" t="n">
        <v>30944</v>
      </c>
    </row>
    <row r="428" customFormat="false" ht="30" hidden="false" customHeight="true" outlineLevel="0" collapsed="false">
      <c r="A428" s="22" t="s">
        <v>320</v>
      </c>
      <c r="B428" s="107" t="s">
        <v>275</v>
      </c>
      <c r="C428" s="73" t="s">
        <v>13</v>
      </c>
      <c r="D428" s="73" t="s">
        <v>28</v>
      </c>
      <c r="E428" s="73" t="s">
        <v>321</v>
      </c>
      <c r="F428" s="79"/>
      <c r="G428" s="137" t="n">
        <f aca="false">G430</f>
        <v>29993</v>
      </c>
    </row>
    <row r="429" customFormat="false" ht="33.75" hidden="false" customHeight="true" outlineLevel="0" collapsed="false">
      <c r="A429" s="90" t="s">
        <v>161</v>
      </c>
      <c r="B429" s="107" t="s">
        <v>275</v>
      </c>
      <c r="C429" s="73" t="s">
        <v>13</v>
      </c>
      <c r="D429" s="73" t="s">
        <v>28</v>
      </c>
      <c r="E429" s="73" t="s">
        <v>321</v>
      </c>
      <c r="F429" s="72" t="n">
        <v>200</v>
      </c>
      <c r="G429" s="137" t="n">
        <f aca="false">G430</f>
        <v>29993</v>
      </c>
    </row>
    <row r="430" customFormat="false" ht="32.25" hidden="false" customHeight="true" outlineLevel="0" collapsed="false">
      <c r="A430" s="90" t="s">
        <v>162</v>
      </c>
      <c r="B430" s="107" t="s">
        <v>275</v>
      </c>
      <c r="C430" s="73" t="s">
        <v>13</v>
      </c>
      <c r="D430" s="73" t="s">
        <v>28</v>
      </c>
      <c r="E430" s="73" t="s">
        <v>321</v>
      </c>
      <c r="F430" s="72" t="n">
        <v>240</v>
      </c>
      <c r="G430" s="137" t="n">
        <f aca="false">G431</f>
        <v>29993</v>
      </c>
    </row>
    <row r="431" customFormat="false" ht="19.5" hidden="false" customHeight="true" outlineLevel="0" collapsed="false">
      <c r="A431" s="90" t="s">
        <v>163</v>
      </c>
      <c r="B431" s="107" t="s">
        <v>275</v>
      </c>
      <c r="C431" s="73" t="s">
        <v>13</v>
      </c>
      <c r="D431" s="73" t="s">
        <v>28</v>
      </c>
      <c r="E431" s="73" t="s">
        <v>321</v>
      </c>
      <c r="F431" s="72" t="n">
        <v>244</v>
      </c>
      <c r="G431" s="98" t="n">
        <v>29993</v>
      </c>
    </row>
    <row r="432" customFormat="false" ht="19.5" hidden="false" customHeight="true" outlineLevel="0" collapsed="false">
      <c r="A432" s="90" t="s">
        <v>122</v>
      </c>
      <c r="B432" s="108" t="s">
        <v>275</v>
      </c>
      <c r="C432" s="73" t="s">
        <v>13</v>
      </c>
      <c r="D432" s="73" t="s">
        <v>28</v>
      </c>
      <c r="E432" s="73" t="s">
        <v>123</v>
      </c>
      <c r="F432" s="72"/>
      <c r="G432" s="98" t="n">
        <f aca="false">G433</f>
        <v>19800</v>
      </c>
    </row>
    <row r="433" customFormat="false" ht="19.5" hidden="false" customHeight="true" outlineLevel="0" collapsed="false">
      <c r="A433" s="90" t="s">
        <v>248</v>
      </c>
      <c r="B433" s="108" t="s">
        <v>275</v>
      </c>
      <c r="C433" s="73" t="s">
        <v>13</v>
      </c>
      <c r="D433" s="73" t="s">
        <v>28</v>
      </c>
      <c r="E433" s="73" t="s">
        <v>249</v>
      </c>
      <c r="F433" s="72"/>
      <c r="G433" s="98" t="n">
        <f aca="false">G434</f>
        <v>19800</v>
      </c>
    </row>
    <row r="434" customFormat="false" ht="25.5" hidden="false" customHeight="true" outlineLevel="0" collapsed="false">
      <c r="A434" s="90" t="s">
        <v>161</v>
      </c>
      <c r="B434" s="108" t="s">
        <v>275</v>
      </c>
      <c r="C434" s="73" t="s">
        <v>13</v>
      </c>
      <c r="D434" s="73" t="s">
        <v>28</v>
      </c>
      <c r="E434" s="73" t="s">
        <v>249</v>
      </c>
      <c r="F434" s="72" t="n">
        <v>200</v>
      </c>
      <c r="G434" s="98" t="n">
        <f aca="false">G435</f>
        <v>19800</v>
      </c>
    </row>
    <row r="435" customFormat="false" ht="24.75" hidden="false" customHeight="true" outlineLevel="0" collapsed="false">
      <c r="A435" s="90" t="s">
        <v>162</v>
      </c>
      <c r="B435" s="108" t="s">
        <v>275</v>
      </c>
      <c r="C435" s="73" t="s">
        <v>13</v>
      </c>
      <c r="D435" s="73" t="s">
        <v>28</v>
      </c>
      <c r="E435" s="73" t="s">
        <v>249</v>
      </c>
      <c r="F435" s="72" t="n">
        <v>240</v>
      </c>
      <c r="G435" s="98" t="n">
        <f aca="false">G436</f>
        <v>19800</v>
      </c>
    </row>
    <row r="436" customFormat="false" ht="19.5" hidden="false" customHeight="true" outlineLevel="0" collapsed="false">
      <c r="A436" s="90" t="s">
        <v>163</v>
      </c>
      <c r="B436" s="108" t="s">
        <v>275</v>
      </c>
      <c r="C436" s="73" t="s">
        <v>13</v>
      </c>
      <c r="D436" s="73" t="s">
        <v>28</v>
      </c>
      <c r="E436" s="73" t="s">
        <v>249</v>
      </c>
      <c r="F436" s="72" t="n">
        <v>244</v>
      </c>
      <c r="G436" s="98" t="n">
        <v>19800</v>
      </c>
    </row>
    <row r="437" s="8" customFormat="true" ht="35.25" hidden="false" customHeight="true" outlineLevel="0" collapsed="false">
      <c r="A437" s="90" t="s">
        <v>322</v>
      </c>
      <c r="B437" s="108" t="s">
        <v>275</v>
      </c>
      <c r="C437" s="73" t="s">
        <v>13</v>
      </c>
      <c r="D437" s="73" t="s">
        <v>28</v>
      </c>
      <c r="E437" s="73" t="s">
        <v>323</v>
      </c>
      <c r="F437" s="73"/>
      <c r="G437" s="98" t="n">
        <f aca="false">G438</f>
        <v>27000</v>
      </c>
      <c r="H437" s="46"/>
    </row>
    <row r="438" s="8" customFormat="true" ht="27.75" hidden="false" customHeight="true" outlineLevel="0" collapsed="false">
      <c r="A438" s="90" t="s">
        <v>252</v>
      </c>
      <c r="B438" s="108" t="s">
        <v>275</v>
      </c>
      <c r="C438" s="73" t="s">
        <v>13</v>
      </c>
      <c r="D438" s="73" t="s">
        <v>28</v>
      </c>
      <c r="E438" s="73" t="s">
        <v>324</v>
      </c>
      <c r="F438" s="73"/>
      <c r="G438" s="98" t="n">
        <f aca="false">G439</f>
        <v>27000</v>
      </c>
      <c r="H438" s="46"/>
    </row>
    <row r="439" s="8" customFormat="true" ht="23.25" hidden="false" customHeight="true" outlineLevel="0" collapsed="false">
      <c r="A439" s="90" t="s">
        <v>142</v>
      </c>
      <c r="B439" s="108" t="s">
        <v>275</v>
      </c>
      <c r="C439" s="73" t="s">
        <v>13</v>
      </c>
      <c r="D439" s="73" t="s">
        <v>28</v>
      </c>
      <c r="E439" s="73" t="s">
        <v>324</v>
      </c>
      <c r="F439" s="73" t="s">
        <v>255</v>
      </c>
      <c r="G439" s="98" t="n">
        <f aca="false">G440</f>
        <v>27000</v>
      </c>
      <c r="H439" s="46"/>
    </row>
    <row r="440" s="8" customFormat="true" ht="22.5" hidden="false" customHeight="true" outlineLevel="0" collapsed="false">
      <c r="A440" s="90" t="s">
        <v>245</v>
      </c>
      <c r="B440" s="108" t="s">
        <v>275</v>
      </c>
      <c r="C440" s="73" t="s">
        <v>13</v>
      </c>
      <c r="D440" s="73" t="s">
        <v>28</v>
      </c>
      <c r="E440" s="73" t="s">
        <v>324</v>
      </c>
      <c r="F440" s="73" t="s">
        <v>256</v>
      </c>
      <c r="G440" s="98" t="n">
        <f aca="false">G441</f>
        <v>27000</v>
      </c>
      <c r="H440" s="46"/>
    </row>
    <row r="441" s="8" customFormat="true" ht="36" hidden="false" customHeight="true" outlineLevel="0" collapsed="false">
      <c r="A441" s="90" t="s">
        <v>246</v>
      </c>
      <c r="B441" s="108" t="s">
        <v>275</v>
      </c>
      <c r="C441" s="73" t="s">
        <v>13</v>
      </c>
      <c r="D441" s="73" t="s">
        <v>28</v>
      </c>
      <c r="E441" s="73" t="s">
        <v>324</v>
      </c>
      <c r="F441" s="73" t="s">
        <v>257</v>
      </c>
      <c r="G441" s="98" t="n">
        <v>27000</v>
      </c>
      <c r="H441" s="46"/>
    </row>
    <row r="442" customFormat="false" ht="33" hidden="false" customHeight="true" outlineLevel="0" collapsed="false">
      <c r="A442" s="88" t="s">
        <v>325</v>
      </c>
      <c r="B442" s="107" t="s">
        <v>275</v>
      </c>
      <c r="C442" s="73" t="s">
        <v>13</v>
      </c>
      <c r="D442" s="73" t="s">
        <v>28</v>
      </c>
      <c r="E442" s="73" t="s">
        <v>326</v>
      </c>
      <c r="F442" s="73"/>
      <c r="G442" s="98" t="n">
        <f aca="false">G443</f>
        <v>6129139.68</v>
      </c>
    </row>
    <row r="443" customFormat="false" ht="33.75" hidden="false" customHeight="true" outlineLevel="0" collapsed="false">
      <c r="A443" s="90" t="s">
        <v>94</v>
      </c>
      <c r="B443" s="107" t="s">
        <v>275</v>
      </c>
      <c r="C443" s="73" t="s">
        <v>13</v>
      </c>
      <c r="D443" s="73" t="s">
        <v>28</v>
      </c>
      <c r="E443" s="73" t="s">
        <v>327</v>
      </c>
      <c r="F443" s="73"/>
      <c r="G443" s="98" t="n">
        <f aca="false">G444+G449+G453</f>
        <v>6129139.68</v>
      </c>
    </row>
    <row r="444" customFormat="false" ht="51" hidden="false" customHeight="true" outlineLevel="0" collapsed="false">
      <c r="A444" s="90" t="s">
        <v>156</v>
      </c>
      <c r="B444" s="107" t="s">
        <v>275</v>
      </c>
      <c r="C444" s="73" t="s">
        <v>13</v>
      </c>
      <c r="D444" s="73" t="s">
        <v>28</v>
      </c>
      <c r="E444" s="73" t="s">
        <v>327</v>
      </c>
      <c r="F444" s="73" t="s">
        <v>166</v>
      </c>
      <c r="G444" s="98" t="n">
        <f aca="false">G445</f>
        <v>3191763.53</v>
      </c>
    </row>
    <row r="445" customFormat="false" ht="19.5" hidden="false" customHeight="true" outlineLevel="0" collapsed="false">
      <c r="A445" s="22" t="s">
        <v>315</v>
      </c>
      <c r="B445" s="107" t="s">
        <v>275</v>
      </c>
      <c r="C445" s="73" t="s">
        <v>13</v>
      </c>
      <c r="D445" s="73" t="s">
        <v>28</v>
      </c>
      <c r="E445" s="73" t="s">
        <v>327</v>
      </c>
      <c r="F445" s="73" t="s">
        <v>328</v>
      </c>
      <c r="G445" s="98" t="n">
        <f aca="false">G446+G447+G448</f>
        <v>3191763.53</v>
      </c>
    </row>
    <row r="446" customFormat="false" ht="18.75" hidden="false" customHeight="true" outlineLevel="0" collapsed="false">
      <c r="A446" s="22" t="s">
        <v>316</v>
      </c>
      <c r="B446" s="107" t="s">
        <v>275</v>
      </c>
      <c r="C446" s="73" t="s">
        <v>13</v>
      </c>
      <c r="D446" s="73" t="s">
        <v>28</v>
      </c>
      <c r="E446" s="73" t="s">
        <v>327</v>
      </c>
      <c r="F446" s="73" t="s">
        <v>329</v>
      </c>
      <c r="G446" s="98" t="n">
        <v>2531995.84</v>
      </c>
    </row>
    <row r="447" customFormat="false" ht="32.25" hidden="false" customHeight="true" outlineLevel="0" collapsed="false">
      <c r="A447" s="90" t="s">
        <v>317</v>
      </c>
      <c r="B447" s="107" t="s">
        <v>275</v>
      </c>
      <c r="C447" s="73" t="s">
        <v>13</v>
      </c>
      <c r="D447" s="73" t="s">
        <v>28</v>
      </c>
      <c r="E447" s="73" t="s">
        <v>327</v>
      </c>
      <c r="F447" s="73" t="s">
        <v>330</v>
      </c>
      <c r="G447" s="98" t="n">
        <v>19227.9</v>
      </c>
    </row>
    <row r="448" customFormat="false" ht="48.75" hidden="false" customHeight="true" outlineLevel="0" collapsed="false">
      <c r="A448" s="90" t="s">
        <v>318</v>
      </c>
      <c r="B448" s="107" t="s">
        <v>275</v>
      </c>
      <c r="C448" s="73" t="s">
        <v>13</v>
      </c>
      <c r="D448" s="73" t="s">
        <v>28</v>
      </c>
      <c r="E448" s="73" t="s">
        <v>327</v>
      </c>
      <c r="F448" s="73" t="s">
        <v>331</v>
      </c>
      <c r="G448" s="98" t="n">
        <v>640539.79</v>
      </c>
    </row>
    <row r="449" customFormat="false" ht="32.25" hidden="false" customHeight="true" outlineLevel="0" collapsed="false">
      <c r="A449" s="90" t="s">
        <v>161</v>
      </c>
      <c r="B449" s="107" t="s">
        <v>275</v>
      </c>
      <c r="C449" s="73" t="s">
        <v>13</v>
      </c>
      <c r="D449" s="73" t="s">
        <v>28</v>
      </c>
      <c r="E449" s="73" t="s">
        <v>327</v>
      </c>
      <c r="F449" s="95" t="s">
        <v>286</v>
      </c>
      <c r="G449" s="76" t="n">
        <f aca="false">G450</f>
        <v>2924215.15</v>
      </c>
    </row>
    <row r="450" customFormat="false" ht="33.75" hidden="false" customHeight="true" outlineLevel="0" collapsed="false">
      <c r="A450" s="90" t="s">
        <v>319</v>
      </c>
      <c r="B450" s="107" t="s">
        <v>275</v>
      </c>
      <c r="C450" s="73" t="s">
        <v>13</v>
      </c>
      <c r="D450" s="73" t="s">
        <v>28</v>
      </c>
      <c r="E450" s="73" t="s">
        <v>327</v>
      </c>
      <c r="F450" s="95" t="s">
        <v>287</v>
      </c>
      <c r="G450" s="76" t="n">
        <f aca="false">G451+G452</f>
        <v>2924215.15</v>
      </c>
    </row>
    <row r="451" customFormat="false" ht="12.75" hidden="false" customHeight="true" outlineLevel="0" collapsed="false">
      <c r="A451" s="90" t="s">
        <v>236</v>
      </c>
      <c r="B451" s="107" t="s">
        <v>275</v>
      </c>
      <c r="C451" s="73" t="s">
        <v>13</v>
      </c>
      <c r="D451" s="73" t="s">
        <v>28</v>
      </c>
      <c r="E451" s="73" t="s">
        <v>327</v>
      </c>
      <c r="F451" s="95" t="s">
        <v>229</v>
      </c>
      <c r="G451" s="76" t="n">
        <v>1308061.59</v>
      </c>
    </row>
    <row r="452" customFormat="false" ht="12.75" hidden="false" customHeight="true" outlineLevel="0" collapsed="false">
      <c r="A452" s="90" t="s">
        <v>332</v>
      </c>
      <c r="B452" s="107" t="s">
        <v>275</v>
      </c>
      <c r="C452" s="73" t="s">
        <v>13</v>
      </c>
      <c r="D452" s="73" t="s">
        <v>28</v>
      </c>
      <c r="E452" s="73" t="s">
        <v>327</v>
      </c>
      <c r="F452" s="95" t="s">
        <v>333</v>
      </c>
      <c r="G452" s="76" t="n">
        <v>1616153.56</v>
      </c>
    </row>
    <row r="453" customFormat="false" ht="12.75" hidden="false" customHeight="true" outlineLevel="0" collapsed="false">
      <c r="A453" s="22" t="s">
        <v>254</v>
      </c>
      <c r="B453" s="107" t="s">
        <v>275</v>
      </c>
      <c r="C453" s="73" t="s">
        <v>13</v>
      </c>
      <c r="D453" s="73" t="s">
        <v>28</v>
      </c>
      <c r="E453" s="73" t="s">
        <v>327</v>
      </c>
      <c r="F453" s="95" t="s">
        <v>255</v>
      </c>
      <c r="G453" s="76" t="n">
        <f aca="false">G454</f>
        <v>13161</v>
      </c>
    </row>
    <row r="454" customFormat="false" ht="12.75" hidden="false" customHeight="true" outlineLevel="0" collapsed="false">
      <c r="A454" s="77" t="s">
        <v>164</v>
      </c>
      <c r="B454" s="107" t="s">
        <v>275</v>
      </c>
      <c r="C454" s="73" t="s">
        <v>13</v>
      </c>
      <c r="D454" s="73" t="s">
        <v>28</v>
      </c>
      <c r="E454" s="73" t="s">
        <v>327</v>
      </c>
      <c r="F454" s="95" t="s">
        <v>334</v>
      </c>
      <c r="G454" s="76" t="n">
        <v>13161</v>
      </c>
    </row>
    <row r="455" customFormat="false" ht="41.25" hidden="false" customHeight="true" outlineLevel="0" collapsed="false">
      <c r="A455" s="125" t="s">
        <v>335</v>
      </c>
      <c r="B455" s="107" t="s">
        <v>275</v>
      </c>
      <c r="C455" s="73" t="s">
        <v>13</v>
      </c>
      <c r="D455" s="73" t="s">
        <v>28</v>
      </c>
      <c r="E455" s="73" t="s">
        <v>336</v>
      </c>
      <c r="F455" s="73"/>
      <c r="G455" s="98" t="n">
        <f aca="false">G457+G459</f>
        <v>0</v>
      </c>
    </row>
    <row r="456" customFormat="false" ht="33.75" hidden="false" customHeight="true" outlineLevel="0" collapsed="false">
      <c r="A456" s="90" t="s">
        <v>337</v>
      </c>
      <c r="B456" s="107" t="s">
        <v>275</v>
      </c>
      <c r="C456" s="73" t="s">
        <v>13</v>
      </c>
      <c r="D456" s="73" t="s">
        <v>28</v>
      </c>
      <c r="E456" s="73" t="s">
        <v>338</v>
      </c>
      <c r="F456" s="73"/>
      <c r="G456" s="98" t="n">
        <f aca="false">G457</f>
        <v>0</v>
      </c>
    </row>
    <row r="457" customFormat="false" ht="15.75" hidden="false" customHeight="true" outlineLevel="0" collapsed="false">
      <c r="A457" s="22" t="s">
        <v>254</v>
      </c>
      <c r="B457" s="107" t="s">
        <v>275</v>
      </c>
      <c r="C457" s="73" t="s">
        <v>13</v>
      </c>
      <c r="D457" s="73" t="s">
        <v>28</v>
      </c>
      <c r="E457" s="73" t="s">
        <v>338</v>
      </c>
      <c r="F457" s="95" t="s">
        <v>255</v>
      </c>
      <c r="G457" s="76" t="n">
        <f aca="false">G458</f>
        <v>0</v>
      </c>
    </row>
    <row r="458" customFormat="false" ht="15.75" hidden="false" customHeight="true" outlineLevel="0" collapsed="false">
      <c r="A458" s="77" t="s">
        <v>164</v>
      </c>
      <c r="B458" s="107" t="s">
        <v>275</v>
      </c>
      <c r="C458" s="73" t="s">
        <v>13</v>
      </c>
      <c r="D458" s="73" t="s">
        <v>28</v>
      </c>
      <c r="E458" s="73" t="s">
        <v>338</v>
      </c>
      <c r="F458" s="95" t="s">
        <v>334</v>
      </c>
      <c r="G458" s="76" t="n">
        <v>0</v>
      </c>
    </row>
    <row r="459" customFormat="false" ht="148.5" hidden="false" customHeight="true" outlineLevel="0" collapsed="false">
      <c r="A459" s="90" t="s">
        <v>339</v>
      </c>
      <c r="B459" s="107" t="s">
        <v>275</v>
      </c>
      <c r="C459" s="73" t="s">
        <v>13</v>
      </c>
      <c r="D459" s="73" t="s">
        <v>28</v>
      </c>
      <c r="E459" s="108" t="s">
        <v>340</v>
      </c>
      <c r="F459" s="73"/>
      <c r="G459" s="74" t="n">
        <f aca="false">G460</f>
        <v>0</v>
      </c>
    </row>
    <row r="460" customFormat="false" ht="12.75" hidden="false" customHeight="true" outlineLevel="0" collapsed="false">
      <c r="A460" s="90" t="s">
        <v>217</v>
      </c>
      <c r="B460" s="107" t="s">
        <v>275</v>
      </c>
      <c r="C460" s="73" t="s">
        <v>13</v>
      </c>
      <c r="D460" s="73" t="s">
        <v>28</v>
      </c>
      <c r="E460" s="108" t="s">
        <v>340</v>
      </c>
      <c r="F460" s="73" t="s">
        <v>341</v>
      </c>
      <c r="G460" s="74" t="n">
        <f aca="false">G461</f>
        <v>0</v>
      </c>
    </row>
    <row r="461" customFormat="false" ht="34.5" hidden="false" customHeight="true" outlineLevel="0" collapsed="false">
      <c r="A461" s="90" t="s">
        <v>342</v>
      </c>
      <c r="B461" s="107" t="s">
        <v>275</v>
      </c>
      <c r="C461" s="73" t="s">
        <v>13</v>
      </c>
      <c r="D461" s="73" t="s">
        <v>28</v>
      </c>
      <c r="E461" s="108" t="s">
        <v>340</v>
      </c>
      <c r="F461" s="73" t="s">
        <v>343</v>
      </c>
      <c r="G461" s="98" t="n">
        <v>0</v>
      </c>
    </row>
    <row r="462" customFormat="false" ht="12.75" hidden="false" customHeight="true" outlineLevel="0" collapsed="false">
      <c r="A462" s="90"/>
      <c r="B462" s="107"/>
      <c r="C462" s="73"/>
      <c r="D462" s="73"/>
      <c r="E462" s="108"/>
      <c r="F462" s="95"/>
      <c r="G462" s="74"/>
    </row>
    <row r="463" s="63" customFormat="true" ht="19.5" hidden="false" customHeight="true" outlineLevel="0" collapsed="false">
      <c r="A463" s="59" t="s">
        <v>29</v>
      </c>
      <c r="B463" s="60" t="s">
        <v>275</v>
      </c>
      <c r="C463" s="131" t="s">
        <v>16</v>
      </c>
      <c r="D463" s="66" t="s">
        <v>14</v>
      </c>
      <c r="E463" s="66"/>
      <c r="F463" s="67"/>
      <c r="G463" s="62" t="n">
        <f aca="false">SUM(G464)</f>
        <v>559685.55</v>
      </c>
    </row>
    <row r="464" customFormat="false" ht="23.25" hidden="false" customHeight="true" outlineLevel="0" collapsed="false">
      <c r="A464" s="59" t="s">
        <v>30</v>
      </c>
      <c r="B464" s="72" t="s">
        <v>275</v>
      </c>
      <c r="C464" s="124" t="s">
        <v>16</v>
      </c>
      <c r="D464" s="73" t="s">
        <v>18</v>
      </c>
      <c r="E464" s="73"/>
      <c r="F464" s="79"/>
      <c r="G464" s="74" t="n">
        <f aca="false">SUM(G465)</f>
        <v>559685.55</v>
      </c>
    </row>
    <row r="465" customFormat="false" ht="36.75" hidden="false" customHeight="true" outlineLevel="0" collapsed="false">
      <c r="A465" s="106" t="s">
        <v>344</v>
      </c>
      <c r="B465" s="58" t="s">
        <v>275</v>
      </c>
      <c r="C465" s="124" t="s">
        <v>16</v>
      </c>
      <c r="D465" s="73" t="s">
        <v>18</v>
      </c>
      <c r="E465" s="84" t="s">
        <v>345</v>
      </c>
      <c r="F465" s="73"/>
      <c r="G465" s="74" t="n">
        <f aca="false">G466</f>
        <v>559685.55</v>
      </c>
    </row>
    <row r="466" customFormat="false" ht="75.75" hidden="false" customHeight="true" outlineLevel="0" collapsed="false">
      <c r="A466" s="94" t="s">
        <v>346</v>
      </c>
      <c r="B466" s="58" t="s">
        <v>275</v>
      </c>
      <c r="C466" s="73" t="s">
        <v>16</v>
      </c>
      <c r="D466" s="73" t="s">
        <v>18</v>
      </c>
      <c r="E466" s="84" t="s">
        <v>347</v>
      </c>
      <c r="F466" s="73"/>
      <c r="G466" s="74" t="n">
        <f aca="false">G467+G472</f>
        <v>559685.55</v>
      </c>
    </row>
    <row r="467" customFormat="false" ht="74.25" hidden="false" customHeight="true" outlineLevel="0" collapsed="false">
      <c r="A467" s="90" t="s">
        <v>156</v>
      </c>
      <c r="B467" s="72" t="s">
        <v>275</v>
      </c>
      <c r="C467" s="73" t="s">
        <v>16</v>
      </c>
      <c r="D467" s="73" t="s">
        <v>18</v>
      </c>
      <c r="E467" s="84" t="s">
        <v>347</v>
      </c>
      <c r="F467" s="72" t="n">
        <v>100</v>
      </c>
      <c r="G467" s="74" t="n">
        <f aca="false">G468</f>
        <v>557644.96</v>
      </c>
    </row>
    <row r="468" customFormat="false" ht="32.25" hidden="false" customHeight="true" outlineLevel="0" collapsed="false">
      <c r="A468" s="90" t="s">
        <v>157</v>
      </c>
      <c r="B468" s="72" t="s">
        <v>275</v>
      </c>
      <c r="C468" s="73" t="s">
        <v>16</v>
      </c>
      <c r="D468" s="73" t="s">
        <v>18</v>
      </c>
      <c r="E468" s="84" t="s">
        <v>347</v>
      </c>
      <c r="F468" s="72" t="n">
        <v>120</v>
      </c>
      <c r="G468" s="74" t="n">
        <f aca="false">G469+G471+G470</f>
        <v>557644.96</v>
      </c>
    </row>
    <row r="469" customFormat="false" ht="33" hidden="false" customHeight="true" outlineLevel="0" collapsed="false">
      <c r="A469" s="90" t="s">
        <v>281</v>
      </c>
      <c r="B469" s="72" t="s">
        <v>275</v>
      </c>
      <c r="C469" s="73" t="s">
        <v>16</v>
      </c>
      <c r="D469" s="73" t="s">
        <v>18</v>
      </c>
      <c r="E469" s="84" t="s">
        <v>347</v>
      </c>
      <c r="F469" s="72" t="n">
        <v>121</v>
      </c>
      <c r="G469" s="74" t="n">
        <v>445902.27</v>
      </c>
    </row>
    <row r="470" customFormat="false" ht="39.75" hidden="false" customHeight="true" outlineLevel="0" collapsed="false">
      <c r="A470" s="90" t="s">
        <v>159</v>
      </c>
      <c r="B470" s="72" t="s">
        <v>275</v>
      </c>
      <c r="C470" s="73" t="s">
        <v>16</v>
      </c>
      <c r="D470" s="73" t="s">
        <v>18</v>
      </c>
      <c r="E470" s="84" t="s">
        <v>347</v>
      </c>
      <c r="F470" s="72" t="n">
        <v>122</v>
      </c>
      <c r="G470" s="74" t="n">
        <v>0</v>
      </c>
    </row>
    <row r="471" customFormat="false" ht="49.5" hidden="false" customHeight="true" outlineLevel="0" collapsed="false">
      <c r="A471" s="90" t="s">
        <v>160</v>
      </c>
      <c r="B471" s="72" t="s">
        <v>275</v>
      </c>
      <c r="C471" s="73" t="s">
        <v>16</v>
      </c>
      <c r="D471" s="73" t="s">
        <v>18</v>
      </c>
      <c r="E471" s="84" t="s">
        <v>347</v>
      </c>
      <c r="F471" s="72" t="n">
        <v>129</v>
      </c>
      <c r="G471" s="74" t="n">
        <v>111742.69</v>
      </c>
    </row>
    <row r="472" customFormat="false" ht="37.5" hidden="false" customHeight="true" outlineLevel="0" collapsed="false">
      <c r="A472" s="90" t="s">
        <v>161</v>
      </c>
      <c r="B472" s="72" t="s">
        <v>275</v>
      </c>
      <c r="C472" s="73" t="s">
        <v>16</v>
      </c>
      <c r="D472" s="73" t="s">
        <v>18</v>
      </c>
      <c r="E472" s="84" t="s">
        <v>347</v>
      </c>
      <c r="F472" s="72" t="n">
        <v>200</v>
      </c>
      <c r="G472" s="74" t="n">
        <f aca="false">G473</f>
        <v>2040.59</v>
      </c>
    </row>
    <row r="473" customFormat="false" ht="36.75" hidden="false" customHeight="true" outlineLevel="0" collapsed="false">
      <c r="A473" s="90" t="s">
        <v>162</v>
      </c>
      <c r="B473" s="72" t="s">
        <v>275</v>
      </c>
      <c r="C473" s="73" t="s">
        <v>16</v>
      </c>
      <c r="D473" s="73" t="s">
        <v>18</v>
      </c>
      <c r="E473" s="84" t="s">
        <v>347</v>
      </c>
      <c r="F473" s="72" t="n">
        <v>240</v>
      </c>
      <c r="G473" s="74" t="n">
        <f aca="false">G474</f>
        <v>2040.59</v>
      </c>
    </row>
    <row r="474" customFormat="false" ht="21" hidden="false" customHeight="true" outlineLevel="0" collapsed="false">
      <c r="A474" s="90" t="s">
        <v>236</v>
      </c>
      <c r="B474" s="72" t="s">
        <v>275</v>
      </c>
      <c r="C474" s="73" t="s">
        <v>16</v>
      </c>
      <c r="D474" s="73" t="s">
        <v>18</v>
      </c>
      <c r="E474" s="84" t="s">
        <v>347</v>
      </c>
      <c r="F474" s="72" t="n">
        <v>244</v>
      </c>
      <c r="G474" s="74" t="n">
        <v>2040.59</v>
      </c>
    </row>
    <row r="475" customFormat="false" ht="12.75" hidden="false" customHeight="true" outlineLevel="0" collapsed="false">
      <c r="A475" s="94"/>
      <c r="B475" s="72"/>
      <c r="C475" s="124"/>
      <c r="D475" s="73"/>
      <c r="E475" s="84"/>
      <c r="F475" s="73"/>
      <c r="G475" s="74"/>
    </row>
    <row r="476" s="63" customFormat="true" ht="25.5" hidden="false" customHeight="true" outlineLevel="0" collapsed="false">
      <c r="A476" s="59" t="s">
        <v>348</v>
      </c>
      <c r="B476" s="66" t="s">
        <v>275</v>
      </c>
      <c r="C476" s="66" t="s">
        <v>18</v>
      </c>
      <c r="D476" s="66"/>
      <c r="E476" s="113"/>
      <c r="F476" s="66"/>
      <c r="G476" s="62" t="n">
        <f aca="false">G477+G484</f>
        <v>1380315.09</v>
      </c>
    </row>
    <row r="477" customFormat="false" ht="17.25" hidden="false" customHeight="true" outlineLevel="0" collapsed="false">
      <c r="A477" s="59" t="s">
        <v>32</v>
      </c>
      <c r="B477" s="73" t="s">
        <v>275</v>
      </c>
      <c r="C477" s="73" t="s">
        <v>18</v>
      </c>
      <c r="D477" s="73" t="s">
        <v>33</v>
      </c>
      <c r="E477" s="108"/>
      <c r="F477" s="73"/>
      <c r="G477" s="74" t="n">
        <f aca="false">G478</f>
        <v>0</v>
      </c>
    </row>
    <row r="478" customFormat="false" ht="107.25" hidden="false" customHeight="true" outlineLevel="0" collapsed="false">
      <c r="A478" s="125" t="s">
        <v>349</v>
      </c>
      <c r="B478" s="73" t="s">
        <v>275</v>
      </c>
      <c r="C478" s="73" t="s">
        <v>18</v>
      </c>
      <c r="D478" s="73" t="s">
        <v>33</v>
      </c>
      <c r="E478" s="108" t="s">
        <v>350</v>
      </c>
      <c r="F478" s="73"/>
      <c r="G478" s="74" t="n">
        <f aca="false">G479</f>
        <v>0</v>
      </c>
    </row>
    <row r="479" customFormat="false" ht="33" hidden="false" customHeight="true" outlineLevel="0" collapsed="false">
      <c r="A479" s="90" t="s">
        <v>351</v>
      </c>
      <c r="B479" s="73" t="s">
        <v>275</v>
      </c>
      <c r="C479" s="73" t="s">
        <v>18</v>
      </c>
      <c r="D479" s="73" t="s">
        <v>33</v>
      </c>
      <c r="E479" s="108" t="s">
        <v>352</v>
      </c>
      <c r="F479" s="73"/>
      <c r="G479" s="74" t="n">
        <f aca="false">G480</f>
        <v>0</v>
      </c>
    </row>
    <row r="480" customFormat="false" ht="47.25" hidden="false" customHeight="true" outlineLevel="0" collapsed="false">
      <c r="A480" s="88" t="s">
        <v>353</v>
      </c>
      <c r="B480" s="73" t="s">
        <v>275</v>
      </c>
      <c r="C480" s="73" t="s">
        <v>18</v>
      </c>
      <c r="D480" s="73" t="s">
        <v>33</v>
      </c>
      <c r="E480" s="108" t="s">
        <v>354</v>
      </c>
      <c r="F480" s="73"/>
      <c r="G480" s="74" t="n">
        <f aca="false">G482</f>
        <v>0</v>
      </c>
    </row>
    <row r="481" customFormat="false" ht="33" hidden="false" customHeight="true" outlineLevel="0" collapsed="false">
      <c r="A481" s="90" t="s">
        <v>161</v>
      </c>
      <c r="B481" s="73" t="s">
        <v>275</v>
      </c>
      <c r="C481" s="73" t="s">
        <v>18</v>
      </c>
      <c r="D481" s="73" t="s">
        <v>33</v>
      </c>
      <c r="E481" s="108" t="s">
        <v>354</v>
      </c>
      <c r="F481" s="73" t="s">
        <v>286</v>
      </c>
      <c r="G481" s="74" t="n">
        <f aca="false">G482</f>
        <v>0</v>
      </c>
    </row>
    <row r="482" customFormat="false" ht="34.5" hidden="false" customHeight="true" outlineLevel="0" collapsed="false">
      <c r="A482" s="90" t="s">
        <v>162</v>
      </c>
      <c r="B482" s="73" t="s">
        <v>275</v>
      </c>
      <c r="C482" s="73" t="s">
        <v>18</v>
      </c>
      <c r="D482" s="73" t="s">
        <v>33</v>
      </c>
      <c r="E482" s="108" t="s">
        <v>354</v>
      </c>
      <c r="F482" s="73" t="s">
        <v>287</v>
      </c>
      <c r="G482" s="74" t="n">
        <f aca="false">G483</f>
        <v>0</v>
      </c>
    </row>
    <row r="483" customFormat="false" ht="22.5" hidden="false" customHeight="true" outlineLevel="0" collapsed="false">
      <c r="A483" s="90" t="s">
        <v>163</v>
      </c>
      <c r="B483" s="73" t="s">
        <v>275</v>
      </c>
      <c r="C483" s="73" t="s">
        <v>18</v>
      </c>
      <c r="D483" s="73" t="s">
        <v>33</v>
      </c>
      <c r="E483" s="108" t="s">
        <v>354</v>
      </c>
      <c r="F483" s="73" t="s">
        <v>229</v>
      </c>
      <c r="G483" s="74" t="n">
        <v>0</v>
      </c>
    </row>
    <row r="484" customFormat="false" ht="47.25" hidden="false" customHeight="true" outlineLevel="0" collapsed="false">
      <c r="A484" s="59" t="s">
        <v>34</v>
      </c>
      <c r="B484" s="73" t="s">
        <v>275</v>
      </c>
      <c r="C484" s="73" t="s">
        <v>18</v>
      </c>
      <c r="D484" s="73" t="s">
        <v>35</v>
      </c>
      <c r="E484" s="108"/>
      <c r="F484" s="73"/>
      <c r="G484" s="74" t="n">
        <f aca="false">G485+G501</f>
        <v>1380315.09</v>
      </c>
    </row>
    <row r="485" customFormat="false" ht="96.75" hidden="false" customHeight="true" outlineLevel="0" collapsed="false">
      <c r="A485" s="125" t="s">
        <v>349</v>
      </c>
      <c r="B485" s="73" t="s">
        <v>275</v>
      </c>
      <c r="C485" s="73" t="s">
        <v>18</v>
      </c>
      <c r="D485" s="73" t="s">
        <v>35</v>
      </c>
      <c r="E485" s="108" t="s">
        <v>350</v>
      </c>
      <c r="F485" s="73"/>
      <c r="G485" s="74" t="n">
        <f aca="false">G491+G496+G486</f>
        <v>84217.35</v>
      </c>
    </row>
    <row r="486" customFormat="false" ht="25.5" hidden="false" customHeight="true" outlineLevel="0" collapsed="false">
      <c r="A486" s="22" t="s">
        <v>355</v>
      </c>
      <c r="B486" s="73" t="s">
        <v>275</v>
      </c>
      <c r="C486" s="73" t="s">
        <v>18</v>
      </c>
      <c r="D486" s="73" t="s">
        <v>35</v>
      </c>
      <c r="E486" s="108" t="s">
        <v>356</v>
      </c>
      <c r="F486" s="73"/>
      <c r="G486" s="74" t="n">
        <f aca="false">G487</f>
        <v>0</v>
      </c>
    </row>
    <row r="487" customFormat="false" ht="34.5" hidden="false" customHeight="true" outlineLevel="0" collapsed="false">
      <c r="A487" s="125" t="s">
        <v>353</v>
      </c>
      <c r="B487" s="73" t="s">
        <v>275</v>
      </c>
      <c r="C487" s="73" t="s">
        <v>18</v>
      </c>
      <c r="D487" s="73" t="s">
        <v>35</v>
      </c>
      <c r="E487" s="108" t="s">
        <v>357</v>
      </c>
      <c r="F487" s="73"/>
      <c r="G487" s="74" t="n">
        <f aca="false">G489</f>
        <v>0</v>
      </c>
    </row>
    <row r="488" customFormat="false" ht="30" hidden="false" customHeight="true" outlineLevel="0" collapsed="false">
      <c r="A488" s="90" t="s">
        <v>161</v>
      </c>
      <c r="B488" s="73" t="s">
        <v>275</v>
      </c>
      <c r="C488" s="73" t="s">
        <v>18</v>
      </c>
      <c r="D488" s="73" t="s">
        <v>35</v>
      </c>
      <c r="E488" s="108" t="s">
        <v>357</v>
      </c>
      <c r="F488" s="73" t="s">
        <v>286</v>
      </c>
      <c r="G488" s="74" t="n">
        <f aca="false">G489</f>
        <v>0</v>
      </c>
    </row>
    <row r="489" customFormat="false" ht="30.75" hidden="false" customHeight="true" outlineLevel="0" collapsed="false">
      <c r="A489" s="90" t="s">
        <v>162</v>
      </c>
      <c r="B489" s="73" t="s">
        <v>275</v>
      </c>
      <c r="C489" s="73" t="s">
        <v>18</v>
      </c>
      <c r="D489" s="73" t="s">
        <v>35</v>
      </c>
      <c r="E489" s="108" t="s">
        <v>357</v>
      </c>
      <c r="F489" s="73" t="s">
        <v>287</v>
      </c>
      <c r="G489" s="74" t="n">
        <f aca="false">G490</f>
        <v>0</v>
      </c>
    </row>
    <row r="490" customFormat="false" ht="19.5" hidden="false" customHeight="true" outlineLevel="0" collapsed="false">
      <c r="A490" s="90" t="s">
        <v>163</v>
      </c>
      <c r="B490" s="73" t="s">
        <v>275</v>
      </c>
      <c r="C490" s="73" t="s">
        <v>18</v>
      </c>
      <c r="D490" s="73" t="s">
        <v>35</v>
      </c>
      <c r="E490" s="108" t="s">
        <v>357</v>
      </c>
      <c r="F490" s="73" t="s">
        <v>229</v>
      </c>
      <c r="G490" s="74" t="n">
        <v>0</v>
      </c>
    </row>
    <row r="491" customFormat="false" ht="54.75" hidden="false" customHeight="true" outlineLevel="0" collapsed="false">
      <c r="A491" s="22" t="s">
        <v>358</v>
      </c>
      <c r="B491" s="73" t="s">
        <v>275</v>
      </c>
      <c r="C491" s="73" t="s">
        <v>18</v>
      </c>
      <c r="D491" s="73" t="s">
        <v>35</v>
      </c>
      <c r="E491" s="108" t="s">
        <v>359</v>
      </c>
      <c r="F491" s="73"/>
      <c r="G491" s="74" t="n">
        <f aca="false">G492</f>
        <v>84217.35</v>
      </c>
    </row>
    <row r="492" customFormat="false" ht="45.75" hidden="false" customHeight="true" outlineLevel="0" collapsed="false">
      <c r="A492" s="88" t="s">
        <v>360</v>
      </c>
      <c r="B492" s="73" t="s">
        <v>275</v>
      </c>
      <c r="C492" s="73" t="s">
        <v>18</v>
      </c>
      <c r="D492" s="73" t="s">
        <v>35</v>
      </c>
      <c r="E492" s="95" t="s">
        <v>361</v>
      </c>
      <c r="F492" s="73"/>
      <c r="G492" s="74" t="n">
        <f aca="false">G493</f>
        <v>84217.35</v>
      </c>
    </row>
    <row r="493" customFormat="false" ht="35.25" hidden="false" customHeight="true" outlineLevel="0" collapsed="false">
      <c r="A493" s="90" t="s">
        <v>161</v>
      </c>
      <c r="B493" s="73" t="s">
        <v>275</v>
      </c>
      <c r="C493" s="73" t="s">
        <v>18</v>
      </c>
      <c r="D493" s="73" t="s">
        <v>35</v>
      </c>
      <c r="E493" s="95" t="s">
        <v>361</v>
      </c>
      <c r="F493" s="73" t="s">
        <v>286</v>
      </c>
      <c r="G493" s="74" t="n">
        <f aca="false">G494</f>
        <v>84217.35</v>
      </c>
    </row>
    <row r="494" customFormat="false" ht="39" hidden="false" customHeight="true" outlineLevel="0" collapsed="false">
      <c r="A494" s="90" t="s">
        <v>162</v>
      </c>
      <c r="B494" s="73" t="s">
        <v>275</v>
      </c>
      <c r="C494" s="73" t="s">
        <v>18</v>
      </c>
      <c r="D494" s="73" t="s">
        <v>35</v>
      </c>
      <c r="E494" s="95" t="s">
        <v>361</v>
      </c>
      <c r="F494" s="73" t="s">
        <v>287</v>
      </c>
      <c r="G494" s="74" t="n">
        <f aca="false">G495</f>
        <v>84217.35</v>
      </c>
    </row>
    <row r="495" customFormat="false" ht="19.5" hidden="false" customHeight="true" outlineLevel="0" collapsed="false">
      <c r="A495" s="90" t="s">
        <v>163</v>
      </c>
      <c r="B495" s="73" t="s">
        <v>275</v>
      </c>
      <c r="C495" s="73" t="s">
        <v>18</v>
      </c>
      <c r="D495" s="73" t="s">
        <v>35</v>
      </c>
      <c r="E495" s="95" t="s">
        <v>361</v>
      </c>
      <c r="F495" s="73" t="s">
        <v>229</v>
      </c>
      <c r="G495" s="74" t="n">
        <v>84217.35</v>
      </c>
    </row>
    <row r="496" customFormat="false" ht="39" hidden="false" customHeight="true" outlineLevel="0" collapsed="false">
      <c r="A496" s="77" t="s">
        <v>362</v>
      </c>
      <c r="B496" s="107" t="s">
        <v>275</v>
      </c>
      <c r="C496" s="73" t="s">
        <v>18</v>
      </c>
      <c r="D496" s="73" t="s">
        <v>35</v>
      </c>
      <c r="E496" s="73" t="s">
        <v>363</v>
      </c>
      <c r="F496" s="73"/>
      <c r="G496" s="74" t="n">
        <f aca="false">G497</f>
        <v>0</v>
      </c>
    </row>
    <row r="497" customFormat="false" ht="46.5" hidden="false" customHeight="true" outlineLevel="0" collapsed="false">
      <c r="A497" s="125" t="s">
        <v>353</v>
      </c>
      <c r="B497" s="73" t="s">
        <v>275</v>
      </c>
      <c r="C497" s="73" t="s">
        <v>18</v>
      </c>
      <c r="D497" s="73" t="s">
        <v>35</v>
      </c>
      <c r="E497" s="108" t="s">
        <v>364</v>
      </c>
      <c r="F497" s="73"/>
      <c r="G497" s="74" t="n">
        <f aca="false">G499</f>
        <v>0</v>
      </c>
    </row>
    <row r="498" customFormat="false" ht="33.75" hidden="false" customHeight="true" outlineLevel="0" collapsed="false">
      <c r="A498" s="90" t="s">
        <v>161</v>
      </c>
      <c r="B498" s="107" t="s">
        <v>275</v>
      </c>
      <c r="C498" s="73" t="s">
        <v>18</v>
      </c>
      <c r="D498" s="73" t="s">
        <v>35</v>
      </c>
      <c r="E498" s="73" t="s">
        <v>364</v>
      </c>
      <c r="F498" s="58" t="n">
        <v>200</v>
      </c>
      <c r="G498" s="74" t="n">
        <f aca="false">G499</f>
        <v>0</v>
      </c>
    </row>
    <row r="499" customFormat="false" ht="32.25" hidden="false" customHeight="true" outlineLevel="0" collapsed="false">
      <c r="A499" s="90" t="s">
        <v>162</v>
      </c>
      <c r="B499" s="107" t="s">
        <v>275</v>
      </c>
      <c r="C499" s="73" t="s">
        <v>18</v>
      </c>
      <c r="D499" s="73" t="s">
        <v>35</v>
      </c>
      <c r="E499" s="73" t="s">
        <v>364</v>
      </c>
      <c r="F499" s="58" t="n">
        <v>240</v>
      </c>
      <c r="G499" s="74" t="n">
        <f aca="false">G500</f>
        <v>0</v>
      </c>
    </row>
    <row r="500" customFormat="false" ht="12.75" hidden="false" customHeight="true" outlineLevel="0" collapsed="false">
      <c r="A500" s="90" t="s">
        <v>163</v>
      </c>
      <c r="B500" s="107" t="s">
        <v>275</v>
      </c>
      <c r="C500" s="73" t="s">
        <v>18</v>
      </c>
      <c r="D500" s="73" t="s">
        <v>35</v>
      </c>
      <c r="E500" s="73" t="s">
        <v>364</v>
      </c>
      <c r="F500" s="72" t="n">
        <v>244</v>
      </c>
      <c r="G500" s="74" t="n">
        <v>0</v>
      </c>
    </row>
    <row r="501" customFormat="false" ht="33" hidden="false" customHeight="true" outlineLevel="0" collapsed="false">
      <c r="A501" s="90" t="s">
        <v>365</v>
      </c>
      <c r="B501" s="107" t="s">
        <v>275</v>
      </c>
      <c r="C501" s="73" t="s">
        <v>18</v>
      </c>
      <c r="D501" s="73" t="s">
        <v>35</v>
      </c>
      <c r="E501" s="108" t="s">
        <v>366</v>
      </c>
      <c r="F501" s="95"/>
      <c r="G501" s="76" t="n">
        <f aca="false">G502</f>
        <v>1296097.74</v>
      </c>
    </row>
    <row r="502" customFormat="false" ht="38.25" hidden="false" customHeight="true" outlineLevel="0" collapsed="false">
      <c r="A502" s="90" t="s">
        <v>367</v>
      </c>
      <c r="B502" s="107" t="s">
        <v>275</v>
      </c>
      <c r="C502" s="73" t="s">
        <v>18</v>
      </c>
      <c r="D502" s="73" t="s">
        <v>35</v>
      </c>
      <c r="E502" s="108" t="s">
        <v>368</v>
      </c>
      <c r="F502" s="95"/>
      <c r="G502" s="76" t="n">
        <f aca="false">G503</f>
        <v>1296097.74</v>
      </c>
    </row>
    <row r="503" customFormat="false" ht="25.5" hidden="false" customHeight="true" outlineLevel="0" collapsed="false">
      <c r="A503" s="90" t="s">
        <v>154</v>
      </c>
      <c r="B503" s="107" t="s">
        <v>275</v>
      </c>
      <c r="C503" s="73" t="s">
        <v>18</v>
      </c>
      <c r="D503" s="73" t="s">
        <v>35</v>
      </c>
      <c r="E503" s="108" t="s">
        <v>369</v>
      </c>
      <c r="F503" s="95"/>
      <c r="G503" s="76" t="n">
        <f aca="false">G504</f>
        <v>1296097.74</v>
      </c>
    </row>
    <row r="504" customFormat="false" ht="51" hidden="false" customHeight="true" outlineLevel="0" collapsed="false">
      <c r="A504" s="90" t="s">
        <v>156</v>
      </c>
      <c r="B504" s="73" t="s">
        <v>275</v>
      </c>
      <c r="C504" s="73" t="s">
        <v>18</v>
      </c>
      <c r="D504" s="73" t="s">
        <v>35</v>
      </c>
      <c r="E504" s="108" t="s">
        <v>369</v>
      </c>
      <c r="F504" s="95" t="s">
        <v>166</v>
      </c>
      <c r="G504" s="76" t="n">
        <f aca="false">G505</f>
        <v>1296097.74</v>
      </c>
    </row>
    <row r="505" customFormat="false" ht="12.75" hidden="false" customHeight="true" outlineLevel="0" collapsed="false">
      <c r="A505" s="22" t="s">
        <v>315</v>
      </c>
      <c r="B505" s="73" t="s">
        <v>275</v>
      </c>
      <c r="C505" s="73" t="s">
        <v>18</v>
      </c>
      <c r="D505" s="73" t="s">
        <v>35</v>
      </c>
      <c r="E505" s="108" t="s">
        <v>369</v>
      </c>
      <c r="F505" s="95" t="s">
        <v>328</v>
      </c>
      <c r="G505" s="76" t="n">
        <f aca="false">G506+G507+G508</f>
        <v>1296097.74</v>
      </c>
    </row>
    <row r="506" customFormat="false" ht="12.75" hidden="false" customHeight="true" outlineLevel="0" collapsed="false">
      <c r="A506" s="22" t="s">
        <v>316</v>
      </c>
      <c r="B506" s="73" t="s">
        <v>275</v>
      </c>
      <c r="C506" s="73" t="s">
        <v>18</v>
      </c>
      <c r="D506" s="73" t="s">
        <v>35</v>
      </c>
      <c r="E506" s="108" t="s">
        <v>369</v>
      </c>
      <c r="F506" s="95" t="s">
        <v>329</v>
      </c>
      <c r="G506" s="76" t="n">
        <v>1022520.05</v>
      </c>
    </row>
    <row r="507" customFormat="false" ht="25.5" hidden="false" customHeight="true" outlineLevel="0" collapsed="false">
      <c r="A507" s="90" t="s">
        <v>317</v>
      </c>
      <c r="B507" s="73" t="s">
        <v>275</v>
      </c>
      <c r="C507" s="73" t="s">
        <v>18</v>
      </c>
      <c r="D507" s="73" t="s">
        <v>35</v>
      </c>
      <c r="E507" s="108" t="s">
        <v>369</v>
      </c>
      <c r="F507" s="95" t="s">
        <v>330</v>
      </c>
      <c r="G507" s="76" t="n">
        <v>24698.8</v>
      </c>
    </row>
    <row r="508" customFormat="false" ht="43.5" hidden="false" customHeight="true" outlineLevel="0" collapsed="false">
      <c r="A508" s="90" t="s">
        <v>318</v>
      </c>
      <c r="B508" s="73" t="s">
        <v>275</v>
      </c>
      <c r="C508" s="73" t="s">
        <v>18</v>
      </c>
      <c r="D508" s="73" t="s">
        <v>35</v>
      </c>
      <c r="E508" s="108" t="s">
        <v>369</v>
      </c>
      <c r="F508" s="95" t="s">
        <v>331</v>
      </c>
      <c r="G508" s="76" t="n">
        <v>248878.89</v>
      </c>
    </row>
    <row r="509" customFormat="false" ht="18.75" hidden="false" customHeight="true" outlineLevel="0" collapsed="false">
      <c r="A509" s="90"/>
      <c r="B509" s="108"/>
      <c r="C509" s="73"/>
      <c r="D509" s="73"/>
      <c r="E509" s="95"/>
      <c r="F509" s="95"/>
      <c r="G509" s="76"/>
    </row>
    <row r="510" s="63" customFormat="true" ht="19.5" hidden="false" customHeight="true" outlineLevel="0" collapsed="false">
      <c r="A510" s="69" t="s">
        <v>36</v>
      </c>
      <c r="B510" s="64" t="s">
        <v>275</v>
      </c>
      <c r="C510" s="66" t="s">
        <v>20</v>
      </c>
      <c r="D510" s="66" t="s">
        <v>14</v>
      </c>
      <c r="E510" s="61"/>
      <c r="F510" s="66"/>
      <c r="G510" s="70" t="n">
        <f aca="false">G511</f>
        <v>0</v>
      </c>
    </row>
    <row r="511" customFormat="false" ht="20.25" hidden="false" customHeight="true" outlineLevel="0" collapsed="false">
      <c r="A511" s="69" t="s">
        <v>37</v>
      </c>
      <c r="B511" s="107" t="s">
        <v>275</v>
      </c>
      <c r="C511" s="73" t="s">
        <v>20</v>
      </c>
      <c r="D511" s="73" t="s">
        <v>38</v>
      </c>
      <c r="E511" s="58"/>
      <c r="F511" s="73"/>
      <c r="G511" s="76" t="n">
        <f aca="false">G512</f>
        <v>0</v>
      </c>
      <c r="H511" s="97"/>
      <c r="I511" s="97"/>
      <c r="J511" s="97"/>
    </row>
    <row r="512" customFormat="false" ht="38.25" hidden="false" customHeight="true" outlineLevel="0" collapsed="false">
      <c r="A512" s="88" t="s">
        <v>370</v>
      </c>
      <c r="B512" s="107" t="s">
        <v>275</v>
      </c>
      <c r="C512" s="73" t="s">
        <v>20</v>
      </c>
      <c r="D512" s="73" t="s">
        <v>38</v>
      </c>
      <c r="E512" s="58" t="s">
        <v>371</v>
      </c>
      <c r="F512" s="73"/>
      <c r="G512" s="74" t="n">
        <f aca="false">G513</f>
        <v>0</v>
      </c>
    </row>
    <row r="513" customFormat="false" ht="25.5" hidden="false" customHeight="true" outlineLevel="0" collapsed="false">
      <c r="A513" s="77" t="s">
        <v>372</v>
      </c>
      <c r="B513" s="107" t="s">
        <v>275</v>
      </c>
      <c r="C513" s="73" t="s">
        <v>20</v>
      </c>
      <c r="D513" s="73" t="s">
        <v>38</v>
      </c>
      <c r="E513" s="58" t="s">
        <v>373</v>
      </c>
      <c r="F513" s="79"/>
      <c r="G513" s="74" t="n">
        <f aca="false">G514</f>
        <v>0</v>
      </c>
    </row>
    <row r="514" customFormat="false" ht="38.25" hidden="false" customHeight="true" outlineLevel="0" collapsed="false">
      <c r="A514" s="90" t="s">
        <v>161</v>
      </c>
      <c r="B514" s="107" t="s">
        <v>275</v>
      </c>
      <c r="C514" s="73" t="s">
        <v>20</v>
      </c>
      <c r="D514" s="73" t="s">
        <v>38</v>
      </c>
      <c r="E514" s="58" t="s">
        <v>373</v>
      </c>
      <c r="F514" s="73" t="s">
        <v>286</v>
      </c>
      <c r="G514" s="74" t="n">
        <f aca="false">G515</f>
        <v>0</v>
      </c>
    </row>
    <row r="515" customFormat="false" ht="33.75" hidden="false" customHeight="true" outlineLevel="0" collapsed="false">
      <c r="A515" s="90" t="s">
        <v>162</v>
      </c>
      <c r="B515" s="107" t="s">
        <v>275</v>
      </c>
      <c r="C515" s="73" t="s">
        <v>20</v>
      </c>
      <c r="D515" s="73" t="s">
        <v>38</v>
      </c>
      <c r="E515" s="58" t="s">
        <v>373</v>
      </c>
      <c r="F515" s="73" t="s">
        <v>287</v>
      </c>
      <c r="G515" s="74" t="n">
        <f aca="false">G516</f>
        <v>0</v>
      </c>
    </row>
    <row r="516" customFormat="false" ht="29.25" hidden="false" customHeight="true" outlineLevel="0" collapsed="false">
      <c r="A516" s="90" t="s">
        <v>163</v>
      </c>
      <c r="B516" s="107" t="s">
        <v>275</v>
      </c>
      <c r="C516" s="73" t="s">
        <v>20</v>
      </c>
      <c r="D516" s="73" t="s">
        <v>38</v>
      </c>
      <c r="E516" s="58" t="s">
        <v>373</v>
      </c>
      <c r="F516" s="73" t="s">
        <v>229</v>
      </c>
      <c r="G516" s="138" t="n">
        <v>0</v>
      </c>
    </row>
    <row r="517" customFormat="false" ht="20.25" hidden="false" customHeight="true" outlineLevel="0" collapsed="false">
      <c r="A517" s="90"/>
      <c r="B517" s="107"/>
      <c r="C517" s="73"/>
      <c r="D517" s="73"/>
      <c r="E517" s="108"/>
      <c r="F517" s="79"/>
      <c r="G517" s="74"/>
    </row>
    <row r="518" s="63" customFormat="true" ht="36.75" hidden="false" customHeight="true" outlineLevel="0" collapsed="false">
      <c r="A518" s="139" t="s">
        <v>42</v>
      </c>
      <c r="B518" s="140" t="s">
        <v>275</v>
      </c>
      <c r="C518" s="116" t="s">
        <v>22</v>
      </c>
      <c r="D518" s="116" t="s">
        <v>14</v>
      </c>
      <c r="E518" s="116"/>
      <c r="F518" s="116"/>
      <c r="G518" s="62" t="n">
        <f aca="false">G531+G556+G519</f>
        <v>9093435.41</v>
      </c>
    </row>
    <row r="519" customFormat="false" ht="25.5" hidden="false" customHeight="true" outlineLevel="0" collapsed="false">
      <c r="A519" s="65" t="s">
        <v>43</v>
      </c>
      <c r="B519" s="64" t="s">
        <v>275</v>
      </c>
      <c r="C519" s="66" t="s">
        <v>22</v>
      </c>
      <c r="D519" s="66" t="s">
        <v>13</v>
      </c>
      <c r="E519" s="114"/>
      <c r="F519" s="60"/>
      <c r="G519" s="62" t="n">
        <f aca="false">G525+G520</f>
        <v>73274</v>
      </c>
      <c r="H519" s="136"/>
      <c r="I519" s="136"/>
      <c r="J519" s="136"/>
      <c r="K519" s="97"/>
    </row>
    <row r="520" customFormat="false" ht="19.5" hidden="false" customHeight="true" outlineLevel="0" collapsed="false">
      <c r="A520" s="90" t="s">
        <v>122</v>
      </c>
      <c r="B520" s="108" t="s">
        <v>275</v>
      </c>
      <c r="C520" s="73" t="s">
        <v>22</v>
      </c>
      <c r="D520" s="73" t="s">
        <v>13</v>
      </c>
      <c r="E520" s="103" t="s">
        <v>123</v>
      </c>
      <c r="F520" s="72"/>
      <c r="G520" s="74" t="n">
        <f aca="false">G521</f>
        <v>40000</v>
      </c>
      <c r="H520" s="136"/>
      <c r="I520" s="136"/>
      <c r="J520" s="136"/>
      <c r="K520" s="97"/>
    </row>
    <row r="521" customFormat="false" ht="17.25" hidden="false" customHeight="true" outlineLevel="0" collapsed="false">
      <c r="A521" s="90" t="s">
        <v>248</v>
      </c>
      <c r="B521" s="108" t="s">
        <v>275</v>
      </c>
      <c r="C521" s="73" t="s">
        <v>22</v>
      </c>
      <c r="D521" s="73" t="s">
        <v>13</v>
      </c>
      <c r="E521" s="103" t="s">
        <v>249</v>
      </c>
      <c r="F521" s="72"/>
      <c r="G521" s="74" t="n">
        <f aca="false">G522</f>
        <v>40000</v>
      </c>
      <c r="H521" s="136"/>
      <c r="I521" s="136"/>
      <c r="J521" s="136"/>
      <c r="K521" s="97"/>
    </row>
    <row r="522" customFormat="false" ht="27.75" hidden="false" customHeight="true" outlineLevel="0" collapsed="false">
      <c r="A522" s="90" t="s">
        <v>161</v>
      </c>
      <c r="B522" s="108" t="s">
        <v>275</v>
      </c>
      <c r="C522" s="73" t="s">
        <v>22</v>
      </c>
      <c r="D522" s="73" t="s">
        <v>13</v>
      </c>
      <c r="E522" s="103" t="s">
        <v>249</v>
      </c>
      <c r="F522" s="72" t="n">
        <v>200</v>
      </c>
      <c r="G522" s="74" t="n">
        <f aca="false">G523</f>
        <v>40000</v>
      </c>
      <c r="H522" s="136"/>
      <c r="I522" s="136"/>
      <c r="J522" s="136"/>
      <c r="K522" s="97"/>
    </row>
    <row r="523" customFormat="false" ht="27.75" hidden="false" customHeight="true" outlineLevel="0" collapsed="false">
      <c r="A523" s="90" t="s">
        <v>162</v>
      </c>
      <c r="B523" s="108" t="s">
        <v>275</v>
      </c>
      <c r="C523" s="73" t="s">
        <v>22</v>
      </c>
      <c r="D523" s="73" t="s">
        <v>13</v>
      </c>
      <c r="E523" s="103" t="s">
        <v>249</v>
      </c>
      <c r="F523" s="72" t="n">
        <v>240</v>
      </c>
      <c r="G523" s="74" t="n">
        <f aca="false">G524</f>
        <v>40000</v>
      </c>
      <c r="H523" s="136"/>
      <c r="I523" s="136"/>
      <c r="J523" s="136"/>
      <c r="K523" s="97"/>
    </row>
    <row r="524" customFormat="false" ht="25.5" hidden="false" customHeight="true" outlineLevel="0" collapsed="false">
      <c r="A524" s="22" t="s">
        <v>374</v>
      </c>
      <c r="B524" s="108" t="s">
        <v>275</v>
      </c>
      <c r="C524" s="73" t="s">
        <v>22</v>
      </c>
      <c r="D524" s="73" t="s">
        <v>13</v>
      </c>
      <c r="E524" s="103" t="s">
        <v>249</v>
      </c>
      <c r="F524" s="72" t="n">
        <v>243</v>
      </c>
      <c r="G524" s="74" t="n">
        <v>40000</v>
      </c>
      <c r="H524" s="136"/>
      <c r="I524" s="136"/>
      <c r="J524" s="136"/>
      <c r="K524" s="97"/>
    </row>
    <row r="525" customFormat="false" ht="25.5" hidden="false" customHeight="true" outlineLevel="0" collapsed="false">
      <c r="A525" s="88" t="s">
        <v>375</v>
      </c>
      <c r="B525" s="107" t="s">
        <v>275</v>
      </c>
      <c r="C525" s="73" t="s">
        <v>22</v>
      </c>
      <c r="D525" s="73" t="s">
        <v>13</v>
      </c>
      <c r="E525" s="103" t="s">
        <v>376</v>
      </c>
      <c r="F525" s="72"/>
      <c r="G525" s="74" t="n">
        <f aca="false">G526</f>
        <v>33274</v>
      </c>
    </row>
    <row r="526" customFormat="false" ht="12.75" hidden="false" customHeight="true" outlineLevel="0" collapsed="false">
      <c r="A526" s="90" t="s">
        <v>377</v>
      </c>
      <c r="B526" s="107" t="s">
        <v>275</v>
      </c>
      <c r="C526" s="73" t="s">
        <v>22</v>
      </c>
      <c r="D526" s="73" t="s">
        <v>13</v>
      </c>
      <c r="E526" s="103" t="s">
        <v>378</v>
      </c>
      <c r="F526" s="72"/>
      <c r="G526" s="74" t="n">
        <f aca="false">G527</f>
        <v>33274</v>
      </c>
    </row>
    <row r="527" customFormat="false" ht="25.5" hidden="false" customHeight="true" outlineLevel="0" collapsed="false">
      <c r="A527" s="90" t="s">
        <v>161</v>
      </c>
      <c r="B527" s="107" t="s">
        <v>275</v>
      </c>
      <c r="C527" s="73" t="s">
        <v>22</v>
      </c>
      <c r="D527" s="73" t="s">
        <v>13</v>
      </c>
      <c r="E527" s="103" t="s">
        <v>378</v>
      </c>
      <c r="F527" s="72" t="n">
        <v>200</v>
      </c>
      <c r="G527" s="74" t="n">
        <f aca="false">G528</f>
        <v>33274</v>
      </c>
    </row>
    <row r="528" customFormat="false" ht="25.5" hidden="false" customHeight="true" outlineLevel="0" collapsed="false">
      <c r="A528" s="90" t="s">
        <v>162</v>
      </c>
      <c r="B528" s="107" t="s">
        <v>275</v>
      </c>
      <c r="C528" s="73" t="s">
        <v>22</v>
      </c>
      <c r="D528" s="73" t="s">
        <v>13</v>
      </c>
      <c r="E528" s="103" t="s">
        <v>378</v>
      </c>
      <c r="F528" s="72" t="n">
        <v>240</v>
      </c>
      <c r="G528" s="74" t="n">
        <f aca="false">G529+G530</f>
        <v>33274</v>
      </c>
    </row>
    <row r="529" customFormat="false" ht="25.5" hidden="false" customHeight="true" outlineLevel="0" collapsed="false">
      <c r="A529" s="22" t="s">
        <v>374</v>
      </c>
      <c r="B529" s="108" t="s">
        <v>275</v>
      </c>
      <c r="C529" s="73" t="s">
        <v>22</v>
      </c>
      <c r="D529" s="73" t="s">
        <v>13</v>
      </c>
      <c r="E529" s="103" t="s">
        <v>378</v>
      </c>
      <c r="F529" s="72" t="n">
        <v>243</v>
      </c>
      <c r="G529" s="74" t="n">
        <v>0</v>
      </c>
    </row>
    <row r="530" customFormat="false" ht="12.75" hidden="false" customHeight="true" outlineLevel="0" collapsed="false">
      <c r="A530" s="90" t="s">
        <v>163</v>
      </c>
      <c r="B530" s="107" t="s">
        <v>275</v>
      </c>
      <c r="C530" s="73" t="s">
        <v>22</v>
      </c>
      <c r="D530" s="73" t="s">
        <v>13</v>
      </c>
      <c r="E530" s="103" t="s">
        <v>378</v>
      </c>
      <c r="F530" s="72" t="n">
        <v>244</v>
      </c>
      <c r="G530" s="74" t="n">
        <v>33274</v>
      </c>
    </row>
    <row r="531" customFormat="false" ht="12.75" hidden="false" customHeight="true" outlineLevel="0" collapsed="false">
      <c r="A531" s="65" t="s">
        <v>44</v>
      </c>
      <c r="B531" s="64" t="s">
        <v>275</v>
      </c>
      <c r="C531" s="66" t="s">
        <v>22</v>
      </c>
      <c r="D531" s="66" t="s">
        <v>16</v>
      </c>
      <c r="E531" s="114"/>
      <c r="F531" s="60"/>
      <c r="G531" s="62" t="n">
        <f aca="false">G532+G542+G537</f>
        <v>1667058.57</v>
      </c>
      <c r="H531" s="97"/>
      <c r="I531" s="97"/>
      <c r="J531" s="97"/>
    </row>
    <row r="532" customFormat="false" ht="38.25" hidden="false" customHeight="true" outlineLevel="0" collapsed="false">
      <c r="A532" s="141" t="s">
        <v>379</v>
      </c>
      <c r="B532" s="142" t="s">
        <v>275</v>
      </c>
      <c r="C532" s="82" t="s">
        <v>22</v>
      </c>
      <c r="D532" s="82" t="s">
        <v>16</v>
      </c>
      <c r="E532" s="82" t="s">
        <v>380</v>
      </c>
      <c r="F532" s="82"/>
      <c r="G532" s="74" t="n">
        <f aca="false">G533</f>
        <v>1138912.88</v>
      </c>
    </row>
    <row r="533" customFormat="false" ht="45" hidden="false" customHeight="true" outlineLevel="0" collapsed="false">
      <c r="A533" s="90" t="s">
        <v>381</v>
      </c>
      <c r="B533" s="58" t="s">
        <v>275</v>
      </c>
      <c r="C533" s="73" t="s">
        <v>22</v>
      </c>
      <c r="D533" s="73" t="s">
        <v>16</v>
      </c>
      <c r="E533" s="103" t="s">
        <v>382</v>
      </c>
      <c r="F533" s="72"/>
      <c r="G533" s="74" t="n">
        <f aca="false">G535</f>
        <v>1138912.88</v>
      </c>
    </row>
    <row r="534" customFormat="false" ht="33.75" hidden="false" customHeight="true" outlineLevel="0" collapsed="false">
      <c r="A534" s="90" t="s">
        <v>161</v>
      </c>
      <c r="B534" s="58" t="s">
        <v>275</v>
      </c>
      <c r="C534" s="73" t="s">
        <v>22</v>
      </c>
      <c r="D534" s="73" t="s">
        <v>16</v>
      </c>
      <c r="E534" s="103" t="s">
        <v>382</v>
      </c>
      <c r="F534" s="72" t="n">
        <v>200</v>
      </c>
      <c r="G534" s="74" t="n">
        <f aca="false">G535</f>
        <v>1138912.88</v>
      </c>
    </row>
    <row r="535" customFormat="false" ht="24" hidden="false" customHeight="true" outlineLevel="0" collapsed="false">
      <c r="A535" s="90" t="s">
        <v>162</v>
      </c>
      <c r="B535" s="58" t="s">
        <v>275</v>
      </c>
      <c r="C535" s="73" t="s">
        <v>22</v>
      </c>
      <c r="D535" s="73" t="s">
        <v>16</v>
      </c>
      <c r="E535" s="103" t="s">
        <v>382</v>
      </c>
      <c r="F535" s="72" t="n">
        <v>240</v>
      </c>
      <c r="G535" s="74" t="n">
        <f aca="false">G536</f>
        <v>1138912.88</v>
      </c>
    </row>
    <row r="536" customFormat="false" ht="19.5" hidden="false" customHeight="true" outlineLevel="0" collapsed="false">
      <c r="A536" s="90" t="s">
        <v>163</v>
      </c>
      <c r="B536" s="58" t="s">
        <v>275</v>
      </c>
      <c r="C536" s="73" t="s">
        <v>22</v>
      </c>
      <c r="D536" s="73" t="s">
        <v>16</v>
      </c>
      <c r="E536" s="103" t="s">
        <v>382</v>
      </c>
      <c r="F536" s="72" t="n">
        <v>244</v>
      </c>
      <c r="G536" s="74" t="n">
        <v>1138912.88</v>
      </c>
    </row>
    <row r="537" customFormat="false" ht="43.5" hidden="false" customHeight="true" outlineLevel="0" collapsed="false">
      <c r="A537" s="90" t="s">
        <v>383</v>
      </c>
      <c r="B537" s="58" t="s">
        <v>275</v>
      </c>
      <c r="C537" s="73" t="s">
        <v>22</v>
      </c>
      <c r="D537" s="73" t="s">
        <v>16</v>
      </c>
      <c r="E537" s="103" t="s">
        <v>384</v>
      </c>
      <c r="F537" s="72"/>
      <c r="G537" s="74" t="n">
        <f aca="false">G538</f>
        <v>0</v>
      </c>
    </row>
    <row r="538" customFormat="false" ht="43.5" hidden="false" customHeight="true" outlineLevel="0" collapsed="false">
      <c r="A538" s="90" t="s">
        <v>385</v>
      </c>
      <c r="B538" s="58" t="s">
        <v>275</v>
      </c>
      <c r="C538" s="73" t="s">
        <v>22</v>
      </c>
      <c r="D538" s="73" t="s">
        <v>16</v>
      </c>
      <c r="E538" s="103" t="s">
        <v>386</v>
      </c>
      <c r="F538" s="72"/>
      <c r="G538" s="74" t="n">
        <f aca="false">G539</f>
        <v>0</v>
      </c>
    </row>
    <row r="539" s="143" customFormat="true" ht="28.5" hidden="false" customHeight="true" outlineLevel="0" collapsed="false">
      <c r="A539" s="90" t="s">
        <v>387</v>
      </c>
      <c r="B539" s="58" t="s">
        <v>275</v>
      </c>
      <c r="C539" s="73" t="s">
        <v>22</v>
      </c>
      <c r="D539" s="73" t="s">
        <v>16</v>
      </c>
      <c r="E539" s="103" t="s">
        <v>386</v>
      </c>
      <c r="F539" s="72" t="n">
        <v>400</v>
      </c>
      <c r="G539" s="76" t="n">
        <f aca="false">G540</f>
        <v>0</v>
      </c>
      <c r="H539" s="46"/>
    </row>
    <row r="540" s="143" customFormat="true" ht="18" hidden="false" customHeight="true" outlineLevel="0" collapsed="false">
      <c r="A540" s="101" t="s">
        <v>388</v>
      </c>
      <c r="B540" s="58" t="s">
        <v>275</v>
      </c>
      <c r="C540" s="73" t="s">
        <v>22</v>
      </c>
      <c r="D540" s="73" t="s">
        <v>16</v>
      </c>
      <c r="E540" s="103" t="s">
        <v>386</v>
      </c>
      <c r="F540" s="72" t="n">
        <v>410</v>
      </c>
      <c r="G540" s="76" t="n">
        <f aca="false">G541</f>
        <v>0</v>
      </c>
      <c r="H540" s="46"/>
    </row>
    <row r="541" s="143" customFormat="true" ht="39" hidden="false" customHeight="true" outlineLevel="0" collapsed="false">
      <c r="A541" s="101" t="s">
        <v>389</v>
      </c>
      <c r="B541" s="58" t="s">
        <v>275</v>
      </c>
      <c r="C541" s="73" t="s">
        <v>22</v>
      </c>
      <c r="D541" s="73" t="s">
        <v>16</v>
      </c>
      <c r="E541" s="103" t="s">
        <v>386</v>
      </c>
      <c r="F541" s="72" t="n">
        <v>414</v>
      </c>
      <c r="G541" s="76" t="n">
        <v>0</v>
      </c>
      <c r="H541" s="46"/>
    </row>
    <row r="542" customFormat="false" ht="25.5" hidden="false" customHeight="true" outlineLevel="0" collapsed="false">
      <c r="A542" s="90" t="s">
        <v>375</v>
      </c>
      <c r="B542" s="73" t="s">
        <v>275</v>
      </c>
      <c r="C542" s="73" t="s">
        <v>22</v>
      </c>
      <c r="D542" s="73" t="s">
        <v>16</v>
      </c>
      <c r="E542" s="103" t="s">
        <v>376</v>
      </c>
      <c r="F542" s="72"/>
      <c r="G542" s="74" t="n">
        <f aca="false">G543+G548+G552</f>
        <v>528145.69</v>
      </c>
    </row>
    <row r="543" customFormat="false" ht="30" hidden="false" customHeight="true" outlineLevel="0" collapsed="false">
      <c r="A543" s="90" t="s">
        <v>385</v>
      </c>
      <c r="B543" s="58" t="s">
        <v>275</v>
      </c>
      <c r="C543" s="73" t="s">
        <v>22</v>
      </c>
      <c r="D543" s="73" t="s">
        <v>16</v>
      </c>
      <c r="E543" s="103" t="s">
        <v>390</v>
      </c>
      <c r="F543" s="72"/>
      <c r="G543" s="74" t="n">
        <f aca="false">G544</f>
        <v>528145.69</v>
      </c>
    </row>
    <row r="544" customFormat="false" ht="30.75" hidden="false" customHeight="true" outlineLevel="0" collapsed="false">
      <c r="A544" s="90" t="s">
        <v>161</v>
      </c>
      <c r="B544" s="58" t="s">
        <v>275</v>
      </c>
      <c r="C544" s="73" t="s">
        <v>22</v>
      </c>
      <c r="D544" s="73" t="s">
        <v>16</v>
      </c>
      <c r="E544" s="103" t="s">
        <v>390</v>
      </c>
      <c r="F544" s="72" t="n">
        <v>200</v>
      </c>
      <c r="G544" s="74" t="n">
        <f aca="false">G545</f>
        <v>528145.69</v>
      </c>
    </row>
    <row r="545" customFormat="false" ht="36" hidden="false" customHeight="true" outlineLevel="0" collapsed="false">
      <c r="A545" s="90" t="s">
        <v>162</v>
      </c>
      <c r="B545" s="58" t="s">
        <v>275</v>
      </c>
      <c r="C545" s="73" t="s">
        <v>22</v>
      </c>
      <c r="D545" s="73" t="s">
        <v>16</v>
      </c>
      <c r="E545" s="103" t="s">
        <v>390</v>
      </c>
      <c r="F545" s="72" t="n">
        <v>240</v>
      </c>
      <c r="G545" s="74" t="n">
        <f aca="false">G546+G547</f>
        <v>528145.69</v>
      </c>
    </row>
    <row r="546" customFormat="false" ht="18" hidden="false" customHeight="true" outlineLevel="0" collapsed="false">
      <c r="A546" s="90" t="s">
        <v>163</v>
      </c>
      <c r="B546" s="58" t="s">
        <v>275</v>
      </c>
      <c r="C546" s="73" t="s">
        <v>22</v>
      </c>
      <c r="D546" s="73" t="s">
        <v>16</v>
      </c>
      <c r="E546" s="103" t="s">
        <v>390</v>
      </c>
      <c r="F546" s="72" t="n">
        <v>244</v>
      </c>
      <c r="G546" s="76" t="n">
        <v>47261.05</v>
      </c>
    </row>
    <row r="547" customFormat="false" ht="18" hidden="false" customHeight="true" outlineLevel="0" collapsed="false">
      <c r="A547" s="90" t="s">
        <v>332</v>
      </c>
      <c r="B547" s="58" t="s">
        <v>275</v>
      </c>
      <c r="C547" s="73" t="s">
        <v>22</v>
      </c>
      <c r="D547" s="73" t="s">
        <v>16</v>
      </c>
      <c r="E547" s="103" t="s">
        <v>390</v>
      </c>
      <c r="F547" s="72" t="n">
        <v>247</v>
      </c>
      <c r="G547" s="76" t="n">
        <v>480884.64</v>
      </c>
    </row>
    <row r="548" customFormat="false" ht="24.75" hidden="false" customHeight="true" outlineLevel="0" collapsed="false">
      <c r="A548" s="90" t="s">
        <v>391</v>
      </c>
      <c r="B548" s="58" t="s">
        <v>275</v>
      </c>
      <c r="C548" s="73" t="s">
        <v>22</v>
      </c>
      <c r="D548" s="73" t="s">
        <v>16</v>
      </c>
      <c r="E548" s="103" t="s">
        <v>392</v>
      </c>
      <c r="F548" s="72"/>
      <c r="G548" s="74" t="n">
        <f aca="false">G549</f>
        <v>0</v>
      </c>
    </row>
    <row r="549" customFormat="false" ht="33.75" hidden="false" customHeight="true" outlineLevel="0" collapsed="false">
      <c r="A549" s="90" t="s">
        <v>161</v>
      </c>
      <c r="B549" s="58" t="s">
        <v>275</v>
      </c>
      <c r="C549" s="73" t="s">
        <v>22</v>
      </c>
      <c r="D549" s="73" t="s">
        <v>16</v>
      </c>
      <c r="E549" s="103" t="s">
        <v>392</v>
      </c>
      <c r="F549" s="72" t="n">
        <v>200</v>
      </c>
      <c r="G549" s="74" t="n">
        <f aca="false">G550</f>
        <v>0</v>
      </c>
    </row>
    <row r="550" customFormat="false" ht="33" hidden="false" customHeight="true" outlineLevel="0" collapsed="false">
      <c r="A550" s="90" t="s">
        <v>162</v>
      </c>
      <c r="B550" s="58" t="s">
        <v>275</v>
      </c>
      <c r="C550" s="73" t="s">
        <v>22</v>
      </c>
      <c r="D550" s="73" t="s">
        <v>16</v>
      </c>
      <c r="E550" s="103" t="s">
        <v>392</v>
      </c>
      <c r="F550" s="72" t="n">
        <v>240</v>
      </c>
      <c r="G550" s="74" t="n">
        <f aca="false">G551</f>
        <v>0</v>
      </c>
    </row>
    <row r="551" customFormat="false" ht="20.25" hidden="false" customHeight="true" outlineLevel="0" collapsed="false">
      <c r="A551" s="90" t="s">
        <v>163</v>
      </c>
      <c r="B551" s="58" t="s">
        <v>275</v>
      </c>
      <c r="C551" s="73" t="s">
        <v>22</v>
      </c>
      <c r="D551" s="73" t="s">
        <v>16</v>
      </c>
      <c r="E551" s="103" t="s">
        <v>392</v>
      </c>
      <c r="F551" s="72" t="n">
        <v>244</v>
      </c>
      <c r="G551" s="76" t="n">
        <v>0</v>
      </c>
    </row>
    <row r="552" customFormat="false" ht="49.5" hidden="false" customHeight="true" outlineLevel="0" collapsed="false">
      <c r="A552" s="90" t="s">
        <v>393</v>
      </c>
      <c r="B552" s="108" t="s">
        <v>275</v>
      </c>
      <c r="C552" s="73" t="s">
        <v>22</v>
      </c>
      <c r="D552" s="73" t="s">
        <v>16</v>
      </c>
      <c r="E552" s="103" t="s">
        <v>394</v>
      </c>
      <c r="F552" s="72"/>
      <c r="G552" s="74" t="n">
        <f aca="false">G553</f>
        <v>0</v>
      </c>
    </row>
    <row r="553" customFormat="false" ht="30" hidden="false" customHeight="true" outlineLevel="0" collapsed="false">
      <c r="A553" s="90" t="s">
        <v>387</v>
      </c>
      <c r="B553" s="108" t="s">
        <v>275</v>
      </c>
      <c r="C553" s="73" t="s">
        <v>22</v>
      </c>
      <c r="D553" s="73" t="s">
        <v>16</v>
      </c>
      <c r="E553" s="103" t="s">
        <v>394</v>
      </c>
      <c r="F553" s="72" t="n">
        <v>400</v>
      </c>
      <c r="G553" s="74" t="n">
        <f aca="false">G554</f>
        <v>0</v>
      </c>
    </row>
    <row r="554" customFormat="false" ht="20.25" hidden="false" customHeight="true" outlineLevel="0" collapsed="false">
      <c r="A554" s="90" t="s">
        <v>388</v>
      </c>
      <c r="B554" s="108" t="s">
        <v>275</v>
      </c>
      <c r="C554" s="73" t="s">
        <v>22</v>
      </c>
      <c r="D554" s="73" t="s">
        <v>16</v>
      </c>
      <c r="E554" s="103" t="s">
        <v>394</v>
      </c>
      <c r="F554" s="72" t="n">
        <v>410</v>
      </c>
      <c r="G554" s="74" t="n">
        <f aca="false">G555</f>
        <v>0</v>
      </c>
    </row>
    <row r="555" customFormat="false" ht="33.75" hidden="false" customHeight="true" outlineLevel="0" collapsed="false">
      <c r="A555" s="90" t="s">
        <v>389</v>
      </c>
      <c r="B555" s="108" t="s">
        <v>275</v>
      </c>
      <c r="C555" s="73" t="s">
        <v>22</v>
      </c>
      <c r="D555" s="73" t="s">
        <v>16</v>
      </c>
      <c r="E555" s="103" t="s">
        <v>394</v>
      </c>
      <c r="F555" s="72" t="n">
        <v>414</v>
      </c>
      <c r="G555" s="74" t="n">
        <v>0</v>
      </c>
    </row>
    <row r="556" s="8" customFormat="true" ht="12.75" hidden="false" customHeight="true" outlineLevel="0" collapsed="false">
      <c r="A556" s="65" t="s">
        <v>395</v>
      </c>
      <c r="B556" s="64" t="s">
        <v>275</v>
      </c>
      <c r="C556" s="66" t="s">
        <v>22</v>
      </c>
      <c r="D556" s="66" t="s">
        <v>18</v>
      </c>
      <c r="E556" s="114"/>
      <c r="F556" s="60"/>
      <c r="G556" s="62" t="n">
        <f aca="false">G562+G557+G580</f>
        <v>7353102.84</v>
      </c>
      <c r="H556" s="97"/>
      <c r="I556" s="97"/>
      <c r="J556" s="97"/>
    </row>
    <row r="557" customFormat="false" ht="41.25" hidden="false" customHeight="true" outlineLevel="0" collapsed="false">
      <c r="A557" s="88" t="s">
        <v>396</v>
      </c>
      <c r="B557" s="108" t="s">
        <v>275</v>
      </c>
      <c r="C557" s="73" t="s">
        <v>22</v>
      </c>
      <c r="D557" s="73" t="s">
        <v>18</v>
      </c>
      <c r="E557" s="58" t="s">
        <v>397</v>
      </c>
      <c r="F557" s="73"/>
      <c r="G557" s="74" t="n">
        <f aca="false">G558</f>
        <v>0</v>
      </c>
    </row>
    <row r="558" customFormat="false" ht="35.25" hidden="false" customHeight="true" outlineLevel="0" collapsed="false">
      <c r="A558" s="90" t="s">
        <v>398</v>
      </c>
      <c r="B558" s="107" t="s">
        <v>275</v>
      </c>
      <c r="C558" s="73" t="s">
        <v>22</v>
      </c>
      <c r="D558" s="73" t="s">
        <v>18</v>
      </c>
      <c r="E558" s="73" t="s">
        <v>399</v>
      </c>
      <c r="F558" s="73"/>
      <c r="G558" s="74" t="n">
        <f aca="false">G559</f>
        <v>0</v>
      </c>
    </row>
    <row r="559" customFormat="false" ht="25.5" hidden="false" customHeight="true" outlineLevel="0" collapsed="false">
      <c r="A559" s="90" t="s">
        <v>161</v>
      </c>
      <c r="B559" s="107" t="s">
        <v>275</v>
      </c>
      <c r="C559" s="73" t="s">
        <v>22</v>
      </c>
      <c r="D559" s="73" t="s">
        <v>18</v>
      </c>
      <c r="E559" s="73" t="s">
        <v>399</v>
      </c>
      <c r="F559" s="72" t="n">
        <v>200</v>
      </c>
      <c r="G559" s="74" t="n">
        <f aca="false">G560</f>
        <v>0</v>
      </c>
    </row>
    <row r="560" customFormat="false" ht="25.5" hidden="false" customHeight="true" outlineLevel="0" collapsed="false">
      <c r="A560" s="90" t="s">
        <v>162</v>
      </c>
      <c r="B560" s="107" t="s">
        <v>275</v>
      </c>
      <c r="C560" s="73" t="s">
        <v>22</v>
      </c>
      <c r="D560" s="73" t="s">
        <v>18</v>
      </c>
      <c r="E560" s="73" t="s">
        <v>399</v>
      </c>
      <c r="F560" s="72" t="n">
        <v>240</v>
      </c>
      <c r="G560" s="74" t="n">
        <f aca="false">G561</f>
        <v>0</v>
      </c>
    </row>
    <row r="561" customFormat="false" ht="22.5" hidden="false" customHeight="true" outlineLevel="0" collapsed="false">
      <c r="A561" s="90" t="s">
        <v>163</v>
      </c>
      <c r="B561" s="107" t="s">
        <v>275</v>
      </c>
      <c r="C561" s="73" t="s">
        <v>22</v>
      </c>
      <c r="D561" s="73" t="s">
        <v>18</v>
      </c>
      <c r="E561" s="73" t="s">
        <v>399</v>
      </c>
      <c r="F561" s="72" t="n">
        <v>244</v>
      </c>
      <c r="G561" s="74" t="n">
        <v>0</v>
      </c>
    </row>
    <row r="562" customFormat="false" ht="38.25" hidden="false" customHeight="true" outlineLevel="0" collapsed="false">
      <c r="A562" s="88" t="s">
        <v>379</v>
      </c>
      <c r="B562" s="108" t="s">
        <v>275</v>
      </c>
      <c r="C562" s="73" t="s">
        <v>22</v>
      </c>
      <c r="D562" s="73" t="s">
        <v>18</v>
      </c>
      <c r="E562" s="58" t="s">
        <v>380</v>
      </c>
      <c r="F562" s="73"/>
      <c r="G562" s="74" t="n">
        <f aca="false">G567+G571+G576+G563</f>
        <v>7144282.84</v>
      </c>
    </row>
    <row r="563" customFormat="false" ht="24" hidden="false" customHeight="true" outlineLevel="0" collapsed="false">
      <c r="A563" s="90" t="s">
        <v>400</v>
      </c>
      <c r="B563" s="108" t="s">
        <v>275</v>
      </c>
      <c r="C563" s="73" t="s">
        <v>22</v>
      </c>
      <c r="D563" s="73" t="s">
        <v>18</v>
      </c>
      <c r="E563" s="103" t="s">
        <v>401</v>
      </c>
      <c r="F563" s="79"/>
      <c r="G563" s="74" t="n">
        <f aca="false">G564</f>
        <v>0</v>
      </c>
    </row>
    <row r="564" customFormat="false" ht="22.5" hidden="false" customHeight="true" outlineLevel="0" collapsed="false">
      <c r="A564" s="90" t="s">
        <v>161</v>
      </c>
      <c r="B564" s="108" t="s">
        <v>275</v>
      </c>
      <c r="C564" s="73" t="s">
        <v>22</v>
      </c>
      <c r="D564" s="73" t="s">
        <v>18</v>
      </c>
      <c r="E564" s="103" t="s">
        <v>401</v>
      </c>
      <c r="F564" s="79" t="s">
        <v>286</v>
      </c>
      <c r="G564" s="74" t="n">
        <f aca="false">G565</f>
        <v>0</v>
      </c>
    </row>
    <row r="565" customFormat="false" ht="24" hidden="false" customHeight="true" outlineLevel="0" collapsed="false">
      <c r="A565" s="90" t="s">
        <v>162</v>
      </c>
      <c r="B565" s="108" t="s">
        <v>275</v>
      </c>
      <c r="C565" s="73" t="s">
        <v>22</v>
      </c>
      <c r="D565" s="73" t="s">
        <v>18</v>
      </c>
      <c r="E565" s="103" t="s">
        <v>401</v>
      </c>
      <c r="F565" s="79" t="s">
        <v>287</v>
      </c>
      <c r="G565" s="74" t="n">
        <f aca="false">G566</f>
        <v>0</v>
      </c>
    </row>
    <row r="566" customFormat="false" ht="24" hidden="false" customHeight="true" outlineLevel="0" collapsed="false">
      <c r="A566" s="90" t="s">
        <v>163</v>
      </c>
      <c r="B566" s="108" t="s">
        <v>275</v>
      </c>
      <c r="C566" s="73" t="s">
        <v>22</v>
      </c>
      <c r="D566" s="73" t="s">
        <v>18</v>
      </c>
      <c r="E566" s="103" t="s">
        <v>401</v>
      </c>
      <c r="F566" s="79" t="s">
        <v>229</v>
      </c>
      <c r="G566" s="74" t="n">
        <v>0</v>
      </c>
    </row>
    <row r="567" customFormat="false" ht="32.25" hidden="false" customHeight="true" outlineLevel="0" collapsed="false">
      <c r="A567" s="90" t="s">
        <v>402</v>
      </c>
      <c r="B567" s="107" t="s">
        <v>275</v>
      </c>
      <c r="C567" s="73" t="s">
        <v>22</v>
      </c>
      <c r="D567" s="73" t="s">
        <v>18</v>
      </c>
      <c r="E567" s="103" t="s">
        <v>403</v>
      </c>
      <c r="F567" s="72"/>
      <c r="G567" s="74" t="n">
        <f aca="false">G569</f>
        <v>92092.02</v>
      </c>
    </row>
    <row r="568" customFormat="false" ht="40.5" hidden="false" customHeight="true" outlineLevel="0" collapsed="false">
      <c r="A568" s="90" t="s">
        <v>161</v>
      </c>
      <c r="B568" s="107" t="s">
        <v>275</v>
      </c>
      <c r="C568" s="73" t="s">
        <v>22</v>
      </c>
      <c r="D568" s="73" t="s">
        <v>18</v>
      </c>
      <c r="E568" s="103" t="s">
        <v>403</v>
      </c>
      <c r="F568" s="72" t="n">
        <v>200</v>
      </c>
      <c r="G568" s="74" t="n">
        <f aca="false">G569</f>
        <v>92092.02</v>
      </c>
    </row>
    <row r="569" customFormat="false" ht="35.25" hidden="false" customHeight="true" outlineLevel="0" collapsed="false">
      <c r="A569" s="90" t="s">
        <v>162</v>
      </c>
      <c r="B569" s="107" t="s">
        <v>275</v>
      </c>
      <c r="C569" s="73" t="s">
        <v>22</v>
      </c>
      <c r="D569" s="73" t="s">
        <v>18</v>
      </c>
      <c r="E569" s="103" t="s">
        <v>403</v>
      </c>
      <c r="F569" s="72" t="n">
        <v>240</v>
      </c>
      <c r="G569" s="74" t="n">
        <f aca="false">G570</f>
        <v>92092.02</v>
      </c>
    </row>
    <row r="570" customFormat="false" ht="18.75" hidden="false" customHeight="true" outlineLevel="0" collapsed="false">
      <c r="A570" s="90" t="s">
        <v>163</v>
      </c>
      <c r="B570" s="107" t="s">
        <v>275</v>
      </c>
      <c r="C570" s="73" t="s">
        <v>22</v>
      </c>
      <c r="D570" s="73" t="s">
        <v>18</v>
      </c>
      <c r="E570" s="103" t="s">
        <v>403</v>
      </c>
      <c r="F570" s="72" t="n">
        <v>244</v>
      </c>
      <c r="G570" s="74" t="n">
        <v>92092.02</v>
      </c>
    </row>
    <row r="571" customFormat="false" ht="12.75" hidden="false" customHeight="true" outlineLevel="0" collapsed="false">
      <c r="A571" s="90" t="s">
        <v>404</v>
      </c>
      <c r="B571" s="107" t="s">
        <v>275</v>
      </c>
      <c r="C571" s="73" t="s">
        <v>22</v>
      </c>
      <c r="D571" s="73" t="s">
        <v>18</v>
      </c>
      <c r="E571" s="73" t="s">
        <v>405</v>
      </c>
      <c r="F571" s="73"/>
      <c r="G571" s="74" t="n">
        <f aca="false">G572</f>
        <v>6099762.57</v>
      </c>
    </row>
    <row r="572" customFormat="false" ht="32.25" hidden="false" customHeight="true" outlineLevel="0" collapsed="false">
      <c r="A572" s="90" t="s">
        <v>161</v>
      </c>
      <c r="B572" s="107" t="s">
        <v>275</v>
      </c>
      <c r="C572" s="73" t="s">
        <v>22</v>
      </c>
      <c r="D572" s="73" t="s">
        <v>18</v>
      </c>
      <c r="E572" s="73" t="s">
        <v>405</v>
      </c>
      <c r="F572" s="72" t="n">
        <v>200</v>
      </c>
      <c r="G572" s="74" t="n">
        <f aca="false">G573</f>
        <v>6099762.57</v>
      </c>
    </row>
    <row r="573" customFormat="false" ht="35.25" hidden="false" customHeight="true" outlineLevel="0" collapsed="false">
      <c r="A573" s="90" t="s">
        <v>162</v>
      </c>
      <c r="B573" s="107" t="s">
        <v>275</v>
      </c>
      <c r="C573" s="73" t="s">
        <v>22</v>
      </c>
      <c r="D573" s="73" t="s">
        <v>18</v>
      </c>
      <c r="E573" s="73" t="s">
        <v>405</v>
      </c>
      <c r="F573" s="72" t="n">
        <v>240</v>
      </c>
      <c r="G573" s="74" t="n">
        <f aca="false">G574+G575</f>
        <v>6099762.57</v>
      </c>
    </row>
    <row r="574" customFormat="false" ht="12.75" hidden="false" customHeight="true" outlineLevel="0" collapsed="false">
      <c r="A574" s="90" t="s">
        <v>163</v>
      </c>
      <c r="B574" s="107" t="s">
        <v>275</v>
      </c>
      <c r="C574" s="73" t="s">
        <v>22</v>
      </c>
      <c r="D574" s="73" t="s">
        <v>18</v>
      </c>
      <c r="E574" s="73" t="s">
        <v>405</v>
      </c>
      <c r="F574" s="72" t="n">
        <v>244</v>
      </c>
      <c r="G574" s="74" t="n">
        <v>881786.04</v>
      </c>
    </row>
    <row r="575" customFormat="false" ht="17.25" hidden="false" customHeight="true" outlineLevel="0" collapsed="false">
      <c r="A575" s="90" t="s">
        <v>332</v>
      </c>
      <c r="B575" s="107" t="s">
        <v>275</v>
      </c>
      <c r="C575" s="73" t="s">
        <v>22</v>
      </c>
      <c r="D575" s="73" t="s">
        <v>18</v>
      </c>
      <c r="E575" s="73" t="s">
        <v>405</v>
      </c>
      <c r="F575" s="72" t="n">
        <v>247</v>
      </c>
      <c r="G575" s="74" t="n">
        <v>5217976.53</v>
      </c>
    </row>
    <row r="576" customFormat="false" ht="35.25" hidden="false" customHeight="true" outlineLevel="0" collapsed="false">
      <c r="A576" s="90" t="s">
        <v>398</v>
      </c>
      <c r="B576" s="107" t="s">
        <v>275</v>
      </c>
      <c r="C576" s="73" t="s">
        <v>22</v>
      </c>
      <c r="D576" s="73" t="s">
        <v>18</v>
      </c>
      <c r="E576" s="73" t="s">
        <v>406</v>
      </c>
      <c r="F576" s="73"/>
      <c r="G576" s="74" t="n">
        <f aca="false">G577</f>
        <v>952428.25</v>
      </c>
    </row>
    <row r="577" customFormat="false" ht="39.75" hidden="false" customHeight="true" outlineLevel="0" collapsed="false">
      <c r="A577" s="90" t="s">
        <v>161</v>
      </c>
      <c r="B577" s="107" t="s">
        <v>275</v>
      </c>
      <c r="C577" s="73" t="s">
        <v>22</v>
      </c>
      <c r="D577" s="73" t="s">
        <v>18</v>
      </c>
      <c r="E577" s="73" t="s">
        <v>406</v>
      </c>
      <c r="F577" s="72" t="n">
        <v>200</v>
      </c>
      <c r="G577" s="74" t="n">
        <f aca="false">G578</f>
        <v>952428.25</v>
      </c>
    </row>
    <row r="578" customFormat="false" ht="33.75" hidden="false" customHeight="true" outlineLevel="0" collapsed="false">
      <c r="A578" s="90" t="s">
        <v>162</v>
      </c>
      <c r="B578" s="107" t="s">
        <v>275</v>
      </c>
      <c r="C578" s="73" t="s">
        <v>22</v>
      </c>
      <c r="D578" s="73" t="s">
        <v>18</v>
      </c>
      <c r="E578" s="73" t="s">
        <v>406</v>
      </c>
      <c r="F578" s="72" t="n">
        <v>240</v>
      </c>
      <c r="G578" s="74" t="n">
        <f aca="false">G579</f>
        <v>952428.25</v>
      </c>
    </row>
    <row r="579" customFormat="false" ht="27.75" hidden="false" customHeight="true" outlineLevel="0" collapsed="false">
      <c r="A579" s="90" t="s">
        <v>163</v>
      </c>
      <c r="B579" s="107" t="s">
        <v>275</v>
      </c>
      <c r="C579" s="73" t="s">
        <v>22</v>
      </c>
      <c r="D579" s="73" t="s">
        <v>18</v>
      </c>
      <c r="E579" s="73" t="s">
        <v>406</v>
      </c>
      <c r="F579" s="72" t="n">
        <v>244</v>
      </c>
      <c r="G579" s="76" t="n">
        <v>952428.25</v>
      </c>
    </row>
    <row r="580" customFormat="false" ht="24.75" hidden="false" customHeight="true" outlineLevel="0" collapsed="false">
      <c r="A580" s="90" t="s">
        <v>122</v>
      </c>
      <c r="B580" s="108" t="s">
        <v>275</v>
      </c>
      <c r="C580" s="73" t="s">
        <v>22</v>
      </c>
      <c r="D580" s="73" t="s">
        <v>18</v>
      </c>
      <c r="E580" s="84" t="s">
        <v>123</v>
      </c>
      <c r="F580" s="72"/>
      <c r="G580" s="74" t="n">
        <f aca="false">G581</f>
        <v>208820</v>
      </c>
    </row>
    <row r="581" customFormat="false" ht="27.75" hidden="false" customHeight="true" outlineLevel="0" collapsed="false">
      <c r="A581" s="90" t="s">
        <v>248</v>
      </c>
      <c r="B581" s="108" t="s">
        <v>275</v>
      </c>
      <c r="C581" s="73" t="s">
        <v>22</v>
      </c>
      <c r="D581" s="73" t="s">
        <v>18</v>
      </c>
      <c r="E581" s="84" t="s">
        <v>249</v>
      </c>
      <c r="F581" s="72"/>
      <c r="G581" s="74" t="n">
        <f aca="false">G582</f>
        <v>208820</v>
      </c>
    </row>
    <row r="582" customFormat="false" ht="27.75" hidden="false" customHeight="true" outlineLevel="0" collapsed="false">
      <c r="A582" s="90" t="s">
        <v>161</v>
      </c>
      <c r="B582" s="108" t="s">
        <v>275</v>
      </c>
      <c r="C582" s="73" t="s">
        <v>22</v>
      </c>
      <c r="D582" s="73" t="s">
        <v>18</v>
      </c>
      <c r="E582" s="84" t="s">
        <v>249</v>
      </c>
      <c r="F582" s="72" t="n">
        <v>200</v>
      </c>
      <c r="G582" s="74" t="n">
        <f aca="false">G583</f>
        <v>208820</v>
      </c>
    </row>
    <row r="583" customFormat="false" ht="27.75" hidden="false" customHeight="true" outlineLevel="0" collapsed="false">
      <c r="A583" s="90" t="s">
        <v>162</v>
      </c>
      <c r="B583" s="108" t="s">
        <v>275</v>
      </c>
      <c r="C583" s="73" t="s">
        <v>22</v>
      </c>
      <c r="D583" s="73" t="s">
        <v>18</v>
      </c>
      <c r="E583" s="84" t="s">
        <v>407</v>
      </c>
      <c r="F583" s="72" t="n">
        <v>240</v>
      </c>
      <c r="G583" s="74" t="n">
        <f aca="false">G584</f>
        <v>208820</v>
      </c>
    </row>
    <row r="584" s="3" customFormat="true" ht="16.5" hidden="false" customHeight="true" outlineLevel="0" collapsed="false">
      <c r="A584" s="101" t="s">
        <v>163</v>
      </c>
      <c r="B584" s="108" t="s">
        <v>275</v>
      </c>
      <c r="C584" s="73" t="s">
        <v>22</v>
      </c>
      <c r="D584" s="73" t="s">
        <v>18</v>
      </c>
      <c r="E584" s="84" t="s">
        <v>249</v>
      </c>
      <c r="F584" s="73" t="s">
        <v>229</v>
      </c>
      <c r="G584" s="74" t="n">
        <v>208820</v>
      </c>
    </row>
    <row r="585" customFormat="false" ht="12.75" hidden="false" customHeight="true" outlineLevel="0" collapsed="false">
      <c r="A585" s="90"/>
      <c r="B585" s="108"/>
      <c r="C585" s="73"/>
      <c r="D585" s="89"/>
      <c r="E585" s="58"/>
      <c r="F585" s="73"/>
      <c r="G585" s="74"/>
    </row>
    <row r="586" customFormat="false" ht="30.75" hidden="false" customHeight="true" outlineLevel="0" collapsed="false">
      <c r="A586" s="65" t="s">
        <v>48</v>
      </c>
      <c r="B586" s="113" t="s">
        <v>275</v>
      </c>
      <c r="C586" s="66" t="s">
        <v>49</v>
      </c>
      <c r="D586" s="105"/>
      <c r="E586" s="61"/>
      <c r="F586" s="66"/>
      <c r="G586" s="62" t="n">
        <f aca="false">G594+G587+G601</f>
        <v>8000</v>
      </c>
    </row>
    <row r="587" customFormat="false" ht="38.25" hidden="false" customHeight="true" outlineLevel="0" collapsed="false">
      <c r="A587" s="59" t="s">
        <v>53</v>
      </c>
      <c r="B587" s="113" t="s">
        <v>275</v>
      </c>
      <c r="C587" s="66" t="s">
        <v>49</v>
      </c>
      <c r="D587" s="66" t="s">
        <v>22</v>
      </c>
      <c r="E587" s="58"/>
      <c r="F587" s="60"/>
      <c r="G587" s="144" t="n">
        <f aca="false">G588</f>
        <v>8000</v>
      </c>
    </row>
    <row r="588" customFormat="false" ht="30" hidden="false" customHeight="true" outlineLevel="0" collapsed="false">
      <c r="A588" s="125" t="s">
        <v>294</v>
      </c>
      <c r="B588" s="108" t="s">
        <v>275</v>
      </c>
      <c r="C588" s="73" t="s">
        <v>49</v>
      </c>
      <c r="D588" s="73" t="s">
        <v>22</v>
      </c>
      <c r="E588" s="58" t="s">
        <v>295</v>
      </c>
      <c r="F588" s="72"/>
      <c r="G588" s="145" t="n">
        <f aca="false">G589</f>
        <v>8000</v>
      </c>
    </row>
    <row r="589" customFormat="false" ht="38.25" hidden="false" customHeight="true" outlineLevel="0" collapsed="false">
      <c r="A589" s="22" t="s">
        <v>296</v>
      </c>
      <c r="B589" s="108" t="s">
        <v>275</v>
      </c>
      <c r="C589" s="73" t="s">
        <v>49</v>
      </c>
      <c r="D589" s="73" t="s">
        <v>22</v>
      </c>
      <c r="E589" s="58" t="s">
        <v>297</v>
      </c>
      <c r="F589" s="72"/>
      <c r="G589" s="145" t="n">
        <f aca="false">G590</f>
        <v>8000</v>
      </c>
    </row>
    <row r="590" customFormat="false" ht="31.5" hidden="false" customHeight="true" outlineLevel="0" collapsed="false">
      <c r="A590" s="22" t="s">
        <v>154</v>
      </c>
      <c r="B590" s="108" t="s">
        <v>275</v>
      </c>
      <c r="C590" s="73" t="s">
        <v>49</v>
      </c>
      <c r="D590" s="73" t="s">
        <v>22</v>
      </c>
      <c r="E590" s="58" t="s">
        <v>306</v>
      </c>
      <c r="F590" s="72"/>
      <c r="G590" s="145" t="n">
        <f aca="false">G591</f>
        <v>8000</v>
      </c>
    </row>
    <row r="591" customFormat="false" ht="31.5" hidden="false" customHeight="true" outlineLevel="0" collapsed="false">
      <c r="A591" s="22" t="s">
        <v>161</v>
      </c>
      <c r="B591" s="108" t="s">
        <v>275</v>
      </c>
      <c r="C591" s="73" t="s">
        <v>49</v>
      </c>
      <c r="D591" s="73" t="s">
        <v>22</v>
      </c>
      <c r="E591" s="58" t="s">
        <v>306</v>
      </c>
      <c r="F591" s="72" t="n">
        <v>200</v>
      </c>
      <c r="G591" s="145" t="n">
        <f aca="false">G592</f>
        <v>8000</v>
      </c>
    </row>
    <row r="592" customFormat="false" ht="25.5" hidden="false" customHeight="true" outlineLevel="0" collapsed="false">
      <c r="A592" s="90" t="s">
        <v>162</v>
      </c>
      <c r="B592" s="73" t="s">
        <v>275</v>
      </c>
      <c r="C592" s="73" t="s">
        <v>49</v>
      </c>
      <c r="D592" s="73" t="s">
        <v>22</v>
      </c>
      <c r="E592" s="73" t="s">
        <v>306</v>
      </c>
      <c r="F592" s="72" t="n">
        <v>240</v>
      </c>
      <c r="G592" s="74" t="n">
        <f aca="false">G593</f>
        <v>8000</v>
      </c>
    </row>
    <row r="593" customFormat="false" ht="12.75" hidden="false" customHeight="true" outlineLevel="0" collapsed="false">
      <c r="A593" s="90" t="s">
        <v>163</v>
      </c>
      <c r="B593" s="73" t="s">
        <v>275</v>
      </c>
      <c r="C593" s="73" t="s">
        <v>49</v>
      </c>
      <c r="D593" s="73" t="s">
        <v>22</v>
      </c>
      <c r="E593" s="73" t="s">
        <v>306</v>
      </c>
      <c r="F593" s="72" t="n">
        <v>244</v>
      </c>
      <c r="G593" s="74" t="n">
        <v>8000</v>
      </c>
    </row>
    <row r="594" customFormat="false" ht="19.5" hidden="false" customHeight="true" outlineLevel="0" collapsed="false">
      <c r="A594" s="65" t="s">
        <v>144</v>
      </c>
      <c r="B594" s="113" t="s">
        <v>275</v>
      </c>
      <c r="C594" s="66" t="s">
        <v>49</v>
      </c>
      <c r="D594" s="105" t="s">
        <v>49</v>
      </c>
      <c r="E594" s="61"/>
      <c r="F594" s="66"/>
      <c r="G594" s="62" t="n">
        <f aca="false">G595</f>
        <v>0</v>
      </c>
    </row>
    <row r="595" customFormat="false" ht="60.75" hidden="false" customHeight="true" outlineLevel="0" collapsed="false">
      <c r="A595" s="88" t="s">
        <v>145</v>
      </c>
      <c r="B595" s="108" t="s">
        <v>275</v>
      </c>
      <c r="C595" s="73" t="s">
        <v>49</v>
      </c>
      <c r="D595" s="89" t="s">
        <v>49</v>
      </c>
      <c r="E595" s="58" t="s">
        <v>146</v>
      </c>
      <c r="F595" s="73"/>
      <c r="G595" s="74" t="n">
        <f aca="false">G596</f>
        <v>0</v>
      </c>
    </row>
    <row r="596" s="63" customFormat="true" ht="32.25" hidden="false" customHeight="true" outlineLevel="0" collapsed="false">
      <c r="A596" s="90" t="s">
        <v>147</v>
      </c>
      <c r="B596" s="108" t="s">
        <v>275</v>
      </c>
      <c r="C596" s="73" t="s">
        <v>49</v>
      </c>
      <c r="D596" s="89" t="s">
        <v>49</v>
      </c>
      <c r="E596" s="58" t="s">
        <v>148</v>
      </c>
      <c r="F596" s="73"/>
      <c r="G596" s="74" t="n">
        <f aca="false">G597</f>
        <v>0</v>
      </c>
    </row>
    <row r="597" s="63" customFormat="true" ht="38.25" hidden="false" customHeight="true" outlineLevel="0" collapsed="false">
      <c r="A597" s="88" t="s">
        <v>292</v>
      </c>
      <c r="B597" s="108" t="s">
        <v>275</v>
      </c>
      <c r="C597" s="73" t="s">
        <v>49</v>
      </c>
      <c r="D597" s="89" t="s">
        <v>49</v>
      </c>
      <c r="E597" s="58" t="s">
        <v>408</v>
      </c>
      <c r="F597" s="73"/>
      <c r="G597" s="74" t="n">
        <f aca="false">G598</f>
        <v>0</v>
      </c>
    </row>
    <row r="598" customFormat="false" ht="36.75" hidden="false" customHeight="true" outlineLevel="0" collapsed="false">
      <c r="A598" s="90" t="s">
        <v>161</v>
      </c>
      <c r="B598" s="108" t="s">
        <v>275</v>
      </c>
      <c r="C598" s="73" t="s">
        <v>49</v>
      </c>
      <c r="D598" s="89" t="s">
        <v>49</v>
      </c>
      <c r="E598" s="58" t="s">
        <v>408</v>
      </c>
      <c r="F598" s="73" t="s">
        <v>286</v>
      </c>
      <c r="G598" s="74" t="n">
        <f aca="false">G599</f>
        <v>0</v>
      </c>
    </row>
    <row r="599" customFormat="false" ht="25.5" hidden="false" customHeight="true" outlineLevel="0" collapsed="false">
      <c r="A599" s="90" t="s">
        <v>319</v>
      </c>
      <c r="B599" s="108" t="s">
        <v>275</v>
      </c>
      <c r="C599" s="73" t="s">
        <v>49</v>
      </c>
      <c r="D599" s="89" t="s">
        <v>49</v>
      </c>
      <c r="E599" s="58" t="s">
        <v>408</v>
      </c>
      <c r="F599" s="73" t="s">
        <v>287</v>
      </c>
      <c r="G599" s="74" t="n">
        <f aca="false">G600</f>
        <v>0</v>
      </c>
    </row>
    <row r="600" customFormat="false" ht="28.5" hidden="false" customHeight="true" outlineLevel="0" collapsed="false">
      <c r="A600" s="90" t="s">
        <v>236</v>
      </c>
      <c r="B600" s="108" t="s">
        <v>275</v>
      </c>
      <c r="C600" s="73" t="s">
        <v>49</v>
      </c>
      <c r="D600" s="89" t="s">
        <v>49</v>
      </c>
      <c r="E600" s="58" t="s">
        <v>408</v>
      </c>
      <c r="F600" s="73" t="s">
        <v>229</v>
      </c>
      <c r="G600" s="74" t="n">
        <v>0</v>
      </c>
    </row>
    <row r="601" s="63" customFormat="true" ht="28.5" hidden="false" customHeight="true" outlineLevel="0" collapsed="false">
      <c r="A601" s="65" t="s">
        <v>55</v>
      </c>
      <c r="B601" s="113" t="s">
        <v>275</v>
      </c>
      <c r="C601" s="66" t="s">
        <v>49</v>
      </c>
      <c r="D601" s="105" t="s">
        <v>33</v>
      </c>
      <c r="E601" s="61"/>
      <c r="F601" s="66"/>
      <c r="G601" s="74" t="n">
        <f aca="false">G602</f>
        <v>0</v>
      </c>
    </row>
    <row r="602" customFormat="false" ht="28.5" hidden="false" customHeight="true" outlineLevel="0" collapsed="false">
      <c r="A602" s="88" t="s">
        <v>82</v>
      </c>
      <c r="B602" s="108" t="s">
        <v>275</v>
      </c>
      <c r="C602" s="73" t="s">
        <v>49</v>
      </c>
      <c r="D602" s="89" t="s">
        <v>33</v>
      </c>
      <c r="E602" s="58" t="s">
        <v>83</v>
      </c>
      <c r="F602" s="73"/>
      <c r="G602" s="74" t="n">
        <f aca="false">G603</f>
        <v>0</v>
      </c>
    </row>
    <row r="603" customFormat="false" ht="28.5" hidden="false" customHeight="true" outlineLevel="0" collapsed="false">
      <c r="A603" s="90" t="s">
        <v>171</v>
      </c>
      <c r="B603" s="108" t="s">
        <v>275</v>
      </c>
      <c r="C603" s="73" t="s">
        <v>49</v>
      </c>
      <c r="D603" s="89" t="s">
        <v>33</v>
      </c>
      <c r="E603" s="58" t="s">
        <v>172</v>
      </c>
      <c r="F603" s="73"/>
      <c r="G603" s="74" t="n">
        <f aca="false">G609+G604</f>
        <v>0</v>
      </c>
    </row>
    <row r="604" s="146" customFormat="true" ht="81.75" hidden="false" customHeight="true" outlineLevel="0" collapsed="false">
      <c r="A604" s="90" t="s">
        <v>409</v>
      </c>
      <c r="B604" s="108" t="s">
        <v>275</v>
      </c>
      <c r="C604" s="73" t="s">
        <v>49</v>
      </c>
      <c r="D604" s="89" t="s">
        <v>33</v>
      </c>
      <c r="E604" s="58" t="s">
        <v>410</v>
      </c>
      <c r="F604" s="73"/>
      <c r="G604" s="74" t="n">
        <f aca="false">G605</f>
        <v>0</v>
      </c>
    </row>
    <row r="605" s="146" customFormat="true" ht="28.5" hidden="false" customHeight="true" outlineLevel="0" collapsed="false">
      <c r="A605" s="90" t="s">
        <v>161</v>
      </c>
      <c r="B605" s="108" t="s">
        <v>275</v>
      </c>
      <c r="C605" s="73" t="s">
        <v>49</v>
      </c>
      <c r="D605" s="89" t="s">
        <v>33</v>
      </c>
      <c r="E605" s="58" t="s">
        <v>410</v>
      </c>
      <c r="F605" s="73" t="s">
        <v>286</v>
      </c>
      <c r="G605" s="74" t="n">
        <f aca="false">G606</f>
        <v>0</v>
      </c>
    </row>
    <row r="606" s="146" customFormat="true" ht="28.5" hidden="false" customHeight="true" outlineLevel="0" collapsed="false">
      <c r="A606" s="90" t="s">
        <v>319</v>
      </c>
      <c r="B606" s="108" t="s">
        <v>275</v>
      </c>
      <c r="C606" s="73" t="s">
        <v>49</v>
      </c>
      <c r="D606" s="89" t="s">
        <v>33</v>
      </c>
      <c r="E606" s="58" t="s">
        <v>410</v>
      </c>
      <c r="F606" s="73" t="s">
        <v>287</v>
      </c>
      <c r="G606" s="74" t="n">
        <f aca="false">G607+G608</f>
        <v>0</v>
      </c>
    </row>
    <row r="607" s="146" customFormat="true" ht="28.5" hidden="false" customHeight="true" outlineLevel="0" collapsed="false">
      <c r="A607" s="22" t="s">
        <v>374</v>
      </c>
      <c r="B607" s="108" t="s">
        <v>275</v>
      </c>
      <c r="C607" s="73" t="s">
        <v>49</v>
      </c>
      <c r="D607" s="89" t="s">
        <v>33</v>
      </c>
      <c r="E607" s="58" t="s">
        <v>410</v>
      </c>
      <c r="F607" s="73" t="s">
        <v>411</v>
      </c>
      <c r="G607" s="74" t="n">
        <v>0</v>
      </c>
    </row>
    <row r="608" s="146" customFormat="true" ht="22.5" hidden="false" customHeight="true" outlineLevel="0" collapsed="false">
      <c r="A608" s="22" t="s">
        <v>236</v>
      </c>
      <c r="B608" s="108" t="s">
        <v>275</v>
      </c>
      <c r="C608" s="73" t="s">
        <v>49</v>
      </c>
      <c r="D608" s="89" t="s">
        <v>33</v>
      </c>
      <c r="E608" s="58" t="s">
        <v>410</v>
      </c>
      <c r="F608" s="73" t="s">
        <v>229</v>
      </c>
      <c r="G608" s="74" t="n">
        <v>0</v>
      </c>
    </row>
    <row r="609" customFormat="false" ht="81" hidden="false" customHeight="true" outlineLevel="0" collapsed="false">
      <c r="A609" s="90" t="s">
        <v>173</v>
      </c>
      <c r="B609" s="108" t="s">
        <v>275</v>
      </c>
      <c r="C609" s="73" t="s">
        <v>49</v>
      </c>
      <c r="D609" s="89" t="s">
        <v>33</v>
      </c>
      <c r="E609" s="58" t="s">
        <v>174</v>
      </c>
      <c r="F609" s="73"/>
      <c r="G609" s="74" t="n">
        <f aca="false">G610</f>
        <v>0</v>
      </c>
    </row>
    <row r="610" customFormat="false" ht="28.5" hidden="false" customHeight="true" outlineLevel="0" collapsed="false">
      <c r="A610" s="90" t="s">
        <v>161</v>
      </c>
      <c r="B610" s="108" t="s">
        <v>275</v>
      </c>
      <c r="C610" s="73" t="s">
        <v>49</v>
      </c>
      <c r="D610" s="89" t="s">
        <v>33</v>
      </c>
      <c r="E610" s="58" t="s">
        <v>174</v>
      </c>
      <c r="F610" s="73" t="s">
        <v>286</v>
      </c>
      <c r="G610" s="74" t="n">
        <f aca="false">G611</f>
        <v>0</v>
      </c>
    </row>
    <row r="611" customFormat="false" ht="28.5" hidden="false" customHeight="true" outlineLevel="0" collapsed="false">
      <c r="A611" s="90" t="s">
        <v>319</v>
      </c>
      <c r="B611" s="108" t="s">
        <v>275</v>
      </c>
      <c r="C611" s="73" t="s">
        <v>49</v>
      </c>
      <c r="D611" s="89" t="s">
        <v>33</v>
      </c>
      <c r="E611" s="58" t="s">
        <v>174</v>
      </c>
      <c r="F611" s="73" t="s">
        <v>287</v>
      </c>
      <c r="G611" s="74" t="n">
        <f aca="false">G612</f>
        <v>0</v>
      </c>
    </row>
    <row r="612" customFormat="false" ht="28.5" hidden="false" customHeight="true" outlineLevel="0" collapsed="false">
      <c r="A612" s="22" t="s">
        <v>374</v>
      </c>
      <c r="B612" s="108" t="s">
        <v>275</v>
      </c>
      <c r="C612" s="73" t="s">
        <v>49</v>
      </c>
      <c r="D612" s="89" t="s">
        <v>33</v>
      </c>
      <c r="E612" s="58" t="s">
        <v>174</v>
      </c>
      <c r="F612" s="73" t="s">
        <v>411</v>
      </c>
      <c r="G612" s="74" t="n">
        <v>0</v>
      </c>
    </row>
    <row r="613" customFormat="false" ht="12.75" hidden="false" customHeight="true" outlineLevel="0" collapsed="false">
      <c r="A613" s="22"/>
      <c r="B613" s="108"/>
      <c r="C613" s="73"/>
      <c r="D613" s="89"/>
      <c r="E613" s="58"/>
      <c r="F613" s="73"/>
      <c r="G613" s="74"/>
    </row>
    <row r="614" customFormat="false" ht="12.75" hidden="false" customHeight="true" outlineLevel="0" collapsed="false">
      <c r="A614" s="69" t="s">
        <v>59</v>
      </c>
      <c r="B614" s="61" t="s">
        <v>275</v>
      </c>
      <c r="C614" s="114" t="n">
        <v>10</v>
      </c>
      <c r="D614" s="66" t="s">
        <v>14</v>
      </c>
      <c r="E614" s="114"/>
      <c r="F614" s="61"/>
      <c r="G614" s="70" t="n">
        <f aca="false">SUM(G615+G621+G628+G634)</f>
        <v>2698716.19</v>
      </c>
    </row>
    <row r="615" customFormat="false" ht="12.75" hidden="false" customHeight="true" outlineLevel="0" collapsed="false">
      <c r="A615" s="59" t="s">
        <v>60</v>
      </c>
      <c r="B615" s="107" t="s">
        <v>275</v>
      </c>
      <c r="C615" s="72" t="n">
        <v>10</v>
      </c>
      <c r="D615" s="147" t="s">
        <v>13</v>
      </c>
      <c r="E615" s="148"/>
      <c r="F615" s="148"/>
      <c r="G615" s="85" t="n">
        <f aca="false">SUM(G616)</f>
        <v>648716.19</v>
      </c>
    </row>
    <row r="616" customFormat="false" ht="34.5" hidden="false" customHeight="true" outlineLevel="0" collapsed="false">
      <c r="A616" s="102" t="s">
        <v>412</v>
      </c>
      <c r="B616" s="107" t="s">
        <v>275</v>
      </c>
      <c r="C616" s="148" t="n">
        <v>10</v>
      </c>
      <c r="D616" s="147" t="s">
        <v>13</v>
      </c>
      <c r="E616" s="148" t="s">
        <v>413</v>
      </c>
      <c r="F616" s="148"/>
      <c r="G616" s="85" t="n">
        <f aca="false">SUM(G617)</f>
        <v>648716.19</v>
      </c>
    </row>
    <row r="617" s="63" customFormat="true" ht="25.5" hidden="false" customHeight="true" outlineLevel="0" collapsed="false">
      <c r="A617" s="90" t="s">
        <v>414</v>
      </c>
      <c r="B617" s="107" t="s">
        <v>275</v>
      </c>
      <c r="C617" s="148" t="n">
        <v>10</v>
      </c>
      <c r="D617" s="147" t="s">
        <v>13</v>
      </c>
      <c r="E617" s="148" t="s">
        <v>415</v>
      </c>
      <c r="F617" s="148"/>
      <c r="G617" s="85" t="n">
        <f aca="false">G620</f>
        <v>648716.19</v>
      </c>
    </row>
    <row r="618" customFormat="false" ht="12.75" hidden="false" customHeight="true" outlineLevel="0" collapsed="false">
      <c r="A618" s="90" t="s">
        <v>217</v>
      </c>
      <c r="B618" s="107" t="s">
        <v>275</v>
      </c>
      <c r="C618" s="58" t="n">
        <v>10</v>
      </c>
      <c r="D618" s="147" t="s">
        <v>13</v>
      </c>
      <c r="E618" s="148" t="s">
        <v>415</v>
      </c>
      <c r="F618" s="148" t="n">
        <v>300</v>
      </c>
      <c r="G618" s="74" t="n">
        <f aca="false">G619</f>
        <v>648716.19</v>
      </c>
    </row>
    <row r="619" customFormat="false" ht="12.75" hidden="false" customHeight="true" outlineLevel="0" collapsed="false">
      <c r="A619" s="90" t="s">
        <v>416</v>
      </c>
      <c r="B619" s="107" t="s">
        <v>275</v>
      </c>
      <c r="C619" s="58" t="n">
        <v>10</v>
      </c>
      <c r="D619" s="147" t="s">
        <v>13</v>
      </c>
      <c r="E619" s="148" t="s">
        <v>415</v>
      </c>
      <c r="F619" s="148" t="n">
        <v>310</v>
      </c>
      <c r="G619" s="74" t="n">
        <f aca="false">G620</f>
        <v>648716.19</v>
      </c>
    </row>
    <row r="620" customFormat="false" ht="12.75" hidden="false" customHeight="true" outlineLevel="0" collapsed="false">
      <c r="A620" s="90" t="s">
        <v>417</v>
      </c>
      <c r="B620" s="107" t="s">
        <v>275</v>
      </c>
      <c r="C620" s="58" t="n">
        <v>10</v>
      </c>
      <c r="D620" s="147" t="s">
        <v>13</v>
      </c>
      <c r="E620" s="148" t="s">
        <v>415</v>
      </c>
      <c r="F620" s="148" t="n">
        <v>312</v>
      </c>
      <c r="G620" s="74" t="n">
        <v>648716.19</v>
      </c>
    </row>
    <row r="621" customFormat="false" ht="19.5" hidden="false" customHeight="true" outlineLevel="0" collapsed="false">
      <c r="A621" s="59" t="s">
        <v>61</v>
      </c>
      <c r="B621" s="64" t="s">
        <v>275</v>
      </c>
      <c r="C621" s="60" t="n">
        <v>10</v>
      </c>
      <c r="D621" s="66" t="s">
        <v>18</v>
      </c>
      <c r="E621" s="114"/>
      <c r="F621" s="61"/>
      <c r="G621" s="70" t="n">
        <f aca="false">SUM(G622)</f>
        <v>0</v>
      </c>
    </row>
    <row r="622" customFormat="false" ht="42.75" hidden="false" customHeight="true" outlineLevel="0" collapsed="false">
      <c r="A622" s="106" t="s">
        <v>418</v>
      </c>
      <c r="B622" s="107" t="s">
        <v>275</v>
      </c>
      <c r="C622" s="58" t="n">
        <v>10</v>
      </c>
      <c r="D622" s="73" t="s">
        <v>18</v>
      </c>
      <c r="E622" s="73" t="s">
        <v>419</v>
      </c>
      <c r="F622" s="58"/>
      <c r="G622" s="76" t="n">
        <f aca="false">G623</f>
        <v>0</v>
      </c>
    </row>
    <row r="623" customFormat="false" ht="45.75" hidden="false" customHeight="true" outlineLevel="0" collapsed="false">
      <c r="A623" s="106" t="s">
        <v>420</v>
      </c>
      <c r="B623" s="107" t="s">
        <v>275</v>
      </c>
      <c r="C623" s="58" t="n">
        <v>10</v>
      </c>
      <c r="D623" s="73" t="s">
        <v>18</v>
      </c>
      <c r="E623" s="73" t="s">
        <v>421</v>
      </c>
      <c r="F623" s="58"/>
      <c r="G623" s="74" t="n">
        <f aca="false">G624</f>
        <v>0</v>
      </c>
    </row>
    <row r="624" s="8" customFormat="true" ht="21.75" hidden="false" customHeight="true" outlineLevel="0" collapsed="false">
      <c r="A624" s="22" t="s">
        <v>422</v>
      </c>
      <c r="B624" s="108" t="s">
        <v>275</v>
      </c>
      <c r="C624" s="79" t="s">
        <v>35</v>
      </c>
      <c r="D624" s="73" t="s">
        <v>18</v>
      </c>
      <c r="E624" s="84" t="s">
        <v>423</v>
      </c>
      <c r="F624" s="72"/>
      <c r="G624" s="74" t="n">
        <f aca="false">G625</f>
        <v>0</v>
      </c>
      <c r="H624" s="46"/>
    </row>
    <row r="625" s="8" customFormat="true" ht="21.75" hidden="false" customHeight="true" outlineLevel="0" collapsed="false">
      <c r="A625" s="22" t="s">
        <v>217</v>
      </c>
      <c r="B625" s="108" t="s">
        <v>275</v>
      </c>
      <c r="C625" s="79" t="s">
        <v>35</v>
      </c>
      <c r="D625" s="73" t="s">
        <v>18</v>
      </c>
      <c r="E625" s="84" t="s">
        <v>423</v>
      </c>
      <c r="F625" s="72" t="n">
        <v>300</v>
      </c>
      <c r="G625" s="74" t="n">
        <f aca="false">G626</f>
        <v>0</v>
      </c>
      <c r="H625" s="46"/>
    </row>
    <row r="626" s="8" customFormat="true" ht="31.5" hidden="false" customHeight="true" outlineLevel="0" collapsed="false">
      <c r="A626" s="22" t="s">
        <v>218</v>
      </c>
      <c r="B626" s="108" t="s">
        <v>275</v>
      </c>
      <c r="C626" s="79" t="s">
        <v>35</v>
      </c>
      <c r="D626" s="73" t="s">
        <v>18</v>
      </c>
      <c r="E626" s="84" t="s">
        <v>423</v>
      </c>
      <c r="F626" s="72" t="n">
        <v>320</v>
      </c>
      <c r="G626" s="74" t="n">
        <f aca="false">G627</f>
        <v>0</v>
      </c>
      <c r="H626" s="46"/>
    </row>
    <row r="627" s="8" customFormat="true" ht="21.75" hidden="false" customHeight="true" outlineLevel="0" collapsed="false">
      <c r="A627" s="22" t="s">
        <v>424</v>
      </c>
      <c r="B627" s="108" t="s">
        <v>275</v>
      </c>
      <c r="C627" s="79" t="s">
        <v>35</v>
      </c>
      <c r="D627" s="73" t="s">
        <v>18</v>
      </c>
      <c r="E627" s="84" t="s">
        <v>423</v>
      </c>
      <c r="F627" s="72" t="n">
        <v>322</v>
      </c>
      <c r="G627" s="74" t="n">
        <v>0</v>
      </c>
      <c r="H627" s="46"/>
    </row>
    <row r="628" customFormat="false" ht="29.25" hidden="false" customHeight="true" outlineLevel="0" collapsed="false">
      <c r="A628" s="59" t="s">
        <v>62</v>
      </c>
      <c r="B628" s="113" t="s">
        <v>275</v>
      </c>
      <c r="C628" s="60" t="n">
        <v>10</v>
      </c>
      <c r="D628" s="66" t="s">
        <v>20</v>
      </c>
      <c r="E628" s="61"/>
      <c r="F628" s="67"/>
      <c r="G628" s="68" t="n">
        <f aca="false">G629</f>
        <v>1890000</v>
      </c>
    </row>
    <row r="629" customFormat="false" ht="26.25" hidden="false" customHeight="true" outlineLevel="0" collapsed="false">
      <c r="A629" s="149" t="s">
        <v>425</v>
      </c>
      <c r="B629" s="108" t="s">
        <v>275</v>
      </c>
      <c r="C629" s="72" t="n">
        <v>10</v>
      </c>
      <c r="D629" s="73" t="s">
        <v>20</v>
      </c>
      <c r="E629" s="58" t="s">
        <v>426</v>
      </c>
      <c r="F629" s="79"/>
      <c r="G629" s="98" t="n">
        <f aca="false">G630</f>
        <v>1890000</v>
      </c>
    </row>
    <row r="630" s="8" customFormat="true" ht="24" hidden="false" customHeight="true" outlineLevel="0" collapsed="false">
      <c r="A630" s="94" t="s">
        <v>427</v>
      </c>
      <c r="B630" s="108" t="s">
        <v>275</v>
      </c>
      <c r="C630" s="79" t="s">
        <v>35</v>
      </c>
      <c r="D630" s="119" t="s">
        <v>20</v>
      </c>
      <c r="E630" s="73" t="s">
        <v>428</v>
      </c>
      <c r="F630" s="79"/>
      <c r="G630" s="98" t="n">
        <f aca="false">G631</f>
        <v>1890000</v>
      </c>
      <c r="H630" s="46"/>
    </row>
    <row r="631" s="8" customFormat="true" ht="24" hidden="false" customHeight="true" outlineLevel="0" collapsed="false">
      <c r="A631" s="94" t="s">
        <v>217</v>
      </c>
      <c r="B631" s="108" t="s">
        <v>275</v>
      </c>
      <c r="C631" s="79" t="s">
        <v>35</v>
      </c>
      <c r="D631" s="119" t="s">
        <v>20</v>
      </c>
      <c r="E631" s="73" t="s">
        <v>428</v>
      </c>
      <c r="F631" s="79" t="s">
        <v>341</v>
      </c>
      <c r="G631" s="98" t="n">
        <f aca="false">G632</f>
        <v>1890000</v>
      </c>
      <c r="H631" s="46"/>
    </row>
    <row r="632" s="8" customFormat="true" ht="24" hidden="false" customHeight="true" outlineLevel="0" collapsed="false">
      <c r="A632" s="94" t="s">
        <v>218</v>
      </c>
      <c r="B632" s="108" t="s">
        <v>275</v>
      </c>
      <c r="C632" s="79" t="s">
        <v>35</v>
      </c>
      <c r="D632" s="119" t="s">
        <v>20</v>
      </c>
      <c r="E632" s="73" t="s">
        <v>428</v>
      </c>
      <c r="F632" s="79" t="s">
        <v>429</v>
      </c>
      <c r="G632" s="98" t="n">
        <f aca="false">G633</f>
        <v>1890000</v>
      </c>
      <c r="H632" s="46"/>
    </row>
    <row r="633" s="8" customFormat="true" ht="24" hidden="false" customHeight="true" outlineLevel="0" collapsed="false">
      <c r="A633" s="94" t="s">
        <v>424</v>
      </c>
      <c r="B633" s="108" t="s">
        <v>275</v>
      </c>
      <c r="C633" s="79" t="s">
        <v>35</v>
      </c>
      <c r="D633" s="119" t="s">
        <v>20</v>
      </c>
      <c r="E633" s="73" t="s">
        <v>428</v>
      </c>
      <c r="F633" s="79" t="s">
        <v>430</v>
      </c>
      <c r="G633" s="98" t="n">
        <v>1890000</v>
      </c>
      <c r="H633" s="46"/>
    </row>
    <row r="634" s="8" customFormat="true" ht="24" hidden="false" customHeight="true" outlineLevel="0" collapsed="false">
      <c r="A634" s="59" t="s">
        <v>63</v>
      </c>
      <c r="B634" s="113" t="s">
        <v>275</v>
      </c>
      <c r="C634" s="67" t="s">
        <v>35</v>
      </c>
      <c r="D634" s="122" t="s">
        <v>24</v>
      </c>
      <c r="E634" s="66"/>
      <c r="F634" s="67"/>
      <c r="G634" s="98" t="n">
        <f aca="false">G635</f>
        <v>160000</v>
      </c>
      <c r="H634" s="46"/>
    </row>
    <row r="635" s="8" customFormat="true" ht="21.75" hidden="false" customHeight="true" outlineLevel="0" collapsed="false">
      <c r="A635" s="22" t="s">
        <v>122</v>
      </c>
      <c r="B635" s="108" t="s">
        <v>275</v>
      </c>
      <c r="C635" s="79" t="s">
        <v>35</v>
      </c>
      <c r="D635" s="119" t="s">
        <v>24</v>
      </c>
      <c r="E635" s="73" t="s">
        <v>123</v>
      </c>
      <c r="F635" s="79"/>
      <c r="G635" s="98" t="n">
        <f aca="false">G636</f>
        <v>160000</v>
      </c>
      <c r="H635" s="46"/>
    </row>
    <row r="636" s="8" customFormat="true" ht="24" hidden="false" customHeight="true" outlineLevel="0" collapsed="false">
      <c r="A636" s="22" t="s">
        <v>248</v>
      </c>
      <c r="B636" s="108" t="s">
        <v>275</v>
      </c>
      <c r="C636" s="79" t="s">
        <v>35</v>
      </c>
      <c r="D636" s="119" t="s">
        <v>24</v>
      </c>
      <c r="E636" s="73" t="s">
        <v>249</v>
      </c>
      <c r="F636" s="79"/>
      <c r="G636" s="98" t="n">
        <f aca="false">G637</f>
        <v>160000</v>
      </c>
      <c r="H636" s="46"/>
    </row>
    <row r="637" s="8" customFormat="true" ht="24" hidden="false" customHeight="true" outlineLevel="0" collapsed="false">
      <c r="A637" s="22" t="s">
        <v>217</v>
      </c>
      <c r="B637" s="108" t="s">
        <v>275</v>
      </c>
      <c r="C637" s="79" t="s">
        <v>35</v>
      </c>
      <c r="D637" s="119" t="s">
        <v>24</v>
      </c>
      <c r="E637" s="73" t="s">
        <v>249</v>
      </c>
      <c r="F637" s="79" t="s">
        <v>341</v>
      </c>
      <c r="G637" s="98" t="n">
        <f aca="false">G638</f>
        <v>160000</v>
      </c>
      <c r="H637" s="46"/>
    </row>
    <row r="638" s="8" customFormat="true" ht="24" hidden="false" customHeight="true" outlineLevel="0" collapsed="false">
      <c r="A638" s="22" t="s">
        <v>218</v>
      </c>
      <c r="B638" s="108" t="s">
        <v>275</v>
      </c>
      <c r="C638" s="79" t="s">
        <v>35</v>
      </c>
      <c r="D638" s="119" t="s">
        <v>24</v>
      </c>
      <c r="E638" s="73" t="s">
        <v>249</v>
      </c>
      <c r="F638" s="79" t="s">
        <v>429</v>
      </c>
      <c r="G638" s="98" t="n">
        <f aca="false">G639</f>
        <v>160000</v>
      </c>
      <c r="H638" s="46"/>
    </row>
    <row r="639" customFormat="false" ht="26.25" hidden="false" customHeight="true" outlineLevel="0" collapsed="false">
      <c r="A639" s="22" t="s">
        <v>219</v>
      </c>
      <c r="B639" s="108" t="s">
        <v>275</v>
      </c>
      <c r="C639" s="72" t="n">
        <v>10</v>
      </c>
      <c r="D639" s="73" t="s">
        <v>24</v>
      </c>
      <c r="E639" s="73" t="s">
        <v>249</v>
      </c>
      <c r="F639" s="72" t="n">
        <v>321</v>
      </c>
      <c r="G639" s="98" t="n">
        <v>160000</v>
      </c>
    </row>
    <row r="640" customFormat="false" ht="12.75" hidden="false" customHeight="true" outlineLevel="0" collapsed="false">
      <c r="A640" s="65" t="s">
        <v>64</v>
      </c>
      <c r="B640" s="64" t="s">
        <v>275</v>
      </c>
      <c r="C640" s="66" t="s">
        <v>26</v>
      </c>
      <c r="D640" s="66"/>
      <c r="E640" s="61"/>
      <c r="F640" s="60"/>
      <c r="G640" s="68" t="n">
        <f aca="false">G641</f>
        <v>373583.65</v>
      </c>
    </row>
    <row r="641" s="63" customFormat="true" ht="12.75" hidden="false" customHeight="true" outlineLevel="0" collapsed="false">
      <c r="A641" s="65" t="s">
        <v>65</v>
      </c>
      <c r="B641" s="64" t="s">
        <v>275</v>
      </c>
      <c r="C641" s="66" t="s">
        <v>26</v>
      </c>
      <c r="D641" s="66" t="s">
        <v>16</v>
      </c>
      <c r="E641" s="61"/>
      <c r="F641" s="60"/>
      <c r="G641" s="68" t="n">
        <f aca="false">SUM(G642)</f>
        <v>373583.65</v>
      </c>
    </row>
    <row r="642" customFormat="false" ht="11.25" hidden="false" customHeight="true" outlineLevel="0" collapsed="false">
      <c r="A642" s="102" t="s">
        <v>145</v>
      </c>
      <c r="B642" s="107" t="s">
        <v>275</v>
      </c>
      <c r="C642" s="73" t="s">
        <v>26</v>
      </c>
      <c r="D642" s="73" t="s">
        <v>16</v>
      </c>
      <c r="E642" s="58" t="s">
        <v>146</v>
      </c>
      <c r="F642" s="58"/>
      <c r="G642" s="76" t="n">
        <f aca="false">SUM(G643)</f>
        <v>373583.65</v>
      </c>
    </row>
    <row r="643" s="63" customFormat="true" ht="12.75" hidden="false" customHeight="false" outlineLevel="0" collapsed="false">
      <c r="A643" s="77" t="s">
        <v>189</v>
      </c>
      <c r="B643" s="107" t="s">
        <v>275</v>
      </c>
      <c r="C643" s="73" t="s">
        <v>26</v>
      </c>
      <c r="D643" s="73" t="s">
        <v>16</v>
      </c>
      <c r="E643" s="58" t="s">
        <v>190</v>
      </c>
      <c r="F643" s="58"/>
      <c r="G643" s="76" t="n">
        <f aca="false">G644</f>
        <v>373583.65</v>
      </c>
    </row>
    <row r="644" customFormat="false" ht="12.8" hidden="false" customHeight="false" outlineLevel="0" collapsed="false">
      <c r="A644" s="77" t="s">
        <v>191</v>
      </c>
      <c r="B644" s="107" t="s">
        <v>275</v>
      </c>
      <c r="C644" s="73" t="s">
        <v>26</v>
      </c>
      <c r="D644" s="73" t="s">
        <v>16</v>
      </c>
      <c r="E644" s="58" t="s">
        <v>192</v>
      </c>
      <c r="F644" s="58"/>
      <c r="G644" s="76" t="n">
        <f aca="false">G646+G649</f>
        <v>373583.65</v>
      </c>
    </row>
    <row r="645" customFormat="false" ht="36" hidden="false" customHeight="true" outlineLevel="0" collapsed="false">
      <c r="A645" s="90" t="s">
        <v>161</v>
      </c>
      <c r="B645" s="72" t="s">
        <v>275</v>
      </c>
      <c r="C645" s="73" t="s">
        <v>26</v>
      </c>
      <c r="D645" s="73" t="s">
        <v>16</v>
      </c>
      <c r="E645" s="58" t="s">
        <v>192</v>
      </c>
      <c r="F645" s="72" t="n">
        <v>200</v>
      </c>
      <c r="G645" s="74" t="n">
        <f aca="false">G646</f>
        <v>373583.65</v>
      </c>
    </row>
    <row r="646" customFormat="false" ht="33.75" hidden="false" customHeight="true" outlineLevel="0" collapsed="false">
      <c r="A646" s="90" t="s">
        <v>162</v>
      </c>
      <c r="B646" s="72" t="s">
        <v>275</v>
      </c>
      <c r="C646" s="73" t="s">
        <v>26</v>
      </c>
      <c r="D646" s="73" t="s">
        <v>16</v>
      </c>
      <c r="E646" s="58" t="s">
        <v>192</v>
      </c>
      <c r="F646" s="72" t="n">
        <v>240</v>
      </c>
      <c r="G646" s="74" t="n">
        <f aca="false">G647+G648</f>
        <v>373583.65</v>
      </c>
    </row>
    <row r="647" customFormat="false" ht="12.8" hidden="false" customHeight="false" outlineLevel="0" collapsed="false">
      <c r="A647" s="90" t="s">
        <v>163</v>
      </c>
      <c r="B647" s="72" t="s">
        <v>275</v>
      </c>
      <c r="C647" s="73" t="s">
        <v>26</v>
      </c>
      <c r="D647" s="73" t="s">
        <v>16</v>
      </c>
      <c r="E647" s="58" t="s">
        <v>192</v>
      </c>
      <c r="F647" s="72" t="n">
        <v>244</v>
      </c>
      <c r="G647" s="74" t="n">
        <v>179511.18</v>
      </c>
    </row>
    <row r="648" customFormat="false" ht="12.8" hidden="false" customHeight="false" outlineLevel="0" collapsed="false">
      <c r="A648" s="90" t="s">
        <v>332</v>
      </c>
      <c r="B648" s="72" t="s">
        <v>275</v>
      </c>
      <c r="C648" s="73" t="s">
        <v>26</v>
      </c>
      <c r="D648" s="73" t="s">
        <v>16</v>
      </c>
      <c r="E648" s="58" t="s">
        <v>192</v>
      </c>
      <c r="F648" s="72" t="n">
        <v>247</v>
      </c>
      <c r="G648" s="74" t="n">
        <v>194072.47</v>
      </c>
    </row>
    <row r="649" s="146" customFormat="true" ht="12.75" hidden="false" customHeight="false" outlineLevel="0" collapsed="false">
      <c r="A649" s="90" t="s">
        <v>254</v>
      </c>
      <c r="B649" s="108" t="s">
        <v>275</v>
      </c>
      <c r="C649" s="73" t="s">
        <v>26</v>
      </c>
      <c r="D649" s="73" t="s">
        <v>16</v>
      </c>
      <c r="E649" s="58" t="s">
        <v>192</v>
      </c>
      <c r="F649" s="72" t="n">
        <v>800</v>
      </c>
      <c r="G649" s="74" t="n">
        <f aca="false">G650</f>
        <v>0</v>
      </c>
      <c r="H649" s="46"/>
    </row>
    <row r="650" s="146" customFormat="true" ht="12.75" hidden="false" customHeight="false" outlineLevel="0" collapsed="false">
      <c r="A650" s="90" t="s">
        <v>164</v>
      </c>
      <c r="B650" s="108" t="s">
        <v>275</v>
      </c>
      <c r="C650" s="73" t="s">
        <v>26</v>
      </c>
      <c r="D650" s="73" t="s">
        <v>16</v>
      </c>
      <c r="E650" s="58" t="s">
        <v>192</v>
      </c>
      <c r="F650" s="72" t="n">
        <v>850</v>
      </c>
      <c r="G650" s="74" t="n">
        <v>0</v>
      </c>
      <c r="H650" s="46"/>
    </row>
    <row r="651" customFormat="false" ht="61.5" hidden="false" customHeight="true" outlineLevel="0" collapsed="false">
      <c r="A651" s="59" t="s">
        <v>431</v>
      </c>
      <c r="B651" s="60" t="s">
        <v>432</v>
      </c>
      <c r="C651" s="66"/>
      <c r="D651" s="66"/>
      <c r="E651" s="61"/>
      <c r="F651" s="60"/>
      <c r="G651" s="62" t="n">
        <f aca="false">G652</f>
        <v>1311755.36</v>
      </c>
    </row>
    <row r="652" s="63" customFormat="true" ht="21.75" hidden="false" customHeight="true" outlineLevel="0" collapsed="false">
      <c r="A652" s="59" t="s">
        <v>59</v>
      </c>
      <c r="B652" s="60" t="s">
        <v>432</v>
      </c>
      <c r="C652" s="130" t="s">
        <v>35</v>
      </c>
      <c r="D652" s="66" t="s">
        <v>14</v>
      </c>
      <c r="E652" s="113"/>
      <c r="F652" s="67"/>
      <c r="G652" s="62" t="n">
        <f aca="false">G653</f>
        <v>1311755.36</v>
      </c>
    </row>
    <row r="653" s="63" customFormat="true" ht="12.75" hidden="false" customHeight="true" outlineLevel="0" collapsed="false">
      <c r="A653" s="59" t="s">
        <v>63</v>
      </c>
      <c r="B653" s="60" t="s">
        <v>432</v>
      </c>
      <c r="C653" s="130" t="s">
        <v>35</v>
      </c>
      <c r="D653" s="66" t="s">
        <v>24</v>
      </c>
      <c r="E653" s="113"/>
      <c r="F653" s="67"/>
      <c r="G653" s="62" t="n">
        <f aca="false">G654</f>
        <v>1311755.36</v>
      </c>
    </row>
    <row r="654" s="63" customFormat="true" ht="12.75" hidden="false" customHeight="true" outlineLevel="0" collapsed="false">
      <c r="A654" s="88" t="s">
        <v>433</v>
      </c>
      <c r="B654" s="72" t="s">
        <v>432</v>
      </c>
      <c r="C654" s="84" t="s">
        <v>35</v>
      </c>
      <c r="D654" s="73" t="s">
        <v>24</v>
      </c>
      <c r="E654" s="58" t="s">
        <v>434</v>
      </c>
      <c r="F654" s="58"/>
      <c r="G654" s="74" t="n">
        <f aca="false">G655</f>
        <v>1311755.36</v>
      </c>
    </row>
    <row r="655" customFormat="false" ht="35.25" hidden="false" customHeight="true" outlineLevel="0" collapsed="false">
      <c r="A655" s="22" t="s">
        <v>435</v>
      </c>
      <c r="B655" s="72" t="s">
        <v>432</v>
      </c>
      <c r="C655" s="84" t="s">
        <v>35</v>
      </c>
      <c r="D655" s="73" t="s">
        <v>24</v>
      </c>
      <c r="E655" s="58" t="s">
        <v>436</v>
      </c>
      <c r="F655" s="79"/>
      <c r="G655" s="74" t="n">
        <f aca="false">G656+G665</f>
        <v>1311755.36</v>
      </c>
    </row>
    <row r="656" s="143" customFormat="true" ht="42" hidden="false" customHeight="true" outlineLevel="0" collapsed="false">
      <c r="A656" s="94" t="s">
        <v>437</v>
      </c>
      <c r="B656" s="72" t="s">
        <v>432</v>
      </c>
      <c r="C656" s="84" t="s">
        <v>35</v>
      </c>
      <c r="D656" s="73" t="s">
        <v>24</v>
      </c>
      <c r="E656" s="58" t="s">
        <v>438</v>
      </c>
      <c r="F656" s="58"/>
      <c r="G656" s="74" t="n">
        <f aca="false">G658+G663</f>
        <v>1299851.34</v>
      </c>
      <c r="H656" s="46"/>
    </row>
    <row r="657" s="143" customFormat="true" ht="68.25" hidden="false" customHeight="true" outlineLevel="0" collapsed="false">
      <c r="A657" s="22" t="s">
        <v>156</v>
      </c>
      <c r="B657" s="72" t="s">
        <v>432</v>
      </c>
      <c r="C657" s="84" t="s">
        <v>35</v>
      </c>
      <c r="D657" s="73" t="s">
        <v>24</v>
      </c>
      <c r="E657" s="58" t="s">
        <v>438</v>
      </c>
      <c r="F657" s="72" t="n">
        <v>100</v>
      </c>
      <c r="G657" s="74" t="n">
        <f aca="false">G658</f>
        <v>1205371.91</v>
      </c>
      <c r="H657" s="46"/>
    </row>
    <row r="658" s="143" customFormat="true" ht="28.5" hidden="false" customHeight="true" outlineLevel="0" collapsed="false">
      <c r="A658" s="90" t="s">
        <v>157</v>
      </c>
      <c r="B658" s="72" t="s">
        <v>432</v>
      </c>
      <c r="C658" s="84" t="s">
        <v>35</v>
      </c>
      <c r="D658" s="73" t="s">
        <v>24</v>
      </c>
      <c r="E658" s="58" t="s">
        <v>438</v>
      </c>
      <c r="F658" s="72" t="n">
        <v>120</v>
      </c>
      <c r="G658" s="74" t="n">
        <f aca="false">G659+G660+G661</f>
        <v>1205371.91</v>
      </c>
      <c r="H658" s="46"/>
    </row>
    <row r="659" s="143" customFormat="true" ht="29.25" hidden="false" customHeight="true" outlineLevel="0" collapsed="false">
      <c r="A659" s="90" t="s">
        <v>158</v>
      </c>
      <c r="B659" s="72" t="s">
        <v>432</v>
      </c>
      <c r="C659" s="84" t="s">
        <v>35</v>
      </c>
      <c r="D659" s="73" t="s">
        <v>24</v>
      </c>
      <c r="E659" s="58" t="s">
        <v>438</v>
      </c>
      <c r="F659" s="72" t="n">
        <v>121</v>
      </c>
      <c r="G659" s="74" t="n">
        <v>977046.01</v>
      </c>
      <c r="H659" s="46"/>
    </row>
    <row r="660" s="143" customFormat="true" ht="25.5" hidden="false" customHeight="true" outlineLevel="0" collapsed="false">
      <c r="A660" s="90" t="s">
        <v>159</v>
      </c>
      <c r="B660" s="72" t="s">
        <v>432</v>
      </c>
      <c r="C660" s="84" t="s">
        <v>35</v>
      </c>
      <c r="D660" s="73" t="s">
        <v>24</v>
      </c>
      <c r="E660" s="58" t="s">
        <v>438</v>
      </c>
      <c r="F660" s="72" t="n">
        <v>122</v>
      </c>
      <c r="G660" s="74" t="n">
        <v>120</v>
      </c>
      <c r="H660" s="46"/>
    </row>
    <row r="661" s="143" customFormat="true" ht="38.25" hidden="false" customHeight="true" outlineLevel="0" collapsed="false">
      <c r="A661" s="90" t="s">
        <v>160</v>
      </c>
      <c r="B661" s="72" t="s">
        <v>432</v>
      </c>
      <c r="C661" s="84" t="s">
        <v>35</v>
      </c>
      <c r="D661" s="73" t="s">
        <v>24</v>
      </c>
      <c r="E661" s="58" t="s">
        <v>438</v>
      </c>
      <c r="F661" s="72" t="n">
        <v>129</v>
      </c>
      <c r="G661" s="74" t="n">
        <v>228205.9</v>
      </c>
      <c r="H661" s="46"/>
    </row>
    <row r="662" s="143" customFormat="true" ht="25.5" hidden="false" customHeight="true" outlineLevel="0" collapsed="false">
      <c r="A662" s="90" t="s">
        <v>161</v>
      </c>
      <c r="B662" s="72" t="s">
        <v>432</v>
      </c>
      <c r="C662" s="84" t="s">
        <v>35</v>
      </c>
      <c r="D662" s="73" t="s">
        <v>24</v>
      </c>
      <c r="E662" s="58" t="s">
        <v>438</v>
      </c>
      <c r="F662" s="72" t="n">
        <v>200</v>
      </c>
      <c r="G662" s="74" t="n">
        <f aca="false">G663</f>
        <v>94479.43</v>
      </c>
      <c r="H662" s="46"/>
    </row>
    <row r="663" s="143" customFormat="true" ht="39" hidden="false" customHeight="true" outlineLevel="0" collapsed="false">
      <c r="A663" s="90" t="s">
        <v>162</v>
      </c>
      <c r="B663" s="72" t="s">
        <v>432</v>
      </c>
      <c r="C663" s="84" t="s">
        <v>35</v>
      </c>
      <c r="D663" s="73" t="s">
        <v>24</v>
      </c>
      <c r="E663" s="58" t="s">
        <v>438</v>
      </c>
      <c r="F663" s="72" t="n">
        <v>240</v>
      </c>
      <c r="G663" s="74" t="n">
        <f aca="false">G664</f>
        <v>94479.43</v>
      </c>
      <c r="H663" s="46"/>
    </row>
    <row r="664" s="143" customFormat="true" ht="12.75" hidden="false" customHeight="true" outlineLevel="0" collapsed="false">
      <c r="A664" s="90" t="s">
        <v>163</v>
      </c>
      <c r="B664" s="72" t="s">
        <v>432</v>
      </c>
      <c r="C664" s="84" t="s">
        <v>35</v>
      </c>
      <c r="D664" s="73" t="s">
        <v>24</v>
      </c>
      <c r="E664" s="58" t="s">
        <v>438</v>
      </c>
      <c r="F664" s="72" t="n">
        <v>244</v>
      </c>
      <c r="G664" s="74" t="n">
        <v>94479.43</v>
      </c>
      <c r="H664" s="46"/>
    </row>
    <row r="665" customFormat="false" ht="47.25" hidden="false" customHeight="true" outlineLevel="0" collapsed="false">
      <c r="A665" s="22" t="s">
        <v>439</v>
      </c>
      <c r="B665" s="72" t="s">
        <v>432</v>
      </c>
      <c r="C665" s="84" t="s">
        <v>35</v>
      </c>
      <c r="D665" s="73" t="s">
        <v>24</v>
      </c>
      <c r="E665" s="58" t="s">
        <v>440</v>
      </c>
      <c r="F665" s="79"/>
      <c r="G665" s="74" t="n">
        <f aca="false">G667</f>
        <v>11904.02</v>
      </c>
    </row>
    <row r="666" customFormat="false" ht="12.75" hidden="false" customHeight="true" outlineLevel="0" collapsed="false">
      <c r="A666" s="90" t="s">
        <v>217</v>
      </c>
      <c r="B666" s="72" t="s">
        <v>432</v>
      </c>
      <c r="C666" s="84" t="s">
        <v>35</v>
      </c>
      <c r="D666" s="73" t="s">
        <v>24</v>
      </c>
      <c r="E666" s="58" t="s">
        <v>440</v>
      </c>
      <c r="F666" s="79" t="s">
        <v>341</v>
      </c>
      <c r="G666" s="74" t="n">
        <f aca="false">G667</f>
        <v>11904.02</v>
      </c>
    </row>
    <row r="667" customFormat="false" ht="25.5" hidden="false" customHeight="true" outlineLevel="0" collapsed="false">
      <c r="A667" s="90" t="s">
        <v>218</v>
      </c>
      <c r="B667" s="72" t="s">
        <v>432</v>
      </c>
      <c r="C667" s="84" t="s">
        <v>35</v>
      </c>
      <c r="D667" s="73" t="s">
        <v>24</v>
      </c>
      <c r="E667" s="58" t="s">
        <v>440</v>
      </c>
      <c r="F667" s="79" t="s">
        <v>429</v>
      </c>
      <c r="G667" s="74" t="n">
        <f aca="false">G668</f>
        <v>11904.02</v>
      </c>
    </row>
    <row r="668" customFormat="false" ht="29.25" hidden="false" customHeight="true" outlineLevel="0" collapsed="false">
      <c r="A668" s="90" t="s">
        <v>441</v>
      </c>
      <c r="B668" s="72" t="s">
        <v>432</v>
      </c>
      <c r="C668" s="84" t="s">
        <v>35</v>
      </c>
      <c r="D668" s="73" t="s">
        <v>24</v>
      </c>
      <c r="E668" s="58" t="s">
        <v>440</v>
      </c>
      <c r="F668" s="79" t="s">
        <v>442</v>
      </c>
      <c r="G668" s="74" t="n">
        <v>11904.02</v>
      </c>
    </row>
    <row r="669" customFormat="false" ht="15" hidden="false" customHeight="true" outlineLevel="0" collapsed="false">
      <c r="A669" s="69"/>
      <c r="B669" s="72"/>
      <c r="C669" s="84"/>
      <c r="D669" s="73"/>
      <c r="E669" s="103"/>
      <c r="F669" s="58"/>
      <c r="G669" s="76"/>
    </row>
    <row r="670" customFormat="false" ht="48" hidden="false" customHeight="true" outlineLevel="0" collapsed="false">
      <c r="A670" s="120" t="s">
        <v>443</v>
      </c>
      <c r="B670" s="61" t="n">
        <v>165</v>
      </c>
      <c r="C670" s="114"/>
      <c r="D670" s="61"/>
      <c r="E670" s="114"/>
      <c r="F670" s="61"/>
      <c r="G670" s="70" t="n">
        <f aca="false">SUM(G672+G704+G761+G711+G744+G752)</f>
        <v>11866759.58</v>
      </c>
    </row>
    <row r="671" customFormat="false" ht="27.75" hidden="false" customHeight="true" outlineLevel="0" collapsed="false">
      <c r="A671" s="120"/>
      <c r="B671" s="150"/>
      <c r="C671" s="52"/>
      <c r="D671" s="150"/>
      <c r="E671" s="52"/>
      <c r="F671" s="150"/>
      <c r="G671" s="70"/>
    </row>
    <row r="672" s="63" customFormat="true" ht="23.25" hidden="false" customHeight="true" outlineLevel="0" collapsed="false">
      <c r="A672" s="69" t="s">
        <v>239</v>
      </c>
      <c r="B672" s="61" t="n">
        <v>165</v>
      </c>
      <c r="C672" s="61" t="s">
        <v>13</v>
      </c>
      <c r="D672" s="61"/>
      <c r="E672" s="61"/>
      <c r="F672" s="61"/>
      <c r="G672" s="70" t="n">
        <f aca="false">SUM(G673)</f>
        <v>5232522.42</v>
      </c>
    </row>
    <row r="673" s="63" customFormat="true" ht="23.25" hidden="false" customHeight="true" outlineLevel="0" collapsed="false">
      <c r="A673" s="69" t="s">
        <v>27</v>
      </c>
      <c r="B673" s="61" t="n">
        <v>165</v>
      </c>
      <c r="C673" s="66" t="s">
        <v>13</v>
      </c>
      <c r="D673" s="66" t="s">
        <v>28</v>
      </c>
      <c r="E673" s="66"/>
      <c r="F673" s="61"/>
      <c r="G673" s="70" t="n">
        <f aca="false">G674+G687+G699</f>
        <v>5232522.42</v>
      </c>
    </row>
    <row r="674" s="63" customFormat="true" ht="31.5" hidden="false" customHeight="true" outlineLevel="0" collapsed="false">
      <c r="A674" s="102" t="s">
        <v>294</v>
      </c>
      <c r="B674" s="58" t="n">
        <v>165</v>
      </c>
      <c r="C674" s="73" t="s">
        <v>13</v>
      </c>
      <c r="D674" s="73" t="s">
        <v>28</v>
      </c>
      <c r="E674" s="73" t="s">
        <v>295</v>
      </c>
      <c r="F674" s="73"/>
      <c r="G674" s="76" t="n">
        <f aca="false">SUM(G675)</f>
        <v>4455121.03</v>
      </c>
    </row>
    <row r="675" customFormat="false" ht="39.75" hidden="false" customHeight="true" outlineLevel="0" collapsed="false">
      <c r="A675" s="77" t="s">
        <v>296</v>
      </c>
      <c r="B675" s="58" t="n">
        <v>165</v>
      </c>
      <c r="C675" s="73" t="s">
        <v>13</v>
      </c>
      <c r="D675" s="73" t="s">
        <v>28</v>
      </c>
      <c r="E675" s="73" t="s">
        <v>297</v>
      </c>
      <c r="F675" s="73"/>
      <c r="G675" s="76" t="n">
        <f aca="false">G676</f>
        <v>4455121.03</v>
      </c>
    </row>
    <row r="676" customFormat="false" ht="35.25" hidden="false" customHeight="true" outlineLevel="0" collapsed="false">
      <c r="A676" s="90" t="s">
        <v>154</v>
      </c>
      <c r="B676" s="58" t="n">
        <v>165</v>
      </c>
      <c r="C676" s="73" t="s">
        <v>13</v>
      </c>
      <c r="D676" s="73" t="s">
        <v>28</v>
      </c>
      <c r="E676" s="73" t="s">
        <v>306</v>
      </c>
      <c r="F676" s="79"/>
      <c r="G676" s="74" t="n">
        <f aca="false">G677+G683+G686</f>
        <v>4455121.03</v>
      </c>
    </row>
    <row r="677" customFormat="false" ht="71.25" hidden="false" customHeight="true" outlineLevel="0" collapsed="false">
      <c r="A677" s="22" t="s">
        <v>156</v>
      </c>
      <c r="B677" s="58" t="n">
        <v>165</v>
      </c>
      <c r="C677" s="73" t="s">
        <v>13</v>
      </c>
      <c r="D677" s="73" t="s">
        <v>28</v>
      </c>
      <c r="E677" s="73" t="s">
        <v>306</v>
      </c>
      <c r="F677" s="72" t="n">
        <v>100</v>
      </c>
      <c r="G677" s="74" t="n">
        <f aca="false">G678</f>
        <v>4217612.61</v>
      </c>
    </row>
    <row r="678" customFormat="false" ht="31.5" hidden="false" customHeight="true" outlineLevel="0" collapsed="false">
      <c r="A678" s="90" t="s">
        <v>157</v>
      </c>
      <c r="B678" s="58" t="n">
        <v>165</v>
      </c>
      <c r="C678" s="73" t="s">
        <v>13</v>
      </c>
      <c r="D678" s="73" t="s">
        <v>28</v>
      </c>
      <c r="E678" s="73" t="s">
        <v>306</v>
      </c>
      <c r="F678" s="72" t="n">
        <v>120</v>
      </c>
      <c r="G678" s="74" t="n">
        <f aca="false">G679+G680+G681</f>
        <v>4217612.61</v>
      </c>
    </row>
    <row r="679" customFormat="false" ht="30" hidden="false" customHeight="true" outlineLevel="0" collapsed="false">
      <c r="A679" s="90" t="s">
        <v>158</v>
      </c>
      <c r="B679" s="58" t="n">
        <v>165</v>
      </c>
      <c r="C679" s="73" t="s">
        <v>13</v>
      </c>
      <c r="D679" s="73" t="s">
        <v>28</v>
      </c>
      <c r="E679" s="73" t="s">
        <v>306</v>
      </c>
      <c r="F679" s="72" t="n">
        <v>121</v>
      </c>
      <c r="G679" s="74" t="n">
        <v>3475325.47</v>
      </c>
    </row>
    <row r="680" customFormat="false" ht="46.5" hidden="false" customHeight="true" outlineLevel="0" collapsed="false">
      <c r="A680" s="90" t="s">
        <v>159</v>
      </c>
      <c r="B680" s="58" t="n">
        <v>165</v>
      </c>
      <c r="C680" s="73" t="s">
        <v>13</v>
      </c>
      <c r="D680" s="73" t="s">
        <v>28</v>
      </c>
      <c r="E680" s="73" t="s">
        <v>306</v>
      </c>
      <c r="F680" s="72" t="n">
        <v>122</v>
      </c>
      <c r="G680" s="74" t="n">
        <v>0</v>
      </c>
    </row>
    <row r="681" customFormat="false" ht="53.25" hidden="false" customHeight="true" outlineLevel="0" collapsed="false">
      <c r="A681" s="90" t="s">
        <v>160</v>
      </c>
      <c r="B681" s="58" t="n">
        <v>165</v>
      </c>
      <c r="C681" s="73" t="s">
        <v>13</v>
      </c>
      <c r="D681" s="73" t="s">
        <v>28</v>
      </c>
      <c r="E681" s="73" t="s">
        <v>306</v>
      </c>
      <c r="F681" s="72" t="n">
        <v>129</v>
      </c>
      <c r="G681" s="74" t="n">
        <v>742287.14</v>
      </c>
    </row>
    <row r="682" customFormat="false" ht="32.25" hidden="false" customHeight="true" outlineLevel="0" collapsed="false">
      <c r="A682" s="90" t="s">
        <v>161</v>
      </c>
      <c r="B682" s="58" t="n">
        <v>165</v>
      </c>
      <c r="C682" s="73" t="s">
        <v>13</v>
      </c>
      <c r="D682" s="73" t="s">
        <v>28</v>
      </c>
      <c r="E682" s="73" t="s">
        <v>306</v>
      </c>
      <c r="F682" s="72" t="n">
        <v>200</v>
      </c>
      <c r="G682" s="74" t="n">
        <f aca="false">G683</f>
        <v>237225.77</v>
      </c>
    </row>
    <row r="683" customFormat="false" ht="36" hidden="false" customHeight="true" outlineLevel="0" collapsed="false">
      <c r="A683" s="90" t="s">
        <v>162</v>
      </c>
      <c r="B683" s="58" t="n">
        <v>165</v>
      </c>
      <c r="C683" s="73" t="s">
        <v>13</v>
      </c>
      <c r="D683" s="73" t="s">
        <v>28</v>
      </c>
      <c r="E683" s="73" t="s">
        <v>306</v>
      </c>
      <c r="F683" s="72" t="n">
        <v>240</v>
      </c>
      <c r="G683" s="74" t="n">
        <f aca="false">G684</f>
        <v>237225.77</v>
      </c>
    </row>
    <row r="684" customFormat="false" ht="20.25" hidden="false" customHeight="true" outlineLevel="0" collapsed="false">
      <c r="A684" s="90" t="s">
        <v>163</v>
      </c>
      <c r="B684" s="58" t="n">
        <v>165</v>
      </c>
      <c r="C684" s="73" t="s">
        <v>13</v>
      </c>
      <c r="D684" s="73" t="s">
        <v>28</v>
      </c>
      <c r="E684" s="73" t="s">
        <v>306</v>
      </c>
      <c r="F684" s="72" t="n">
        <v>244</v>
      </c>
      <c r="G684" s="76" t="n">
        <v>237225.77</v>
      </c>
    </row>
    <row r="685" customFormat="false" ht="19.5" hidden="false" customHeight="true" outlineLevel="0" collapsed="false">
      <c r="A685" s="77" t="s">
        <v>254</v>
      </c>
      <c r="B685" s="58" t="n">
        <v>165</v>
      </c>
      <c r="C685" s="73" t="s">
        <v>13</v>
      </c>
      <c r="D685" s="73" t="s">
        <v>28</v>
      </c>
      <c r="E685" s="73" t="s">
        <v>306</v>
      </c>
      <c r="F685" s="72" t="n">
        <v>800</v>
      </c>
      <c r="G685" s="74" t="n">
        <f aca="false">G686</f>
        <v>282.65</v>
      </c>
    </row>
    <row r="686" customFormat="false" ht="19.5" hidden="false" customHeight="true" outlineLevel="0" collapsed="false">
      <c r="A686" s="90" t="s">
        <v>164</v>
      </c>
      <c r="B686" s="58" t="n">
        <v>165</v>
      </c>
      <c r="C686" s="73" t="s">
        <v>13</v>
      </c>
      <c r="D686" s="73" t="s">
        <v>28</v>
      </c>
      <c r="E686" s="73" t="s">
        <v>306</v>
      </c>
      <c r="F686" s="72" t="n">
        <v>850</v>
      </c>
      <c r="G686" s="74" t="n">
        <v>282.65</v>
      </c>
    </row>
    <row r="687" customFormat="false" ht="37.5" hidden="false" customHeight="true" outlineLevel="0" collapsed="false">
      <c r="A687" s="125" t="s">
        <v>444</v>
      </c>
      <c r="B687" s="58" t="n">
        <v>165</v>
      </c>
      <c r="C687" s="73" t="s">
        <v>13</v>
      </c>
      <c r="D687" s="73" t="s">
        <v>28</v>
      </c>
      <c r="E687" s="73" t="s">
        <v>445</v>
      </c>
      <c r="F687" s="73"/>
      <c r="G687" s="76" t="n">
        <f aca="false">SUM(G688,G692)</f>
        <v>657401.39</v>
      </c>
    </row>
    <row r="688" customFormat="false" ht="35.25" hidden="false" customHeight="true" outlineLevel="0" collapsed="false">
      <c r="A688" s="22" t="s">
        <v>446</v>
      </c>
      <c r="B688" s="58" t="n">
        <v>165</v>
      </c>
      <c r="C688" s="73" t="s">
        <v>13</v>
      </c>
      <c r="D688" s="73" t="s">
        <v>28</v>
      </c>
      <c r="E688" s="73" t="s">
        <v>447</v>
      </c>
      <c r="F688" s="73"/>
      <c r="G688" s="76" t="n">
        <f aca="false">G690</f>
        <v>0</v>
      </c>
    </row>
    <row r="689" customFormat="false" ht="33" hidden="false" customHeight="true" outlineLevel="0" collapsed="false">
      <c r="A689" s="90" t="s">
        <v>161</v>
      </c>
      <c r="B689" s="58" t="n">
        <v>165</v>
      </c>
      <c r="C689" s="73" t="s">
        <v>13</v>
      </c>
      <c r="D689" s="73" t="s">
        <v>28</v>
      </c>
      <c r="E689" s="73" t="s">
        <v>447</v>
      </c>
      <c r="F689" s="72" t="n">
        <v>200</v>
      </c>
      <c r="G689" s="74" t="n">
        <f aca="false">G690</f>
        <v>0</v>
      </c>
    </row>
    <row r="690" customFormat="false" ht="33" hidden="false" customHeight="true" outlineLevel="0" collapsed="false">
      <c r="A690" s="90" t="s">
        <v>162</v>
      </c>
      <c r="B690" s="58" t="n">
        <v>165</v>
      </c>
      <c r="C690" s="73" t="s">
        <v>13</v>
      </c>
      <c r="D690" s="73" t="s">
        <v>28</v>
      </c>
      <c r="E690" s="73" t="s">
        <v>447</v>
      </c>
      <c r="F690" s="72" t="n">
        <v>240</v>
      </c>
      <c r="G690" s="74" t="n">
        <f aca="false">G691</f>
        <v>0</v>
      </c>
    </row>
    <row r="691" customFormat="false" ht="23.25" hidden="false" customHeight="true" outlineLevel="0" collapsed="false">
      <c r="A691" s="90" t="s">
        <v>236</v>
      </c>
      <c r="B691" s="58" t="n">
        <v>165</v>
      </c>
      <c r="C691" s="73" t="s">
        <v>13</v>
      </c>
      <c r="D691" s="73" t="s">
        <v>28</v>
      </c>
      <c r="E691" s="73" t="s">
        <v>447</v>
      </c>
      <c r="F691" s="72" t="n">
        <v>244</v>
      </c>
      <c r="G691" s="74" t="n">
        <v>0</v>
      </c>
    </row>
    <row r="692" customFormat="false" ht="19.5" hidden="false" customHeight="true" outlineLevel="0" collapsed="false">
      <c r="A692" s="94" t="s">
        <v>448</v>
      </c>
      <c r="B692" s="58" t="n">
        <v>165</v>
      </c>
      <c r="C692" s="73" t="s">
        <v>13</v>
      </c>
      <c r="D692" s="73" t="s">
        <v>28</v>
      </c>
      <c r="E692" s="73" t="s">
        <v>449</v>
      </c>
      <c r="F692" s="73"/>
      <c r="G692" s="76" t="n">
        <f aca="false">G698+G693</f>
        <v>657401.39</v>
      </c>
    </row>
    <row r="693" customFormat="false" ht="33.75" hidden="false" customHeight="true" outlineLevel="0" collapsed="false">
      <c r="A693" s="90" t="s">
        <v>161</v>
      </c>
      <c r="B693" s="58" t="n">
        <v>165</v>
      </c>
      <c r="C693" s="73" t="s">
        <v>13</v>
      </c>
      <c r="D693" s="73" t="s">
        <v>28</v>
      </c>
      <c r="E693" s="73" t="s">
        <v>449</v>
      </c>
      <c r="F693" s="72" t="n">
        <v>200</v>
      </c>
      <c r="G693" s="74" t="n">
        <f aca="false">G694</f>
        <v>637246.39</v>
      </c>
    </row>
    <row r="694" customFormat="false" ht="29.25" hidden="false" customHeight="true" outlineLevel="0" collapsed="false">
      <c r="A694" s="90" t="s">
        <v>162</v>
      </c>
      <c r="B694" s="58" t="n">
        <v>165</v>
      </c>
      <c r="C694" s="73" t="s">
        <v>13</v>
      </c>
      <c r="D694" s="73" t="s">
        <v>28</v>
      </c>
      <c r="E694" s="73" t="s">
        <v>449</v>
      </c>
      <c r="F694" s="72" t="n">
        <v>240</v>
      </c>
      <c r="G694" s="74" t="n">
        <f aca="false">G695+G696</f>
        <v>637246.39</v>
      </c>
    </row>
    <row r="695" customFormat="false" ht="12.75" hidden="false" customHeight="true" outlineLevel="0" collapsed="false">
      <c r="A695" s="90" t="s">
        <v>236</v>
      </c>
      <c r="B695" s="58" t="n">
        <v>165</v>
      </c>
      <c r="C695" s="73" t="s">
        <v>13</v>
      </c>
      <c r="D695" s="73" t="s">
        <v>28</v>
      </c>
      <c r="E695" s="73" t="s">
        <v>449</v>
      </c>
      <c r="F695" s="72" t="n">
        <v>244</v>
      </c>
      <c r="G695" s="76" t="n">
        <v>17714.65</v>
      </c>
    </row>
    <row r="696" customFormat="false" ht="12.75" hidden="false" customHeight="true" outlineLevel="0" collapsed="false">
      <c r="A696" s="90" t="s">
        <v>332</v>
      </c>
      <c r="B696" s="58" t="n">
        <v>165</v>
      </c>
      <c r="C696" s="73" t="s">
        <v>13</v>
      </c>
      <c r="D696" s="73" t="s">
        <v>28</v>
      </c>
      <c r="E696" s="73" t="s">
        <v>449</v>
      </c>
      <c r="F696" s="72" t="n">
        <v>247</v>
      </c>
      <c r="G696" s="76" t="n">
        <v>619531.74</v>
      </c>
    </row>
    <row r="697" customFormat="false" ht="12.75" hidden="false" customHeight="true" outlineLevel="0" collapsed="false">
      <c r="A697" s="77" t="s">
        <v>254</v>
      </c>
      <c r="B697" s="58" t="n">
        <v>165</v>
      </c>
      <c r="C697" s="73" t="s">
        <v>13</v>
      </c>
      <c r="D697" s="73" t="s">
        <v>28</v>
      </c>
      <c r="E697" s="73" t="s">
        <v>449</v>
      </c>
      <c r="F697" s="72" t="n">
        <v>800</v>
      </c>
      <c r="G697" s="76" t="n">
        <f aca="false">G698</f>
        <v>20155</v>
      </c>
    </row>
    <row r="698" customFormat="false" ht="12.75" hidden="false" customHeight="true" outlineLevel="0" collapsed="false">
      <c r="A698" s="90" t="s">
        <v>164</v>
      </c>
      <c r="B698" s="58" t="n">
        <v>165</v>
      </c>
      <c r="C698" s="73" t="s">
        <v>13</v>
      </c>
      <c r="D698" s="73" t="s">
        <v>28</v>
      </c>
      <c r="E698" s="73" t="s">
        <v>449</v>
      </c>
      <c r="F698" s="72" t="n">
        <v>850</v>
      </c>
      <c r="G698" s="76" t="n">
        <v>20155</v>
      </c>
    </row>
    <row r="699" customFormat="false" ht="30" hidden="false" customHeight="true" outlineLevel="0" collapsed="false">
      <c r="A699" s="90" t="s">
        <v>322</v>
      </c>
      <c r="B699" s="58" t="n">
        <v>165</v>
      </c>
      <c r="C699" s="73" t="s">
        <v>13</v>
      </c>
      <c r="D699" s="73" t="s">
        <v>28</v>
      </c>
      <c r="E699" s="73" t="s">
        <v>323</v>
      </c>
      <c r="F699" s="72"/>
      <c r="G699" s="76" t="n">
        <f aca="false">G700</f>
        <v>120000</v>
      </c>
    </row>
    <row r="700" customFormat="false" ht="28.5" hidden="false" customHeight="true" outlineLevel="0" collapsed="false">
      <c r="A700" s="90" t="s">
        <v>252</v>
      </c>
      <c r="B700" s="58" t="n">
        <v>165</v>
      </c>
      <c r="C700" s="73" t="s">
        <v>13</v>
      </c>
      <c r="D700" s="73" t="s">
        <v>28</v>
      </c>
      <c r="E700" s="73" t="s">
        <v>324</v>
      </c>
      <c r="F700" s="72"/>
      <c r="G700" s="76" t="n">
        <f aca="false">G701</f>
        <v>120000</v>
      </c>
    </row>
    <row r="701" customFormat="false" ht="12.75" hidden="false" customHeight="true" outlineLevel="0" collapsed="false">
      <c r="A701" s="90" t="s">
        <v>254</v>
      </c>
      <c r="B701" s="58" t="n">
        <v>165</v>
      </c>
      <c r="C701" s="73" t="s">
        <v>13</v>
      </c>
      <c r="D701" s="73" t="s">
        <v>28</v>
      </c>
      <c r="E701" s="73" t="s">
        <v>324</v>
      </c>
      <c r="F701" s="72" t="n">
        <v>800</v>
      </c>
      <c r="G701" s="76" t="n">
        <f aca="false">G702</f>
        <v>120000</v>
      </c>
    </row>
    <row r="702" customFormat="false" ht="12.75" hidden="false" customHeight="true" outlineLevel="0" collapsed="false">
      <c r="A702" s="90" t="s">
        <v>245</v>
      </c>
      <c r="B702" s="58" t="n">
        <v>165</v>
      </c>
      <c r="C702" s="73" t="s">
        <v>13</v>
      </c>
      <c r="D702" s="73" t="s">
        <v>28</v>
      </c>
      <c r="E702" s="73" t="s">
        <v>324</v>
      </c>
      <c r="F702" s="72" t="n">
        <v>830</v>
      </c>
      <c r="G702" s="76" t="n">
        <f aca="false">G703</f>
        <v>120000</v>
      </c>
    </row>
    <row r="703" customFormat="false" ht="24.75" hidden="false" customHeight="true" outlineLevel="0" collapsed="false">
      <c r="A703" s="90" t="s">
        <v>246</v>
      </c>
      <c r="B703" s="58" t="n">
        <v>165</v>
      </c>
      <c r="C703" s="73" t="s">
        <v>13</v>
      </c>
      <c r="D703" s="73" t="s">
        <v>28</v>
      </c>
      <c r="E703" s="73" t="s">
        <v>324</v>
      </c>
      <c r="F703" s="72" t="n">
        <v>831</v>
      </c>
      <c r="G703" s="76" t="n">
        <v>120000</v>
      </c>
    </row>
    <row r="704" customFormat="false" ht="12.75" hidden="false" customHeight="true" outlineLevel="0" collapsed="false">
      <c r="A704" s="59" t="s">
        <v>36</v>
      </c>
      <c r="B704" s="61" t="n">
        <v>165</v>
      </c>
      <c r="C704" s="66" t="s">
        <v>20</v>
      </c>
      <c r="D704" s="66" t="s">
        <v>14</v>
      </c>
      <c r="E704" s="66"/>
      <c r="F704" s="67"/>
      <c r="G704" s="70" t="n">
        <f aca="false">SUM(G705)</f>
        <v>99066</v>
      </c>
    </row>
    <row r="705" s="63" customFormat="true" ht="18.75" hidden="false" customHeight="true" outlineLevel="0" collapsed="false">
      <c r="A705" s="69" t="s">
        <v>40</v>
      </c>
      <c r="B705" s="61" t="n">
        <v>165</v>
      </c>
      <c r="C705" s="66" t="s">
        <v>20</v>
      </c>
      <c r="D705" s="66" t="s">
        <v>41</v>
      </c>
      <c r="E705" s="66"/>
      <c r="F705" s="67"/>
      <c r="G705" s="70" t="n">
        <f aca="false">G706</f>
        <v>99066</v>
      </c>
    </row>
    <row r="706" customFormat="false" ht="39.75" hidden="false" customHeight="true" outlineLevel="0" collapsed="false">
      <c r="A706" s="90" t="s">
        <v>450</v>
      </c>
      <c r="B706" s="58" t="n">
        <v>165</v>
      </c>
      <c r="C706" s="73" t="s">
        <v>20</v>
      </c>
      <c r="D706" s="73" t="s">
        <v>41</v>
      </c>
      <c r="E706" s="73" t="s">
        <v>451</v>
      </c>
      <c r="F706" s="73"/>
      <c r="G706" s="76" t="n">
        <f aca="false">G707</f>
        <v>99066</v>
      </c>
    </row>
    <row r="707" s="63" customFormat="true" ht="12.75" hidden="false" customHeight="true" outlineLevel="0" collapsed="false">
      <c r="A707" s="77" t="s">
        <v>452</v>
      </c>
      <c r="B707" s="58" t="n">
        <v>165</v>
      </c>
      <c r="C707" s="73" t="s">
        <v>20</v>
      </c>
      <c r="D707" s="73" t="s">
        <v>41</v>
      </c>
      <c r="E707" s="58" t="s">
        <v>453</v>
      </c>
      <c r="F707" s="73"/>
      <c r="G707" s="76" t="n">
        <f aca="false">G709</f>
        <v>99066</v>
      </c>
    </row>
    <row r="708" customFormat="false" ht="29.25" hidden="false" customHeight="true" outlineLevel="0" collapsed="false">
      <c r="A708" s="90" t="s">
        <v>161</v>
      </c>
      <c r="B708" s="58" t="n">
        <v>165</v>
      </c>
      <c r="C708" s="73" t="s">
        <v>20</v>
      </c>
      <c r="D708" s="73" t="s">
        <v>41</v>
      </c>
      <c r="E708" s="58" t="s">
        <v>453</v>
      </c>
      <c r="F708" s="72" t="n">
        <v>200</v>
      </c>
      <c r="G708" s="74" t="n">
        <f aca="false">G709</f>
        <v>99066</v>
      </c>
    </row>
    <row r="709" customFormat="false" ht="31.5" hidden="false" customHeight="true" outlineLevel="0" collapsed="false">
      <c r="A709" s="90" t="s">
        <v>162</v>
      </c>
      <c r="B709" s="58" t="n">
        <v>165</v>
      </c>
      <c r="C709" s="73" t="s">
        <v>20</v>
      </c>
      <c r="D709" s="73" t="s">
        <v>41</v>
      </c>
      <c r="E709" s="58" t="s">
        <v>454</v>
      </c>
      <c r="F709" s="72" t="n">
        <v>240</v>
      </c>
      <c r="G709" s="74" t="n">
        <f aca="false">G710</f>
        <v>99066</v>
      </c>
    </row>
    <row r="710" customFormat="false" ht="17.25" hidden="false" customHeight="true" outlineLevel="0" collapsed="false">
      <c r="A710" s="90" t="s">
        <v>236</v>
      </c>
      <c r="B710" s="58" t="n">
        <v>165</v>
      </c>
      <c r="C710" s="73" t="s">
        <v>20</v>
      </c>
      <c r="D710" s="73" t="s">
        <v>41</v>
      </c>
      <c r="E710" s="58" t="s">
        <v>453</v>
      </c>
      <c r="F710" s="72" t="n">
        <v>244</v>
      </c>
      <c r="G710" s="74" t="n">
        <v>99066</v>
      </c>
    </row>
    <row r="711" customFormat="false" ht="19.5" hidden="false" customHeight="true" outlineLevel="0" collapsed="false">
      <c r="A711" s="65" t="s">
        <v>42</v>
      </c>
      <c r="B711" s="61" t="n">
        <v>165</v>
      </c>
      <c r="C711" s="66" t="s">
        <v>22</v>
      </c>
      <c r="D711" s="66" t="s">
        <v>14</v>
      </c>
      <c r="E711" s="114"/>
      <c r="F711" s="60"/>
      <c r="G711" s="62" t="n">
        <f aca="false">G712</f>
        <v>4104171.17</v>
      </c>
    </row>
    <row r="712" s="63" customFormat="true" ht="18" hidden="false" customHeight="true" outlineLevel="0" collapsed="false">
      <c r="A712" s="65" t="s">
        <v>43</v>
      </c>
      <c r="B712" s="61" t="n">
        <v>165</v>
      </c>
      <c r="C712" s="66" t="s">
        <v>22</v>
      </c>
      <c r="D712" s="66" t="s">
        <v>13</v>
      </c>
      <c r="E712" s="114"/>
      <c r="F712" s="60"/>
      <c r="G712" s="62" t="n">
        <f aca="false">G713+G722</f>
        <v>4104171.17</v>
      </c>
    </row>
    <row r="713" customFormat="false" ht="49.5" hidden="false" customHeight="true" outlineLevel="0" collapsed="false">
      <c r="A713" s="65" t="s">
        <v>455</v>
      </c>
      <c r="B713" s="58" t="n">
        <v>165</v>
      </c>
      <c r="C713" s="73" t="s">
        <v>22</v>
      </c>
      <c r="D713" s="73" t="s">
        <v>13</v>
      </c>
      <c r="E713" s="103" t="s">
        <v>456</v>
      </c>
      <c r="F713" s="72"/>
      <c r="G713" s="74" t="n">
        <f aca="false">G714+G718</f>
        <v>0</v>
      </c>
    </row>
    <row r="714" customFormat="false" ht="44.25" hidden="false" customHeight="true" outlineLevel="0" collapsed="false">
      <c r="A714" s="90" t="s">
        <v>389</v>
      </c>
      <c r="B714" s="58" t="n">
        <v>165</v>
      </c>
      <c r="C714" s="73" t="s">
        <v>22</v>
      </c>
      <c r="D714" s="73" t="s">
        <v>13</v>
      </c>
      <c r="E714" s="103" t="s">
        <v>457</v>
      </c>
      <c r="F714" s="72"/>
      <c r="G714" s="74" t="n">
        <f aca="false">G715</f>
        <v>0</v>
      </c>
    </row>
    <row r="715" customFormat="false" ht="28.5" hidden="false" customHeight="true" outlineLevel="0" collapsed="false">
      <c r="A715" s="90" t="s">
        <v>387</v>
      </c>
      <c r="B715" s="58" t="n">
        <v>165</v>
      </c>
      <c r="C715" s="73" t="s">
        <v>22</v>
      </c>
      <c r="D715" s="73" t="s">
        <v>13</v>
      </c>
      <c r="E715" s="103" t="s">
        <v>457</v>
      </c>
      <c r="F715" s="72" t="n">
        <v>400</v>
      </c>
      <c r="G715" s="74" t="n">
        <f aca="false">G716</f>
        <v>0</v>
      </c>
    </row>
    <row r="716" customFormat="false" ht="12.75" hidden="false" customHeight="true" outlineLevel="0" collapsed="false">
      <c r="A716" s="90" t="s">
        <v>388</v>
      </c>
      <c r="B716" s="58" t="n">
        <v>165</v>
      </c>
      <c r="C716" s="73" t="s">
        <v>22</v>
      </c>
      <c r="D716" s="73" t="s">
        <v>13</v>
      </c>
      <c r="E716" s="103" t="s">
        <v>457</v>
      </c>
      <c r="F716" s="72" t="n">
        <v>410</v>
      </c>
      <c r="G716" s="74" t="n">
        <f aca="false">G717</f>
        <v>0</v>
      </c>
    </row>
    <row r="717" customFormat="false" ht="43.5" hidden="false" customHeight="true" outlineLevel="0" collapsed="false">
      <c r="A717" s="90" t="s">
        <v>389</v>
      </c>
      <c r="B717" s="58" t="n">
        <v>165</v>
      </c>
      <c r="C717" s="73" t="s">
        <v>22</v>
      </c>
      <c r="D717" s="73" t="s">
        <v>13</v>
      </c>
      <c r="E717" s="103" t="s">
        <v>457</v>
      </c>
      <c r="F717" s="72" t="n">
        <v>414</v>
      </c>
      <c r="G717" s="74" t="n">
        <v>0</v>
      </c>
    </row>
    <row r="718" customFormat="false" ht="38.25" hidden="false" customHeight="true" outlineLevel="0" collapsed="false">
      <c r="A718" s="90" t="s">
        <v>377</v>
      </c>
      <c r="B718" s="58" t="n">
        <v>165</v>
      </c>
      <c r="C718" s="73" t="s">
        <v>22</v>
      </c>
      <c r="D718" s="73" t="s">
        <v>13</v>
      </c>
      <c r="E718" s="103" t="s">
        <v>458</v>
      </c>
      <c r="F718" s="72"/>
      <c r="G718" s="74" t="n">
        <f aca="false">G719</f>
        <v>0</v>
      </c>
    </row>
    <row r="719" customFormat="false" ht="39" hidden="false" customHeight="true" outlineLevel="0" collapsed="false">
      <c r="A719" s="90" t="s">
        <v>161</v>
      </c>
      <c r="B719" s="58" t="n">
        <v>165</v>
      </c>
      <c r="C719" s="73" t="s">
        <v>22</v>
      </c>
      <c r="D719" s="73" t="s">
        <v>13</v>
      </c>
      <c r="E719" s="103" t="s">
        <v>458</v>
      </c>
      <c r="F719" s="72" t="n">
        <v>200</v>
      </c>
      <c r="G719" s="74" t="n">
        <f aca="false">G720</f>
        <v>0</v>
      </c>
    </row>
    <row r="720" customFormat="false" ht="38.25" hidden="false" customHeight="true" outlineLevel="0" collapsed="false">
      <c r="A720" s="90" t="s">
        <v>162</v>
      </c>
      <c r="B720" s="58" t="n">
        <v>165</v>
      </c>
      <c r="C720" s="73" t="s">
        <v>22</v>
      </c>
      <c r="D720" s="73" t="s">
        <v>13</v>
      </c>
      <c r="E720" s="103" t="s">
        <v>458</v>
      </c>
      <c r="F720" s="72" t="n">
        <v>240</v>
      </c>
      <c r="G720" s="74" t="n">
        <f aca="false">G721</f>
        <v>0</v>
      </c>
    </row>
    <row r="721" customFormat="false" ht="27.75" hidden="false" customHeight="true" outlineLevel="0" collapsed="false">
      <c r="A721" s="90" t="s">
        <v>163</v>
      </c>
      <c r="B721" s="58" t="n">
        <v>165</v>
      </c>
      <c r="C721" s="73" t="s">
        <v>22</v>
      </c>
      <c r="D721" s="73" t="s">
        <v>13</v>
      </c>
      <c r="E721" s="103" t="s">
        <v>458</v>
      </c>
      <c r="F721" s="72" t="n">
        <v>244</v>
      </c>
      <c r="G721" s="74" t="n">
        <v>0</v>
      </c>
    </row>
    <row r="722" customFormat="false" ht="36" hidden="false" customHeight="true" outlineLevel="0" collapsed="false">
      <c r="A722" s="90" t="s">
        <v>459</v>
      </c>
      <c r="B722" s="58" t="n">
        <v>165</v>
      </c>
      <c r="C722" s="73" t="s">
        <v>22</v>
      </c>
      <c r="D722" s="73" t="s">
        <v>460</v>
      </c>
      <c r="E722" s="103" t="s">
        <v>376</v>
      </c>
      <c r="F722" s="72"/>
      <c r="G722" s="74" t="n">
        <f aca="false">G723</f>
        <v>4104171.17</v>
      </c>
    </row>
    <row r="723" customFormat="false" ht="12.75" hidden="false" customHeight="true" outlineLevel="0" collapsed="false">
      <c r="A723" s="90" t="s">
        <v>461</v>
      </c>
      <c r="B723" s="58" t="n">
        <v>165</v>
      </c>
      <c r="C723" s="73" t="s">
        <v>22</v>
      </c>
      <c r="D723" s="73" t="s">
        <v>13</v>
      </c>
      <c r="E723" s="103" t="s">
        <v>462</v>
      </c>
      <c r="F723" s="72"/>
      <c r="G723" s="74" t="n">
        <f aca="false">G724+G736+G728+G740</f>
        <v>4104171.17</v>
      </c>
    </row>
    <row r="724" customFormat="false" ht="31.5" hidden="false" customHeight="true" outlineLevel="0" collapsed="false">
      <c r="A724" s="90" t="s">
        <v>463</v>
      </c>
      <c r="B724" s="58" t="n">
        <v>165</v>
      </c>
      <c r="C724" s="73" t="s">
        <v>22</v>
      </c>
      <c r="D724" s="73" t="s">
        <v>13</v>
      </c>
      <c r="E724" s="103" t="s">
        <v>464</v>
      </c>
      <c r="F724" s="72"/>
      <c r="G724" s="74" t="n">
        <f aca="false">G725</f>
        <v>2768163.93</v>
      </c>
    </row>
    <row r="725" customFormat="false" ht="36" hidden="false" customHeight="true" outlineLevel="0" collapsed="false">
      <c r="A725" s="90" t="s">
        <v>161</v>
      </c>
      <c r="B725" s="58" t="n">
        <v>165</v>
      </c>
      <c r="C725" s="73" t="s">
        <v>22</v>
      </c>
      <c r="D725" s="73" t="s">
        <v>13</v>
      </c>
      <c r="E725" s="103" t="s">
        <v>464</v>
      </c>
      <c r="F725" s="72" t="n">
        <v>200</v>
      </c>
      <c r="G725" s="74" t="n">
        <f aca="false">G726</f>
        <v>2768163.93</v>
      </c>
    </row>
    <row r="726" customFormat="false" ht="30" hidden="false" customHeight="true" outlineLevel="0" collapsed="false">
      <c r="A726" s="90" t="s">
        <v>162</v>
      </c>
      <c r="B726" s="58" t="n">
        <v>165</v>
      </c>
      <c r="C726" s="73" t="s">
        <v>22</v>
      </c>
      <c r="D726" s="73" t="s">
        <v>13</v>
      </c>
      <c r="E726" s="103" t="s">
        <v>464</v>
      </c>
      <c r="F726" s="72" t="n">
        <v>240</v>
      </c>
      <c r="G726" s="74" t="n">
        <f aca="false">G727</f>
        <v>2768163.93</v>
      </c>
    </row>
    <row r="727" customFormat="false" ht="20.25" hidden="false" customHeight="true" outlineLevel="0" collapsed="false">
      <c r="A727" s="90" t="s">
        <v>163</v>
      </c>
      <c r="B727" s="58" t="n">
        <v>165</v>
      </c>
      <c r="C727" s="73" t="s">
        <v>22</v>
      </c>
      <c r="D727" s="73" t="s">
        <v>13</v>
      </c>
      <c r="E727" s="103" t="s">
        <v>464</v>
      </c>
      <c r="F727" s="72" t="n">
        <v>244</v>
      </c>
      <c r="G727" s="74" t="n">
        <v>2768163.93</v>
      </c>
    </row>
    <row r="728" customFormat="false" ht="31.5" hidden="false" customHeight="true" outlineLevel="0" collapsed="false">
      <c r="A728" s="90" t="s">
        <v>465</v>
      </c>
      <c r="B728" s="58" t="n">
        <v>165</v>
      </c>
      <c r="C728" s="73" t="s">
        <v>22</v>
      </c>
      <c r="D728" s="73" t="s">
        <v>13</v>
      </c>
      <c r="E728" s="103" t="s">
        <v>466</v>
      </c>
      <c r="F728" s="72"/>
      <c r="G728" s="74" t="n">
        <f aca="false">G729+G733</f>
        <v>1202384.66</v>
      </c>
    </row>
    <row r="729" customFormat="false" ht="36" hidden="false" customHeight="true" outlineLevel="0" collapsed="false">
      <c r="A729" s="90" t="s">
        <v>161</v>
      </c>
      <c r="B729" s="58" t="n">
        <v>165</v>
      </c>
      <c r="C729" s="73" t="s">
        <v>22</v>
      </c>
      <c r="D729" s="73" t="s">
        <v>13</v>
      </c>
      <c r="E729" s="103" t="s">
        <v>466</v>
      </c>
      <c r="F729" s="72" t="n">
        <v>200</v>
      </c>
      <c r="G729" s="74" t="n">
        <f aca="false">G730</f>
        <v>1200482.52</v>
      </c>
    </row>
    <row r="730" customFormat="false" ht="30" hidden="false" customHeight="true" outlineLevel="0" collapsed="false">
      <c r="A730" s="90" t="s">
        <v>162</v>
      </c>
      <c r="B730" s="58" t="n">
        <v>165</v>
      </c>
      <c r="C730" s="73" t="s">
        <v>22</v>
      </c>
      <c r="D730" s="73" t="s">
        <v>13</v>
      </c>
      <c r="E730" s="103" t="s">
        <v>466</v>
      </c>
      <c r="F730" s="72" t="n">
        <v>240</v>
      </c>
      <c r="G730" s="74" t="n">
        <f aca="false">G731+G732</f>
        <v>1200482.52</v>
      </c>
    </row>
    <row r="731" customFormat="false" ht="20.25" hidden="false" customHeight="true" outlineLevel="0" collapsed="false">
      <c r="A731" s="90" t="s">
        <v>163</v>
      </c>
      <c r="B731" s="58" t="n">
        <v>165</v>
      </c>
      <c r="C731" s="73" t="s">
        <v>22</v>
      </c>
      <c r="D731" s="73" t="s">
        <v>13</v>
      </c>
      <c r="E731" s="103" t="s">
        <v>466</v>
      </c>
      <c r="F731" s="72" t="n">
        <v>244</v>
      </c>
      <c r="G731" s="74" t="n">
        <v>371982.08</v>
      </c>
    </row>
    <row r="732" customFormat="false" ht="12.75" hidden="false" customHeight="true" outlineLevel="0" collapsed="false">
      <c r="A732" s="90" t="s">
        <v>467</v>
      </c>
      <c r="B732" s="58" t="n">
        <v>165</v>
      </c>
      <c r="C732" s="73" t="s">
        <v>22</v>
      </c>
      <c r="D732" s="73" t="s">
        <v>13</v>
      </c>
      <c r="E732" s="103" t="s">
        <v>466</v>
      </c>
      <c r="F732" s="72" t="n">
        <v>247</v>
      </c>
      <c r="G732" s="76" t="n">
        <v>828500.44</v>
      </c>
    </row>
    <row r="733" customFormat="false" ht="12.75" hidden="false" customHeight="true" outlineLevel="0" collapsed="false">
      <c r="A733" s="90" t="s">
        <v>142</v>
      </c>
      <c r="B733" s="58" t="n">
        <v>165</v>
      </c>
      <c r="C733" s="73" t="s">
        <v>22</v>
      </c>
      <c r="D733" s="73" t="s">
        <v>13</v>
      </c>
      <c r="E733" s="103" t="s">
        <v>466</v>
      </c>
      <c r="F733" s="72" t="n">
        <v>800</v>
      </c>
      <c r="G733" s="98" t="n">
        <f aca="false">G734</f>
        <v>1902.14</v>
      </c>
    </row>
    <row r="734" customFormat="false" ht="23.25" hidden="false" customHeight="true" outlineLevel="0" collapsed="false">
      <c r="A734" s="90" t="s">
        <v>468</v>
      </c>
      <c r="B734" s="58" t="n">
        <v>165</v>
      </c>
      <c r="C734" s="73" t="s">
        <v>22</v>
      </c>
      <c r="D734" s="73" t="s">
        <v>13</v>
      </c>
      <c r="E734" s="103" t="s">
        <v>466</v>
      </c>
      <c r="F734" s="72" t="n">
        <v>830</v>
      </c>
      <c r="G734" s="98" t="n">
        <f aca="false">G735</f>
        <v>1902.14</v>
      </c>
    </row>
    <row r="735" s="8" customFormat="true" ht="48" hidden="false" customHeight="true" outlineLevel="0" collapsed="false">
      <c r="A735" s="90" t="s">
        <v>246</v>
      </c>
      <c r="B735" s="58" t="n">
        <v>165</v>
      </c>
      <c r="C735" s="73" t="s">
        <v>22</v>
      </c>
      <c r="D735" s="73" t="s">
        <v>13</v>
      </c>
      <c r="E735" s="103" t="s">
        <v>466</v>
      </c>
      <c r="F735" s="72" t="n">
        <v>831</v>
      </c>
      <c r="G735" s="98" t="n">
        <v>1902.14</v>
      </c>
      <c r="H735" s="46"/>
    </row>
    <row r="736" customFormat="false" ht="24.75" hidden="false" customHeight="true" outlineLevel="0" collapsed="false">
      <c r="A736" s="90" t="s">
        <v>377</v>
      </c>
      <c r="B736" s="58" t="n">
        <v>165</v>
      </c>
      <c r="C736" s="73" t="s">
        <v>22</v>
      </c>
      <c r="D736" s="73" t="s">
        <v>13</v>
      </c>
      <c r="E736" s="103" t="s">
        <v>378</v>
      </c>
      <c r="F736" s="72"/>
      <c r="G736" s="74" t="n">
        <f aca="false">G737</f>
        <v>133622.58</v>
      </c>
    </row>
    <row r="737" customFormat="false" ht="29.25" hidden="false" customHeight="true" outlineLevel="0" collapsed="false">
      <c r="A737" s="90" t="s">
        <v>161</v>
      </c>
      <c r="B737" s="58" t="n">
        <v>165</v>
      </c>
      <c r="C737" s="73" t="s">
        <v>22</v>
      </c>
      <c r="D737" s="73" t="s">
        <v>13</v>
      </c>
      <c r="E737" s="103" t="s">
        <v>378</v>
      </c>
      <c r="F737" s="72" t="n">
        <v>200</v>
      </c>
      <c r="G737" s="74" t="n">
        <f aca="false">G738</f>
        <v>133622.58</v>
      </c>
    </row>
    <row r="738" customFormat="false" ht="28.5" hidden="false" customHeight="true" outlineLevel="0" collapsed="false">
      <c r="A738" s="90" t="s">
        <v>162</v>
      </c>
      <c r="B738" s="58" t="n">
        <v>165</v>
      </c>
      <c r="C738" s="73" t="s">
        <v>22</v>
      </c>
      <c r="D738" s="73" t="s">
        <v>13</v>
      </c>
      <c r="E738" s="103" t="s">
        <v>378</v>
      </c>
      <c r="F738" s="72" t="n">
        <v>240</v>
      </c>
      <c r="G738" s="74" t="n">
        <f aca="false">G739</f>
        <v>133622.58</v>
      </c>
    </row>
    <row r="739" customFormat="false" ht="20.25" hidden="false" customHeight="true" outlineLevel="0" collapsed="false">
      <c r="A739" s="90" t="s">
        <v>163</v>
      </c>
      <c r="B739" s="58" t="n">
        <v>165</v>
      </c>
      <c r="C739" s="73" t="s">
        <v>22</v>
      </c>
      <c r="D739" s="73" t="s">
        <v>13</v>
      </c>
      <c r="E739" s="103" t="s">
        <v>378</v>
      </c>
      <c r="F739" s="72" t="n">
        <v>244</v>
      </c>
      <c r="G739" s="76" t="n">
        <v>133622.58</v>
      </c>
    </row>
    <row r="740" s="146" customFormat="true" ht="38.25" hidden="false" customHeight="true" outlineLevel="0" collapsed="false">
      <c r="A740" s="22" t="s">
        <v>469</v>
      </c>
      <c r="B740" s="58" t="n">
        <v>165</v>
      </c>
      <c r="C740" s="73" t="s">
        <v>22</v>
      </c>
      <c r="D740" s="84" t="s">
        <v>13</v>
      </c>
      <c r="E740" s="58" t="s">
        <v>470</v>
      </c>
      <c r="F740" s="58"/>
      <c r="G740" s="74" t="n">
        <f aca="false">G741</f>
        <v>0</v>
      </c>
      <c r="H740" s="46"/>
    </row>
    <row r="741" s="146" customFormat="true" ht="26.25" hidden="false" customHeight="true" outlineLevel="0" collapsed="false">
      <c r="A741" s="22" t="s">
        <v>161</v>
      </c>
      <c r="B741" s="58" t="n">
        <v>165</v>
      </c>
      <c r="C741" s="73" t="s">
        <v>22</v>
      </c>
      <c r="D741" s="84" t="s">
        <v>13</v>
      </c>
      <c r="E741" s="58" t="s">
        <v>470</v>
      </c>
      <c r="F741" s="58" t="n">
        <v>200</v>
      </c>
      <c r="G741" s="74" t="n">
        <f aca="false">G742</f>
        <v>0</v>
      </c>
      <c r="H741" s="46"/>
    </row>
    <row r="742" s="146" customFormat="true" ht="26.25" hidden="false" customHeight="true" outlineLevel="0" collapsed="false">
      <c r="A742" s="22" t="s">
        <v>319</v>
      </c>
      <c r="B742" s="58" t="n">
        <v>165</v>
      </c>
      <c r="C742" s="73" t="s">
        <v>22</v>
      </c>
      <c r="D742" s="84" t="s">
        <v>13</v>
      </c>
      <c r="E742" s="58" t="s">
        <v>470</v>
      </c>
      <c r="F742" s="58" t="n">
        <v>240</v>
      </c>
      <c r="G742" s="74" t="n">
        <f aca="false">G743</f>
        <v>0</v>
      </c>
      <c r="H742" s="46"/>
    </row>
    <row r="743" s="146" customFormat="true" ht="26.25" hidden="false" customHeight="true" outlineLevel="0" collapsed="false">
      <c r="A743" s="22" t="s">
        <v>236</v>
      </c>
      <c r="B743" s="58" t="n">
        <v>165</v>
      </c>
      <c r="C743" s="73" t="s">
        <v>22</v>
      </c>
      <c r="D743" s="84" t="s">
        <v>13</v>
      </c>
      <c r="E743" s="58" t="s">
        <v>470</v>
      </c>
      <c r="F743" s="58" t="n">
        <v>244</v>
      </c>
      <c r="G743" s="74" t="n">
        <v>0</v>
      </c>
      <c r="H743" s="46"/>
    </row>
    <row r="744" s="146" customFormat="true" ht="26.25" hidden="false" customHeight="true" outlineLevel="0" collapsed="false">
      <c r="A744" s="65" t="s">
        <v>48</v>
      </c>
      <c r="B744" s="151" t="n">
        <v>165</v>
      </c>
      <c r="C744" s="66" t="s">
        <v>49</v>
      </c>
      <c r="D744" s="66" t="s">
        <v>14</v>
      </c>
      <c r="E744" s="114"/>
      <c r="F744" s="60"/>
      <c r="G744" s="62" t="n">
        <f aca="false">G745</f>
        <v>0</v>
      </c>
      <c r="H744" s="46"/>
    </row>
    <row r="745" s="146" customFormat="true" ht="26.25" hidden="false" customHeight="true" outlineLevel="0" collapsed="false">
      <c r="A745" s="69" t="s">
        <v>51</v>
      </c>
      <c r="B745" s="15" t="n">
        <v>165</v>
      </c>
      <c r="C745" s="73" t="s">
        <v>49</v>
      </c>
      <c r="D745" s="73" t="s">
        <v>16</v>
      </c>
      <c r="E745" s="103"/>
      <c r="F745" s="72"/>
      <c r="G745" s="74" t="n">
        <f aca="false">G746</f>
        <v>0</v>
      </c>
      <c r="H745" s="46"/>
    </row>
    <row r="746" s="146" customFormat="true" ht="26.25" hidden="false" customHeight="true" outlineLevel="0" collapsed="false">
      <c r="A746" s="71" t="s">
        <v>82</v>
      </c>
      <c r="B746" s="15" t="n">
        <v>165</v>
      </c>
      <c r="C746" s="73" t="s">
        <v>49</v>
      </c>
      <c r="D746" s="73" t="s">
        <v>16</v>
      </c>
      <c r="E746" s="103" t="s">
        <v>83</v>
      </c>
      <c r="F746" s="72"/>
      <c r="G746" s="74" t="n">
        <f aca="false">G747</f>
        <v>0</v>
      </c>
      <c r="H746" s="46"/>
    </row>
    <row r="747" customFormat="false" ht="22.5" hidden="false" customHeight="true" outlineLevel="0" collapsed="false">
      <c r="A747" s="77" t="s">
        <v>99</v>
      </c>
      <c r="B747" s="15" t="n">
        <v>165</v>
      </c>
      <c r="C747" s="73" t="s">
        <v>49</v>
      </c>
      <c r="D747" s="73" t="s">
        <v>16</v>
      </c>
      <c r="E747" s="152" t="s">
        <v>100</v>
      </c>
      <c r="F747" s="100"/>
      <c r="G747" s="74" t="n">
        <f aca="false">G748</f>
        <v>0</v>
      </c>
    </row>
    <row r="748" s="153" customFormat="true" ht="48" hidden="false" customHeight="true" outlineLevel="0" collapsed="false">
      <c r="A748" s="90" t="s">
        <v>471</v>
      </c>
      <c r="B748" s="15" t="n">
        <v>165</v>
      </c>
      <c r="C748" s="73" t="s">
        <v>49</v>
      </c>
      <c r="D748" s="73" t="s">
        <v>16</v>
      </c>
      <c r="E748" s="152" t="s">
        <v>472</v>
      </c>
      <c r="F748" s="100"/>
      <c r="G748" s="74" t="n">
        <f aca="false">G749</f>
        <v>0</v>
      </c>
      <c r="H748" s="3"/>
    </row>
    <row r="749" s="153" customFormat="true" ht="48" hidden="false" customHeight="true" outlineLevel="0" collapsed="false">
      <c r="A749" s="101" t="s">
        <v>387</v>
      </c>
      <c r="B749" s="15" t="n">
        <v>165</v>
      </c>
      <c r="C749" s="73" t="s">
        <v>49</v>
      </c>
      <c r="D749" s="73" t="s">
        <v>16</v>
      </c>
      <c r="E749" s="152" t="s">
        <v>472</v>
      </c>
      <c r="F749" s="100" t="n">
        <v>400</v>
      </c>
      <c r="G749" s="74" t="n">
        <f aca="false">G750</f>
        <v>0</v>
      </c>
      <c r="H749" s="3"/>
    </row>
    <row r="750" s="153" customFormat="true" ht="33" hidden="false" customHeight="true" outlineLevel="0" collapsed="false">
      <c r="A750" s="101" t="s">
        <v>388</v>
      </c>
      <c r="B750" s="15" t="n">
        <v>165</v>
      </c>
      <c r="C750" s="73" t="s">
        <v>49</v>
      </c>
      <c r="D750" s="73" t="s">
        <v>16</v>
      </c>
      <c r="E750" s="152" t="s">
        <v>472</v>
      </c>
      <c r="F750" s="100" t="n">
        <v>410</v>
      </c>
      <c r="G750" s="74" t="n">
        <f aca="false">G751</f>
        <v>0</v>
      </c>
      <c r="H750" s="3"/>
    </row>
    <row r="751" s="153" customFormat="true" ht="30.75" hidden="false" customHeight="true" outlineLevel="0" collapsed="false">
      <c r="A751" s="101" t="s">
        <v>389</v>
      </c>
      <c r="B751" s="15" t="n">
        <v>165</v>
      </c>
      <c r="C751" s="73" t="s">
        <v>49</v>
      </c>
      <c r="D751" s="73" t="s">
        <v>16</v>
      </c>
      <c r="E751" s="152" t="s">
        <v>472</v>
      </c>
      <c r="F751" s="100" t="n">
        <v>414</v>
      </c>
      <c r="G751" s="74" t="n">
        <v>0</v>
      </c>
      <c r="H751" s="3"/>
    </row>
    <row r="752" s="156" customFormat="true" ht="24.75" hidden="false" customHeight="true" outlineLevel="0" collapsed="false">
      <c r="A752" s="104" t="s">
        <v>195</v>
      </c>
      <c r="B752" s="64" t="n">
        <v>165</v>
      </c>
      <c r="C752" s="66" t="s">
        <v>38</v>
      </c>
      <c r="D752" s="66" t="s">
        <v>14</v>
      </c>
      <c r="E752" s="154"/>
      <c r="F752" s="155"/>
      <c r="G752" s="62" t="n">
        <f aca="false">G753</f>
        <v>0</v>
      </c>
      <c r="H752" s="30"/>
    </row>
    <row r="753" s="153" customFormat="true" ht="24.75" hidden="false" customHeight="true" outlineLevel="0" collapsed="false">
      <c r="A753" s="69" t="s">
        <v>57</v>
      </c>
      <c r="B753" s="15" t="n">
        <v>165</v>
      </c>
      <c r="C753" s="73" t="s">
        <v>38</v>
      </c>
      <c r="D753" s="73" t="s">
        <v>13</v>
      </c>
      <c r="E753" s="152"/>
      <c r="F753" s="100"/>
      <c r="G753" s="74" t="n">
        <f aca="false">G754</f>
        <v>0</v>
      </c>
      <c r="H753" s="3"/>
    </row>
    <row r="754" s="153" customFormat="true" ht="35.25" hidden="false" customHeight="true" outlineLevel="0" collapsed="false">
      <c r="A754" s="106" t="s">
        <v>196</v>
      </c>
      <c r="B754" s="15" t="n">
        <v>165</v>
      </c>
      <c r="C754" s="73" t="s">
        <v>38</v>
      </c>
      <c r="D754" s="73" t="s">
        <v>13</v>
      </c>
      <c r="E754" s="73" t="s">
        <v>197</v>
      </c>
      <c r="F754" s="100"/>
      <c r="G754" s="74" t="n">
        <f aca="false">G755</f>
        <v>0</v>
      </c>
      <c r="H754" s="3"/>
    </row>
    <row r="755" s="153" customFormat="true" ht="33.75" hidden="false" customHeight="true" outlineLevel="0" collapsed="false">
      <c r="A755" s="102" t="s">
        <v>207</v>
      </c>
      <c r="B755" s="15" t="n">
        <v>165</v>
      </c>
      <c r="C755" s="73" t="s">
        <v>38</v>
      </c>
      <c r="D755" s="73" t="s">
        <v>13</v>
      </c>
      <c r="E755" s="103" t="s">
        <v>208</v>
      </c>
      <c r="F755" s="100"/>
      <c r="G755" s="74" t="n">
        <f aca="false">G756</f>
        <v>0</v>
      </c>
      <c r="H755" s="3"/>
    </row>
    <row r="756" s="153" customFormat="true" ht="42.75" hidden="false" customHeight="true" outlineLevel="0" collapsed="false">
      <c r="A756" s="90" t="s">
        <v>471</v>
      </c>
      <c r="B756" s="108" t="s">
        <v>473</v>
      </c>
      <c r="C756" s="73" t="s">
        <v>38</v>
      </c>
      <c r="D756" s="73" t="s">
        <v>13</v>
      </c>
      <c r="E756" s="103" t="s">
        <v>474</v>
      </c>
      <c r="F756" s="73"/>
      <c r="G756" s="74" t="n">
        <f aca="false">G757</f>
        <v>0</v>
      </c>
      <c r="H756" s="3"/>
    </row>
    <row r="757" s="153" customFormat="true" ht="31.5" hidden="false" customHeight="true" outlineLevel="0" collapsed="false">
      <c r="A757" s="90" t="s">
        <v>387</v>
      </c>
      <c r="B757" s="108" t="s">
        <v>473</v>
      </c>
      <c r="C757" s="73" t="s">
        <v>38</v>
      </c>
      <c r="D757" s="73" t="s">
        <v>13</v>
      </c>
      <c r="E757" s="103" t="s">
        <v>474</v>
      </c>
      <c r="F757" s="73" t="s">
        <v>475</v>
      </c>
      <c r="G757" s="74" t="n">
        <f aca="false">G758</f>
        <v>0</v>
      </c>
      <c r="H757" s="3"/>
    </row>
    <row r="758" s="153" customFormat="true" ht="28.5" hidden="false" customHeight="true" outlineLevel="0" collapsed="false">
      <c r="A758" s="90" t="s">
        <v>388</v>
      </c>
      <c r="B758" s="108" t="s">
        <v>473</v>
      </c>
      <c r="C758" s="73" t="s">
        <v>38</v>
      </c>
      <c r="D758" s="73" t="s">
        <v>13</v>
      </c>
      <c r="E758" s="103" t="s">
        <v>474</v>
      </c>
      <c r="F758" s="73" t="s">
        <v>476</v>
      </c>
      <c r="G758" s="74" t="n">
        <f aca="false">G759</f>
        <v>0</v>
      </c>
      <c r="H758" s="3"/>
    </row>
    <row r="759" s="153" customFormat="true" ht="33.75" hidden="false" customHeight="true" outlineLevel="0" collapsed="false">
      <c r="A759" s="101" t="s">
        <v>389</v>
      </c>
      <c r="B759" s="108" t="s">
        <v>473</v>
      </c>
      <c r="C759" s="73" t="s">
        <v>38</v>
      </c>
      <c r="D759" s="73" t="s">
        <v>13</v>
      </c>
      <c r="E759" s="103" t="s">
        <v>474</v>
      </c>
      <c r="F759" s="73" t="s">
        <v>477</v>
      </c>
      <c r="G759" s="74" t="n">
        <v>0</v>
      </c>
      <c r="H759" s="3"/>
    </row>
    <row r="760" s="3" customFormat="true" ht="21.75" hidden="false" customHeight="true" outlineLevel="0" collapsed="false">
      <c r="A760" s="101"/>
      <c r="B760" s="58"/>
      <c r="C760" s="73"/>
      <c r="D760" s="73"/>
      <c r="E760" s="103"/>
      <c r="F760" s="72"/>
      <c r="G760" s="74"/>
    </row>
    <row r="761" s="3" customFormat="true" ht="19.5" hidden="false" customHeight="true" outlineLevel="0" collapsed="false">
      <c r="A761" s="59" t="s">
        <v>59</v>
      </c>
      <c r="B761" s="61" t="n">
        <v>165</v>
      </c>
      <c r="C761" s="66" t="s">
        <v>35</v>
      </c>
      <c r="D761" s="66" t="s">
        <v>14</v>
      </c>
      <c r="E761" s="130"/>
      <c r="F761" s="66"/>
      <c r="G761" s="62" t="n">
        <f aca="false">SUM(G762)+G776</f>
        <v>2430999.99</v>
      </c>
    </row>
    <row r="762" s="30" customFormat="true" ht="12.75" hidden="false" customHeight="true" outlineLevel="0" collapsed="false">
      <c r="A762" s="65" t="s">
        <v>62</v>
      </c>
      <c r="B762" s="61" t="n">
        <v>165</v>
      </c>
      <c r="C762" s="60" t="n">
        <v>10</v>
      </c>
      <c r="D762" s="66" t="s">
        <v>20</v>
      </c>
      <c r="E762" s="130"/>
      <c r="F762" s="67"/>
      <c r="G762" s="68" t="n">
        <f aca="false">G763</f>
        <v>2430999.99</v>
      </c>
    </row>
    <row r="763" customFormat="false" ht="37.5" hidden="false" customHeight="true" outlineLevel="0" collapsed="false">
      <c r="A763" s="88" t="s">
        <v>433</v>
      </c>
      <c r="B763" s="58" t="n">
        <v>165</v>
      </c>
      <c r="C763" s="72" t="n">
        <v>10</v>
      </c>
      <c r="D763" s="73" t="s">
        <v>20</v>
      </c>
      <c r="E763" s="84" t="s">
        <v>434</v>
      </c>
      <c r="F763" s="73"/>
      <c r="G763" s="98" t="n">
        <f aca="false">G764</f>
        <v>2430999.99</v>
      </c>
    </row>
    <row r="764" s="63" customFormat="true" ht="54" hidden="false" customHeight="true" outlineLevel="0" collapsed="false">
      <c r="A764" s="90" t="s">
        <v>478</v>
      </c>
      <c r="B764" s="58" t="n">
        <v>165</v>
      </c>
      <c r="C764" s="72" t="n">
        <v>10</v>
      </c>
      <c r="D764" s="73" t="s">
        <v>20</v>
      </c>
      <c r="E764" s="84" t="s">
        <v>479</v>
      </c>
      <c r="F764" s="73"/>
      <c r="G764" s="98" t="n">
        <f aca="false">G769+G765</f>
        <v>2430999.99</v>
      </c>
    </row>
    <row r="765" s="8" customFormat="true" ht="39" hidden="false" customHeight="true" outlineLevel="0" collapsed="false">
      <c r="A765" s="90" t="s">
        <v>480</v>
      </c>
      <c r="B765" s="58" t="n">
        <v>165</v>
      </c>
      <c r="C765" s="72" t="n">
        <v>10</v>
      </c>
      <c r="D765" s="73" t="s">
        <v>20</v>
      </c>
      <c r="E765" s="84" t="s">
        <v>481</v>
      </c>
      <c r="F765" s="73"/>
      <c r="G765" s="98" t="n">
        <f aca="false">G766</f>
        <v>2430999.99</v>
      </c>
      <c r="H765" s="46"/>
    </row>
    <row r="766" s="8" customFormat="true" ht="27.75" hidden="false" customHeight="true" outlineLevel="0" collapsed="false">
      <c r="A766" s="90" t="s">
        <v>387</v>
      </c>
      <c r="B766" s="58" t="n">
        <v>165</v>
      </c>
      <c r="C766" s="72" t="n">
        <v>10</v>
      </c>
      <c r="D766" s="73" t="s">
        <v>20</v>
      </c>
      <c r="E766" s="84" t="s">
        <v>481</v>
      </c>
      <c r="F766" s="73" t="s">
        <v>475</v>
      </c>
      <c r="G766" s="98" t="n">
        <f aca="false">G767</f>
        <v>2430999.99</v>
      </c>
      <c r="H766" s="46"/>
    </row>
    <row r="767" s="8" customFormat="true" ht="12.75" hidden="false" customHeight="true" outlineLevel="0" collapsed="false">
      <c r="A767" s="90" t="s">
        <v>388</v>
      </c>
      <c r="B767" s="58" t="n">
        <v>165</v>
      </c>
      <c r="C767" s="72" t="n">
        <v>10</v>
      </c>
      <c r="D767" s="73" t="s">
        <v>20</v>
      </c>
      <c r="E767" s="84" t="s">
        <v>481</v>
      </c>
      <c r="F767" s="73" t="s">
        <v>476</v>
      </c>
      <c r="G767" s="98" t="n">
        <f aca="false">G768</f>
        <v>2430999.99</v>
      </c>
      <c r="H767" s="46"/>
    </row>
    <row r="768" s="8" customFormat="true" ht="43.5" hidden="false" customHeight="true" outlineLevel="0" collapsed="false">
      <c r="A768" s="90" t="s">
        <v>482</v>
      </c>
      <c r="B768" s="58" t="n">
        <v>165</v>
      </c>
      <c r="C768" s="72" t="n">
        <v>10</v>
      </c>
      <c r="D768" s="73" t="s">
        <v>20</v>
      </c>
      <c r="E768" s="84" t="s">
        <v>481</v>
      </c>
      <c r="F768" s="73" t="s">
        <v>483</v>
      </c>
      <c r="G768" s="98" t="n">
        <v>2430999.99</v>
      </c>
      <c r="H768" s="46"/>
    </row>
    <row r="769" s="8" customFormat="true" ht="51" hidden="false" customHeight="true" outlineLevel="0" collapsed="false">
      <c r="A769" s="90" t="s">
        <v>484</v>
      </c>
      <c r="B769" s="58" t="n">
        <v>165</v>
      </c>
      <c r="C769" s="72" t="n">
        <v>10</v>
      </c>
      <c r="D769" s="73" t="s">
        <v>20</v>
      </c>
      <c r="E769" s="84" t="s">
        <v>485</v>
      </c>
      <c r="F769" s="73"/>
      <c r="G769" s="98" t="n">
        <f aca="false">G773+G770</f>
        <v>0</v>
      </c>
      <c r="H769" s="46"/>
    </row>
    <row r="770" s="8" customFormat="true" ht="33.75" hidden="false" customHeight="true" outlineLevel="0" collapsed="false">
      <c r="A770" s="90" t="s">
        <v>161</v>
      </c>
      <c r="B770" s="58" t="n">
        <v>165</v>
      </c>
      <c r="C770" s="72" t="n">
        <v>10</v>
      </c>
      <c r="D770" s="73" t="s">
        <v>20</v>
      </c>
      <c r="E770" s="84" t="s">
        <v>485</v>
      </c>
      <c r="F770" s="73" t="s">
        <v>286</v>
      </c>
      <c r="G770" s="98" t="n">
        <f aca="false">G771</f>
        <v>0</v>
      </c>
      <c r="H770" s="46"/>
    </row>
    <row r="771" s="8" customFormat="true" ht="29.25" hidden="false" customHeight="true" outlineLevel="0" collapsed="false">
      <c r="A771" s="90" t="s">
        <v>162</v>
      </c>
      <c r="B771" s="58" t="n">
        <v>165</v>
      </c>
      <c r="C771" s="72" t="n">
        <v>10</v>
      </c>
      <c r="D771" s="73" t="s">
        <v>20</v>
      </c>
      <c r="E771" s="84" t="s">
        <v>485</v>
      </c>
      <c r="F771" s="73" t="s">
        <v>287</v>
      </c>
      <c r="G771" s="98" t="n">
        <f aca="false">G772</f>
        <v>0</v>
      </c>
      <c r="H771" s="46"/>
    </row>
    <row r="772" s="8" customFormat="true" ht="32.25" hidden="false" customHeight="true" outlineLevel="0" collapsed="false">
      <c r="A772" s="90" t="s">
        <v>163</v>
      </c>
      <c r="B772" s="58" t="n">
        <v>165</v>
      </c>
      <c r="C772" s="72" t="n">
        <v>10</v>
      </c>
      <c r="D772" s="73" t="s">
        <v>20</v>
      </c>
      <c r="E772" s="84" t="s">
        <v>485</v>
      </c>
      <c r="F772" s="73" t="s">
        <v>229</v>
      </c>
      <c r="G772" s="98" t="n">
        <v>0</v>
      </c>
      <c r="H772" s="46"/>
    </row>
    <row r="773" customFormat="false" ht="25.5" hidden="false" customHeight="true" outlineLevel="0" collapsed="false">
      <c r="A773" s="90" t="s">
        <v>387</v>
      </c>
      <c r="B773" s="58" t="n">
        <v>165</v>
      </c>
      <c r="C773" s="72" t="n">
        <v>10</v>
      </c>
      <c r="D773" s="73" t="s">
        <v>20</v>
      </c>
      <c r="E773" s="84" t="s">
        <v>485</v>
      </c>
      <c r="F773" s="73" t="s">
        <v>475</v>
      </c>
      <c r="G773" s="98" t="n">
        <f aca="false">G775</f>
        <v>0</v>
      </c>
    </row>
    <row r="774" customFormat="false" ht="12.75" hidden="false" customHeight="true" outlineLevel="0" collapsed="false">
      <c r="A774" s="90" t="s">
        <v>388</v>
      </c>
      <c r="B774" s="58" t="n">
        <v>165</v>
      </c>
      <c r="C774" s="72" t="n">
        <v>10</v>
      </c>
      <c r="D774" s="73" t="s">
        <v>20</v>
      </c>
      <c r="E774" s="84" t="s">
        <v>485</v>
      </c>
      <c r="F774" s="73" t="s">
        <v>476</v>
      </c>
      <c r="G774" s="98" t="n">
        <f aca="false">G775</f>
        <v>0</v>
      </c>
    </row>
    <row r="775" customFormat="false" ht="38.25" hidden="false" customHeight="true" outlineLevel="0" collapsed="false">
      <c r="A775" s="90" t="s">
        <v>482</v>
      </c>
      <c r="B775" s="58" t="n">
        <v>165</v>
      </c>
      <c r="C775" s="72" t="n">
        <v>10</v>
      </c>
      <c r="D775" s="73" t="s">
        <v>20</v>
      </c>
      <c r="E775" s="84" t="s">
        <v>485</v>
      </c>
      <c r="F775" s="73" t="s">
        <v>483</v>
      </c>
      <c r="G775" s="98" t="n">
        <v>0</v>
      </c>
    </row>
    <row r="776" s="63" customFormat="true" ht="24.75" hidden="false" customHeight="true" outlineLevel="0" collapsed="false">
      <c r="A776" s="65" t="s">
        <v>433</v>
      </c>
      <c r="B776" s="61" t="n">
        <v>165</v>
      </c>
      <c r="C776" s="60" t="n">
        <v>10</v>
      </c>
      <c r="D776" s="66" t="s">
        <v>24</v>
      </c>
      <c r="E776" s="130"/>
      <c r="F776" s="66"/>
      <c r="G776" s="68" t="n">
        <f aca="false">G777</f>
        <v>0</v>
      </c>
    </row>
    <row r="777" customFormat="false" ht="24.75" hidden="false" customHeight="true" outlineLevel="0" collapsed="false">
      <c r="A777" s="90" t="s">
        <v>433</v>
      </c>
      <c r="B777" s="58" t="n">
        <v>165</v>
      </c>
      <c r="C777" s="72" t="n">
        <v>10</v>
      </c>
      <c r="D777" s="73" t="s">
        <v>24</v>
      </c>
      <c r="E777" s="84" t="s">
        <v>434</v>
      </c>
      <c r="F777" s="73"/>
      <c r="G777" s="98" t="n">
        <f aca="false">G778</f>
        <v>0</v>
      </c>
    </row>
    <row r="778" customFormat="false" ht="24.75" hidden="false" customHeight="true" outlineLevel="0" collapsed="false">
      <c r="A778" s="90" t="s">
        <v>478</v>
      </c>
      <c r="B778" s="58" t="n">
        <v>165</v>
      </c>
      <c r="C778" s="72" t="n">
        <v>10</v>
      </c>
      <c r="D778" s="73" t="s">
        <v>24</v>
      </c>
      <c r="E778" s="84" t="s">
        <v>479</v>
      </c>
      <c r="F778" s="73"/>
      <c r="G778" s="98" t="n">
        <f aca="false">G779</f>
        <v>0</v>
      </c>
    </row>
    <row r="779" customFormat="false" ht="52.5" hidden="false" customHeight="true" outlineLevel="0" collapsed="false">
      <c r="A779" s="90" t="s">
        <v>484</v>
      </c>
      <c r="B779" s="58" t="n">
        <v>165</v>
      </c>
      <c r="C779" s="72" t="n">
        <v>10</v>
      </c>
      <c r="D779" s="73" t="s">
        <v>24</v>
      </c>
      <c r="E779" s="84" t="s">
        <v>485</v>
      </c>
      <c r="F779" s="73"/>
      <c r="G779" s="98" t="n">
        <f aca="false">G780</f>
        <v>0</v>
      </c>
    </row>
    <row r="780" customFormat="false" ht="24.75" hidden="false" customHeight="true" outlineLevel="0" collapsed="false">
      <c r="A780" s="90" t="s">
        <v>161</v>
      </c>
      <c r="B780" s="58" t="n">
        <v>165</v>
      </c>
      <c r="C780" s="72" t="n">
        <v>10</v>
      </c>
      <c r="D780" s="73" t="s">
        <v>24</v>
      </c>
      <c r="E780" s="84" t="s">
        <v>485</v>
      </c>
      <c r="F780" s="73" t="s">
        <v>286</v>
      </c>
      <c r="G780" s="98" t="n">
        <f aca="false">G781</f>
        <v>0</v>
      </c>
    </row>
    <row r="781" customFormat="false" ht="24.75" hidden="false" customHeight="true" outlineLevel="0" collapsed="false">
      <c r="A781" s="90" t="s">
        <v>162</v>
      </c>
      <c r="B781" s="58" t="n">
        <v>165</v>
      </c>
      <c r="C781" s="72" t="n">
        <v>10</v>
      </c>
      <c r="D781" s="73" t="s">
        <v>24</v>
      </c>
      <c r="E781" s="84" t="s">
        <v>485</v>
      </c>
      <c r="F781" s="73" t="s">
        <v>287</v>
      </c>
      <c r="G781" s="98" t="n">
        <f aca="false">G782</f>
        <v>0</v>
      </c>
    </row>
    <row r="782" customFormat="false" ht="24.75" hidden="false" customHeight="true" outlineLevel="0" collapsed="false">
      <c r="A782" s="90" t="s">
        <v>163</v>
      </c>
      <c r="B782" s="58" t="n">
        <v>165</v>
      </c>
      <c r="C782" s="72" t="n">
        <v>10</v>
      </c>
      <c r="D782" s="73" t="s">
        <v>24</v>
      </c>
      <c r="E782" s="84" t="s">
        <v>485</v>
      </c>
      <c r="F782" s="73" t="s">
        <v>229</v>
      </c>
      <c r="G782" s="98" t="n">
        <v>0</v>
      </c>
    </row>
    <row r="783" customFormat="false" ht="12.75" hidden="false" customHeight="true" outlineLevel="0" collapsed="false">
      <c r="A783" s="86"/>
      <c r="B783" s="58"/>
      <c r="C783" s="58"/>
      <c r="D783" s="58"/>
      <c r="E783" s="58"/>
      <c r="F783" s="58"/>
      <c r="G783" s="76"/>
    </row>
    <row r="784" s="8" customFormat="true" ht="53.25" hidden="false" customHeight="true" outlineLevel="0" collapsed="false">
      <c r="A784" s="59" t="s">
        <v>486</v>
      </c>
      <c r="B784" s="157" t="n">
        <v>166</v>
      </c>
      <c r="C784" s="58"/>
      <c r="D784" s="103"/>
      <c r="E784" s="58"/>
      <c r="F784" s="58"/>
      <c r="G784" s="62" t="n">
        <f aca="false">G785+G832+G869+G798+G876</f>
        <v>34025734.5</v>
      </c>
      <c r="H784" s="46"/>
    </row>
    <row r="785" s="8" customFormat="true" ht="12.75" hidden="false" customHeight="true" outlineLevel="0" collapsed="false">
      <c r="A785" s="59" t="s">
        <v>239</v>
      </c>
      <c r="B785" s="157" t="n">
        <v>166</v>
      </c>
      <c r="C785" s="66" t="s">
        <v>13</v>
      </c>
      <c r="D785" s="130" t="s">
        <v>14</v>
      </c>
      <c r="E785" s="58"/>
      <c r="F785" s="58"/>
      <c r="G785" s="62" t="n">
        <f aca="false">G786</f>
        <v>2890227.11</v>
      </c>
      <c r="H785" s="46"/>
    </row>
    <row r="786" s="8" customFormat="true" ht="61.5" hidden="false" customHeight="true" outlineLevel="0" collapsed="false">
      <c r="A786" s="59" t="s">
        <v>19</v>
      </c>
      <c r="B786" s="157" t="n">
        <v>166</v>
      </c>
      <c r="C786" s="66" t="s">
        <v>13</v>
      </c>
      <c r="D786" s="130" t="s">
        <v>20</v>
      </c>
      <c r="E786" s="58"/>
      <c r="F786" s="58"/>
      <c r="G786" s="62" t="n">
        <f aca="false">G787</f>
        <v>2890227.11</v>
      </c>
      <c r="H786" s="46"/>
    </row>
    <row r="787" s="8" customFormat="true" ht="34.5" hidden="false" customHeight="true" outlineLevel="0" collapsed="false">
      <c r="A787" s="125" t="s">
        <v>294</v>
      </c>
      <c r="B787" s="56" t="n">
        <v>166</v>
      </c>
      <c r="C787" s="73" t="s">
        <v>13</v>
      </c>
      <c r="D787" s="84" t="s">
        <v>20</v>
      </c>
      <c r="E787" s="58" t="s">
        <v>295</v>
      </c>
      <c r="F787" s="58"/>
      <c r="G787" s="74" t="n">
        <f aca="false">G788</f>
        <v>2890227.11</v>
      </c>
      <c r="H787" s="46"/>
    </row>
    <row r="788" s="8" customFormat="true" ht="25.5" hidden="false" customHeight="true" outlineLevel="0" collapsed="false">
      <c r="A788" s="22" t="s">
        <v>296</v>
      </c>
      <c r="B788" s="56" t="n">
        <v>166</v>
      </c>
      <c r="C788" s="73" t="s">
        <v>13</v>
      </c>
      <c r="D788" s="84" t="s">
        <v>20</v>
      </c>
      <c r="E788" s="58" t="s">
        <v>297</v>
      </c>
      <c r="F788" s="58"/>
      <c r="G788" s="74" t="n">
        <f aca="false">G789</f>
        <v>2890227.11</v>
      </c>
      <c r="H788" s="46"/>
    </row>
    <row r="789" s="8" customFormat="true" ht="25.5" hidden="false" customHeight="true" outlineLevel="0" collapsed="false">
      <c r="A789" s="22" t="s">
        <v>154</v>
      </c>
      <c r="B789" s="56" t="n">
        <v>166</v>
      </c>
      <c r="C789" s="73" t="s">
        <v>13</v>
      </c>
      <c r="D789" s="84" t="s">
        <v>20</v>
      </c>
      <c r="E789" s="58" t="s">
        <v>306</v>
      </c>
      <c r="F789" s="58"/>
      <c r="G789" s="74" t="n">
        <f aca="false">G790+G795</f>
        <v>2890227.11</v>
      </c>
      <c r="H789" s="46"/>
    </row>
    <row r="790" s="8" customFormat="true" ht="51" hidden="false" customHeight="true" outlineLevel="0" collapsed="false">
      <c r="A790" s="22" t="s">
        <v>156</v>
      </c>
      <c r="B790" s="56" t="n">
        <v>166</v>
      </c>
      <c r="C790" s="73" t="s">
        <v>13</v>
      </c>
      <c r="D790" s="84" t="s">
        <v>20</v>
      </c>
      <c r="E790" s="58" t="s">
        <v>487</v>
      </c>
      <c r="F790" s="58" t="n">
        <v>100</v>
      </c>
      <c r="G790" s="74" t="n">
        <f aca="false">G791</f>
        <v>2659766.37</v>
      </c>
      <c r="H790" s="46"/>
    </row>
    <row r="791" s="8" customFormat="true" ht="25.5" hidden="false" customHeight="true" outlineLevel="0" collapsed="false">
      <c r="A791" s="22" t="s">
        <v>157</v>
      </c>
      <c r="B791" s="56" t="n">
        <v>166</v>
      </c>
      <c r="C791" s="73" t="s">
        <v>13</v>
      </c>
      <c r="D791" s="84" t="s">
        <v>20</v>
      </c>
      <c r="E791" s="58" t="s">
        <v>306</v>
      </c>
      <c r="F791" s="58" t="n">
        <v>120</v>
      </c>
      <c r="G791" s="74" t="n">
        <f aca="false">G792+G794+G793</f>
        <v>2659766.37</v>
      </c>
      <c r="H791" s="46"/>
    </row>
    <row r="792" s="8" customFormat="true" ht="25.5" hidden="false" customHeight="true" outlineLevel="0" collapsed="false">
      <c r="A792" s="22" t="s">
        <v>281</v>
      </c>
      <c r="B792" s="56" t="n">
        <v>166</v>
      </c>
      <c r="C792" s="73" t="s">
        <v>13</v>
      </c>
      <c r="D792" s="84" t="s">
        <v>20</v>
      </c>
      <c r="E792" s="58" t="s">
        <v>306</v>
      </c>
      <c r="F792" s="58" t="n">
        <v>121</v>
      </c>
      <c r="G792" s="74" t="n">
        <v>2193325.96</v>
      </c>
      <c r="H792" s="46"/>
    </row>
    <row r="793" s="8" customFormat="true" ht="46.5" hidden="false" customHeight="true" outlineLevel="0" collapsed="false">
      <c r="A793" s="90" t="s">
        <v>159</v>
      </c>
      <c r="B793" s="56" t="n">
        <v>166</v>
      </c>
      <c r="C793" s="73" t="s">
        <v>13</v>
      </c>
      <c r="D793" s="84" t="s">
        <v>20</v>
      </c>
      <c r="E793" s="73" t="s">
        <v>306</v>
      </c>
      <c r="F793" s="72" t="n">
        <v>122</v>
      </c>
      <c r="G793" s="74" t="n">
        <v>0</v>
      </c>
      <c r="H793" s="46"/>
    </row>
    <row r="794" s="8" customFormat="true" ht="38.25" hidden="false" customHeight="true" outlineLevel="0" collapsed="false">
      <c r="A794" s="22" t="s">
        <v>160</v>
      </c>
      <c r="B794" s="56" t="n">
        <v>166</v>
      </c>
      <c r="C794" s="73" t="s">
        <v>13</v>
      </c>
      <c r="D794" s="84" t="s">
        <v>20</v>
      </c>
      <c r="E794" s="58" t="s">
        <v>306</v>
      </c>
      <c r="F794" s="58" t="n">
        <v>129</v>
      </c>
      <c r="G794" s="74" t="n">
        <v>466440.41</v>
      </c>
      <c r="H794" s="46"/>
    </row>
    <row r="795" s="8" customFormat="true" ht="25.5" hidden="false" customHeight="true" outlineLevel="0" collapsed="false">
      <c r="A795" s="22" t="s">
        <v>161</v>
      </c>
      <c r="B795" s="56" t="n">
        <v>166</v>
      </c>
      <c r="C795" s="73" t="s">
        <v>13</v>
      </c>
      <c r="D795" s="84" t="s">
        <v>20</v>
      </c>
      <c r="E795" s="58" t="s">
        <v>306</v>
      </c>
      <c r="F795" s="58" t="n">
        <v>200</v>
      </c>
      <c r="G795" s="74" t="n">
        <f aca="false">G796</f>
        <v>230460.74</v>
      </c>
      <c r="H795" s="46"/>
    </row>
    <row r="796" s="8" customFormat="true" ht="25.5" hidden="false" customHeight="true" outlineLevel="0" collapsed="false">
      <c r="A796" s="22" t="s">
        <v>162</v>
      </c>
      <c r="B796" s="56" t="n">
        <v>166</v>
      </c>
      <c r="C796" s="73" t="s">
        <v>13</v>
      </c>
      <c r="D796" s="84" t="s">
        <v>20</v>
      </c>
      <c r="E796" s="58" t="s">
        <v>306</v>
      </c>
      <c r="F796" s="58" t="n">
        <v>240</v>
      </c>
      <c r="G796" s="74" t="n">
        <f aca="false">G797</f>
        <v>230460.74</v>
      </c>
      <c r="H796" s="46"/>
    </row>
    <row r="797" s="8" customFormat="true" ht="12.75" hidden="false" customHeight="true" outlineLevel="0" collapsed="false">
      <c r="A797" s="22" t="s">
        <v>236</v>
      </c>
      <c r="B797" s="56" t="n">
        <v>166</v>
      </c>
      <c r="C797" s="73" t="s">
        <v>13</v>
      </c>
      <c r="D797" s="84" t="s">
        <v>20</v>
      </c>
      <c r="E797" s="58" t="s">
        <v>306</v>
      </c>
      <c r="F797" s="58" t="n">
        <v>244</v>
      </c>
      <c r="G797" s="74" t="n">
        <v>230460.74</v>
      </c>
      <c r="H797" s="46"/>
    </row>
    <row r="798" s="158" customFormat="true" ht="12.75" hidden="false" customHeight="true" outlineLevel="0" collapsed="false">
      <c r="A798" s="59" t="s">
        <v>36</v>
      </c>
      <c r="B798" s="157" t="n">
        <v>166</v>
      </c>
      <c r="C798" s="66" t="s">
        <v>20</v>
      </c>
      <c r="D798" s="130" t="s">
        <v>14</v>
      </c>
      <c r="E798" s="61"/>
      <c r="F798" s="61"/>
      <c r="G798" s="62" t="n">
        <f aca="false">G814+G799</f>
        <v>12548302.22</v>
      </c>
      <c r="H798" s="63"/>
    </row>
    <row r="799" s="158" customFormat="true" ht="12.75" hidden="false" customHeight="true" outlineLevel="0" collapsed="false">
      <c r="A799" s="69" t="s">
        <v>37</v>
      </c>
      <c r="B799" s="64" t="n">
        <v>166</v>
      </c>
      <c r="C799" s="66" t="s">
        <v>20</v>
      </c>
      <c r="D799" s="66" t="s">
        <v>38</v>
      </c>
      <c r="E799" s="61"/>
      <c r="F799" s="66"/>
      <c r="G799" s="62" t="n">
        <f aca="false">G800</f>
        <v>441348.32</v>
      </c>
      <c r="H799" s="63"/>
    </row>
    <row r="800" s="158" customFormat="true" ht="38.25" hidden="false" customHeight="true" outlineLevel="0" collapsed="false">
      <c r="A800" s="88" t="s">
        <v>370</v>
      </c>
      <c r="B800" s="107" t="n">
        <v>166</v>
      </c>
      <c r="C800" s="73" t="s">
        <v>20</v>
      </c>
      <c r="D800" s="73" t="s">
        <v>38</v>
      </c>
      <c r="E800" s="58" t="s">
        <v>371</v>
      </c>
      <c r="F800" s="73"/>
      <c r="G800" s="74" t="n">
        <f aca="false">G801+G806+G810</f>
        <v>441348.32</v>
      </c>
      <c r="H800" s="63"/>
    </row>
    <row r="801" s="158" customFormat="true" ht="12.75" hidden="false" customHeight="true" outlineLevel="0" collapsed="false">
      <c r="A801" s="77" t="s">
        <v>372</v>
      </c>
      <c r="B801" s="107" t="n">
        <v>166</v>
      </c>
      <c r="C801" s="73" t="s">
        <v>20</v>
      </c>
      <c r="D801" s="73" t="s">
        <v>38</v>
      </c>
      <c r="E801" s="58" t="s">
        <v>373</v>
      </c>
      <c r="F801" s="79"/>
      <c r="G801" s="74" t="n">
        <f aca="false">G802</f>
        <v>0</v>
      </c>
      <c r="H801" s="63"/>
    </row>
    <row r="802" s="158" customFormat="true" ht="25.5" hidden="false" customHeight="true" outlineLevel="0" collapsed="false">
      <c r="A802" s="90" t="s">
        <v>161</v>
      </c>
      <c r="B802" s="107" t="n">
        <v>166</v>
      </c>
      <c r="C802" s="73" t="s">
        <v>20</v>
      </c>
      <c r="D802" s="73" t="s">
        <v>38</v>
      </c>
      <c r="E802" s="58" t="s">
        <v>373</v>
      </c>
      <c r="F802" s="73" t="s">
        <v>286</v>
      </c>
      <c r="G802" s="74" t="n">
        <f aca="false">G803</f>
        <v>0</v>
      </c>
      <c r="H802" s="63"/>
    </row>
    <row r="803" s="158" customFormat="true" ht="25.5" hidden="false" customHeight="true" outlineLevel="0" collapsed="false">
      <c r="A803" s="90" t="s">
        <v>162</v>
      </c>
      <c r="B803" s="107" t="n">
        <v>166</v>
      </c>
      <c r="C803" s="73" t="s">
        <v>20</v>
      </c>
      <c r="D803" s="73" t="s">
        <v>38</v>
      </c>
      <c r="E803" s="58" t="s">
        <v>373</v>
      </c>
      <c r="F803" s="73" t="s">
        <v>287</v>
      </c>
      <c r="G803" s="74" t="n">
        <f aca="false">G804+G805</f>
        <v>0</v>
      </c>
      <c r="H803" s="63"/>
    </row>
    <row r="804" s="158" customFormat="true" ht="25.5" hidden="false" customHeight="true" outlineLevel="0" collapsed="false">
      <c r="A804" s="22" t="s">
        <v>374</v>
      </c>
      <c r="B804" s="107" t="n">
        <v>166</v>
      </c>
      <c r="C804" s="73" t="s">
        <v>20</v>
      </c>
      <c r="D804" s="73" t="s">
        <v>38</v>
      </c>
      <c r="E804" s="58" t="s">
        <v>373</v>
      </c>
      <c r="F804" s="73" t="s">
        <v>411</v>
      </c>
      <c r="G804" s="74" t="n">
        <v>0</v>
      </c>
      <c r="H804" s="63"/>
    </row>
    <row r="805" s="158" customFormat="true" ht="24" hidden="false" customHeight="true" outlineLevel="0" collapsed="false">
      <c r="A805" s="90" t="s">
        <v>163</v>
      </c>
      <c r="B805" s="107" t="n">
        <v>166</v>
      </c>
      <c r="C805" s="73" t="s">
        <v>20</v>
      </c>
      <c r="D805" s="73" t="s">
        <v>38</v>
      </c>
      <c r="E805" s="58" t="s">
        <v>373</v>
      </c>
      <c r="F805" s="73" t="s">
        <v>229</v>
      </c>
      <c r="G805" s="74" t="n">
        <v>0</v>
      </c>
      <c r="H805" s="63"/>
    </row>
    <row r="806" s="158" customFormat="true" ht="63.75" hidden="false" customHeight="true" outlineLevel="0" collapsed="false">
      <c r="A806" s="77" t="s">
        <v>488</v>
      </c>
      <c r="B806" s="107" t="n">
        <v>166</v>
      </c>
      <c r="C806" s="73" t="s">
        <v>20</v>
      </c>
      <c r="D806" s="73" t="s">
        <v>38</v>
      </c>
      <c r="E806" s="58" t="s">
        <v>489</v>
      </c>
      <c r="F806" s="73"/>
      <c r="G806" s="74" t="n">
        <f aca="false">G807</f>
        <v>441348.32</v>
      </c>
      <c r="H806" s="63"/>
    </row>
    <row r="807" s="158" customFormat="true" ht="12.75" hidden="false" customHeight="true" outlineLevel="0" collapsed="false">
      <c r="A807" s="77" t="s">
        <v>254</v>
      </c>
      <c r="B807" s="107" t="n">
        <v>166</v>
      </c>
      <c r="C807" s="73" t="s">
        <v>20</v>
      </c>
      <c r="D807" s="73" t="s">
        <v>38</v>
      </c>
      <c r="E807" s="58" t="s">
        <v>489</v>
      </c>
      <c r="F807" s="73" t="s">
        <v>255</v>
      </c>
      <c r="G807" s="74" t="n">
        <f aca="false">G808</f>
        <v>441348.32</v>
      </c>
      <c r="H807" s="63"/>
    </row>
    <row r="808" s="158" customFormat="true" ht="38.25" hidden="false" customHeight="true" outlineLevel="0" collapsed="false">
      <c r="A808" s="77" t="s">
        <v>490</v>
      </c>
      <c r="B808" s="107" t="n">
        <v>166</v>
      </c>
      <c r="C808" s="73" t="s">
        <v>20</v>
      </c>
      <c r="D808" s="73" t="s">
        <v>38</v>
      </c>
      <c r="E808" s="58" t="s">
        <v>489</v>
      </c>
      <c r="F808" s="73" t="s">
        <v>491</v>
      </c>
      <c r="G808" s="74" t="n">
        <f aca="false">G809</f>
        <v>441348.32</v>
      </c>
      <c r="H808" s="63"/>
    </row>
    <row r="809" s="158" customFormat="true" ht="51" hidden="false" customHeight="true" outlineLevel="0" collapsed="false">
      <c r="A809" s="90" t="s">
        <v>492</v>
      </c>
      <c r="B809" s="107" t="n">
        <v>166</v>
      </c>
      <c r="C809" s="73" t="s">
        <v>20</v>
      </c>
      <c r="D809" s="73" t="s">
        <v>38</v>
      </c>
      <c r="E809" s="58" t="s">
        <v>489</v>
      </c>
      <c r="F809" s="79" t="s">
        <v>493</v>
      </c>
      <c r="G809" s="74" t="n">
        <v>441348.32</v>
      </c>
      <c r="H809" s="63"/>
    </row>
    <row r="810" s="158" customFormat="true" ht="114.75" hidden="false" customHeight="true" outlineLevel="0" collapsed="false">
      <c r="A810" s="90" t="s">
        <v>494</v>
      </c>
      <c r="B810" s="108" t="s">
        <v>495</v>
      </c>
      <c r="C810" s="73" t="s">
        <v>20</v>
      </c>
      <c r="D810" s="73" t="s">
        <v>38</v>
      </c>
      <c r="E810" s="107" t="s">
        <v>496</v>
      </c>
      <c r="F810" s="79"/>
      <c r="G810" s="74" t="n">
        <f aca="false">G811</f>
        <v>0</v>
      </c>
      <c r="H810" s="63"/>
    </row>
    <row r="811" s="158" customFormat="true" ht="21" hidden="false" customHeight="true" outlineLevel="0" collapsed="false">
      <c r="A811" s="90" t="s">
        <v>254</v>
      </c>
      <c r="B811" s="108" t="s">
        <v>495</v>
      </c>
      <c r="C811" s="73" t="s">
        <v>20</v>
      </c>
      <c r="D811" s="73" t="s">
        <v>38</v>
      </c>
      <c r="E811" s="107" t="s">
        <v>496</v>
      </c>
      <c r="F811" s="79" t="s">
        <v>255</v>
      </c>
      <c r="G811" s="74" t="n">
        <f aca="false">G812</f>
        <v>0</v>
      </c>
      <c r="H811" s="63"/>
    </row>
    <row r="812" s="158" customFormat="true" ht="38.25" hidden="false" customHeight="true" outlineLevel="0" collapsed="false">
      <c r="A812" s="90" t="s">
        <v>490</v>
      </c>
      <c r="B812" s="108" t="s">
        <v>495</v>
      </c>
      <c r="C812" s="73" t="s">
        <v>20</v>
      </c>
      <c r="D812" s="73" t="s">
        <v>38</v>
      </c>
      <c r="E812" s="107" t="s">
        <v>496</v>
      </c>
      <c r="F812" s="79" t="s">
        <v>491</v>
      </c>
      <c r="G812" s="74" t="n">
        <f aca="false">G813</f>
        <v>0</v>
      </c>
      <c r="H812" s="63"/>
    </row>
    <row r="813" s="158" customFormat="true" ht="51" hidden="false" customHeight="true" outlineLevel="0" collapsed="false">
      <c r="A813" s="90" t="s">
        <v>492</v>
      </c>
      <c r="B813" s="108" t="s">
        <v>495</v>
      </c>
      <c r="C813" s="73" t="s">
        <v>20</v>
      </c>
      <c r="D813" s="73" t="s">
        <v>38</v>
      </c>
      <c r="E813" s="107" t="s">
        <v>496</v>
      </c>
      <c r="F813" s="79" t="s">
        <v>493</v>
      </c>
      <c r="G813" s="74" t="n">
        <v>0</v>
      </c>
      <c r="H813" s="63"/>
    </row>
    <row r="814" s="146" customFormat="true" ht="12.75" hidden="false" customHeight="true" outlineLevel="0" collapsed="false">
      <c r="A814" s="59" t="s">
        <v>39</v>
      </c>
      <c r="B814" s="56" t="n">
        <v>166</v>
      </c>
      <c r="C814" s="73" t="s">
        <v>20</v>
      </c>
      <c r="D814" s="84" t="s">
        <v>33</v>
      </c>
      <c r="E814" s="58"/>
      <c r="F814" s="58"/>
      <c r="G814" s="74" t="n">
        <f aca="false">G815</f>
        <v>12106953.9</v>
      </c>
      <c r="H814" s="46"/>
    </row>
    <row r="815" s="146" customFormat="true" ht="51.75" hidden="false" customHeight="true" outlineLevel="0" collapsed="false">
      <c r="A815" s="125" t="s">
        <v>262</v>
      </c>
      <c r="B815" s="56" t="n">
        <v>166</v>
      </c>
      <c r="C815" s="73" t="s">
        <v>20</v>
      </c>
      <c r="D815" s="84" t="s">
        <v>33</v>
      </c>
      <c r="E815" s="58" t="s">
        <v>263</v>
      </c>
      <c r="F815" s="58"/>
      <c r="G815" s="74" t="n">
        <f aca="false">G816+G820+G824+G828</f>
        <v>12106953.9</v>
      </c>
      <c r="H815" s="46"/>
    </row>
    <row r="816" s="146" customFormat="true" ht="27" hidden="false" customHeight="true" outlineLevel="0" collapsed="false">
      <c r="A816" s="22" t="s">
        <v>497</v>
      </c>
      <c r="B816" s="56" t="n">
        <v>166</v>
      </c>
      <c r="C816" s="73" t="s">
        <v>20</v>
      </c>
      <c r="D816" s="84" t="s">
        <v>33</v>
      </c>
      <c r="E816" s="58" t="s">
        <v>498</v>
      </c>
      <c r="F816" s="58"/>
      <c r="G816" s="74" t="n">
        <f aca="false">G817</f>
        <v>0</v>
      </c>
      <c r="H816" s="46"/>
    </row>
    <row r="817" s="146" customFormat="true" ht="25.5" hidden="false" customHeight="true" outlineLevel="0" collapsed="false">
      <c r="A817" s="22" t="s">
        <v>161</v>
      </c>
      <c r="B817" s="56" t="n">
        <v>166</v>
      </c>
      <c r="C817" s="73" t="s">
        <v>20</v>
      </c>
      <c r="D817" s="84" t="s">
        <v>33</v>
      </c>
      <c r="E817" s="58" t="s">
        <v>498</v>
      </c>
      <c r="F817" s="58" t="n">
        <v>200</v>
      </c>
      <c r="G817" s="74" t="n">
        <f aca="false">G818</f>
        <v>0</v>
      </c>
      <c r="H817" s="46"/>
    </row>
    <row r="818" s="146" customFormat="true" ht="25.5" hidden="false" customHeight="true" outlineLevel="0" collapsed="false">
      <c r="A818" s="22" t="s">
        <v>162</v>
      </c>
      <c r="B818" s="56" t="n">
        <v>166</v>
      </c>
      <c r="C818" s="73" t="s">
        <v>20</v>
      </c>
      <c r="D818" s="84" t="s">
        <v>33</v>
      </c>
      <c r="E818" s="58" t="s">
        <v>498</v>
      </c>
      <c r="F818" s="58" t="n">
        <v>240</v>
      </c>
      <c r="G818" s="74" t="n">
        <f aca="false">G819</f>
        <v>0</v>
      </c>
      <c r="H818" s="46"/>
    </row>
    <row r="819" s="146" customFormat="true" ht="20.25" hidden="false" customHeight="true" outlineLevel="0" collapsed="false">
      <c r="A819" s="22" t="s">
        <v>236</v>
      </c>
      <c r="B819" s="56" t="n">
        <v>166</v>
      </c>
      <c r="C819" s="73" t="s">
        <v>20</v>
      </c>
      <c r="D819" s="84" t="s">
        <v>33</v>
      </c>
      <c r="E819" s="58" t="s">
        <v>498</v>
      </c>
      <c r="F819" s="58" t="n">
        <v>244</v>
      </c>
      <c r="G819" s="74" t="n">
        <v>0</v>
      </c>
      <c r="H819" s="46"/>
    </row>
    <row r="820" s="146" customFormat="true" ht="27.75" hidden="false" customHeight="true" outlineLevel="0" collapsed="false">
      <c r="A820" s="22" t="s">
        <v>499</v>
      </c>
      <c r="B820" s="56" t="n">
        <v>166</v>
      </c>
      <c r="C820" s="73" t="s">
        <v>20</v>
      </c>
      <c r="D820" s="84" t="s">
        <v>33</v>
      </c>
      <c r="E820" s="58" t="s">
        <v>500</v>
      </c>
      <c r="F820" s="58"/>
      <c r="G820" s="74" t="n">
        <f aca="false">G821</f>
        <v>0</v>
      </c>
      <c r="H820" s="46"/>
    </row>
    <row r="821" s="146" customFormat="true" ht="27.75" hidden="false" customHeight="true" outlineLevel="0" collapsed="false">
      <c r="A821" s="22" t="s">
        <v>161</v>
      </c>
      <c r="B821" s="56" t="n">
        <v>166</v>
      </c>
      <c r="C821" s="73" t="s">
        <v>20</v>
      </c>
      <c r="D821" s="84" t="s">
        <v>33</v>
      </c>
      <c r="E821" s="58" t="s">
        <v>500</v>
      </c>
      <c r="F821" s="58" t="n">
        <v>200</v>
      </c>
      <c r="G821" s="74" t="n">
        <f aca="false">G822</f>
        <v>0</v>
      </c>
      <c r="H821" s="46"/>
    </row>
    <row r="822" s="146" customFormat="true" ht="28.5" hidden="false" customHeight="true" outlineLevel="0" collapsed="false">
      <c r="A822" s="22" t="s">
        <v>162</v>
      </c>
      <c r="B822" s="56" t="n">
        <v>166</v>
      </c>
      <c r="C822" s="73" t="s">
        <v>20</v>
      </c>
      <c r="D822" s="84" t="s">
        <v>33</v>
      </c>
      <c r="E822" s="58" t="s">
        <v>500</v>
      </c>
      <c r="F822" s="58" t="n">
        <v>240</v>
      </c>
      <c r="G822" s="74" t="n">
        <f aca="false">G823</f>
        <v>0</v>
      </c>
      <c r="H822" s="46"/>
    </row>
    <row r="823" s="146" customFormat="true" ht="20.25" hidden="false" customHeight="true" outlineLevel="0" collapsed="false">
      <c r="A823" s="22" t="s">
        <v>236</v>
      </c>
      <c r="B823" s="56" t="n">
        <v>166</v>
      </c>
      <c r="C823" s="73" t="s">
        <v>20</v>
      </c>
      <c r="D823" s="84" t="s">
        <v>33</v>
      </c>
      <c r="E823" s="58" t="s">
        <v>500</v>
      </c>
      <c r="F823" s="58" t="n">
        <v>244</v>
      </c>
      <c r="G823" s="74" t="n">
        <v>0</v>
      </c>
      <c r="H823" s="46"/>
    </row>
    <row r="824" s="146" customFormat="true" ht="30" hidden="false" customHeight="true" outlineLevel="0" collapsed="false">
      <c r="A824" s="22" t="s">
        <v>497</v>
      </c>
      <c r="B824" s="56" t="n">
        <v>166</v>
      </c>
      <c r="C824" s="73" t="s">
        <v>20</v>
      </c>
      <c r="D824" s="84" t="s">
        <v>33</v>
      </c>
      <c r="E824" s="58" t="s">
        <v>501</v>
      </c>
      <c r="F824" s="58"/>
      <c r="G824" s="74" t="n">
        <f aca="false">G825</f>
        <v>12106953.9</v>
      </c>
      <c r="H824" s="46"/>
    </row>
    <row r="825" s="146" customFormat="true" ht="30" hidden="false" customHeight="true" outlineLevel="0" collapsed="false">
      <c r="A825" s="22" t="s">
        <v>161</v>
      </c>
      <c r="B825" s="56" t="n">
        <v>166</v>
      </c>
      <c r="C825" s="73" t="s">
        <v>20</v>
      </c>
      <c r="D825" s="84" t="s">
        <v>33</v>
      </c>
      <c r="E825" s="58" t="s">
        <v>501</v>
      </c>
      <c r="F825" s="58" t="n">
        <v>200</v>
      </c>
      <c r="G825" s="74" t="n">
        <f aca="false">G826</f>
        <v>12106953.9</v>
      </c>
      <c r="H825" s="46"/>
    </row>
    <row r="826" s="146" customFormat="true" ht="29.25" hidden="false" customHeight="true" outlineLevel="0" collapsed="false">
      <c r="A826" s="22" t="s">
        <v>162</v>
      </c>
      <c r="B826" s="56" t="n">
        <v>166</v>
      </c>
      <c r="C826" s="73" t="s">
        <v>20</v>
      </c>
      <c r="D826" s="84" t="s">
        <v>33</v>
      </c>
      <c r="E826" s="58" t="s">
        <v>501</v>
      </c>
      <c r="F826" s="58" t="n">
        <v>240</v>
      </c>
      <c r="G826" s="74" t="n">
        <f aca="false">G827</f>
        <v>12106953.9</v>
      </c>
      <c r="H826" s="46"/>
    </row>
    <row r="827" s="146" customFormat="true" ht="20.25" hidden="false" customHeight="true" outlineLevel="0" collapsed="false">
      <c r="A827" s="22" t="s">
        <v>236</v>
      </c>
      <c r="B827" s="56" t="n">
        <v>166</v>
      </c>
      <c r="C827" s="73" t="s">
        <v>20</v>
      </c>
      <c r="D827" s="84" t="s">
        <v>33</v>
      </c>
      <c r="E827" s="58" t="s">
        <v>501</v>
      </c>
      <c r="F827" s="58" t="n">
        <v>244</v>
      </c>
      <c r="G827" s="74" t="n">
        <v>12106953.9</v>
      </c>
      <c r="H827" s="46"/>
    </row>
    <row r="828" s="146" customFormat="true" ht="27.75" hidden="false" customHeight="true" outlineLevel="0" collapsed="false">
      <c r="A828" s="22" t="s">
        <v>499</v>
      </c>
      <c r="B828" s="56" t="n">
        <v>166</v>
      </c>
      <c r="C828" s="73" t="s">
        <v>20</v>
      </c>
      <c r="D828" s="84" t="s">
        <v>33</v>
      </c>
      <c r="E828" s="58" t="s">
        <v>502</v>
      </c>
      <c r="F828" s="58"/>
      <c r="G828" s="74" t="n">
        <f aca="false">G829</f>
        <v>0</v>
      </c>
      <c r="H828" s="46"/>
    </row>
    <row r="829" s="146" customFormat="true" ht="29.25" hidden="false" customHeight="true" outlineLevel="0" collapsed="false">
      <c r="A829" s="22" t="s">
        <v>161</v>
      </c>
      <c r="B829" s="56" t="n">
        <v>166</v>
      </c>
      <c r="C829" s="73" t="s">
        <v>20</v>
      </c>
      <c r="D829" s="84" t="s">
        <v>33</v>
      </c>
      <c r="E829" s="58" t="s">
        <v>502</v>
      </c>
      <c r="F829" s="58" t="n">
        <v>200</v>
      </c>
      <c r="G829" s="74" t="n">
        <f aca="false">G830</f>
        <v>0</v>
      </c>
      <c r="H829" s="46"/>
    </row>
    <row r="830" s="146" customFormat="true" ht="27.75" hidden="false" customHeight="true" outlineLevel="0" collapsed="false">
      <c r="A830" s="22" t="s">
        <v>162</v>
      </c>
      <c r="B830" s="56" t="n">
        <v>166</v>
      </c>
      <c r="C830" s="73" t="s">
        <v>20</v>
      </c>
      <c r="D830" s="84" t="s">
        <v>33</v>
      </c>
      <c r="E830" s="58" t="s">
        <v>502</v>
      </c>
      <c r="F830" s="58" t="n">
        <v>240</v>
      </c>
      <c r="G830" s="74" t="n">
        <f aca="false">G831</f>
        <v>0</v>
      </c>
      <c r="H830" s="46"/>
    </row>
    <row r="831" s="146" customFormat="true" ht="20.25" hidden="false" customHeight="true" outlineLevel="0" collapsed="false">
      <c r="A831" s="22" t="s">
        <v>236</v>
      </c>
      <c r="B831" s="56" t="n">
        <v>166</v>
      </c>
      <c r="C831" s="73" t="s">
        <v>20</v>
      </c>
      <c r="D831" s="84" t="s">
        <v>33</v>
      </c>
      <c r="E831" s="58" t="s">
        <v>502</v>
      </c>
      <c r="F831" s="58" t="n">
        <v>244</v>
      </c>
      <c r="G831" s="74" t="n">
        <v>0</v>
      </c>
      <c r="H831" s="46"/>
    </row>
    <row r="832" s="8" customFormat="true" ht="12.75" hidden="false" customHeight="true" outlineLevel="0" collapsed="false">
      <c r="A832" s="59" t="s">
        <v>42</v>
      </c>
      <c r="B832" s="157" t="n">
        <v>166</v>
      </c>
      <c r="C832" s="66" t="s">
        <v>22</v>
      </c>
      <c r="D832" s="130" t="s">
        <v>14</v>
      </c>
      <c r="E832" s="61"/>
      <c r="F832" s="61"/>
      <c r="G832" s="62" t="n">
        <f aca="false">G833+G839+G863</f>
        <v>0</v>
      </c>
      <c r="H832" s="46"/>
    </row>
    <row r="833" s="8" customFormat="true" ht="21" hidden="false" customHeight="true" outlineLevel="0" collapsed="false">
      <c r="A833" s="59" t="s">
        <v>43</v>
      </c>
      <c r="B833" s="56" t="n">
        <v>166</v>
      </c>
      <c r="C833" s="73" t="s">
        <v>22</v>
      </c>
      <c r="D833" s="84" t="s">
        <v>13</v>
      </c>
      <c r="E833" s="58"/>
      <c r="F833" s="58"/>
      <c r="G833" s="74" t="n">
        <f aca="false">G834</f>
        <v>0</v>
      </c>
      <c r="H833" s="46"/>
    </row>
    <row r="834" s="8" customFormat="true" ht="40.5" hidden="false" customHeight="true" outlineLevel="0" collapsed="false">
      <c r="A834" s="125" t="s">
        <v>375</v>
      </c>
      <c r="B834" s="56" t="n">
        <v>166</v>
      </c>
      <c r="C834" s="73" t="s">
        <v>22</v>
      </c>
      <c r="D834" s="84" t="s">
        <v>13</v>
      </c>
      <c r="E834" s="58" t="s">
        <v>376</v>
      </c>
      <c r="F834" s="58"/>
      <c r="G834" s="74" t="n">
        <f aca="false">G835</f>
        <v>0</v>
      </c>
    </row>
    <row r="835" s="146" customFormat="true" ht="26.25" hidden="false" customHeight="true" outlineLevel="0" collapsed="false">
      <c r="A835" s="22" t="s">
        <v>469</v>
      </c>
      <c r="B835" s="56" t="n">
        <v>166</v>
      </c>
      <c r="C835" s="73" t="s">
        <v>22</v>
      </c>
      <c r="D835" s="84" t="s">
        <v>13</v>
      </c>
      <c r="E835" s="58" t="s">
        <v>470</v>
      </c>
      <c r="F835" s="58"/>
      <c r="G835" s="74" t="n">
        <f aca="false">G836</f>
        <v>0</v>
      </c>
      <c r="H835" s="46"/>
    </row>
    <row r="836" s="146" customFormat="true" ht="26.25" hidden="false" customHeight="true" outlineLevel="0" collapsed="false">
      <c r="A836" s="22" t="s">
        <v>161</v>
      </c>
      <c r="B836" s="56" t="n">
        <v>166</v>
      </c>
      <c r="C836" s="73" t="s">
        <v>22</v>
      </c>
      <c r="D836" s="84" t="s">
        <v>13</v>
      </c>
      <c r="E836" s="58" t="s">
        <v>470</v>
      </c>
      <c r="F836" s="58" t="n">
        <v>200</v>
      </c>
      <c r="G836" s="74" t="n">
        <f aca="false">G837</f>
        <v>0</v>
      </c>
      <c r="H836" s="46"/>
    </row>
    <row r="837" s="146" customFormat="true" ht="26.25" hidden="false" customHeight="true" outlineLevel="0" collapsed="false">
      <c r="A837" s="22" t="s">
        <v>319</v>
      </c>
      <c r="B837" s="56" t="n">
        <v>166</v>
      </c>
      <c r="C837" s="73" t="s">
        <v>22</v>
      </c>
      <c r="D837" s="84" t="s">
        <v>13</v>
      </c>
      <c r="E837" s="58" t="s">
        <v>470</v>
      </c>
      <c r="F837" s="58" t="n">
        <v>240</v>
      </c>
      <c r="G837" s="74" t="n">
        <f aca="false">G838</f>
        <v>0</v>
      </c>
      <c r="H837" s="46"/>
    </row>
    <row r="838" s="146" customFormat="true" ht="26.25" hidden="false" customHeight="true" outlineLevel="0" collapsed="false">
      <c r="A838" s="22" t="s">
        <v>236</v>
      </c>
      <c r="B838" s="56" t="n">
        <v>166</v>
      </c>
      <c r="C838" s="73" t="s">
        <v>22</v>
      </c>
      <c r="D838" s="84" t="s">
        <v>13</v>
      </c>
      <c r="E838" s="58" t="s">
        <v>470</v>
      </c>
      <c r="F838" s="58" t="n">
        <v>244</v>
      </c>
      <c r="G838" s="74" t="n">
        <v>0</v>
      </c>
      <c r="H838" s="46"/>
    </row>
    <row r="839" s="8" customFormat="true" ht="12.75" hidden="false" customHeight="true" outlineLevel="0" collapsed="false">
      <c r="A839" s="59" t="s">
        <v>44</v>
      </c>
      <c r="B839" s="157" t="n">
        <v>166</v>
      </c>
      <c r="C839" s="66" t="s">
        <v>22</v>
      </c>
      <c r="D839" s="130" t="s">
        <v>16</v>
      </c>
      <c r="E839" s="61"/>
      <c r="F839" s="61"/>
      <c r="G839" s="62" t="n">
        <f aca="false">G850+G840</f>
        <v>0</v>
      </c>
      <c r="H839" s="46"/>
    </row>
    <row r="840" s="146" customFormat="true" ht="42.75" hidden="false" customHeight="true" outlineLevel="0" collapsed="false">
      <c r="A840" s="125" t="s">
        <v>383</v>
      </c>
      <c r="B840" s="56" t="n">
        <v>166</v>
      </c>
      <c r="C840" s="73" t="s">
        <v>22</v>
      </c>
      <c r="D840" s="84" t="s">
        <v>16</v>
      </c>
      <c r="E840" s="58" t="s">
        <v>384</v>
      </c>
      <c r="F840" s="58"/>
      <c r="G840" s="74" t="n">
        <f aca="false">G841+G845</f>
        <v>0</v>
      </c>
    </row>
    <row r="841" s="146" customFormat="true" ht="30.75" hidden="false" customHeight="true" outlineLevel="0" collapsed="false">
      <c r="A841" s="22" t="s">
        <v>385</v>
      </c>
      <c r="B841" s="56" t="n">
        <v>166</v>
      </c>
      <c r="C841" s="73" t="s">
        <v>22</v>
      </c>
      <c r="D841" s="84" t="s">
        <v>16</v>
      </c>
      <c r="E841" s="58" t="s">
        <v>386</v>
      </c>
      <c r="F841" s="58"/>
      <c r="G841" s="74" t="n">
        <f aca="false">G842</f>
        <v>0</v>
      </c>
    </row>
    <row r="842" s="146" customFormat="true" ht="30" hidden="false" customHeight="true" outlineLevel="0" collapsed="false">
      <c r="A842" s="22" t="s">
        <v>161</v>
      </c>
      <c r="B842" s="56" t="n">
        <v>166</v>
      </c>
      <c r="C842" s="73" t="s">
        <v>22</v>
      </c>
      <c r="D842" s="84" t="s">
        <v>16</v>
      </c>
      <c r="E842" s="58" t="s">
        <v>386</v>
      </c>
      <c r="F842" s="58" t="n">
        <v>200</v>
      </c>
      <c r="G842" s="74" t="n">
        <f aca="false">G843</f>
        <v>0</v>
      </c>
    </row>
    <row r="843" s="146" customFormat="true" ht="27" hidden="false" customHeight="true" outlineLevel="0" collapsed="false">
      <c r="A843" s="22" t="s">
        <v>319</v>
      </c>
      <c r="B843" s="56" t="n">
        <v>166</v>
      </c>
      <c r="C843" s="73" t="s">
        <v>22</v>
      </c>
      <c r="D843" s="84" t="s">
        <v>16</v>
      </c>
      <c r="E843" s="58" t="s">
        <v>386</v>
      </c>
      <c r="F843" s="58" t="n">
        <v>240</v>
      </c>
      <c r="G843" s="74" t="n">
        <f aca="false">G844</f>
        <v>0</v>
      </c>
    </row>
    <row r="844" s="146" customFormat="true" ht="29.25" hidden="false" customHeight="true" outlineLevel="0" collapsed="false">
      <c r="A844" s="22" t="s">
        <v>374</v>
      </c>
      <c r="B844" s="56" t="n">
        <v>166</v>
      </c>
      <c r="C844" s="73" t="s">
        <v>22</v>
      </c>
      <c r="D844" s="84" t="s">
        <v>16</v>
      </c>
      <c r="E844" s="58" t="s">
        <v>386</v>
      </c>
      <c r="F844" s="58" t="n">
        <v>243</v>
      </c>
      <c r="G844" s="74" t="n">
        <v>0</v>
      </c>
    </row>
    <row r="845" s="146" customFormat="true" ht="29.25" hidden="false" customHeight="true" outlineLevel="0" collapsed="false">
      <c r="A845" s="22" t="s">
        <v>503</v>
      </c>
      <c r="B845" s="56" t="n">
        <v>166</v>
      </c>
      <c r="C845" s="73" t="s">
        <v>22</v>
      </c>
      <c r="D845" s="84" t="s">
        <v>16</v>
      </c>
      <c r="E845" s="58" t="s">
        <v>504</v>
      </c>
      <c r="F845" s="58"/>
      <c r="G845" s="74" t="n">
        <f aca="false">G846</f>
        <v>0</v>
      </c>
    </row>
    <row r="846" s="146" customFormat="true" ht="29.25" hidden="false" customHeight="true" outlineLevel="0" collapsed="false">
      <c r="A846" s="22" t="s">
        <v>505</v>
      </c>
      <c r="B846" s="56" t="n">
        <v>166</v>
      </c>
      <c r="C846" s="73" t="s">
        <v>22</v>
      </c>
      <c r="D846" s="84" t="s">
        <v>16</v>
      </c>
      <c r="E846" s="58" t="s">
        <v>506</v>
      </c>
      <c r="F846" s="58"/>
      <c r="G846" s="74" t="n">
        <f aca="false">G847</f>
        <v>0</v>
      </c>
    </row>
    <row r="847" s="146" customFormat="true" ht="29.25" hidden="false" customHeight="true" outlineLevel="0" collapsed="false">
      <c r="A847" s="22" t="s">
        <v>161</v>
      </c>
      <c r="B847" s="56" t="n">
        <v>166</v>
      </c>
      <c r="C847" s="73" t="s">
        <v>22</v>
      </c>
      <c r="D847" s="84" t="s">
        <v>16</v>
      </c>
      <c r="E847" s="58" t="s">
        <v>506</v>
      </c>
      <c r="F847" s="58" t="n">
        <v>200</v>
      </c>
      <c r="G847" s="74" t="n">
        <f aca="false">G848</f>
        <v>0</v>
      </c>
    </row>
    <row r="848" s="146" customFormat="true" ht="29.25" hidden="false" customHeight="true" outlineLevel="0" collapsed="false">
      <c r="A848" s="22" t="s">
        <v>319</v>
      </c>
      <c r="B848" s="56" t="n">
        <v>166</v>
      </c>
      <c r="C848" s="73" t="s">
        <v>22</v>
      </c>
      <c r="D848" s="84" t="s">
        <v>16</v>
      </c>
      <c r="E848" s="58" t="s">
        <v>506</v>
      </c>
      <c r="F848" s="58" t="n">
        <v>240</v>
      </c>
      <c r="G848" s="74" t="n">
        <f aca="false">G849</f>
        <v>0</v>
      </c>
    </row>
    <row r="849" s="146" customFormat="true" ht="29.25" hidden="false" customHeight="true" outlineLevel="0" collapsed="false">
      <c r="A849" s="22" t="s">
        <v>374</v>
      </c>
      <c r="B849" s="56" t="n">
        <v>166</v>
      </c>
      <c r="C849" s="73" t="s">
        <v>22</v>
      </c>
      <c r="D849" s="84" t="s">
        <v>16</v>
      </c>
      <c r="E849" s="58" t="s">
        <v>506</v>
      </c>
      <c r="F849" s="58" t="n">
        <v>243</v>
      </c>
      <c r="G849" s="74" t="n">
        <v>0</v>
      </c>
    </row>
    <row r="850" s="8" customFormat="true" ht="27.75" hidden="false" customHeight="true" outlineLevel="0" collapsed="false">
      <c r="A850" s="125" t="s">
        <v>375</v>
      </c>
      <c r="B850" s="56" t="n">
        <v>166</v>
      </c>
      <c r="C850" s="73" t="s">
        <v>22</v>
      </c>
      <c r="D850" s="84" t="s">
        <v>16</v>
      </c>
      <c r="E850" s="58" t="s">
        <v>376</v>
      </c>
      <c r="F850" s="58"/>
      <c r="G850" s="74" t="n">
        <f aca="false">G851+G855+G859</f>
        <v>0</v>
      </c>
      <c r="H850" s="46"/>
    </row>
    <row r="851" s="159" customFormat="true" ht="54" hidden="false" customHeight="true" outlineLevel="0" collapsed="false">
      <c r="A851" s="90" t="s">
        <v>507</v>
      </c>
      <c r="B851" s="56" t="n">
        <v>166</v>
      </c>
      <c r="C851" s="73" t="s">
        <v>22</v>
      </c>
      <c r="D851" s="73" t="s">
        <v>16</v>
      </c>
      <c r="E851" s="103" t="s">
        <v>508</v>
      </c>
      <c r="F851" s="72"/>
      <c r="G851" s="74" t="n">
        <f aca="false">G852</f>
        <v>0</v>
      </c>
      <c r="H851" s="46"/>
    </row>
    <row r="852" s="159" customFormat="true" ht="27" hidden="false" customHeight="true" outlineLevel="0" collapsed="false">
      <c r="A852" s="77" t="s">
        <v>254</v>
      </c>
      <c r="B852" s="56" t="n">
        <v>166</v>
      </c>
      <c r="C852" s="73" t="s">
        <v>22</v>
      </c>
      <c r="D852" s="73" t="s">
        <v>16</v>
      </c>
      <c r="E852" s="103" t="s">
        <v>508</v>
      </c>
      <c r="F852" s="73" t="s">
        <v>255</v>
      </c>
      <c r="G852" s="74" t="n">
        <f aca="false">G853</f>
        <v>0</v>
      </c>
      <c r="H852" s="46"/>
    </row>
    <row r="853" s="159" customFormat="true" ht="63.75" hidden="false" customHeight="true" outlineLevel="0" collapsed="false">
      <c r="A853" s="77" t="s">
        <v>490</v>
      </c>
      <c r="B853" s="56" t="n">
        <v>166</v>
      </c>
      <c r="C853" s="73" t="s">
        <v>22</v>
      </c>
      <c r="D853" s="73" t="s">
        <v>16</v>
      </c>
      <c r="E853" s="103" t="s">
        <v>508</v>
      </c>
      <c r="F853" s="73" t="s">
        <v>491</v>
      </c>
      <c r="G853" s="74" t="n">
        <f aca="false">G854</f>
        <v>0</v>
      </c>
      <c r="H853" s="46"/>
    </row>
    <row r="854" s="160" customFormat="true" ht="59.25" hidden="false" customHeight="true" outlineLevel="0" collapsed="false">
      <c r="A854" s="90" t="s">
        <v>492</v>
      </c>
      <c r="B854" s="56" t="n">
        <v>166</v>
      </c>
      <c r="C854" s="73" t="s">
        <v>22</v>
      </c>
      <c r="D854" s="73" t="s">
        <v>16</v>
      </c>
      <c r="E854" s="103" t="s">
        <v>508</v>
      </c>
      <c r="F854" s="79" t="s">
        <v>493</v>
      </c>
      <c r="G854" s="74" t="n">
        <v>0</v>
      </c>
      <c r="H854" s="63"/>
    </row>
    <row r="855" s="8" customFormat="true" ht="38.25" hidden="false" customHeight="true" outlineLevel="0" collapsed="false">
      <c r="A855" s="22" t="s">
        <v>509</v>
      </c>
      <c r="B855" s="56" t="n">
        <v>166</v>
      </c>
      <c r="C855" s="73" t="s">
        <v>22</v>
      </c>
      <c r="D855" s="84" t="s">
        <v>16</v>
      </c>
      <c r="E855" s="58" t="s">
        <v>510</v>
      </c>
      <c r="F855" s="58"/>
      <c r="G855" s="74" t="n">
        <f aca="false">G856</f>
        <v>0</v>
      </c>
      <c r="H855" s="46"/>
    </row>
    <row r="856" s="8" customFormat="true" ht="12.75" hidden="false" customHeight="true" outlineLevel="0" collapsed="false">
      <c r="A856" s="22" t="s">
        <v>254</v>
      </c>
      <c r="B856" s="56" t="n">
        <v>166</v>
      </c>
      <c r="C856" s="73" t="s">
        <v>22</v>
      </c>
      <c r="D856" s="84" t="s">
        <v>16</v>
      </c>
      <c r="E856" s="58" t="s">
        <v>510</v>
      </c>
      <c r="F856" s="58" t="n">
        <v>800</v>
      </c>
      <c r="G856" s="74" t="n">
        <f aca="false">G857</f>
        <v>0</v>
      </c>
      <c r="H856" s="46"/>
    </row>
    <row r="857" s="8" customFormat="true" ht="38.25" hidden="false" customHeight="true" outlineLevel="0" collapsed="false">
      <c r="A857" s="22" t="s">
        <v>490</v>
      </c>
      <c r="B857" s="56" t="n">
        <v>166</v>
      </c>
      <c r="C857" s="73" t="s">
        <v>22</v>
      </c>
      <c r="D857" s="84" t="s">
        <v>16</v>
      </c>
      <c r="E857" s="58" t="s">
        <v>510</v>
      </c>
      <c r="F857" s="58" t="n">
        <v>810</v>
      </c>
      <c r="G857" s="74" t="n">
        <f aca="false">G858</f>
        <v>0</v>
      </c>
      <c r="H857" s="46"/>
    </row>
    <row r="858" s="8" customFormat="true" ht="55.5" hidden="false" customHeight="true" outlineLevel="0" collapsed="false">
      <c r="A858" s="22" t="s">
        <v>492</v>
      </c>
      <c r="B858" s="56" t="n">
        <v>166</v>
      </c>
      <c r="C858" s="73" t="s">
        <v>22</v>
      </c>
      <c r="D858" s="84" t="s">
        <v>16</v>
      </c>
      <c r="E858" s="58" t="s">
        <v>510</v>
      </c>
      <c r="F858" s="58" t="n">
        <v>811</v>
      </c>
      <c r="G858" s="74" t="n">
        <v>0</v>
      </c>
      <c r="H858" s="46"/>
    </row>
    <row r="859" s="8" customFormat="true" ht="44.25" hidden="false" customHeight="true" outlineLevel="0" collapsed="false">
      <c r="A859" s="22" t="s">
        <v>511</v>
      </c>
      <c r="B859" s="56" t="n">
        <v>166</v>
      </c>
      <c r="C859" s="73" t="s">
        <v>22</v>
      </c>
      <c r="D859" s="84" t="s">
        <v>16</v>
      </c>
      <c r="E859" s="58" t="s">
        <v>512</v>
      </c>
      <c r="F859" s="58"/>
      <c r="G859" s="74" t="n">
        <f aca="false">G860</f>
        <v>0</v>
      </c>
      <c r="H859" s="46"/>
    </row>
    <row r="860" s="8" customFormat="true" ht="12.75" hidden="false" customHeight="true" outlineLevel="0" collapsed="false">
      <c r="A860" s="22" t="s">
        <v>254</v>
      </c>
      <c r="B860" s="56" t="n">
        <v>166</v>
      </c>
      <c r="C860" s="73" t="s">
        <v>22</v>
      </c>
      <c r="D860" s="84" t="s">
        <v>16</v>
      </c>
      <c r="E860" s="58" t="s">
        <v>512</v>
      </c>
      <c r="F860" s="58" t="n">
        <v>800</v>
      </c>
      <c r="G860" s="74" t="n">
        <f aca="false">G861</f>
        <v>0</v>
      </c>
      <c r="H860" s="46"/>
    </row>
    <row r="861" s="8" customFormat="true" ht="38.25" hidden="false" customHeight="true" outlineLevel="0" collapsed="false">
      <c r="A861" s="22" t="s">
        <v>490</v>
      </c>
      <c r="B861" s="56" t="n">
        <v>166</v>
      </c>
      <c r="C861" s="73" t="s">
        <v>22</v>
      </c>
      <c r="D861" s="84" t="s">
        <v>16</v>
      </c>
      <c r="E861" s="58" t="s">
        <v>512</v>
      </c>
      <c r="F861" s="58" t="n">
        <v>810</v>
      </c>
      <c r="G861" s="74" t="n">
        <f aca="false">G862</f>
        <v>0</v>
      </c>
      <c r="H861" s="46"/>
    </row>
    <row r="862" s="8" customFormat="true" ht="51" hidden="false" customHeight="true" outlineLevel="0" collapsed="false">
      <c r="A862" s="22" t="s">
        <v>492</v>
      </c>
      <c r="B862" s="56" t="n">
        <v>166</v>
      </c>
      <c r="C862" s="73" t="s">
        <v>22</v>
      </c>
      <c r="D862" s="84" t="s">
        <v>16</v>
      </c>
      <c r="E862" s="58" t="s">
        <v>512</v>
      </c>
      <c r="F862" s="58" t="n">
        <v>811</v>
      </c>
      <c r="G862" s="74" t="n">
        <v>0</v>
      </c>
      <c r="H862" s="46"/>
    </row>
    <row r="863" s="8" customFormat="true" ht="12.75" hidden="false" customHeight="true" outlineLevel="0" collapsed="false">
      <c r="A863" s="59" t="s">
        <v>395</v>
      </c>
      <c r="B863" s="157" t="n">
        <v>166</v>
      </c>
      <c r="C863" s="66" t="s">
        <v>22</v>
      </c>
      <c r="D863" s="130" t="s">
        <v>18</v>
      </c>
      <c r="E863" s="58"/>
      <c r="F863" s="61"/>
      <c r="G863" s="62" t="n">
        <f aca="false">G864</f>
        <v>0</v>
      </c>
      <c r="H863" s="46"/>
    </row>
    <row r="864" s="8" customFormat="true" ht="25.5" hidden="false" customHeight="true" outlineLevel="0" collapsed="false">
      <c r="A864" s="125" t="s">
        <v>513</v>
      </c>
      <c r="B864" s="56" t="n">
        <v>166</v>
      </c>
      <c r="C864" s="73" t="s">
        <v>22</v>
      </c>
      <c r="D864" s="84" t="s">
        <v>18</v>
      </c>
      <c r="E864" s="58" t="s">
        <v>514</v>
      </c>
      <c r="F864" s="58"/>
      <c r="G864" s="74" t="n">
        <f aca="false">G865</f>
        <v>0</v>
      </c>
      <c r="H864" s="46"/>
    </row>
    <row r="865" s="8" customFormat="true" ht="26.25" hidden="false" customHeight="true" outlineLevel="0" collapsed="false">
      <c r="A865" s="22" t="s">
        <v>398</v>
      </c>
      <c r="B865" s="56" t="n">
        <v>166</v>
      </c>
      <c r="C865" s="73" t="s">
        <v>22</v>
      </c>
      <c r="D865" s="84" t="s">
        <v>18</v>
      </c>
      <c r="E865" s="58" t="s">
        <v>515</v>
      </c>
      <c r="F865" s="58"/>
      <c r="G865" s="74" t="n">
        <f aca="false">G866</f>
        <v>0</v>
      </c>
      <c r="H865" s="46"/>
    </row>
    <row r="866" s="8" customFormat="true" ht="25.5" hidden="false" customHeight="true" outlineLevel="0" collapsed="false">
      <c r="A866" s="22" t="s">
        <v>161</v>
      </c>
      <c r="B866" s="56" t="n">
        <v>166</v>
      </c>
      <c r="C866" s="73" t="s">
        <v>22</v>
      </c>
      <c r="D866" s="84" t="s">
        <v>18</v>
      </c>
      <c r="E866" s="58" t="s">
        <v>515</v>
      </c>
      <c r="F866" s="58" t="n">
        <v>200</v>
      </c>
      <c r="G866" s="74" t="n">
        <f aca="false">G867</f>
        <v>0</v>
      </c>
      <c r="H866" s="46"/>
    </row>
    <row r="867" s="8" customFormat="true" ht="25.5" hidden="false" customHeight="true" outlineLevel="0" collapsed="false">
      <c r="A867" s="22" t="s">
        <v>319</v>
      </c>
      <c r="B867" s="56" t="n">
        <v>166</v>
      </c>
      <c r="C867" s="73" t="s">
        <v>22</v>
      </c>
      <c r="D867" s="84" t="s">
        <v>18</v>
      </c>
      <c r="E867" s="58" t="s">
        <v>515</v>
      </c>
      <c r="F867" s="58" t="n">
        <v>240</v>
      </c>
      <c r="G867" s="74" t="n">
        <f aca="false">G868</f>
        <v>0</v>
      </c>
      <c r="H867" s="46"/>
    </row>
    <row r="868" s="8" customFormat="true" ht="21.75" hidden="false" customHeight="true" outlineLevel="0" collapsed="false">
      <c r="A868" s="22" t="s">
        <v>236</v>
      </c>
      <c r="B868" s="56" t="n">
        <v>166</v>
      </c>
      <c r="C868" s="73" t="s">
        <v>22</v>
      </c>
      <c r="D868" s="84" t="s">
        <v>18</v>
      </c>
      <c r="E868" s="58" t="s">
        <v>515</v>
      </c>
      <c r="F868" s="58" t="n">
        <v>244</v>
      </c>
      <c r="G868" s="74" t="n">
        <v>0</v>
      </c>
      <c r="H868" s="46"/>
    </row>
    <row r="869" s="158" customFormat="true" ht="18" hidden="false" customHeight="true" outlineLevel="0" collapsed="false">
      <c r="A869" s="59" t="s">
        <v>46</v>
      </c>
      <c r="B869" s="157" t="n">
        <v>166</v>
      </c>
      <c r="C869" s="66" t="s">
        <v>24</v>
      </c>
      <c r="D869" s="130"/>
      <c r="E869" s="61"/>
      <c r="F869" s="61"/>
      <c r="G869" s="62" t="n">
        <f aca="false">G870</f>
        <v>0</v>
      </c>
      <c r="H869" s="63"/>
    </row>
    <row r="870" s="158" customFormat="true" ht="27.75" hidden="false" customHeight="true" outlineLevel="0" collapsed="false">
      <c r="A870" s="59" t="s">
        <v>47</v>
      </c>
      <c r="B870" s="157" t="n">
        <v>166</v>
      </c>
      <c r="C870" s="66" t="s">
        <v>24</v>
      </c>
      <c r="D870" s="130" t="s">
        <v>18</v>
      </c>
      <c r="E870" s="61"/>
      <c r="F870" s="61"/>
      <c r="G870" s="62" t="n">
        <f aca="false">G871</f>
        <v>0</v>
      </c>
      <c r="H870" s="63"/>
    </row>
    <row r="871" s="146" customFormat="true" ht="39" hidden="false" customHeight="true" outlineLevel="0" collapsed="false">
      <c r="A871" s="125" t="s">
        <v>379</v>
      </c>
      <c r="B871" s="56" t="n">
        <v>166</v>
      </c>
      <c r="C871" s="73" t="s">
        <v>24</v>
      </c>
      <c r="D871" s="84" t="s">
        <v>18</v>
      </c>
      <c r="E871" s="58" t="s">
        <v>380</v>
      </c>
      <c r="F871" s="58"/>
      <c r="G871" s="74" t="n">
        <f aca="false">G872</f>
        <v>0</v>
      </c>
      <c r="H871" s="46"/>
    </row>
    <row r="872" s="146" customFormat="true" ht="35.25" hidden="false" customHeight="true" outlineLevel="0" collapsed="false">
      <c r="A872" s="22" t="s">
        <v>516</v>
      </c>
      <c r="B872" s="56" t="n">
        <v>166</v>
      </c>
      <c r="C872" s="73" t="s">
        <v>24</v>
      </c>
      <c r="D872" s="84" t="s">
        <v>18</v>
      </c>
      <c r="E872" s="58" t="s">
        <v>517</v>
      </c>
      <c r="F872" s="58"/>
      <c r="G872" s="74" t="n">
        <f aca="false">G873</f>
        <v>0</v>
      </c>
      <c r="H872" s="46"/>
    </row>
    <row r="873" s="146" customFormat="true" ht="27.75" hidden="false" customHeight="true" outlineLevel="0" collapsed="false">
      <c r="A873" s="22" t="s">
        <v>161</v>
      </c>
      <c r="B873" s="56" t="n">
        <v>166</v>
      </c>
      <c r="C873" s="73" t="s">
        <v>24</v>
      </c>
      <c r="D873" s="84" t="s">
        <v>18</v>
      </c>
      <c r="E873" s="58" t="s">
        <v>517</v>
      </c>
      <c r="F873" s="58" t="n">
        <v>200</v>
      </c>
      <c r="G873" s="74" t="n">
        <f aca="false">G874</f>
        <v>0</v>
      </c>
      <c r="H873" s="46"/>
    </row>
    <row r="874" s="146" customFormat="true" ht="26.25" hidden="false" customHeight="true" outlineLevel="0" collapsed="false">
      <c r="A874" s="22" t="s">
        <v>319</v>
      </c>
      <c r="B874" s="56" t="n">
        <v>166</v>
      </c>
      <c r="C874" s="73" t="s">
        <v>24</v>
      </c>
      <c r="D874" s="84" t="s">
        <v>18</v>
      </c>
      <c r="E874" s="58" t="s">
        <v>517</v>
      </c>
      <c r="F874" s="58" t="n">
        <v>240</v>
      </c>
      <c r="G874" s="74" t="n">
        <f aca="false">G875</f>
        <v>0</v>
      </c>
      <c r="H874" s="46"/>
    </row>
    <row r="875" s="146" customFormat="true" ht="18" hidden="false" customHeight="true" outlineLevel="0" collapsed="false">
      <c r="A875" s="22" t="s">
        <v>236</v>
      </c>
      <c r="B875" s="56" t="n">
        <v>166</v>
      </c>
      <c r="C875" s="73" t="s">
        <v>24</v>
      </c>
      <c r="D875" s="84" t="s">
        <v>18</v>
      </c>
      <c r="E875" s="58" t="s">
        <v>517</v>
      </c>
      <c r="F875" s="58" t="n">
        <v>244</v>
      </c>
      <c r="G875" s="74" t="n">
        <v>0</v>
      </c>
      <c r="H875" s="46"/>
    </row>
    <row r="876" s="54" customFormat="true" ht="23.25" hidden="false" customHeight="true" outlineLevel="0" collapsed="false">
      <c r="A876" s="65" t="s">
        <v>48</v>
      </c>
      <c r="B876" s="157" t="n">
        <v>166</v>
      </c>
      <c r="C876" s="66" t="s">
        <v>49</v>
      </c>
      <c r="D876" s="67" t="s">
        <v>14</v>
      </c>
      <c r="E876" s="64"/>
      <c r="F876" s="61"/>
      <c r="G876" s="68" t="n">
        <f aca="false">G877</f>
        <v>18587205.17</v>
      </c>
    </row>
    <row r="877" s="54" customFormat="true" ht="27.75" hidden="false" customHeight="true" outlineLevel="0" collapsed="false">
      <c r="A877" s="69" t="s">
        <v>51</v>
      </c>
      <c r="B877" s="157" t="n">
        <v>166</v>
      </c>
      <c r="C877" s="66" t="s">
        <v>49</v>
      </c>
      <c r="D877" s="66" t="s">
        <v>16</v>
      </c>
      <c r="E877" s="61"/>
      <c r="F877" s="61"/>
      <c r="G877" s="70" t="n">
        <f aca="false">G878</f>
        <v>18587205.17</v>
      </c>
    </row>
    <row r="878" s="8" customFormat="true" ht="30" hidden="false" customHeight="true" outlineLevel="0" collapsed="false">
      <c r="A878" s="71" t="s">
        <v>82</v>
      </c>
      <c r="B878" s="56" t="n">
        <v>166</v>
      </c>
      <c r="C878" s="73" t="s">
        <v>49</v>
      </c>
      <c r="D878" s="73" t="s">
        <v>16</v>
      </c>
      <c r="E878" s="103" t="s">
        <v>83</v>
      </c>
      <c r="F878" s="72"/>
      <c r="G878" s="74" t="n">
        <f aca="false">G879</f>
        <v>18587205.17</v>
      </c>
    </row>
    <row r="879" s="8" customFormat="true" ht="22.5" hidden="false" customHeight="true" outlineLevel="0" collapsed="false">
      <c r="A879" s="77" t="s">
        <v>99</v>
      </c>
      <c r="B879" s="56" t="n">
        <v>166</v>
      </c>
      <c r="C879" s="73" t="s">
        <v>49</v>
      </c>
      <c r="D879" s="73" t="s">
        <v>16</v>
      </c>
      <c r="E879" s="152" t="s">
        <v>100</v>
      </c>
      <c r="F879" s="100"/>
      <c r="G879" s="74" t="n">
        <f aca="false">G880+G884</f>
        <v>18587205.17</v>
      </c>
    </row>
    <row r="880" s="8" customFormat="true" ht="25.5" hidden="false" customHeight="true" outlineLevel="0" collapsed="false">
      <c r="A880" s="90" t="s">
        <v>97</v>
      </c>
      <c r="B880" s="56" t="n">
        <v>166</v>
      </c>
      <c r="C880" s="73" t="s">
        <v>49</v>
      </c>
      <c r="D880" s="73" t="s">
        <v>16</v>
      </c>
      <c r="E880" s="152" t="s">
        <v>111</v>
      </c>
      <c r="F880" s="100"/>
      <c r="G880" s="74" t="n">
        <f aca="false">G881</f>
        <v>0</v>
      </c>
    </row>
    <row r="881" s="8" customFormat="true" ht="34.5" hidden="false" customHeight="true" outlineLevel="0" collapsed="false">
      <c r="A881" s="90" t="s">
        <v>161</v>
      </c>
      <c r="B881" s="56" t="n">
        <v>166</v>
      </c>
      <c r="C881" s="73" t="s">
        <v>49</v>
      </c>
      <c r="D881" s="73" t="s">
        <v>16</v>
      </c>
      <c r="E881" s="152" t="s">
        <v>111</v>
      </c>
      <c r="F881" s="100" t="n">
        <v>200</v>
      </c>
      <c r="G881" s="74" t="n">
        <f aca="false">G882</f>
        <v>0</v>
      </c>
    </row>
    <row r="882" s="8" customFormat="true" ht="36.75" hidden="false" customHeight="true" outlineLevel="0" collapsed="false">
      <c r="A882" s="90" t="s">
        <v>162</v>
      </c>
      <c r="B882" s="56" t="n">
        <v>166</v>
      </c>
      <c r="C882" s="73" t="s">
        <v>49</v>
      </c>
      <c r="D882" s="73" t="s">
        <v>16</v>
      </c>
      <c r="E882" s="152" t="s">
        <v>111</v>
      </c>
      <c r="F882" s="100" t="n">
        <v>240</v>
      </c>
      <c r="G882" s="74" t="n">
        <f aca="false">G883</f>
        <v>0</v>
      </c>
    </row>
    <row r="883" s="8" customFormat="true" ht="38.25" hidden="false" customHeight="true" outlineLevel="0" collapsed="false">
      <c r="A883" s="22" t="s">
        <v>374</v>
      </c>
      <c r="B883" s="56" t="n">
        <v>166</v>
      </c>
      <c r="C883" s="73" t="s">
        <v>49</v>
      </c>
      <c r="D883" s="73" t="s">
        <v>16</v>
      </c>
      <c r="E883" s="152" t="s">
        <v>111</v>
      </c>
      <c r="F883" s="100" t="n">
        <v>243</v>
      </c>
      <c r="G883" s="74" t="n">
        <v>0</v>
      </c>
    </row>
    <row r="884" s="8" customFormat="true" ht="33" hidden="false" customHeight="true" outlineLevel="0" collapsed="false">
      <c r="A884" s="22" t="s">
        <v>518</v>
      </c>
      <c r="B884" s="56" t="n">
        <v>166</v>
      </c>
      <c r="C884" s="73" t="s">
        <v>49</v>
      </c>
      <c r="D884" s="73" t="s">
        <v>16</v>
      </c>
      <c r="E884" s="15" t="s">
        <v>519</v>
      </c>
      <c r="F884" s="100"/>
      <c r="G884" s="74" t="n">
        <f aca="false">G885</f>
        <v>18587205.17</v>
      </c>
    </row>
    <row r="885" s="8" customFormat="true" ht="31.5" hidden="false" customHeight="true" outlineLevel="0" collapsed="false">
      <c r="A885" s="22" t="s">
        <v>520</v>
      </c>
      <c r="B885" s="56" t="n">
        <v>166</v>
      </c>
      <c r="C885" s="73" t="s">
        <v>49</v>
      </c>
      <c r="D885" s="73" t="s">
        <v>16</v>
      </c>
      <c r="E885" s="15" t="s">
        <v>521</v>
      </c>
      <c r="F885" s="100"/>
      <c r="G885" s="74" t="n">
        <f aca="false">G886</f>
        <v>18587205.17</v>
      </c>
    </row>
    <row r="886" s="8" customFormat="true" ht="33" hidden="false" customHeight="true" outlineLevel="0" collapsed="false">
      <c r="A886" s="22" t="s">
        <v>161</v>
      </c>
      <c r="B886" s="56" t="n">
        <v>166</v>
      </c>
      <c r="C886" s="73" t="s">
        <v>49</v>
      </c>
      <c r="D886" s="73" t="s">
        <v>16</v>
      </c>
      <c r="E886" s="15" t="s">
        <v>521</v>
      </c>
      <c r="F886" s="100" t="n">
        <v>200</v>
      </c>
      <c r="G886" s="74" t="n">
        <f aca="false">G887</f>
        <v>18587205.17</v>
      </c>
    </row>
    <row r="887" s="8" customFormat="true" ht="28.5" hidden="false" customHeight="true" outlineLevel="0" collapsed="false">
      <c r="A887" s="22" t="s">
        <v>162</v>
      </c>
      <c r="B887" s="56" t="n">
        <v>166</v>
      </c>
      <c r="C887" s="73" t="s">
        <v>49</v>
      </c>
      <c r="D887" s="73" t="s">
        <v>16</v>
      </c>
      <c r="E887" s="15" t="s">
        <v>521</v>
      </c>
      <c r="F887" s="100" t="n">
        <v>240</v>
      </c>
      <c r="G887" s="74" t="n">
        <f aca="false">G888</f>
        <v>18587205.17</v>
      </c>
    </row>
    <row r="888" s="8" customFormat="true" ht="27" hidden="false" customHeight="true" outlineLevel="0" collapsed="false">
      <c r="A888" s="22" t="s">
        <v>374</v>
      </c>
      <c r="B888" s="56" t="n">
        <v>166</v>
      </c>
      <c r="C888" s="73" t="s">
        <v>49</v>
      </c>
      <c r="D888" s="73" t="s">
        <v>16</v>
      </c>
      <c r="E888" s="15" t="s">
        <v>521</v>
      </c>
      <c r="F888" s="100" t="n">
        <v>243</v>
      </c>
      <c r="G888" s="74" t="n">
        <v>18587205.17</v>
      </c>
    </row>
    <row r="889" customFormat="false" ht="12.75" hidden="false" customHeight="true" outlineLevel="0" collapsed="false">
      <c r="A889" s="59"/>
      <c r="B889" s="56"/>
      <c r="C889" s="73"/>
      <c r="D889" s="84"/>
      <c r="E889" s="58"/>
      <c r="F889" s="58"/>
      <c r="G889" s="74"/>
    </row>
    <row r="890" customFormat="false" ht="38.25" hidden="false" customHeight="true" outlineLevel="0" collapsed="false">
      <c r="A890" s="59" t="s">
        <v>522</v>
      </c>
      <c r="B890" s="157" t="n">
        <v>328</v>
      </c>
      <c r="C890" s="61"/>
      <c r="D890" s="114"/>
      <c r="E890" s="61"/>
      <c r="F890" s="61"/>
      <c r="G890" s="62" t="n">
        <f aca="false">SUM(G891)</f>
        <v>1103105.16</v>
      </c>
    </row>
    <row r="891" customFormat="false" ht="12.75" hidden="false" customHeight="true" outlineLevel="0" collapsed="false">
      <c r="A891" s="69" t="s">
        <v>239</v>
      </c>
      <c r="B891" s="161" t="n">
        <v>328</v>
      </c>
      <c r="C891" s="161" t="s">
        <v>13</v>
      </c>
      <c r="D891" s="121"/>
      <c r="E891" s="60"/>
      <c r="F891" s="60"/>
      <c r="G891" s="98" t="n">
        <f aca="false">SUM(G892)</f>
        <v>1103105.16</v>
      </c>
    </row>
    <row r="892" customFormat="false" ht="38.25" hidden="false" customHeight="true" outlineLevel="0" collapsed="false">
      <c r="A892" s="59" t="s">
        <v>17</v>
      </c>
      <c r="B892" s="161" t="n">
        <v>328</v>
      </c>
      <c r="C892" s="108" t="s">
        <v>13</v>
      </c>
      <c r="D892" s="73" t="s">
        <v>18</v>
      </c>
      <c r="E892" s="108"/>
      <c r="F892" s="79"/>
      <c r="G892" s="98" t="n">
        <f aca="false">SUM(G893)</f>
        <v>1103105.16</v>
      </c>
    </row>
    <row r="893" s="63" customFormat="true" ht="25.5" hidden="false" customHeight="true" outlineLevel="0" collapsed="false">
      <c r="A893" s="102" t="s">
        <v>523</v>
      </c>
      <c r="B893" s="161" t="n">
        <v>328</v>
      </c>
      <c r="C893" s="108" t="s">
        <v>13</v>
      </c>
      <c r="D893" s="73" t="s">
        <v>18</v>
      </c>
      <c r="E893" s="79" t="s">
        <v>524</v>
      </c>
      <c r="F893" s="60"/>
      <c r="G893" s="98" t="n">
        <f aca="false">G894+G900</f>
        <v>1103105.16</v>
      </c>
    </row>
    <row r="894" customFormat="false" ht="25.5" hidden="false" customHeight="true" outlineLevel="0" collapsed="false">
      <c r="A894" s="77" t="s">
        <v>525</v>
      </c>
      <c r="B894" s="161" t="n">
        <v>328</v>
      </c>
      <c r="C894" s="108" t="s">
        <v>13</v>
      </c>
      <c r="D894" s="73" t="s">
        <v>18</v>
      </c>
      <c r="E894" s="79" t="s">
        <v>526</v>
      </c>
      <c r="F894" s="79"/>
      <c r="G894" s="98" t="n">
        <f aca="false">G895</f>
        <v>488307.94</v>
      </c>
    </row>
    <row r="895" customFormat="false" ht="25.5" hidden="false" customHeight="true" outlineLevel="0" collapsed="false">
      <c r="A895" s="90" t="s">
        <v>154</v>
      </c>
      <c r="B895" s="161" t="n">
        <v>328</v>
      </c>
      <c r="C895" s="108" t="s">
        <v>13</v>
      </c>
      <c r="D895" s="73" t="s">
        <v>18</v>
      </c>
      <c r="E895" s="73" t="s">
        <v>527</v>
      </c>
      <c r="F895" s="79"/>
      <c r="G895" s="74" t="n">
        <f aca="false">G897</f>
        <v>488307.94</v>
      </c>
    </row>
    <row r="896" customFormat="false" ht="51" hidden="false" customHeight="true" outlineLevel="0" collapsed="false">
      <c r="A896" s="22" t="s">
        <v>156</v>
      </c>
      <c r="B896" s="161" t="n">
        <v>328</v>
      </c>
      <c r="C896" s="108" t="s">
        <v>13</v>
      </c>
      <c r="D896" s="73" t="s">
        <v>18</v>
      </c>
      <c r="E896" s="73" t="s">
        <v>527</v>
      </c>
      <c r="F896" s="72" t="n">
        <v>100</v>
      </c>
      <c r="G896" s="74" t="n">
        <f aca="false">G897</f>
        <v>488307.94</v>
      </c>
    </row>
    <row r="897" customFormat="false" ht="25.5" hidden="false" customHeight="true" outlineLevel="0" collapsed="false">
      <c r="A897" s="90" t="s">
        <v>157</v>
      </c>
      <c r="B897" s="161" t="n">
        <v>328</v>
      </c>
      <c r="C897" s="108" t="s">
        <v>13</v>
      </c>
      <c r="D897" s="73" t="s">
        <v>18</v>
      </c>
      <c r="E897" s="73" t="s">
        <v>527</v>
      </c>
      <c r="F897" s="72" t="n">
        <v>120</v>
      </c>
      <c r="G897" s="74" t="n">
        <f aca="false">G898+G899</f>
        <v>488307.94</v>
      </c>
    </row>
    <row r="898" customFormat="false" ht="25.5" hidden="false" customHeight="true" outlineLevel="0" collapsed="false">
      <c r="A898" s="90" t="s">
        <v>281</v>
      </c>
      <c r="B898" s="161" t="n">
        <v>328</v>
      </c>
      <c r="C898" s="108" t="s">
        <v>13</v>
      </c>
      <c r="D898" s="73" t="s">
        <v>18</v>
      </c>
      <c r="E898" s="73" t="s">
        <v>527</v>
      </c>
      <c r="F898" s="72" t="n">
        <v>121</v>
      </c>
      <c r="G898" s="74" t="n">
        <v>391849.18</v>
      </c>
    </row>
    <row r="899" customFormat="false" ht="38.25" hidden="false" customHeight="true" outlineLevel="0" collapsed="false">
      <c r="A899" s="90" t="s">
        <v>160</v>
      </c>
      <c r="B899" s="161" t="n">
        <v>328</v>
      </c>
      <c r="C899" s="108" t="s">
        <v>13</v>
      </c>
      <c r="D899" s="73" t="s">
        <v>18</v>
      </c>
      <c r="E899" s="73" t="s">
        <v>527</v>
      </c>
      <c r="F899" s="72" t="n">
        <v>129</v>
      </c>
      <c r="G899" s="74" t="n">
        <v>96458.76</v>
      </c>
    </row>
    <row r="900" customFormat="false" ht="25.5" hidden="false" customHeight="true" outlineLevel="0" collapsed="false">
      <c r="A900" s="77" t="s">
        <v>528</v>
      </c>
      <c r="B900" s="161" t="n">
        <v>328</v>
      </c>
      <c r="C900" s="108" t="s">
        <v>13</v>
      </c>
      <c r="D900" s="73" t="s">
        <v>18</v>
      </c>
      <c r="E900" s="73" t="s">
        <v>529</v>
      </c>
      <c r="F900" s="73"/>
      <c r="G900" s="76" t="n">
        <f aca="false">G901</f>
        <v>614797.22</v>
      </c>
    </row>
    <row r="901" customFormat="false" ht="25.5" hidden="false" customHeight="true" outlineLevel="0" collapsed="false">
      <c r="A901" s="90" t="s">
        <v>154</v>
      </c>
      <c r="B901" s="161" t="n">
        <v>328</v>
      </c>
      <c r="C901" s="108" t="s">
        <v>13</v>
      </c>
      <c r="D901" s="73" t="s">
        <v>18</v>
      </c>
      <c r="E901" s="73" t="s">
        <v>530</v>
      </c>
      <c r="F901" s="79"/>
      <c r="G901" s="74" t="n">
        <f aca="false">G903+G909</f>
        <v>614797.22</v>
      </c>
    </row>
    <row r="902" customFormat="false" ht="51" hidden="false" customHeight="true" outlineLevel="0" collapsed="false">
      <c r="A902" s="22" t="s">
        <v>156</v>
      </c>
      <c r="B902" s="161" t="n">
        <v>328</v>
      </c>
      <c r="C902" s="108" t="s">
        <v>13</v>
      </c>
      <c r="D902" s="73" t="s">
        <v>18</v>
      </c>
      <c r="E902" s="73" t="s">
        <v>530</v>
      </c>
      <c r="F902" s="72" t="n">
        <v>100</v>
      </c>
      <c r="G902" s="74" t="n">
        <f aca="false">G903</f>
        <v>501191.76</v>
      </c>
    </row>
    <row r="903" customFormat="false" ht="25.5" hidden="false" customHeight="true" outlineLevel="0" collapsed="false">
      <c r="A903" s="90" t="s">
        <v>157</v>
      </c>
      <c r="B903" s="161" t="n">
        <v>328</v>
      </c>
      <c r="C903" s="108" t="s">
        <v>13</v>
      </c>
      <c r="D903" s="73" t="s">
        <v>18</v>
      </c>
      <c r="E903" s="73" t="s">
        <v>530</v>
      </c>
      <c r="F903" s="72" t="n">
        <v>120</v>
      </c>
      <c r="G903" s="74" t="n">
        <f aca="false">G904+G905+G907+G906</f>
        <v>501191.76</v>
      </c>
    </row>
    <row r="904" customFormat="false" ht="25.5" hidden="false" customHeight="true" outlineLevel="0" collapsed="false">
      <c r="A904" s="90" t="s">
        <v>158</v>
      </c>
      <c r="B904" s="161" t="n">
        <v>328</v>
      </c>
      <c r="C904" s="108" t="s">
        <v>13</v>
      </c>
      <c r="D904" s="73" t="s">
        <v>18</v>
      </c>
      <c r="E904" s="73" t="s">
        <v>530</v>
      </c>
      <c r="F904" s="72" t="n">
        <v>121</v>
      </c>
      <c r="G904" s="74" t="n">
        <v>391633.41</v>
      </c>
    </row>
    <row r="905" customFormat="false" ht="25.5" hidden="false" customHeight="true" outlineLevel="0" collapsed="false">
      <c r="A905" s="90" t="s">
        <v>159</v>
      </c>
      <c r="B905" s="161" t="n">
        <v>328</v>
      </c>
      <c r="C905" s="108" t="s">
        <v>13</v>
      </c>
      <c r="D905" s="73" t="s">
        <v>18</v>
      </c>
      <c r="E905" s="73" t="s">
        <v>530</v>
      </c>
      <c r="F905" s="72" t="n">
        <v>122</v>
      </c>
      <c r="G905" s="74" t="n">
        <v>9650</v>
      </c>
    </row>
    <row r="906" customFormat="false" ht="51" hidden="false" customHeight="true" outlineLevel="0" collapsed="false">
      <c r="A906" s="77" t="s">
        <v>169</v>
      </c>
      <c r="B906" s="161" t="n">
        <v>328</v>
      </c>
      <c r="C906" s="108" t="s">
        <v>13</v>
      </c>
      <c r="D906" s="73" t="s">
        <v>18</v>
      </c>
      <c r="E906" s="73" t="s">
        <v>530</v>
      </c>
      <c r="F906" s="72" t="n">
        <v>123</v>
      </c>
      <c r="G906" s="74" t="n">
        <v>19512.02</v>
      </c>
    </row>
    <row r="907" customFormat="false" ht="38.25" hidden="false" customHeight="true" outlineLevel="0" collapsed="false">
      <c r="A907" s="90" t="s">
        <v>160</v>
      </c>
      <c r="B907" s="161" t="n">
        <v>328</v>
      </c>
      <c r="C907" s="108" t="s">
        <v>13</v>
      </c>
      <c r="D907" s="73" t="s">
        <v>18</v>
      </c>
      <c r="E907" s="73" t="s">
        <v>530</v>
      </c>
      <c r="F907" s="72" t="n">
        <v>129</v>
      </c>
      <c r="G907" s="74" t="n">
        <v>80396.33</v>
      </c>
    </row>
    <row r="908" customFormat="false" ht="25.5" hidden="false" customHeight="true" outlineLevel="0" collapsed="false">
      <c r="A908" s="90" t="s">
        <v>161</v>
      </c>
      <c r="B908" s="161" t="n">
        <v>328</v>
      </c>
      <c r="C908" s="108" t="s">
        <v>13</v>
      </c>
      <c r="D908" s="73" t="s">
        <v>18</v>
      </c>
      <c r="E908" s="73" t="s">
        <v>530</v>
      </c>
      <c r="F908" s="72" t="n">
        <v>200</v>
      </c>
      <c r="G908" s="74" t="n">
        <f aca="false">G909</f>
        <v>113605.46</v>
      </c>
    </row>
    <row r="909" customFormat="false" ht="25.5" hidden="false" customHeight="true" outlineLevel="0" collapsed="false">
      <c r="A909" s="90" t="s">
        <v>162</v>
      </c>
      <c r="B909" s="161" t="n">
        <v>328</v>
      </c>
      <c r="C909" s="108" t="s">
        <v>13</v>
      </c>
      <c r="D909" s="73" t="s">
        <v>18</v>
      </c>
      <c r="E909" s="73" t="s">
        <v>530</v>
      </c>
      <c r="F909" s="72" t="n">
        <v>240</v>
      </c>
      <c r="G909" s="74" t="n">
        <f aca="false">G910</f>
        <v>113605.46</v>
      </c>
    </row>
    <row r="910" customFormat="false" ht="12.75" hidden="false" customHeight="true" outlineLevel="0" collapsed="false">
      <c r="A910" s="90" t="s">
        <v>163</v>
      </c>
      <c r="B910" s="161" t="n">
        <v>328</v>
      </c>
      <c r="C910" s="108" t="s">
        <v>13</v>
      </c>
      <c r="D910" s="73" t="s">
        <v>18</v>
      </c>
      <c r="E910" s="73" t="s">
        <v>530</v>
      </c>
      <c r="F910" s="72" t="n">
        <v>244</v>
      </c>
      <c r="G910" s="74" t="n">
        <v>113605.46</v>
      </c>
    </row>
    <row r="911" customFormat="false" ht="12.75" hidden="false" customHeight="true" outlineLevel="0" collapsed="false">
      <c r="A911" s="90"/>
      <c r="B911" s="161"/>
      <c r="C911" s="108"/>
      <c r="D911" s="73"/>
      <c r="E911" s="108"/>
      <c r="F911" s="72"/>
      <c r="G911" s="98"/>
    </row>
    <row r="912" customFormat="false" ht="38.25" hidden="false" customHeight="true" outlineLevel="0" collapsed="false">
      <c r="A912" s="59" t="s">
        <v>531</v>
      </c>
      <c r="B912" s="157"/>
      <c r="C912" s="61"/>
      <c r="D912" s="114"/>
      <c r="E912" s="61"/>
      <c r="F912" s="61"/>
      <c r="G912" s="62" t="n">
        <f aca="false">G913+G934</f>
        <v>339468.15</v>
      </c>
    </row>
    <row r="913" customFormat="false" ht="12.75" hidden="false" customHeight="true" outlineLevel="0" collapsed="false">
      <c r="A913" s="69" t="s">
        <v>239</v>
      </c>
      <c r="B913" s="161" t="n">
        <v>329</v>
      </c>
      <c r="C913" s="161" t="s">
        <v>13</v>
      </c>
      <c r="D913" s="121"/>
      <c r="E913" s="60"/>
      <c r="F913" s="60"/>
      <c r="G913" s="98" t="n">
        <f aca="false">SUM(G914)</f>
        <v>339468.15</v>
      </c>
    </row>
    <row r="914" customFormat="false" ht="38.25" hidden="false" customHeight="true" outlineLevel="0" collapsed="false">
      <c r="A914" s="59" t="s">
        <v>23</v>
      </c>
      <c r="B914" s="161" t="n">
        <v>329</v>
      </c>
      <c r="C914" s="108" t="s">
        <v>13</v>
      </c>
      <c r="D914" s="73" t="s">
        <v>24</v>
      </c>
      <c r="E914" s="108"/>
      <c r="F914" s="79"/>
      <c r="G914" s="98" t="n">
        <f aca="false">SUM(G915)</f>
        <v>339468.15</v>
      </c>
    </row>
    <row r="915" s="63" customFormat="true" ht="12.75" hidden="false" customHeight="true" outlineLevel="0" collapsed="false">
      <c r="A915" s="71" t="s">
        <v>532</v>
      </c>
      <c r="B915" s="161" t="n">
        <v>329</v>
      </c>
      <c r="C915" s="108" t="s">
        <v>13</v>
      </c>
      <c r="D915" s="73" t="s">
        <v>24</v>
      </c>
      <c r="E915" s="79" t="s">
        <v>533</v>
      </c>
      <c r="F915" s="79"/>
      <c r="G915" s="98" t="n">
        <f aca="false">G922+G916</f>
        <v>339468.15</v>
      </c>
    </row>
    <row r="916" customFormat="false" ht="25.5" hidden="false" customHeight="true" outlineLevel="0" collapsed="false">
      <c r="A916" s="77" t="s">
        <v>534</v>
      </c>
      <c r="B916" s="161" t="n">
        <v>329</v>
      </c>
      <c r="C916" s="108" t="s">
        <v>13</v>
      </c>
      <c r="D916" s="73" t="s">
        <v>24</v>
      </c>
      <c r="E916" s="73" t="s">
        <v>535</v>
      </c>
      <c r="F916" s="73"/>
      <c r="G916" s="76" t="n">
        <f aca="false">G917</f>
        <v>188777.17</v>
      </c>
    </row>
    <row r="917" customFormat="false" ht="25.5" hidden="false" customHeight="true" outlineLevel="0" collapsed="false">
      <c r="A917" s="90" t="s">
        <v>154</v>
      </c>
      <c r="B917" s="161" t="n">
        <v>329</v>
      </c>
      <c r="C917" s="108" t="s">
        <v>13</v>
      </c>
      <c r="D917" s="73" t="s">
        <v>24</v>
      </c>
      <c r="E917" s="73" t="s">
        <v>536</v>
      </c>
      <c r="F917" s="79"/>
      <c r="G917" s="74" t="n">
        <f aca="false">G918</f>
        <v>188777.17</v>
      </c>
    </row>
    <row r="918" customFormat="false" ht="51" hidden="false" customHeight="true" outlineLevel="0" collapsed="false">
      <c r="A918" s="22" t="s">
        <v>156</v>
      </c>
      <c r="B918" s="161" t="n">
        <v>329</v>
      </c>
      <c r="C918" s="108" t="s">
        <v>13</v>
      </c>
      <c r="D918" s="73" t="s">
        <v>24</v>
      </c>
      <c r="E918" s="73" t="s">
        <v>536</v>
      </c>
      <c r="F918" s="72" t="n">
        <v>100</v>
      </c>
      <c r="G918" s="74" t="n">
        <f aca="false">G919</f>
        <v>188777.17</v>
      </c>
    </row>
    <row r="919" customFormat="false" ht="25.5" hidden="false" customHeight="true" outlineLevel="0" collapsed="false">
      <c r="A919" s="90" t="s">
        <v>157</v>
      </c>
      <c r="B919" s="161" t="n">
        <v>329</v>
      </c>
      <c r="C919" s="108" t="s">
        <v>13</v>
      </c>
      <c r="D919" s="73" t="s">
        <v>24</v>
      </c>
      <c r="E919" s="73" t="s">
        <v>536</v>
      </c>
      <c r="F919" s="72" t="n">
        <v>120</v>
      </c>
      <c r="G919" s="74" t="n">
        <f aca="false">G920+G921</f>
        <v>188777.17</v>
      </c>
    </row>
    <row r="920" customFormat="false" ht="25.5" hidden="false" customHeight="true" outlineLevel="0" collapsed="false">
      <c r="A920" s="90" t="s">
        <v>158</v>
      </c>
      <c r="B920" s="161" t="n">
        <v>329</v>
      </c>
      <c r="C920" s="108" t="s">
        <v>13</v>
      </c>
      <c r="D920" s="73" t="s">
        <v>24</v>
      </c>
      <c r="E920" s="73" t="s">
        <v>536</v>
      </c>
      <c r="F920" s="72" t="n">
        <v>121</v>
      </c>
      <c r="G920" s="74" t="n">
        <v>153147.61</v>
      </c>
    </row>
    <row r="921" customFormat="false" ht="38.25" hidden="false" customHeight="true" outlineLevel="0" collapsed="false">
      <c r="A921" s="90" t="s">
        <v>160</v>
      </c>
      <c r="B921" s="161" t="n">
        <v>329</v>
      </c>
      <c r="C921" s="108" t="s">
        <v>13</v>
      </c>
      <c r="D921" s="73" t="s">
        <v>24</v>
      </c>
      <c r="E921" s="73" t="s">
        <v>536</v>
      </c>
      <c r="F921" s="72" t="n">
        <v>129</v>
      </c>
      <c r="G921" s="74" t="n">
        <v>35629.56</v>
      </c>
    </row>
    <row r="922" customFormat="false" ht="25.5" hidden="false" customHeight="true" outlineLevel="0" collapsed="false">
      <c r="A922" s="77" t="s">
        <v>537</v>
      </c>
      <c r="B922" s="161" t="n">
        <v>329</v>
      </c>
      <c r="C922" s="108" t="s">
        <v>13</v>
      </c>
      <c r="D922" s="73" t="s">
        <v>24</v>
      </c>
      <c r="E922" s="73" t="s">
        <v>538</v>
      </c>
      <c r="F922" s="73"/>
      <c r="G922" s="76" t="n">
        <f aca="false">G923</f>
        <v>150690.98</v>
      </c>
    </row>
    <row r="923" customFormat="false" ht="25.5" hidden="false" customHeight="true" outlineLevel="0" collapsed="false">
      <c r="A923" s="90" t="s">
        <v>154</v>
      </c>
      <c r="B923" s="161" t="n">
        <v>329</v>
      </c>
      <c r="C923" s="108" t="s">
        <v>13</v>
      </c>
      <c r="D923" s="73" t="s">
        <v>24</v>
      </c>
      <c r="E923" s="73" t="s">
        <v>539</v>
      </c>
      <c r="F923" s="79"/>
      <c r="G923" s="74" t="n">
        <f aca="false">G924+G929+G932</f>
        <v>150690.98</v>
      </c>
    </row>
    <row r="924" customFormat="false" ht="51" hidden="false" customHeight="true" outlineLevel="0" collapsed="false">
      <c r="A924" s="22" t="s">
        <v>156</v>
      </c>
      <c r="B924" s="161" t="n">
        <v>329</v>
      </c>
      <c r="C924" s="108" t="s">
        <v>13</v>
      </c>
      <c r="D924" s="73" t="s">
        <v>24</v>
      </c>
      <c r="E924" s="73" t="s">
        <v>539</v>
      </c>
      <c r="F924" s="72" t="n">
        <v>100</v>
      </c>
      <c r="G924" s="74" t="n">
        <f aca="false">G925</f>
        <v>142702.96</v>
      </c>
    </row>
    <row r="925" customFormat="false" ht="25.5" hidden="false" customHeight="true" outlineLevel="0" collapsed="false">
      <c r="A925" s="90" t="s">
        <v>157</v>
      </c>
      <c r="B925" s="161" t="n">
        <v>329</v>
      </c>
      <c r="C925" s="108" t="s">
        <v>13</v>
      </c>
      <c r="D925" s="73" t="s">
        <v>24</v>
      </c>
      <c r="E925" s="73" t="s">
        <v>539</v>
      </c>
      <c r="F925" s="72" t="n">
        <v>120</v>
      </c>
      <c r="G925" s="74" t="n">
        <f aca="false">G926+G927+G928</f>
        <v>142702.96</v>
      </c>
    </row>
    <row r="926" customFormat="false" ht="25.5" hidden="false" customHeight="true" outlineLevel="0" collapsed="false">
      <c r="A926" s="90" t="s">
        <v>158</v>
      </c>
      <c r="B926" s="161" t="n">
        <v>329</v>
      </c>
      <c r="C926" s="108" t="s">
        <v>13</v>
      </c>
      <c r="D926" s="73" t="s">
        <v>24</v>
      </c>
      <c r="E926" s="73" t="s">
        <v>539</v>
      </c>
      <c r="F926" s="72" t="n">
        <v>121</v>
      </c>
      <c r="G926" s="74" t="n">
        <v>116715.89</v>
      </c>
    </row>
    <row r="927" customFormat="false" ht="48.75" hidden="false" customHeight="true" outlineLevel="0" collapsed="false">
      <c r="A927" s="90" t="s">
        <v>159</v>
      </c>
      <c r="B927" s="161" t="n">
        <v>329</v>
      </c>
      <c r="C927" s="108" t="s">
        <v>13</v>
      </c>
      <c r="D927" s="73" t="s">
        <v>24</v>
      </c>
      <c r="E927" s="73" t="s">
        <v>539</v>
      </c>
      <c r="F927" s="72" t="n">
        <v>122</v>
      </c>
      <c r="G927" s="74" t="n">
        <v>2436.8</v>
      </c>
    </row>
    <row r="928" customFormat="false" ht="38.25" hidden="false" customHeight="true" outlineLevel="0" collapsed="false">
      <c r="A928" s="90" t="s">
        <v>160</v>
      </c>
      <c r="B928" s="161" t="n">
        <v>329</v>
      </c>
      <c r="C928" s="108" t="s">
        <v>13</v>
      </c>
      <c r="D928" s="73" t="s">
        <v>24</v>
      </c>
      <c r="E928" s="73" t="s">
        <v>539</v>
      </c>
      <c r="F928" s="72" t="n">
        <v>129</v>
      </c>
      <c r="G928" s="74" t="n">
        <v>23550.27</v>
      </c>
    </row>
    <row r="929" customFormat="false" ht="25.5" hidden="false" customHeight="true" outlineLevel="0" collapsed="false">
      <c r="A929" s="90" t="s">
        <v>161</v>
      </c>
      <c r="B929" s="161" t="n">
        <v>329</v>
      </c>
      <c r="C929" s="108" t="s">
        <v>13</v>
      </c>
      <c r="D929" s="73" t="s">
        <v>24</v>
      </c>
      <c r="E929" s="73" t="s">
        <v>539</v>
      </c>
      <c r="F929" s="72" t="n">
        <v>200</v>
      </c>
      <c r="G929" s="74" t="n">
        <f aca="false">G930</f>
        <v>7988.02</v>
      </c>
    </row>
    <row r="930" customFormat="false" ht="25.5" hidden="false" customHeight="true" outlineLevel="0" collapsed="false">
      <c r="A930" s="90" t="s">
        <v>162</v>
      </c>
      <c r="B930" s="161" t="n">
        <v>329</v>
      </c>
      <c r="C930" s="108" t="s">
        <v>13</v>
      </c>
      <c r="D930" s="73" t="s">
        <v>24</v>
      </c>
      <c r="E930" s="73" t="s">
        <v>539</v>
      </c>
      <c r="F930" s="72" t="n">
        <v>240</v>
      </c>
      <c r="G930" s="74" t="n">
        <f aca="false">G931</f>
        <v>7988.02</v>
      </c>
    </row>
    <row r="931" customFormat="false" ht="12.75" hidden="false" customHeight="true" outlineLevel="0" collapsed="false">
      <c r="A931" s="90" t="s">
        <v>163</v>
      </c>
      <c r="B931" s="161" t="n">
        <v>329</v>
      </c>
      <c r="C931" s="108" t="s">
        <v>13</v>
      </c>
      <c r="D931" s="73" t="s">
        <v>24</v>
      </c>
      <c r="E931" s="73" t="s">
        <v>539</v>
      </c>
      <c r="F931" s="72" t="n">
        <v>244</v>
      </c>
      <c r="G931" s="74" t="n">
        <v>7988.02</v>
      </c>
    </row>
    <row r="932" customFormat="false" ht="12.75" hidden="false" customHeight="true" outlineLevel="0" collapsed="false">
      <c r="A932" s="90" t="s">
        <v>142</v>
      </c>
      <c r="B932" s="161" t="n">
        <v>329</v>
      </c>
      <c r="C932" s="108" t="s">
        <v>13</v>
      </c>
      <c r="D932" s="73" t="s">
        <v>24</v>
      </c>
      <c r="E932" s="73" t="s">
        <v>539</v>
      </c>
      <c r="F932" s="72" t="n">
        <v>800</v>
      </c>
      <c r="G932" s="74" t="n">
        <f aca="false">G933</f>
        <v>0</v>
      </c>
    </row>
    <row r="933" customFormat="false" ht="12.75" hidden="false" customHeight="true" outlineLevel="0" collapsed="false">
      <c r="A933" s="90" t="s">
        <v>164</v>
      </c>
      <c r="B933" s="161" t="n">
        <v>329</v>
      </c>
      <c r="C933" s="108" t="s">
        <v>13</v>
      </c>
      <c r="D933" s="73" t="s">
        <v>24</v>
      </c>
      <c r="E933" s="73" t="s">
        <v>539</v>
      </c>
      <c r="F933" s="72" t="n">
        <v>850</v>
      </c>
      <c r="G933" s="74" t="n">
        <v>0</v>
      </c>
    </row>
    <row r="934" customFormat="false" ht="19.5" hidden="false" customHeight="true" outlineLevel="0" collapsed="false">
      <c r="A934" s="65" t="s">
        <v>48</v>
      </c>
      <c r="B934" s="60" t="n">
        <v>329</v>
      </c>
      <c r="C934" s="66" t="s">
        <v>49</v>
      </c>
      <c r="D934" s="66"/>
      <c r="E934" s="61"/>
      <c r="F934" s="61"/>
      <c r="G934" s="70" t="n">
        <f aca="false">G935</f>
        <v>0</v>
      </c>
    </row>
    <row r="935" customFormat="false" ht="36" hidden="false" customHeight="true" outlineLevel="0" collapsed="false">
      <c r="A935" s="59" t="s">
        <v>540</v>
      </c>
      <c r="B935" s="60" t="n">
        <v>329</v>
      </c>
      <c r="C935" s="66" t="s">
        <v>49</v>
      </c>
      <c r="D935" s="66" t="s">
        <v>22</v>
      </c>
      <c r="E935" s="61"/>
      <c r="F935" s="60"/>
      <c r="G935" s="62" t="n">
        <f aca="false">G938</f>
        <v>0</v>
      </c>
    </row>
    <row r="936" s="63" customFormat="true" ht="12.75" hidden="false" customHeight="true" outlineLevel="0" collapsed="false">
      <c r="A936" s="71" t="s">
        <v>532</v>
      </c>
      <c r="B936" s="161" t="n">
        <v>329</v>
      </c>
      <c r="C936" s="73" t="s">
        <v>49</v>
      </c>
      <c r="D936" s="73" t="s">
        <v>22</v>
      </c>
      <c r="E936" s="79" t="s">
        <v>533</v>
      </c>
      <c r="F936" s="79"/>
      <c r="G936" s="98" t="n">
        <f aca="false">G937</f>
        <v>0</v>
      </c>
    </row>
    <row r="937" customFormat="false" ht="25.5" hidden="false" customHeight="true" outlineLevel="0" collapsed="false">
      <c r="A937" s="77" t="s">
        <v>537</v>
      </c>
      <c r="B937" s="161" t="n">
        <v>329</v>
      </c>
      <c r="C937" s="73" t="s">
        <v>49</v>
      </c>
      <c r="D937" s="73" t="s">
        <v>22</v>
      </c>
      <c r="E937" s="73" t="s">
        <v>538</v>
      </c>
      <c r="F937" s="73"/>
      <c r="G937" s="76" t="n">
        <f aca="false">G938</f>
        <v>0</v>
      </c>
    </row>
    <row r="938" customFormat="false" ht="25.5" hidden="false" customHeight="true" outlineLevel="0" collapsed="false">
      <c r="A938" s="90" t="s">
        <v>161</v>
      </c>
      <c r="B938" s="72" t="n">
        <v>329</v>
      </c>
      <c r="C938" s="73" t="s">
        <v>49</v>
      </c>
      <c r="D938" s="73" t="s">
        <v>22</v>
      </c>
      <c r="E938" s="73" t="s">
        <v>539</v>
      </c>
      <c r="F938" s="72" t="n">
        <v>200</v>
      </c>
      <c r="G938" s="74" t="n">
        <f aca="false">G939</f>
        <v>0</v>
      </c>
    </row>
    <row r="939" customFormat="false" ht="25.5" hidden="false" customHeight="true" outlineLevel="0" collapsed="false">
      <c r="A939" s="90" t="s">
        <v>162</v>
      </c>
      <c r="B939" s="72" t="n">
        <v>329</v>
      </c>
      <c r="C939" s="84" t="s">
        <v>49</v>
      </c>
      <c r="D939" s="73" t="s">
        <v>22</v>
      </c>
      <c r="E939" s="73" t="s">
        <v>539</v>
      </c>
      <c r="F939" s="72" t="n">
        <v>240</v>
      </c>
      <c r="G939" s="74" t="n">
        <f aca="false">G940</f>
        <v>0</v>
      </c>
    </row>
    <row r="940" customFormat="false" ht="12.75" hidden="false" customHeight="true" outlineLevel="0" collapsed="false">
      <c r="A940" s="90" t="s">
        <v>163</v>
      </c>
      <c r="B940" s="72" t="n">
        <v>329</v>
      </c>
      <c r="C940" s="84" t="s">
        <v>49</v>
      </c>
      <c r="D940" s="73" t="s">
        <v>22</v>
      </c>
      <c r="E940" s="73" t="s">
        <v>539</v>
      </c>
      <c r="F940" s="72" t="n">
        <v>244</v>
      </c>
      <c r="G940" s="74" t="n">
        <v>0</v>
      </c>
    </row>
    <row r="941" customFormat="false" ht="12.75" hidden="false" customHeight="true" outlineLevel="0" collapsed="false">
      <c r="A941" s="86" t="s">
        <v>541</v>
      </c>
      <c r="B941" s="61"/>
      <c r="C941" s="103"/>
      <c r="D941" s="58"/>
      <c r="E941" s="103"/>
      <c r="F941" s="162"/>
      <c r="G941" s="62" t="n">
        <f aca="false">G16+G288+G336+G651+G670+G890+G205+G912+G784</f>
        <v>420386378.53</v>
      </c>
    </row>
    <row r="942" customFormat="false" ht="12.75" hidden="false" customHeight="true" outlineLevel="0" collapsed="false">
      <c r="A942" s="51"/>
      <c r="B942" s="52"/>
      <c r="F942" s="163"/>
      <c r="G942" s="164"/>
    </row>
    <row r="943" customFormat="false" ht="12.75" hidden="false" customHeight="true" outlineLevel="0" collapsed="false">
      <c r="A943" s="51"/>
      <c r="B943" s="52"/>
      <c r="F943" s="163"/>
      <c r="G943" s="164"/>
    </row>
    <row r="944" customFormat="false" ht="12.75" hidden="false" customHeight="true" outlineLevel="0" collapsed="false"/>
    <row r="945" customFormat="false" ht="12.75" hidden="false" customHeight="true" outlineLevel="0" collapsed="false">
      <c r="G945" s="165"/>
    </row>
    <row r="946" customFormat="false" ht="12.75" hidden="false" customHeight="true" outlineLevel="0" collapsed="false">
      <c r="G946" s="166"/>
    </row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>
      <c r="G951" s="166"/>
    </row>
    <row r="952" customFormat="false" ht="12.75" hidden="false" customHeight="true" outlineLevel="0" collapsed="false">
      <c r="G952" s="166"/>
    </row>
    <row r="953" customFormat="false" ht="12.75" hidden="false" customHeight="true" outlineLevel="0" collapsed="false"/>
    <row r="954" customFormat="false" ht="12.75" hidden="false" customHeight="true" outlineLevel="0" collapsed="false">
      <c r="G954" s="166"/>
    </row>
    <row r="955" customFormat="false" ht="12.75" hidden="false" customHeight="true" outlineLevel="0" collapsed="false">
      <c r="F955" s="167"/>
      <c r="G955" s="167"/>
    </row>
    <row r="956" customFormat="false" ht="12.75" hidden="false" customHeight="true" outlineLevel="0" collapsed="false">
      <c r="E956" s="165"/>
      <c r="F956" s="167"/>
    </row>
    <row r="957" customFormat="false" ht="12.75" hidden="false" customHeight="true" outlineLevel="0" collapsed="false">
      <c r="A957" s="49"/>
      <c r="B957" s="49"/>
      <c r="C957" s="49"/>
      <c r="D957" s="49"/>
      <c r="F957" s="49"/>
    </row>
    <row r="958" customFormat="false" ht="12.75" hidden="false" customHeight="true" outlineLevel="0" collapsed="false">
      <c r="G958" s="168"/>
    </row>
    <row r="959" customFormat="false" ht="12.75" hidden="false" customHeight="true" outlineLevel="0" collapsed="false">
      <c r="G959" s="165"/>
    </row>
    <row r="960" customFormat="false" ht="12.75" hidden="false" customHeight="true" outlineLevel="0" collapsed="false">
      <c r="G960" s="165"/>
    </row>
    <row r="961" customFormat="false" ht="12.75" hidden="false" customHeight="true" outlineLevel="0" collapsed="false">
      <c r="G961" s="166"/>
    </row>
    <row r="962" customFormat="false" ht="12.75" hidden="false" customHeight="true" outlineLevel="0" collapsed="false">
      <c r="G962" s="166"/>
    </row>
    <row r="963" customFormat="false" ht="12.75" hidden="false" customHeight="true" outlineLevel="0" collapsed="false">
      <c r="G963" s="165"/>
    </row>
    <row r="964" customFormat="false" ht="12.75" hidden="false" customHeight="true" outlineLevel="0" collapsed="false">
      <c r="G964" s="166"/>
    </row>
    <row r="965" customFormat="false" ht="12.75" hidden="false" customHeight="true" outlineLevel="0" collapsed="false">
      <c r="G965" s="165"/>
    </row>
    <row r="966" customFormat="false" ht="12.75" hidden="false" customHeight="true" outlineLevel="0" collapsed="false"/>
    <row r="967" customFormat="false" ht="12.75" hidden="false" customHeight="true" outlineLevel="0" collapsed="false">
      <c r="G967" s="166"/>
    </row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>
      <c r="G987" s="165"/>
    </row>
    <row r="988" customFormat="false" ht="12.75" hidden="false" customHeight="true" outlineLevel="0" collapsed="false"/>
    <row r="989" customFormat="false" ht="12.75" hidden="false" customHeight="true" outlineLevel="0" collapsed="false">
      <c r="G989" s="165"/>
    </row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1006" customFormat="false" ht="12.8" hidden="false" customHeight="false" outlineLevel="0" collapsed="false">
      <c r="F1006" s="169"/>
      <c r="G1006" s="169"/>
    </row>
  </sheetData>
  <mergeCells count="9">
    <mergeCell ref="A9:F9"/>
    <mergeCell ref="A13:A14"/>
    <mergeCell ref="B13:B14"/>
    <mergeCell ref="C13:C14"/>
    <mergeCell ref="D13:D14"/>
    <mergeCell ref="E13:E14"/>
    <mergeCell ref="F13:F14"/>
    <mergeCell ref="G13:G14"/>
    <mergeCell ref="F1006:G1006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Ð‘Ð°Ð´Ð°Ð½Ð¸Ð½Ð° Ð•.Ð“.</dc:creator>
  <dc:description/>
  <dc:language>en-US</dc:language>
  <cp:lastModifiedBy>Ð¢Ñ€ÐµÑ‚ÑŒÑÐºÐ¾Ð²Ð° Ð•Ð»ÐµÐ½Ð° Ð’Ð»Ð°Ð´Ð¸Ð¼Ð¸Ñ€Ð¾Ð²Ð½Ð°</cp:lastModifiedBy>
  <dcterms:modified xsi:type="dcterms:W3CDTF">2025-04-08T15:54:12Z</dcterms:modified>
  <cp:revision>0</cp:revision>
  <dc:subject/>
  <dc:title/>
</cp:coreProperties>
</file>