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C$4:$C$463</definedName>
    <definedName function="false" hidden="false" localSheetId="0" name="_GoBack21224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152">
  <si>
    <t xml:space="preserve">ПРИЛОЖЕНИЕ № 3</t>
  </si>
  <si>
    <t xml:space="preserve">к постановлению администрации  Плесецкого муниципального округа</t>
  </si>
  <si>
    <t xml:space="preserve">от "___"_________2025 года  №__</t>
  </si>
  <si>
    <t xml:space="preserve">"ПРИЛОЖЕНИЕ № 2</t>
  </si>
  <si>
    <t xml:space="preserve">к муниципальной программе Плесецкого муниципального округа</t>
  </si>
  <si>
    <t xml:space="preserve">"Развитие сферы культуры"</t>
  </si>
  <si>
    <t xml:space="preserve">ПЕРЕЧЕНЬ МЕРОПРИЯТИЙ</t>
  </si>
  <si>
    <t xml:space="preserve">муниципальной программы Плесецкого муниципального округа</t>
  </si>
  <si>
    <t xml:space="preserve">Наименование мероприятия</t>
  </si>
  <si>
    <t xml:space="preserve">Ответственный исполнитель, соисполнители</t>
  </si>
  <si>
    <t xml:space="preserve">Источник финансирования</t>
  </si>
  <si>
    <t xml:space="preserve">Объем финансирования, тыс. рублей</t>
  </si>
  <si>
    <t xml:space="preserve">Показатели результата реализации мероприятия по годам</t>
  </si>
  <si>
    <t xml:space="preserve">Всего </t>
  </si>
  <si>
    <t xml:space="preserve">Подпрограмма № 1«Библиотечное обслуживание населения»</t>
  </si>
  <si>
    <t xml:space="preserve">Цель подпрограммы - совершенствование системы библиотечного обслуживания, повышения качества и доступности библиотечных услуг для населения </t>
  </si>
  <si>
    <t xml:space="preserve">Задача №1 подпрограммы № 1 – обеспечение деятельности учреждения</t>
  </si>
  <si>
    <t xml:space="preserve">1.1. Фонд оплаты труда с начислениями</t>
  </si>
  <si>
    <t xml:space="preserve">МБУК «Межпоселенческая библиотека Плесецкого муниципального округа»</t>
  </si>
  <si>
    <t xml:space="preserve">итого</t>
  </si>
  <si>
    <t xml:space="preserve">Средняя заработная плата работников культуры согласно Указу Президента № 597 от 07.05.2012 г.:  2025 г. -  65268,30 рублей</t>
  </si>
  <si>
    <t xml:space="preserve">в том числе:</t>
  </si>
  <si>
    <t xml:space="preserve">-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1.2. Расходы на содержание учреждения</t>
  </si>
  <si>
    <t xml:space="preserve">Сохранение числа зарегистрированных пользователей МБУК  2025 г. - 10285 чел.; 2026 г. -10285 чел.; 2027 г. - 10285 чел.</t>
  </si>
  <si>
    <t xml:space="preserve">1.3. Иные выплаты персоналу бюджетных учреждений, за исключением фонда оплаты труда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, финансируемых из местных бюджетов, проживающих и работающих в сельских населенных пунктах, рабочих поселках возмещение </t>
  </si>
  <si>
    <t xml:space="preserve">Задача № 2 подпрограммы № 1 – обновление и комплектование библиотечного фонда, обеспечение его сохранности</t>
  </si>
  <si>
    <t xml:space="preserve">2.1  Комплектование библиотечных фондов библиотек Плесецкого района</t>
  </si>
  <si>
    <t xml:space="preserve">Число новых поступлений в библиотечный фонд на 1 тысячу жителей Плесецкого района: в 2025 г. -  900  ед., в 2026 г. – 900  ед., в 2027 г. – 900  ед</t>
  </si>
  <si>
    <t xml:space="preserve">2.2 Подписка на периодические печатные издания</t>
  </si>
  <si>
    <t xml:space="preserve">Число наименований поступлений периодических изданий в библиотечный фонд:в 2025 г. - 25  ед.; в 2026 г. - 25  ед.; в 2027 г. - 25  ед.</t>
  </si>
  <si>
    <t xml:space="preserve">Задача № 3 подпрограммы № 1 – развитие новых форм и методов привлечения читателей,   реализация общественно-значимых культурных мероприятий</t>
  </si>
  <si>
    <t xml:space="preserve">3.1. Культурно-массовые мероприятия, работа кружков</t>
  </si>
  <si>
    <t xml:space="preserve">Увеличение посещаемости МБУК «Межпоселенческая библиотека Плесецкого района»</t>
  </si>
  <si>
    <t xml:space="preserve">3.2. Общественно значимое культурное мероприятие в рамках проекта «ЛЮБО-ДОРОГО» (софинансирование)</t>
  </si>
  <si>
    <t xml:space="preserve">Актуализация исторических и культурных традиций Плесецкого округа;  развитие народных промыслов и ремесел; создание ярких общественно значимых событий культурной жизни Плесецкого района</t>
  </si>
  <si>
    <t xml:space="preserve">внебюджетные средствадомовкультуры </t>
  </si>
  <si>
    <t xml:space="preserve">Задача № 4 подпрограммы № 1 – расширение информационно-технических возможностей учреждения</t>
  </si>
  <si>
    <t xml:space="preserve">4.1. Укрепление материально-технической базы</t>
  </si>
  <si>
    <t xml:space="preserve">Количество приобретенного библиотечного оборудования, компьютерной техники, видеотехники:в 2022 г.- 6 ед.; в 2023 г. -6 ед.; в 2024 г. – 6 ед.</t>
  </si>
  <si>
    <t xml:space="preserve">Задача № 5 подпрограммы № 1 – Создание условий для организации и обеспечения
жителей  услугами в библиотечной сфере </t>
  </si>
  <si>
    <t xml:space="preserve">5.1. Создание модельной библиотеки на территории Плесецкого муниципального округа (п.Обозерский)</t>
  </si>
  <si>
    <t xml:space="preserve">бюджеты муниципальных поселений</t>
  </si>
  <si>
    <t xml:space="preserve">Всего по подпрограмме № 1–  58570,7 тыс. руб.</t>
  </si>
  <si>
    <t xml:space="preserve">Подпрограмма № 2 «Организация досуга населения»</t>
  </si>
  <si>
    <t xml:space="preserve">Цель подпрограммы - организация досуга  и создание условий для развития местного народного творчества на территории Плесецкого муниципального округа</t>
  </si>
  <si>
    <t xml:space="preserve">Задача № 1подпрограммы № 2 – обеспечение деятельности учреждений</t>
  </si>
  <si>
    <t xml:space="preserve">КДУ Плесецкого муниципального округа</t>
  </si>
  <si>
    <t xml:space="preserve">Задача № 2 подпрограммы № 2 – сохранение и использование</t>
  </si>
  <si>
    <t xml:space="preserve">историко-культурного наследия</t>
  </si>
  <si>
    <t xml:space="preserve">2.1. Окружные праздничные мероприятия для ветеранов</t>
  </si>
  <si>
    <t xml:space="preserve">Отдел культуры, туризма и социальной работы</t>
  </si>
  <si>
    <t xml:space="preserve">Приобщение к духовно-нравственным традициям</t>
  </si>
  <si>
    <t xml:space="preserve">2.2 День памяти воинов-интернационалистов</t>
  </si>
  <si>
    <t xml:space="preserve">2.3. Проведение окружного праздника «День Победы»</t>
  </si>
  <si>
    <t xml:space="preserve">Отдел культуры, туризма и социальной работы, МБУК ДЦ "Зенит"</t>
  </si>
  <si>
    <t xml:space="preserve">Организация досуга населения, приобщение к духовно-нравственным традициям всех слоев населения</t>
  </si>
  <si>
    <t xml:space="preserve">2.4. День памяти ветеранов боевых действий</t>
  </si>
  <si>
    <t xml:space="preserve">Приобщение к духовно-нравственным традициям всех слоев населения, повышение значимости семьи </t>
  </si>
  <si>
    <t xml:space="preserve">2.5. Макаровские историко-краеведческие чтения  и малые историко - краеведческие чтения</t>
  </si>
  <si>
    <t xml:space="preserve">Развитие краеведческого движения, сохранение истории Плесецкого округа приобщение к духовно-нравственным традициям всех слоев населения.</t>
  </si>
  <si>
    <t xml:space="preserve">2.6. Межрайонный женский форум - практикум "Лаборатория успеха"</t>
  </si>
  <si>
    <t xml:space="preserve">Развитие межрайонного  сотрудничества, повышение социальной активности женщины, приобщение к духовно-нравственным традициям всех слоев населения</t>
  </si>
  <si>
    <t xml:space="preserve">2.7. 80 лет со дня создания отдела по культурно- просветительской работе</t>
  </si>
  <si>
    <t xml:space="preserve">Задача № 3 подпрограммы № 2 – развитие культурно - досуговой деятельностии любительского творчества</t>
  </si>
  <si>
    <t xml:space="preserve">3.1. Открытый фестиваль ветеранских хоровых коллективов, п. Плесецк (софинансирование)</t>
  </si>
  <si>
    <t xml:space="preserve">Отдел культуры,туризма и социальной работы, МБУК "Досуговый центр "Зенит"</t>
  </si>
  <si>
    <t xml:space="preserve">Повышение качества культурных услуг, создание новых хоровых коллективов</t>
  </si>
  <si>
    <t xml:space="preserve">3.2 Окружной "Гурман фестиваль"</t>
  </si>
  <si>
    <t xml:space="preserve">Развитие межпоселенческого сотрудничества, повышение социальной активности женщины, приобщение к духовно-нравственным традициям всех слоев населения</t>
  </si>
  <si>
    <t xml:space="preserve">3.3. Участие в мероприятии «Маргаритинская ярмарка», г. Архангельск </t>
  </si>
  <si>
    <t xml:space="preserve">Отдел культуры,туризма и социальной работы</t>
  </si>
  <si>
    <t xml:space="preserve">Развитие межрегионального сотрудничества, обмен опытом в сфере культуры, сохранение и развитие народных промыслов и ремесел</t>
  </si>
  <si>
    <t xml:space="preserve">3.4. Награждение участников текущих мероприятий, рекомендованных к проведению министерствами Архангельской области</t>
  </si>
  <si>
    <t xml:space="preserve">Поддержка  инициатив среди населения  в сфере культуры </t>
  </si>
  <si>
    <t xml:space="preserve">3.5. Поздравление юбиляров/номинантов/победителей и пр. в сфере культуры (коллективы художественной самодеятельности, мастера, работники культуры)</t>
  </si>
  <si>
    <t xml:space="preserve">Поддержка и развитие творческих коллективов</t>
  </si>
  <si>
    <t xml:space="preserve">3.6 Общественно значимое культурное мероприятие в рамках проекта "Любо-Дорого" (софинансирование)</t>
  </si>
  <si>
    <t xml:space="preserve">3.7 "Территория ВИА", п. Плесецк</t>
  </si>
  <si>
    <t xml:space="preserve">Задача № 4 подпрограммы № 2 - сохранение и развитие традиционной народной культуры, народных промыслов и ремесел</t>
  </si>
  <si>
    <t xml:space="preserve">4.1. Проведение ярмарки «Иваново подворье», п. Плесецк </t>
  </si>
  <si>
    <t xml:space="preserve">Сохранение и развитие традиционной народной культуры, народных промыслов и ремесел</t>
  </si>
  <si>
    <t xml:space="preserve">4.2. Проведение окружного фестиваля народного творчества «С любовью и верой в Россию!», п. Самодед</t>
  </si>
  <si>
    <t xml:space="preserve">Отдел культуры,туризма и социальной работы, мбук "Обозерский КДЦ"</t>
  </si>
  <si>
    <t xml:space="preserve">4.3. Проведение мероприятия «День семьи, любви и верности»</t>
  </si>
  <si>
    <t xml:space="preserve">Приобщение к духовно-нравственным традициям всех слоев населения, повышение значимости семьи.</t>
  </si>
  <si>
    <t xml:space="preserve">4.4. Фестиваль фольклорной песни имени В.М. Истомина </t>
  </si>
  <si>
    <t xml:space="preserve">Развитие межрайонного сотрудничества, обмен опытом в сфере культуры, организация досуга населения</t>
  </si>
  <si>
    <t xml:space="preserve">4.5. Съезжий народный праздник "Дураковина"</t>
  </si>
  <si>
    <t xml:space="preserve">4.6. Проведение окружного  туристско-краеведческого слета</t>
  </si>
  <si>
    <t xml:space="preserve">4.7. Фестиваль сельских театральных коллективов "Деревенские истории" в Федово (В рамках проекта "Любо-дорого")</t>
  </si>
  <si>
    <t xml:space="preserve">Отдел культуры,туризма и социальной работы, МБУК "ССДЦ"</t>
  </si>
  <si>
    <t xml:space="preserve">4.8. Рябиновая ярмарка п. Савинский</t>
  </si>
  <si>
    <t xml:space="preserve">Отдел культуры,туризма и социальной работы, МБУК "СКЦ "Мир"</t>
  </si>
  <si>
    <t xml:space="preserve">4.9. Фестиваль русской частушки "Оксовская завалинка"(В рамках проекта  "Любо-дорого")</t>
  </si>
  <si>
    <t xml:space="preserve">4.10. Ярмарка "Анфискин торжок"</t>
  </si>
  <si>
    <t xml:space="preserve">Задача № 5 -  подпрограммы № 2 - поддержка юных дарований, развитие детского творчества</t>
  </si>
  <si>
    <t xml:space="preserve">5.1. Окружной фестиваль юных вокалистов "Надежда" п. Плесецк </t>
  </si>
  <si>
    <t xml:space="preserve">5.2. Фестиваль детского творчества «Страна Талантия», с. Конево</t>
  </si>
  <si>
    <t xml:space="preserve">Создание условий для выявления, развития и поддержки одаренных детей</t>
  </si>
  <si>
    <t xml:space="preserve">5.3. Фестиваль детского творчества "Одаренные дети" п. Североонежск</t>
  </si>
  <si>
    <t xml:space="preserve">Отдел культуры,туризма и социальной работы, МБУК "Североонежский СДЦ"</t>
  </si>
  <si>
    <t xml:space="preserve">5.4. Фестиваль "Территория танца" п. Савинский</t>
  </si>
  <si>
    <t xml:space="preserve">5.3. Фестиваль «В вихре танца» п. Североонежск</t>
  </si>
  <si>
    <t xml:space="preserve">Задача № 6 -  подпрограммы № 2 - укрепление матриально-технической базы домов культуры</t>
  </si>
  <si>
    <t xml:space="preserve">6.1 Ремонт дома культуры п. Обозерский</t>
  </si>
  <si>
    <t xml:space="preserve">Отдел культуры,туризма и социальной работы, КДУ п. Обозерский</t>
  </si>
  <si>
    <t xml:space="preserve">Увеличение количества посетителей, увеличение количества участников клубных формирований</t>
  </si>
  <si>
    <t xml:space="preserve">6.2. Укрепление матриально-технической базы домов культуры</t>
  </si>
  <si>
    <t xml:space="preserve">Отдел культуры,туризма и социальной работы, КДУ Плесецкого округа</t>
  </si>
  <si>
    <t xml:space="preserve">Задача № 7 подпрограммы № 2 - развитие кадрового потенциала</t>
  </si>
  <si>
    <t xml:space="preserve">7.1. Окружной семинар для специалистов культурно-досуговой деятельности</t>
  </si>
  <si>
    <t xml:space="preserve">Сохранение и развитие кадрового потенциала отрасли, совершенствование системы подготовки и переподготовки кадров, повышение профессионального уровня работников</t>
  </si>
  <si>
    <t xml:space="preserve">7.2. Чествование лучших работников культуры Плесецкого округа</t>
  </si>
  <si>
    <t xml:space="preserve">Повышение значимости, престижности в обществе профессии работника культуры, ее популяризация</t>
  </si>
  <si>
    <t xml:space="preserve">7.3. Конкурс проектов в области культуры Плесецкого округа</t>
  </si>
  <si>
    <t xml:space="preserve">Повышение профессионального уровня работников, поддержка инициатив в области культуры</t>
  </si>
  <si>
    <t xml:space="preserve">Задача № 8 подпрограммы №2 – развитие туристической </t>
  </si>
  <si>
    <t xml:space="preserve">инфраструктуры, информационно-навигационное обеспечение к объектам турпоказа</t>
  </si>
  <si>
    <t xml:space="preserve">8.1.  Изготовление навигационных стендов, буклетов (флаеров), карты автопутешественникам</t>
  </si>
  <si>
    <t xml:space="preserve">Повышение привлекательности населенных пунктов, привлечение туристов, сохранение культурных, исторических и духовных ценностей района</t>
  </si>
  <si>
    <t xml:space="preserve">8.2. Туристический фестиваль "Край белых ночей"</t>
  </si>
  <si>
    <t xml:space="preserve">Повышение привлекательности населенных пунктов, привлечение туристов, сохранение культурных, исторических и духовных ценностей округа</t>
  </si>
  <si>
    <t xml:space="preserve">Задача № 9 подпрограммы №2 – Создание условий для организации досуга и обеспечения
жителей  услугами организации культуры. </t>
  </si>
  <si>
    <t xml:space="preserve">9.1. Строительство дома культуры в п. Обозерский</t>
  </si>
  <si>
    <t xml:space="preserve">Отдел культуры,туризма и социальной работы; управление муниципального имущества</t>
  </si>
  <si>
    <t xml:space="preserve">Повышение привлекательности населенных пунктов, привлечение туристов</t>
  </si>
  <si>
    <t xml:space="preserve">средства инициаторов</t>
  </si>
  <si>
    <t xml:space="preserve">Всего по  подпрограмме № 2 144542,2 тыс. руб.</t>
  </si>
  <si>
    <t xml:space="preserve">Подпрограмма № 3«Развитие сферы туризма »</t>
  </si>
  <si>
    <t xml:space="preserve">Цель подпрограммы - создание прочных предпосылок и условий для развития сферы туризма на территории Плесецкого муниципального округа</t>
  </si>
  <si>
    <t xml:space="preserve">Задача № 1 подпрограммы № 3 – информационно-навигационное обеспечение к объектам турпоказа</t>
  </si>
  <si>
    <t xml:space="preserve">1.1 Доработка сайта администрации для размещения навигатора по туристическим объектам округа </t>
  </si>
  <si>
    <t xml:space="preserve">Задача № 2 подпрограммы №3 – развитие туристической</t>
  </si>
  <si>
    <t xml:space="preserve">инфраструктуры</t>
  </si>
  <si>
    <t xml:space="preserve">2.1. Разработка туристического маршрута «От первобытности к космосу»</t>
  </si>
  <si>
    <t xml:space="preserve">2.2. Создание краеведческого музея Плесецкого округа в п.Плесецк</t>
  </si>
  <si>
    <t xml:space="preserve">Задача №3 подпрограммы № 3 – Развитие туристского</t>
  </si>
  <si>
    <t xml:space="preserve">бренда округа</t>
  </si>
  <si>
    <t xml:space="preserve">3.1. Создание фильма о Плесецком округе</t>
  </si>
  <si>
    <t xml:space="preserve">Всего по подпрограмме №3 –0,0</t>
  </si>
  <si>
    <t xml:space="preserve">Подпрограмма № 4 "Совершенствоание системы предоставления услуг в сфере культуры"</t>
  </si>
  <si>
    <t xml:space="preserve">1.2. Расходы на содержание учреждения, Мероприятия в области социальной политики, осуществляемые муниципальными органами</t>
  </si>
  <si>
    <t xml:space="preserve">1.3. Иные выплаты персоналу учреждений, за исключением фонда оплаты труда</t>
  </si>
  <si>
    <t xml:space="preserve">Всего по подпрограмме №4 - 21576,8</t>
  </si>
  <si>
    <t xml:space="preserve">Всего по муниципальной программе - 224689,7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9"/>
  <sheetViews>
    <sheetView showFormulas="false" showGridLines="true" showRowColHeaders="true" showZeros="true" rightToLeft="false" tabSelected="true" showOutlineSymbols="true" defaultGridColor="true" view="normal" topLeftCell="A399" colorId="64" zoomScale="100" zoomScaleNormal="100" zoomScalePageLayoutView="100" workbookViewId="0">
      <selection pane="topLeft" activeCell="H388" activeCellId="0" sqref="H388:J3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27"/>
    <col collapsed="false" customWidth="true" hidden="false" outlineLevel="0" max="2" min="2" style="1" width="17.99"/>
    <col collapsed="false" customWidth="true" hidden="false" outlineLevel="0" max="3" min="3" style="1" width="27.14"/>
    <col collapsed="false" customWidth="true" hidden="false" outlineLevel="0" max="4" min="4" style="1" width="13.7"/>
    <col collapsed="false" customWidth="true" hidden="false" outlineLevel="0" max="7" min="5" style="1" width="13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C3" s="3"/>
      <c r="D3" s="3"/>
      <c r="E3" s="3"/>
      <c r="F3" s="2" t="s">
        <v>2</v>
      </c>
      <c r="G3" s="2"/>
      <c r="H3" s="2"/>
      <c r="I3" s="2"/>
      <c r="J3" s="2"/>
    </row>
    <row r="4" customFormat="false" ht="15.75" hidden="false" customHeight="false" outlineLevel="0" collapsed="false">
      <c r="D4" s="2" t="s">
        <v>3</v>
      </c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C5" s="2" t="s">
        <v>4</v>
      </c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C6" s="3"/>
      <c r="D6" s="3"/>
      <c r="E6" s="3"/>
      <c r="F6" s="2" t="s">
        <v>5</v>
      </c>
      <c r="G6" s="2"/>
      <c r="H6" s="2"/>
      <c r="I6" s="2"/>
      <c r="J6" s="2"/>
    </row>
    <row r="7" customFormat="false" ht="15.75" hidden="false" customHeight="false" outlineLevel="0" collapsed="false">
      <c r="C7" s="3"/>
      <c r="D7" s="3"/>
      <c r="E7" s="3"/>
      <c r="F7" s="3"/>
      <c r="G7" s="3"/>
      <c r="H7" s="3"/>
      <c r="I7" s="3"/>
      <c r="J7" s="3"/>
    </row>
    <row r="9" customFormat="false" ht="15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.75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6.5" hidden="false" customHeight="false" outlineLevel="0" collapsed="false"/>
    <row r="13" customFormat="false" ht="78" hidden="false" customHeight="true" outlineLevel="0" collapsed="false">
      <c r="A13" s="6" t="s">
        <v>8</v>
      </c>
      <c r="B13" s="7" t="s">
        <v>9</v>
      </c>
      <c r="C13" s="7" t="s">
        <v>10</v>
      </c>
      <c r="D13" s="8" t="s">
        <v>11</v>
      </c>
      <c r="E13" s="8"/>
      <c r="F13" s="8"/>
      <c r="G13" s="8"/>
      <c r="H13" s="9" t="s">
        <v>12</v>
      </c>
      <c r="I13" s="9"/>
      <c r="J13" s="9"/>
    </row>
    <row r="14" customFormat="false" ht="15.75" hidden="false" customHeight="false" outlineLevel="0" collapsed="false">
      <c r="A14" s="6"/>
      <c r="B14" s="7"/>
      <c r="C14" s="7"/>
      <c r="D14" s="10" t="s">
        <v>13</v>
      </c>
      <c r="E14" s="10" t="n">
        <v>2025</v>
      </c>
      <c r="F14" s="10" t="n">
        <v>2026</v>
      </c>
      <c r="G14" s="10" t="n">
        <v>2027</v>
      </c>
      <c r="H14" s="9"/>
      <c r="I14" s="9"/>
      <c r="J14" s="9"/>
    </row>
    <row r="15" customFormat="false" ht="15.75" hidden="false" customHeight="true" outlineLevel="0" collapsed="false">
      <c r="A15" s="11" t="n">
        <v>1</v>
      </c>
      <c r="B15" s="10" t="n">
        <v>2</v>
      </c>
      <c r="C15" s="10" t="n">
        <v>3</v>
      </c>
      <c r="D15" s="10" t="n">
        <v>4</v>
      </c>
      <c r="E15" s="10" t="n">
        <v>5</v>
      </c>
      <c r="F15" s="10" t="n">
        <v>6</v>
      </c>
      <c r="G15" s="10" t="n">
        <v>7</v>
      </c>
      <c r="H15" s="12" t="n">
        <v>8</v>
      </c>
      <c r="I15" s="12"/>
      <c r="J15" s="12"/>
    </row>
    <row r="16" customFormat="false" ht="15.75" hidden="false" customHeight="tru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30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6" hidden="tru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6.5" hidden="tru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6.5" hidden="false" customHeight="true" outlineLevel="0" collapsed="false">
      <c r="A20" s="15" t="s">
        <v>16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6.5" hidden="false" customHeight="true" outlineLevel="0" collapsed="false">
      <c r="A21" s="16" t="s">
        <v>17</v>
      </c>
      <c r="B21" s="17" t="s">
        <v>18</v>
      </c>
      <c r="C21" s="18" t="s">
        <v>19</v>
      </c>
      <c r="D21" s="19" t="n">
        <f aca="false">SUM(E21:G21)</f>
        <v>54151.2</v>
      </c>
      <c r="E21" s="20" t="n">
        <f aca="false">E25</f>
        <v>20355.5</v>
      </c>
      <c r="F21" s="20" t="n">
        <f aca="false">F25</f>
        <v>16566.5</v>
      </c>
      <c r="G21" s="20" t="n">
        <f aca="false">G25</f>
        <v>17229.2</v>
      </c>
      <c r="H21" s="21" t="s">
        <v>20</v>
      </c>
      <c r="I21" s="21"/>
      <c r="J21" s="21"/>
    </row>
    <row r="22" customFormat="false" ht="16.5" hidden="false" customHeight="true" outlineLevel="0" collapsed="false">
      <c r="A22" s="16"/>
      <c r="B22" s="17"/>
      <c r="C22" s="22" t="s">
        <v>21</v>
      </c>
      <c r="D22" s="23" t="s">
        <v>22</v>
      </c>
      <c r="E22" s="23" t="s">
        <v>22</v>
      </c>
      <c r="F22" s="23" t="s">
        <v>22</v>
      </c>
      <c r="G22" s="23" t="s">
        <v>22</v>
      </c>
      <c r="H22" s="21"/>
      <c r="I22" s="21"/>
      <c r="J22" s="21"/>
    </row>
    <row r="23" customFormat="false" ht="16.5" hidden="false" customHeight="true" outlineLevel="0" collapsed="false">
      <c r="A23" s="16"/>
      <c r="B23" s="17"/>
      <c r="C23" s="22" t="s">
        <v>23</v>
      </c>
      <c r="D23" s="23" t="s">
        <v>22</v>
      </c>
      <c r="E23" s="23" t="s">
        <v>22</v>
      </c>
      <c r="F23" s="23" t="s">
        <v>22</v>
      </c>
      <c r="G23" s="23" t="s">
        <v>22</v>
      </c>
      <c r="H23" s="21"/>
      <c r="I23" s="21"/>
      <c r="J23" s="21"/>
      <c r="S23" s="24"/>
    </row>
    <row r="24" customFormat="false" ht="16.5" hidden="false" customHeight="true" outlineLevel="0" collapsed="false">
      <c r="A24" s="16"/>
      <c r="B24" s="17"/>
      <c r="C24" s="22" t="s">
        <v>24</v>
      </c>
      <c r="D24" s="23"/>
      <c r="E24" s="23"/>
      <c r="F24" s="25"/>
      <c r="G24" s="23"/>
      <c r="H24" s="21"/>
      <c r="I24" s="21"/>
      <c r="J24" s="21"/>
      <c r="S24" s="24"/>
    </row>
    <row r="25" customFormat="false" ht="16.5" hidden="false" customHeight="true" outlineLevel="0" collapsed="false">
      <c r="A25" s="16"/>
      <c r="B25" s="17"/>
      <c r="C25" s="22" t="s">
        <v>25</v>
      </c>
      <c r="D25" s="23" t="n">
        <f aca="false">SUM(E25:G25)</f>
        <v>54151.2</v>
      </c>
      <c r="E25" s="26" t="n">
        <v>20355.5</v>
      </c>
      <c r="F25" s="26" t="n">
        <v>16566.5</v>
      </c>
      <c r="G25" s="26" t="n">
        <v>17229.2</v>
      </c>
      <c r="H25" s="21"/>
      <c r="I25" s="21"/>
      <c r="J25" s="21"/>
    </row>
    <row r="26" customFormat="false" ht="16.5" hidden="false" customHeight="true" outlineLevel="0" collapsed="false">
      <c r="A26" s="16"/>
      <c r="B26" s="17"/>
      <c r="C26" s="27" t="s">
        <v>26</v>
      </c>
      <c r="D26" s="27" t="s">
        <v>22</v>
      </c>
      <c r="E26" s="27" t="s">
        <v>22</v>
      </c>
      <c r="F26" s="27" t="s">
        <v>22</v>
      </c>
      <c r="G26" s="27" t="s">
        <v>22</v>
      </c>
      <c r="H26" s="21"/>
      <c r="I26" s="21"/>
      <c r="J26" s="21"/>
    </row>
    <row r="27" customFormat="false" ht="16.5" hidden="false" customHeight="true" outlineLevel="0" collapsed="false">
      <c r="A27" s="28" t="s">
        <v>27</v>
      </c>
      <c r="B27" s="17" t="s">
        <v>18</v>
      </c>
      <c r="C27" s="29" t="s">
        <v>19</v>
      </c>
      <c r="D27" s="30" t="n">
        <f aca="false">SUM(E27:G27)</f>
        <v>2829.1</v>
      </c>
      <c r="E27" s="31" t="n">
        <f aca="false">E31</f>
        <v>2829.1</v>
      </c>
      <c r="F27" s="31" t="n">
        <f aca="false">F31</f>
        <v>0</v>
      </c>
      <c r="G27" s="31" t="n">
        <f aca="false">G31</f>
        <v>0</v>
      </c>
      <c r="H27" s="32" t="s">
        <v>28</v>
      </c>
      <c r="I27" s="32"/>
      <c r="J27" s="32"/>
    </row>
    <row r="28" customFormat="false" ht="16.5" hidden="false" customHeight="true" outlineLevel="0" collapsed="false">
      <c r="A28" s="28"/>
      <c r="B28" s="17"/>
      <c r="C28" s="22" t="s">
        <v>21</v>
      </c>
      <c r="D28" s="23"/>
      <c r="E28" s="23" t="s">
        <v>22</v>
      </c>
      <c r="F28" s="23" t="s">
        <v>22</v>
      </c>
      <c r="G28" s="23" t="s">
        <v>22</v>
      </c>
      <c r="H28" s="32"/>
      <c r="I28" s="32"/>
      <c r="J28" s="32"/>
    </row>
    <row r="29" customFormat="false" ht="16.5" hidden="false" customHeight="true" outlineLevel="0" collapsed="false">
      <c r="A29" s="28"/>
      <c r="B29" s="17"/>
      <c r="C29" s="22" t="s">
        <v>23</v>
      </c>
      <c r="D29" s="23"/>
      <c r="E29" s="23" t="s">
        <v>22</v>
      </c>
      <c r="F29" s="23" t="s">
        <v>22</v>
      </c>
      <c r="G29" s="23" t="s">
        <v>22</v>
      </c>
      <c r="H29" s="32"/>
      <c r="I29" s="32"/>
      <c r="J29" s="32"/>
    </row>
    <row r="30" customFormat="false" ht="16.5" hidden="false" customHeight="true" outlineLevel="0" collapsed="false">
      <c r="A30" s="28"/>
      <c r="B30" s="17"/>
      <c r="C30" s="22" t="s">
        <v>24</v>
      </c>
      <c r="D30" s="23"/>
      <c r="E30" s="23"/>
      <c r="F30" s="23"/>
      <c r="G30" s="23"/>
      <c r="H30" s="32"/>
      <c r="I30" s="32"/>
      <c r="J30" s="32"/>
    </row>
    <row r="31" customFormat="false" ht="16.5" hidden="false" customHeight="true" outlineLevel="0" collapsed="false">
      <c r="A31" s="28"/>
      <c r="B31" s="17"/>
      <c r="C31" s="22" t="s">
        <v>25</v>
      </c>
      <c r="D31" s="23" t="n">
        <f aca="false">SUM(E31:G31)</f>
        <v>2829.1</v>
      </c>
      <c r="E31" s="31" t="n">
        <f aca="false">23184.6-E25</f>
        <v>2829.1</v>
      </c>
      <c r="F31" s="31" t="n">
        <v>0</v>
      </c>
      <c r="G31" s="31" t="n">
        <v>0</v>
      </c>
      <c r="H31" s="32"/>
      <c r="I31" s="32"/>
      <c r="J31" s="32"/>
    </row>
    <row r="32" customFormat="false" ht="16.5" hidden="false" customHeight="true" outlineLevel="0" collapsed="false">
      <c r="A32" s="28"/>
      <c r="B32" s="17"/>
      <c r="C32" s="33" t="s">
        <v>26</v>
      </c>
      <c r="D32" s="33" t="s">
        <v>22</v>
      </c>
      <c r="E32" s="33" t="s">
        <v>22</v>
      </c>
      <c r="F32" s="33" t="s">
        <v>22</v>
      </c>
      <c r="G32" s="33" t="s">
        <v>22</v>
      </c>
      <c r="H32" s="32"/>
      <c r="I32" s="32"/>
      <c r="J32" s="32"/>
    </row>
    <row r="33" customFormat="false" ht="16.5" hidden="false" customHeight="true" outlineLevel="0" collapsed="false">
      <c r="A33" s="16" t="s">
        <v>29</v>
      </c>
      <c r="B33" s="17" t="s">
        <v>18</v>
      </c>
      <c r="C33" s="18" t="s">
        <v>19</v>
      </c>
      <c r="D33" s="19" t="n">
        <f aca="false">SUM(E33:G33)</f>
        <v>895.6</v>
      </c>
      <c r="E33" s="20" t="n">
        <f aca="false">SUM(E34:E37)</f>
        <v>895.6</v>
      </c>
      <c r="F33" s="20" t="n">
        <f aca="false">SUM(F34:F37)</f>
        <v>0</v>
      </c>
      <c r="G33" s="20" t="n">
        <f aca="false">SUM(G34:G37)</f>
        <v>0</v>
      </c>
      <c r="H33" s="21" t="s">
        <v>30</v>
      </c>
      <c r="I33" s="21"/>
      <c r="J33" s="21"/>
    </row>
    <row r="34" customFormat="false" ht="16.5" hidden="false" customHeight="true" outlineLevel="0" collapsed="false">
      <c r="A34" s="16"/>
      <c r="B34" s="17"/>
      <c r="C34" s="22" t="s">
        <v>21</v>
      </c>
      <c r="D34" s="23"/>
      <c r="E34" s="23" t="s">
        <v>22</v>
      </c>
      <c r="F34" s="23" t="s">
        <v>22</v>
      </c>
      <c r="G34" s="23" t="s">
        <v>22</v>
      </c>
      <c r="H34" s="21"/>
      <c r="I34" s="21"/>
      <c r="J34" s="21"/>
    </row>
    <row r="35" customFormat="false" ht="16.5" hidden="false" customHeight="true" outlineLevel="0" collapsed="false">
      <c r="A35" s="16"/>
      <c r="B35" s="17"/>
      <c r="C35" s="22" t="s">
        <v>23</v>
      </c>
      <c r="D35" s="23"/>
      <c r="E35" s="23" t="s">
        <v>22</v>
      </c>
      <c r="F35" s="23" t="s">
        <v>22</v>
      </c>
      <c r="G35" s="23" t="s">
        <v>22</v>
      </c>
      <c r="H35" s="21"/>
      <c r="I35" s="21"/>
      <c r="J35" s="21"/>
    </row>
    <row r="36" customFormat="false" ht="16.5" hidden="false" customHeight="true" outlineLevel="0" collapsed="false">
      <c r="A36" s="16"/>
      <c r="B36" s="17"/>
      <c r="C36" s="22" t="s">
        <v>24</v>
      </c>
      <c r="D36" s="23" t="n">
        <f aca="false">SUM(E36:G36)</f>
        <v>18.7</v>
      </c>
      <c r="E36" s="23" t="n">
        <v>18.7</v>
      </c>
      <c r="F36" s="23"/>
      <c r="G36" s="23"/>
      <c r="H36" s="21"/>
      <c r="I36" s="21"/>
      <c r="J36" s="21"/>
    </row>
    <row r="37" customFormat="false" ht="16.5" hidden="false" customHeight="true" outlineLevel="0" collapsed="false">
      <c r="A37" s="16"/>
      <c r="B37" s="17"/>
      <c r="C37" s="22" t="s">
        <v>25</v>
      </c>
      <c r="D37" s="23" t="n">
        <f aca="false">SUM(E37:G37)</f>
        <v>876.9</v>
      </c>
      <c r="E37" s="26" t="n">
        <v>876.9</v>
      </c>
      <c r="F37" s="26"/>
      <c r="G37" s="26"/>
      <c r="H37" s="21"/>
      <c r="I37" s="21"/>
      <c r="J37" s="21"/>
    </row>
    <row r="38" customFormat="false" ht="101.25" hidden="false" customHeight="true" outlineLevel="0" collapsed="false">
      <c r="A38" s="16"/>
      <c r="B38" s="17"/>
      <c r="C38" s="34" t="s">
        <v>26</v>
      </c>
      <c r="D38" s="34" t="s">
        <v>22</v>
      </c>
      <c r="E38" s="34" t="s">
        <v>22</v>
      </c>
      <c r="F38" s="34" t="s">
        <v>22</v>
      </c>
      <c r="G38" s="34" t="s">
        <v>22</v>
      </c>
      <c r="H38" s="21"/>
      <c r="I38" s="21"/>
      <c r="J38" s="21"/>
    </row>
    <row r="39" customFormat="false" ht="16.5" hidden="false" customHeight="true" outlineLevel="0" collapsed="false">
      <c r="A39" s="35" t="s">
        <v>31</v>
      </c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6.5" hidden="false" customHeight="true" outlineLevel="0" collapsed="false">
      <c r="A40" s="16" t="s">
        <v>32</v>
      </c>
      <c r="B40" s="17" t="s">
        <v>18</v>
      </c>
      <c r="C40" s="18" t="s">
        <v>19</v>
      </c>
      <c r="D40" s="19" t="n">
        <f aca="false">SUM(E40:G40)</f>
        <v>644.4</v>
      </c>
      <c r="E40" s="19" t="n">
        <f aca="false">E42+E43+E44</f>
        <v>219.9</v>
      </c>
      <c r="F40" s="19" t="n">
        <f aca="false">F42+F43+F44</f>
        <v>222.8</v>
      </c>
      <c r="G40" s="19" t="n">
        <f aca="false">G42+G43+G44</f>
        <v>201.7</v>
      </c>
      <c r="H40" s="21" t="s">
        <v>33</v>
      </c>
      <c r="I40" s="21"/>
      <c r="J40" s="21"/>
    </row>
    <row r="41" customFormat="false" ht="16.5" hidden="false" customHeight="true" outlineLevel="0" collapsed="false">
      <c r="A41" s="16"/>
      <c r="B41" s="17"/>
      <c r="C41" s="22" t="s">
        <v>21</v>
      </c>
      <c r="D41" s="23" t="s">
        <v>22</v>
      </c>
      <c r="E41" s="23" t="s">
        <v>22</v>
      </c>
      <c r="F41" s="23"/>
      <c r="G41" s="23" t="s">
        <v>22</v>
      </c>
      <c r="H41" s="21"/>
      <c r="I41" s="21"/>
      <c r="J41" s="21"/>
    </row>
    <row r="42" customFormat="false" ht="16.5" hidden="false" customHeight="true" outlineLevel="0" collapsed="false">
      <c r="A42" s="16"/>
      <c r="B42" s="17"/>
      <c r="C42" s="22" t="s">
        <v>23</v>
      </c>
      <c r="D42" s="23" t="n">
        <f aca="false">SUM(E42:G42)</f>
        <v>518.9</v>
      </c>
      <c r="E42" s="23" t="n">
        <v>174.6</v>
      </c>
      <c r="F42" s="23" t="n">
        <v>172.9</v>
      </c>
      <c r="G42" s="23" t="n">
        <v>171.4</v>
      </c>
      <c r="H42" s="21"/>
      <c r="I42" s="21"/>
      <c r="J42" s="21"/>
    </row>
    <row r="43" customFormat="false" ht="16.5" hidden="false" customHeight="true" outlineLevel="0" collapsed="false">
      <c r="A43" s="16"/>
      <c r="B43" s="17"/>
      <c r="C43" s="22" t="s">
        <v>24</v>
      </c>
      <c r="D43" s="23" t="n">
        <f aca="false">SUM(E43:G43)</f>
        <v>77.7</v>
      </c>
      <c r="E43" s="23" t="n">
        <v>21.6</v>
      </c>
      <c r="F43" s="23" t="n">
        <v>25.8</v>
      </c>
      <c r="G43" s="23" t="n">
        <v>30.3</v>
      </c>
      <c r="H43" s="21"/>
      <c r="I43" s="21"/>
      <c r="J43" s="21"/>
    </row>
    <row r="44" customFormat="false" ht="16.5" hidden="false" customHeight="true" outlineLevel="0" collapsed="false">
      <c r="A44" s="16"/>
      <c r="B44" s="17"/>
      <c r="C44" s="22" t="s">
        <v>25</v>
      </c>
      <c r="D44" s="23" t="n">
        <f aca="false">SUM(E44:G44)</f>
        <v>47.8</v>
      </c>
      <c r="E44" s="23" t="n">
        <v>23.7</v>
      </c>
      <c r="F44" s="23" t="n">
        <v>24.1</v>
      </c>
      <c r="G44" s="23" t="n">
        <v>0</v>
      </c>
      <c r="H44" s="21"/>
      <c r="I44" s="21"/>
      <c r="J44" s="21"/>
    </row>
    <row r="45" customFormat="false" ht="16.5" hidden="false" customHeight="true" outlineLevel="0" collapsed="false">
      <c r="A45" s="16"/>
      <c r="B45" s="17"/>
      <c r="C45" s="27" t="s">
        <v>26</v>
      </c>
      <c r="D45" s="27" t="s">
        <v>22</v>
      </c>
      <c r="E45" s="27" t="s">
        <v>22</v>
      </c>
      <c r="F45" s="27" t="s">
        <v>22</v>
      </c>
      <c r="G45" s="27" t="s">
        <v>22</v>
      </c>
      <c r="H45" s="21"/>
      <c r="I45" s="21"/>
      <c r="J45" s="21"/>
    </row>
    <row r="46" customFormat="false" ht="16.5" hidden="false" customHeight="true" outlineLevel="0" collapsed="false">
      <c r="A46" s="36" t="s">
        <v>34</v>
      </c>
      <c r="B46" s="37" t="s">
        <v>18</v>
      </c>
      <c r="C46" s="18" t="s">
        <v>19</v>
      </c>
      <c r="D46" s="18" t="n">
        <f aca="false">SUM(E46:G46)</f>
        <v>50.4</v>
      </c>
      <c r="E46" s="18" t="n">
        <f aca="false">E50</f>
        <v>16.6</v>
      </c>
      <c r="F46" s="18" t="n">
        <f aca="false">F50</f>
        <v>16.6</v>
      </c>
      <c r="G46" s="18" t="n">
        <f aca="false">G49+G50</f>
        <v>17.2</v>
      </c>
      <c r="H46" s="38" t="s">
        <v>35</v>
      </c>
      <c r="I46" s="38"/>
      <c r="J46" s="38"/>
    </row>
    <row r="47" customFormat="false" ht="16.5" hidden="false" customHeight="true" outlineLevel="0" collapsed="false">
      <c r="A47" s="36"/>
      <c r="B47" s="37"/>
      <c r="C47" s="22" t="s">
        <v>21</v>
      </c>
      <c r="D47" s="22" t="s">
        <v>22</v>
      </c>
      <c r="E47" s="22" t="s">
        <v>22</v>
      </c>
      <c r="F47" s="22" t="s">
        <v>22</v>
      </c>
      <c r="G47" s="22" t="s">
        <v>22</v>
      </c>
      <c r="H47" s="38"/>
      <c r="I47" s="38"/>
      <c r="J47" s="38"/>
    </row>
    <row r="48" customFormat="false" ht="16.5" hidden="false" customHeight="true" outlineLevel="0" collapsed="false">
      <c r="A48" s="36"/>
      <c r="B48" s="37"/>
      <c r="C48" s="22" t="s">
        <v>23</v>
      </c>
      <c r="D48" s="22" t="s">
        <v>22</v>
      </c>
      <c r="E48" s="22" t="s">
        <v>22</v>
      </c>
      <c r="F48" s="22" t="s">
        <v>22</v>
      </c>
      <c r="G48" s="22" t="s">
        <v>22</v>
      </c>
      <c r="H48" s="38"/>
      <c r="I48" s="38"/>
      <c r="J48" s="38"/>
    </row>
    <row r="49" customFormat="false" ht="16.5" hidden="false" customHeight="true" outlineLevel="0" collapsed="false">
      <c r="A49" s="36"/>
      <c r="B49" s="37"/>
      <c r="C49" s="22" t="s">
        <v>24</v>
      </c>
      <c r="D49" s="22" t="n">
        <f aca="false">SUM(E49:G49)</f>
        <v>0</v>
      </c>
      <c r="E49" s="22" t="s">
        <v>22</v>
      </c>
      <c r="F49" s="22" t="s">
        <v>22</v>
      </c>
      <c r="G49" s="22" t="n">
        <v>0</v>
      </c>
      <c r="H49" s="38"/>
      <c r="I49" s="38"/>
      <c r="J49" s="38"/>
    </row>
    <row r="50" customFormat="false" ht="16.5" hidden="false" customHeight="true" outlineLevel="0" collapsed="false">
      <c r="A50" s="36"/>
      <c r="B50" s="37"/>
      <c r="C50" s="22" t="s">
        <v>25</v>
      </c>
      <c r="D50" s="22" t="n">
        <f aca="false">SUM(E50:G50)</f>
        <v>50.4</v>
      </c>
      <c r="E50" s="22" t="n">
        <v>16.6</v>
      </c>
      <c r="F50" s="22" t="n">
        <v>16.6</v>
      </c>
      <c r="G50" s="22" t="n">
        <v>17.2</v>
      </c>
      <c r="H50" s="38"/>
      <c r="I50" s="38"/>
      <c r="J50" s="38"/>
    </row>
    <row r="51" customFormat="false" ht="16.5" hidden="true" customHeight="true" outlineLevel="0" collapsed="false">
      <c r="A51" s="39" t="s">
        <v>36</v>
      </c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6.5" hidden="true" customHeight="true" outlineLevel="0" collapsed="false">
      <c r="A52" s="16" t="s">
        <v>37</v>
      </c>
      <c r="B52" s="17" t="s">
        <v>18</v>
      </c>
      <c r="C52" s="18" t="s">
        <v>19</v>
      </c>
      <c r="D52" s="18" t="n">
        <v>0</v>
      </c>
      <c r="E52" s="18" t="n">
        <v>0</v>
      </c>
      <c r="F52" s="18" t="n">
        <v>0</v>
      </c>
      <c r="G52" s="18" t="n">
        <v>0</v>
      </c>
      <c r="H52" s="21" t="s">
        <v>38</v>
      </c>
      <c r="I52" s="21"/>
      <c r="J52" s="21"/>
    </row>
    <row r="53" customFormat="false" ht="16.5" hidden="true" customHeight="true" outlineLevel="0" collapsed="false">
      <c r="A53" s="16"/>
      <c r="B53" s="17"/>
      <c r="C53" s="22" t="s">
        <v>21</v>
      </c>
      <c r="D53" s="22" t="s">
        <v>22</v>
      </c>
      <c r="E53" s="22" t="s">
        <v>22</v>
      </c>
      <c r="F53" s="22" t="s">
        <v>22</v>
      </c>
      <c r="G53" s="22" t="s">
        <v>22</v>
      </c>
      <c r="H53" s="21"/>
      <c r="I53" s="21"/>
      <c r="J53" s="21"/>
    </row>
    <row r="54" customFormat="false" ht="16.5" hidden="true" customHeight="true" outlineLevel="0" collapsed="false">
      <c r="A54" s="16"/>
      <c r="B54" s="17"/>
      <c r="C54" s="22" t="s">
        <v>23</v>
      </c>
      <c r="D54" s="22" t="s">
        <v>22</v>
      </c>
      <c r="E54" s="22" t="s">
        <v>22</v>
      </c>
      <c r="F54" s="22" t="s">
        <v>22</v>
      </c>
      <c r="G54" s="22" t="s">
        <v>22</v>
      </c>
      <c r="H54" s="21"/>
      <c r="I54" s="21"/>
      <c r="J54" s="21"/>
    </row>
    <row r="55" customFormat="false" ht="16.5" hidden="true" customHeight="true" outlineLevel="0" collapsed="false">
      <c r="A55" s="16"/>
      <c r="B55" s="17"/>
      <c r="C55" s="22" t="s">
        <v>24</v>
      </c>
      <c r="D55" s="22"/>
      <c r="E55" s="22"/>
      <c r="F55" s="22"/>
      <c r="G55" s="22"/>
      <c r="H55" s="21"/>
      <c r="I55" s="21"/>
      <c r="J55" s="21"/>
    </row>
    <row r="56" customFormat="false" ht="16.5" hidden="true" customHeight="true" outlineLevel="0" collapsed="false">
      <c r="A56" s="16"/>
      <c r="B56" s="17"/>
      <c r="C56" s="22" t="s">
        <v>25</v>
      </c>
      <c r="D56" s="22" t="s">
        <v>22</v>
      </c>
      <c r="E56" s="22"/>
      <c r="F56" s="22"/>
      <c r="G56" s="22"/>
      <c r="H56" s="21"/>
      <c r="I56" s="21"/>
      <c r="J56" s="21"/>
    </row>
    <row r="57" customFormat="false" ht="16.5" hidden="true" customHeight="true" outlineLevel="0" collapsed="false">
      <c r="A57" s="16"/>
      <c r="B57" s="17"/>
      <c r="C57" s="27" t="s">
        <v>26</v>
      </c>
      <c r="D57" s="27" t="s">
        <v>22</v>
      </c>
      <c r="E57" s="27" t="s">
        <v>22</v>
      </c>
      <c r="F57" s="27" t="s">
        <v>22</v>
      </c>
      <c r="G57" s="27" t="s">
        <v>22</v>
      </c>
      <c r="H57" s="21"/>
      <c r="I57" s="21"/>
      <c r="J57" s="21"/>
    </row>
    <row r="58" customFormat="false" ht="16.5" hidden="true" customHeight="true" outlineLevel="0" collapsed="false">
      <c r="A58" s="16" t="s">
        <v>39</v>
      </c>
      <c r="B58" s="17" t="s">
        <v>18</v>
      </c>
      <c r="C58" s="18" t="s">
        <v>19</v>
      </c>
      <c r="D58" s="18" t="n">
        <v>0</v>
      </c>
      <c r="E58" s="18" t="n">
        <v>0</v>
      </c>
      <c r="F58" s="18" t="n">
        <v>0</v>
      </c>
      <c r="G58" s="18" t="n">
        <v>0</v>
      </c>
      <c r="H58" s="21" t="s">
        <v>40</v>
      </c>
      <c r="I58" s="21"/>
      <c r="J58" s="21"/>
    </row>
    <row r="59" customFormat="false" ht="16.5" hidden="true" customHeight="true" outlineLevel="0" collapsed="false">
      <c r="A59" s="16"/>
      <c r="B59" s="17"/>
      <c r="C59" s="22" t="s">
        <v>21</v>
      </c>
      <c r="D59" s="22"/>
      <c r="E59" s="22"/>
      <c r="F59" s="22"/>
      <c r="G59" s="22"/>
      <c r="H59" s="21"/>
      <c r="I59" s="21"/>
      <c r="J59" s="21"/>
    </row>
    <row r="60" customFormat="false" ht="16.5" hidden="true" customHeight="true" outlineLevel="0" collapsed="false">
      <c r="A60" s="16"/>
      <c r="B60" s="17"/>
      <c r="C60" s="22" t="s">
        <v>23</v>
      </c>
      <c r="D60" s="22" t="s">
        <v>22</v>
      </c>
      <c r="E60" s="22" t="s">
        <v>22</v>
      </c>
      <c r="F60" s="22" t="s">
        <v>22</v>
      </c>
      <c r="G60" s="22" t="s">
        <v>22</v>
      </c>
      <c r="H60" s="21"/>
      <c r="I60" s="21"/>
      <c r="J60" s="21"/>
    </row>
    <row r="61" customFormat="false" ht="16.5" hidden="true" customHeight="true" outlineLevel="0" collapsed="false">
      <c r="A61" s="16"/>
      <c r="B61" s="17"/>
      <c r="C61" s="22" t="s">
        <v>24</v>
      </c>
      <c r="D61" s="22"/>
      <c r="E61" s="22"/>
      <c r="F61" s="22"/>
      <c r="G61" s="22"/>
      <c r="H61" s="21"/>
      <c r="I61" s="21"/>
      <c r="J61" s="21"/>
    </row>
    <row r="62" customFormat="false" ht="16.5" hidden="true" customHeight="true" outlineLevel="0" collapsed="false">
      <c r="A62" s="16"/>
      <c r="B62" s="17"/>
      <c r="C62" s="22" t="s">
        <v>25</v>
      </c>
      <c r="D62" s="22" t="s">
        <v>22</v>
      </c>
      <c r="E62" s="22"/>
      <c r="F62" s="22"/>
      <c r="G62" s="22"/>
      <c r="H62" s="21"/>
      <c r="I62" s="21"/>
      <c r="J62" s="21"/>
    </row>
    <row r="63" customFormat="false" ht="16.5" hidden="true" customHeight="true" outlineLevel="0" collapsed="false">
      <c r="A63" s="16"/>
      <c r="B63" s="17"/>
      <c r="C63" s="27" t="s">
        <v>41</v>
      </c>
      <c r="D63" s="27" t="s">
        <v>22</v>
      </c>
      <c r="E63" s="27" t="s">
        <v>22</v>
      </c>
      <c r="F63" s="27" t="s">
        <v>22</v>
      </c>
      <c r="G63" s="27" t="s">
        <v>22</v>
      </c>
      <c r="H63" s="21"/>
      <c r="I63" s="21"/>
      <c r="J63" s="21"/>
    </row>
    <row r="64" customFormat="false" ht="16.5" hidden="true" customHeight="true" outlineLevel="0" collapsed="false">
      <c r="A64" s="40" t="s">
        <v>42</v>
      </c>
      <c r="B64" s="40"/>
      <c r="C64" s="40"/>
      <c r="D64" s="40"/>
      <c r="E64" s="40"/>
      <c r="F64" s="40"/>
      <c r="G64" s="40"/>
      <c r="H64" s="40"/>
      <c r="I64" s="40"/>
      <c r="J64" s="40"/>
    </row>
    <row r="65" customFormat="false" ht="16.5" hidden="tru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</row>
    <row r="66" customFormat="false" ht="16.5" hidden="true" customHeight="true" outlineLevel="0" collapsed="false">
      <c r="A66" s="10" t="s">
        <v>43</v>
      </c>
      <c r="B66" s="10" t="s">
        <v>18</v>
      </c>
      <c r="C66" s="22" t="s">
        <v>19</v>
      </c>
      <c r="D66" s="22"/>
      <c r="E66" s="22"/>
      <c r="F66" s="22"/>
      <c r="G66" s="22"/>
      <c r="H66" s="10" t="s">
        <v>44</v>
      </c>
      <c r="I66" s="10"/>
      <c r="J66" s="10"/>
    </row>
    <row r="67" customFormat="false" ht="16.5" hidden="true" customHeight="true" outlineLevel="0" collapsed="false">
      <c r="A67" s="10"/>
      <c r="B67" s="10"/>
      <c r="C67" s="22" t="s">
        <v>21</v>
      </c>
      <c r="D67" s="22"/>
      <c r="E67" s="22"/>
      <c r="F67" s="22"/>
      <c r="G67" s="22"/>
      <c r="H67" s="10"/>
      <c r="I67" s="10"/>
      <c r="J67" s="10"/>
    </row>
    <row r="68" customFormat="false" ht="16.5" hidden="true" customHeight="true" outlineLevel="0" collapsed="false">
      <c r="A68" s="10"/>
      <c r="B68" s="10"/>
      <c r="C68" s="22" t="s">
        <v>23</v>
      </c>
      <c r="D68" s="22"/>
      <c r="E68" s="22"/>
      <c r="F68" s="22"/>
      <c r="G68" s="22"/>
      <c r="H68" s="10"/>
      <c r="I68" s="10"/>
      <c r="J68" s="10"/>
    </row>
    <row r="69" customFormat="false" ht="16.5" hidden="true" customHeight="true" outlineLevel="0" collapsed="false">
      <c r="A69" s="10"/>
      <c r="B69" s="10"/>
      <c r="C69" s="22" t="s">
        <v>24</v>
      </c>
      <c r="D69" s="22"/>
      <c r="E69" s="22"/>
      <c r="F69" s="22"/>
      <c r="G69" s="22"/>
      <c r="H69" s="10"/>
      <c r="I69" s="10"/>
      <c r="J69" s="10"/>
    </row>
    <row r="70" customFormat="false" ht="16.5" hidden="true" customHeight="true" outlineLevel="0" collapsed="false">
      <c r="A70" s="10"/>
      <c r="B70" s="10"/>
      <c r="C70" s="22" t="s">
        <v>25</v>
      </c>
      <c r="D70" s="22"/>
      <c r="E70" s="22"/>
      <c r="F70" s="22"/>
      <c r="G70" s="22"/>
      <c r="H70" s="10"/>
      <c r="I70" s="10"/>
      <c r="J70" s="10"/>
    </row>
    <row r="71" customFormat="false" ht="16.5" hidden="true" customHeight="true" outlineLevel="0" collapsed="false">
      <c r="A71" s="10"/>
      <c r="B71" s="10"/>
      <c r="C71" s="22" t="s">
        <v>26</v>
      </c>
      <c r="D71" s="22" t="s">
        <v>22</v>
      </c>
      <c r="E71" s="22" t="s">
        <v>22</v>
      </c>
      <c r="F71" s="22" t="s">
        <v>22</v>
      </c>
      <c r="G71" s="22" t="s">
        <v>22</v>
      </c>
      <c r="H71" s="10"/>
      <c r="I71" s="10"/>
      <c r="J71" s="10"/>
    </row>
    <row r="72" customFormat="false" ht="39.75" hidden="true" customHeight="true" outlineLevel="0" collapsed="false">
      <c r="A72" s="39" t="s">
        <v>45</v>
      </c>
      <c r="B72" s="39"/>
      <c r="C72" s="39"/>
      <c r="D72" s="39"/>
      <c r="E72" s="39"/>
      <c r="F72" s="39"/>
      <c r="G72" s="39"/>
      <c r="H72" s="39"/>
      <c r="I72" s="39"/>
      <c r="J72" s="39"/>
    </row>
    <row r="73" customFormat="false" ht="16.5" hidden="true" customHeight="true" outlineLevel="0" collapsed="false">
      <c r="A73" s="36" t="s">
        <v>46</v>
      </c>
      <c r="B73" s="37" t="s">
        <v>18</v>
      </c>
      <c r="C73" s="18" t="s">
        <v>19</v>
      </c>
      <c r="D73" s="19" t="n">
        <f aca="false">SUM(E73:G73)</f>
        <v>0</v>
      </c>
      <c r="E73" s="19" t="n">
        <f aca="false">E77</f>
        <v>0</v>
      </c>
      <c r="F73" s="19" t="n">
        <f aca="false">F77</f>
        <v>0</v>
      </c>
      <c r="G73" s="19" t="n">
        <f aca="false">G76+G77</f>
        <v>0</v>
      </c>
      <c r="H73" s="38"/>
      <c r="I73" s="38"/>
      <c r="J73" s="38"/>
    </row>
    <row r="74" customFormat="false" ht="16.5" hidden="true" customHeight="true" outlineLevel="0" collapsed="false">
      <c r="A74" s="36"/>
      <c r="B74" s="37"/>
      <c r="C74" s="22" t="s">
        <v>21</v>
      </c>
      <c r="D74" s="19" t="n">
        <f aca="false">SUM(E74:G74)</f>
        <v>0</v>
      </c>
      <c r="E74" s="23" t="s">
        <v>22</v>
      </c>
      <c r="F74" s="23" t="s">
        <v>22</v>
      </c>
      <c r="G74" s="23" t="s">
        <v>22</v>
      </c>
      <c r="H74" s="38"/>
      <c r="I74" s="38"/>
      <c r="J74" s="38"/>
    </row>
    <row r="75" customFormat="false" ht="16.5" hidden="true" customHeight="true" outlineLevel="0" collapsed="false">
      <c r="A75" s="36"/>
      <c r="B75" s="37"/>
      <c r="C75" s="22" t="s">
        <v>23</v>
      </c>
      <c r="D75" s="19" t="n">
        <f aca="false">SUM(E75:G75)</f>
        <v>0</v>
      </c>
      <c r="E75" s="23" t="s">
        <v>22</v>
      </c>
      <c r="F75" s="23" t="s">
        <v>22</v>
      </c>
      <c r="G75" s="23" t="s">
        <v>22</v>
      </c>
      <c r="H75" s="38"/>
      <c r="I75" s="38"/>
      <c r="J75" s="38"/>
    </row>
    <row r="76" customFormat="false" ht="16.5" hidden="true" customHeight="true" outlineLevel="0" collapsed="false">
      <c r="A76" s="36"/>
      <c r="B76" s="37"/>
      <c r="C76" s="22" t="s">
        <v>24</v>
      </c>
      <c r="D76" s="19" t="n">
        <f aca="false">SUM(E76:G76)</f>
        <v>0</v>
      </c>
      <c r="E76" s="23" t="n">
        <v>0</v>
      </c>
      <c r="F76" s="23" t="n">
        <v>0</v>
      </c>
      <c r="G76" s="23" t="n">
        <v>0</v>
      </c>
      <c r="H76" s="38"/>
      <c r="I76" s="38"/>
      <c r="J76" s="38"/>
    </row>
    <row r="77" customFormat="false" ht="16.5" hidden="true" customHeight="true" outlineLevel="0" collapsed="false">
      <c r="A77" s="36"/>
      <c r="B77" s="37"/>
      <c r="C77" s="22" t="s">
        <v>25</v>
      </c>
      <c r="D77" s="23" t="n">
        <f aca="false">SUM(E77:G77)</f>
        <v>0</v>
      </c>
      <c r="E77" s="23" t="n">
        <v>0</v>
      </c>
      <c r="F77" s="23" t="n">
        <v>0</v>
      </c>
      <c r="G77" s="23" t="n">
        <v>0</v>
      </c>
      <c r="H77" s="38"/>
      <c r="I77" s="38"/>
      <c r="J77" s="38"/>
    </row>
    <row r="78" customFormat="false" ht="16.5" hidden="true" customHeight="true" outlineLevel="0" collapsed="false">
      <c r="A78" s="36"/>
      <c r="B78" s="37"/>
      <c r="C78" s="41" t="s">
        <v>47</v>
      </c>
      <c r="D78" s="22" t="s">
        <v>22</v>
      </c>
      <c r="E78" s="22" t="s">
        <v>22</v>
      </c>
      <c r="F78" s="22" t="s">
        <v>22</v>
      </c>
      <c r="G78" s="22" t="s">
        <v>22</v>
      </c>
      <c r="H78" s="38"/>
      <c r="I78" s="38"/>
      <c r="J78" s="38"/>
    </row>
    <row r="79" customFormat="false" ht="16.5" hidden="true" customHeight="true" outlineLevel="0" collapsed="false">
      <c r="A79" s="36"/>
      <c r="B79" s="37"/>
      <c r="C79" s="33" t="s">
        <v>26</v>
      </c>
      <c r="D79" s="33" t="s">
        <v>22</v>
      </c>
      <c r="E79" s="33" t="s">
        <v>22</v>
      </c>
      <c r="F79" s="33" t="s">
        <v>22</v>
      </c>
      <c r="G79" s="33" t="s">
        <v>22</v>
      </c>
      <c r="H79" s="38"/>
      <c r="I79" s="38"/>
      <c r="J79" s="38"/>
    </row>
    <row r="80" customFormat="false" ht="16.5" hidden="false" customHeight="true" outlineLevel="0" collapsed="false">
      <c r="A80" s="42" t="s">
        <v>48</v>
      </c>
      <c r="B80" s="22"/>
      <c r="C80" s="22" t="s">
        <v>19</v>
      </c>
      <c r="D80" s="43" t="n">
        <f aca="false">SUM(E80:G80)</f>
        <v>58570.7</v>
      </c>
      <c r="E80" s="43" t="n">
        <f aca="false">SUM(E81:E85)</f>
        <v>24316.7</v>
      </c>
      <c r="F80" s="43" t="n">
        <f aca="false">SUM(F81:F85)</f>
        <v>16805.9</v>
      </c>
      <c r="G80" s="43" t="n">
        <f aca="false">SUM(G81:G85)</f>
        <v>17448.1</v>
      </c>
      <c r="H80" s="10"/>
      <c r="I80" s="10"/>
      <c r="J80" s="10"/>
    </row>
    <row r="81" customFormat="false" ht="16.5" hidden="false" customHeight="true" outlineLevel="0" collapsed="false">
      <c r="A81" s="42"/>
      <c r="B81" s="22"/>
      <c r="C81" s="22" t="s">
        <v>21</v>
      </c>
      <c r="D81" s="44" t="s">
        <v>22</v>
      </c>
      <c r="E81" s="44" t="s">
        <v>22</v>
      </c>
      <c r="F81" s="22" t="s">
        <v>22</v>
      </c>
      <c r="G81" s="22" t="s">
        <v>22</v>
      </c>
      <c r="H81" s="10"/>
      <c r="I81" s="10"/>
      <c r="J81" s="10"/>
    </row>
    <row r="82" customFormat="false" ht="16.5" hidden="false" customHeight="true" outlineLevel="0" collapsed="false">
      <c r="A82" s="42"/>
      <c r="B82" s="22"/>
      <c r="C82" s="22" t="s">
        <v>23</v>
      </c>
      <c r="D82" s="43" t="n">
        <f aca="false">SUM(E82:G82)</f>
        <v>518.9</v>
      </c>
      <c r="E82" s="43" t="n">
        <f aca="false">E42</f>
        <v>174.6</v>
      </c>
      <c r="F82" s="43" t="n">
        <f aca="false">F42</f>
        <v>172.9</v>
      </c>
      <c r="G82" s="43" t="n">
        <f aca="false">G42</f>
        <v>171.4</v>
      </c>
      <c r="H82" s="10"/>
      <c r="I82" s="10"/>
      <c r="J82" s="10"/>
    </row>
    <row r="83" customFormat="false" ht="16.5" hidden="false" customHeight="true" outlineLevel="0" collapsed="false">
      <c r="A83" s="42"/>
      <c r="B83" s="22"/>
      <c r="C83" s="22" t="s">
        <v>24</v>
      </c>
      <c r="D83" s="43" t="n">
        <f aca="false">SUM(E83:G83)</f>
        <v>96.4</v>
      </c>
      <c r="E83" s="43" t="n">
        <f aca="false">E69+E61+E55+E43+E36+E30+E24</f>
        <v>40.3</v>
      </c>
      <c r="F83" s="43" t="n">
        <f aca="false">F69+F61+F55+F43+F36+F30+F24</f>
        <v>25.8</v>
      </c>
      <c r="G83" s="43" t="n">
        <f aca="false">G69+G61+G55+G43+G36+G30+G24+G49+G76</f>
        <v>30.3</v>
      </c>
      <c r="H83" s="10"/>
      <c r="I83" s="10"/>
      <c r="J83" s="10"/>
    </row>
    <row r="84" customFormat="false" ht="16.5" hidden="false" customHeight="true" outlineLevel="0" collapsed="false">
      <c r="A84" s="42"/>
      <c r="B84" s="22"/>
      <c r="C84" s="22" t="s">
        <v>25</v>
      </c>
      <c r="D84" s="43" t="n">
        <f aca="false">G84+F84+E84</f>
        <v>57955.4</v>
      </c>
      <c r="E84" s="43" t="n">
        <f aca="false">E70+E62+E56+E50+E44+E37+E31+E25</f>
        <v>24101.8</v>
      </c>
      <c r="F84" s="43" t="n">
        <f aca="false">F70+F62+F56+F50+F44+F37+F31+F25</f>
        <v>16607.2</v>
      </c>
      <c r="G84" s="43" t="n">
        <f aca="false">G70+G62+G56+G50+G44+G37+G31+G25</f>
        <v>17246.4</v>
      </c>
      <c r="H84" s="10"/>
      <c r="I84" s="10"/>
      <c r="J84" s="10"/>
    </row>
    <row r="85" customFormat="false" ht="16.5" hidden="false" customHeight="true" outlineLevel="0" collapsed="false">
      <c r="A85" s="42"/>
      <c r="B85" s="22"/>
      <c r="C85" s="22" t="s">
        <v>26</v>
      </c>
      <c r="D85" s="22" t="s">
        <v>22</v>
      </c>
      <c r="E85" s="22" t="s">
        <v>22</v>
      </c>
      <c r="F85" s="22" t="s">
        <v>22</v>
      </c>
      <c r="G85" s="22" t="s">
        <v>22</v>
      </c>
      <c r="H85" s="10"/>
      <c r="I85" s="10"/>
      <c r="J85" s="10"/>
    </row>
    <row r="86" customFormat="false" ht="16.5" hidden="false" customHeight="true" outlineLevel="0" collapsed="false">
      <c r="A86" s="45" t="s">
        <v>49</v>
      </c>
      <c r="B86" s="45"/>
      <c r="C86" s="45"/>
      <c r="D86" s="45"/>
      <c r="E86" s="45"/>
      <c r="F86" s="45"/>
      <c r="G86" s="45"/>
      <c r="H86" s="45"/>
      <c r="I86" s="45"/>
      <c r="J86" s="45"/>
    </row>
    <row r="87" customFormat="false" ht="33" hidden="false" customHeight="true" outlineLevel="0" collapsed="false">
      <c r="A87" s="46" t="s">
        <v>50</v>
      </c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6.5" hidden="false" customHeight="true" outlineLevel="0" collapsed="false">
      <c r="A88" s="47" t="s">
        <v>51</v>
      </c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8.2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6.5" hidden="false" customHeight="true" outlineLevel="0" collapsed="false">
      <c r="A90" s="48" t="s">
        <v>17</v>
      </c>
      <c r="B90" s="49" t="s">
        <v>52</v>
      </c>
      <c r="C90" s="19" t="s">
        <v>19</v>
      </c>
      <c r="D90" s="19" t="n">
        <f aca="false">SUM(E90:G90)</f>
        <v>117375.7</v>
      </c>
      <c r="E90" s="19" t="n">
        <f aca="false">E94</f>
        <v>39290.6</v>
      </c>
      <c r="F90" s="19" t="n">
        <f aca="false">F94</f>
        <v>38794.5</v>
      </c>
      <c r="G90" s="19" t="n">
        <f aca="false">G94</f>
        <v>39290.6</v>
      </c>
      <c r="H90" s="21" t="s">
        <v>20</v>
      </c>
      <c r="I90" s="21"/>
      <c r="J90" s="21"/>
    </row>
    <row r="91" customFormat="false" ht="16.5" hidden="false" customHeight="true" outlineLevel="0" collapsed="false">
      <c r="A91" s="48"/>
      <c r="B91" s="49"/>
      <c r="C91" s="23" t="s">
        <v>21</v>
      </c>
      <c r="D91" s="23" t="s">
        <v>22</v>
      </c>
      <c r="E91" s="23" t="s">
        <v>22</v>
      </c>
      <c r="F91" s="23" t="s">
        <v>22</v>
      </c>
      <c r="G91" s="23" t="s">
        <v>22</v>
      </c>
      <c r="H91" s="21"/>
      <c r="I91" s="21"/>
      <c r="J91" s="21"/>
    </row>
    <row r="92" customFormat="false" ht="16.5" hidden="false" customHeight="true" outlineLevel="0" collapsed="false">
      <c r="A92" s="48"/>
      <c r="B92" s="49"/>
      <c r="C92" s="23" t="s">
        <v>23</v>
      </c>
      <c r="D92" s="23" t="s">
        <v>22</v>
      </c>
      <c r="E92" s="23" t="s">
        <v>22</v>
      </c>
      <c r="F92" s="23" t="s">
        <v>22</v>
      </c>
      <c r="G92" s="23" t="s">
        <v>22</v>
      </c>
      <c r="H92" s="21"/>
      <c r="I92" s="21"/>
      <c r="J92" s="21"/>
    </row>
    <row r="93" customFormat="false" ht="16.5" hidden="false" customHeight="true" outlineLevel="0" collapsed="false">
      <c r="A93" s="48"/>
      <c r="B93" s="49"/>
      <c r="C93" s="23" t="s">
        <v>24</v>
      </c>
      <c r="D93" s="23"/>
      <c r="E93" s="23"/>
      <c r="F93" s="23" t="s">
        <v>22</v>
      </c>
      <c r="G93" s="23" t="s">
        <v>22</v>
      </c>
      <c r="H93" s="21"/>
      <c r="I93" s="21"/>
      <c r="J93" s="21"/>
    </row>
    <row r="94" customFormat="false" ht="16.5" hidden="false" customHeight="true" outlineLevel="0" collapsed="false">
      <c r="A94" s="48"/>
      <c r="B94" s="49"/>
      <c r="C94" s="23" t="s">
        <v>25</v>
      </c>
      <c r="D94" s="23" t="n">
        <f aca="false">SUM(E94:G94)</f>
        <v>117375.7</v>
      </c>
      <c r="E94" s="30" t="n">
        <v>39290.6</v>
      </c>
      <c r="F94" s="30" t="n">
        <v>38794.5</v>
      </c>
      <c r="G94" s="30" t="n">
        <v>39290.6</v>
      </c>
      <c r="H94" s="21"/>
      <c r="I94" s="21"/>
      <c r="J94" s="21"/>
    </row>
    <row r="95" customFormat="false" ht="16.5" hidden="false" customHeight="true" outlineLevel="0" collapsed="false">
      <c r="A95" s="48"/>
      <c r="B95" s="49"/>
      <c r="C95" s="50" t="s">
        <v>26</v>
      </c>
      <c r="D95" s="50" t="s">
        <v>22</v>
      </c>
      <c r="E95" s="50" t="s">
        <v>22</v>
      </c>
      <c r="F95" s="50" t="s">
        <v>22</v>
      </c>
      <c r="G95" s="50" t="s">
        <v>22</v>
      </c>
      <c r="H95" s="21"/>
      <c r="I95" s="21"/>
      <c r="J95" s="21"/>
    </row>
    <row r="96" customFormat="false" ht="16.5" hidden="false" customHeight="true" outlineLevel="0" collapsed="false">
      <c r="A96" s="48" t="s">
        <v>27</v>
      </c>
      <c r="B96" s="49" t="s">
        <v>52</v>
      </c>
      <c r="C96" s="19" t="s">
        <v>19</v>
      </c>
      <c r="D96" s="19" t="n">
        <f aca="false">SUM(E96:G96)</f>
        <v>22476.9</v>
      </c>
      <c r="E96" s="19" t="n">
        <f aca="false">E100</f>
        <v>21305.9</v>
      </c>
      <c r="F96" s="19" t="n">
        <f aca="false">F100</f>
        <v>0</v>
      </c>
      <c r="G96" s="19" t="n">
        <f aca="false">G100</f>
        <v>1171</v>
      </c>
      <c r="H96" s="51"/>
      <c r="I96" s="51"/>
      <c r="J96" s="51"/>
    </row>
    <row r="97" customFormat="false" ht="16.5" hidden="false" customHeight="true" outlineLevel="0" collapsed="false">
      <c r="A97" s="48"/>
      <c r="B97" s="49"/>
      <c r="C97" s="23" t="s">
        <v>21</v>
      </c>
      <c r="D97" s="23"/>
      <c r="E97" s="23" t="s">
        <v>22</v>
      </c>
      <c r="F97" s="23" t="s">
        <v>22</v>
      </c>
      <c r="G97" s="23" t="s">
        <v>22</v>
      </c>
      <c r="H97" s="51"/>
      <c r="I97" s="51"/>
      <c r="J97" s="51"/>
    </row>
    <row r="98" customFormat="false" ht="16.5" hidden="false" customHeight="true" outlineLevel="0" collapsed="false">
      <c r="A98" s="48"/>
      <c r="B98" s="49"/>
      <c r="C98" s="23" t="s">
        <v>23</v>
      </c>
      <c r="D98" s="23"/>
      <c r="E98" s="23" t="s">
        <v>22</v>
      </c>
      <c r="F98" s="23" t="s">
        <v>22</v>
      </c>
      <c r="G98" s="23" t="s">
        <v>22</v>
      </c>
      <c r="H98" s="51"/>
      <c r="I98" s="51"/>
      <c r="J98" s="51"/>
    </row>
    <row r="99" customFormat="false" ht="16.5" hidden="false" customHeight="true" outlineLevel="0" collapsed="false">
      <c r="A99" s="48"/>
      <c r="B99" s="49"/>
      <c r="C99" s="23" t="s">
        <v>24</v>
      </c>
      <c r="D99" s="23"/>
      <c r="E99" s="23"/>
      <c r="F99" s="23" t="s">
        <v>22</v>
      </c>
      <c r="G99" s="23" t="s">
        <v>22</v>
      </c>
      <c r="H99" s="51"/>
      <c r="I99" s="51"/>
      <c r="J99" s="51"/>
    </row>
    <row r="100" customFormat="false" ht="16.5" hidden="false" customHeight="true" outlineLevel="0" collapsed="false">
      <c r="A100" s="48"/>
      <c r="B100" s="49"/>
      <c r="C100" s="23" t="s">
        <v>25</v>
      </c>
      <c r="D100" s="23" t="n">
        <f aca="false">SUM(E100:G100)</f>
        <v>22476.9</v>
      </c>
      <c r="E100" s="23" t="n">
        <f aca="false">60596.5-E94</f>
        <v>21305.9</v>
      </c>
      <c r="F100" s="23" t="n">
        <v>0</v>
      </c>
      <c r="G100" s="23" t="n">
        <f aca="false">40461.6-G94</f>
        <v>1171</v>
      </c>
      <c r="H100" s="51"/>
      <c r="I100" s="51"/>
      <c r="J100" s="51"/>
    </row>
    <row r="101" customFormat="false" ht="16.5" hidden="false" customHeight="true" outlineLevel="0" collapsed="false">
      <c r="A101" s="48"/>
      <c r="B101" s="49"/>
      <c r="C101" s="50" t="s">
        <v>26</v>
      </c>
      <c r="D101" s="50" t="s">
        <v>22</v>
      </c>
      <c r="E101" s="50" t="s">
        <v>22</v>
      </c>
      <c r="F101" s="50" t="s">
        <v>22</v>
      </c>
      <c r="G101" s="50" t="s">
        <v>22</v>
      </c>
      <c r="H101" s="51"/>
      <c r="I101" s="51"/>
      <c r="J101" s="51"/>
    </row>
    <row r="102" customFormat="false" ht="16.5" hidden="false" customHeight="true" outlineLevel="0" collapsed="false">
      <c r="A102" s="48" t="s">
        <v>29</v>
      </c>
      <c r="B102" s="49" t="s">
        <v>52</v>
      </c>
      <c r="C102" s="19" t="s">
        <v>19</v>
      </c>
      <c r="D102" s="19" t="n">
        <f aca="false">SUM(E102:G102)</f>
        <v>693.4</v>
      </c>
      <c r="E102" s="19" t="n">
        <f aca="false">SUM(E103:E107)</f>
        <v>693.4</v>
      </c>
      <c r="F102" s="19" t="n">
        <f aca="false">SUM(F103:F107)</f>
        <v>0</v>
      </c>
      <c r="G102" s="19" t="n">
        <f aca="false">SUM(G103:G107)</f>
        <v>0</v>
      </c>
      <c r="H102" s="51" t="s">
        <v>30</v>
      </c>
      <c r="I102" s="51"/>
      <c r="J102" s="51"/>
    </row>
    <row r="103" customFormat="false" ht="16.5" hidden="false" customHeight="true" outlineLevel="0" collapsed="false">
      <c r="A103" s="48"/>
      <c r="B103" s="49"/>
      <c r="C103" s="23" t="s">
        <v>21</v>
      </c>
      <c r="D103" s="23"/>
      <c r="E103" s="23" t="s">
        <v>22</v>
      </c>
      <c r="F103" s="23" t="s">
        <v>22</v>
      </c>
      <c r="G103" s="23" t="s">
        <v>22</v>
      </c>
      <c r="H103" s="51"/>
      <c r="I103" s="51"/>
      <c r="J103" s="51"/>
    </row>
    <row r="104" customFormat="false" ht="16.5" hidden="false" customHeight="true" outlineLevel="0" collapsed="false">
      <c r="A104" s="48"/>
      <c r="B104" s="49"/>
      <c r="C104" s="23" t="s">
        <v>23</v>
      </c>
      <c r="D104" s="23"/>
      <c r="E104" s="23" t="s">
        <v>22</v>
      </c>
      <c r="F104" s="23" t="s">
        <v>22</v>
      </c>
      <c r="G104" s="23"/>
      <c r="H104" s="51"/>
      <c r="I104" s="51"/>
      <c r="J104" s="51"/>
    </row>
    <row r="105" customFormat="false" ht="16.5" hidden="false" customHeight="true" outlineLevel="0" collapsed="false">
      <c r="A105" s="48"/>
      <c r="B105" s="49"/>
      <c r="C105" s="23" t="s">
        <v>24</v>
      </c>
      <c r="D105" s="23" t="n">
        <f aca="false">SUM(E105:G105)</f>
        <v>14.5</v>
      </c>
      <c r="E105" s="25" t="n">
        <v>14.5</v>
      </c>
      <c r="F105" s="23" t="n">
        <v>0</v>
      </c>
      <c r="G105" s="23" t="n">
        <v>0</v>
      </c>
      <c r="H105" s="51"/>
      <c r="I105" s="51"/>
      <c r="J105" s="51"/>
    </row>
    <row r="106" customFormat="false" ht="16.5" hidden="false" customHeight="true" outlineLevel="0" collapsed="false">
      <c r="A106" s="48"/>
      <c r="B106" s="49"/>
      <c r="C106" s="23" t="s">
        <v>25</v>
      </c>
      <c r="D106" s="23" t="n">
        <f aca="false">SUM(E106:G106)</f>
        <v>678.9</v>
      </c>
      <c r="E106" s="23" t="n">
        <v>678.9</v>
      </c>
      <c r="F106" s="23" t="n">
        <v>0</v>
      </c>
      <c r="G106" s="23" t="n">
        <v>0</v>
      </c>
      <c r="H106" s="51"/>
      <c r="I106" s="51"/>
      <c r="J106" s="51"/>
    </row>
    <row r="107" customFormat="false" ht="16.5" hidden="false" customHeight="true" outlineLevel="0" collapsed="false">
      <c r="A107" s="48"/>
      <c r="B107" s="49"/>
      <c r="C107" s="52" t="s">
        <v>26</v>
      </c>
      <c r="D107" s="53" t="s">
        <v>22</v>
      </c>
      <c r="E107" s="53" t="s">
        <v>22</v>
      </c>
      <c r="F107" s="53" t="s">
        <v>22</v>
      </c>
      <c r="G107" s="53" t="s">
        <v>22</v>
      </c>
      <c r="H107" s="51"/>
      <c r="I107" s="51"/>
      <c r="J107" s="51"/>
    </row>
    <row r="108" customFormat="false" ht="16.5" hidden="false" customHeight="true" outlineLevel="0" collapsed="false">
      <c r="A108" s="54" t="s">
        <v>53</v>
      </c>
      <c r="B108" s="54"/>
      <c r="C108" s="54"/>
      <c r="D108" s="54"/>
      <c r="E108" s="54"/>
      <c r="F108" s="54"/>
      <c r="G108" s="54"/>
      <c r="H108" s="54"/>
      <c r="I108" s="54"/>
      <c r="J108" s="54"/>
    </row>
    <row r="109" customFormat="false" ht="16.5" hidden="false" customHeight="true" outlineLevel="0" collapsed="false">
      <c r="A109" s="45" t="s">
        <v>54</v>
      </c>
      <c r="B109" s="45"/>
      <c r="C109" s="45"/>
      <c r="D109" s="45"/>
      <c r="E109" s="45"/>
      <c r="F109" s="45"/>
      <c r="G109" s="45"/>
      <c r="H109" s="45"/>
      <c r="I109" s="45"/>
      <c r="J109" s="45"/>
    </row>
    <row r="110" customFormat="false" ht="16.5" hidden="false" customHeight="true" outlineLevel="0" collapsed="false">
      <c r="A110" s="55" t="s">
        <v>55</v>
      </c>
      <c r="B110" s="56" t="s">
        <v>56</v>
      </c>
      <c r="C110" s="57" t="s">
        <v>19</v>
      </c>
      <c r="D110" s="20" t="n">
        <f aca="false">SUM(E110:G110)</f>
        <v>55</v>
      </c>
      <c r="E110" s="20" t="n">
        <f aca="false">E114</f>
        <v>15</v>
      </c>
      <c r="F110" s="20" t="n">
        <f aca="false">F114</f>
        <v>20</v>
      </c>
      <c r="G110" s="20" t="n">
        <f aca="false">G114</f>
        <v>20</v>
      </c>
      <c r="H110" s="58" t="s">
        <v>57</v>
      </c>
      <c r="I110" s="58"/>
      <c r="J110" s="58"/>
    </row>
    <row r="111" customFormat="false" ht="16.5" hidden="false" customHeight="true" outlineLevel="0" collapsed="false">
      <c r="A111" s="55"/>
      <c r="B111" s="56"/>
      <c r="C111" s="59" t="s">
        <v>21</v>
      </c>
      <c r="D111" s="26"/>
      <c r="E111" s="26" t="s">
        <v>22</v>
      </c>
      <c r="F111" s="26" t="s">
        <v>22</v>
      </c>
      <c r="G111" s="26" t="s">
        <v>22</v>
      </c>
      <c r="H111" s="58"/>
      <c r="I111" s="58"/>
      <c r="J111" s="58"/>
    </row>
    <row r="112" customFormat="false" ht="16.5" hidden="false" customHeight="true" outlineLevel="0" collapsed="false">
      <c r="A112" s="55"/>
      <c r="B112" s="56"/>
      <c r="C112" s="59" t="s">
        <v>23</v>
      </c>
      <c r="D112" s="26"/>
      <c r="E112" s="26" t="s">
        <v>22</v>
      </c>
      <c r="F112" s="26" t="s">
        <v>22</v>
      </c>
      <c r="G112" s="26" t="s">
        <v>22</v>
      </c>
      <c r="H112" s="58"/>
      <c r="I112" s="58"/>
      <c r="J112" s="58"/>
    </row>
    <row r="113" customFormat="false" ht="16.5" hidden="false" customHeight="true" outlineLevel="0" collapsed="false">
      <c r="A113" s="55"/>
      <c r="B113" s="56"/>
      <c r="C113" s="59" t="s">
        <v>24</v>
      </c>
      <c r="D113" s="26"/>
      <c r="E113" s="26"/>
      <c r="F113" s="26"/>
      <c r="G113" s="26"/>
      <c r="H113" s="58"/>
      <c r="I113" s="58"/>
      <c r="J113" s="58"/>
    </row>
    <row r="114" customFormat="false" ht="16.5" hidden="false" customHeight="true" outlineLevel="0" collapsed="false">
      <c r="A114" s="55"/>
      <c r="B114" s="56"/>
      <c r="C114" s="23" t="s">
        <v>25</v>
      </c>
      <c r="D114" s="26" t="n">
        <f aca="false">SUM(E114:G114)</f>
        <v>55</v>
      </c>
      <c r="E114" s="26" t="n">
        <v>15</v>
      </c>
      <c r="F114" s="26" t="n">
        <v>20</v>
      </c>
      <c r="G114" s="26" t="n">
        <v>20</v>
      </c>
      <c r="H114" s="58"/>
      <c r="I114" s="58"/>
      <c r="J114" s="58"/>
    </row>
    <row r="115" customFormat="false" ht="16.5" hidden="false" customHeight="true" outlineLevel="0" collapsed="false">
      <c r="A115" s="55"/>
      <c r="B115" s="56"/>
      <c r="C115" s="60" t="s">
        <v>26</v>
      </c>
      <c r="D115" s="61" t="s">
        <v>22</v>
      </c>
      <c r="E115" s="61" t="s">
        <v>22</v>
      </c>
      <c r="F115" s="61" t="s">
        <v>22</v>
      </c>
      <c r="G115" s="61" t="s">
        <v>22</v>
      </c>
      <c r="H115" s="58"/>
      <c r="I115" s="58"/>
      <c r="J115" s="58"/>
    </row>
    <row r="116" customFormat="false" ht="16.5" hidden="false" customHeight="true" outlineLevel="0" collapsed="false">
      <c r="A116" s="55" t="s">
        <v>58</v>
      </c>
      <c r="B116" s="56" t="s">
        <v>56</v>
      </c>
      <c r="C116" s="57" t="s">
        <v>19</v>
      </c>
      <c r="D116" s="20" t="n">
        <f aca="false">SUM(E116:G116)</f>
        <v>25</v>
      </c>
      <c r="E116" s="20" t="n">
        <f aca="false">E120</f>
        <v>5</v>
      </c>
      <c r="F116" s="20" t="n">
        <f aca="false">F120</f>
        <v>10</v>
      </c>
      <c r="G116" s="20" t="n">
        <f aca="false">G120</f>
        <v>10</v>
      </c>
      <c r="H116" s="58" t="s">
        <v>57</v>
      </c>
      <c r="I116" s="58"/>
      <c r="J116" s="58"/>
    </row>
    <row r="117" customFormat="false" ht="16.5" hidden="false" customHeight="true" outlineLevel="0" collapsed="false">
      <c r="A117" s="55"/>
      <c r="B117" s="56"/>
      <c r="C117" s="59" t="s">
        <v>21</v>
      </c>
      <c r="D117" s="26"/>
      <c r="E117" s="26" t="s">
        <v>22</v>
      </c>
      <c r="F117" s="26" t="s">
        <v>22</v>
      </c>
      <c r="G117" s="26" t="s">
        <v>22</v>
      </c>
      <c r="H117" s="58"/>
      <c r="I117" s="58"/>
      <c r="J117" s="58"/>
    </row>
    <row r="118" customFormat="false" ht="16.5" hidden="false" customHeight="true" outlineLevel="0" collapsed="false">
      <c r="A118" s="55"/>
      <c r="B118" s="56"/>
      <c r="C118" s="59" t="s">
        <v>23</v>
      </c>
      <c r="D118" s="26"/>
      <c r="E118" s="26" t="s">
        <v>22</v>
      </c>
      <c r="F118" s="26" t="s">
        <v>22</v>
      </c>
      <c r="G118" s="26" t="s">
        <v>22</v>
      </c>
      <c r="H118" s="58"/>
      <c r="I118" s="58"/>
      <c r="J118" s="58"/>
    </row>
    <row r="119" customFormat="false" ht="16.5" hidden="false" customHeight="true" outlineLevel="0" collapsed="false">
      <c r="A119" s="55"/>
      <c r="B119" s="56"/>
      <c r="C119" s="59" t="s">
        <v>24</v>
      </c>
      <c r="D119" s="26"/>
      <c r="E119" s="26"/>
      <c r="F119" s="26"/>
      <c r="G119" s="26"/>
      <c r="H119" s="58"/>
      <c r="I119" s="58"/>
      <c r="J119" s="58"/>
    </row>
    <row r="120" customFormat="false" ht="16.5" hidden="false" customHeight="true" outlineLevel="0" collapsed="false">
      <c r="A120" s="55"/>
      <c r="B120" s="56"/>
      <c r="C120" s="23" t="s">
        <v>25</v>
      </c>
      <c r="D120" s="26" t="n">
        <f aca="false">SUM(E120:G120)</f>
        <v>25</v>
      </c>
      <c r="E120" s="26" t="n">
        <v>5</v>
      </c>
      <c r="F120" s="26" t="n">
        <v>10</v>
      </c>
      <c r="G120" s="26" t="n">
        <v>10</v>
      </c>
      <c r="H120" s="58"/>
      <c r="I120" s="58"/>
      <c r="J120" s="58"/>
    </row>
    <row r="121" customFormat="false" ht="16.5" hidden="false" customHeight="true" outlineLevel="0" collapsed="false">
      <c r="A121" s="55"/>
      <c r="B121" s="56"/>
      <c r="C121" s="60" t="s">
        <v>26</v>
      </c>
      <c r="D121" s="61" t="s">
        <v>22</v>
      </c>
      <c r="E121" s="61" t="s">
        <v>22</v>
      </c>
      <c r="F121" s="61" t="s">
        <v>22</v>
      </c>
      <c r="G121" s="61" t="s">
        <v>22</v>
      </c>
      <c r="H121" s="58"/>
      <c r="I121" s="58"/>
      <c r="J121" s="58"/>
    </row>
    <row r="122" customFormat="false" ht="16.5" hidden="false" customHeight="true" outlineLevel="0" collapsed="false">
      <c r="A122" s="62" t="s">
        <v>59</v>
      </c>
      <c r="B122" s="56" t="s">
        <v>60</v>
      </c>
      <c r="C122" s="57" t="s">
        <v>19</v>
      </c>
      <c r="D122" s="20" t="n">
        <f aca="false">SUM(E122:G122)</f>
        <v>350</v>
      </c>
      <c r="E122" s="20" t="n">
        <f aca="false">E126</f>
        <v>200</v>
      </c>
      <c r="F122" s="20" t="n">
        <f aca="false">F126</f>
        <v>100</v>
      </c>
      <c r="G122" s="20" t="n">
        <f aca="false">G126</f>
        <v>50</v>
      </c>
      <c r="H122" s="63" t="s">
        <v>61</v>
      </c>
      <c r="I122" s="63"/>
      <c r="J122" s="63"/>
    </row>
    <row r="123" customFormat="false" ht="16.5" hidden="false" customHeight="true" outlineLevel="0" collapsed="false">
      <c r="A123" s="62"/>
      <c r="B123" s="56"/>
      <c r="C123" s="59" t="s">
        <v>21</v>
      </c>
      <c r="D123" s="26"/>
      <c r="E123" s="26" t="s">
        <v>22</v>
      </c>
      <c r="F123" s="26" t="s">
        <v>22</v>
      </c>
      <c r="G123" s="26" t="s">
        <v>22</v>
      </c>
      <c r="H123" s="63"/>
      <c r="I123" s="63"/>
      <c r="J123" s="63"/>
    </row>
    <row r="124" customFormat="false" ht="16.5" hidden="false" customHeight="true" outlineLevel="0" collapsed="false">
      <c r="A124" s="62"/>
      <c r="B124" s="56"/>
      <c r="C124" s="59" t="s">
        <v>23</v>
      </c>
      <c r="D124" s="26"/>
      <c r="E124" s="26" t="s">
        <v>22</v>
      </c>
      <c r="F124" s="26" t="s">
        <v>22</v>
      </c>
      <c r="G124" s="26" t="s">
        <v>22</v>
      </c>
      <c r="H124" s="63"/>
      <c r="I124" s="63"/>
      <c r="J124" s="63"/>
    </row>
    <row r="125" customFormat="false" ht="16.5" hidden="false" customHeight="true" outlineLevel="0" collapsed="false">
      <c r="A125" s="62"/>
      <c r="B125" s="56"/>
      <c r="C125" s="59" t="s">
        <v>24</v>
      </c>
      <c r="D125" s="26"/>
      <c r="E125" s="26"/>
      <c r="F125" s="26"/>
      <c r="G125" s="26"/>
      <c r="H125" s="63"/>
      <c r="I125" s="63"/>
      <c r="J125" s="63"/>
    </row>
    <row r="126" customFormat="false" ht="16.5" hidden="false" customHeight="true" outlineLevel="0" collapsed="false">
      <c r="A126" s="62"/>
      <c r="B126" s="56"/>
      <c r="C126" s="23" t="s">
        <v>25</v>
      </c>
      <c r="D126" s="26" t="n">
        <f aca="false">SUM(E126:G126)</f>
        <v>350</v>
      </c>
      <c r="E126" s="64" t="n">
        <v>200</v>
      </c>
      <c r="F126" s="26" t="n">
        <v>100</v>
      </c>
      <c r="G126" s="26" t="n">
        <v>50</v>
      </c>
      <c r="H126" s="63"/>
      <c r="I126" s="63"/>
      <c r="J126" s="63"/>
    </row>
    <row r="127" customFormat="false" ht="16.5" hidden="false" customHeight="true" outlineLevel="0" collapsed="false">
      <c r="A127" s="62"/>
      <c r="B127" s="56"/>
      <c r="C127" s="65" t="s">
        <v>26</v>
      </c>
      <c r="D127" s="66" t="s">
        <v>22</v>
      </c>
      <c r="E127" s="66" t="s">
        <v>22</v>
      </c>
      <c r="F127" s="66" t="s">
        <v>22</v>
      </c>
      <c r="G127" s="66" t="s">
        <v>22</v>
      </c>
      <c r="H127" s="63"/>
      <c r="I127" s="63"/>
      <c r="J127" s="63"/>
    </row>
    <row r="128" customFormat="false" ht="16.5" hidden="false" customHeight="true" outlineLevel="0" collapsed="false">
      <c r="A128" s="62" t="s">
        <v>62</v>
      </c>
      <c r="B128" s="56" t="s">
        <v>56</v>
      </c>
      <c r="C128" s="57" t="s">
        <v>19</v>
      </c>
      <c r="D128" s="20" t="n">
        <f aca="false">SUM(E128:G128)</f>
        <v>35</v>
      </c>
      <c r="E128" s="20" t="n">
        <f aca="false">E132</f>
        <v>5</v>
      </c>
      <c r="F128" s="20" t="n">
        <f aca="false">F132</f>
        <v>20</v>
      </c>
      <c r="G128" s="20" t="n">
        <f aca="false">G132</f>
        <v>10</v>
      </c>
      <c r="H128" s="63" t="s">
        <v>63</v>
      </c>
      <c r="I128" s="63"/>
      <c r="J128" s="63"/>
    </row>
    <row r="129" customFormat="false" ht="16.5" hidden="false" customHeight="true" outlineLevel="0" collapsed="false">
      <c r="A129" s="62"/>
      <c r="B129" s="56"/>
      <c r="C129" s="59" t="s">
        <v>21</v>
      </c>
      <c r="D129" s="26" t="s">
        <v>22</v>
      </c>
      <c r="E129" s="26" t="s">
        <v>22</v>
      </c>
      <c r="F129" s="26" t="s">
        <v>22</v>
      </c>
      <c r="G129" s="26" t="s">
        <v>22</v>
      </c>
      <c r="H129" s="63"/>
      <c r="I129" s="63"/>
      <c r="J129" s="63"/>
    </row>
    <row r="130" customFormat="false" ht="16.5" hidden="false" customHeight="true" outlineLevel="0" collapsed="false">
      <c r="A130" s="62"/>
      <c r="B130" s="56"/>
      <c r="C130" s="59" t="s">
        <v>23</v>
      </c>
      <c r="D130" s="26" t="s">
        <v>22</v>
      </c>
      <c r="E130" s="26" t="s">
        <v>22</v>
      </c>
      <c r="F130" s="26" t="s">
        <v>22</v>
      </c>
      <c r="G130" s="26" t="s">
        <v>22</v>
      </c>
      <c r="H130" s="63"/>
      <c r="I130" s="63"/>
      <c r="J130" s="63"/>
    </row>
    <row r="131" customFormat="false" ht="16.5" hidden="false" customHeight="true" outlineLevel="0" collapsed="false">
      <c r="A131" s="62"/>
      <c r="B131" s="56"/>
      <c r="C131" s="59" t="s">
        <v>24</v>
      </c>
      <c r="D131" s="26"/>
      <c r="E131" s="26"/>
      <c r="F131" s="26"/>
      <c r="G131" s="26"/>
      <c r="H131" s="63"/>
      <c r="I131" s="63"/>
      <c r="J131" s="63"/>
    </row>
    <row r="132" customFormat="false" ht="16.5" hidden="false" customHeight="true" outlineLevel="0" collapsed="false">
      <c r="A132" s="62"/>
      <c r="B132" s="56"/>
      <c r="C132" s="23" t="s">
        <v>25</v>
      </c>
      <c r="D132" s="26" t="n">
        <f aca="false">SUM(E132:G132)</f>
        <v>35</v>
      </c>
      <c r="E132" s="64" t="n">
        <v>5</v>
      </c>
      <c r="F132" s="26" t="n">
        <v>20</v>
      </c>
      <c r="G132" s="26" t="n">
        <v>10</v>
      </c>
      <c r="H132" s="63"/>
      <c r="I132" s="63"/>
      <c r="J132" s="63"/>
    </row>
    <row r="133" customFormat="false" ht="16.5" hidden="false" customHeight="true" outlineLevel="0" collapsed="false">
      <c r="A133" s="62"/>
      <c r="B133" s="56"/>
      <c r="C133" s="65" t="s">
        <v>26</v>
      </c>
      <c r="D133" s="26" t="s">
        <v>22</v>
      </c>
      <c r="E133" s="66" t="s">
        <v>22</v>
      </c>
      <c r="F133" s="66" t="s">
        <v>22</v>
      </c>
      <c r="G133" s="66" t="s">
        <v>22</v>
      </c>
      <c r="H133" s="63"/>
      <c r="I133" s="63"/>
      <c r="J133" s="63"/>
    </row>
    <row r="134" customFormat="false" ht="16.5" hidden="false" customHeight="true" outlineLevel="0" collapsed="false">
      <c r="A134" s="62" t="s">
        <v>64</v>
      </c>
      <c r="B134" s="56" t="s">
        <v>56</v>
      </c>
      <c r="C134" s="57" t="s">
        <v>19</v>
      </c>
      <c r="D134" s="20" t="n">
        <f aca="false">SUM(E134:G134)</f>
        <v>110</v>
      </c>
      <c r="E134" s="20" t="n">
        <f aca="false">E138</f>
        <v>50</v>
      </c>
      <c r="F134" s="20" t="n">
        <f aca="false">F138</f>
        <v>0</v>
      </c>
      <c r="G134" s="20" t="n">
        <f aca="false">G138</f>
        <v>60</v>
      </c>
      <c r="H134" s="63" t="s">
        <v>65</v>
      </c>
      <c r="I134" s="63"/>
      <c r="J134" s="63"/>
    </row>
    <row r="135" customFormat="false" ht="16.5" hidden="false" customHeight="true" outlineLevel="0" collapsed="false">
      <c r="A135" s="62"/>
      <c r="B135" s="56"/>
      <c r="C135" s="59" t="s">
        <v>21</v>
      </c>
      <c r="D135" s="26" t="s">
        <v>22</v>
      </c>
      <c r="E135" s="26" t="s">
        <v>22</v>
      </c>
      <c r="F135" s="26" t="s">
        <v>22</v>
      </c>
      <c r="G135" s="26" t="s">
        <v>22</v>
      </c>
      <c r="H135" s="63"/>
      <c r="I135" s="63"/>
      <c r="J135" s="63"/>
    </row>
    <row r="136" customFormat="false" ht="16.5" hidden="false" customHeight="true" outlineLevel="0" collapsed="false">
      <c r="A136" s="62"/>
      <c r="B136" s="56"/>
      <c r="C136" s="59" t="s">
        <v>23</v>
      </c>
      <c r="D136" s="26" t="s">
        <v>22</v>
      </c>
      <c r="E136" s="26" t="s">
        <v>22</v>
      </c>
      <c r="F136" s="26" t="s">
        <v>22</v>
      </c>
      <c r="G136" s="26" t="s">
        <v>22</v>
      </c>
      <c r="H136" s="63"/>
      <c r="I136" s="63"/>
      <c r="J136" s="63"/>
    </row>
    <row r="137" customFormat="false" ht="16.5" hidden="false" customHeight="true" outlineLevel="0" collapsed="false">
      <c r="A137" s="62"/>
      <c r="B137" s="56"/>
      <c r="C137" s="59" t="s">
        <v>24</v>
      </c>
      <c r="D137" s="26"/>
      <c r="E137" s="26"/>
      <c r="F137" s="26"/>
      <c r="G137" s="26"/>
      <c r="H137" s="63"/>
      <c r="I137" s="63"/>
      <c r="J137" s="63"/>
    </row>
    <row r="138" customFormat="false" ht="16.5" hidden="false" customHeight="true" outlineLevel="0" collapsed="false">
      <c r="A138" s="62"/>
      <c r="B138" s="56"/>
      <c r="C138" s="23" t="s">
        <v>25</v>
      </c>
      <c r="D138" s="26" t="n">
        <f aca="false">SUM(E138:G138)</f>
        <v>110</v>
      </c>
      <c r="E138" s="26" t="n">
        <v>50</v>
      </c>
      <c r="F138" s="26" t="n">
        <v>0</v>
      </c>
      <c r="G138" s="26" t="n">
        <v>60</v>
      </c>
      <c r="H138" s="63"/>
      <c r="I138" s="63"/>
      <c r="J138" s="63"/>
    </row>
    <row r="139" customFormat="false" ht="16.5" hidden="false" customHeight="true" outlineLevel="0" collapsed="false">
      <c r="A139" s="62"/>
      <c r="B139" s="56"/>
      <c r="C139" s="65" t="s">
        <v>26</v>
      </c>
      <c r="D139" s="26" t="s">
        <v>22</v>
      </c>
      <c r="E139" s="66" t="s">
        <v>22</v>
      </c>
      <c r="F139" s="66" t="s">
        <v>22</v>
      </c>
      <c r="G139" s="66" t="s">
        <v>22</v>
      </c>
      <c r="H139" s="63"/>
      <c r="I139" s="63"/>
      <c r="J139" s="63"/>
    </row>
    <row r="140" s="24" customFormat="true" ht="16.5" hidden="false" customHeight="true" outlineLevel="0" collapsed="false">
      <c r="A140" s="62" t="s">
        <v>66</v>
      </c>
      <c r="B140" s="56" t="s">
        <v>56</v>
      </c>
      <c r="C140" s="57" t="s">
        <v>19</v>
      </c>
      <c r="D140" s="20" t="n">
        <f aca="false">SUM(E140:G140)</f>
        <v>200</v>
      </c>
      <c r="E140" s="20" t="n">
        <f aca="false">E144</f>
        <v>100</v>
      </c>
      <c r="F140" s="20" t="n">
        <f aca="false">F144</f>
        <v>0</v>
      </c>
      <c r="G140" s="20" t="n">
        <f aca="false">G144</f>
        <v>100</v>
      </c>
      <c r="H140" s="63" t="s">
        <v>67</v>
      </c>
      <c r="I140" s="63"/>
      <c r="J140" s="63"/>
    </row>
    <row r="141" s="24" customFormat="true" ht="16.5" hidden="false" customHeight="true" outlineLevel="0" collapsed="false">
      <c r="A141" s="62"/>
      <c r="B141" s="56"/>
      <c r="C141" s="59" t="s">
        <v>21</v>
      </c>
      <c r="D141" s="26" t="s">
        <v>22</v>
      </c>
      <c r="E141" s="26" t="s">
        <v>22</v>
      </c>
      <c r="F141" s="26" t="s">
        <v>22</v>
      </c>
      <c r="G141" s="26" t="s">
        <v>22</v>
      </c>
      <c r="H141" s="63"/>
      <c r="I141" s="63"/>
      <c r="J141" s="63"/>
    </row>
    <row r="142" s="24" customFormat="true" ht="16.5" hidden="false" customHeight="true" outlineLevel="0" collapsed="false">
      <c r="A142" s="62"/>
      <c r="B142" s="56"/>
      <c r="C142" s="59" t="s">
        <v>23</v>
      </c>
      <c r="D142" s="26" t="s">
        <v>22</v>
      </c>
      <c r="E142" s="26" t="s">
        <v>22</v>
      </c>
      <c r="F142" s="26" t="s">
        <v>22</v>
      </c>
      <c r="G142" s="26" t="s">
        <v>22</v>
      </c>
      <c r="H142" s="63"/>
      <c r="I142" s="63"/>
      <c r="J142" s="63"/>
    </row>
    <row r="143" s="24" customFormat="true" ht="16.5" hidden="false" customHeight="true" outlineLevel="0" collapsed="false">
      <c r="A143" s="62"/>
      <c r="B143" s="56"/>
      <c r="C143" s="59" t="s">
        <v>24</v>
      </c>
      <c r="D143" s="26"/>
      <c r="E143" s="26"/>
      <c r="F143" s="26"/>
      <c r="G143" s="26"/>
      <c r="H143" s="63"/>
      <c r="I143" s="63"/>
      <c r="J143" s="63"/>
    </row>
    <row r="144" s="24" customFormat="true" ht="16.5" hidden="false" customHeight="true" outlineLevel="0" collapsed="false">
      <c r="A144" s="62"/>
      <c r="B144" s="56"/>
      <c r="C144" s="23" t="s">
        <v>25</v>
      </c>
      <c r="D144" s="26" t="n">
        <f aca="false">SUM(E144:G144)</f>
        <v>200</v>
      </c>
      <c r="E144" s="26" t="n">
        <v>100</v>
      </c>
      <c r="F144" s="26" t="n">
        <v>0</v>
      </c>
      <c r="G144" s="26" t="n">
        <v>100</v>
      </c>
      <c r="H144" s="63"/>
      <c r="I144" s="63"/>
      <c r="J144" s="63"/>
    </row>
    <row r="145" s="24" customFormat="true" ht="16.5" hidden="false" customHeight="true" outlineLevel="0" collapsed="false">
      <c r="A145" s="62"/>
      <c r="B145" s="56"/>
      <c r="C145" s="65" t="s">
        <v>26</v>
      </c>
      <c r="D145" s="66" t="s">
        <v>22</v>
      </c>
      <c r="E145" s="66" t="s">
        <v>22</v>
      </c>
      <c r="F145" s="66" t="s">
        <v>22</v>
      </c>
      <c r="G145" s="66" t="s">
        <v>22</v>
      </c>
      <c r="H145" s="63"/>
      <c r="I145" s="63"/>
      <c r="J145" s="63"/>
    </row>
    <row r="146" customFormat="false" ht="16.5" hidden="false" customHeight="true" outlineLevel="0" collapsed="false">
      <c r="A146" s="55" t="s">
        <v>68</v>
      </c>
      <c r="B146" s="56" t="s">
        <v>56</v>
      </c>
      <c r="C146" s="57" t="s">
        <v>19</v>
      </c>
      <c r="D146" s="20" t="n">
        <f aca="false">E146+F146+G146</f>
        <v>50</v>
      </c>
      <c r="E146" s="20" t="n">
        <f aca="false">E150</f>
        <v>50</v>
      </c>
      <c r="F146" s="20" t="n">
        <f aca="false">F150</f>
        <v>0</v>
      </c>
      <c r="G146" s="20" t="n">
        <f aca="false">G150</f>
        <v>0</v>
      </c>
      <c r="H146" s="58" t="s">
        <v>63</v>
      </c>
      <c r="I146" s="58"/>
      <c r="J146" s="58"/>
    </row>
    <row r="147" customFormat="false" ht="16.5" hidden="false" customHeight="true" outlineLevel="0" collapsed="false">
      <c r="A147" s="55"/>
      <c r="B147" s="56"/>
      <c r="C147" s="59" t="s">
        <v>21</v>
      </c>
      <c r="D147" s="26" t="s">
        <v>22</v>
      </c>
      <c r="E147" s="26" t="s">
        <v>22</v>
      </c>
      <c r="F147" s="26" t="s">
        <v>22</v>
      </c>
      <c r="G147" s="26" t="s">
        <v>22</v>
      </c>
      <c r="H147" s="58"/>
      <c r="I147" s="58"/>
      <c r="J147" s="58"/>
    </row>
    <row r="148" customFormat="false" ht="16.5" hidden="false" customHeight="true" outlineLevel="0" collapsed="false">
      <c r="A148" s="55"/>
      <c r="B148" s="56"/>
      <c r="C148" s="59" t="s">
        <v>23</v>
      </c>
      <c r="D148" s="26" t="s">
        <v>22</v>
      </c>
      <c r="E148" s="26" t="s">
        <v>22</v>
      </c>
      <c r="F148" s="26" t="s">
        <v>22</v>
      </c>
      <c r="G148" s="26" t="s">
        <v>22</v>
      </c>
      <c r="H148" s="58"/>
      <c r="I148" s="58"/>
      <c r="J148" s="58"/>
    </row>
    <row r="149" customFormat="false" ht="16.5" hidden="false" customHeight="true" outlineLevel="0" collapsed="false">
      <c r="A149" s="55"/>
      <c r="B149" s="56"/>
      <c r="C149" s="59" t="s">
        <v>24</v>
      </c>
      <c r="D149" s="26" t="s">
        <v>22</v>
      </c>
      <c r="E149" s="26"/>
      <c r="F149" s="26" t="s">
        <v>22</v>
      </c>
      <c r="G149" s="26" t="s">
        <v>22</v>
      </c>
      <c r="H149" s="58"/>
      <c r="I149" s="58"/>
      <c r="J149" s="58"/>
    </row>
    <row r="150" customFormat="false" ht="16.5" hidden="false" customHeight="true" outlineLevel="0" collapsed="false">
      <c r="A150" s="55"/>
      <c r="B150" s="56"/>
      <c r="C150" s="23" t="s">
        <v>25</v>
      </c>
      <c r="D150" s="26" t="n">
        <v>0</v>
      </c>
      <c r="E150" s="26" t="n">
        <v>50</v>
      </c>
      <c r="F150" s="26" t="n">
        <v>0</v>
      </c>
      <c r="G150" s="26" t="n">
        <v>0</v>
      </c>
      <c r="H150" s="58"/>
      <c r="I150" s="58"/>
      <c r="J150" s="58"/>
    </row>
    <row r="151" customFormat="false" ht="16.5" hidden="false" customHeight="true" outlineLevel="0" collapsed="false">
      <c r="A151" s="55"/>
      <c r="B151" s="56"/>
      <c r="C151" s="60" t="s">
        <v>26</v>
      </c>
      <c r="D151" s="61" t="s">
        <v>22</v>
      </c>
      <c r="E151" s="61" t="s">
        <v>22</v>
      </c>
      <c r="F151" s="61" t="s">
        <v>22</v>
      </c>
      <c r="G151" s="61" t="s">
        <v>22</v>
      </c>
      <c r="H151" s="58"/>
      <c r="I151" s="58"/>
      <c r="J151" s="58"/>
    </row>
    <row r="152" customFormat="false" ht="16.5" hidden="false" customHeight="true" outlineLevel="0" collapsed="false">
      <c r="A152" s="67" t="s">
        <v>69</v>
      </c>
      <c r="B152" s="67"/>
      <c r="C152" s="67"/>
      <c r="D152" s="67"/>
      <c r="E152" s="67"/>
      <c r="F152" s="67"/>
      <c r="G152" s="67"/>
      <c r="H152" s="67"/>
      <c r="I152" s="67"/>
      <c r="J152" s="67"/>
    </row>
    <row r="153" customFormat="false" ht="16.5" hidden="false" customHeight="tru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</row>
    <row r="154" customFormat="false" ht="16.5" hidden="false" customHeight="true" outlineLevel="0" collapsed="false">
      <c r="A154" s="62" t="s">
        <v>70</v>
      </c>
      <c r="B154" s="68" t="s">
        <v>71</v>
      </c>
      <c r="C154" s="57" t="s">
        <v>19</v>
      </c>
      <c r="D154" s="20" t="n">
        <f aca="false">SUM(E154:G154)</f>
        <v>45</v>
      </c>
      <c r="E154" s="20" t="n">
        <f aca="false">E158</f>
        <v>15</v>
      </c>
      <c r="F154" s="20" t="n">
        <f aca="false">F158</f>
        <v>15</v>
      </c>
      <c r="G154" s="20" t="n">
        <f aca="false">G158</f>
        <v>15</v>
      </c>
      <c r="H154" s="63" t="s">
        <v>72</v>
      </c>
      <c r="I154" s="63"/>
      <c r="J154" s="63"/>
    </row>
    <row r="155" customFormat="false" ht="16.5" hidden="false" customHeight="true" outlineLevel="0" collapsed="false">
      <c r="A155" s="62"/>
      <c r="B155" s="68"/>
      <c r="C155" s="59" t="s">
        <v>21</v>
      </c>
      <c r="D155" s="26" t="s">
        <v>22</v>
      </c>
      <c r="E155" s="26" t="s">
        <v>22</v>
      </c>
      <c r="F155" s="26" t="s">
        <v>22</v>
      </c>
      <c r="G155" s="26" t="s">
        <v>22</v>
      </c>
      <c r="H155" s="63"/>
      <c r="I155" s="63"/>
      <c r="J155" s="63"/>
    </row>
    <row r="156" customFormat="false" ht="16.5" hidden="false" customHeight="true" outlineLevel="0" collapsed="false">
      <c r="A156" s="62"/>
      <c r="B156" s="68"/>
      <c r="C156" s="59" t="s">
        <v>23</v>
      </c>
      <c r="D156" s="26" t="s">
        <v>22</v>
      </c>
      <c r="E156" s="26" t="s">
        <v>22</v>
      </c>
      <c r="F156" s="26" t="s">
        <v>22</v>
      </c>
      <c r="G156" s="26" t="s">
        <v>22</v>
      </c>
      <c r="H156" s="63"/>
      <c r="I156" s="63"/>
      <c r="J156" s="63"/>
    </row>
    <row r="157" customFormat="false" ht="16.5" hidden="false" customHeight="true" outlineLevel="0" collapsed="false">
      <c r="A157" s="62"/>
      <c r="B157" s="68"/>
      <c r="C157" s="59" t="s">
        <v>24</v>
      </c>
      <c r="D157" s="26"/>
      <c r="E157" s="26"/>
      <c r="F157" s="26"/>
      <c r="G157" s="26"/>
      <c r="H157" s="63"/>
      <c r="I157" s="63"/>
      <c r="J157" s="63"/>
    </row>
    <row r="158" customFormat="false" ht="16.5" hidden="false" customHeight="true" outlineLevel="0" collapsed="false">
      <c r="A158" s="62"/>
      <c r="B158" s="68"/>
      <c r="C158" s="23" t="s">
        <v>25</v>
      </c>
      <c r="D158" s="26" t="n">
        <f aca="false">SUM(E158:G158)</f>
        <v>45</v>
      </c>
      <c r="E158" s="26" t="n">
        <v>15</v>
      </c>
      <c r="F158" s="26" t="n">
        <v>15</v>
      </c>
      <c r="G158" s="26" t="n">
        <v>15</v>
      </c>
      <c r="H158" s="63"/>
      <c r="I158" s="63"/>
      <c r="J158" s="63"/>
    </row>
    <row r="159" customFormat="false" ht="16.5" hidden="false" customHeight="true" outlineLevel="0" collapsed="false">
      <c r="A159" s="62"/>
      <c r="B159" s="68"/>
      <c r="C159" s="65" t="s">
        <v>26</v>
      </c>
      <c r="D159" s="66" t="s">
        <v>22</v>
      </c>
      <c r="E159" s="66" t="s">
        <v>22</v>
      </c>
      <c r="F159" s="66" t="s">
        <v>22</v>
      </c>
      <c r="G159" s="66" t="s">
        <v>22</v>
      </c>
      <c r="H159" s="63"/>
      <c r="I159" s="63"/>
      <c r="J159" s="63"/>
    </row>
    <row r="160" customFormat="false" ht="16.5" hidden="false" customHeight="true" outlineLevel="0" collapsed="false">
      <c r="A160" s="62" t="s">
        <v>73</v>
      </c>
      <c r="B160" s="68" t="s">
        <v>71</v>
      </c>
      <c r="C160" s="57" t="s">
        <v>19</v>
      </c>
      <c r="D160" s="26" t="n">
        <f aca="false">SUM(E160:G160)</f>
        <v>50</v>
      </c>
      <c r="E160" s="26" t="n">
        <f aca="false">E162+E163+E164</f>
        <v>15</v>
      </c>
      <c r="F160" s="26" t="n">
        <f aca="false">F162+F163+F164</f>
        <v>15</v>
      </c>
      <c r="G160" s="26" t="n">
        <f aca="false">G162+G163+G164</f>
        <v>20</v>
      </c>
      <c r="H160" s="59" t="s">
        <v>74</v>
      </c>
      <c r="I160" s="59"/>
      <c r="J160" s="59"/>
    </row>
    <row r="161" customFormat="false" ht="16.5" hidden="false" customHeight="true" outlineLevel="0" collapsed="false">
      <c r="A161" s="62"/>
      <c r="B161" s="68"/>
      <c r="C161" s="59" t="s">
        <v>21</v>
      </c>
      <c r="D161" s="26"/>
      <c r="E161" s="26"/>
      <c r="F161" s="26"/>
      <c r="G161" s="26"/>
      <c r="H161" s="59"/>
      <c r="I161" s="59"/>
      <c r="J161" s="59"/>
    </row>
    <row r="162" customFormat="false" ht="16.5" hidden="false" customHeight="true" outlineLevel="0" collapsed="false">
      <c r="A162" s="62"/>
      <c r="B162" s="68"/>
      <c r="C162" s="59" t="s">
        <v>23</v>
      </c>
      <c r="D162" s="26" t="n">
        <f aca="false">SUM(E162:G162)</f>
        <v>0</v>
      </c>
      <c r="E162" s="26" t="n">
        <v>0</v>
      </c>
      <c r="F162" s="26" t="n">
        <v>0</v>
      </c>
      <c r="G162" s="26" t="n">
        <v>0</v>
      </c>
      <c r="H162" s="59"/>
      <c r="I162" s="59"/>
      <c r="J162" s="59"/>
    </row>
    <row r="163" customFormat="false" ht="16.5" hidden="false" customHeight="true" outlineLevel="0" collapsed="false">
      <c r="A163" s="62"/>
      <c r="B163" s="68"/>
      <c r="C163" s="59" t="s">
        <v>24</v>
      </c>
      <c r="D163" s="26" t="n">
        <f aca="false">SUM(E163:G163)</f>
        <v>0</v>
      </c>
      <c r="E163" s="26" t="n">
        <v>0</v>
      </c>
      <c r="F163" s="26" t="n">
        <v>0</v>
      </c>
      <c r="G163" s="26" t="n">
        <v>0</v>
      </c>
      <c r="H163" s="59"/>
      <c r="I163" s="59"/>
      <c r="J163" s="59"/>
    </row>
    <row r="164" customFormat="false" ht="16.5" hidden="false" customHeight="true" outlineLevel="0" collapsed="false">
      <c r="A164" s="62"/>
      <c r="B164" s="68"/>
      <c r="C164" s="23" t="s">
        <v>25</v>
      </c>
      <c r="D164" s="26" t="n">
        <f aca="false">SUM(E164:G164)</f>
        <v>50</v>
      </c>
      <c r="E164" s="26" t="n">
        <v>15</v>
      </c>
      <c r="F164" s="26" t="n">
        <v>15</v>
      </c>
      <c r="G164" s="26" t="n">
        <v>20</v>
      </c>
      <c r="H164" s="59"/>
      <c r="I164" s="59"/>
      <c r="J164" s="59"/>
    </row>
    <row r="165" customFormat="false" ht="16.5" hidden="false" customHeight="true" outlineLevel="0" collapsed="false">
      <c r="A165" s="62"/>
      <c r="B165" s="68"/>
      <c r="C165" s="65" t="s">
        <v>26</v>
      </c>
      <c r="D165" s="66"/>
      <c r="E165" s="66"/>
      <c r="F165" s="66"/>
      <c r="G165" s="66"/>
      <c r="H165" s="59"/>
      <c r="I165" s="59"/>
      <c r="J165" s="59"/>
    </row>
    <row r="166" customFormat="false" ht="16.5" hidden="false" customHeight="true" outlineLevel="0" collapsed="false">
      <c r="A166" s="65" t="s">
        <v>75</v>
      </c>
      <c r="B166" s="69" t="s">
        <v>76</v>
      </c>
      <c r="C166" s="57" t="s">
        <v>19</v>
      </c>
      <c r="D166" s="20" t="n">
        <f aca="false">SUM(E166:G166)</f>
        <v>105</v>
      </c>
      <c r="E166" s="20" t="n">
        <f aca="false">E170</f>
        <v>35</v>
      </c>
      <c r="F166" s="20" t="n">
        <f aca="false">F170</f>
        <v>35</v>
      </c>
      <c r="G166" s="20" t="n">
        <f aca="false">G170</f>
        <v>35</v>
      </c>
      <c r="H166" s="59" t="s">
        <v>77</v>
      </c>
      <c r="I166" s="59"/>
      <c r="J166" s="59"/>
    </row>
    <row r="167" customFormat="false" ht="16.5" hidden="false" customHeight="true" outlineLevel="0" collapsed="false">
      <c r="A167" s="65"/>
      <c r="B167" s="69"/>
      <c r="C167" s="59" t="s">
        <v>21</v>
      </c>
      <c r="D167" s="26" t="s">
        <v>22</v>
      </c>
      <c r="E167" s="26" t="s">
        <v>22</v>
      </c>
      <c r="F167" s="26" t="s">
        <v>22</v>
      </c>
      <c r="G167" s="26" t="s">
        <v>22</v>
      </c>
      <c r="H167" s="59"/>
      <c r="I167" s="59"/>
      <c r="J167" s="59"/>
    </row>
    <row r="168" customFormat="false" ht="16.5" hidden="false" customHeight="true" outlineLevel="0" collapsed="false">
      <c r="A168" s="65"/>
      <c r="B168" s="69"/>
      <c r="C168" s="59" t="s">
        <v>23</v>
      </c>
      <c r="D168" s="26" t="s">
        <v>22</v>
      </c>
      <c r="E168" s="26" t="s">
        <v>22</v>
      </c>
      <c r="F168" s="26" t="s">
        <v>22</v>
      </c>
      <c r="G168" s="26" t="s">
        <v>22</v>
      </c>
      <c r="H168" s="59"/>
      <c r="I168" s="59"/>
      <c r="J168" s="59"/>
    </row>
    <row r="169" customFormat="false" ht="16.5" hidden="false" customHeight="true" outlineLevel="0" collapsed="false">
      <c r="A169" s="65"/>
      <c r="B169" s="69"/>
      <c r="C169" s="59" t="s">
        <v>24</v>
      </c>
      <c r="D169" s="26"/>
      <c r="E169" s="26"/>
      <c r="F169" s="26"/>
      <c r="G169" s="26"/>
      <c r="H169" s="59"/>
      <c r="I169" s="59"/>
      <c r="J169" s="59"/>
    </row>
    <row r="170" customFormat="false" ht="16.5" hidden="false" customHeight="true" outlineLevel="0" collapsed="false">
      <c r="A170" s="65"/>
      <c r="B170" s="69"/>
      <c r="C170" s="23" t="s">
        <v>25</v>
      </c>
      <c r="D170" s="26" t="n">
        <f aca="false">SUM(E170:G170)</f>
        <v>105</v>
      </c>
      <c r="E170" s="26" t="n">
        <v>35</v>
      </c>
      <c r="F170" s="26" t="n">
        <v>35</v>
      </c>
      <c r="G170" s="26" t="n">
        <v>35</v>
      </c>
      <c r="H170" s="59"/>
      <c r="I170" s="59"/>
      <c r="J170" s="59"/>
    </row>
    <row r="171" customFormat="false" ht="16.5" hidden="false" customHeight="false" outlineLevel="0" collapsed="false">
      <c r="A171" s="65"/>
      <c r="B171" s="69"/>
      <c r="C171" s="65" t="s">
        <v>26</v>
      </c>
      <c r="D171" s="66" t="s">
        <v>22</v>
      </c>
      <c r="E171" s="66" t="s">
        <v>22</v>
      </c>
      <c r="F171" s="66" t="s">
        <v>22</v>
      </c>
      <c r="G171" s="66" t="s">
        <v>22</v>
      </c>
      <c r="H171" s="59"/>
      <c r="I171" s="59"/>
      <c r="J171" s="59"/>
    </row>
    <row r="172" customFormat="false" ht="16.5" hidden="false" customHeight="true" outlineLevel="0" collapsed="false">
      <c r="A172" s="65" t="s">
        <v>78</v>
      </c>
      <c r="B172" s="69" t="s">
        <v>76</v>
      </c>
      <c r="C172" s="57" t="s">
        <v>19</v>
      </c>
      <c r="D172" s="26" t="n">
        <f aca="false">SUM(E172:G172)</f>
        <v>55.8</v>
      </c>
      <c r="E172" s="26" t="n">
        <f aca="false">E176</f>
        <v>8.6</v>
      </c>
      <c r="F172" s="26" t="n">
        <f aca="false">F176</f>
        <v>23.6</v>
      </c>
      <c r="G172" s="26" t="n">
        <f aca="false">G176</f>
        <v>23.6</v>
      </c>
      <c r="H172" s="59" t="s">
        <v>79</v>
      </c>
      <c r="I172" s="59"/>
      <c r="J172" s="59"/>
    </row>
    <row r="173" customFormat="false" ht="15.75" hidden="false" customHeight="false" outlineLevel="0" collapsed="false">
      <c r="A173" s="65"/>
      <c r="B173" s="69"/>
      <c r="C173" s="59" t="s">
        <v>21</v>
      </c>
      <c r="D173" s="26"/>
      <c r="E173" s="26"/>
      <c r="F173" s="26"/>
      <c r="G173" s="26"/>
      <c r="H173" s="59"/>
      <c r="I173" s="59"/>
      <c r="J173" s="59"/>
    </row>
    <row r="174" customFormat="false" ht="15.75" hidden="false" customHeight="false" outlineLevel="0" collapsed="false">
      <c r="A174" s="65"/>
      <c r="B174" s="69"/>
      <c r="C174" s="59" t="s">
        <v>23</v>
      </c>
      <c r="D174" s="26"/>
      <c r="E174" s="26"/>
      <c r="F174" s="26"/>
      <c r="G174" s="26"/>
      <c r="H174" s="59"/>
      <c r="I174" s="59"/>
      <c r="J174" s="59"/>
    </row>
    <row r="175" customFormat="false" ht="15.75" hidden="false" customHeight="false" outlineLevel="0" collapsed="false">
      <c r="A175" s="65"/>
      <c r="B175" s="69"/>
      <c r="C175" s="59" t="s">
        <v>24</v>
      </c>
      <c r="D175" s="26"/>
      <c r="E175" s="26"/>
      <c r="F175" s="26"/>
      <c r="G175" s="26"/>
      <c r="H175" s="59"/>
      <c r="I175" s="59"/>
      <c r="J175" s="59"/>
    </row>
    <row r="176" customFormat="false" ht="15.75" hidden="false" customHeight="false" outlineLevel="0" collapsed="false">
      <c r="A176" s="65"/>
      <c r="B176" s="69"/>
      <c r="C176" s="23" t="s">
        <v>25</v>
      </c>
      <c r="D176" s="26" t="n">
        <f aca="false">SUM(E176:G176)</f>
        <v>55.8</v>
      </c>
      <c r="E176" s="26" t="n">
        <f aca="false">10-1.4</f>
        <v>8.6</v>
      </c>
      <c r="F176" s="26" t="n">
        <f aca="false">15+8.6</f>
        <v>23.6</v>
      </c>
      <c r="G176" s="26" t="n">
        <f aca="false">15+8.6</f>
        <v>23.6</v>
      </c>
      <c r="H176" s="59"/>
      <c r="I176" s="59"/>
      <c r="J176" s="59"/>
    </row>
    <row r="177" customFormat="false" ht="16.5" hidden="false" customHeight="true" outlineLevel="0" collapsed="false">
      <c r="A177" s="65"/>
      <c r="B177" s="69"/>
      <c r="C177" s="65" t="s">
        <v>26</v>
      </c>
      <c r="D177" s="25"/>
      <c r="E177" s="25"/>
      <c r="F177" s="25"/>
      <c r="G177" s="25"/>
      <c r="H177" s="59"/>
      <c r="I177" s="59"/>
      <c r="J177" s="59"/>
    </row>
    <row r="178" customFormat="false" ht="16.5" hidden="false" customHeight="true" outlineLevel="0" collapsed="false">
      <c r="A178" s="55" t="s">
        <v>80</v>
      </c>
      <c r="B178" s="69" t="s">
        <v>76</v>
      </c>
      <c r="C178" s="57" t="s">
        <v>19</v>
      </c>
      <c r="D178" s="20" t="n">
        <f aca="false">SUM(E178:G178)</f>
        <v>70</v>
      </c>
      <c r="E178" s="20" t="n">
        <f aca="false">E182</f>
        <v>20</v>
      </c>
      <c r="F178" s="20" t="n">
        <f aca="false">F182</f>
        <v>20</v>
      </c>
      <c r="G178" s="20" t="n">
        <f aca="false">G182</f>
        <v>30</v>
      </c>
      <c r="H178" s="70" t="s">
        <v>81</v>
      </c>
      <c r="I178" s="70"/>
      <c r="J178" s="70"/>
    </row>
    <row r="179" customFormat="false" ht="16.5" hidden="false" customHeight="true" outlineLevel="0" collapsed="false">
      <c r="A179" s="55"/>
      <c r="B179" s="69"/>
      <c r="C179" s="59" t="s">
        <v>21</v>
      </c>
      <c r="D179" s="26"/>
      <c r="E179" s="26"/>
      <c r="F179" s="26"/>
      <c r="G179" s="26"/>
      <c r="H179" s="70"/>
      <c r="I179" s="70"/>
      <c r="J179" s="70"/>
    </row>
    <row r="180" customFormat="false" ht="16.5" hidden="false" customHeight="true" outlineLevel="0" collapsed="false">
      <c r="A180" s="55"/>
      <c r="B180" s="69"/>
      <c r="C180" s="59" t="s">
        <v>23</v>
      </c>
      <c r="D180" s="26"/>
      <c r="E180" s="26"/>
      <c r="F180" s="26"/>
      <c r="G180" s="26"/>
      <c r="H180" s="70"/>
      <c r="I180" s="70"/>
      <c r="J180" s="70"/>
    </row>
    <row r="181" customFormat="false" ht="16.5" hidden="false" customHeight="true" outlineLevel="0" collapsed="false">
      <c r="A181" s="55"/>
      <c r="B181" s="69"/>
      <c r="C181" s="59" t="s">
        <v>24</v>
      </c>
      <c r="D181" s="26"/>
      <c r="E181" s="26"/>
      <c r="F181" s="26"/>
      <c r="G181" s="26"/>
      <c r="H181" s="70"/>
      <c r="I181" s="70"/>
      <c r="J181" s="70"/>
    </row>
    <row r="182" customFormat="false" ht="16.5" hidden="false" customHeight="true" outlineLevel="0" collapsed="false">
      <c r="A182" s="55"/>
      <c r="B182" s="69"/>
      <c r="C182" s="23" t="s">
        <v>25</v>
      </c>
      <c r="D182" s="26" t="n">
        <f aca="false">SUM(E182:G182)</f>
        <v>70</v>
      </c>
      <c r="E182" s="26" t="n">
        <v>20</v>
      </c>
      <c r="F182" s="26" t="n">
        <v>20</v>
      </c>
      <c r="G182" s="26" t="n">
        <f aca="false">20+10</f>
        <v>30</v>
      </c>
      <c r="H182" s="70"/>
      <c r="I182" s="70"/>
      <c r="J182" s="70"/>
    </row>
    <row r="183" customFormat="false" ht="16.5" hidden="false" customHeight="true" outlineLevel="0" collapsed="false">
      <c r="A183" s="55"/>
      <c r="B183" s="69"/>
      <c r="C183" s="60" t="s">
        <v>26</v>
      </c>
      <c r="D183" s="50"/>
      <c r="E183" s="50"/>
      <c r="F183" s="50"/>
      <c r="G183" s="50"/>
      <c r="H183" s="70"/>
      <c r="I183" s="70"/>
      <c r="J183" s="70"/>
    </row>
    <row r="184" customFormat="false" ht="16.5" hidden="false" customHeight="true" outlineLevel="0" collapsed="false">
      <c r="A184" s="55" t="s">
        <v>82</v>
      </c>
      <c r="B184" s="69" t="s">
        <v>76</v>
      </c>
      <c r="C184" s="57" t="s">
        <v>19</v>
      </c>
      <c r="D184" s="20" t="n">
        <f aca="false">SUM(E184:G184)</f>
        <v>100</v>
      </c>
      <c r="E184" s="20" t="n">
        <f aca="false">E188</f>
        <v>30</v>
      </c>
      <c r="F184" s="20" t="n">
        <f aca="false">F188</f>
        <v>35</v>
      </c>
      <c r="G184" s="20" t="n">
        <f aca="false">G188</f>
        <v>35</v>
      </c>
      <c r="H184" s="70" t="s">
        <v>81</v>
      </c>
      <c r="I184" s="70"/>
      <c r="J184" s="70"/>
    </row>
    <row r="185" customFormat="false" ht="16.5" hidden="false" customHeight="true" outlineLevel="0" collapsed="false">
      <c r="A185" s="55"/>
      <c r="B185" s="69"/>
      <c r="C185" s="59" t="s">
        <v>21</v>
      </c>
      <c r="D185" s="26"/>
      <c r="E185" s="26"/>
      <c r="F185" s="26"/>
      <c r="G185" s="26"/>
      <c r="H185" s="70"/>
      <c r="I185" s="70"/>
      <c r="J185" s="70"/>
    </row>
    <row r="186" customFormat="false" ht="16.5" hidden="false" customHeight="true" outlineLevel="0" collapsed="false">
      <c r="A186" s="55"/>
      <c r="B186" s="69"/>
      <c r="C186" s="59" t="s">
        <v>23</v>
      </c>
      <c r="D186" s="26"/>
      <c r="E186" s="26"/>
      <c r="F186" s="26"/>
      <c r="G186" s="26"/>
      <c r="H186" s="70"/>
      <c r="I186" s="70"/>
      <c r="J186" s="70"/>
    </row>
    <row r="187" customFormat="false" ht="16.5" hidden="false" customHeight="true" outlineLevel="0" collapsed="false">
      <c r="A187" s="55"/>
      <c r="B187" s="69"/>
      <c r="C187" s="59" t="s">
        <v>24</v>
      </c>
      <c r="D187" s="26"/>
      <c r="E187" s="26"/>
      <c r="F187" s="26"/>
      <c r="G187" s="26"/>
      <c r="H187" s="70"/>
      <c r="I187" s="70"/>
      <c r="J187" s="70"/>
    </row>
    <row r="188" customFormat="false" ht="16.5" hidden="false" customHeight="true" outlineLevel="0" collapsed="false">
      <c r="A188" s="55"/>
      <c r="B188" s="69"/>
      <c r="C188" s="23" t="s">
        <v>25</v>
      </c>
      <c r="D188" s="26" t="n">
        <f aca="false">SUM(E188:G188)</f>
        <v>100</v>
      </c>
      <c r="E188" s="26" t="n">
        <v>30</v>
      </c>
      <c r="F188" s="26" t="n">
        <v>35</v>
      </c>
      <c r="G188" s="26" t="n">
        <v>35</v>
      </c>
      <c r="H188" s="70"/>
      <c r="I188" s="70"/>
      <c r="J188" s="70"/>
    </row>
    <row r="189" customFormat="false" ht="16.5" hidden="false" customHeight="true" outlineLevel="0" collapsed="false">
      <c r="A189" s="55"/>
      <c r="B189" s="69"/>
      <c r="C189" s="60" t="s">
        <v>26</v>
      </c>
      <c r="D189" s="50"/>
      <c r="E189" s="50"/>
      <c r="F189" s="50"/>
      <c r="G189" s="50"/>
      <c r="H189" s="70"/>
      <c r="I189" s="70"/>
      <c r="J189" s="70"/>
    </row>
    <row r="190" customFormat="false" ht="16.5" hidden="false" customHeight="true" outlineLevel="0" collapsed="false">
      <c r="A190" s="62" t="s">
        <v>83</v>
      </c>
      <c r="B190" s="68" t="s">
        <v>71</v>
      </c>
      <c r="C190" s="57" t="s">
        <v>19</v>
      </c>
      <c r="D190" s="20" t="n">
        <f aca="false">SUM(E190:G190)</f>
        <v>50</v>
      </c>
      <c r="E190" s="20" t="n">
        <f aca="false">E194</f>
        <v>10</v>
      </c>
      <c r="F190" s="20" t="n">
        <f aca="false">F194</f>
        <v>20</v>
      </c>
      <c r="G190" s="20" t="n">
        <f aca="false">G194</f>
        <v>20</v>
      </c>
      <c r="H190" s="71" t="s">
        <v>81</v>
      </c>
      <c r="I190" s="71"/>
      <c r="J190" s="71"/>
    </row>
    <row r="191" customFormat="false" ht="16.5" hidden="false" customHeight="true" outlineLevel="0" collapsed="false">
      <c r="A191" s="62"/>
      <c r="B191" s="68"/>
      <c r="C191" s="59" t="s">
        <v>21</v>
      </c>
      <c r="D191" s="26"/>
      <c r="E191" s="26"/>
      <c r="F191" s="26"/>
      <c r="G191" s="26"/>
      <c r="H191" s="71"/>
      <c r="I191" s="71"/>
      <c r="J191" s="71"/>
    </row>
    <row r="192" customFormat="false" ht="16.5" hidden="false" customHeight="true" outlineLevel="0" collapsed="false">
      <c r="A192" s="62"/>
      <c r="B192" s="68"/>
      <c r="C192" s="59" t="s">
        <v>23</v>
      </c>
      <c r="D192" s="26"/>
      <c r="E192" s="26"/>
      <c r="F192" s="26"/>
      <c r="G192" s="26"/>
      <c r="H192" s="71"/>
      <c r="I192" s="71"/>
      <c r="J192" s="71"/>
    </row>
    <row r="193" customFormat="false" ht="16.5" hidden="false" customHeight="true" outlineLevel="0" collapsed="false">
      <c r="A193" s="62"/>
      <c r="B193" s="68"/>
      <c r="C193" s="59" t="s">
        <v>24</v>
      </c>
      <c r="D193" s="26"/>
      <c r="E193" s="26"/>
      <c r="F193" s="26"/>
      <c r="G193" s="26"/>
      <c r="H193" s="71"/>
      <c r="I193" s="71"/>
      <c r="J193" s="71"/>
    </row>
    <row r="194" customFormat="false" ht="16.5" hidden="false" customHeight="true" outlineLevel="0" collapsed="false">
      <c r="A194" s="62"/>
      <c r="B194" s="68"/>
      <c r="C194" s="23" t="s">
        <v>25</v>
      </c>
      <c r="D194" s="26" t="n">
        <f aca="false">SUM(E194:G194)</f>
        <v>50</v>
      </c>
      <c r="E194" s="26" t="n">
        <v>10</v>
      </c>
      <c r="F194" s="26" t="n">
        <v>20</v>
      </c>
      <c r="G194" s="26" t="n">
        <v>20</v>
      </c>
      <c r="H194" s="71"/>
      <c r="I194" s="71"/>
      <c r="J194" s="71"/>
    </row>
    <row r="195" customFormat="false" ht="16.5" hidden="false" customHeight="true" outlineLevel="0" collapsed="false">
      <c r="A195" s="62"/>
      <c r="B195" s="68"/>
      <c r="C195" s="65" t="s">
        <v>26</v>
      </c>
      <c r="D195" s="25"/>
      <c r="E195" s="25"/>
      <c r="F195" s="25"/>
      <c r="G195" s="25"/>
      <c r="H195" s="71"/>
      <c r="I195" s="71"/>
      <c r="J195" s="71"/>
    </row>
    <row r="196" customFormat="false" ht="16.5" hidden="false" customHeight="true" outlineLevel="0" collapsed="false">
      <c r="A196" s="72" t="s">
        <v>84</v>
      </c>
      <c r="B196" s="72"/>
      <c r="C196" s="72"/>
      <c r="D196" s="72"/>
      <c r="E196" s="72"/>
      <c r="F196" s="72"/>
      <c r="G196" s="72"/>
      <c r="H196" s="72"/>
      <c r="I196" s="72"/>
      <c r="J196" s="72"/>
    </row>
    <row r="197" customFormat="false" ht="16.5" hidden="false" customHeight="tru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</row>
    <row r="198" customFormat="false" ht="16.5" hidden="false" customHeight="true" outlineLevel="0" collapsed="false">
      <c r="A198" s="73" t="s">
        <v>85</v>
      </c>
      <c r="B198" s="74" t="s">
        <v>76</v>
      </c>
      <c r="C198" s="75" t="s">
        <v>19</v>
      </c>
      <c r="D198" s="31" t="n">
        <f aca="false">SUM(E198:G198)</f>
        <v>170</v>
      </c>
      <c r="E198" s="31" t="n">
        <f aca="false">E202</f>
        <v>50</v>
      </c>
      <c r="F198" s="31" t="n">
        <f aca="false">F202</f>
        <v>60</v>
      </c>
      <c r="G198" s="31" t="n">
        <f aca="false">G202</f>
        <v>60</v>
      </c>
      <c r="H198" s="70" t="s">
        <v>86</v>
      </c>
      <c r="I198" s="70"/>
      <c r="J198" s="70"/>
    </row>
    <row r="199" customFormat="false" ht="16.5" hidden="false" customHeight="true" outlineLevel="0" collapsed="false">
      <c r="A199" s="73"/>
      <c r="B199" s="74"/>
      <c r="C199" s="59" t="s">
        <v>21</v>
      </c>
      <c r="D199" s="26" t="s">
        <v>22</v>
      </c>
      <c r="E199" s="26" t="s">
        <v>22</v>
      </c>
      <c r="F199" s="26" t="s">
        <v>22</v>
      </c>
      <c r="G199" s="26" t="s">
        <v>22</v>
      </c>
      <c r="H199" s="70"/>
      <c r="I199" s="70"/>
      <c r="J199" s="70"/>
    </row>
    <row r="200" customFormat="false" ht="16.5" hidden="false" customHeight="true" outlineLevel="0" collapsed="false">
      <c r="A200" s="73"/>
      <c r="B200" s="74"/>
      <c r="C200" s="59" t="s">
        <v>23</v>
      </c>
      <c r="D200" s="26" t="s">
        <v>22</v>
      </c>
      <c r="E200" s="26" t="s">
        <v>22</v>
      </c>
      <c r="F200" s="26" t="s">
        <v>22</v>
      </c>
      <c r="G200" s="26" t="s">
        <v>22</v>
      </c>
      <c r="H200" s="70"/>
      <c r="I200" s="70"/>
      <c r="J200" s="70"/>
    </row>
    <row r="201" customFormat="false" ht="16.5" hidden="false" customHeight="true" outlineLevel="0" collapsed="false">
      <c r="A201" s="73"/>
      <c r="B201" s="74"/>
      <c r="C201" s="59" t="s">
        <v>24</v>
      </c>
      <c r="D201" s="26"/>
      <c r="E201" s="26"/>
      <c r="F201" s="26"/>
      <c r="G201" s="26"/>
      <c r="H201" s="70"/>
      <c r="I201" s="70"/>
      <c r="J201" s="70"/>
    </row>
    <row r="202" customFormat="false" ht="16.5" hidden="false" customHeight="true" outlineLevel="0" collapsed="false">
      <c r="A202" s="73"/>
      <c r="B202" s="74"/>
      <c r="C202" s="23" t="s">
        <v>25</v>
      </c>
      <c r="D202" s="26" t="n">
        <f aca="false">SUM(E202:G202)</f>
        <v>170</v>
      </c>
      <c r="E202" s="26" t="n">
        <v>50</v>
      </c>
      <c r="F202" s="26" t="n">
        <v>60</v>
      </c>
      <c r="G202" s="26" t="n">
        <v>60</v>
      </c>
      <c r="H202" s="70"/>
      <c r="I202" s="70"/>
      <c r="J202" s="70"/>
    </row>
    <row r="203" customFormat="false" ht="16.5" hidden="false" customHeight="true" outlineLevel="0" collapsed="false">
      <c r="A203" s="73"/>
      <c r="B203" s="74"/>
      <c r="C203" s="65" t="s">
        <v>26</v>
      </c>
      <c r="D203" s="66" t="s">
        <v>22</v>
      </c>
      <c r="E203" s="66" t="s">
        <v>22</v>
      </c>
      <c r="F203" s="66" t="s">
        <v>22</v>
      </c>
      <c r="G203" s="66" t="s">
        <v>22</v>
      </c>
      <c r="H203" s="70"/>
      <c r="I203" s="70"/>
      <c r="J203" s="70"/>
    </row>
    <row r="204" customFormat="false" ht="16.5" hidden="false" customHeight="true" outlineLevel="0" collapsed="false">
      <c r="A204" s="62" t="s">
        <v>87</v>
      </c>
      <c r="B204" s="69" t="s">
        <v>88</v>
      </c>
      <c r="C204" s="57" t="s">
        <v>19</v>
      </c>
      <c r="D204" s="20" t="n">
        <f aca="false">SUM(E204:G204)</f>
        <v>160</v>
      </c>
      <c r="E204" s="20" t="n">
        <f aca="false">E208</f>
        <v>50</v>
      </c>
      <c r="F204" s="20" t="n">
        <f aca="false">F208</f>
        <v>60</v>
      </c>
      <c r="G204" s="20" t="n">
        <f aca="false">G208</f>
        <v>50</v>
      </c>
      <c r="H204" s="76" t="s">
        <v>86</v>
      </c>
      <c r="I204" s="76"/>
      <c r="J204" s="76"/>
    </row>
    <row r="205" customFormat="false" ht="16.5" hidden="false" customHeight="true" outlineLevel="0" collapsed="false">
      <c r="A205" s="62"/>
      <c r="B205" s="69"/>
      <c r="C205" s="59" t="s">
        <v>21</v>
      </c>
      <c r="D205" s="26" t="s">
        <v>22</v>
      </c>
      <c r="E205" s="26" t="s">
        <v>22</v>
      </c>
      <c r="F205" s="26" t="s">
        <v>22</v>
      </c>
      <c r="G205" s="77" t="s">
        <v>22</v>
      </c>
      <c r="H205" s="76"/>
      <c r="I205" s="76"/>
      <c r="J205" s="76"/>
    </row>
    <row r="206" customFormat="false" ht="16.5" hidden="false" customHeight="true" outlineLevel="0" collapsed="false">
      <c r="A206" s="62"/>
      <c r="B206" s="69"/>
      <c r="C206" s="59" t="s">
        <v>23</v>
      </c>
      <c r="D206" s="26" t="s">
        <v>22</v>
      </c>
      <c r="E206" s="26" t="s">
        <v>22</v>
      </c>
      <c r="F206" s="26" t="s">
        <v>22</v>
      </c>
      <c r="G206" s="77" t="s">
        <v>22</v>
      </c>
      <c r="H206" s="76"/>
      <c r="I206" s="76"/>
      <c r="J206" s="76"/>
    </row>
    <row r="207" customFormat="false" ht="16.5" hidden="false" customHeight="true" outlineLevel="0" collapsed="false">
      <c r="A207" s="62"/>
      <c r="B207" s="69"/>
      <c r="C207" s="59" t="s">
        <v>24</v>
      </c>
      <c r="D207" s="26"/>
      <c r="E207" s="26"/>
      <c r="F207" s="26"/>
      <c r="G207" s="77"/>
      <c r="H207" s="76"/>
      <c r="I207" s="76"/>
      <c r="J207" s="76"/>
    </row>
    <row r="208" customFormat="false" ht="16.5" hidden="false" customHeight="true" outlineLevel="0" collapsed="false">
      <c r="A208" s="62"/>
      <c r="B208" s="69"/>
      <c r="C208" s="23" t="s">
        <v>25</v>
      </c>
      <c r="D208" s="26" t="n">
        <f aca="false">SUM(E208:G208)</f>
        <v>160</v>
      </c>
      <c r="E208" s="26" t="n">
        <v>50</v>
      </c>
      <c r="F208" s="26" t="n">
        <v>60</v>
      </c>
      <c r="G208" s="26" t="n">
        <v>50</v>
      </c>
      <c r="H208" s="76"/>
      <c r="I208" s="76"/>
      <c r="J208" s="76"/>
    </row>
    <row r="209" customFormat="false" ht="16.5" hidden="false" customHeight="true" outlineLevel="0" collapsed="false">
      <c r="A209" s="62"/>
      <c r="B209" s="69"/>
      <c r="C209" s="65" t="s">
        <v>26</v>
      </c>
      <c r="D209" s="66" t="s">
        <v>22</v>
      </c>
      <c r="E209" s="66" t="s">
        <v>22</v>
      </c>
      <c r="F209" s="66" t="s">
        <v>22</v>
      </c>
      <c r="G209" s="78" t="s">
        <v>22</v>
      </c>
      <c r="H209" s="76"/>
      <c r="I209" s="76"/>
      <c r="J209" s="76"/>
    </row>
    <row r="210" customFormat="false" ht="16.5" hidden="false" customHeight="true" outlineLevel="0" collapsed="false">
      <c r="A210" s="62" t="s">
        <v>89</v>
      </c>
      <c r="B210" s="69" t="s">
        <v>76</v>
      </c>
      <c r="C210" s="57" t="s">
        <v>19</v>
      </c>
      <c r="D210" s="26" t="n">
        <f aca="false">SUM(E210:G210)</f>
        <v>50</v>
      </c>
      <c r="E210" s="79" t="n">
        <f aca="false">E214</f>
        <v>15</v>
      </c>
      <c r="F210" s="79" t="n">
        <f aca="false">F214</f>
        <v>20</v>
      </c>
      <c r="G210" s="79" t="n">
        <f aca="false">G214</f>
        <v>15</v>
      </c>
      <c r="H210" s="63" t="s">
        <v>90</v>
      </c>
      <c r="I210" s="63"/>
      <c r="J210" s="63"/>
    </row>
    <row r="211" customFormat="false" ht="16.5" hidden="false" customHeight="true" outlineLevel="0" collapsed="false">
      <c r="A211" s="62"/>
      <c r="B211" s="69"/>
      <c r="C211" s="59" t="s">
        <v>21</v>
      </c>
      <c r="D211" s="26"/>
      <c r="E211" s="26" t="s">
        <v>22</v>
      </c>
      <c r="F211" s="26" t="s">
        <v>22</v>
      </c>
      <c r="G211" s="26" t="s">
        <v>22</v>
      </c>
      <c r="H211" s="63"/>
      <c r="I211" s="63"/>
      <c r="J211" s="63"/>
    </row>
    <row r="212" customFormat="false" ht="16.5" hidden="false" customHeight="true" outlineLevel="0" collapsed="false">
      <c r="A212" s="62"/>
      <c r="B212" s="69"/>
      <c r="C212" s="59" t="s">
        <v>23</v>
      </c>
      <c r="D212" s="26"/>
      <c r="E212" s="26" t="s">
        <v>22</v>
      </c>
      <c r="F212" s="26" t="s">
        <v>22</v>
      </c>
      <c r="G212" s="26" t="s">
        <v>22</v>
      </c>
      <c r="H212" s="63"/>
      <c r="I212" s="63"/>
      <c r="J212" s="63"/>
    </row>
    <row r="213" customFormat="false" ht="16.5" hidden="false" customHeight="true" outlineLevel="0" collapsed="false">
      <c r="A213" s="62"/>
      <c r="B213" s="69"/>
      <c r="C213" s="59" t="s">
        <v>24</v>
      </c>
      <c r="D213" s="26"/>
      <c r="E213" s="26"/>
      <c r="F213" s="26"/>
      <c r="G213" s="26"/>
      <c r="H213" s="63"/>
      <c r="I213" s="63"/>
      <c r="J213" s="63"/>
    </row>
    <row r="214" customFormat="false" ht="16.5" hidden="false" customHeight="true" outlineLevel="0" collapsed="false">
      <c r="A214" s="62"/>
      <c r="B214" s="69"/>
      <c r="C214" s="23" t="s">
        <v>25</v>
      </c>
      <c r="D214" s="26" t="n">
        <f aca="false">SUM(E214:G214)</f>
        <v>50</v>
      </c>
      <c r="E214" s="26" t="n">
        <v>15</v>
      </c>
      <c r="F214" s="26" t="n">
        <v>20</v>
      </c>
      <c r="G214" s="26" t="n">
        <v>15</v>
      </c>
      <c r="H214" s="63"/>
      <c r="I214" s="63"/>
      <c r="J214" s="63"/>
    </row>
    <row r="215" customFormat="false" ht="16.5" hidden="false" customHeight="true" outlineLevel="0" collapsed="false">
      <c r="A215" s="62"/>
      <c r="B215" s="69"/>
      <c r="C215" s="65" t="s">
        <v>26</v>
      </c>
      <c r="D215" s="66" t="s">
        <v>22</v>
      </c>
      <c r="E215" s="66" t="s">
        <v>22</v>
      </c>
      <c r="F215" s="66" t="s">
        <v>22</v>
      </c>
      <c r="G215" s="66" t="s">
        <v>22</v>
      </c>
      <c r="H215" s="63"/>
      <c r="I215" s="63"/>
      <c r="J215" s="63"/>
    </row>
    <row r="216" customFormat="false" ht="16.5" hidden="false" customHeight="true" outlineLevel="0" collapsed="false">
      <c r="A216" s="55" t="s">
        <v>91</v>
      </c>
      <c r="B216" s="69" t="s">
        <v>76</v>
      </c>
      <c r="C216" s="57" t="s">
        <v>19</v>
      </c>
      <c r="D216" s="20" t="n">
        <f aca="false">SUM(E216:G216)</f>
        <v>40</v>
      </c>
      <c r="E216" s="20" t="n">
        <f aca="false">E220</f>
        <v>10</v>
      </c>
      <c r="F216" s="20" t="n">
        <f aca="false">F220</f>
        <v>15</v>
      </c>
      <c r="G216" s="20" t="n">
        <f aca="false">G220</f>
        <v>15</v>
      </c>
      <c r="H216" s="58" t="s">
        <v>92</v>
      </c>
      <c r="I216" s="58"/>
      <c r="J216" s="58"/>
    </row>
    <row r="217" customFormat="false" ht="16.5" hidden="false" customHeight="true" outlineLevel="0" collapsed="false">
      <c r="A217" s="55"/>
      <c r="B217" s="69"/>
      <c r="C217" s="59" t="s">
        <v>21</v>
      </c>
      <c r="D217" s="26" t="s">
        <v>22</v>
      </c>
      <c r="E217" s="26" t="s">
        <v>22</v>
      </c>
      <c r="F217" s="26" t="s">
        <v>22</v>
      </c>
      <c r="G217" s="26" t="s">
        <v>22</v>
      </c>
      <c r="H217" s="58"/>
      <c r="I217" s="58"/>
      <c r="J217" s="58"/>
    </row>
    <row r="218" customFormat="false" ht="16.5" hidden="false" customHeight="true" outlineLevel="0" collapsed="false">
      <c r="A218" s="55"/>
      <c r="B218" s="69"/>
      <c r="C218" s="59" t="s">
        <v>23</v>
      </c>
      <c r="D218" s="26" t="s">
        <v>22</v>
      </c>
      <c r="E218" s="26" t="s">
        <v>22</v>
      </c>
      <c r="F218" s="26" t="s">
        <v>22</v>
      </c>
      <c r="G218" s="26" t="s">
        <v>22</v>
      </c>
      <c r="H218" s="58"/>
      <c r="I218" s="58"/>
      <c r="J218" s="58"/>
    </row>
    <row r="219" customFormat="false" ht="16.5" hidden="false" customHeight="true" outlineLevel="0" collapsed="false">
      <c r="A219" s="55"/>
      <c r="B219" s="69"/>
      <c r="C219" s="59" t="s">
        <v>24</v>
      </c>
      <c r="D219" s="26"/>
      <c r="E219" s="26"/>
      <c r="F219" s="26"/>
      <c r="G219" s="26"/>
      <c r="H219" s="58"/>
      <c r="I219" s="58"/>
      <c r="J219" s="58"/>
    </row>
    <row r="220" customFormat="false" ht="16.5" hidden="false" customHeight="true" outlineLevel="0" collapsed="false">
      <c r="A220" s="55"/>
      <c r="B220" s="69"/>
      <c r="C220" s="23" t="s">
        <v>25</v>
      </c>
      <c r="D220" s="26" t="n">
        <f aca="false">SUM(E220:G220)</f>
        <v>40</v>
      </c>
      <c r="E220" s="26" t="n">
        <v>10</v>
      </c>
      <c r="F220" s="26" t="n">
        <v>15</v>
      </c>
      <c r="G220" s="26" t="n">
        <v>15</v>
      </c>
      <c r="H220" s="58"/>
      <c r="I220" s="58"/>
      <c r="J220" s="58"/>
    </row>
    <row r="221" customFormat="false" ht="16.5" hidden="false" customHeight="true" outlineLevel="0" collapsed="false">
      <c r="A221" s="55"/>
      <c r="B221" s="69"/>
      <c r="C221" s="60" t="s">
        <v>26</v>
      </c>
      <c r="D221" s="61" t="s">
        <v>22</v>
      </c>
      <c r="E221" s="61" t="s">
        <v>22</v>
      </c>
      <c r="F221" s="61" t="s">
        <v>22</v>
      </c>
      <c r="G221" s="61" t="s">
        <v>22</v>
      </c>
      <c r="H221" s="58"/>
      <c r="I221" s="58"/>
      <c r="J221" s="58"/>
    </row>
    <row r="222" customFormat="false" ht="16.5" hidden="false" customHeight="true" outlineLevel="0" collapsed="false">
      <c r="A222" s="55" t="s">
        <v>93</v>
      </c>
      <c r="B222" s="69" t="s">
        <v>76</v>
      </c>
      <c r="C222" s="57" t="s">
        <v>19</v>
      </c>
      <c r="D222" s="20" t="n">
        <f aca="false">SUM(E222:G222)</f>
        <v>200</v>
      </c>
      <c r="E222" s="20" t="n">
        <f aca="false">E226</f>
        <v>60</v>
      </c>
      <c r="F222" s="20" t="n">
        <f aca="false">F226</f>
        <v>70</v>
      </c>
      <c r="G222" s="20" t="n">
        <f aca="false">G226</f>
        <v>70</v>
      </c>
      <c r="H222" s="58" t="s">
        <v>92</v>
      </c>
      <c r="I222" s="58"/>
      <c r="J222" s="58"/>
    </row>
    <row r="223" customFormat="false" ht="16.5" hidden="false" customHeight="true" outlineLevel="0" collapsed="false">
      <c r="A223" s="55"/>
      <c r="B223" s="69"/>
      <c r="C223" s="59" t="s">
        <v>21</v>
      </c>
      <c r="D223" s="26" t="s">
        <v>22</v>
      </c>
      <c r="E223" s="26" t="s">
        <v>22</v>
      </c>
      <c r="F223" s="26" t="s">
        <v>22</v>
      </c>
      <c r="G223" s="26" t="s">
        <v>22</v>
      </c>
      <c r="H223" s="58"/>
      <c r="I223" s="58"/>
      <c r="J223" s="58"/>
    </row>
    <row r="224" customFormat="false" ht="16.5" hidden="false" customHeight="true" outlineLevel="0" collapsed="false">
      <c r="A224" s="55"/>
      <c r="B224" s="69"/>
      <c r="C224" s="59" t="s">
        <v>23</v>
      </c>
      <c r="D224" s="26" t="s">
        <v>22</v>
      </c>
      <c r="E224" s="26" t="s">
        <v>22</v>
      </c>
      <c r="F224" s="26" t="s">
        <v>22</v>
      </c>
      <c r="G224" s="26" t="s">
        <v>22</v>
      </c>
      <c r="H224" s="58"/>
      <c r="I224" s="58"/>
      <c r="J224" s="58"/>
    </row>
    <row r="225" customFormat="false" ht="16.5" hidden="false" customHeight="true" outlineLevel="0" collapsed="false">
      <c r="A225" s="55"/>
      <c r="B225" s="69"/>
      <c r="C225" s="59" t="s">
        <v>24</v>
      </c>
      <c r="D225" s="26"/>
      <c r="E225" s="26"/>
      <c r="F225" s="26"/>
      <c r="G225" s="26"/>
      <c r="H225" s="58"/>
      <c r="I225" s="58"/>
      <c r="J225" s="58"/>
    </row>
    <row r="226" customFormat="false" ht="16.5" hidden="false" customHeight="true" outlineLevel="0" collapsed="false">
      <c r="A226" s="55"/>
      <c r="B226" s="69"/>
      <c r="C226" s="23" t="s">
        <v>25</v>
      </c>
      <c r="D226" s="26" t="n">
        <f aca="false">SUM(E226:G226)</f>
        <v>200</v>
      </c>
      <c r="E226" s="26" t="n">
        <v>60</v>
      </c>
      <c r="F226" s="26" t="n">
        <v>70</v>
      </c>
      <c r="G226" s="26" t="n">
        <v>70</v>
      </c>
      <c r="H226" s="58"/>
      <c r="I226" s="58"/>
      <c r="J226" s="58"/>
    </row>
    <row r="227" customFormat="false" ht="16.5" hidden="false" customHeight="true" outlineLevel="0" collapsed="false">
      <c r="A227" s="55"/>
      <c r="B227" s="69"/>
      <c r="C227" s="60" t="s">
        <v>26</v>
      </c>
      <c r="D227" s="61" t="s">
        <v>22</v>
      </c>
      <c r="E227" s="61" t="s">
        <v>22</v>
      </c>
      <c r="F227" s="61" t="s">
        <v>22</v>
      </c>
      <c r="G227" s="61" t="s">
        <v>22</v>
      </c>
      <c r="H227" s="58"/>
      <c r="I227" s="58"/>
      <c r="J227" s="58"/>
    </row>
    <row r="228" customFormat="false" ht="16.5" hidden="false" customHeight="true" outlineLevel="0" collapsed="false">
      <c r="A228" s="55" t="s">
        <v>94</v>
      </c>
      <c r="B228" s="69" t="s">
        <v>76</v>
      </c>
      <c r="C228" s="57" t="s">
        <v>19</v>
      </c>
      <c r="D228" s="20" t="n">
        <f aca="false">SUM(E228:G228)</f>
        <v>150</v>
      </c>
      <c r="E228" s="20" t="n">
        <f aca="false">E232</f>
        <v>50</v>
      </c>
      <c r="F228" s="20" t="n">
        <f aca="false">F232</f>
        <v>50</v>
      </c>
      <c r="G228" s="20" t="n">
        <f aca="false">G232</f>
        <v>50</v>
      </c>
      <c r="H228" s="58" t="s">
        <v>92</v>
      </c>
      <c r="I228" s="58"/>
      <c r="J228" s="58"/>
    </row>
    <row r="229" customFormat="false" ht="16.5" hidden="false" customHeight="true" outlineLevel="0" collapsed="false">
      <c r="A229" s="55"/>
      <c r="B229" s="69"/>
      <c r="C229" s="59" t="s">
        <v>21</v>
      </c>
      <c r="D229" s="26" t="s">
        <v>22</v>
      </c>
      <c r="E229" s="26" t="s">
        <v>22</v>
      </c>
      <c r="F229" s="26" t="s">
        <v>22</v>
      </c>
      <c r="G229" s="26" t="s">
        <v>22</v>
      </c>
      <c r="H229" s="58"/>
      <c r="I229" s="58"/>
      <c r="J229" s="58"/>
    </row>
    <row r="230" customFormat="false" ht="16.5" hidden="false" customHeight="true" outlineLevel="0" collapsed="false">
      <c r="A230" s="55"/>
      <c r="B230" s="69"/>
      <c r="C230" s="59" t="s">
        <v>23</v>
      </c>
      <c r="D230" s="26" t="s">
        <v>22</v>
      </c>
      <c r="E230" s="26" t="s">
        <v>22</v>
      </c>
      <c r="F230" s="26" t="s">
        <v>22</v>
      </c>
      <c r="G230" s="26" t="s">
        <v>22</v>
      </c>
      <c r="H230" s="58"/>
      <c r="I230" s="58"/>
      <c r="J230" s="58"/>
    </row>
    <row r="231" customFormat="false" ht="16.5" hidden="false" customHeight="true" outlineLevel="0" collapsed="false">
      <c r="A231" s="55"/>
      <c r="B231" s="69"/>
      <c r="C231" s="59" t="s">
        <v>24</v>
      </c>
      <c r="D231" s="26"/>
      <c r="E231" s="26"/>
      <c r="F231" s="26"/>
      <c r="G231" s="26"/>
      <c r="H231" s="58"/>
      <c r="I231" s="58"/>
      <c r="J231" s="58"/>
    </row>
    <row r="232" customFormat="false" ht="16.5" hidden="false" customHeight="true" outlineLevel="0" collapsed="false">
      <c r="A232" s="55"/>
      <c r="B232" s="69"/>
      <c r="C232" s="23" t="s">
        <v>25</v>
      </c>
      <c r="D232" s="26" t="n">
        <f aca="false">SUM(E232:G232)</f>
        <v>150</v>
      </c>
      <c r="E232" s="26" t="n">
        <v>50</v>
      </c>
      <c r="F232" s="26" t="n">
        <v>50</v>
      </c>
      <c r="G232" s="26" t="n">
        <v>50</v>
      </c>
      <c r="H232" s="58"/>
      <c r="I232" s="58"/>
      <c r="J232" s="58"/>
    </row>
    <row r="233" customFormat="false" ht="16.5" hidden="false" customHeight="true" outlineLevel="0" collapsed="false">
      <c r="A233" s="55"/>
      <c r="B233" s="69"/>
      <c r="C233" s="60" t="s">
        <v>26</v>
      </c>
      <c r="D233" s="61" t="s">
        <v>22</v>
      </c>
      <c r="E233" s="61" t="s">
        <v>22</v>
      </c>
      <c r="F233" s="61" t="s">
        <v>22</v>
      </c>
      <c r="G233" s="61" t="s">
        <v>22</v>
      </c>
      <c r="H233" s="58"/>
      <c r="I233" s="58"/>
      <c r="J233" s="58"/>
    </row>
    <row r="234" customFormat="false" ht="16.5" hidden="true" customHeight="true" outlineLevel="0" collapsed="false">
      <c r="A234" s="55" t="s">
        <v>95</v>
      </c>
      <c r="B234" s="69" t="s">
        <v>96</v>
      </c>
      <c r="C234" s="57" t="s">
        <v>19</v>
      </c>
      <c r="D234" s="20" t="n">
        <f aca="false">SUM(E234:G234)</f>
        <v>0</v>
      </c>
      <c r="E234" s="20" t="n">
        <f aca="false">E238</f>
        <v>0</v>
      </c>
      <c r="F234" s="20" t="n">
        <f aca="false">F238</f>
        <v>0</v>
      </c>
      <c r="G234" s="20" t="n">
        <f aca="false">G238</f>
        <v>0</v>
      </c>
      <c r="H234" s="58" t="s">
        <v>92</v>
      </c>
      <c r="I234" s="58"/>
      <c r="J234" s="58"/>
    </row>
    <row r="235" customFormat="false" ht="16.5" hidden="true" customHeight="true" outlineLevel="0" collapsed="false">
      <c r="A235" s="55"/>
      <c r="B235" s="69"/>
      <c r="C235" s="59" t="s">
        <v>21</v>
      </c>
      <c r="D235" s="26" t="s">
        <v>22</v>
      </c>
      <c r="E235" s="26" t="s">
        <v>22</v>
      </c>
      <c r="F235" s="26" t="s">
        <v>22</v>
      </c>
      <c r="G235" s="26" t="s">
        <v>22</v>
      </c>
      <c r="H235" s="58"/>
      <c r="I235" s="58"/>
      <c r="J235" s="58"/>
    </row>
    <row r="236" customFormat="false" ht="16.5" hidden="true" customHeight="true" outlineLevel="0" collapsed="false">
      <c r="A236" s="55"/>
      <c r="B236" s="69"/>
      <c r="C236" s="59" t="s">
        <v>23</v>
      </c>
      <c r="D236" s="26" t="s">
        <v>22</v>
      </c>
      <c r="E236" s="26" t="s">
        <v>22</v>
      </c>
      <c r="F236" s="26" t="s">
        <v>22</v>
      </c>
      <c r="G236" s="26" t="s">
        <v>22</v>
      </c>
      <c r="H236" s="58"/>
      <c r="I236" s="58"/>
      <c r="J236" s="58"/>
    </row>
    <row r="237" customFormat="false" ht="16.5" hidden="true" customHeight="true" outlineLevel="0" collapsed="false">
      <c r="A237" s="55"/>
      <c r="B237" s="69"/>
      <c r="C237" s="59" t="s">
        <v>24</v>
      </c>
      <c r="D237" s="26"/>
      <c r="E237" s="26"/>
      <c r="F237" s="26"/>
      <c r="G237" s="26"/>
      <c r="H237" s="58"/>
      <c r="I237" s="58"/>
      <c r="J237" s="58"/>
    </row>
    <row r="238" customFormat="false" ht="16.5" hidden="true" customHeight="true" outlineLevel="0" collapsed="false">
      <c r="A238" s="55"/>
      <c r="B238" s="69"/>
      <c r="C238" s="23" t="s">
        <v>25</v>
      </c>
      <c r="D238" s="26" t="n">
        <f aca="false">SUM(E238:G238)</f>
        <v>0</v>
      </c>
      <c r="E238" s="26"/>
      <c r="F238" s="26"/>
      <c r="G238" s="26"/>
      <c r="H238" s="58"/>
      <c r="I238" s="58"/>
      <c r="J238" s="58"/>
    </row>
    <row r="239" customFormat="false" ht="16.5" hidden="true" customHeight="true" outlineLevel="0" collapsed="false">
      <c r="A239" s="55"/>
      <c r="B239" s="69"/>
      <c r="C239" s="59" t="s">
        <v>47</v>
      </c>
      <c r="D239" s="26" t="s">
        <v>22</v>
      </c>
      <c r="E239" s="26" t="s">
        <v>22</v>
      </c>
      <c r="F239" s="26" t="s">
        <v>22</v>
      </c>
      <c r="G239" s="26" t="s">
        <v>22</v>
      </c>
      <c r="H239" s="58"/>
      <c r="I239" s="58"/>
      <c r="J239" s="58"/>
    </row>
    <row r="240" customFormat="false" ht="16.5" hidden="true" customHeight="true" outlineLevel="0" collapsed="false">
      <c r="A240" s="55"/>
      <c r="B240" s="69"/>
      <c r="C240" s="60" t="s">
        <v>26</v>
      </c>
      <c r="D240" s="61" t="s">
        <v>22</v>
      </c>
      <c r="E240" s="61" t="s">
        <v>22</v>
      </c>
      <c r="F240" s="61" t="s">
        <v>22</v>
      </c>
      <c r="G240" s="61" t="s">
        <v>22</v>
      </c>
      <c r="H240" s="58"/>
      <c r="I240" s="58"/>
      <c r="J240" s="58"/>
    </row>
    <row r="241" customFormat="false" ht="16.5" hidden="true" customHeight="true" outlineLevel="0" collapsed="false">
      <c r="A241" s="55" t="s">
        <v>97</v>
      </c>
      <c r="B241" s="69" t="s">
        <v>98</v>
      </c>
      <c r="C241" s="57" t="s">
        <v>19</v>
      </c>
      <c r="D241" s="20" t="n">
        <f aca="false">SUM(E241:G241)</f>
        <v>0</v>
      </c>
      <c r="E241" s="20" t="n">
        <f aca="false">E245</f>
        <v>0</v>
      </c>
      <c r="F241" s="20" t="n">
        <f aca="false">F245</f>
        <v>0</v>
      </c>
      <c r="G241" s="20" t="n">
        <f aca="false">G245</f>
        <v>0</v>
      </c>
      <c r="H241" s="58" t="s">
        <v>92</v>
      </c>
      <c r="I241" s="58"/>
      <c r="J241" s="58"/>
    </row>
    <row r="242" customFormat="false" ht="16.5" hidden="true" customHeight="true" outlineLevel="0" collapsed="false">
      <c r="A242" s="55"/>
      <c r="B242" s="69"/>
      <c r="C242" s="59" t="s">
        <v>21</v>
      </c>
      <c r="D242" s="26" t="s">
        <v>22</v>
      </c>
      <c r="E242" s="26" t="s">
        <v>22</v>
      </c>
      <c r="F242" s="26" t="s">
        <v>22</v>
      </c>
      <c r="G242" s="26" t="s">
        <v>22</v>
      </c>
      <c r="H242" s="58"/>
      <c r="I242" s="58"/>
      <c r="J242" s="58"/>
    </row>
    <row r="243" customFormat="false" ht="16.5" hidden="true" customHeight="true" outlineLevel="0" collapsed="false">
      <c r="A243" s="55"/>
      <c r="B243" s="69"/>
      <c r="C243" s="59" t="s">
        <v>23</v>
      </c>
      <c r="D243" s="26" t="s">
        <v>22</v>
      </c>
      <c r="E243" s="26" t="s">
        <v>22</v>
      </c>
      <c r="F243" s="26" t="s">
        <v>22</v>
      </c>
      <c r="G243" s="26" t="s">
        <v>22</v>
      </c>
      <c r="H243" s="58"/>
      <c r="I243" s="58"/>
      <c r="J243" s="58"/>
    </row>
    <row r="244" customFormat="false" ht="16.5" hidden="true" customHeight="true" outlineLevel="0" collapsed="false">
      <c r="A244" s="55"/>
      <c r="B244" s="69"/>
      <c r="C244" s="59" t="s">
        <v>24</v>
      </c>
      <c r="D244" s="26"/>
      <c r="E244" s="26"/>
      <c r="F244" s="26"/>
      <c r="G244" s="26"/>
      <c r="H244" s="58"/>
      <c r="I244" s="58"/>
      <c r="J244" s="58"/>
    </row>
    <row r="245" customFormat="false" ht="16.5" hidden="true" customHeight="true" outlineLevel="0" collapsed="false">
      <c r="A245" s="55"/>
      <c r="B245" s="69"/>
      <c r="C245" s="23" t="s">
        <v>25</v>
      </c>
      <c r="D245" s="26" t="n">
        <f aca="false">SUM(E245:G245)</f>
        <v>0</v>
      </c>
      <c r="E245" s="26"/>
      <c r="F245" s="26"/>
      <c r="G245" s="26"/>
      <c r="H245" s="58"/>
      <c r="I245" s="58"/>
      <c r="J245" s="58"/>
    </row>
    <row r="246" customFormat="false" ht="16.5" hidden="true" customHeight="true" outlineLevel="0" collapsed="false">
      <c r="A246" s="55"/>
      <c r="B246" s="69"/>
      <c r="C246" s="59" t="s">
        <v>47</v>
      </c>
      <c r="D246" s="26" t="s">
        <v>22</v>
      </c>
      <c r="E246" s="26" t="s">
        <v>22</v>
      </c>
      <c r="F246" s="26" t="s">
        <v>22</v>
      </c>
      <c r="G246" s="26" t="s">
        <v>22</v>
      </c>
      <c r="H246" s="58"/>
      <c r="I246" s="58"/>
      <c r="J246" s="58"/>
    </row>
    <row r="247" customFormat="false" ht="16.5" hidden="true" customHeight="true" outlineLevel="0" collapsed="false">
      <c r="A247" s="55"/>
      <c r="B247" s="69"/>
      <c r="C247" s="60" t="s">
        <v>26</v>
      </c>
      <c r="D247" s="61" t="s">
        <v>22</v>
      </c>
      <c r="E247" s="61" t="s">
        <v>22</v>
      </c>
      <c r="F247" s="61" t="s">
        <v>22</v>
      </c>
      <c r="G247" s="61" t="s">
        <v>22</v>
      </c>
      <c r="H247" s="58"/>
      <c r="I247" s="58"/>
      <c r="J247" s="58"/>
    </row>
    <row r="248" customFormat="false" ht="16.5" hidden="true" customHeight="true" outlineLevel="0" collapsed="false">
      <c r="A248" s="55" t="s">
        <v>99</v>
      </c>
      <c r="B248" s="69" t="s">
        <v>96</v>
      </c>
      <c r="C248" s="57" t="s">
        <v>19</v>
      </c>
      <c r="D248" s="20" t="n">
        <f aca="false">SUM(E248:G248)</f>
        <v>0</v>
      </c>
      <c r="E248" s="20" t="n">
        <f aca="false">E252</f>
        <v>0</v>
      </c>
      <c r="F248" s="20" t="n">
        <f aca="false">F252</f>
        <v>0</v>
      </c>
      <c r="G248" s="20" t="n">
        <f aca="false">G252</f>
        <v>0</v>
      </c>
      <c r="H248" s="58" t="s">
        <v>92</v>
      </c>
      <c r="I248" s="58"/>
      <c r="J248" s="58"/>
    </row>
    <row r="249" customFormat="false" ht="16.5" hidden="true" customHeight="true" outlineLevel="0" collapsed="false">
      <c r="A249" s="55"/>
      <c r="B249" s="69"/>
      <c r="C249" s="59" t="s">
        <v>21</v>
      </c>
      <c r="D249" s="26" t="s">
        <v>22</v>
      </c>
      <c r="E249" s="26" t="s">
        <v>22</v>
      </c>
      <c r="F249" s="26" t="s">
        <v>22</v>
      </c>
      <c r="G249" s="26" t="s">
        <v>22</v>
      </c>
      <c r="H249" s="58"/>
      <c r="I249" s="58"/>
      <c r="J249" s="58"/>
    </row>
    <row r="250" customFormat="false" ht="16.5" hidden="true" customHeight="true" outlineLevel="0" collapsed="false">
      <c r="A250" s="55"/>
      <c r="B250" s="69"/>
      <c r="C250" s="59" t="s">
        <v>23</v>
      </c>
      <c r="D250" s="26" t="s">
        <v>22</v>
      </c>
      <c r="E250" s="26" t="s">
        <v>22</v>
      </c>
      <c r="F250" s="26" t="s">
        <v>22</v>
      </c>
      <c r="G250" s="26" t="s">
        <v>22</v>
      </c>
      <c r="H250" s="58"/>
      <c r="I250" s="58"/>
      <c r="J250" s="58"/>
    </row>
    <row r="251" customFormat="false" ht="16.5" hidden="true" customHeight="true" outlineLevel="0" collapsed="false">
      <c r="A251" s="55"/>
      <c r="B251" s="69"/>
      <c r="C251" s="59" t="s">
        <v>24</v>
      </c>
      <c r="D251" s="26"/>
      <c r="E251" s="26"/>
      <c r="F251" s="26"/>
      <c r="G251" s="26"/>
      <c r="H251" s="58"/>
      <c r="I251" s="58"/>
      <c r="J251" s="58"/>
    </row>
    <row r="252" customFormat="false" ht="16.5" hidden="true" customHeight="true" outlineLevel="0" collapsed="false">
      <c r="A252" s="55"/>
      <c r="B252" s="69"/>
      <c r="C252" s="23" t="s">
        <v>25</v>
      </c>
      <c r="D252" s="26" t="n">
        <f aca="false">SUM(E252:G252)</f>
        <v>0</v>
      </c>
      <c r="E252" s="26"/>
      <c r="F252" s="26"/>
      <c r="G252" s="26"/>
      <c r="H252" s="58"/>
      <c r="I252" s="58"/>
      <c r="J252" s="58"/>
    </row>
    <row r="253" customFormat="false" ht="16.5" hidden="true" customHeight="true" outlineLevel="0" collapsed="false">
      <c r="A253" s="55"/>
      <c r="B253" s="69"/>
      <c r="C253" s="59" t="s">
        <v>47</v>
      </c>
      <c r="D253" s="26" t="s">
        <v>22</v>
      </c>
      <c r="E253" s="26" t="s">
        <v>22</v>
      </c>
      <c r="F253" s="26" t="s">
        <v>22</v>
      </c>
      <c r="G253" s="26" t="s">
        <v>22</v>
      </c>
      <c r="H253" s="58"/>
      <c r="I253" s="58"/>
      <c r="J253" s="58"/>
    </row>
    <row r="254" customFormat="false" ht="16.5" hidden="true" customHeight="true" outlineLevel="0" collapsed="false">
      <c r="A254" s="55"/>
      <c r="B254" s="69"/>
      <c r="C254" s="60" t="s">
        <v>26</v>
      </c>
      <c r="D254" s="61" t="s">
        <v>22</v>
      </c>
      <c r="E254" s="61" t="s">
        <v>22</v>
      </c>
      <c r="F254" s="61" t="s">
        <v>22</v>
      </c>
      <c r="G254" s="61" t="s">
        <v>22</v>
      </c>
      <c r="H254" s="58"/>
      <c r="I254" s="58"/>
      <c r="J254" s="58"/>
    </row>
    <row r="255" customFormat="false" ht="16.5" hidden="true" customHeight="true" outlineLevel="0" collapsed="false">
      <c r="A255" s="55" t="s">
        <v>100</v>
      </c>
      <c r="B255" s="69" t="s">
        <v>76</v>
      </c>
      <c r="C255" s="57" t="s">
        <v>19</v>
      </c>
      <c r="D255" s="20" t="n">
        <f aca="false">SUM(E255:G255)</f>
        <v>0</v>
      </c>
      <c r="E255" s="20" t="n">
        <f aca="false">E259</f>
        <v>0</v>
      </c>
      <c r="F255" s="20" t="n">
        <f aca="false">F259</f>
        <v>0</v>
      </c>
      <c r="G255" s="20" t="n">
        <f aca="false">G259</f>
        <v>0</v>
      </c>
      <c r="H255" s="58" t="s">
        <v>92</v>
      </c>
      <c r="I255" s="58"/>
      <c r="J255" s="58"/>
    </row>
    <row r="256" customFormat="false" ht="16.5" hidden="true" customHeight="true" outlineLevel="0" collapsed="false">
      <c r="A256" s="55"/>
      <c r="B256" s="69"/>
      <c r="C256" s="59" t="s">
        <v>21</v>
      </c>
      <c r="D256" s="26" t="s">
        <v>22</v>
      </c>
      <c r="E256" s="26" t="s">
        <v>22</v>
      </c>
      <c r="F256" s="26" t="s">
        <v>22</v>
      </c>
      <c r="G256" s="26" t="s">
        <v>22</v>
      </c>
      <c r="H256" s="58"/>
      <c r="I256" s="58"/>
      <c r="J256" s="58"/>
    </row>
    <row r="257" customFormat="false" ht="16.5" hidden="true" customHeight="true" outlineLevel="0" collapsed="false">
      <c r="A257" s="55"/>
      <c r="B257" s="69"/>
      <c r="C257" s="59" t="s">
        <v>23</v>
      </c>
      <c r="D257" s="26" t="s">
        <v>22</v>
      </c>
      <c r="E257" s="26" t="s">
        <v>22</v>
      </c>
      <c r="F257" s="26" t="s">
        <v>22</v>
      </c>
      <c r="G257" s="26" t="s">
        <v>22</v>
      </c>
      <c r="H257" s="58"/>
      <c r="I257" s="58"/>
      <c r="J257" s="58"/>
    </row>
    <row r="258" customFormat="false" ht="16.5" hidden="true" customHeight="true" outlineLevel="0" collapsed="false">
      <c r="A258" s="55"/>
      <c r="B258" s="69"/>
      <c r="C258" s="59" t="s">
        <v>24</v>
      </c>
      <c r="D258" s="26"/>
      <c r="E258" s="26"/>
      <c r="F258" s="26"/>
      <c r="G258" s="26"/>
      <c r="H258" s="58"/>
      <c r="I258" s="58"/>
      <c r="J258" s="58"/>
    </row>
    <row r="259" customFormat="false" ht="16.5" hidden="true" customHeight="true" outlineLevel="0" collapsed="false">
      <c r="A259" s="55"/>
      <c r="B259" s="69"/>
      <c r="C259" s="23" t="s">
        <v>25</v>
      </c>
      <c r="D259" s="26" t="n">
        <f aca="false">SUM(E259:G259)</f>
        <v>0</v>
      </c>
      <c r="E259" s="26"/>
      <c r="F259" s="26"/>
      <c r="G259" s="26"/>
      <c r="H259" s="58"/>
      <c r="I259" s="58"/>
      <c r="J259" s="58"/>
    </row>
    <row r="260" customFormat="false" ht="16.5" hidden="true" customHeight="true" outlineLevel="0" collapsed="false">
      <c r="A260" s="55"/>
      <c r="B260" s="69"/>
      <c r="C260" s="59" t="s">
        <v>47</v>
      </c>
      <c r="D260" s="26" t="s">
        <v>22</v>
      </c>
      <c r="E260" s="26" t="s">
        <v>22</v>
      </c>
      <c r="F260" s="26" t="s">
        <v>22</v>
      </c>
      <c r="G260" s="26" t="s">
        <v>22</v>
      </c>
      <c r="H260" s="58"/>
      <c r="I260" s="58"/>
      <c r="J260" s="58"/>
    </row>
    <row r="261" customFormat="false" ht="16.5" hidden="true" customHeight="true" outlineLevel="0" collapsed="false">
      <c r="A261" s="55"/>
      <c r="B261" s="69"/>
      <c r="C261" s="60" t="s">
        <v>26</v>
      </c>
      <c r="D261" s="61" t="s">
        <v>22</v>
      </c>
      <c r="E261" s="61" t="s">
        <v>22</v>
      </c>
      <c r="F261" s="61" t="s">
        <v>22</v>
      </c>
      <c r="G261" s="61" t="s">
        <v>22</v>
      </c>
      <c r="H261" s="58"/>
      <c r="I261" s="58"/>
      <c r="J261" s="58"/>
    </row>
    <row r="262" customFormat="false" ht="16.5" hidden="false" customHeight="true" outlineLevel="0" collapsed="false">
      <c r="A262" s="80" t="s">
        <v>101</v>
      </c>
      <c r="B262" s="80"/>
      <c r="C262" s="80"/>
      <c r="D262" s="80"/>
      <c r="E262" s="80"/>
      <c r="F262" s="80"/>
      <c r="G262" s="80"/>
      <c r="H262" s="80"/>
      <c r="I262" s="80"/>
      <c r="J262" s="80"/>
    </row>
    <row r="263" customFormat="false" ht="16.5" hidden="false" customHeight="true" outlineLevel="0" collapsed="false">
      <c r="A263" s="55" t="s">
        <v>102</v>
      </c>
      <c r="B263" s="69" t="s">
        <v>76</v>
      </c>
      <c r="C263" s="57" t="s">
        <v>19</v>
      </c>
      <c r="D263" s="20" t="n">
        <f aca="false">SUM(E263:G263)</f>
        <v>70</v>
      </c>
      <c r="E263" s="20" t="n">
        <f aca="false">E267</f>
        <v>20</v>
      </c>
      <c r="F263" s="20" t="n">
        <f aca="false">F267</f>
        <v>25</v>
      </c>
      <c r="G263" s="20" t="n">
        <f aca="false">G267</f>
        <v>25</v>
      </c>
      <c r="H263" s="63" t="s">
        <v>92</v>
      </c>
      <c r="I263" s="63"/>
      <c r="J263" s="63"/>
    </row>
    <row r="264" customFormat="false" ht="16.5" hidden="false" customHeight="true" outlineLevel="0" collapsed="false">
      <c r="A264" s="55"/>
      <c r="B264" s="69"/>
      <c r="C264" s="59" t="s">
        <v>21</v>
      </c>
      <c r="D264" s="26" t="s">
        <v>22</v>
      </c>
      <c r="E264" s="26" t="s">
        <v>22</v>
      </c>
      <c r="F264" s="26" t="s">
        <v>22</v>
      </c>
      <c r="G264" s="26" t="s">
        <v>22</v>
      </c>
      <c r="H264" s="63"/>
      <c r="I264" s="63"/>
      <c r="J264" s="63"/>
    </row>
    <row r="265" customFormat="false" ht="16.5" hidden="false" customHeight="true" outlineLevel="0" collapsed="false">
      <c r="A265" s="55"/>
      <c r="B265" s="69"/>
      <c r="C265" s="59" t="s">
        <v>23</v>
      </c>
      <c r="D265" s="26" t="s">
        <v>22</v>
      </c>
      <c r="E265" s="26" t="s">
        <v>22</v>
      </c>
      <c r="F265" s="26" t="s">
        <v>22</v>
      </c>
      <c r="G265" s="26" t="s">
        <v>22</v>
      </c>
      <c r="H265" s="63"/>
      <c r="I265" s="63"/>
      <c r="J265" s="63"/>
    </row>
    <row r="266" customFormat="false" ht="16.5" hidden="false" customHeight="true" outlineLevel="0" collapsed="false">
      <c r="A266" s="55"/>
      <c r="B266" s="69"/>
      <c r="C266" s="59" t="s">
        <v>24</v>
      </c>
      <c r="D266" s="26"/>
      <c r="E266" s="26"/>
      <c r="F266" s="26"/>
      <c r="G266" s="26"/>
      <c r="H266" s="63"/>
      <c r="I266" s="63"/>
      <c r="J266" s="63"/>
    </row>
    <row r="267" customFormat="false" ht="16.5" hidden="false" customHeight="true" outlineLevel="0" collapsed="false">
      <c r="A267" s="55"/>
      <c r="B267" s="69"/>
      <c r="C267" s="23" t="s">
        <v>25</v>
      </c>
      <c r="D267" s="26" t="n">
        <f aca="false">SUM(E267:G267)</f>
        <v>70</v>
      </c>
      <c r="E267" s="26" t="n">
        <v>20</v>
      </c>
      <c r="F267" s="26" t="n">
        <v>25</v>
      </c>
      <c r="G267" s="26" t="n">
        <v>25</v>
      </c>
      <c r="H267" s="63"/>
      <c r="I267" s="63"/>
      <c r="J267" s="63"/>
    </row>
    <row r="268" customFormat="false" ht="16.5" hidden="false" customHeight="true" outlineLevel="0" collapsed="false">
      <c r="A268" s="55"/>
      <c r="B268" s="69"/>
      <c r="C268" s="65" t="s">
        <v>26</v>
      </c>
      <c r="D268" s="66" t="s">
        <v>22</v>
      </c>
      <c r="E268" s="66" t="s">
        <v>22</v>
      </c>
      <c r="F268" s="66" t="s">
        <v>22</v>
      </c>
      <c r="G268" s="66" t="s">
        <v>22</v>
      </c>
      <c r="H268" s="63"/>
      <c r="I268" s="63"/>
      <c r="J268" s="63"/>
    </row>
    <row r="269" customFormat="false" ht="16.5" hidden="false" customHeight="true" outlineLevel="0" collapsed="false">
      <c r="A269" s="62" t="s">
        <v>103</v>
      </c>
      <c r="B269" s="69" t="s">
        <v>76</v>
      </c>
      <c r="C269" s="57" t="s">
        <v>19</v>
      </c>
      <c r="D269" s="20" t="n">
        <f aca="false">SUM(E269:G269)</f>
        <v>40</v>
      </c>
      <c r="E269" s="20" t="n">
        <f aca="false">E273</f>
        <v>20</v>
      </c>
      <c r="F269" s="20" t="n">
        <f aca="false">F273</f>
        <v>0</v>
      </c>
      <c r="G269" s="20" t="n">
        <f aca="false">G273</f>
        <v>20</v>
      </c>
      <c r="H269" s="63" t="s">
        <v>104</v>
      </c>
      <c r="I269" s="63"/>
      <c r="J269" s="63"/>
    </row>
    <row r="270" customFormat="false" ht="16.5" hidden="false" customHeight="true" outlineLevel="0" collapsed="false">
      <c r="A270" s="62"/>
      <c r="B270" s="69"/>
      <c r="C270" s="59" t="s">
        <v>21</v>
      </c>
      <c r="D270" s="26" t="s">
        <v>22</v>
      </c>
      <c r="E270" s="26" t="s">
        <v>22</v>
      </c>
      <c r="F270" s="26" t="s">
        <v>22</v>
      </c>
      <c r="G270" s="26" t="s">
        <v>22</v>
      </c>
      <c r="H270" s="63"/>
      <c r="I270" s="63"/>
      <c r="J270" s="63"/>
    </row>
    <row r="271" customFormat="false" ht="16.5" hidden="false" customHeight="true" outlineLevel="0" collapsed="false">
      <c r="A271" s="62"/>
      <c r="B271" s="69"/>
      <c r="C271" s="59" t="s">
        <v>23</v>
      </c>
      <c r="D271" s="26" t="s">
        <v>22</v>
      </c>
      <c r="E271" s="26" t="s">
        <v>22</v>
      </c>
      <c r="F271" s="26" t="s">
        <v>22</v>
      </c>
      <c r="G271" s="26" t="s">
        <v>22</v>
      </c>
      <c r="H271" s="63"/>
      <c r="I271" s="63"/>
      <c r="J271" s="63"/>
    </row>
    <row r="272" customFormat="false" ht="16.5" hidden="false" customHeight="true" outlineLevel="0" collapsed="false">
      <c r="A272" s="62"/>
      <c r="B272" s="69"/>
      <c r="C272" s="59" t="s">
        <v>24</v>
      </c>
      <c r="D272" s="26"/>
      <c r="E272" s="26"/>
      <c r="F272" s="26"/>
      <c r="G272" s="26"/>
      <c r="H272" s="63"/>
      <c r="I272" s="63"/>
      <c r="J272" s="63"/>
    </row>
    <row r="273" customFormat="false" ht="16.5" hidden="false" customHeight="true" outlineLevel="0" collapsed="false">
      <c r="A273" s="62"/>
      <c r="B273" s="69"/>
      <c r="C273" s="23" t="s">
        <v>25</v>
      </c>
      <c r="D273" s="26" t="n">
        <f aca="false">SUM(E273:G273)</f>
        <v>40</v>
      </c>
      <c r="E273" s="26" t="n">
        <v>20</v>
      </c>
      <c r="F273" s="26" t="n">
        <v>0</v>
      </c>
      <c r="G273" s="26" t="n">
        <v>20</v>
      </c>
      <c r="H273" s="63"/>
      <c r="I273" s="63"/>
      <c r="J273" s="63"/>
    </row>
    <row r="274" customFormat="false" ht="16.5" hidden="false" customHeight="true" outlineLevel="0" collapsed="false">
      <c r="A274" s="62"/>
      <c r="B274" s="69"/>
      <c r="C274" s="65" t="s">
        <v>26</v>
      </c>
      <c r="D274" s="66" t="s">
        <v>22</v>
      </c>
      <c r="E274" s="66" t="s">
        <v>22</v>
      </c>
      <c r="F274" s="66" t="s">
        <v>22</v>
      </c>
      <c r="G274" s="66" t="s">
        <v>22</v>
      </c>
      <c r="H274" s="63"/>
      <c r="I274" s="63"/>
      <c r="J274" s="63"/>
    </row>
    <row r="275" customFormat="false" ht="16.5" hidden="false" customHeight="true" outlineLevel="0" collapsed="false">
      <c r="A275" s="62" t="s">
        <v>105</v>
      </c>
      <c r="B275" s="69" t="s">
        <v>106</v>
      </c>
      <c r="C275" s="57" t="s">
        <v>19</v>
      </c>
      <c r="D275" s="20" t="n">
        <f aca="false">SUM(E275:G275)</f>
        <v>70</v>
      </c>
      <c r="E275" s="20" t="n">
        <f aca="false">E279</f>
        <v>20</v>
      </c>
      <c r="F275" s="20" t="n">
        <f aca="false">F279</f>
        <v>25</v>
      </c>
      <c r="G275" s="20" t="n">
        <f aca="false">G279</f>
        <v>25</v>
      </c>
      <c r="H275" s="63" t="s">
        <v>104</v>
      </c>
      <c r="I275" s="63"/>
      <c r="J275" s="63"/>
    </row>
    <row r="276" customFormat="false" ht="16.5" hidden="false" customHeight="true" outlineLevel="0" collapsed="false">
      <c r="A276" s="62"/>
      <c r="B276" s="69"/>
      <c r="C276" s="59" t="s">
        <v>21</v>
      </c>
      <c r="D276" s="26" t="s">
        <v>22</v>
      </c>
      <c r="E276" s="26" t="s">
        <v>22</v>
      </c>
      <c r="F276" s="26" t="s">
        <v>22</v>
      </c>
      <c r="G276" s="26" t="s">
        <v>22</v>
      </c>
      <c r="H276" s="63"/>
      <c r="I276" s="63"/>
      <c r="J276" s="63"/>
    </row>
    <row r="277" customFormat="false" ht="16.5" hidden="false" customHeight="true" outlineLevel="0" collapsed="false">
      <c r="A277" s="62"/>
      <c r="B277" s="69"/>
      <c r="C277" s="59" t="s">
        <v>23</v>
      </c>
      <c r="D277" s="26" t="s">
        <v>22</v>
      </c>
      <c r="E277" s="26" t="s">
        <v>22</v>
      </c>
      <c r="F277" s="26" t="s">
        <v>22</v>
      </c>
      <c r="G277" s="26" t="s">
        <v>22</v>
      </c>
      <c r="H277" s="63"/>
      <c r="I277" s="63"/>
      <c r="J277" s="63"/>
    </row>
    <row r="278" customFormat="false" ht="16.5" hidden="false" customHeight="true" outlineLevel="0" collapsed="false">
      <c r="A278" s="62"/>
      <c r="B278" s="69"/>
      <c r="C278" s="59" t="s">
        <v>24</v>
      </c>
      <c r="D278" s="26"/>
      <c r="E278" s="26"/>
      <c r="F278" s="26"/>
      <c r="G278" s="26"/>
      <c r="H278" s="63"/>
      <c r="I278" s="63"/>
      <c r="J278" s="63"/>
    </row>
    <row r="279" customFormat="false" ht="16.5" hidden="false" customHeight="true" outlineLevel="0" collapsed="false">
      <c r="A279" s="62"/>
      <c r="B279" s="69"/>
      <c r="C279" s="23" t="s">
        <v>25</v>
      </c>
      <c r="D279" s="26" t="n">
        <f aca="false">SUM(E279:G279)</f>
        <v>70</v>
      </c>
      <c r="E279" s="26" t="n">
        <v>20</v>
      </c>
      <c r="F279" s="26" t="n">
        <v>25</v>
      </c>
      <c r="G279" s="26" t="n">
        <v>25</v>
      </c>
      <c r="H279" s="63"/>
      <c r="I279" s="63"/>
      <c r="J279" s="63"/>
    </row>
    <row r="280" customFormat="false" ht="16.5" hidden="false" customHeight="true" outlineLevel="0" collapsed="false">
      <c r="A280" s="62"/>
      <c r="B280" s="69"/>
      <c r="C280" s="65" t="s">
        <v>26</v>
      </c>
      <c r="D280" s="66" t="s">
        <v>22</v>
      </c>
      <c r="E280" s="66" t="s">
        <v>22</v>
      </c>
      <c r="F280" s="66" t="s">
        <v>22</v>
      </c>
      <c r="G280" s="66" t="s">
        <v>22</v>
      </c>
      <c r="H280" s="63"/>
      <c r="I280" s="63"/>
      <c r="J280" s="63"/>
    </row>
    <row r="281" customFormat="false" ht="16.5" hidden="false" customHeight="true" outlineLevel="0" collapsed="false">
      <c r="A281" s="62" t="s">
        <v>107</v>
      </c>
      <c r="B281" s="69" t="s">
        <v>98</v>
      </c>
      <c r="C281" s="57" t="s">
        <v>19</v>
      </c>
      <c r="D281" s="20" t="n">
        <f aca="false">SUM(E281:G281)</f>
        <v>70</v>
      </c>
      <c r="E281" s="20" t="n">
        <f aca="false">E285</f>
        <v>20</v>
      </c>
      <c r="F281" s="20" t="n">
        <f aca="false">F285</f>
        <v>25</v>
      </c>
      <c r="G281" s="20" t="n">
        <f aca="false">G285</f>
        <v>25</v>
      </c>
      <c r="H281" s="63" t="s">
        <v>104</v>
      </c>
      <c r="I281" s="63"/>
      <c r="J281" s="63"/>
    </row>
    <row r="282" customFormat="false" ht="16.5" hidden="false" customHeight="true" outlineLevel="0" collapsed="false">
      <c r="A282" s="62"/>
      <c r="B282" s="69"/>
      <c r="C282" s="59" t="s">
        <v>21</v>
      </c>
      <c r="D282" s="26" t="s">
        <v>22</v>
      </c>
      <c r="E282" s="26" t="s">
        <v>22</v>
      </c>
      <c r="F282" s="26" t="s">
        <v>22</v>
      </c>
      <c r="G282" s="26" t="s">
        <v>22</v>
      </c>
      <c r="H282" s="63"/>
      <c r="I282" s="63"/>
      <c r="J282" s="63"/>
    </row>
    <row r="283" customFormat="false" ht="16.5" hidden="false" customHeight="true" outlineLevel="0" collapsed="false">
      <c r="A283" s="62"/>
      <c r="B283" s="69"/>
      <c r="C283" s="59" t="s">
        <v>23</v>
      </c>
      <c r="D283" s="26" t="s">
        <v>22</v>
      </c>
      <c r="E283" s="26" t="s">
        <v>22</v>
      </c>
      <c r="F283" s="26" t="s">
        <v>22</v>
      </c>
      <c r="G283" s="26" t="s">
        <v>22</v>
      </c>
      <c r="H283" s="63"/>
      <c r="I283" s="63"/>
      <c r="J283" s="63"/>
    </row>
    <row r="284" customFormat="false" ht="16.5" hidden="false" customHeight="true" outlineLevel="0" collapsed="false">
      <c r="A284" s="62"/>
      <c r="B284" s="69"/>
      <c r="C284" s="59" t="s">
        <v>24</v>
      </c>
      <c r="D284" s="26"/>
      <c r="E284" s="26"/>
      <c r="F284" s="26"/>
      <c r="G284" s="26"/>
      <c r="H284" s="63"/>
      <c r="I284" s="63"/>
      <c r="J284" s="63"/>
    </row>
    <row r="285" customFormat="false" ht="16.5" hidden="false" customHeight="true" outlineLevel="0" collapsed="false">
      <c r="A285" s="62"/>
      <c r="B285" s="69"/>
      <c r="C285" s="23" t="s">
        <v>25</v>
      </c>
      <c r="D285" s="26" t="n">
        <f aca="false">SUM(E285:G285)</f>
        <v>70</v>
      </c>
      <c r="E285" s="26" t="n">
        <v>20</v>
      </c>
      <c r="F285" s="26" t="n">
        <v>25</v>
      </c>
      <c r="G285" s="26" t="n">
        <v>25</v>
      </c>
      <c r="H285" s="63"/>
      <c r="I285" s="63"/>
      <c r="J285" s="63"/>
    </row>
    <row r="286" customFormat="false" ht="16.5" hidden="false" customHeight="true" outlineLevel="0" collapsed="false">
      <c r="A286" s="62"/>
      <c r="B286" s="69"/>
      <c r="C286" s="65" t="s">
        <v>26</v>
      </c>
      <c r="D286" s="66" t="s">
        <v>22</v>
      </c>
      <c r="E286" s="66" t="s">
        <v>22</v>
      </c>
      <c r="F286" s="66" t="s">
        <v>22</v>
      </c>
      <c r="G286" s="66" t="s">
        <v>22</v>
      </c>
      <c r="H286" s="63"/>
      <c r="I286" s="63"/>
      <c r="J286" s="63"/>
    </row>
    <row r="287" customFormat="false" ht="16.5" hidden="false" customHeight="true" outlineLevel="0" collapsed="false">
      <c r="A287" s="81" t="s">
        <v>108</v>
      </c>
      <c r="B287" s="69" t="s">
        <v>106</v>
      </c>
      <c r="C287" s="57" t="s">
        <v>19</v>
      </c>
      <c r="D287" s="20" t="n">
        <f aca="false">SUM(E287:G287)</f>
        <v>70</v>
      </c>
      <c r="E287" s="26" t="n">
        <f aca="false">E291</f>
        <v>20</v>
      </c>
      <c r="F287" s="26" t="n">
        <f aca="false">F291</f>
        <v>25</v>
      </c>
      <c r="G287" s="26" t="n">
        <f aca="false">G291</f>
        <v>25</v>
      </c>
      <c r="H287" s="82" t="s">
        <v>92</v>
      </c>
      <c r="I287" s="82"/>
      <c r="J287" s="82"/>
    </row>
    <row r="288" customFormat="false" ht="16.5" hidden="false" customHeight="true" outlineLevel="0" collapsed="false">
      <c r="A288" s="81"/>
      <c r="B288" s="69"/>
      <c r="C288" s="59" t="s">
        <v>21</v>
      </c>
      <c r="D288" s="26" t="s">
        <v>22</v>
      </c>
      <c r="E288" s="26" t="s">
        <v>22</v>
      </c>
      <c r="F288" s="26" t="s">
        <v>22</v>
      </c>
      <c r="G288" s="26" t="s">
        <v>22</v>
      </c>
      <c r="H288" s="82"/>
      <c r="I288" s="82"/>
      <c r="J288" s="82"/>
    </row>
    <row r="289" customFormat="false" ht="16.5" hidden="false" customHeight="true" outlineLevel="0" collapsed="false">
      <c r="A289" s="81"/>
      <c r="B289" s="69"/>
      <c r="C289" s="59" t="s">
        <v>23</v>
      </c>
      <c r="D289" s="26" t="s">
        <v>22</v>
      </c>
      <c r="E289" s="26" t="s">
        <v>22</v>
      </c>
      <c r="F289" s="26" t="s">
        <v>22</v>
      </c>
      <c r="G289" s="26" t="s">
        <v>22</v>
      </c>
      <c r="H289" s="82"/>
      <c r="I289" s="82"/>
      <c r="J289" s="82"/>
    </row>
    <row r="290" customFormat="false" ht="16.5" hidden="false" customHeight="true" outlineLevel="0" collapsed="false">
      <c r="A290" s="81"/>
      <c r="B290" s="69"/>
      <c r="C290" s="59" t="s">
        <v>24</v>
      </c>
      <c r="D290" s="26"/>
      <c r="E290" s="26"/>
      <c r="F290" s="26"/>
      <c r="G290" s="26"/>
      <c r="H290" s="82"/>
      <c r="I290" s="82"/>
      <c r="J290" s="82"/>
    </row>
    <row r="291" customFormat="false" ht="16.5" hidden="false" customHeight="true" outlineLevel="0" collapsed="false">
      <c r="A291" s="81"/>
      <c r="B291" s="69"/>
      <c r="C291" s="23" t="s">
        <v>25</v>
      </c>
      <c r="D291" s="26" t="n">
        <f aca="false">SUM(E291:G291)</f>
        <v>70</v>
      </c>
      <c r="E291" s="26" t="n">
        <v>20</v>
      </c>
      <c r="F291" s="26" t="n">
        <v>25</v>
      </c>
      <c r="G291" s="26" t="n">
        <v>25</v>
      </c>
      <c r="H291" s="82"/>
      <c r="I291" s="82"/>
      <c r="J291" s="82"/>
    </row>
    <row r="292" customFormat="false" ht="16.5" hidden="false" customHeight="true" outlineLevel="0" collapsed="false">
      <c r="A292" s="81"/>
      <c r="B292" s="69"/>
      <c r="C292" s="59" t="s">
        <v>26</v>
      </c>
      <c r="D292" s="26" t="s">
        <v>22</v>
      </c>
      <c r="E292" s="26" t="s">
        <v>22</v>
      </c>
      <c r="F292" s="26" t="s">
        <v>22</v>
      </c>
      <c r="G292" s="26" t="s">
        <v>22</v>
      </c>
      <c r="H292" s="82"/>
      <c r="I292" s="82"/>
      <c r="J292" s="82"/>
    </row>
    <row r="293" customFormat="false" ht="16.5" hidden="false" customHeight="true" outlineLevel="0" collapsed="false">
      <c r="A293" s="80" t="s">
        <v>109</v>
      </c>
      <c r="B293" s="80"/>
      <c r="C293" s="80"/>
      <c r="D293" s="80"/>
      <c r="E293" s="80"/>
      <c r="F293" s="80"/>
      <c r="G293" s="80"/>
      <c r="H293" s="80"/>
      <c r="I293" s="80"/>
      <c r="J293" s="80"/>
    </row>
    <row r="294" customFormat="false" ht="16.5" hidden="false" customHeight="true" outlineLevel="0" collapsed="false">
      <c r="A294" s="55" t="s">
        <v>110</v>
      </c>
      <c r="B294" s="56" t="s">
        <v>111</v>
      </c>
      <c r="C294" s="57" t="s">
        <v>19</v>
      </c>
      <c r="D294" s="20" t="n">
        <f aca="false">SUM(E294:G294)</f>
        <v>0</v>
      </c>
      <c r="E294" s="26" t="n">
        <f aca="false">E297</f>
        <v>0</v>
      </c>
      <c r="F294" s="26" t="n">
        <f aca="false">F297</f>
        <v>0</v>
      </c>
      <c r="G294" s="26" t="n">
        <f aca="false">G297</f>
        <v>0</v>
      </c>
      <c r="H294" s="58" t="s">
        <v>112</v>
      </c>
      <c r="I294" s="58"/>
      <c r="J294" s="58"/>
    </row>
    <row r="295" customFormat="false" ht="16.5" hidden="false" customHeight="true" outlineLevel="0" collapsed="false">
      <c r="A295" s="55"/>
      <c r="B295" s="56"/>
      <c r="C295" s="59" t="s">
        <v>21</v>
      </c>
      <c r="D295" s="26" t="s">
        <v>22</v>
      </c>
      <c r="E295" s="26" t="s">
        <v>22</v>
      </c>
      <c r="F295" s="26" t="s">
        <v>22</v>
      </c>
      <c r="G295" s="26" t="s">
        <v>22</v>
      </c>
      <c r="H295" s="58"/>
      <c r="I295" s="58"/>
      <c r="J295" s="58"/>
    </row>
    <row r="296" customFormat="false" ht="16.5" hidden="false" customHeight="true" outlineLevel="0" collapsed="false">
      <c r="A296" s="55"/>
      <c r="B296" s="56"/>
      <c r="C296" s="59" t="s">
        <v>23</v>
      </c>
      <c r="D296" s="26" t="s">
        <v>22</v>
      </c>
      <c r="E296" s="26" t="s">
        <v>22</v>
      </c>
      <c r="F296" s="26" t="s">
        <v>22</v>
      </c>
      <c r="G296" s="26" t="s">
        <v>22</v>
      </c>
      <c r="H296" s="58"/>
      <c r="I296" s="58"/>
      <c r="J296" s="58"/>
    </row>
    <row r="297" customFormat="false" ht="16.5" hidden="false" customHeight="true" outlineLevel="0" collapsed="false">
      <c r="A297" s="55"/>
      <c r="B297" s="56"/>
      <c r="C297" s="59" t="s">
        <v>24</v>
      </c>
      <c r="D297" s="26" t="n">
        <f aca="false">SUM(E297:G297)</f>
        <v>0</v>
      </c>
      <c r="E297" s="26" t="n">
        <v>0</v>
      </c>
      <c r="F297" s="26" t="n">
        <v>0</v>
      </c>
      <c r="G297" s="26" t="n">
        <v>0</v>
      </c>
      <c r="H297" s="58"/>
      <c r="I297" s="58"/>
      <c r="J297" s="58"/>
    </row>
    <row r="298" customFormat="false" ht="16.5" hidden="false" customHeight="true" outlineLevel="0" collapsed="false">
      <c r="A298" s="55"/>
      <c r="B298" s="56"/>
      <c r="C298" s="23" t="s">
        <v>25</v>
      </c>
      <c r="D298" s="26"/>
      <c r="E298" s="26"/>
      <c r="F298" s="26"/>
      <c r="G298" s="26"/>
      <c r="H298" s="58"/>
      <c r="I298" s="58"/>
      <c r="J298" s="58"/>
    </row>
    <row r="299" customFormat="false" ht="16.5" hidden="false" customHeight="true" outlineLevel="0" collapsed="false">
      <c r="A299" s="55"/>
      <c r="B299" s="56"/>
      <c r="C299" s="60" t="s">
        <v>26</v>
      </c>
      <c r="D299" s="61" t="s">
        <v>22</v>
      </c>
      <c r="E299" s="61" t="s">
        <v>22</v>
      </c>
      <c r="F299" s="61" t="s">
        <v>22</v>
      </c>
      <c r="G299" s="61" t="s">
        <v>22</v>
      </c>
      <c r="H299" s="58"/>
      <c r="I299" s="58"/>
      <c r="J299" s="58"/>
    </row>
    <row r="300" customFormat="false" ht="16.5" hidden="false" customHeight="true" outlineLevel="0" collapsed="false">
      <c r="A300" s="55" t="s">
        <v>113</v>
      </c>
      <c r="B300" s="56" t="s">
        <v>114</v>
      </c>
      <c r="C300" s="57" t="s">
        <v>19</v>
      </c>
      <c r="D300" s="20" t="n">
        <f aca="false">SUM(E300:G300)</f>
        <v>150</v>
      </c>
      <c r="E300" s="26" t="n">
        <f aca="false">E303+E304</f>
        <v>50</v>
      </c>
      <c r="F300" s="26" t="n">
        <f aca="false">F303+F304</f>
        <v>50</v>
      </c>
      <c r="G300" s="26" t="n">
        <f aca="false">G303+G304</f>
        <v>50</v>
      </c>
      <c r="H300" s="58" t="s">
        <v>112</v>
      </c>
      <c r="I300" s="58"/>
      <c r="J300" s="58"/>
    </row>
    <row r="301" customFormat="false" ht="16.5" hidden="false" customHeight="true" outlineLevel="0" collapsed="false">
      <c r="A301" s="55"/>
      <c r="B301" s="56"/>
      <c r="C301" s="59" t="s">
        <v>21</v>
      </c>
      <c r="D301" s="26" t="s">
        <v>22</v>
      </c>
      <c r="E301" s="26" t="s">
        <v>22</v>
      </c>
      <c r="F301" s="26" t="s">
        <v>22</v>
      </c>
      <c r="G301" s="26" t="s">
        <v>22</v>
      </c>
      <c r="H301" s="58"/>
      <c r="I301" s="58"/>
      <c r="J301" s="58"/>
    </row>
    <row r="302" customFormat="false" ht="16.5" hidden="false" customHeight="true" outlineLevel="0" collapsed="false">
      <c r="A302" s="55"/>
      <c r="B302" s="56"/>
      <c r="C302" s="59" t="s">
        <v>23</v>
      </c>
      <c r="D302" s="26" t="s">
        <v>22</v>
      </c>
      <c r="E302" s="26" t="s">
        <v>22</v>
      </c>
      <c r="F302" s="26" t="s">
        <v>22</v>
      </c>
      <c r="G302" s="26" t="s">
        <v>22</v>
      </c>
      <c r="H302" s="58"/>
      <c r="I302" s="58"/>
      <c r="J302" s="58"/>
    </row>
    <row r="303" customFormat="false" ht="16.5" hidden="false" customHeight="true" outlineLevel="0" collapsed="false">
      <c r="A303" s="55"/>
      <c r="B303" s="56"/>
      <c r="C303" s="59" t="s">
        <v>24</v>
      </c>
      <c r="D303" s="26" t="n">
        <f aca="false">SUM(E303:G303)</f>
        <v>0</v>
      </c>
      <c r="E303" s="26"/>
      <c r="F303" s="26"/>
      <c r="G303" s="26"/>
      <c r="H303" s="58"/>
      <c r="I303" s="58"/>
      <c r="J303" s="58"/>
    </row>
    <row r="304" customFormat="false" ht="16.5" hidden="false" customHeight="true" outlineLevel="0" collapsed="false">
      <c r="A304" s="55"/>
      <c r="B304" s="56"/>
      <c r="C304" s="23" t="s">
        <v>25</v>
      </c>
      <c r="D304" s="26" t="n">
        <f aca="false">SUM(E304:G304)</f>
        <v>150</v>
      </c>
      <c r="E304" s="26" t="n">
        <v>50</v>
      </c>
      <c r="F304" s="26" t="n">
        <v>50</v>
      </c>
      <c r="G304" s="26" t="n">
        <v>50</v>
      </c>
      <c r="H304" s="58"/>
      <c r="I304" s="58"/>
      <c r="J304" s="58"/>
    </row>
    <row r="305" customFormat="false" ht="16.5" hidden="false" customHeight="true" outlineLevel="0" collapsed="false">
      <c r="A305" s="55"/>
      <c r="B305" s="56"/>
      <c r="C305" s="60" t="s">
        <v>26</v>
      </c>
      <c r="D305" s="61" t="s">
        <v>22</v>
      </c>
      <c r="E305" s="61" t="s">
        <v>22</v>
      </c>
      <c r="F305" s="61" t="s">
        <v>22</v>
      </c>
      <c r="G305" s="61" t="s">
        <v>22</v>
      </c>
      <c r="H305" s="58"/>
      <c r="I305" s="58"/>
      <c r="J305" s="58"/>
    </row>
    <row r="306" customFormat="false" ht="16.5" hidden="false" customHeight="true" outlineLevel="0" collapsed="false">
      <c r="A306" s="83" t="s">
        <v>115</v>
      </c>
      <c r="B306" s="83"/>
      <c r="C306" s="83"/>
      <c r="D306" s="83"/>
      <c r="E306" s="83"/>
      <c r="F306" s="83"/>
      <c r="G306" s="83"/>
      <c r="H306" s="83"/>
      <c r="I306" s="83"/>
      <c r="J306" s="83"/>
    </row>
    <row r="307" customFormat="false" ht="16.5" hidden="false" customHeight="tru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83"/>
    </row>
    <row r="308" customFormat="false" ht="16.5" hidden="false" customHeight="true" outlineLevel="0" collapsed="false">
      <c r="A308" s="62" t="s">
        <v>116</v>
      </c>
      <c r="B308" s="68" t="s">
        <v>76</v>
      </c>
      <c r="C308" s="57" t="s">
        <v>19</v>
      </c>
      <c r="D308" s="20" t="n">
        <f aca="false">SUM(E308:G308)</f>
        <v>180</v>
      </c>
      <c r="E308" s="20" t="n">
        <f aca="false">E312</f>
        <v>60</v>
      </c>
      <c r="F308" s="20" t="n">
        <f aca="false">F312</f>
        <v>60</v>
      </c>
      <c r="G308" s="20" t="n">
        <f aca="false">G312</f>
        <v>60</v>
      </c>
      <c r="H308" s="63" t="s">
        <v>117</v>
      </c>
      <c r="I308" s="63"/>
      <c r="J308" s="63"/>
    </row>
    <row r="309" customFormat="false" ht="16.5" hidden="false" customHeight="true" outlineLevel="0" collapsed="false">
      <c r="A309" s="62"/>
      <c r="B309" s="68"/>
      <c r="C309" s="59" t="s">
        <v>21</v>
      </c>
      <c r="D309" s="26" t="s">
        <v>22</v>
      </c>
      <c r="E309" s="26" t="s">
        <v>22</v>
      </c>
      <c r="F309" s="26" t="s">
        <v>22</v>
      </c>
      <c r="G309" s="26" t="s">
        <v>22</v>
      </c>
      <c r="H309" s="63"/>
      <c r="I309" s="63"/>
      <c r="J309" s="63"/>
    </row>
    <row r="310" customFormat="false" ht="16.5" hidden="false" customHeight="true" outlineLevel="0" collapsed="false">
      <c r="A310" s="62"/>
      <c r="B310" s="68"/>
      <c r="C310" s="59" t="s">
        <v>23</v>
      </c>
      <c r="D310" s="26" t="s">
        <v>22</v>
      </c>
      <c r="E310" s="26" t="s">
        <v>22</v>
      </c>
      <c r="F310" s="26" t="s">
        <v>22</v>
      </c>
      <c r="G310" s="26" t="s">
        <v>22</v>
      </c>
      <c r="H310" s="63"/>
      <c r="I310" s="63"/>
      <c r="J310" s="63"/>
    </row>
    <row r="311" customFormat="false" ht="16.5" hidden="false" customHeight="true" outlineLevel="0" collapsed="false">
      <c r="A311" s="62"/>
      <c r="B311" s="68"/>
      <c r="C311" s="59" t="s">
        <v>24</v>
      </c>
      <c r="D311" s="26"/>
      <c r="E311" s="26"/>
      <c r="F311" s="26"/>
      <c r="G311" s="26"/>
      <c r="H311" s="63"/>
      <c r="I311" s="63"/>
      <c r="J311" s="63"/>
    </row>
    <row r="312" customFormat="false" ht="16.5" hidden="false" customHeight="true" outlineLevel="0" collapsed="false">
      <c r="A312" s="62"/>
      <c r="B312" s="68"/>
      <c r="C312" s="23" t="s">
        <v>25</v>
      </c>
      <c r="D312" s="26" t="n">
        <f aca="false">SUM(E312:G312)</f>
        <v>180</v>
      </c>
      <c r="E312" s="26" t="n">
        <v>60</v>
      </c>
      <c r="F312" s="26" t="n">
        <v>60</v>
      </c>
      <c r="G312" s="26" t="n">
        <v>60</v>
      </c>
      <c r="H312" s="63"/>
      <c r="I312" s="63"/>
      <c r="J312" s="63"/>
    </row>
    <row r="313" customFormat="false" ht="16.5" hidden="false" customHeight="true" outlineLevel="0" collapsed="false">
      <c r="A313" s="62"/>
      <c r="B313" s="68"/>
      <c r="C313" s="65" t="s">
        <v>26</v>
      </c>
      <c r="D313" s="66" t="s">
        <v>22</v>
      </c>
      <c r="E313" s="66" t="s">
        <v>22</v>
      </c>
      <c r="F313" s="66" t="s">
        <v>22</v>
      </c>
      <c r="G313" s="66" t="s">
        <v>22</v>
      </c>
      <c r="H313" s="63"/>
      <c r="I313" s="63"/>
      <c r="J313" s="63"/>
    </row>
    <row r="314" customFormat="false" ht="16.5" hidden="false" customHeight="true" outlineLevel="0" collapsed="false">
      <c r="A314" s="62" t="s">
        <v>118</v>
      </c>
      <c r="B314" s="68" t="s">
        <v>76</v>
      </c>
      <c r="C314" s="57" t="s">
        <v>19</v>
      </c>
      <c r="D314" s="20" t="n">
        <f aca="false">SUM(E314:G314)</f>
        <v>55</v>
      </c>
      <c r="E314" s="20" t="n">
        <f aca="false">E318</f>
        <v>15</v>
      </c>
      <c r="F314" s="20" t="n">
        <f aca="false">F318</f>
        <v>20</v>
      </c>
      <c r="G314" s="20" t="n">
        <f aca="false">G318</f>
        <v>20</v>
      </c>
      <c r="H314" s="63" t="s">
        <v>119</v>
      </c>
      <c r="I314" s="63"/>
      <c r="J314" s="63"/>
    </row>
    <row r="315" customFormat="false" ht="16.5" hidden="false" customHeight="true" outlineLevel="0" collapsed="false">
      <c r="A315" s="62"/>
      <c r="B315" s="68"/>
      <c r="C315" s="59" t="s">
        <v>21</v>
      </c>
      <c r="D315" s="26" t="s">
        <v>22</v>
      </c>
      <c r="E315" s="26" t="s">
        <v>22</v>
      </c>
      <c r="F315" s="26" t="s">
        <v>22</v>
      </c>
      <c r="G315" s="26" t="s">
        <v>22</v>
      </c>
      <c r="H315" s="63"/>
      <c r="I315" s="63"/>
      <c r="J315" s="63"/>
    </row>
    <row r="316" customFormat="false" ht="16.5" hidden="false" customHeight="true" outlineLevel="0" collapsed="false">
      <c r="A316" s="62"/>
      <c r="B316" s="68"/>
      <c r="C316" s="59" t="s">
        <v>23</v>
      </c>
      <c r="D316" s="26" t="s">
        <v>22</v>
      </c>
      <c r="E316" s="26" t="s">
        <v>22</v>
      </c>
      <c r="F316" s="26" t="s">
        <v>22</v>
      </c>
      <c r="G316" s="26" t="s">
        <v>22</v>
      </c>
      <c r="H316" s="63"/>
      <c r="I316" s="63"/>
      <c r="J316" s="63"/>
    </row>
    <row r="317" customFormat="false" ht="16.5" hidden="false" customHeight="true" outlineLevel="0" collapsed="false">
      <c r="A317" s="62"/>
      <c r="B317" s="68"/>
      <c r="C317" s="59" t="s">
        <v>24</v>
      </c>
      <c r="D317" s="26"/>
      <c r="E317" s="26"/>
      <c r="F317" s="26"/>
      <c r="G317" s="26"/>
      <c r="H317" s="63"/>
      <c r="I317" s="63"/>
      <c r="J317" s="63"/>
    </row>
    <row r="318" customFormat="false" ht="16.5" hidden="false" customHeight="true" outlineLevel="0" collapsed="false">
      <c r="A318" s="62"/>
      <c r="B318" s="68"/>
      <c r="C318" s="23" t="s">
        <v>25</v>
      </c>
      <c r="D318" s="26" t="n">
        <f aca="false">SUM(E318:G318)</f>
        <v>55</v>
      </c>
      <c r="E318" s="26" t="n">
        <v>15</v>
      </c>
      <c r="F318" s="26" t="n">
        <v>20</v>
      </c>
      <c r="G318" s="26" t="n">
        <v>20</v>
      </c>
      <c r="H318" s="63"/>
      <c r="I318" s="63"/>
      <c r="J318" s="63"/>
    </row>
    <row r="319" customFormat="false" ht="16.5" hidden="false" customHeight="true" outlineLevel="0" collapsed="false">
      <c r="A319" s="62"/>
      <c r="B319" s="68"/>
      <c r="C319" s="65" t="s">
        <v>26</v>
      </c>
      <c r="D319" s="66" t="s">
        <v>22</v>
      </c>
      <c r="E319" s="66" t="s">
        <v>22</v>
      </c>
      <c r="F319" s="66" t="s">
        <v>22</v>
      </c>
      <c r="G319" s="66" t="s">
        <v>22</v>
      </c>
      <c r="H319" s="63"/>
      <c r="I319" s="63"/>
      <c r="J319" s="63"/>
    </row>
    <row r="320" customFormat="false" ht="16.5" hidden="false" customHeight="true" outlineLevel="0" collapsed="false">
      <c r="A320" s="62" t="s">
        <v>120</v>
      </c>
      <c r="B320" s="68" t="s">
        <v>76</v>
      </c>
      <c r="C320" s="57" t="s">
        <v>19</v>
      </c>
      <c r="D320" s="20" t="n">
        <f aca="false">SUM(E320:G320)</f>
        <v>250</v>
      </c>
      <c r="E320" s="20" t="n">
        <f aca="false">E324</f>
        <v>50</v>
      </c>
      <c r="F320" s="20" t="n">
        <f aca="false">F324</f>
        <v>100</v>
      </c>
      <c r="G320" s="20" t="n">
        <f aca="false">G324</f>
        <v>100</v>
      </c>
      <c r="H320" s="63" t="s">
        <v>121</v>
      </c>
      <c r="I320" s="63"/>
      <c r="J320" s="63"/>
    </row>
    <row r="321" customFormat="false" ht="16.5" hidden="false" customHeight="true" outlineLevel="0" collapsed="false">
      <c r="A321" s="62"/>
      <c r="B321" s="68"/>
      <c r="C321" s="59" t="s">
        <v>21</v>
      </c>
      <c r="D321" s="26" t="s">
        <v>22</v>
      </c>
      <c r="E321" s="26" t="s">
        <v>22</v>
      </c>
      <c r="F321" s="26" t="s">
        <v>22</v>
      </c>
      <c r="G321" s="26" t="s">
        <v>22</v>
      </c>
      <c r="H321" s="63"/>
      <c r="I321" s="63"/>
      <c r="J321" s="63"/>
    </row>
    <row r="322" customFormat="false" ht="16.5" hidden="false" customHeight="true" outlineLevel="0" collapsed="false">
      <c r="A322" s="62"/>
      <c r="B322" s="68"/>
      <c r="C322" s="59" t="s">
        <v>23</v>
      </c>
      <c r="D322" s="26" t="s">
        <v>22</v>
      </c>
      <c r="E322" s="26" t="s">
        <v>22</v>
      </c>
      <c r="F322" s="26" t="s">
        <v>22</v>
      </c>
      <c r="G322" s="26" t="s">
        <v>22</v>
      </c>
      <c r="H322" s="63"/>
      <c r="I322" s="63"/>
      <c r="J322" s="63"/>
    </row>
    <row r="323" customFormat="false" ht="16.5" hidden="false" customHeight="true" outlineLevel="0" collapsed="false">
      <c r="A323" s="62"/>
      <c r="B323" s="68"/>
      <c r="C323" s="59" t="s">
        <v>24</v>
      </c>
      <c r="D323" s="26"/>
      <c r="E323" s="26"/>
      <c r="F323" s="26"/>
      <c r="G323" s="26"/>
      <c r="H323" s="63"/>
      <c r="I323" s="63"/>
      <c r="J323" s="63"/>
    </row>
    <row r="324" customFormat="false" ht="16.5" hidden="false" customHeight="true" outlineLevel="0" collapsed="false">
      <c r="A324" s="62"/>
      <c r="B324" s="68"/>
      <c r="C324" s="23" t="s">
        <v>25</v>
      </c>
      <c r="D324" s="26" t="n">
        <f aca="false">SUM(E324:G324)</f>
        <v>250</v>
      </c>
      <c r="E324" s="26" t="n">
        <v>50</v>
      </c>
      <c r="F324" s="26" t="n">
        <v>100</v>
      </c>
      <c r="G324" s="26" t="n">
        <v>100</v>
      </c>
      <c r="H324" s="63"/>
      <c r="I324" s="63"/>
      <c r="J324" s="63"/>
    </row>
    <row r="325" customFormat="false" ht="16.5" hidden="false" customHeight="true" outlineLevel="0" collapsed="false">
      <c r="A325" s="62"/>
      <c r="B325" s="68"/>
      <c r="C325" s="65" t="s">
        <v>26</v>
      </c>
      <c r="D325" s="66" t="s">
        <v>22</v>
      </c>
      <c r="E325" s="66" t="s">
        <v>22</v>
      </c>
      <c r="F325" s="66" t="s">
        <v>22</v>
      </c>
      <c r="G325" s="66" t="s">
        <v>22</v>
      </c>
      <c r="H325" s="63"/>
      <c r="I325" s="63"/>
      <c r="J325" s="63"/>
    </row>
    <row r="326" customFormat="false" ht="16.5" hidden="false" customHeight="true" outlineLevel="0" collapsed="false">
      <c r="A326" s="84" t="s">
        <v>122</v>
      </c>
      <c r="B326" s="84"/>
      <c r="C326" s="84"/>
      <c r="D326" s="84"/>
      <c r="E326" s="84"/>
      <c r="F326" s="84"/>
      <c r="G326" s="84"/>
      <c r="H326" s="84"/>
      <c r="I326" s="84"/>
      <c r="J326" s="84"/>
    </row>
    <row r="327" customFormat="false" ht="16.5" hidden="false" customHeight="true" outlineLevel="0" collapsed="false">
      <c r="A327" s="84" t="s">
        <v>123</v>
      </c>
      <c r="B327" s="84"/>
      <c r="C327" s="84"/>
      <c r="D327" s="84"/>
      <c r="E327" s="84"/>
      <c r="F327" s="84"/>
      <c r="G327" s="84"/>
      <c r="H327" s="84"/>
      <c r="I327" s="84"/>
      <c r="J327" s="84"/>
    </row>
    <row r="328" customFormat="false" ht="16.5" hidden="false" customHeight="true" outlineLevel="0" collapsed="false">
      <c r="A328" s="81" t="s">
        <v>124</v>
      </c>
      <c r="B328" s="85" t="s">
        <v>76</v>
      </c>
      <c r="C328" s="57" t="s">
        <v>19</v>
      </c>
      <c r="D328" s="20" t="n">
        <f aca="false">SUM(E328:G328)</f>
        <v>250</v>
      </c>
      <c r="E328" s="20" t="n">
        <f aca="false">E332</f>
        <v>70</v>
      </c>
      <c r="F328" s="20" t="n">
        <f aca="false">F332</f>
        <v>80</v>
      </c>
      <c r="G328" s="20" t="n">
        <f aca="false">G332</f>
        <v>100</v>
      </c>
      <c r="H328" s="82" t="s">
        <v>125</v>
      </c>
      <c r="I328" s="82"/>
      <c r="J328" s="82"/>
    </row>
    <row r="329" customFormat="false" ht="16.5" hidden="false" customHeight="true" outlineLevel="0" collapsed="false">
      <c r="A329" s="81"/>
      <c r="B329" s="85"/>
      <c r="C329" s="59" t="s">
        <v>21</v>
      </c>
      <c r="D329" s="26" t="s">
        <v>22</v>
      </c>
      <c r="E329" s="26" t="s">
        <v>22</v>
      </c>
      <c r="F329" s="26" t="s">
        <v>22</v>
      </c>
      <c r="G329" s="26" t="s">
        <v>22</v>
      </c>
      <c r="H329" s="82"/>
      <c r="I329" s="82"/>
      <c r="J329" s="82"/>
    </row>
    <row r="330" customFormat="false" ht="16.5" hidden="false" customHeight="true" outlineLevel="0" collapsed="false">
      <c r="A330" s="81"/>
      <c r="B330" s="85"/>
      <c r="C330" s="59" t="s">
        <v>23</v>
      </c>
      <c r="D330" s="26" t="s">
        <v>22</v>
      </c>
      <c r="E330" s="26" t="s">
        <v>22</v>
      </c>
      <c r="F330" s="26" t="s">
        <v>22</v>
      </c>
      <c r="G330" s="26" t="s">
        <v>22</v>
      </c>
      <c r="H330" s="82"/>
      <c r="I330" s="82"/>
      <c r="J330" s="82"/>
    </row>
    <row r="331" customFormat="false" ht="16.5" hidden="false" customHeight="true" outlineLevel="0" collapsed="false">
      <c r="A331" s="81"/>
      <c r="B331" s="85"/>
      <c r="C331" s="59" t="s">
        <v>24</v>
      </c>
      <c r="D331" s="26"/>
      <c r="E331" s="26"/>
      <c r="F331" s="26"/>
      <c r="G331" s="26"/>
      <c r="H331" s="82"/>
      <c r="I331" s="82"/>
      <c r="J331" s="82"/>
    </row>
    <row r="332" customFormat="false" ht="16.5" hidden="false" customHeight="true" outlineLevel="0" collapsed="false">
      <c r="A332" s="81"/>
      <c r="B332" s="85"/>
      <c r="C332" s="23" t="s">
        <v>25</v>
      </c>
      <c r="D332" s="26" t="n">
        <f aca="false">SUM(E332:G332)</f>
        <v>250</v>
      </c>
      <c r="E332" s="26" t="n">
        <v>70</v>
      </c>
      <c r="F332" s="26" t="n">
        <v>80</v>
      </c>
      <c r="G332" s="26" t="n">
        <v>100</v>
      </c>
      <c r="H332" s="82"/>
      <c r="I332" s="82"/>
      <c r="J332" s="82"/>
    </row>
    <row r="333" customFormat="false" ht="16.5" hidden="false" customHeight="true" outlineLevel="0" collapsed="false">
      <c r="A333" s="81"/>
      <c r="B333" s="85"/>
      <c r="C333" s="59" t="s">
        <v>26</v>
      </c>
      <c r="D333" s="26" t="s">
        <v>22</v>
      </c>
      <c r="E333" s="26" t="s">
        <v>22</v>
      </c>
      <c r="F333" s="26" t="s">
        <v>22</v>
      </c>
      <c r="G333" s="26" t="s">
        <v>22</v>
      </c>
      <c r="H333" s="82"/>
      <c r="I333" s="82"/>
      <c r="J333" s="82"/>
    </row>
    <row r="334" customFormat="false" ht="16.5" hidden="false" customHeight="true" outlineLevel="0" collapsed="false">
      <c r="A334" s="86" t="s">
        <v>126</v>
      </c>
      <c r="B334" s="85" t="s">
        <v>76</v>
      </c>
      <c r="C334" s="59" t="s">
        <v>19</v>
      </c>
      <c r="D334" s="20" t="n">
        <f aca="false">SUM(E334:G334)</f>
        <v>140</v>
      </c>
      <c r="E334" s="26" t="n">
        <f aca="false">E338</f>
        <v>0</v>
      </c>
      <c r="F334" s="26" t="n">
        <f aca="false">F338</f>
        <v>140</v>
      </c>
      <c r="G334" s="26" t="n">
        <f aca="false">G338</f>
        <v>0</v>
      </c>
      <c r="H334" s="87" t="s">
        <v>127</v>
      </c>
      <c r="I334" s="87"/>
      <c r="J334" s="87"/>
    </row>
    <row r="335" customFormat="false" ht="16.5" hidden="false" customHeight="true" outlineLevel="0" collapsed="false">
      <c r="A335" s="86"/>
      <c r="B335" s="85"/>
      <c r="C335" s="59" t="s">
        <v>21</v>
      </c>
      <c r="D335" s="26" t="s">
        <v>22</v>
      </c>
      <c r="E335" s="26" t="s">
        <v>22</v>
      </c>
      <c r="F335" s="26" t="s">
        <v>22</v>
      </c>
      <c r="G335" s="26" t="s">
        <v>22</v>
      </c>
      <c r="H335" s="87"/>
      <c r="I335" s="87"/>
      <c r="J335" s="87"/>
    </row>
    <row r="336" customFormat="false" ht="16.5" hidden="false" customHeight="true" outlineLevel="0" collapsed="false">
      <c r="A336" s="86"/>
      <c r="B336" s="85"/>
      <c r="C336" s="59" t="s">
        <v>23</v>
      </c>
      <c r="D336" s="26" t="s">
        <v>22</v>
      </c>
      <c r="E336" s="26" t="s">
        <v>22</v>
      </c>
      <c r="F336" s="26" t="s">
        <v>22</v>
      </c>
      <c r="G336" s="26" t="s">
        <v>22</v>
      </c>
      <c r="H336" s="87"/>
      <c r="I336" s="87"/>
      <c r="J336" s="87"/>
    </row>
    <row r="337" customFormat="false" ht="16.5" hidden="false" customHeight="true" outlineLevel="0" collapsed="false">
      <c r="A337" s="86"/>
      <c r="B337" s="85"/>
      <c r="C337" s="59" t="s">
        <v>24</v>
      </c>
      <c r="D337" s="26"/>
      <c r="E337" s="26"/>
      <c r="F337" s="26"/>
      <c r="G337" s="26"/>
      <c r="H337" s="87"/>
      <c r="I337" s="87"/>
      <c r="J337" s="87"/>
    </row>
    <row r="338" customFormat="false" ht="16.5" hidden="false" customHeight="true" outlineLevel="0" collapsed="false">
      <c r="A338" s="86"/>
      <c r="B338" s="85"/>
      <c r="C338" s="23" t="s">
        <v>25</v>
      </c>
      <c r="D338" s="26" t="n">
        <f aca="false">SUM(E338:G338)</f>
        <v>140</v>
      </c>
      <c r="E338" s="26" t="n">
        <v>0</v>
      </c>
      <c r="F338" s="26" t="n">
        <v>140</v>
      </c>
      <c r="G338" s="26" t="n">
        <v>0</v>
      </c>
      <c r="H338" s="87"/>
      <c r="I338" s="87"/>
      <c r="J338" s="87"/>
    </row>
    <row r="339" customFormat="false" ht="16.5" hidden="false" customHeight="true" outlineLevel="0" collapsed="false">
      <c r="A339" s="86"/>
      <c r="B339" s="85"/>
      <c r="C339" s="60" t="s">
        <v>26</v>
      </c>
      <c r="D339" s="61" t="s">
        <v>22</v>
      </c>
      <c r="E339" s="61" t="s">
        <v>22</v>
      </c>
      <c r="F339" s="61" t="s">
        <v>22</v>
      </c>
      <c r="G339" s="61" t="s">
        <v>22</v>
      </c>
      <c r="H339" s="87"/>
      <c r="I339" s="87"/>
      <c r="J339" s="87"/>
    </row>
    <row r="340" customFormat="false" ht="43.5" hidden="false" customHeight="true" outlineLevel="0" collapsed="false">
      <c r="A340" s="84" t="s">
        <v>128</v>
      </c>
      <c r="B340" s="84"/>
      <c r="C340" s="84"/>
      <c r="D340" s="84"/>
      <c r="E340" s="84"/>
      <c r="F340" s="84"/>
      <c r="G340" s="84"/>
      <c r="H340" s="84"/>
      <c r="I340" s="84"/>
      <c r="J340" s="84"/>
    </row>
    <row r="341" customFormat="false" ht="16.5" hidden="false" customHeight="true" outlineLevel="0" collapsed="false">
      <c r="A341" s="81" t="s">
        <v>129</v>
      </c>
      <c r="B341" s="85" t="s">
        <v>130</v>
      </c>
      <c r="C341" s="57" t="s">
        <v>19</v>
      </c>
      <c r="D341" s="20" t="n">
        <f aca="false">SUM(E341:G341)</f>
        <v>580.4</v>
      </c>
      <c r="E341" s="20" t="n">
        <f aca="false">E345</f>
        <v>580.4</v>
      </c>
      <c r="F341" s="20" t="n">
        <f aca="false">F345</f>
        <v>0</v>
      </c>
      <c r="G341" s="20" t="n">
        <f aca="false">G344+G345+G346</f>
        <v>0</v>
      </c>
      <c r="H341" s="82" t="s">
        <v>131</v>
      </c>
      <c r="I341" s="82"/>
      <c r="J341" s="82"/>
    </row>
    <row r="342" customFormat="false" ht="16.5" hidden="false" customHeight="true" outlineLevel="0" collapsed="false">
      <c r="A342" s="81"/>
      <c r="B342" s="85"/>
      <c r="C342" s="59" t="s">
        <v>21</v>
      </c>
      <c r="D342" s="26" t="s">
        <v>22</v>
      </c>
      <c r="E342" s="26" t="s">
        <v>22</v>
      </c>
      <c r="F342" s="26" t="s">
        <v>22</v>
      </c>
      <c r="G342" s="26" t="s">
        <v>22</v>
      </c>
      <c r="H342" s="82"/>
      <c r="I342" s="82"/>
      <c r="J342" s="82"/>
    </row>
    <row r="343" customFormat="false" ht="16.5" hidden="false" customHeight="true" outlineLevel="0" collapsed="false">
      <c r="A343" s="81"/>
      <c r="B343" s="85"/>
      <c r="C343" s="59" t="s">
        <v>23</v>
      </c>
      <c r="D343" s="26" t="s">
        <v>22</v>
      </c>
      <c r="E343" s="26" t="s">
        <v>22</v>
      </c>
      <c r="F343" s="26" t="s">
        <v>22</v>
      </c>
      <c r="G343" s="26" t="s">
        <v>22</v>
      </c>
      <c r="H343" s="82"/>
      <c r="I343" s="82"/>
      <c r="J343" s="82"/>
    </row>
    <row r="344" customFormat="false" ht="16.5" hidden="false" customHeight="true" outlineLevel="0" collapsed="false">
      <c r="A344" s="81"/>
      <c r="B344" s="85"/>
      <c r="C344" s="59" t="s">
        <v>24</v>
      </c>
      <c r="D344" s="26" t="n">
        <f aca="false">SUM(E344:G344)</f>
        <v>0</v>
      </c>
      <c r="E344" s="26"/>
      <c r="F344" s="26"/>
      <c r="G344" s="26" t="n">
        <v>0</v>
      </c>
      <c r="H344" s="82"/>
      <c r="I344" s="82"/>
      <c r="J344" s="82"/>
    </row>
    <row r="345" customFormat="false" ht="16.5" hidden="false" customHeight="true" outlineLevel="0" collapsed="false">
      <c r="A345" s="81"/>
      <c r="B345" s="85"/>
      <c r="C345" s="23" t="s">
        <v>25</v>
      </c>
      <c r="D345" s="26" t="n">
        <f aca="false">SUM(E345:G345)</f>
        <v>580.4</v>
      </c>
      <c r="E345" s="26" t="n">
        <v>580.4</v>
      </c>
      <c r="F345" s="26" t="n">
        <v>0</v>
      </c>
      <c r="G345" s="26" t="n">
        <v>0</v>
      </c>
      <c r="H345" s="82"/>
      <c r="I345" s="82"/>
      <c r="J345" s="82"/>
    </row>
    <row r="346" customFormat="false" ht="16.5" hidden="false" customHeight="true" outlineLevel="0" collapsed="false">
      <c r="A346" s="81"/>
      <c r="B346" s="85"/>
      <c r="C346" s="59" t="s">
        <v>132</v>
      </c>
      <c r="D346" s="26" t="n">
        <f aca="false">SUM(E346:G346)</f>
        <v>0</v>
      </c>
      <c r="E346" s="26" t="s">
        <v>22</v>
      </c>
      <c r="F346" s="26" t="s">
        <v>22</v>
      </c>
      <c r="G346" s="26" t="n">
        <v>0</v>
      </c>
      <c r="H346" s="82"/>
      <c r="I346" s="82"/>
      <c r="J346" s="82"/>
    </row>
    <row r="347" customFormat="false" ht="16.5" hidden="false" customHeight="true" outlineLevel="0" collapsed="false">
      <c r="A347" s="81"/>
      <c r="B347" s="85"/>
      <c r="C347" s="59" t="s">
        <v>26</v>
      </c>
      <c r="D347" s="26" t="s">
        <v>22</v>
      </c>
      <c r="E347" s="26" t="s">
        <v>22</v>
      </c>
      <c r="F347" s="26" t="s">
        <v>22</v>
      </c>
      <c r="G347" s="26" t="s">
        <v>22</v>
      </c>
      <c r="H347" s="82"/>
      <c r="I347" s="82"/>
      <c r="J347" s="82"/>
    </row>
    <row r="348" customFormat="false" ht="16.5" hidden="false" customHeight="true" outlineLevel="0" collapsed="false">
      <c r="A348" s="88" t="s">
        <v>133</v>
      </c>
      <c r="B348" s="56" t="s">
        <v>76</v>
      </c>
      <c r="C348" s="57" t="s">
        <v>19</v>
      </c>
      <c r="D348" s="89" t="n">
        <f aca="false">SUM(E348:G348)</f>
        <v>144542.2</v>
      </c>
      <c r="E348" s="89" t="n">
        <f aca="false">E350+E351+E352</f>
        <v>63008.9</v>
      </c>
      <c r="F348" s="89" t="n">
        <f aca="false">F350+F351+F352</f>
        <v>39933.1</v>
      </c>
      <c r="G348" s="89" t="n">
        <f aca="false">G350+G351+G352</f>
        <v>41600.2</v>
      </c>
      <c r="H348" s="90"/>
      <c r="I348" s="90"/>
      <c r="J348" s="90"/>
      <c r="K348" s="91"/>
    </row>
    <row r="349" customFormat="false" ht="16.5" hidden="false" customHeight="true" outlineLevel="0" collapsed="false">
      <c r="A349" s="88"/>
      <c r="B349" s="56"/>
      <c r="C349" s="59" t="s">
        <v>21</v>
      </c>
      <c r="D349" s="92"/>
      <c r="E349" s="92"/>
      <c r="F349" s="92" t="s">
        <v>22</v>
      </c>
      <c r="G349" s="92" t="s">
        <v>22</v>
      </c>
      <c r="H349" s="90"/>
      <c r="I349" s="90"/>
      <c r="J349" s="90"/>
    </row>
    <row r="350" customFormat="false" ht="16.5" hidden="false" customHeight="true" outlineLevel="0" collapsed="false">
      <c r="A350" s="88"/>
      <c r="B350" s="56"/>
      <c r="C350" s="59" t="s">
        <v>23</v>
      </c>
      <c r="D350" s="92" t="n">
        <f aca="false">SUM(E350:G350)</f>
        <v>0</v>
      </c>
      <c r="E350" s="92" t="n">
        <v>0</v>
      </c>
      <c r="F350" s="92" t="n">
        <v>0</v>
      </c>
      <c r="G350" s="92" t="n">
        <v>0</v>
      </c>
      <c r="H350" s="90"/>
      <c r="I350" s="90"/>
      <c r="J350" s="90"/>
    </row>
    <row r="351" customFormat="false" ht="16.5" hidden="false" customHeight="true" outlineLevel="0" collapsed="false">
      <c r="A351" s="88"/>
      <c r="B351" s="56"/>
      <c r="C351" s="59" t="s">
        <v>24</v>
      </c>
      <c r="D351" s="92" t="n">
        <f aca="false">SUM(E351:G351)</f>
        <v>14.5</v>
      </c>
      <c r="E351" s="92" t="n">
        <f aca="false">E323+E317+E311+E303+E297+E290+E272+E266+E219+E213+E207+E201+E181+E175+E169+E163+E157+E149+E143+E137+E131+E125+E119+E113+E105+E99+E93</f>
        <v>14.5</v>
      </c>
      <c r="F351" s="92" t="n">
        <v>0</v>
      </c>
      <c r="G351" s="92" t="n">
        <f aca="false">G105+G344</f>
        <v>0</v>
      </c>
      <c r="H351" s="90"/>
      <c r="I351" s="90"/>
      <c r="J351" s="90"/>
    </row>
    <row r="352" customFormat="false" ht="16.5" hidden="false" customHeight="true" outlineLevel="0" collapsed="false">
      <c r="A352" s="88"/>
      <c r="B352" s="56"/>
      <c r="C352" s="23" t="s">
        <v>25</v>
      </c>
      <c r="D352" s="92" t="n">
        <f aca="false">SUM(E352:G352)</f>
        <v>144527.7</v>
      </c>
      <c r="E352" s="92" t="n">
        <f aca="false">E94+E100+E106+E114+E120+E126+E132+E138+E144+E150+E158+E164+E170+E176+E182+E188+E194+E202+E208+E214+E220+E226+E232+E267+E273+E279+E285+E291+E304+E312+E318+E324+E332+E338+E345</f>
        <v>62994.4</v>
      </c>
      <c r="F352" s="92" t="n">
        <f aca="false">F94+F100+F106+F114+F120+F126+F132+F138+F144+F150+F158+F164+F170+F176+F182+F188+F194+F202+F208+F214+F220+F226+F232+F267+F273+F279+F285+F291+F304+F312+F318+F324+F332+F338+F345</f>
        <v>39933.1</v>
      </c>
      <c r="G352" s="92" t="n">
        <f aca="false">G94+G100+G106+G114+G120+G126+G132+G138+G144+G150+G158+G164+G170+G176+G182+G188+G194+G202+G208+G214+G220+G226+G232+G267+G273+G279+G285+G291+G304+G312+G318+G324+G332+G338+G345</f>
        <v>41600.2</v>
      </c>
      <c r="H352" s="90"/>
      <c r="I352" s="90"/>
      <c r="J352" s="90"/>
    </row>
    <row r="353" customFormat="false" ht="15.75" hidden="false" customHeight="false" outlineLevel="0" collapsed="false">
      <c r="A353" s="88"/>
      <c r="B353" s="56"/>
      <c r="C353" s="59" t="s">
        <v>132</v>
      </c>
      <c r="D353" s="92" t="n">
        <f aca="false">SUM(E353:G353)</f>
        <v>0</v>
      </c>
      <c r="E353" s="92" t="s">
        <v>22</v>
      </c>
      <c r="F353" s="92" t="s">
        <v>22</v>
      </c>
      <c r="G353" s="92" t="n">
        <f aca="false">G346</f>
        <v>0</v>
      </c>
      <c r="H353" s="90"/>
      <c r="I353" s="90"/>
      <c r="J353" s="90"/>
    </row>
    <row r="354" customFormat="false" ht="16.5" hidden="false" customHeight="true" outlineLevel="0" collapsed="false">
      <c r="A354" s="88"/>
      <c r="B354" s="56"/>
      <c r="C354" s="60" t="s">
        <v>26</v>
      </c>
      <c r="D354" s="93" t="s">
        <v>22</v>
      </c>
      <c r="E354" s="93" t="s">
        <v>22</v>
      </c>
      <c r="F354" s="93" t="s">
        <v>22</v>
      </c>
      <c r="G354" s="93" t="s">
        <v>22</v>
      </c>
      <c r="H354" s="90"/>
      <c r="I354" s="90"/>
      <c r="J354" s="90"/>
    </row>
    <row r="355" customFormat="false" ht="16.5" hidden="false" customHeight="true" outlineLevel="0" collapsed="false">
      <c r="A355" s="94"/>
      <c r="B355" s="95"/>
      <c r="C355" s="95"/>
      <c r="D355" s="96"/>
      <c r="E355" s="96" t="n">
        <f aca="false">E356-E341-E300</f>
        <v>1088.6</v>
      </c>
      <c r="F355" s="96" t="n">
        <f aca="false">F356-F341-F300</f>
        <v>1088.6</v>
      </c>
      <c r="G355" s="96" t="n">
        <f aca="false">G356-G341-G300</f>
        <v>1088.6</v>
      </c>
      <c r="H355" s="97"/>
      <c r="I355" s="97"/>
      <c r="J355" s="97"/>
    </row>
    <row r="356" customFormat="false" ht="16.5" hidden="false" customHeight="true" outlineLevel="0" collapsed="false">
      <c r="A356" s="94"/>
      <c r="B356" s="95"/>
      <c r="C356" s="95"/>
      <c r="D356" s="96"/>
      <c r="E356" s="96" t="n">
        <f aca="false">E110+E116+E122+E128+E134+E140+E146+E154+E160+E166+E172+E178+E184+E190+E198+E204+E210+E216+E222+E228+E263+E269+E275+E281+E287+E300+E308+E314+E320+E328+E334+E341</f>
        <v>1719</v>
      </c>
      <c r="F356" s="96" t="n">
        <f aca="false">F110+F116+F122+F128+F134+F140+F146+F154+F160+F166+F172+F178+F184+F190+F198+F204+F210+F216+F222+F228+F263+F269+F275+F281+F287+F300+F308+F314+F320+F328+F334+F341</f>
        <v>1138.6</v>
      </c>
      <c r="G356" s="96" t="n">
        <f aca="false">G110+G116+G122+G128+G134+G140+G146+G154+G160+G166+G172+G178+G184+G190+G198+G204+G210+G216+G222+G228+G263+G269+G275+G281+G287+G300+G308+G314+G320+G328+G334+G341</f>
        <v>1138.6</v>
      </c>
      <c r="H356" s="97"/>
      <c r="I356" s="97"/>
      <c r="J356" s="97"/>
    </row>
    <row r="357" customFormat="false" ht="42" hidden="false" customHeight="true" outlineLevel="0" collapsed="false">
      <c r="A357" s="98" t="s">
        <v>134</v>
      </c>
      <c r="B357" s="98"/>
      <c r="C357" s="98"/>
      <c r="D357" s="98"/>
      <c r="E357" s="98"/>
      <c r="F357" s="98"/>
      <c r="G357" s="98"/>
      <c r="H357" s="98"/>
      <c r="I357" s="98"/>
      <c r="J357" s="98"/>
    </row>
    <row r="358" s="100" customFormat="true" ht="16.5" hidden="false" customHeight="true" outlineLevel="0" collapsed="false">
      <c r="A358" s="99" t="s">
        <v>135</v>
      </c>
      <c r="B358" s="99"/>
      <c r="C358" s="99"/>
      <c r="D358" s="99"/>
      <c r="E358" s="99"/>
      <c r="F358" s="99"/>
      <c r="G358" s="99"/>
      <c r="H358" s="99"/>
      <c r="I358" s="99"/>
      <c r="J358" s="99"/>
    </row>
    <row r="359" s="100" customFormat="true" ht="16.5" hidden="false" customHeight="true" outlineLevel="0" collapsed="false">
      <c r="A359" s="101" t="s">
        <v>136</v>
      </c>
      <c r="B359" s="101"/>
      <c r="C359" s="101"/>
      <c r="D359" s="101"/>
      <c r="E359" s="101"/>
      <c r="F359" s="101"/>
      <c r="G359" s="101"/>
      <c r="H359" s="101"/>
      <c r="I359" s="101"/>
      <c r="J359" s="101"/>
    </row>
    <row r="360" customFormat="false" ht="16.5" hidden="false" customHeight="true" outlineLevel="0" collapsed="false">
      <c r="A360" s="101"/>
      <c r="B360" s="101"/>
      <c r="C360" s="101"/>
      <c r="D360" s="101"/>
      <c r="E360" s="101"/>
      <c r="F360" s="101"/>
      <c r="G360" s="101"/>
      <c r="H360" s="101"/>
      <c r="I360" s="101"/>
      <c r="J360" s="101"/>
    </row>
    <row r="361" customFormat="false" ht="16.5" hidden="false" customHeight="true" outlineLevel="0" collapsed="false">
      <c r="A361" s="55" t="s">
        <v>137</v>
      </c>
      <c r="B361" s="56" t="s">
        <v>76</v>
      </c>
      <c r="C361" s="57" t="s">
        <v>19</v>
      </c>
      <c r="D361" s="20" t="n">
        <f aca="false">SUM(E361:G361)</f>
        <v>0</v>
      </c>
      <c r="E361" s="20" t="n">
        <f aca="false">E365</f>
        <v>0</v>
      </c>
      <c r="F361" s="20" t="n">
        <f aca="false">F365</f>
        <v>0</v>
      </c>
      <c r="G361" s="20" t="n">
        <f aca="false">G365</f>
        <v>0</v>
      </c>
      <c r="H361" s="58" t="s">
        <v>125</v>
      </c>
      <c r="I361" s="58"/>
      <c r="J361" s="58"/>
    </row>
    <row r="362" customFormat="false" ht="16.5" hidden="false" customHeight="true" outlineLevel="0" collapsed="false">
      <c r="A362" s="55"/>
      <c r="B362" s="56"/>
      <c r="C362" s="59" t="s">
        <v>21</v>
      </c>
      <c r="D362" s="26"/>
      <c r="E362" s="26"/>
      <c r="F362" s="26"/>
      <c r="G362" s="26"/>
      <c r="H362" s="58"/>
      <c r="I362" s="58"/>
      <c r="J362" s="58"/>
    </row>
    <row r="363" customFormat="false" ht="16.5" hidden="false" customHeight="true" outlineLevel="0" collapsed="false">
      <c r="A363" s="55"/>
      <c r="B363" s="56"/>
      <c r="C363" s="59" t="s">
        <v>23</v>
      </c>
      <c r="D363" s="26"/>
      <c r="E363" s="26"/>
      <c r="F363" s="26"/>
      <c r="G363" s="26"/>
      <c r="H363" s="58"/>
      <c r="I363" s="58"/>
      <c r="J363" s="58"/>
    </row>
    <row r="364" customFormat="false" ht="16.5" hidden="false" customHeight="true" outlineLevel="0" collapsed="false">
      <c r="A364" s="55"/>
      <c r="B364" s="56"/>
      <c r="C364" s="59" t="s">
        <v>24</v>
      </c>
      <c r="D364" s="26"/>
      <c r="E364" s="26"/>
      <c r="F364" s="26"/>
      <c r="G364" s="26"/>
      <c r="H364" s="58"/>
      <c r="I364" s="58"/>
      <c r="J364" s="58"/>
    </row>
    <row r="365" customFormat="false" ht="16.5" hidden="false" customHeight="true" outlineLevel="0" collapsed="false">
      <c r="A365" s="55"/>
      <c r="B365" s="56"/>
      <c r="C365" s="23" t="s">
        <v>25</v>
      </c>
      <c r="D365" s="26" t="n">
        <f aca="false">SUM(E365:G365)</f>
        <v>0</v>
      </c>
      <c r="E365" s="26"/>
      <c r="F365" s="26"/>
      <c r="G365" s="26"/>
      <c r="H365" s="58"/>
      <c r="I365" s="58"/>
      <c r="J365" s="58"/>
    </row>
    <row r="366" customFormat="false" ht="16.5" hidden="false" customHeight="true" outlineLevel="0" collapsed="false">
      <c r="A366" s="55"/>
      <c r="B366" s="56"/>
      <c r="C366" s="59" t="s">
        <v>47</v>
      </c>
      <c r="D366" s="26"/>
      <c r="E366" s="26"/>
      <c r="F366" s="26"/>
      <c r="G366" s="26"/>
      <c r="H366" s="58"/>
      <c r="I366" s="58"/>
      <c r="J366" s="58"/>
    </row>
    <row r="367" customFormat="false" ht="16.5" hidden="false" customHeight="true" outlineLevel="0" collapsed="false">
      <c r="A367" s="55"/>
      <c r="B367" s="56"/>
      <c r="C367" s="60" t="s">
        <v>47</v>
      </c>
      <c r="D367" s="61"/>
      <c r="E367" s="61"/>
      <c r="F367" s="61"/>
      <c r="G367" s="61"/>
      <c r="H367" s="58"/>
      <c r="I367" s="58"/>
      <c r="J367" s="58"/>
    </row>
    <row r="368" customFormat="false" ht="16.5" hidden="false" customHeight="true" outlineLevel="0" collapsed="false">
      <c r="A368" s="55"/>
      <c r="B368" s="56"/>
      <c r="C368" s="56"/>
      <c r="D368" s="61"/>
      <c r="E368" s="61"/>
      <c r="F368" s="61"/>
      <c r="G368" s="61"/>
      <c r="H368" s="58"/>
      <c r="I368" s="58"/>
      <c r="J368" s="58"/>
    </row>
    <row r="369" customFormat="false" ht="16.5" hidden="false" customHeight="true" outlineLevel="0" collapsed="false">
      <c r="A369" s="55"/>
      <c r="B369" s="56"/>
      <c r="C369" s="56"/>
      <c r="D369" s="61"/>
      <c r="E369" s="61"/>
      <c r="F369" s="61"/>
      <c r="G369" s="61"/>
      <c r="H369" s="58"/>
      <c r="I369" s="58"/>
      <c r="J369" s="58"/>
    </row>
    <row r="370" customFormat="false" ht="16.5" hidden="false" customHeight="true" outlineLevel="0" collapsed="false">
      <c r="A370" s="102" t="s">
        <v>138</v>
      </c>
      <c r="B370" s="102"/>
      <c r="C370" s="102"/>
      <c r="D370" s="102"/>
      <c r="E370" s="102"/>
      <c r="F370" s="102"/>
      <c r="G370" s="102"/>
      <c r="H370" s="102"/>
      <c r="I370" s="102"/>
      <c r="J370" s="102"/>
    </row>
    <row r="371" customFormat="false" ht="16.5" hidden="false" customHeight="true" outlineLevel="0" collapsed="false">
      <c r="A371" s="103" t="s">
        <v>139</v>
      </c>
      <c r="B371" s="103"/>
      <c r="C371" s="103"/>
      <c r="D371" s="103"/>
      <c r="E371" s="103"/>
      <c r="F371" s="103"/>
      <c r="G371" s="103"/>
      <c r="H371" s="103"/>
      <c r="I371" s="103"/>
      <c r="J371" s="103"/>
    </row>
    <row r="372" customFormat="false" ht="16.5" hidden="false" customHeight="true" outlineLevel="0" collapsed="false">
      <c r="A372" s="81" t="s">
        <v>140</v>
      </c>
      <c r="B372" s="85" t="s">
        <v>76</v>
      </c>
      <c r="C372" s="57" t="s">
        <v>19</v>
      </c>
      <c r="D372" s="20" t="n">
        <v>0</v>
      </c>
      <c r="E372" s="20" t="n">
        <v>0</v>
      </c>
      <c r="F372" s="20" t="n">
        <v>0</v>
      </c>
      <c r="G372" s="20" t="n">
        <v>0</v>
      </c>
      <c r="H372" s="82" t="s">
        <v>131</v>
      </c>
      <c r="I372" s="82"/>
      <c r="J372" s="82"/>
    </row>
    <row r="373" customFormat="false" ht="16.5" hidden="false" customHeight="true" outlineLevel="0" collapsed="false">
      <c r="A373" s="81"/>
      <c r="B373" s="85"/>
      <c r="C373" s="59" t="s">
        <v>21</v>
      </c>
      <c r="D373" s="26" t="s">
        <v>22</v>
      </c>
      <c r="E373" s="26" t="s">
        <v>22</v>
      </c>
      <c r="F373" s="26" t="s">
        <v>22</v>
      </c>
      <c r="G373" s="26" t="s">
        <v>22</v>
      </c>
      <c r="H373" s="82"/>
      <c r="I373" s="82"/>
      <c r="J373" s="82"/>
    </row>
    <row r="374" customFormat="false" ht="16.5" hidden="false" customHeight="true" outlineLevel="0" collapsed="false">
      <c r="A374" s="81"/>
      <c r="B374" s="85"/>
      <c r="C374" s="59" t="s">
        <v>23</v>
      </c>
      <c r="D374" s="26" t="s">
        <v>22</v>
      </c>
      <c r="E374" s="26" t="s">
        <v>22</v>
      </c>
      <c r="F374" s="26" t="s">
        <v>22</v>
      </c>
      <c r="G374" s="26" t="s">
        <v>22</v>
      </c>
      <c r="H374" s="82"/>
      <c r="I374" s="82"/>
      <c r="J374" s="82"/>
    </row>
    <row r="375" customFormat="false" ht="16.5" hidden="false" customHeight="true" outlineLevel="0" collapsed="false">
      <c r="A375" s="81"/>
      <c r="B375" s="85"/>
      <c r="C375" s="59" t="s">
        <v>24</v>
      </c>
      <c r="D375" s="26"/>
      <c r="E375" s="26"/>
      <c r="F375" s="26"/>
      <c r="G375" s="26"/>
      <c r="H375" s="82"/>
      <c r="I375" s="82"/>
      <c r="J375" s="82"/>
    </row>
    <row r="376" customFormat="false" ht="16.5" hidden="false" customHeight="true" outlineLevel="0" collapsed="false">
      <c r="A376" s="81"/>
      <c r="B376" s="85"/>
      <c r="C376" s="23" t="s">
        <v>25</v>
      </c>
      <c r="D376" s="26" t="n">
        <v>0</v>
      </c>
      <c r="E376" s="26" t="n">
        <v>0</v>
      </c>
      <c r="F376" s="26" t="n">
        <v>0</v>
      </c>
      <c r="G376" s="26" t="n">
        <v>0</v>
      </c>
      <c r="H376" s="82"/>
      <c r="I376" s="82"/>
      <c r="J376" s="82"/>
    </row>
    <row r="377" customFormat="false" ht="16.5" hidden="false" customHeight="true" outlineLevel="0" collapsed="false">
      <c r="A377" s="81"/>
      <c r="B377" s="85"/>
      <c r="C377" s="59" t="s">
        <v>47</v>
      </c>
      <c r="D377" s="26" t="s">
        <v>22</v>
      </c>
      <c r="E377" s="26" t="s">
        <v>22</v>
      </c>
      <c r="F377" s="26" t="s">
        <v>22</v>
      </c>
      <c r="G377" s="26" t="s">
        <v>22</v>
      </c>
      <c r="H377" s="82"/>
      <c r="I377" s="82"/>
      <c r="J377" s="82"/>
    </row>
    <row r="378" customFormat="false" ht="16.5" hidden="false" customHeight="true" outlineLevel="0" collapsed="false">
      <c r="A378" s="81"/>
      <c r="B378" s="85"/>
      <c r="C378" s="59" t="s">
        <v>26</v>
      </c>
      <c r="D378" s="26" t="s">
        <v>22</v>
      </c>
      <c r="E378" s="26" t="s">
        <v>22</v>
      </c>
      <c r="F378" s="26" t="s">
        <v>22</v>
      </c>
      <c r="G378" s="26" t="s">
        <v>22</v>
      </c>
      <c r="H378" s="82"/>
      <c r="I378" s="82"/>
      <c r="J378" s="82"/>
    </row>
    <row r="379" customFormat="false" ht="16.5" hidden="false" customHeight="true" outlineLevel="0" collapsed="false">
      <c r="A379" s="86" t="s">
        <v>141</v>
      </c>
      <c r="B379" s="85" t="s">
        <v>76</v>
      </c>
      <c r="C379" s="59" t="s">
        <v>19</v>
      </c>
      <c r="D379" s="26" t="n">
        <v>0</v>
      </c>
      <c r="E379" s="26" t="n">
        <v>0</v>
      </c>
      <c r="F379" s="26" t="n">
        <v>0</v>
      </c>
      <c r="G379" s="26" t="n">
        <v>0</v>
      </c>
      <c r="H379" s="87" t="s">
        <v>127</v>
      </c>
      <c r="I379" s="87"/>
      <c r="J379" s="87"/>
    </row>
    <row r="380" customFormat="false" ht="16.5" hidden="false" customHeight="true" outlineLevel="0" collapsed="false">
      <c r="A380" s="86"/>
      <c r="B380" s="85"/>
      <c r="C380" s="59" t="s">
        <v>21</v>
      </c>
      <c r="D380" s="26" t="s">
        <v>22</v>
      </c>
      <c r="E380" s="26" t="s">
        <v>22</v>
      </c>
      <c r="F380" s="26" t="s">
        <v>22</v>
      </c>
      <c r="G380" s="26" t="s">
        <v>22</v>
      </c>
      <c r="H380" s="87"/>
      <c r="I380" s="87"/>
      <c r="J380" s="87"/>
    </row>
    <row r="381" customFormat="false" ht="16.5" hidden="false" customHeight="true" outlineLevel="0" collapsed="false">
      <c r="A381" s="86"/>
      <c r="B381" s="85"/>
      <c r="C381" s="59" t="s">
        <v>23</v>
      </c>
      <c r="D381" s="26" t="s">
        <v>22</v>
      </c>
      <c r="E381" s="26" t="s">
        <v>22</v>
      </c>
      <c r="F381" s="26" t="s">
        <v>22</v>
      </c>
      <c r="G381" s="26" t="s">
        <v>22</v>
      </c>
      <c r="H381" s="87"/>
      <c r="I381" s="87"/>
      <c r="J381" s="87"/>
    </row>
    <row r="382" customFormat="false" ht="16.5" hidden="false" customHeight="true" outlineLevel="0" collapsed="false">
      <c r="A382" s="86"/>
      <c r="B382" s="85"/>
      <c r="C382" s="59" t="s">
        <v>24</v>
      </c>
      <c r="D382" s="26"/>
      <c r="E382" s="26"/>
      <c r="F382" s="26"/>
      <c r="G382" s="26"/>
      <c r="H382" s="87"/>
      <c r="I382" s="87"/>
      <c r="J382" s="87"/>
    </row>
    <row r="383" customFormat="false" ht="16.5" hidden="false" customHeight="true" outlineLevel="0" collapsed="false">
      <c r="A383" s="86"/>
      <c r="B383" s="85"/>
      <c r="C383" s="23" t="s">
        <v>25</v>
      </c>
      <c r="D383" s="26" t="n">
        <v>0</v>
      </c>
      <c r="E383" s="26" t="n">
        <v>0</v>
      </c>
      <c r="F383" s="26" t="n">
        <v>0</v>
      </c>
      <c r="G383" s="26" t="n">
        <v>0</v>
      </c>
      <c r="H383" s="87"/>
      <c r="I383" s="87"/>
      <c r="J383" s="87"/>
    </row>
    <row r="384" customFormat="false" ht="16.5" hidden="false" customHeight="true" outlineLevel="0" collapsed="false">
      <c r="A384" s="86"/>
      <c r="B384" s="85"/>
      <c r="C384" s="59" t="s">
        <v>47</v>
      </c>
      <c r="D384" s="26" t="s">
        <v>22</v>
      </c>
      <c r="E384" s="26" t="s">
        <v>22</v>
      </c>
      <c r="F384" s="26" t="s">
        <v>22</v>
      </c>
      <c r="G384" s="26" t="s">
        <v>22</v>
      </c>
      <c r="H384" s="87"/>
      <c r="I384" s="87"/>
      <c r="J384" s="87"/>
    </row>
    <row r="385" customFormat="false" ht="16.5" hidden="false" customHeight="true" outlineLevel="0" collapsed="false">
      <c r="A385" s="86"/>
      <c r="B385" s="85"/>
      <c r="C385" s="60" t="s">
        <v>26</v>
      </c>
      <c r="D385" s="61" t="s">
        <v>22</v>
      </c>
      <c r="E385" s="61" t="s">
        <v>22</v>
      </c>
      <c r="F385" s="61" t="s">
        <v>22</v>
      </c>
      <c r="G385" s="61" t="s">
        <v>22</v>
      </c>
      <c r="H385" s="87"/>
      <c r="I385" s="87"/>
      <c r="J385" s="87"/>
    </row>
    <row r="386" customFormat="false" ht="16.5" hidden="false" customHeight="true" outlineLevel="0" collapsed="false">
      <c r="A386" s="104" t="s">
        <v>142</v>
      </c>
      <c r="B386" s="104"/>
      <c r="C386" s="104"/>
      <c r="D386" s="104"/>
      <c r="E386" s="104"/>
      <c r="F386" s="104"/>
      <c r="G386" s="104"/>
      <c r="H386" s="104"/>
      <c r="I386" s="104"/>
      <c r="J386" s="104"/>
    </row>
    <row r="387" customFormat="false" ht="16.5" hidden="false" customHeight="true" outlineLevel="0" collapsed="false">
      <c r="A387" s="104" t="s">
        <v>143</v>
      </c>
      <c r="B387" s="104"/>
      <c r="C387" s="104"/>
      <c r="D387" s="104"/>
      <c r="E387" s="104"/>
      <c r="F387" s="104"/>
      <c r="G387" s="104"/>
      <c r="H387" s="104"/>
      <c r="I387" s="104"/>
      <c r="J387" s="104"/>
    </row>
    <row r="388" customFormat="false" ht="16.5" hidden="false" customHeight="true" outlineLevel="0" collapsed="false">
      <c r="A388" s="105" t="s">
        <v>144</v>
      </c>
      <c r="B388" s="49" t="s">
        <v>76</v>
      </c>
      <c r="C388" s="19" t="s">
        <v>19</v>
      </c>
      <c r="D388" s="19" t="n">
        <f aca="false">SUM(E388:G388)</f>
        <v>0</v>
      </c>
      <c r="E388" s="19" t="n">
        <f aca="false">E392</f>
        <v>0</v>
      </c>
      <c r="F388" s="19" t="n">
        <f aca="false">F392</f>
        <v>0</v>
      </c>
      <c r="G388" s="19" t="n">
        <f aca="false">G392</f>
        <v>0</v>
      </c>
      <c r="H388" s="87" t="s">
        <v>127</v>
      </c>
      <c r="I388" s="87"/>
      <c r="J388" s="87"/>
      <c r="K388" s="106"/>
    </row>
    <row r="389" customFormat="false" ht="16.5" hidden="false" customHeight="true" outlineLevel="0" collapsed="false">
      <c r="A389" s="105"/>
      <c r="B389" s="49"/>
      <c r="C389" s="23" t="s">
        <v>21</v>
      </c>
      <c r="D389" s="23"/>
      <c r="E389" s="23"/>
      <c r="F389" s="23"/>
      <c r="G389" s="23"/>
      <c r="H389" s="87"/>
      <c r="I389" s="87"/>
      <c r="J389" s="87"/>
      <c r="K389" s="106"/>
    </row>
    <row r="390" customFormat="false" ht="16.5" hidden="false" customHeight="true" outlineLevel="0" collapsed="false">
      <c r="A390" s="105"/>
      <c r="B390" s="49"/>
      <c r="C390" s="23" t="s">
        <v>23</v>
      </c>
      <c r="D390" s="23"/>
      <c r="E390" s="23"/>
      <c r="F390" s="23"/>
      <c r="G390" s="23"/>
      <c r="H390" s="87"/>
      <c r="I390" s="87"/>
      <c r="J390" s="87"/>
      <c r="K390" s="106"/>
    </row>
    <row r="391" customFormat="false" ht="16.5" hidden="false" customHeight="true" outlineLevel="0" collapsed="false">
      <c r="A391" s="105"/>
      <c r="B391" s="49"/>
      <c r="C391" s="23" t="s">
        <v>24</v>
      </c>
      <c r="D391" s="23"/>
      <c r="E391" s="23"/>
      <c r="F391" s="23"/>
      <c r="G391" s="23"/>
      <c r="H391" s="87"/>
      <c r="I391" s="87"/>
      <c r="J391" s="87"/>
      <c r="K391" s="106"/>
    </row>
    <row r="392" customFormat="false" ht="16.5" hidden="false" customHeight="true" outlineLevel="0" collapsed="false">
      <c r="A392" s="105"/>
      <c r="B392" s="49"/>
      <c r="C392" s="23" t="s">
        <v>25</v>
      </c>
      <c r="D392" s="23" t="n">
        <f aca="false">SUM(E392:G392)</f>
        <v>0</v>
      </c>
      <c r="E392" s="23" t="n">
        <v>0</v>
      </c>
      <c r="F392" s="23" t="n">
        <v>0</v>
      </c>
      <c r="G392" s="23" t="n">
        <v>0</v>
      </c>
      <c r="H392" s="87"/>
      <c r="I392" s="87"/>
      <c r="J392" s="87"/>
      <c r="K392" s="106"/>
    </row>
    <row r="393" customFormat="false" ht="31.5" hidden="false" customHeight="false" outlineLevel="0" collapsed="false">
      <c r="A393" s="105"/>
      <c r="B393" s="49"/>
      <c r="C393" s="107" t="s">
        <v>47</v>
      </c>
      <c r="D393" s="23"/>
      <c r="E393" s="23"/>
      <c r="F393" s="23"/>
      <c r="G393" s="23"/>
      <c r="H393" s="87"/>
      <c r="I393" s="87"/>
      <c r="J393" s="87"/>
      <c r="K393" s="106"/>
    </row>
    <row r="394" customFormat="false" ht="109.5" hidden="false" customHeight="true" outlineLevel="0" collapsed="false">
      <c r="A394" s="105"/>
      <c r="B394" s="49"/>
      <c r="C394" s="108" t="s">
        <v>26</v>
      </c>
      <c r="D394" s="50"/>
      <c r="E394" s="50"/>
      <c r="F394" s="50"/>
      <c r="G394" s="50"/>
      <c r="H394" s="87"/>
      <c r="I394" s="87"/>
      <c r="J394" s="87"/>
      <c r="K394" s="106"/>
    </row>
    <row r="395" customFormat="false" ht="16.5" hidden="false" customHeight="true" outlineLevel="0" collapsed="false">
      <c r="A395" s="88" t="s">
        <v>145</v>
      </c>
      <c r="B395" s="109" t="s">
        <v>76</v>
      </c>
      <c r="C395" s="75" t="s">
        <v>19</v>
      </c>
      <c r="D395" s="31" t="n">
        <f aca="false">D388+D361</f>
        <v>0</v>
      </c>
      <c r="E395" s="31" t="n">
        <f aca="false">E388+E379+E372+E361</f>
        <v>0</v>
      </c>
      <c r="F395" s="31" t="n">
        <f aca="false">F388+F361</f>
        <v>0</v>
      </c>
      <c r="G395" s="31" t="n">
        <f aca="false">G388+G361</f>
        <v>0</v>
      </c>
      <c r="H395" s="70"/>
      <c r="I395" s="70"/>
      <c r="J395" s="70"/>
      <c r="K395" s="106"/>
    </row>
    <row r="396" customFormat="false" ht="16.5" hidden="false" customHeight="true" outlineLevel="0" collapsed="false">
      <c r="A396" s="88"/>
      <c r="B396" s="109"/>
      <c r="C396" s="59" t="s">
        <v>21</v>
      </c>
      <c r="D396" s="26" t="s">
        <v>22</v>
      </c>
      <c r="E396" s="26"/>
      <c r="F396" s="26"/>
      <c r="G396" s="26"/>
      <c r="H396" s="70"/>
      <c r="I396" s="70"/>
      <c r="J396" s="70"/>
      <c r="K396" s="106"/>
    </row>
    <row r="397" customFormat="false" ht="16.5" hidden="false" customHeight="true" outlineLevel="0" collapsed="false">
      <c r="A397" s="88"/>
      <c r="B397" s="109"/>
      <c r="C397" s="59" t="s">
        <v>23</v>
      </c>
      <c r="D397" s="26" t="s">
        <v>22</v>
      </c>
      <c r="E397" s="26"/>
      <c r="F397" s="26"/>
      <c r="G397" s="26"/>
      <c r="H397" s="70"/>
      <c r="I397" s="70"/>
      <c r="J397" s="70"/>
      <c r="K397" s="106"/>
    </row>
    <row r="398" customFormat="false" ht="16.5" hidden="false" customHeight="true" outlineLevel="0" collapsed="false">
      <c r="A398" s="88"/>
      <c r="B398" s="109"/>
      <c r="C398" s="59" t="s">
        <v>24</v>
      </c>
      <c r="D398" s="26"/>
      <c r="E398" s="26"/>
      <c r="F398" s="26"/>
      <c r="G398" s="26"/>
      <c r="H398" s="70"/>
      <c r="I398" s="70"/>
      <c r="J398" s="70"/>
      <c r="K398" s="106"/>
    </row>
    <row r="399" customFormat="false" ht="16.5" hidden="false" customHeight="true" outlineLevel="0" collapsed="false">
      <c r="A399" s="88"/>
      <c r="B399" s="109"/>
      <c r="C399" s="23" t="s">
        <v>25</v>
      </c>
      <c r="D399" s="26" t="n">
        <f aca="false">SUM(E399:G399)</f>
        <v>0</v>
      </c>
      <c r="E399" s="26" t="n">
        <f aca="false">E392+E383+E376+E365</f>
        <v>0</v>
      </c>
      <c r="F399" s="26" t="n">
        <f aca="false">F392+F383+F376+F365</f>
        <v>0</v>
      </c>
      <c r="G399" s="26" t="n">
        <f aca="false">G392+G383+G376+G365</f>
        <v>0</v>
      </c>
      <c r="H399" s="70"/>
      <c r="I399" s="70"/>
      <c r="J399" s="70"/>
      <c r="K399" s="106"/>
    </row>
    <row r="400" customFormat="false" ht="16.5" hidden="false" customHeight="true" outlineLevel="0" collapsed="false">
      <c r="A400" s="88"/>
      <c r="B400" s="109"/>
      <c r="C400" s="59" t="s">
        <v>47</v>
      </c>
      <c r="D400" s="26" t="s">
        <v>22</v>
      </c>
      <c r="E400" s="26" t="s">
        <v>22</v>
      </c>
      <c r="F400" s="26" t="s">
        <v>22</v>
      </c>
      <c r="G400" s="26" t="s">
        <v>22</v>
      </c>
      <c r="H400" s="70"/>
      <c r="I400" s="70"/>
      <c r="J400" s="70"/>
      <c r="K400" s="106"/>
    </row>
    <row r="401" customFormat="false" ht="16.5" hidden="false" customHeight="true" outlineLevel="0" collapsed="false">
      <c r="A401" s="88"/>
      <c r="B401" s="109"/>
      <c r="C401" s="60" t="s">
        <v>26</v>
      </c>
      <c r="D401" s="61" t="s">
        <v>22</v>
      </c>
      <c r="E401" s="61" t="s">
        <v>22</v>
      </c>
      <c r="F401" s="61" t="s">
        <v>22</v>
      </c>
      <c r="G401" s="61" t="s">
        <v>22</v>
      </c>
      <c r="H401" s="70"/>
      <c r="I401" s="70"/>
      <c r="J401" s="70"/>
      <c r="K401" s="106"/>
    </row>
    <row r="402" customFormat="false" ht="30" hidden="false" customHeight="true" outlineLevel="0" collapsed="false">
      <c r="A402" s="110" t="s">
        <v>146</v>
      </c>
      <c r="B402" s="110"/>
      <c r="C402" s="110"/>
      <c r="D402" s="110"/>
      <c r="E402" s="110"/>
      <c r="F402" s="110"/>
      <c r="G402" s="110"/>
      <c r="H402" s="110"/>
      <c r="I402" s="110"/>
      <c r="J402" s="110"/>
      <c r="K402" s="106"/>
      <c r="L402" s="106"/>
    </row>
    <row r="403" customFormat="false" ht="16.5" hidden="false" customHeight="true" outlineLevel="0" collapsed="false">
      <c r="A403" s="111" t="s">
        <v>17</v>
      </c>
      <c r="B403" s="112" t="s">
        <v>76</v>
      </c>
      <c r="C403" s="113" t="s">
        <v>19</v>
      </c>
      <c r="D403" s="113" t="n">
        <f aca="false">SUM(E403:G403)</f>
        <v>19950.6</v>
      </c>
      <c r="E403" s="79" t="n">
        <f aca="false">E407</f>
        <v>7051.1</v>
      </c>
      <c r="F403" s="79" t="n">
        <f aca="false">F407</f>
        <v>5273.1</v>
      </c>
      <c r="G403" s="79" t="n">
        <f aca="false">G407</f>
        <v>7626.4</v>
      </c>
      <c r="H403" s="114"/>
      <c r="I403" s="114"/>
      <c r="J403" s="114"/>
      <c r="K403" s="106"/>
    </row>
    <row r="404" customFormat="false" ht="16.5" hidden="false" customHeight="true" outlineLevel="0" collapsed="false">
      <c r="A404" s="111"/>
      <c r="B404" s="112"/>
      <c r="C404" s="115" t="s">
        <v>21</v>
      </c>
      <c r="D404" s="115" t="s">
        <v>22</v>
      </c>
      <c r="E404" s="115" t="s">
        <v>22</v>
      </c>
      <c r="F404" s="115" t="s">
        <v>22</v>
      </c>
      <c r="G404" s="115" t="s">
        <v>22</v>
      </c>
      <c r="H404" s="114"/>
      <c r="I404" s="114"/>
      <c r="J404" s="114"/>
      <c r="K404" s="106"/>
    </row>
    <row r="405" customFormat="false" ht="16.5" hidden="false" customHeight="true" outlineLevel="0" collapsed="false">
      <c r="A405" s="111"/>
      <c r="B405" s="112"/>
      <c r="C405" s="115" t="s">
        <v>23</v>
      </c>
      <c r="D405" s="115" t="s">
        <v>22</v>
      </c>
      <c r="E405" s="115" t="s">
        <v>22</v>
      </c>
      <c r="F405" s="115" t="s">
        <v>22</v>
      </c>
      <c r="G405" s="115" t="s">
        <v>22</v>
      </c>
      <c r="H405" s="114"/>
      <c r="I405" s="114"/>
      <c r="J405" s="114"/>
      <c r="K405" s="106"/>
    </row>
    <row r="406" customFormat="false" ht="16.5" hidden="false" customHeight="true" outlineLevel="0" collapsed="false">
      <c r="A406" s="111"/>
      <c r="B406" s="112"/>
      <c r="C406" s="115" t="s">
        <v>24</v>
      </c>
      <c r="D406" s="115"/>
      <c r="E406" s="115"/>
      <c r="F406" s="115"/>
      <c r="G406" s="115"/>
      <c r="H406" s="114"/>
      <c r="I406" s="114"/>
      <c r="J406" s="114"/>
      <c r="K406" s="106"/>
    </row>
    <row r="407" customFormat="false" ht="16.5" hidden="false" customHeight="true" outlineLevel="0" collapsed="false">
      <c r="A407" s="111"/>
      <c r="B407" s="112"/>
      <c r="C407" s="115" t="s">
        <v>25</v>
      </c>
      <c r="D407" s="115" t="n">
        <f aca="false">SUM(E407:G407)</f>
        <v>19950.6</v>
      </c>
      <c r="E407" s="64" t="n">
        <v>7051.1</v>
      </c>
      <c r="F407" s="64" t="n">
        <v>5273.1</v>
      </c>
      <c r="G407" s="64" t="n">
        <v>7626.4</v>
      </c>
      <c r="H407" s="114"/>
      <c r="I407" s="114"/>
      <c r="J407" s="114"/>
      <c r="K407" s="106"/>
    </row>
    <row r="408" customFormat="false" ht="16.5" hidden="false" customHeight="true" outlineLevel="0" collapsed="false">
      <c r="A408" s="111"/>
      <c r="B408" s="112"/>
      <c r="C408" s="116" t="s">
        <v>26</v>
      </c>
      <c r="D408" s="116" t="s">
        <v>22</v>
      </c>
      <c r="E408" s="116" t="s">
        <v>22</v>
      </c>
      <c r="F408" s="116" t="s">
        <v>22</v>
      </c>
      <c r="G408" s="116" t="s">
        <v>22</v>
      </c>
      <c r="H408" s="114"/>
      <c r="I408" s="114"/>
      <c r="J408" s="114"/>
      <c r="K408" s="106"/>
    </row>
    <row r="409" customFormat="false" ht="16.5" hidden="false" customHeight="true" outlineLevel="0" collapsed="false">
      <c r="A409" s="111" t="s">
        <v>147</v>
      </c>
      <c r="B409" s="112" t="s">
        <v>76</v>
      </c>
      <c r="C409" s="117" t="s">
        <v>19</v>
      </c>
      <c r="D409" s="117" t="n">
        <f aca="false">G409+F409+E409</f>
        <v>955.8</v>
      </c>
      <c r="E409" s="118" t="n">
        <f aca="false">E413</f>
        <v>318.6</v>
      </c>
      <c r="F409" s="118" t="n">
        <f aca="false">F413</f>
        <v>318.6</v>
      </c>
      <c r="G409" s="118" t="n">
        <f aca="false">G413</f>
        <v>318.6</v>
      </c>
      <c r="H409" s="119"/>
      <c r="I409" s="119"/>
      <c r="J409" s="119"/>
      <c r="K409" s="106"/>
    </row>
    <row r="410" customFormat="false" ht="16.5" hidden="false" customHeight="true" outlineLevel="0" collapsed="false">
      <c r="A410" s="111"/>
      <c r="B410" s="112"/>
      <c r="C410" s="115" t="s">
        <v>21</v>
      </c>
      <c r="D410" s="115"/>
      <c r="E410" s="115" t="s">
        <v>22</v>
      </c>
      <c r="F410" s="115" t="s">
        <v>22</v>
      </c>
      <c r="G410" s="115" t="s">
        <v>22</v>
      </c>
      <c r="H410" s="119"/>
      <c r="I410" s="119"/>
      <c r="J410" s="119"/>
      <c r="K410" s="106"/>
    </row>
    <row r="411" customFormat="false" ht="16.5" hidden="false" customHeight="true" outlineLevel="0" collapsed="false">
      <c r="A411" s="111"/>
      <c r="B411" s="112"/>
      <c r="C411" s="115" t="s">
        <v>23</v>
      </c>
      <c r="D411" s="115"/>
      <c r="E411" s="115" t="s">
        <v>22</v>
      </c>
      <c r="F411" s="115" t="s">
        <v>22</v>
      </c>
      <c r="G411" s="115" t="s">
        <v>22</v>
      </c>
      <c r="H411" s="119"/>
      <c r="I411" s="119"/>
      <c r="J411" s="119"/>
      <c r="K411" s="106"/>
    </row>
    <row r="412" customFormat="false" ht="16.5" hidden="false" customHeight="true" outlineLevel="0" collapsed="false">
      <c r="A412" s="111"/>
      <c r="B412" s="112"/>
      <c r="C412" s="115" t="s">
        <v>24</v>
      </c>
      <c r="D412" s="115"/>
      <c r="E412" s="115" t="s">
        <v>22</v>
      </c>
      <c r="F412" s="115" t="s">
        <v>22</v>
      </c>
      <c r="G412" s="115" t="s">
        <v>22</v>
      </c>
      <c r="H412" s="119"/>
      <c r="I412" s="119"/>
      <c r="J412" s="119"/>
      <c r="K412" s="106"/>
    </row>
    <row r="413" customFormat="false" ht="16.5" hidden="false" customHeight="true" outlineLevel="0" collapsed="false">
      <c r="A413" s="111"/>
      <c r="B413" s="112"/>
      <c r="C413" s="115" t="s">
        <v>25</v>
      </c>
      <c r="D413" s="115" t="n">
        <f aca="false">G413+F413+E413</f>
        <v>955.8</v>
      </c>
      <c r="E413" s="118" t="n">
        <v>318.6</v>
      </c>
      <c r="F413" s="118" t="n">
        <v>318.6</v>
      </c>
      <c r="G413" s="118" t="n">
        <v>318.6</v>
      </c>
      <c r="H413" s="119"/>
      <c r="I413" s="119"/>
      <c r="J413" s="119"/>
      <c r="K413" s="106"/>
    </row>
    <row r="414" customFormat="false" ht="16.5" hidden="false" customHeight="true" outlineLevel="0" collapsed="false">
      <c r="A414" s="111"/>
      <c r="B414" s="112"/>
      <c r="C414" s="120" t="s">
        <v>26</v>
      </c>
      <c r="D414" s="120" t="s">
        <v>22</v>
      </c>
      <c r="E414" s="120" t="s">
        <v>22</v>
      </c>
      <c r="F414" s="120" t="s">
        <v>22</v>
      </c>
      <c r="G414" s="120" t="s">
        <v>22</v>
      </c>
      <c r="H414" s="119"/>
      <c r="I414" s="119"/>
      <c r="J414" s="119"/>
      <c r="K414" s="106"/>
    </row>
    <row r="415" customFormat="false" ht="16.5" hidden="false" customHeight="true" outlineLevel="0" collapsed="false">
      <c r="A415" s="111" t="s">
        <v>148</v>
      </c>
      <c r="B415" s="112" t="s">
        <v>76</v>
      </c>
      <c r="C415" s="113" t="s">
        <v>19</v>
      </c>
      <c r="D415" s="113" t="n">
        <f aca="false">G415+F415+E415</f>
        <v>670.4</v>
      </c>
      <c r="E415" s="79" t="n">
        <f aca="false">E419</f>
        <v>235.2</v>
      </c>
      <c r="F415" s="79" t="n">
        <f aca="false">F419</f>
        <v>192.6</v>
      </c>
      <c r="G415" s="79" t="n">
        <f aca="false">G419</f>
        <v>242.6</v>
      </c>
      <c r="H415" s="114"/>
      <c r="I415" s="114"/>
      <c r="J415" s="114"/>
      <c r="K415" s="106"/>
    </row>
    <row r="416" customFormat="false" ht="16.5" hidden="false" customHeight="true" outlineLevel="0" collapsed="false">
      <c r="A416" s="111"/>
      <c r="B416" s="112"/>
      <c r="C416" s="115" t="s">
        <v>21</v>
      </c>
      <c r="D416" s="115"/>
      <c r="E416" s="115" t="s">
        <v>22</v>
      </c>
      <c r="F416" s="115" t="s">
        <v>22</v>
      </c>
      <c r="G416" s="115" t="s">
        <v>22</v>
      </c>
      <c r="H416" s="114"/>
      <c r="I416" s="114"/>
      <c r="J416" s="114"/>
      <c r="K416" s="106"/>
    </row>
    <row r="417" customFormat="false" ht="16.5" hidden="false" customHeight="true" outlineLevel="0" collapsed="false">
      <c r="A417" s="111"/>
      <c r="B417" s="112"/>
      <c r="C417" s="115" t="s">
        <v>23</v>
      </c>
      <c r="D417" s="115"/>
      <c r="E417" s="115" t="s">
        <v>22</v>
      </c>
      <c r="F417" s="115" t="s">
        <v>22</v>
      </c>
      <c r="G417" s="115" t="s">
        <v>22</v>
      </c>
      <c r="H417" s="114"/>
      <c r="I417" s="114"/>
      <c r="J417" s="114"/>
      <c r="K417" s="106"/>
    </row>
    <row r="418" customFormat="false" ht="16.5" hidden="false" customHeight="true" outlineLevel="0" collapsed="false">
      <c r="A418" s="111"/>
      <c r="B418" s="112"/>
      <c r="C418" s="115" t="s">
        <v>24</v>
      </c>
      <c r="D418" s="115"/>
      <c r="E418" s="115"/>
      <c r="F418" s="115"/>
      <c r="G418" s="115"/>
      <c r="H418" s="114"/>
      <c r="I418" s="114"/>
      <c r="J418" s="114"/>
      <c r="K418" s="106"/>
    </row>
    <row r="419" customFormat="false" ht="16.5" hidden="false" customHeight="true" outlineLevel="0" collapsed="false">
      <c r="A419" s="111"/>
      <c r="B419" s="112"/>
      <c r="C419" s="115" t="s">
        <v>25</v>
      </c>
      <c r="D419" s="115" t="n">
        <f aca="false">SUM(E419:G419)</f>
        <v>670.4</v>
      </c>
      <c r="E419" s="64" t="n">
        <f aca="false">150+85.2</f>
        <v>235.2</v>
      </c>
      <c r="F419" s="64" t="n">
        <f aca="false">100+92.6</f>
        <v>192.6</v>
      </c>
      <c r="G419" s="64" t="n">
        <f aca="false">150+92.6</f>
        <v>242.6</v>
      </c>
      <c r="H419" s="114"/>
      <c r="I419" s="114"/>
      <c r="J419" s="114"/>
      <c r="K419" s="106"/>
    </row>
    <row r="420" customFormat="false" ht="16.5" hidden="false" customHeight="true" outlineLevel="0" collapsed="false">
      <c r="A420" s="111"/>
      <c r="B420" s="112"/>
      <c r="C420" s="121" t="s">
        <v>26</v>
      </c>
      <c r="D420" s="121" t="s">
        <v>22</v>
      </c>
      <c r="E420" s="121" t="s">
        <v>22</v>
      </c>
      <c r="F420" s="121" t="s">
        <v>22</v>
      </c>
      <c r="G420" s="121" t="s">
        <v>22</v>
      </c>
      <c r="H420" s="114"/>
      <c r="I420" s="114"/>
      <c r="J420" s="114"/>
      <c r="K420" s="106"/>
    </row>
    <row r="421" customFormat="false" ht="16.5" hidden="false" customHeight="true" outlineLevel="0" collapsed="false">
      <c r="A421" s="122" t="s">
        <v>149</v>
      </c>
      <c r="B421" s="112" t="s">
        <v>76</v>
      </c>
      <c r="C421" s="123" t="s">
        <v>19</v>
      </c>
      <c r="D421" s="124" t="n">
        <f aca="false">D415+D409+D403</f>
        <v>21576.8</v>
      </c>
      <c r="E421" s="124" t="n">
        <f aca="false">E415+E409+E403</f>
        <v>7604.9</v>
      </c>
      <c r="F421" s="124" t="n">
        <f aca="false">F415+F409+F403</f>
        <v>5784.3</v>
      </c>
      <c r="G421" s="124" t="n">
        <f aca="false">G415+G409+G403</f>
        <v>8187.6</v>
      </c>
      <c r="H421" s="125"/>
      <c r="I421" s="125"/>
      <c r="J421" s="125"/>
      <c r="K421" s="106"/>
    </row>
    <row r="422" customFormat="false" ht="16.5" hidden="false" customHeight="true" outlineLevel="0" collapsed="false">
      <c r="A422" s="122"/>
      <c r="B422" s="112"/>
      <c r="C422" s="126" t="s">
        <v>21</v>
      </c>
      <c r="D422" s="127" t="s">
        <v>22</v>
      </c>
      <c r="E422" s="127"/>
      <c r="F422" s="127"/>
      <c r="G422" s="127"/>
      <c r="H422" s="125"/>
      <c r="I422" s="125"/>
      <c r="J422" s="125"/>
      <c r="K422" s="106"/>
    </row>
    <row r="423" customFormat="false" ht="16.5" hidden="false" customHeight="true" outlineLevel="0" collapsed="false">
      <c r="A423" s="122"/>
      <c r="B423" s="112"/>
      <c r="C423" s="126" t="s">
        <v>23</v>
      </c>
      <c r="D423" s="127" t="s">
        <v>22</v>
      </c>
      <c r="E423" s="127"/>
      <c r="F423" s="127"/>
      <c r="G423" s="127"/>
      <c r="H423" s="125"/>
      <c r="I423" s="125"/>
      <c r="J423" s="125"/>
      <c r="K423" s="106"/>
    </row>
    <row r="424" customFormat="false" ht="16.5" hidden="false" customHeight="true" outlineLevel="0" collapsed="false">
      <c r="A424" s="122"/>
      <c r="B424" s="112"/>
      <c r="C424" s="126" t="s">
        <v>24</v>
      </c>
      <c r="D424" s="127"/>
      <c r="E424" s="127"/>
      <c r="F424" s="127"/>
      <c r="G424" s="127"/>
      <c r="H424" s="125"/>
      <c r="I424" s="125"/>
      <c r="J424" s="125"/>
      <c r="K424" s="106"/>
    </row>
    <row r="425" customFormat="false" ht="16.5" hidden="false" customHeight="true" outlineLevel="0" collapsed="false">
      <c r="A425" s="122"/>
      <c r="B425" s="112"/>
      <c r="C425" s="115" t="s">
        <v>25</v>
      </c>
      <c r="D425" s="127" t="n">
        <f aca="false">SUM(E425:G425)</f>
        <v>21576.8</v>
      </c>
      <c r="E425" s="124" t="n">
        <f aca="false">E419+E413+E407</f>
        <v>7604.9</v>
      </c>
      <c r="F425" s="124" t="n">
        <f aca="false">F419+F413+F407</f>
        <v>5784.3</v>
      </c>
      <c r="G425" s="124" t="n">
        <f aca="false">G419+G413+G407</f>
        <v>8187.6</v>
      </c>
      <c r="H425" s="125"/>
      <c r="I425" s="125"/>
      <c r="J425" s="125"/>
      <c r="K425" s="106"/>
    </row>
    <row r="426" customFormat="false" ht="16.5" hidden="false" customHeight="true" outlineLevel="0" collapsed="false">
      <c r="A426" s="122"/>
      <c r="B426" s="112"/>
      <c r="C426" s="128" t="s">
        <v>26</v>
      </c>
      <c r="D426" s="129" t="s">
        <v>22</v>
      </c>
      <c r="E426" s="129" t="s">
        <v>22</v>
      </c>
      <c r="F426" s="129" t="s">
        <v>22</v>
      </c>
      <c r="G426" s="129" t="s">
        <v>22</v>
      </c>
      <c r="H426" s="125"/>
      <c r="I426" s="125"/>
      <c r="J426" s="125"/>
      <c r="K426" s="106"/>
    </row>
    <row r="427" customFormat="false" ht="16.5" hidden="false" customHeight="true" outlineLevel="0" collapsed="false">
      <c r="A427" s="122" t="s">
        <v>150</v>
      </c>
      <c r="B427" s="130"/>
      <c r="C427" s="131" t="s">
        <v>19</v>
      </c>
      <c r="D427" s="132" t="n">
        <f aca="false">SUM(E427:G427)</f>
        <v>224689.7</v>
      </c>
      <c r="E427" s="132" t="n">
        <f aca="false">E421+E395+E348+E80</f>
        <v>94930.5</v>
      </c>
      <c r="F427" s="132" t="n">
        <f aca="false">F421+F395+F348+F80</f>
        <v>62523.3</v>
      </c>
      <c r="G427" s="132" t="n">
        <f aca="false">G421+G395+G348+G80</f>
        <v>67235.9</v>
      </c>
      <c r="H427" s="133"/>
      <c r="I427" s="133"/>
      <c r="J427" s="133"/>
    </row>
    <row r="428" customFormat="false" ht="16.5" hidden="false" customHeight="true" outlineLevel="0" collapsed="false">
      <c r="A428" s="122"/>
      <c r="B428" s="130"/>
      <c r="C428" s="134" t="s">
        <v>21</v>
      </c>
      <c r="D428" s="135"/>
      <c r="E428" s="135"/>
      <c r="F428" s="135"/>
      <c r="G428" s="135"/>
      <c r="H428" s="133"/>
      <c r="I428" s="133"/>
      <c r="J428" s="133"/>
    </row>
    <row r="429" customFormat="false" ht="16.5" hidden="false" customHeight="true" outlineLevel="0" collapsed="false">
      <c r="A429" s="122"/>
      <c r="B429" s="130"/>
      <c r="C429" s="134" t="s">
        <v>23</v>
      </c>
      <c r="D429" s="135" t="n">
        <f aca="false">SUM(E429:G429)</f>
        <v>518.9</v>
      </c>
      <c r="E429" s="135" t="n">
        <f aca="false">E82</f>
        <v>174.6</v>
      </c>
      <c r="F429" s="135" t="n">
        <f aca="false">F82</f>
        <v>172.9</v>
      </c>
      <c r="G429" s="135" t="n">
        <f aca="false">G82</f>
        <v>171.4</v>
      </c>
      <c r="H429" s="133"/>
      <c r="I429" s="133"/>
      <c r="J429" s="133"/>
    </row>
    <row r="430" customFormat="false" ht="16.5" hidden="false" customHeight="true" outlineLevel="0" collapsed="false">
      <c r="A430" s="122"/>
      <c r="B430" s="130"/>
      <c r="C430" s="134" t="s">
        <v>24</v>
      </c>
      <c r="D430" s="135" t="n">
        <f aca="false">SUM(E430:G430)</f>
        <v>110.9</v>
      </c>
      <c r="E430" s="135" t="n">
        <f aca="false">E424+E398+E351+E83</f>
        <v>54.8</v>
      </c>
      <c r="F430" s="135" t="n">
        <f aca="false">F424+F398+F351+F83</f>
        <v>25.8</v>
      </c>
      <c r="G430" s="135" t="n">
        <f aca="false">G424+G398+G351+G83</f>
        <v>30.3</v>
      </c>
      <c r="H430" s="133"/>
      <c r="I430" s="133"/>
      <c r="J430" s="133"/>
    </row>
    <row r="431" customFormat="false" ht="16.5" hidden="false" customHeight="true" outlineLevel="0" collapsed="false">
      <c r="A431" s="122"/>
      <c r="B431" s="130"/>
      <c r="C431" s="136" t="s">
        <v>25</v>
      </c>
      <c r="D431" s="135" t="n">
        <f aca="false">SUM(E431:G431)</f>
        <v>224059.9</v>
      </c>
      <c r="E431" s="135" t="n">
        <f aca="false">E425+E399+E352+E84</f>
        <v>94701.1</v>
      </c>
      <c r="F431" s="135" t="n">
        <f aca="false">F425+F399+F352+F84</f>
        <v>62324.6</v>
      </c>
      <c r="G431" s="135" t="n">
        <f aca="false">G425+G399+G352+G84</f>
        <v>67034.2</v>
      </c>
      <c r="H431" s="133"/>
      <c r="I431" s="133"/>
      <c r="J431" s="133"/>
    </row>
    <row r="432" customFormat="false" ht="16.5" hidden="false" customHeight="true" outlineLevel="0" collapsed="false">
      <c r="A432" s="122"/>
      <c r="B432" s="130"/>
      <c r="C432" s="137" t="s">
        <v>132</v>
      </c>
      <c r="D432" s="135" t="n">
        <f aca="false">SUM(E432:G432)</f>
        <v>0</v>
      </c>
      <c r="E432" s="135" t="n">
        <v>0</v>
      </c>
      <c r="F432" s="135" t="n">
        <v>0</v>
      </c>
      <c r="G432" s="135" t="n">
        <f aca="false">G353</f>
        <v>0</v>
      </c>
      <c r="H432" s="133"/>
      <c r="I432" s="133"/>
      <c r="J432" s="133"/>
    </row>
    <row r="433" customFormat="false" ht="16.5" hidden="false" customHeight="true" outlineLevel="0" collapsed="false">
      <c r="A433" s="122"/>
      <c r="B433" s="130"/>
      <c r="C433" s="138" t="s">
        <v>26</v>
      </c>
      <c r="D433" s="139"/>
      <c r="E433" s="139"/>
      <c r="F433" s="139"/>
      <c r="G433" s="139"/>
      <c r="H433" s="133"/>
      <c r="I433" s="133"/>
      <c r="J433" s="133"/>
      <c r="K433" s="1" t="s">
        <v>151</v>
      </c>
    </row>
    <row r="434" customFormat="false" ht="16.5" hidden="false" customHeight="true" outlineLevel="0" collapsed="false">
      <c r="A434" s="140"/>
      <c r="B434" s="140"/>
      <c r="C434" s="140"/>
      <c r="D434" s="140"/>
      <c r="E434" s="140"/>
      <c r="F434" s="140"/>
      <c r="G434" s="140"/>
      <c r="H434" s="140"/>
      <c r="I434" s="140"/>
      <c r="J434" s="140"/>
    </row>
    <row r="435" customFormat="false" ht="16.5" hidden="false" customHeight="true" outlineLevel="0" collapsed="false">
      <c r="A435" s="140"/>
      <c r="B435" s="140"/>
      <c r="C435" s="140"/>
      <c r="D435" s="140"/>
      <c r="E435" s="140"/>
      <c r="F435" s="140"/>
      <c r="G435" s="140"/>
      <c r="H435" s="140"/>
      <c r="I435" s="140"/>
      <c r="J435" s="140"/>
    </row>
    <row r="436" customFormat="false" ht="16.5" hidden="false" customHeight="true" outlineLevel="0" collapsed="false">
      <c r="A436" s="140"/>
      <c r="B436" s="140"/>
      <c r="C436" s="140"/>
      <c r="D436" s="95"/>
      <c r="E436" s="140"/>
      <c r="F436" s="140"/>
      <c r="G436" s="140"/>
      <c r="H436" s="140"/>
      <c r="I436" s="140"/>
      <c r="J436" s="140"/>
    </row>
    <row r="437" customFormat="false" ht="16.5" hidden="false" customHeight="true" outlineLevel="0" collapsed="false">
      <c r="A437" s="140"/>
      <c r="B437" s="140"/>
      <c r="C437" s="140"/>
      <c r="D437" s="140"/>
      <c r="E437" s="140"/>
      <c r="F437" s="140"/>
      <c r="G437" s="140"/>
      <c r="H437" s="140"/>
      <c r="I437" s="140"/>
      <c r="J437" s="140"/>
    </row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62" customFormat="false" ht="15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</row>
    <row r="463" customFormat="false" ht="15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</row>
    <row r="464" customFormat="false" ht="15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</row>
    <row r="465" customFormat="false" ht="15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</row>
    <row r="466" customFormat="false" ht="15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</row>
    <row r="467" customFormat="false" ht="15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</row>
    <row r="468" customFormat="false" ht="15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</row>
    <row r="469" customFormat="false" ht="15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</row>
  </sheetData>
  <autoFilter ref="C4:C463"/>
  <mergeCells count="231">
    <mergeCell ref="D1:J1"/>
    <mergeCell ref="C2:J2"/>
    <mergeCell ref="F3:J3"/>
    <mergeCell ref="D4:J4"/>
    <mergeCell ref="C5:J5"/>
    <mergeCell ref="F6:J6"/>
    <mergeCell ref="A9:J9"/>
    <mergeCell ref="A10:J10"/>
    <mergeCell ref="A11:J11"/>
    <mergeCell ref="A13:A14"/>
    <mergeCell ref="B13:B14"/>
    <mergeCell ref="C13:C14"/>
    <mergeCell ref="D13:G13"/>
    <mergeCell ref="H13:J14"/>
    <mergeCell ref="H15:J15"/>
    <mergeCell ref="A16:J16"/>
    <mergeCell ref="A17:J19"/>
    <mergeCell ref="A20:J20"/>
    <mergeCell ref="A21:A26"/>
    <mergeCell ref="B21:B26"/>
    <mergeCell ref="H21:J26"/>
    <mergeCell ref="A27:A32"/>
    <mergeCell ref="B27:B32"/>
    <mergeCell ref="H27:J32"/>
    <mergeCell ref="A33:A38"/>
    <mergeCell ref="B33:B38"/>
    <mergeCell ref="H33:J38"/>
    <mergeCell ref="A39:J39"/>
    <mergeCell ref="A40:A45"/>
    <mergeCell ref="B40:B45"/>
    <mergeCell ref="H40:J45"/>
    <mergeCell ref="A46:A50"/>
    <mergeCell ref="B46:B50"/>
    <mergeCell ref="H46:J50"/>
    <mergeCell ref="A51:J51"/>
    <mergeCell ref="A52:A57"/>
    <mergeCell ref="B52:B57"/>
    <mergeCell ref="H52:J57"/>
    <mergeCell ref="A58:A63"/>
    <mergeCell ref="B58:B63"/>
    <mergeCell ref="H58:J63"/>
    <mergeCell ref="A64:J65"/>
    <mergeCell ref="A66:A71"/>
    <mergeCell ref="B66:B71"/>
    <mergeCell ref="H66:J71"/>
    <mergeCell ref="A72:J72"/>
    <mergeCell ref="A73:A79"/>
    <mergeCell ref="B73:B79"/>
    <mergeCell ref="H73:J79"/>
    <mergeCell ref="A80:A85"/>
    <mergeCell ref="H80:J85"/>
    <mergeCell ref="A86:J86"/>
    <mergeCell ref="A87:J87"/>
    <mergeCell ref="A88:J89"/>
    <mergeCell ref="A90:A95"/>
    <mergeCell ref="B90:B95"/>
    <mergeCell ref="H90:J95"/>
    <mergeCell ref="A96:A101"/>
    <mergeCell ref="B96:B101"/>
    <mergeCell ref="H96:J101"/>
    <mergeCell ref="A102:A107"/>
    <mergeCell ref="B102:B107"/>
    <mergeCell ref="H102:J107"/>
    <mergeCell ref="A108:J108"/>
    <mergeCell ref="A109:J109"/>
    <mergeCell ref="A110:A115"/>
    <mergeCell ref="B110:B115"/>
    <mergeCell ref="H110:J115"/>
    <mergeCell ref="A116:A121"/>
    <mergeCell ref="B116:B121"/>
    <mergeCell ref="H116:J121"/>
    <mergeCell ref="A122:A127"/>
    <mergeCell ref="B122:B127"/>
    <mergeCell ref="H122:J127"/>
    <mergeCell ref="A128:A133"/>
    <mergeCell ref="B128:B133"/>
    <mergeCell ref="H128:J133"/>
    <mergeCell ref="A134:A139"/>
    <mergeCell ref="B134:B139"/>
    <mergeCell ref="H134:J139"/>
    <mergeCell ref="A140:A145"/>
    <mergeCell ref="B140:B145"/>
    <mergeCell ref="H140:J145"/>
    <mergeCell ref="A146:A151"/>
    <mergeCell ref="B146:B151"/>
    <mergeCell ref="H146:J151"/>
    <mergeCell ref="A152:J153"/>
    <mergeCell ref="A154:A159"/>
    <mergeCell ref="B154:B159"/>
    <mergeCell ref="H154:J159"/>
    <mergeCell ref="A160:A165"/>
    <mergeCell ref="B160:B165"/>
    <mergeCell ref="H160:J165"/>
    <mergeCell ref="A166:A171"/>
    <mergeCell ref="B166:B171"/>
    <mergeCell ref="H166:J171"/>
    <mergeCell ref="A172:A177"/>
    <mergeCell ref="B172:B177"/>
    <mergeCell ref="H172:J177"/>
    <mergeCell ref="A178:A183"/>
    <mergeCell ref="B178:B183"/>
    <mergeCell ref="H178:J183"/>
    <mergeCell ref="A184:A189"/>
    <mergeCell ref="B184:B189"/>
    <mergeCell ref="H184:J189"/>
    <mergeCell ref="A190:A195"/>
    <mergeCell ref="B190:B195"/>
    <mergeCell ref="H190:J195"/>
    <mergeCell ref="A196:J197"/>
    <mergeCell ref="A198:A203"/>
    <mergeCell ref="B198:B203"/>
    <mergeCell ref="H198:J203"/>
    <mergeCell ref="A204:A209"/>
    <mergeCell ref="B204:B209"/>
    <mergeCell ref="H204:J209"/>
    <mergeCell ref="A210:A215"/>
    <mergeCell ref="B210:B215"/>
    <mergeCell ref="H210:J215"/>
    <mergeCell ref="A216:A221"/>
    <mergeCell ref="B216:B221"/>
    <mergeCell ref="H216:J221"/>
    <mergeCell ref="A222:A227"/>
    <mergeCell ref="B222:B227"/>
    <mergeCell ref="H222:J227"/>
    <mergeCell ref="A228:A233"/>
    <mergeCell ref="B228:B233"/>
    <mergeCell ref="H228:J233"/>
    <mergeCell ref="A234:A240"/>
    <mergeCell ref="B234:B240"/>
    <mergeCell ref="H234:J240"/>
    <mergeCell ref="A241:A247"/>
    <mergeCell ref="B241:B247"/>
    <mergeCell ref="H241:J247"/>
    <mergeCell ref="A248:A254"/>
    <mergeCell ref="B248:B254"/>
    <mergeCell ref="H248:J254"/>
    <mergeCell ref="A255:A261"/>
    <mergeCell ref="B255:B261"/>
    <mergeCell ref="H255:J261"/>
    <mergeCell ref="A262:J262"/>
    <mergeCell ref="A263:A268"/>
    <mergeCell ref="B263:B268"/>
    <mergeCell ref="H263:J268"/>
    <mergeCell ref="A269:A274"/>
    <mergeCell ref="B269:B274"/>
    <mergeCell ref="H269:J274"/>
    <mergeCell ref="A275:A280"/>
    <mergeCell ref="B275:B280"/>
    <mergeCell ref="H275:J280"/>
    <mergeCell ref="A281:A286"/>
    <mergeCell ref="B281:B286"/>
    <mergeCell ref="H281:J286"/>
    <mergeCell ref="A287:A292"/>
    <mergeCell ref="B287:B292"/>
    <mergeCell ref="H287:J292"/>
    <mergeCell ref="A293:J293"/>
    <mergeCell ref="A294:A299"/>
    <mergeCell ref="B294:B299"/>
    <mergeCell ref="H294:J299"/>
    <mergeCell ref="A300:A305"/>
    <mergeCell ref="B300:B305"/>
    <mergeCell ref="H300:J305"/>
    <mergeCell ref="A306:J307"/>
    <mergeCell ref="A308:A313"/>
    <mergeCell ref="B308:B313"/>
    <mergeCell ref="H308:J313"/>
    <mergeCell ref="A314:A319"/>
    <mergeCell ref="B314:B319"/>
    <mergeCell ref="H314:J319"/>
    <mergeCell ref="A320:A325"/>
    <mergeCell ref="B320:B325"/>
    <mergeCell ref="H320:J325"/>
    <mergeCell ref="A326:J326"/>
    <mergeCell ref="A327:J327"/>
    <mergeCell ref="A328:A333"/>
    <mergeCell ref="B328:B333"/>
    <mergeCell ref="H328:J333"/>
    <mergeCell ref="A334:A339"/>
    <mergeCell ref="B334:B339"/>
    <mergeCell ref="H334:J339"/>
    <mergeCell ref="A340:J340"/>
    <mergeCell ref="A341:A347"/>
    <mergeCell ref="B341:B347"/>
    <mergeCell ref="H341:J347"/>
    <mergeCell ref="A348:A354"/>
    <mergeCell ref="B348:B354"/>
    <mergeCell ref="H348:J354"/>
    <mergeCell ref="A357:J357"/>
    <mergeCell ref="A358:J358"/>
    <mergeCell ref="A359:J360"/>
    <mergeCell ref="A361:A369"/>
    <mergeCell ref="B361:B369"/>
    <mergeCell ref="H361:J369"/>
    <mergeCell ref="C367:C369"/>
    <mergeCell ref="D367:D369"/>
    <mergeCell ref="E367:E369"/>
    <mergeCell ref="F367:F369"/>
    <mergeCell ref="G367:G369"/>
    <mergeCell ref="A370:J370"/>
    <mergeCell ref="A371:J371"/>
    <mergeCell ref="A372:A378"/>
    <mergeCell ref="B372:B378"/>
    <mergeCell ref="H372:J378"/>
    <mergeCell ref="A379:A385"/>
    <mergeCell ref="B379:B385"/>
    <mergeCell ref="H379:J385"/>
    <mergeCell ref="A386:J386"/>
    <mergeCell ref="A387:J387"/>
    <mergeCell ref="A388:A394"/>
    <mergeCell ref="B388:B394"/>
    <mergeCell ref="H388:J394"/>
    <mergeCell ref="A395:A401"/>
    <mergeCell ref="B395:B401"/>
    <mergeCell ref="H395:J401"/>
    <mergeCell ref="A402:J402"/>
    <mergeCell ref="A403:A408"/>
    <mergeCell ref="B403:B408"/>
    <mergeCell ref="H403:J408"/>
    <mergeCell ref="A409:A414"/>
    <mergeCell ref="B409:B414"/>
    <mergeCell ref="H409:J414"/>
    <mergeCell ref="A415:A420"/>
    <mergeCell ref="B415:B420"/>
    <mergeCell ref="H415:J420"/>
    <mergeCell ref="A421:A426"/>
    <mergeCell ref="B421:B426"/>
    <mergeCell ref="H421:J426"/>
    <mergeCell ref="A427:A433"/>
    <mergeCell ref="B427:B433"/>
    <mergeCell ref="H427:J433"/>
    <mergeCell ref="A434:J4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8:26:44Z</dcterms:created>
  <dc:creator>Быкова Вера Николаевна</dc:creator>
  <dc:description/>
  <dc:language>en-US</dc:language>
  <cp:lastModifiedBy>Панченко Нина Викторовна</cp:lastModifiedBy>
  <cp:lastPrinted>2025-03-25T13:20:02Z</cp:lastPrinted>
  <dcterms:modified xsi:type="dcterms:W3CDTF">2025-03-27T09:03:13Z</dcterms:modified>
  <cp:revision>0</cp:revision>
  <dc:subject/>
  <dc:title/>
</cp:coreProperties>
</file>