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дошкольное" sheetId="1" state="visible" r:id="rId2"/>
    <sheet name="общее" sheetId="2" state="visible" r:id="rId3"/>
    <sheet name="дополнительное" sheetId="3" state="visible" r:id="rId4"/>
    <sheet name="аппарат" sheetId="4" state="visible" r:id="rId5"/>
    <sheet name="летний отдых" sheetId="5" state="visible" r:id="rId6"/>
    <sheet name="ресурсное обесп район бюджет" sheetId="6" state="visible" r:id="rId7"/>
    <sheet name="обл бюдж" sheetId="7" state="visible" r:id="rId8"/>
    <sheet name="фед бюдж" sheetId="8" state="visible" r:id="rId9"/>
    <sheet name="внебюдж ист" sheetId="9" state="visible" r:id="rId10"/>
    <sheet name="всего" sheetId="10" state="visible" r:id="rId11"/>
    <sheet name="Лист2" sheetId="11" state="visible" r:id="rId12"/>
  </sheets>
  <definedNames>
    <definedName function="false" hidden="false" localSheetId="3" name="_xlnm.Print_Area" vbProcedure="false">аппарат!$A$1:$R$56</definedName>
    <definedName function="false" hidden="false" localSheetId="3" name="_xlnm.Print_Titles" vbProcedure="false">аппарат!$10:$11</definedName>
    <definedName function="false" hidden="false" localSheetId="9" name="_xlnm.Print_Area" vbProcedure="false">всего!$A$1:$O$11</definedName>
    <definedName function="false" hidden="false" localSheetId="2" name="_xlnm.Print_Area" vbProcedure="false">дополнительное!$A$1:$R$221</definedName>
    <definedName function="false" hidden="false" localSheetId="2" name="_xlnm.Print_Titles" vbProcedure="false">дополнительное!$12:$14</definedName>
    <definedName function="false" hidden="false" localSheetId="0" name="_xlnm.Print_Area" vbProcedure="false">дошкольное!$A$1:$R$232</definedName>
    <definedName function="false" hidden="false" localSheetId="0" name="_xlnm.Print_Titles" vbProcedure="false">дошкольное!$11:$13</definedName>
    <definedName function="false" hidden="false" localSheetId="4" name="_xlnm.Print_Area" vbProcedure="false">'летний отдых'!$A$1:$R$54</definedName>
    <definedName function="false" hidden="false" localSheetId="4" name="_xlnm.Print_Titles" vbProcedure="false">'летний отдых'!$12:$14</definedName>
    <definedName function="false" hidden="false" localSheetId="1" name="_xlnm.Print_Area" vbProcedure="false">общее!$A$1:$R$376</definedName>
    <definedName function="false" hidden="false" localSheetId="1" name="_xlnm.Print_Titles" vbProcedure="false">общее!$11:$13</definedName>
    <definedName function="false" hidden="false" localSheetId="5" name="_xlnm.Print_Area" vbProcedure="false">'ресурсное обесп район бюджет'!$A$1:$P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850">
  <si>
    <t xml:space="preserve">ПРИЛОЖЕНИЕ № 1</t>
  </si>
  <si>
    <t xml:space="preserve">к постановлению </t>
  </si>
  <si>
    <r>
      <rPr>
        <sz val="14"/>
        <rFont val="Arial"/>
        <family val="2"/>
        <charset val="204"/>
      </rPr>
      <t xml:space="preserve">от </t>
    </r>
    <r>
      <rPr>
        <sz val="14"/>
        <color rgb="FFFFFFFF"/>
        <rFont val="Arial"/>
        <family val="2"/>
        <charset val="204"/>
      </rPr>
      <t xml:space="preserve">12 августа</t>
    </r>
    <r>
      <rPr>
        <sz val="14"/>
        <rFont val="Arial"/>
        <family val="2"/>
        <charset val="204"/>
      </rPr>
      <t xml:space="preserve"> 20___ года №   </t>
    </r>
    <r>
      <rPr>
        <sz val="14"/>
        <color rgb="FFFFFFFF"/>
        <rFont val="Arial"/>
        <family val="2"/>
        <charset val="204"/>
      </rPr>
      <t xml:space="preserve">615</t>
    </r>
    <r>
      <rPr>
        <sz val="14"/>
        <rFont val="Arial"/>
        <family val="2"/>
        <charset val="204"/>
      </rPr>
      <t xml:space="preserve">-па</t>
    </r>
  </si>
  <si>
    <t xml:space="preserve">ПРИЛОЖЕНИЕ №2</t>
  </si>
  <si>
    <t xml:space="preserve">к муниципапальной программе Плесецкого муниципального округа Архангельской области "Развитие системы образования"</t>
  </si>
  <si>
    <t xml:space="preserve"> утвержденной постановлением от 19 октября  2021  года № 732-па</t>
  </si>
  <si>
    <t xml:space="preserve">Перечень мероприятий муниципальной программы Плесецкого муниципального округа Архангельской области  "Развитие системы образования"</t>
  </si>
  <si>
    <t xml:space="preserve">Подпрограмма № 1 Развитие дошкольного образования детей.</t>
  </si>
  <si>
    <t xml:space="preserve">№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ы финансирования, в т.ч. по годам(тыс. рублей)</t>
  </si>
  <si>
    <t xml:space="preserve">Показатели результата реализации мероприятия по годам</t>
  </si>
  <si>
    <t xml:space="preserve">Всего</t>
  </si>
  <si>
    <t xml:space="preserve">Цель подпрограммы:обеспечение доступности и качества дошкольного образования детей, соответствующего потребностям граждан, требованиям инновационного социально-экономического развития Плесецкого округа.</t>
  </si>
  <si>
    <t xml:space="preserve">Задача № 1 Совершенствование образовательных технологий и содержания программ дошкольного образования детей</t>
  </si>
  <si>
    <t xml:space="preserve">1.1.</t>
  </si>
  <si>
    <t xml:space="preserve">Обеспечение государственных гарантий прав граждан на получение общедоступного и бесплатного дошкольного образования</t>
  </si>
  <si>
    <t xml:space="preserve">ИТОГО:</t>
  </si>
  <si>
    <t xml:space="preserve">Ежегодное увеличение доли детей от трех до семи лет, обеспеченных услугами дошкольного образования</t>
  </si>
  <si>
    <t xml:space="preserve">в том числе</t>
  </si>
  <si>
    <t xml:space="preserve">областной бюджет</t>
  </si>
  <si>
    <t xml:space="preserve">местный бюджет</t>
  </si>
  <si>
    <t xml:space="preserve">1.1.1.</t>
  </si>
  <si>
    <t xml:space="preserve">субсидии муниципальным образовательным учреждениям на финансовое обеспечение муниципальных услуг (выполнение работ)</t>
  </si>
  <si>
    <t xml:space="preserve">1.1.2.</t>
  </si>
  <si>
    <t xml:space="preserve">субсидии муниципальным образовательным учреждениям на иные цели</t>
  </si>
  <si>
    <t xml:space="preserve">Задача № 2  Развитие сети муниципальных дошкольных образовательных учреждений </t>
  </si>
  <si>
    <t xml:space="preserve">2.1.</t>
  </si>
  <si>
    <t xml:space="preserve">Строительство образовательного учреждения школа-сад в п. Плесецк (разработка проектной документации)</t>
  </si>
  <si>
    <t xml:space="preserve">администрация МО "Плесецкий муниципальный округ", управление образования</t>
  </si>
  <si>
    <t xml:space="preserve">2.1</t>
  </si>
  <si>
    <t xml:space="preserve">Приобретение(строительство) детского сада на 60 мест</t>
  </si>
  <si>
    <t xml:space="preserve">Предоставление 60 мест для детей дошкольного возраста</t>
  </si>
  <si>
    <t xml:space="preserve">2.3.</t>
  </si>
  <si>
    <t xml:space="preserve">Капитальный ремонт группы дошкольного структурного подразделения «Колокольчик» п.Обозерский МБОУ "Обозерская школа №1"</t>
  </si>
  <si>
    <t xml:space="preserve">Предоставление 20 мест для детей дошкольного возраста</t>
  </si>
  <si>
    <t xml:space="preserve">2.4.</t>
  </si>
  <si>
    <t xml:space="preserve">Капитальный ремонт  здания под детский сад МБОУ «Самодедская школа» </t>
  </si>
  <si>
    <t xml:space="preserve">Предоставление 45 мест соответсвующих требованиямдля детей дошкольного возраста</t>
  </si>
  <si>
    <t xml:space="preserve">ИТОГО по задаче № 2:</t>
  </si>
  <si>
    <t xml:space="preserve">Задача № 3 Устранение физического износа зданий и коммуникаций  муниципальных   дошкольных образовательных учреждений</t>
  </si>
  <si>
    <t xml:space="preserve">3.1</t>
  </si>
  <si>
    <t xml:space="preserve">Ремонт кровли </t>
  </si>
  <si>
    <t xml:space="preserve">3.1.1.</t>
  </si>
  <si>
    <t xml:space="preserve">МБДОУ  «Чебурашка» п.Плесецк             </t>
  </si>
  <si>
    <t xml:space="preserve">Филиал ДО  «Сказка» МБОУ "Оксовская школа"</t>
  </si>
  <si>
    <t xml:space="preserve">3.1.2</t>
  </si>
  <si>
    <t xml:space="preserve">Филиал ДО «Теремок» МБОУ "Самковская школа "</t>
  </si>
  <si>
    <t xml:space="preserve">3.1.3.</t>
  </si>
  <si>
    <t xml:space="preserve">Ремонт кровли, оконных блоков в Дошкольном структурном подразделении «Колокольчик» п.Обозерский МБОУ "Обозерская школа №1"</t>
  </si>
  <si>
    <t xml:space="preserve">3.1.4</t>
  </si>
  <si>
    <t xml:space="preserve">3.2.</t>
  </si>
  <si>
    <t xml:space="preserve">Ремонт систем электроснабжения</t>
  </si>
  <si>
    <t xml:space="preserve">УО, ОУ</t>
  </si>
  <si>
    <t xml:space="preserve">3.2.1</t>
  </si>
  <si>
    <t xml:space="preserve">МБДОУ  "Чебурашка" п.Плесецк</t>
  </si>
  <si>
    <t xml:space="preserve">3.2.2.</t>
  </si>
  <si>
    <t xml:space="preserve">МБДОУ    «Журавушка»     п.Плесецк                   </t>
  </si>
  <si>
    <t xml:space="preserve">3.2.3.</t>
  </si>
  <si>
    <t xml:space="preserve">С/П  ДО "Колосок" МБОУ "Коневская школа"</t>
  </si>
  <si>
    <t xml:space="preserve">3.2.4.</t>
  </si>
  <si>
    <t xml:space="preserve">С/П  ДО "Березка" МБОУ "Коневская школа"</t>
  </si>
  <si>
    <t xml:space="preserve">УО,ОУ</t>
  </si>
  <si>
    <t xml:space="preserve">3.3.</t>
  </si>
  <si>
    <t xml:space="preserve">Ремонт систем теплоснабжения, водоснабжнния, водоотведения </t>
  </si>
  <si>
    <t xml:space="preserve">3.3.1</t>
  </si>
  <si>
    <t xml:space="preserve">МДОУ   "Чебурашка"п.Плесецк </t>
  </si>
  <si>
    <t xml:space="preserve">3.3.2</t>
  </si>
  <si>
    <t xml:space="preserve">МБДОУ    «Журавушка»     п.Плесецк  </t>
  </si>
  <si>
    <t xml:space="preserve">3.3.3</t>
  </si>
  <si>
    <t xml:space="preserve">С/П  ДО "Колосок" МБОУ "Коневская школа" </t>
  </si>
  <si>
    <t xml:space="preserve">3.3.4</t>
  </si>
  <si>
    <t xml:space="preserve">СП ДО "Солнышко" МБОУ "Савинская школа", к.2 (ремонт системы отопления и комплектующих)</t>
  </si>
  <si>
    <t xml:space="preserve">3.3.5</t>
  </si>
  <si>
    <t xml:space="preserve">Филиал ДО "Солнышко" МБОУ "Североонежская школа"(канализация)</t>
  </si>
  <si>
    <t xml:space="preserve">3.3.6.</t>
  </si>
  <si>
    <t xml:space="preserve">Капитальный ремонт наружных сетей теплоснабжения в СП ДО «Березка» МБОУ «Конёвская школа», подключение к центральному отоплению</t>
  </si>
  <si>
    <t xml:space="preserve">3.3.7.</t>
  </si>
  <si>
    <t xml:space="preserve">Ремонт системы отопления СП ДО "Солнышко" МБОУ "Савинская школа", к.2</t>
  </si>
  <si>
    <t xml:space="preserve">МБДОУ "Золотой петушок"</t>
  </si>
  <si>
    <t xml:space="preserve">3.3.9.</t>
  </si>
  <si>
    <t xml:space="preserve">Устройство продухов филиал ДО "Солнышко" МБОУ "Самодедская школа"</t>
  </si>
  <si>
    <t xml:space="preserve"> СП ДО "Золотое зернышко" МБОУ "Федовская школа"</t>
  </si>
  <si>
    <t xml:space="preserve">3.4.</t>
  </si>
  <si>
    <t xml:space="preserve">Замена полов </t>
  </si>
  <si>
    <t xml:space="preserve">3.4.1</t>
  </si>
  <si>
    <t xml:space="preserve">СП ДО "Солнышко" МБОУ "Савинская школа", к.2</t>
  </si>
  <si>
    <t xml:space="preserve">Замена оконных блоков</t>
  </si>
  <si>
    <t xml:space="preserve">3.4.2</t>
  </si>
  <si>
    <t xml:space="preserve">МБДОУ   «Золотой петушок»    п.Плесецк          </t>
  </si>
  <si>
    <t xml:space="preserve">3.4.3</t>
  </si>
  <si>
    <t xml:space="preserve">3.4.4</t>
  </si>
  <si>
    <t xml:space="preserve">СП ДО "Солнышко" МБОУ "Савинская школа", к.1</t>
  </si>
  <si>
    <t xml:space="preserve">3.4.5</t>
  </si>
  <si>
    <t xml:space="preserve">Филиал ДО  «Ёлочка»    МБОУ "Североонежская школа"</t>
  </si>
  <si>
    <t xml:space="preserve">3.5.6</t>
  </si>
  <si>
    <t xml:space="preserve">Филиал ДО "Солнышко" МБОУ "Североонежская школа"</t>
  </si>
  <si>
    <t xml:space="preserve">3.4.6</t>
  </si>
  <si>
    <t xml:space="preserve">Филиал ДО "Сказка" МБОУ "Оксовская школа"</t>
  </si>
  <si>
    <t xml:space="preserve">3.4.7</t>
  </si>
  <si>
    <t xml:space="preserve">Филиал ДО "Колосок" МБОУ "Коневская школа"</t>
  </si>
  <si>
    <t xml:space="preserve">3.5.</t>
  </si>
  <si>
    <t xml:space="preserve">Оборудование спортплощадок                   Ремонт прогулочных веранд ДОУ</t>
  </si>
  <si>
    <t xml:space="preserve">3.6.1.</t>
  </si>
  <si>
    <t xml:space="preserve">3.6.2.</t>
  </si>
  <si>
    <t xml:space="preserve">Филиал МБОУ "Пуксинская школа" детский сад "Ладушки"</t>
  </si>
  <si>
    <t xml:space="preserve">Выполнение решения суда</t>
  </si>
  <si>
    <t xml:space="preserve">3.5</t>
  </si>
  <si>
    <t xml:space="preserve">Ремонт фасада здания</t>
  </si>
  <si>
    <t xml:space="preserve">3.5.1</t>
  </si>
  <si>
    <t xml:space="preserve">Капитальный ремонт зданий дошкольных образовательных организаций</t>
  </si>
  <si>
    <t xml:space="preserve">3.6</t>
  </si>
  <si>
    <t xml:space="preserve">Разработка проектно-сметной документации на капитальный ремонт </t>
  </si>
  <si>
    <t xml:space="preserve">3.7</t>
  </si>
  <si>
    <t xml:space="preserve">Ремонт крылец в зданиях дошкольных образовательных организаций</t>
  </si>
  <si>
    <t xml:space="preserve">3.7.1</t>
  </si>
  <si>
    <t xml:space="preserve">3.7.2</t>
  </si>
  <si>
    <t xml:space="preserve">МБДОУ "Журавушка"</t>
  </si>
  <si>
    <t xml:space="preserve">Итого по задаче № 3.:</t>
  </si>
  <si>
    <t xml:space="preserve">Задача № 4  Создание условий для комплексной безопасности  воспитанников.</t>
  </si>
  <si>
    <t xml:space="preserve">4.1.</t>
  </si>
  <si>
    <t xml:space="preserve">Установка, ремонт ограждений по всему периметру  территории ОУ, установка ограничения доступа автотранспорта</t>
  </si>
  <si>
    <t xml:space="preserve">Обеспечение антитеррористической безопасности учреждений образования</t>
  </si>
  <si>
    <t xml:space="preserve">4.1.1.</t>
  </si>
  <si>
    <t xml:space="preserve">4.1.1</t>
  </si>
  <si>
    <t xml:space="preserve">Дошкольное структурное подразделения «Колокольчик» п.Обозерский МБОУ "Обозерская школа №1"</t>
  </si>
  <si>
    <t xml:space="preserve">4.1.2</t>
  </si>
  <si>
    <t xml:space="preserve"> МБДОУ  "Золотой петушок" </t>
  </si>
  <si>
    <t xml:space="preserve">4.1.4</t>
  </si>
  <si>
    <t xml:space="preserve">4.2.</t>
  </si>
  <si>
    <t xml:space="preserve">Установка систем видеонаблюдения</t>
  </si>
  <si>
    <t xml:space="preserve">4.2.1</t>
  </si>
  <si>
    <t xml:space="preserve">4.2.2</t>
  </si>
  <si>
    <t xml:space="preserve">4.2.3</t>
  </si>
  <si>
    <t xml:space="preserve">4.2.7</t>
  </si>
  <si>
    <t xml:space="preserve">4.2.8.</t>
  </si>
  <si>
    <t xml:space="preserve">СП ДО "Золотое зернышко" МБОУ "Федовская школа"</t>
  </si>
  <si>
    <t xml:space="preserve">4.2.4</t>
  </si>
  <si>
    <t xml:space="preserve">4.3.</t>
  </si>
  <si>
    <t xml:space="preserve">Монтаж оборудования РСПИ и вывод сигнала в ПЧ  </t>
  </si>
  <si>
    <t xml:space="preserve">Обеспечение немедленной передачи сигнала о возникновении пожара</t>
  </si>
  <si>
    <t xml:space="preserve">4.3</t>
  </si>
  <si>
    <t xml:space="preserve">Аттестация рабочих мест (2,2 тыс. руб. за 1 раб место)</t>
  </si>
  <si>
    <t xml:space="preserve">Соблюдение требований ТК РФ. Выполнение предписаний надзорных органов.Повышение уровня грамотности персонала по вопросам охраны труда, электробезопасности.</t>
  </si>
  <si>
    <t xml:space="preserve">4.3.1.</t>
  </si>
  <si>
    <t xml:space="preserve">4.3.2.</t>
  </si>
  <si>
    <t xml:space="preserve">4.4.3.</t>
  </si>
  <si>
    <t xml:space="preserve">4.4.4.</t>
  </si>
  <si>
    <t xml:space="preserve">4.3.4.</t>
  </si>
  <si>
    <t xml:space="preserve">4.3.5.</t>
  </si>
  <si>
    <t xml:space="preserve">4.4.7.</t>
  </si>
  <si>
    <t xml:space="preserve">4.3.6</t>
  </si>
  <si>
    <t xml:space="preserve">4.3.7.</t>
  </si>
  <si>
    <t xml:space="preserve">4.4.10.</t>
  </si>
  <si>
    <t xml:space="preserve">4.4.11.</t>
  </si>
  <si>
    <t xml:space="preserve">Группа дошкольного образования МБОУ "Обозерская школа №2"</t>
  </si>
  <si>
    <t xml:space="preserve">4.4.12.</t>
  </si>
  <si>
    <t xml:space="preserve">4.4.13.</t>
  </si>
  <si>
    <t xml:space="preserve">Филиал ДО  «Теремок» п.Самково, "Солнышко" д.Корякино МБОУ "Самковская школа"</t>
  </si>
  <si>
    <t xml:space="preserve">4.4.14.</t>
  </si>
  <si>
    <t xml:space="preserve">Детский сад МБОУ "Кенозерская школа"</t>
  </si>
  <si>
    <t xml:space="preserve">4.4.15.</t>
  </si>
  <si>
    <t xml:space="preserve">«Детский сад поселка Поча" МБОУ "Волошевская школа"</t>
  </si>
  <si>
    <t xml:space="preserve">4.4.16.</t>
  </si>
  <si>
    <t xml:space="preserve">Филиал ДО "Детский сад" МБОУ "Торосозерская школа"</t>
  </si>
  <si>
    <t xml:space="preserve">4.4.17.</t>
  </si>
  <si>
    <t xml:space="preserve">Детский сад "Светлячок" МБОУ "Ярнемская школа"</t>
  </si>
  <si>
    <t xml:space="preserve">4.4.18.</t>
  </si>
  <si>
    <t xml:space="preserve">Филиал ДО "Березка" МБОУ "Североонежская школа"</t>
  </si>
  <si>
    <t xml:space="preserve">4.4.19.</t>
  </si>
  <si>
    <t xml:space="preserve"> Филиал детский сад "Ладушки" МБОУ "Пуксинская школа"</t>
  </si>
  <si>
    <t xml:space="preserve">4.4.20.</t>
  </si>
  <si>
    <t xml:space="preserve">Филиал "Емцовский детский сад" МБОУ "Емцовская школа"</t>
  </si>
  <si>
    <t xml:space="preserve">4.4.21.</t>
  </si>
  <si>
    <t xml:space="preserve">Филиал ДО "Солнышко" МБОУ "Самодедская школа"</t>
  </si>
  <si>
    <t xml:space="preserve">4.5</t>
  </si>
  <si>
    <t xml:space="preserve">Обучение по охране труда</t>
  </si>
  <si>
    <t xml:space="preserve">4.5.1.</t>
  </si>
  <si>
    <t xml:space="preserve">4.5.2.</t>
  </si>
  <si>
    <t xml:space="preserve">4.5.3.</t>
  </si>
  <si>
    <t xml:space="preserve">4.5.4.</t>
  </si>
  <si>
    <t xml:space="preserve">СП ДО "Солнышко" МБОУ "Савинская школа"</t>
  </si>
  <si>
    <t xml:space="preserve">4.5.5.</t>
  </si>
  <si>
    <t xml:space="preserve">4.5.6.</t>
  </si>
  <si>
    <t xml:space="preserve">4.5.7.</t>
  </si>
  <si>
    <t xml:space="preserve">4.5.8.</t>
  </si>
  <si>
    <t xml:space="preserve">4.5.9.</t>
  </si>
  <si>
    <t xml:space="preserve">4.5.10.</t>
  </si>
  <si>
    <t xml:space="preserve">4.5.11.</t>
  </si>
  <si>
    <t xml:space="preserve">4.6</t>
  </si>
  <si>
    <t xml:space="preserve">Обучение по электробезопасности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6.9</t>
  </si>
  <si>
    <t xml:space="preserve">4.6.10</t>
  </si>
  <si>
    <t xml:space="preserve">4.6.11</t>
  </si>
  <si>
    <t xml:space="preserve">4.7</t>
  </si>
  <si>
    <t xml:space="preserve">Установка комплекта программного обеспечения(защищенный канал связи) для оказания муниципальной услуги "Прием заявлений, постановка на учет и выдача направлений для зачисления  в МБДОУ" </t>
  </si>
  <si>
    <t xml:space="preserve">оборудование автоматизированного рабочего места в соответствии с требованиями безопасности</t>
  </si>
  <si>
    <t xml:space="preserve">4.8</t>
  </si>
  <si>
    <t xml:space="preserve">Монтаж и наладка кнопки тревожной сигнализации МДОУ "Журавушка"</t>
  </si>
  <si>
    <t xml:space="preserve">обеспечение безопасности объекта</t>
  </si>
  <si>
    <t xml:space="preserve">4.9.</t>
  </si>
  <si>
    <t xml:space="preserve">Приобретение материалов для проведения демонтажа и замены горючей деревянной отделки помещений 3 этажа МБДОУ «Золотой петушок»</t>
  </si>
  <si>
    <t xml:space="preserve">обеспечение пожарной безопасности объекта</t>
  </si>
  <si>
    <t xml:space="preserve">4.10</t>
  </si>
  <si>
    <t xml:space="preserve">Огнезащитная обработка деревянных конструкций Филиал ДО "Ёлочка" МБОУ "Североонежская школа"</t>
  </si>
  <si>
    <t xml:space="preserve">4.11</t>
  </si>
  <si>
    <t xml:space="preserve">Приобретение материалов для проведения работ по замене стеклополотна Филиал ДО "Ёлочка" МБОУ "Североонежская школа"</t>
  </si>
  <si>
    <t xml:space="preserve">соответсвие нормам санитарного законодательства</t>
  </si>
  <si>
    <t xml:space="preserve">4.12.</t>
  </si>
  <si>
    <t xml:space="preserve">Работы по изготовлению технического паспорта, технического плана МБОУ "Самковская школа" здание детского сада</t>
  </si>
  <si>
    <t xml:space="preserve">4.13</t>
  </si>
  <si>
    <t xml:space="preserve">Изготовление проекта перепланировки детского сада МБОУ "Самковская школа"</t>
  </si>
  <si>
    <t xml:space="preserve">4.14</t>
  </si>
  <si>
    <t xml:space="preserve">Проведение работ по монтажу пожарной сигнализации и системы оповещения о пожаре МБДОУ "Журавушка"</t>
  </si>
  <si>
    <t xml:space="preserve">4.15</t>
  </si>
  <si>
    <t xml:space="preserve">Проведение ремонтных  работ, работ по противопожарной безопасности СП ДО "Золотое зернышко" МБОУ "Федовская школа"</t>
  </si>
  <si>
    <t xml:space="preserve">4.16</t>
  </si>
  <si>
    <t xml:space="preserve">Разработка проектно-сметной документации дошкольного структурного подразделения «Колокольчик» п.Обозерский МБОУ "Обозерская школа №1"</t>
  </si>
  <si>
    <t xml:space="preserve">4.17</t>
  </si>
  <si>
    <t xml:space="preserve">Разработка проектно-сметной документации Филиал "Емцовский детский сад" МБОУ "Емцовская школа"</t>
  </si>
  <si>
    <t xml:space="preserve">4.18</t>
  </si>
  <si>
    <t xml:space="preserve">Обработка огнезащитным составом деревянных перекрытий кровли СП ДО "Золотое зернышко" МБОУ "Федовская школа"</t>
  </si>
  <si>
    <t xml:space="preserve">4.4</t>
  </si>
  <si>
    <t xml:space="preserve">Перепланировка части здания дошкольного структурного подразделения "Колокольчик" п.Обозерский МБОУ "Обозерская школа"</t>
  </si>
  <si>
    <t xml:space="preserve">Монтаж АПС и системы оповещения о пожаре в ДОУ</t>
  </si>
  <si>
    <t xml:space="preserve">Устранение предписаний надзорных органов</t>
  </si>
  <si>
    <t xml:space="preserve">ИТОГО ПО задаче № 4.:</t>
  </si>
  <si>
    <t xml:space="preserve">Задача № 5 Обеспечение беспрепятственного доступак объектам образования, создание доступной среды.</t>
  </si>
  <si>
    <t xml:space="preserve">5.1</t>
  </si>
  <si>
    <t xml:space="preserve">Приобретение оборудования для создания доступной среды</t>
  </si>
  <si>
    <t xml:space="preserve">обеспечение доступности предоставляемых услуг в области образования</t>
  </si>
  <si>
    <t xml:space="preserve">5.2.</t>
  </si>
  <si>
    <t xml:space="preserve">Обеспечение беспрепятственного доступа (приспособление входных групп, лестниц, пандусных съездов, путей движения внутри зданий, зон оказания услуг, санитарно-гигиенических помещений, прилегающих территорий, установка индукционных петель, установка световых и звуковых маячков, устройство пандусов). </t>
  </si>
  <si>
    <t xml:space="preserve">обеспечение беспрепятсвенного доступа к объектам дошкольного образования</t>
  </si>
  <si>
    <t xml:space="preserve">5.2.1.</t>
  </si>
  <si>
    <t xml:space="preserve">5.2.2.</t>
  </si>
  <si>
    <t xml:space="preserve">5.2.3</t>
  </si>
  <si>
    <t xml:space="preserve">5.2.4</t>
  </si>
  <si>
    <t xml:space="preserve">ИТОГО ПО задаче № 5.:</t>
  </si>
  <si>
    <t xml:space="preserve">Задача № 6 Создание  современных условий обучения</t>
  </si>
  <si>
    <t xml:space="preserve">6.1</t>
  </si>
  <si>
    <t xml:space="preserve">Приобретение оборудования. Укрепление материально-техничекой базы ДОУ.</t>
  </si>
  <si>
    <t xml:space="preserve">Оснащение ДОУ инвентарем и оборудованием в соответсвии с   требованиями </t>
  </si>
  <si>
    <t xml:space="preserve">Задача № 7 Меры социальной поодержки</t>
  </si>
  <si>
    <t xml:space="preserve">7.1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(поселках городского типа)</t>
  </si>
  <si>
    <t xml:space="preserve">7.2</t>
  </si>
  <si>
    <t xml:space="preserve">Компенсация родительской платы за присмотр и уход за ребенком в образовательных организациях, реализующих образовательную  программу дошкольного образования</t>
  </si>
  <si>
    <t xml:space="preserve">7.3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7.4</t>
  </si>
  <si>
    <t xml:space="preserve">Обеспечение питанием детей  с ограниченными возможностями здоровья</t>
  </si>
  <si>
    <t xml:space="preserve">ИТОГО ПО задаче № 7:</t>
  </si>
  <si>
    <t xml:space="preserve">Всего по подпрограмме №1</t>
  </si>
  <si>
    <t xml:space="preserve">ВСЕГО по подпрограмме № 1 ремонты и др.:</t>
  </si>
  <si>
    <t xml:space="preserve">ПРИЛОЖЕНИЕ № 2</t>
  </si>
  <si>
    <r>
      <rPr>
        <sz val="14"/>
        <rFont val="Arial"/>
        <family val="2"/>
        <charset val="204"/>
      </rPr>
      <t xml:space="preserve">от </t>
    </r>
    <r>
      <rPr>
        <sz val="14"/>
        <color rgb="FFFFFFFF"/>
        <rFont val="Arial"/>
        <family val="2"/>
        <charset val="204"/>
      </rPr>
      <t xml:space="preserve">12 августа</t>
    </r>
    <r>
      <rPr>
        <sz val="14"/>
        <rFont val="Arial"/>
        <family val="2"/>
        <charset val="204"/>
      </rPr>
      <t xml:space="preserve"> 20__ года №   </t>
    </r>
    <r>
      <rPr>
        <sz val="14"/>
        <color rgb="FFFFFFFF"/>
        <rFont val="Arial"/>
        <family val="2"/>
        <charset val="204"/>
      </rPr>
      <t xml:space="preserve">615</t>
    </r>
    <r>
      <rPr>
        <sz val="14"/>
        <rFont val="Arial"/>
        <family val="2"/>
        <charset val="204"/>
      </rPr>
      <t xml:space="preserve">-па</t>
    </r>
  </si>
  <si>
    <t xml:space="preserve">ПРИЛОЖЕНИЕ №3</t>
  </si>
  <si>
    <t xml:space="preserve">к муниципапальной программе Плесецкого муниципального округа Архангельской области  "Развитие системы образования"</t>
  </si>
  <si>
    <t xml:space="preserve">"Развитие системы образования", утвержденной постановлением от  19 октября 2021  года №732-па </t>
  </si>
  <si>
    <t xml:space="preserve">Подпрограмма № 2 Развитие общего образования детей.</t>
  </si>
  <si>
    <t xml:space="preserve">Цель подпрограммы: обеспечение доступности и качества общего образования детей</t>
  </si>
  <si>
    <t xml:space="preserve">Задача № 1 Совершенствование образовательных технологий и содержания программ общего образования</t>
  </si>
  <si>
    <t xml:space="preserve">Обеспечение государственных гарантий прав граждан на получение общедоступного и бесплатного общего образования</t>
  </si>
  <si>
    <t xml:space="preserve">Ежегодное обеспечение не менее 96,7 % доли обучающихся, успешно завершивших среднее общее образование. </t>
  </si>
  <si>
    <t xml:space="preserve">Задача № 2  Развитие сети муниципальных  образовательных учреждений   </t>
  </si>
  <si>
    <t xml:space="preserve">2.1.1</t>
  </si>
  <si>
    <t xml:space="preserve">Строительство средней общеобразовательной школы на 240 мест в поселке Оксовский Плесецкого района Архангельской области</t>
  </si>
  <si>
    <t xml:space="preserve">министерство промышленности и строительства Архангельской области,УИР</t>
  </si>
  <si>
    <t xml:space="preserve">ввод в эксплуатацию в 2023 году здания школы на 240 мест
</t>
  </si>
  <si>
    <t xml:space="preserve">федеральный бюджет</t>
  </si>
  <si>
    <t xml:space="preserve">2.1.2.</t>
  </si>
  <si>
    <t xml:space="preserve">Проведение работ по консервации объекта  "Общеобразовательная школа на 264 учащихся в п. Оксовский Плесецкого района Архангельской области"</t>
  </si>
  <si>
    <t xml:space="preserve">УО</t>
  </si>
  <si>
    <t xml:space="preserve">Обеспечение сохранности и безопасности объекта</t>
  </si>
  <si>
    <t xml:space="preserve">2.1.3</t>
  </si>
  <si>
    <t xml:space="preserve">Разработка обоснования инвестиций по созданию объекта капитального строительства средней общеобразовательной школы на 240 мест в поселке Оксовский Плесецкого района Архангельской области</t>
  </si>
  <si>
    <t xml:space="preserve"> управление муниципальным имуществом</t>
  </si>
  <si>
    <t xml:space="preserve">2.1.4</t>
  </si>
  <si>
    <t xml:space="preserve">Проектирование и строительство спортивного зала в МБОУ "Самодедская школа"</t>
  </si>
  <si>
    <t xml:space="preserve">Итого по задаче № 2</t>
  </si>
  <si>
    <t xml:space="preserve">Задача № 3 Устранение физического износа зданий и коммуникаций  муниципальных  образовательных учреждений</t>
  </si>
  <si>
    <t xml:space="preserve">Реализация мероприятий по модернизации школьных систем образования (МБОУ "Коневская школа", МБОУ "Самодедская школа")</t>
  </si>
  <si>
    <t xml:space="preserve">всего</t>
  </si>
  <si>
    <t xml:space="preserve">3.1.1</t>
  </si>
  <si>
    <t xml:space="preserve">Реализация мероприятий по модернизации школьных систем образования (МБОУ "Плесецкая школа" , по адресу : 164262, Архангельская область, Плесецкий район,п.Плесецк, ул.Ленина, д.40)</t>
  </si>
  <si>
    <t xml:space="preserve">3.2</t>
  </si>
  <si>
    <t xml:space="preserve">Капитальный ремонт зданий муниципальных общеобразовательных организаций</t>
  </si>
  <si>
    <t xml:space="preserve">3.3 </t>
  </si>
  <si>
    <t xml:space="preserve">3.3</t>
  </si>
  <si>
    <t xml:space="preserve">Ремонт кровли и другие работы </t>
  </si>
  <si>
    <t xml:space="preserve">Ежегодное устранение физического износа зданий и коммуникаций образовательных учреждений</t>
  </si>
  <si>
    <t xml:space="preserve">Выполнение ремонтных работ здания  МБОУ «Плесецкая школа»</t>
  </si>
  <si>
    <t xml:space="preserve">3.3.1.</t>
  </si>
  <si>
    <t xml:space="preserve">МБОУ «Емцовская школа»</t>
  </si>
  <si>
    <t xml:space="preserve">3.3.2.</t>
  </si>
  <si>
    <t xml:space="preserve">МБОУ «Торосозерская  школа»</t>
  </si>
  <si>
    <t xml:space="preserve">3.3.3.</t>
  </si>
  <si>
    <t xml:space="preserve">МБОУ "Обозерская школа № 1", к.2</t>
  </si>
  <si>
    <t xml:space="preserve">3.1.5</t>
  </si>
  <si>
    <t xml:space="preserve">Ремонт кровли над спортивным залом МБОУ "Савинская школа"</t>
  </si>
  <si>
    <t xml:space="preserve">МБОУ «Коневская школа»</t>
  </si>
  <si>
    <t xml:space="preserve">МБОУ «Оксовская школа»</t>
  </si>
  <si>
    <t xml:space="preserve">3.3.6</t>
  </si>
  <si>
    <t xml:space="preserve">МБОУ «Самковская школа»</t>
  </si>
  <si>
    <t xml:space="preserve">МБОУ «Обозерская школа №1»</t>
  </si>
  <si>
    <t xml:space="preserve">МБОУ "Пуксоозерская школа"</t>
  </si>
  <si>
    <t xml:space="preserve">3.4.2.</t>
  </si>
  <si>
    <t xml:space="preserve"> МБОУ "Савинская школа"</t>
  </si>
  <si>
    <t xml:space="preserve">3.4.3.</t>
  </si>
  <si>
    <t xml:space="preserve">МБОУ «Пуксинская  школа»</t>
  </si>
  <si>
    <t xml:space="preserve">3.4.4.</t>
  </si>
  <si>
    <t xml:space="preserve">МБОУ "Североонежская школа" </t>
  </si>
  <si>
    <t xml:space="preserve">3.2.7</t>
  </si>
  <si>
    <t xml:space="preserve">Выпoлнeниe paбoт пo yстpанeнию замeчаний выявленных в xoдe пpoвeдeния пpoфилакгичeскиx испытаний элeктpoo6opyдoвaния нa oбьeктaх МБОУ "Самковская школа"
</t>
  </si>
  <si>
    <t xml:space="preserve">3.2.8</t>
  </si>
  <si>
    <t xml:space="preserve">Замена светильников на светодиодные МБОУ "Федовская школа"</t>
  </si>
  <si>
    <t xml:space="preserve">3.2.9</t>
  </si>
  <si>
    <t xml:space="preserve">МБОУ "Кенозерская школа"</t>
  </si>
  <si>
    <t xml:space="preserve">Ремонт систем теплоснабжения, водоснабжения, водоотведения </t>
  </si>
  <si>
    <t xml:space="preserve">в том числе </t>
  </si>
  <si>
    <t xml:space="preserve">МБОУ "Североонежская школа" (водопровод, канализация, отопление подвал)</t>
  </si>
  <si>
    <t xml:space="preserve">Узел учета тепловой энергии МБОУ "Обозерская школа №1"</t>
  </si>
  <si>
    <t xml:space="preserve">Установка узла учета холодного водоснабжения МБОУ «Обозерская школа №1"</t>
  </si>
  <si>
    <t xml:space="preserve">3.5.2</t>
  </si>
  <si>
    <t xml:space="preserve">Разработка проектно-сметной документации на капитальный ремонт системы отопления, включая реконструкцию теплового узла МБОУ "Североонежская школа"</t>
  </si>
  <si>
    <t xml:space="preserve">Ремонт теплотрассы МБОУ "Коневская школа"</t>
  </si>
  <si>
    <t xml:space="preserve">3.5.3</t>
  </si>
  <si>
    <t xml:space="preserve">Замена внутреннего трубопровода отпления МБОУ "Коневская школа"</t>
  </si>
  <si>
    <t xml:space="preserve">3.6.</t>
  </si>
  <si>
    <t xml:space="preserve">3.6.1</t>
  </si>
  <si>
    <t xml:space="preserve">МБОУ "Самковская школа" </t>
  </si>
  <si>
    <t xml:space="preserve">3.6.2</t>
  </si>
  <si>
    <t xml:space="preserve">МБОУ "Североонежская школа"</t>
  </si>
  <si>
    <t xml:space="preserve">Замена стеклополотна МБОУ "Емцовская школа"</t>
  </si>
  <si>
    <t xml:space="preserve">3.6.3</t>
  </si>
  <si>
    <t xml:space="preserve">МБОУ "Оксовская школа"</t>
  </si>
  <si>
    <t xml:space="preserve">МБОУ "Савинская школа" </t>
  </si>
  <si>
    <t xml:space="preserve">3.8.</t>
  </si>
  <si>
    <t xml:space="preserve">Другие ремонтные работы </t>
  </si>
  <si>
    <t xml:space="preserve">Ремонт межпанельных швов здания средней школы МБОУ "Плесецкая школа"</t>
  </si>
  <si>
    <t xml:space="preserve">Ремонт санузла 2 этажа и наружной кирпичной стены в здании начальной школы МБОУ "Плесецкая школа"</t>
  </si>
  <si>
    <t xml:space="preserve">3.8.1</t>
  </si>
  <si>
    <t xml:space="preserve">Ремонт санузла 1 этажа и  заделка проема в здании начальной школы МБОУ "Плесецкая школа"</t>
  </si>
  <si>
    <t xml:space="preserve">3.8.2</t>
  </si>
  <si>
    <t xml:space="preserve">Ремонт полов МБОУ "Североонежская школа"</t>
  </si>
  <si>
    <t xml:space="preserve">3.8.3</t>
  </si>
  <si>
    <t xml:space="preserve">Ремонт подвала МБОУ "Североонежская школа"</t>
  </si>
  <si>
    <t xml:space="preserve">3.8.4</t>
  </si>
  <si>
    <t xml:space="preserve">Ремонт плитки в туалетах МБОУ "Североонежская школа"</t>
  </si>
  <si>
    <t xml:space="preserve">3.8.5</t>
  </si>
  <si>
    <t xml:space="preserve">Ремонт спортивного зала </t>
  </si>
  <si>
    <t xml:space="preserve">3.6.8</t>
  </si>
  <si>
    <t xml:space="preserve">Приобретение материалов для проведения ремонтных и электротехнических работ в Филиале «Ярнемская школа» МБОУ "Савинская школа"</t>
  </si>
  <si>
    <t xml:space="preserve">3.6.9</t>
  </si>
  <si>
    <t xml:space="preserve">Монтаж заземляющего устройства молниезащиты и электроизмерения МБОУ "Емцовская школа", МБОУ "Обозерская школа №1"</t>
  </si>
  <si>
    <t xml:space="preserve">соответствие правилам пожарной безопасности</t>
  </si>
  <si>
    <t xml:space="preserve">3.6.10.</t>
  </si>
  <si>
    <t xml:space="preserve">Ремонт полов столовой МБОУ "Пуксинская школа"</t>
  </si>
  <si>
    <t xml:space="preserve">соответвие требованиям санитарного законодательства</t>
  </si>
  <si>
    <t xml:space="preserve">3.6.11.</t>
  </si>
  <si>
    <t xml:space="preserve">Работы по изготовлению технического паспорта, технического плана МБОУ «Самковская школа»</t>
  </si>
  <si>
    <t xml:space="preserve">соответвие требованиям законодательства</t>
  </si>
  <si>
    <t xml:space="preserve">3.6.12.</t>
  </si>
  <si>
    <t xml:space="preserve">Приобретение материалов для проведения работ по перепланировке и переустройству объектов недвижимости МБОУ «Самковская школа»</t>
  </si>
  <si>
    <t xml:space="preserve">3.6.13</t>
  </si>
  <si>
    <t xml:space="preserve">Капитальный ремонт, модернизация помещений первого этажа под пищеблок, МБОУ "Обозерская школа №1"</t>
  </si>
  <si>
    <t xml:space="preserve">3.8.6</t>
  </si>
  <si>
    <t xml:space="preserve">Ремонт фасада здания МБОУ "Плесецкая школа" (корпус №2)</t>
  </si>
  <si>
    <t xml:space="preserve">соответcтвие требованиям законодательства</t>
  </si>
  <si>
    <t xml:space="preserve">3.6.15.</t>
  </si>
  <si>
    <t xml:space="preserve">Монтаж системы электроотопления Филиал "Ярнемская школа" МБОУ "Савинская школа"</t>
  </si>
  <si>
    <t xml:space="preserve">3.6.17</t>
  </si>
  <si>
    <t xml:space="preserve">Оборудование аудитории для проведения ЕГЭ ГИА МБОУ "Плесецкая школа"</t>
  </si>
  <si>
    <t xml:space="preserve">Соблюдение федеральных требований к ГИА</t>
  </si>
  <si>
    <t xml:space="preserve">3.6.18</t>
  </si>
  <si>
    <t xml:space="preserve">Выполнение работ по перепланировке 1 этажа корпуса МБОУ "Обозерская школа №1", к.2</t>
  </si>
  <si>
    <t xml:space="preserve">3.6.19</t>
  </si>
  <si>
    <t xml:space="preserve">Разработка проектной документации на перепланировку и переоснащение инженерных систем здания д/с"Золотое зернышко" под школу с. Федово</t>
  </si>
  <si>
    <t xml:space="preserve">3.6.20</t>
  </si>
  <si>
    <t xml:space="preserve">Приобретения материалов для ремонта помещений в целях создания Центра образования цифрового и гуманитарного профилей «Точка роста» МБОУ "Оксовская школа"</t>
  </si>
  <si>
    <t xml:space="preserve">3.8.7</t>
  </si>
  <si>
    <t xml:space="preserve">Приобретения материалов для ремонта помещений в целях создания Центра образования цифрового и гуманитарного профилей «Точка роста» </t>
  </si>
  <si>
    <t xml:space="preserve">Выполнение работ по замене окон и ремонту актового зала в МБОУ "Емцовская школа"</t>
  </si>
  <si>
    <t xml:space="preserve">3.8.8</t>
  </si>
  <si>
    <t xml:space="preserve">Капитальный ремонт помещения школьного интерната в р.п.Обозерский</t>
  </si>
  <si>
    <t xml:space="preserve">3.8.9</t>
  </si>
  <si>
    <t xml:space="preserve">3.8.10</t>
  </si>
  <si>
    <t xml:space="preserve">Электромонтажные работы в МБОУ "Самковская школа"</t>
  </si>
  <si>
    <t xml:space="preserve">3.8.11</t>
  </si>
  <si>
    <t xml:space="preserve">Обустройство спортивной площадки в МБОУ " Коневская школа", МБОУ "Федовская школа" </t>
  </si>
  <si>
    <t xml:space="preserve">Итого по задаче № 3:</t>
  </si>
  <si>
    <t xml:space="preserve">Задача № 4  Создание условий для комплексной безопасности  обучающихся.</t>
  </si>
  <si>
    <t xml:space="preserve">МБОУ "Плесецкая школа"</t>
  </si>
  <si>
    <t xml:space="preserve"> МБОУ "Савинская школа" корпус1,2</t>
  </si>
  <si>
    <t xml:space="preserve">4.1.3</t>
  </si>
  <si>
    <t xml:space="preserve"> МБОУ "Емцовская школа"</t>
  </si>
  <si>
    <t xml:space="preserve">Ремонт ограждения территории школы МБОУ "Обозерская школа №2"</t>
  </si>
  <si>
    <t xml:space="preserve">4.1.5</t>
  </si>
  <si>
    <t xml:space="preserve"> Установка металлического ограждения по периметру территории МБОУ "Североонежская школа"</t>
  </si>
  <si>
    <t xml:space="preserve">4.1.6.</t>
  </si>
  <si>
    <t xml:space="preserve">МБОУ "Емцовская школа"</t>
  </si>
  <si>
    <t xml:space="preserve">4.1.7</t>
  </si>
  <si>
    <t xml:space="preserve">МБОУ «Плесецкая школа», корпус начальной школы, п. Пуксоозеро, д. Подволочье</t>
  </si>
  <si>
    <t xml:space="preserve">Установка систем видеонаблюдения и тревожного сигнала(кнопки) вызова полиции  МБОУ "Самодедская школа"</t>
  </si>
  <si>
    <t xml:space="preserve">4.2.5</t>
  </si>
  <si>
    <t xml:space="preserve">МБОУ «Волошевская школа»</t>
  </si>
  <si>
    <t xml:space="preserve">4.2.6</t>
  </si>
  <si>
    <t xml:space="preserve">МБОУ «Конёвскаяшкола»</t>
  </si>
  <si>
    <t xml:space="preserve">МБОУ «Федовская школа»</t>
  </si>
  <si>
    <t xml:space="preserve">Филиал «Ярнемская школа» МБОУ "Савинская школа"</t>
  </si>
  <si>
    <t xml:space="preserve">МБОУ «Кенозерская   школа»</t>
  </si>
  <si>
    <t xml:space="preserve">МБОУ «Пуксинская школа»</t>
  </si>
  <si>
    <t xml:space="preserve">4.2.11</t>
  </si>
  <si>
    <t xml:space="preserve">4.2.12</t>
  </si>
  <si>
    <t xml:space="preserve">МБОУ «Ломовская школа»</t>
  </si>
  <si>
    <t xml:space="preserve">МБОУ «Торосозерская школа»</t>
  </si>
  <si>
    <t xml:space="preserve">4.2.14</t>
  </si>
  <si>
    <t xml:space="preserve">МБОУ "Савинская школа" корпус №1,2</t>
  </si>
  <si>
    <t xml:space="preserve">МБОУ «Плесецкая школа»</t>
  </si>
  <si>
    <t xml:space="preserve">МБОУ «Самодедская школа»</t>
  </si>
  <si>
    <t xml:space="preserve">4.3.3.</t>
  </si>
  <si>
    <t xml:space="preserve">МБОУ «Обозерская школа №1», к.2</t>
  </si>
  <si>
    <t xml:space="preserve">4.3,.5.</t>
  </si>
  <si>
    <t xml:space="preserve">МБОУ «Савинская школа»</t>
  </si>
  <si>
    <t xml:space="preserve">4.3.6.</t>
  </si>
  <si>
    <t xml:space="preserve">МБОУ «Североонежская школа»</t>
  </si>
  <si>
    <t xml:space="preserve">4.3.8</t>
  </si>
  <si>
    <t xml:space="preserve">4.3.9.</t>
  </si>
  <si>
    <t xml:space="preserve">4.3.10.</t>
  </si>
  <si>
    <t xml:space="preserve">4.3.11.</t>
  </si>
  <si>
    <t xml:space="preserve">4.3.12.</t>
  </si>
  <si>
    <t xml:space="preserve">4.3.13.</t>
  </si>
  <si>
    <t xml:space="preserve">МБОУ «Кенозерская  школа»</t>
  </si>
  <si>
    <t xml:space="preserve">4.3.14.</t>
  </si>
  <si>
    <t xml:space="preserve">МБОУ «Пуксинскаяшкола»</t>
  </si>
  <si>
    <t xml:space="preserve">4.3.15.</t>
  </si>
  <si>
    <t xml:space="preserve">4.3.16.</t>
  </si>
  <si>
    <t xml:space="preserve">4.3.17.</t>
  </si>
  <si>
    <t xml:space="preserve">4.5.1</t>
  </si>
  <si>
    <t xml:space="preserve">МБОУ «Плесецкаяшкола»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5.9</t>
  </si>
  <si>
    <t xml:space="preserve">4.5.10</t>
  </si>
  <si>
    <t xml:space="preserve">МБОУ «Конёвская школа»</t>
  </si>
  <si>
    <t xml:space="preserve">4.5.11</t>
  </si>
  <si>
    <t xml:space="preserve">4.5.12</t>
  </si>
  <si>
    <t xml:space="preserve">4.5.13</t>
  </si>
  <si>
    <t xml:space="preserve">4.5.14</t>
  </si>
  <si>
    <t xml:space="preserve">4.5.15</t>
  </si>
  <si>
    <t xml:space="preserve">4.5.16</t>
  </si>
  <si>
    <t xml:space="preserve">4.5.17</t>
  </si>
  <si>
    <t xml:space="preserve">4.6.1.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4.6.7.</t>
  </si>
  <si>
    <t xml:space="preserve">4.6.9.</t>
  </si>
  <si>
    <t xml:space="preserve">4.6.10.</t>
  </si>
  <si>
    <t xml:space="preserve">4.6.11.</t>
  </si>
  <si>
    <t xml:space="preserve">4.6.12.</t>
  </si>
  <si>
    <t xml:space="preserve">4.6.13.</t>
  </si>
  <si>
    <t xml:space="preserve">МБОУ «Кенозерская школа»</t>
  </si>
  <si>
    <t xml:space="preserve">4.6.14.</t>
  </si>
  <si>
    <t xml:space="preserve">4.6.15.</t>
  </si>
  <si>
    <t xml:space="preserve">4.6.16.</t>
  </si>
  <si>
    <t xml:space="preserve">4.6.17.</t>
  </si>
  <si>
    <t xml:space="preserve">4.7.</t>
  </si>
  <si>
    <t xml:space="preserve">Оборудование школьных автобусов тахографом ( Всего :14 автобусов, на 2015- 12 автобусов, 2016- 2 автобуса)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7.6</t>
  </si>
  <si>
    <t xml:space="preserve">4.7.7</t>
  </si>
  <si>
    <t xml:space="preserve">4.7.8</t>
  </si>
  <si>
    <t xml:space="preserve">4.7.9</t>
  </si>
  <si>
    <t xml:space="preserve">4.7.10</t>
  </si>
  <si>
    <t xml:space="preserve">4.7.11</t>
  </si>
  <si>
    <t xml:space="preserve">4.7.12</t>
  </si>
  <si>
    <t xml:space="preserve">4.7.13</t>
  </si>
  <si>
    <t xml:space="preserve">4.8.</t>
  </si>
  <si>
    <t xml:space="preserve">Огнезащитная обработка деревянных конструкций МБОУ «Обозерская школа №2» </t>
  </si>
  <si>
    <t xml:space="preserve">Соблюдение требований пожарной безопасности</t>
  </si>
  <si>
    <t xml:space="preserve">4.9</t>
  </si>
  <si>
    <t xml:space="preserve">Приобретение микроавтобуса для перевозки детей в МБОУ "Федовская школа"</t>
  </si>
  <si>
    <t xml:space="preserve">Обеспечение доступности общего образования</t>
  </si>
  <si>
    <t xml:space="preserve">Монтаж кнопки тревожной сигнализации МБОУ "Самодедская школа"</t>
  </si>
  <si>
    <t xml:space="preserve">Обеспечение антитеррористической защищенности объекта</t>
  </si>
  <si>
    <t xml:space="preserve">4.11.</t>
  </si>
  <si>
    <t xml:space="preserve">Монтаж кнопки тревожной сигнализации, приобретение материалов для замены ограждения МБОУ "Оксовская школа"</t>
  </si>
  <si>
    <t xml:space="preserve">Разработка проектно-сметной документации на капитальный ремонт МБОУ "Североонежская школа", МБОУ "Савинская школа", МБОУ "Плесецкая школа"</t>
  </si>
  <si>
    <t xml:space="preserve">Монтаж АПС и системы оповещания о пожаре в помещениях школ</t>
  </si>
  <si>
    <t xml:space="preserve">Строительство блочно-модульной котельной для МБОУ "Емцовская школа"</t>
  </si>
  <si>
    <t xml:space="preserve">Обеспечение безопасных условий для обучения детей</t>
  </si>
  <si>
    <t xml:space="preserve">Монтаж автоматической пожарной сигнализации и системы оповещения о пожаре в помещениях МБОУ «Плесецкая школа» корпус №1,</t>
  </si>
  <si>
    <t xml:space="preserve">Мероприятия по выполнению требований комплексной безопасности в муниципальных ОО</t>
  </si>
  <si>
    <t xml:space="preserve">Обеспечение условий для организации безопасности подвоза обучающихся к месту обучения и обратно</t>
  </si>
  <si>
    <t xml:space="preserve">Замеры сопротивления изоляции электропроводки в ОУ</t>
  </si>
  <si>
    <t xml:space="preserve">Устройство охранно-пожарной сигнализации и системы оповещения и управления эвакуацией в здании МБОУ "Савинская школа"</t>
  </si>
  <si>
    <t xml:space="preserve">Реализация мероприятий по антитеррористической защищенности муниципальных образовательных организаций </t>
  </si>
  <si>
    <t xml:space="preserve">Приобретение тахографов</t>
  </si>
  <si>
    <t xml:space="preserve">Задача № 5 Обеспечение беспрепятственного доступа к объектам образования.</t>
  </si>
  <si>
    <t xml:space="preserve">Обеспечение беспрепятственного доступа (приспособление входных групп, лестниц, пандусных съездов, путей движения внутри зданий, зон оказания услуг, санитарно-гигиенических помещений, прилегающих территорий, установка индукционных петель, установка световых и звуковых маячков, устройство пандусов)</t>
  </si>
  <si>
    <t xml:space="preserve">обеспечение доступности предоставляемых услуг</t>
  </si>
  <si>
    <t xml:space="preserve">5.1.1.</t>
  </si>
  <si>
    <t xml:space="preserve">5.1.2</t>
  </si>
  <si>
    <t xml:space="preserve">5.1.3</t>
  </si>
  <si>
    <t xml:space="preserve">МБОУ "Коневская школа"</t>
  </si>
  <si>
    <t xml:space="preserve">5.1.4</t>
  </si>
  <si>
    <t xml:space="preserve">МБОУ "Обозерская школа №1"</t>
  </si>
  <si>
    <t xml:space="preserve">5.1.5</t>
  </si>
  <si>
    <t xml:space="preserve">МБОУ "Обозерская школа №1", к.2</t>
  </si>
  <si>
    <t xml:space="preserve">5.1.6</t>
  </si>
  <si>
    <t xml:space="preserve">Задача № 6 Создание условий для сохранения и укрепления здоровья обучающихся.</t>
  </si>
  <si>
    <t xml:space="preserve">Питание детей с ограниченными возможностями здоровья</t>
  </si>
  <si>
    <t xml:space="preserve">Обеспечение питанием детей с ОВЗ в соответсвии с требованиями ФЗ №273 "Об образовании в РФ"</t>
  </si>
  <si>
    <t xml:space="preserve">6.2</t>
  </si>
  <si>
    <t xml:space="preserve">Питание детей из малообеспеченных семей</t>
  </si>
  <si>
    <t xml:space="preserve">Обеспечение права детей из малообеспеченных семей на бесплатное питание</t>
  </si>
  <si>
    <t xml:space="preserve">6.2.</t>
  </si>
  <si>
    <r>
      <rPr>
        <sz val="14"/>
        <rFont val="Times New Roman"/>
        <family val="1"/>
        <charset val="204"/>
      </rPr>
      <t xml:space="preserve">Обеспечение питанием</t>
    </r>
    <r>
      <rPr>
        <sz val="14"/>
        <color rgb="FF000000"/>
        <rFont val="Times New Roman"/>
        <family val="1"/>
        <charset val="204"/>
      </rPr>
      <t xml:space="preserve"> обучающихся, проживающих в </t>
    </r>
    <r>
      <rPr>
        <b val="true"/>
        <sz val="14"/>
        <color rgb="FF000000"/>
        <rFont val="Times New Roman"/>
        <family val="1"/>
        <charset val="204"/>
      </rPr>
      <t xml:space="preserve">интернате</t>
    </r>
  </si>
  <si>
    <t xml:space="preserve">6.4</t>
  </si>
  <si>
    <t xml:space="preserve">Обеспечение оборудованием пришкольных интернатов</t>
  </si>
  <si>
    <t xml:space="preserve">6.5.</t>
  </si>
  <si>
    <t xml:space="preserve">Организация бесплатного горячего питания обучающихся, получающих начальное общее образование в муниципальных организациях, которым не предусмотрено федеральное финансирование</t>
  </si>
  <si>
    <t xml:space="preserve">Охват горячим питанием 100% обучающихся, получающих начальное общее образование</t>
  </si>
  <si>
    <t xml:space="preserve">6.6.</t>
  </si>
  <si>
    <t xml:space="preserve">Организация бесплатного горячего питания обучающимся, получающим начальное общее образование </t>
  </si>
  <si>
    <t xml:space="preserve">6.3</t>
  </si>
  <si>
    <t xml:space="preserve">Оснащение оборудованием пищеблоков и столовых ОУ в целях создания условий для обеспечения горячего питания обучающихся, получающих начальное общее образование</t>
  </si>
  <si>
    <t xml:space="preserve">Приведение МТБ пищеблоков и столовых к нормативным требованиям</t>
  </si>
  <si>
    <t xml:space="preserve">Разработка ПСД по ремонту пищеблока МБОУ "Плесецкая школа" (предписание Роспотребнадзора)</t>
  </si>
  <si>
    <t xml:space="preserve">6.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ТОГО</t>
  </si>
  <si>
    <t xml:space="preserve">6.6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ИТОГО ПО задаче № 6:</t>
  </si>
  <si>
    <t xml:space="preserve">Ежемесячное денежное вознаграждение за классное руководство педагогическим работника</t>
  </si>
  <si>
    <t xml:space="preserve">Федеральный бюджет</t>
  </si>
  <si>
    <t xml:space="preserve">Меры социальной поддержки студентам, обучающися по программам высшего профессионального образования по очной форме обучения на основании договоров о целевом обучении, заключенных с образовательными учреждениями Плесецкого района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всего, в т.ч</t>
  </si>
  <si>
    <t xml:space="preserve">7.5</t>
  </si>
  <si>
    <t xml:space="preserve">7.6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енениями в общеобразовательных организациях </t>
  </si>
  <si>
    <t xml:space="preserve">7.7</t>
  </si>
  <si>
    <t xml:space="preserve">Ежемесячное денежное вознаграждение советникам директоров по воспитанию и взаимодействию с детскими общественными объеденениями</t>
  </si>
  <si>
    <t xml:space="preserve">ИТОГО ПО задаче № 7.:</t>
  </si>
  <si>
    <t xml:space="preserve">Задача № 8  Создание условий для  безопасности  дорожного движения</t>
  </si>
  <si>
    <t xml:space="preserve">8.1</t>
  </si>
  <si>
    <t xml:space="preserve">Создание условий для вовлечения обучающихся в деятельность по профилактике ДТТ в рамках федерального проекта "Безопасность дорожного движения"</t>
  </si>
  <si>
    <t xml:space="preserve">Обеспечение безопасности дорожного движения</t>
  </si>
  <si>
    <t xml:space="preserve">8.1.1.</t>
  </si>
  <si>
    <t xml:space="preserve">МБОУ "Североонежская  школа"</t>
  </si>
  <si>
    <t xml:space="preserve">ИТОГО ПО задаче № 8.:</t>
  </si>
  <si>
    <t xml:space="preserve">Всего по подпрограмме № 2</t>
  </si>
  <si>
    <t xml:space="preserve">ВСЕГО по подпрограмме № 2 ремонты и др.:</t>
  </si>
  <si>
    <t xml:space="preserve">ПРИЛОЖЕНИЕ № 3</t>
  </si>
  <si>
    <t xml:space="preserve">от __ ______ 20 __ года №  </t>
  </si>
  <si>
    <t xml:space="preserve">ПРИЛОЖЕНИЕ №4</t>
  </si>
  <si>
    <t xml:space="preserve">к муниципапальной программе Плесецкого муниципального округа Архангельской области " "Развитие системы образования"</t>
  </si>
  <si>
    <t xml:space="preserve">утвержденной постановлением от _19 октября_2021  года №732-па </t>
  </si>
  <si>
    <t xml:space="preserve">Подпрограмма № 3 Развитие дополнительного образования детей.</t>
  </si>
  <si>
    <t xml:space="preserve">Цель подпрограммы: обеспечение доступности и качества дополнительного образования детей</t>
  </si>
  <si>
    <t xml:space="preserve">Задача № 1 Совершенствование образовательных технологий и содержания программ дополнительного образования</t>
  </si>
  <si>
    <t xml:space="preserve">Увеличение охвата детей до 80 %</t>
  </si>
  <si>
    <t xml:space="preserve">ИТОГО по задаче № 1</t>
  </si>
  <si>
    <t xml:space="preserve">Задача № 2 устранение физического износа зданий и коммуникаций  муниципальных  образовательных учреждений </t>
  </si>
  <si>
    <t xml:space="preserve">Устранение физического износа зданий, помещений и коммуникаций образовательных учреждений</t>
  </si>
  <si>
    <t xml:space="preserve">2.1.1.</t>
  </si>
  <si>
    <t xml:space="preserve">Филиал ДО "РЦДО" МБОУ "Плесецкая школа"</t>
  </si>
  <si>
    <t xml:space="preserve">Филиал ДО "ДМШ №20" МБОУ "Плесецкая школа"</t>
  </si>
  <si>
    <t xml:space="preserve">2.1.3.</t>
  </si>
  <si>
    <t xml:space="preserve">Филиал ДО "ДМШ №20" МБОУ "Плесецкая школа" структурное подразделение п. Североонежск</t>
  </si>
  <si>
    <t xml:space="preserve">2.2.</t>
  </si>
  <si>
    <t xml:space="preserve">2.2.1</t>
  </si>
  <si>
    <t xml:space="preserve">Ремонт электроосвещения в спортзале филиала ДО "ДЮСШ" МБОУ "Плесецкая школа"</t>
  </si>
  <si>
    <t xml:space="preserve">Филиал ДО "РЦДО" МБОУ "Плесецкая школа"(отопление, водопровод)(Кудесник</t>
  </si>
  <si>
    <t xml:space="preserve">Ремонт, замена оконных блоков, дверей</t>
  </si>
  <si>
    <t xml:space="preserve">2.4.1</t>
  </si>
  <si>
    <t xml:space="preserve">Филиал ДО  "ДЮСШ" МБОУ "Плесецкая школа"</t>
  </si>
  <si>
    <t xml:space="preserve">2.4.2</t>
  </si>
  <si>
    <t xml:space="preserve">2.3.3</t>
  </si>
  <si>
    <t xml:space="preserve">Филиал ДО «ДДТ» МБОУ "Североонежская школа"</t>
  </si>
  <si>
    <t xml:space="preserve">2.5.</t>
  </si>
  <si>
    <t xml:space="preserve">Другие ремонтные работы</t>
  </si>
  <si>
    <t xml:space="preserve">2.5.1.</t>
  </si>
  <si>
    <t xml:space="preserve">Ремонт Филиала ДО "РЦДО" МБОУ "Плесецкая школа"</t>
  </si>
  <si>
    <t xml:space="preserve">2.5.2</t>
  </si>
  <si>
    <t xml:space="preserve">Капитальный ремонт здания Филиал ДО "РЦДО" МБОУ "Плесецкая школа"</t>
  </si>
  <si>
    <t xml:space="preserve">Изготовление, поставка и установка модульных конструкций в составе быстровозводимого объекта "Раздевалки и тренерская на центральном стадионе п.Плесецк"</t>
  </si>
  <si>
    <t xml:space="preserve">2.6.</t>
  </si>
  <si>
    <t xml:space="preserve">Реконструкция объектов</t>
  </si>
  <si>
    <t xml:space="preserve">2.6.1.</t>
  </si>
  <si>
    <t xml:space="preserve">Разработка проекта по реконструкции стадиона филиала ДО  "ДЮСШ" МБОУ "Плесецкая школа"</t>
  </si>
  <si>
    <t xml:space="preserve">2.6.2</t>
  </si>
  <si>
    <t xml:space="preserve">Разработка проекта павильона-раздевальной филиала ДО  "ДЮСШ" МБОУ "Плесецкая школа"</t>
  </si>
  <si>
    <t xml:space="preserve">2.6.3</t>
  </si>
  <si>
    <t xml:space="preserve">Разработка проекта на установку освещения филиала ДО "ДЮСШ" МБОУ "Плесецкая школа"</t>
  </si>
  <si>
    <t xml:space="preserve">2.6.1</t>
  </si>
  <si>
    <t xml:space="preserve">Разработка ПСД филиала ДО  "РЦДО" МБОУ "Плесецкая школа"Кудесник</t>
  </si>
  <si>
    <t xml:space="preserve">2.7.</t>
  </si>
  <si>
    <t xml:space="preserve">Проведение инженерно-геологических изысканий для проектирования объекта «Здание спортивной школы» филиала ДО «ДЮСШ» МБОУ «Плесецкая школа»</t>
  </si>
  <si>
    <t xml:space="preserve">2.8.</t>
  </si>
  <si>
    <t xml:space="preserve">Обследование технического состояния системы отопления, разработка сметной документации, экспертиза</t>
  </si>
  <si>
    <t xml:space="preserve">2.9.</t>
  </si>
  <si>
    <t xml:space="preserve">Оснащение оборудованием, средствами обучения и воспиатния для создания дополнительных мест </t>
  </si>
  <si>
    <t xml:space="preserve">2.10.</t>
  </si>
  <si>
    <t xml:space="preserve">Инициативный проект Комфортное Поморье "Дети-ваше все" ДДТ п.Североонежск</t>
  </si>
  <si>
    <t xml:space="preserve">внебюджетные источники</t>
  </si>
  <si>
    <t xml:space="preserve">Итого по задаче № 2:</t>
  </si>
  <si>
    <t xml:space="preserve">Задача № 3  Создание условий для комплексной безопасности  обучающихся.</t>
  </si>
  <si>
    <t xml:space="preserve">3.1.</t>
  </si>
  <si>
    <t xml:space="preserve">Филиал ДО  "ДЮСШ" МБОУ "Плесецкая школа" (стадион)</t>
  </si>
  <si>
    <t xml:space="preserve">3.2.2</t>
  </si>
  <si>
    <t xml:space="preserve">3.2.4</t>
  </si>
  <si>
    <t xml:space="preserve">Монтаж оборудования РСПИ и вывод сигнала в ПЧ  ежегодно на 7 объектах</t>
  </si>
  <si>
    <t xml:space="preserve">3.4</t>
  </si>
  <si>
    <t xml:space="preserve">Соблюдение требований ТК РФ. Выполнение предписаний надзорных органов.Повышение уровня грамотности персонала по вопросам охраны труда,  электробезопасности, антитеррористическа защищенность объекта образования.</t>
  </si>
  <si>
    <t xml:space="preserve">Структурное подразделение ДО "ДДТ" МБОУ "Савинская школа"</t>
  </si>
  <si>
    <t xml:space="preserve">МБОУ ДОД «Детско-юношеская спортивная школа»</t>
  </si>
  <si>
    <t xml:space="preserve">3.5.4</t>
  </si>
  <si>
    <t xml:space="preserve">3.5.5</t>
  </si>
  <si>
    <t xml:space="preserve">3.6.4</t>
  </si>
  <si>
    <t xml:space="preserve">3.6.5</t>
  </si>
  <si>
    <t xml:space="preserve">3.7.</t>
  </si>
  <si>
    <t xml:space="preserve">Установка тревожных кнопок (ДМШ №20, РЦДО, ДЮСШ)</t>
  </si>
  <si>
    <t xml:space="preserve">3.8</t>
  </si>
  <si>
    <t xml:space="preserve">3.9</t>
  </si>
  <si>
    <t xml:space="preserve">Проведение замеров сопротивления изоляции электропроводки в ОУ</t>
  </si>
  <si>
    <t xml:space="preserve">3.10</t>
  </si>
  <si>
    <t xml:space="preserve">Монтаж АПС и системы оповещения о пожаре в помещениях </t>
  </si>
  <si>
    <t xml:space="preserve">ИТОГО ПО задаче № 3:</t>
  </si>
  <si>
    <t xml:space="preserve">Задача № 4 Совершенствование системы интеллектуальных, творческих и спортивных состязаний среди обучающихся, направленных на выявление  и развитие способностей и талантов детей </t>
  </si>
  <si>
    <t xml:space="preserve">4.1</t>
  </si>
  <si>
    <t xml:space="preserve">Программно-методическое обеспечение, работа с кадрами</t>
  </si>
  <si>
    <t xml:space="preserve">УО, РЦДО</t>
  </si>
  <si>
    <t xml:space="preserve">Создание условий для выявления, поддержки и развития интеллектуально и творчески одаренных детей.</t>
  </si>
  <si>
    <t xml:space="preserve">округные конкурсы  педагогов дополнительного образования: "Педагог-родитель-ученик", конкурсы методических материалов, программ и т.п.</t>
  </si>
  <si>
    <t xml:space="preserve">УО,РЦДО</t>
  </si>
  <si>
    <t xml:space="preserve">Развитие системы творческих и интеллектуальных состязаний</t>
  </si>
  <si>
    <t xml:space="preserve">округные конкурсы хореографических коллективов, вокалистов, самодеятельных театральных коллективов, творческие конкурсы для дошкольников</t>
  </si>
  <si>
    <t xml:space="preserve">округные командные игры для старшеклассников: "Хочу все знать", КВН и др.</t>
  </si>
  <si>
    <t xml:space="preserve">округные выставки-конкурсы декоративно-прикладного творчества, фоторабот, сочинений и др.</t>
  </si>
  <si>
    <t xml:space="preserve">Мероприятия по профилактике противоправного поведения </t>
  </si>
  <si>
    <t xml:space="preserve">4.3.1</t>
  </si>
  <si>
    <t xml:space="preserve">округные мероприятия (смотры, конкурсы, викторины , фестивали, акции) по правовой тематике, противопожарной безопасности, ЗОЖ(" Закон и Порядок",  "Огонь- опасная игра" и др)</t>
  </si>
  <si>
    <t xml:space="preserve">Проведение округных мероприятий по профилактике детского дорожно-транспортного травматизма: "Безопасное колесо", " Я и дорога", "Дорожный калейдоскоп" и др. </t>
  </si>
  <si>
    <t xml:space="preserve">Развитие общественных объединений</t>
  </si>
  <si>
    <t xml:space="preserve">4.4.1.</t>
  </si>
  <si>
    <t xml:space="preserve">Проведение округных мероприятитий по развитию школьного самоуправления,детско-юношеских  общественных организаций в рамках деятельности округной ДЮОО "Юность Севера" (коммунарские сборы, слеты, акции, конкурсы и др.)</t>
  </si>
  <si>
    <t xml:space="preserve">4.4.2</t>
  </si>
  <si>
    <t xml:space="preserve">Проведение мероприятий по патриотическом воспитанию в рамках деятельности округной ДЮОО «Юность Севера» (акции, слеты, конкурсы, фестивали и т.д.). Участие в областных мероприятиях, проводимых ДЮОО «Содружество детей Беломорья»</t>
  </si>
  <si>
    <t xml:space="preserve">4.5.</t>
  </si>
  <si>
    <t xml:space="preserve">Развитие системы творческих состязаний в области искусств</t>
  </si>
  <si>
    <t xml:space="preserve">Проведение округных мероприятий в области искусств (фестиваль ансамблиевой музыки, конкурс пианистов, исполнителей народной музыки и др.). Обеспечение участия в областных мероприятиях.</t>
  </si>
  <si>
    <t xml:space="preserve">УО, ДМШ №20 п. Плесецк</t>
  </si>
  <si>
    <t xml:space="preserve">4.6.</t>
  </si>
  <si>
    <t xml:space="preserve">Обеспечение участия в областных и всероссийских творческих мероприятиях ("Голос моря", "Юный век", фестиваль театров, "Первый штрих" и др.)</t>
  </si>
  <si>
    <t xml:space="preserve">Обеспечение участия в областных мероприятиях технического творчества</t>
  </si>
  <si>
    <t xml:space="preserve">УО, филиал МБОУ "Североонежская СОШ" ДДТ</t>
  </si>
  <si>
    <t xml:space="preserve">ИТОГО ПО задаче № 4:</t>
  </si>
  <si>
    <t xml:space="preserve">5.1.1</t>
  </si>
  <si>
    <t xml:space="preserve">филиал ДО  "ДДТ" МБОУ "Североонежская школа"</t>
  </si>
  <si>
    <t xml:space="preserve">6.1.</t>
  </si>
  <si>
    <t xml:space="preserve">Оснащение кружков и студий технического творчества </t>
  </si>
  <si>
    <t xml:space="preserve">Создание условий для развития дополнительного образования детей.</t>
  </si>
  <si>
    <t xml:space="preserve">6.1.1.</t>
  </si>
  <si>
    <t xml:space="preserve">филиал ДО "РЦДО" МБОУ "Плесецкая школа</t>
  </si>
  <si>
    <t xml:space="preserve">6.1.2</t>
  </si>
  <si>
    <t xml:space="preserve">6.1.3</t>
  </si>
  <si>
    <t xml:space="preserve">Оснащение кружков и студий художественно-эстетического творчества Филиал ДО "РЦДО" МБОУ "Плесецкая школа"</t>
  </si>
  <si>
    <t xml:space="preserve">Обновление базы музыкальных инструментов (муз. школа Савинский, Плесецк)</t>
  </si>
  <si>
    <t xml:space="preserve">УО,ДМШ №20</t>
  </si>
  <si>
    <t xml:space="preserve">Оснащение звуковой системой (муз. школа Плесецк)</t>
  </si>
  <si>
    <t xml:space="preserve">Приобретение музыкальных инструментов муниципальным образовательным учреждениям в сфере культуры и искуства (детским музыкальным школам) в рамках софинансирования по государственной программе "Культура Русского Севера на 2012-2015 годы"</t>
  </si>
  <si>
    <t xml:space="preserve">Создание новых дополнительных мест в рамках Федерального проекта "Успех каждого ребенка"</t>
  </si>
  <si>
    <t xml:space="preserve">Реализация мер социальной поддержки педагогических работников</t>
  </si>
  <si>
    <t xml:space="preserve">Задача № 8 Обеспечение функционирования системы персонифицированного финансирования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хват детей в возрасте от 5 до 18 лет, имеющих право на получение дополнительного образования в рамках системы персонифицированного финансирования – не менее 25%</t>
  </si>
  <si>
    <t xml:space="preserve">8.1.1</t>
  </si>
  <si>
    <t xml:space="preserve">Предоставление бюджетным учреждениям субсидии на финансовое обеспечение муниципального   задания  на оказание муниципальных услуг</t>
  </si>
  <si>
    <t xml:space="preserve">8.1.2</t>
  </si>
  <si>
    <t xml:space="preserve">Предоставление грантов в форме субсидий</t>
  </si>
  <si>
    <t xml:space="preserve">Задача № 9 Обеспечение функционирования системы социального заказа</t>
  </si>
  <si>
    <t xml:space="preserve">9.1</t>
  </si>
  <si>
    <t xml:space="preserve">Обеспечение муниципального задания в рамках исполнения муниципального социального заказа на оказание муниципальных услуг в социальной сфере</t>
  </si>
  <si>
    <t xml:space="preserve">9.1.1</t>
  </si>
  <si>
    <t xml:space="preserve">Предоставление бюджетным учреждениям субсидии на финансовое обеспечение социального заказа на оказание муниципальных услуг в соцальной сфере</t>
  </si>
  <si>
    <t xml:space="preserve">9.1.2</t>
  </si>
  <si>
    <t xml:space="preserve">Финансовое обеспечение исполнения социального заказа на оказание муниципальных услуг в социальной сфере, предоставляемые бюджетным учреждениям по результатам отбора исполнителей услуг</t>
  </si>
  <si>
    <t xml:space="preserve">Всего по подпрограмме № 3</t>
  </si>
  <si>
    <t xml:space="preserve">ПРИЛОЖЕНИЕ № 4</t>
  </si>
  <si>
    <t xml:space="preserve">от                 20__ года №      -па</t>
  </si>
  <si>
    <t xml:space="preserve">ПРИЛОЖЕНИЕ №5</t>
  </si>
  <si>
    <t xml:space="preserve"> утвержденной постановлением от  19 октября 2021 года № 732-па </t>
  </si>
  <si>
    <t xml:space="preserve">Подпрограмма № 4 Совершенствование системы предоставления услуг в сфере образования</t>
  </si>
  <si>
    <t xml:space="preserve">Цель подпрограммы: создание условий для предоставления качественных услуг в сфере образования</t>
  </si>
  <si>
    <t xml:space="preserve">Задача № 1 Создание условий для непрерывного профессионального развития и поддержки педагогических работников</t>
  </si>
  <si>
    <t xml:space="preserve">1.1</t>
  </si>
  <si>
    <t xml:space="preserve">Проведение выездных курсов АО ИППК РО для учителей математики, русского языка и литературы, воспитателей ДОУ, педагогов дополнительного образования</t>
  </si>
  <si>
    <t xml:space="preserve">Ежегодное проведение мероприятий с педагогами не (менее 2).Совершенствование учительского корпуса и развитие педагогического потенциала.Привлечение педагогических кадров в образовательные учреждения района</t>
  </si>
  <si>
    <t xml:space="preserve">Проведение августовской конференции педагогических работников</t>
  </si>
  <si>
    <t xml:space="preserve">1.2</t>
  </si>
  <si>
    <t xml:space="preserve">Проведение конкурсов профессионального мастерства: "Учитель года", "Воспитатель года", "Сердце отдаю детям", "Классный руководитель года", "Дебют года" и др.</t>
  </si>
  <si>
    <t xml:space="preserve">1.3</t>
  </si>
  <si>
    <t xml:space="preserve">Окружной смотр-конкурс педагогических коллективов</t>
  </si>
  <si>
    <t xml:space="preserve">1.4</t>
  </si>
  <si>
    <t xml:space="preserve">компенсация затрат арендной платы за жилое помещение педагогическим работника</t>
  </si>
  <si>
    <t xml:space="preserve">Предоставление единовременных выплат молодым специалистам с целью их материальной поддержи, закрепления в сфере образования, повышения престижа педагогической профессии</t>
  </si>
  <si>
    <t xml:space="preserve">1.6</t>
  </si>
  <si>
    <t xml:space="preserve">Предоставление мер социальной поддержки студентам, обучающимся по программам высшего профессионального образования очной форме обучения на основании заключенных с управлением образования договоров о целевом обучении и на основании заключенных с образовательными учреждениями Плесецкого района договоров о целевом обучении</t>
  </si>
  <si>
    <t xml:space="preserve">1.5</t>
  </si>
  <si>
    <t xml:space="preserve">Обучение по охране труда руководителей и специалистов организаций</t>
  </si>
  <si>
    <t xml:space="preserve">Организация и проведение областного мероприятия  для педагогов "Летний методический лагерь"</t>
  </si>
  <si>
    <t xml:space="preserve">Итого по задаче №1.:</t>
  </si>
  <si>
    <t xml:space="preserve">Задача №2 Создание условий для выявления, поддержки и развития интеллектуально одаренных детей. Обеспечение участия в олимпиадах, конкурсах регионального уровня.</t>
  </si>
  <si>
    <t xml:space="preserve"> Программно-методическое и кадровое обеспечение работы с одаренными детьми</t>
  </si>
  <si>
    <t xml:space="preserve">Создание условий для выявления, поддержки и развития способностей интеллектуально и творчески одаренных детей</t>
  </si>
  <si>
    <t xml:space="preserve">Окружной смотр - конкурс на лучшую организацию работы с одаренными детьми среди образовательных учреждений округа. Обобщение опыта образовательных учреждений по организации работы с одаренными и способными детьми</t>
  </si>
  <si>
    <t xml:space="preserve">2.1.2</t>
  </si>
  <si>
    <t xml:space="preserve">Материальная поддержка педагогов добившихся значительных результатов в работе с одаренными детьми </t>
  </si>
  <si>
    <t xml:space="preserve">Мероприятия по работе с одаренными детьми</t>
  </si>
  <si>
    <t xml:space="preserve">Организация и проведение школьного и муниципального этапов всероссийской олимпиады школьников   </t>
  </si>
  <si>
    <t xml:space="preserve">2.2.2.</t>
  </si>
  <si>
    <r>
      <rPr>
        <sz val="14"/>
        <rFont val="Times New Roman"/>
        <family val="1"/>
        <charset val="204"/>
      </rPr>
      <t xml:space="preserve">Обеспечение участия в региональном этапе </t>
    </r>
    <r>
      <rPr>
        <sz val="14"/>
        <color rgb="FF000000"/>
        <rFont val="Times New Roman"/>
        <family val="1"/>
        <charset val="204"/>
      </rPr>
      <t xml:space="preserve">Всероссийской олимпиады школьников     </t>
    </r>
  </si>
  <si>
    <t xml:space="preserve">2.2.3.</t>
  </si>
  <si>
    <t xml:space="preserve">Организация и проведение окружного этапа учебно-исследовательской конференции старшеклассников «Юность Поморья».</t>
  </si>
  <si>
    <t xml:space="preserve">2.2.4.</t>
  </si>
  <si>
    <r>
      <rPr>
        <sz val="14"/>
        <rFont val="Times New Roman"/>
        <family val="1"/>
        <charset val="204"/>
      </rPr>
      <t xml:space="preserve">Обеспечение участия в областном этапе</t>
    </r>
    <r>
      <rPr>
        <sz val="14"/>
        <color rgb="FF000000"/>
        <rFont val="Times New Roman"/>
        <family val="1"/>
        <charset val="204"/>
      </rPr>
      <t xml:space="preserve"> учебно-исследовательской конференции старшеклассников «Юность Поморья».</t>
    </r>
  </si>
  <si>
    <t xml:space="preserve">2.2.5.</t>
  </si>
  <si>
    <t xml:space="preserve">Окружная дистанционная олимпиада по информационным технологиям, участие в областном этапе.  Окружной этап олимпиады для начальных классов, участие в областном этапе.  Окружной этап олимпиады по основам православной культуры, участие в областной олимпиаде по ОПК. Окружной этап дистанционной олимпиады по краеведению, участие в областном этапе. Североонежские чтения "Здоровье не все, но все без здоровья ничто".  Участие в мероприятиях ПНП "Образование", конференция "Маленькие исследователи"</t>
  </si>
  <si>
    <t xml:space="preserve">2.3</t>
  </si>
  <si>
    <t xml:space="preserve">Создание благоприятных условий для работы с одаренными детьми. </t>
  </si>
  <si>
    <t xml:space="preserve">2.3.1</t>
  </si>
  <si>
    <t xml:space="preserve">Проведение торжественного награждения победителей и призеров муниципального этапа олимпиады</t>
  </si>
  <si>
    <t xml:space="preserve">2.3.2</t>
  </si>
  <si>
    <t xml:space="preserve">Присуждение ежегодных премий Главы администрации округа золотым и серебряным медалистам</t>
  </si>
  <si>
    <t xml:space="preserve">Обеспечение участия в региональных конкурсах</t>
  </si>
  <si>
    <t xml:space="preserve">2.4.1.</t>
  </si>
  <si>
    <t xml:space="preserve">Обеспечение участия в областном конкурсе "Безопасное колесо", детские областные игры по пожарно-прикладному спорту</t>
  </si>
  <si>
    <t xml:space="preserve">Итого по задаче № 2.:</t>
  </si>
  <si>
    <t xml:space="preserve">Задача № 3  Патриотическое воспитание детей и подростков школьного возраста</t>
  </si>
  <si>
    <t xml:space="preserve">Проведение окружных смотров, конкурсов, военно-спортивных игр с учащимися, фестивалей, акций, участие в официальных областных смотрах, конкурсах, соревнованиях, («Зарница», «Зарничка», «Смотр-конкурс почетных караулов», «Я-гражданин России», конкурс экскурсоводов» , «Пою мое Отечество» и т.д.), подготовка и участие в региональных, всероссийских и международных соревнованиях.</t>
  </si>
  <si>
    <t xml:space="preserve">Привлечение детей и подростков школьного возраста к мероприятиям патриотической, военно-спортивной направленности, , обеспечение участия в конкурсах и соревнованиях различного уровня.Победителям предоставляется право принять участие в региональных конкурсах</t>
  </si>
  <si>
    <t xml:space="preserve">Организация и проведение смотров, конкурсов среди педагогов и образовательных учреждений (на лучшую организацию работы по патриотическому воспитанию, лучшую учебно-материальную базу ОБЖ, лучший музей, лучшая методическая разработка и т.д.) на муниципальном  уровне, участие в региональных конкурсах.</t>
  </si>
  <si>
    <t xml:space="preserve">Ежегодное поощрение лучшего учреждения, педагога, музея с целью стимулирования и дальнейшего развития и совершенствования. Победителям предоставляется право принять участие в региональных конкурсах.</t>
  </si>
  <si>
    <t xml:space="preserve">Проведение учебно-полевых сборов допризывной молодежи общеобразовательных учреждений района</t>
  </si>
  <si>
    <t xml:space="preserve">Ежегодное проведение допризывной подготовки учащейся молодежи</t>
  </si>
  <si>
    <t xml:space="preserve">Задача № 4 Обеспечение деятельности управления образования, как ответсвенного исполнителя программы</t>
  </si>
  <si>
    <t xml:space="preserve">Обеспечение деятельности управления образования, как ответственного исполнителя программы</t>
  </si>
  <si>
    <t xml:space="preserve">материально-техническое и финансовое обеспечение деятельности управления</t>
  </si>
  <si>
    <t xml:space="preserve">Установка комплекта программного обеспечения(защищенный канал связи) для оказания муниципальной услуги "Прием заявлений, постановка на учет и выдача направлений для зачисления  в МБДОУ": поставка средств защиты информации, передача прав на использование ПО, услуги по установке средств защиты инфоррмации и аттестации, установка металлической двери, оборудование мебелью. </t>
  </si>
  <si>
    <t xml:space="preserve">Обеспечение защиты персональных данных, выволнение муниципальной услуги </t>
  </si>
  <si>
    <t xml:space="preserve">Задача № 5 Обеспечение психолого-медико-педагогического сопровождения детей с отклонениями в развитии</t>
  </si>
  <si>
    <t xml:space="preserve">Обеспечение проведения психолого-медико-педагогической комиссии</t>
  </si>
  <si>
    <t xml:space="preserve">Обеспечение ранней диагностики и коррекционного психолого – медико -педагогического сопровождения детей с отклонениями в развитии в соответствии с их образовательными потребностями, возрастными и  индивидуальными особенностями, состоянием соматического и  психического здоровья через работу областной психолого-медико-педагогической комиссии.</t>
  </si>
  <si>
    <t xml:space="preserve">Всего по подпрограмме № 4</t>
  </si>
  <si>
    <t xml:space="preserve">от                       20__года №  </t>
  </si>
  <si>
    <t xml:space="preserve">ПРИЛОЖЕНИЕ № 6</t>
  </si>
  <si>
    <t xml:space="preserve">к муниципалальной программе Плесецкого муниципального округа Архангельской области " "Развитие системы образования"</t>
  </si>
  <si>
    <t xml:space="preserve"> утвержденной постановлением от 19 октября 2021 года № 732- па</t>
  </si>
  <si>
    <t xml:space="preserve">Перечень мероприятий муниципальной программы Плесецкого муниципального округа Архангельской области "Развитие системы образования"</t>
  </si>
  <si>
    <t xml:space="preserve">Подпрограмма № 5 Развитие системы отдыха и оздоровления детей</t>
  </si>
  <si>
    <r>
      <rPr>
        <b val="true"/>
        <sz val="14"/>
        <rFont val="Times New Roman"/>
        <family val="1"/>
        <charset val="204"/>
      </rPr>
      <t xml:space="preserve">Цель подпрограммы:</t>
    </r>
    <r>
      <rPr>
        <sz val="14"/>
        <rFont val="Times New Roman"/>
        <family val="1"/>
        <charset val="204"/>
      </rPr>
      <t xml:space="preserve"> создание условий для предоставления качественных услуг по организации летнего отдыха</t>
    </r>
  </si>
  <si>
    <t xml:space="preserve">Задача № 1 Организация отдыха и оздоровления детей на территории Плесецкого округа </t>
  </si>
  <si>
    <t xml:space="preserve">Организация отдыха и оздоровления детей</t>
  </si>
  <si>
    <t xml:space="preserve">министерство министерство труда, занятости и социального развития Архангельской области, управление образования</t>
  </si>
  <si>
    <t xml:space="preserve">Предоставление качественных услуг отдыха и оздоровления детей</t>
  </si>
  <si>
    <t xml:space="preserve">Субсидия бюджетному учреждению на финансовое обеспечение муниципального задания</t>
  </si>
  <si>
    <t xml:space="preserve">1.1.2</t>
  </si>
  <si>
    <t xml:space="preserve">Субсидия бюджетному учреждению на иные цели (организация доставки детей в лагерь)</t>
  </si>
  <si>
    <t xml:space="preserve">Организация доставки детей в лагерь не меннее 300 человек ежегодно, обеспечение летним отдыхом не мененее 160  детей в ТСЖ ежегодно </t>
  </si>
  <si>
    <t xml:space="preserve">1.1.3</t>
  </si>
  <si>
    <t xml:space="preserve">Субсидия бюджетным учреждениям на иные цели</t>
  </si>
  <si>
    <t xml:space="preserve">Обеспечение отдыха детей в каникулярный период не менее 40 %</t>
  </si>
  <si>
    <t xml:space="preserve">1.1.4.</t>
  </si>
  <si>
    <t xml:space="preserve">Приобретение товаров, работ, услуг в пользу граждан в целях их социального обеспечения</t>
  </si>
  <si>
    <t xml:space="preserve">Компенсация стоимости путевок, проезда не менее 12 % детей школьного возраста, прожиающих не территории МО "Плесецкий округ"</t>
  </si>
  <si>
    <t xml:space="preserve">1.2.</t>
  </si>
  <si>
    <t xml:space="preserve">Оплата труда педагогическим работникам ДОЛ дневного пребывания при образовательных учреждениях</t>
  </si>
  <si>
    <t xml:space="preserve">Управление образования, администрация МО "Плесецкий округ" </t>
  </si>
  <si>
    <t xml:space="preserve">Сохранение охвата контингента детей и количества ДОЛ дневного пребывания</t>
  </si>
  <si>
    <t xml:space="preserve">1.3.</t>
  </si>
  <si>
    <t xml:space="preserve">Проведение аккарицидной обработки (27 объектов: школы, сады, УДОД общей площадью 16 га)</t>
  </si>
  <si>
    <t xml:space="preserve">Профилактика вирусного клещевого эцефалита в эндемичных территориях.</t>
  </si>
  <si>
    <t xml:space="preserve">Задача N 2 – Укрепление материально-технической базы ДОЛ «Буревестник»  </t>
  </si>
  <si>
    <t xml:space="preserve">Капитальный ремонт, реконструкция и оснащение ДОЛ "Буревестник"</t>
  </si>
  <si>
    <t xml:space="preserve">Создание условий для предоставления качественных услуг по отдыху и оздоровлению детей</t>
  </si>
  <si>
    <t xml:space="preserve">2.2</t>
  </si>
  <si>
    <t xml:space="preserve">Проведение замеров сопротивления изоляции электропроводки ДОЛ "Буревестник"</t>
  </si>
  <si>
    <t xml:space="preserve">Всего по подпрограмме № 5</t>
  </si>
  <si>
    <t xml:space="preserve">ПРИЛОЖЕНИЕ №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от __________ 20 __года</t>
  </si>
  <si>
    <t xml:space="preserve"> ПРИЛОЖЕНИЕ №7 к муниципальной программе Плесецкого муниципального округа Архангельской области " "Развитие системы образования", утвержденной постановлением от 19 октября 2021 года №732- па </t>
  </si>
  <si>
    <t xml:space="preserve">Ресурсное обеспечение реализации муниципальной программы Плесецкого муниципального округа Архангельской области  "Развитие системы образования"</t>
  </si>
  <si>
    <t xml:space="preserve">Статус</t>
  </si>
  <si>
    <t xml:space="preserve">Наименование муниципальной программы, подпрограммы</t>
  </si>
  <si>
    <t xml:space="preserve">Ответственный исполнитель, соисполнтель</t>
  </si>
  <si>
    <t xml:space="preserve">Расходы местного бюджета</t>
  </si>
  <si>
    <t xml:space="preserve">1. Муниципальная программа</t>
  </si>
  <si>
    <t xml:space="preserve">2.Подпрограмма №1</t>
  </si>
  <si>
    <t xml:space="preserve"> Развитие дошкольного образования детей.</t>
  </si>
  <si>
    <t xml:space="preserve">управление образования</t>
  </si>
  <si>
    <t xml:space="preserve">3. Подпрограмма №2</t>
  </si>
  <si>
    <t xml:space="preserve"> Развитие общего образования детей.</t>
  </si>
  <si>
    <t xml:space="preserve">4. Подпрограмма №3</t>
  </si>
  <si>
    <t xml:space="preserve"> Развитие дополнительного образования детей.</t>
  </si>
  <si>
    <t xml:space="preserve">5. Подпрограмма №4</t>
  </si>
  <si>
    <t xml:space="preserve">Совершенствование системы предоставления услуг в сфере образования</t>
  </si>
  <si>
    <t xml:space="preserve">6. Подпрограмма №5</t>
  </si>
  <si>
    <t xml:space="preserve">Развитие системы отдыха и оздоровления детей</t>
  </si>
  <si>
    <t xml:space="preserve">Расходы областного бюджета</t>
  </si>
  <si>
    <t xml:space="preserve">Расходы федерального бюджета</t>
  </si>
  <si>
    <t xml:space="preserve">Расходы внебюджетных источников</t>
  </si>
  <si>
    <t xml:space="preserve">Ресурсное обеспечение реализации муниципальной программы Плесецкого муниципального округа Архангельской области "Развитие системы образования"</t>
  </si>
  <si>
    <t xml:space="preserve">Расходы федерального, областного и местного бюджета</t>
  </si>
  <si>
    <t xml:space="preserve">до</t>
  </si>
  <si>
    <t xml:space="preserve">было</t>
  </si>
  <si>
    <t xml:space="preserve">стало</t>
  </si>
  <si>
    <t xml:space="preserve">дельта</t>
  </si>
  <si>
    <t xml:space="preserve">изменения</t>
  </si>
  <si>
    <t xml:space="preserve">итог</t>
  </si>
  <si>
    <t xml:space="preserve">фед</t>
  </si>
  <si>
    <t xml:space="preserve">обл</t>
  </si>
  <si>
    <t xml:space="preserve">мест</t>
  </si>
  <si>
    <t xml:space="preserve">ИТОГО по пр</t>
  </si>
  <si>
    <t xml:space="preserve">оо</t>
  </si>
  <si>
    <t xml:space="preserve">д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.0"/>
    <numFmt numFmtId="169" formatCode="_-* #,##0.00\ _₽_-;\-* #,##0.00\ _₽_-;_-* \-??\ _₽_-;_-@_-"/>
    <numFmt numFmtId="170" formatCode="#,##0.0"/>
    <numFmt numFmtId="171" formatCode="#,##0"/>
    <numFmt numFmtId="172" formatCode="_-* #,##0.0\ _₽_-;\-* #,##0.0\ _₽_-;_-* \-?\ _₽_-;_-@_-"/>
    <numFmt numFmtId="173" formatCode="#,##0.0_ ;\-#,##0.0\ "/>
    <numFmt numFmtId="174" formatCode="0.00"/>
    <numFmt numFmtId="175" formatCode="General"/>
    <numFmt numFmtId="176" formatCode="dd/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b val="true"/>
      <sz val="2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M20" activeCellId="0" sqref="M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78.27"/>
    <col collapsed="false" customWidth="true" hidden="false" outlineLevel="0" max="3" min="3" style="2" width="19.69"/>
    <col collapsed="false" customWidth="true" hidden="false" outlineLevel="0" max="4" min="4" style="2" width="14.55"/>
    <col collapsed="false" customWidth="true" hidden="false" outlineLevel="0" max="5" min="5" style="2" width="18.41"/>
    <col collapsed="false" customWidth="true" hidden="true" outlineLevel="0" max="6" min="6" style="2" width="0.55"/>
    <col collapsed="false" customWidth="true" hidden="true" outlineLevel="0" max="7" min="7" style="2" width="17.98"/>
    <col collapsed="false" customWidth="true" hidden="true" outlineLevel="0" max="8" min="8" style="2" width="17.41"/>
    <col collapsed="false" customWidth="true" hidden="true" outlineLevel="0" max="9" min="9" style="3" width="16.84"/>
    <col collapsed="false" customWidth="true" hidden="true" outlineLevel="0" max="10" min="10" style="3" width="18.41"/>
    <col collapsed="false" customWidth="true" hidden="true" outlineLevel="0" max="11" min="11" style="4" width="18.69"/>
    <col collapsed="false" customWidth="true" hidden="true" outlineLevel="0" max="12" min="12" style="2" width="17.98"/>
    <col collapsed="false" customWidth="true" hidden="false" outlineLevel="0" max="13" min="13" style="2" width="16.55"/>
    <col collapsed="false" customWidth="true" hidden="false" outlineLevel="0" max="14" min="14" style="2" width="17.27"/>
    <col collapsed="false" customWidth="true" hidden="false" outlineLevel="0" max="15" min="15" style="4" width="17.13"/>
    <col collapsed="false" customWidth="true" hidden="false" outlineLevel="0" max="17" min="16" style="2" width="17.84"/>
    <col collapsed="false" customWidth="true" hidden="false" outlineLevel="0" max="18" min="18" style="5" width="31.41"/>
    <col collapsed="false" customWidth="true" hidden="false" outlineLevel="0" max="21" min="21" style="0" width="12.41"/>
  </cols>
  <sheetData>
    <row r="1" customFormat="false" ht="34.15" hidden="false" customHeight="true" outlineLevel="0" collapsed="false">
      <c r="J1" s="6" t="s">
        <v>0</v>
      </c>
      <c r="K1" s="6"/>
      <c r="L1" s="6"/>
      <c r="M1" s="6"/>
      <c r="N1" s="6"/>
      <c r="O1" s="6"/>
      <c r="P1" s="6"/>
      <c r="Q1" s="6"/>
      <c r="R1" s="6"/>
    </row>
    <row r="2" customFormat="false" ht="24.75" hidden="false" customHeight="true" outlineLevel="0" collapsed="false">
      <c r="J2" s="6" t="s">
        <v>1</v>
      </c>
      <c r="K2" s="6"/>
      <c r="L2" s="6"/>
      <c r="M2" s="6"/>
      <c r="N2" s="6"/>
      <c r="O2" s="6"/>
      <c r="P2" s="6"/>
      <c r="Q2" s="6"/>
      <c r="R2" s="6"/>
    </row>
    <row r="3" customFormat="false" ht="25.5" hidden="false" customHeight="true" outlineLevel="0" collapsed="false">
      <c r="J3" s="6" t="s">
        <v>2</v>
      </c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true" outlineLevel="0" collapsed="false">
      <c r="J4" s="6" t="s">
        <v>3</v>
      </c>
      <c r="K4" s="6"/>
      <c r="L4" s="6"/>
      <c r="M4" s="6"/>
      <c r="N4" s="6"/>
      <c r="O4" s="6"/>
      <c r="P4" s="6"/>
      <c r="Q4" s="6"/>
      <c r="R4" s="6"/>
    </row>
    <row r="5" customFormat="false" ht="68.25" hidden="false" customHeight="true" outlineLevel="0" collapsed="false">
      <c r="E5" s="7"/>
      <c r="G5" s="8"/>
      <c r="H5" s="8"/>
      <c r="I5" s="9"/>
      <c r="J5" s="6" t="s">
        <v>4</v>
      </c>
      <c r="K5" s="6"/>
      <c r="L5" s="6"/>
      <c r="M5" s="6"/>
      <c r="N5" s="6"/>
      <c r="O5" s="6"/>
      <c r="P5" s="6"/>
      <c r="Q5" s="6"/>
      <c r="R5" s="6"/>
    </row>
    <row r="6" customFormat="false" ht="49.5" hidden="false" customHeight="true" outlineLevel="0" collapsed="false">
      <c r="F6" s="8"/>
      <c r="G6" s="8"/>
      <c r="H6" s="8"/>
      <c r="I6" s="9"/>
      <c r="J6" s="6" t="s">
        <v>5</v>
      </c>
      <c r="K6" s="6"/>
      <c r="L6" s="6"/>
      <c r="M6" s="6"/>
      <c r="N6" s="6"/>
      <c r="O6" s="6"/>
      <c r="P6" s="6"/>
      <c r="Q6" s="6"/>
      <c r="R6" s="6"/>
    </row>
    <row r="7" customFormat="false" ht="20.25" hidden="false" customHeight="true" outlineLevel="0" collapsed="false">
      <c r="F7" s="8"/>
      <c r="G7" s="8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89.25" hidden="true" customHeight="true" outlineLevel="0" collapsed="false">
      <c r="F8" s="8"/>
      <c r="G8" s="8"/>
      <c r="H8" s="8"/>
      <c r="I8" s="9"/>
      <c r="J8" s="6"/>
      <c r="K8" s="6"/>
      <c r="L8" s="6"/>
      <c r="M8" s="6"/>
      <c r="N8" s="6"/>
      <c r="O8" s="6"/>
      <c r="P8" s="6"/>
      <c r="Q8" s="6"/>
      <c r="R8" s="6"/>
    </row>
    <row r="9" customFormat="false" ht="57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7.5" hidden="false" customHeight="true" outlineLevel="0" collapsed="false">
      <c r="A10" s="12"/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4.7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4" t="s">
        <v>13</v>
      </c>
    </row>
    <row r="12" customFormat="false" ht="51.6" hidden="false" customHeight="true" outlineLevel="0" collapsed="false">
      <c r="A12" s="13"/>
      <c r="B12" s="14"/>
      <c r="C12" s="14"/>
      <c r="D12" s="14"/>
      <c r="E12" s="15" t="s">
        <v>14</v>
      </c>
      <c r="F12" s="15"/>
      <c r="G12" s="15"/>
      <c r="H12" s="15"/>
      <c r="I12" s="16"/>
      <c r="J12" s="16"/>
      <c r="K12" s="15"/>
      <c r="L12" s="15"/>
      <c r="M12" s="15" t="n">
        <v>2023</v>
      </c>
      <c r="N12" s="15" t="n">
        <v>2024</v>
      </c>
      <c r="O12" s="15" t="n">
        <v>2025</v>
      </c>
      <c r="P12" s="15" t="n">
        <v>2026</v>
      </c>
      <c r="Q12" s="15" t="n">
        <v>2027</v>
      </c>
      <c r="R12" s="14"/>
    </row>
    <row r="13" customFormat="false" ht="18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5" t="n">
        <v>5</v>
      </c>
      <c r="F13" s="15"/>
      <c r="G13" s="15"/>
      <c r="H13" s="19"/>
      <c r="I13" s="20"/>
      <c r="J13" s="20"/>
      <c r="K13" s="19"/>
      <c r="L13" s="19"/>
      <c r="M13" s="19" t="n">
        <v>6</v>
      </c>
      <c r="N13" s="19" t="n">
        <v>7</v>
      </c>
      <c r="O13" s="19" t="n">
        <v>8</v>
      </c>
      <c r="P13" s="19" t="n">
        <v>9</v>
      </c>
      <c r="Q13" s="19" t="n">
        <v>10</v>
      </c>
      <c r="R13" s="21" t="n">
        <v>11</v>
      </c>
    </row>
    <row r="14" customFormat="false" ht="18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36" hidden="false" customHeight="true" outlineLevel="0" collapsed="false">
      <c r="A15" s="23" t="s">
        <v>16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</row>
    <row r="16" customFormat="false" ht="56.25" hidden="false" customHeight="true" outlineLevel="0" collapsed="false">
      <c r="A16" s="26" t="s">
        <v>17</v>
      </c>
      <c r="B16" s="27" t="s">
        <v>18</v>
      </c>
      <c r="C16" s="27"/>
      <c r="D16" s="27" t="s">
        <v>19</v>
      </c>
      <c r="E16" s="28" t="n">
        <f aca="false">E18+E19</f>
        <v>1418476.86</v>
      </c>
      <c r="F16" s="28"/>
      <c r="G16" s="28"/>
      <c r="H16" s="28"/>
      <c r="I16" s="28"/>
      <c r="J16" s="29"/>
      <c r="K16" s="29"/>
      <c r="L16" s="29"/>
      <c r="M16" s="29" t="n">
        <f aca="false">M18+M19</f>
        <v>286542.32</v>
      </c>
      <c r="N16" s="30" t="n">
        <f aca="false">N18+N19</f>
        <v>296296.3</v>
      </c>
      <c r="O16" s="30" t="n">
        <f aca="false">O18+O19</f>
        <v>306428.1</v>
      </c>
      <c r="P16" s="30" t="n">
        <f aca="false">P18+P19</f>
        <v>268793.4</v>
      </c>
      <c r="Q16" s="30" t="n">
        <f aca="false">Q18+Q19</f>
        <v>260416.74</v>
      </c>
      <c r="R16" s="31" t="s">
        <v>20</v>
      </c>
    </row>
    <row r="17" customFormat="false" ht="36" hidden="false" customHeight="true" outlineLevel="0" collapsed="false">
      <c r="A17" s="32"/>
      <c r="B17" s="33"/>
      <c r="C17" s="33"/>
      <c r="D17" s="34" t="s">
        <v>21</v>
      </c>
      <c r="E17" s="30"/>
      <c r="F17" s="30"/>
      <c r="G17" s="30"/>
      <c r="H17" s="30"/>
      <c r="I17" s="30"/>
      <c r="J17" s="35"/>
      <c r="K17" s="30"/>
      <c r="L17" s="30"/>
      <c r="M17" s="30"/>
      <c r="N17" s="30"/>
      <c r="O17" s="30"/>
      <c r="P17" s="30"/>
      <c r="Q17" s="30"/>
      <c r="R17" s="31"/>
    </row>
    <row r="18" customFormat="false" ht="39" hidden="false" customHeight="true" outlineLevel="0" collapsed="false">
      <c r="A18" s="32"/>
      <c r="B18" s="33"/>
      <c r="C18" s="33"/>
      <c r="D18" s="34" t="s">
        <v>22</v>
      </c>
      <c r="E18" s="30" t="n">
        <f aca="false">E22+E26</f>
        <v>935561.3</v>
      </c>
      <c r="F18" s="30"/>
      <c r="G18" s="30"/>
      <c r="H18" s="30"/>
      <c r="I18" s="30"/>
      <c r="J18" s="35"/>
      <c r="K18" s="35"/>
      <c r="L18" s="35"/>
      <c r="M18" s="35" t="n">
        <f aca="false">M22+M26</f>
        <v>185753.2</v>
      </c>
      <c r="N18" s="30" t="n">
        <f aca="false">N22+N26</f>
        <v>185204.6</v>
      </c>
      <c r="O18" s="30" t="n">
        <f aca="false">O22+O26</f>
        <v>196423.2</v>
      </c>
      <c r="P18" s="30" t="n">
        <f aca="false">P22+P26</f>
        <v>191772.7</v>
      </c>
      <c r="Q18" s="30" t="n">
        <f aca="false">Q22+Q26</f>
        <v>176407.6</v>
      </c>
      <c r="R18" s="31"/>
    </row>
    <row r="19" customFormat="false" ht="45" hidden="false" customHeight="true" outlineLevel="0" collapsed="false">
      <c r="A19" s="36"/>
      <c r="B19" s="37"/>
      <c r="C19" s="37"/>
      <c r="D19" s="38" t="s">
        <v>23</v>
      </c>
      <c r="E19" s="39" t="n">
        <f aca="false">E23+E27</f>
        <v>482915.56</v>
      </c>
      <c r="F19" s="39"/>
      <c r="G19" s="39"/>
      <c r="H19" s="39"/>
      <c r="I19" s="39"/>
      <c r="J19" s="40"/>
      <c r="K19" s="40"/>
      <c r="L19" s="40"/>
      <c r="M19" s="40" t="n">
        <f aca="false">M23+M27</f>
        <v>100789.12</v>
      </c>
      <c r="N19" s="30" t="n">
        <f aca="false">N23+N27</f>
        <v>111091.7</v>
      </c>
      <c r="O19" s="30" t="n">
        <f aca="false">O23+O27</f>
        <v>110004.9</v>
      </c>
      <c r="P19" s="30" t="n">
        <f aca="false">P23+P27</f>
        <v>77020.7</v>
      </c>
      <c r="Q19" s="30" t="n">
        <f aca="false">Q23+Q27</f>
        <v>84009.14</v>
      </c>
      <c r="R19" s="31"/>
    </row>
    <row r="20" customFormat="false" ht="106.5" hidden="false" customHeight="true" outlineLevel="0" collapsed="false">
      <c r="A20" s="41" t="s">
        <v>24</v>
      </c>
      <c r="B20" s="42" t="s">
        <v>25</v>
      </c>
      <c r="C20" s="43"/>
      <c r="D20" s="44" t="s">
        <v>19</v>
      </c>
      <c r="E20" s="45" t="n">
        <f aca="false">E22+E23</f>
        <v>1391630.69</v>
      </c>
      <c r="F20" s="45"/>
      <c r="G20" s="45"/>
      <c r="H20" s="45"/>
      <c r="I20" s="45"/>
      <c r="J20" s="46"/>
      <c r="K20" s="47"/>
      <c r="L20" s="47"/>
      <c r="M20" s="47" t="n">
        <f aca="false">M22+M23</f>
        <v>281310.35</v>
      </c>
      <c r="N20" s="48" t="n">
        <f aca="false">N22+N23</f>
        <v>291221.4</v>
      </c>
      <c r="O20" s="48" t="n">
        <f aca="false">O22+O23</f>
        <v>300915</v>
      </c>
      <c r="P20" s="48" t="n">
        <f aca="false">P22+P23</f>
        <v>263280.3</v>
      </c>
      <c r="Q20" s="48" t="n">
        <f aca="false">Q22+Q23</f>
        <v>254903.64</v>
      </c>
      <c r="R20" s="31"/>
    </row>
    <row r="21" customFormat="false" ht="37.5" hidden="false" customHeight="true" outlineLevel="0" collapsed="false">
      <c r="A21" s="49"/>
      <c r="B21" s="50"/>
      <c r="C21" s="18"/>
      <c r="D21" s="51" t="s">
        <v>21</v>
      </c>
      <c r="E21" s="52"/>
      <c r="F21" s="52"/>
      <c r="G21" s="52"/>
      <c r="H21" s="52"/>
      <c r="I21" s="52"/>
      <c r="J21" s="53"/>
      <c r="K21" s="48"/>
      <c r="L21" s="48"/>
      <c r="M21" s="48"/>
      <c r="N21" s="48"/>
      <c r="O21" s="48"/>
      <c r="P21" s="48"/>
      <c r="Q21" s="48"/>
      <c r="R21" s="31"/>
    </row>
    <row r="22" customFormat="false" ht="41.25" hidden="false" customHeight="true" outlineLevel="0" collapsed="false">
      <c r="A22" s="49"/>
      <c r="B22" s="18"/>
      <c r="C22" s="18"/>
      <c r="D22" s="51" t="s">
        <v>22</v>
      </c>
      <c r="E22" s="54" t="n">
        <f aca="false">M22+N22+O22+P22+Q22</f>
        <v>935561.3</v>
      </c>
      <c r="F22" s="48"/>
      <c r="G22" s="48"/>
      <c r="H22" s="48"/>
      <c r="I22" s="48"/>
      <c r="J22" s="55"/>
      <c r="K22" s="55"/>
      <c r="L22" s="55"/>
      <c r="M22" s="55" t="n">
        <v>185753.2</v>
      </c>
      <c r="N22" s="48" t="n">
        <v>185204.6</v>
      </c>
      <c r="O22" s="56" t="n">
        <v>196423.2</v>
      </c>
      <c r="P22" s="56" t="n">
        <v>191772.7</v>
      </c>
      <c r="Q22" s="56" t="n">
        <v>176407.6</v>
      </c>
      <c r="R22" s="31"/>
    </row>
    <row r="23" customFormat="false" ht="42" hidden="false" customHeight="true" outlineLevel="0" collapsed="false">
      <c r="A23" s="57"/>
      <c r="B23" s="58"/>
      <c r="C23" s="58"/>
      <c r="D23" s="59" t="s">
        <v>23</v>
      </c>
      <c r="E23" s="54" t="n">
        <f aca="false">M23+N23+O23+P23+Q23</f>
        <v>456069.39</v>
      </c>
      <c r="F23" s="60"/>
      <c r="G23" s="60"/>
      <c r="H23" s="60"/>
      <c r="I23" s="60"/>
      <c r="J23" s="61"/>
      <c r="K23" s="60"/>
      <c r="L23" s="60"/>
      <c r="M23" s="60" t="n">
        <v>95557.15</v>
      </c>
      <c r="N23" s="48" t="n">
        <v>106016.8</v>
      </c>
      <c r="O23" s="56" t="n">
        <v>104491.8</v>
      </c>
      <c r="P23" s="56" t="n">
        <v>71507.6</v>
      </c>
      <c r="Q23" s="56" t="n">
        <v>78496.04</v>
      </c>
      <c r="R23" s="31"/>
    </row>
    <row r="24" customFormat="false" ht="56.25" hidden="false" customHeight="true" outlineLevel="0" collapsed="false">
      <c r="A24" s="62" t="s">
        <v>26</v>
      </c>
      <c r="B24" s="63" t="s">
        <v>27</v>
      </c>
      <c r="C24" s="63"/>
      <c r="D24" s="64" t="s">
        <v>19</v>
      </c>
      <c r="E24" s="54" t="n">
        <f aca="false">M24+N24+O24+P24+Q24</f>
        <v>26846.17</v>
      </c>
      <c r="F24" s="65"/>
      <c r="G24" s="65"/>
      <c r="H24" s="65"/>
      <c r="I24" s="65"/>
      <c r="J24" s="65"/>
      <c r="K24" s="65"/>
      <c r="L24" s="65"/>
      <c r="M24" s="65" t="n">
        <f aca="false">M26+M27</f>
        <v>5231.97</v>
      </c>
      <c r="N24" s="65" t="n">
        <f aca="false">N26+N27</f>
        <v>5074.9</v>
      </c>
      <c r="O24" s="48" t="n">
        <f aca="false">O26+O27</f>
        <v>5513.1</v>
      </c>
      <c r="P24" s="48" t="n">
        <f aca="false">P26+P27</f>
        <v>5513.1</v>
      </c>
      <c r="Q24" s="48" t="n">
        <f aca="false">Q26+Q27</f>
        <v>5513.1</v>
      </c>
      <c r="R24" s="31"/>
    </row>
    <row r="25" customFormat="false" ht="24.75" hidden="false" customHeight="true" outlineLevel="0" collapsed="false">
      <c r="A25" s="49"/>
      <c r="B25" s="18"/>
      <c r="C25" s="18"/>
      <c r="D25" s="51" t="s">
        <v>21</v>
      </c>
      <c r="E25" s="48"/>
      <c r="F25" s="48"/>
      <c r="G25" s="48"/>
      <c r="H25" s="48"/>
      <c r="I25" s="48"/>
      <c r="J25" s="55"/>
      <c r="K25" s="48"/>
      <c r="L25" s="48"/>
      <c r="M25" s="48"/>
      <c r="N25" s="48"/>
      <c r="O25" s="48"/>
      <c r="P25" s="48"/>
      <c r="Q25" s="48"/>
      <c r="R25" s="31"/>
    </row>
    <row r="26" customFormat="false" ht="56.25" hidden="false" customHeight="true" outlineLevel="0" collapsed="false">
      <c r="A26" s="49"/>
      <c r="B26" s="18"/>
      <c r="C26" s="18"/>
      <c r="D26" s="51" t="s">
        <v>22</v>
      </c>
      <c r="E26" s="54" t="n">
        <f aca="false">M26+N26+O26+P26+Q26</f>
        <v>0</v>
      </c>
      <c r="F26" s="48"/>
      <c r="G26" s="48"/>
      <c r="H26" s="48"/>
      <c r="I26" s="48"/>
      <c r="J26" s="55"/>
      <c r="K26" s="48"/>
      <c r="L26" s="48"/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31"/>
    </row>
    <row r="27" customFormat="false" ht="56.25" hidden="false" customHeight="true" outlineLevel="0" collapsed="false">
      <c r="A27" s="66"/>
      <c r="B27" s="67"/>
      <c r="C27" s="67"/>
      <c r="D27" s="68" t="s">
        <v>23</v>
      </c>
      <c r="E27" s="54" t="n">
        <f aca="false">M27+N27+O27+P27+Q27</f>
        <v>26846.17</v>
      </c>
      <c r="F27" s="69"/>
      <c r="G27" s="69"/>
      <c r="H27" s="69"/>
      <c r="I27" s="69"/>
      <c r="J27" s="70"/>
      <c r="K27" s="71"/>
      <c r="L27" s="71"/>
      <c r="M27" s="48" t="n">
        <v>5231.97</v>
      </c>
      <c r="N27" s="48" t="n">
        <v>5074.9</v>
      </c>
      <c r="O27" s="48" t="n">
        <v>5513.1</v>
      </c>
      <c r="P27" s="48" t="n">
        <v>5513.1</v>
      </c>
      <c r="Q27" s="48" t="n">
        <v>5513.1</v>
      </c>
      <c r="R27" s="31"/>
    </row>
    <row r="28" s="76" customFormat="true" ht="26.45" hidden="false" customHeight="true" outlineLevel="0" collapsed="false">
      <c r="A28" s="72" t="s">
        <v>2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/>
      <c r="N28" s="74"/>
      <c r="O28" s="74"/>
      <c r="P28" s="74"/>
      <c r="Q28" s="74"/>
      <c r="R28" s="75"/>
    </row>
    <row r="29" customFormat="false" ht="106.5" hidden="true" customHeight="true" outlineLevel="0" collapsed="false">
      <c r="A29" s="77" t="s">
        <v>29</v>
      </c>
      <c r="B29" s="63" t="s">
        <v>30</v>
      </c>
      <c r="C29" s="63" t="s">
        <v>31</v>
      </c>
      <c r="D29" s="63" t="s">
        <v>19</v>
      </c>
      <c r="E29" s="78" t="e">
        <f aca="false">F29+G29+H29+I29+J29+K29+#REF!</f>
        <v>#REF!</v>
      </c>
      <c r="F29" s="78"/>
      <c r="G29" s="79"/>
      <c r="H29" s="80"/>
      <c r="I29" s="81"/>
      <c r="J29" s="81"/>
      <c r="K29" s="82"/>
      <c r="L29" s="80"/>
      <c r="M29" s="80"/>
      <c r="N29" s="82"/>
      <c r="O29" s="80"/>
      <c r="P29" s="80"/>
      <c r="Q29" s="80"/>
      <c r="R29" s="83"/>
    </row>
    <row r="30" s="89" customFormat="true" ht="93" hidden="false" customHeight="true" outlineLevel="0" collapsed="false">
      <c r="A30" s="84" t="s">
        <v>32</v>
      </c>
      <c r="B30" s="85" t="s">
        <v>33</v>
      </c>
      <c r="C30" s="14" t="s">
        <v>31</v>
      </c>
      <c r="D30" s="51" t="s">
        <v>19</v>
      </c>
      <c r="E30" s="54" t="n">
        <f aca="false">M30+N30+O30+P30+Q30</f>
        <v>3450</v>
      </c>
      <c r="F30" s="86"/>
      <c r="G30" s="87"/>
      <c r="H30" s="86"/>
      <c r="I30" s="87"/>
      <c r="J30" s="87"/>
      <c r="K30" s="88"/>
      <c r="L30" s="86"/>
      <c r="M30" s="88" t="n">
        <f aca="false">M32+M33</f>
        <v>0</v>
      </c>
      <c r="N30" s="88" t="n">
        <f aca="false">N32+N33</f>
        <v>0</v>
      </c>
      <c r="O30" s="88" t="n">
        <f aca="false">O32+O33</f>
        <v>0</v>
      </c>
      <c r="P30" s="88" t="n">
        <f aca="false">P32+P33</f>
        <v>0</v>
      </c>
      <c r="Q30" s="88" t="n">
        <f aca="false">Q32+Q33</f>
        <v>3450</v>
      </c>
      <c r="R30" s="51" t="s">
        <v>34</v>
      </c>
    </row>
    <row r="31" s="89" customFormat="true" ht="36" hidden="false" customHeight="true" outlineLevel="0" collapsed="false">
      <c r="A31" s="84"/>
      <c r="B31" s="15"/>
      <c r="C31" s="14"/>
      <c r="D31" s="14" t="s">
        <v>21</v>
      </c>
      <c r="E31" s="54" t="n">
        <f aca="false">M31+N31+O31+P31+Q31</f>
        <v>0</v>
      </c>
      <c r="F31" s="88"/>
      <c r="G31" s="87"/>
      <c r="H31" s="86"/>
      <c r="I31" s="87"/>
      <c r="J31" s="87"/>
      <c r="K31" s="90"/>
      <c r="L31" s="91"/>
      <c r="M31" s="90"/>
      <c r="N31" s="90"/>
      <c r="O31" s="90"/>
      <c r="P31" s="90"/>
      <c r="Q31" s="90"/>
      <c r="R31" s="51"/>
    </row>
    <row r="32" s="89" customFormat="true" ht="50.25" hidden="false" customHeight="true" outlineLevel="0" collapsed="false">
      <c r="A32" s="84"/>
      <c r="B32" s="15"/>
      <c r="C32" s="14"/>
      <c r="D32" s="14" t="s">
        <v>22</v>
      </c>
      <c r="E32" s="54" t="n">
        <f aca="false">M32+N32+O32+P32+Q32</f>
        <v>0</v>
      </c>
      <c r="F32" s="88"/>
      <c r="G32" s="87"/>
      <c r="H32" s="86"/>
      <c r="I32" s="87"/>
      <c r="J32" s="87"/>
      <c r="K32" s="88"/>
      <c r="L32" s="86"/>
      <c r="M32" s="88" t="n">
        <v>0</v>
      </c>
      <c r="N32" s="88"/>
      <c r="O32" s="88"/>
      <c r="P32" s="88"/>
      <c r="Q32" s="88"/>
      <c r="R32" s="51"/>
    </row>
    <row r="33" customFormat="false" ht="37.5" hidden="false" customHeight="false" outlineLevel="0" collapsed="false">
      <c r="A33" s="92"/>
      <c r="B33" s="93"/>
      <c r="C33" s="14"/>
      <c r="D33" s="14" t="s">
        <v>23</v>
      </c>
      <c r="E33" s="54" t="n">
        <f aca="false">M33+N33+O33+P33+Q33</f>
        <v>3450</v>
      </c>
      <c r="F33" s="88"/>
      <c r="G33" s="87"/>
      <c r="H33" s="88"/>
      <c r="I33" s="87"/>
      <c r="J33" s="87"/>
      <c r="K33" s="94"/>
      <c r="L33" s="94"/>
      <c r="M33" s="94" t="n">
        <v>0</v>
      </c>
      <c r="N33" s="94"/>
      <c r="O33" s="94"/>
      <c r="P33" s="94"/>
      <c r="Q33" s="94" t="n">
        <v>3450</v>
      </c>
      <c r="R33" s="51"/>
    </row>
    <row r="34" customFormat="false" ht="148.5" hidden="true" customHeight="true" outlineLevel="0" collapsed="false">
      <c r="A34" s="95" t="s">
        <v>35</v>
      </c>
      <c r="B34" s="96" t="s">
        <v>36</v>
      </c>
      <c r="C34" s="63" t="s">
        <v>31</v>
      </c>
      <c r="D34" s="51" t="s">
        <v>19</v>
      </c>
      <c r="E34" s="97" t="e">
        <f aca="false">E36+E37</f>
        <v>#REF!</v>
      </c>
      <c r="F34" s="97"/>
      <c r="G34" s="97"/>
      <c r="H34" s="97"/>
      <c r="I34" s="97"/>
      <c r="J34" s="97"/>
      <c r="K34" s="88"/>
      <c r="L34" s="97"/>
      <c r="M34" s="97"/>
      <c r="N34" s="98"/>
      <c r="O34" s="97"/>
      <c r="P34" s="97"/>
      <c r="Q34" s="97"/>
      <c r="R34" s="68" t="s">
        <v>37</v>
      </c>
    </row>
    <row r="35" customFormat="false" ht="37.5" hidden="true" customHeight="false" outlineLevel="0" collapsed="false">
      <c r="A35" s="92"/>
      <c r="B35" s="93"/>
      <c r="C35" s="18"/>
      <c r="D35" s="14" t="s">
        <v>21</v>
      </c>
      <c r="E35" s="93"/>
      <c r="F35" s="93"/>
      <c r="G35" s="99"/>
      <c r="H35" s="93"/>
      <c r="I35" s="99"/>
      <c r="J35" s="99"/>
      <c r="K35" s="100"/>
      <c r="L35" s="93"/>
      <c r="M35" s="93"/>
      <c r="N35" s="100"/>
      <c r="O35" s="93"/>
      <c r="P35" s="93"/>
      <c r="Q35" s="93"/>
      <c r="R35" s="68"/>
    </row>
    <row r="36" customFormat="false" ht="37.5" hidden="true" customHeight="false" outlineLevel="0" collapsed="false">
      <c r="A36" s="92"/>
      <c r="B36" s="93"/>
      <c r="C36" s="18"/>
      <c r="D36" s="14" t="s">
        <v>22</v>
      </c>
      <c r="E36" s="93" t="e">
        <f aca="false">F36+G36+I36+J36+K36+L36+M36+N36+O36+#REF!</f>
        <v>#REF!</v>
      </c>
      <c r="F36" s="93"/>
      <c r="G36" s="99"/>
      <c r="H36" s="93"/>
      <c r="I36" s="99"/>
      <c r="J36" s="99"/>
      <c r="K36" s="100"/>
      <c r="L36" s="93"/>
      <c r="M36" s="93"/>
      <c r="N36" s="100"/>
      <c r="O36" s="93"/>
      <c r="P36" s="93"/>
      <c r="Q36" s="93"/>
      <c r="R36" s="68"/>
    </row>
    <row r="37" customFormat="false" ht="36" hidden="true" customHeight="false" outlineLevel="0" collapsed="false">
      <c r="A37" s="101"/>
      <c r="B37" s="102"/>
      <c r="C37" s="102"/>
      <c r="D37" s="103" t="s">
        <v>23</v>
      </c>
      <c r="E37" s="93" t="e">
        <f aca="false">F37+G37+I37+J37+K37+L37+M37+N37+O37+#REF!</f>
        <v>#REF!</v>
      </c>
      <c r="F37" s="102"/>
      <c r="G37" s="104"/>
      <c r="H37" s="102"/>
      <c r="I37" s="104"/>
      <c r="J37" s="104"/>
      <c r="K37" s="105"/>
      <c r="L37" s="106"/>
      <c r="M37" s="106"/>
      <c r="N37" s="105"/>
      <c r="O37" s="106"/>
      <c r="P37" s="106"/>
      <c r="Q37" s="106"/>
      <c r="R37" s="68"/>
    </row>
    <row r="38" customFormat="false" ht="148.5" hidden="true" customHeight="true" outlineLevel="0" collapsed="false">
      <c r="A38" s="92" t="s">
        <v>38</v>
      </c>
      <c r="B38" s="96" t="s">
        <v>39</v>
      </c>
      <c r="C38" s="63" t="s">
        <v>31</v>
      </c>
      <c r="D38" s="51" t="s">
        <v>19</v>
      </c>
      <c r="E38" s="93" t="e">
        <f aca="false">E40+E41</f>
        <v>#REF!</v>
      </c>
      <c r="F38" s="100"/>
      <c r="G38" s="100"/>
      <c r="H38" s="100"/>
      <c r="I38" s="99"/>
      <c r="J38" s="99"/>
      <c r="K38" s="100"/>
      <c r="L38" s="100"/>
      <c r="M38" s="100"/>
      <c r="N38" s="100"/>
      <c r="O38" s="100"/>
      <c r="P38" s="100"/>
      <c r="Q38" s="100"/>
      <c r="R38" s="68" t="s">
        <v>40</v>
      </c>
    </row>
    <row r="39" customFormat="false" ht="37.5" hidden="true" customHeight="false" outlineLevel="0" collapsed="false">
      <c r="A39" s="92"/>
      <c r="B39" s="107"/>
      <c r="C39" s="18"/>
      <c r="D39" s="14" t="s">
        <v>21</v>
      </c>
      <c r="E39" s="93"/>
      <c r="F39" s="93"/>
      <c r="G39" s="99"/>
      <c r="H39" s="93"/>
      <c r="I39" s="99"/>
      <c r="J39" s="99"/>
      <c r="K39" s="100"/>
      <c r="L39" s="93"/>
      <c r="M39" s="93"/>
      <c r="N39" s="100"/>
      <c r="O39" s="93"/>
      <c r="P39" s="93"/>
      <c r="Q39" s="93"/>
      <c r="R39" s="68"/>
    </row>
    <row r="40" customFormat="false" ht="37.5" hidden="true" customHeight="false" outlineLevel="0" collapsed="false">
      <c r="A40" s="92"/>
      <c r="B40" s="93"/>
      <c r="C40" s="18"/>
      <c r="D40" s="14" t="s">
        <v>22</v>
      </c>
      <c r="E40" s="93" t="e">
        <f aca="false">F40+G40+H40+I40+J40+K40+L40+M40+N40+O40+#REF!</f>
        <v>#REF!</v>
      </c>
      <c r="F40" s="93"/>
      <c r="G40" s="99"/>
      <c r="H40" s="93"/>
      <c r="I40" s="99"/>
      <c r="J40" s="99"/>
      <c r="K40" s="100"/>
      <c r="L40" s="93"/>
      <c r="M40" s="93"/>
      <c r="N40" s="100"/>
      <c r="O40" s="93"/>
      <c r="P40" s="93"/>
      <c r="Q40" s="93"/>
      <c r="R40" s="68"/>
    </row>
    <row r="41" customFormat="false" ht="1.5" hidden="false" customHeight="true" outlineLevel="0" collapsed="false">
      <c r="A41" s="92"/>
      <c r="B41" s="93"/>
      <c r="C41" s="93"/>
      <c r="D41" s="108" t="s">
        <v>23</v>
      </c>
      <c r="E41" s="93" t="e">
        <f aca="false">F41+G41+H41+I41+J41+K41+L41+M41+N41+O41+#REF!</f>
        <v>#REF!</v>
      </c>
      <c r="F41" s="93"/>
      <c r="G41" s="99"/>
      <c r="H41" s="93"/>
      <c r="I41" s="99"/>
      <c r="J41" s="99"/>
      <c r="K41" s="100"/>
      <c r="L41" s="93"/>
      <c r="M41" s="93"/>
      <c r="N41" s="100"/>
      <c r="O41" s="93"/>
      <c r="P41" s="93"/>
      <c r="Q41" s="93"/>
      <c r="R41" s="68"/>
    </row>
    <row r="42" customFormat="false" ht="19.5" hidden="false" customHeight="false" outlineLevel="0" collapsed="false">
      <c r="A42" s="109"/>
      <c r="B42" s="110" t="s">
        <v>41</v>
      </c>
      <c r="C42" s="111"/>
      <c r="D42" s="112" t="s">
        <v>19</v>
      </c>
      <c r="E42" s="113" t="n">
        <f aca="false">E44+E45</f>
        <v>3450</v>
      </c>
      <c r="F42" s="113"/>
      <c r="G42" s="113"/>
      <c r="H42" s="113"/>
      <c r="I42" s="113"/>
      <c r="J42" s="113"/>
      <c r="K42" s="113"/>
      <c r="L42" s="113"/>
      <c r="M42" s="113" t="n">
        <f aca="false">M44+M45</f>
        <v>0</v>
      </c>
      <c r="N42" s="114" t="n">
        <f aca="false">N44+N45</f>
        <v>0</v>
      </c>
      <c r="O42" s="114" t="n">
        <f aca="false">O44+O45</f>
        <v>0</v>
      </c>
      <c r="P42" s="114" t="n">
        <f aca="false">P44+P45</f>
        <v>0</v>
      </c>
      <c r="Q42" s="114" t="n">
        <f aca="false">Q44+Q45</f>
        <v>3450</v>
      </c>
      <c r="R42" s="115"/>
    </row>
    <row r="43" customFormat="false" ht="37.5" hidden="false" customHeight="false" outlineLevel="0" collapsed="false">
      <c r="A43" s="116"/>
      <c r="B43" s="117"/>
      <c r="C43" s="117"/>
      <c r="D43" s="118" t="s">
        <v>21</v>
      </c>
      <c r="E43" s="119"/>
      <c r="F43" s="119"/>
      <c r="G43" s="119"/>
      <c r="H43" s="119"/>
      <c r="I43" s="119"/>
      <c r="J43" s="119"/>
      <c r="K43" s="120"/>
      <c r="L43" s="120"/>
      <c r="M43" s="120"/>
      <c r="N43" s="121"/>
      <c r="O43" s="121"/>
      <c r="P43" s="121"/>
      <c r="Q43" s="121"/>
      <c r="R43" s="122"/>
    </row>
    <row r="44" customFormat="false" ht="37.5" hidden="false" customHeight="false" outlineLevel="0" collapsed="false">
      <c r="A44" s="123"/>
      <c r="B44" s="124"/>
      <c r="C44" s="124"/>
      <c r="D44" s="34" t="s">
        <v>22</v>
      </c>
      <c r="E44" s="125" t="n">
        <f aca="false">M44+N44+O44+P44+Q44</f>
        <v>0</v>
      </c>
      <c r="F44" s="126"/>
      <c r="G44" s="126"/>
      <c r="H44" s="126"/>
      <c r="I44" s="126"/>
      <c r="J44" s="126"/>
      <c r="K44" s="126"/>
      <c r="L44" s="126"/>
      <c r="M44" s="126" t="n">
        <f aca="false">M36+M32+M40</f>
        <v>0</v>
      </c>
      <c r="N44" s="127" t="n">
        <f aca="false">N36+N32+N40</f>
        <v>0</v>
      </c>
      <c r="O44" s="127" t="n">
        <f aca="false">O36+O32+O40</f>
        <v>0</v>
      </c>
      <c r="P44" s="127" t="n">
        <f aca="false">P36+P32+P40</f>
        <v>0</v>
      </c>
      <c r="Q44" s="127" t="n">
        <f aca="false">Q36+Q32+Q40</f>
        <v>0</v>
      </c>
      <c r="R44" s="128"/>
    </row>
    <row r="45" customFormat="false" ht="38.25" hidden="false" customHeight="false" outlineLevel="0" collapsed="false">
      <c r="A45" s="129"/>
      <c r="B45" s="130"/>
      <c r="C45" s="130"/>
      <c r="D45" s="34" t="s">
        <v>23</v>
      </c>
      <c r="E45" s="125" t="n">
        <f aca="false">M45+N45+O45+P45+Q45</f>
        <v>3450</v>
      </c>
      <c r="F45" s="131"/>
      <c r="G45" s="131"/>
      <c r="H45" s="131"/>
      <c r="I45" s="131"/>
      <c r="J45" s="131"/>
      <c r="K45" s="131"/>
      <c r="L45" s="131"/>
      <c r="M45" s="131" t="n">
        <f aca="false">M41+M37+M33+M29</f>
        <v>0</v>
      </c>
      <c r="N45" s="132" t="n">
        <f aca="false">N41+N37+N33+N29</f>
        <v>0</v>
      </c>
      <c r="O45" s="132" t="n">
        <f aca="false">O41+O37+O33+O29</f>
        <v>0</v>
      </c>
      <c r="P45" s="132" t="n">
        <f aca="false">P41+P37+P33+P29</f>
        <v>0</v>
      </c>
      <c r="Q45" s="132" t="n">
        <f aca="false">Q41+Q37+Q33+Q29</f>
        <v>3450</v>
      </c>
      <c r="R45" s="133"/>
    </row>
    <row r="46" s="89" customFormat="true" ht="53.25" hidden="false" customHeight="true" outlineLevel="0" collapsed="false">
      <c r="A46" s="134" t="s">
        <v>42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6"/>
    </row>
    <row r="47" s="142" customFormat="true" ht="34.5" hidden="false" customHeight="true" outlineLevel="0" collapsed="false">
      <c r="A47" s="137" t="s">
        <v>43</v>
      </c>
      <c r="B47" s="138" t="s">
        <v>44</v>
      </c>
      <c r="C47" s="138"/>
      <c r="D47" s="138" t="s">
        <v>19</v>
      </c>
      <c r="E47" s="139" t="n">
        <f aca="false">M47+N47+O47+P47+Q47</f>
        <v>1699.1</v>
      </c>
      <c r="F47" s="140"/>
      <c r="G47" s="140"/>
      <c r="H47" s="140"/>
      <c r="I47" s="140"/>
      <c r="J47" s="140"/>
      <c r="K47" s="141"/>
      <c r="L47" s="140"/>
      <c r="M47" s="140" t="n">
        <f aca="false">M48+M49</f>
        <v>0</v>
      </c>
      <c r="N47" s="140" t="n">
        <f aca="false">N48+N49</f>
        <v>0</v>
      </c>
      <c r="O47" s="140" t="n">
        <f aca="false">O48+O49</f>
        <v>0</v>
      </c>
      <c r="P47" s="140" t="n">
        <f aca="false">P48+P49</f>
        <v>0</v>
      </c>
      <c r="Q47" s="140" t="n">
        <f aca="false">Q48+Q49</f>
        <v>1699.1</v>
      </c>
      <c r="R47" s="16"/>
    </row>
    <row r="48" s="142" customFormat="true" ht="51.75" hidden="false" customHeight="true" outlineLevel="0" collapsed="false">
      <c r="A48" s="137"/>
      <c r="B48" s="143"/>
      <c r="C48" s="138"/>
      <c r="D48" s="138" t="s">
        <v>22</v>
      </c>
      <c r="E48" s="139" t="n">
        <f aca="false">M48+N48+O48+P48+Q48</f>
        <v>0</v>
      </c>
      <c r="F48" s="140"/>
      <c r="G48" s="140"/>
      <c r="H48" s="140"/>
      <c r="I48" s="140"/>
      <c r="J48" s="140"/>
      <c r="K48" s="141"/>
      <c r="L48" s="140"/>
      <c r="M48" s="140" t="n">
        <f aca="false">M54</f>
        <v>0</v>
      </c>
      <c r="N48" s="140" t="n">
        <f aca="false">N51+N57</f>
        <v>0</v>
      </c>
      <c r="O48" s="140" t="n">
        <f aca="false">O51+O57</f>
        <v>0</v>
      </c>
      <c r="P48" s="140" t="n">
        <f aca="false">P51+P57</f>
        <v>0</v>
      </c>
      <c r="Q48" s="140" t="n">
        <f aca="false">Q51+Q57</f>
        <v>0</v>
      </c>
      <c r="R48" s="68"/>
    </row>
    <row r="49" s="142" customFormat="true" ht="52.5" hidden="false" customHeight="true" outlineLevel="0" collapsed="false">
      <c r="A49" s="137"/>
      <c r="B49" s="143"/>
      <c r="C49" s="138"/>
      <c r="D49" s="138" t="s">
        <v>23</v>
      </c>
      <c r="E49" s="139" t="n">
        <f aca="false">M49+N49+O49+P49+Q49</f>
        <v>1699.1</v>
      </c>
      <c r="F49" s="140" t="n">
        <f aca="false">F52+F53+F58+F55</f>
        <v>0</v>
      </c>
      <c r="G49" s="140" t="n">
        <f aca="false">G52+G53+G58+G55</f>
        <v>0</v>
      </c>
      <c r="H49" s="140" t="n">
        <f aca="false">H52+H53+H58+H55</f>
        <v>0</v>
      </c>
      <c r="I49" s="140" t="n">
        <f aca="false">I52+I53+I58+I55</f>
        <v>0</v>
      </c>
      <c r="J49" s="140" t="n">
        <f aca="false">J52+J53+J58+J55</f>
        <v>0</v>
      </c>
      <c r="K49" s="140" t="n">
        <f aca="false">K52+K53+K58+K55</f>
        <v>0</v>
      </c>
      <c r="L49" s="140" t="n">
        <f aca="false">L52+L53+L58+L55</f>
        <v>0</v>
      </c>
      <c r="M49" s="140" t="n">
        <f aca="false">M52+M53+M58+M55</f>
        <v>0</v>
      </c>
      <c r="N49" s="140" t="n">
        <f aca="false">N52+N53+N58+N55</f>
        <v>0</v>
      </c>
      <c r="O49" s="140" t="n">
        <f aca="false">O52+O53+O58+O55</f>
        <v>0</v>
      </c>
      <c r="P49" s="140" t="n">
        <f aca="false">P52+P53+P58+P55</f>
        <v>0</v>
      </c>
      <c r="Q49" s="140" t="n">
        <f aca="false">Q52+Q53+Q58+Q55</f>
        <v>1699.1</v>
      </c>
      <c r="R49" s="68"/>
    </row>
    <row r="50" s="89" customFormat="true" ht="45.75" hidden="true" customHeight="true" outlineLevel="0" collapsed="false">
      <c r="A50" s="95" t="s">
        <v>45</v>
      </c>
      <c r="B50" s="144" t="s">
        <v>46</v>
      </c>
      <c r="C50" s="18"/>
      <c r="D50" s="138" t="s">
        <v>19</v>
      </c>
      <c r="E50" s="54" t="n">
        <f aca="false">M50+N50+O50+P50+Q50</f>
        <v>0</v>
      </c>
      <c r="F50" s="145"/>
      <c r="G50" s="146"/>
      <c r="H50" s="146"/>
      <c r="I50" s="146"/>
      <c r="J50" s="147"/>
      <c r="K50" s="148"/>
      <c r="L50" s="148"/>
      <c r="M50" s="148"/>
      <c r="N50" s="148"/>
      <c r="O50" s="148"/>
      <c r="P50" s="148"/>
      <c r="Q50" s="148"/>
      <c r="R50" s="67"/>
    </row>
    <row r="51" s="89" customFormat="true" ht="45.75" hidden="true" customHeight="true" outlineLevel="0" collapsed="false">
      <c r="A51" s="95"/>
      <c r="B51" s="144"/>
      <c r="C51" s="18"/>
      <c r="D51" s="138" t="s">
        <v>22</v>
      </c>
      <c r="E51" s="54" t="n">
        <f aca="false">M51+N51+O51+P51+Q51</f>
        <v>0</v>
      </c>
      <c r="F51" s="145"/>
      <c r="G51" s="146"/>
      <c r="H51" s="146"/>
      <c r="I51" s="146"/>
      <c r="J51" s="147"/>
      <c r="K51" s="148"/>
      <c r="L51" s="148"/>
      <c r="M51" s="148"/>
      <c r="N51" s="148"/>
      <c r="O51" s="148"/>
      <c r="P51" s="148"/>
      <c r="Q51" s="148"/>
      <c r="R51" s="67"/>
    </row>
    <row r="52" s="89" customFormat="true" ht="45.75" hidden="true" customHeight="true" outlineLevel="0" collapsed="false">
      <c r="A52" s="95"/>
      <c r="B52" s="144"/>
      <c r="C52" s="18"/>
      <c r="D52" s="138" t="s">
        <v>23</v>
      </c>
      <c r="E52" s="54" t="n">
        <f aca="false">M52+N52+O52+P52+Q52</f>
        <v>0</v>
      </c>
      <c r="F52" s="145"/>
      <c r="G52" s="146"/>
      <c r="H52" s="146"/>
      <c r="I52" s="146"/>
      <c r="J52" s="147"/>
      <c r="K52" s="148"/>
      <c r="L52" s="148"/>
      <c r="M52" s="148"/>
      <c r="N52" s="148"/>
      <c r="O52" s="148"/>
      <c r="P52" s="148"/>
      <c r="Q52" s="148"/>
      <c r="R52" s="67"/>
    </row>
    <row r="53" s="89" customFormat="true" ht="48" hidden="false" customHeight="true" outlineLevel="0" collapsed="false">
      <c r="A53" s="95" t="s">
        <v>45</v>
      </c>
      <c r="B53" s="144" t="s">
        <v>47</v>
      </c>
      <c r="C53" s="18"/>
      <c r="D53" s="15" t="s">
        <v>23</v>
      </c>
      <c r="E53" s="54" t="n">
        <f aca="false">M53+N53+O53+P53+Q53</f>
        <v>0</v>
      </c>
      <c r="F53" s="145"/>
      <c r="G53" s="146"/>
      <c r="H53" s="146"/>
      <c r="I53" s="146"/>
      <c r="J53" s="146"/>
      <c r="K53" s="149"/>
      <c r="L53" s="150"/>
      <c r="M53" s="149"/>
      <c r="N53" s="149"/>
      <c r="O53" s="149"/>
      <c r="P53" s="149"/>
      <c r="Q53" s="149"/>
      <c r="R53" s="67"/>
    </row>
    <row r="54" s="89" customFormat="true" ht="48" hidden="false" customHeight="true" outlineLevel="0" collapsed="false">
      <c r="A54" s="95"/>
      <c r="B54" s="144"/>
      <c r="C54" s="18"/>
      <c r="D54" s="15" t="s">
        <v>22</v>
      </c>
      <c r="E54" s="54" t="n">
        <f aca="false">M54+N54+O54+P54+Q54</f>
        <v>0</v>
      </c>
      <c r="F54" s="145"/>
      <c r="G54" s="146"/>
      <c r="H54" s="146"/>
      <c r="I54" s="146"/>
      <c r="J54" s="146"/>
      <c r="K54" s="149"/>
      <c r="L54" s="150"/>
      <c r="M54" s="149"/>
      <c r="N54" s="149"/>
      <c r="O54" s="149"/>
      <c r="P54" s="149"/>
      <c r="Q54" s="149"/>
      <c r="R54" s="67"/>
      <c r="U54" s="151" t="n">
        <f aca="false">N93+N178+N17+39.9+N224</f>
        <v>1161.4</v>
      </c>
    </row>
    <row r="55" s="89" customFormat="true" ht="69" hidden="false" customHeight="true" outlineLevel="0" collapsed="false">
      <c r="A55" s="95" t="s">
        <v>48</v>
      </c>
      <c r="B55" s="144" t="s">
        <v>49</v>
      </c>
      <c r="C55" s="18"/>
      <c r="D55" s="15" t="s">
        <v>23</v>
      </c>
      <c r="E55" s="54" t="n">
        <f aca="false">M55+N55+O55+P55+Q55</f>
        <v>1699.1</v>
      </c>
      <c r="F55" s="145"/>
      <c r="G55" s="146"/>
      <c r="H55" s="146"/>
      <c r="I55" s="146"/>
      <c r="J55" s="146"/>
      <c r="K55" s="149"/>
      <c r="L55" s="150"/>
      <c r="M55" s="149"/>
      <c r="N55" s="149"/>
      <c r="O55" s="149"/>
      <c r="P55" s="149"/>
      <c r="Q55" s="149" t="n">
        <v>1699.1</v>
      </c>
      <c r="R55" s="67"/>
      <c r="U55" s="89" t="n">
        <v>2339.7</v>
      </c>
    </row>
    <row r="56" s="157" customFormat="true" ht="110.25" hidden="true" customHeight="true" outlineLevel="0" collapsed="false">
      <c r="A56" s="152" t="s">
        <v>50</v>
      </c>
      <c r="B56" s="144" t="s">
        <v>51</v>
      </c>
      <c r="C56" s="18"/>
      <c r="D56" s="138" t="s">
        <v>19</v>
      </c>
      <c r="E56" s="54" t="n">
        <f aca="false">M56+N56+O56+P56+Q56</f>
        <v>0</v>
      </c>
      <c r="F56" s="153"/>
      <c r="G56" s="154"/>
      <c r="H56" s="154"/>
      <c r="I56" s="154"/>
      <c r="J56" s="154"/>
      <c r="K56" s="155"/>
      <c r="L56" s="154"/>
      <c r="M56" s="154" t="n">
        <f aca="false">M58+M57</f>
        <v>0</v>
      </c>
      <c r="N56" s="155" t="n">
        <f aca="false">N58+N57</f>
        <v>0</v>
      </c>
      <c r="O56" s="154" t="n">
        <f aca="false">O58+O57</f>
        <v>0</v>
      </c>
      <c r="P56" s="154" t="n">
        <f aca="false">P58+P57</f>
        <v>0</v>
      </c>
      <c r="Q56" s="154" t="n">
        <f aca="false">Q58+Q57</f>
        <v>0</v>
      </c>
      <c r="R56" s="156"/>
    </row>
    <row r="57" s="157" customFormat="true" ht="90.75" hidden="true" customHeight="true" outlineLevel="0" collapsed="false">
      <c r="A57" s="152" t="s">
        <v>52</v>
      </c>
      <c r="B57" s="144"/>
      <c r="C57" s="18"/>
      <c r="D57" s="138" t="s">
        <v>22</v>
      </c>
      <c r="E57" s="54" t="n">
        <f aca="false">M57+N57+O57+P57+Q57</f>
        <v>0</v>
      </c>
      <c r="F57" s="153"/>
      <c r="G57" s="154"/>
      <c r="H57" s="154"/>
      <c r="I57" s="154"/>
      <c r="J57" s="154"/>
      <c r="K57" s="149"/>
      <c r="L57" s="149"/>
      <c r="M57" s="149"/>
      <c r="N57" s="149"/>
      <c r="O57" s="149"/>
      <c r="P57" s="149"/>
      <c r="Q57" s="149"/>
      <c r="R57" s="156"/>
    </row>
    <row r="58" s="157" customFormat="true" ht="45.75" hidden="true" customHeight="true" outlineLevel="0" collapsed="false">
      <c r="A58" s="152"/>
      <c r="B58" s="144"/>
      <c r="C58" s="18"/>
      <c r="D58" s="138" t="s">
        <v>23</v>
      </c>
      <c r="E58" s="54" t="n">
        <f aca="false">M58+N58+O58+P58+Q58</f>
        <v>0</v>
      </c>
      <c r="F58" s="153"/>
      <c r="G58" s="154"/>
      <c r="H58" s="154"/>
      <c r="I58" s="154"/>
      <c r="J58" s="154"/>
      <c r="K58" s="149"/>
      <c r="L58" s="149"/>
      <c r="M58" s="149"/>
      <c r="N58" s="149"/>
      <c r="O58" s="149"/>
      <c r="P58" s="149"/>
      <c r="Q58" s="149"/>
      <c r="R58" s="156"/>
    </row>
    <row r="59" s="89" customFormat="true" ht="48" hidden="false" customHeight="true" outlineLevel="0" collapsed="false">
      <c r="A59" s="137" t="s">
        <v>53</v>
      </c>
      <c r="B59" s="138" t="s">
        <v>54</v>
      </c>
      <c r="C59" s="138" t="s">
        <v>55</v>
      </c>
      <c r="D59" s="138" t="s">
        <v>23</v>
      </c>
      <c r="E59" s="139" t="n">
        <f aca="false">M59+N59+O59+P59+Q59</f>
        <v>1795.6</v>
      </c>
      <c r="F59" s="141"/>
      <c r="G59" s="141"/>
      <c r="H59" s="141"/>
      <c r="I59" s="141"/>
      <c r="J59" s="141"/>
      <c r="K59" s="141"/>
      <c r="L59" s="141"/>
      <c r="M59" s="141" t="n">
        <f aca="false">M60+M61+M62+M63</f>
        <v>0</v>
      </c>
      <c r="N59" s="141" t="n">
        <f aca="false">N60+N61+N62+N63</f>
        <v>0</v>
      </c>
      <c r="O59" s="141" t="n">
        <f aca="false">O60+O61+O62+O63</f>
        <v>0</v>
      </c>
      <c r="P59" s="141" t="n">
        <f aca="false">P60+P61+P62+P63</f>
        <v>1795.6</v>
      </c>
      <c r="Q59" s="141" t="n">
        <f aca="false">Q60+Q61+Q62+Q63</f>
        <v>0</v>
      </c>
      <c r="R59" s="67"/>
      <c r="U59" s="151" t="n">
        <f aca="false">U55-U54</f>
        <v>1178.3</v>
      </c>
    </row>
    <row r="60" s="89" customFormat="true" ht="48" hidden="false" customHeight="true" outlineLevel="0" collapsed="false">
      <c r="A60" s="95" t="s">
        <v>56</v>
      </c>
      <c r="B60" s="158" t="s">
        <v>57</v>
      </c>
      <c r="C60" s="14" t="s">
        <v>55</v>
      </c>
      <c r="D60" s="14" t="s">
        <v>23</v>
      </c>
      <c r="E60" s="54" t="n">
        <f aca="false">M60+N60+O60+P60+Q60</f>
        <v>900.3</v>
      </c>
      <c r="F60" s="146"/>
      <c r="G60" s="146"/>
      <c r="H60" s="146"/>
      <c r="I60" s="146"/>
      <c r="J60" s="87"/>
      <c r="K60" s="88"/>
      <c r="L60" s="88"/>
      <c r="M60" s="88"/>
      <c r="N60" s="88"/>
      <c r="O60" s="88"/>
      <c r="P60" s="88" t="n">
        <v>900.3</v>
      </c>
      <c r="Q60" s="88"/>
      <c r="R60" s="67"/>
    </row>
    <row r="61" s="89" customFormat="true" ht="48" hidden="false" customHeight="true" outlineLevel="0" collapsed="false">
      <c r="A61" s="95" t="s">
        <v>58</v>
      </c>
      <c r="B61" s="158" t="s">
        <v>59</v>
      </c>
      <c r="C61" s="14" t="s">
        <v>55</v>
      </c>
      <c r="D61" s="14" t="s">
        <v>23</v>
      </c>
      <c r="E61" s="54" t="n">
        <f aca="false">M61+N61+O61+P61+Q61</f>
        <v>895.3</v>
      </c>
      <c r="F61" s="146"/>
      <c r="G61" s="146"/>
      <c r="H61" s="146"/>
      <c r="I61" s="146"/>
      <c r="J61" s="87"/>
      <c r="K61" s="88"/>
      <c r="L61" s="88"/>
      <c r="M61" s="88"/>
      <c r="N61" s="88"/>
      <c r="O61" s="88"/>
      <c r="P61" s="88" t="n">
        <v>895.3</v>
      </c>
      <c r="Q61" s="88"/>
      <c r="R61" s="67"/>
    </row>
    <row r="62" s="162" customFormat="true" ht="58.5" hidden="true" customHeight="true" outlineLevel="0" collapsed="false">
      <c r="A62" s="159" t="s">
        <v>60</v>
      </c>
      <c r="B62" s="160" t="s">
        <v>61</v>
      </c>
      <c r="C62" s="63" t="s">
        <v>55</v>
      </c>
      <c r="D62" s="63" t="s">
        <v>23</v>
      </c>
      <c r="E62" s="54" t="n">
        <f aca="false">M62+N62+O62+P62+Q62</f>
        <v>0</v>
      </c>
      <c r="F62" s="161"/>
      <c r="G62" s="161"/>
      <c r="H62" s="161"/>
      <c r="I62" s="161"/>
      <c r="J62" s="79"/>
      <c r="K62" s="88"/>
      <c r="L62" s="88"/>
      <c r="M62" s="88" t="n">
        <v>0</v>
      </c>
      <c r="N62" s="88"/>
      <c r="O62" s="88"/>
      <c r="P62" s="88"/>
      <c r="Q62" s="88"/>
      <c r="R62" s="67"/>
    </row>
    <row r="63" s="162" customFormat="true" ht="58.5" hidden="true" customHeight="true" outlineLevel="0" collapsed="false">
      <c r="A63" s="95" t="s">
        <v>62</v>
      </c>
      <c r="B63" s="144" t="s">
        <v>63</v>
      </c>
      <c r="C63" s="14" t="s">
        <v>64</v>
      </c>
      <c r="D63" s="14" t="s">
        <v>23</v>
      </c>
      <c r="E63" s="54" t="n">
        <f aca="false">M63+N63+O63+P63+Q63</f>
        <v>0</v>
      </c>
      <c r="F63" s="161"/>
      <c r="G63" s="161"/>
      <c r="H63" s="161"/>
      <c r="I63" s="161"/>
      <c r="J63" s="79"/>
      <c r="K63" s="88"/>
      <c r="L63" s="88"/>
      <c r="M63" s="88"/>
      <c r="N63" s="88"/>
      <c r="O63" s="88"/>
      <c r="P63" s="88"/>
      <c r="Q63" s="88"/>
      <c r="R63" s="67"/>
    </row>
    <row r="64" s="162" customFormat="true" ht="58.5" hidden="false" customHeight="true" outlineLevel="0" collapsed="false">
      <c r="A64" s="137" t="s">
        <v>65</v>
      </c>
      <c r="B64" s="163" t="s">
        <v>66</v>
      </c>
      <c r="C64" s="164" t="s">
        <v>55</v>
      </c>
      <c r="D64" s="138" t="s">
        <v>23</v>
      </c>
      <c r="E64" s="139" t="n">
        <f aca="false">M64+N64+O64+P64+Q64</f>
        <v>3153.2</v>
      </c>
      <c r="F64" s="165"/>
      <c r="G64" s="165"/>
      <c r="H64" s="165"/>
      <c r="I64" s="165"/>
      <c r="J64" s="165"/>
      <c r="K64" s="165"/>
      <c r="L64" s="165"/>
      <c r="M64" s="165" t="n">
        <f aca="false">M65+M66+M67+M68+M69+M70+M71+M72+M73+M74</f>
        <v>0</v>
      </c>
      <c r="N64" s="165" t="n">
        <f aca="false">N65+N66+N67+N68+N69+N70+N71+N72+N73+N74</f>
        <v>0</v>
      </c>
      <c r="O64" s="165" t="n">
        <f aca="false">O65+O66+O67+O68+O69+O70+O71+O72+O73+O74</f>
        <v>0</v>
      </c>
      <c r="P64" s="165" t="n">
        <f aca="false">P65+P66+P67+P68+P69+P70+P71+P72+P73+P74</f>
        <v>3153.2</v>
      </c>
      <c r="Q64" s="165" t="n">
        <f aca="false">Q65+Q66+Q67+Q68+Q69+Q70+Q71+Q72+Q73+Q74</f>
        <v>0</v>
      </c>
      <c r="R64" s="67"/>
    </row>
    <row r="65" s="162" customFormat="true" ht="58.5" hidden="false" customHeight="true" outlineLevel="0" collapsed="false">
      <c r="A65" s="95" t="s">
        <v>67</v>
      </c>
      <c r="B65" s="144" t="s">
        <v>68</v>
      </c>
      <c r="C65" s="14" t="s">
        <v>55</v>
      </c>
      <c r="D65" s="14" t="s">
        <v>23</v>
      </c>
      <c r="E65" s="54" t="n">
        <f aca="false">M65+N65+O65+P65+Q65</f>
        <v>470.6</v>
      </c>
      <c r="F65" s="166"/>
      <c r="G65" s="166"/>
      <c r="H65" s="166"/>
      <c r="I65" s="146"/>
      <c r="J65" s="87"/>
      <c r="K65" s="88"/>
      <c r="L65" s="88"/>
      <c r="M65" s="88"/>
      <c r="N65" s="88"/>
      <c r="O65" s="88"/>
      <c r="P65" s="88" t="n">
        <v>470.6</v>
      </c>
      <c r="Q65" s="88"/>
      <c r="R65" s="67"/>
    </row>
    <row r="66" s="162" customFormat="true" ht="44.25" hidden="false" customHeight="true" outlineLevel="0" collapsed="false">
      <c r="A66" s="95" t="s">
        <v>69</v>
      </c>
      <c r="B66" s="144" t="s">
        <v>70</v>
      </c>
      <c r="C66" s="14" t="s">
        <v>55</v>
      </c>
      <c r="D66" s="14" t="s">
        <v>23</v>
      </c>
      <c r="E66" s="54" t="n">
        <f aca="false">M66+N66+O66+P66+Q66</f>
        <v>301.6</v>
      </c>
      <c r="F66" s="166"/>
      <c r="G66" s="166"/>
      <c r="H66" s="166"/>
      <c r="I66" s="146"/>
      <c r="J66" s="87"/>
      <c r="K66" s="88"/>
      <c r="L66" s="88"/>
      <c r="M66" s="88"/>
      <c r="N66" s="88"/>
      <c r="O66" s="88"/>
      <c r="P66" s="88" t="n">
        <v>301.6</v>
      </c>
      <c r="Q66" s="88"/>
      <c r="R66" s="67"/>
    </row>
    <row r="67" s="162" customFormat="true" ht="63" hidden="false" customHeight="true" outlineLevel="0" collapsed="false">
      <c r="A67" s="95" t="s">
        <v>71</v>
      </c>
      <c r="B67" s="144" t="s">
        <v>72</v>
      </c>
      <c r="C67" s="14" t="s">
        <v>55</v>
      </c>
      <c r="D67" s="14" t="s">
        <v>23</v>
      </c>
      <c r="E67" s="54" t="n">
        <f aca="false">M67+N67+O67+P67+Q67</f>
        <v>2381</v>
      </c>
      <c r="F67" s="166"/>
      <c r="G67" s="166"/>
      <c r="H67" s="166"/>
      <c r="I67" s="146"/>
      <c r="J67" s="87"/>
      <c r="K67" s="88"/>
      <c r="L67" s="88"/>
      <c r="M67" s="88"/>
      <c r="N67" s="88"/>
      <c r="O67" s="88"/>
      <c r="P67" s="88" t="n">
        <v>2381</v>
      </c>
      <c r="Q67" s="88"/>
      <c r="R67" s="67"/>
    </row>
    <row r="68" s="162" customFormat="true" ht="75.75" hidden="true" customHeight="true" outlineLevel="0" collapsed="false">
      <c r="A68" s="95" t="s">
        <v>73</v>
      </c>
      <c r="B68" s="144" t="s">
        <v>74</v>
      </c>
      <c r="C68" s="14" t="s">
        <v>55</v>
      </c>
      <c r="D68" s="14" t="s">
        <v>23</v>
      </c>
      <c r="E68" s="54" t="n">
        <f aca="false">M68+N68+O68+P68+Q68</f>
        <v>0</v>
      </c>
      <c r="F68" s="167"/>
      <c r="G68" s="166"/>
      <c r="H68" s="166"/>
      <c r="I68" s="146"/>
      <c r="J68" s="87"/>
      <c r="K68" s="88"/>
      <c r="L68" s="88"/>
      <c r="M68" s="88"/>
      <c r="N68" s="88"/>
      <c r="O68" s="88"/>
      <c r="P68" s="88"/>
      <c r="Q68" s="88"/>
      <c r="R68" s="67"/>
    </row>
    <row r="69" s="162" customFormat="true" ht="58.5" hidden="true" customHeight="true" outlineLevel="0" collapsed="false">
      <c r="A69" s="95" t="s">
        <v>75</v>
      </c>
      <c r="B69" s="144" t="s">
        <v>76</v>
      </c>
      <c r="C69" s="14" t="s">
        <v>55</v>
      </c>
      <c r="D69" s="14" t="s">
        <v>23</v>
      </c>
      <c r="E69" s="54" t="n">
        <f aca="false">M69+N69+O69+P69+Q69</f>
        <v>0</v>
      </c>
      <c r="F69" s="166"/>
      <c r="G69" s="166"/>
      <c r="H69" s="166"/>
      <c r="I69" s="146"/>
      <c r="J69" s="87"/>
      <c r="K69" s="88"/>
      <c r="L69" s="88"/>
      <c r="M69" s="88"/>
      <c r="N69" s="88"/>
      <c r="O69" s="88"/>
      <c r="P69" s="88"/>
      <c r="Q69" s="88"/>
      <c r="R69" s="67"/>
    </row>
    <row r="70" s="162" customFormat="true" ht="58.5" hidden="true" customHeight="true" outlineLevel="0" collapsed="false">
      <c r="A70" s="95" t="s">
        <v>77</v>
      </c>
      <c r="B70" s="144" t="s">
        <v>78</v>
      </c>
      <c r="C70" s="14" t="s">
        <v>55</v>
      </c>
      <c r="D70" s="14" t="s">
        <v>23</v>
      </c>
      <c r="E70" s="54" t="n">
        <f aca="false">M70+N70+O70+P70+Q70</f>
        <v>0</v>
      </c>
      <c r="F70" s="166"/>
      <c r="G70" s="166"/>
      <c r="H70" s="166"/>
      <c r="I70" s="146"/>
      <c r="J70" s="87"/>
      <c r="K70" s="88"/>
      <c r="L70" s="88"/>
      <c r="M70" s="88"/>
      <c r="N70" s="88"/>
      <c r="O70" s="88"/>
      <c r="P70" s="88"/>
      <c r="Q70" s="88"/>
      <c r="R70" s="67"/>
    </row>
    <row r="71" s="162" customFormat="true" ht="58.5" hidden="true" customHeight="true" outlineLevel="0" collapsed="false">
      <c r="A71" s="168" t="s">
        <v>79</v>
      </c>
      <c r="B71" s="169" t="s">
        <v>80</v>
      </c>
      <c r="C71" s="170" t="s">
        <v>64</v>
      </c>
      <c r="D71" s="170" t="s">
        <v>23</v>
      </c>
      <c r="E71" s="54" t="n">
        <f aca="false">M71+N71+O71+P71+Q71</f>
        <v>0</v>
      </c>
      <c r="F71" s="171"/>
      <c r="G71" s="171"/>
      <c r="H71" s="171"/>
      <c r="I71" s="172"/>
      <c r="J71" s="173"/>
      <c r="K71" s="88"/>
      <c r="L71" s="88"/>
      <c r="M71" s="88"/>
      <c r="N71" s="88"/>
      <c r="O71" s="88"/>
      <c r="P71" s="88"/>
      <c r="Q71" s="88"/>
      <c r="R71" s="67"/>
    </row>
    <row r="72" s="162" customFormat="true" ht="45" hidden="false" customHeight="true" outlineLevel="0" collapsed="false">
      <c r="A72" s="95" t="s">
        <v>73</v>
      </c>
      <c r="B72" s="174" t="s">
        <v>81</v>
      </c>
      <c r="C72" s="14" t="s">
        <v>64</v>
      </c>
      <c r="D72" s="14" t="s">
        <v>23</v>
      </c>
      <c r="E72" s="54" t="n">
        <f aca="false">M72+N72+O72+P72+Q72</f>
        <v>0</v>
      </c>
      <c r="F72" s="166"/>
      <c r="G72" s="166"/>
      <c r="H72" s="166"/>
      <c r="I72" s="146"/>
      <c r="J72" s="87"/>
      <c r="K72" s="88"/>
      <c r="L72" s="88"/>
      <c r="M72" s="88"/>
      <c r="N72" s="88"/>
      <c r="O72" s="88"/>
      <c r="P72" s="88"/>
      <c r="Q72" s="88"/>
      <c r="R72" s="67"/>
    </row>
    <row r="73" s="162" customFormat="true" ht="58.5" hidden="true" customHeight="true" outlineLevel="0" collapsed="false">
      <c r="A73" s="95" t="s">
        <v>82</v>
      </c>
      <c r="B73" s="175" t="s">
        <v>83</v>
      </c>
      <c r="C73" s="14" t="s">
        <v>64</v>
      </c>
      <c r="D73" s="14" t="s">
        <v>23</v>
      </c>
      <c r="E73" s="54" t="n">
        <f aca="false">M73+N73+O73+P73+Q73</f>
        <v>0</v>
      </c>
      <c r="F73" s="166"/>
      <c r="G73" s="166"/>
      <c r="H73" s="166"/>
      <c r="I73" s="146"/>
      <c r="J73" s="87"/>
      <c r="K73" s="88"/>
      <c r="L73" s="88"/>
      <c r="M73" s="88"/>
      <c r="N73" s="88"/>
      <c r="O73" s="88"/>
      <c r="P73" s="88"/>
      <c r="Q73" s="88"/>
      <c r="R73" s="67"/>
    </row>
    <row r="74" s="162" customFormat="true" ht="49.5" hidden="false" customHeight="true" outlineLevel="0" collapsed="false">
      <c r="A74" s="95" t="s">
        <v>75</v>
      </c>
      <c r="B74" s="144" t="s">
        <v>84</v>
      </c>
      <c r="C74" s="14" t="s">
        <v>64</v>
      </c>
      <c r="D74" s="14" t="s">
        <v>23</v>
      </c>
      <c r="E74" s="54" t="n">
        <f aca="false">M74+N74+O74+P74+Q74</f>
        <v>0</v>
      </c>
      <c r="F74" s="166"/>
      <c r="G74" s="166"/>
      <c r="H74" s="166"/>
      <c r="I74" s="146"/>
      <c r="J74" s="87"/>
      <c r="K74" s="88"/>
      <c r="L74" s="88"/>
      <c r="M74" s="88"/>
      <c r="N74" s="88"/>
      <c r="O74" s="88"/>
      <c r="P74" s="88"/>
      <c r="Q74" s="88"/>
      <c r="R74" s="67"/>
    </row>
    <row r="75" s="89" customFormat="true" ht="37.5" hidden="true" customHeight="false" outlineLevel="0" collapsed="false">
      <c r="A75" s="137" t="s">
        <v>85</v>
      </c>
      <c r="B75" s="163" t="s">
        <v>86</v>
      </c>
      <c r="C75" s="164" t="s">
        <v>55</v>
      </c>
      <c r="D75" s="138" t="s">
        <v>23</v>
      </c>
      <c r="E75" s="54" t="n">
        <f aca="false">M75+N75+O75+P75+Q75</f>
        <v>0</v>
      </c>
      <c r="F75" s="141"/>
      <c r="G75" s="141"/>
      <c r="H75" s="141"/>
      <c r="I75" s="141"/>
      <c r="J75" s="141"/>
      <c r="K75" s="141"/>
      <c r="L75" s="141"/>
      <c r="M75" s="141" t="n">
        <f aca="false">M76</f>
        <v>0</v>
      </c>
      <c r="N75" s="88" t="n">
        <f aca="false">N76</f>
        <v>0</v>
      </c>
      <c r="O75" s="141" t="n">
        <f aca="false">O76</f>
        <v>0</v>
      </c>
      <c r="P75" s="141" t="n">
        <f aca="false">P76</f>
        <v>0</v>
      </c>
      <c r="Q75" s="141" t="n">
        <f aca="false">Q76</f>
        <v>0</v>
      </c>
      <c r="R75" s="67"/>
    </row>
    <row r="76" s="89" customFormat="true" ht="37.5" hidden="true" customHeight="false" outlineLevel="0" collapsed="false">
      <c r="A76" s="95" t="s">
        <v>87</v>
      </c>
      <c r="B76" s="144" t="s">
        <v>88</v>
      </c>
      <c r="C76" s="176"/>
      <c r="D76" s="14" t="s">
        <v>23</v>
      </c>
      <c r="E76" s="54" t="n">
        <f aca="false">M76+N76+O76+P76+Q76</f>
        <v>0</v>
      </c>
      <c r="F76" s="87"/>
      <c r="G76" s="146"/>
      <c r="H76" s="87"/>
      <c r="I76" s="177"/>
      <c r="J76" s="87"/>
      <c r="K76" s="88"/>
      <c r="L76" s="86"/>
      <c r="M76" s="86"/>
      <c r="N76" s="88" t="n">
        <v>0</v>
      </c>
      <c r="O76" s="86" t="n">
        <v>0</v>
      </c>
      <c r="P76" s="86" t="n">
        <v>0</v>
      </c>
      <c r="Q76" s="86" t="n">
        <v>0</v>
      </c>
      <c r="R76" s="67"/>
    </row>
    <row r="77" s="89" customFormat="true" ht="44.45" hidden="false" customHeight="true" outlineLevel="0" collapsed="false">
      <c r="A77" s="137" t="s">
        <v>85</v>
      </c>
      <c r="B77" s="163" t="s">
        <v>89</v>
      </c>
      <c r="C77" s="164" t="s">
        <v>55</v>
      </c>
      <c r="D77" s="138" t="s">
        <v>23</v>
      </c>
      <c r="E77" s="139" t="n">
        <f aca="false">M77+N77+O77+P77+Q77</f>
        <v>3112.9</v>
      </c>
      <c r="F77" s="140"/>
      <c r="G77" s="140"/>
      <c r="H77" s="140"/>
      <c r="I77" s="140"/>
      <c r="J77" s="140"/>
      <c r="K77" s="141"/>
      <c r="L77" s="140"/>
      <c r="M77" s="140" t="n">
        <f aca="false">M78+M79+M80+M81+M82+M84+M85</f>
        <v>0</v>
      </c>
      <c r="N77" s="140" t="n">
        <f aca="false">N78+N79+N80+N81+N82+N84+N85</f>
        <v>0</v>
      </c>
      <c r="O77" s="140" t="n">
        <f aca="false">O78+O79+O80+O81+O82+O84</f>
        <v>0</v>
      </c>
      <c r="P77" s="140" t="n">
        <f aca="false">P78+P79+P80+P81+P82+P84</f>
        <v>3112.9</v>
      </c>
      <c r="Q77" s="140" t="n">
        <f aca="false">Q78+Q79+Q80+Q81+Q82+Q84</f>
        <v>0</v>
      </c>
      <c r="R77" s="67"/>
    </row>
    <row r="78" s="89" customFormat="true" ht="44.45" hidden="false" customHeight="true" outlineLevel="0" collapsed="false">
      <c r="A78" s="95" t="s">
        <v>87</v>
      </c>
      <c r="B78" s="144" t="s">
        <v>46</v>
      </c>
      <c r="C78" s="178" t="s">
        <v>55</v>
      </c>
      <c r="D78" s="14" t="s">
        <v>23</v>
      </c>
      <c r="E78" s="54" t="n">
        <f aca="false">M78+N78+O78+P78+Q78</f>
        <v>746.6</v>
      </c>
      <c r="F78" s="100"/>
      <c r="G78" s="166"/>
      <c r="H78" s="166"/>
      <c r="I78" s="146"/>
      <c r="J78" s="97"/>
      <c r="K78" s="88"/>
      <c r="L78" s="98"/>
      <c r="M78" s="98"/>
      <c r="N78" s="98"/>
      <c r="O78" s="98"/>
      <c r="P78" s="98" t="n">
        <v>746.6</v>
      </c>
      <c r="Q78" s="98"/>
      <c r="R78" s="67"/>
    </row>
    <row r="79" s="89" customFormat="true" ht="44.45" hidden="false" customHeight="true" outlineLevel="0" collapsed="false">
      <c r="A79" s="95" t="s">
        <v>90</v>
      </c>
      <c r="B79" s="144" t="s">
        <v>91</v>
      </c>
      <c r="C79" s="178" t="s">
        <v>55</v>
      </c>
      <c r="D79" s="14" t="s">
        <v>23</v>
      </c>
      <c r="E79" s="54" t="n">
        <f aca="false">M79+N79+O79+P79+Q79</f>
        <v>1167.6</v>
      </c>
      <c r="F79" s="100"/>
      <c r="G79" s="166"/>
      <c r="H79" s="166"/>
      <c r="I79" s="146"/>
      <c r="J79" s="97"/>
      <c r="K79" s="88"/>
      <c r="L79" s="98"/>
      <c r="M79" s="98"/>
      <c r="N79" s="98"/>
      <c r="O79" s="98"/>
      <c r="P79" s="98" t="n">
        <v>1167.6</v>
      </c>
      <c r="Q79" s="98"/>
      <c r="R79" s="67"/>
    </row>
    <row r="80" s="89" customFormat="true" ht="44.45" hidden="false" customHeight="true" outlineLevel="0" collapsed="false">
      <c r="A80" s="95" t="s">
        <v>92</v>
      </c>
      <c r="B80" s="144" t="s">
        <v>59</v>
      </c>
      <c r="C80" s="178" t="s">
        <v>55</v>
      </c>
      <c r="D80" s="14" t="s">
        <v>23</v>
      </c>
      <c r="E80" s="54" t="n">
        <f aca="false">M80+N80+O80+P80+Q80</f>
        <v>150</v>
      </c>
      <c r="F80" s="166"/>
      <c r="G80" s="166"/>
      <c r="H80" s="166"/>
      <c r="I80" s="146"/>
      <c r="J80" s="97"/>
      <c r="K80" s="88"/>
      <c r="L80" s="98"/>
      <c r="M80" s="88"/>
      <c r="N80" s="88"/>
      <c r="O80" s="98"/>
      <c r="P80" s="98" t="n">
        <v>150</v>
      </c>
      <c r="Q80" s="98"/>
      <c r="R80" s="67"/>
      <c r="S80" s="179"/>
    </row>
    <row r="81" s="89" customFormat="true" ht="44.45" hidden="false" customHeight="true" outlineLevel="0" collapsed="false">
      <c r="A81" s="95" t="s">
        <v>93</v>
      </c>
      <c r="B81" s="144" t="s">
        <v>94</v>
      </c>
      <c r="C81" s="178" t="s">
        <v>55</v>
      </c>
      <c r="D81" s="14" t="s">
        <v>23</v>
      </c>
      <c r="E81" s="54" t="n">
        <f aca="false">M81+N81+O81+P81+Q81</f>
        <v>823.3</v>
      </c>
      <c r="F81" s="166"/>
      <c r="G81" s="166"/>
      <c r="H81" s="166"/>
      <c r="I81" s="146"/>
      <c r="J81" s="97"/>
      <c r="K81" s="88"/>
      <c r="L81" s="98"/>
      <c r="M81" s="98"/>
      <c r="N81" s="98"/>
      <c r="O81" s="98"/>
      <c r="P81" s="98" t="n">
        <v>823.3</v>
      </c>
      <c r="Q81" s="98"/>
      <c r="R81" s="67"/>
    </row>
    <row r="82" s="89" customFormat="true" ht="44.45" hidden="false" customHeight="true" outlineLevel="0" collapsed="false">
      <c r="A82" s="95" t="s">
        <v>95</v>
      </c>
      <c r="B82" s="180" t="s">
        <v>96</v>
      </c>
      <c r="C82" s="178" t="s">
        <v>55</v>
      </c>
      <c r="D82" s="14" t="s">
        <v>23</v>
      </c>
      <c r="E82" s="54" t="n">
        <f aca="false">M82+N82+O82+P82+Q82</f>
        <v>225.4</v>
      </c>
      <c r="F82" s="166"/>
      <c r="G82" s="166"/>
      <c r="H82" s="166"/>
      <c r="I82" s="146"/>
      <c r="J82" s="97"/>
      <c r="K82" s="88"/>
      <c r="L82" s="98"/>
      <c r="M82" s="98"/>
      <c r="N82" s="98"/>
      <c r="O82" s="98"/>
      <c r="P82" s="98" t="n">
        <v>225.4</v>
      </c>
      <c r="Q82" s="98"/>
      <c r="R82" s="67"/>
    </row>
    <row r="83" s="89" customFormat="true" ht="44.25" hidden="true" customHeight="true" outlineLevel="0" collapsed="false">
      <c r="A83" s="95" t="s">
        <v>97</v>
      </c>
      <c r="B83" s="144" t="s">
        <v>98</v>
      </c>
      <c r="C83" s="178" t="s">
        <v>55</v>
      </c>
      <c r="D83" s="15" t="s">
        <v>23</v>
      </c>
      <c r="E83" s="54" t="n">
        <f aca="false">M83+N83+O83+P83+Q83</f>
        <v>0</v>
      </c>
      <c r="F83" s="166"/>
      <c r="G83" s="166"/>
      <c r="H83" s="166"/>
      <c r="I83" s="146"/>
      <c r="J83" s="97"/>
      <c r="K83" s="88"/>
      <c r="L83" s="98"/>
      <c r="M83" s="98"/>
      <c r="N83" s="98"/>
      <c r="O83" s="98"/>
      <c r="P83" s="98"/>
      <c r="Q83" s="98"/>
      <c r="R83" s="67"/>
    </row>
    <row r="84" s="89" customFormat="true" ht="44.45" hidden="false" customHeight="true" outlineLevel="0" collapsed="false">
      <c r="A84" s="95" t="s">
        <v>99</v>
      </c>
      <c r="B84" s="144" t="s">
        <v>100</v>
      </c>
      <c r="C84" s="178" t="s">
        <v>55</v>
      </c>
      <c r="D84" s="15" t="s">
        <v>23</v>
      </c>
      <c r="E84" s="54" t="n">
        <f aca="false">M84+N84+O84+P84+Q84</f>
        <v>0</v>
      </c>
      <c r="F84" s="166"/>
      <c r="G84" s="166"/>
      <c r="H84" s="166"/>
      <c r="I84" s="146"/>
      <c r="J84" s="97"/>
      <c r="K84" s="88"/>
      <c r="L84" s="98"/>
      <c r="M84" s="98"/>
      <c r="N84" s="98"/>
      <c r="O84" s="98"/>
      <c r="P84" s="98"/>
      <c r="Q84" s="98"/>
      <c r="R84" s="67"/>
    </row>
    <row r="85" s="89" customFormat="true" ht="42.75" hidden="false" customHeight="true" outlineLevel="0" collapsed="false">
      <c r="A85" s="95" t="s">
        <v>101</v>
      </c>
      <c r="B85" s="144" t="s">
        <v>102</v>
      </c>
      <c r="C85" s="178"/>
      <c r="D85" s="15"/>
      <c r="E85" s="54" t="n">
        <f aca="false">M85+N85+O85+P85+Q85</f>
        <v>0</v>
      </c>
      <c r="F85" s="166"/>
      <c r="G85" s="166"/>
      <c r="H85" s="166"/>
      <c r="I85" s="146"/>
      <c r="J85" s="97"/>
      <c r="K85" s="88"/>
      <c r="L85" s="98"/>
      <c r="M85" s="98"/>
      <c r="N85" s="98"/>
      <c r="O85" s="98"/>
      <c r="P85" s="98"/>
      <c r="Q85" s="98"/>
      <c r="R85" s="67"/>
    </row>
    <row r="86" s="89" customFormat="true" ht="2.25" hidden="true" customHeight="true" outlineLevel="0" collapsed="false">
      <c r="A86" s="137" t="s">
        <v>103</v>
      </c>
      <c r="B86" s="163" t="s">
        <v>104</v>
      </c>
      <c r="C86" s="164" t="s">
        <v>55</v>
      </c>
      <c r="D86" s="138" t="s">
        <v>23</v>
      </c>
      <c r="E86" s="54" t="n">
        <f aca="false">M86+N86+O86+P86+Q86</f>
        <v>0</v>
      </c>
      <c r="F86" s="140"/>
      <c r="G86" s="140"/>
      <c r="H86" s="140"/>
      <c r="I86" s="140"/>
      <c r="J86" s="140"/>
      <c r="K86" s="141"/>
      <c r="L86" s="140"/>
      <c r="M86" s="140" t="n">
        <f aca="false">M87+M88</f>
        <v>0</v>
      </c>
      <c r="N86" s="98" t="n">
        <f aca="false">N87+N88</f>
        <v>0</v>
      </c>
      <c r="O86" s="140" t="n">
        <f aca="false">O87+O88</f>
        <v>0</v>
      </c>
      <c r="P86" s="140" t="n">
        <f aca="false">P87+P88</f>
        <v>0</v>
      </c>
      <c r="Q86" s="140" t="n">
        <f aca="false">Q87+Q88</f>
        <v>0</v>
      </c>
      <c r="R86" s="67"/>
    </row>
    <row r="87" s="89" customFormat="true" ht="40.5" hidden="true" customHeight="true" outlineLevel="0" collapsed="false">
      <c r="A87" s="168" t="s">
        <v>105</v>
      </c>
      <c r="B87" s="181" t="s">
        <v>98</v>
      </c>
      <c r="C87" s="182" t="s">
        <v>55</v>
      </c>
      <c r="D87" s="170" t="s">
        <v>23</v>
      </c>
      <c r="E87" s="54" t="n">
        <f aca="false">M87+N87+O87+P87+Q87</f>
        <v>0</v>
      </c>
      <c r="F87" s="183"/>
      <c r="G87" s="183"/>
      <c r="H87" s="183"/>
      <c r="I87" s="183"/>
      <c r="J87" s="183"/>
      <c r="K87" s="88"/>
      <c r="L87" s="97"/>
      <c r="M87" s="97"/>
      <c r="N87" s="98"/>
      <c r="O87" s="97"/>
      <c r="P87" s="97"/>
      <c r="Q87" s="97"/>
      <c r="R87" s="67"/>
    </row>
    <row r="88" s="89" customFormat="true" ht="40.5" hidden="true" customHeight="true" outlineLevel="0" collapsed="false">
      <c r="A88" s="168" t="s">
        <v>106</v>
      </c>
      <c r="B88" s="181" t="s">
        <v>107</v>
      </c>
      <c r="C88" s="182" t="s">
        <v>64</v>
      </c>
      <c r="D88" s="170" t="s">
        <v>23</v>
      </c>
      <c r="E88" s="54" t="n">
        <f aca="false">M88+N88+O88+P88+Q88</f>
        <v>0</v>
      </c>
      <c r="F88" s="183"/>
      <c r="G88" s="183"/>
      <c r="H88" s="183"/>
      <c r="I88" s="183"/>
      <c r="J88" s="183"/>
      <c r="K88" s="88"/>
      <c r="L88" s="97"/>
      <c r="M88" s="97"/>
      <c r="N88" s="98"/>
      <c r="O88" s="97"/>
      <c r="P88" s="97"/>
      <c r="Q88" s="97"/>
      <c r="R88" s="14" t="s">
        <v>108</v>
      </c>
    </row>
    <row r="89" s="89" customFormat="true" ht="40.5" hidden="false" customHeight="true" outlineLevel="0" collapsed="false">
      <c r="A89" s="137" t="s">
        <v>109</v>
      </c>
      <c r="B89" s="184" t="s">
        <v>110</v>
      </c>
      <c r="C89" s="164" t="s">
        <v>64</v>
      </c>
      <c r="D89" s="138" t="s">
        <v>23</v>
      </c>
      <c r="E89" s="139" t="n">
        <f aca="false">M89+N89+O89+P89+Q89</f>
        <v>104.9</v>
      </c>
      <c r="F89" s="140"/>
      <c r="G89" s="140"/>
      <c r="H89" s="140"/>
      <c r="I89" s="140"/>
      <c r="J89" s="140"/>
      <c r="K89" s="141"/>
      <c r="L89" s="140"/>
      <c r="M89" s="140" t="n">
        <f aca="false">M90</f>
        <v>0</v>
      </c>
      <c r="N89" s="140" t="n">
        <f aca="false">N90</f>
        <v>0</v>
      </c>
      <c r="O89" s="140" t="n">
        <f aca="false">O90</f>
        <v>0</v>
      </c>
      <c r="P89" s="140" t="n">
        <f aca="false">P90</f>
        <v>104.9</v>
      </c>
      <c r="Q89" s="140" t="n">
        <f aca="false">Q90</f>
        <v>0</v>
      </c>
      <c r="R89" s="18"/>
    </row>
    <row r="90" s="89" customFormat="true" ht="40.5" hidden="false" customHeight="true" outlineLevel="0" collapsed="false">
      <c r="A90" s="95" t="s">
        <v>111</v>
      </c>
      <c r="B90" s="158" t="s">
        <v>57</v>
      </c>
      <c r="C90" s="185" t="s">
        <v>64</v>
      </c>
      <c r="D90" s="14" t="s">
        <v>23</v>
      </c>
      <c r="E90" s="54" t="n">
        <f aca="false">M90+N90+O90+P90+Q90</f>
        <v>104.9</v>
      </c>
      <c r="F90" s="97"/>
      <c r="G90" s="97"/>
      <c r="H90" s="97"/>
      <c r="I90" s="97"/>
      <c r="J90" s="97"/>
      <c r="K90" s="88"/>
      <c r="L90" s="97"/>
      <c r="M90" s="97"/>
      <c r="N90" s="98"/>
      <c r="O90" s="97"/>
      <c r="P90" s="97" t="n">
        <v>104.9</v>
      </c>
      <c r="Q90" s="97"/>
      <c r="R90" s="18"/>
    </row>
    <row r="91" s="89" customFormat="true" ht="40.5" hidden="false" customHeight="true" outlineLevel="0" collapsed="false">
      <c r="A91" s="137" t="s">
        <v>109</v>
      </c>
      <c r="B91" s="184" t="s">
        <v>112</v>
      </c>
      <c r="C91" s="164" t="s">
        <v>64</v>
      </c>
      <c r="D91" s="138"/>
      <c r="E91" s="139" t="n">
        <f aca="false">M91+N91+O91+P91+Q91</f>
        <v>2709.4</v>
      </c>
      <c r="F91" s="140"/>
      <c r="G91" s="140"/>
      <c r="H91" s="140"/>
      <c r="I91" s="140"/>
      <c r="J91" s="140"/>
      <c r="K91" s="141"/>
      <c r="L91" s="140"/>
      <c r="M91" s="140" t="n">
        <f aca="false">M92+M93</f>
        <v>2709.4</v>
      </c>
      <c r="N91" s="140" t="n">
        <f aca="false">N92</f>
        <v>0</v>
      </c>
      <c r="O91" s="140" t="n">
        <f aca="false">O92</f>
        <v>0</v>
      </c>
      <c r="P91" s="140" t="n">
        <f aca="false">P92</f>
        <v>0</v>
      </c>
      <c r="Q91" s="140" t="n">
        <f aca="false">Q92</f>
        <v>0</v>
      </c>
      <c r="R91" s="18"/>
    </row>
    <row r="92" s="89" customFormat="true" ht="40.5" hidden="false" customHeight="true" outlineLevel="0" collapsed="false">
      <c r="A92" s="95"/>
      <c r="B92" s="158"/>
      <c r="C92" s="176"/>
      <c r="D92" s="14" t="s">
        <v>22</v>
      </c>
      <c r="E92" s="54" t="n">
        <f aca="false">M92+N92+O92+P92+Q92</f>
        <v>1362.1</v>
      </c>
      <c r="F92" s="97"/>
      <c r="G92" s="97"/>
      <c r="H92" s="97"/>
      <c r="I92" s="97"/>
      <c r="J92" s="97"/>
      <c r="K92" s="88"/>
      <c r="L92" s="97"/>
      <c r="M92" s="97" t="n">
        <v>1362.1</v>
      </c>
      <c r="N92" s="98"/>
      <c r="O92" s="97"/>
      <c r="P92" s="97"/>
      <c r="Q92" s="97"/>
      <c r="R92" s="18"/>
    </row>
    <row r="93" s="89" customFormat="true" ht="40.5" hidden="false" customHeight="true" outlineLevel="0" collapsed="false">
      <c r="A93" s="95"/>
      <c r="B93" s="158"/>
      <c r="C93" s="176"/>
      <c r="D93" s="14" t="s">
        <v>23</v>
      </c>
      <c r="E93" s="54" t="n">
        <f aca="false">M93+N93+O93+P93+Q93</f>
        <v>4347.3</v>
      </c>
      <c r="F93" s="97"/>
      <c r="G93" s="97"/>
      <c r="H93" s="97"/>
      <c r="I93" s="97"/>
      <c r="J93" s="97"/>
      <c r="K93" s="88"/>
      <c r="L93" s="97"/>
      <c r="M93" s="97" t="n">
        <v>1347.3</v>
      </c>
      <c r="N93" s="98"/>
      <c r="O93" s="97"/>
      <c r="P93" s="97" t="n">
        <v>1500</v>
      </c>
      <c r="Q93" s="97" t="n">
        <v>1500</v>
      </c>
      <c r="R93" s="18"/>
    </row>
    <row r="94" s="89" customFormat="true" ht="40.5" hidden="false" customHeight="true" outlineLevel="0" collapsed="false">
      <c r="A94" s="95" t="s">
        <v>113</v>
      </c>
      <c r="B94" s="158" t="s">
        <v>114</v>
      </c>
      <c r="C94" s="186" t="s">
        <v>64</v>
      </c>
      <c r="D94" s="14" t="s">
        <v>22</v>
      </c>
      <c r="E94" s="54" t="n">
        <f aca="false">M94+N94+O94+P94+Q94</f>
        <v>840.2</v>
      </c>
      <c r="F94" s="97"/>
      <c r="G94" s="97"/>
      <c r="H94" s="97"/>
      <c r="I94" s="97"/>
      <c r="J94" s="97"/>
      <c r="K94" s="88"/>
      <c r="L94" s="97"/>
      <c r="M94" s="97" t="n">
        <v>840.2</v>
      </c>
      <c r="N94" s="98"/>
      <c r="O94" s="97"/>
      <c r="P94" s="97"/>
      <c r="Q94" s="97"/>
      <c r="R94" s="18"/>
    </row>
    <row r="95" s="89" customFormat="true" ht="40.5" hidden="false" customHeight="true" outlineLevel="0" collapsed="false">
      <c r="A95" s="137" t="s">
        <v>115</v>
      </c>
      <c r="B95" s="184" t="s">
        <v>116</v>
      </c>
      <c r="C95" s="164" t="s">
        <v>64</v>
      </c>
      <c r="D95" s="138" t="s">
        <v>23</v>
      </c>
      <c r="E95" s="140" t="n">
        <f aca="false">E96+E97</f>
        <v>1486.6</v>
      </c>
      <c r="F95" s="140" t="n">
        <f aca="false">F96+F97</f>
        <v>0</v>
      </c>
      <c r="G95" s="140" t="n">
        <f aca="false">G96+G97</f>
        <v>0</v>
      </c>
      <c r="H95" s="140" t="n">
        <f aca="false">H96+H97</f>
        <v>0</v>
      </c>
      <c r="I95" s="140" t="n">
        <f aca="false">I96+I97</f>
        <v>0</v>
      </c>
      <c r="J95" s="140" t="n">
        <f aca="false">J96+J97</f>
        <v>0</v>
      </c>
      <c r="K95" s="140" t="n">
        <f aca="false">K96+K97</f>
        <v>0</v>
      </c>
      <c r="L95" s="140" t="n">
        <f aca="false">L96+L97</f>
        <v>0</v>
      </c>
      <c r="M95" s="140" t="n">
        <f aca="false">M96+M97</f>
        <v>0</v>
      </c>
      <c r="N95" s="140" t="n">
        <f aca="false">N96+N97</f>
        <v>1198.9</v>
      </c>
      <c r="O95" s="140" t="n">
        <f aca="false">O96+O97</f>
        <v>0</v>
      </c>
      <c r="P95" s="140" t="n">
        <f aca="false">P96+P97</f>
        <v>287.7</v>
      </c>
      <c r="Q95" s="140" t="n">
        <f aca="false">Q96+Q97</f>
        <v>0</v>
      </c>
      <c r="R95" s="140" t="n">
        <f aca="false">R96+R97</f>
        <v>0</v>
      </c>
    </row>
    <row r="96" s="89" customFormat="true" ht="40.5" hidden="false" customHeight="true" outlineLevel="0" collapsed="false">
      <c r="A96" s="95" t="s">
        <v>117</v>
      </c>
      <c r="B96" s="158" t="s">
        <v>81</v>
      </c>
      <c r="C96" s="186"/>
      <c r="D96" s="14" t="s">
        <v>23</v>
      </c>
      <c r="E96" s="54" t="n">
        <f aca="false">M96+N96+O96+P96+Q96</f>
        <v>287.7</v>
      </c>
      <c r="F96" s="97"/>
      <c r="G96" s="97"/>
      <c r="H96" s="97"/>
      <c r="I96" s="97"/>
      <c r="J96" s="97"/>
      <c r="K96" s="88"/>
      <c r="L96" s="97"/>
      <c r="M96" s="97"/>
      <c r="N96" s="98"/>
      <c r="O96" s="98"/>
      <c r="P96" s="98" t="n">
        <v>287.7</v>
      </c>
      <c r="Q96" s="97"/>
      <c r="R96" s="18"/>
    </row>
    <row r="97" s="89" customFormat="true" ht="40.5" hidden="false" customHeight="true" outlineLevel="0" collapsed="false">
      <c r="A97" s="95" t="s">
        <v>118</v>
      </c>
      <c r="B97" s="158" t="s">
        <v>119</v>
      </c>
      <c r="C97" s="186"/>
      <c r="D97" s="14" t="s">
        <v>22</v>
      </c>
      <c r="E97" s="54" t="n">
        <f aca="false">M97+N97+O97+P97+Q97</f>
        <v>1198.9</v>
      </c>
      <c r="F97" s="97"/>
      <c r="G97" s="97"/>
      <c r="H97" s="97"/>
      <c r="I97" s="97"/>
      <c r="J97" s="97"/>
      <c r="K97" s="88"/>
      <c r="L97" s="97"/>
      <c r="M97" s="98"/>
      <c r="N97" s="98" t="n">
        <v>1198.9</v>
      </c>
      <c r="O97" s="98"/>
      <c r="P97" s="97"/>
      <c r="Q97" s="97"/>
      <c r="R97" s="18"/>
    </row>
    <row r="98" s="89" customFormat="true" ht="42.75" hidden="false" customHeight="true" outlineLevel="0" collapsed="false">
      <c r="A98" s="187"/>
      <c r="B98" s="188" t="s">
        <v>120</v>
      </c>
      <c r="C98" s="189"/>
      <c r="D98" s="190" t="s">
        <v>19</v>
      </c>
      <c r="E98" s="125" t="n">
        <f aca="false">M98+N98+O98+P98+Q98</f>
        <v>17614.2</v>
      </c>
      <c r="F98" s="191"/>
      <c r="G98" s="191"/>
      <c r="H98" s="191"/>
      <c r="I98" s="191"/>
      <c r="J98" s="191"/>
      <c r="K98" s="191"/>
      <c r="L98" s="191"/>
      <c r="M98" s="191" t="n">
        <f aca="false">M99+M100</f>
        <v>3549.6</v>
      </c>
      <c r="N98" s="191" t="n">
        <f aca="false">N99+N100</f>
        <v>1198.9</v>
      </c>
      <c r="O98" s="191" t="n">
        <f aca="false">O99+O100</f>
        <v>0</v>
      </c>
      <c r="P98" s="191" t="n">
        <f aca="false">P99+P100</f>
        <v>9666.6</v>
      </c>
      <c r="Q98" s="191" t="n">
        <f aca="false">Q99+Q100</f>
        <v>3199.1</v>
      </c>
      <c r="R98" s="192"/>
      <c r="S98" s="193"/>
    </row>
    <row r="99" s="89" customFormat="true" ht="42.75" hidden="false" customHeight="true" outlineLevel="0" collapsed="false">
      <c r="A99" s="194"/>
      <c r="B99" s="195"/>
      <c r="C99" s="196"/>
      <c r="D99" s="197" t="s">
        <v>22</v>
      </c>
      <c r="E99" s="125" t="n">
        <f aca="false">M99+N99+O99+P99+Q99</f>
        <v>3401.2</v>
      </c>
      <c r="F99" s="125"/>
      <c r="G99" s="125"/>
      <c r="H99" s="125"/>
      <c r="I99" s="125"/>
      <c r="J99" s="125"/>
      <c r="K99" s="125"/>
      <c r="L99" s="125"/>
      <c r="M99" s="125" t="n">
        <f aca="false">M92+M54+M94</f>
        <v>2202.3</v>
      </c>
      <c r="N99" s="125" t="n">
        <f aca="false">N92+N97</f>
        <v>1198.9</v>
      </c>
      <c r="O99" s="125" t="n">
        <f aca="false">O92</f>
        <v>0</v>
      </c>
      <c r="P99" s="125" t="n">
        <f aca="false">P92</f>
        <v>0</v>
      </c>
      <c r="Q99" s="125" t="n">
        <f aca="false">Q92</f>
        <v>0</v>
      </c>
      <c r="R99" s="198"/>
      <c r="S99" s="193"/>
    </row>
    <row r="100" s="89" customFormat="true" ht="42.75" hidden="false" customHeight="true" outlineLevel="0" collapsed="false">
      <c r="A100" s="194"/>
      <c r="B100" s="195"/>
      <c r="C100" s="196"/>
      <c r="D100" s="34" t="s">
        <v>23</v>
      </c>
      <c r="E100" s="125" t="n">
        <f aca="false">M100+N100+O100+P100+Q100</f>
        <v>14213</v>
      </c>
      <c r="F100" s="199"/>
      <c r="G100" s="199"/>
      <c r="H100" s="199"/>
      <c r="I100" s="199"/>
      <c r="J100" s="199"/>
      <c r="K100" s="200"/>
      <c r="L100" s="199"/>
      <c r="M100" s="199" t="n">
        <f aca="false">M89+M86+M77+M75+M64+M59+M49+M93</f>
        <v>1347.3</v>
      </c>
      <c r="N100" s="199" t="n">
        <f aca="false">N89+N86+N77+N75+N64+N59+N49+N93+N96</f>
        <v>0</v>
      </c>
      <c r="O100" s="199" t="n">
        <f aca="false">O89+O86+O77+O75+O64+O59+O49+O93</f>
        <v>0</v>
      </c>
      <c r="P100" s="199" t="n">
        <f aca="false">P89+P86+P77+P75+P64+P59+P49+P93</f>
        <v>9666.6</v>
      </c>
      <c r="Q100" s="199" t="n">
        <f aca="false">Q89+Q86+Q77+Q75+Q64+Q59+Q49+Q93</f>
        <v>3199.1</v>
      </c>
      <c r="R100" s="198"/>
      <c r="S100" s="193"/>
    </row>
    <row r="101" s="204" customFormat="true" ht="18.75" hidden="false" customHeight="true" outlineLevel="0" collapsed="false">
      <c r="A101" s="201" t="s">
        <v>121</v>
      </c>
      <c r="B101" s="201"/>
      <c r="C101" s="201"/>
      <c r="D101" s="201"/>
      <c r="E101" s="201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3"/>
    </row>
    <row r="102" s="208" customFormat="true" ht="73.5" hidden="false" customHeight="true" outlineLevel="0" collapsed="false">
      <c r="A102" s="205" t="s">
        <v>122</v>
      </c>
      <c r="B102" s="138" t="s">
        <v>123</v>
      </c>
      <c r="C102" s="138" t="s">
        <v>55</v>
      </c>
      <c r="D102" s="138" t="s">
        <v>23</v>
      </c>
      <c r="E102" s="139" t="n">
        <f aca="false">M102+N102+O102+P102+Q102</f>
        <v>4002.6</v>
      </c>
      <c r="F102" s="206"/>
      <c r="G102" s="206"/>
      <c r="H102" s="206"/>
      <c r="I102" s="206"/>
      <c r="J102" s="206"/>
      <c r="K102" s="207"/>
      <c r="L102" s="206"/>
      <c r="M102" s="206" t="n">
        <f aca="false">M103+M104+M105+M106</f>
        <v>0</v>
      </c>
      <c r="N102" s="206" t="n">
        <f aca="false">N103+N104+N105+N106</f>
        <v>0</v>
      </c>
      <c r="O102" s="206" t="n">
        <f aca="false">O103+O104+O105+O106</f>
        <v>0</v>
      </c>
      <c r="P102" s="206" t="n">
        <f aca="false">P103+P104+P105+P106</f>
        <v>2402.6</v>
      </c>
      <c r="Q102" s="206" t="n">
        <f aca="false">Q103+Q104+Q105+Q106</f>
        <v>1600</v>
      </c>
      <c r="R102" s="170" t="s">
        <v>124</v>
      </c>
    </row>
    <row r="103" s="208" customFormat="true" ht="0.75" hidden="true" customHeight="true" outlineLevel="0" collapsed="false">
      <c r="A103" s="77" t="s">
        <v>125</v>
      </c>
      <c r="B103" s="144" t="s">
        <v>94</v>
      </c>
      <c r="C103" s="14" t="s">
        <v>55</v>
      </c>
      <c r="D103" s="14" t="s">
        <v>23</v>
      </c>
      <c r="E103" s="209" t="e">
        <f aca="false">F103+G103+H103+I103+J103+K103+#REF!+L103+M103+N103+O103</f>
        <v>#REF!</v>
      </c>
      <c r="F103" s="166"/>
      <c r="G103" s="210"/>
      <c r="H103" s="166"/>
      <c r="I103" s="146"/>
      <c r="J103" s="211"/>
      <c r="K103" s="212"/>
      <c r="L103" s="213"/>
      <c r="M103" s="213"/>
      <c r="N103" s="213"/>
      <c r="O103" s="213"/>
      <c r="P103" s="213"/>
      <c r="Q103" s="213"/>
      <c r="R103" s="170"/>
    </row>
    <row r="104" s="208" customFormat="true" ht="87" hidden="false" customHeight="true" outlineLevel="0" collapsed="false">
      <c r="A104" s="77" t="s">
        <v>126</v>
      </c>
      <c r="B104" s="214" t="s">
        <v>127</v>
      </c>
      <c r="C104" s="14" t="s">
        <v>55</v>
      </c>
      <c r="D104" s="14" t="s">
        <v>23</v>
      </c>
      <c r="E104" s="54" t="n">
        <f aca="false">M104+N104+O104+P104+Q104</f>
        <v>802.6</v>
      </c>
      <c r="F104" s="166"/>
      <c r="G104" s="210"/>
      <c r="H104" s="166"/>
      <c r="I104" s="146"/>
      <c r="J104" s="211"/>
      <c r="K104" s="212"/>
      <c r="L104" s="213"/>
      <c r="M104" s="213"/>
      <c r="N104" s="213"/>
      <c r="O104" s="213"/>
      <c r="P104" s="213" t="n">
        <v>802.6</v>
      </c>
      <c r="Q104" s="213" t="n">
        <v>0</v>
      </c>
      <c r="R104" s="170"/>
    </row>
    <row r="105" s="208" customFormat="true" ht="37.5" hidden="false" customHeight="false" outlineLevel="0" collapsed="false">
      <c r="A105" s="77" t="s">
        <v>128</v>
      </c>
      <c r="B105" s="214" t="s">
        <v>129</v>
      </c>
      <c r="C105" s="14" t="s">
        <v>55</v>
      </c>
      <c r="D105" s="14" t="s">
        <v>23</v>
      </c>
      <c r="E105" s="54" t="n">
        <f aca="false">M105+N105+O105+P105+Q105</f>
        <v>3200</v>
      </c>
      <c r="F105" s="166"/>
      <c r="G105" s="166"/>
      <c r="H105" s="166"/>
      <c r="I105" s="146"/>
      <c r="J105" s="211"/>
      <c r="K105" s="212"/>
      <c r="L105" s="213"/>
      <c r="M105" s="213"/>
      <c r="N105" s="213"/>
      <c r="O105" s="213"/>
      <c r="P105" s="213" t="n">
        <v>1600</v>
      </c>
      <c r="Q105" s="213" t="n">
        <v>1600</v>
      </c>
      <c r="R105" s="170"/>
    </row>
    <row r="106" s="208" customFormat="true" ht="50.25" hidden="true" customHeight="true" outlineLevel="0" collapsed="false">
      <c r="A106" s="215" t="s">
        <v>130</v>
      </c>
      <c r="B106" s="180" t="s">
        <v>59</v>
      </c>
      <c r="C106" s="51" t="s">
        <v>55</v>
      </c>
      <c r="D106" s="51" t="s">
        <v>23</v>
      </c>
      <c r="E106" s="209" t="e">
        <f aca="false">F106+G106+H106+I106+J106+K106+#REF!+L106+M106+N106+O106</f>
        <v>#REF!</v>
      </c>
      <c r="F106" s="166"/>
      <c r="G106" s="166"/>
      <c r="H106" s="166"/>
      <c r="I106" s="146"/>
      <c r="J106" s="211"/>
      <c r="K106" s="212"/>
      <c r="L106" s="213"/>
      <c r="M106" s="213"/>
      <c r="N106" s="213"/>
      <c r="O106" s="213"/>
      <c r="P106" s="213"/>
      <c r="Q106" s="213"/>
      <c r="R106" s="170"/>
    </row>
    <row r="107" s="89" customFormat="true" ht="52.5" hidden="false" customHeight="true" outlineLevel="0" collapsed="false">
      <c r="A107" s="205" t="s">
        <v>131</v>
      </c>
      <c r="B107" s="138" t="s">
        <v>132</v>
      </c>
      <c r="C107" s="138" t="s">
        <v>55</v>
      </c>
      <c r="D107" s="138" t="s">
        <v>23</v>
      </c>
      <c r="E107" s="139" t="n">
        <f aca="false">M107+N107+O107+P107+Q107</f>
        <v>498.3</v>
      </c>
      <c r="F107" s="216"/>
      <c r="G107" s="216"/>
      <c r="H107" s="216"/>
      <c r="I107" s="216"/>
      <c r="J107" s="216"/>
      <c r="K107" s="209"/>
      <c r="L107" s="216"/>
      <c r="M107" s="216" t="n">
        <f aca="false">M108+M112+M113+M114+M109+M110+M111+M115+M116</f>
        <v>0</v>
      </c>
      <c r="N107" s="216" t="n">
        <f aca="false">N108+N112+N113+N114+N109+N110+N111+N115+N116</f>
        <v>0</v>
      </c>
      <c r="O107" s="216" t="n">
        <f aca="false">O108+O112+O113+O114+O109+O110+O111+O115+O116</f>
        <v>0</v>
      </c>
      <c r="P107" s="216" t="n">
        <f aca="false">P108+P112+P113+P114+P109+P110+P111+P115+P116</f>
        <v>498.3</v>
      </c>
      <c r="Q107" s="216" t="n">
        <f aca="false">Q108+Q112+Q113+Q114+Q109+Q110+Q111+Q115+Q116</f>
        <v>0</v>
      </c>
      <c r="R107" s="170"/>
    </row>
    <row r="108" s="89" customFormat="true" ht="39.75" hidden="true" customHeight="true" outlineLevel="0" collapsed="false">
      <c r="A108" s="77" t="s">
        <v>133</v>
      </c>
      <c r="B108" s="217" t="s">
        <v>59</v>
      </c>
      <c r="C108" s="14" t="s">
        <v>64</v>
      </c>
      <c r="D108" s="14" t="s">
        <v>23</v>
      </c>
      <c r="E108" s="209" t="e">
        <f aca="false">F108+G108+I108+J108+H108+K108+L108+M108+N108+O108+#REF!</f>
        <v>#REF!</v>
      </c>
      <c r="F108" s="218"/>
      <c r="G108" s="218"/>
      <c r="H108" s="219"/>
      <c r="I108" s="220"/>
      <c r="J108" s="211"/>
      <c r="K108" s="212"/>
      <c r="L108" s="213"/>
      <c r="M108" s="213"/>
      <c r="N108" s="213"/>
      <c r="O108" s="213"/>
      <c r="P108" s="213"/>
      <c r="Q108" s="213"/>
      <c r="R108" s="170"/>
    </row>
    <row r="109" s="89" customFormat="true" ht="39.75" hidden="true" customHeight="true" outlineLevel="0" collapsed="false">
      <c r="A109" s="77" t="s">
        <v>134</v>
      </c>
      <c r="B109" s="214" t="s">
        <v>129</v>
      </c>
      <c r="C109" s="14" t="s">
        <v>64</v>
      </c>
      <c r="D109" s="14" t="s">
        <v>23</v>
      </c>
      <c r="E109" s="209" t="e">
        <f aca="false">F109+G109+I109+J109+H109+K109+L109+M109+N109+O109+#REF!</f>
        <v>#REF!</v>
      </c>
      <c r="F109" s="218"/>
      <c r="G109" s="218"/>
      <c r="H109" s="219"/>
      <c r="I109" s="220"/>
      <c r="J109" s="211"/>
      <c r="K109" s="212"/>
      <c r="L109" s="213"/>
      <c r="M109" s="213"/>
      <c r="N109" s="213"/>
      <c r="O109" s="213"/>
      <c r="P109" s="213"/>
      <c r="Q109" s="213"/>
      <c r="R109" s="170"/>
    </row>
    <row r="110" s="89" customFormat="true" ht="39.75" hidden="true" customHeight="true" outlineLevel="0" collapsed="false">
      <c r="A110" s="77" t="s">
        <v>135</v>
      </c>
      <c r="B110" s="144" t="s">
        <v>94</v>
      </c>
      <c r="C110" s="14" t="s">
        <v>64</v>
      </c>
      <c r="D110" s="14" t="s">
        <v>23</v>
      </c>
      <c r="E110" s="209" t="e">
        <f aca="false">F110+G110+I110+J110+H110+K110+L110+M110+N110+O110+#REF!</f>
        <v>#REF!</v>
      </c>
      <c r="F110" s="218"/>
      <c r="G110" s="218"/>
      <c r="H110" s="219"/>
      <c r="I110" s="220"/>
      <c r="J110" s="211"/>
      <c r="K110" s="212"/>
      <c r="L110" s="213"/>
      <c r="M110" s="213"/>
      <c r="N110" s="213"/>
      <c r="O110" s="213"/>
      <c r="P110" s="213"/>
      <c r="Q110" s="213"/>
      <c r="R110" s="170"/>
    </row>
    <row r="111" s="89" customFormat="true" ht="79.5" hidden="false" customHeight="true" outlineLevel="0" collapsed="false">
      <c r="A111" s="77" t="s">
        <v>133</v>
      </c>
      <c r="B111" s="214" t="s">
        <v>127</v>
      </c>
      <c r="C111" s="14" t="s">
        <v>64</v>
      </c>
      <c r="D111" s="14" t="s">
        <v>23</v>
      </c>
      <c r="E111" s="54" t="n">
        <f aca="false">M111+N111+O111+P111+Q111</f>
        <v>50</v>
      </c>
      <c r="F111" s="218"/>
      <c r="G111" s="218"/>
      <c r="H111" s="219"/>
      <c r="I111" s="220"/>
      <c r="J111" s="211"/>
      <c r="K111" s="221"/>
      <c r="L111" s="222"/>
      <c r="M111" s="213"/>
      <c r="N111" s="213"/>
      <c r="O111" s="213"/>
      <c r="P111" s="213" t="n">
        <v>50</v>
      </c>
      <c r="Q111" s="213"/>
      <c r="R111" s="170"/>
    </row>
    <row r="112" s="89" customFormat="true" ht="47.25" hidden="false" customHeight="true" outlineLevel="0" collapsed="false">
      <c r="A112" s="77" t="s">
        <v>134</v>
      </c>
      <c r="B112" s="144" t="s">
        <v>47</v>
      </c>
      <c r="C112" s="14" t="s">
        <v>64</v>
      </c>
      <c r="D112" s="14" t="s">
        <v>23</v>
      </c>
      <c r="E112" s="54" t="n">
        <f aca="false">M112+N112+O112+P112+Q112</f>
        <v>50</v>
      </c>
      <c r="F112" s="218"/>
      <c r="G112" s="218"/>
      <c r="H112" s="219"/>
      <c r="I112" s="220"/>
      <c r="J112" s="211"/>
      <c r="K112" s="212"/>
      <c r="L112" s="213"/>
      <c r="M112" s="213"/>
      <c r="N112" s="213"/>
      <c r="O112" s="213"/>
      <c r="P112" s="213" t="n">
        <v>50</v>
      </c>
      <c r="Q112" s="213"/>
      <c r="R112" s="170"/>
    </row>
    <row r="113" s="89" customFormat="true" ht="46.5" hidden="false" customHeight="true" outlineLevel="0" collapsed="false">
      <c r="A113" s="77" t="s">
        <v>135</v>
      </c>
      <c r="B113" s="144" t="s">
        <v>61</v>
      </c>
      <c r="C113" s="14" t="s">
        <v>64</v>
      </c>
      <c r="D113" s="14" t="s">
        <v>23</v>
      </c>
      <c r="E113" s="54" t="n">
        <f aca="false">M113+N113+O113+P113+Q113</f>
        <v>100</v>
      </c>
      <c r="F113" s="218"/>
      <c r="G113" s="218"/>
      <c r="H113" s="219"/>
      <c r="I113" s="220"/>
      <c r="J113" s="211"/>
      <c r="K113" s="212"/>
      <c r="L113" s="213"/>
      <c r="M113" s="213"/>
      <c r="N113" s="213"/>
      <c r="O113" s="213"/>
      <c r="P113" s="213" t="n">
        <v>100</v>
      </c>
      <c r="Q113" s="213"/>
      <c r="R113" s="170"/>
    </row>
    <row r="114" s="89" customFormat="true" ht="45" hidden="true" customHeight="true" outlineLevel="0" collapsed="false">
      <c r="A114" s="77" t="s">
        <v>136</v>
      </c>
      <c r="B114" s="144" t="s">
        <v>63</v>
      </c>
      <c r="C114" s="14" t="s">
        <v>64</v>
      </c>
      <c r="D114" s="14" t="s">
        <v>23</v>
      </c>
      <c r="E114" s="54" t="n">
        <f aca="false">M114+N114+O114+P114+Q114</f>
        <v>0</v>
      </c>
      <c r="F114" s="218"/>
      <c r="G114" s="218"/>
      <c r="H114" s="219"/>
      <c r="I114" s="220"/>
      <c r="J114" s="211"/>
      <c r="K114" s="212"/>
      <c r="L114" s="213"/>
      <c r="M114" s="213"/>
      <c r="N114" s="213"/>
      <c r="O114" s="213"/>
      <c r="P114" s="213"/>
      <c r="Q114" s="213"/>
      <c r="R114" s="170"/>
    </row>
    <row r="115" s="89" customFormat="true" ht="45" hidden="true" customHeight="true" outlineLevel="0" collapsed="false">
      <c r="A115" s="77" t="s">
        <v>137</v>
      </c>
      <c r="B115" s="217" t="s">
        <v>138</v>
      </c>
      <c r="C115" s="14" t="s">
        <v>64</v>
      </c>
      <c r="D115" s="14" t="s">
        <v>23</v>
      </c>
      <c r="E115" s="54" t="n">
        <f aca="false">M115+N115+O115+P115+Q115</f>
        <v>0</v>
      </c>
      <c r="F115" s="218"/>
      <c r="G115" s="218"/>
      <c r="H115" s="219"/>
      <c r="I115" s="220"/>
      <c r="J115" s="211"/>
      <c r="K115" s="212"/>
      <c r="L115" s="213"/>
      <c r="M115" s="213"/>
      <c r="N115" s="213"/>
      <c r="O115" s="213"/>
      <c r="P115" s="213"/>
      <c r="Q115" s="213"/>
      <c r="R115" s="83"/>
    </row>
    <row r="116" s="89" customFormat="true" ht="45" hidden="false" customHeight="true" outlineLevel="0" collapsed="false">
      <c r="A116" s="77" t="s">
        <v>139</v>
      </c>
      <c r="B116" s="181" t="s">
        <v>98</v>
      </c>
      <c r="C116" s="14" t="s">
        <v>64</v>
      </c>
      <c r="D116" s="14" t="s">
        <v>23</v>
      </c>
      <c r="E116" s="54" t="n">
        <f aca="false">M116+N116+O116+P116+Q116</f>
        <v>298.3</v>
      </c>
      <c r="F116" s="218"/>
      <c r="G116" s="218"/>
      <c r="H116" s="219"/>
      <c r="I116" s="220"/>
      <c r="J116" s="211"/>
      <c r="K116" s="212"/>
      <c r="L116" s="213"/>
      <c r="M116" s="213"/>
      <c r="N116" s="213"/>
      <c r="O116" s="213"/>
      <c r="P116" s="213" t="n">
        <v>298.3</v>
      </c>
      <c r="Q116" s="213"/>
      <c r="R116" s="83"/>
    </row>
    <row r="117" s="89" customFormat="true" ht="94.5" hidden="true" customHeight="true" outlineLevel="0" collapsed="false">
      <c r="A117" s="205" t="s">
        <v>140</v>
      </c>
      <c r="B117" s="223" t="s">
        <v>141</v>
      </c>
      <c r="C117" s="138" t="s">
        <v>55</v>
      </c>
      <c r="D117" s="138" t="s">
        <v>23</v>
      </c>
      <c r="E117" s="209" t="e">
        <f aca="false">F117+G117+I117+J117+H117+K117+#REF!</f>
        <v>#REF!</v>
      </c>
      <c r="F117" s="209"/>
      <c r="G117" s="209"/>
      <c r="H117" s="209"/>
      <c r="I117" s="209"/>
      <c r="J117" s="209"/>
      <c r="K117" s="209"/>
      <c r="L117" s="209"/>
      <c r="M117" s="209"/>
      <c r="N117" s="212" t="n">
        <v>0</v>
      </c>
      <c r="O117" s="212" t="n">
        <v>0</v>
      </c>
      <c r="P117" s="212" t="n">
        <v>0</v>
      </c>
      <c r="Q117" s="209" t="n">
        <v>0</v>
      </c>
      <c r="R117" s="14" t="s">
        <v>142</v>
      </c>
    </row>
    <row r="118" s="89" customFormat="true" ht="45.75" hidden="false" customHeight="true" outlineLevel="0" collapsed="false">
      <c r="A118" s="205" t="s">
        <v>143</v>
      </c>
      <c r="B118" s="138" t="s">
        <v>144</v>
      </c>
      <c r="C118" s="138" t="s">
        <v>55</v>
      </c>
      <c r="D118" s="138" t="s">
        <v>23</v>
      </c>
      <c r="E118" s="139" t="n">
        <f aca="false">M118+N118+O118+P118+Q118</f>
        <v>84</v>
      </c>
      <c r="F118" s="141"/>
      <c r="G118" s="141"/>
      <c r="H118" s="141"/>
      <c r="I118" s="141"/>
      <c r="J118" s="141"/>
      <c r="K118" s="141"/>
      <c r="L118" s="141"/>
      <c r="M118" s="141"/>
      <c r="N118" s="141"/>
      <c r="O118" s="141" t="n">
        <f aca="false">O119+O120+O121+O122+O123+O124+O125+O126+O127+O128+O129+O130+O131+O132+O133+O134+O135+O136+O137+O138+O139+O140</f>
        <v>0</v>
      </c>
      <c r="P118" s="141" t="n">
        <f aca="false">P119+P120+P121+P122+P123+P124+P125+P126+P127+P128+P129+P130+P131+P132+P133+P134+P135+P136+P137+P138+P139+P140</f>
        <v>84</v>
      </c>
      <c r="Q118" s="141" t="n">
        <f aca="false">Q119+Q120+Q121+Q122+Q123+Q124+Q125+Q126+Q127+Q128+Q129+Q130+Q131+Q132+Q133+Q134+Q135+Q136+Q137+Q138+Q139+Q140</f>
        <v>0</v>
      </c>
      <c r="R118" s="15" t="s">
        <v>145</v>
      </c>
    </row>
    <row r="119" s="89" customFormat="true" ht="45.75" hidden="false" customHeight="true" outlineLevel="0" collapsed="false">
      <c r="A119" s="77" t="s">
        <v>146</v>
      </c>
      <c r="B119" s="217" t="s">
        <v>46</v>
      </c>
      <c r="C119" s="14" t="s">
        <v>64</v>
      </c>
      <c r="D119" s="14" t="s">
        <v>23</v>
      </c>
      <c r="E119" s="54" t="n">
        <f aca="false">M119+N119+O119+P119+Q119</f>
        <v>14</v>
      </c>
      <c r="F119" s="224"/>
      <c r="G119" s="87"/>
      <c r="H119" s="87"/>
      <c r="I119" s="177"/>
      <c r="J119" s="177"/>
      <c r="K119" s="225"/>
      <c r="L119" s="87"/>
      <c r="M119" s="88"/>
      <c r="N119" s="88"/>
      <c r="O119" s="88"/>
      <c r="P119" s="88" t="n">
        <v>14</v>
      </c>
      <c r="Q119" s="88"/>
      <c r="R119" s="15"/>
    </row>
    <row r="120" s="89" customFormat="true" ht="45.75" hidden="false" customHeight="true" outlineLevel="0" collapsed="false">
      <c r="A120" s="77" t="s">
        <v>147</v>
      </c>
      <c r="B120" s="217" t="s">
        <v>91</v>
      </c>
      <c r="C120" s="14" t="s">
        <v>64</v>
      </c>
      <c r="D120" s="14" t="s">
        <v>23</v>
      </c>
      <c r="E120" s="54" t="n">
        <f aca="false">M120+N120+O120+P120+Q120</f>
        <v>10.5</v>
      </c>
      <c r="F120" s="224"/>
      <c r="G120" s="87"/>
      <c r="H120" s="87"/>
      <c r="I120" s="177"/>
      <c r="J120" s="177"/>
      <c r="K120" s="225"/>
      <c r="L120" s="87"/>
      <c r="M120" s="88"/>
      <c r="N120" s="88"/>
      <c r="O120" s="88"/>
      <c r="P120" s="88" t="n">
        <v>10.5</v>
      </c>
      <c r="Q120" s="88"/>
      <c r="R120" s="15"/>
    </row>
    <row r="121" s="89" customFormat="true" ht="45.75" hidden="true" customHeight="true" outlineLevel="0" collapsed="false">
      <c r="A121" s="77" t="s">
        <v>148</v>
      </c>
      <c r="B121" s="217" t="s">
        <v>59</v>
      </c>
      <c r="C121" s="14" t="s">
        <v>64</v>
      </c>
      <c r="D121" s="14" t="s">
        <v>23</v>
      </c>
      <c r="E121" s="54" t="n">
        <f aca="false">M121+N121+O121+P121+Q121</f>
        <v>0</v>
      </c>
      <c r="F121" s="224"/>
      <c r="G121" s="87"/>
      <c r="H121" s="87"/>
      <c r="I121" s="177"/>
      <c r="J121" s="177"/>
      <c r="K121" s="225"/>
      <c r="L121" s="87"/>
      <c r="M121" s="88"/>
      <c r="N121" s="88"/>
      <c r="O121" s="88"/>
      <c r="P121" s="88"/>
      <c r="Q121" s="88"/>
      <c r="R121" s="15"/>
    </row>
    <row r="122" s="89" customFormat="true" ht="45.75" hidden="true" customHeight="true" outlineLevel="0" collapsed="false">
      <c r="A122" s="77" t="s">
        <v>149</v>
      </c>
      <c r="B122" s="144" t="s">
        <v>94</v>
      </c>
      <c r="C122" s="14" t="s">
        <v>55</v>
      </c>
      <c r="D122" s="14" t="s">
        <v>23</v>
      </c>
      <c r="E122" s="54" t="n">
        <f aca="false">M122+N122+O122+P122+Q122</f>
        <v>0</v>
      </c>
      <c r="F122" s="224"/>
      <c r="G122" s="87"/>
      <c r="H122" s="87"/>
      <c r="I122" s="177"/>
      <c r="J122" s="177"/>
      <c r="K122" s="225"/>
      <c r="L122" s="87"/>
      <c r="M122" s="88"/>
      <c r="N122" s="88"/>
      <c r="O122" s="88"/>
      <c r="P122" s="88"/>
      <c r="Q122" s="88"/>
      <c r="R122" s="15"/>
    </row>
    <row r="123" s="89" customFormat="true" ht="45.75" hidden="false" customHeight="true" outlineLevel="0" collapsed="false">
      <c r="A123" s="77" t="s">
        <v>150</v>
      </c>
      <c r="B123" s="144" t="s">
        <v>88</v>
      </c>
      <c r="C123" s="14" t="s">
        <v>64</v>
      </c>
      <c r="D123" s="14" t="s">
        <v>23</v>
      </c>
      <c r="E123" s="54" t="n">
        <f aca="false">M123+N123+O123+P123+Q123</f>
        <v>21</v>
      </c>
      <c r="F123" s="224"/>
      <c r="G123" s="87"/>
      <c r="H123" s="87"/>
      <c r="I123" s="177"/>
      <c r="J123" s="177"/>
      <c r="K123" s="225"/>
      <c r="L123" s="87"/>
      <c r="M123" s="88"/>
      <c r="N123" s="88"/>
      <c r="O123" s="88"/>
      <c r="P123" s="88" t="n">
        <v>21</v>
      </c>
      <c r="Q123" s="88"/>
      <c r="R123" s="15"/>
    </row>
    <row r="124" s="89" customFormat="true" ht="45.75" hidden="false" customHeight="true" outlineLevel="0" collapsed="false">
      <c r="A124" s="77" t="s">
        <v>151</v>
      </c>
      <c r="B124" s="180" t="s">
        <v>96</v>
      </c>
      <c r="C124" s="14" t="s">
        <v>64</v>
      </c>
      <c r="D124" s="14" t="s">
        <v>23</v>
      </c>
      <c r="E124" s="54" t="n">
        <f aca="false">M124+N124+O124+P124+Q124</f>
        <v>17.5</v>
      </c>
      <c r="F124" s="224"/>
      <c r="G124" s="87"/>
      <c r="H124" s="87"/>
      <c r="I124" s="177"/>
      <c r="J124" s="177"/>
      <c r="K124" s="225"/>
      <c r="L124" s="87"/>
      <c r="M124" s="88"/>
      <c r="N124" s="88"/>
      <c r="O124" s="88"/>
      <c r="P124" s="88" t="n">
        <v>17.5</v>
      </c>
      <c r="Q124" s="88"/>
      <c r="R124" s="15"/>
    </row>
    <row r="125" s="89" customFormat="true" ht="0.75" hidden="true" customHeight="true" outlineLevel="0" collapsed="false">
      <c r="A125" s="77" t="s">
        <v>152</v>
      </c>
      <c r="B125" s="181" t="s">
        <v>98</v>
      </c>
      <c r="C125" s="14" t="s">
        <v>64</v>
      </c>
      <c r="D125" s="14" t="s">
        <v>23</v>
      </c>
      <c r="E125" s="54" t="n">
        <f aca="false">M125+N125+O125+P125+Q125</f>
        <v>0</v>
      </c>
      <c r="F125" s="224"/>
      <c r="G125" s="87"/>
      <c r="H125" s="87"/>
      <c r="I125" s="177"/>
      <c r="J125" s="177"/>
      <c r="K125" s="225"/>
      <c r="L125" s="87"/>
      <c r="M125" s="88"/>
      <c r="N125" s="88"/>
      <c r="O125" s="226"/>
      <c r="P125" s="226"/>
      <c r="Q125" s="88"/>
      <c r="R125" s="15"/>
    </row>
    <row r="126" s="89" customFormat="true" ht="45.75" hidden="false" customHeight="true" outlineLevel="0" collapsed="false">
      <c r="A126" s="77" t="s">
        <v>153</v>
      </c>
      <c r="B126" s="144" t="s">
        <v>47</v>
      </c>
      <c r="C126" s="14" t="s">
        <v>55</v>
      </c>
      <c r="D126" s="14" t="s">
        <v>23</v>
      </c>
      <c r="E126" s="54" t="n">
        <f aca="false">M126+N126+O126+P126+Q126</f>
        <v>10.5</v>
      </c>
      <c r="F126" s="224"/>
      <c r="G126" s="87"/>
      <c r="H126" s="87"/>
      <c r="I126" s="177"/>
      <c r="J126" s="177"/>
      <c r="K126" s="225"/>
      <c r="L126" s="87"/>
      <c r="M126" s="88"/>
      <c r="N126" s="88"/>
      <c r="O126" s="88"/>
      <c r="P126" s="88" t="n">
        <v>10.5</v>
      </c>
      <c r="Q126" s="88"/>
      <c r="R126" s="15"/>
    </row>
    <row r="127" s="89" customFormat="true" ht="81.75" hidden="false" customHeight="true" outlineLevel="0" collapsed="false">
      <c r="A127" s="77" t="s">
        <v>154</v>
      </c>
      <c r="B127" s="144" t="s">
        <v>61</v>
      </c>
      <c r="C127" s="14" t="s">
        <v>64</v>
      </c>
      <c r="D127" s="14" t="s">
        <v>23</v>
      </c>
      <c r="E127" s="54" t="n">
        <f aca="false">M127+N127+O127+P127+Q127</f>
        <v>10.5</v>
      </c>
      <c r="F127" s="224"/>
      <c r="G127" s="87"/>
      <c r="H127" s="87"/>
      <c r="I127" s="177"/>
      <c r="J127" s="177"/>
      <c r="K127" s="225"/>
      <c r="L127" s="87"/>
      <c r="M127" s="88"/>
      <c r="N127" s="88"/>
      <c r="O127" s="88"/>
      <c r="P127" s="88" t="n">
        <v>10.5</v>
      </c>
      <c r="Q127" s="88"/>
      <c r="R127" s="15"/>
    </row>
    <row r="128" s="89" customFormat="true" ht="45.75" hidden="true" customHeight="true" outlineLevel="0" collapsed="false">
      <c r="A128" s="77" t="s">
        <v>155</v>
      </c>
      <c r="B128" s="144" t="s">
        <v>63</v>
      </c>
      <c r="C128" s="14" t="s">
        <v>64</v>
      </c>
      <c r="D128" s="14" t="s">
        <v>23</v>
      </c>
      <c r="E128" s="54" t="n">
        <f aca="false">M128+N128+O128+P128+Q128</f>
        <v>0</v>
      </c>
      <c r="F128" s="224"/>
      <c r="G128" s="87"/>
      <c r="H128" s="87"/>
      <c r="I128" s="177"/>
      <c r="J128" s="177"/>
      <c r="K128" s="225"/>
      <c r="L128" s="87"/>
      <c r="M128" s="88"/>
      <c r="N128" s="88"/>
      <c r="O128" s="88"/>
      <c r="P128" s="88"/>
      <c r="Q128" s="88"/>
      <c r="R128" s="15"/>
    </row>
    <row r="129" s="89" customFormat="true" ht="100.5" hidden="true" customHeight="true" outlineLevel="0" collapsed="false">
      <c r="A129" s="77" t="s">
        <v>156</v>
      </c>
      <c r="B129" s="214" t="s">
        <v>127</v>
      </c>
      <c r="C129" s="14" t="s">
        <v>64</v>
      </c>
      <c r="D129" s="14" t="s">
        <v>23</v>
      </c>
      <c r="E129" s="54" t="n">
        <f aca="false">M129+N129+O129+P129+Q129</f>
        <v>0</v>
      </c>
      <c r="F129" s="224"/>
      <c r="G129" s="87"/>
      <c r="H129" s="87"/>
      <c r="I129" s="177"/>
      <c r="J129" s="177"/>
      <c r="K129" s="225"/>
      <c r="L129" s="87"/>
      <c r="M129" s="88"/>
      <c r="N129" s="88"/>
      <c r="O129" s="88"/>
      <c r="P129" s="88"/>
      <c r="Q129" s="88"/>
      <c r="R129" s="15"/>
    </row>
    <row r="130" s="89" customFormat="true" ht="45.75" hidden="true" customHeight="true" outlineLevel="0" collapsed="false">
      <c r="A130" s="77" t="s">
        <v>156</v>
      </c>
      <c r="B130" s="217" t="s">
        <v>157</v>
      </c>
      <c r="C130" s="14" t="s">
        <v>55</v>
      </c>
      <c r="D130" s="14" t="s">
        <v>23</v>
      </c>
      <c r="E130" s="54" t="n">
        <f aca="false">M130+N130+O130+P130+Q130</f>
        <v>0</v>
      </c>
      <c r="F130" s="224"/>
      <c r="G130" s="87"/>
      <c r="H130" s="87"/>
      <c r="I130" s="177"/>
      <c r="J130" s="177"/>
      <c r="K130" s="225"/>
      <c r="L130" s="87"/>
      <c r="M130" s="88"/>
      <c r="N130" s="88"/>
      <c r="O130" s="88"/>
      <c r="P130" s="88"/>
      <c r="Q130" s="88"/>
      <c r="R130" s="15"/>
    </row>
    <row r="131" s="89" customFormat="true" ht="45.75" hidden="true" customHeight="true" outlineLevel="0" collapsed="false">
      <c r="A131" s="77" t="s">
        <v>158</v>
      </c>
      <c r="B131" s="217" t="s">
        <v>138</v>
      </c>
      <c r="C131" s="14" t="s">
        <v>64</v>
      </c>
      <c r="D131" s="14" t="s">
        <v>23</v>
      </c>
      <c r="E131" s="54" t="n">
        <f aca="false">M131+N131+O131+P131+Q131</f>
        <v>0</v>
      </c>
      <c r="F131" s="224"/>
      <c r="G131" s="87"/>
      <c r="H131" s="87"/>
      <c r="I131" s="177"/>
      <c r="J131" s="177"/>
      <c r="K131" s="225"/>
      <c r="L131" s="87"/>
      <c r="M131" s="88"/>
      <c r="N131" s="88"/>
      <c r="O131" s="88"/>
      <c r="P131" s="88"/>
      <c r="Q131" s="88"/>
      <c r="R131" s="15"/>
    </row>
    <row r="132" s="89" customFormat="true" ht="68.25" hidden="true" customHeight="true" outlineLevel="0" collapsed="false">
      <c r="A132" s="77" t="s">
        <v>159</v>
      </c>
      <c r="B132" s="217" t="s">
        <v>160</v>
      </c>
      <c r="C132" s="14" t="s">
        <v>64</v>
      </c>
      <c r="D132" s="14" t="s">
        <v>23</v>
      </c>
      <c r="E132" s="54" t="n">
        <f aca="false">M132+N132+O132+P132+Q132</f>
        <v>0</v>
      </c>
      <c r="F132" s="224"/>
      <c r="G132" s="87"/>
      <c r="H132" s="87"/>
      <c r="I132" s="177"/>
      <c r="J132" s="177"/>
      <c r="K132" s="225"/>
      <c r="L132" s="87"/>
      <c r="M132" s="88"/>
      <c r="N132" s="88"/>
      <c r="O132" s="88"/>
      <c r="P132" s="88"/>
      <c r="Q132" s="88"/>
      <c r="R132" s="15"/>
    </row>
    <row r="133" s="89" customFormat="true" ht="45.75" hidden="true" customHeight="true" outlineLevel="0" collapsed="false">
      <c r="A133" s="77" t="s">
        <v>161</v>
      </c>
      <c r="B133" s="217" t="s">
        <v>162</v>
      </c>
      <c r="C133" s="14" t="s">
        <v>64</v>
      </c>
      <c r="D133" s="14" t="s">
        <v>23</v>
      </c>
      <c r="E133" s="54" t="n">
        <f aca="false">M133+N133+O133+P133+Q133</f>
        <v>0</v>
      </c>
      <c r="F133" s="224"/>
      <c r="G133" s="87"/>
      <c r="H133" s="87"/>
      <c r="I133" s="177"/>
      <c r="J133" s="177"/>
      <c r="K133" s="225"/>
      <c r="L133" s="87"/>
      <c r="M133" s="88"/>
      <c r="N133" s="88"/>
      <c r="O133" s="88"/>
      <c r="P133" s="88"/>
      <c r="Q133" s="88"/>
      <c r="R133" s="15"/>
    </row>
    <row r="134" s="89" customFormat="true" ht="45.75" hidden="true" customHeight="true" outlineLevel="0" collapsed="false">
      <c r="A134" s="77" t="s">
        <v>163</v>
      </c>
      <c r="B134" s="217" t="s">
        <v>164</v>
      </c>
      <c r="C134" s="14" t="s">
        <v>55</v>
      </c>
      <c r="D134" s="14" t="s">
        <v>23</v>
      </c>
      <c r="E134" s="54" t="n">
        <f aca="false">M134+N134+O134+P134+Q134</f>
        <v>0</v>
      </c>
      <c r="F134" s="224"/>
      <c r="G134" s="87"/>
      <c r="H134" s="87"/>
      <c r="I134" s="177"/>
      <c r="J134" s="177"/>
      <c r="K134" s="225"/>
      <c r="L134" s="87"/>
      <c r="M134" s="88"/>
      <c r="N134" s="88"/>
      <c r="O134" s="88"/>
      <c r="P134" s="88"/>
      <c r="Q134" s="88"/>
      <c r="R134" s="15"/>
    </row>
    <row r="135" s="89" customFormat="true" ht="45.75" hidden="true" customHeight="true" outlineLevel="0" collapsed="false">
      <c r="A135" s="77" t="s">
        <v>165</v>
      </c>
      <c r="B135" s="217" t="s">
        <v>166</v>
      </c>
      <c r="C135" s="14" t="s">
        <v>64</v>
      </c>
      <c r="D135" s="14" t="s">
        <v>23</v>
      </c>
      <c r="E135" s="54" t="n">
        <f aca="false">M135+N135+O135+P135+Q135</f>
        <v>0</v>
      </c>
      <c r="F135" s="224"/>
      <c r="G135" s="87"/>
      <c r="H135" s="87"/>
      <c r="I135" s="177"/>
      <c r="J135" s="177"/>
      <c r="K135" s="225"/>
      <c r="L135" s="87"/>
      <c r="M135" s="88"/>
      <c r="N135" s="88"/>
      <c r="O135" s="88"/>
      <c r="P135" s="88"/>
      <c r="Q135" s="88"/>
      <c r="R135" s="15"/>
    </row>
    <row r="136" s="89" customFormat="true" ht="45.75" hidden="true" customHeight="true" outlineLevel="0" collapsed="false">
      <c r="A136" s="77" t="s">
        <v>167</v>
      </c>
      <c r="B136" s="217" t="s">
        <v>168</v>
      </c>
      <c r="C136" s="14" t="s">
        <v>64</v>
      </c>
      <c r="D136" s="14" t="s">
        <v>23</v>
      </c>
      <c r="E136" s="54" t="n">
        <f aca="false">M136+N136+O136+P136+Q136</f>
        <v>0</v>
      </c>
      <c r="F136" s="224"/>
      <c r="G136" s="87"/>
      <c r="H136" s="87"/>
      <c r="I136" s="177"/>
      <c r="J136" s="177"/>
      <c r="K136" s="225"/>
      <c r="L136" s="87"/>
      <c r="M136" s="88"/>
      <c r="N136" s="88"/>
      <c r="O136" s="88"/>
      <c r="P136" s="88"/>
      <c r="Q136" s="88"/>
      <c r="R136" s="15"/>
    </row>
    <row r="137" s="89" customFormat="true" ht="45.75" hidden="true" customHeight="true" outlineLevel="0" collapsed="false">
      <c r="A137" s="77" t="s">
        <v>169</v>
      </c>
      <c r="B137" s="217" t="s">
        <v>170</v>
      </c>
      <c r="C137" s="14" t="s">
        <v>64</v>
      </c>
      <c r="D137" s="14" t="s">
        <v>23</v>
      </c>
      <c r="E137" s="54" t="n">
        <f aca="false">M137+N137+O137+P137+Q137</f>
        <v>0</v>
      </c>
      <c r="F137" s="224"/>
      <c r="G137" s="87"/>
      <c r="H137" s="87"/>
      <c r="I137" s="177"/>
      <c r="J137" s="177"/>
      <c r="K137" s="225"/>
      <c r="L137" s="87"/>
      <c r="M137" s="88"/>
      <c r="N137" s="88"/>
      <c r="O137" s="88"/>
      <c r="P137" s="88"/>
      <c r="Q137" s="88"/>
      <c r="R137" s="15"/>
    </row>
    <row r="138" s="89" customFormat="true" ht="45.75" hidden="true" customHeight="true" outlineLevel="0" collapsed="false">
      <c r="A138" s="77" t="s">
        <v>171</v>
      </c>
      <c r="B138" s="217" t="s">
        <v>172</v>
      </c>
      <c r="C138" s="14" t="s">
        <v>55</v>
      </c>
      <c r="D138" s="14" t="s">
        <v>23</v>
      </c>
      <c r="E138" s="54" t="n">
        <f aca="false">M138+N138+O138+P138+Q138</f>
        <v>0</v>
      </c>
      <c r="F138" s="224"/>
      <c r="G138" s="87"/>
      <c r="H138" s="87"/>
      <c r="I138" s="177"/>
      <c r="J138" s="177"/>
      <c r="K138" s="225"/>
      <c r="L138" s="87"/>
      <c r="M138" s="88"/>
      <c r="N138" s="88"/>
      <c r="O138" s="88"/>
      <c r="P138" s="88"/>
      <c r="Q138" s="88"/>
      <c r="R138" s="15"/>
    </row>
    <row r="139" s="89" customFormat="true" ht="45.75" hidden="true" customHeight="true" outlineLevel="0" collapsed="false">
      <c r="A139" s="77" t="s">
        <v>173</v>
      </c>
      <c r="B139" s="217" t="s">
        <v>174</v>
      </c>
      <c r="C139" s="14" t="s">
        <v>64</v>
      </c>
      <c r="D139" s="14" t="s">
        <v>23</v>
      </c>
      <c r="E139" s="54" t="n">
        <f aca="false">M139+N139+O139+P139+Q139</f>
        <v>0</v>
      </c>
      <c r="F139" s="224"/>
      <c r="G139" s="87"/>
      <c r="H139" s="87"/>
      <c r="I139" s="177"/>
      <c r="J139" s="177"/>
      <c r="K139" s="225"/>
      <c r="L139" s="87"/>
      <c r="M139" s="88"/>
      <c r="N139" s="88"/>
      <c r="O139" s="88"/>
      <c r="P139" s="88"/>
      <c r="Q139" s="88"/>
      <c r="R139" s="15"/>
    </row>
    <row r="140" s="89" customFormat="true" ht="45.75" hidden="true" customHeight="true" outlineLevel="0" collapsed="false">
      <c r="A140" s="77" t="s">
        <v>175</v>
      </c>
      <c r="B140" s="217" t="s">
        <v>176</v>
      </c>
      <c r="C140" s="14" t="s">
        <v>64</v>
      </c>
      <c r="D140" s="14" t="s">
        <v>23</v>
      </c>
      <c r="E140" s="54" t="n">
        <f aca="false">M140+N140+O140+P140+Q140</f>
        <v>0</v>
      </c>
      <c r="F140" s="224"/>
      <c r="G140" s="87"/>
      <c r="H140" s="87"/>
      <c r="I140" s="177"/>
      <c r="J140" s="177"/>
      <c r="K140" s="88"/>
      <c r="L140" s="87"/>
      <c r="M140" s="88"/>
      <c r="N140" s="88"/>
      <c r="O140" s="88"/>
      <c r="P140" s="88"/>
      <c r="Q140" s="88"/>
      <c r="R140" s="15"/>
    </row>
    <row r="141" s="89" customFormat="true" ht="45.75" hidden="true" customHeight="true" outlineLevel="0" collapsed="false">
      <c r="A141" s="205" t="s">
        <v>177</v>
      </c>
      <c r="B141" s="138" t="s">
        <v>178</v>
      </c>
      <c r="C141" s="138" t="s">
        <v>55</v>
      </c>
      <c r="D141" s="138" t="s">
        <v>23</v>
      </c>
      <c r="E141" s="54" t="n">
        <f aca="false">M141+N141+O141+P141+Q141</f>
        <v>0</v>
      </c>
      <c r="F141" s="141"/>
      <c r="G141" s="141"/>
      <c r="H141" s="141"/>
      <c r="I141" s="141"/>
      <c r="J141" s="141"/>
      <c r="K141" s="141"/>
      <c r="L141" s="141"/>
      <c r="M141" s="88" t="n">
        <f aca="false">M142+M143+M144+M145+M146+M147+M148+M149+M150+M152</f>
        <v>0</v>
      </c>
      <c r="N141" s="88" t="n">
        <f aca="false">N142+N143+N144+N145+N146+N147+N148+N149+N150+N152</f>
        <v>0</v>
      </c>
      <c r="O141" s="88"/>
      <c r="P141" s="88" t="n">
        <f aca="false">P142+P143+P144+P145+P146+P147+P148+P149+P150+P152</f>
        <v>0</v>
      </c>
      <c r="Q141" s="88" t="n">
        <f aca="false">Q142+Q143+Q144+Q145+Q146+Q147+Q148+Q149+Q150+Q152</f>
        <v>0</v>
      </c>
      <c r="R141" s="15"/>
    </row>
    <row r="142" s="89" customFormat="true" ht="45.75" hidden="true" customHeight="true" outlineLevel="0" collapsed="false">
      <c r="A142" s="77" t="s">
        <v>179</v>
      </c>
      <c r="B142" s="217" t="s">
        <v>46</v>
      </c>
      <c r="C142" s="15" t="s">
        <v>55</v>
      </c>
      <c r="D142" s="15" t="s">
        <v>23</v>
      </c>
      <c r="E142" s="54" t="n">
        <f aca="false">M142+N142+O142+P142+Q142</f>
        <v>0</v>
      </c>
      <c r="F142" s="87"/>
      <c r="G142" s="87"/>
      <c r="H142" s="177"/>
      <c r="I142" s="177"/>
      <c r="J142" s="87"/>
      <c r="K142" s="88"/>
      <c r="L142" s="87"/>
      <c r="M142" s="88"/>
      <c r="N142" s="88"/>
      <c r="O142" s="88"/>
      <c r="P142" s="88"/>
      <c r="Q142" s="88"/>
      <c r="R142" s="15"/>
    </row>
    <row r="143" s="89" customFormat="true" ht="45.75" hidden="true" customHeight="true" outlineLevel="0" collapsed="false">
      <c r="A143" s="77" t="s">
        <v>180</v>
      </c>
      <c r="B143" s="217" t="s">
        <v>91</v>
      </c>
      <c r="C143" s="15" t="s">
        <v>55</v>
      </c>
      <c r="D143" s="15" t="s">
        <v>23</v>
      </c>
      <c r="E143" s="54" t="n">
        <f aca="false">M143+N143+O143+P143+Q143</f>
        <v>0</v>
      </c>
      <c r="F143" s="87"/>
      <c r="G143" s="87"/>
      <c r="H143" s="177"/>
      <c r="I143" s="177"/>
      <c r="J143" s="87"/>
      <c r="K143" s="88"/>
      <c r="L143" s="87"/>
      <c r="M143" s="88"/>
      <c r="N143" s="88"/>
      <c r="O143" s="88"/>
      <c r="P143" s="88"/>
      <c r="Q143" s="88"/>
      <c r="R143" s="15"/>
    </row>
    <row r="144" s="89" customFormat="true" ht="45.75" hidden="true" customHeight="true" outlineLevel="0" collapsed="false">
      <c r="A144" s="77" t="s">
        <v>181</v>
      </c>
      <c r="B144" s="217" t="s">
        <v>59</v>
      </c>
      <c r="C144" s="15" t="s">
        <v>55</v>
      </c>
      <c r="D144" s="15" t="s">
        <v>23</v>
      </c>
      <c r="E144" s="54" t="n">
        <f aca="false">M144+N144+O144+P144+Q144</f>
        <v>0</v>
      </c>
      <c r="F144" s="87"/>
      <c r="G144" s="87"/>
      <c r="H144" s="177"/>
      <c r="I144" s="177"/>
      <c r="J144" s="87"/>
      <c r="K144" s="88"/>
      <c r="L144" s="87"/>
      <c r="M144" s="88"/>
      <c r="N144" s="88"/>
      <c r="O144" s="88"/>
      <c r="P144" s="88"/>
      <c r="Q144" s="88"/>
      <c r="R144" s="15"/>
    </row>
    <row r="145" s="89" customFormat="true" ht="45.75" hidden="true" customHeight="true" outlineLevel="0" collapsed="false">
      <c r="A145" s="77" t="s">
        <v>182</v>
      </c>
      <c r="B145" s="144" t="s">
        <v>183</v>
      </c>
      <c r="C145" s="15" t="s">
        <v>55</v>
      </c>
      <c r="D145" s="15" t="s">
        <v>23</v>
      </c>
      <c r="E145" s="54" t="n">
        <f aca="false">M145+N145+O145+P145+Q145</f>
        <v>0</v>
      </c>
      <c r="F145" s="87"/>
      <c r="G145" s="87"/>
      <c r="H145" s="177"/>
      <c r="I145" s="177"/>
      <c r="J145" s="87"/>
      <c r="K145" s="88"/>
      <c r="L145" s="87"/>
      <c r="M145" s="88"/>
      <c r="N145" s="88"/>
      <c r="O145" s="88"/>
      <c r="P145" s="88"/>
      <c r="Q145" s="88"/>
      <c r="R145" s="15"/>
    </row>
    <row r="146" s="89" customFormat="true" ht="45.75" hidden="true" customHeight="true" outlineLevel="0" collapsed="false">
      <c r="A146" s="77" t="s">
        <v>184</v>
      </c>
      <c r="B146" s="144" t="s">
        <v>94</v>
      </c>
      <c r="C146" s="15" t="s">
        <v>55</v>
      </c>
      <c r="D146" s="15" t="s">
        <v>23</v>
      </c>
      <c r="E146" s="54" t="n">
        <f aca="false">M146+N146+O146+P146+Q146</f>
        <v>0</v>
      </c>
      <c r="F146" s="87"/>
      <c r="G146" s="87"/>
      <c r="H146" s="177"/>
      <c r="I146" s="177"/>
      <c r="J146" s="87"/>
      <c r="K146" s="88"/>
      <c r="L146" s="87"/>
      <c r="M146" s="88"/>
      <c r="N146" s="88"/>
      <c r="O146" s="88"/>
      <c r="P146" s="88"/>
      <c r="Q146" s="88"/>
      <c r="R146" s="15"/>
    </row>
    <row r="147" s="89" customFormat="true" ht="45.75" hidden="true" customHeight="true" outlineLevel="0" collapsed="false">
      <c r="A147" s="77" t="s">
        <v>185</v>
      </c>
      <c r="B147" s="180" t="s">
        <v>96</v>
      </c>
      <c r="C147" s="15" t="s">
        <v>55</v>
      </c>
      <c r="D147" s="15" t="s">
        <v>23</v>
      </c>
      <c r="E147" s="54" t="n">
        <f aca="false">M147+N147+O147+P147+Q147</f>
        <v>0</v>
      </c>
      <c r="F147" s="87"/>
      <c r="G147" s="87"/>
      <c r="H147" s="177"/>
      <c r="I147" s="177"/>
      <c r="J147" s="87"/>
      <c r="K147" s="88"/>
      <c r="L147" s="87"/>
      <c r="M147" s="88"/>
      <c r="N147" s="88"/>
      <c r="O147" s="88"/>
      <c r="P147" s="88"/>
      <c r="Q147" s="88"/>
      <c r="R147" s="15"/>
    </row>
    <row r="148" s="89" customFormat="true" ht="45.75" hidden="true" customHeight="true" outlineLevel="0" collapsed="false">
      <c r="A148" s="77" t="s">
        <v>186</v>
      </c>
      <c r="B148" s="181" t="s">
        <v>98</v>
      </c>
      <c r="C148" s="15" t="s">
        <v>55</v>
      </c>
      <c r="D148" s="15" t="s">
        <v>23</v>
      </c>
      <c r="E148" s="54" t="n">
        <f aca="false">M148+N148+O148+P148+Q148</f>
        <v>0</v>
      </c>
      <c r="F148" s="87"/>
      <c r="G148" s="87"/>
      <c r="H148" s="177"/>
      <c r="I148" s="177"/>
      <c r="J148" s="87"/>
      <c r="K148" s="88"/>
      <c r="L148" s="87"/>
      <c r="M148" s="88"/>
      <c r="N148" s="88"/>
      <c r="O148" s="88"/>
      <c r="P148" s="88"/>
      <c r="Q148" s="88"/>
      <c r="R148" s="15"/>
    </row>
    <row r="149" s="89" customFormat="true" ht="45.75" hidden="true" customHeight="true" outlineLevel="0" collapsed="false">
      <c r="A149" s="77" t="s">
        <v>187</v>
      </c>
      <c r="B149" s="144" t="s">
        <v>47</v>
      </c>
      <c r="C149" s="15" t="s">
        <v>55</v>
      </c>
      <c r="D149" s="15" t="s">
        <v>23</v>
      </c>
      <c r="E149" s="54" t="n">
        <f aca="false">M149+N149+O149+P149+Q149</f>
        <v>0</v>
      </c>
      <c r="F149" s="87"/>
      <c r="G149" s="87"/>
      <c r="H149" s="177"/>
      <c r="I149" s="177"/>
      <c r="J149" s="87"/>
      <c r="K149" s="88"/>
      <c r="L149" s="87"/>
      <c r="M149" s="88"/>
      <c r="N149" s="88"/>
      <c r="O149" s="88"/>
      <c r="P149" s="88"/>
      <c r="Q149" s="88"/>
      <c r="R149" s="15"/>
    </row>
    <row r="150" s="89" customFormat="true" ht="45.75" hidden="true" customHeight="true" outlineLevel="0" collapsed="false">
      <c r="A150" s="77" t="s">
        <v>188</v>
      </c>
      <c r="B150" s="144" t="s">
        <v>61</v>
      </c>
      <c r="C150" s="15" t="s">
        <v>55</v>
      </c>
      <c r="D150" s="15" t="s">
        <v>23</v>
      </c>
      <c r="E150" s="54" t="n">
        <f aca="false">M150+N150+O150+P150+Q150</f>
        <v>0</v>
      </c>
      <c r="F150" s="87"/>
      <c r="G150" s="87"/>
      <c r="H150" s="177"/>
      <c r="I150" s="177"/>
      <c r="J150" s="87"/>
      <c r="K150" s="88"/>
      <c r="L150" s="87"/>
      <c r="M150" s="88"/>
      <c r="N150" s="88"/>
      <c r="O150" s="88"/>
      <c r="P150" s="88"/>
      <c r="Q150" s="88"/>
      <c r="R150" s="15"/>
    </row>
    <row r="151" s="89" customFormat="true" ht="45.75" hidden="true" customHeight="true" outlineLevel="0" collapsed="false">
      <c r="A151" s="77" t="s">
        <v>189</v>
      </c>
      <c r="B151" s="144" t="s">
        <v>63</v>
      </c>
      <c r="C151" s="15" t="s">
        <v>55</v>
      </c>
      <c r="D151" s="15" t="s">
        <v>23</v>
      </c>
      <c r="E151" s="54" t="n">
        <f aca="false">M151+N151+O151+P151+Q151</f>
        <v>0</v>
      </c>
      <c r="F151" s="87"/>
      <c r="G151" s="87"/>
      <c r="H151" s="177"/>
      <c r="I151" s="177"/>
      <c r="J151" s="87"/>
      <c r="K151" s="88"/>
      <c r="L151" s="87"/>
      <c r="M151" s="88"/>
      <c r="N151" s="88"/>
      <c r="O151" s="88"/>
      <c r="P151" s="88"/>
      <c r="Q151" s="88"/>
      <c r="R151" s="15"/>
    </row>
    <row r="152" s="89" customFormat="true" ht="93" hidden="true" customHeight="true" outlineLevel="0" collapsed="false">
      <c r="A152" s="77" t="s">
        <v>190</v>
      </c>
      <c r="B152" s="214" t="s">
        <v>127</v>
      </c>
      <c r="C152" s="15" t="s">
        <v>55</v>
      </c>
      <c r="D152" s="15" t="s">
        <v>23</v>
      </c>
      <c r="E152" s="54" t="n">
        <f aca="false">M152+N152+O152+P152+Q152</f>
        <v>0</v>
      </c>
      <c r="F152" s="87"/>
      <c r="G152" s="87"/>
      <c r="H152" s="177"/>
      <c r="I152" s="177"/>
      <c r="J152" s="87"/>
      <c r="K152" s="88"/>
      <c r="L152" s="87"/>
      <c r="M152" s="88"/>
      <c r="N152" s="88"/>
      <c r="O152" s="88"/>
      <c r="P152" s="88"/>
      <c r="Q152" s="88"/>
      <c r="R152" s="15"/>
    </row>
    <row r="153" s="89" customFormat="true" ht="45.75" hidden="true" customHeight="true" outlineLevel="0" collapsed="false">
      <c r="A153" s="205" t="s">
        <v>191</v>
      </c>
      <c r="B153" s="227" t="s">
        <v>192</v>
      </c>
      <c r="C153" s="138" t="s">
        <v>55</v>
      </c>
      <c r="D153" s="138" t="s">
        <v>23</v>
      </c>
      <c r="E153" s="54" t="n">
        <f aca="false">M153+N153+O153+P153+Q153</f>
        <v>0</v>
      </c>
      <c r="F153" s="141"/>
      <c r="G153" s="141"/>
      <c r="H153" s="141"/>
      <c r="I153" s="141"/>
      <c r="J153" s="141"/>
      <c r="K153" s="141"/>
      <c r="L153" s="141"/>
      <c r="M153" s="88" t="n">
        <f aca="false">M154+M155+M156+M157+M158+M159+M160+M161+M162+M163+M164</f>
        <v>0</v>
      </c>
      <c r="N153" s="88" t="n">
        <f aca="false">N154+N155+N156+N157+N158+N159+N160+N161+N162+N163+N164</f>
        <v>0</v>
      </c>
      <c r="O153" s="88"/>
      <c r="P153" s="88" t="n">
        <f aca="false">P154+P155+P156+P157+P158+P159+P160+P161+P162+P163+P164</f>
        <v>0</v>
      </c>
      <c r="Q153" s="88" t="n">
        <f aca="false">Q154+Q155+Q156+Q157+Q158+Q159+Q160+Q161+Q162+Q163+Q164</f>
        <v>0</v>
      </c>
      <c r="R153" s="15"/>
    </row>
    <row r="154" s="89" customFormat="true" ht="45.75" hidden="true" customHeight="true" outlineLevel="0" collapsed="false">
      <c r="A154" s="77" t="s">
        <v>193</v>
      </c>
      <c r="B154" s="217" t="s">
        <v>46</v>
      </c>
      <c r="C154" s="14" t="s">
        <v>64</v>
      </c>
      <c r="D154" s="14" t="s">
        <v>23</v>
      </c>
      <c r="E154" s="54" t="n">
        <f aca="false">M154+N154+O154+P154+Q154</f>
        <v>0</v>
      </c>
      <c r="F154" s="87"/>
      <c r="G154" s="87"/>
      <c r="H154" s="177"/>
      <c r="I154" s="177"/>
      <c r="J154" s="87"/>
      <c r="K154" s="88"/>
      <c r="L154" s="87"/>
      <c r="M154" s="88"/>
      <c r="N154" s="88"/>
      <c r="O154" s="88"/>
      <c r="P154" s="88"/>
      <c r="Q154" s="88"/>
      <c r="R154" s="15"/>
    </row>
    <row r="155" s="89" customFormat="true" ht="45.75" hidden="true" customHeight="true" outlineLevel="0" collapsed="false">
      <c r="A155" s="77" t="s">
        <v>194</v>
      </c>
      <c r="B155" s="217" t="s">
        <v>91</v>
      </c>
      <c r="C155" s="14" t="s">
        <v>64</v>
      </c>
      <c r="D155" s="14" t="s">
        <v>23</v>
      </c>
      <c r="E155" s="54" t="n">
        <f aca="false">M155+N155+O155+P155+Q155</f>
        <v>0</v>
      </c>
      <c r="F155" s="87"/>
      <c r="G155" s="87"/>
      <c r="H155" s="177"/>
      <c r="I155" s="177"/>
      <c r="J155" s="87"/>
      <c r="K155" s="88"/>
      <c r="L155" s="87"/>
      <c r="M155" s="88"/>
      <c r="N155" s="88"/>
      <c r="O155" s="88"/>
      <c r="P155" s="88"/>
      <c r="Q155" s="88"/>
      <c r="R155" s="15"/>
    </row>
    <row r="156" s="89" customFormat="true" ht="45.75" hidden="true" customHeight="true" outlineLevel="0" collapsed="false">
      <c r="A156" s="77" t="s">
        <v>195</v>
      </c>
      <c r="B156" s="217" t="s">
        <v>59</v>
      </c>
      <c r="C156" s="14" t="s">
        <v>64</v>
      </c>
      <c r="D156" s="14" t="s">
        <v>23</v>
      </c>
      <c r="E156" s="54" t="n">
        <f aca="false">M156+N156+O156+P156+Q156</f>
        <v>0</v>
      </c>
      <c r="F156" s="87"/>
      <c r="G156" s="87"/>
      <c r="H156" s="177"/>
      <c r="I156" s="177"/>
      <c r="J156" s="87"/>
      <c r="K156" s="88"/>
      <c r="L156" s="87"/>
      <c r="M156" s="88"/>
      <c r="N156" s="88"/>
      <c r="O156" s="88"/>
      <c r="P156" s="88"/>
      <c r="Q156" s="88"/>
      <c r="R156" s="15"/>
    </row>
    <row r="157" s="89" customFormat="true" ht="45.75" hidden="true" customHeight="true" outlineLevel="0" collapsed="false">
      <c r="A157" s="77" t="s">
        <v>196</v>
      </c>
      <c r="B157" s="144" t="s">
        <v>94</v>
      </c>
      <c r="C157" s="14" t="s">
        <v>64</v>
      </c>
      <c r="D157" s="14" t="s">
        <v>23</v>
      </c>
      <c r="E157" s="54" t="n">
        <f aca="false">M157+N157+O157+P157+Q157</f>
        <v>0</v>
      </c>
      <c r="F157" s="87"/>
      <c r="G157" s="87"/>
      <c r="H157" s="177"/>
      <c r="I157" s="177"/>
      <c r="J157" s="87"/>
      <c r="K157" s="88"/>
      <c r="L157" s="87"/>
      <c r="M157" s="88"/>
      <c r="N157" s="88"/>
      <c r="O157" s="88"/>
      <c r="P157" s="88"/>
      <c r="Q157" s="88"/>
      <c r="R157" s="15"/>
    </row>
    <row r="158" s="89" customFormat="true" ht="45.75" hidden="true" customHeight="true" outlineLevel="0" collapsed="false">
      <c r="A158" s="77" t="s">
        <v>197</v>
      </c>
      <c r="B158" s="144" t="s">
        <v>88</v>
      </c>
      <c r="C158" s="14" t="s">
        <v>64</v>
      </c>
      <c r="D158" s="14" t="s">
        <v>23</v>
      </c>
      <c r="E158" s="54" t="n">
        <f aca="false">M158+N158+O158+P158+Q158</f>
        <v>0</v>
      </c>
      <c r="F158" s="87"/>
      <c r="G158" s="87"/>
      <c r="H158" s="177"/>
      <c r="I158" s="177"/>
      <c r="J158" s="87"/>
      <c r="K158" s="88"/>
      <c r="L158" s="87"/>
      <c r="M158" s="88"/>
      <c r="N158" s="88"/>
      <c r="O158" s="88"/>
      <c r="P158" s="88"/>
      <c r="Q158" s="88"/>
      <c r="R158" s="15"/>
    </row>
    <row r="159" s="89" customFormat="true" ht="45.75" hidden="true" customHeight="true" outlineLevel="0" collapsed="false">
      <c r="A159" s="77" t="s">
        <v>198</v>
      </c>
      <c r="B159" s="180" t="s">
        <v>96</v>
      </c>
      <c r="C159" s="14" t="s">
        <v>64</v>
      </c>
      <c r="D159" s="14" t="s">
        <v>23</v>
      </c>
      <c r="E159" s="54" t="n">
        <f aca="false">M159+N159+O159+P159+Q159</f>
        <v>0</v>
      </c>
      <c r="F159" s="87"/>
      <c r="G159" s="87"/>
      <c r="H159" s="177"/>
      <c r="I159" s="177"/>
      <c r="J159" s="87"/>
      <c r="K159" s="88"/>
      <c r="L159" s="87"/>
      <c r="M159" s="88"/>
      <c r="N159" s="88"/>
      <c r="O159" s="88"/>
      <c r="P159" s="88"/>
      <c r="Q159" s="88"/>
      <c r="R159" s="15"/>
    </row>
    <row r="160" s="89" customFormat="true" ht="45.75" hidden="true" customHeight="true" outlineLevel="0" collapsed="false">
      <c r="A160" s="77" t="s">
        <v>199</v>
      </c>
      <c r="B160" s="181" t="s">
        <v>98</v>
      </c>
      <c r="C160" s="14" t="s">
        <v>64</v>
      </c>
      <c r="D160" s="14" t="s">
        <v>23</v>
      </c>
      <c r="E160" s="54" t="n">
        <f aca="false">M160+N160+O160+P160+Q160</f>
        <v>0</v>
      </c>
      <c r="F160" s="87"/>
      <c r="G160" s="87"/>
      <c r="H160" s="177"/>
      <c r="I160" s="177"/>
      <c r="J160" s="87"/>
      <c r="K160" s="88"/>
      <c r="L160" s="87"/>
      <c r="M160" s="88"/>
      <c r="N160" s="88"/>
      <c r="O160" s="88"/>
      <c r="P160" s="88"/>
      <c r="Q160" s="88"/>
      <c r="R160" s="15"/>
    </row>
    <row r="161" s="89" customFormat="true" ht="45.75" hidden="true" customHeight="true" outlineLevel="0" collapsed="false">
      <c r="A161" s="77" t="s">
        <v>200</v>
      </c>
      <c r="B161" s="144" t="s">
        <v>47</v>
      </c>
      <c r="C161" s="14" t="s">
        <v>64</v>
      </c>
      <c r="D161" s="14" t="s">
        <v>23</v>
      </c>
      <c r="E161" s="54" t="n">
        <f aca="false">M161+N161+O161+P161+Q161</f>
        <v>0</v>
      </c>
      <c r="F161" s="87"/>
      <c r="G161" s="87"/>
      <c r="H161" s="177"/>
      <c r="I161" s="177"/>
      <c r="J161" s="87"/>
      <c r="K161" s="88"/>
      <c r="L161" s="87"/>
      <c r="M161" s="88"/>
      <c r="N161" s="88"/>
      <c r="O161" s="88"/>
      <c r="P161" s="88"/>
      <c r="Q161" s="88"/>
      <c r="R161" s="15"/>
    </row>
    <row r="162" s="89" customFormat="true" ht="45.75" hidden="true" customHeight="true" outlineLevel="0" collapsed="false">
      <c r="A162" s="77" t="s">
        <v>201</v>
      </c>
      <c r="B162" s="144" t="s">
        <v>61</v>
      </c>
      <c r="C162" s="14" t="s">
        <v>64</v>
      </c>
      <c r="D162" s="14" t="s">
        <v>23</v>
      </c>
      <c r="E162" s="54" t="n">
        <f aca="false">M162+N162+O162+P162+Q162</f>
        <v>0</v>
      </c>
      <c r="F162" s="87"/>
      <c r="G162" s="87"/>
      <c r="H162" s="177"/>
      <c r="I162" s="177"/>
      <c r="J162" s="87"/>
      <c r="K162" s="88"/>
      <c r="L162" s="87"/>
      <c r="M162" s="88"/>
      <c r="N162" s="88"/>
      <c r="O162" s="88"/>
      <c r="P162" s="88"/>
      <c r="Q162" s="88"/>
      <c r="R162" s="15"/>
    </row>
    <row r="163" s="89" customFormat="true" ht="45.75" hidden="true" customHeight="true" outlineLevel="0" collapsed="false">
      <c r="A163" s="77" t="s">
        <v>202</v>
      </c>
      <c r="B163" s="144" t="s">
        <v>63</v>
      </c>
      <c r="C163" s="14" t="s">
        <v>64</v>
      </c>
      <c r="D163" s="14" t="s">
        <v>23</v>
      </c>
      <c r="E163" s="54" t="n">
        <f aca="false">M163+N163+O163+P163+Q163</f>
        <v>0</v>
      </c>
      <c r="F163" s="87"/>
      <c r="G163" s="87"/>
      <c r="H163" s="177"/>
      <c r="I163" s="177"/>
      <c r="J163" s="87"/>
      <c r="K163" s="88"/>
      <c r="L163" s="87"/>
      <c r="M163" s="88"/>
      <c r="N163" s="88"/>
      <c r="O163" s="88"/>
      <c r="P163" s="88"/>
      <c r="Q163" s="88"/>
      <c r="R163" s="15"/>
    </row>
    <row r="164" s="89" customFormat="true" ht="88.5" hidden="true" customHeight="true" outlineLevel="0" collapsed="false">
      <c r="A164" s="77" t="s">
        <v>203</v>
      </c>
      <c r="B164" s="214" t="s">
        <v>127</v>
      </c>
      <c r="C164" s="14" t="s">
        <v>64</v>
      </c>
      <c r="D164" s="14" t="s">
        <v>23</v>
      </c>
      <c r="E164" s="54" t="n">
        <f aca="false">M164+N164+O164+P164+Q164</f>
        <v>0</v>
      </c>
      <c r="F164" s="87"/>
      <c r="G164" s="87"/>
      <c r="H164" s="177"/>
      <c r="I164" s="177"/>
      <c r="J164" s="87"/>
      <c r="K164" s="88"/>
      <c r="L164" s="87"/>
      <c r="M164" s="88"/>
      <c r="N164" s="88"/>
      <c r="O164" s="88"/>
      <c r="P164" s="88"/>
      <c r="Q164" s="88"/>
      <c r="R164" s="15"/>
    </row>
    <row r="165" s="89" customFormat="true" ht="141" hidden="true" customHeight="true" outlineLevel="0" collapsed="false">
      <c r="A165" s="215" t="s">
        <v>204</v>
      </c>
      <c r="B165" s="228" t="s">
        <v>205</v>
      </c>
      <c r="C165" s="51" t="s">
        <v>64</v>
      </c>
      <c r="D165" s="51" t="s">
        <v>23</v>
      </c>
      <c r="E165" s="54" t="n">
        <f aca="false">M165+N165+O165+P165+Q165</f>
        <v>0</v>
      </c>
      <c r="F165" s="87"/>
      <c r="G165" s="87"/>
      <c r="H165" s="177"/>
      <c r="I165" s="177"/>
      <c r="J165" s="87"/>
      <c r="K165" s="88"/>
      <c r="L165" s="87"/>
      <c r="M165" s="87"/>
      <c r="N165" s="88"/>
      <c r="O165" s="88"/>
      <c r="P165" s="88"/>
      <c r="Q165" s="87"/>
      <c r="R165" s="63" t="s">
        <v>206</v>
      </c>
    </row>
    <row r="166" s="89" customFormat="true" ht="90" hidden="true" customHeight="true" outlineLevel="0" collapsed="false">
      <c r="A166" s="215" t="s">
        <v>207</v>
      </c>
      <c r="B166" s="228" t="s">
        <v>208</v>
      </c>
      <c r="C166" s="51" t="s">
        <v>64</v>
      </c>
      <c r="D166" s="51" t="s">
        <v>23</v>
      </c>
      <c r="E166" s="54" t="n">
        <f aca="false">M166+N166+O166+P166+Q166</f>
        <v>0</v>
      </c>
      <c r="F166" s="87"/>
      <c r="G166" s="87"/>
      <c r="H166" s="177"/>
      <c r="I166" s="177"/>
      <c r="J166" s="87"/>
      <c r="K166" s="88"/>
      <c r="L166" s="87"/>
      <c r="M166" s="87"/>
      <c r="N166" s="88"/>
      <c r="O166" s="88"/>
      <c r="P166" s="88"/>
      <c r="Q166" s="87"/>
      <c r="R166" s="63" t="s">
        <v>209</v>
      </c>
    </row>
    <row r="167" s="89" customFormat="true" ht="106.5" hidden="true" customHeight="true" outlineLevel="0" collapsed="false">
      <c r="A167" s="215" t="s">
        <v>210</v>
      </c>
      <c r="B167" s="229" t="s">
        <v>211</v>
      </c>
      <c r="C167" s="51" t="s">
        <v>55</v>
      </c>
      <c r="D167" s="51" t="s">
        <v>23</v>
      </c>
      <c r="E167" s="54" t="n">
        <f aca="false">M167+N167+O167+P167+Q167</f>
        <v>0</v>
      </c>
      <c r="F167" s="87"/>
      <c r="G167" s="87"/>
      <c r="H167" s="177"/>
      <c r="I167" s="177"/>
      <c r="J167" s="87"/>
      <c r="K167" s="88"/>
      <c r="L167" s="87"/>
      <c r="M167" s="87"/>
      <c r="N167" s="88"/>
      <c r="O167" s="88"/>
      <c r="P167" s="88"/>
      <c r="Q167" s="87"/>
      <c r="R167" s="63" t="s">
        <v>212</v>
      </c>
    </row>
    <row r="168" s="89" customFormat="true" ht="106.5" hidden="true" customHeight="true" outlineLevel="0" collapsed="false">
      <c r="A168" s="215" t="s">
        <v>213</v>
      </c>
      <c r="B168" s="230" t="s">
        <v>214</v>
      </c>
      <c r="C168" s="51" t="s">
        <v>64</v>
      </c>
      <c r="D168" s="51" t="s">
        <v>23</v>
      </c>
      <c r="E168" s="54" t="n">
        <f aca="false">M168+N168+O168+P168+Q168</f>
        <v>0</v>
      </c>
      <c r="F168" s="87"/>
      <c r="G168" s="87"/>
      <c r="H168" s="177"/>
      <c r="I168" s="177"/>
      <c r="J168" s="87"/>
      <c r="K168" s="88"/>
      <c r="L168" s="87"/>
      <c r="M168" s="87"/>
      <c r="N168" s="88"/>
      <c r="O168" s="88"/>
      <c r="P168" s="88"/>
      <c r="Q168" s="87"/>
      <c r="R168" s="63" t="s">
        <v>212</v>
      </c>
    </row>
    <row r="169" s="89" customFormat="true" ht="106.5" hidden="true" customHeight="true" outlineLevel="0" collapsed="false">
      <c r="A169" s="215" t="s">
        <v>215</v>
      </c>
      <c r="B169" s="231" t="s">
        <v>216</v>
      </c>
      <c r="C169" s="51" t="s">
        <v>64</v>
      </c>
      <c r="D169" s="51" t="s">
        <v>23</v>
      </c>
      <c r="E169" s="54" t="n">
        <f aca="false">M169+N169+O169+P169+Q169</f>
        <v>0</v>
      </c>
      <c r="F169" s="87"/>
      <c r="G169" s="87"/>
      <c r="H169" s="177"/>
      <c r="I169" s="177"/>
      <c r="J169" s="87"/>
      <c r="K169" s="94"/>
      <c r="L169" s="79"/>
      <c r="M169" s="79"/>
      <c r="N169" s="94"/>
      <c r="O169" s="94"/>
      <c r="P169" s="94"/>
      <c r="Q169" s="79"/>
      <c r="R169" s="64" t="s">
        <v>217</v>
      </c>
    </row>
    <row r="170" s="89" customFormat="true" ht="106.5" hidden="true" customHeight="true" outlineLevel="0" collapsed="false">
      <c r="A170" s="215" t="s">
        <v>218</v>
      </c>
      <c r="B170" s="231" t="s">
        <v>219</v>
      </c>
      <c r="C170" s="51" t="s">
        <v>64</v>
      </c>
      <c r="D170" s="51" t="s">
        <v>23</v>
      </c>
      <c r="E170" s="54" t="n">
        <f aca="false">M170+N170+O170+P170+Q170</f>
        <v>0</v>
      </c>
      <c r="F170" s="87"/>
      <c r="G170" s="87"/>
      <c r="H170" s="177"/>
      <c r="I170" s="177"/>
      <c r="J170" s="87"/>
      <c r="K170" s="94"/>
      <c r="L170" s="79"/>
      <c r="M170" s="79"/>
      <c r="N170" s="94"/>
      <c r="O170" s="94"/>
      <c r="P170" s="94"/>
      <c r="Q170" s="79"/>
      <c r="R170" s="64"/>
    </row>
    <row r="171" s="89" customFormat="true" ht="106.5" hidden="true" customHeight="true" outlineLevel="0" collapsed="false">
      <c r="A171" s="215" t="s">
        <v>220</v>
      </c>
      <c r="B171" s="231" t="s">
        <v>221</v>
      </c>
      <c r="C171" s="51" t="s">
        <v>55</v>
      </c>
      <c r="D171" s="51" t="s">
        <v>23</v>
      </c>
      <c r="E171" s="54" t="n">
        <f aca="false">M171+N171+O171+P171+Q171</f>
        <v>0</v>
      </c>
      <c r="F171" s="87"/>
      <c r="G171" s="87"/>
      <c r="H171" s="177"/>
      <c r="I171" s="177"/>
      <c r="J171" s="87"/>
      <c r="K171" s="94"/>
      <c r="L171" s="79"/>
      <c r="M171" s="79"/>
      <c r="N171" s="94"/>
      <c r="O171" s="94"/>
      <c r="P171" s="94"/>
      <c r="Q171" s="79"/>
      <c r="R171" s="64"/>
    </row>
    <row r="172" s="89" customFormat="true" ht="106.5" hidden="true" customHeight="true" outlineLevel="0" collapsed="false">
      <c r="A172" s="215" t="s">
        <v>222</v>
      </c>
      <c r="B172" s="231" t="s">
        <v>223</v>
      </c>
      <c r="C172" s="51" t="s">
        <v>64</v>
      </c>
      <c r="D172" s="51" t="s">
        <v>23</v>
      </c>
      <c r="E172" s="54" t="n">
        <f aca="false">M172+N172+O172+P172+Q172</f>
        <v>0</v>
      </c>
      <c r="F172" s="87"/>
      <c r="G172" s="87"/>
      <c r="H172" s="177"/>
      <c r="I172" s="177"/>
      <c r="J172" s="87"/>
      <c r="K172" s="94"/>
      <c r="L172" s="79"/>
      <c r="M172" s="79"/>
      <c r="N172" s="94"/>
      <c r="O172" s="94"/>
      <c r="P172" s="94"/>
      <c r="Q172" s="79"/>
      <c r="R172" s="64"/>
    </row>
    <row r="173" s="89" customFormat="true" ht="91.5" hidden="true" customHeight="true" outlineLevel="0" collapsed="false">
      <c r="A173" s="215" t="s">
        <v>224</v>
      </c>
      <c r="B173" s="231" t="s">
        <v>225</v>
      </c>
      <c r="C173" s="51" t="s">
        <v>64</v>
      </c>
      <c r="D173" s="51" t="s">
        <v>23</v>
      </c>
      <c r="E173" s="54" t="n">
        <f aca="false">M173+N173+O173+P173+Q173</f>
        <v>0</v>
      </c>
      <c r="F173" s="87"/>
      <c r="G173" s="87"/>
      <c r="H173" s="177"/>
      <c r="I173" s="177"/>
      <c r="J173" s="87"/>
      <c r="K173" s="94"/>
      <c r="L173" s="79"/>
      <c r="M173" s="79"/>
      <c r="N173" s="94"/>
      <c r="O173" s="94"/>
      <c r="P173" s="94"/>
      <c r="Q173" s="79"/>
      <c r="R173" s="64"/>
    </row>
    <row r="174" s="89" customFormat="true" ht="91.5" hidden="true" customHeight="true" outlineLevel="0" collapsed="false">
      <c r="A174" s="215" t="s">
        <v>226</v>
      </c>
      <c r="B174" s="231" t="s">
        <v>227</v>
      </c>
      <c r="C174" s="51" t="s">
        <v>64</v>
      </c>
      <c r="D174" s="51" t="s">
        <v>23</v>
      </c>
      <c r="E174" s="54" t="n">
        <f aca="false">M174+N174+O174+P174+Q174</f>
        <v>0</v>
      </c>
      <c r="F174" s="87"/>
      <c r="G174" s="87"/>
      <c r="H174" s="177"/>
      <c r="I174" s="177"/>
      <c r="J174" s="87"/>
      <c r="K174" s="94"/>
      <c r="L174" s="79"/>
      <c r="M174" s="79"/>
      <c r="N174" s="94"/>
      <c r="O174" s="94"/>
      <c r="P174" s="94"/>
      <c r="Q174" s="79"/>
      <c r="R174" s="64"/>
    </row>
    <row r="175" s="89" customFormat="true" ht="91.5" hidden="true" customHeight="true" outlineLevel="0" collapsed="false">
      <c r="A175" s="215" t="s">
        <v>228</v>
      </c>
      <c r="B175" s="231" t="s">
        <v>229</v>
      </c>
      <c r="C175" s="51" t="s">
        <v>64</v>
      </c>
      <c r="D175" s="51" t="s">
        <v>23</v>
      </c>
      <c r="E175" s="54" t="n">
        <f aca="false">M175+N175+O175+P175+Q175</f>
        <v>0</v>
      </c>
      <c r="F175" s="87"/>
      <c r="G175" s="87"/>
      <c r="H175" s="177"/>
      <c r="I175" s="177"/>
      <c r="J175" s="87"/>
      <c r="K175" s="94"/>
      <c r="L175" s="79"/>
      <c r="M175" s="79"/>
      <c r="N175" s="94"/>
      <c r="O175" s="94"/>
      <c r="P175" s="94"/>
      <c r="Q175" s="79"/>
      <c r="R175" s="64"/>
    </row>
    <row r="176" s="89" customFormat="true" ht="36.75" hidden="true" customHeight="true" outlineLevel="0" collapsed="false">
      <c r="A176" s="215" t="s">
        <v>230</v>
      </c>
      <c r="B176" s="231" t="s">
        <v>231</v>
      </c>
      <c r="C176" s="51" t="s">
        <v>64</v>
      </c>
      <c r="D176" s="51" t="s">
        <v>23</v>
      </c>
      <c r="E176" s="54" t="n">
        <f aca="false">M176+N176+O176+P176+Q176</f>
        <v>0</v>
      </c>
      <c r="F176" s="87"/>
      <c r="G176" s="87"/>
      <c r="H176" s="177"/>
      <c r="I176" s="177"/>
      <c r="J176" s="87"/>
      <c r="K176" s="94"/>
      <c r="L176" s="94"/>
      <c r="M176" s="79"/>
      <c r="N176" s="94"/>
      <c r="O176" s="94"/>
      <c r="P176" s="94"/>
      <c r="Q176" s="79"/>
      <c r="R176" s="64"/>
    </row>
    <row r="177" s="234" customFormat="true" ht="102" hidden="false" customHeight="true" outlineLevel="0" collapsed="false">
      <c r="A177" s="232" t="s">
        <v>232</v>
      </c>
      <c r="B177" s="158" t="s">
        <v>233</v>
      </c>
      <c r="C177" s="15" t="s">
        <v>64</v>
      </c>
      <c r="D177" s="15" t="s">
        <v>23</v>
      </c>
      <c r="E177" s="54" t="n">
        <f aca="false">M177+N177+O177+P177+Q177</f>
        <v>842.5</v>
      </c>
      <c r="F177" s="88"/>
      <c r="G177" s="88"/>
      <c r="H177" s="225"/>
      <c r="I177" s="225"/>
      <c r="J177" s="88"/>
      <c r="K177" s="94"/>
      <c r="L177" s="94"/>
      <c r="M177" s="94"/>
      <c r="N177" s="94"/>
      <c r="O177" s="94"/>
      <c r="P177" s="94" t="n">
        <v>842.5</v>
      </c>
      <c r="Q177" s="94"/>
      <c r="R177" s="233"/>
    </row>
    <row r="178" s="89" customFormat="true" ht="83.25" hidden="false" customHeight="true" outlineLevel="0" collapsed="false">
      <c r="A178" s="215" t="s">
        <v>177</v>
      </c>
      <c r="B178" s="158" t="s">
        <v>234</v>
      </c>
      <c r="C178" s="51" t="s">
        <v>64</v>
      </c>
      <c r="D178" s="51" t="s">
        <v>23</v>
      </c>
      <c r="E178" s="54" t="n">
        <f aca="false">M178+N178+O178+P178+Q178</f>
        <v>1130</v>
      </c>
      <c r="F178" s="87"/>
      <c r="G178" s="87"/>
      <c r="H178" s="177"/>
      <c r="I178" s="177"/>
      <c r="J178" s="87"/>
      <c r="K178" s="94"/>
      <c r="L178" s="94"/>
      <c r="M178" s="94" t="n">
        <v>530</v>
      </c>
      <c r="N178" s="94"/>
      <c r="O178" s="79"/>
      <c r="P178" s="79" t="n">
        <v>300</v>
      </c>
      <c r="Q178" s="79" t="n">
        <v>300</v>
      </c>
      <c r="R178" s="64"/>
    </row>
    <row r="179" s="89" customFormat="true" ht="61.5" hidden="false" customHeight="true" outlineLevel="0" collapsed="false">
      <c r="A179" s="231" t="s">
        <v>191</v>
      </c>
      <c r="B179" s="235" t="s">
        <v>235</v>
      </c>
      <c r="C179" s="51" t="s">
        <v>64</v>
      </c>
      <c r="D179" s="51" t="s">
        <v>23</v>
      </c>
      <c r="E179" s="54" t="n">
        <f aca="false">M179+N179+O179+P179+Q179</f>
        <v>120.81</v>
      </c>
      <c r="F179" s="87"/>
      <c r="G179" s="87"/>
      <c r="H179" s="177"/>
      <c r="I179" s="177"/>
      <c r="J179" s="87"/>
      <c r="K179" s="94"/>
      <c r="L179" s="236"/>
      <c r="M179" s="94" t="n">
        <f aca="false">58.3+39.95</f>
        <v>98.25</v>
      </c>
      <c r="N179" s="94" t="n">
        <v>22.56</v>
      </c>
      <c r="O179" s="79"/>
      <c r="P179" s="79"/>
      <c r="Q179" s="79"/>
      <c r="R179" s="64"/>
    </row>
    <row r="180" s="237" customFormat="true" ht="46.5" hidden="false" customHeight="true" outlineLevel="0" collapsed="false">
      <c r="A180" s="231"/>
      <c r="B180" s="235"/>
      <c r="C180" s="51"/>
      <c r="D180" s="15" t="s">
        <v>22</v>
      </c>
      <c r="E180" s="54" t="n">
        <f aca="false">M180+N180+O180+P180+Q180</f>
        <v>5066.16</v>
      </c>
      <c r="F180" s="88"/>
      <c r="G180" s="88"/>
      <c r="H180" s="88"/>
      <c r="I180" s="88"/>
      <c r="J180" s="88"/>
      <c r="K180" s="88"/>
      <c r="L180" s="88"/>
      <c r="M180" s="88" t="n">
        <v>524.06</v>
      </c>
      <c r="N180" s="88"/>
      <c r="O180" s="88"/>
      <c r="P180" s="88" t="n">
        <v>2271.05</v>
      </c>
      <c r="Q180" s="88" t="n">
        <v>2271.05</v>
      </c>
      <c r="R180" s="233"/>
    </row>
    <row r="181" s="237" customFormat="true" ht="61.5" hidden="true" customHeight="true" outlineLevel="0" collapsed="false">
      <c r="A181" s="152"/>
      <c r="B181" s="238"/>
      <c r="C181" s="15"/>
      <c r="D181" s="15"/>
      <c r="E181" s="54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233"/>
    </row>
    <row r="182" s="237" customFormat="true" ht="36" hidden="true" customHeight="true" outlineLevel="0" collapsed="false">
      <c r="A182" s="152"/>
      <c r="B182" s="238"/>
      <c r="C182" s="15"/>
      <c r="D182" s="15"/>
      <c r="E182" s="54" t="n">
        <f aca="false">K182</f>
        <v>0</v>
      </c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233"/>
    </row>
    <row r="183" s="237" customFormat="true" ht="63.75" hidden="true" customHeight="true" outlineLevel="0" collapsed="false">
      <c r="A183" s="152"/>
      <c r="B183" s="238"/>
      <c r="C183" s="15"/>
      <c r="D183" s="15"/>
      <c r="E183" s="54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233"/>
    </row>
    <row r="184" s="241" customFormat="true" ht="43.9" hidden="false" customHeight="true" outlineLevel="0" collapsed="false">
      <c r="A184" s="239"/>
      <c r="B184" s="197" t="s">
        <v>236</v>
      </c>
      <c r="C184" s="196"/>
      <c r="D184" s="196"/>
      <c r="E184" s="198" t="n">
        <f aca="false">E180+E179+E178+E177+E118+E107+E102</f>
        <v>11744.37</v>
      </c>
      <c r="F184" s="198" t="n">
        <f aca="false">F180+F179+F178+F177+F118+F107+F102</f>
        <v>0</v>
      </c>
      <c r="G184" s="198" t="n">
        <f aca="false">G180+G179+G178+G177+G118+G107+G102</f>
        <v>0</v>
      </c>
      <c r="H184" s="198" t="n">
        <f aca="false">H180+H179+H178+H177+H118+H107+H102</f>
        <v>0</v>
      </c>
      <c r="I184" s="198" t="n">
        <f aca="false">I180+I179+I178+I177+I118+I107+I102</f>
        <v>0</v>
      </c>
      <c r="J184" s="198" t="n">
        <f aca="false">J180+J179+J178+J177+J118+J107+J102</f>
        <v>0</v>
      </c>
      <c r="K184" s="198" t="n">
        <f aca="false">K180+K179+K178+K177+K118+K107+K102</f>
        <v>0</v>
      </c>
      <c r="L184" s="198" t="n">
        <f aca="false">L180+L179+L178+L177+L118+L107+L102</f>
        <v>0</v>
      </c>
      <c r="M184" s="198" t="n">
        <f aca="false">M180+M179+M178+M177+M118+M107+M102</f>
        <v>1152.31</v>
      </c>
      <c r="N184" s="198" t="n">
        <f aca="false">N180+N179+N178+N177+N118+N107+N102</f>
        <v>22.56</v>
      </c>
      <c r="O184" s="198" t="n">
        <f aca="false">O180+O179+O178+O177+O118+O107+O102</f>
        <v>0</v>
      </c>
      <c r="P184" s="198" t="n">
        <f aca="false">P180+P179+P178+P177+P118+P107+P102</f>
        <v>6398.45</v>
      </c>
      <c r="Q184" s="198" t="n">
        <f aca="false">Q180+Q179+Q178+Q177+Q118+Q107+Q102</f>
        <v>4171.05</v>
      </c>
      <c r="R184" s="240"/>
    </row>
    <row r="185" s="245" customFormat="true" ht="37.5" hidden="false" customHeight="true" outlineLevel="0" collapsed="false">
      <c r="A185" s="242" t="s">
        <v>237</v>
      </c>
      <c r="B185" s="242"/>
      <c r="C185" s="242"/>
      <c r="D185" s="242"/>
      <c r="E185" s="242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4"/>
    </row>
    <row r="186" s="89" customFormat="true" ht="168.75" hidden="false" customHeight="true" outlineLevel="0" collapsed="false">
      <c r="A186" s="246" t="s">
        <v>238</v>
      </c>
      <c r="B186" s="247" t="s">
        <v>239</v>
      </c>
      <c r="C186" s="138" t="s">
        <v>55</v>
      </c>
      <c r="D186" s="138" t="s">
        <v>19</v>
      </c>
      <c r="E186" s="141" t="n">
        <f aca="false">E188+E189</f>
        <v>0</v>
      </c>
      <c r="F186" s="141"/>
      <c r="G186" s="141"/>
      <c r="H186" s="141"/>
      <c r="I186" s="141"/>
      <c r="J186" s="141"/>
      <c r="K186" s="141"/>
      <c r="L186" s="141"/>
      <c r="M186" s="141" t="n">
        <f aca="false">M189+M188</f>
        <v>0</v>
      </c>
      <c r="N186" s="141" t="n">
        <f aca="false">N189+N188</f>
        <v>0</v>
      </c>
      <c r="O186" s="141" t="n">
        <f aca="false">O189+O188</f>
        <v>0</v>
      </c>
      <c r="P186" s="141" t="n">
        <f aca="false">P189+P188</f>
        <v>0</v>
      </c>
      <c r="Q186" s="141" t="n">
        <f aca="false">Q189+Q188</f>
        <v>0</v>
      </c>
      <c r="R186" s="248" t="s">
        <v>240</v>
      </c>
    </row>
    <row r="187" s="89" customFormat="true" ht="40.5" hidden="false" customHeight="true" outlineLevel="0" collapsed="false">
      <c r="A187" s="84"/>
      <c r="B187" s="248"/>
      <c r="C187" s="18"/>
      <c r="D187" s="14" t="s">
        <v>21</v>
      </c>
      <c r="E187" s="86"/>
      <c r="F187" s="86"/>
      <c r="G187" s="87"/>
      <c r="H187" s="86"/>
      <c r="I187" s="87"/>
      <c r="J187" s="87"/>
      <c r="K187" s="88"/>
      <c r="L187" s="86"/>
      <c r="M187" s="86"/>
      <c r="N187" s="88"/>
      <c r="O187" s="86"/>
      <c r="P187" s="86"/>
      <c r="Q187" s="86"/>
      <c r="R187" s="248"/>
    </row>
    <row r="188" s="89" customFormat="true" ht="36" hidden="false" customHeight="true" outlineLevel="0" collapsed="false">
      <c r="A188" s="84"/>
      <c r="B188" s="248"/>
      <c r="C188" s="18"/>
      <c r="D188" s="14" t="s">
        <v>22</v>
      </c>
      <c r="E188" s="88" t="n">
        <f aca="false">M188+N188+O188+P188+Q188</f>
        <v>0</v>
      </c>
      <c r="F188" s="86"/>
      <c r="G188" s="87"/>
      <c r="H188" s="86"/>
      <c r="I188" s="87"/>
      <c r="J188" s="87"/>
      <c r="K188" s="88"/>
      <c r="L188" s="86"/>
      <c r="M188" s="86"/>
      <c r="N188" s="88"/>
      <c r="O188" s="86"/>
      <c r="P188" s="86"/>
      <c r="Q188" s="86"/>
      <c r="R188" s="248"/>
    </row>
    <row r="189" s="89" customFormat="true" ht="54.75" hidden="false" customHeight="true" outlineLevel="0" collapsed="false">
      <c r="A189" s="84"/>
      <c r="B189" s="248"/>
      <c r="C189" s="18"/>
      <c r="D189" s="14" t="s">
        <v>23</v>
      </c>
      <c r="E189" s="88" t="n">
        <f aca="false">M189+N189+O189+P189+Q189</f>
        <v>0</v>
      </c>
      <c r="F189" s="86"/>
      <c r="G189" s="87"/>
      <c r="H189" s="86"/>
      <c r="I189" s="87"/>
      <c r="J189" s="87"/>
      <c r="K189" s="88"/>
      <c r="L189" s="86"/>
      <c r="M189" s="88"/>
      <c r="N189" s="88"/>
      <c r="O189" s="86"/>
      <c r="P189" s="86"/>
      <c r="Q189" s="86"/>
      <c r="R189" s="248"/>
    </row>
    <row r="190" s="89" customFormat="true" ht="227.25" hidden="false" customHeight="true" outlineLevel="0" collapsed="false">
      <c r="A190" s="246" t="s">
        <v>241</v>
      </c>
      <c r="B190" s="247" t="s">
        <v>242</v>
      </c>
      <c r="C190" s="138" t="s">
        <v>64</v>
      </c>
      <c r="D190" s="138" t="s">
        <v>19</v>
      </c>
      <c r="E190" s="141" t="n">
        <f aca="false">E192+E193</f>
        <v>0</v>
      </c>
      <c r="F190" s="141"/>
      <c r="G190" s="141"/>
      <c r="H190" s="141"/>
      <c r="I190" s="141"/>
      <c r="J190" s="141"/>
      <c r="K190" s="141"/>
      <c r="L190" s="141"/>
      <c r="M190" s="141" t="n">
        <f aca="false">M192+M193</f>
        <v>0</v>
      </c>
      <c r="N190" s="141" t="n">
        <f aca="false">N192+N193</f>
        <v>0</v>
      </c>
      <c r="O190" s="141" t="n">
        <f aca="false">O192+O193</f>
        <v>0</v>
      </c>
      <c r="P190" s="141" t="n">
        <f aca="false">P192+P193</f>
        <v>0</v>
      </c>
      <c r="Q190" s="141" t="n">
        <f aca="false">Q192+Q193</f>
        <v>0</v>
      </c>
      <c r="R190" s="248" t="s">
        <v>243</v>
      </c>
    </row>
    <row r="191" s="89" customFormat="true" ht="35.25" hidden="false" customHeight="true" outlineLevel="0" collapsed="false">
      <c r="A191" s="249"/>
      <c r="B191" s="250"/>
      <c r="C191" s="16"/>
      <c r="D191" s="51" t="s">
        <v>21</v>
      </c>
      <c r="E191" s="87"/>
      <c r="F191" s="87"/>
      <c r="G191" s="87"/>
      <c r="H191" s="87"/>
      <c r="I191" s="87"/>
      <c r="J191" s="87"/>
      <c r="K191" s="88"/>
      <c r="L191" s="87"/>
      <c r="M191" s="87"/>
      <c r="N191" s="88"/>
      <c r="O191" s="87"/>
      <c r="P191" s="87"/>
      <c r="Q191" s="87"/>
      <c r="R191" s="248"/>
    </row>
    <row r="192" s="89" customFormat="true" ht="35.25" hidden="false" customHeight="true" outlineLevel="0" collapsed="false">
      <c r="A192" s="249"/>
      <c r="B192" s="250"/>
      <c r="C192" s="16"/>
      <c r="D192" s="51" t="s">
        <v>22</v>
      </c>
      <c r="E192" s="88" t="n">
        <f aca="false">M192+N192+O192+P192+Q192</f>
        <v>0</v>
      </c>
      <c r="F192" s="87"/>
      <c r="G192" s="87"/>
      <c r="H192" s="87"/>
      <c r="I192" s="87"/>
      <c r="J192" s="87"/>
      <c r="K192" s="88"/>
      <c r="L192" s="87"/>
      <c r="M192" s="87"/>
      <c r="N192" s="88"/>
      <c r="O192" s="87"/>
      <c r="P192" s="87"/>
      <c r="Q192" s="87"/>
      <c r="R192" s="248"/>
    </row>
    <row r="193" s="89" customFormat="true" ht="35.25" hidden="false" customHeight="true" outlineLevel="0" collapsed="false">
      <c r="A193" s="249"/>
      <c r="B193" s="250"/>
      <c r="C193" s="16"/>
      <c r="D193" s="51" t="s">
        <v>23</v>
      </c>
      <c r="E193" s="88" t="n">
        <f aca="false">M193+N193+O193+P193+Q193</f>
        <v>0</v>
      </c>
      <c r="F193" s="87"/>
      <c r="G193" s="87"/>
      <c r="H193" s="87"/>
      <c r="I193" s="87"/>
      <c r="J193" s="87"/>
      <c r="K193" s="88"/>
      <c r="L193" s="87"/>
      <c r="M193" s="88"/>
      <c r="N193" s="88" t="n">
        <f aca="false">N197+N201+N205+N209</f>
        <v>0</v>
      </c>
      <c r="O193" s="88" t="n">
        <f aca="false">O197+O201+O205+O209</f>
        <v>0</v>
      </c>
      <c r="P193" s="88" t="n">
        <f aca="false">P197+P201+P205+P209</f>
        <v>0</v>
      </c>
      <c r="Q193" s="88" t="n">
        <f aca="false">Q197+Q201+Q205+Q209</f>
        <v>0</v>
      </c>
      <c r="R193" s="248"/>
    </row>
    <row r="194" s="89" customFormat="true" ht="35.25" hidden="true" customHeight="true" outlineLevel="0" collapsed="false">
      <c r="A194" s="251" t="s">
        <v>244</v>
      </c>
      <c r="B194" s="180" t="s">
        <v>91</v>
      </c>
      <c r="C194" s="51" t="s">
        <v>64</v>
      </c>
      <c r="D194" s="51" t="s">
        <v>19</v>
      </c>
      <c r="E194" s="87" t="e">
        <f aca="false">E196+E197</f>
        <v>#REF!</v>
      </c>
      <c r="F194" s="87"/>
      <c r="G194" s="87"/>
      <c r="H194" s="87"/>
      <c r="I194" s="87"/>
      <c r="J194" s="87"/>
      <c r="K194" s="88"/>
      <c r="L194" s="88"/>
      <c r="M194" s="88" t="n">
        <f aca="false">M196+M197</f>
        <v>0</v>
      </c>
      <c r="N194" s="88" t="n">
        <f aca="false">N196+N197</f>
        <v>0</v>
      </c>
      <c r="O194" s="88" t="n">
        <f aca="false">O196+O197</f>
        <v>0</v>
      </c>
      <c r="P194" s="88" t="n">
        <f aca="false">P196+P197</f>
        <v>0</v>
      </c>
      <c r="Q194" s="88" t="n">
        <f aca="false">Q196+Q197</f>
        <v>0</v>
      </c>
      <c r="R194" s="248"/>
    </row>
    <row r="195" s="89" customFormat="true" ht="35.25" hidden="true" customHeight="true" outlineLevel="0" collapsed="false">
      <c r="A195" s="252"/>
      <c r="B195" s="180"/>
      <c r="C195" s="16"/>
      <c r="D195" s="51" t="s">
        <v>21</v>
      </c>
      <c r="E195" s="87"/>
      <c r="F195" s="87"/>
      <c r="G195" s="87"/>
      <c r="H195" s="87"/>
      <c r="I195" s="87"/>
      <c r="J195" s="87"/>
      <c r="K195" s="88"/>
      <c r="L195" s="87"/>
      <c r="M195" s="88"/>
      <c r="N195" s="88"/>
      <c r="O195" s="88"/>
      <c r="P195" s="88"/>
      <c r="Q195" s="88"/>
      <c r="R195" s="248"/>
    </row>
    <row r="196" s="89" customFormat="true" ht="35.25" hidden="true" customHeight="true" outlineLevel="0" collapsed="false">
      <c r="A196" s="252"/>
      <c r="B196" s="180"/>
      <c r="C196" s="16"/>
      <c r="D196" s="51" t="s">
        <v>22</v>
      </c>
      <c r="E196" s="87" t="e">
        <f aca="false">F196+G196+I196+J196+H196+K196+L196+M196+N196+O196+#REF!</f>
        <v>#REF!</v>
      </c>
      <c r="F196" s="87"/>
      <c r="G196" s="87"/>
      <c r="H196" s="87"/>
      <c r="I196" s="87"/>
      <c r="J196" s="87"/>
      <c r="K196" s="88"/>
      <c r="L196" s="87"/>
      <c r="M196" s="88"/>
      <c r="N196" s="88"/>
      <c r="O196" s="88"/>
      <c r="P196" s="88"/>
      <c r="Q196" s="88"/>
      <c r="R196" s="248"/>
    </row>
    <row r="197" s="89" customFormat="true" ht="39" hidden="true" customHeight="true" outlineLevel="0" collapsed="false">
      <c r="A197" s="252"/>
      <c r="B197" s="180"/>
      <c r="C197" s="16"/>
      <c r="D197" s="51" t="s">
        <v>23</v>
      </c>
      <c r="E197" s="87" t="e">
        <f aca="false">F197+G197+I197+J197+H197+K197+L197+M197+N197+O197+#REF!</f>
        <v>#REF!</v>
      </c>
      <c r="F197" s="87"/>
      <c r="G197" s="87"/>
      <c r="H197" s="87"/>
      <c r="I197" s="87"/>
      <c r="J197" s="87"/>
      <c r="K197" s="88"/>
      <c r="L197" s="87"/>
      <c r="M197" s="88"/>
      <c r="N197" s="88"/>
      <c r="O197" s="88"/>
      <c r="P197" s="88"/>
      <c r="Q197" s="88"/>
      <c r="R197" s="248"/>
    </row>
    <row r="198" s="89" customFormat="true" ht="1.5" hidden="true" customHeight="true" outlineLevel="0" collapsed="false">
      <c r="A198" s="251" t="s">
        <v>245</v>
      </c>
      <c r="B198" s="180" t="s">
        <v>59</v>
      </c>
      <c r="C198" s="51" t="s">
        <v>64</v>
      </c>
      <c r="D198" s="51" t="s">
        <v>19</v>
      </c>
      <c r="E198" s="87" t="e">
        <f aca="false">E200+E201</f>
        <v>#REF!</v>
      </c>
      <c r="F198" s="87"/>
      <c r="G198" s="87"/>
      <c r="H198" s="87"/>
      <c r="I198" s="87"/>
      <c r="J198" s="87"/>
      <c r="K198" s="88"/>
      <c r="L198" s="87"/>
      <c r="M198" s="88"/>
      <c r="N198" s="88"/>
      <c r="O198" s="88"/>
      <c r="P198" s="88"/>
      <c r="Q198" s="88"/>
      <c r="R198" s="248"/>
    </row>
    <row r="199" s="89" customFormat="true" ht="35.25" hidden="true" customHeight="true" outlineLevel="0" collapsed="false">
      <c r="A199" s="252"/>
      <c r="B199" s="180"/>
      <c r="C199" s="16"/>
      <c r="D199" s="51" t="s">
        <v>21</v>
      </c>
      <c r="E199" s="87"/>
      <c r="F199" s="87"/>
      <c r="G199" s="87"/>
      <c r="H199" s="87"/>
      <c r="I199" s="87"/>
      <c r="J199" s="87"/>
      <c r="K199" s="88"/>
      <c r="L199" s="87"/>
      <c r="M199" s="88"/>
      <c r="N199" s="88"/>
      <c r="O199" s="88"/>
      <c r="P199" s="88"/>
      <c r="Q199" s="88"/>
      <c r="R199" s="248"/>
    </row>
    <row r="200" s="89" customFormat="true" ht="35.25" hidden="true" customHeight="true" outlineLevel="0" collapsed="false">
      <c r="A200" s="252"/>
      <c r="B200" s="180"/>
      <c r="C200" s="16"/>
      <c r="D200" s="51" t="s">
        <v>22</v>
      </c>
      <c r="E200" s="87" t="e">
        <f aca="false">F200+G200+I200+J200+H200+K200+L200+M200+N200+O200+#REF!</f>
        <v>#REF!</v>
      </c>
      <c r="F200" s="87"/>
      <c r="G200" s="87"/>
      <c r="H200" s="87"/>
      <c r="I200" s="87"/>
      <c r="J200" s="87"/>
      <c r="K200" s="88"/>
      <c r="L200" s="87"/>
      <c r="M200" s="88"/>
      <c r="N200" s="88"/>
      <c r="O200" s="88"/>
      <c r="P200" s="88"/>
      <c r="Q200" s="88"/>
      <c r="R200" s="248"/>
    </row>
    <row r="201" s="89" customFormat="true" ht="35.25" hidden="true" customHeight="true" outlineLevel="0" collapsed="false">
      <c r="A201" s="252"/>
      <c r="B201" s="180"/>
      <c r="C201" s="16"/>
      <c r="D201" s="51" t="s">
        <v>23</v>
      </c>
      <c r="E201" s="87" t="e">
        <f aca="false">F201+G201+I201+J201+H201+K201+L201+M201+N201+O201+#REF!</f>
        <v>#REF!</v>
      </c>
      <c r="F201" s="87"/>
      <c r="G201" s="87"/>
      <c r="H201" s="87"/>
      <c r="I201" s="87"/>
      <c r="J201" s="87"/>
      <c r="K201" s="88"/>
      <c r="L201" s="87"/>
      <c r="M201" s="88"/>
      <c r="N201" s="88"/>
      <c r="O201" s="88"/>
      <c r="P201" s="88"/>
      <c r="Q201" s="88"/>
      <c r="R201" s="248"/>
    </row>
    <row r="202" s="89" customFormat="true" ht="35.25" hidden="true" customHeight="true" outlineLevel="0" collapsed="false">
      <c r="A202" s="251" t="s">
        <v>246</v>
      </c>
      <c r="B202" s="144" t="s">
        <v>88</v>
      </c>
      <c r="C202" s="51" t="s">
        <v>64</v>
      </c>
      <c r="D202" s="51" t="s">
        <v>19</v>
      </c>
      <c r="E202" s="87" t="e">
        <f aca="false">E204+E205</f>
        <v>#REF!</v>
      </c>
      <c r="F202" s="87"/>
      <c r="G202" s="87"/>
      <c r="H202" s="87"/>
      <c r="I202" s="87"/>
      <c r="J202" s="87"/>
      <c r="K202" s="88"/>
      <c r="L202" s="87"/>
      <c r="M202" s="88" t="n">
        <f aca="false">M204+M205</f>
        <v>0</v>
      </c>
      <c r="N202" s="88" t="n">
        <f aca="false">N204+N205</f>
        <v>0</v>
      </c>
      <c r="O202" s="88" t="n">
        <f aca="false">O204+O205</f>
        <v>0</v>
      </c>
      <c r="P202" s="88" t="n">
        <f aca="false">P204+P205</f>
        <v>0</v>
      </c>
      <c r="Q202" s="88" t="n">
        <f aca="false">Q204+Q205</f>
        <v>0</v>
      </c>
      <c r="R202" s="248"/>
    </row>
    <row r="203" s="89" customFormat="true" ht="35.25" hidden="true" customHeight="true" outlineLevel="0" collapsed="false">
      <c r="A203" s="252"/>
      <c r="B203" s="250"/>
      <c r="C203" s="16"/>
      <c r="D203" s="51" t="s">
        <v>21</v>
      </c>
      <c r="E203" s="87"/>
      <c r="F203" s="87"/>
      <c r="G203" s="87"/>
      <c r="H203" s="87"/>
      <c r="I203" s="87"/>
      <c r="J203" s="87"/>
      <c r="K203" s="88"/>
      <c r="L203" s="87"/>
      <c r="M203" s="88"/>
      <c r="N203" s="88"/>
      <c r="O203" s="88"/>
      <c r="P203" s="88"/>
      <c r="Q203" s="88"/>
      <c r="R203" s="248"/>
    </row>
    <row r="204" s="89" customFormat="true" ht="35.25" hidden="true" customHeight="true" outlineLevel="0" collapsed="false">
      <c r="A204" s="252"/>
      <c r="B204" s="250"/>
      <c r="C204" s="16"/>
      <c r="D204" s="51" t="s">
        <v>22</v>
      </c>
      <c r="E204" s="87" t="n">
        <f aca="false">F204+G204+H204+I204+J204</f>
        <v>0</v>
      </c>
      <c r="F204" s="87"/>
      <c r="G204" s="87"/>
      <c r="H204" s="87"/>
      <c r="I204" s="87"/>
      <c r="J204" s="87"/>
      <c r="K204" s="88"/>
      <c r="L204" s="87"/>
      <c r="M204" s="88" t="n">
        <v>0</v>
      </c>
      <c r="N204" s="88"/>
      <c r="O204" s="88"/>
      <c r="P204" s="88"/>
      <c r="Q204" s="88"/>
      <c r="R204" s="248"/>
    </row>
    <row r="205" s="89" customFormat="true" ht="35.25" hidden="true" customHeight="true" outlineLevel="0" collapsed="false">
      <c r="A205" s="252"/>
      <c r="B205" s="250"/>
      <c r="C205" s="16"/>
      <c r="D205" s="51" t="s">
        <v>23</v>
      </c>
      <c r="E205" s="87" t="e">
        <f aca="false">F205+G205+H205+I205+J205+K205+L205+M205+N205+O205+#REF!</f>
        <v>#REF!</v>
      </c>
      <c r="F205" s="87"/>
      <c r="G205" s="87"/>
      <c r="H205" s="87"/>
      <c r="I205" s="87"/>
      <c r="J205" s="87"/>
      <c r="K205" s="88"/>
      <c r="L205" s="87"/>
      <c r="M205" s="88"/>
      <c r="N205" s="88" t="n">
        <v>0</v>
      </c>
      <c r="O205" s="88" t="n">
        <v>0</v>
      </c>
      <c r="P205" s="88" t="n">
        <v>0</v>
      </c>
      <c r="Q205" s="88" t="n">
        <v>0</v>
      </c>
      <c r="R205" s="248"/>
    </row>
    <row r="206" s="89" customFormat="true" ht="35.25" hidden="true" customHeight="true" outlineLevel="0" collapsed="false">
      <c r="A206" s="251" t="s">
        <v>247</v>
      </c>
      <c r="B206" s="180" t="s">
        <v>96</v>
      </c>
      <c r="C206" s="51" t="s">
        <v>64</v>
      </c>
      <c r="D206" s="51" t="s">
        <v>19</v>
      </c>
      <c r="E206" s="87" t="e">
        <f aca="false">E208+E209</f>
        <v>#REF!</v>
      </c>
      <c r="F206" s="87"/>
      <c r="G206" s="87"/>
      <c r="H206" s="87"/>
      <c r="I206" s="87"/>
      <c r="J206" s="87"/>
      <c r="K206" s="88"/>
      <c r="L206" s="87"/>
      <c r="M206" s="88" t="n">
        <f aca="false">M208+M209</f>
        <v>0</v>
      </c>
      <c r="N206" s="88" t="n">
        <f aca="false">N208+N209</f>
        <v>0</v>
      </c>
      <c r="O206" s="88" t="n">
        <f aca="false">O208+O209</f>
        <v>0</v>
      </c>
      <c r="P206" s="88" t="n">
        <f aca="false">P208+P209</f>
        <v>0</v>
      </c>
      <c r="Q206" s="88" t="n">
        <f aca="false">Q208+Q209</f>
        <v>0</v>
      </c>
      <c r="R206" s="248"/>
    </row>
    <row r="207" s="89" customFormat="true" ht="35.25" hidden="true" customHeight="true" outlineLevel="0" collapsed="false">
      <c r="A207" s="251"/>
      <c r="B207" s="250"/>
      <c r="C207" s="16"/>
      <c r="D207" s="51" t="s">
        <v>21</v>
      </c>
      <c r="E207" s="87"/>
      <c r="F207" s="87"/>
      <c r="G207" s="87"/>
      <c r="H207" s="87"/>
      <c r="I207" s="87"/>
      <c r="J207" s="87"/>
      <c r="K207" s="88"/>
      <c r="L207" s="87"/>
      <c r="M207" s="88"/>
      <c r="N207" s="88"/>
      <c r="O207" s="88"/>
      <c r="P207" s="88"/>
      <c r="Q207" s="88"/>
      <c r="R207" s="248"/>
    </row>
    <row r="208" s="89" customFormat="true" ht="35.25" hidden="true" customHeight="true" outlineLevel="0" collapsed="false">
      <c r="A208" s="251"/>
      <c r="B208" s="250"/>
      <c r="C208" s="16"/>
      <c r="D208" s="51" t="s">
        <v>22</v>
      </c>
      <c r="E208" s="87" t="e">
        <f aca="false">F208+G208+H208+I208+J208+K208+M208+L208+N208+O208+#REF!</f>
        <v>#REF!</v>
      </c>
      <c r="F208" s="87"/>
      <c r="G208" s="87"/>
      <c r="H208" s="87"/>
      <c r="I208" s="87"/>
      <c r="J208" s="87"/>
      <c r="K208" s="88"/>
      <c r="L208" s="87"/>
      <c r="M208" s="88"/>
      <c r="N208" s="88"/>
      <c r="O208" s="88"/>
      <c r="P208" s="88"/>
      <c r="Q208" s="88"/>
      <c r="R208" s="248"/>
    </row>
    <row r="209" s="89" customFormat="true" ht="35.25" hidden="true" customHeight="true" outlineLevel="0" collapsed="false">
      <c r="A209" s="251"/>
      <c r="B209" s="253"/>
      <c r="C209" s="68"/>
      <c r="D209" s="68" t="s">
        <v>23</v>
      </c>
      <c r="E209" s="87" t="e">
        <f aca="false">F209+G209+H209+I209+J209+K209+L209+M209+N209+O209+#REF!</f>
        <v>#REF!</v>
      </c>
      <c r="F209" s="87"/>
      <c r="G209" s="87"/>
      <c r="H209" s="87"/>
      <c r="I209" s="87"/>
      <c r="J209" s="87"/>
      <c r="K209" s="88"/>
      <c r="L209" s="87"/>
      <c r="M209" s="88"/>
      <c r="N209" s="88"/>
      <c r="O209" s="88"/>
      <c r="P209" s="88"/>
      <c r="Q209" s="88"/>
      <c r="R209" s="248"/>
    </row>
    <row r="210" s="241" customFormat="true" ht="18.75" hidden="false" customHeight="false" outlineLevel="0" collapsed="false">
      <c r="A210" s="195"/>
      <c r="B210" s="197" t="s">
        <v>248</v>
      </c>
      <c r="C210" s="34" t="s">
        <v>64</v>
      </c>
      <c r="D210" s="34" t="s">
        <v>19</v>
      </c>
      <c r="E210" s="198" t="n">
        <f aca="false">E212+E213</f>
        <v>0</v>
      </c>
      <c r="F210" s="198"/>
      <c r="G210" s="198"/>
      <c r="H210" s="198"/>
      <c r="I210" s="198"/>
      <c r="J210" s="198"/>
      <c r="K210" s="198"/>
      <c r="L210" s="198"/>
      <c r="M210" s="198" t="n">
        <f aca="false">M212+M213</f>
        <v>0</v>
      </c>
      <c r="N210" s="198" t="n">
        <f aca="false">N212+N213</f>
        <v>0</v>
      </c>
      <c r="O210" s="198" t="n">
        <f aca="false">O212+O213</f>
        <v>0</v>
      </c>
      <c r="P210" s="198" t="n">
        <f aca="false">P212+P213</f>
        <v>0</v>
      </c>
      <c r="Q210" s="198" t="n">
        <f aca="false">Q212+Q213</f>
        <v>0</v>
      </c>
      <c r="R210" s="254"/>
    </row>
    <row r="211" s="89" customFormat="true" ht="35.25" hidden="false" customHeight="true" outlineLevel="0" collapsed="false">
      <c r="A211" s="255"/>
      <c r="B211" s="256"/>
      <c r="C211" s="257"/>
      <c r="D211" s="34" t="s">
        <v>21</v>
      </c>
      <c r="E211" s="258"/>
      <c r="F211" s="259"/>
      <c r="G211" s="259"/>
      <c r="H211" s="259"/>
      <c r="I211" s="259"/>
      <c r="J211" s="259"/>
      <c r="K211" s="200"/>
      <c r="L211" s="259"/>
      <c r="M211" s="259"/>
      <c r="N211" s="259"/>
      <c r="O211" s="259"/>
      <c r="P211" s="259"/>
      <c r="Q211" s="259"/>
      <c r="R211" s="260"/>
    </row>
    <row r="212" s="89" customFormat="true" ht="35.25" hidden="false" customHeight="true" outlineLevel="0" collapsed="false">
      <c r="A212" s="255"/>
      <c r="B212" s="256"/>
      <c r="C212" s="257"/>
      <c r="D212" s="34" t="s">
        <v>22</v>
      </c>
      <c r="E212" s="258" t="n">
        <f aca="false">E192+E188</f>
        <v>0</v>
      </c>
      <c r="F212" s="259"/>
      <c r="G212" s="259"/>
      <c r="H212" s="259"/>
      <c r="I212" s="259"/>
      <c r="J212" s="259"/>
      <c r="K212" s="200"/>
      <c r="L212" s="259"/>
      <c r="M212" s="259" t="n">
        <f aca="false">M192+M188</f>
        <v>0</v>
      </c>
      <c r="N212" s="259" t="n">
        <f aca="false">N192+N188</f>
        <v>0</v>
      </c>
      <c r="O212" s="259" t="n">
        <f aca="false">O192+O188</f>
        <v>0</v>
      </c>
      <c r="P212" s="259" t="n">
        <f aca="false">P192+P188</f>
        <v>0</v>
      </c>
      <c r="Q212" s="259" t="n">
        <f aca="false">Q192+Q188</f>
        <v>0</v>
      </c>
      <c r="R212" s="260"/>
    </row>
    <row r="213" s="89" customFormat="true" ht="35.25" hidden="false" customHeight="true" outlineLevel="0" collapsed="false">
      <c r="A213" s="261"/>
      <c r="B213" s="262"/>
      <c r="C213" s="33"/>
      <c r="D213" s="34" t="s">
        <v>23</v>
      </c>
      <c r="E213" s="125" t="n">
        <f aca="false">E193+E189</f>
        <v>0</v>
      </c>
      <c r="F213" s="200"/>
      <c r="G213" s="200"/>
      <c r="H213" s="200"/>
      <c r="I213" s="200"/>
      <c r="J213" s="200"/>
      <c r="K213" s="200"/>
      <c r="L213" s="200"/>
      <c r="M213" s="200" t="n">
        <f aca="false">M193+M189</f>
        <v>0</v>
      </c>
      <c r="N213" s="200" t="n">
        <f aca="false">N193+N189</f>
        <v>0</v>
      </c>
      <c r="O213" s="200" t="n">
        <f aca="false">O193+O189</f>
        <v>0</v>
      </c>
      <c r="P213" s="200" t="n">
        <f aca="false">P193+P189</f>
        <v>0</v>
      </c>
      <c r="Q213" s="200" t="n">
        <f aca="false">Q193+Q189</f>
        <v>0</v>
      </c>
      <c r="R213" s="248"/>
    </row>
    <row r="214" s="234" customFormat="true" ht="12.6" hidden="false" customHeight="true" outlineLevel="0" collapsed="false">
      <c r="A214" s="263" t="s">
        <v>249</v>
      </c>
      <c r="B214" s="264"/>
      <c r="C214" s="264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5"/>
      <c r="O214" s="264"/>
      <c r="P214" s="264"/>
      <c r="Q214" s="264"/>
      <c r="R214" s="266"/>
    </row>
    <row r="215" s="234" customFormat="true" ht="12.75" hidden="false" customHeight="true" outlineLevel="0" collapsed="false">
      <c r="A215" s="267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9"/>
      <c r="O215" s="268"/>
      <c r="P215" s="268"/>
      <c r="Q215" s="268"/>
      <c r="R215" s="270"/>
    </row>
    <row r="216" s="89" customFormat="true" ht="141" hidden="false" customHeight="true" outlineLevel="0" collapsed="false">
      <c r="A216" s="271" t="s">
        <v>250</v>
      </c>
      <c r="B216" s="34" t="s">
        <v>251</v>
      </c>
      <c r="C216" s="34" t="s">
        <v>64</v>
      </c>
      <c r="D216" s="34" t="s">
        <v>19</v>
      </c>
      <c r="E216" s="125" t="n">
        <f aca="false">M216+N216+O216+P216+Q216</f>
        <v>650</v>
      </c>
      <c r="F216" s="200"/>
      <c r="G216" s="200"/>
      <c r="H216" s="200"/>
      <c r="I216" s="200"/>
      <c r="J216" s="200"/>
      <c r="K216" s="200"/>
      <c r="L216" s="200"/>
      <c r="M216" s="200" t="n">
        <f aca="false">M218+M219</f>
        <v>0</v>
      </c>
      <c r="N216" s="200" t="n">
        <f aca="false">N218+N219</f>
        <v>15.8</v>
      </c>
      <c r="O216" s="200" t="n">
        <f aca="false">O218+O219</f>
        <v>0</v>
      </c>
      <c r="P216" s="200" t="n">
        <f aca="false">P218+P219</f>
        <v>317.1</v>
      </c>
      <c r="Q216" s="200" t="n">
        <f aca="false">Q218+Q219</f>
        <v>317.1</v>
      </c>
      <c r="R216" s="272" t="s">
        <v>252</v>
      </c>
    </row>
    <row r="217" s="89" customFormat="true" ht="44.25" hidden="false" customHeight="true" outlineLevel="0" collapsed="false">
      <c r="A217" s="231"/>
      <c r="B217" s="15"/>
      <c r="C217" s="16"/>
      <c r="D217" s="15" t="s">
        <v>21</v>
      </c>
      <c r="E217" s="273"/>
      <c r="F217" s="87"/>
      <c r="G217" s="87"/>
      <c r="H217" s="87"/>
      <c r="I217" s="87"/>
      <c r="J217" s="87"/>
      <c r="K217" s="88"/>
      <c r="L217" s="87"/>
      <c r="M217" s="87"/>
      <c r="N217" s="88"/>
      <c r="O217" s="87"/>
      <c r="P217" s="87"/>
      <c r="Q217" s="87"/>
      <c r="R217" s="272"/>
    </row>
    <row r="218" s="89" customFormat="true" ht="41.25" hidden="false" customHeight="true" outlineLevel="0" collapsed="false">
      <c r="A218" s="231"/>
      <c r="B218" s="51" t="s">
        <v>251</v>
      </c>
      <c r="C218" s="16"/>
      <c r="D218" s="15" t="s">
        <v>22</v>
      </c>
      <c r="E218" s="54" t="n">
        <f aca="false">M218+N218+O218+P218+Q218</f>
        <v>0</v>
      </c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272"/>
    </row>
    <row r="219" s="89" customFormat="true" ht="40.5" hidden="false" customHeight="true" outlineLevel="0" collapsed="false">
      <c r="A219" s="231"/>
      <c r="B219" s="51"/>
      <c r="C219" s="16"/>
      <c r="D219" s="15" t="s">
        <v>23</v>
      </c>
      <c r="E219" s="54" t="n">
        <f aca="false">M219+N219+O219+P219+Q219</f>
        <v>650</v>
      </c>
      <c r="F219" s="88"/>
      <c r="G219" s="88"/>
      <c r="H219" s="88"/>
      <c r="I219" s="88"/>
      <c r="J219" s="88"/>
      <c r="K219" s="88"/>
      <c r="L219" s="88"/>
      <c r="M219" s="88" t="n">
        <v>0</v>
      </c>
      <c r="N219" s="88" t="n">
        <v>15.8</v>
      </c>
      <c r="O219" s="88"/>
      <c r="P219" s="88" t="n">
        <v>317.1</v>
      </c>
      <c r="Q219" s="88" t="n">
        <v>317.1</v>
      </c>
      <c r="R219" s="272"/>
    </row>
    <row r="220" s="234" customFormat="true" ht="32.25" hidden="false" customHeight="true" outlineLevel="0" collapsed="false">
      <c r="A220" s="274" t="s">
        <v>253</v>
      </c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3"/>
    </row>
    <row r="221" s="234" customFormat="true" ht="121.5" hidden="false" customHeight="true" outlineLevel="0" collapsed="false">
      <c r="A221" s="152" t="s">
        <v>254</v>
      </c>
      <c r="B221" s="15" t="s">
        <v>255</v>
      </c>
      <c r="C221" s="15" t="s">
        <v>55</v>
      </c>
      <c r="D221" s="15" t="s">
        <v>22</v>
      </c>
      <c r="E221" s="54" t="n">
        <f aca="false">M221+N221+O221+P221+Q221</f>
        <v>86852.25</v>
      </c>
      <c r="F221" s="88"/>
      <c r="G221" s="88"/>
      <c r="H221" s="88"/>
      <c r="I221" s="88"/>
      <c r="J221" s="88"/>
      <c r="K221" s="88"/>
      <c r="L221" s="88"/>
      <c r="M221" s="88" t="n">
        <v>16549.3</v>
      </c>
      <c r="N221" s="88" t="n">
        <v>20041.3</v>
      </c>
      <c r="O221" s="141" t="n">
        <v>12807.45</v>
      </c>
      <c r="P221" s="141" t="n">
        <v>18359.9</v>
      </c>
      <c r="Q221" s="141" t="n">
        <v>19094.3</v>
      </c>
      <c r="R221" s="275"/>
    </row>
    <row r="222" s="234" customFormat="true" ht="82.5" hidden="false" customHeight="true" outlineLevel="0" collapsed="false">
      <c r="A222" s="152" t="s">
        <v>256</v>
      </c>
      <c r="B222" s="15" t="s">
        <v>257</v>
      </c>
      <c r="C222" s="15" t="s">
        <v>55</v>
      </c>
      <c r="D222" s="15" t="s">
        <v>22</v>
      </c>
      <c r="E222" s="54" t="n">
        <f aca="false">M222+N222+O222+P222+Q222</f>
        <v>65943.56</v>
      </c>
      <c r="F222" s="88"/>
      <c r="G222" s="88"/>
      <c r="H222" s="88"/>
      <c r="I222" s="88"/>
      <c r="J222" s="88"/>
      <c r="K222" s="88"/>
      <c r="L222" s="88"/>
      <c r="M222" s="88" t="n">
        <v>10931.9</v>
      </c>
      <c r="N222" s="88" t="n">
        <v>10906.36</v>
      </c>
      <c r="O222" s="141" t="n">
        <v>12193.2</v>
      </c>
      <c r="P222" s="141" t="n">
        <v>16172.5</v>
      </c>
      <c r="Q222" s="141" t="n">
        <v>15739.6</v>
      </c>
      <c r="R222" s="275"/>
    </row>
    <row r="223" s="234" customFormat="true" ht="409.6" hidden="false" customHeight="true" outlineLevel="0" collapsed="false">
      <c r="A223" s="152" t="s">
        <v>258</v>
      </c>
      <c r="B223" s="15" t="s">
        <v>259</v>
      </c>
      <c r="C223" s="15" t="s">
        <v>55</v>
      </c>
      <c r="D223" s="15" t="s">
        <v>22</v>
      </c>
      <c r="E223" s="54" t="n">
        <f aca="false">M223+N223+O223+P223+Q223</f>
        <v>1858.6</v>
      </c>
      <c r="F223" s="88"/>
      <c r="G223" s="88"/>
      <c r="H223" s="88"/>
      <c r="I223" s="88"/>
      <c r="J223" s="88"/>
      <c r="K223" s="88"/>
      <c r="L223" s="88"/>
      <c r="M223" s="88" t="n">
        <v>583.6</v>
      </c>
      <c r="N223" s="88" t="n">
        <v>1275</v>
      </c>
      <c r="O223" s="88" t="n">
        <v>0</v>
      </c>
      <c r="P223" s="88" t="n">
        <v>0</v>
      </c>
      <c r="Q223" s="88" t="n">
        <v>0</v>
      </c>
      <c r="R223" s="275"/>
    </row>
    <row r="224" s="234" customFormat="true" ht="165.75" hidden="false" customHeight="true" outlineLevel="0" collapsed="false">
      <c r="A224" s="152" t="s">
        <v>260</v>
      </c>
      <c r="B224" s="15" t="s">
        <v>261</v>
      </c>
      <c r="C224" s="15" t="s">
        <v>55</v>
      </c>
      <c r="D224" s="15" t="s">
        <v>23</v>
      </c>
      <c r="E224" s="54" t="n">
        <f aca="false">M224+N224+O224+P224+Q224</f>
        <v>5229.3</v>
      </c>
      <c r="F224" s="88"/>
      <c r="G224" s="88"/>
      <c r="H224" s="88"/>
      <c r="I224" s="88"/>
      <c r="J224" s="88"/>
      <c r="K224" s="88"/>
      <c r="L224" s="88"/>
      <c r="M224" s="88" t="n">
        <v>412.4</v>
      </c>
      <c r="N224" s="88" t="n">
        <v>1121.5</v>
      </c>
      <c r="O224" s="141" t="n">
        <v>1231.8</v>
      </c>
      <c r="P224" s="141" t="n">
        <v>1231.8</v>
      </c>
      <c r="Q224" s="141" t="n">
        <v>1231.8</v>
      </c>
      <c r="R224" s="275"/>
    </row>
    <row r="225" s="241" customFormat="true" ht="18.75" hidden="false" customHeight="false" outlineLevel="0" collapsed="false">
      <c r="A225" s="195"/>
      <c r="B225" s="197" t="s">
        <v>262</v>
      </c>
      <c r="C225" s="34" t="s">
        <v>64</v>
      </c>
      <c r="D225" s="34" t="s">
        <v>19</v>
      </c>
      <c r="E225" s="198" t="n">
        <f aca="false">E227+E228</f>
        <v>154654.41</v>
      </c>
      <c r="F225" s="198"/>
      <c r="G225" s="198"/>
      <c r="H225" s="198"/>
      <c r="I225" s="198"/>
      <c r="J225" s="198"/>
      <c r="K225" s="198"/>
      <c r="L225" s="198"/>
      <c r="M225" s="198" t="n">
        <f aca="false">M227+M228</f>
        <v>28477.2</v>
      </c>
      <c r="N225" s="198" t="n">
        <f aca="false">N227+N228</f>
        <v>33344.16</v>
      </c>
      <c r="O225" s="198" t="n">
        <f aca="false">O227+O228</f>
        <v>26232.45</v>
      </c>
      <c r="P225" s="198" t="n">
        <f aca="false">P227+P228</f>
        <v>35764.2</v>
      </c>
      <c r="Q225" s="198" t="n">
        <f aca="false">Q227+Q228</f>
        <v>36065.7</v>
      </c>
      <c r="R225" s="240"/>
    </row>
    <row r="226" s="89" customFormat="true" ht="43.5" hidden="false" customHeight="true" outlineLevel="0" collapsed="false">
      <c r="A226" s="255"/>
      <c r="B226" s="262"/>
      <c r="C226" s="33"/>
      <c r="D226" s="34" t="s">
        <v>21</v>
      </c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76"/>
    </row>
    <row r="227" s="89" customFormat="true" ht="42" hidden="false" customHeight="true" outlineLevel="0" collapsed="false">
      <c r="A227" s="255"/>
      <c r="B227" s="262"/>
      <c r="C227" s="33"/>
      <c r="D227" s="34" t="s">
        <v>22</v>
      </c>
      <c r="E227" s="125" t="n">
        <f aca="false">E221+E222+E223</f>
        <v>154654.41</v>
      </c>
      <c r="F227" s="200" t="n">
        <f aca="false">F221+F222+F223</f>
        <v>0</v>
      </c>
      <c r="G227" s="200" t="n">
        <f aca="false">G221+G222+G223</f>
        <v>0</v>
      </c>
      <c r="H227" s="200" t="n">
        <f aca="false">H221+H222+H223</f>
        <v>0</v>
      </c>
      <c r="I227" s="200" t="n">
        <f aca="false">I221+I222+I223</f>
        <v>0</v>
      </c>
      <c r="J227" s="200" t="n">
        <f aca="false">J221+J222+J223</f>
        <v>0</v>
      </c>
      <c r="K227" s="200" t="n">
        <f aca="false">K221+K222+K223</f>
        <v>0</v>
      </c>
      <c r="L227" s="200" t="n">
        <f aca="false">L221+L222+L223</f>
        <v>0</v>
      </c>
      <c r="M227" s="200" t="n">
        <f aca="false">M221+M222+M223</f>
        <v>28064.8</v>
      </c>
      <c r="N227" s="200" t="n">
        <f aca="false">N221+N222+N223</f>
        <v>32222.66</v>
      </c>
      <c r="O227" s="200" t="n">
        <f aca="false">O221+O222+O223</f>
        <v>25000.65</v>
      </c>
      <c r="P227" s="200" t="n">
        <f aca="false">P221+P222+P223</f>
        <v>34532.4</v>
      </c>
      <c r="Q227" s="200" t="n">
        <f aca="false">Q221+Q222+Q223</f>
        <v>34833.9</v>
      </c>
      <c r="R227" s="276"/>
    </row>
    <row r="228" s="89" customFormat="true" ht="38.25" hidden="false" customHeight="true" outlineLevel="0" collapsed="false">
      <c r="A228" s="261"/>
      <c r="B228" s="262"/>
      <c r="C228" s="33"/>
      <c r="D228" s="34" t="s">
        <v>23</v>
      </c>
      <c r="E228" s="125" t="n">
        <f aca="false">E203+E199</f>
        <v>0</v>
      </c>
      <c r="F228" s="200"/>
      <c r="G228" s="200"/>
      <c r="H228" s="200"/>
      <c r="I228" s="200"/>
      <c r="J228" s="200"/>
      <c r="K228" s="200"/>
      <c r="L228" s="200"/>
      <c r="M228" s="200" t="n">
        <f aca="false">M224</f>
        <v>412.4</v>
      </c>
      <c r="N228" s="200" t="n">
        <f aca="false">N224</f>
        <v>1121.5</v>
      </c>
      <c r="O228" s="200" t="n">
        <f aca="false">O224</f>
        <v>1231.8</v>
      </c>
      <c r="P228" s="200" t="n">
        <f aca="false">P224</f>
        <v>1231.8</v>
      </c>
      <c r="Q228" s="200" t="n">
        <f aca="false">Q224</f>
        <v>1231.8</v>
      </c>
      <c r="R228" s="276"/>
    </row>
    <row r="229" s="281" customFormat="true" ht="33.75" hidden="false" customHeight="true" outlineLevel="0" collapsed="false">
      <c r="A229" s="277"/>
      <c r="B229" s="278" t="s">
        <v>263</v>
      </c>
      <c r="C229" s="278"/>
      <c r="D229" s="279" t="s">
        <v>19</v>
      </c>
      <c r="E229" s="280" t="n">
        <f aca="false">E231+E232</f>
        <v>1611819.14</v>
      </c>
      <c r="F229" s="280"/>
      <c r="G229" s="280"/>
      <c r="H229" s="280"/>
      <c r="I229" s="280"/>
      <c r="J229" s="280"/>
      <c r="K229" s="280"/>
      <c r="L229" s="280"/>
      <c r="M229" s="280" t="n">
        <f aca="false">M231+M232</f>
        <v>319721.43</v>
      </c>
      <c r="N229" s="280" t="n">
        <f aca="false">N231+N232</f>
        <v>330877.72</v>
      </c>
      <c r="O229" s="280" t="n">
        <f aca="false">O231+O232</f>
        <v>332660.55</v>
      </c>
      <c r="P229" s="280" t="n">
        <f aca="false">P231+P232</f>
        <v>320939.75</v>
      </c>
      <c r="Q229" s="280" t="n">
        <f aca="false">Q231+Q232</f>
        <v>307619.69</v>
      </c>
      <c r="R229" s="279"/>
    </row>
    <row r="230" s="281" customFormat="true" ht="38.25" hidden="false" customHeight="true" outlineLevel="0" collapsed="false">
      <c r="A230" s="277"/>
      <c r="B230" s="278"/>
      <c r="C230" s="278"/>
      <c r="D230" s="279" t="s">
        <v>21</v>
      </c>
      <c r="E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  <c r="Q230" s="280"/>
      <c r="R230" s="279"/>
    </row>
    <row r="231" s="284" customFormat="true" ht="48.75" hidden="false" customHeight="true" outlineLevel="0" collapsed="false">
      <c r="A231" s="246"/>
      <c r="B231" s="282"/>
      <c r="C231" s="138"/>
      <c r="D231" s="138" t="s">
        <v>22</v>
      </c>
      <c r="E231" s="139" t="n">
        <f aca="false">M231+N231+O231+P231+Q231</f>
        <v>1093616.91</v>
      </c>
      <c r="F231" s="209"/>
      <c r="G231" s="209"/>
      <c r="H231" s="209"/>
      <c r="I231" s="209"/>
      <c r="J231" s="209"/>
      <c r="K231" s="209"/>
      <c r="L231" s="209"/>
      <c r="M231" s="209" t="n">
        <f aca="false">M218+M44+M18+M227+M99</f>
        <v>216020.3</v>
      </c>
      <c r="N231" s="209" t="n">
        <f aca="false">N218+N44+N18+N227+N99</f>
        <v>218626.16</v>
      </c>
      <c r="O231" s="209" t="n">
        <f aca="false">O218+O44+O18+O227+O99</f>
        <v>221423.85</v>
      </c>
      <c r="P231" s="209" t="n">
        <f aca="false">P218+P44+P18+P227+P99</f>
        <v>226305.1</v>
      </c>
      <c r="Q231" s="209" t="n">
        <f aca="false">Q218+Q44+Q18+Q227+Q99</f>
        <v>211241.5</v>
      </c>
      <c r="R231" s="283"/>
    </row>
    <row r="232" s="284" customFormat="true" ht="58.15" hidden="false" customHeight="true" outlineLevel="0" collapsed="false">
      <c r="A232" s="246"/>
      <c r="B232" s="282"/>
      <c r="C232" s="138"/>
      <c r="D232" s="138" t="s">
        <v>23</v>
      </c>
      <c r="E232" s="139" t="n">
        <f aca="false">M232+N232+O232+P232+Q232</f>
        <v>518202.23</v>
      </c>
      <c r="F232" s="209"/>
      <c r="G232" s="209"/>
      <c r="H232" s="209"/>
      <c r="I232" s="209"/>
      <c r="J232" s="209"/>
      <c r="K232" s="209"/>
      <c r="L232" s="209"/>
      <c r="M232" s="209" t="n">
        <f aca="false">M219+M213+M184+M100+M45+M19+M228</f>
        <v>103701.13</v>
      </c>
      <c r="N232" s="209" t="n">
        <f aca="false">N219+N213+N184+N100+N45+N19+N228</f>
        <v>112251.56</v>
      </c>
      <c r="O232" s="209" t="n">
        <f aca="false">O219+O213+O184+O100+O45+O19+O228</f>
        <v>111236.7</v>
      </c>
      <c r="P232" s="209" t="n">
        <f aca="false">P219+P213+P184+P100+P45+P19+P228</f>
        <v>94634.65</v>
      </c>
      <c r="Q232" s="209" t="n">
        <f aca="false">Q219+Q213+Q184+Q100+Q45+Q19+Q228</f>
        <v>96378.19</v>
      </c>
      <c r="R232" s="283"/>
    </row>
    <row r="233" customFormat="false" ht="37.5" hidden="false" customHeight="false" outlineLevel="0" collapsed="false">
      <c r="A233" s="285"/>
      <c r="B233" s="286" t="s">
        <v>264</v>
      </c>
      <c r="C233" s="100"/>
      <c r="D233" s="15" t="s">
        <v>23</v>
      </c>
      <c r="E233" s="212" t="e">
        <f aca="false">F233+G233+H233+I233+J233+K233+L233+M233+N233+O233+#REF!</f>
        <v>#REF!</v>
      </c>
      <c r="F233" s="212" t="n">
        <f aca="false">F216+F213+F184+F98+F45</f>
        <v>0</v>
      </c>
      <c r="G233" s="287" t="n">
        <f aca="false">G216+G213+G184+G98+G45</f>
        <v>0</v>
      </c>
      <c r="H233" s="212" t="n">
        <f aca="false">H216+H213+H184+H98+H45</f>
        <v>0</v>
      </c>
      <c r="I233" s="288" t="n">
        <f aca="false">I216+I213+I184+I98+I45</f>
        <v>0</v>
      </c>
      <c r="J233" s="288" t="n">
        <f aca="false">J216+J213+J184+J98+J45</f>
        <v>0</v>
      </c>
      <c r="K233" s="212" t="n">
        <f aca="false">K216+K213+K184+K98+K45</f>
        <v>0</v>
      </c>
      <c r="L233" s="212" t="n">
        <f aca="false">L216+L213+L184+L98+L45</f>
        <v>0</v>
      </c>
      <c r="M233" s="212" t="n">
        <f aca="false">M216+M213+M184+M98+M45</f>
        <v>4701.91</v>
      </c>
      <c r="N233" s="212" t="n">
        <f aca="false">N216+N213+N184+N98+N45</f>
        <v>1237.26</v>
      </c>
      <c r="O233" s="212" t="n">
        <f aca="false">O216+O213+O184+O98+O45</f>
        <v>0</v>
      </c>
      <c r="P233" s="212" t="n">
        <f aca="false">P216+P213+P184+P98+P45</f>
        <v>16382.15</v>
      </c>
      <c r="Q233" s="212" t="n">
        <f aca="false">Q216+Q213+Q184+Q98+Q45</f>
        <v>11137.25</v>
      </c>
      <c r="R233" s="289"/>
    </row>
    <row r="234" customFormat="false" ht="18" hidden="false" customHeight="false" outlineLevel="0" collapsed="false">
      <c r="F234" s="290"/>
    </row>
    <row r="235" customFormat="false" ht="18" hidden="false" customHeight="false" outlineLevel="0" collapsed="false">
      <c r="F235" s="291"/>
      <c r="I235" s="292"/>
      <c r="O235" s="4" t="n">
        <v>332660.55</v>
      </c>
    </row>
    <row r="236" customFormat="false" ht="18" hidden="false" customHeight="false" outlineLevel="0" collapsed="false">
      <c r="B236" s="293" t="n">
        <v>8044612</v>
      </c>
      <c r="H236" s="291" t="n">
        <f aca="false">H98+H184+H210+H216</f>
        <v>0</v>
      </c>
      <c r="M236" s="291"/>
    </row>
    <row r="237" customFormat="false" ht="18" hidden="false" customHeight="false" outlineLevel="0" collapsed="false">
      <c r="M237" s="291"/>
      <c r="N237" s="290"/>
      <c r="O237" s="294" t="n">
        <f aca="false">O229-O235</f>
        <v>0</v>
      </c>
    </row>
    <row r="241" customFormat="false" ht="18" hidden="false" customHeight="false" outlineLevel="0" collapsed="false">
      <c r="O241" s="294"/>
    </row>
    <row r="242" customFormat="false" ht="18" hidden="false" customHeight="false" outlineLevel="0" collapsed="false">
      <c r="J242" s="295" t="n">
        <f aca="false">K232+общее!K376+дополнительное!K221+аппарат!K56+'летний отдых'!K54</f>
        <v>0</v>
      </c>
    </row>
  </sheetData>
  <mergeCells count="33">
    <mergeCell ref="J1:R1"/>
    <mergeCell ref="J2:R2"/>
    <mergeCell ref="J3:R3"/>
    <mergeCell ref="J4:R4"/>
    <mergeCell ref="J5:R5"/>
    <mergeCell ref="J6:R6"/>
    <mergeCell ref="J7:R7"/>
    <mergeCell ref="J8:R8"/>
    <mergeCell ref="A9:R9"/>
    <mergeCell ref="B10:R10"/>
    <mergeCell ref="A11:A12"/>
    <mergeCell ref="B11:B12"/>
    <mergeCell ref="C11:C12"/>
    <mergeCell ref="D11:D12"/>
    <mergeCell ref="E11:Q11"/>
    <mergeCell ref="R11:R12"/>
    <mergeCell ref="A14:R14"/>
    <mergeCell ref="A15:E15"/>
    <mergeCell ref="R16:R27"/>
    <mergeCell ref="C30:C33"/>
    <mergeCell ref="R30:R33"/>
    <mergeCell ref="R34:R37"/>
    <mergeCell ref="R38:R41"/>
    <mergeCell ref="R59:R87"/>
    <mergeCell ref="A101:E101"/>
    <mergeCell ref="R102:R114"/>
    <mergeCell ref="R118:R164"/>
    <mergeCell ref="A179:A180"/>
    <mergeCell ref="B179:B180"/>
    <mergeCell ref="C179:C180"/>
    <mergeCell ref="A185:E185"/>
    <mergeCell ref="R190:R209"/>
    <mergeCell ref="B218:B219"/>
  </mergeCells>
  <printOptions headings="false" gridLines="false" gridLinesSet="true" horizontalCentered="false" verticalCentered="false"/>
  <pageMargins left="0.590277777777778" right="0.236111111111111" top="0.551388888888889" bottom="0.15763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13.98"/>
    <col collapsed="false" customWidth="true" hidden="true" outlineLevel="0" max="3" min="3" style="0" width="10.84"/>
    <col collapsed="false" customWidth="true" hidden="true" outlineLevel="0" max="4" min="4" style="0" width="10.4"/>
    <col collapsed="false" customWidth="true" hidden="true" outlineLevel="0" max="5" min="5" style="0" width="10.84"/>
    <col collapsed="false" customWidth="true" hidden="true" outlineLevel="0" max="6" min="6" style="0" width="10.4"/>
    <col collapsed="false" customWidth="true" hidden="true" outlineLevel="0" max="7" min="7" style="539" width="10.84"/>
    <col collapsed="false" customWidth="true" hidden="true" outlineLevel="0" max="8" min="8" style="0" width="10.7"/>
    <col collapsed="false" customWidth="true" hidden="true" outlineLevel="0" max="9" min="9" style="0" width="12.98"/>
    <col collapsed="false" customWidth="true" hidden="false" outlineLevel="0" max="10" min="10" style="0" width="12.84"/>
    <col collapsed="false" customWidth="true" hidden="false" outlineLevel="0" max="11" min="11" style="0" width="12.41"/>
    <col collapsed="false" customWidth="true" hidden="false" outlineLevel="0" max="12" min="12" style="0" width="14.4"/>
    <col collapsed="false" customWidth="true" hidden="false" outlineLevel="0" max="13" min="13" style="0" width="14.27"/>
    <col collapsed="false" customWidth="true" hidden="false" outlineLevel="0" max="14" min="14" style="0" width="13.84"/>
    <col collapsed="false" customWidth="true" hidden="false" outlineLevel="0" max="16" min="15" style="0" width="11.7"/>
  </cols>
  <sheetData>
    <row r="1" customFormat="false" ht="12.75" hidden="false" customHeight="true" outlineLevel="0" collapsed="false">
      <c r="A1" s="555" t="s">
        <v>836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</row>
    <row r="2" customFormat="false" ht="48.75" hidden="false" customHeight="tru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</row>
    <row r="3" customFormat="false" ht="57" hidden="false" customHeight="true" outlineLevel="0" collapsed="false">
      <c r="A3" s="544" t="s">
        <v>817</v>
      </c>
      <c r="B3" s="544" t="s">
        <v>837</v>
      </c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</row>
    <row r="4" customFormat="false" ht="12.75" hidden="false" customHeight="false" outlineLevel="0" collapsed="false">
      <c r="A4" s="544"/>
      <c r="B4" s="544" t="s">
        <v>14</v>
      </c>
      <c r="C4" s="556"/>
      <c r="D4" s="556"/>
      <c r="E4" s="556"/>
      <c r="F4" s="556"/>
      <c r="G4" s="557"/>
      <c r="H4" s="558"/>
      <c r="I4" s="558"/>
      <c r="J4" s="558" t="n">
        <v>2023</v>
      </c>
      <c r="K4" s="558" t="n">
        <v>2024</v>
      </c>
      <c r="L4" s="558" t="n">
        <v>2025</v>
      </c>
      <c r="M4" s="558" t="n">
        <v>2026</v>
      </c>
      <c r="N4" s="556" t="n">
        <v>2027</v>
      </c>
    </row>
    <row r="5" customFormat="false" ht="57.75" hidden="false" customHeight="true" outlineLevel="0" collapsed="false">
      <c r="A5" s="549" t="s">
        <v>821</v>
      </c>
      <c r="B5" s="567" t="n">
        <f aca="false">B6+B7+B8+B9+B10</f>
        <v>7020587.329</v>
      </c>
      <c r="C5" s="567"/>
      <c r="D5" s="567"/>
      <c r="E5" s="567"/>
      <c r="F5" s="567"/>
      <c r="G5" s="568"/>
      <c r="H5" s="567"/>
      <c r="I5" s="567"/>
      <c r="J5" s="567" t="n">
        <f aca="false">J6+J7+J8+J9+J10</f>
        <v>1469777.13</v>
      </c>
      <c r="K5" s="567" t="n">
        <f aca="false">K6+K7+K8+K9+K10</f>
        <v>1405137.709</v>
      </c>
      <c r="L5" s="567" t="n">
        <f aca="false">L6+L7+L8+L9+L10</f>
        <v>1484444.33</v>
      </c>
      <c r="M5" s="567" t="n">
        <f aca="false">M6+M7+M8+M9+M10</f>
        <v>1381108.29</v>
      </c>
      <c r="N5" s="560" t="n">
        <f aca="false">N6+N7+N8+N9+N10</f>
        <v>1280119.87</v>
      </c>
    </row>
    <row r="6" customFormat="false" ht="67.5" hidden="false" customHeight="true" outlineLevel="0" collapsed="false">
      <c r="A6" s="552" t="s">
        <v>822</v>
      </c>
      <c r="B6" s="569" t="n">
        <f aca="false">C6+D6+E6+F6+G6+H6+I6+J6+K6+L6+M6+N6</f>
        <v>1611819.14</v>
      </c>
      <c r="C6" s="569"/>
      <c r="D6" s="569"/>
      <c r="E6" s="569"/>
      <c r="F6" s="569"/>
      <c r="G6" s="570"/>
      <c r="H6" s="569"/>
      <c r="I6" s="569"/>
      <c r="J6" s="569" t="n">
        <f aca="false">'ресурсное обесп район бюджет'!L9+'обл бюдж'!L6+'фед бюдж'!L6</f>
        <v>319721.43</v>
      </c>
      <c r="K6" s="569" t="n">
        <f aca="false">'ресурсное обесп район бюджет'!M9+'обл бюдж'!M6+'фед бюдж'!M6</f>
        <v>330877.72</v>
      </c>
      <c r="L6" s="569" t="n">
        <f aca="false">'ресурсное обесп район бюджет'!N9+'обл бюдж'!N6+'фед бюдж'!N6</f>
        <v>332660.55</v>
      </c>
      <c r="M6" s="569" t="n">
        <f aca="false">'ресурсное обесп район бюджет'!O9+'обл бюдж'!O6+'внебюдж ист'!O6</f>
        <v>320939.75</v>
      </c>
      <c r="N6" s="562" t="n">
        <f aca="false">дошкольное!Q229</f>
        <v>307619.69</v>
      </c>
    </row>
    <row r="7" customFormat="false" ht="43.5" hidden="false" customHeight="true" outlineLevel="0" collapsed="false">
      <c r="A7" s="552" t="s">
        <v>825</v>
      </c>
      <c r="B7" s="569" t="n">
        <f aca="false">C7+D7+E7+F7+G7+H7+I7+J7+K7+L7+M7+N7</f>
        <v>4440664.989</v>
      </c>
      <c r="C7" s="569"/>
      <c r="D7" s="569"/>
      <c r="E7" s="569"/>
      <c r="F7" s="569"/>
      <c r="G7" s="570"/>
      <c r="H7" s="569"/>
      <c r="I7" s="569"/>
      <c r="J7" s="569" t="n">
        <f aca="false">'ресурсное обесп район бюджет'!L10+'обл бюдж'!L7+'фед бюдж'!L7</f>
        <v>987503.9</v>
      </c>
      <c r="K7" s="569" t="n">
        <f aca="false">'ресурсное обесп район бюджет'!M10+'обл бюдж'!M7+'фед бюдж'!M7</f>
        <v>890016.899</v>
      </c>
      <c r="L7" s="569" t="n">
        <f aca="false">'ресурсное обесп район бюджет'!N10+'обл бюдж'!N7+'фед бюдж'!N7</f>
        <v>945319.5</v>
      </c>
      <c r="M7" s="569" t="n">
        <f aca="false">'ресурсное обесп район бюджет'!O10+'обл бюдж'!O7+'внебюдж ист'!O7+'фед бюдж'!O7</f>
        <v>839254.61</v>
      </c>
      <c r="N7" s="562" t="n">
        <f aca="false">общее!Q372</f>
        <v>778570.08</v>
      </c>
      <c r="O7" s="571"/>
    </row>
    <row r="8" customFormat="false" ht="26.25" hidden="false" customHeight="true" outlineLevel="0" collapsed="false">
      <c r="A8" s="552" t="s">
        <v>827</v>
      </c>
      <c r="B8" s="569" t="n">
        <f aca="false">C8+D8+E8+F8+G8+H8+I8+J8+K8+L8+M8+N8</f>
        <v>780036.05</v>
      </c>
      <c r="C8" s="569"/>
      <c r="D8" s="569"/>
      <c r="E8" s="569"/>
      <c r="F8" s="569"/>
      <c r="G8" s="570"/>
      <c r="H8" s="569"/>
      <c r="I8" s="569"/>
      <c r="J8" s="569" t="n">
        <f aca="false">'ресурсное обесп район бюджет'!L11+'обл бюдж'!L8+'внебюдж ист'!L8</f>
        <v>142215</v>
      </c>
      <c r="K8" s="569" t="n">
        <f aca="false">'ресурсное обесп район бюджет'!M11+'обл бюдж'!M8+'внебюдж ист'!M8+'фед бюдж'!D8</f>
        <v>148635.88</v>
      </c>
      <c r="L8" s="569" t="n">
        <f aca="false">'ресурсное обесп район бюджет'!N11+'обл бюдж'!N8+'внебюдж ист'!N8+'фед бюдж'!N8</f>
        <v>150501.51</v>
      </c>
      <c r="M8" s="569" t="n">
        <f aca="false">'ресурсное обесп район бюджет'!O11+'обл бюдж'!O8+'внебюдж ист'!O8</f>
        <v>164939.76</v>
      </c>
      <c r="N8" s="569" t="n">
        <f aca="false">'ресурсное обесп район бюджет'!P11+'обл бюдж'!P8+'внебюдж ист'!P8</f>
        <v>173743.9</v>
      </c>
      <c r="O8" s="571"/>
    </row>
    <row r="9" customFormat="false" ht="56.25" hidden="false" customHeight="true" outlineLevel="0" collapsed="false">
      <c r="A9" s="552" t="s">
        <v>829</v>
      </c>
      <c r="B9" s="569" t="n">
        <f aca="false">C9+D9+E9+F9+G9+H9+I9+J9+K9+L9+M9+N9</f>
        <v>75840.79</v>
      </c>
      <c r="C9" s="569"/>
      <c r="D9" s="569"/>
      <c r="E9" s="569"/>
      <c r="F9" s="569"/>
      <c r="G9" s="570"/>
      <c r="H9" s="569"/>
      <c r="I9" s="569"/>
      <c r="J9" s="569" t="n">
        <f aca="false">'ресурсное обесп район бюджет'!L12</f>
        <v>15315.4</v>
      </c>
      <c r="K9" s="569" t="n">
        <f aca="false">'ресурсное обесп район бюджет'!M12</f>
        <v>15173.99</v>
      </c>
      <c r="L9" s="569" t="n">
        <f aca="false">'ресурсное обесп район бюджет'!N12</f>
        <v>15063.6</v>
      </c>
      <c r="M9" s="569" t="n">
        <f aca="false">'ресурсное обесп район бюджет'!O12+'обл бюдж'!O9+'внебюдж ист'!O9</f>
        <v>15075</v>
      </c>
      <c r="N9" s="562" t="n">
        <f aca="false">аппарат!Q53</f>
        <v>15212.8</v>
      </c>
      <c r="O9" s="571"/>
      <c r="P9" s="571"/>
    </row>
    <row r="10" customFormat="false" ht="58.5" hidden="false" customHeight="true" outlineLevel="0" collapsed="false">
      <c r="A10" s="552" t="s">
        <v>831</v>
      </c>
      <c r="B10" s="569" t="n">
        <f aca="false">C10+D10+E10+F10+G10+H10+I10+J10+K10+L10+M10+N10</f>
        <v>112226.36</v>
      </c>
      <c r="C10" s="569"/>
      <c r="D10" s="569"/>
      <c r="E10" s="569"/>
      <c r="F10" s="569"/>
      <c r="G10" s="570"/>
      <c r="H10" s="569"/>
      <c r="I10" s="569"/>
      <c r="J10" s="569" t="n">
        <f aca="false">'ресурсное обесп район бюджет'!L13+'обл бюдж'!L10</f>
        <v>5021.4</v>
      </c>
      <c r="K10" s="569" t="n">
        <f aca="false">'ресурсное обесп район бюджет'!M13+'обл бюдж'!M10</f>
        <v>20433.22</v>
      </c>
      <c r="L10" s="569" t="n">
        <f aca="false">'ресурсное обесп район бюджет'!N13+'обл бюдж'!N10</f>
        <v>40899.17</v>
      </c>
      <c r="M10" s="569" t="n">
        <f aca="false">'ресурсное обесп район бюджет'!O13+'обл бюдж'!O10+'внебюдж ист'!O10</f>
        <v>40899.17</v>
      </c>
      <c r="N10" s="562" t="n">
        <f aca="false">'летний отдых'!Q52</f>
        <v>4973.4</v>
      </c>
      <c r="O10" s="571"/>
    </row>
    <row r="11" customFormat="false" ht="12.75" hidden="false" customHeight="false" outlineLevel="0" collapsed="false">
      <c r="A11" s="552"/>
      <c r="B11" s="572"/>
      <c r="C11" s="572"/>
      <c r="D11" s="572"/>
      <c r="E11" s="572"/>
      <c r="F11" s="572"/>
      <c r="G11" s="564"/>
    </row>
    <row r="13" customFormat="false" ht="12.75" hidden="false" customHeight="false" outlineLevel="0" collapsed="false">
      <c r="L13" s="0" t="n">
        <v>1293355.8</v>
      </c>
    </row>
    <row r="14" customFormat="false" ht="12.75" hidden="false" customHeight="false" outlineLevel="0" collapsed="false">
      <c r="L14" s="573" t="n">
        <f aca="false">L13-L5</f>
        <v>-191088.53</v>
      </c>
    </row>
    <row r="15" customFormat="false" ht="12.75" hidden="false" customHeight="false" outlineLevel="0" collapsed="false">
      <c r="L15" s="573" t="n">
        <f aca="false">L14-1552</f>
        <v>-192640.53</v>
      </c>
    </row>
    <row r="16" customFormat="false" ht="12.75" hidden="false" customHeight="false" outlineLevel="0" collapsed="false">
      <c r="L16" s="573" t="n">
        <f aca="false">L15-171.9</f>
        <v>-192812.43</v>
      </c>
    </row>
    <row r="17" customFormat="false" ht="12.75" hidden="false" customHeight="false" outlineLevel="0" collapsed="false">
      <c r="C17" s="573"/>
    </row>
  </sheetData>
  <mergeCells count="3">
    <mergeCell ref="A1:N2"/>
    <mergeCell ref="A3:A4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4"/>
    <col collapsed="false" customWidth="true" hidden="false" outlineLevel="0" max="4" min="4" style="0" width="12.69"/>
    <col collapsed="false" customWidth="true" hidden="false" outlineLevel="0" max="5" min="5" style="0" width="11.98"/>
    <col collapsed="false" customWidth="true" hidden="false" outlineLevel="0" max="6" min="6" style="0" width="12.69"/>
  </cols>
  <sheetData>
    <row r="1" customFormat="false" ht="12.75" hidden="false" customHeight="false" outlineLevel="0" collapsed="false">
      <c r="A1" s="574" t="s">
        <v>838</v>
      </c>
      <c r="B1" s="575" t="s">
        <v>839</v>
      </c>
      <c r="C1" s="575" t="s">
        <v>840</v>
      </c>
      <c r="D1" s="89" t="s">
        <v>841</v>
      </c>
      <c r="E1" s="89" t="s">
        <v>842</v>
      </c>
    </row>
    <row r="2" customFormat="false" ht="12.75" hidden="false" customHeight="false" outlineLevel="0" collapsed="false">
      <c r="A2" s="89" t="s">
        <v>843</v>
      </c>
      <c r="B2" s="576" t="n">
        <f aca="false">B4+B5</f>
        <v>255904.6</v>
      </c>
      <c r="C2" s="571" t="n">
        <f aca="false">C4+C5</f>
        <v>265837.2</v>
      </c>
      <c r="D2" s="571" t="n">
        <f aca="false">C2-B2</f>
        <v>9932.60000000001</v>
      </c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</row>
    <row r="3" customFormat="false" ht="12.75" hidden="false" customHeight="false" outlineLevel="0" collapsed="false">
      <c r="A3" s="89" t="s">
        <v>844</v>
      </c>
      <c r="B3" s="576"/>
      <c r="C3" s="571"/>
      <c r="D3" s="571" t="n">
        <f aca="false">C3-B3</f>
        <v>0</v>
      </c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</row>
    <row r="4" customFormat="false" ht="12.75" hidden="false" customHeight="false" outlineLevel="0" collapsed="false">
      <c r="A4" s="89" t="s">
        <v>845</v>
      </c>
      <c r="B4" s="576" t="n">
        <v>170353.6</v>
      </c>
      <c r="C4" s="571" t="n">
        <v>180894.6</v>
      </c>
      <c r="D4" s="571" t="n">
        <f aca="false">C4-B4</f>
        <v>10541</v>
      </c>
      <c r="E4" s="571" t="n">
        <f aca="false">F4+G4+H4+I4</f>
        <v>10541</v>
      </c>
      <c r="F4" s="571" t="n">
        <v>6721.7</v>
      </c>
      <c r="G4" s="571" t="n">
        <v>4037.7</v>
      </c>
      <c r="H4" s="576" t="n">
        <f aca="false">700.1-1290.7</f>
        <v>-590.6</v>
      </c>
      <c r="I4" s="571" t="n">
        <v>372.2</v>
      </c>
      <c r="J4" s="571"/>
      <c r="K4" s="571"/>
      <c r="L4" s="571"/>
      <c r="M4" s="571"/>
      <c r="N4" s="571"/>
      <c r="O4" s="571"/>
      <c r="P4" s="571"/>
      <c r="Q4" s="571"/>
      <c r="R4" s="571"/>
      <c r="S4" s="571"/>
    </row>
    <row r="5" customFormat="false" ht="12.75" hidden="false" customHeight="false" outlineLevel="0" collapsed="false">
      <c r="A5" s="89" t="s">
        <v>846</v>
      </c>
      <c r="B5" s="576" t="n">
        <v>85551</v>
      </c>
      <c r="C5" s="571" t="n">
        <v>84942.6</v>
      </c>
      <c r="D5" s="571" t="n">
        <f aca="false">C5-B5</f>
        <v>-608.399999999994</v>
      </c>
      <c r="E5" s="571" t="n">
        <f aca="false">F5+G5+H5+I5</f>
        <v>-608.4</v>
      </c>
      <c r="F5" s="571" t="n">
        <f aca="false">5122.2-5613.5</f>
        <v>-491.3</v>
      </c>
      <c r="G5" s="571" t="n">
        <f aca="false">159.5-276.6</f>
        <v>-117.1</v>
      </c>
      <c r="H5" s="571"/>
      <c r="I5" s="571"/>
      <c r="J5" s="571"/>
      <c r="K5" s="571"/>
      <c r="L5" s="571"/>
      <c r="M5" s="571"/>
      <c r="N5" s="571"/>
      <c r="O5" s="571"/>
      <c r="P5" s="571"/>
      <c r="Q5" s="571"/>
      <c r="R5" s="571"/>
      <c r="S5" s="571"/>
    </row>
    <row r="6" customFormat="false" ht="12.75" hidden="false" customHeight="false" outlineLevel="0" collapsed="false">
      <c r="B6" s="571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</row>
    <row r="7" customFormat="false" ht="12.75" hidden="false" customHeight="false" outlineLevel="0" collapsed="false">
      <c r="A7" s="89" t="s">
        <v>847</v>
      </c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</row>
    <row r="8" customFormat="false" ht="12.75" hidden="false" customHeight="false" outlineLevel="0" collapsed="false">
      <c r="A8" s="89" t="s">
        <v>843</v>
      </c>
      <c r="B8" s="571" t="n">
        <f aca="false">B10+B11</f>
        <v>2814084.8</v>
      </c>
      <c r="C8" s="571" t="n">
        <f aca="false">C10+C11</f>
        <v>2824017.4</v>
      </c>
      <c r="D8" s="571" t="n">
        <f aca="false">C8-B8</f>
        <v>9932.60000000009</v>
      </c>
      <c r="E8" s="571"/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</row>
    <row r="9" customFormat="false" ht="12.75" hidden="false" customHeight="false" outlineLevel="0" collapsed="false">
      <c r="A9" s="89" t="s">
        <v>844</v>
      </c>
      <c r="B9" s="571"/>
      <c r="C9" s="571"/>
      <c r="D9" s="571" t="n">
        <f aca="false">C9-B9</f>
        <v>0</v>
      </c>
      <c r="E9" s="571"/>
      <c r="F9" s="571"/>
      <c r="G9" s="571"/>
      <c r="H9" s="571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</row>
    <row r="10" customFormat="false" ht="12.75" hidden="false" customHeight="false" outlineLevel="0" collapsed="false">
      <c r="A10" s="89" t="s">
        <v>845</v>
      </c>
      <c r="B10" s="571" t="n">
        <v>1875380.8</v>
      </c>
      <c r="C10" s="571" t="n">
        <v>1885921.8</v>
      </c>
      <c r="D10" s="571" t="n">
        <f aca="false">C10-B10</f>
        <v>10541</v>
      </c>
      <c r="E10" s="571"/>
      <c r="F10" s="571"/>
      <c r="G10" s="571"/>
      <c r="H10" s="571"/>
      <c r="I10" s="571"/>
      <c r="J10" s="571"/>
      <c r="K10" s="571"/>
      <c r="L10" s="571"/>
      <c r="M10" s="571"/>
      <c r="N10" s="571"/>
      <c r="O10" s="571"/>
      <c r="P10" s="571"/>
      <c r="Q10" s="571"/>
      <c r="R10" s="571"/>
      <c r="S10" s="571"/>
    </row>
    <row r="11" customFormat="false" ht="12.75" hidden="false" customHeight="false" outlineLevel="0" collapsed="false">
      <c r="A11" s="89" t="s">
        <v>846</v>
      </c>
      <c r="B11" s="571" t="n">
        <v>938704</v>
      </c>
      <c r="C11" s="571" t="n">
        <v>938095.6</v>
      </c>
      <c r="D11" s="571" t="n">
        <f aca="false">C11-B11</f>
        <v>-608.400000000023</v>
      </c>
      <c r="E11" s="571"/>
      <c r="F11" s="571"/>
      <c r="G11" s="571"/>
      <c r="H11" s="571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</row>
    <row r="12" customFormat="false" ht="12.75" hidden="false" customHeight="false" outlineLevel="0" collapsed="false"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</row>
    <row r="13" customFormat="false" ht="12.75" hidden="false" customHeight="false" outlineLevel="0" collapsed="false">
      <c r="B13" s="571"/>
      <c r="C13" s="571"/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</row>
    <row r="14" customFormat="false" ht="12.75" hidden="false" customHeight="false" outlineLevel="0" collapsed="false">
      <c r="B14" s="57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</row>
    <row r="15" customFormat="false" ht="12.75" hidden="false" customHeight="false" outlineLevel="0" collapsed="false">
      <c r="A15" s="574" t="s">
        <v>848</v>
      </c>
      <c r="B15" s="575" t="s">
        <v>839</v>
      </c>
      <c r="C15" s="575" t="s">
        <v>840</v>
      </c>
      <c r="D15" s="89" t="s">
        <v>841</v>
      </c>
      <c r="E15" s="89" t="s">
        <v>842</v>
      </c>
      <c r="J15" s="571"/>
      <c r="K15" s="571"/>
      <c r="L15" s="571"/>
      <c r="M15" s="571"/>
      <c r="N15" s="571"/>
      <c r="O15" s="571"/>
      <c r="P15" s="571"/>
      <c r="Q15" s="571"/>
      <c r="R15" s="571"/>
      <c r="S15" s="571"/>
    </row>
    <row r="16" customFormat="false" ht="12.75" hidden="false" customHeight="false" outlineLevel="0" collapsed="false">
      <c r="A16" s="89" t="s">
        <v>843</v>
      </c>
      <c r="B16" s="576" t="n">
        <f aca="false">B18+B19</f>
        <v>535626.4</v>
      </c>
      <c r="C16" s="576" t="n">
        <f aca="false">C18+C19+C17</f>
        <v>558898.53</v>
      </c>
      <c r="D16" s="571" t="n">
        <f aca="false">C16-B16</f>
        <v>23272.13</v>
      </c>
      <c r="E16" s="571"/>
      <c r="F16" s="571"/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</row>
    <row r="17" customFormat="false" ht="12.75" hidden="false" customHeight="false" outlineLevel="0" collapsed="false">
      <c r="A17" s="89" t="s">
        <v>844</v>
      </c>
      <c r="B17" s="576"/>
      <c r="C17" s="571" t="n">
        <v>9286</v>
      </c>
      <c r="D17" s="571" t="n">
        <f aca="false">C17-B17</f>
        <v>9286</v>
      </c>
      <c r="E17" s="571" t="n">
        <f aca="false">F17+G17+H17+I17+J17+K17+L17</f>
        <v>9286</v>
      </c>
      <c r="F17" s="571"/>
      <c r="G17" s="571"/>
      <c r="H17" s="571"/>
      <c r="I17" s="571"/>
      <c r="J17" s="571"/>
      <c r="K17" s="571" t="n">
        <v>9286</v>
      </c>
      <c r="L17" s="571"/>
      <c r="M17" s="571"/>
      <c r="N17" s="571"/>
      <c r="O17" s="571"/>
      <c r="P17" s="571"/>
      <c r="Q17" s="571"/>
      <c r="R17" s="571"/>
      <c r="S17" s="571"/>
    </row>
    <row r="18" customFormat="false" ht="12.75" hidden="false" customHeight="false" outlineLevel="0" collapsed="false">
      <c r="A18" s="89" t="s">
        <v>845</v>
      </c>
      <c r="B18" s="576" t="n">
        <v>376711.7</v>
      </c>
      <c r="C18" s="571" t="n">
        <v>390853</v>
      </c>
      <c r="D18" s="571" t="n">
        <f aca="false">C18-B18</f>
        <v>14141.3</v>
      </c>
      <c r="E18" s="571" t="n">
        <f aca="false">F18+G18+H18+I18+J18+K18+L18</f>
        <v>14141.27</v>
      </c>
      <c r="F18" s="571" t="n">
        <f aca="false">353661.3-343661.3</f>
        <v>10000</v>
      </c>
      <c r="G18" s="571" t="n">
        <v>354.6</v>
      </c>
      <c r="H18" s="576" t="n">
        <f aca="false">1771.3-1442.5</f>
        <v>328.8</v>
      </c>
      <c r="I18" s="571" t="n">
        <v>283.5</v>
      </c>
      <c r="J18" s="571" t="n">
        <v>132.9</v>
      </c>
      <c r="K18" s="571" t="n">
        <v>2719.45</v>
      </c>
      <c r="L18" s="571" t="n">
        <v>322.02</v>
      </c>
      <c r="M18" s="571"/>
      <c r="N18" s="571"/>
      <c r="O18" s="571"/>
      <c r="P18" s="571"/>
      <c r="Q18" s="571"/>
      <c r="R18" s="571"/>
      <c r="S18" s="571"/>
    </row>
    <row r="19" customFormat="false" ht="12.75" hidden="false" customHeight="false" outlineLevel="0" collapsed="false">
      <c r="A19" s="89" t="s">
        <v>846</v>
      </c>
      <c r="B19" s="576" t="n">
        <v>158914.7</v>
      </c>
      <c r="C19" s="571" t="n">
        <v>158759.53</v>
      </c>
      <c r="D19" s="571" t="n">
        <f aca="false">C19-B19</f>
        <v>-155.170000000013</v>
      </c>
      <c r="E19" s="571" t="n">
        <f aca="false">F19+G19+H19+I19+J19+K19+L19</f>
        <v>-155.25</v>
      </c>
      <c r="F19" s="571" t="n">
        <v>241</v>
      </c>
      <c r="G19" s="571" t="n">
        <f aca="false">0-427.7</f>
        <v>-427.7</v>
      </c>
      <c r="I19" s="571" t="n">
        <v>31.5</v>
      </c>
      <c r="J19" s="571" t="n">
        <f aca="false">1856.2-1868.4</f>
        <v>-12.2</v>
      </c>
      <c r="K19" s="571" t="n">
        <v>0.133</v>
      </c>
      <c r="L19" s="571" t="n">
        <v>12.017</v>
      </c>
      <c r="M19" s="571"/>
      <c r="N19" s="571"/>
      <c r="O19" s="571"/>
      <c r="P19" s="571"/>
      <c r="Q19" s="571"/>
      <c r="R19" s="571"/>
      <c r="S19" s="571"/>
    </row>
    <row r="20" customFormat="false" ht="12.75" hidden="false" customHeight="false" outlineLevel="0" collapsed="false">
      <c r="B20" s="571"/>
      <c r="C20" s="571"/>
      <c r="D20" s="571"/>
      <c r="E20" s="571"/>
      <c r="F20" s="571"/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</row>
    <row r="21" customFormat="false" ht="12.75" hidden="false" customHeight="false" outlineLevel="0" collapsed="false">
      <c r="A21" s="89" t="s">
        <v>847</v>
      </c>
      <c r="B21" s="571"/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</row>
    <row r="22" customFormat="false" ht="12.75" hidden="false" customHeight="false" outlineLevel="0" collapsed="false">
      <c r="A22" s="89" t="s">
        <v>843</v>
      </c>
      <c r="B22" s="571" t="n">
        <f aca="false">B24+B25+B23</f>
        <v>5767994.8</v>
      </c>
      <c r="C22" s="571" t="n">
        <f aca="false">C24+C25+C23</f>
        <v>5790383.49378</v>
      </c>
      <c r="D22" s="571" t="n">
        <f aca="false">C22-B22</f>
        <v>22388.6937799994</v>
      </c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</row>
    <row r="23" customFormat="false" ht="12.75" hidden="false" customHeight="false" outlineLevel="0" collapsed="false">
      <c r="A23" s="89" t="s">
        <v>844</v>
      </c>
      <c r="B23" s="571" t="n">
        <v>1988.1</v>
      </c>
      <c r="C23" s="571" t="n">
        <v>11274.1</v>
      </c>
      <c r="D23" s="571" t="n">
        <f aca="false">C23-B23</f>
        <v>9286</v>
      </c>
      <c r="E23" s="571"/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</row>
    <row r="24" customFormat="false" ht="12.75" hidden="false" customHeight="false" outlineLevel="0" collapsed="false">
      <c r="A24" s="89" t="s">
        <v>845</v>
      </c>
      <c r="B24" s="571" t="n">
        <v>4143424.6</v>
      </c>
      <c r="C24" s="571" t="n">
        <v>4157565.8</v>
      </c>
      <c r="D24" s="571" t="n">
        <f aca="false">C24-B24</f>
        <v>14141.1999999997</v>
      </c>
      <c r="E24" s="571"/>
      <c r="F24" s="571"/>
      <c r="G24" s="571"/>
      <c r="H24" s="571"/>
      <c r="I24" s="571"/>
      <c r="J24" s="571"/>
      <c r="K24" s="571"/>
      <c r="L24" s="571"/>
      <c r="M24" s="571"/>
      <c r="N24" s="571"/>
      <c r="O24" s="571"/>
      <c r="P24" s="571"/>
      <c r="Q24" s="571"/>
      <c r="R24" s="571"/>
      <c r="S24" s="571"/>
    </row>
    <row r="25" customFormat="false" ht="12.75" hidden="false" customHeight="false" outlineLevel="0" collapsed="false">
      <c r="A25" s="89" t="s">
        <v>846</v>
      </c>
      <c r="B25" s="571" t="n">
        <v>1622582.1</v>
      </c>
      <c r="C25" s="571" t="n">
        <v>1621543.59378</v>
      </c>
      <c r="D25" s="571" t="n">
        <f aca="false">C25-B25</f>
        <v>-1038.50622000033</v>
      </c>
      <c r="E25" s="571" t="n">
        <f aca="false">F25+G25</f>
        <v>1038.65</v>
      </c>
      <c r="F25" s="571" t="n">
        <v>883.4</v>
      </c>
      <c r="G25" s="571" t="n">
        <v>155.25</v>
      </c>
      <c r="H25" s="571"/>
      <c r="I25" s="571"/>
      <c r="J25" s="571"/>
      <c r="K25" s="571"/>
      <c r="L25" s="571"/>
      <c r="M25" s="571"/>
      <c r="N25" s="571"/>
      <c r="O25" s="571"/>
      <c r="P25" s="571"/>
      <c r="Q25" s="571"/>
      <c r="R25" s="571"/>
      <c r="S25" s="571"/>
    </row>
    <row r="26" customFormat="false" ht="12.75" hidden="false" customHeight="false" outlineLevel="0" collapsed="false">
      <c r="B26" s="571"/>
      <c r="C26" s="571" t="n">
        <f aca="false">B25+D19</f>
        <v>1622426.93</v>
      </c>
      <c r="D26" s="571"/>
      <c r="E26" s="571"/>
      <c r="F26" s="571"/>
      <c r="G26" s="571"/>
      <c r="H26" s="571"/>
      <c r="I26" s="571"/>
      <c r="J26" s="571"/>
      <c r="K26" s="571"/>
      <c r="L26" s="571"/>
      <c r="M26" s="571"/>
      <c r="N26" s="571"/>
      <c r="O26" s="571"/>
      <c r="P26" s="571"/>
      <c r="Q26" s="571"/>
      <c r="R26" s="571"/>
      <c r="S26" s="571"/>
    </row>
    <row r="27" customFormat="false" ht="12.75" hidden="false" customHeight="false" outlineLevel="0" collapsed="false">
      <c r="B27" s="571"/>
      <c r="C27" s="571"/>
      <c r="D27" s="571"/>
      <c r="E27" s="571"/>
      <c r="F27" s="571"/>
      <c r="G27" s="571"/>
      <c r="H27" s="571"/>
      <c r="I27" s="571"/>
      <c r="J27" s="571"/>
      <c r="K27" s="571"/>
      <c r="L27" s="571"/>
      <c r="M27" s="571"/>
      <c r="N27" s="571"/>
      <c r="O27" s="571"/>
      <c r="P27" s="571"/>
      <c r="Q27" s="571"/>
      <c r="R27" s="571"/>
      <c r="S27" s="571"/>
    </row>
    <row r="28" customFormat="false" ht="12.75" hidden="false" customHeight="false" outlineLevel="0" collapsed="false">
      <c r="A28" s="574" t="s">
        <v>849</v>
      </c>
      <c r="B28" s="575" t="s">
        <v>839</v>
      </c>
      <c r="C28" s="575" t="s">
        <v>840</v>
      </c>
      <c r="D28" s="89" t="s">
        <v>841</v>
      </c>
      <c r="E28" s="89" t="s">
        <v>842</v>
      </c>
      <c r="J28" s="571"/>
      <c r="K28" s="571"/>
      <c r="L28" s="571"/>
      <c r="M28" s="571"/>
      <c r="N28" s="571"/>
      <c r="O28" s="571"/>
      <c r="P28" s="571"/>
      <c r="Q28" s="571"/>
      <c r="R28" s="571"/>
      <c r="S28" s="571"/>
    </row>
    <row r="29" customFormat="false" ht="12.75" hidden="false" customHeight="false" outlineLevel="0" collapsed="false">
      <c r="A29" s="89" t="s">
        <v>843</v>
      </c>
      <c r="B29" s="576" t="n">
        <f aca="false">B31+B32</f>
        <v>81226.4</v>
      </c>
      <c r="C29" s="576" t="n">
        <f aca="false">C31+C32+C30</f>
        <v>81488.2</v>
      </c>
      <c r="D29" s="571" t="n">
        <f aca="false">C29-B29</f>
        <v>261.800000000003</v>
      </c>
      <c r="E29" s="571"/>
      <c r="F29" s="571"/>
      <c r="G29" s="571"/>
      <c r="H29" s="571"/>
      <c r="I29" s="571"/>
      <c r="J29" s="571"/>
      <c r="K29" s="571"/>
      <c r="L29" s="571"/>
      <c r="M29" s="571"/>
      <c r="N29" s="571"/>
      <c r="O29" s="571"/>
      <c r="P29" s="571"/>
      <c r="Q29" s="571"/>
      <c r="R29" s="571"/>
      <c r="S29" s="571"/>
    </row>
    <row r="30" customFormat="false" ht="12.75" hidden="false" customHeight="false" outlineLevel="0" collapsed="false">
      <c r="A30" s="89" t="s">
        <v>844</v>
      </c>
      <c r="B30" s="576"/>
      <c r="C30" s="571"/>
      <c r="D30" s="571" t="n">
        <f aca="false">C30-B30</f>
        <v>0</v>
      </c>
      <c r="E30" s="571" t="n">
        <f aca="false">F30+G30+H30+I30+J30+K30+L30</f>
        <v>0</v>
      </c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</row>
    <row r="31" customFormat="false" ht="12.75" hidden="false" customHeight="false" outlineLevel="0" collapsed="false">
      <c r="A31" s="89" t="s">
        <v>845</v>
      </c>
      <c r="B31" s="576" t="n">
        <v>65452.5</v>
      </c>
      <c r="C31" s="571" t="n">
        <v>65714.3</v>
      </c>
      <c r="D31" s="571" t="n">
        <f aca="false">C31-B31</f>
        <v>261.800000000003</v>
      </c>
      <c r="E31" s="571" t="n">
        <f aca="false">F31+G31+H31+I31+J31+K31+L31</f>
        <v>261.8</v>
      </c>
      <c r="F31" s="571" t="n">
        <f aca="false">489.5-227.7</f>
        <v>261.8</v>
      </c>
      <c r="G31" s="571"/>
      <c r="H31" s="576"/>
      <c r="I31" s="571"/>
      <c r="J31" s="571"/>
      <c r="K31" s="571"/>
      <c r="L31" s="571"/>
      <c r="M31" s="571"/>
      <c r="N31" s="571"/>
      <c r="O31" s="571"/>
      <c r="P31" s="571"/>
      <c r="Q31" s="571"/>
      <c r="R31" s="571"/>
      <c r="S31" s="571"/>
    </row>
    <row r="32" customFormat="false" ht="12.75" hidden="false" customHeight="false" outlineLevel="0" collapsed="false">
      <c r="A32" s="89" t="s">
        <v>846</v>
      </c>
      <c r="B32" s="576" t="n">
        <v>15773.9</v>
      </c>
      <c r="C32" s="571" t="n">
        <v>15773.9</v>
      </c>
      <c r="D32" s="571" t="n">
        <f aca="false">C32-B32</f>
        <v>0</v>
      </c>
      <c r="E32" s="571" t="n">
        <f aca="false">F32+G32+H32+I32+J32+K32+L32</f>
        <v>0</v>
      </c>
      <c r="F32" s="571"/>
      <c r="G32" s="571"/>
      <c r="I32" s="571"/>
      <c r="J32" s="571"/>
      <c r="K32" s="571"/>
      <c r="L32" s="571"/>
      <c r="M32" s="571"/>
      <c r="N32" s="571"/>
      <c r="O32" s="571"/>
      <c r="P32" s="571"/>
      <c r="Q32" s="571"/>
      <c r="R32" s="571"/>
      <c r="S32" s="571"/>
    </row>
    <row r="33" customFormat="false" ht="12.75" hidden="false" customHeight="false" outlineLevel="0" collapsed="false">
      <c r="B33" s="571"/>
      <c r="C33" s="571"/>
      <c r="D33" s="571"/>
      <c r="E33" s="571"/>
      <c r="F33" s="571"/>
      <c r="G33" s="571"/>
      <c r="H33" s="571"/>
      <c r="I33" s="571"/>
      <c r="J33" s="571"/>
      <c r="K33" s="571"/>
      <c r="L33" s="571"/>
      <c r="M33" s="571"/>
      <c r="N33" s="571"/>
      <c r="O33" s="571"/>
      <c r="P33" s="571"/>
      <c r="Q33" s="571"/>
      <c r="R33" s="571"/>
      <c r="S33" s="571"/>
    </row>
    <row r="34" customFormat="false" ht="12.75" hidden="false" customHeight="false" outlineLevel="0" collapsed="false">
      <c r="B34" s="571"/>
      <c r="C34" s="571"/>
      <c r="D34" s="571"/>
      <c r="E34" s="571"/>
      <c r="F34" s="571"/>
      <c r="G34" s="571"/>
      <c r="H34" s="571"/>
      <c r="I34" s="571"/>
      <c r="J34" s="571"/>
      <c r="K34" s="571"/>
      <c r="L34" s="571"/>
      <c r="M34" s="571"/>
      <c r="N34" s="571"/>
      <c r="O34" s="571"/>
      <c r="P34" s="571"/>
      <c r="Q34" s="571"/>
      <c r="R34" s="571"/>
      <c r="S34" s="571"/>
    </row>
    <row r="35" customFormat="false" ht="12.75" hidden="false" customHeight="false" outlineLevel="0" collapsed="false">
      <c r="A35" s="89" t="s">
        <v>847</v>
      </c>
      <c r="B35" s="571"/>
      <c r="C35" s="571"/>
      <c r="D35" s="571"/>
      <c r="E35" s="571"/>
      <c r="F35" s="571"/>
      <c r="G35" s="571"/>
      <c r="H35" s="571"/>
      <c r="I35" s="571"/>
      <c r="J35" s="571"/>
      <c r="K35" s="571"/>
      <c r="L35" s="571"/>
      <c r="M35" s="571"/>
      <c r="N35" s="571"/>
      <c r="O35" s="571"/>
      <c r="P35" s="571"/>
      <c r="Q35" s="571"/>
      <c r="R35" s="571"/>
      <c r="S35" s="571"/>
    </row>
    <row r="36" customFormat="false" ht="12.75" hidden="false" customHeight="false" outlineLevel="0" collapsed="false">
      <c r="A36" s="89" t="s">
        <v>843</v>
      </c>
      <c r="B36" s="571" t="n">
        <f aca="false">B38+B39+B37</f>
        <v>951941.4</v>
      </c>
      <c r="C36" s="571" t="n">
        <f aca="false">C38+C39+C37</f>
        <v>952203.2</v>
      </c>
      <c r="D36" s="571" t="n">
        <f aca="false">C36-B36</f>
        <v>261.800000000047</v>
      </c>
      <c r="E36" s="571"/>
      <c r="F36" s="571"/>
      <c r="G36" s="571"/>
      <c r="H36" s="571"/>
      <c r="I36" s="571"/>
      <c r="J36" s="571"/>
      <c r="K36" s="571"/>
      <c r="L36" s="571"/>
      <c r="M36" s="571"/>
      <c r="N36" s="571"/>
      <c r="O36" s="571"/>
      <c r="P36" s="571"/>
      <c r="Q36" s="571"/>
      <c r="R36" s="571"/>
      <c r="S36" s="571"/>
    </row>
    <row r="37" customFormat="false" ht="12.75" hidden="false" customHeight="false" outlineLevel="0" collapsed="false">
      <c r="A37" s="89" t="s">
        <v>844</v>
      </c>
      <c r="B37" s="571" t="n">
        <v>0</v>
      </c>
      <c r="C37" s="571" t="n">
        <v>0</v>
      </c>
      <c r="D37" s="571" t="n">
        <f aca="false">C37-B37</f>
        <v>0</v>
      </c>
      <c r="E37" s="571"/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</row>
    <row r="38" customFormat="false" ht="12.75" hidden="false" customHeight="false" outlineLevel="0" collapsed="false">
      <c r="A38" s="89" t="s">
        <v>845</v>
      </c>
      <c r="B38" s="571" t="n">
        <v>730475.2</v>
      </c>
      <c r="C38" s="571" t="n">
        <v>730737</v>
      </c>
      <c r="D38" s="571" t="n">
        <f aca="false">C38-B38</f>
        <v>261.800000000047</v>
      </c>
      <c r="E38" s="571"/>
      <c r="F38" s="571"/>
      <c r="G38" s="571"/>
      <c r="H38" s="571"/>
      <c r="I38" s="571"/>
      <c r="J38" s="571"/>
      <c r="K38" s="571"/>
      <c r="L38" s="571"/>
      <c r="M38" s="571"/>
      <c r="N38" s="571"/>
      <c r="O38" s="571"/>
      <c r="P38" s="571"/>
      <c r="Q38" s="571"/>
      <c r="R38" s="571"/>
      <c r="S38" s="571"/>
    </row>
    <row r="39" customFormat="false" ht="12.75" hidden="false" customHeight="false" outlineLevel="0" collapsed="false">
      <c r="A39" s="89" t="s">
        <v>846</v>
      </c>
      <c r="B39" s="571" t="n">
        <v>221466.2</v>
      </c>
      <c r="C39" s="571" t="n">
        <v>221466.2</v>
      </c>
      <c r="D39" s="571" t="n">
        <f aca="false">C39-B39</f>
        <v>0</v>
      </c>
      <c r="E39" s="571"/>
      <c r="F39" s="571"/>
      <c r="G39" s="571"/>
      <c r="H39" s="571"/>
      <c r="I39" s="571"/>
      <c r="J39" s="571"/>
      <c r="K39" s="571"/>
      <c r="L39" s="571"/>
      <c r="M39" s="571"/>
      <c r="N39" s="571"/>
      <c r="O39" s="571"/>
      <c r="P39" s="571"/>
      <c r="Q39" s="571"/>
      <c r="R39" s="571"/>
      <c r="S39" s="571"/>
    </row>
    <row r="40" customFormat="false" ht="12.75" hidden="false" customHeight="false" outlineLevel="0" collapsed="false">
      <c r="B40" s="571"/>
      <c r="C40" s="571"/>
      <c r="D40" s="571"/>
      <c r="E40" s="571"/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71"/>
      <c r="R40" s="571"/>
      <c r="S40" s="571"/>
    </row>
    <row r="42" customFormat="false" ht="12.75" hidden="false" customHeight="false" outlineLevel="0" collapsed="false">
      <c r="A42" s="574"/>
      <c r="B42" s="575"/>
      <c r="C42" s="575"/>
      <c r="D42" s="89"/>
      <c r="E42" s="89"/>
    </row>
    <row r="43" customFormat="false" ht="12.75" hidden="false" customHeight="false" outlineLevel="0" collapsed="false">
      <c r="A43" s="89"/>
      <c r="B43" s="576"/>
      <c r="C43" s="576"/>
      <c r="D43" s="571"/>
      <c r="E43" s="571"/>
      <c r="F43" s="571"/>
    </row>
    <row r="44" customFormat="false" ht="12.75" hidden="false" customHeight="false" outlineLevel="0" collapsed="false">
      <c r="A44" s="89"/>
      <c r="B44" s="576"/>
      <c r="C44" s="571"/>
      <c r="D44" s="571"/>
      <c r="E44" s="571"/>
      <c r="F44" s="571"/>
    </row>
    <row r="45" customFormat="false" ht="12.75" hidden="false" customHeight="false" outlineLevel="0" collapsed="false">
      <c r="A45" s="89"/>
      <c r="B45" s="576"/>
      <c r="C45" s="571"/>
      <c r="D45" s="571"/>
      <c r="E45" s="571"/>
      <c r="F45" s="571"/>
    </row>
    <row r="46" customFormat="false" ht="12.75" hidden="false" customHeight="false" outlineLevel="0" collapsed="false">
      <c r="A46" s="89"/>
      <c r="B46" s="576"/>
      <c r="C46" s="571"/>
      <c r="D46" s="571"/>
      <c r="E46" s="571"/>
      <c r="F46" s="571"/>
    </row>
    <row r="47" customFormat="false" ht="12.75" hidden="false" customHeight="false" outlineLevel="0" collapsed="false">
      <c r="B47" s="571"/>
      <c r="C47" s="571"/>
      <c r="D47" s="571"/>
      <c r="E47" s="571"/>
      <c r="F47" s="571"/>
    </row>
    <row r="48" customFormat="false" ht="12.75" hidden="false" customHeight="false" outlineLevel="0" collapsed="false">
      <c r="B48" s="571"/>
      <c r="C48" s="571"/>
      <c r="D48" s="571"/>
      <c r="E48" s="571"/>
      <c r="F48" s="571"/>
    </row>
    <row r="49" customFormat="false" ht="12.75" hidden="false" customHeight="false" outlineLevel="0" collapsed="false">
      <c r="A49" s="89"/>
      <c r="B49" s="571"/>
      <c r="C49" s="571"/>
      <c r="D49" s="571"/>
      <c r="E49" s="571"/>
      <c r="F49" s="571"/>
    </row>
    <row r="50" customFormat="false" ht="12.75" hidden="false" customHeight="false" outlineLevel="0" collapsed="false">
      <c r="A50" s="89"/>
      <c r="B50" s="571"/>
      <c r="C50" s="571"/>
      <c r="D50" s="571"/>
      <c r="E50" s="571"/>
      <c r="F50" s="571"/>
    </row>
    <row r="51" customFormat="false" ht="12.75" hidden="false" customHeight="false" outlineLevel="0" collapsed="false">
      <c r="A51" s="89"/>
      <c r="B51" s="571"/>
      <c r="C51" s="571"/>
      <c r="D51" s="571"/>
      <c r="E51" s="571"/>
      <c r="F51" s="571"/>
    </row>
    <row r="52" customFormat="false" ht="12.75" hidden="false" customHeight="false" outlineLevel="0" collapsed="false">
      <c r="A52" s="89"/>
      <c r="B52" s="571"/>
      <c r="C52" s="571"/>
      <c r="D52" s="571"/>
      <c r="E52" s="571"/>
      <c r="F52" s="571"/>
    </row>
    <row r="53" customFormat="false" ht="12.75" hidden="false" customHeight="false" outlineLevel="0" collapsed="false">
      <c r="A53" s="89"/>
      <c r="B53" s="571"/>
      <c r="C53" s="571"/>
      <c r="D53" s="571"/>
      <c r="E53" s="571"/>
      <c r="F53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9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" zoomScalePageLayoutView="74" workbookViewId="0">
      <selection pane="topLeft" activeCell="B23" activeCellId="0" sqref="B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2" width="83.27"/>
    <col collapsed="false" customWidth="true" hidden="false" outlineLevel="0" max="3" min="3" style="2" width="19.69"/>
    <col collapsed="false" customWidth="true" hidden="false" outlineLevel="0" max="4" min="4" style="2" width="14.55"/>
    <col collapsed="false" customWidth="true" hidden="false" outlineLevel="0" max="5" min="5" style="2" width="19.13"/>
    <col collapsed="false" customWidth="true" hidden="true" outlineLevel="0" max="6" min="6" style="2" width="15.7"/>
    <col collapsed="false" customWidth="true" hidden="true" outlineLevel="0" max="7" min="7" style="2" width="15.55"/>
    <col collapsed="false" customWidth="true" hidden="true" outlineLevel="0" max="8" min="8" style="2" width="17.98"/>
    <col collapsed="false" customWidth="true" hidden="true" outlineLevel="0" max="9" min="9" style="2" width="17.13"/>
    <col collapsed="false" customWidth="true" hidden="true" outlineLevel="0" max="10" min="10" style="4" width="16.41"/>
    <col collapsed="false" customWidth="true" hidden="true" outlineLevel="0" max="11" min="11" style="2" width="8.69"/>
    <col collapsed="false" customWidth="true" hidden="true" outlineLevel="0" max="12" min="12" style="4" width="7.27"/>
    <col collapsed="false" customWidth="true" hidden="false" outlineLevel="0" max="13" min="13" style="4" width="18.13"/>
    <col collapsed="false" customWidth="true" hidden="false" outlineLevel="0" max="14" min="14" style="4" width="16.41"/>
    <col collapsed="false" customWidth="true" hidden="false" outlineLevel="0" max="15" min="15" style="4" width="20.27"/>
    <col collapsed="false" customWidth="true" hidden="false" outlineLevel="0" max="17" min="16" style="4" width="16.27"/>
    <col collapsed="false" customWidth="true" hidden="false" outlineLevel="0" max="18" min="18" style="296" width="30.27"/>
    <col collapsed="false" customWidth="true" hidden="false" outlineLevel="0" max="19" min="19" style="0" width="15.55"/>
    <col collapsed="false" customWidth="true" hidden="false" outlineLevel="0" max="20" min="20" style="0" width="11.12"/>
    <col collapsed="false" customWidth="true" hidden="false" outlineLevel="0" max="21" min="21" style="0" width="16.98"/>
    <col collapsed="false" customWidth="true" hidden="false" outlineLevel="0" max="22" min="22" style="0" width="11.12"/>
  </cols>
  <sheetData>
    <row r="1" customFormat="false" ht="44.25" hidden="false" customHeight="true" outlineLevel="0" collapsed="false">
      <c r="J1" s="6" t="s">
        <v>265</v>
      </c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J2" s="6" t="s">
        <v>1</v>
      </c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J3" s="6" t="s">
        <v>266</v>
      </c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E4" s="7"/>
      <c r="F4" s="6" t="s">
        <v>26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6.5" hidden="false" customHeight="true" outlineLevel="0" collapsed="false">
      <c r="E5" s="297" t="s">
        <v>268</v>
      </c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</row>
    <row r="6" customFormat="false" ht="36.75" hidden="false" customHeight="true" outlineLevel="0" collapsed="false">
      <c r="E6" s="297" t="s">
        <v>269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</row>
    <row r="7" customFormat="false" ht="24.75" hidden="false" customHeight="true" outlineLevel="0" collapsed="false"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4.2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61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1.5" hidden="false" customHeight="true" outlineLevel="0" collapsed="false">
      <c r="A10" s="298"/>
      <c r="B10" s="299" t="s">
        <v>27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</row>
    <row r="11" customFormat="false" ht="24.75" hidden="false" customHeight="true" outlineLevel="0" collapsed="false">
      <c r="A11" s="8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85" t="s">
        <v>13</v>
      </c>
    </row>
    <row r="12" customFormat="false" ht="66" hidden="false" customHeight="true" outlineLevel="0" collapsed="false">
      <c r="A12" s="84"/>
      <c r="B12" s="14"/>
      <c r="C12" s="14"/>
      <c r="D12" s="14"/>
      <c r="E12" s="14" t="s">
        <v>14</v>
      </c>
      <c r="F12" s="18"/>
      <c r="G12" s="18"/>
      <c r="H12" s="18"/>
      <c r="I12" s="18"/>
      <c r="J12" s="15"/>
      <c r="K12" s="300"/>
      <c r="L12" s="15"/>
      <c r="M12" s="15" t="n">
        <v>2023</v>
      </c>
      <c r="N12" s="15" t="n">
        <v>2024</v>
      </c>
      <c r="O12" s="15" t="n">
        <v>2025</v>
      </c>
      <c r="P12" s="15" t="n">
        <v>2026</v>
      </c>
      <c r="Q12" s="15" t="n">
        <v>2027</v>
      </c>
      <c r="R12" s="233"/>
    </row>
    <row r="13" customFormat="false" ht="18.75" hidden="false" customHeight="false" outlineLevel="0" collapsed="false">
      <c r="A13" s="84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/>
      <c r="G13" s="18"/>
      <c r="H13" s="300"/>
      <c r="I13" s="18"/>
      <c r="J13" s="100"/>
      <c r="K13" s="93"/>
      <c r="L13" s="100"/>
      <c r="M13" s="301" t="n">
        <v>6</v>
      </c>
      <c r="N13" s="301" t="n">
        <v>7</v>
      </c>
      <c r="O13" s="301" t="n">
        <v>8</v>
      </c>
      <c r="P13" s="301" t="n">
        <v>9</v>
      </c>
      <c r="Q13" s="301" t="n">
        <v>10</v>
      </c>
      <c r="R13" s="302" t="n">
        <v>11</v>
      </c>
    </row>
    <row r="14" customFormat="false" ht="18.75" hidden="false" customHeight="true" outlineLevel="0" collapsed="false">
      <c r="A14" s="84" t="s">
        <v>27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43.5" hidden="false" customHeight="true" outlineLevel="0" collapsed="false">
      <c r="A15" s="303" t="s">
        <v>272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</row>
    <row r="16" customFormat="false" ht="56.25" hidden="false" customHeight="true" outlineLevel="0" collapsed="false">
      <c r="A16" s="152" t="s">
        <v>17</v>
      </c>
      <c r="B16" s="15" t="s">
        <v>273</v>
      </c>
      <c r="C16" s="15"/>
      <c r="D16" s="15" t="s">
        <v>19</v>
      </c>
      <c r="E16" s="304" t="n">
        <f aca="false">M16+N16+O16+P16+Q16</f>
        <v>3308433.8</v>
      </c>
      <c r="F16" s="48"/>
      <c r="G16" s="48"/>
      <c r="H16" s="48"/>
      <c r="I16" s="48"/>
      <c r="J16" s="48"/>
      <c r="K16" s="48"/>
      <c r="L16" s="48"/>
      <c r="M16" s="48" t="n">
        <f aca="false">M18+M19</f>
        <v>632710.23</v>
      </c>
      <c r="N16" s="48" t="n">
        <f aca="false">N18+N19</f>
        <v>696818.15</v>
      </c>
      <c r="O16" s="48" t="n">
        <f aca="false">O18+O19</f>
        <v>702658.64</v>
      </c>
      <c r="P16" s="48" t="n">
        <f aca="false">P18+P19</f>
        <v>633731.5</v>
      </c>
      <c r="Q16" s="48" t="n">
        <f aca="false">Q18+Q19</f>
        <v>642515.28</v>
      </c>
      <c r="R16" s="85" t="s">
        <v>274</v>
      </c>
    </row>
    <row r="17" customFormat="false" ht="27" hidden="false" customHeight="true" outlineLevel="0" collapsed="false">
      <c r="A17" s="152"/>
      <c r="B17" s="15"/>
      <c r="C17" s="15"/>
      <c r="D17" s="15" t="s">
        <v>21</v>
      </c>
      <c r="E17" s="304" t="n">
        <f aca="false">M17+N17+O17+P17+Q17</f>
        <v>0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85"/>
    </row>
    <row r="18" customFormat="false" ht="39" hidden="false" customHeight="true" outlineLevel="0" collapsed="false">
      <c r="A18" s="152"/>
      <c r="B18" s="15"/>
      <c r="C18" s="15"/>
      <c r="D18" s="15" t="s">
        <v>22</v>
      </c>
      <c r="E18" s="304" t="n">
        <f aca="false">M18+N18+O18+P18+Q18</f>
        <v>2377390.91</v>
      </c>
      <c r="F18" s="48"/>
      <c r="G18" s="48"/>
      <c r="H18" s="48"/>
      <c r="I18" s="48"/>
      <c r="J18" s="48"/>
      <c r="K18" s="48"/>
      <c r="L18" s="48"/>
      <c r="M18" s="48" t="n">
        <f aca="false">M22+M26</f>
        <v>439248.47</v>
      </c>
      <c r="N18" s="48" t="n">
        <f aca="false">N22+N26</f>
        <v>476501.3</v>
      </c>
      <c r="O18" s="48" t="n">
        <f aca="false">O22+O26</f>
        <v>478701.14</v>
      </c>
      <c r="P18" s="48" t="n">
        <f aca="false">P22+P26</f>
        <v>489530.6</v>
      </c>
      <c r="Q18" s="48" t="n">
        <f aca="false">Q22+Q26</f>
        <v>493409.4</v>
      </c>
      <c r="R18" s="85"/>
    </row>
    <row r="19" customFormat="false" ht="42" hidden="false" customHeight="true" outlineLevel="0" collapsed="false">
      <c r="A19" s="152"/>
      <c r="B19" s="15"/>
      <c r="C19" s="15"/>
      <c r="D19" s="15" t="s">
        <v>23</v>
      </c>
      <c r="E19" s="304" t="n">
        <f aca="false">M19+N19+O19+P19+Q19</f>
        <v>931042.89</v>
      </c>
      <c r="F19" s="48"/>
      <c r="G19" s="48"/>
      <c r="H19" s="48"/>
      <c r="I19" s="48"/>
      <c r="J19" s="48"/>
      <c r="K19" s="48"/>
      <c r="L19" s="48"/>
      <c r="M19" s="48" t="n">
        <f aca="false">M23+M27</f>
        <v>193461.76</v>
      </c>
      <c r="N19" s="48" t="n">
        <f aca="false">N23+N27</f>
        <v>220316.85</v>
      </c>
      <c r="O19" s="48" t="n">
        <f aca="false">O23+O27</f>
        <v>223957.5</v>
      </c>
      <c r="P19" s="48" t="n">
        <f aca="false">P23+P27</f>
        <v>144200.9</v>
      </c>
      <c r="Q19" s="48" t="n">
        <f aca="false">Q23+Q27</f>
        <v>149105.88</v>
      </c>
      <c r="R19" s="85"/>
    </row>
    <row r="20" customFormat="false" ht="56.25" hidden="false" customHeight="true" outlineLevel="0" collapsed="false">
      <c r="A20" s="152" t="s">
        <v>24</v>
      </c>
      <c r="B20" s="305" t="s">
        <v>25</v>
      </c>
      <c r="C20" s="15"/>
      <c r="D20" s="15" t="s">
        <v>19</v>
      </c>
      <c r="E20" s="304" t="n">
        <f aca="false">M20+N20+O20+P20+Q20</f>
        <v>3306505.8</v>
      </c>
      <c r="F20" s="48"/>
      <c r="G20" s="48"/>
      <c r="H20" s="48"/>
      <c r="I20" s="48"/>
      <c r="J20" s="48"/>
      <c r="K20" s="48"/>
      <c r="L20" s="48"/>
      <c r="M20" s="48" t="n">
        <f aca="false">M22+M23</f>
        <v>632324.63</v>
      </c>
      <c r="N20" s="48" t="n">
        <f aca="false">N22+N23</f>
        <v>696432.55</v>
      </c>
      <c r="O20" s="48" t="n">
        <f aca="false">O22+O23</f>
        <v>702273.04</v>
      </c>
      <c r="P20" s="48" t="n">
        <f aca="false">P22+P23</f>
        <v>633345.9</v>
      </c>
      <c r="Q20" s="48" t="n">
        <f aca="false">Q22+Q23</f>
        <v>642129.68</v>
      </c>
      <c r="R20" s="85"/>
    </row>
    <row r="21" customFormat="false" ht="17.25" hidden="false" customHeight="true" outlineLevel="0" collapsed="false">
      <c r="A21" s="152"/>
      <c r="B21" s="305"/>
      <c r="C21" s="15"/>
      <c r="D21" s="15" t="s">
        <v>21</v>
      </c>
      <c r="E21" s="304" t="n">
        <f aca="false">M21+N21+O21+P21+Q21</f>
        <v>0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85"/>
    </row>
    <row r="22" customFormat="false" ht="41.25" hidden="false" customHeight="true" outlineLevel="0" collapsed="false">
      <c r="A22" s="152"/>
      <c r="B22" s="15"/>
      <c r="C22" s="15"/>
      <c r="D22" s="15" t="s">
        <v>22</v>
      </c>
      <c r="E22" s="304" t="n">
        <f aca="false">M22+N22+O22+P22+Q22</f>
        <v>2377390.91</v>
      </c>
      <c r="F22" s="48"/>
      <c r="G22" s="48"/>
      <c r="H22" s="48"/>
      <c r="I22" s="48"/>
      <c r="J22" s="48"/>
      <c r="K22" s="48"/>
      <c r="L22" s="48"/>
      <c r="M22" s="48" t="n">
        <v>439248.47</v>
      </c>
      <c r="N22" s="48" t="n">
        <v>476501.3</v>
      </c>
      <c r="O22" s="56" t="n">
        <v>478701.14</v>
      </c>
      <c r="P22" s="56" t="n">
        <v>489530.6</v>
      </c>
      <c r="Q22" s="56" t="n">
        <v>493409.4</v>
      </c>
      <c r="R22" s="85"/>
    </row>
    <row r="23" customFormat="false" ht="47.25" hidden="false" customHeight="true" outlineLevel="0" collapsed="false">
      <c r="A23" s="152"/>
      <c r="B23" s="15"/>
      <c r="C23" s="15"/>
      <c r="D23" s="15" t="s">
        <v>23</v>
      </c>
      <c r="E23" s="304" t="n">
        <f aca="false">M23+N23+O23+P23+Q23</f>
        <v>929114.89</v>
      </c>
      <c r="F23" s="48"/>
      <c r="G23" s="48"/>
      <c r="H23" s="48"/>
      <c r="I23" s="48"/>
      <c r="J23" s="48"/>
      <c r="K23" s="48"/>
      <c r="L23" s="48"/>
      <c r="M23" s="48" t="n">
        <v>193076.16</v>
      </c>
      <c r="N23" s="48" t="n">
        <v>219931.25</v>
      </c>
      <c r="O23" s="56" t="n">
        <v>223571.9</v>
      </c>
      <c r="P23" s="56" t="n">
        <v>143815.3</v>
      </c>
      <c r="Q23" s="56" t="n">
        <v>148720.28</v>
      </c>
      <c r="R23" s="85"/>
    </row>
    <row r="24" customFormat="false" ht="56.25" hidden="false" customHeight="true" outlineLevel="0" collapsed="false">
      <c r="A24" s="152" t="s">
        <v>26</v>
      </c>
      <c r="B24" s="15" t="s">
        <v>27</v>
      </c>
      <c r="C24" s="15"/>
      <c r="D24" s="15" t="s">
        <v>19</v>
      </c>
      <c r="E24" s="304" t="n">
        <f aca="false">M24+N24+O24+P24+Q24</f>
        <v>1928</v>
      </c>
      <c r="F24" s="48"/>
      <c r="G24" s="48"/>
      <c r="H24" s="48"/>
      <c r="I24" s="48"/>
      <c r="J24" s="48"/>
      <c r="K24" s="48"/>
      <c r="L24" s="48"/>
      <c r="M24" s="48" t="n">
        <f aca="false">M26+M27</f>
        <v>385.6</v>
      </c>
      <c r="N24" s="48" t="n">
        <f aca="false">N26+N27</f>
        <v>385.6</v>
      </c>
      <c r="O24" s="48" t="n">
        <f aca="false">O26+O27</f>
        <v>385.6</v>
      </c>
      <c r="P24" s="48" t="n">
        <f aca="false">P26+P27</f>
        <v>385.6</v>
      </c>
      <c r="Q24" s="48" t="n">
        <f aca="false">Q26+Q27</f>
        <v>385.6</v>
      </c>
      <c r="R24" s="85"/>
    </row>
    <row r="25" customFormat="false" ht="21.75" hidden="false" customHeight="true" outlineLevel="0" collapsed="false">
      <c r="A25" s="152"/>
      <c r="B25" s="15"/>
      <c r="C25" s="15"/>
      <c r="D25" s="15" t="s">
        <v>21</v>
      </c>
      <c r="E25" s="304" t="n">
        <f aca="false">M25+N25+O25+P25+Q25</f>
        <v>0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85"/>
    </row>
    <row r="26" customFormat="false" ht="56.25" hidden="false" customHeight="true" outlineLevel="0" collapsed="false">
      <c r="A26" s="152"/>
      <c r="B26" s="15"/>
      <c r="C26" s="15"/>
      <c r="D26" s="15" t="s">
        <v>22</v>
      </c>
      <c r="E26" s="304" t="n">
        <f aca="false">M26+N26+O26+P26+Q26</f>
        <v>0</v>
      </c>
      <c r="F26" s="48"/>
      <c r="G26" s="48"/>
      <c r="H26" s="48"/>
      <c r="I26" s="48"/>
      <c r="J26" s="48"/>
      <c r="K26" s="48"/>
      <c r="L26" s="48"/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85"/>
    </row>
    <row r="27" customFormat="false" ht="56.25" hidden="false" customHeight="true" outlineLevel="0" collapsed="false">
      <c r="A27" s="152"/>
      <c r="B27" s="15"/>
      <c r="C27" s="15"/>
      <c r="D27" s="15" t="s">
        <v>23</v>
      </c>
      <c r="E27" s="304" t="n">
        <f aca="false">M27+N27+O27+P27+Q27</f>
        <v>1928</v>
      </c>
      <c r="F27" s="48"/>
      <c r="G27" s="48"/>
      <c r="H27" s="48"/>
      <c r="I27" s="48"/>
      <c r="J27" s="48"/>
      <c r="K27" s="48"/>
      <c r="L27" s="48"/>
      <c r="M27" s="48" t="n">
        <v>385.6</v>
      </c>
      <c r="N27" s="48" t="n">
        <v>385.6</v>
      </c>
      <c r="O27" s="56" t="n">
        <v>385.6</v>
      </c>
      <c r="P27" s="56" t="n">
        <v>385.6</v>
      </c>
      <c r="Q27" s="56" t="n">
        <v>385.6</v>
      </c>
      <c r="R27" s="85"/>
    </row>
    <row r="28" s="76" customFormat="true" ht="26.45" hidden="false" customHeight="true" outlineLevel="0" collapsed="false">
      <c r="A28" s="306" t="s">
        <v>275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307"/>
    </row>
    <row r="29" customFormat="false" ht="71.25" hidden="false" customHeight="true" outlineLevel="0" collapsed="false">
      <c r="A29" s="84" t="s">
        <v>276</v>
      </c>
      <c r="B29" s="51" t="s">
        <v>277</v>
      </c>
      <c r="C29" s="14" t="s">
        <v>278</v>
      </c>
      <c r="D29" s="14" t="s">
        <v>19</v>
      </c>
      <c r="E29" s="304" t="n">
        <f aca="false">M29+N29+O29+P29+Q29</f>
        <v>291520.38</v>
      </c>
      <c r="F29" s="86" t="n">
        <f aca="false">F32+F34+F33</f>
        <v>0</v>
      </c>
      <c r="G29" s="86" t="n">
        <f aca="false">G32+G34+G33</f>
        <v>0</v>
      </c>
      <c r="H29" s="86" t="n">
        <f aca="false">H32+H34+H33</f>
        <v>0</v>
      </c>
      <c r="I29" s="86" t="n">
        <f aca="false">I32+I34+I33</f>
        <v>0</v>
      </c>
      <c r="J29" s="86" t="n">
        <f aca="false">J32+J34+J33</f>
        <v>0</v>
      </c>
      <c r="K29" s="86" t="n">
        <f aca="false">K32+K34+K33</f>
        <v>0</v>
      </c>
      <c r="L29" s="86" t="n">
        <f aca="false">L32+L34+L33</f>
        <v>0</v>
      </c>
      <c r="M29" s="88" t="n">
        <f aca="false">M32+M34+M33+M36</f>
        <v>247343.98</v>
      </c>
      <c r="N29" s="88" t="n">
        <f aca="false">N32+N34+N33</f>
        <v>43291.4</v>
      </c>
      <c r="O29" s="88" t="n">
        <f aca="false">O32+O34+O33</f>
        <v>885</v>
      </c>
      <c r="P29" s="88" t="n">
        <f aca="false">P32+P34+P33</f>
        <v>0</v>
      </c>
      <c r="Q29" s="88" t="n">
        <f aca="false">Q32+Q34+Q33</f>
        <v>0</v>
      </c>
      <c r="R29" s="15" t="s">
        <v>279</v>
      </c>
    </row>
    <row r="30" s="89" customFormat="true" ht="1.5" hidden="true" customHeight="true" outlineLevel="0" collapsed="false">
      <c r="A30" s="84"/>
      <c r="B30" s="51"/>
      <c r="C30" s="14"/>
      <c r="D30" s="14" t="s">
        <v>21</v>
      </c>
      <c r="E30" s="304" t="n">
        <f aca="false">M30+N30+O30+P30+Q30</f>
        <v>0</v>
      </c>
      <c r="F30" s="87"/>
      <c r="G30" s="87"/>
      <c r="H30" s="87"/>
      <c r="I30" s="87"/>
      <c r="J30" s="88"/>
      <c r="K30" s="87"/>
      <c r="L30" s="88"/>
      <c r="M30" s="88"/>
      <c r="N30" s="88"/>
      <c r="O30" s="88"/>
      <c r="P30" s="88"/>
      <c r="Q30" s="88"/>
      <c r="R30" s="15"/>
    </row>
    <row r="31" s="89" customFormat="true" ht="37.5" hidden="false" customHeight="true" outlineLevel="0" collapsed="false">
      <c r="A31" s="84"/>
      <c r="B31" s="51"/>
      <c r="C31" s="14"/>
      <c r="D31" s="14" t="s">
        <v>21</v>
      </c>
      <c r="E31" s="304" t="n">
        <f aca="false">M31+N31+O31+P31+Q31</f>
        <v>0</v>
      </c>
      <c r="F31" s="87"/>
      <c r="G31" s="87"/>
      <c r="H31" s="87"/>
      <c r="I31" s="87"/>
      <c r="J31" s="88"/>
      <c r="K31" s="87"/>
      <c r="L31" s="88"/>
      <c r="M31" s="88"/>
      <c r="N31" s="88"/>
      <c r="O31" s="88"/>
      <c r="P31" s="88"/>
      <c r="Q31" s="88"/>
      <c r="R31" s="15"/>
    </row>
    <row r="32" s="89" customFormat="true" ht="46.5" hidden="false" customHeight="true" outlineLevel="0" collapsed="false">
      <c r="A32" s="84"/>
      <c r="B32" s="51"/>
      <c r="C32" s="14"/>
      <c r="D32" s="14" t="s">
        <v>280</v>
      </c>
      <c r="E32" s="304" t="n">
        <f aca="false">M32+N32+O32+P32+Q32</f>
        <v>246843.98</v>
      </c>
      <c r="F32" s="88"/>
      <c r="G32" s="88"/>
      <c r="H32" s="88"/>
      <c r="I32" s="88"/>
      <c r="J32" s="88"/>
      <c r="K32" s="88"/>
      <c r="L32" s="88"/>
      <c r="M32" s="88" t="n">
        <v>246843.98</v>
      </c>
      <c r="N32" s="88" t="n">
        <v>0</v>
      </c>
      <c r="O32" s="88"/>
      <c r="P32" s="88" t="n">
        <v>0</v>
      </c>
      <c r="Q32" s="88" t="n">
        <v>0</v>
      </c>
      <c r="R32" s="15"/>
    </row>
    <row r="33" s="89" customFormat="true" ht="46.5" hidden="false" customHeight="true" outlineLevel="0" collapsed="false">
      <c r="A33" s="84"/>
      <c r="B33" s="51"/>
      <c r="C33" s="18"/>
      <c r="D33" s="14" t="s">
        <v>22</v>
      </c>
      <c r="E33" s="304" t="n">
        <f aca="false">M33+N33+O33+P33+Q33</f>
        <v>43249.8</v>
      </c>
      <c r="F33" s="88"/>
      <c r="G33" s="88"/>
      <c r="H33" s="88"/>
      <c r="I33" s="88"/>
      <c r="J33" s="88"/>
      <c r="K33" s="88"/>
      <c r="L33" s="88"/>
      <c r="M33" s="88"/>
      <c r="N33" s="88" t="n">
        <v>43249.8</v>
      </c>
      <c r="O33" s="141"/>
      <c r="P33" s="88"/>
      <c r="Q33" s="88"/>
      <c r="R33" s="15"/>
    </row>
    <row r="34" s="89" customFormat="true" ht="43.5" hidden="false" customHeight="true" outlineLevel="0" collapsed="false">
      <c r="A34" s="84"/>
      <c r="B34" s="51"/>
      <c r="C34" s="18"/>
      <c r="D34" s="14" t="s">
        <v>23</v>
      </c>
      <c r="E34" s="304" t="n">
        <f aca="false">M34+N34+O34+P34+Q34</f>
        <v>1426.6</v>
      </c>
      <c r="F34" s="88"/>
      <c r="G34" s="88"/>
      <c r="H34" s="88"/>
      <c r="I34" s="88"/>
      <c r="J34" s="88"/>
      <c r="K34" s="88"/>
      <c r="L34" s="88"/>
      <c r="M34" s="88" t="n">
        <v>500</v>
      </c>
      <c r="N34" s="88" t="n">
        <v>41.6</v>
      </c>
      <c r="O34" s="141" t="n">
        <f aca="false">885</f>
        <v>885</v>
      </c>
      <c r="P34" s="141" t="n">
        <v>0</v>
      </c>
      <c r="Q34" s="141" t="n">
        <v>0</v>
      </c>
      <c r="R34" s="15"/>
    </row>
    <row r="35" s="89" customFormat="true" ht="86.25" hidden="true" customHeight="true" outlineLevel="0" collapsed="false">
      <c r="A35" s="84"/>
      <c r="B35" s="16"/>
      <c r="C35" s="18"/>
      <c r="D35" s="18"/>
      <c r="E35" s="304" t="n">
        <f aca="false">M35+N35+O35+P35+Q35</f>
        <v>0</v>
      </c>
      <c r="F35" s="87"/>
      <c r="G35" s="87"/>
      <c r="H35" s="87"/>
      <c r="I35" s="87"/>
      <c r="J35" s="88"/>
      <c r="K35" s="87"/>
      <c r="L35" s="88"/>
      <c r="M35" s="88"/>
      <c r="N35" s="88"/>
      <c r="O35" s="88"/>
      <c r="P35" s="88"/>
      <c r="Q35" s="88"/>
      <c r="R35" s="15"/>
    </row>
    <row r="36" s="89" customFormat="true" ht="90" hidden="true" customHeight="true" outlineLevel="0" collapsed="false">
      <c r="A36" s="84" t="s">
        <v>281</v>
      </c>
      <c r="B36" s="68" t="s">
        <v>282</v>
      </c>
      <c r="C36" s="170" t="s">
        <v>283</v>
      </c>
      <c r="D36" s="170" t="s">
        <v>23</v>
      </c>
      <c r="E36" s="304" t="n">
        <f aca="false">M36+N36+O36+P36+Q36</f>
        <v>0</v>
      </c>
      <c r="F36" s="173"/>
      <c r="G36" s="173"/>
      <c r="H36" s="173"/>
      <c r="I36" s="173"/>
      <c r="J36" s="149"/>
      <c r="K36" s="173"/>
      <c r="L36" s="149"/>
      <c r="M36" s="149" t="n">
        <v>0</v>
      </c>
      <c r="N36" s="149"/>
      <c r="O36" s="149"/>
      <c r="P36" s="149"/>
      <c r="Q36" s="149"/>
      <c r="R36" s="85" t="s">
        <v>284</v>
      </c>
    </row>
    <row r="37" s="89" customFormat="true" ht="113.25" hidden="true" customHeight="true" outlineLevel="0" collapsed="false">
      <c r="A37" s="84" t="s">
        <v>285</v>
      </c>
      <c r="B37" s="51" t="s">
        <v>286</v>
      </c>
      <c r="C37" s="14" t="s">
        <v>287</v>
      </c>
      <c r="D37" s="14" t="s">
        <v>23</v>
      </c>
      <c r="E37" s="304" t="n">
        <f aca="false">M37+N37+O37+P37+Q37</f>
        <v>0</v>
      </c>
      <c r="F37" s="87"/>
      <c r="G37" s="87"/>
      <c r="H37" s="87"/>
      <c r="I37" s="87"/>
      <c r="J37" s="88"/>
      <c r="K37" s="87"/>
      <c r="L37" s="88"/>
      <c r="M37" s="88"/>
      <c r="N37" s="88"/>
      <c r="O37" s="88"/>
      <c r="P37" s="88"/>
      <c r="Q37" s="88"/>
      <c r="R37" s="15"/>
    </row>
    <row r="38" s="89" customFormat="true" ht="96.75" hidden="false" customHeight="true" outlineLevel="0" collapsed="false">
      <c r="A38" s="308" t="s">
        <v>288</v>
      </c>
      <c r="B38" s="51" t="s">
        <v>289</v>
      </c>
      <c r="C38" s="170" t="s">
        <v>283</v>
      </c>
      <c r="D38" s="14" t="s">
        <v>22</v>
      </c>
      <c r="E38" s="304" t="n">
        <f aca="false">M38+N38+O38+P38+Q38</f>
        <v>0</v>
      </c>
      <c r="F38" s="309"/>
      <c r="G38" s="309"/>
      <c r="H38" s="309"/>
      <c r="I38" s="309"/>
      <c r="J38" s="90"/>
      <c r="K38" s="309"/>
      <c r="L38" s="90"/>
      <c r="M38" s="90"/>
      <c r="N38" s="90"/>
      <c r="O38" s="90"/>
      <c r="P38" s="90"/>
      <c r="Q38" s="90"/>
      <c r="R38" s="310"/>
    </row>
    <row r="39" s="89" customFormat="true" ht="32.25" hidden="false" customHeight="true" outlineLevel="0" collapsed="false">
      <c r="A39" s="311"/>
      <c r="B39" s="312"/>
      <c r="C39" s="313"/>
      <c r="D39" s="314" t="s">
        <v>19</v>
      </c>
      <c r="E39" s="315" t="n">
        <f aca="false">M39+N39+O39+P39+Q39</f>
        <v>291520.38</v>
      </c>
      <c r="F39" s="316" t="n">
        <f aca="false">F41+F42+F43</f>
        <v>0</v>
      </c>
      <c r="G39" s="316" t="n">
        <f aca="false">G41+G42+G43</f>
        <v>0</v>
      </c>
      <c r="H39" s="316" t="n">
        <f aca="false">H41+H42+H43</f>
        <v>0</v>
      </c>
      <c r="I39" s="316" t="n">
        <f aca="false">I41+I42+I43</f>
        <v>0</v>
      </c>
      <c r="J39" s="316" t="n">
        <f aca="false">J41+J42+J43</f>
        <v>0</v>
      </c>
      <c r="K39" s="316" t="n">
        <f aca="false">K41+K42+K43</f>
        <v>0</v>
      </c>
      <c r="L39" s="316" t="n">
        <f aca="false">L41+L42+L43</f>
        <v>0</v>
      </c>
      <c r="M39" s="316" t="n">
        <f aca="false">M41+M42+M43</f>
        <v>247343.98</v>
      </c>
      <c r="N39" s="316" t="n">
        <f aca="false">N41+N42+N43</f>
        <v>43291.4</v>
      </c>
      <c r="O39" s="316" t="n">
        <f aca="false">O41+O42+O43</f>
        <v>885</v>
      </c>
      <c r="P39" s="316" t="n">
        <f aca="false">P41+P42+P43</f>
        <v>0</v>
      </c>
      <c r="Q39" s="316" t="n">
        <f aca="false">Q41+Q42+Q43</f>
        <v>0</v>
      </c>
      <c r="R39" s="317"/>
    </row>
    <row r="40" s="89" customFormat="true" ht="32.25" hidden="false" customHeight="true" outlineLevel="0" collapsed="false">
      <c r="A40" s="26"/>
      <c r="B40" s="27" t="s">
        <v>290</v>
      </c>
      <c r="C40" s="27"/>
      <c r="D40" s="27" t="s">
        <v>21</v>
      </c>
      <c r="E40" s="315" t="n">
        <f aca="false">M40+N40+O40+P40+Q40</f>
        <v>0</v>
      </c>
      <c r="F40" s="318"/>
      <c r="G40" s="318"/>
      <c r="H40" s="318"/>
      <c r="I40" s="318"/>
      <c r="J40" s="318"/>
      <c r="K40" s="318"/>
      <c r="L40" s="319"/>
      <c r="M40" s="318"/>
      <c r="N40" s="318"/>
      <c r="O40" s="318"/>
      <c r="P40" s="318"/>
      <c r="Q40" s="318"/>
      <c r="R40" s="320"/>
    </row>
    <row r="41" s="89" customFormat="true" ht="40.5" hidden="false" customHeight="true" outlineLevel="0" collapsed="false">
      <c r="A41" s="321"/>
      <c r="B41" s="118"/>
      <c r="C41" s="118"/>
      <c r="D41" s="118" t="s">
        <v>280</v>
      </c>
      <c r="E41" s="315" t="n">
        <f aca="false">M41+N41+O41+P41+Q41</f>
        <v>246843.98</v>
      </c>
      <c r="F41" s="236"/>
      <c r="G41" s="236"/>
      <c r="H41" s="236"/>
      <c r="I41" s="236"/>
      <c r="J41" s="236"/>
      <c r="K41" s="236"/>
      <c r="L41" s="94"/>
      <c r="M41" s="236" t="n">
        <f aca="false">M32</f>
        <v>246843.98</v>
      </c>
      <c r="N41" s="236" t="n">
        <f aca="false">N32</f>
        <v>0</v>
      </c>
      <c r="O41" s="236" t="n">
        <f aca="false">O32</f>
        <v>0</v>
      </c>
      <c r="P41" s="236" t="n">
        <f aca="false">P32</f>
        <v>0</v>
      </c>
      <c r="Q41" s="236" t="n">
        <f aca="false">Q32</f>
        <v>0</v>
      </c>
      <c r="R41" s="322"/>
    </row>
    <row r="42" s="89" customFormat="true" ht="43.5" hidden="false" customHeight="true" outlineLevel="0" collapsed="false">
      <c r="A42" s="32"/>
      <c r="B42" s="33"/>
      <c r="C42" s="33"/>
      <c r="D42" s="34" t="s">
        <v>22</v>
      </c>
      <c r="E42" s="315" t="n">
        <f aca="false">M42+N42+O42+P42+Q42</f>
        <v>43249.8</v>
      </c>
      <c r="F42" s="200"/>
      <c r="G42" s="200"/>
      <c r="H42" s="200"/>
      <c r="I42" s="200"/>
      <c r="J42" s="200"/>
      <c r="K42" s="200"/>
      <c r="L42" s="88"/>
      <c r="M42" s="200" t="n">
        <f aca="false">M33+M38</f>
        <v>0</v>
      </c>
      <c r="N42" s="200" t="n">
        <f aca="false">N33+N38</f>
        <v>43249.8</v>
      </c>
      <c r="O42" s="200" t="n">
        <f aca="false">O33+O38</f>
        <v>0</v>
      </c>
      <c r="P42" s="200" t="n">
        <f aca="false">P33+P38</f>
        <v>0</v>
      </c>
      <c r="Q42" s="200" t="n">
        <f aca="false">Q33+Q38</f>
        <v>0</v>
      </c>
      <c r="R42" s="323"/>
    </row>
    <row r="43" s="89" customFormat="true" ht="44.25" hidden="false" customHeight="true" outlineLevel="0" collapsed="false">
      <c r="A43" s="36"/>
      <c r="B43" s="37"/>
      <c r="C43" s="37"/>
      <c r="D43" s="38" t="s">
        <v>23</v>
      </c>
      <c r="E43" s="315" t="n">
        <f aca="false">M43+N43+O43+P43+Q43</f>
        <v>1426.6</v>
      </c>
      <c r="F43" s="324"/>
      <c r="G43" s="324"/>
      <c r="H43" s="324"/>
      <c r="I43" s="324"/>
      <c r="J43" s="324"/>
      <c r="K43" s="324"/>
      <c r="L43" s="325"/>
      <c r="M43" s="324" t="n">
        <f aca="false">M36+M34</f>
        <v>500</v>
      </c>
      <c r="N43" s="324" t="n">
        <f aca="false">N36+N34</f>
        <v>41.6</v>
      </c>
      <c r="O43" s="324" t="n">
        <f aca="false">O36+O34</f>
        <v>885</v>
      </c>
      <c r="P43" s="324" t="n">
        <f aca="false">P36+P34</f>
        <v>0</v>
      </c>
      <c r="Q43" s="324" t="n">
        <f aca="false">Q36+Q34</f>
        <v>0</v>
      </c>
      <c r="R43" s="324"/>
    </row>
    <row r="44" s="89" customFormat="true" ht="30.75" hidden="false" customHeight="true" outlineLevel="0" collapsed="false">
      <c r="A44" s="134" t="s">
        <v>291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6"/>
    </row>
    <row r="45" s="142" customFormat="true" ht="65.25" hidden="false" customHeight="true" outlineLevel="0" collapsed="false">
      <c r="A45" s="137" t="s">
        <v>43</v>
      </c>
      <c r="B45" s="326" t="s">
        <v>292</v>
      </c>
      <c r="C45" s="327" t="s">
        <v>55</v>
      </c>
      <c r="D45" s="138" t="s">
        <v>293</v>
      </c>
      <c r="E45" s="280" t="n">
        <f aca="false">M45+N45+O45+P45+Q45</f>
        <v>5999.4</v>
      </c>
      <c r="F45" s="328"/>
      <c r="G45" s="328"/>
      <c r="H45" s="328"/>
      <c r="I45" s="328"/>
      <c r="J45" s="328"/>
      <c r="K45" s="328"/>
      <c r="L45" s="328"/>
      <c r="M45" s="328" t="n">
        <f aca="false">M53+M55+M56</f>
        <v>5999.4</v>
      </c>
      <c r="N45" s="328" t="n">
        <f aca="false">N53+N55</f>
        <v>0</v>
      </c>
      <c r="O45" s="328" t="n">
        <f aca="false">O53+O55</f>
        <v>0</v>
      </c>
      <c r="P45" s="328" t="n">
        <f aca="false">P53+P55</f>
        <v>0</v>
      </c>
      <c r="Q45" s="328" t="n">
        <f aca="false">Q53+Q55</f>
        <v>0</v>
      </c>
      <c r="R45" s="329"/>
    </row>
    <row r="46" s="142" customFormat="true" ht="37.5" hidden="false" customHeight="true" outlineLevel="0" collapsed="false">
      <c r="A46" s="95"/>
      <c r="B46" s="330"/>
      <c r="C46" s="214" t="s">
        <v>55</v>
      </c>
      <c r="D46" s="170" t="s">
        <v>22</v>
      </c>
      <c r="E46" s="280" t="n">
        <f aca="false">M46+N46+O46+P46+Q46</f>
        <v>0</v>
      </c>
      <c r="F46" s="140"/>
      <c r="G46" s="140"/>
      <c r="H46" s="140"/>
      <c r="I46" s="140"/>
      <c r="J46" s="140"/>
      <c r="K46" s="140"/>
      <c r="L46" s="140"/>
      <c r="M46" s="98"/>
      <c r="N46" s="98"/>
      <c r="O46" s="98"/>
      <c r="P46" s="98"/>
      <c r="Q46" s="98"/>
      <c r="R46" s="331"/>
    </row>
    <row r="47" s="142" customFormat="true" ht="37.5" hidden="false" customHeight="true" outlineLevel="0" collapsed="false">
      <c r="A47" s="95"/>
      <c r="B47" s="330"/>
      <c r="C47" s="214" t="s">
        <v>55</v>
      </c>
      <c r="D47" s="170" t="s">
        <v>280</v>
      </c>
      <c r="E47" s="280" t="n">
        <f aca="false">M47+N47+O47+P47+Q47</f>
        <v>0</v>
      </c>
      <c r="F47" s="140"/>
      <c r="G47" s="140"/>
      <c r="H47" s="140"/>
      <c r="I47" s="140"/>
      <c r="J47" s="140"/>
      <c r="K47" s="140"/>
      <c r="L47" s="140"/>
      <c r="M47" s="98"/>
      <c r="N47" s="98"/>
      <c r="O47" s="98"/>
      <c r="P47" s="98"/>
      <c r="Q47" s="98"/>
      <c r="R47" s="331"/>
    </row>
    <row r="48" s="142" customFormat="true" ht="36.75" hidden="false" customHeight="true" outlineLevel="0" collapsed="false">
      <c r="A48" s="95"/>
      <c r="B48" s="332"/>
      <c r="C48" s="214" t="s">
        <v>55</v>
      </c>
      <c r="D48" s="170" t="s">
        <v>23</v>
      </c>
      <c r="E48" s="280" t="n">
        <f aca="false">M48+N48+O48+P48+Q48</f>
        <v>0</v>
      </c>
      <c r="F48" s="140"/>
      <c r="G48" s="140"/>
      <c r="H48" s="140"/>
      <c r="I48" s="140"/>
      <c r="J48" s="140"/>
      <c r="K48" s="140"/>
      <c r="L48" s="140"/>
      <c r="M48" s="98"/>
      <c r="N48" s="98"/>
      <c r="O48" s="98"/>
      <c r="P48" s="98"/>
      <c r="Q48" s="98"/>
      <c r="R48" s="331"/>
    </row>
    <row r="49" s="142" customFormat="true" ht="65.25" hidden="false" customHeight="true" outlineLevel="0" collapsed="false">
      <c r="A49" s="137" t="s">
        <v>294</v>
      </c>
      <c r="B49" s="326" t="s">
        <v>295</v>
      </c>
      <c r="C49" s="327" t="s">
        <v>55</v>
      </c>
      <c r="D49" s="138" t="s">
        <v>293</v>
      </c>
      <c r="E49" s="280" t="n">
        <f aca="false">M49+N49+O49+P49+Q49</f>
        <v>131151.89</v>
      </c>
      <c r="F49" s="328"/>
      <c r="G49" s="328"/>
      <c r="H49" s="328"/>
      <c r="I49" s="328"/>
      <c r="J49" s="328"/>
      <c r="K49" s="328"/>
      <c r="L49" s="328"/>
      <c r="M49" s="328" t="n">
        <f aca="false">M57+M59+M60</f>
        <v>0</v>
      </c>
      <c r="N49" s="328" t="n">
        <f aca="false">N57+N59</f>
        <v>0</v>
      </c>
      <c r="O49" s="328" t="n">
        <f aca="false">O50+O51+O52</f>
        <v>115530.1</v>
      </c>
      <c r="P49" s="328" t="n">
        <f aca="false">P57</f>
        <v>15621.79</v>
      </c>
      <c r="Q49" s="328" t="n">
        <f aca="false">Q57+Q59</f>
        <v>0</v>
      </c>
      <c r="R49" s="329"/>
    </row>
    <row r="50" s="142" customFormat="true" ht="37.5" hidden="false" customHeight="true" outlineLevel="0" collapsed="false">
      <c r="A50" s="95"/>
      <c r="B50" s="330"/>
      <c r="C50" s="214" t="s">
        <v>55</v>
      </c>
      <c r="D50" s="170" t="s">
        <v>22</v>
      </c>
      <c r="E50" s="280" t="n">
        <f aca="false">M50+N50+O50+P50+Q50</f>
        <v>0</v>
      </c>
      <c r="F50" s="140"/>
      <c r="G50" s="140"/>
      <c r="H50" s="140"/>
      <c r="I50" s="140"/>
      <c r="J50" s="140"/>
      <c r="K50" s="140"/>
      <c r="L50" s="140"/>
      <c r="M50" s="98"/>
      <c r="N50" s="98"/>
      <c r="O50" s="98"/>
      <c r="P50" s="98"/>
      <c r="Q50" s="98"/>
      <c r="R50" s="331"/>
    </row>
    <row r="51" s="142" customFormat="true" ht="37.5" hidden="false" customHeight="true" outlineLevel="0" collapsed="false">
      <c r="A51" s="95"/>
      <c r="B51" s="330"/>
      <c r="C51" s="214" t="s">
        <v>55</v>
      </c>
      <c r="D51" s="170" t="s">
        <v>280</v>
      </c>
      <c r="E51" s="280" t="n">
        <f aca="false">M51+N51+O51+P51+Q51</f>
        <v>105019.1</v>
      </c>
      <c r="F51" s="140"/>
      <c r="G51" s="140"/>
      <c r="H51" s="140"/>
      <c r="I51" s="140"/>
      <c r="J51" s="140"/>
      <c r="K51" s="140"/>
      <c r="L51" s="140"/>
      <c r="M51" s="98"/>
      <c r="N51" s="98"/>
      <c r="O51" s="140" t="n">
        <v>105019.1</v>
      </c>
      <c r="P51" s="98"/>
      <c r="Q51" s="98"/>
      <c r="R51" s="331"/>
    </row>
    <row r="52" s="142" customFormat="true" ht="36.75" hidden="false" customHeight="true" outlineLevel="0" collapsed="false">
      <c r="A52" s="95"/>
      <c r="B52" s="332"/>
      <c r="C52" s="214" t="s">
        <v>55</v>
      </c>
      <c r="D52" s="170" t="s">
        <v>23</v>
      </c>
      <c r="E52" s="280" t="n">
        <f aca="false">M52+N52+O52+P52+Q52</f>
        <v>10511</v>
      </c>
      <c r="F52" s="140"/>
      <c r="G52" s="140"/>
      <c r="H52" s="140"/>
      <c r="I52" s="140"/>
      <c r="J52" s="140"/>
      <c r="K52" s="140"/>
      <c r="L52" s="140"/>
      <c r="M52" s="98"/>
      <c r="N52" s="98"/>
      <c r="O52" s="140" t="n">
        <f aca="false">8500+2011</f>
        <v>10511</v>
      </c>
      <c r="P52" s="98"/>
      <c r="Q52" s="98"/>
      <c r="R52" s="331"/>
    </row>
    <row r="53" s="89" customFormat="true" ht="51.75" hidden="false" customHeight="true" outlineLevel="0" collapsed="false">
      <c r="A53" s="95" t="s">
        <v>296</v>
      </c>
      <c r="B53" s="333" t="s">
        <v>297</v>
      </c>
      <c r="C53" s="214" t="s">
        <v>55</v>
      </c>
      <c r="D53" s="170" t="s">
        <v>293</v>
      </c>
      <c r="E53" s="280" t="n">
        <f aca="false">M53+N53+O53+P53+Q53</f>
        <v>0</v>
      </c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1"/>
      <c r="U53" s="89" t="n">
        <v>5061.54</v>
      </c>
    </row>
    <row r="54" s="89" customFormat="true" ht="41.25" hidden="false" customHeight="true" outlineLevel="0" collapsed="false">
      <c r="A54" s="95"/>
      <c r="B54" s="332"/>
      <c r="C54" s="214" t="s">
        <v>55</v>
      </c>
      <c r="D54" s="170" t="s">
        <v>22</v>
      </c>
      <c r="E54" s="280" t="n">
        <f aca="false">M54+N54+O54+P54+Q54</f>
        <v>0</v>
      </c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1"/>
      <c r="U54" s="335" t="n">
        <f aca="false">O55+O59+O69+O129+O135+O136+O258+O241+O302+O352+753.3+O259+78.9</f>
        <v>3473.73</v>
      </c>
    </row>
    <row r="55" s="89" customFormat="true" ht="39" hidden="false" customHeight="true" outlineLevel="0" collapsed="false">
      <c r="A55" s="95"/>
      <c r="B55" s="332"/>
      <c r="C55" s="214" t="s">
        <v>55</v>
      </c>
      <c r="D55" s="170" t="s">
        <v>23</v>
      </c>
      <c r="E55" s="280" t="n">
        <f aca="false">M55+N55+O55+P55+Q55</f>
        <v>690.1</v>
      </c>
      <c r="F55" s="334"/>
      <c r="G55" s="334"/>
      <c r="H55" s="334"/>
      <c r="I55" s="334"/>
      <c r="J55" s="334"/>
      <c r="K55" s="334"/>
      <c r="L55" s="334"/>
      <c r="M55" s="332" t="n">
        <v>690.1</v>
      </c>
      <c r="N55" s="332"/>
      <c r="O55" s="334"/>
      <c r="P55" s="334"/>
      <c r="Q55" s="334"/>
      <c r="R55" s="331"/>
      <c r="U55" s="336" t="n">
        <f aca="false">U54-U53</f>
        <v>-1587.81</v>
      </c>
    </row>
    <row r="56" s="89" customFormat="true" ht="39" hidden="false" customHeight="true" outlineLevel="0" collapsed="false">
      <c r="A56" s="95" t="s">
        <v>298</v>
      </c>
      <c r="B56" s="332" t="s">
        <v>89</v>
      </c>
      <c r="C56" s="214" t="s">
        <v>55</v>
      </c>
      <c r="D56" s="170" t="s">
        <v>23</v>
      </c>
      <c r="E56" s="280" t="n">
        <f aca="false">M56+N56+O56+P56+Q56</f>
        <v>5309.3</v>
      </c>
      <c r="F56" s="334"/>
      <c r="G56" s="334"/>
      <c r="H56" s="334"/>
      <c r="I56" s="334"/>
      <c r="J56" s="334"/>
      <c r="K56" s="334"/>
      <c r="L56" s="334"/>
      <c r="M56" s="332" t="n">
        <f aca="false">4243.8+1065.5</f>
        <v>5309.3</v>
      </c>
      <c r="N56" s="332"/>
      <c r="O56" s="334"/>
      <c r="P56" s="334"/>
      <c r="Q56" s="334"/>
      <c r="R56" s="331"/>
    </row>
    <row r="57" s="142" customFormat="true" ht="39" hidden="false" customHeight="true" outlineLevel="0" collapsed="false">
      <c r="A57" s="137" t="s">
        <v>299</v>
      </c>
      <c r="B57" s="138" t="s">
        <v>300</v>
      </c>
      <c r="C57" s="138"/>
      <c r="D57" s="138" t="s">
        <v>23</v>
      </c>
      <c r="E57" s="280" t="n">
        <f aca="false">M57+N57+O57+P57+Q57</f>
        <v>15621.79</v>
      </c>
      <c r="F57" s="140" t="n">
        <f aca="false">F58+F59+F60+F61+F64+F63+F65</f>
        <v>0</v>
      </c>
      <c r="G57" s="140" t="n">
        <f aca="false">G58+G59+G60+G61+G64+G63+G65</f>
        <v>0</v>
      </c>
      <c r="H57" s="140" t="n">
        <f aca="false">H58+H59+H60+H61+H64+H63+H65</f>
        <v>0</v>
      </c>
      <c r="I57" s="140" t="n">
        <f aca="false">I58+I59+I60+I61+I64+I63+I65</f>
        <v>0</v>
      </c>
      <c r="J57" s="140" t="n">
        <f aca="false">J58+J59+J60+J61+J64+J63+J65</f>
        <v>0</v>
      </c>
      <c r="K57" s="140" t="n">
        <f aca="false">K58+K59+K60+K61+K64+K63+K65</f>
        <v>0</v>
      </c>
      <c r="L57" s="140" t="n">
        <f aca="false">L58+L59+L60+L61+L64+L63+L65</f>
        <v>0</v>
      </c>
      <c r="M57" s="98" t="n">
        <f aca="false">M58+M59+M60+M61+M64+M63+M65</f>
        <v>0</v>
      </c>
      <c r="N57" s="98" t="n">
        <f aca="false">N58+N59+N60+N61+N64+N63+N65</f>
        <v>0</v>
      </c>
      <c r="O57" s="98" t="n">
        <f aca="false">O58+O59+O60+O61+O64+O63+O65</f>
        <v>0</v>
      </c>
      <c r="P57" s="98" t="n">
        <f aca="false">P58+P59+P60+P61+P64+P63+P65</f>
        <v>15621.79</v>
      </c>
      <c r="Q57" s="98" t="n">
        <f aca="false">Q58+Q59+Q60+Q61+Q64+Q63+Q65</f>
        <v>0</v>
      </c>
      <c r="R57" s="15" t="s">
        <v>301</v>
      </c>
    </row>
    <row r="58" s="89" customFormat="true" ht="45.75" hidden="true" customHeight="true" outlineLevel="0" collapsed="false">
      <c r="A58" s="95" t="s">
        <v>45</v>
      </c>
      <c r="B58" s="158" t="s">
        <v>302</v>
      </c>
      <c r="C58" s="214" t="s">
        <v>55</v>
      </c>
      <c r="D58" s="51" t="s">
        <v>23</v>
      </c>
      <c r="E58" s="280" t="n">
        <f aca="false">M58+N58+O58+P58+Q58</f>
        <v>0</v>
      </c>
      <c r="F58" s="97"/>
      <c r="G58" s="146"/>
      <c r="H58" s="146"/>
      <c r="I58" s="146"/>
      <c r="J58" s="88"/>
      <c r="K58" s="87"/>
      <c r="L58" s="88"/>
      <c r="M58" s="88"/>
      <c r="N58" s="88"/>
      <c r="O58" s="88"/>
      <c r="P58" s="88"/>
      <c r="Q58" s="88"/>
      <c r="R58" s="15"/>
    </row>
    <row r="59" s="89" customFormat="true" ht="48" hidden="false" customHeight="true" outlineLevel="0" collapsed="false">
      <c r="A59" s="95" t="s">
        <v>303</v>
      </c>
      <c r="B59" s="158" t="s">
        <v>304</v>
      </c>
      <c r="C59" s="214" t="s">
        <v>55</v>
      </c>
      <c r="D59" s="51" t="s">
        <v>23</v>
      </c>
      <c r="E59" s="280" t="n">
        <f aca="false">M59+N59+O59+P59+Q59</f>
        <v>1286.64</v>
      </c>
      <c r="F59" s="146"/>
      <c r="G59" s="146"/>
      <c r="H59" s="146"/>
      <c r="I59" s="146"/>
      <c r="J59" s="88"/>
      <c r="K59" s="88"/>
      <c r="L59" s="88"/>
      <c r="M59" s="88"/>
      <c r="N59" s="88"/>
      <c r="O59" s="88"/>
      <c r="P59" s="88" t="n">
        <v>1286.64</v>
      </c>
      <c r="Q59" s="88"/>
      <c r="R59" s="15"/>
    </row>
    <row r="60" s="89" customFormat="true" ht="48" hidden="false" customHeight="true" outlineLevel="0" collapsed="false">
      <c r="A60" s="95" t="s">
        <v>305</v>
      </c>
      <c r="B60" s="158" t="s">
        <v>306</v>
      </c>
      <c r="C60" s="214" t="s">
        <v>55</v>
      </c>
      <c r="D60" s="51" t="s">
        <v>23</v>
      </c>
      <c r="E60" s="280" t="n">
        <f aca="false">M60+N60+O60+P60+Q60</f>
        <v>4999.15</v>
      </c>
      <c r="F60" s="146"/>
      <c r="G60" s="99"/>
      <c r="H60" s="146"/>
      <c r="I60" s="146"/>
      <c r="J60" s="88"/>
      <c r="K60" s="88"/>
      <c r="L60" s="88"/>
      <c r="M60" s="88"/>
      <c r="N60" s="88"/>
      <c r="O60" s="88"/>
      <c r="P60" s="88" t="n">
        <v>4999.15</v>
      </c>
      <c r="Q60" s="88"/>
      <c r="R60" s="15"/>
    </row>
    <row r="61" s="89" customFormat="true" ht="48" hidden="false" customHeight="true" outlineLevel="0" collapsed="false">
      <c r="A61" s="95" t="s">
        <v>307</v>
      </c>
      <c r="B61" s="158" t="s">
        <v>308</v>
      </c>
      <c r="C61" s="214" t="s">
        <v>55</v>
      </c>
      <c r="D61" s="51" t="s">
        <v>23</v>
      </c>
      <c r="E61" s="280" t="n">
        <f aca="false">M61+N61+O61+P61+Q61</f>
        <v>4954.5</v>
      </c>
      <c r="F61" s="146"/>
      <c r="G61" s="146"/>
      <c r="H61" s="146"/>
      <c r="I61" s="146"/>
      <c r="J61" s="88"/>
      <c r="K61" s="87"/>
      <c r="L61" s="88"/>
      <c r="M61" s="88"/>
      <c r="N61" s="88"/>
      <c r="O61" s="88"/>
      <c r="P61" s="88" t="n">
        <v>4954.5</v>
      </c>
      <c r="Q61" s="88"/>
      <c r="R61" s="15"/>
    </row>
    <row r="62" s="89" customFormat="true" ht="48" hidden="true" customHeight="true" outlineLevel="0" collapsed="false">
      <c r="A62" s="95" t="s">
        <v>309</v>
      </c>
      <c r="B62" s="158" t="s">
        <v>310</v>
      </c>
      <c r="C62" s="178" t="s">
        <v>55</v>
      </c>
      <c r="D62" s="51" t="s">
        <v>23</v>
      </c>
      <c r="E62" s="280" t="n">
        <f aca="false">M62+N62+O62+P62+Q62</f>
        <v>0</v>
      </c>
      <c r="F62" s="146"/>
      <c r="G62" s="146"/>
      <c r="H62" s="146"/>
      <c r="I62" s="146"/>
      <c r="J62" s="88"/>
      <c r="K62" s="87"/>
      <c r="L62" s="88"/>
      <c r="M62" s="88"/>
      <c r="N62" s="88"/>
      <c r="O62" s="88"/>
      <c r="P62" s="88"/>
      <c r="Q62" s="88"/>
      <c r="R62" s="15"/>
    </row>
    <row r="63" s="89" customFormat="true" ht="48" hidden="false" customHeight="true" outlineLevel="0" collapsed="false">
      <c r="A63" s="95" t="s">
        <v>73</v>
      </c>
      <c r="B63" s="158" t="s">
        <v>311</v>
      </c>
      <c r="C63" s="178" t="s">
        <v>55</v>
      </c>
      <c r="D63" s="51" t="s">
        <v>23</v>
      </c>
      <c r="E63" s="280" t="n">
        <f aca="false">M63+N63+O63+P63+Q63</f>
        <v>369</v>
      </c>
      <c r="F63" s="146"/>
      <c r="G63" s="146"/>
      <c r="H63" s="146"/>
      <c r="I63" s="146"/>
      <c r="J63" s="88"/>
      <c r="K63" s="87"/>
      <c r="L63" s="88"/>
      <c r="M63" s="88"/>
      <c r="N63" s="88"/>
      <c r="O63" s="88"/>
      <c r="P63" s="88" t="n">
        <v>369</v>
      </c>
      <c r="Q63" s="88"/>
      <c r="R63" s="15"/>
    </row>
    <row r="64" s="89" customFormat="true" ht="48" hidden="false" customHeight="true" outlineLevel="0" collapsed="false">
      <c r="A64" s="95" t="s">
        <v>75</v>
      </c>
      <c r="B64" s="158" t="s">
        <v>312</v>
      </c>
      <c r="C64" s="178" t="s">
        <v>55</v>
      </c>
      <c r="D64" s="51" t="s">
        <v>23</v>
      </c>
      <c r="E64" s="280" t="n">
        <f aca="false">M64+N64+O64+P64+Q64</f>
        <v>312.5</v>
      </c>
      <c r="F64" s="146"/>
      <c r="G64" s="146"/>
      <c r="H64" s="146"/>
      <c r="I64" s="146"/>
      <c r="J64" s="88"/>
      <c r="K64" s="87"/>
      <c r="L64" s="88"/>
      <c r="M64" s="88"/>
      <c r="N64" s="88"/>
      <c r="O64" s="88"/>
      <c r="P64" s="88" t="n">
        <v>312.5</v>
      </c>
      <c r="Q64" s="88"/>
      <c r="R64" s="15"/>
    </row>
    <row r="65" s="89" customFormat="true" ht="48" hidden="false" customHeight="true" outlineLevel="0" collapsed="false">
      <c r="A65" s="95" t="s">
        <v>313</v>
      </c>
      <c r="B65" s="158" t="s">
        <v>314</v>
      </c>
      <c r="C65" s="178" t="s">
        <v>55</v>
      </c>
      <c r="D65" s="51" t="s">
        <v>23</v>
      </c>
      <c r="E65" s="280" t="n">
        <f aca="false">M65+N65+O65+P65+Q65</f>
        <v>3700</v>
      </c>
      <c r="F65" s="146"/>
      <c r="G65" s="146"/>
      <c r="H65" s="146"/>
      <c r="I65" s="146"/>
      <c r="J65" s="88"/>
      <c r="K65" s="87"/>
      <c r="L65" s="88"/>
      <c r="M65" s="88"/>
      <c r="N65" s="88"/>
      <c r="O65" s="88"/>
      <c r="P65" s="88" t="n">
        <v>3700</v>
      </c>
      <c r="Q65" s="88"/>
      <c r="R65" s="15"/>
    </row>
    <row r="66" s="89" customFormat="true" ht="48" hidden="false" customHeight="true" outlineLevel="0" collapsed="false">
      <c r="A66" s="137" t="s">
        <v>85</v>
      </c>
      <c r="B66" s="138" t="s">
        <v>54</v>
      </c>
      <c r="C66" s="138" t="s">
        <v>55</v>
      </c>
      <c r="D66" s="138" t="s">
        <v>23</v>
      </c>
      <c r="E66" s="280" t="n">
        <f aca="false">M66+N66+O66+P66+Q66</f>
        <v>4864.3</v>
      </c>
      <c r="F66" s="141"/>
      <c r="G66" s="141"/>
      <c r="H66" s="141"/>
      <c r="I66" s="141"/>
      <c r="J66" s="141"/>
      <c r="K66" s="141"/>
      <c r="L66" s="141"/>
      <c r="M66" s="141" t="n">
        <f aca="false">M67+M68+M69+M70+M71+M72+M73+M75</f>
        <v>576.8</v>
      </c>
      <c r="N66" s="141" t="n">
        <f aca="false">N67+N68+N69+N70+N71+N72+N73+N75</f>
        <v>0</v>
      </c>
      <c r="O66" s="141" t="n">
        <f aca="false">O67+O68+O69+O70+O71+O72+O73+O75</f>
        <v>0</v>
      </c>
      <c r="P66" s="141" t="n">
        <f aca="false">P67+P68+P69+P70+P71+P72+P73+P75</f>
        <v>4287.5</v>
      </c>
      <c r="Q66" s="141" t="n">
        <f aca="false">Q67+Q68+Q69+Q70+Q71+Q72+Q73+Q75</f>
        <v>0</v>
      </c>
      <c r="R66" s="15"/>
    </row>
    <row r="67" s="89" customFormat="true" ht="48" hidden="false" customHeight="true" outlineLevel="0" collapsed="false">
      <c r="A67" s="95" t="s">
        <v>87</v>
      </c>
      <c r="B67" s="158" t="s">
        <v>315</v>
      </c>
      <c r="C67" s="228" t="s">
        <v>55</v>
      </c>
      <c r="D67" s="14" t="s">
        <v>23</v>
      </c>
      <c r="E67" s="280" t="n">
        <f aca="false">M67+N67+O67+P67+Q67</f>
        <v>914</v>
      </c>
      <c r="F67" s="146"/>
      <c r="G67" s="146"/>
      <c r="H67" s="146"/>
      <c r="I67" s="146"/>
      <c r="J67" s="88"/>
      <c r="K67" s="87"/>
      <c r="L67" s="88"/>
      <c r="M67" s="88"/>
      <c r="N67" s="88"/>
      <c r="O67" s="88"/>
      <c r="P67" s="88" t="n">
        <v>914</v>
      </c>
      <c r="Q67" s="88"/>
      <c r="R67" s="15"/>
    </row>
    <row r="68" s="89" customFormat="true" ht="48" hidden="true" customHeight="true" outlineLevel="0" collapsed="false">
      <c r="A68" s="95" t="s">
        <v>58</v>
      </c>
      <c r="B68" s="158" t="s">
        <v>316</v>
      </c>
      <c r="C68" s="228" t="s">
        <v>55</v>
      </c>
      <c r="D68" s="14" t="s">
        <v>23</v>
      </c>
      <c r="E68" s="280" t="n">
        <f aca="false">M68+N68+O68+P68+Q68</f>
        <v>0</v>
      </c>
      <c r="F68" s="146"/>
      <c r="G68" s="146"/>
      <c r="H68" s="146"/>
      <c r="I68" s="146"/>
      <c r="J68" s="88"/>
      <c r="K68" s="87"/>
      <c r="L68" s="88"/>
      <c r="M68" s="88"/>
      <c r="N68" s="88"/>
      <c r="O68" s="88"/>
      <c r="P68" s="88"/>
      <c r="Q68" s="88"/>
      <c r="R68" s="15"/>
    </row>
    <row r="69" s="89" customFormat="true" ht="48" hidden="false" customHeight="true" outlineLevel="0" collapsed="false">
      <c r="A69" s="95" t="s">
        <v>317</v>
      </c>
      <c r="B69" s="158" t="s">
        <v>318</v>
      </c>
      <c r="C69" s="228" t="s">
        <v>55</v>
      </c>
      <c r="D69" s="14" t="s">
        <v>23</v>
      </c>
      <c r="E69" s="280" t="n">
        <f aca="false">M69+N69+O69+P69+Q69</f>
        <v>1472.1</v>
      </c>
      <c r="F69" s="146"/>
      <c r="G69" s="146"/>
      <c r="H69" s="146"/>
      <c r="I69" s="146"/>
      <c r="J69" s="166"/>
      <c r="K69" s="146"/>
      <c r="L69" s="166"/>
      <c r="M69" s="166" t="n">
        <v>576.8</v>
      </c>
      <c r="N69" s="166"/>
      <c r="O69" s="166"/>
      <c r="P69" s="166" t="n">
        <v>895.3</v>
      </c>
      <c r="Q69" s="166"/>
      <c r="R69" s="15"/>
    </row>
    <row r="70" s="89" customFormat="true" ht="48" hidden="false" customHeight="true" outlineLevel="0" collapsed="false">
      <c r="A70" s="95" t="s">
        <v>319</v>
      </c>
      <c r="B70" s="158" t="s">
        <v>320</v>
      </c>
      <c r="C70" s="228" t="s">
        <v>55</v>
      </c>
      <c r="D70" s="14" t="s">
        <v>23</v>
      </c>
      <c r="E70" s="280" t="n">
        <f aca="false">M70+N70+O70+P70+Q70</f>
        <v>464.3</v>
      </c>
      <c r="F70" s="337"/>
      <c r="G70" s="146"/>
      <c r="H70" s="146"/>
      <c r="I70" s="146"/>
      <c r="J70" s="166"/>
      <c r="K70" s="166"/>
      <c r="L70" s="166"/>
      <c r="M70" s="166"/>
      <c r="N70" s="166"/>
      <c r="O70" s="166"/>
      <c r="P70" s="166" t="n">
        <v>464.3</v>
      </c>
      <c r="Q70" s="166"/>
      <c r="R70" s="15"/>
    </row>
    <row r="71" s="162" customFormat="true" ht="58.5" hidden="false" customHeight="true" outlineLevel="0" collapsed="false">
      <c r="A71" s="95" t="s">
        <v>321</v>
      </c>
      <c r="B71" s="158" t="s">
        <v>304</v>
      </c>
      <c r="C71" s="228" t="s">
        <v>55</v>
      </c>
      <c r="D71" s="14" t="s">
        <v>23</v>
      </c>
      <c r="E71" s="280" t="n">
        <f aca="false">M71+N71+O71+P71+Q71</f>
        <v>1461.6</v>
      </c>
      <c r="F71" s="146"/>
      <c r="G71" s="146"/>
      <c r="H71" s="146"/>
      <c r="I71" s="146"/>
      <c r="J71" s="166"/>
      <c r="K71" s="338"/>
      <c r="L71" s="166"/>
      <c r="M71" s="166"/>
      <c r="N71" s="166"/>
      <c r="O71" s="166"/>
      <c r="P71" s="166" t="n">
        <v>1461.6</v>
      </c>
      <c r="Q71" s="166"/>
      <c r="R71" s="15"/>
    </row>
    <row r="72" s="162" customFormat="true" ht="55.5" hidden="false" customHeight="true" outlineLevel="0" collapsed="false">
      <c r="A72" s="95" t="s">
        <v>95</v>
      </c>
      <c r="B72" s="158" t="s">
        <v>322</v>
      </c>
      <c r="C72" s="228" t="s">
        <v>64</v>
      </c>
      <c r="D72" s="14" t="s">
        <v>23</v>
      </c>
      <c r="E72" s="280" t="n">
        <f aca="false">M72+N72+O72+P72+Q72</f>
        <v>552.3</v>
      </c>
      <c r="F72" s="146"/>
      <c r="G72" s="146"/>
      <c r="H72" s="146"/>
      <c r="I72" s="146"/>
      <c r="J72" s="88"/>
      <c r="K72" s="88"/>
      <c r="L72" s="88"/>
      <c r="M72" s="88"/>
      <c r="N72" s="88"/>
      <c r="O72" s="88"/>
      <c r="P72" s="88" t="n">
        <v>552.3</v>
      </c>
      <c r="Q72" s="88"/>
      <c r="R72" s="15"/>
    </row>
    <row r="73" s="162" customFormat="true" ht="108.75" hidden="true" customHeight="true" outlineLevel="0" collapsed="false">
      <c r="A73" s="95" t="s">
        <v>323</v>
      </c>
      <c r="B73" s="158" t="s">
        <v>324</v>
      </c>
      <c r="C73" s="228" t="s">
        <v>64</v>
      </c>
      <c r="D73" s="14" t="s">
        <v>23</v>
      </c>
      <c r="E73" s="280" t="n">
        <f aca="false">M73+N73+O73+P73+Q73</f>
        <v>0</v>
      </c>
      <c r="F73" s="146"/>
      <c r="G73" s="146"/>
      <c r="H73" s="146"/>
      <c r="I73" s="146"/>
      <c r="J73" s="88"/>
      <c r="K73" s="200"/>
      <c r="L73" s="88"/>
      <c r="M73" s="88"/>
      <c r="N73" s="88"/>
      <c r="O73" s="88"/>
      <c r="P73" s="88"/>
      <c r="Q73" s="88"/>
      <c r="R73" s="15"/>
    </row>
    <row r="74" s="162" customFormat="true" ht="69.75" hidden="true" customHeight="true" outlineLevel="0" collapsed="false">
      <c r="A74" s="95" t="s">
        <v>325</v>
      </c>
      <c r="B74" s="158" t="s">
        <v>326</v>
      </c>
      <c r="C74" s="228" t="s">
        <v>64</v>
      </c>
      <c r="D74" s="14" t="s">
        <v>23</v>
      </c>
      <c r="E74" s="280" t="n">
        <f aca="false">M74+N74+O74+P74+Q74</f>
        <v>0</v>
      </c>
      <c r="F74" s="146"/>
      <c r="G74" s="146"/>
      <c r="H74" s="146"/>
      <c r="I74" s="146"/>
      <c r="J74" s="88"/>
      <c r="K74" s="200"/>
      <c r="L74" s="88"/>
      <c r="M74" s="88"/>
      <c r="N74" s="88"/>
      <c r="O74" s="88"/>
      <c r="P74" s="88"/>
      <c r="Q74" s="88"/>
      <c r="R74" s="15"/>
    </row>
    <row r="75" s="162" customFormat="true" ht="69.75" hidden="true" customHeight="true" outlineLevel="0" collapsed="false">
      <c r="A75" s="95" t="s">
        <v>327</v>
      </c>
      <c r="B75" s="158" t="s">
        <v>328</v>
      </c>
      <c r="C75" s="228" t="s">
        <v>64</v>
      </c>
      <c r="D75" s="14" t="s">
        <v>23</v>
      </c>
      <c r="E75" s="280" t="n">
        <f aca="false">M75+N75+O75+P75+Q75</f>
        <v>0</v>
      </c>
      <c r="F75" s="146"/>
      <c r="G75" s="146"/>
      <c r="H75" s="146"/>
      <c r="I75" s="146"/>
      <c r="J75" s="88"/>
      <c r="K75" s="200"/>
      <c r="L75" s="88"/>
      <c r="M75" s="88"/>
      <c r="N75" s="88"/>
      <c r="O75" s="88"/>
      <c r="P75" s="88"/>
      <c r="Q75" s="88"/>
      <c r="R75" s="15"/>
    </row>
    <row r="76" s="162" customFormat="true" ht="1.5" hidden="true" customHeight="true" outlineLevel="0" collapsed="false">
      <c r="A76" s="95"/>
      <c r="B76" s="158"/>
      <c r="C76" s="228"/>
      <c r="D76" s="18"/>
      <c r="E76" s="280" t="n">
        <f aca="false">M76+N76+O76+P76+Q76</f>
        <v>0</v>
      </c>
      <c r="F76" s="146"/>
      <c r="G76" s="146"/>
      <c r="H76" s="146"/>
      <c r="I76" s="146"/>
      <c r="J76" s="88"/>
      <c r="K76" s="87"/>
      <c r="L76" s="88"/>
      <c r="M76" s="88"/>
      <c r="N76" s="88"/>
      <c r="O76" s="88"/>
      <c r="P76" s="88"/>
      <c r="Q76" s="88"/>
      <c r="R76" s="15"/>
    </row>
    <row r="77" s="162" customFormat="true" ht="42" hidden="false" customHeight="true" outlineLevel="0" collapsed="false">
      <c r="A77" s="137" t="s">
        <v>103</v>
      </c>
      <c r="B77" s="138" t="s">
        <v>329</v>
      </c>
      <c r="C77" s="164" t="s">
        <v>330</v>
      </c>
      <c r="D77" s="138"/>
      <c r="E77" s="280" t="n">
        <f aca="false">M77+N77+O77+P77+Q77</f>
        <v>963.74</v>
      </c>
      <c r="F77" s="141"/>
      <c r="G77" s="141"/>
      <c r="H77" s="141"/>
      <c r="I77" s="141"/>
      <c r="J77" s="141"/>
      <c r="K77" s="141"/>
      <c r="L77" s="141"/>
      <c r="M77" s="141" t="n">
        <f aca="false">M80+M81+M82+M83+M85</f>
        <v>555.74</v>
      </c>
      <c r="N77" s="141" t="n">
        <f aca="false">N80+N81+N82+N83+N85</f>
        <v>0</v>
      </c>
      <c r="O77" s="141" t="n">
        <f aca="false">O80+O81+O82+O83+O85</f>
        <v>0</v>
      </c>
      <c r="P77" s="141" t="n">
        <f aca="false">P80+P81+P82+P83+P85</f>
        <v>408</v>
      </c>
      <c r="Q77" s="141" t="n">
        <f aca="false">Q80+Q81+Q82+Q83+Q85</f>
        <v>0</v>
      </c>
      <c r="R77" s="15"/>
    </row>
    <row r="78" s="162" customFormat="true" ht="42" hidden="false" customHeight="true" outlineLevel="0" collapsed="false">
      <c r="A78" s="137"/>
      <c r="B78" s="138"/>
      <c r="C78" s="164" t="s">
        <v>55</v>
      </c>
      <c r="D78" s="138" t="s">
        <v>22</v>
      </c>
      <c r="E78" s="280" t="n">
        <f aca="false">M78+N78+O78+P78+Q78</f>
        <v>0</v>
      </c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5"/>
    </row>
    <row r="79" s="162" customFormat="true" ht="48.75" hidden="false" customHeight="true" outlineLevel="0" collapsed="false">
      <c r="A79" s="137"/>
      <c r="B79" s="138"/>
      <c r="C79" s="164" t="s">
        <v>55</v>
      </c>
      <c r="D79" s="138" t="s">
        <v>23</v>
      </c>
      <c r="E79" s="280" t="n">
        <f aca="false">M79+N79+O79+P79+Q79</f>
        <v>408</v>
      </c>
      <c r="F79" s="141"/>
      <c r="G79" s="141"/>
      <c r="H79" s="141"/>
      <c r="I79" s="141"/>
      <c r="J79" s="141"/>
      <c r="K79" s="141"/>
      <c r="L79" s="141"/>
      <c r="M79" s="141" t="n">
        <f aca="false">M80+M81+M82+M83</f>
        <v>0</v>
      </c>
      <c r="N79" s="141" t="n">
        <f aca="false">N80+N81+N82+N83</f>
        <v>0</v>
      </c>
      <c r="O79" s="141" t="n">
        <f aca="false">O80+O81+O82+O83</f>
        <v>0</v>
      </c>
      <c r="P79" s="141" t="n">
        <f aca="false">P80+P81+P82+P83</f>
        <v>408</v>
      </c>
      <c r="Q79" s="141" t="n">
        <f aca="false">Q80+Q81+Q82+Q83</f>
        <v>0</v>
      </c>
      <c r="R79" s="15"/>
    </row>
    <row r="80" s="162" customFormat="true" ht="56.25" hidden="false" customHeight="true" outlineLevel="0" collapsed="false">
      <c r="A80" s="95" t="s">
        <v>111</v>
      </c>
      <c r="B80" s="158" t="s">
        <v>331</v>
      </c>
      <c r="C80" s="14" t="s">
        <v>55</v>
      </c>
      <c r="D80" s="14" t="s">
        <v>23</v>
      </c>
      <c r="E80" s="280" t="n">
        <f aca="false">M80+N80+O80+P80+Q80</f>
        <v>313</v>
      </c>
      <c r="F80" s="145"/>
      <c r="G80" s="145"/>
      <c r="H80" s="145"/>
      <c r="I80" s="145"/>
      <c r="J80" s="88"/>
      <c r="K80" s="88"/>
      <c r="L80" s="88"/>
      <c r="M80" s="88"/>
      <c r="N80" s="88"/>
      <c r="O80" s="88"/>
      <c r="P80" s="88" t="n">
        <v>313</v>
      </c>
      <c r="Q80" s="88"/>
      <c r="R80" s="15"/>
    </row>
    <row r="81" s="162" customFormat="true" ht="0.75" hidden="true" customHeight="true" outlineLevel="0" collapsed="false">
      <c r="A81" s="95" t="s">
        <v>69</v>
      </c>
      <c r="B81" s="339" t="s">
        <v>332</v>
      </c>
      <c r="C81" s="14" t="s">
        <v>55</v>
      </c>
      <c r="D81" s="14" t="s">
        <v>23</v>
      </c>
      <c r="E81" s="280" t="n">
        <f aca="false">M81+N81+O81+P81+Q81</f>
        <v>0</v>
      </c>
      <c r="F81" s="166"/>
      <c r="G81" s="166"/>
      <c r="H81" s="166"/>
      <c r="I81" s="166"/>
      <c r="J81" s="88"/>
      <c r="K81" s="86"/>
      <c r="L81" s="88"/>
      <c r="M81" s="88"/>
      <c r="N81" s="88"/>
      <c r="O81" s="88"/>
      <c r="P81" s="88"/>
      <c r="Q81" s="88"/>
      <c r="R81" s="15"/>
    </row>
    <row r="82" s="162" customFormat="true" ht="0.75" hidden="true" customHeight="true" outlineLevel="0" collapsed="false">
      <c r="A82" s="95" t="s">
        <v>71</v>
      </c>
      <c r="B82" s="339" t="s">
        <v>333</v>
      </c>
      <c r="C82" s="14" t="s">
        <v>55</v>
      </c>
      <c r="D82" s="14" t="s">
        <v>23</v>
      </c>
      <c r="E82" s="280" t="n">
        <f aca="false">M82+N82+O82+P82+Q82</f>
        <v>0</v>
      </c>
      <c r="F82" s="340"/>
      <c r="G82" s="166"/>
      <c r="H82" s="166"/>
      <c r="I82" s="166"/>
      <c r="J82" s="88"/>
      <c r="K82" s="86"/>
      <c r="L82" s="88"/>
      <c r="M82" s="88"/>
      <c r="N82" s="88"/>
      <c r="O82" s="88"/>
      <c r="P82" s="88"/>
      <c r="Q82" s="88"/>
      <c r="R82" s="15"/>
    </row>
    <row r="83" s="162" customFormat="true" ht="78.75" hidden="false" customHeight="true" outlineLevel="0" collapsed="false">
      <c r="A83" s="95" t="s">
        <v>334</v>
      </c>
      <c r="B83" s="158" t="s">
        <v>335</v>
      </c>
      <c r="C83" s="14" t="s">
        <v>55</v>
      </c>
      <c r="D83" s="14" t="s">
        <v>23</v>
      </c>
      <c r="E83" s="280" t="n">
        <f aca="false">M83+N83+O83+P83+Q83</f>
        <v>95</v>
      </c>
      <c r="F83" s="341"/>
      <c r="G83" s="145"/>
      <c r="H83" s="145"/>
      <c r="I83" s="145"/>
      <c r="J83" s="88"/>
      <c r="K83" s="86"/>
      <c r="L83" s="88"/>
      <c r="M83" s="88"/>
      <c r="N83" s="88"/>
      <c r="O83" s="88"/>
      <c r="P83" s="88" t="n">
        <v>95</v>
      </c>
      <c r="Q83" s="88"/>
      <c r="R83" s="15"/>
    </row>
    <row r="84" s="162" customFormat="true" ht="0.75" hidden="true" customHeight="true" outlineLevel="0" collapsed="false">
      <c r="A84" s="95" t="s">
        <v>75</v>
      </c>
      <c r="B84" s="158" t="s">
        <v>336</v>
      </c>
      <c r="C84" s="14" t="s">
        <v>55</v>
      </c>
      <c r="D84" s="14" t="s">
        <v>23</v>
      </c>
      <c r="E84" s="280" t="n">
        <f aca="false">M84+N84+O84+P84+Q84</f>
        <v>0</v>
      </c>
      <c r="F84" s="341"/>
      <c r="G84" s="145"/>
      <c r="H84" s="145"/>
      <c r="I84" s="145"/>
      <c r="J84" s="88"/>
      <c r="K84" s="86"/>
      <c r="L84" s="88"/>
      <c r="M84" s="88"/>
      <c r="N84" s="88"/>
      <c r="O84" s="88"/>
      <c r="P84" s="88"/>
      <c r="Q84" s="88"/>
      <c r="R84" s="15"/>
    </row>
    <row r="85" s="162" customFormat="true" ht="58.5" hidden="false" customHeight="true" outlineLevel="0" collapsed="false">
      <c r="A85" s="95" t="s">
        <v>337</v>
      </c>
      <c r="B85" s="158" t="s">
        <v>338</v>
      </c>
      <c r="C85" s="14" t="s">
        <v>55</v>
      </c>
      <c r="D85" s="14" t="s">
        <v>23</v>
      </c>
      <c r="E85" s="280" t="n">
        <f aca="false">M85+N85+O85+P85+Q85</f>
        <v>555.74</v>
      </c>
      <c r="F85" s="341"/>
      <c r="G85" s="145"/>
      <c r="H85" s="145"/>
      <c r="I85" s="145"/>
      <c r="J85" s="88"/>
      <c r="K85" s="200"/>
      <c r="L85" s="88"/>
      <c r="M85" s="88" t="n">
        <v>555.74</v>
      </c>
      <c r="N85" s="88"/>
      <c r="O85" s="88"/>
      <c r="P85" s="88"/>
      <c r="Q85" s="88"/>
      <c r="R85" s="15"/>
    </row>
    <row r="86" s="89" customFormat="true" ht="44.45" hidden="false" customHeight="true" outlineLevel="0" collapsed="false">
      <c r="A86" s="137" t="s">
        <v>339</v>
      </c>
      <c r="B86" s="138" t="s">
        <v>89</v>
      </c>
      <c r="C86" s="164" t="s">
        <v>55</v>
      </c>
      <c r="D86" s="138" t="s">
        <v>23</v>
      </c>
      <c r="E86" s="280" t="n">
        <f aca="false">M86+N86+O86+P86+Q86</f>
        <v>4459.3</v>
      </c>
      <c r="F86" s="140"/>
      <c r="G86" s="140"/>
      <c r="H86" s="140"/>
      <c r="I86" s="140"/>
      <c r="J86" s="140"/>
      <c r="K86" s="140"/>
      <c r="L86" s="140"/>
      <c r="M86" s="140" t="n">
        <f aca="false">M87+M88+M89</f>
        <v>0</v>
      </c>
      <c r="N86" s="140" t="n">
        <f aca="false">N87+N88+N89</f>
        <v>0</v>
      </c>
      <c r="O86" s="140" t="n">
        <f aca="false">O87+O88+O89</f>
        <v>0</v>
      </c>
      <c r="P86" s="140" t="n">
        <f aca="false">P87+P88+P89</f>
        <v>4459.3</v>
      </c>
      <c r="Q86" s="140" t="n">
        <f aca="false">Q87+Q88+Q89</f>
        <v>0</v>
      </c>
      <c r="R86" s="15"/>
    </row>
    <row r="87" s="89" customFormat="true" ht="44.45" hidden="false" customHeight="true" outlineLevel="0" collapsed="false">
      <c r="A87" s="95" t="s">
        <v>340</v>
      </c>
      <c r="B87" s="158" t="s">
        <v>341</v>
      </c>
      <c r="C87" s="178" t="s">
        <v>55</v>
      </c>
      <c r="D87" s="14" t="s">
        <v>23</v>
      </c>
      <c r="E87" s="280" t="n">
        <f aca="false">M87+N87+O87+P87+Q87</f>
        <v>653.8</v>
      </c>
      <c r="F87" s="166"/>
      <c r="G87" s="166"/>
      <c r="H87" s="166"/>
      <c r="I87" s="166"/>
      <c r="J87" s="98"/>
      <c r="K87" s="98"/>
      <c r="L87" s="98"/>
      <c r="M87" s="98"/>
      <c r="N87" s="98"/>
      <c r="O87" s="98"/>
      <c r="P87" s="98" t="n">
        <v>653.8</v>
      </c>
      <c r="Q87" s="98"/>
      <c r="R87" s="15"/>
    </row>
    <row r="88" s="89" customFormat="true" ht="42.75" hidden="false" customHeight="true" outlineLevel="0" collapsed="false">
      <c r="A88" s="95" t="s">
        <v>342</v>
      </c>
      <c r="B88" s="158" t="s">
        <v>343</v>
      </c>
      <c r="C88" s="178" t="s">
        <v>55</v>
      </c>
      <c r="D88" s="14" t="s">
        <v>23</v>
      </c>
      <c r="E88" s="280" t="n">
        <f aca="false">M88+N88+O88+P88+Q88</f>
        <v>3805.5</v>
      </c>
      <c r="F88" s="93"/>
      <c r="G88" s="145"/>
      <c r="H88" s="145"/>
      <c r="I88" s="145"/>
      <c r="J88" s="98"/>
      <c r="K88" s="98"/>
      <c r="L88" s="98"/>
      <c r="M88" s="98"/>
      <c r="N88" s="98"/>
      <c r="O88" s="98"/>
      <c r="P88" s="98" t="n">
        <v>3805.5</v>
      </c>
      <c r="Q88" s="98"/>
      <c r="R88" s="15"/>
    </row>
    <row r="89" s="89" customFormat="true" ht="44.25" hidden="true" customHeight="true" outlineLevel="0" collapsed="false">
      <c r="A89" s="95" t="s">
        <v>92</v>
      </c>
      <c r="B89" s="158" t="s">
        <v>344</v>
      </c>
      <c r="C89" s="178" t="s">
        <v>64</v>
      </c>
      <c r="D89" s="14" t="s">
        <v>23</v>
      </c>
      <c r="E89" s="280" t="n">
        <f aca="false">M89+N89+O89+P89+Q89</f>
        <v>0</v>
      </c>
      <c r="F89" s="93"/>
      <c r="G89" s="145"/>
      <c r="H89" s="145"/>
      <c r="I89" s="145"/>
      <c r="J89" s="98"/>
      <c r="K89" s="199"/>
      <c r="L89" s="98"/>
      <c r="M89" s="98"/>
      <c r="N89" s="98"/>
      <c r="O89" s="98"/>
      <c r="P89" s="98"/>
      <c r="Q89" s="98"/>
      <c r="R89" s="15"/>
    </row>
    <row r="90" s="89" customFormat="true" ht="44.45" hidden="false" customHeight="true" outlineLevel="0" collapsed="false">
      <c r="A90" s="95" t="s">
        <v>345</v>
      </c>
      <c r="B90" s="158" t="s">
        <v>346</v>
      </c>
      <c r="C90" s="178" t="s">
        <v>64</v>
      </c>
      <c r="D90" s="14" t="s">
        <v>23</v>
      </c>
      <c r="E90" s="280" t="n">
        <f aca="false">M90+N90+O90+P90+Q90</f>
        <v>225.5</v>
      </c>
      <c r="F90" s="93"/>
      <c r="G90" s="145"/>
      <c r="H90" s="145"/>
      <c r="I90" s="145"/>
      <c r="J90" s="98"/>
      <c r="K90" s="199"/>
      <c r="L90" s="98"/>
      <c r="M90" s="98"/>
      <c r="N90" s="98"/>
      <c r="O90" s="98"/>
      <c r="P90" s="98" t="n">
        <v>225.5</v>
      </c>
      <c r="Q90" s="98"/>
      <c r="R90" s="15"/>
    </row>
    <row r="91" s="89" customFormat="true" ht="39.75" hidden="false" customHeight="true" outlineLevel="0" collapsed="false">
      <c r="A91" s="137" t="s">
        <v>115</v>
      </c>
      <c r="B91" s="184" t="s">
        <v>110</v>
      </c>
      <c r="C91" s="164" t="s">
        <v>64</v>
      </c>
      <c r="D91" s="138" t="s">
        <v>23</v>
      </c>
      <c r="E91" s="280" t="n">
        <f aca="false">M91+N91+O91+P91+Q91</f>
        <v>2148.9</v>
      </c>
      <c r="F91" s="140"/>
      <c r="G91" s="140"/>
      <c r="H91" s="140"/>
      <c r="I91" s="140"/>
      <c r="J91" s="140"/>
      <c r="K91" s="140"/>
      <c r="L91" s="140"/>
      <c r="M91" s="140" t="n">
        <f aca="false">M92+M93</f>
        <v>0</v>
      </c>
      <c r="N91" s="140" t="n">
        <f aca="false">N92+N93</f>
        <v>0</v>
      </c>
      <c r="O91" s="140" t="n">
        <f aca="false">O92+O93</f>
        <v>0</v>
      </c>
      <c r="P91" s="140" t="n">
        <f aca="false">P92+P93</f>
        <v>2148.9</v>
      </c>
      <c r="Q91" s="140" t="n">
        <f aca="false">Q92+Q93</f>
        <v>0</v>
      </c>
      <c r="R91" s="15"/>
    </row>
    <row r="92" s="89" customFormat="true" ht="2.25" hidden="true" customHeight="true" outlineLevel="0" collapsed="false">
      <c r="A92" s="95" t="s">
        <v>111</v>
      </c>
      <c r="B92" s="158" t="s">
        <v>304</v>
      </c>
      <c r="C92" s="185" t="s">
        <v>64</v>
      </c>
      <c r="D92" s="14" t="s">
        <v>23</v>
      </c>
      <c r="E92" s="280" t="n">
        <f aca="false">M92+N92+O92+P92+Q92</f>
        <v>0</v>
      </c>
      <c r="F92" s="145"/>
      <c r="G92" s="145"/>
      <c r="H92" s="145"/>
      <c r="I92" s="145"/>
      <c r="J92" s="98"/>
      <c r="K92" s="97"/>
      <c r="L92" s="98"/>
      <c r="M92" s="98"/>
      <c r="N92" s="98"/>
      <c r="O92" s="342"/>
      <c r="P92" s="98"/>
      <c r="Q92" s="98"/>
      <c r="R92" s="15"/>
    </row>
    <row r="93" s="89" customFormat="true" ht="40.5" hidden="false" customHeight="true" outlineLevel="0" collapsed="false">
      <c r="A93" s="95" t="s">
        <v>117</v>
      </c>
      <c r="B93" s="158" t="s">
        <v>347</v>
      </c>
      <c r="C93" s="185" t="s">
        <v>64</v>
      </c>
      <c r="D93" s="14" t="s">
        <v>23</v>
      </c>
      <c r="E93" s="280" t="n">
        <f aca="false">M93+N93+O93+P93+Q93</f>
        <v>2148.9</v>
      </c>
      <c r="F93" s="343"/>
      <c r="G93" s="93"/>
      <c r="H93" s="93"/>
      <c r="I93" s="145"/>
      <c r="J93" s="166"/>
      <c r="K93" s="166"/>
      <c r="L93" s="166"/>
      <c r="M93" s="166"/>
      <c r="N93" s="166"/>
      <c r="O93" s="166"/>
      <c r="P93" s="166" t="n">
        <v>2148.9</v>
      </c>
      <c r="Q93" s="166"/>
      <c r="R93" s="15"/>
    </row>
    <row r="94" s="89" customFormat="true" ht="40.5" hidden="false" customHeight="true" outlineLevel="0" collapsed="false">
      <c r="A94" s="137" t="s">
        <v>348</v>
      </c>
      <c r="B94" s="344" t="s">
        <v>349</v>
      </c>
      <c r="C94" s="164"/>
      <c r="D94" s="164" t="s">
        <v>19</v>
      </c>
      <c r="E94" s="280" t="n">
        <f aca="false">M94+N94+O94+P94+Q94</f>
        <v>15819.919</v>
      </c>
      <c r="F94" s="140"/>
      <c r="G94" s="140"/>
      <c r="H94" s="140"/>
      <c r="I94" s="140"/>
      <c r="J94" s="140"/>
      <c r="K94" s="140"/>
      <c r="L94" s="140"/>
      <c r="M94" s="140" t="n">
        <f aca="false">M97+M98+M96</f>
        <v>450</v>
      </c>
      <c r="N94" s="140" t="n">
        <f aca="false">N97+N98+N96</f>
        <v>12824.219</v>
      </c>
      <c r="O94" s="140" t="n">
        <f aca="false">O97+O98+O96</f>
        <v>0</v>
      </c>
      <c r="P94" s="140" t="n">
        <f aca="false">P97+P98+P96</f>
        <v>1971.9</v>
      </c>
      <c r="Q94" s="140" t="n">
        <f aca="false">Q97+Q98+Q96</f>
        <v>573.8</v>
      </c>
      <c r="R94" s="15"/>
    </row>
    <row r="95" s="89" customFormat="true" ht="35.25" hidden="false" customHeight="true" outlineLevel="0" collapsed="false">
      <c r="A95" s="137"/>
      <c r="B95" s="344"/>
      <c r="C95" s="164"/>
      <c r="D95" s="164" t="s">
        <v>21</v>
      </c>
      <c r="E95" s="280" t="n">
        <f aca="false">M95+N95+O95+P95+Q95</f>
        <v>0</v>
      </c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5"/>
    </row>
    <row r="96" s="89" customFormat="true" ht="40.5" hidden="false" customHeight="true" outlineLevel="0" collapsed="false">
      <c r="A96" s="137"/>
      <c r="B96" s="344"/>
      <c r="C96" s="164"/>
      <c r="D96" s="164" t="s">
        <v>280</v>
      </c>
      <c r="E96" s="280" t="n">
        <f aca="false">M96+N96+O96+P96+Q96</f>
        <v>1387.5</v>
      </c>
      <c r="F96" s="140"/>
      <c r="G96" s="140"/>
      <c r="H96" s="140"/>
      <c r="I96" s="140"/>
      <c r="J96" s="140"/>
      <c r="K96" s="140"/>
      <c r="L96" s="140"/>
      <c r="M96" s="140"/>
      <c r="N96" s="140" t="n">
        <f aca="false">N107</f>
        <v>1387.5</v>
      </c>
      <c r="O96" s="140"/>
      <c r="P96" s="140"/>
      <c r="Q96" s="140"/>
      <c r="R96" s="15"/>
    </row>
    <row r="97" s="89" customFormat="true" ht="40.5" hidden="false" customHeight="true" outlineLevel="0" collapsed="false">
      <c r="A97" s="137"/>
      <c r="B97" s="344"/>
      <c r="C97" s="164"/>
      <c r="D97" s="164" t="s">
        <v>22</v>
      </c>
      <c r="E97" s="280" t="n">
        <f aca="false">M97+N97+O97+P97+Q97</f>
        <v>7720.3</v>
      </c>
      <c r="F97" s="140"/>
      <c r="G97" s="140"/>
      <c r="H97" s="140"/>
      <c r="I97" s="140"/>
      <c r="J97" s="140"/>
      <c r="K97" s="140"/>
      <c r="L97" s="140"/>
      <c r="M97" s="140"/>
      <c r="N97" s="140" t="n">
        <f aca="false">N108</f>
        <v>7720.3</v>
      </c>
      <c r="O97" s="140"/>
      <c r="P97" s="140"/>
      <c r="Q97" s="140"/>
      <c r="R97" s="15"/>
    </row>
    <row r="98" s="89" customFormat="true" ht="40.5" hidden="false" customHeight="true" outlineLevel="0" collapsed="false">
      <c r="A98" s="137"/>
      <c r="B98" s="344"/>
      <c r="C98" s="164"/>
      <c r="D98" s="164" t="s">
        <v>23</v>
      </c>
      <c r="E98" s="280" t="n">
        <f aca="false">M98+N98+O98+P98+Q98</f>
        <v>6712.119</v>
      </c>
      <c r="F98" s="140"/>
      <c r="G98" s="140"/>
      <c r="H98" s="140"/>
      <c r="I98" s="140"/>
      <c r="J98" s="140"/>
      <c r="K98" s="140"/>
      <c r="L98" s="140"/>
      <c r="M98" s="140" t="n">
        <f aca="false">M109+M124+M129+M132</f>
        <v>450</v>
      </c>
      <c r="N98" s="140" t="n">
        <f aca="false">N99+N100+N101+N102+N103+N104+N109+N110+N111+N112+N113+N114+N115+N119+N120+N121+N125+N126+N127+AK114+N130</f>
        <v>3716.419</v>
      </c>
      <c r="O98" s="140" t="n">
        <f aca="false">O99+O100+O101+O102+O103+O104+O109+O110+O111+O112+O113+O114+O115+O119+O120+O121+O125+O126+O127+AL114+O130</f>
        <v>0</v>
      </c>
      <c r="P98" s="140" t="n">
        <f aca="false">P99+P100+P101+P102+P103+P104+P109+P110+P111+P112+P113+P114+P115+P119+P120+P121+P125+P126+P127+AM114+P130</f>
        <v>1971.9</v>
      </c>
      <c r="Q98" s="140" t="n">
        <f aca="false">Q99+Q100+Q101+Q102+Q103+Q104+Q109+Q110+Q111+Q112+Q113+Q114+Q115+Q119+Q120+Q121+Q125+Q126+Q127+AN114+Q130</f>
        <v>573.8</v>
      </c>
      <c r="R98" s="15"/>
    </row>
    <row r="99" s="89" customFormat="true" ht="40.5" hidden="true" customHeight="true" outlineLevel="0" collapsed="false">
      <c r="A99" s="95" t="s">
        <v>340</v>
      </c>
      <c r="B99" s="158" t="s">
        <v>350</v>
      </c>
      <c r="C99" s="228" t="s">
        <v>55</v>
      </c>
      <c r="D99" s="14" t="s">
        <v>23</v>
      </c>
      <c r="E99" s="280" t="n">
        <f aca="false">M99+N99+O99+P99+Q99</f>
        <v>0</v>
      </c>
      <c r="F99" s="146"/>
      <c r="G99" s="146"/>
      <c r="H99" s="146"/>
      <c r="I99" s="146"/>
      <c r="J99" s="98"/>
      <c r="K99" s="97"/>
      <c r="L99" s="98"/>
      <c r="M99" s="98"/>
      <c r="N99" s="98"/>
      <c r="O99" s="98"/>
      <c r="P99" s="98"/>
      <c r="Q99" s="98"/>
      <c r="R99" s="15"/>
    </row>
    <row r="100" s="89" customFormat="true" ht="60" hidden="true" customHeight="true" outlineLevel="0" collapsed="false">
      <c r="A100" s="95" t="s">
        <v>342</v>
      </c>
      <c r="B100" s="158" t="s">
        <v>351</v>
      </c>
      <c r="C100" s="228" t="s">
        <v>55</v>
      </c>
      <c r="D100" s="14" t="s">
        <v>23</v>
      </c>
      <c r="E100" s="280" t="n">
        <f aca="false">M100+N100+O100+P100+Q100</f>
        <v>0</v>
      </c>
      <c r="F100" s="146"/>
      <c r="G100" s="99"/>
      <c r="H100" s="99"/>
      <c r="I100" s="146"/>
      <c r="J100" s="166"/>
      <c r="K100" s="146"/>
      <c r="L100" s="166"/>
      <c r="M100" s="166"/>
      <c r="N100" s="166"/>
      <c r="O100" s="166"/>
      <c r="P100" s="166"/>
      <c r="Q100" s="166"/>
      <c r="R100" s="15"/>
    </row>
    <row r="101" s="89" customFormat="true" ht="65.25" hidden="false" customHeight="true" outlineLevel="0" collapsed="false">
      <c r="A101" s="95" t="s">
        <v>352</v>
      </c>
      <c r="B101" s="158" t="s">
        <v>353</v>
      </c>
      <c r="C101" s="228" t="s">
        <v>55</v>
      </c>
      <c r="D101" s="15" t="s">
        <v>23</v>
      </c>
      <c r="E101" s="280" t="n">
        <f aca="false">M101+N101+O101+P101+Q101</f>
        <v>0</v>
      </c>
      <c r="F101" s="146"/>
      <c r="G101" s="99"/>
      <c r="H101" s="99"/>
      <c r="I101" s="146"/>
      <c r="J101" s="166"/>
      <c r="K101" s="146"/>
      <c r="L101" s="166"/>
      <c r="M101" s="166"/>
      <c r="N101" s="166"/>
      <c r="O101" s="166"/>
      <c r="P101" s="166"/>
      <c r="Q101" s="166"/>
      <c r="R101" s="15"/>
    </row>
    <row r="102" s="89" customFormat="true" ht="40.5" hidden="false" customHeight="true" outlineLevel="0" collapsed="false">
      <c r="A102" s="95" t="s">
        <v>354</v>
      </c>
      <c r="B102" s="158" t="s">
        <v>355</v>
      </c>
      <c r="C102" s="228" t="s">
        <v>64</v>
      </c>
      <c r="D102" s="15" t="s">
        <v>23</v>
      </c>
      <c r="E102" s="280" t="n">
        <f aca="false">M102+N102+O102+P102+Q102</f>
        <v>284.3</v>
      </c>
      <c r="F102" s="146"/>
      <c r="G102" s="146"/>
      <c r="H102" s="146"/>
      <c r="I102" s="146"/>
      <c r="J102" s="98"/>
      <c r="K102" s="98"/>
      <c r="L102" s="98"/>
      <c r="M102" s="98"/>
      <c r="N102" s="98"/>
      <c r="O102" s="98"/>
      <c r="P102" s="98" t="n">
        <v>284.3</v>
      </c>
      <c r="Q102" s="98"/>
      <c r="R102" s="15"/>
      <c r="U102" s="336"/>
    </row>
    <row r="103" s="89" customFormat="true" ht="40.5" hidden="false" customHeight="true" outlineLevel="0" collapsed="false">
      <c r="A103" s="95" t="s">
        <v>356</v>
      </c>
      <c r="B103" s="158" t="s">
        <v>357</v>
      </c>
      <c r="C103" s="228" t="s">
        <v>55</v>
      </c>
      <c r="D103" s="15" t="s">
        <v>23</v>
      </c>
      <c r="E103" s="280" t="n">
        <f aca="false">M103+N103+O103+P103+Q103</f>
        <v>83.6</v>
      </c>
      <c r="F103" s="146"/>
      <c r="G103" s="146"/>
      <c r="H103" s="146"/>
      <c r="I103" s="146"/>
      <c r="J103" s="98"/>
      <c r="K103" s="98"/>
      <c r="L103" s="98"/>
      <c r="M103" s="98"/>
      <c r="N103" s="98"/>
      <c r="O103" s="98"/>
      <c r="P103" s="98" t="n">
        <v>83.6</v>
      </c>
      <c r="Q103" s="98"/>
      <c r="R103" s="15"/>
      <c r="U103" s="336"/>
    </row>
    <row r="104" s="89" customFormat="true" ht="40.5" hidden="false" customHeight="true" outlineLevel="0" collapsed="false">
      <c r="A104" s="95" t="s">
        <v>358</v>
      </c>
      <c r="B104" s="158" t="s">
        <v>359</v>
      </c>
      <c r="C104" s="228" t="s">
        <v>64</v>
      </c>
      <c r="D104" s="15" t="s">
        <v>23</v>
      </c>
      <c r="E104" s="280" t="n">
        <f aca="false">M104+N104+O104+P104+Q104</f>
        <v>557.6</v>
      </c>
      <c r="F104" s="146"/>
      <c r="G104" s="146"/>
      <c r="H104" s="146"/>
      <c r="I104" s="146"/>
      <c r="J104" s="98"/>
      <c r="K104" s="98"/>
      <c r="L104" s="98"/>
      <c r="M104" s="98"/>
      <c r="N104" s="98"/>
      <c r="O104" s="98"/>
      <c r="P104" s="98" t="n">
        <v>557.6</v>
      </c>
      <c r="Q104" s="98"/>
      <c r="R104" s="15"/>
      <c r="U104" s="336" t="n">
        <f aca="false">U102-U103</f>
        <v>0</v>
      </c>
    </row>
    <row r="105" s="89" customFormat="true" ht="40.5" hidden="false" customHeight="true" outlineLevel="0" collapsed="false">
      <c r="A105" s="95" t="s">
        <v>360</v>
      </c>
      <c r="B105" s="158" t="s">
        <v>361</v>
      </c>
      <c r="C105" s="228" t="s">
        <v>55</v>
      </c>
      <c r="D105" s="14" t="s">
        <v>19</v>
      </c>
      <c r="E105" s="280" t="n">
        <f aca="false">M105+N105+O105+P105+Q105</f>
        <v>35182.269</v>
      </c>
      <c r="F105" s="146"/>
      <c r="G105" s="146"/>
      <c r="H105" s="146"/>
      <c r="I105" s="146"/>
      <c r="J105" s="166"/>
      <c r="K105" s="166"/>
      <c r="L105" s="166"/>
      <c r="M105" s="166" t="n">
        <f aca="false">M108+M109+M107</f>
        <v>0</v>
      </c>
      <c r="N105" s="166" t="n">
        <f aca="false">N108+N109+N107</f>
        <v>12824.219</v>
      </c>
      <c r="O105" s="166" t="n">
        <f aca="false">O108+O109+O107</f>
        <v>0</v>
      </c>
      <c r="P105" s="166" t="n">
        <f aca="false">P108+P109+P107</f>
        <v>21784.25</v>
      </c>
      <c r="Q105" s="166" t="n">
        <f aca="false">Q108+Q109+Q107</f>
        <v>573.8</v>
      </c>
      <c r="R105" s="15"/>
    </row>
    <row r="106" s="89" customFormat="true" ht="19.5" hidden="false" customHeight="true" outlineLevel="0" collapsed="false">
      <c r="A106" s="95"/>
      <c r="B106" s="158"/>
      <c r="C106" s="228"/>
      <c r="D106" s="14" t="s">
        <v>21</v>
      </c>
      <c r="E106" s="280" t="n">
        <f aca="false">M106+N106+O106+P106+Q106</f>
        <v>0</v>
      </c>
      <c r="F106" s="146"/>
      <c r="G106" s="146"/>
      <c r="H106" s="146"/>
      <c r="I106" s="146"/>
      <c r="J106" s="98"/>
      <c r="K106" s="98"/>
      <c r="L106" s="98"/>
      <c r="M106" s="98"/>
      <c r="N106" s="98"/>
      <c r="O106" s="98"/>
      <c r="P106" s="98"/>
      <c r="Q106" s="98"/>
      <c r="R106" s="15"/>
    </row>
    <row r="107" s="89" customFormat="true" ht="40.5" hidden="false" customHeight="true" outlineLevel="0" collapsed="false">
      <c r="A107" s="95"/>
      <c r="B107" s="158"/>
      <c r="C107" s="228"/>
      <c r="D107" s="14" t="s">
        <v>280</v>
      </c>
      <c r="E107" s="280" t="n">
        <f aca="false">M107+N107+O107+P107+Q107</f>
        <v>1387.5</v>
      </c>
      <c r="F107" s="146"/>
      <c r="G107" s="146"/>
      <c r="H107" s="146"/>
      <c r="I107" s="146"/>
      <c r="J107" s="98"/>
      <c r="K107" s="98"/>
      <c r="L107" s="98"/>
      <c r="M107" s="98"/>
      <c r="N107" s="98" t="n">
        <v>1387.5</v>
      </c>
      <c r="O107" s="98"/>
      <c r="P107" s="98"/>
      <c r="Q107" s="98"/>
      <c r="R107" s="15"/>
      <c r="T107" s="335"/>
    </row>
    <row r="108" s="89" customFormat="true" ht="40.5" hidden="false" customHeight="true" outlineLevel="0" collapsed="false">
      <c r="A108" s="95"/>
      <c r="B108" s="158"/>
      <c r="C108" s="228"/>
      <c r="D108" s="14" t="s">
        <v>22</v>
      </c>
      <c r="E108" s="280" t="n">
        <f aca="false">M108+N108+O108+P108+Q108</f>
        <v>28930.75</v>
      </c>
      <c r="F108" s="146"/>
      <c r="G108" s="146"/>
      <c r="H108" s="146"/>
      <c r="I108" s="146"/>
      <c r="J108" s="98"/>
      <c r="K108" s="98"/>
      <c r="L108" s="98"/>
      <c r="M108" s="98"/>
      <c r="N108" s="98" t="n">
        <v>7720.3</v>
      </c>
      <c r="O108" s="98"/>
      <c r="P108" s="98" t="n">
        <v>21210.45</v>
      </c>
      <c r="Q108" s="98" t="n">
        <v>0</v>
      </c>
      <c r="R108" s="15"/>
    </row>
    <row r="109" s="89" customFormat="true" ht="40.5" hidden="false" customHeight="true" outlineLevel="0" collapsed="false">
      <c r="A109" s="95"/>
      <c r="B109" s="158"/>
      <c r="C109" s="228"/>
      <c r="D109" s="14" t="s">
        <v>23</v>
      </c>
      <c r="E109" s="280" t="n">
        <f aca="false">M109+N109+O109+P109+Q109</f>
        <v>4864.019</v>
      </c>
      <c r="F109" s="146"/>
      <c r="G109" s="146"/>
      <c r="H109" s="146"/>
      <c r="I109" s="146"/>
      <c r="J109" s="98"/>
      <c r="K109" s="98"/>
      <c r="L109" s="88"/>
      <c r="M109" s="98"/>
      <c r="N109" s="98" t="n">
        <f aca="false">2963.1+753.319</f>
        <v>3716.419</v>
      </c>
      <c r="O109" s="98"/>
      <c r="P109" s="98" t="n">
        <v>573.8</v>
      </c>
      <c r="Q109" s="98" t="n">
        <v>573.8</v>
      </c>
      <c r="R109" s="15"/>
    </row>
    <row r="110" s="89" customFormat="true" ht="89.25" hidden="true" customHeight="true" outlineLevel="0" collapsed="false">
      <c r="A110" s="159" t="s">
        <v>362</v>
      </c>
      <c r="B110" s="169" t="s">
        <v>363</v>
      </c>
      <c r="C110" s="345" t="s">
        <v>55</v>
      </c>
      <c r="D110" s="346" t="s">
        <v>23</v>
      </c>
      <c r="E110" s="280" t="n">
        <f aca="false">M110+N110+O110+P110+Q110</f>
        <v>0</v>
      </c>
      <c r="F110" s="161"/>
      <c r="G110" s="161"/>
      <c r="H110" s="161"/>
      <c r="I110" s="161"/>
      <c r="J110" s="347"/>
      <c r="K110" s="347"/>
      <c r="L110" s="347"/>
      <c r="M110" s="347"/>
      <c r="N110" s="347"/>
      <c r="O110" s="347"/>
      <c r="P110" s="347"/>
      <c r="Q110" s="347"/>
      <c r="R110" s="233"/>
    </row>
    <row r="111" s="89" customFormat="true" ht="79.5" hidden="true" customHeight="true" outlineLevel="0" collapsed="false">
      <c r="A111" s="95" t="s">
        <v>364</v>
      </c>
      <c r="B111" s="174" t="s">
        <v>365</v>
      </c>
      <c r="C111" s="228" t="s">
        <v>55</v>
      </c>
      <c r="D111" s="15" t="s">
        <v>23</v>
      </c>
      <c r="E111" s="280" t="n">
        <f aca="false">M111+N111+O111+P111+Q111</f>
        <v>0</v>
      </c>
      <c r="F111" s="146"/>
      <c r="G111" s="166"/>
      <c r="H111" s="146"/>
      <c r="I111" s="146"/>
      <c r="J111" s="98"/>
      <c r="K111" s="98"/>
      <c r="L111" s="98"/>
      <c r="M111" s="98"/>
      <c r="N111" s="98"/>
      <c r="O111" s="98"/>
      <c r="P111" s="98"/>
      <c r="Q111" s="98"/>
      <c r="R111" s="15" t="s">
        <v>366</v>
      </c>
    </row>
    <row r="112" s="89" customFormat="true" ht="40.5" hidden="true" customHeight="true" outlineLevel="0" collapsed="false">
      <c r="A112" s="348" t="s">
        <v>367</v>
      </c>
      <c r="B112" s="349" t="s">
        <v>368</v>
      </c>
      <c r="C112" s="228" t="s">
        <v>55</v>
      </c>
      <c r="D112" s="51" t="s">
        <v>23</v>
      </c>
      <c r="E112" s="280" t="n">
        <f aca="false">M112+N112+O112+P112+Q112</f>
        <v>0</v>
      </c>
      <c r="F112" s="146"/>
      <c r="G112" s="166"/>
      <c r="H112" s="146"/>
      <c r="I112" s="146"/>
      <c r="J112" s="98"/>
      <c r="K112" s="98"/>
      <c r="L112" s="98"/>
      <c r="M112" s="98"/>
      <c r="N112" s="98"/>
      <c r="O112" s="98"/>
      <c r="P112" s="98"/>
      <c r="Q112" s="98"/>
      <c r="R112" s="15" t="s">
        <v>369</v>
      </c>
    </row>
    <row r="113" s="234" customFormat="true" ht="61.5" hidden="true" customHeight="true" outlineLevel="0" collapsed="false">
      <c r="A113" s="231" t="s">
        <v>370</v>
      </c>
      <c r="B113" s="174" t="s">
        <v>371</v>
      </c>
      <c r="C113" s="68" t="s">
        <v>64</v>
      </c>
      <c r="D113" s="51" t="s">
        <v>23</v>
      </c>
      <c r="E113" s="280" t="n">
        <f aca="false">M113+N113+O113+P113+Q113</f>
        <v>0</v>
      </c>
      <c r="F113" s="87"/>
      <c r="G113" s="87"/>
      <c r="H113" s="87"/>
      <c r="I113" s="87"/>
      <c r="J113" s="88"/>
      <c r="K113" s="88"/>
      <c r="L113" s="88"/>
      <c r="M113" s="88"/>
      <c r="N113" s="88"/>
      <c r="O113" s="88"/>
      <c r="P113" s="88"/>
      <c r="Q113" s="88"/>
      <c r="R113" s="15" t="s">
        <v>372</v>
      </c>
    </row>
    <row r="114" s="89" customFormat="true" ht="80.45" hidden="true" customHeight="true" outlineLevel="0" collapsed="false">
      <c r="A114" s="348" t="s">
        <v>373</v>
      </c>
      <c r="B114" s="169" t="s">
        <v>374</v>
      </c>
      <c r="C114" s="68" t="s">
        <v>64</v>
      </c>
      <c r="D114" s="51" t="s">
        <v>23</v>
      </c>
      <c r="E114" s="280" t="n">
        <f aca="false">M114+N114+O114+P114+Q114</f>
        <v>0</v>
      </c>
      <c r="F114" s="146"/>
      <c r="G114" s="146"/>
      <c r="H114" s="146"/>
      <c r="I114" s="146"/>
      <c r="J114" s="98"/>
      <c r="K114" s="98"/>
      <c r="L114" s="98"/>
      <c r="M114" s="98"/>
      <c r="N114" s="98"/>
      <c r="O114" s="98"/>
      <c r="P114" s="98"/>
      <c r="Q114" s="98"/>
      <c r="R114" s="15" t="s">
        <v>369</v>
      </c>
    </row>
    <row r="115" s="89" customFormat="true" ht="66" hidden="true" customHeight="true" outlineLevel="0" collapsed="false">
      <c r="A115" s="348" t="s">
        <v>375</v>
      </c>
      <c r="B115" s="174" t="s">
        <v>376</v>
      </c>
      <c r="C115" s="68" t="s">
        <v>64</v>
      </c>
      <c r="D115" s="51" t="s">
        <v>23</v>
      </c>
      <c r="E115" s="280" t="n">
        <f aca="false">M115+N115+O115+P115+Q115</f>
        <v>0</v>
      </c>
      <c r="F115" s="146"/>
      <c r="G115" s="146"/>
      <c r="H115" s="146"/>
      <c r="I115" s="166"/>
      <c r="J115" s="98"/>
      <c r="K115" s="98"/>
      <c r="L115" s="98"/>
      <c r="M115" s="98" t="n">
        <f aca="false">M117+M118</f>
        <v>0</v>
      </c>
      <c r="N115" s="98" t="n">
        <f aca="false">N117+N118</f>
        <v>0</v>
      </c>
      <c r="O115" s="98"/>
      <c r="P115" s="98" t="n">
        <f aca="false">P117+P118</f>
        <v>0</v>
      </c>
      <c r="Q115" s="98" t="n">
        <f aca="false">Q117+Q118</f>
        <v>0</v>
      </c>
      <c r="R115" s="15" t="s">
        <v>369</v>
      </c>
    </row>
    <row r="116" s="89" customFormat="true" ht="37.5" hidden="true" customHeight="false" outlineLevel="0" collapsed="false">
      <c r="A116" s="348"/>
      <c r="B116" s="174"/>
      <c r="C116" s="68"/>
      <c r="D116" s="51" t="s">
        <v>21</v>
      </c>
      <c r="E116" s="280" t="n">
        <f aca="false">M116+N116+O116+P116+Q116</f>
        <v>0</v>
      </c>
      <c r="F116" s="146"/>
      <c r="G116" s="146"/>
      <c r="H116" s="146"/>
      <c r="I116" s="166"/>
      <c r="J116" s="98"/>
      <c r="K116" s="98"/>
      <c r="L116" s="98"/>
      <c r="M116" s="98"/>
      <c r="N116" s="98"/>
      <c r="O116" s="98"/>
      <c r="P116" s="98"/>
      <c r="Q116" s="98"/>
      <c r="R116" s="15"/>
    </row>
    <row r="117" s="89" customFormat="true" ht="37.5" hidden="true" customHeight="false" outlineLevel="0" collapsed="false">
      <c r="A117" s="348"/>
      <c r="B117" s="174"/>
      <c r="C117" s="68"/>
      <c r="D117" s="51" t="s">
        <v>22</v>
      </c>
      <c r="E117" s="280" t="n">
        <f aca="false">M117+N117+O117+P117+Q117</f>
        <v>0</v>
      </c>
      <c r="F117" s="146"/>
      <c r="G117" s="146"/>
      <c r="H117" s="146"/>
      <c r="I117" s="166"/>
      <c r="J117" s="98"/>
      <c r="K117" s="98"/>
      <c r="L117" s="98"/>
      <c r="M117" s="98"/>
      <c r="N117" s="98"/>
      <c r="O117" s="98"/>
      <c r="P117" s="98"/>
      <c r="Q117" s="98"/>
      <c r="R117" s="15"/>
    </row>
    <row r="118" s="89" customFormat="true" ht="37.5" hidden="true" customHeight="false" outlineLevel="0" collapsed="false">
      <c r="A118" s="348"/>
      <c r="B118" s="174"/>
      <c r="C118" s="68"/>
      <c r="D118" s="51" t="s">
        <v>23</v>
      </c>
      <c r="E118" s="280" t="n">
        <f aca="false">M118+N118+O118+P118+Q118</f>
        <v>0</v>
      </c>
      <c r="F118" s="146"/>
      <c r="G118" s="146"/>
      <c r="H118" s="146"/>
      <c r="I118" s="166"/>
      <c r="J118" s="98"/>
      <c r="K118" s="98"/>
      <c r="L118" s="98"/>
      <c r="M118" s="98"/>
      <c r="N118" s="98"/>
      <c r="O118" s="98"/>
      <c r="P118" s="98"/>
      <c r="Q118" s="98"/>
      <c r="R118" s="15"/>
    </row>
    <row r="119" s="89" customFormat="true" ht="45" hidden="false" customHeight="true" outlineLevel="0" collapsed="false">
      <c r="A119" s="348" t="s">
        <v>377</v>
      </c>
      <c r="B119" s="174" t="s">
        <v>378</v>
      </c>
      <c r="C119" s="68" t="s">
        <v>64</v>
      </c>
      <c r="D119" s="51" t="s">
        <v>23</v>
      </c>
      <c r="E119" s="280" t="n">
        <f aca="false">M119+N119+O119+P119+Q119</f>
        <v>472.6</v>
      </c>
      <c r="F119" s="146"/>
      <c r="G119" s="146"/>
      <c r="H119" s="146"/>
      <c r="I119" s="146"/>
      <c r="J119" s="98"/>
      <c r="K119" s="98"/>
      <c r="L119" s="98"/>
      <c r="M119" s="98"/>
      <c r="N119" s="98"/>
      <c r="O119" s="98"/>
      <c r="P119" s="98" t="n">
        <v>472.6</v>
      </c>
      <c r="Q119" s="98"/>
      <c r="R119" s="15" t="s">
        <v>379</v>
      </c>
    </row>
    <row r="120" s="89" customFormat="true" ht="66" hidden="true" customHeight="true" outlineLevel="0" collapsed="false">
      <c r="A120" s="348" t="s">
        <v>380</v>
      </c>
      <c r="B120" s="158" t="s">
        <v>381</v>
      </c>
      <c r="C120" s="68" t="s">
        <v>64</v>
      </c>
      <c r="D120" s="51" t="s">
        <v>23</v>
      </c>
      <c r="E120" s="280" t="n">
        <f aca="false">M120+N120+O120+P120+Q120</f>
        <v>0</v>
      </c>
      <c r="F120" s="146"/>
      <c r="G120" s="146"/>
      <c r="H120" s="146"/>
      <c r="I120" s="146"/>
      <c r="J120" s="98"/>
      <c r="K120" s="97"/>
      <c r="L120" s="98"/>
      <c r="M120" s="98"/>
      <c r="N120" s="98"/>
      <c r="O120" s="98"/>
      <c r="P120" s="98"/>
      <c r="Q120" s="98"/>
      <c r="R120" s="15" t="s">
        <v>372</v>
      </c>
    </row>
    <row r="121" s="89" customFormat="true" ht="63.75" hidden="true" customHeight="true" outlineLevel="0" collapsed="false">
      <c r="A121" s="348"/>
      <c r="B121" s="158"/>
      <c r="C121" s="68"/>
      <c r="D121" s="16"/>
      <c r="E121" s="280" t="n">
        <f aca="false">M121+N121+O121+P121+Q121</f>
        <v>0</v>
      </c>
      <c r="F121" s="146"/>
      <c r="G121" s="146"/>
      <c r="H121" s="146"/>
      <c r="I121" s="146"/>
      <c r="J121" s="98"/>
      <c r="K121" s="97"/>
      <c r="L121" s="98"/>
      <c r="M121" s="98"/>
      <c r="N121" s="98"/>
      <c r="O121" s="98"/>
      <c r="P121" s="98"/>
      <c r="Q121" s="98"/>
      <c r="R121" s="15"/>
    </row>
    <row r="122" s="89" customFormat="true" ht="39" hidden="true" customHeight="true" outlineLevel="0" collapsed="false">
      <c r="A122" s="348"/>
      <c r="B122" s="158"/>
      <c r="C122" s="68"/>
      <c r="D122" s="16"/>
      <c r="E122" s="280" t="n">
        <f aca="false">M122+N122+O122+P122+Q122</f>
        <v>0</v>
      </c>
      <c r="F122" s="146"/>
      <c r="G122" s="146"/>
      <c r="H122" s="146"/>
      <c r="I122" s="146"/>
      <c r="J122" s="98"/>
      <c r="K122" s="97"/>
      <c r="L122" s="98"/>
      <c r="M122" s="98"/>
      <c r="N122" s="98"/>
      <c r="O122" s="98"/>
      <c r="P122" s="98"/>
      <c r="Q122" s="98"/>
      <c r="R122" s="15"/>
    </row>
    <row r="123" s="89" customFormat="true" ht="36" hidden="true" customHeight="true" outlineLevel="0" collapsed="false">
      <c r="A123" s="348"/>
      <c r="B123" s="158"/>
      <c r="C123" s="68"/>
      <c r="D123" s="18"/>
      <c r="E123" s="280" t="n">
        <f aca="false">M123+N123+O123+P123+Q123</f>
        <v>0</v>
      </c>
      <c r="F123" s="146"/>
      <c r="G123" s="146"/>
      <c r="H123" s="146"/>
      <c r="I123" s="146"/>
      <c r="J123" s="98"/>
      <c r="K123" s="97"/>
      <c r="L123" s="98"/>
      <c r="M123" s="98"/>
      <c r="N123" s="98"/>
      <c r="O123" s="98"/>
      <c r="P123" s="98"/>
      <c r="Q123" s="98"/>
      <c r="R123" s="15"/>
    </row>
    <row r="124" s="89" customFormat="true" ht="45.75" hidden="true" customHeight="true" outlineLevel="0" collapsed="false">
      <c r="A124" s="348"/>
      <c r="B124" s="174"/>
      <c r="C124" s="68"/>
      <c r="D124" s="18"/>
      <c r="E124" s="280" t="n">
        <f aca="false">M124+N124+O124+P124+Q124</f>
        <v>0</v>
      </c>
      <c r="F124" s="146"/>
      <c r="G124" s="146"/>
      <c r="H124" s="146"/>
      <c r="I124" s="146"/>
      <c r="J124" s="98"/>
      <c r="K124" s="97"/>
      <c r="L124" s="98"/>
      <c r="M124" s="98"/>
      <c r="N124" s="98"/>
      <c r="O124" s="98"/>
      <c r="P124" s="98"/>
      <c r="Q124" s="98"/>
      <c r="R124" s="15"/>
      <c r="S124" s="350" t="n">
        <v>1223382</v>
      </c>
    </row>
    <row r="125" s="89" customFormat="true" ht="41.25" hidden="true" customHeight="true" outlineLevel="0" collapsed="false">
      <c r="A125" s="348" t="s">
        <v>382</v>
      </c>
      <c r="B125" s="158" t="s">
        <v>383</v>
      </c>
      <c r="C125" s="68" t="s">
        <v>64</v>
      </c>
      <c r="D125" s="51" t="s">
        <v>23</v>
      </c>
      <c r="E125" s="280" t="n">
        <f aca="false">M125+N125+O125+P125+Q125</f>
        <v>0</v>
      </c>
      <c r="F125" s="146"/>
      <c r="G125" s="146"/>
      <c r="H125" s="146"/>
      <c r="I125" s="146"/>
      <c r="J125" s="98"/>
      <c r="K125" s="97"/>
      <c r="L125" s="98"/>
      <c r="M125" s="98"/>
      <c r="N125" s="98"/>
      <c r="O125" s="98"/>
      <c r="P125" s="98"/>
      <c r="Q125" s="98"/>
      <c r="R125" s="15" t="s">
        <v>384</v>
      </c>
    </row>
    <row r="126" s="89" customFormat="true" ht="47.25" hidden="true" customHeight="true" outlineLevel="0" collapsed="false">
      <c r="A126" s="348" t="s">
        <v>385</v>
      </c>
      <c r="B126" s="158" t="s">
        <v>386</v>
      </c>
      <c r="C126" s="68" t="s">
        <v>64</v>
      </c>
      <c r="D126" s="51" t="s">
        <v>23</v>
      </c>
      <c r="E126" s="280" t="n">
        <f aca="false">M126+N126+O126+P126+Q126</f>
        <v>0</v>
      </c>
      <c r="F126" s="146"/>
      <c r="G126" s="146"/>
      <c r="H126" s="146"/>
      <c r="I126" s="146"/>
      <c r="J126" s="98"/>
      <c r="K126" s="97"/>
      <c r="L126" s="98"/>
      <c r="M126" s="98"/>
      <c r="N126" s="98"/>
      <c r="O126" s="98"/>
      <c r="P126" s="98"/>
      <c r="Q126" s="98"/>
      <c r="R126" s="15"/>
    </row>
    <row r="127" s="89" customFormat="true" ht="78" hidden="true" customHeight="true" outlineLevel="0" collapsed="false">
      <c r="A127" s="348" t="s">
        <v>387</v>
      </c>
      <c r="B127" s="158" t="s">
        <v>388</v>
      </c>
      <c r="C127" s="68" t="s">
        <v>64</v>
      </c>
      <c r="D127" s="51" t="s">
        <v>23</v>
      </c>
      <c r="E127" s="280" t="n">
        <f aca="false">M127+N127+O127+P127+Q127</f>
        <v>0</v>
      </c>
      <c r="F127" s="146"/>
      <c r="G127" s="146"/>
      <c r="H127" s="146"/>
      <c r="I127" s="146"/>
      <c r="J127" s="98"/>
      <c r="K127" s="97"/>
      <c r="L127" s="98"/>
      <c r="M127" s="98"/>
      <c r="N127" s="98"/>
      <c r="O127" s="98"/>
      <c r="P127" s="98"/>
      <c r="Q127" s="98"/>
      <c r="R127" s="15"/>
    </row>
    <row r="128" s="89" customFormat="true" ht="95.25" hidden="true" customHeight="true" outlineLevel="0" collapsed="false">
      <c r="A128" s="348" t="s">
        <v>389</v>
      </c>
      <c r="B128" s="158" t="s">
        <v>390</v>
      </c>
      <c r="C128" s="68" t="s">
        <v>64</v>
      </c>
      <c r="D128" s="51" t="s">
        <v>23</v>
      </c>
      <c r="E128" s="280" t="n">
        <f aca="false">M128+N128+O128+P128+Q128</f>
        <v>0</v>
      </c>
      <c r="F128" s="146"/>
      <c r="G128" s="146"/>
      <c r="H128" s="146"/>
      <c r="I128" s="146"/>
      <c r="J128" s="98"/>
      <c r="K128" s="199"/>
      <c r="L128" s="98"/>
      <c r="M128" s="98"/>
      <c r="N128" s="98"/>
      <c r="O128" s="98"/>
      <c r="P128" s="98"/>
      <c r="Q128" s="98"/>
      <c r="R128" s="15"/>
    </row>
    <row r="129" s="89" customFormat="true" ht="93.75" hidden="false" customHeight="true" outlineLevel="0" collapsed="false">
      <c r="A129" s="348" t="s">
        <v>391</v>
      </c>
      <c r="B129" s="158" t="s">
        <v>392</v>
      </c>
      <c r="C129" s="68" t="s">
        <v>64</v>
      </c>
      <c r="D129" s="51" t="s">
        <v>23</v>
      </c>
      <c r="E129" s="280" t="n">
        <f aca="false">M129+N129+O129+P129+Q129</f>
        <v>1425</v>
      </c>
      <c r="F129" s="146"/>
      <c r="G129" s="146"/>
      <c r="H129" s="146"/>
      <c r="I129" s="146"/>
      <c r="J129" s="98"/>
      <c r="K129" s="199"/>
      <c r="L129" s="98"/>
      <c r="M129" s="98" t="n">
        <v>285</v>
      </c>
      <c r="N129" s="98" t="n">
        <f aca="false">285*4</f>
        <v>1140</v>
      </c>
      <c r="O129" s="98"/>
      <c r="P129" s="98"/>
      <c r="Q129" s="98"/>
      <c r="R129" s="15"/>
    </row>
    <row r="130" s="89" customFormat="true" ht="39" hidden="true" customHeight="true" outlineLevel="0" collapsed="false">
      <c r="A130" s="348" t="s">
        <v>364</v>
      </c>
      <c r="B130" s="158" t="s">
        <v>393</v>
      </c>
      <c r="C130" s="68" t="s">
        <v>64</v>
      </c>
      <c r="D130" s="51" t="s">
        <v>23</v>
      </c>
      <c r="E130" s="280" t="n">
        <f aca="false">M130+N130+O130+P130+Q130</f>
        <v>0</v>
      </c>
      <c r="F130" s="146"/>
      <c r="G130" s="146"/>
      <c r="H130" s="146"/>
      <c r="I130" s="146"/>
      <c r="J130" s="98"/>
      <c r="K130" s="199"/>
      <c r="L130" s="98"/>
      <c r="M130" s="98"/>
      <c r="N130" s="98"/>
      <c r="O130" s="98"/>
      <c r="P130" s="98"/>
      <c r="Q130" s="98"/>
      <c r="R130" s="15"/>
    </row>
    <row r="131" s="89" customFormat="true" ht="39" hidden="false" customHeight="true" outlineLevel="0" collapsed="false">
      <c r="A131" s="348" t="s">
        <v>394</v>
      </c>
      <c r="B131" s="158" t="s">
        <v>395</v>
      </c>
      <c r="C131" s="68" t="s">
        <v>64</v>
      </c>
      <c r="D131" s="51" t="s">
        <v>22</v>
      </c>
      <c r="E131" s="280" t="n">
        <f aca="false">M131+N131+O131+P131+Q131</f>
        <v>0</v>
      </c>
      <c r="F131" s="146"/>
      <c r="G131" s="146"/>
      <c r="H131" s="146"/>
      <c r="I131" s="146"/>
      <c r="J131" s="98"/>
      <c r="K131" s="199"/>
      <c r="L131" s="98"/>
      <c r="M131" s="98"/>
      <c r="N131" s="98"/>
      <c r="O131" s="98"/>
      <c r="P131" s="98"/>
      <c r="Q131" s="98"/>
      <c r="R131" s="15"/>
    </row>
    <row r="132" s="89" customFormat="true" ht="39" hidden="false" customHeight="true" outlineLevel="0" collapsed="false">
      <c r="A132" s="348" t="s">
        <v>396</v>
      </c>
      <c r="B132" s="351" t="s">
        <v>235</v>
      </c>
      <c r="C132" s="51" t="s">
        <v>64</v>
      </c>
      <c r="D132" s="51" t="s">
        <v>23</v>
      </c>
      <c r="E132" s="280" t="n">
        <f aca="false">M132+N132+O132+P132+Q132</f>
        <v>1253.1</v>
      </c>
      <c r="F132" s="146"/>
      <c r="G132" s="146"/>
      <c r="H132" s="146"/>
      <c r="I132" s="146"/>
      <c r="J132" s="98"/>
      <c r="K132" s="199"/>
      <c r="L132" s="98"/>
      <c r="M132" s="98" t="n">
        <v>165</v>
      </c>
      <c r="N132" s="98" t="n">
        <f aca="false">252.3+78.9</f>
        <v>331.2</v>
      </c>
      <c r="O132" s="98" t="n">
        <v>252.3</v>
      </c>
      <c r="P132" s="98" t="n">
        <v>252.3</v>
      </c>
      <c r="Q132" s="98" t="n">
        <v>252.3</v>
      </c>
      <c r="R132" s="15"/>
    </row>
    <row r="133" s="89" customFormat="true" ht="39" hidden="false" customHeight="true" outlineLevel="0" collapsed="false">
      <c r="A133" s="348"/>
      <c r="B133" s="351"/>
      <c r="C133" s="51"/>
      <c r="D133" s="51" t="s">
        <v>22</v>
      </c>
      <c r="E133" s="280" t="n">
        <f aca="false">M133+N133+O133+P133+Q133</f>
        <v>2271.1</v>
      </c>
      <c r="F133" s="146"/>
      <c r="G133" s="146"/>
      <c r="H133" s="146"/>
      <c r="I133" s="146"/>
      <c r="J133" s="98"/>
      <c r="K133" s="199"/>
      <c r="L133" s="98"/>
      <c r="M133" s="98"/>
      <c r="N133" s="98" t="n">
        <f aca="false">2271.1</f>
        <v>2271.1</v>
      </c>
      <c r="O133" s="98"/>
      <c r="P133" s="98"/>
      <c r="Q133" s="98"/>
      <c r="R133" s="15"/>
    </row>
    <row r="134" s="89" customFormat="true" ht="39" hidden="false" customHeight="true" outlineLevel="0" collapsed="false">
      <c r="A134" s="348" t="s">
        <v>397</v>
      </c>
      <c r="B134" s="158" t="s">
        <v>398</v>
      </c>
      <c r="C134" s="68" t="s">
        <v>64</v>
      </c>
      <c r="D134" s="51" t="s">
        <v>23</v>
      </c>
      <c r="E134" s="280" t="n">
        <f aca="false">M134+N134+O134+P134+Q134</f>
        <v>0</v>
      </c>
      <c r="F134" s="146"/>
      <c r="G134" s="146"/>
      <c r="H134" s="146"/>
      <c r="I134" s="146"/>
      <c r="J134" s="98"/>
      <c r="K134" s="199"/>
      <c r="L134" s="98"/>
      <c r="M134" s="98"/>
      <c r="N134" s="98"/>
      <c r="O134" s="98"/>
      <c r="P134" s="98"/>
      <c r="Q134" s="98"/>
      <c r="R134" s="15"/>
    </row>
    <row r="135" s="89" customFormat="true" ht="39" hidden="false" customHeight="true" outlineLevel="0" collapsed="false">
      <c r="A135" s="348" t="s">
        <v>399</v>
      </c>
      <c r="B135" s="158" t="s">
        <v>400</v>
      </c>
      <c r="C135" s="68" t="s">
        <v>64</v>
      </c>
      <c r="D135" s="51" t="s">
        <v>23</v>
      </c>
      <c r="E135" s="280" t="n">
        <f aca="false">M135+N135+O135+P135+Q135</f>
        <v>0</v>
      </c>
      <c r="F135" s="146"/>
      <c r="G135" s="146"/>
      <c r="H135" s="146"/>
      <c r="I135" s="146"/>
      <c r="J135" s="98"/>
      <c r="K135" s="199"/>
      <c r="L135" s="98"/>
      <c r="M135" s="98"/>
      <c r="N135" s="98"/>
      <c r="O135" s="98"/>
      <c r="P135" s="98"/>
      <c r="Q135" s="98"/>
      <c r="R135" s="15"/>
    </row>
    <row r="136" s="89" customFormat="true" ht="39" hidden="false" customHeight="true" outlineLevel="0" collapsed="false">
      <c r="A136" s="348"/>
      <c r="B136" s="352"/>
      <c r="C136" s="68"/>
      <c r="D136" s="16"/>
      <c r="E136" s="280"/>
      <c r="F136" s="146"/>
      <c r="G136" s="146"/>
      <c r="H136" s="146"/>
      <c r="I136" s="146"/>
      <c r="J136" s="98"/>
      <c r="K136" s="199"/>
      <c r="L136" s="98"/>
      <c r="M136" s="98"/>
      <c r="N136" s="98"/>
      <c r="O136" s="98"/>
      <c r="P136" s="98"/>
      <c r="Q136" s="98"/>
      <c r="R136" s="15"/>
    </row>
    <row r="137" s="89" customFormat="true" ht="23.25" hidden="false" customHeight="true" outlineLevel="0" collapsed="false">
      <c r="A137" s="348"/>
      <c r="B137" s="352"/>
      <c r="C137" s="68"/>
      <c r="D137" s="16"/>
      <c r="E137" s="280"/>
      <c r="F137" s="146"/>
      <c r="G137" s="146"/>
      <c r="H137" s="146"/>
      <c r="I137" s="146"/>
      <c r="J137" s="98"/>
      <c r="K137" s="199"/>
      <c r="L137" s="98"/>
      <c r="M137" s="98"/>
      <c r="N137" s="98"/>
      <c r="O137" s="98"/>
      <c r="P137" s="98"/>
      <c r="Q137" s="98"/>
      <c r="R137" s="15"/>
    </row>
    <row r="138" s="89" customFormat="true" ht="42.6" hidden="false" customHeight="true" outlineLevel="0" collapsed="false">
      <c r="A138" s="194"/>
      <c r="B138" s="353" t="s">
        <v>401</v>
      </c>
      <c r="C138" s="196"/>
      <c r="D138" s="34" t="s">
        <v>19</v>
      </c>
      <c r="E138" s="315" t="n">
        <f aca="false">M138+N138+O138+P138+Q138</f>
        <v>193520.399</v>
      </c>
      <c r="F138" s="125"/>
      <c r="G138" s="125"/>
      <c r="H138" s="125"/>
      <c r="I138" s="125"/>
      <c r="J138" s="125"/>
      <c r="K138" s="125"/>
      <c r="L138" s="125"/>
      <c r="M138" s="125" t="n">
        <f aca="false">M141+M142+M140</f>
        <v>7581.94</v>
      </c>
      <c r="N138" s="125" t="n">
        <f aca="false">N141+N142+N140</f>
        <v>16566.519</v>
      </c>
      <c r="O138" s="125" t="n">
        <f aca="false">O141+O142+O140</f>
        <v>115782.4</v>
      </c>
      <c r="P138" s="125" t="n">
        <f aca="false">P141+P142+P140</f>
        <v>52189.64</v>
      </c>
      <c r="Q138" s="125" t="n">
        <f aca="false">Q141+Q142+Q140</f>
        <v>1399.9</v>
      </c>
      <c r="R138" s="198"/>
      <c r="S138" s="193"/>
    </row>
    <row r="139" s="89" customFormat="true" ht="42.75" hidden="false" customHeight="true" outlineLevel="0" collapsed="false">
      <c r="A139" s="194"/>
      <c r="B139" s="195"/>
      <c r="C139" s="196"/>
      <c r="D139" s="34" t="s">
        <v>21</v>
      </c>
      <c r="E139" s="315" t="n">
        <f aca="false">M139+N139+O139+P139+Q139</f>
        <v>0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98"/>
      <c r="S139" s="193"/>
    </row>
    <row r="140" s="89" customFormat="true" ht="42.75" hidden="false" customHeight="true" outlineLevel="0" collapsed="false">
      <c r="A140" s="194"/>
      <c r="B140" s="195"/>
      <c r="C140" s="196"/>
      <c r="D140" s="34" t="s">
        <v>280</v>
      </c>
      <c r="E140" s="315" t="n">
        <f aca="false">M140+N140+O140+P140+Q140</f>
        <v>106406.6</v>
      </c>
      <c r="F140" s="125"/>
      <c r="G140" s="125"/>
      <c r="H140" s="125"/>
      <c r="I140" s="125"/>
      <c r="J140" s="125"/>
      <c r="K140" s="125"/>
      <c r="L140" s="125"/>
      <c r="M140" s="125" t="n">
        <f aca="false">M107+M47</f>
        <v>0</v>
      </c>
      <c r="N140" s="125" t="n">
        <f aca="false">N107+N47</f>
        <v>1387.5</v>
      </c>
      <c r="O140" s="354" t="n">
        <f aca="false">O51</f>
        <v>105019.1</v>
      </c>
      <c r="P140" s="125" t="n">
        <f aca="false">P107+P47</f>
        <v>0</v>
      </c>
      <c r="Q140" s="125" t="n">
        <f aca="false">Q107+Q47</f>
        <v>0</v>
      </c>
      <c r="R140" s="125"/>
      <c r="S140" s="193"/>
    </row>
    <row r="141" s="89" customFormat="true" ht="42.75" hidden="false" customHeight="true" outlineLevel="0" collapsed="false">
      <c r="A141" s="194"/>
      <c r="B141" s="195"/>
      <c r="C141" s="196"/>
      <c r="D141" s="34" t="s">
        <v>22</v>
      </c>
      <c r="E141" s="315" t="n">
        <f aca="false">M141+N141+O141+P141+Q141</f>
        <v>31201.85</v>
      </c>
      <c r="F141" s="125"/>
      <c r="G141" s="125"/>
      <c r="H141" s="125"/>
      <c r="I141" s="125"/>
      <c r="J141" s="125"/>
      <c r="K141" s="125"/>
      <c r="L141" s="125"/>
      <c r="M141" s="125" t="n">
        <f aca="false">M131+M108+M54+M46</f>
        <v>0</v>
      </c>
      <c r="N141" s="125" t="n">
        <f aca="false">N131+N108+N54+N46+N133</f>
        <v>9991.4</v>
      </c>
      <c r="O141" s="354" t="n">
        <f aca="false">O131+O108+O54+O46+O133</f>
        <v>0</v>
      </c>
      <c r="P141" s="125" t="n">
        <f aca="false">P131+P108+P54+P46</f>
        <v>21210.45</v>
      </c>
      <c r="Q141" s="125" t="n">
        <f aca="false">Q131+Q108+Q54+Q46</f>
        <v>0</v>
      </c>
      <c r="R141" s="198"/>
      <c r="S141" s="193"/>
    </row>
    <row r="142" s="89" customFormat="true" ht="42.75" hidden="false" customHeight="true" outlineLevel="0" collapsed="false">
      <c r="A142" s="194"/>
      <c r="B142" s="195"/>
      <c r="C142" s="196"/>
      <c r="D142" s="355" t="s">
        <v>23</v>
      </c>
      <c r="E142" s="315" t="n">
        <f aca="false">M142+N142+O142+P142+Q142</f>
        <v>55911.949</v>
      </c>
      <c r="F142" s="125"/>
      <c r="G142" s="125"/>
      <c r="H142" s="125"/>
      <c r="I142" s="125"/>
      <c r="J142" s="125"/>
      <c r="K142" s="125"/>
      <c r="L142" s="125"/>
      <c r="M142" s="125" t="n">
        <f aca="false">M129+M124+M119+M109+M104+M93+M90+M88+M87+M83+M80+M72+M71+M70+M69+M67+M65+M61+M63+M64+M60+M59+M55+M48+M132+M85+M56</f>
        <v>7581.94</v>
      </c>
      <c r="N142" s="125" t="n">
        <f aca="false">N136+N135+N132+N129+N109+N69+N59+N55+N48</f>
        <v>5187.619</v>
      </c>
      <c r="O142" s="354" t="n">
        <f aca="false">O52+O132</f>
        <v>10763.3</v>
      </c>
      <c r="P142" s="125" t="n">
        <f aca="false">P129+P124+P119+P109+P104+P98+P93+P90+P88+P87+P83+P80+P72+P71+P70+P69+P67+P65+P61+P63+P64+P60+P59+P55+P48+P132</f>
        <v>30979.19</v>
      </c>
      <c r="Q142" s="125" t="n">
        <f aca="false">Q129+Q124+Q119+Q109+Q104+Q98+Q93+Q90+Q88+Q87+Q83+Q80+Q72+Q71+Q70+Q69+Q67+Q65+Q61+Q63+Q64+Q60+Q59+Q55+Q48+Q132</f>
        <v>1399.9</v>
      </c>
      <c r="R142" s="198"/>
      <c r="S142" s="193"/>
    </row>
    <row r="143" s="204" customFormat="true" ht="28.5" hidden="false" customHeight="true" outlineLevel="0" collapsed="false">
      <c r="A143" s="201" t="s">
        <v>402</v>
      </c>
      <c r="B143" s="201"/>
      <c r="C143" s="201"/>
      <c r="D143" s="201"/>
      <c r="E143" s="201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3"/>
    </row>
    <row r="144" s="208" customFormat="true" ht="37.5" hidden="false" customHeight="true" outlineLevel="0" collapsed="false">
      <c r="A144" s="205" t="s">
        <v>122</v>
      </c>
      <c r="B144" s="138" t="s">
        <v>123</v>
      </c>
      <c r="C144" s="138" t="s">
        <v>55</v>
      </c>
      <c r="D144" s="138" t="s">
        <v>23</v>
      </c>
      <c r="E144" s="280" t="n">
        <f aca="false">M144+N144+O144+P144+Q144</f>
        <v>2202</v>
      </c>
      <c r="F144" s="206"/>
      <c r="G144" s="206"/>
      <c r="H144" s="206"/>
      <c r="I144" s="206"/>
      <c r="J144" s="206"/>
      <c r="K144" s="206"/>
      <c r="L144" s="206"/>
      <c r="M144" s="206" t="n">
        <f aca="false">M145+M146+M147+M148+M149+M150</f>
        <v>0</v>
      </c>
      <c r="N144" s="206" t="n">
        <f aca="false">N145+N146+N147+N148+N149+N150</f>
        <v>0</v>
      </c>
      <c r="O144" s="206" t="n">
        <f aca="false">O145+O146+O147+O148+O149+O150</f>
        <v>0</v>
      </c>
      <c r="P144" s="206" t="n">
        <f aca="false">P145+P146+P147+P148+P149+P150</f>
        <v>2202</v>
      </c>
      <c r="Q144" s="206" t="n">
        <f aca="false">Q145+Q146+Q147+Q148+Q149+Q150</f>
        <v>0</v>
      </c>
      <c r="R144" s="85" t="s">
        <v>124</v>
      </c>
    </row>
    <row r="145" s="208" customFormat="true" ht="37.5" hidden="false" customHeight="false" outlineLevel="0" collapsed="false">
      <c r="A145" s="215" t="s">
        <v>125</v>
      </c>
      <c r="B145" s="345" t="s">
        <v>403</v>
      </c>
      <c r="C145" s="345" t="s">
        <v>64</v>
      </c>
      <c r="D145" s="51" t="s">
        <v>23</v>
      </c>
      <c r="E145" s="280" t="n">
        <f aca="false">M145+N145+O145+P145+Q145</f>
        <v>813.4</v>
      </c>
      <c r="F145" s="356"/>
      <c r="G145" s="356"/>
      <c r="H145" s="356"/>
      <c r="I145" s="356"/>
      <c r="J145" s="213"/>
      <c r="K145" s="213"/>
      <c r="L145" s="213"/>
      <c r="M145" s="213"/>
      <c r="N145" s="213"/>
      <c r="O145" s="213"/>
      <c r="P145" s="213" t="n">
        <v>813.4</v>
      </c>
      <c r="Q145" s="213"/>
      <c r="R145" s="85"/>
    </row>
    <row r="146" s="208" customFormat="true" ht="37.5" hidden="true" customHeight="false" outlineLevel="0" collapsed="false">
      <c r="A146" s="215" t="s">
        <v>128</v>
      </c>
      <c r="B146" s="228" t="s">
        <v>404</v>
      </c>
      <c r="C146" s="228" t="s">
        <v>55</v>
      </c>
      <c r="D146" s="51" t="s">
        <v>23</v>
      </c>
      <c r="E146" s="280" t="n">
        <f aca="false">M146+N146+O146+P146+Q146</f>
        <v>0</v>
      </c>
      <c r="F146" s="166"/>
      <c r="G146" s="166"/>
      <c r="H146" s="166"/>
      <c r="J146" s="166"/>
      <c r="K146" s="213"/>
      <c r="L146" s="213"/>
      <c r="M146" s="213"/>
      <c r="N146" s="213"/>
      <c r="O146" s="213"/>
      <c r="P146" s="213"/>
      <c r="Q146" s="213"/>
      <c r="R146" s="85"/>
    </row>
    <row r="147" s="208" customFormat="true" ht="37.5" hidden="true" customHeight="false" outlineLevel="0" collapsed="false">
      <c r="A147" s="215" t="s">
        <v>405</v>
      </c>
      <c r="B147" s="228" t="s">
        <v>406</v>
      </c>
      <c r="C147" s="228" t="s">
        <v>55</v>
      </c>
      <c r="D147" s="51" t="s">
        <v>23</v>
      </c>
      <c r="E147" s="280" t="n">
        <f aca="false">M147+N147+O147+P147+Q147</f>
        <v>0</v>
      </c>
      <c r="F147" s="166"/>
      <c r="G147" s="166"/>
      <c r="H147" s="166"/>
      <c r="I147" s="166"/>
      <c r="J147" s="213"/>
      <c r="K147" s="213"/>
      <c r="L147" s="213"/>
      <c r="M147" s="213"/>
      <c r="N147" s="213"/>
      <c r="O147" s="213"/>
      <c r="P147" s="213"/>
      <c r="Q147" s="213"/>
      <c r="R147" s="85"/>
    </row>
    <row r="148" s="208" customFormat="true" ht="37.5" hidden="false" customHeight="false" outlineLevel="0" collapsed="false">
      <c r="A148" s="215" t="s">
        <v>128</v>
      </c>
      <c r="B148" s="228" t="s">
        <v>407</v>
      </c>
      <c r="C148" s="228" t="s">
        <v>55</v>
      </c>
      <c r="D148" s="51" t="s">
        <v>23</v>
      </c>
      <c r="E148" s="280" t="n">
        <f aca="false">M148+N148+O148+P148+Q148</f>
        <v>1388.6</v>
      </c>
      <c r="F148" s="166"/>
      <c r="G148" s="166"/>
      <c r="H148" s="166"/>
      <c r="I148" s="166"/>
      <c r="J148" s="213"/>
      <c r="K148" s="213"/>
      <c r="L148" s="213"/>
      <c r="M148" s="213"/>
      <c r="N148" s="213"/>
      <c r="O148" s="213"/>
      <c r="P148" s="213" t="n">
        <v>1388.6</v>
      </c>
      <c r="Q148" s="213"/>
      <c r="R148" s="85"/>
    </row>
    <row r="149" s="208" customFormat="true" ht="61.9" hidden="true" customHeight="true" outlineLevel="0" collapsed="false">
      <c r="A149" s="215" t="s">
        <v>408</v>
      </c>
      <c r="B149" s="228" t="s">
        <v>409</v>
      </c>
      <c r="C149" s="228" t="s">
        <v>55</v>
      </c>
      <c r="D149" s="51" t="s">
        <v>23</v>
      </c>
      <c r="E149" s="280" t="n">
        <f aca="false">M149+N149+O149+P149+Q149</f>
        <v>0</v>
      </c>
      <c r="F149" s="166"/>
      <c r="G149" s="166"/>
      <c r="H149" s="166"/>
      <c r="I149" s="166"/>
      <c r="J149" s="213"/>
      <c r="K149" s="213"/>
      <c r="L149" s="213"/>
      <c r="M149" s="213"/>
      <c r="N149" s="213"/>
      <c r="O149" s="213"/>
      <c r="P149" s="213"/>
      <c r="Q149" s="213"/>
      <c r="R149" s="85"/>
    </row>
    <row r="150" s="208" customFormat="true" ht="54" hidden="true" customHeight="true" outlineLevel="0" collapsed="false">
      <c r="A150" s="215" t="s">
        <v>410</v>
      </c>
      <c r="B150" s="228" t="s">
        <v>411</v>
      </c>
      <c r="C150" s="228" t="s">
        <v>55</v>
      </c>
      <c r="D150" s="51" t="s">
        <v>23</v>
      </c>
      <c r="E150" s="280" t="n">
        <f aca="false">M150+N150+O150+P150+Q150</f>
        <v>0</v>
      </c>
      <c r="F150" s="166"/>
      <c r="G150" s="357"/>
      <c r="H150" s="358"/>
      <c r="I150" s="166"/>
      <c r="J150" s="213"/>
      <c r="K150" s="213"/>
      <c r="L150" s="213"/>
      <c r="M150" s="359"/>
      <c r="N150" s="359"/>
      <c r="O150" s="359"/>
      <c r="P150" s="359"/>
      <c r="Q150" s="359"/>
      <c r="R150" s="85"/>
    </row>
    <row r="151" s="208" customFormat="true" ht="54" hidden="true" customHeight="true" outlineLevel="0" collapsed="false">
      <c r="A151" s="215" t="s">
        <v>412</v>
      </c>
      <c r="B151" s="228"/>
      <c r="C151" s="228"/>
      <c r="D151" s="16"/>
      <c r="E151" s="280" t="n">
        <f aca="false">M151+N151+O151+P151+Q151</f>
        <v>0</v>
      </c>
      <c r="F151" s="166"/>
      <c r="G151" s="357"/>
      <c r="H151" s="358"/>
      <c r="I151" s="166"/>
      <c r="J151" s="360"/>
      <c r="K151" s="360"/>
      <c r="L151" s="360"/>
      <c r="M151" s="359"/>
      <c r="N151" s="359"/>
      <c r="O151" s="359"/>
      <c r="P151" s="359"/>
      <c r="Q151" s="359"/>
      <c r="R151" s="85"/>
    </row>
    <row r="152" s="89" customFormat="true" ht="51" hidden="false" customHeight="true" outlineLevel="0" collapsed="false">
      <c r="A152" s="205" t="s">
        <v>131</v>
      </c>
      <c r="B152" s="138" t="s">
        <v>132</v>
      </c>
      <c r="C152" s="138" t="s">
        <v>55</v>
      </c>
      <c r="D152" s="138" t="s">
        <v>23</v>
      </c>
      <c r="E152" s="280" t="n">
        <f aca="false">M152+N152+O152+P152+Q152</f>
        <v>830.4</v>
      </c>
      <c r="F152" s="216"/>
      <c r="G152" s="216"/>
      <c r="H152" s="216"/>
      <c r="I152" s="216"/>
      <c r="J152" s="361"/>
      <c r="K152" s="361"/>
      <c r="L152" s="361"/>
      <c r="M152" s="361" t="n">
        <f aca="false">M153+M154+M155+M156+M157+M158+M159+M160+M161+M162+M163+M164+M165+M166+M167</f>
        <v>0</v>
      </c>
      <c r="N152" s="361" t="n">
        <f aca="false">N153+N154+N155+N156+N157+N158+N159+N160+N161+N162+N163+N164+N165+N166+N167</f>
        <v>0</v>
      </c>
      <c r="O152" s="361" t="n">
        <f aca="false">O153+O154+O155+O156+O157+O158+O159+O160+O161+O162+O163+O164+O165+O166+O167</f>
        <v>0</v>
      </c>
      <c r="P152" s="361" t="n">
        <f aca="false">P153+P154+P155+P156+P157+P158+P159+P160+P161+P162+P163+P164+P165+P166+P167</f>
        <v>830.4</v>
      </c>
      <c r="Q152" s="361" t="n">
        <f aca="false">Q153+Q154+Q155+Q156+Q157+Q158+Q159+Q160+Q161+Q162+Q163+Q164+Q165+Q166+Q167</f>
        <v>0</v>
      </c>
      <c r="R152" s="85"/>
    </row>
    <row r="153" s="89" customFormat="true" ht="1.5" hidden="true" customHeight="true" outlineLevel="0" collapsed="false">
      <c r="A153" s="77" t="s">
        <v>133</v>
      </c>
      <c r="B153" s="217" t="s">
        <v>413</v>
      </c>
      <c r="C153" s="14" t="s">
        <v>64</v>
      </c>
      <c r="D153" s="14" t="s">
        <v>23</v>
      </c>
      <c r="E153" s="280" t="n">
        <f aca="false">M153+N153+O153+P153+Q153</f>
        <v>0</v>
      </c>
      <c r="F153" s="224"/>
      <c r="G153" s="224"/>
      <c r="H153" s="224"/>
      <c r="I153" s="224"/>
      <c r="J153" s="213"/>
      <c r="K153" s="213"/>
      <c r="L153" s="213"/>
      <c r="M153" s="213"/>
      <c r="N153" s="213"/>
      <c r="O153" s="213"/>
      <c r="P153" s="213"/>
      <c r="Q153" s="213"/>
      <c r="R153" s="85"/>
    </row>
    <row r="154" s="89" customFormat="true" ht="67.5" hidden="true" customHeight="true" outlineLevel="0" collapsed="false">
      <c r="A154" s="77" t="s">
        <v>134</v>
      </c>
      <c r="B154" s="217" t="s">
        <v>414</v>
      </c>
      <c r="C154" s="14" t="s">
        <v>64</v>
      </c>
      <c r="D154" s="14" t="s">
        <v>23</v>
      </c>
      <c r="E154" s="280" t="n">
        <f aca="false">M154+N154+O154+P154+Q154</f>
        <v>0</v>
      </c>
      <c r="F154" s="224"/>
      <c r="G154" s="224"/>
      <c r="H154" s="224"/>
      <c r="I154" s="224"/>
      <c r="J154" s="213"/>
      <c r="K154" s="213"/>
      <c r="L154" s="213"/>
      <c r="M154" s="213"/>
      <c r="N154" s="213"/>
      <c r="O154" s="213"/>
      <c r="P154" s="213"/>
      <c r="Q154" s="213"/>
      <c r="R154" s="85"/>
    </row>
    <row r="155" s="89" customFormat="true" ht="47.25" hidden="false" customHeight="true" outlineLevel="0" collapsed="false">
      <c r="A155" s="77" t="s">
        <v>133</v>
      </c>
      <c r="B155" s="217" t="s">
        <v>312</v>
      </c>
      <c r="C155" s="14" t="s">
        <v>64</v>
      </c>
      <c r="D155" s="14" t="s">
        <v>23</v>
      </c>
      <c r="E155" s="280" t="n">
        <f aca="false">M155+N155+O155+P155+Q155</f>
        <v>100</v>
      </c>
      <c r="F155" s="224"/>
      <c r="G155" s="224"/>
      <c r="H155" s="224"/>
      <c r="I155" s="224"/>
      <c r="J155" s="213"/>
      <c r="K155" s="213"/>
      <c r="L155" s="213"/>
      <c r="M155" s="213"/>
      <c r="N155" s="213"/>
      <c r="O155" s="213"/>
      <c r="P155" s="213" t="n">
        <v>100</v>
      </c>
      <c r="Q155" s="213"/>
      <c r="R155" s="85"/>
    </row>
    <row r="156" s="89" customFormat="true" ht="43.5" hidden="false" customHeight="true" outlineLevel="0" collapsed="false">
      <c r="A156" s="77" t="s">
        <v>134</v>
      </c>
      <c r="B156" s="217" t="s">
        <v>314</v>
      </c>
      <c r="C156" s="14" t="s">
        <v>64</v>
      </c>
      <c r="D156" s="14" t="s">
        <v>23</v>
      </c>
      <c r="E156" s="280" t="n">
        <f aca="false">M156+N156+O156+P156+Q156</f>
        <v>100</v>
      </c>
      <c r="F156" s="224"/>
      <c r="G156" s="218"/>
      <c r="H156" s="218"/>
      <c r="I156" s="218"/>
      <c r="J156" s="213"/>
      <c r="K156" s="213"/>
      <c r="L156" s="213"/>
      <c r="M156" s="213"/>
      <c r="N156" s="213"/>
      <c r="O156" s="213"/>
      <c r="P156" s="213" t="n">
        <v>100</v>
      </c>
      <c r="Q156" s="213"/>
      <c r="R156" s="85"/>
    </row>
    <row r="157" s="89" customFormat="true" ht="45" hidden="true" customHeight="true" outlineLevel="0" collapsed="false">
      <c r="A157" s="77" t="s">
        <v>415</v>
      </c>
      <c r="B157" s="217" t="s">
        <v>416</v>
      </c>
      <c r="C157" s="14" t="s">
        <v>64</v>
      </c>
      <c r="D157" s="14" t="s">
        <v>23</v>
      </c>
      <c r="E157" s="280" t="n">
        <f aca="false">M157+N157+O157+P157+Q157</f>
        <v>0</v>
      </c>
      <c r="F157" s="224"/>
      <c r="G157" s="218"/>
      <c r="H157" s="218"/>
      <c r="I157" s="218"/>
      <c r="J157" s="213"/>
      <c r="K157" s="213"/>
      <c r="L157" s="213"/>
      <c r="M157" s="213"/>
      <c r="N157" s="213"/>
      <c r="O157" s="213"/>
      <c r="P157" s="213"/>
      <c r="Q157" s="213"/>
      <c r="R157" s="362"/>
    </row>
    <row r="158" s="89" customFormat="true" ht="45" hidden="true" customHeight="true" outlineLevel="0" collapsed="false">
      <c r="A158" s="77" t="s">
        <v>417</v>
      </c>
      <c r="B158" s="217" t="s">
        <v>418</v>
      </c>
      <c r="C158" s="14" t="s">
        <v>64</v>
      </c>
      <c r="D158" s="14" t="s">
        <v>23</v>
      </c>
      <c r="E158" s="280" t="n">
        <f aca="false">M158+N158+O158+P158+Q158</f>
        <v>0</v>
      </c>
      <c r="F158" s="224"/>
      <c r="G158" s="224"/>
      <c r="H158" s="224"/>
      <c r="I158" s="224"/>
      <c r="J158" s="213"/>
      <c r="K158" s="213"/>
      <c r="L158" s="213"/>
      <c r="M158" s="213"/>
      <c r="N158" s="213"/>
      <c r="O158" s="213"/>
      <c r="P158" s="213"/>
      <c r="Q158" s="213"/>
      <c r="R158" s="362"/>
    </row>
    <row r="159" s="89" customFormat="true" ht="45" hidden="true" customHeight="true" outlineLevel="0" collapsed="false">
      <c r="A159" s="77" t="s">
        <v>136</v>
      </c>
      <c r="B159" s="217" t="s">
        <v>419</v>
      </c>
      <c r="C159" s="14" t="s">
        <v>64</v>
      </c>
      <c r="D159" s="14" t="s">
        <v>23</v>
      </c>
      <c r="E159" s="280" t="n">
        <f aca="false">M159+N159+O159+P159+Q159</f>
        <v>0</v>
      </c>
      <c r="F159" s="224"/>
      <c r="G159" s="224"/>
      <c r="H159" s="224"/>
      <c r="I159" s="224"/>
      <c r="J159" s="213"/>
      <c r="K159" s="213"/>
      <c r="L159" s="213"/>
      <c r="M159" s="213"/>
      <c r="N159" s="213"/>
      <c r="O159" s="213"/>
      <c r="P159" s="213"/>
      <c r="Q159" s="213"/>
      <c r="R159" s="362"/>
    </row>
    <row r="160" s="89" customFormat="true" ht="45" hidden="false" customHeight="true" outlineLevel="0" collapsed="false">
      <c r="A160" s="77" t="s">
        <v>135</v>
      </c>
      <c r="B160" s="217" t="s">
        <v>420</v>
      </c>
      <c r="C160" s="14" t="s">
        <v>64</v>
      </c>
      <c r="D160" s="14" t="s">
        <v>23</v>
      </c>
      <c r="E160" s="280" t="n">
        <f aca="false">M160+N160+O160+P160+Q160</f>
        <v>50</v>
      </c>
      <c r="F160" s="224"/>
      <c r="G160" s="224"/>
      <c r="H160" s="224"/>
      <c r="I160" s="224"/>
      <c r="J160" s="213"/>
      <c r="K160" s="213"/>
      <c r="L160" s="213"/>
      <c r="M160" s="213"/>
      <c r="N160" s="213"/>
      <c r="O160" s="213"/>
      <c r="P160" s="213" t="n">
        <v>50</v>
      </c>
      <c r="Q160" s="213"/>
      <c r="R160" s="362"/>
    </row>
    <row r="161" s="89" customFormat="true" ht="45" hidden="false" customHeight="true" outlineLevel="0" collapsed="false">
      <c r="A161" s="77" t="s">
        <v>139</v>
      </c>
      <c r="B161" s="217" t="s">
        <v>421</v>
      </c>
      <c r="C161" s="14" t="s">
        <v>64</v>
      </c>
      <c r="D161" s="14" t="s">
        <v>23</v>
      </c>
      <c r="E161" s="280" t="n">
        <f aca="false">M161+N161+O161+P161+Q161</f>
        <v>130.4</v>
      </c>
      <c r="F161" s="224"/>
      <c r="G161" s="224"/>
      <c r="H161" s="224"/>
      <c r="I161" s="224"/>
      <c r="J161" s="213"/>
      <c r="K161" s="213"/>
      <c r="L161" s="213"/>
      <c r="M161" s="213"/>
      <c r="N161" s="213"/>
      <c r="O161" s="213"/>
      <c r="P161" s="213" t="n">
        <v>130.4</v>
      </c>
      <c r="Q161" s="213"/>
      <c r="R161" s="362"/>
    </row>
    <row r="162" s="89" customFormat="true" ht="43.5" hidden="false" customHeight="true" outlineLevel="0" collapsed="false">
      <c r="A162" s="77" t="s">
        <v>415</v>
      </c>
      <c r="B162" s="217" t="s">
        <v>422</v>
      </c>
      <c r="C162" s="14" t="s">
        <v>64</v>
      </c>
      <c r="D162" s="14" t="s">
        <v>23</v>
      </c>
      <c r="E162" s="280" t="n">
        <f aca="false">M162+N162+O162+P162+Q162</f>
        <v>50</v>
      </c>
      <c r="F162" s="224"/>
      <c r="G162" s="224"/>
      <c r="H162" s="224"/>
      <c r="I162" s="224"/>
      <c r="J162" s="213"/>
      <c r="K162" s="213"/>
      <c r="L162" s="213"/>
      <c r="M162" s="213"/>
      <c r="N162" s="213"/>
      <c r="O162" s="213"/>
      <c r="P162" s="213" t="n">
        <v>50</v>
      </c>
      <c r="Q162" s="213"/>
      <c r="R162" s="362"/>
    </row>
    <row r="163" s="89" customFormat="true" ht="45" hidden="true" customHeight="true" outlineLevel="0" collapsed="false">
      <c r="A163" s="77" t="s">
        <v>423</v>
      </c>
      <c r="B163" s="217" t="s">
        <v>304</v>
      </c>
      <c r="C163" s="14" t="s">
        <v>64</v>
      </c>
      <c r="D163" s="14" t="s">
        <v>23</v>
      </c>
      <c r="E163" s="280" t="n">
        <f aca="false">M163+N163+O163+P163+Q163</f>
        <v>0</v>
      </c>
      <c r="F163" s="224"/>
      <c r="G163" s="224"/>
      <c r="H163" s="224"/>
      <c r="I163" s="224"/>
      <c r="J163" s="213"/>
      <c r="K163" s="213"/>
      <c r="L163" s="213"/>
      <c r="M163" s="213"/>
      <c r="N163" s="213"/>
      <c r="O163" s="213"/>
      <c r="P163" s="213"/>
      <c r="Q163" s="213"/>
      <c r="R163" s="362"/>
    </row>
    <row r="164" s="89" customFormat="true" ht="45" hidden="true" customHeight="true" outlineLevel="0" collapsed="false">
      <c r="A164" s="77" t="s">
        <v>424</v>
      </c>
      <c r="B164" s="217" t="s">
        <v>425</v>
      </c>
      <c r="C164" s="14" t="s">
        <v>64</v>
      </c>
      <c r="D164" s="14" t="s">
        <v>23</v>
      </c>
      <c r="E164" s="280" t="n">
        <f aca="false">M164+N164+O164+P164+Q164</f>
        <v>0</v>
      </c>
      <c r="F164" s="224"/>
      <c r="G164" s="224"/>
      <c r="H164" s="224"/>
      <c r="I164" s="224"/>
      <c r="J164" s="213"/>
      <c r="K164" s="213"/>
      <c r="L164" s="213"/>
      <c r="M164" s="213"/>
      <c r="N164" s="213"/>
      <c r="O164" s="213"/>
      <c r="P164" s="213"/>
      <c r="Q164" s="213"/>
      <c r="R164" s="362"/>
    </row>
    <row r="165" s="89" customFormat="true" ht="42" hidden="false" customHeight="true" outlineLevel="0" collapsed="false">
      <c r="A165" s="77" t="s">
        <v>417</v>
      </c>
      <c r="B165" s="217" t="s">
        <v>426</v>
      </c>
      <c r="C165" s="14" t="s">
        <v>64</v>
      </c>
      <c r="D165" s="14" t="s">
        <v>23</v>
      </c>
      <c r="E165" s="280" t="n">
        <f aca="false">M165+N165+O165+P165+Q165</f>
        <v>100</v>
      </c>
      <c r="F165" s="224"/>
      <c r="G165" s="224"/>
      <c r="H165" s="224"/>
      <c r="I165" s="224"/>
      <c r="J165" s="213"/>
      <c r="K165" s="213"/>
      <c r="L165" s="213"/>
      <c r="M165" s="213"/>
      <c r="N165" s="213"/>
      <c r="O165" s="213"/>
      <c r="P165" s="213" t="n">
        <v>100</v>
      </c>
      <c r="Q165" s="213"/>
      <c r="R165" s="362"/>
    </row>
    <row r="166" s="89" customFormat="true" ht="45" hidden="true" customHeight="true" outlineLevel="0" collapsed="false">
      <c r="A166" s="232" t="s">
        <v>427</v>
      </c>
      <c r="B166" s="217" t="s">
        <v>428</v>
      </c>
      <c r="C166" s="14" t="s">
        <v>64</v>
      </c>
      <c r="D166" s="14" t="s">
        <v>23</v>
      </c>
      <c r="E166" s="280" t="n">
        <f aca="false">M166+N166+O166+P166+Q166</f>
        <v>0</v>
      </c>
      <c r="F166" s="224"/>
      <c r="G166" s="224"/>
      <c r="H166" s="224"/>
      <c r="I166" s="224"/>
      <c r="J166" s="213"/>
      <c r="K166" s="213"/>
      <c r="L166" s="213"/>
      <c r="M166" s="213"/>
      <c r="N166" s="213"/>
      <c r="O166" s="213"/>
      <c r="P166" s="213"/>
      <c r="Q166" s="213"/>
      <c r="R166" s="362"/>
    </row>
    <row r="167" s="89" customFormat="true" ht="40.5" hidden="false" customHeight="true" outlineLevel="0" collapsed="false">
      <c r="A167" s="232" t="s">
        <v>136</v>
      </c>
      <c r="B167" s="217" t="s">
        <v>343</v>
      </c>
      <c r="C167" s="14" t="s">
        <v>64</v>
      </c>
      <c r="D167" s="14" t="s">
        <v>23</v>
      </c>
      <c r="E167" s="280" t="n">
        <f aca="false">M167+N167+O167+P167+Q167</f>
        <v>300</v>
      </c>
      <c r="F167" s="224"/>
      <c r="G167" s="224"/>
      <c r="H167" s="224"/>
      <c r="I167" s="224"/>
      <c r="J167" s="213"/>
      <c r="K167" s="213"/>
      <c r="L167" s="213"/>
      <c r="M167" s="213"/>
      <c r="N167" s="213"/>
      <c r="O167" s="213"/>
      <c r="P167" s="213" t="n">
        <v>300</v>
      </c>
      <c r="Q167" s="213"/>
      <c r="R167" s="362"/>
    </row>
    <row r="168" s="89" customFormat="true" ht="94.5" hidden="true" customHeight="true" outlineLevel="0" collapsed="false">
      <c r="A168" s="205" t="s">
        <v>140</v>
      </c>
      <c r="B168" s="223" t="s">
        <v>141</v>
      </c>
      <c r="C168" s="138" t="s">
        <v>55</v>
      </c>
      <c r="D168" s="138" t="s">
        <v>23</v>
      </c>
      <c r="E168" s="280" t="n">
        <f aca="false">M168+N168+O168+P168+Q168</f>
        <v>0</v>
      </c>
      <c r="F168" s="209"/>
      <c r="G168" s="209"/>
      <c r="H168" s="209"/>
      <c r="I168" s="209"/>
      <c r="J168" s="209"/>
      <c r="K168" s="209"/>
      <c r="L168" s="212"/>
      <c r="M168" s="212" t="n">
        <v>0</v>
      </c>
      <c r="N168" s="212" t="n">
        <v>0</v>
      </c>
      <c r="O168" s="212" t="n">
        <v>0</v>
      </c>
      <c r="P168" s="212" t="n">
        <v>0</v>
      </c>
      <c r="Q168" s="212" t="n">
        <v>0</v>
      </c>
      <c r="R168" s="15" t="s">
        <v>142</v>
      </c>
    </row>
    <row r="169" s="89" customFormat="true" ht="45.75" hidden="false" customHeight="true" outlineLevel="0" collapsed="false">
      <c r="A169" s="205" t="s">
        <v>143</v>
      </c>
      <c r="B169" s="138" t="s">
        <v>144</v>
      </c>
      <c r="C169" s="138" t="s">
        <v>55</v>
      </c>
      <c r="D169" s="138" t="s">
        <v>23</v>
      </c>
      <c r="E169" s="280" t="n">
        <f aca="false">M169+N169+O169+P169+Q169</f>
        <v>176</v>
      </c>
      <c r="F169" s="141"/>
      <c r="G169" s="141"/>
      <c r="H169" s="141"/>
      <c r="I169" s="141"/>
      <c r="J169" s="141"/>
      <c r="K169" s="141"/>
      <c r="L169" s="141"/>
      <c r="M169" s="141" t="n">
        <f aca="false">M170+M171+M172+M173+M174+M175+M176+M177+M178+M179+M180+M181+M182+M183+M184+M185+M186</f>
        <v>0</v>
      </c>
      <c r="N169" s="141" t="n">
        <f aca="false">N170+N171+N172+N173+N174+N175+N176+N177+N178+N179+N180+N181+N182+N183+N184+N185+N186</f>
        <v>0</v>
      </c>
      <c r="O169" s="141" t="n">
        <f aca="false">O170+O171+O172+O173+O174+O175+O176+O177+O178+O179+O180+O181+O182+O183+O184+O185+O186</f>
        <v>0</v>
      </c>
      <c r="P169" s="141" t="n">
        <f aca="false">P170+P171+P172+P173+P174+P175+P176+P177+P178+P179+P180+P181+P182+P183+P184+P185+P186</f>
        <v>176</v>
      </c>
      <c r="Q169" s="141" t="n">
        <f aca="false">Q170+Q171+Q172+Q173+Q174+Q175+Q176+Q177+Q178+Q179+Q180+Q181+Q182+Q183+Q184+Q185+Q186</f>
        <v>0</v>
      </c>
      <c r="R169" s="15" t="s">
        <v>145</v>
      </c>
    </row>
    <row r="170" s="89" customFormat="true" ht="45.75" hidden="false" customHeight="true" outlineLevel="0" collapsed="false">
      <c r="A170" s="77" t="s">
        <v>146</v>
      </c>
      <c r="B170" s="217" t="s">
        <v>429</v>
      </c>
      <c r="C170" s="14" t="s">
        <v>64</v>
      </c>
      <c r="D170" s="14" t="s">
        <v>23</v>
      </c>
      <c r="E170" s="280" t="n">
        <f aca="false">M170+N170+O170+P170+Q170</f>
        <v>22</v>
      </c>
      <c r="F170" s="224"/>
      <c r="G170" s="224"/>
      <c r="H170" s="224"/>
      <c r="I170" s="218"/>
      <c r="J170" s="218"/>
      <c r="K170" s="218"/>
      <c r="L170" s="218"/>
      <c r="M170" s="218"/>
      <c r="N170" s="218"/>
      <c r="O170" s="218"/>
      <c r="P170" s="218" t="n">
        <v>22</v>
      </c>
      <c r="Q170" s="218"/>
      <c r="R170" s="15"/>
    </row>
    <row r="171" s="89" customFormat="true" ht="45.75" hidden="false" customHeight="true" outlineLevel="0" collapsed="false">
      <c r="A171" s="77" t="s">
        <v>147</v>
      </c>
      <c r="B171" s="217" t="s">
        <v>430</v>
      </c>
      <c r="C171" s="14" t="s">
        <v>64</v>
      </c>
      <c r="D171" s="14" t="s">
        <v>23</v>
      </c>
      <c r="E171" s="280" t="n">
        <f aca="false">M171+N171+O171+P171+Q171</f>
        <v>11</v>
      </c>
      <c r="F171" s="224"/>
      <c r="G171" s="224"/>
      <c r="H171" s="224"/>
      <c r="I171" s="218"/>
      <c r="J171" s="218"/>
      <c r="K171" s="218"/>
      <c r="L171" s="218"/>
      <c r="M171" s="218"/>
      <c r="N171" s="218"/>
      <c r="O171" s="218"/>
      <c r="P171" s="218" t="n">
        <v>11</v>
      </c>
      <c r="Q171" s="218"/>
      <c r="R171" s="15"/>
    </row>
    <row r="172" s="89" customFormat="true" ht="45.75" hidden="false" customHeight="true" outlineLevel="0" collapsed="false">
      <c r="A172" s="77" t="s">
        <v>431</v>
      </c>
      <c r="B172" s="217" t="s">
        <v>315</v>
      </c>
      <c r="C172" s="14" t="s">
        <v>64</v>
      </c>
      <c r="D172" s="14" t="s">
        <v>23</v>
      </c>
      <c r="E172" s="280" t="n">
        <f aca="false">M172+N172+O172+P172+Q172</f>
        <v>11</v>
      </c>
      <c r="F172" s="224"/>
      <c r="G172" s="224"/>
      <c r="H172" s="224"/>
      <c r="I172" s="218"/>
      <c r="J172" s="218"/>
      <c r="K172" s="218"/>
      <c r="L172" s="218"/>
      <c r="M172" s="218"/>
      <c r="N172" s="218"/>
      <c r="O172" s="218"/>
      <c r="P172" s="218" t="n">
        <v>11</v>
      </c>
      <c r="Q172" s="218"/>
      <c r="R172" s="15"/>
    </row>
    <row r="173" s="89" customFormat="true" ht="45.75" hidden="false" customHeight="true" outlineLevel="0" collapsed="false">
      <c r="A173" s="77" t="s">
        <v>150</v>
      </c>
      <c r="B173" s="217" t="s">
        <v>432</v>
      </c>
      <c r="C173" s="14" t="s">
        <v>55</v>
      </c>
      <c r="D173" s="14" t="s">
        <v>23</v>
      </c>
      <c r="E173" s="280" t="n">
        <f aca="false">M173+N173+O173+P173+Q173</f>
        <v>11</v>
      </c>
      <c r="F173" s="224"/>
      <c r="G173" s="224"/>
      <c r="H173" s="224"/>
      <c r="I173" s="218"/>
      <c r="J173" s="218"/>
      <c r="K173" s="218"/>
      <c r="L173" s="218"/>
      <c r="M173" s="218"/>
      <c r="N173" s="218"/>
      <c r="O173" s="218"/>
      <c r="P173" s="218" t="n">
        <v>11</v>
      </c>
      <c r="Q173" s="218"/>
      <c r="R173" s="15"/>
    </row>
    <row r="174" s="89" customFormat="true" ht="45.75" hidden="false" customHeight="true" outlineLevel="0" collapsed="false">
      <c r="A174" s="77" t="s">
        <v>433</v>
      </c>
      <c r="B174" s="217" t="s">
        <v>434</v>
      </c>
      <c r="C174" s="14" t="s">
        <v>64</v>
      </c>
      <c r="D174" s="14" t="s">
        <v>23</v>
      </c>
      <c r="E174" s="280" t="n">
        <f aca="false">M174+N174+O174+P174+Q174</f>
        <v>17.6</v>
      </c>
      <c r="F174" s="224"/>
      <c r="G174" s="224"/>
      <c r="H174" s="224"/>
      <c r="I174" s="218"/>
      <c r="J174" s="218"/>
      <c r="K174" s="218"/>
      <c r="L174" s="218"/>
      <c r="M174" s="218"/>
      <c r="N174" s="218"/>
      <c r="O174" s="218"/>
      <c r="P174" s="218" t="n">
        <v>17.6</v>
      </c>
      <c r="Q174" s="218"/>
      <c r="R174" s="15"/>
    </row>
    <row r="175" s="89" customFormat="true" ht="45.75" hidden="false" customHeight="true" outlineLevel="0" collapsed="false">
      <c r="A175" s="77" t="s">
        <v>435</v>
      </c>
      <c r="B175" s="217" t="s">
        <v>312</v>
      </c>
      <c r="C175" s="14" t="s">
        <v>64</v>
      </c>
      <c r="D175" s="14" t="s">
        <v>23</v>
      </c>
      <c r="E175" s="280" t="n">
        <f aca="false">M175+N175+O175+P175+Q175</f>
        <v>11</v>
      </c>
      <c r="F175" s="224"/>
      <c r="G175" s="224"/>
      <c r="H175" s="224"/>
      <c r="I175" s="218"/>
      <c r="J175" s="218"/>
      <c r="K175" s="218"/>
      <c r="L175" s="218"/>
      <c r="M175" s="218"/>
      <c r="N175" s="218"/>
      <c r="O175" s="218"/>
      <c r="P175" s="218" t="n">
        <v>11</v>
      </c>
      <c r="Q175" s="218"/>
      <c r="R175" s="15"/>
    </row>
    <row r="176" s="89" customFormat="true" ht="46.15" hidden="false" customHeight="true" outlineLevel="0" collapsed="false">
      <c r="A176" s="77" t="s">
        <v>154</v>
      </c>
      <c r="B176" s="217" t="s">
        <v>436</v>
      </c>
      <c r="C176" s="14" t="s">
        <v>64</v>
      </c>
      <c r="D176" s="14" t="s">
        <v>23</v>
      </c>
      <c r="E176" s="280" t="n">
        <f aca="false">M176+N176+O176+P176+Q176</f>
        <v>17.6</v>
      </c>
      <c r="F176" s="224"/>
      <c r="G176" s="224"/>
      <c r="H176" s="224"/>
      <c r="I176" s="218"/>
      <c r="J176" s="218"/>
      <c r="K176" s="218"/>
      <c r="L176" s="218"/>
      <c r="M176" s="218"/>
      <c r="N176" s="218"/>
      <c r="O176" s="218"/>
      <c r="P176" s="218" t="n">
        <v>17.6</v>
      </c>
      <c r="Q176" s="218"/>
      <c r="R176" s="15"/>
    </row>
    <row r="177" s="89" customFormat="true" ht="45.75" hidden="false" customHeight="true" outlineLevel="0" collapsed="false">
      <c r="A177" s="77" t="s">
        <v>437</v>
      </c>
      <c r="B177" s="217" t="s">
        <v>314</v>
      </c>
      <c r="C177" s="14" t="s">
        <v>55</v>
      </c>
      <c r="D177" s="14" t="s">
        <v>23</v>
      </c>
      <c r="E177" s="280" t="n">
        <f aca="false">M177+N177+O177+P177+Q177</f>
        <v>6.6</v>
      </c>
      <c r="F177" s="224"/>
      <c r="G177" s="224"/>
      <c r="H177" s="224"/>
      <c r="I177" s="218"/>
      <c r="J177" s="218"/>
      <c r="K177" s="218"/>
      <c r="L177" s="218"/>
      <c r="M177" s="218"/>
      <c r="N177" s="218"/>
      <c r="O177" s="218"/>
      <c r="P177" s="218" t="n">
        <v>6.6</v>
      </c>
      <c r="Q177" s="218"/>
      <c r="R177" s="15"/>
    </row>
    <row r="178" s="89" customFormat="true" ht="45.75" hidden="false" customHeight="true" outlineLevel="0" collapsed="false">
      <c r="A178" s="77" t="s">
        <v>438</v>
      </c>
      <c r="B178" s="217" t="s">
        <v>416</v>
      </c>
      <c r="C178" s="14" t="s">
        <v>64</v>
      </c>
      <c r="D178" s="14" t="s">
        <v>23</v>
      </c>
      <c r="E178" s="280" t="n">
        <f aca="false">M178+N178+O178+P178+Q178</f>
        <v>6.6</v>
      </c>
      <c r="F178" s="224"/>
      <c r="G178" s="224"/>
      <c r="H178" s="224"/>
      <c r="I178" s="218"/>
      <c r="J178" s="218"/>
      <c r="K178" s="218"/>
      <c r="L178" s="218"/>
      <c r="M178" s="218"/>
      <c r="N178" s="218"/>
      <c r="O178" s="218"/>
      <c r="P178" s="218" t="n">
        <v>6.6</v>
      </c>
      <c r="Q178" s="218"/>
      <c r="R178" s="15"/>
    </row>
    <row r="179" s="89" customFormat="true" ht="45.75" hidden="false" customHeight="true" outlineLevel="0" collapsed="false">
      <c r="A179" s="77" t="s">
        <v>439</v>
      </c>
      <c r="B179" s="217" t="s">
        <v>418</v>
      </c>
      <c r="C179" s="14" t="s">
        <v>64</v>
      </c>
      <c r="D179" s="14" t="s">
        <v>23</v>
      </c>
      <c r="E179" s="280" t="n">
        <f aca="false">M179+N179+O179+P179+Q179</f>
        <v>17.6</v>
      </c>
      <c r="F179" s="224"/>
      <c r="G179" s="224"/>
      <c r="H179" s="224"/>
      <c r="I179" s="218"/>
      <c r="J179" s="218"/>
      <c r="K179" s="218"/>
      <c r="L179" s="218"/>
      <c r="M179" s="218"/>
      <c r="N179" s="218"/>
      <c r="O179" s="218"/>
      <c r="P179" s="218" t="n">
        <v>17.6</v>
      </c>
      <c r="Q179" s="218"/>
      <c r="R179" s="15"/>
    </row>
    <row r="180" s="89" customFormat="true" ht="45.75" hidden="false" customHeight="true" outlineLevel="0" collapsed="false">
      <c r="A180" s="77" t="s">
        <v>440</v>
      </c>
      <c r="B180" s="217" t="s">
        <v>419</v>
      </c>
      <c r="C180" s="14" t="s">
        <v>64</v>
      </c>
      <c r="D180" s="14" t="s">
        <v>23</v>
      </c>
      <c r="E180" s="280" t="n">
        <f aca="false">M180+N180+O180+P180+Q180</f>
        <v>4.4</v>
      </c>
      <c r="F180" s="224"/>
      <c r="G180" s="224"/>
      <c r="H180" s="224"/>
      <c r="I180" s="218"/>
      <c r="J180" s="218"/>
      <c r="K180" s="218"/>
      <c r="L180" s="218"/>
      <c r="M180" s="218"/>
      <c r="N180" s="218"/>
      <c r="O180" s="218"/>
      <c r="P180" s="218" t="n">
        <v>4.4</v>
      </c>
      <c r="Q180" s="218"/>
      <c r="R180" s="15"/>
    </row>
    <row r="181" s="89" customFormat="true" ht="45.75" hidden="false" customHeight="true" outlineLevel="0" collapsed="false">
      <c r="A181" s="77" t="s">
        <v>441</v>
      </c>
      <c r="B181" s="217" t="s">
        <v>420</v>
      </c>
      <c r="C181" s="14" t="s">
        <v>55</v>
      </c>
      <c r="D181" s="14" t="s">
        <v>23</v>
      </c>
      <c r="E181" s="280" t="n">
        <f aca="false">M181+N181+O181+P181+Q181</f>
        <v>4.4</v>
      </c>
      <c r="F181" s="224"/>
      <c r="G181" s="224"/>
      <c r="H181" s="224"/>
      <c r="I181" s="218"/>
      <c r="J181" s="218"/>
      <c r="K181" s="218"/>
      <c r="L181" s="218"/>
      <c r="M181" s="218"/>
      <c r="N181" s="218"/>
      <c r="O181" s="218"/>
      <c r="P181" s="218" t="n">
        <v>4.4</v>
      </c>
      <c r="Q181" s="218"/>
      <c r="R181" s="15"/>
    </row>
    <row r="182" s="89" customFormat="true" ht="45.75" hidden="false" customHeight="true" outlineLevel="0" collapsed="false">
      <c r="A182" s="77" t="s">
        <v>442</v>
      </c>
      <c r="B182" s="217" t="s">
        <v>443</v>
      </c>
      <c r="C182" s="14" t="s">
        <v>64</v>
      </c>
      <c r="D182" s="14" t="s">
        <v>23</v>
      </c>
      <c r="E182" s="280" t="n">
        <f aca="false">M182+N182+O182+P182+Q182</f>
        <v>6.6</v>
      </c>
      <c r="F182" s="224"/>
      <c r="G182" s="224"/>
      <c r="H182" s="224"/>
      <c r="I182" s="218"/>
      <c r="J182" s="218"/>
      <c r="K182" s="218"/>
      <c r="L182" s="218"/>
      <c r="M182" s="218"/>
      <c r="N182" s="218"/>
      <c r="O182" s="218"/>
      <c r="P182" s="218" t="n">
        <v>6.6</v>
      </c>
      <c r="Q182" s="218"/>
      <c r="R182" s="15"/>
    </row>
    <row r="183" s="89" customFormat="true" ht="45.75" hidden="false" customHeight="true" outlineLevel="0" collapsed="false">
      <c r="A183" s="77" t="s">
        <v>444</v>
      </c>
      <c r="B183" s="217" t="s">
        <v>445</v>
      </c>
      <c r="C183" s="14" t="s">
        <v>64</v>
      </c>
      <c r="D183" s="14" t="s">
        <v>23</v>
      </c>
      <c r="E183" s="280" t="n">
        <f aca="false">M183+N183+O183+P183+Q183</f>
        <v>6.6</v>
      </c>
      <c r="F183" s="224"/>
      <c r="G183" s="224"/>
      <c r="H183" s="224"/>
      <c r="I183" s="218"/>
      <c r="J183" s="218"/>
      <c r="K183" s="218"/>
      <c r="L183" s="218"/>
      <c r="M183" s="218"/>
      <c r="N183" s="218"/>
      <c r="O183" s="218"/>
      <c r="P183" s="218" t="n">
        <v>6.6</v>
      </c>
      <c r="Q183" s="218"/>
      <c r="R183" s="15"/>
    </row>
    <row r="184" s="89" customFormat="true" ht="45.75" hidden="false" customHeight="true" outlineLevel="0" collapsed="false">
      <c r="A184" s="77" t="s">
        <v>446</v>
      </c>
      <c r="B184" s="217" t="s">
        <v>304</v>
      </c>
      <c r="C184" s="14" t="s">
        <v>64</v>
      </c>
      <c r="D184" s="14" t="s">
        <v>23</v>
      </c>
      <c r="E184" s="280" t="n">
        <f aca="false">M184+N184+O184+P184+Q184</f>
        <v>8.8</v>
      </c>
      <c r="F184" s="224"/>
      <c r="G184" s="224"/>
      <c r="H184" s="224"/>
      <c r="I184" s="218"/>
      <c r="J184" s="218"/>
      <c r="K184" s="218"/>
      <c r="L184" s="218"/>
      <c r="M184" s="218"/>
      <c r="N184" s="218"/>
      <c r="O184" s="218"/>
      <c r="P184" s="218" t="n">
        <v>8.8</v>
      </c>
      <c r="Q184" s="218"/>
      <c r="R184" s="15"/>
    </row>
    <row r="185" s="89" customFormat="true" ht="45.75" hidden="false" customHeight="true" outlineLevel="0" collapsed="false">
      <c r="A185" s="77" t="s">
        <v>447</v>
      </c>
      <c r="B185" s="217" t="s">
        <v>425</v>
      </c>
      <c r="C185" s="14" t="s">
        <v>55</v>
      </c>
      <c r="D185" s="14" t="s">
        <v>23</v>
      </c>
      <c r="E185" s="280" t="n">
        <f aca="false">M185+N185+O185+P185+Q185</f>
        <v>6.6</v>
      </c>
      <c r="F185" s="224"/>
      <c r="G185" s="224"/>
      <c r="H185" s="224"/>
      <c r="I185" s="218"/>
      <c r="J185" s="218"/>
      <c r="K185" s="218"/>
      <c r="L185" s="218"/>
      <c r="M185" s="218"/>
      <c r="N185" s="218"/>
      <c r="O185" s="218"/>
      <c r="P185" s="218" t="n">
        <v>6.6</v>
      </c>
      <c r="Q185" s="218"/>
      <c r="R185" s="15"/>
    </row>
    <row r="186" s="89" customFormat="true" ht="45.75" hidden="false" customHeight="true" outlineLevel="0" collapsed="false">
      <c r="A186" s="77" t="s">
        <v>448</v>
      </c>
      <c r="B186" s="217" t="s">
        <v>426</v>
      </c>
      <c r="C186" s="14" t="s">
        <v>64</v>
      </c>
      <c r="D186" s="14" t="s">
        <v>23</v>
      </c>
      <c r="E186" s="280" t="n">
        <f aca="false">M186+N186+O186+P186+Q186</f>
        <v>6.6</v>
      </c>
      <c r="F186" s="224"/>
      <c r="G186" s="224"/>
      <c r="H186" s="224"/>
      <c r="I186" s="218"/>
      <c r="J186" s="218"/>
      <c r="K186" s="218"/>
      <c r="L186" s="218"/>
      <c r="M186" s="218"/>
      <c r="N186" s="218"/>
      <c r="O186" s="218"/>
      <c r="P186" s="218" t="n">
        <v>6.6</v>
      </c>
      <c r="Q186" s="218"/>
      <c r="R186" s="15"/>
    </row>
    <row r="187" s="89" customFormat="true" ht="45.75" hidden="true" customHeight="true" outlineLevel="0" collapsed="false">
      <c r="A187" s="205" t="s">
        <v>177</v>
      </c>
      <c r="B187" s="138" t="s">
        <v>178</v>
      </c>
      <c r="C187" s="138" t="s">
        <v>55</v>
      </c>
      <c r="D187" s="138" t="s">
        <v>23</v>
      </c>
      <c r="E187" s="280" t="n">
        <f aca="false">M187+N187+O187+P187+Q187</f>
        <v>0</v>
      </c>
      <c r="F187" s="141"/>
      <c r="G187" s="141"/>
      <c r="H187" s="141"/>
      <c r="I187" s="141"/>
      <c r="J187" s="141"/>
      <c r="K187" s="141"/>
      <c r="L187" s="88"/>
      <c r="M187" s="88" t="n">
        <f aca="false">M188+M189+M190+M191+M192+M193+M194+M195+M196+M198</f>
        <v>0</v>
      </c>
      <c r="N187" s="88" t="n">
        <f aca="false">N188+N189+N190+N191+N192+N193+N194+N195+N196+N198</f>
        <v>0</v>
      </c>
      <c r="O187" s="88" t="n">
        <f aca="false">O188+O189+O190+O191+O192+O193+O194+O195+O196+O198</f>
        <v>0</v>
      </c>
      <c r="P187" s="88" t="n">
        <f aca="false">P188+P189+P190+P191+P192+P193+P194+P195+P196+P198</f>
        <v>0</v>
      </c>
      <c r="Q187" s="88" t="n">
        <f aca="false">Q188+Q189+Q190+Q191+Q192+Q193+Q194+Q195+Q196+Q198</f>
        <v>0</v>
      </c>
      <c r="R187" s="15"/>
    </row>
    <row r="188" s="89" customFormat="true" ht="45.75" hidden="true" customHeight="true" outlineLevel="0" collapsed="false">
      <c r="A188" s="77" t="s">
        <v>449</v>
      </c>
      <c r="B188" s="217" t="s">
        <v>450</v>
      </c>
      <c r="C188" s="15" t="s">
        <v>55</v>
      </c>
      <c r="D188" s="15" t="s">
        <v>23</v>
      </c>
      <c r="E188" s="280" t="n">
        <f aca="false">M188+N188+O188+P188+Q188</f>
        <v>0</v>
      </c>
      <c r="F188" s="87"/>
      <c r="G188" s="224"/>
      <c r="H188" s="220"/>
      <c r="I188" s="177"/>
      <c r="J188" s="88"/>
      <c r="K188" s="87"/>
      <c r="L188" s="88"/>
      <c r="M188" s="88"/>
      <c r="N188" s="88"/>
      <c r="O188" s="88"/>
      <c r="P188" s="88"/>
      <c r="Q188" s="88"/>
      <c r="R188" s="15"/>
    </row>
    <row r="189" s="89" customFormat="true" ht="45.75" hidden="true" customHeight="true" outlineLevel="0" collapsed="false">
      <c r="A189" s="77" t="s">
        <v>451</v>
      </c>
      <c r="B189" s="217" t="s">
        <v>430</v>
      </c>
      <c r="C189" s="15" t="s">
        <v>55</v>
      </c>
      <c r="D189" s="15" t="s">
        <v>23</v>
      </c>
      <c r="E189" s="280" t="n">
        <f aca="false">M189+N189+O189+P189+Q189</f>
        <v>0</v>
      </c>
      <c r="F189" s="87"/>
      <c r="G189" s="224"/>
      <c r="H189" s="220"/>
      <c r="I189" s="177"/>
      <c r="J189" s="88"/>
      <c r="K189" s="87"/>
      <c r="L189" s="88"/>
      <c r="M189" s="88"/>
      <c r="N189" s="88"/>
      <c r="O189" s="88"/>
      <c r="P189" s="88"/>
      <c r="Q189" s="88"/>
      <c r="R189" s="15"/>
    </row>
    <row r="190" s="89" customFormat="true" ht="45.75" hidden="true" customHeight="true" outlineLevel="0" collapsed="false">
      <c r="A190" s="77" t="s">
        <v>452</v>
      </c>
      <c r="B190" s="217" t="s">
        <v>315</v>
      </c>
      <c r="C190" s="15" t="s">
        <v>55</v>
      </c>
      <c r="D190" s="15" t="s">
        <v>23</v>
      </c>
      <c r="E190" s="280" t="n">
        <f aca="false">M190+N190+O190+P190+Q190</f>
        <v>0</v>
      </c>
      <c r="F190" s="87"/>
      <c r="G190" s="224"/>
      <c r="H190" s="220"/>
      <c r="I190" s="177"/>
      <c r="J190" s="88"/>
      <c r="K190" s="87"/>
      <c r="L190" s="88"/>
      <c r="M190" s="88"/>
      <c r="N190" s="88"/>
      <c r="O190" s="88"/>
      <c r="P190" s="88"/>
      <c r="Q190" s="88"/>
      <c r="R190" s="15"/>
    </row>
    <row r="191" s="89" customFormat="true" ht="45.75" hidden="true" customHeight="true" outlineLevel="0" collapsed="false">
      <c r="A191" s="77" t="s">
        <v>453</v>
      </c>
      <c r="B191" s="217" t="s">
        <v>432</v>
      </c>
      <c r="C191" s="15" t="s">
        <v>55</v>
      </c>
      <c r="D191" s="15" t="s">
        <v>23</v>
      </c>
      <c r="E191" s="280" t="n">
        <f aca="false">M191+N191+O191+P191+Q191</f>
        <v>0</v>
      </c>
      <c r="F191" s="87"/>
      <c r="G191" s="224"/>
      <c r="H191" s="220"/>
      <c r="I191" s="177"/>
      <c r="J191" s="88"/>
      <c r="K191" s="87"/>
      <c r="L191" s="88"/>
      <c r="M191" s="88"/>
      <c r="N191" s="88"/>
      <c r="O191" s="88"/>
      <c r="P191" s="88"/>
      <c r="Q191" s="88"/>
      <c r="R191" s="15"/>
    </row>
    <row r="192" s="89" customFormat="true" ht="45.75" hidden="true" customHeight="true" outlineLevel="0" collapsed="false">
      <c r="A192" s="77" t="s">
        <v>454</v>
      </c>
      <c r="B192" s="217" t="s">
        <v>434</v>
      </c>
      <c r="C192" s="15" t="s">
        <v>55</v>
      </c>
      <c r="D192" s="15" t="s">
        <v>23</v>
      </c>
      <c r="E192" s="280" t="n">
        <f aca="false">M192+N192+O192+P192+Q192</f>
        <v>0</v>
      </c>
      <c r="F192" s="87"/>
      <c r="G192" s="224"/>
      <c r="H192" s="220"/>
      <c r="I192" s="177"/>
      <c r="J192" s="88"/>
      <c r="K192" s="87"/>
      <c r="L192" s="88"/>
      <c r="M192" s="88"/>
      <c r="N192" s="88"/>
      <c r="O192" s="88"/>
      <c r="P192" s="88"/>
      <c r="Q192" s="88"/>
      <c r="R192" s="15"/>
    </row>
    <row r="193" s="89" customFormat="true" ht="45.75" hidden="true" customHeight="true" outlineLevel="0" collapsed="false">
      <c r="A193" s="77" t="s">
        <v>455</v>
      </c>
      <c r="B193" s="217" t="s">
        <v>312</v>
      </c>
      <c r="C193" s="15" t="s">
        <v>55</v>
      </c>
      <c r="D193" s="15" t="s">
        <v>23</v>
      </c>
      <c r="E193" s="280" t="n">
        <f aca="false">M193+N193+O193+P193+Q193</f>
        <v>0</v>
      </c>
      <c r="F193" s="87"/>
      <c r="G193" s="224"/>
      <c r="H193" s="220"/>
      <c r="I193" s="177"/>
      <c r="J193" s="88"/>
      <c r="K193" s="87"/>
      <c r="L193" s="88"/>
      <c r="M193" s="88"/>
      <c r="N193" s="88"/>
      <c r="O193" s="88"/>
      <c r="P193" s="88"/>
      <c r="Q193" s="88"/>
      <c r="R193" s="15"/>
    </row>
    <row r="194" s="89" customFormat="true" ht="45.75" hidden="true" customHeight="true" outlineLevel="0" collapsed="false">
      <c r="A194" s="77" t="s">
        <v>456</v>
      </c>
      <c r="B194" s="217" t="s">
        <v>436</v>
      </c>
      <c r="C194" s="15" t="s">
        <v>55</v>
      </c>
      <c r="D194" s="15" t="s">
        <v>23</v>
      </c>
      <c r="E194" s="280" t="n">
        <f aca="false">M194+N194+O194+P194+Q194</f>
        <v>0</v>
      </c>
      <c r="F194" s="87"/>
      <c r="G194" s="224"/>
      <c r="H194" s="220"/>
      <c r="I194" s="177"/>
      <c r="J194" s="88"/>
      <c r="K194" s="87"/>
      <c r="L194" s="88"/>
      <c r="M194" s="88"/>
      <c r="N194" s="88"/>
      <c r="O194" s="88"/>
      <c r="P194" s="88"/>
      <c r="Q194" s="88"/>
      <c r="R194" s="15"/>
    </row>
    <row r="195" s="89" customFormat="true" ht="45.75" hidden="true" customHeight="true" outlineLevel="0" collapsed="false">
      <c r="A195" s="77" t="s">
        <v>457</v>
      </c>
      <c r="B195" s="217" t="s">
        <v>314</v>
      </c>
      <c r="C195" s="15" t="s">
        <v>55</v>
      </c>
      <c r="D195" s="15" t="s">
        <v>23</v>
      </c>
      <c r="E195" s="280" t="n">
        <f aca="false">M195+N195+O195+P195+Q195</f>
        <v>0</v>
      </c>
      <c r="F195" s="87"/>
      <c r="G195" s="224"/>
      <c r="H195" s="220"/>
      <c r="I195" s="177"/>
      <c r="J195" s="88"/>
      <c r="K195" s="87"/>
      <c r="L195" s="88"/>
      <c r="M195" s="88"/>
      <c r="N195" s="88"/>
      <c r="O195" s="88"/>
      <c r="P195" s="88"/>
      <c r="Q195" s="88"/>
      <c r="R195" s="15"/>
    </row>
    <row r="196" s="89" customFormat="true" ht="45.75" hidden="true" customHeight="true" outlineLevel="0" collapsed="false">
      <c r="A196" s="77" t="s">
        <v>458</v>
      </c>
      <c r="B196" s="217" t="s">
        <v>416</v>
      </c>
      <c r="C196" s="15" t="s">
        <v>55</v>
      </c>
      <c r="D196" s="15" t="s">
        <v>23</v>
      </c>
      <c r="E196" s="280" t="n">
        <f aca="false">M196+N196+O196+P196+Q196</f>
        <v>0</v>
      </c>
      <c r="F196" s="87"/>
      <c r="G196" s="224"/>
      <c r="H196" s="220"/>
      <c r="I196" s="177"/>
      <c r="J196" s="88"/>
      <c r="K196" s="87"/>
      <c r="L196" s="88"/>
      <c r="M196" s="88"/>
      <c r="N196" s="88"/>
      <c r="O196" s="88"/>
      <c r="P196" s="88"/>
      <c r="Q196" s="88"/>
      <c r="R196" s="15"/>
    </row>
    <row r="197" s="89" customFormat="true" ht="45.75" hidden="true" customHeight="true" outlineLevel="0" collapsed="false">
      <c r="A197" s="77" t="s">
        <v>459</v>
      </c>
      <c r="B197" s="217" t="s">
        <v>460</v>
      </c>
      <c r="C197" s="15" t="s">
        <v>55</v>
      </c>
      <c r="D197" s="15" t="s">
        <v>23</v>
      </c>
      <c r="E197" s="280" t="n">
        <f aca="false">M197+N197+O197+P197+Q197</f>
        <v>0</v>
      </c>
      <c r="F197" s="87"/>
      <c r="G197" s="224"/>
      <c r="H197" s="220"/>
      <c r="I197" s="177"/>
      <c r="J197" s="88"/>
      <c r="K197" s="87"/>
      <c r="L197" s="88"/>
      <c r="M197" s="88"/>
      <c r="N197" s="88"/>
      <c r="O197" s="88"/>
      <c r="P197" s="88"/>
      <c r="Q197" s="88"/>
      <c r="R197" s="15"/>
    </row>
    <row r="198" s="89" customFormat="true" ht="45.75" hidden="true" customHeight="true" outlineLevel="0" collapsed="false">
      <c r="A198" s="77" t="s">
        <v>461</v>
      </c>
      <c r="B198" s="217" t="s">
        <v>419</v>
      </c>
      <c r="C198" s="15" t="s">
        <v>55</v>
      </c>
      <c r="D198" s="15" t="s">
        <v>23</v>
      </c>
      <c r="E198" s="280" t="n">
        <f aca="false">M198+N198+O198+P198+Q198</f>
        <v>0</v>
      </c>
      <c r="F198" s="87"/>
      <c r="G198" s="224"/>
      <c r="H198" s="220"/>
      <c r="I198" s="177"/>
      <c r="J198" s="88"/>
      <c r="K198" s="87"/>
      <c r="L198" s="88"/>
      <c r="M198" s="88"/>
      <c r="N198" s="88"/>
      <c r="O198" s="88"/>
      <c r="P198" s="88"/>
      <c r="Q198" s="88"/>
      <c r="R198" s="15"/>
    </row>
    <row r="199" s="89" customFormat="true" ht="45.75" hidden="true" customHeight="true" outlineLevel="0" collapsed="false">
      <c r="A199" s="77" t="s">
        <v>462</v>
      </c>
      <c r="B199" s="217" t="s">
        <v>420</v>
      </c>
      <c r="C199" s="15" t="s">
        <v>55</v>
      </c>
      <c r="D199" s="15" t="s">
        <v>23</v>
      </c>
      <c r="E199" s="280" t="n">
        <f aca="false">M199+N199+O199+P199+Q199</f>
        <v>0</v>
      </c>
      <c r="F199" s="87"/>
      <c r="G199" s="224"/>
      <c r="H199" s="220"/>
      <c r="I199" s="177"/>
      <c r="J199" s="88"/>
      <c r="K199" s="87"/>
      <c r="L199" s="88"/>
      <c r="M199" s="88"/>
      <c r="N199" s="88"/>
      <c r="O199" s="88"/>
      <c r="P199" s="88"/>
      <c r="Q199" s="88"/>
      <c r="R199" s="15"/>
    </row>
    <row r="200" s="89" customFormat="true" ht="45.75" hidden="true" customHeight="true" outlineLevel="0" collapsed="false">
      <c r="A200" s="77" t="s">
        <v>463</v>
      </c>
      <c r="B200" s="217" t="s">
        <v>443</v>
      </c>
      <c r="C200" s="15" t="s">
        <v>55</v>
      </c>
      <c r="D200" s="15" t="s">
        <v>23</v>
      </c>
      <c r="E200" s="280" t="n">
        <f aca="false">M200+N200+O200+P200+Q200</f>
        <v>0</v>
      </c>
      <c r="F200" s="87"/>
      <c r="G200" s="224"/>
      <c r="H200" s="220"/>
      <c r="I200" s="177"/>
      <c r="J200" s="88"/>
      <c r="K200" s="87"/>
      <c r="L200" s="88"/>
      <c r="M200" s="88"/>
      <c r="N200" s="88"/>
      <c r="O200" s="88"/>
      <c r="P200" s="88"/>
      <c r="Q200" s="88"/>
      <c r="R200" s="15"/>
    </row>
    <row r="201" s="89" customFormat="true" ht="45.75" hidden="true" customHeight="true" outlineLevel="0" collapsed="false">
      <c r="A201" s="77" t="s">
        <v>464</v>
      </c>
      <c r="B201" s="217" t="s">
        <v>445</v>
      </c>
      <c r="C201" s="15" t="s">
        <v>55</v>
      </c>
      <c r="D201" s="15" t="s">
        <v>23</v>
      </c>
      <c r="E201" s="280" t="n">
        <f aca="false">M201+N201+O201+P201+Q201</f>
        <v>0</v>
      </c>
      <c r="F201" s="87"/>
      <c r="G201" s="224"/>
      <c r="H201" s="220"/>
      <c r="I201" s="177"/>
      <c r="J201" s="88"/>
      <c r="K201" s="87"/>
      <c r="L201" s="88"/>
      <c r="M201" s="88"/>
      <c r="N201" s="88"/>
      <c r="O201" s="88"/>
      <c r="P201" s="88"/>
      <c r="Q201" s="88"/>
      <c r="R201" s="15"/>
    </row>
    <row r="202" s="89" customFormat="true" ht="45.75" hidden="true" customHeight="true" outlineLevel="0" collapsed="false">
      <c r="A202" s="77" t="s">
        <v>465</v>
      </c>
      <c r="B202" s="217" t="s">
        <v>304</v>
      </c>
      <c r="C202" s="15" t="s">
        <v>55</v>
      </c>
      <c r="D202" s="15" t="s">
        <v>23</v>
      </c>
      <c r="E202" s="280" t="n">
        <f aca="false">M202+N202+O202+P202+Q202</f>
        <v>0</v>
      </c>
      <c r="F202" s="87"/>
      <c r="G202" s="224"/>
      <c r="H202" s="220"/>
      <c r="I202" s="177"/>
      <c r="J202" s="88"/>
      <c r="K202" s="87"/>
      <c r="L202" s="88"/>
      <c r="M202" s="88"/>
      <c r="N202" s="88"/>
      <c r="O202" s="88"/>
      <c r="P202" s="88"/>
      <c r="Q202" s="88"/>
      <c r="R202" s="15"/>
    </row>
    <row r="203" s="89" customFormat="true" ht="45.75" hidden="true" customHeight="true" outlineLevel="0" collapsed="false">
      <c r="A203" s="77" t="s">
        <v>466</v>
      </c>
      <c r="B203" s="217" t="s">
        <v>425</v>
      </c>
      <c r="C203" s="15" t="s">
        <v>55</v>
      </c>
      <c r="D203" s="15" t="s">
        <v>23</v>
      </c>
      <c r="E203" s="280" t="n">
        <f aca="false">M203+N203+O203+P203+Q203</f>
        <v>0</v>
      </c>
      <c r="F203" s="87"/>
      <c r="G203" s="224"/>
      <c r="H203" s="220"/>
      <c r="I203" s="177"/>
      <c r="J203" s="88"/>
      <c r="K203" s="87"/>
      <c r="L203" s="88"/>
      <c r="M203" s="88"/>
      <c r="N203" s="88"/>
      <c r="O203" s="88"/>
      <c r="P203" s="88"/>
      <c r="Q203" s="88"/>
      <c r="R203" s="15"/>
    </row>
    <row r="204" s="89" customFormat="true" ht="45.75" hidden="true" customHeight="true" outlineLevel="0" collapsed="false">
      <c r="A204" s="77" t="s">
        <v>467</v>
      </c>
      <c r="B204" s="217" t="s">
        <v>426</v>
      </c>
      <c r="C204" s="15" t="s">
        <v>55</v>
      </c>
      <c r="D204" s="15" t="s">
        <v>23</v>
      </c>
      <c r="E204" s="280" t="n">
        <f aca="false">M204+N204+O204+P204+Q204</f>
        <v>0</v>
      </c>
      <c r="F204" s="87"/>
      <c r="G204" s="224"/>
      <c r="H204" s="220"/>
      <c r="I204" s="177"/>
      <c r="J204" s="88"/>
      <c r="K204" s="87"/>
      <c r="L204" s="88"/>
      <c r="M204" s="88"/>
      <c r="N204" s="88"/>
      <c r="O204" s="88"/>
      <c r="P204" s="88"/>
      <c r="Q204" s="88"/>
      <c r="R204" s="15"/>
    </row>
    <row r="205" s="89" customFormat="true" ht="45.75" hidden="true" customHeight="true" outlineLevel="0" collapsed="false">
      <c r="A205" s="205" t="s">
        <v>191</v>
      </c>
      <c r="B205" s="227" t="s">
        <v>192</v>
      </c>
      <c r="C205" s="138" t="s">
        <v>55</v>
      </c>
      <c r="D205" s="138" t="s">
        <v>23</v>
      </c>
      <c r="E205" s="280" t="n">
        <f aca="false">M205+N205+O205+P205+Q205</f>
        <v>0</v>
      </c>
      <c r="F205" s="141"/>
      <c r="G205" s="141"/>
      <c r="H205" s="141"/>
      <c r="I205" s="141"/>
      <c r="J205" s="141"/>
      <c r="K205" s="141"/>
      <c r="L205" s="88"/>
      <c r="M205" s="88" t="n">
        <f aca="false">M206+M207+M208+M209+M210+M211+M212+M213+M214+M215+M216+M217+M218+M219+M220+M221+M222</f>
        <v>0</v>
      </c>
      <c r="N205" s="88" t="n">
        <f aca="false">N206+N207+N208+N209+N210+N211+N212+N213+N214+N215+N216+N217+N218+N219+N220+N221+N222</f>
        <v>0</v>
      </c>
      <c r="O205" s="88" t="n">
        <f aca="false">O206+O207+O208+O209+O210+O211+O212+O213+O214+O215+O216+O217+O218+O219+O220+O221+O222</f>
        <v>0</v>
      </c>
      <c r="P205" s="88" t="n">
        <f aca="false">P206+P207+P208+P209+P210+P211+P212+P213+P214+P215+P216+P217+P218+P219+P220+P221+P222</f>
        <v>0</v>
      </c>
      <c r="Q205" s="88" t="n">
        <f aca="false">Q206+Q207+Q208+Q209+Q210+Q211+Q212+Q213+Q214+Q215+Q216+Q217+Q218+Q219+Q220+Q221+Q222</f>
        <v>0</v>
      </c>
      <c r="R205" s="15"/>
    </row>
    <row r="206" s="89" customFormat="true" ht="45.75" hidden="true" customHeight="true" outlineLevel="0" collapsed="false">
      <c r="A206" s="77" t="s">
        <v>468</v>
      </c>
      <c r="B206" s="217" t="s">
        <v>450</v>
      </c>
      <c r="C206" s="14" t="s">
        <v>64</v>
      </c>
      <c r="D206" s="14" t="s">
        <v>23</v>
      </c>
      <c r="E206" s="280" t="n">
        <f aca="false">M206+N206+O206+P206+Q206</f>
        <v>0</v>
      </c>
      <c r="F206" s="87"/>
      <c r="G206" s="87"/>
      <c r="H206" s="87"/>
      <c r="I206" s="99"/>
      <c r="J206" s="88"/>
      <c r="K206" s="87"/>
      <c r="L206" s="88"/>
      <c r="M206" s="88"/>
      <c r="N206" s="88"/>
      <c r="O206" s="88"/>
      <c r="P206" s="88"/>
      <c r="Q206" s="88"/>
      <c r="R206" s="15"/>
    </row>
    <row r="207" s="89" customFormat="true" ht="45.75" hidden="true" customHeight="true" outlineLevel="0" collapsed="false">
      <c r="A207" s="77" t="s">
        <v>469</v>
      </c>
      <c r="B207" s="217" t="s">
        <v>430</v>
      </c>
      <c r="C207" s="14" t="s">
        <v>64</v>
      </c>
      <c r="D207" s="14" t="s">
        <v>23</v>
      </c>
      <c r="E207" s="280" t="n">
        <f aca="false">M207+N207+O207+P207+Q207</f>
        <v>0</v>
      </c>
      <c r="F207" s="87"/>
      <c r="G207" s="87"/>
      <c r="H207" s="87"/>
      <c r="I207" s="99"/>
      <c r="J207" s="88"/>
      <c r="K207" s="87"/>
      <c r="L207" s="88"/>
      <c r="M207" s="88"/>
      <c r="N207" s="88"/>
      <c r="O207" s="88"/>
      <c r="P207" s="88"/>
      <c r="Q207" s="88"/>
      <c r="R207" s="15"/>
    </row>
    <row r="208" s="89" customFormat="true" ht="45.75" hidden="true" customHeight="true" outlineLevel="0" collapsed="false">
      <c r="A208" s="77" t="s">
        <v>470</v>
      </c>
      <c r="B208" s="217" t="s">
        <v>315</v>
      </c>
      <c r="C208" s="14" t="s">
        <v>64</v>
      </c>
      <c r="D208" s="14" t="s">
        <v>23</v>
      </c>
      <c r="E208" s="280" t="n">
        <f aca="false">M208+N208+O208+P208+Q208</f>
        <v>0</v>
      </c>
      <c r="F208" s="87"/>
      <c r="G208" s="87"/>
      <c r="H208" s="87"/>
      <c r="I208" s="99"/>
      <c r="J208" s="88"/>
      <c r="K208" s="87"/>
      <c r="L208" s="88"/>
      <c r="M208" s="88"/>
      <c r="N208" s="88"/>
      <c r="O208" s="88"/>
      <c r="P208" s="88"/>
      <c r="Q208" s="88"/>
      <c r="R208" s="15"/>
    </row>
    <row r="209" s="89" customFormat="true" ht="45.75" hidden="true" customHeight="true" outlineLevel="0" collapsed="false">
      <c r="A209" s="77" t="s">
        <v>471</v>
      </c>
      <c r="B209" s="217" t="s">
        <v>432</v>
      </c>
      <c r="C209" s="14" t="s">
        <v>64</v>
      </c>
      <c r="D209" s="14" t="s">
        <v>23</v>
      </c>
      <c r="E209" s="280" t="n">
        <f aca="false">M209+N209+O209+P209+Q209</f>
        <v>0</v>
      </c>
      <c r="F209" s="87"/>
      <c r="G209" s="87"/>
      <c r="H209" s="87"/>
      <c r="I209" s="99"/>
      <c r="J209" s="88"/>
      <c r="K209" s="87"/>
      <c r="L209" s="88"/>
      <c r="M209" s="88"/>
      <c r="N209" s="88"/>
      <c r="O209" s="88"/>
      <c r="P209" s="88"/>
      <c r="Q209" s="88"/>
      <c r="R209" s="15"/>
    </row>
    <row r="210" s="89" customFormat="true" ht="45.75" hidden="true" customHeight="true" outlineLevel="0" collapsed="false">
      <c r="A210" s="77" t="s">
        <v>472</v>
      </c>
      <c r="B210" s="217" t="s">
        <v>434</v>
      </c>
      <c r="C210" s="14" t="s">
        <v>64</v>
      </c>
      <c r="D210" s="14" t="s">
        <v>23</v>
      </c>
      <c r="E210" s="280" t="n">
        <f aca="false">M210+N210+O210+P210+Q210</f>
        <v>0</v>
      </c>
      <c r="F210" s="87"/>
      <c r="G210" s="87"/>
      <c r="H210" s="87"/>
      <c r="I210" s="99"/>
      <c r="J210" s="88"/>
      <c r="K210" s="87"/>
      <c r="L210" s="88"/>
      <c r="M210" s="88"/>
      <c r="N210" s="88"/>
      <c r="O210" s="88"/>
      <c r="P210" s="88"/>
      <c r="Q210" s="88"/>
      <c r="R210" s="15"/>
    </row>
    <row r="211" s="89" customFormat="true" ht="45.75" hidden="true" customHeight="true" outlineLevel="0" collapsed="false">
      <c r="A211" s="77" t="s">
        <v>473</v>
      </c>
      <c r="B211" s="217" t="s">
        <v>312</v>
      </c>
      <c r="C211" s="14" t="s">
        <v>64</v>
      </c>
      <c r="D211" s="14" t="s">
        <v>23</v>
      </c>
      <c r="E211" s="280" t="n">
        <f aca="false">M211+N211+O211+P211+Q211</f>
        <v>0</v>
      </c>
      <c r="F211" s="87"/>
      <c r="G211" s="87"/>
      <c r="H211" s="87"/>
      <c r="I211" s="99"/>
      <c r="J211" s="88"/>
      <c r="K211" s="87"/>
      <c r="L211" s="88"/>
      <c r="M211" s="88"/>
      <c r="N211" s="88"/>
      <c r="O211" s="88"/>
      <c r="P211" s="88"/>
      <c r="Q211" s="88"/>
      <c r="R211" s="15"/>
    </row>
    <row r="212" s="89" customFormat="true" ht="45.75" hidden="true" customHeight="true" outlineLevel="0" collapsed="false">
      <c r="A212" s="77" t="s">
        <v>474</v>
      </c>
      <c r="B212" s="217" t="s">
        <v>436</v>
      </c>
      <c r="C212" s="14" t="s">
        <v>64</v>
      </c>
      <c r="D212" s="14" t="s">
        <v>23</v>
      </c>
      <c r="E212" s="280" t="n">
        <f aca="false">M212+N212+O212+P212+Q212</f>
        <v>0</v>
      </c>
      <c r="F212" s="87"/>
      <c r="G212" s="87"/>
      <c r="H212" s="87"/>
      <c r="I212" s="99"/>
      <c r="J212" s="88"/>
      <c r="K212" s="87"/>
      <c r="L212" s="88"/>
      <c r="M212" s="88"/>
      <c r="N212" s="88"/>
      <c r="O212" s="88"/>
      <c r="P212" s="88"/>
      <c r="Q212" s="88"/>
      <c r="R212" s="15"/>
    </row>
    <row r="213" s="89" customFormat="true" ht="45.75" hidden="true" customHeight="true" outlineLevel="0" collapsed="false">
      <c r="A213" s="77" t="s">
        <v>200</v>
      </c>
      <c r="B213" s="217" t="s">
        <v>314</v>
      </c>
      <c r="C213" s="14" t="s">
        <v>64</v>
      </c>
      <c r="D213" s="14" t="s">
        <v>23</v>
      </c>
      <c r="E213" s="280" t="n">
        <f aca="false">M213+N213+O213+P213+Q213</f>
        <v>0</v>
      </c>
      <c r="F213" s="87"/>
      <c r="G213" s="87"/>
      <c r="H213" s="87"/>
      <c r="I213" s="99"/>
      <c r="J213" s="88"/>
      <c r="K213" s="87"/>
      <c r="L213" s="88"/>
      <c r="M213" s="88"/>
      <c r="N213" s="88"/>
      <c r="O213" s="88"/>
      <c r="P213" s="88"/>
      <c r="Q213" s="88"/>
      <c r="R213" s="15"/>
    </row>
    <row r="214" s="89" customFormat="true" ht="45.75" hidden="true" customHeight="true" outlineLevel="0" collapsed="false">
      <c r="A214" s="77" t="s">
        <v>475</v>
      </c>
      <c r="B214" s="217" t="s">
        <v>416</v>
      </c>
      <c r="C214" s="14" t="s">
        <v>64</v>
      </c>
      <c r="D214" s="14" t="s">
        <v>23</v>
      </c>
      <c r="E214" s="280" t="n">
        <f aca="false">M214+N214+O214+P214+Q214</f>
        <v>0</v>
      </c>
      <c r="F214" s="87"/>
      <c r="G214" s="87"/>
      <c r="H214" s="87"/>
      <c r="I214" s="99"/>
      <c r="J214" s="88"/>
      <c r="K214" s="87"/>
      <c r="L214" s="88"/>
      <c r="M214" s="88"/>
      <c r="N214" s="88"/>
      <c r="O214" s="88"/>
      <c r="P214" s="88"/>
      <c r="Q214" s="88"/>
      <c r="R214" s="15"/>
    </row>
    <row r="215" s="89" customFormat="true" ht="45.75" hidden="true" customHeight="true" outlineLevel="0" collapsed="false">
      <c r="A215" s="77" t="s">
        <v>476</v>
      </c>
      <c r="B215" s="217" t="s">
        <v>460</v>
      </c>
      <c r="C215" s="14" t="s">
        <v>64</v>
      </c>
      <c r="D215" s="14" t="s">
        <v>23</v>
      </c>
      <c r="E215" s="280" t="n">
        <f aca="false">M215+N215+O215+P215+Q215</f>
        <v>0</v>
      </c>
      <c r="F215" s="87"/>
      <c r="G215" s="87"/>
      <c r="H215" s="87"/>
      <c r="I215" s="99"/>
      <c r="J215" s="88"/>
      <c r="K215" s="87"/>
      <c r="L215" s="88"/>
      <c r="M215" s="88"/>
      <c r="N215" s="88"/>
      <c r="O215" s="88"/>
      <c r="P215" s="88"/>
      <c r="Q215" s="88"/>
      <c r="R215" s="15"/>
    </row>
    <row r="216" s="89" customFormat="true" ht="45.75" hidden="true" customHeight="true" outlineLevel="0" collapsed="false">
      <c r="A216" s="77" t="s">
        <v>477</v>
      </c>
      <c r="B216" s="217" t="s">
        <v>419</v>
      </c>
      <c r="C216" s="14" t="s">
        <v>64</v>
      </c>
      <c r="D216" s="14" t="s">
        <v>23</v>
      </c>
      <c r="E216" s="280" t="n">
        <f aca="false">M216+N216+O216+P216+Q216</f>
        <v>0</v>
      </c>
      <c r="F216" s="87"/>
      <c r="G216" s="87"/>
      <c r="H216" s="87"/>
      <c r="I216" s="99"/>
      <c r="J216" s="88"/>
      <c r="K216" s="87"/>
      <c r="L216" s="88"/>
      <c r="M216" s="88"/>
      <c r="N216" s="88"/>
      <c r="O216" s="88"/>
      <c r="P216" s="88"/>
      <c r="Q216" s="88"/>
      <c r="R216" s="15"/>
    </row>
    <row r="217" s="89" customFormat="true" ht="45.75" hidden="true" customHeight="true" outlineLevel="0" collapsed="false">
      <c r="A217" s="77" t="s">
        <v>478</v>
      </c>
      <c r="B217" s="217" t="s">
        <v>420</v>
      </c>
      <c r="C217" s="14" t="s">
        <v>64</v>
      </c>
      <c r="D217" s="14" t="s">
        <v>23</v>
      </c>
      <c r="E217" s="280" t="n">
        <f aca="false">M217+N217+O217+P217+Q217</f>
        <v>0</v>
      </c>
      <c r="F217" s="87"/>
      <c r="G217" s="87"/>
      <c r="H217" s="87"/>
      <c r="I217" s="99"/>
      <c r="J217" s="88"/>
      <c r="K217" s="79"/>
      <c r="L217" s="94"/>
      <c r="M217" s="88"/>
      <c r="N217" s="88"/>
      <c r="O217" s="88"/>
      <c r="P217" s="88"/>
      <c r="Q217" s="88"/>
      <c r="R217" s="233"/>
    </row>
    <row r="218" s="89" customFormat="true" ht="45.75" hidden="true" customHeight="true" outlineLevel="0" collapsed="false">
      <c r="A218" s="77" t="s">
        <v>479</v>
      </c>
      <c r="B218" s="217" t="s">
        <v>480</v>
      </c>
      <c r="C218" s="14" t="s">
        <v>64</v>
      </c>
      <c r="D218" s="14" t="s">
        <v>23</v>
      </c>
      <c r="E218" s="280" t="n">
        <f aca="false">M218+N218+O218+P218+Q218</f>
        <v>0</v>
      </c>
      <c r="F218" s="87"/>
      <c r="G218" s="87"/>
      <c r="H218" s="87"/>
      <c r="I218" s="99"/>
      <c r="J218" s="88"/>
      <c r="K218" s="79"/>
      <c r="L218" s="94"/>
      <c r="M218" s="88"/>
      <c r="N218" s="88"/>
      <c r="O218" s="88"/>
      <c r="P218" s="88"/>
      <c r="Q218" s="88"/>
      <c r="R218" s="233"/>
    </row>
    <row r="219" s="89" customFormat="true" ht="45.75" hidden="true" customHeight="true" outlineLevel="0" collapsed="false">
      <c r="A219" s="77" t="s">
        <v>481</v>
      </c>
      <c r="B219" s="217" t="s">
        <v>422</v>
      </c>
      <c r="C219" s="14" t="s">
        <v>64</v>
      </c>
      <c r="D219" s="14" t="s">
        <v>23</v>
      </c>
      <c r="E219" s="280" t="n">
        <f aca="false">M219+N219+O219+P219+Q219</f>
        <v>0</v>
      </c>
      <c r="F219" s="87"/>
      <c r="G219" s="87"/>
      <c r="H219" s="87"/>
      <c r="I219" s="99"/>
      <c r="J219" s="88"/>
      <c r="K219" s="79"/>
      <c r="L219" s="94"/>
      <c r="M219" s="88"/>
      <c r="N219" s="88"/>
      <c r="O219" s="88"/>
      <c r="P219" s="88"/>
      <c r="Q219" s="88"/>
      <c r="R219" s="233"/>
    </row>
    <row r="220" s="89" customFormat="true" ht="45.75" hidden="true" customHeight="true" outlineLevel="0" collapsed="false">
      <c r="A220" s="77" t="s">
        <v>482</v>
      </c>
      <c r="B220" s="217" t="s">
        <v>304</v>
      </c>
      <c r="C220" s="14" t="s">
        <v>64</v>
      </c>
      <c r="D220" s="14" t="s">
        <v>23</v>
      </c>
      <c r="E220" s="280" t="n">
        <f aca="false">M220+N220+O220+P220+Q220</f>
        <v>0</v>
      </c>
      <c r="F220" s="87"/>
      <c r="G220" s="87"/>
      <c r="H220" s="87"/>
      <c r="I220" s="99"/>
      <c r="J220" s="88"/>
      <c r="K220" s="79"/>
      <c r="L220" s="94"/>
      <c r="M220" s="88"/>
      <c r="N220" s="88"/>
      <c r="O220" s="88"/>
      <c r="P220" s="88"/>
      <c r="Q220" s="88"/>
      <c r="R220" s="233"/>
    </row>
    <row r="221" s="89" customFormat="true" ht="45.75" hidden="true" customHeight="true" outlineLevel="0" collapsed="false">
      <c r="A221" s="77" t="s">
        <v>483</v>
      </c>
      <c r="B221" s="217" t="s">
        <v>425</v>
      </c>
      <c r="C221" s="14" t="s">
        <v>64</v>
      </c>
      <c r="D221" s="14" t="s">
        <v>23</v>
      </c>
      <c r="E221" s="280" t="n">
        <f aca="false">M221+N221+O221+P221+Q221</f>
        <v>0</v>
      </c>
      <c r="F221" s="87"/>
      <c r="G221" s="87"/>
      <c r="H221" s="87"/>
      <c r="I221" s="99"/>
      <c r="J221" s="88"/>
      <c r="K221" s="79"/>
      <c r="L221" s="94"/>
      <c r="M221" s="88"/>
      <c r="N221" s="88"/>
      <c r="O221" s="88"/>
      <c r="P221" s="88"/>
      <c r="Q221" s="88"/>
      <c r="R221" s="233"/>
    </row>
    <row r="222" s="89" customFormat="true" ht="45.75" hidden="true" customHeight="true" outlineLevel="0" collapsed="false">
      <c r="A222" s="77" t="s">
        <v>484</v>
      </c>
      <c r="B222" s="217" t="s">
        <v>426</v>
      </c>
      <c r="C222" s="14" t="s">
        <v>64</v>
      </c>
      <c r="D222" s="14" t="s">
        <v>23</v>
      </c>
      <c r="E222" s="280" t="n">
        <f aca="false">M222+N222+O222+P222+Q222</f>
        <v>0</v>
      </c>
      <c r="F222" s="87"/>
      <c r="G222" s="87"/>
      <c r="H222" s="87"/>
      <c r="I222" s="99"/>
      <c r="J222" s="88"/>
      <c r="K222" s="79"/>
      <c r="L222" s="94"/>
      <c r="M222" s="94"/>
      <c r="N222" s="94"/>
      <c r="O222" s="94"/>
      <c r="P222" s="94"/>
      <c r="Q222" s="94"/>
      <c r="R222" s="233"/>
    </row>
    <row r="223" s="89" customFormat="true" ht="78.75" hidden="true" customHeight="true" outlineLevel="0" collapsed="false">
      <c r="A223" s="205" t="s">
        <v>485</v>
      </c>
      <c r="B223" s="227" t="s">
        <v>486</v>
      </c>
      <c r="C223" s="138" t="s">
        <v>64</v>
      </c>
      <c r="D223" s="138" t="s">
        <v>23</v>
      </c>
      <c r="E223" s="280" t="n">
        <f aca="false">M223+N223+O223+P223+Q223</f>
        <v>0</v>
      </c>
      <c r="F223" s="139"/>
      <c r="G223" s="139"/>
      <c r="H223" s="139"/>
      <c r="I223" s="139"/>
      <c r="J223" s="139"/>
      <c r="K223" s="139"/>
      <c r="L223" s="54"/>
      <c r="M223" s="54" t="n">
        <f aca="false">M224+M225+M226+M227+M228+M229+M230+M231+M232+M233+M234+M235+M236</f>
        <v>0</v>
      </c>
      <c r="N223" s="54" t="n">
        <f aca="false">N224+N225+N226+N227+N228+N229+N230+N231+N232+N233+N234+N235+N236</f>
        <v>0</v>
      </c>
      <c r="O223" s="54" t="n">
        <f aca="false">O224+O225+O226+O227+O228+O229+O230+O231+O232+O233+O234+O235+O236</f>
        <v>0</v>
      </c>
      <c r="P223" s="54" t="n">
        <f aca="false">P224+P225+P226+P227+P228+P229+P230+P231+P232+P233+P234+P235+P236</f>
        <v>0</v>
      </c>
      <c r="Q223" s="54" t="n">
        <f aca="false">Q224+Q225+Q226+Q227+Q228+Q229+Q230+Q231+Q232+Q233+Q234+Q235+Q236</f>
        <v>0</v>
      </c>
      <c r="R223" s="54"/>
    </row>
    <row r="224" s="234" customFormat="true" ht="31.5" hidden="true" customHeight="true" outlineLevel="0" collapsed="false">
      <c r="A224" s="77" t="s">
        <v>487</v>
      </c>
      <c r="B224" s="217" t="s">
        <v>429</v>
      </c>
      <c r="C224" s="14" t="s">
        <v>64</v>
      </c>
      <c r="D224" s="14" t="s">
        <v>23</v>
      </c>
      <c r="E224" s="280" t="n">
        <f aca="false">M224+N224+O224+P224+Q224</f>
        <v>0</v>
      </c>
      <c r="F224" s="87"/>
      <c r="G224" s="87"/>
      <c r="H224" s="177"/>
      <c r="I224" s="177"/>
      <c r="J224" s="88"/>
      <c r="K224" s="79"/>
      <c r="L224" s="94"/>
      <c r="M224" s="94"/>
      <c r="N224" s="94"/>
      <c r="O224" s="94"/>
      <c r="P224" s="94"/>
      <c r="Q224" s="94"/>
      <c r="R224" s="233"/>
    </row>
    <row r="225" s="234" customFormat="true" ht="34.5" hidden="true" customHeight="true" outlineLevel="0" collapsed="false">
      <c r="A225" s="77" t="s">
        <v>488</v>
      </c>
      <c r="B225" s="217" t="s">
        <v>315</v>
      </c>
      <c r="C225" s="14" t="s">
        <v>64</v>
      </c>
      <c r="D225" s="14" t="s">
        <v>23</v>
      </c>
      <c r="E225" s="280" t="n">
        <f aca="false">M225+N225+O225+P225+Q225</f>
        <v>0</v>
      </c>
      <c r="F225" s="87"/>
      <c r="G225" s="87"/>
      <c r="H225" s="177"/>
      <c r="I225" s="177"/>
      <c r="J225" s="88"/>
      <c r="K225" s="79"/>
      <c r="L225" s="94"/>
      <c r="M225" s="94"/>
      <c r="N225" s="94"/>
      <c r="O225" s="94"/>
      <c r="P225" s="94"/>
      <c r="Q225" s="94"/>
      <c r="R225" s="233"/>
    </row>
    <row r="226" s="234" customFormat="true" ht="34.5" hidden="true" customHeight="true" outlineLevel="0" collapsed="false">
      <c r="A226" s="77" t="s">
        <v>489</v>
      </c>
      <c r="B226" s="217" t="s">
        <v>432</v>
      </c>
      <c r="C226" s="14" t="s">
        <v>64</v>
      </c>
      <c r="D226" s="14" t="s">
        <v>23</v>
      </c>
      <c r="E226" s="280" t="n">
        <f aca="false">M226+N226+O226+P226+Q226</f>
        <v>0</v>
      </c>
      <c r="F226" s="87"/>
      <c r="G226" s="87"/>
      <c r="H226" s="177"/>
      <c r="I226" s="177"/>
      <c r="J226" s="88"/>
      <c r="K226" s="79"/>
      <c r="L226" s="94"/>
      <c r="M226" s="94"/>
      <c r="N226" s="94"/>
      <c r="O226" s="94"/>
      <c r="P226" s="94"/>
      <c r="Q226" s="94"/>
      <c r="R226" s="233"/>
    </row>
    <row r="227" s="234" customFormat="true" ht="34.5" hidden="true" customHeight="true" outlineLevel="0" collapsed="false">
      <c r="A227" s="77" t="s">
        <v>490</v>
      </c>
      <c r="B227" s="217" t="s">
        <v>434</v>
      </c>
      <c r="C227" s="14" t="s">
        <v>64</v>
      </c>
      <c r="D227" s="14" t="s">
        <v>23</v>
      </c>
      <c r="E227" s="280" t="n">
        <f aca="false">M227+N227+O227+P227+Q227</f>
        <v>0</v>
      </c>
      <c r="F227" s="87"/>
      <c r="G227" s="87"/>
      <c r="H227" s="177"/>
      <c r="I227" s="177"/>
      <c r="J227" s="88"/>
      <c r="K227" s="79"/>
      <c r="L227" s="94"/>
      <c r="M227" s="94"/>
      <c r="N227" s="94"/>
      <c r="O227" s="94"/>
      <c r="P227" s="94"/>
      <c r="Q227" s="94"/>
      <c r="R227" s="233"/>
    </row>
    <row r="228" s="234" customFormat="true" ht="34.5" hidden="true" customHeight="true" outlineLevel="0" collapsed="false">
      <c r="A228" s="77" t="s">
        <v>491</v>
      </c>
      <c r="B228" s="217" t="s">
        <v>312</v>
      </c>
      <c r="C228" s="14" t="s">
        <v>64</v>
      </c>
      <c r="D228" s="14" t="s">
        <v>23</v>
      </c>
      <c r="E228" s="280" t="n">
        <f aca="false">M228+N228+O228+P228+Q228</f>
        <v>0</v>
      </c>
      <c r="F228" s="87"/>
      <c r="G228" s="87"/>
      <c r="H228" s="177"/>
      <c r="I228" s="177"/>
      <c r="J228" s="88"/>
      <c r="K228" s="79"/>
      <c r="L228" s="94"/>
      <c r="M228" s="94"/>
      <c r="N228" s="94"/>
      <c r="O228" s="94"/>
      <c r="P228" s="94"/>
      <c r="Q228" s="94"/>
      <c r="R228" s="233"/>
    </row>
    <row r="229" s="234" customFormat="true" ht="34.5" hidden="true" customHeight="true" outlineLevel="0" collapsed="false">
      <c r="A229" s="77" t="s">
        <v>492</v>
      </c>
      <c r="B229" s="217" t="s">
        <v>436</v>
      </c>
      <c r="C229" s="14" t="s">
        <v>64</v>
      </c>
      <c r="D229" s="14" t="s">
        <v>23</v>
      </c>
      <c r="E229" s="280" t="n">
        <f aca="false">M229+N229+O229+P229+Q229</f>
        <v>0</v>
      </c>
      <c r="F229" s="87"/>
      <c r="G229" s="87"/>
      <c r="H229" s="177"/>
      <c r="I229" s="177"/>
      <c r="J229" s="88"/>
      <c r="K229" s="79"/>
      <c r="L229" s="94"/>
      <c r="M229" s="94"/>
      <c r="N229" s="94"/>
      <c r="O229" s="94"/>
      <c r="P229" s="94"/>
      <c r="Q229" s="94"/>
      <c r="R229" s="233"/>
    </row>
    <row r="230" s="234" customFormat="true" ht="34.5" hidden="true" customHeight="true" outlineLevel="0" collapsed="false">
      <c r="A230" s="77" t="s">
        <v>493</v>
      </c>
      <c r="B230" s="217" t="s">
        <v>314</v>
      </c>
      <c r="C230" s="14" t="s">
        <v>64</v>
      </c>
      <c r="D230" s="14" t="s">
        <v>23</v>
      </c>
      <c r="E230" s="280" t="n">
        <f aca="false">M230+N230+O230+P230+Q230</f>
        <v>0</v>
      </c>
      <c r="F230" s="87"/>
      <c r="G230" s="87"/>
      <c r="H230" s="177"/>
      <c r="I230" s="177"/>
      <c r="J230" s="88"/>
      <c r="K230" s="79"/>
      <c r="L230" s="94"/>
      <c r="M230" s="94"/>
      <c r="N230" s="94"/>
      <c r="O230" s="94"/>
      <c r="P230" s="94"/>
      <c r="Q230" s="94"/>
      <c r="R230" s="233"/>
    </row>
    <row r="231" s="234" customFormat="true" ht="34.5" hidden="true" customHeight="true" outlineLevel="0" collapsed="false">
      <c r="A231" s="77" t="s">
        <v>494</v>
      </c>
      <c r="B231" s="217" t="s">
        <v>416</v>
      </c>
      <c r="C231" s="14" t="s">
        <v>64</v>
      </c>
      <c r="D231" s="14" t="s">
        <v>23</v>
      </c>
      <c r="E231" s="280" t="n">
        <f aca="false">M231+N231+O231+P231+Q231</f>
        <v>0</v>
      </c>
      <c r="F231" s="87"/>
      <c r="G231" s="87"/>
      <c r="H231" s="177"/>
      <c r="I231" s="177"/>
      <c r="J231" s="88"/>
      <c r="K231" s="79"/>
      <c r="L231" s="94"/>
      <c r="M231" s="94"/>
      <c r="N231" s="94"/>
      <c r="O231" s="94"/>
      <c r="P231" s="94"/>
      <c r="Q231" s="94"/>
      <c r="R231" s="233"/>
    </row>
    <row r="232" s="234" customFormat="true" ht="34.5" hidden="true" customHeight="true" outlineLevel="0" collapsed="false">
      <c r="A232" s="77" t="s">
        <v>495</v>
      </c>
      <c r="B232" s="217" t="s">
        <v>460</v>
      </c>
      <c r="C232" s="14" t="s">
        <v>64</v>
      </c>
      <c r="D232" s="14" t="s">
        <v>23</v>
      </c>
      <c r="E232" s="280" t="n">
        <f aca="false">M232+N232+O232+P232+Q232</f>
        <v>0</v>
      </c>
      <c r="F232" s="87"/>
      <c r="G232" s="87"/>
      <c r="H232" s="177"/>
      <c r="I232" s="177"/>
      <c r="J232" s="88"/>
      <c r="K232" s="79"/>
      <c r="L232" s="94"/>
      <c r="M232" s="94"/>
      <c r="N232" s="94"/>
      <c r="O232" s="94"/>
      <c r="P232" s="94"/>
      <c r="Q232" s="94"/>
      <c r="R232" s="233"/>
    </row>
    <row r="233" s="234" customFormat="true" ht="34.5" hidden="true" customHeight="true" outlineLevel="0" collapsed="false">
      <c r="A233" s="77" t="s">
        <v>496</v>
      </c>
      <c r="B233" s="217" t="s">
        <v>419</v>
      </c>
      <c r="C233" s="14" t="s">
        <v>64</v>
      </c>
      <c r="D233" s="14" t="s">
        <v>23</v>
      </c>
      <c r="E233" s="280" t="n">
        <f aca="false">M233+N233+O233+P233+Q233</f>
        <v>0</v>
      </c>
      <c r="F233" s="87"/>
      <c r="G233" s="87"/>
      <c r="H233" s="177"/>
      <c r="I233" s="177"/>
      <c r="J233" s="88"/>
      <c r="K233" s="79"/>
      <c r="L233" s="94"/>
      <c r="M233" s="94"/>
      <c r="N233" s="94"/>
      <c r="O233" s="94"/>
      <c r="P233" s="94"/>
      <c r="Q233" s="94"/>
      <c r="R233" s="233"/>
    </row>
    <row r="234" s="234" customFormat="true" ht="45" hidden="true" customHeight="true" outlineLevel="0" collapsed="false">
      <c r="A234" s="77" t="s">
        <v>497</v>
      </c>
      <c r="B234" s="217" t="s">
        <v>421</v>
      </c>
      <c r="C234" s="14" t="s">
        <v>64</v>
      </c>
      <c r="D234" s="14" t="s">
        <v>23</v>
      </c>
      <c r="E234" s="280" t="n">
        <f aca="false">M234+N234+O234+P234+Q234</f>
        <v>0</v>
      </c>
      <c r="F234" s="87"/>
      <c r="G234" s="87"/>
      <c r="H234" s="177"/>
      <c r="I234" s="177"/>
      <c r="J234" s="88"/>
      <c r="K234" s="79"/>
      <c r="L234" s="94"/>
      <c r="M234" s="94"/>
      <c r="N234" s="94"/>
      <c r="O234" s="94"/>
      <c r="P234" s="94"/>
      <c r="Q234" s="94"/>
      <c r="R234" s="233"/>
    </row>
    <row r="235" s="234" customFormat="true" ht="48.75" hidden="true" customHeight="true" outlineLevel="0" collapsed="false">
      <c r="A235" s="363" t="s">
        <v>498</v>
      </c>
      <c r="B235" s="364" t="s">
        <v>422</v>
      </c>
      <c r="C235" s="170" t="s">
        <v>64</v>
      </c>
      <c r="D235" s="170" t="s">
        <v>23</v>
      </c>
      <c r="E235" s="280" t="n">
        <f aca="false">M235+N235+O235+P235+Q235</f>
        <v>0</v>
      </c>
      <c r="F235" s="173"/>
      <c r="G235" s="173"/>
      <c r="H235" s="147"/>
      <c r="I235" s="147"/>
      <c r="J235" s="149"/>
      <c r="K235" s="309"/>
      <c r="L235" s="90"/>
      <c r="M235" s="90"/>
      <c r="N235" s="90"/>
      <c r="O235" s="90"/>
      <c r="P235" s="90"/>
      <c r="Q235" s="90"/>
      <c r="R235" s="362"/>
    </row>
    <row r="236" s="234" customFormat="true" ht="42.75" hidden="true" customHeight="true" outlineLevel="0" collapsed="false">
      <c r="A236" s="152" t="s">
        <v>499</v>
      </c>
      <c r="B236" s="365" t="s">
        <v>426</v>
      </c>
      <c r="C236" s="15" t="s">
        <v>64</v>
      </c>
      <c r="D236" s="15" t="s">
        <v>23</v>
      </c>
      <c r="E236" s="280" t="n">
        <f aca="false">M236+N236+O236+P236+Q236</f>
        <v>0</v>
      </c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15"/>
    </row>
    <row r="237" s="234" customFormat="true" ht="67.5" hidden="true" customHeight="true" outlineLevel="0" collapsed="false">
      <c r="A237" s="366" t="s">
        <v>500</v>
      </c>
      <c r="B237" s="367" t="s">
        <v>501</v>
      </c>
      <c r="C237" s="368" t="s">
        <v>64</v>
      </c>
      <c r="D237" s="368" t="s">
        <v>23</v>
      </c>
      <c r="E237" s="280" t="n">
        <f aca="false">M237+N237+O237+P237+Q237</f>
        <v>0</v>
      </c>
      <c r="F237" s="369"/>
      <c r="G237" s="369"/>
      <c r="H237" s="370"/>
      <c r="I237" s="370"/>
      <c r="J237" s="369"/>
      <c r="K237" s="370"/>
      <c r="L237" s="371"/>
      <c r="M237" s="371"/>
      <c r="N237" s="371"/>
      <c r="O237" s="371"/>
      <c r="P237" s="371"/>
      <c r="Q237" s="371"/>
      <c r="R237" s="372" t="s">
        <v>502</v>
      </c>
    </row>
    <row r="238" s="234" customFormat="true" ht="42.75" hidden="true" customHeight="true" outlineLevel="0" collapsed="false">
      <c r="A238" s="231" t="s">
        <v>503</v>
      </c>
      <c r="B238" s="349" t="s">
        <v>504</v>
      </c>
      <c r="C238" s="51" t="s">
        <v>55</v>
      </c>
      <c r="D238" s="51" t="s">
        <v>23</v>
      </c>
      <c r="E238" s="280" t="n">
        <f aca="false">M238+N238+O238+P238+Q238</f>
        <v>0</v>
      </c>
      <c r="F238" s="87"/>
      <c r="G238" s="87"/>
      <c r="H238" s="87"/>
      <c r="I238" s="87"/>
      <c r="J238" s="88"/>
      <c r="K238" s="87"/>
      <c r="L238" s="88"/>
      <c r="M238" s="88"/>
      <c r="N238" s="88"/>
      <c r="O238" s="88"/>
      <c r="P238" s="88"/>
      <c r="Q238" s="88"/>
      <c r="R238" s="15" t="s">
        <v>505</v>
      </c>
    </row>
    <row r="239" s="234" customFormat="true" ht="42.75" hidden="true" customHeight="true" outlineLevel="0" collapsed="false">
      <c r="A239" s="231" t="s">
        <v>213</v>
      </c>
      <c r="B239" s="349" t="s">
        <v>506</v>
      </c>
      <c r="C239" s="51" t="s">
        <v>64</v>
      </c>
      <c r="D239" s="51" t="s">
        <v>23</v>
      </c>
      <c r="E239" s="280" t="n">
        <f aca="false">M239+N239+O239+P239+Q239</f>
        <v>0</v>
      </c>
      <c r="F239" s="87"/>
      <c r="G239" s="87"/>
      <c r="H239" s="87"/>
      <c r="I239" s="87"/>
      <c r="J239" s="88"/>
      <c r="K239" s="87"/>
      <c r="L239" s="88"/>
      <c r="M239" s="88"/>
      <c r="N239" s="88"/>
      <c r="O239" s="88"/>
      <c r="P239" s="88"/>
      <c r="Q239" s="88"/>
      <c r="R239" s="15" t="s">
        <v>507</v>
      </c>
    </row>
    <row r="240" s="234" customFormat="true" ht="61.5" hidden="true" customHeight="true" outlineLevel="0" collapsed="false">
      <c r="A240" s="373" t="s">
        <v>508</v>
      </c>
      <c r="B240" s="374" t="s">
        <v>509</v>
      </c>
      <c r="C240" s="68" t="s">
        <v>64</v>
      </c>
      <c r="D240" s="68" t="s">
        <v>23</v>
      </c>
      <c r="E240" s="280" t="n">
        <f aca="false">M240+N240+O240+P240+Q240</f>
        <v>0</v>
      </c>
      <c r="F240" s="309"/>
      <c r="G240" s="309"/>
      <c r="H240" s="309"/>
      <c r="I240" s="309"/>
      <c r="J240" s="90"/>
      <c r="K240" s="309"/>
      <c r="L240" s="90"/>
      <c r="M240" s="90"/>
      <c r="N240" s="90"/>
      <c r="O240" s="90"/>
      <c r="P240" s="90"/>
      <c r="Q240" s="90"/>
      <c r="R240" s="85" t="s">
        <v>507</v>
      </c>
    </row>
    <row r="241" s="234" customFormat="true" ht="85.5" hidden="false" customHeight="true" outlineLevel="0" collapsed="false">
      <c r="A241" s="375" t="s">
        <v>232</v>
      </c>
      <c r="B241" s="376" t="s">
        <v>510</v>
      </c>
      <c r="C241" s="68" t="s">
        <v>64</v>
      </c>
      <c r="D241" s="68" t="s">
        <v>23</v>
      </c>
      <c r="E241" s="280" t="n">
        <f aca="false">M241+N241+O241+P241+Q241</f>
        <v>5038.3</v>
      </c>
      <c r="F241" s="173"/>
      <c r="G241" s="173"/>
      <c r="H241" s="173"/>
      <c r="I241" s="173"/>
      <c r="J241" s="149"/>
      <c r="K241" s="173"/>
      <c r="L241" s="149"/>
      <c r="M241" s="149" t="n">
        <v>1500</v>
      </c>
      <c r="N241" s="149" t="n">
        <v>538.3</v>
      </c>
      <c r="O241" s="149"/>
      <c r="P241" s="149" t="n">
        <v>1500</v>
      </c>
      <c r="Q241" s="149" t="n">
        <v>1500</v>
      </c>
      <c r="R241" s="85"/>
    </row>
    <row r="242" s="234" customFormat="true" ht="64.5" hidden="false" customHeight="true" outlineLevel="0" collapsed="false">
      <c r="A242" s="152" t="s">
        <v>177</v>
      </c>
      <c r="B242" s="377" t="s">
        <v>511</v>
      </c>
      <c r="C242" s="68" t="s">
        <v>64</v>
      </c>
      <c r="D242" s="15" t="s">
        <v>23</v>
      </c>
      <c r="E242" s="280" t="n">
        <f aca="false">M242+N242+O242+P242+Q242</f>
        <v>13560</v>
      </c>
      <c r="F242" s="88"/>
      <c r="G242" s="88"/>
      <c r="H242" s="88"/>
      <c r="I242" s="88"/>
      <c r="J242" s="88"/>
      <c r="K242" s="200"/>
      <c r="L242" s="88"/>
      <c r="M242" s="88" t="n">
        <v>158</v>
      </c>
      <c r="N242" s="88"/>
      <c r="O242" s="88"/>
      <c r="P242" s="88" t="n">
        <v>13402</v>
      </c>
      <c r="Q242" s="88"/>
      <c r="R242" s="233"/>
    </row>
    <row r="243" s="234" customFormat="true" ht="62.25" hidden="true" customHeight="true" outlineLevel="0" collapsed="false">
      <c r="A243" s="246" t="s">
        <v>177</v>
      </c>
      <c r="B243" s="378" t="s">
        <v>512</v>
      </c>
      <c r="C243" s="68" t="s">
        <v>64</v>
      </c>
      <c r="D243" s="138" t="s">
        <v>19</v>
      </c>
      <c r="E243" s="280" t="n">
        <f aca="false">M243+N243+O243+P243+Q243</f>
        <v>0</v>
      </c>
      <c r="F243" s="139"/>
      <c r="G243" s="139"/>
      <c r="H243" s="139"/>
      <c r="I243" s="139"/>
      <c r="J243" s="139"/>
      <c r="K243" s="139"/>
      <c r="L243" s="54"/>
      <c r="M243" s="54" t="n">
        <f aca="false">M245+M246</f>
        <v>0</v>
      </c>
      <c r="N243" s="54" t="n">
        <f aca="false">N245+N246</f>
        <v>0</v>
      </c>
      <c r="O243" s="54" t="n">
        <f aca="false">O245+O246</f>
        <v>0</v>
      </c>
      <c r="P243" s="54" t="n">
        <f aca="false">P245+P246</f>
        <v>0</v>
      </c>
      <c r="Q243" s="54" t="n">
        <f aca="false">Q245+Q246</f>
        <v>0</v>
      </c>
      <c r="R243" s="85" t="s">
        <v>513</v>
      </c>
    </row>
    <row r="244" s="234" customFormat="true" ht="62.25" hidden="true" customHeight="true" outlineLevel="0" collapsed="false">
      <c r="A244" s="231"/>
      <c r="B244" s="238"/>
      <c r="C244" s="68" t="s">
        <v>64</v>
      </c>
      <c r="D244" s="51" t="s">
        <v>21</v>
      </c>
      <c r="E244" s="280" t="n">
        <f aca="false">M244+N244+O244+P244+Q244</f>
        <v>0</v>
      </c>
      <c r="F244" s="87"/>
      <c r="G244" s="87"/>
      <c r="H244" s="87"/>
      <c r="I244" s="87"/>
      <c r="J244" s="88"/>
      <c r="K244" s="87"/>
      <c r="L244" s="88"/>
      <c r="M244" s="88"/>
      <c r="N244" s="88"/>
      <c r="O244" s="88"/>
      <c r="P244" s="88"/>
      <c r="Q244" s="88"/>
      <c r="R244" s="362"/>
    </row>
    <row r="245" s="234" customFormat="true" ht="62.25" hidden="true" customHeight="true" outlineLevel="0" collapsed="false">
      <c r="A245" s="231"/>
      <c r="B245" s="238"/>
      <c r="C245" s="68" t="s">
        <v>64</v>
      </c>
      <c r="D245" s="51" t="s">
        <v>23</v>
      </c>
      <c r="E245" s="280" t="n">
        <f aca="false">M245+N245+O245+P245+Q245</f>
        <v>0</v>
      </c>
      <c r="F245" s="87"/>
      <c r="G245" s="87"/>
      <c r="H245" s="87"/>
      <c r="I245" s="87"/>
      <c r="J245" s="88"/>
      <c r="K245" s="87"/>
      <c r="L245" s="88"/>
      <c r="M245" s="88"/>
      <c r="N245" s="88"/>
      <c r="O245" s="88"/>
      <c r="P245" s="88"/>
      <c r="Q245" s="88"/>
      <c r="R245" s="362"/>
    </row>
    <row r="246" s="234" customFormat="true" ht="62.25" hidden="true" customHeight="true" outlineLevel="0" collapsed="false">
      <c r="A246" s="231"/>
      <c r="B246" s="238"/>
      <c r="C246" s="68" t="s">
        <v>64</v>
      </c>
      <c r="D246" s="51" t="s">
        <v>22</v>
      </c>
      <c r="E246" s="280" t="n">
        <f aca="false">M246+N246+O246+P246+Q246</f>
        <v>0</v>
      </c>
      <c r="F246" s="87"/>
      <c r="G246" s="87"/>
      <c r="H246" s="87"/>
      <c r="I246" s="87"/>
      <c r="J246" s="88"/>
      <c r="K246" s="87"/>
      <c r="L246" s="88"/>
      <c r="M246" s="88"/>
      <c r="N246" s="88"/>
      <c r="O246" s="88"/>
      <c r="P246" s="88"/>
      <c r="Q246" s="88"/>
      <c r="R246" s="233"/>
    </row>
    <row r="247" s="234" customFormat="true" ht="120.75" hidden="true" customHeight="true" outlineLevel="0" collapsed="false">
      <c r="A247" s="231" t="s">
        <v>224</v>
      </c>
      <c r="B247" s="379" t="s">
        <v>514</v>
      </c>
      <c r="C247" s="68" t="s">
        <v>64</v>
      </c>
      <c r="D247" s="51" t="s">
        <v>23</v>
      </c>
      <c r="E247" s="280" t="n">
        <f aca="false">M247+N247+O247+P247+Q247</f>
        <v>0</v>
      </c>
      <c r="F247" s="87"/>
      <c r="G247" s="87"/>
      <c r="H247" s="87"/>
      <c r="I247" s="87"/>
      <c r="J247" s="88"/>
      <c r="K247" s="87"/>
      <c r="L247" s="88"/>
      <c r="M247" s="88"/>
      <c r="N247" s="88"/>
      <c r="O247" s="88"/>
      <c r="P247" s="88"/>
      <c r="Q247" s="88"/>
      <c r="R247" s="233"/>
    </row>
    <row r="248" s="234" customFormat="true" ht="76.5" hidden="true" customHeight="true" outlineLevel="0" collapsed="false">
      <c r="A248" s="152" t="s">
        <v>226</v>
      </c>
      <c r="B248" s="379" t="s">
        <v>515</v>
      </c>
      <c r="C248" s="68" t="s">
        <v>64</v>
      </c>
      <c r="D248" s="15" t="s">
        <v>19</v>
      </c>
      <c r="E248" s="280" t="n">
        <f aca="false">M248+N248+O248+P248+Q248</f>
        <v>0</v>
      </c>
      <c r="F248" s="88"/>
      <c r="G248" s="88"/>
      <c r="H248" s="88"/>
      <c r="I248" s="88"/>
      <c r="J248" s="88"/>
      <c r="K248" s="200"/>
      <c r="L248" s="88"/>
      <c r="M248" s="88" t="n">
        <f aca="false">M250+M251</f>
        <v>0</v>
      </c>
      <c r="N248" s="88" t="n">
        <f aca="false">N250+N251</f>
        <v>0</v>
      </c>
      <c r="O248" s="88" t="n">
        <f aca="false">O250+O251</f>
        <v>0</v>
      </c>
      <c r="P248" s="88" t="n">
        <f aca="false">P250+P251</f>
        <v>0</v>
      </c>
      <c r="Q248" s="88" t="n">
        <f aca="false">Q250+Q251</f>
        <v>0</v>
      </c>
      <c r="R248" s="233"/>
    </row>
    <row r="249" s="234" customFormat="true" ht="44.25" hidden="true" customHeight="true" outlineLevel="0" collapsed="false">
      <c r="A249" s="152"/>
      <c r="B249" s="238"/>
      <c r="C249" s="68" t="s">
        <v>64</v>
      </c>
      <c r="D249" s="15" t="s">
        <v>21</v>
      </c>
      <c r="E249" s="280" t="n">
        <f aca="false">M249+N249+O249+P249+Q249</f>
        <v>0</v>
      </c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233"/>
    </row>
    <row r="250" s="234" customFormat="true" ht="39" hidden="true" customHeight="true" outlineLevel="0" collapsed="false">
      <c r="A250" s="152"/>
      <c r="B250" s="238"/>
      <c r="C250" s="68" t="s">
        <v>64</v>
      </c>
      <c r="D250" s="15" t="s">
        <v>22</v>
      </c>
      <c r="E250" s="280" t="n">
        <f aca="false">M250+N250+O250+P250+Q250</f>
        <v>0</v>
      </c>
      <c r="F250" s="88"/>
      <c r="G250" s="88"/>
      <c r="H250" s="88"/>
      <c r="I250" s="88"/>
      <c r="J250" s="88"/>
      <c r="K250" s="200"/>
      <c r="L250" s="88"/>
      <c r="M250" s="88"/>
      <c r="N250" s="88"/>
      <c r="O250" s="88"/>
      <c r="P250" s="88"/>
      <c r="Q250" s="88"/>
      <c r="R250" s="233"/>
    </row>
    <row r="251" s="234" customFormat="true" ht="52.5" hidden="true" customHeight="true" outlineLevel="0" collapsed="false">
      <c r="A251" s="152"/>
      <c r="B251" s="238"/>
      <c r="C251" s="68" t="s">
        <v>64</v>
      </c>
      <c r="D251" s="15" t="s">
        <v>23</v>
      </c>
      <c r="E251" s="280" t="n">
        <f aca="false">M251+N251+O251+P251+Q251</f>
        <v>0</v>
      </c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233"/>
    </row>
    <row r="252" s="234" customFormat="true" ht="67.5" hidden="true" customHeight="true" outlineLevel="0" collapsed="false">
      <c r="A252" s="152" t="s">
        <v>228</v>
      </c>
      <c r="B252" s="379" t="s">
        <v>516</v>
      </c>
      <c r="C252" s="68" t="s">
        <v>64</v>
      </c>
      <c r="D252" s="15" t="s">
        <v>19</v>
      </c>
      <c r="E252" s="280" t="n">
        <f aca="false">M252+N252+O252+P252+Q252</f>
        <v>0</v>
      </c>
      <c r="F252" s="54"/>
      <c r="G252" s="54"/>
      <c r="H252" s="54"/>
      <c r="I252" s="54"/>
      <c r="J252" s="54"/>
      <c r="K252" s="200"/>
      <c r="L252" s="88"/>
      <c r="M252" s="88"/>
      <c r="N252" s="88"/>
      <c r="O252" s="88"/>
      <c r="P252" s="88"/>
      <c r="Q252" s="88"/>
      <c r="R252" s="233"/>
    </row>
    <row r="253" s="234" customFormat="true" ht="52.5" hidden="true" customHeight="true" outlineLevel="0" collapsed="false">
      <c r="A253" s="152"/>
      <c r="B253" s="238"/>
      <c r="C253" s="68" t="s">
        <v>64</v>
      </c>
      <c r="D253" s="15" t="s">
        <v>21</v>
      </c>
      <c r="E253" s="280" t="n">
        <f aca="false">M253+N253+O253+P253+Q253</f>
        <v>0</v>
      </c>
      <c r="F253" s="88"/>
      <c r="G253" s="88"/>
      <c r="H253" s="88"/>
      <c r="I253" s="88"/>
      <c r="J253" s="88"/>
      <c r="K253" s="200"/>
      <c r="L253" s="88"/>
      <c r="M253" s="88"/>
      <c r="N253" s="88"/>
      <c r="O253" s="88"/>
      <c r="P253" s="88"/>
      <c r="Q253" s="88"/>
      <c r="R253" s="233"/>
    </row>
    <row r="254" s="234" customFormat="true" ht="52.5" hidden="true" customHeight="true" outlineLevel="0" collapsed="false">
      <c r="A254" s="152"/>
      <c r="B254" s="238"/>
      <c r="C254" s="68" t="s">
        <v>64</v>
      </c>
      <c r="D254" s="15" t="s">
        <v>22</v>
      </c>
      <c r="E254" s="280" t="n">
        <f aca="false">M254+N254+O254+P254+Q254</f>
        <v>0</v>
      </c>
      <c r="F254" s="88"/>
      <c r="G254" s="88"/>
      <c r="H254" s="88"/>
      <c r="I254" s="88"/>
      <c r="J254" s="88"/>
      <c r="K254" s="200"/>
      <c r="L254" s="88"/>
      <c r="M254" s="88"/>
      <c r="N254" s="88"/>
      <c r="O254" s="88"/>
      <c r="P254" s="88"/>
      <c r="Q254" s="88"/>
      <c r="R254" s="233"/>
    </row>
    <row r="255" s="234" customFormat="true" ht="52.5" hidden="true" customHeight="true" outlineLevel="0" collapsed="false">
      <c r="A255" s="152"/>
      <c r="B255" s="238"/>
      <c r="C255" s="68" t="s">
        <v>64</v>
      </c>
      <c r="D255" s="15" t="s">
        <v>23</v>
      </c>
      <c r="E255" s="280" t="n">
        <f aca="false">M255+N255+O255+P255+Q255</f>
        <v>0</v>
      </c>
      <c r="F255" s="88"/>
      <c r="G255" s="88"/>
      <c r="H255" s="88"/>
      <c r="I255" s="88"/>
      <c r="J255" s="88"/>
      <c r="K255" s="200"/>
      <c r="L255" s="88"/>
      <c r="M255" s="88"/>
      <c r="N255" s="88"/>
      <c r="O255" s="88"/>
      <c r="P255" s="88"/>
      <c r="Q255" s="88"/>
      <c r="R255" s="233"/>
    </row>
    <row r="256" s="234" customFormat="true" ht="57.75" hidden="true" customHeight="true" outlineLevel="0" collapsed="false">
      <c r="A256" s="152" t="s">
        <v>230</v>
      </c>
      <c r="B256" s="379" t="s">
        <v>517</v>
      </c>
      <c r="C256" s="68" t="s">
        <v>64</v>
      </c>
      <c r="D256" s="15" t="s">
        <v>23</v>
      </c>
      <c r="E256" s="280" t="n">
        <f aca="false">M256+N256+O256+P256+Q256</f>
        <v>0</v>
      </c>
      <c r="F256" s="88"/>
      <c r="G256" s="88"/>
      <c r="H256" s="88"/>
      <c r="I256" s="88"/>
      <c r="J256" s="88"/>
      <c r="K256" s="200"/>
      <c r="L256" s="88"/>
      <c r="M256" s="88"/>
      <c r="N256" s="88"/>
      <c r="O256" s="88"/>
      <c r="P256" s="88"/>
      <c r="Q256" s="88"/>
      <c r="R256" s="233"/>
    </row>
    <row r="257" s="234" customFormat="true" ht="64.5" hidden="false" customHeight="true" outlineLevel="0" collapsed="false">
      <c r="A257" s="152" t="s">
        <v>191</v>
      </c>
      <c r="B257" s="377" t="s">
        <v>518</v>
      </c>
      <c r="C257" s="68" t="s">
        <v>64</v>
      </c>
      <c r="D257" s="15" t="s">
        <v>22</v>
      </c>
      <c r="E257" s="280" t="n">
        <f aca="false">M257+N257+O257+P257+Q257</f>
        <v>1707.9</v>
      </c>
      <c r="F257" s="88"/>
      <c r="G257" s="88"/>
      <c r="H257" s="88"/>
      <c r="I257" s="88"/>
      <c r="J257" s="88"/>
      <c r="K257" s="200"/>
      <c r="L257" s="88"/>
      <c r="M257" s="88" t="n">
        <v>1707.9</v>
      </c>
      <c r="N257" s="88"/>
      <c r="O257" s="88"/>
      <c r="P257" s="88"/>
      <c r="Q257" s="88"/>
      <c r="R257" s="233"/>
    </row>
    <row r="258" s="234" customFormat="true" ht="64.5" hidden="false" customHeight="true" outlineLevel="0" collapsed="false">
      <c r="A258" s="152" t="s">
        <v>204</v>
      </c>
      <c r="B258" s="377" t="s">
        <v>519</v>
      </c>
      <c r="C258" s="68" t="s">
        <v>64</v>
      </c>
      <c r="D258" s="15" t="s">
        <v>23</v>
      </c>
      <c r="E258" s="280" t="n">
        <f aca="false">M258+N258+O258+P258+Q258</f>
        <v>3622.82</v>
      </c>
      <c r="F258" s="88"/>
      <c r="G258" s="88"/>
      <c r="H258" s="88"/>
      <c r="I258" s="88"/>
      <c r="J258" s="88"/>
      <c r="K258" s="200"/>
      <c r="L258" s="88"/>
      <c r="M258" s="88"/>
      <c r="N258" s="88"/>
      <c r="O258" s="88"/>
      <c r="P258" s="88" t="n">
        <f aca="false">1551.26+520.3</f>
        <v>2071.56</v>
      </c>
      <c r="Q258" s="88" t="n">
        <v>1551.26</v>
      </c>
      <c r="R258" s="233"/>
    </row>
    <row r="259" s="89" customFormat="true" ht="39" hidden="false" customHeight="true" outlineLevel="0" collapsed="false">
      <c r="A259" s="348" t="s">
        <v>207</v>
      </c>
      <c r="B259" s="158" t="s">
        <v>520</v>
      </c>
      <c r="C259" s="68" t="s">
        <v>64</v>
      </c>
      <c r="D259" s="51" t="s">
        <v>23</v>
      </c>
      <c r="E259" s="280" t="n">
        <f aca="false">M259+N259+O259+P259+Q259</f>
        <v>36.4</v>
      </c>
      <c r="F259" s="146"/>
      <c r="G259" s="146"/>
      <c r="H259" s="146"/>
      <c r="I259" s="146"/>
      <c r="J259" s="98"/>
      <c r="K259" s="199"/>
      <c r="L259" s="98"/>
      <c r="M259" s="98"/>
      <c r="N259" s="98" t="n">
        <v>36.4</v>
      </c>
      <c r="O259" s="98"/>
      <c r="P259" s="98"/>
      <c r="Q259" s="98"/>
      <c r="R259" s="15"/>
    </row>
    <row r="260" s="241" customFormat="true" ht="18.75" hidden="false" customHeight="false" outlineLevel="0" collapsed="false">
      <c r="A260" s="261"/>
      <c r="B260" s="197" t="s">
        <v>236</v>
      </c>
      <c r="C260" s="196"/>
      <c r="D260" s="196"/>
      <c r="E260" s="198" t="n">
        <f aca="false">E262+E263</f>
        <v>25429.52</v>
      </c>
      <c r="F260" s="198"/>
      <c r="G260" s="198"/>
      <c r="H260" s="198"/>
      <c r="I260" s="198"/>
      <c r="J260" s="198"/>
      <c r="K260" s="198"/>
      <c r="L260" s="198"/>
      <c r="M260" s="198" t="n">
        <f aca="false">M262+M263</f>
        <v>3365.9</v>
      </c>
      <c r="N260" s="198" t="n">
        <f aca="false">N262+N263</f>
        <v>574.7</v>
      </c>
      <c r="O260" s="198" t="n">
        <f aca="false">O262+O263</f>
        <v>0</v>
      </c>
      <c r="P260" s="198" t="n">
        <f aca="false">P262+P263</f>
        <v>20181.96</v>
      </c>
      <c r="Q260" s="198" t="n">
        <f aca="false">Q262+Q263</f>
        <v>3051.26</v>
      </c>
      <c r="R260" s="240"/>
    </row>
    <row r="261" s="241" customFormat="true" ht="37.5" hidden="false" customHeight="false" outlineLevel="0" collapsed="false">
      <c r="A261" s="261"/>
      <c r="B261" s="196"/>
      <c r="C261" s="196"/>
      <c r="D261" s="34" t="s">
        <v>21</v>
      </c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240"/>
    </row>
    <row r="262" s="241" customFormat="true" ht="37.5" hidden="false" customHeight="false" outlineLevel="0" collapsed="false">
      <c r="A262" s="261"/>
      <c r="B262" s="196"/>
      <c r="C262" s="196"/>
      <c r="D262" s="34" t="s">
        <v>23</v>
      </c>
      <c r="E262" s="198" t="n">
        <f aca="false">E245+E242+E241+E240+E239+E238+E237+E223+E205+E187+E169+E168+E152+E144+E247</f>
        <v>21806.7</v>
      </c>
      <c r="F262" s="198"/>
      <c r="G262" s="198"/>
      <c r="H262" s="198"/>
      <c r="I262" s="198"/>
      <c r="J262" s="198"/>
      <c r="K262" s="198"/>
      <c r="L262" s="198"/>
      <c r="M262" s="198" t="n">
        <f aca="false">M245+M242+M241+M240+M239+M238+M237+M223+M205+M187+M169+M168+M152+M144</f>
        <v>1658</v>
      </c>
      <c r="N262" s="198" t="n">
        <f aca="false">N245+N242+N241+N240+N239+N238+N237+N223+N205+N187+N169+N168+N152+N144+N258+N259</f>
        <v>574.7</v>
      </c>
      <c r="O262" s="198" t="n">
        <f aca="false">O245+O242+O241+O240+O239+O238+O237+O223+O205+O187+O169+O168+O152+O144</f>
        <v>0</v>
      </c>
      <c r="P262" s="198" t="n">
        <f aca="false">P245+P242+P241+P240+P239+P238+P237+P223+P205+P187+P169+P168+P152+P144+P258</f>
        <v>20181.96</v>
      </c>
      <c r="Q262" s="198" t="n">
        <f aca="false">Q245+Q242+Q241+Q240+Q239+Q238+Q237+Q223+Q205+Q187+Q169+Q168+Q152+Q144+Q258</f>
        <v>3051.26</v>
      </c>
      <c r="R262" s="198"/>
    </row>
    <row r="263" s="241" customFormat="true" ht="37.5" hidden="false" customHeight="false" outlineLevel="0" collapsed="false">
      <c r="A263" s="261"/>
      <c r="B263" s="196"/>
      <c r="C263" s="196"/>
      <c r="D263" s="34" t="s">
        <v>22</v>
      </c>
      <c r="E263" s="198" t="n">
        <f aca="false">E258</f>
        <v>3622.82</v>
      </c>
      <c r="F263" s="198"/>
      <c r="G263" s="198"/>
      <c r="H263" s="198"/>
      <c r="I263" s="198"/>
      <c r="J263" s="198"/>
      <c r="K263" s="198"/>
      <c r="L263" s="198"/>
      <c r="M263" s="198" t="n">
        <f aca="false">M257</f>
        <v>1707.9</v>
      </c>
      <c r="N263" s="198" t="n">
        <f aca="false">N246+N258</f>
        <v>0</v>
      </c>
      <c r="O263" s="198" t="n">
        <f aca="false">O246+O258</f>
        <v>0</v>
      </c>
      <c r="P263" s="198" t="n">
        <f aca="false">P246</f>
        <v>0</v>
      </c>
      <c r="Q263" s="198" t="n">
        <f aca="false">Q246</f>
        <v>0</v>
      </c>
      <c r="R263" s="240"/>
    </row>
    <row r="264" s="245" customFormat="true" ht="37.5" hidden="false" customHeight="true" outlineLevel="0" collapsed="false">
      <c r="A264" s="242" t="s">
        <v>521</v>
      </c>
      <c r="B264" s="242"/>
      <c r="C264" s="242"/>
      <c r="D264" s="242"/>
      <c r="E264" s="242"/>
      <c r="F264" s="243"/>
      <c r="G264" s="243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4"/>
    </row>
    <row r="265" s="89" customFormat="true" ht="174.75" hidden="false" customHeight="true" outlineLevel="0" collapsed="false">
      <c r="A265" s="246" t="s">
        <v>238</v>
      </c>
      <c r="B265" s="247" t="s">
        <v>522</v>
      </c>
      <c r="C265" s="138" t="s">
        <v>55</v>
      </c>
      <c r="D265" s="138" t="s">
        <v>19</v>
      </c>
      <c r="E265" s="280" t="n">
        <f aca="false">M265+N265+O265+P265+Q265</f>
        <v>306.4</v>
      </c>
      <c r="F265" s="141"/>
      <c r="G265" s="141"/>
      <c r="H265" s="141"/>
      <c r="I265" s="141"/>
      <c r="J265" s="141"/>
      <c r="K265" s="141"/>
      <c r="L265" s="141"/>
      <c r="M265" s="141" t="n">
        <f aca="false">M268+M269+M267</f>
        <v>0</v>
      </c>
      <c r="N265" s="141" t="n">
        <f aca="false">N268+N269+N267</f>
        <v>0</v>
      </c>
      <c r="O265" s="141" t="n">
        <f aca="false">O268+O269+O267</f>
        <v>0</v>
      </c>
      <c r="P265" s="141" t="n">
        <f aca="false">P268+P269+P267</f>
        <v>306.4</v>
      </c>
      <c r="Q265" s="141" t="n">
        <f aca="false">Q268+Q269+Q267</f>
        <v>0</v>
      </c>
      <c r="R265" s="247" t="s">
        <v>523</v>
      </c>
    </row>
    <row r="266" s="89" customFormat="true" ht="30.75" hidden="false" customHeight="true" outlineLevel="0" collapsed="false">
      <c r="A266" s="380"/>
      <c r="B266" s="381"/>
      <c r="C266" s="18"/>
      <c r="D266" s="14" t="s">
        <v>21</v>
      </c>
      <c r="E266" s="280" t="n">
        <f aca="false">M266+N266+O266+P266+Q266</f>
        <v>0</v>
      </c>
      <c r="F266" s="86"/>
      <c r="G266" s="86"/>
      <c r="H266" s="86"/>
      <c r="I266" s="86"/>
      <c r="J266" s="88"/>
      <c r="K266" s="86"/>
      <c r="L266" s="88"/>
      <c r="M266" s="88"/>
      <c r="N266" s="88"/>
      <c r="O266" s="88"/>
      <c r="P266" s="88"/>
      <c r="Q266" s="88"/>
      <c r="R266" s="382"/>
    </row>
    <row r="267" s="89" customFormat="true" ht="47.25" hidden="false" customHeight="true" outlineLevel="0" collapsed="false">
      <c r="A267" s="380"/>
      <c r="B267" s="381"/>
      <c r="C267" s="18"/>
      <c r="D267" s="14" t="s">
        <v>280</v>
      </c>
      <c r="E267" s="280" t="n">
        <f aca="false">M267+N267+O267+P267+Q267</f>
        <v>0</v>
      </c>
      <c r="F267" s="141"/>
      <c r="G267" s="141"/>
      <c r="H267" s="141"/>
      <c r="I267" s="141"/>
      <c r="J267" s="141"/>
      <c r="K267" s="141"/>
      <c r="L267" s="88"/>
      <c r="M267" s="88" t="n">
        <f aca="false">M276</f>
        <v>0</v>
      </c>
      <c r="N267" s="88" t="n">
        <f aca="false">N276</f>
        <v>0</v>
      </c>
      <c r="O267" s="88" t="n">
        <f aca="false">O276</f>
        <v>0</v>
      </c>
      <c r="P267" s="88" t="n">
        <f aca="false">P276</f>
        <v>0</v>
      </c>
      <c r="Q267" s="88" t="n">
        <f aca="false">Q276</f>
        <v>0</v>
      </c>
      <c r="R267" s="382"/>
    </row>
    <row r="268" s="89" customFormat="true" ht="37.5" hidden="false" customHeight="true" outlineLevel="0" collapsed="false">
      <c r="A268" s="380"/>
      <c r="B268" s="381"/>
      <c r="C268" s="18"/>
      <c r="D268" s="14" t="s">
        <v>22</v>
      </c>
      <c r="E268" s="280" t="n">
        <f aca="false">M268+N268+O268+P268+Q268</f>
        <v>0</v>
      </c>
      <c r="F268" s="141"/>
      <c r="G268" s="141"/>
      <c r="H268" s="141"/>
      <c r="I268" s="141"/>
      <c r="J268" s="141"/>
      <c r="K268" s="141"/>
      <c r="L268" s="88"/>
      <c r="M268" s="88" t="n">
        <f aca="false">M272+M277+M281+M289++M285+M293</f>
        <v>0</v>
      </c>
      <c r="N268" s="88" t="n">
        <f aca="false">N272+N277+N281+N289++N285+N293</f>
        <v>0</v>
      </c>
      <c r="O268" s="88" t="n">
        <f aca="false">O272+O277+O281+O289++O285+O293</f>
        <v>0</v>
      </c>
      <c r="P268" s="88" t="n">
        <f aca="false">P272+P277+P281+P289++P285+P293</f>
        <v>0</v>
      </c>
      <c r="Q268" s="88" t="n">
        <f aca="false">Q272+Q277+Q281+Q289++Q285+Q293</f>
        <v>0</v>
      </c>
      <c r="R268" s="382"/>
    </row>
    <row r="269" s="89" customFormat="true" ht="41.25" hidden="false" customHeight="true" outlineLevel="0" collapsed="false">
      <c r="A269" s="380"/>
      <c r="B269" s="381"/>
      <c r="C269" s="18"/>
      <c r="D269" s="14" t="s">
        <v>23</v>
      </c>
      <c r="E269" s="280" t="n">
        <f aca="false">M269+N269+O269+P269+Q269</f>
        <v>306.4</v>
      </c>
      <c r="F269" s="141"/>
      <c r="G269" s="141"/>
      <c r="H269" s="141"/>
      <c r="I269" s="141"/>
      <c r="J269" s="141"/>
      <c r="K269" s="141"/>
      <c r="L269" s="88"/>
      <c r="M269" s="88" t="n">
        <f aca="false">M273+M278+M282+M286+M290+M294</f>
        <v>0</v>
      </c>
      <c r="N269" s="88" t="n">
        <f aca="false">N273+N278+N282+N286+N290+N294</f>
        <v>0</v>
      </c>
      <c r="O269" s="88"/>
      <c r="P269" s="88" t="n">
        <f aca="false">P273+P278+P282+P286+P290+P294</f>
        <v>306.4</v>
      </c>
      <c r="Q269" s="88" t="n">
        <f aca="false">Q273+Q278+Q282+Q286+Q290+Q294</f>
        <v>0</v>
      </c>
      <c r="R269" s="382"/>
    </row>
    <row r="270" s="89" customFormat="true" ht="39" hidden="true" customHeight="true" outlineLevel="0" collapsed="false">
      <c r="A270" s="383" t="s">
        <v>524</v>
      </c>
      <c r="B270" s="217" t="s">
        <v>347</v>
      </c>
      <c r="C270" s="15" t="s">
        <v>64</v>
      </c>
      <c r="D270" s="14" t="s">
        <v>19</v>
      </c>
      <c r="E270" s="280" t="n">
        <f aca="false">M270+N270+O270+P270+Q270</f>
        <v>0</v>
      </c>
      <c r="F270" s="86"/>
      <c r="G270" s="86"/>
      <c r="H270" s="86"/>
      <c r="I270" s="86"/>
      <c r="J270" s="88"/>
      <c r="K270" s="86"/>
      <c r="L270" s="88"/>
      <c r="M270" s="88" t="n">
        <f aca="false">M272+M273</f>
        <v>0</v>
      </c>
      <c r="N270" s="88" t="n">
        <f aca="false">N272+N273</f>
        <v>0</v>
      </c>
      <c r="O270" s="88" t="n">
        <f aca="false">O272+O273</f>
        <v>0</v>
      </c>
      <c r="P270" s="88" t="n">
        <f aca="false">P272+P273</f>
        <v>0</v>
      </c>
      <c r="Q270" s="88" t="n">
        <f aca="false">Q272+Q273</f>
        <v>0</v>
      </c>
      <c r="R270" s="382"/>
    </row>
    <row r="271" s="89" customFormat="true" ht="37.5" hidden="true" customHeight="true" outlineLevel="0" collapsed="false">
      <c r="A271" s="380"/>
      <c r="B271" s="217"/>
      <c r="C271" s="15"/>
      <c r="D271" s="14" t="s">
        <v>21</v>
      </c>
      <c r="E271" s="280" t="n">
        <f aca="false">M271+N271+O271+P271+Q271</f>
        <v>0</v>
      </c>
      <c r="F271" s="86"/>
      <c r="G271" s="86"/>
      <c r="H271" s="86"/>
      <c r="I271" s="86"/>
      <c r="J271" s="88"/>
      <c r="K271" s="86"/>
      <c r="L271" s="88"/>
      <c r="M271" s="88"/>
      <c r="N271" s="88"/>
      <c r="O271" s="88"/>
      <c r="P271" s="88"/>
      <c r="Q271" s="88"/>
      <c r="R271" s="382"/>
    </row>
    <row r="272" s="89" customFormat="true" ht="37.5" hidden="true" customHeight="true" outlineLevel="0" collapsed="false">
      <c r="A272" s="380"/>
      <c r="B272" s="217"/>
      <c r="C272" s="15"/>
      <c r="D272" s="14" t="s">
        <v>22</v>
      </c>
      <c r="E272" s="280" t="n">
        <f aca="false">M272+N272+O272+P272+Q272</f>
        <v>0</v>
      </c>
      <c r="F272" s="86"/>
      <c r="G272" s="86"/>
      <c r="H272" s="86"/>
      <c r="I272" s="86"/>
      <c r="J272" s="88"/>
      <c r="K272" s="86"/>
      <c r="L272" s="88"/>
      <c r="M272" s="88"/>
      <c r="N272" s="88"/>
      <c r="O272" s="88"/>
      <c r="P272" s="88"/>
      <c r="Q272" s="88"/>
      <c r="R272" s="382"/>
    </row>
    <row r="273" s="89" customFormat="true" ht="37.5" hidden="true" customHeight="true" outlineLevel="0" collapsed="false">
      <c r="A273" s="380"/>
      <c r="B273" s="217"/>
      <c r="C273" s="15"/>
      <c r="D273" s="14" t="s">
        <v>23</v>
      </c>
      <c r="E273" s="280" t="n">
        <f aca="false">M273+N273+O273+P273+Q273</f>
        <v>0</v>
      </c>
      <c r="F273" s="86"/>
      <c r="G273" s="88"/>
      <c r="H273" s="86"/>
      <c r="I273" s="86"/>
      <c r="J273" s="88"/>
      <c r="K273" s="86"/>
      <c r="L273" s="88"/>
      <c r="M273" s="88"/>
      <c r="N273" s="88"/>
      <c r="O273" s="88"/>
      <c r="P273" s="88"/>
      <c r="Q273" s="88"/>
      <c r="R273" s="382"/>
    </row>
    <row r="274" s="89" customFormat="true" ht="42" hidden="true" customHeight="true" outlineLevel="0" collapsed="false">
      <c r="A274" s="383" t="s">
        <v>525</v>
      </c>
      <c r="B274" s="217" t="s">
        <v>343</v>
      </c>
      <c r="C274" s="15" t="s">
        <v>64</v>
      </c>
      <c r="D274" s="14" t="s">
        <v>19</v>
      </c>
      <c r="E274" s="280" t="n">
        <f aca="false">M274+N274+O274+P274+Q274</f>
        <v>0</v>
      </c>
      <c r="F274" s="86"/>
      <c r="G274" s="86"/>
      <c r="H274" s="86"/>
      <c r="I274" s="86"/>
      <c r="J274" s="86"/>
      <c r="K274" s="86"/>
      <c r="L274" s="88"/>
      <c r="M274" s="88" t="n">
        <f aca="false">M277+M278+M276</f>
        <v>0</v>
      </c>
      <c r="N274" s="88" t="n">
        <f aca="false">N277+N278+N276</f>
        <v>0</v>
      </c>
      <c r="O274" s="88" t="n">
        <f aca="false">O277+O278+O276</f>
        <v>0</v>
      </c>
      <c r="P274" s="88" t="n">
        <f aca="false">P277+P278+P276</f>
        <v>0</v>
      </c>
      <c r="Q274" s="88" t="n">
        <f aca="false">Q277+Q278+Q276</f>
        <v>0</v>
      </c>
      <c r="R274" s="382"/>
    </row>
    <row r="275" s="89" customFormat="true" ht="42" hidden="true" customHeight="true" outlineLevel="0" collapsed="false">
      <c r="A275" s="380"/>
      <c r="B275" s="217"/>
      <c r="C275" s="15"/>
      <c r="D275" s="14" t="s">
        <v>21</v>
      </c>
      <c r="E275" s="280" t="n">
        <f aca="false">M275+N275+O275+P275+Q275</f>
        <v>0</v>
      </c>
      <c r="F275" s="86"/>
      <c r="G275" s="86"/>
      <c r="H275" s="86"/>
      <c r="I275" s="86"/>
      <c r="J275" s="88"/>
      <c r="K275" s="86"/>
      <c r="L275" s="88"/>
      <c r="M275" s="88"/>
      <c r="N275" s="88"/>
      <c r="O275" s="88"/>
      <c r="P275" s="88"/>
      <c r="Q275" s="88"/>
      <c r="R275" s="382"/>
    </row>
    <row r="276" s="89" customFormat="true" ht="42" hidden="true" customHeight="true" outlineLevel="0" collapsed="false">
      <c r="A276" s="380"/>
      <c r="B276" s="217"/>
      <c r="C276" s="15"/>
      <c r="D276" s="14" t="s">
        <v>280</v>
      </c>
      <c r="E276" s="280" t="n">
        <f aca="false">M276+N276+O276+P276+Q276</f>
        <v>0</v>
      </c>
      <c r="F276" s="86"/>
      <c r="G276" s="86"/>
      <c r="H276" s="86"/>
      <c r="I276" s="86"/>
      <c r="J276" s="88"/>
      <c r="K276" s="86"/>
      <c r="L276" s="88"/>
      <c r="M276" s="88"/>
      <c r="N276" s="88"/>
      <c r="O276" s="88"/>
      <c r="P276" s="88"/>
      <c r="Q276" s="88"/>
      <c r="R276" s="382"/>
    </row>
    <row r="277" s="89" customFormat="true" ht="42" hidden="true" customHeight="true" outlineLevel="0" collapsed="false">
      <c r="A277" s="380"/>
      <c r="B277" s="217"/>
      <c r="C277" s="15"/>
      <c r="D277" s="14" t="s">
        <v>22</v>
      </c>
      <c r="E277" s="280" t="n">
        <f aca="false">M277+N277+O277+P277+Q277</f>
        <v>0</v>
      </c>
      <c r="F277" s="86"/>
      <c r="G277" s="86"/>
      <c r="H277" s="86"/>
      <c r="I277" s="86"/>
      <c r="J277" s="88"/>
      <c r="K277" s="86"/>
      <c r="L277" s="88"/>
      <c r="M277" s="88"/>
      <c r="N277" s="88"/>
      <c r="O277" s="88"/>
      <c r="P277" s="88"/>
      <c r="Q277" s="88"/>
      <c r="R277" s="382"/>
    </row>
    <row r="278" s="89" customFormat="true" ht="42" hidden="true" customHeight="true" outlineLevel="0" collapsed="false">
      <c r="A278" s="380"/>
      <c r="B278" s="217"/>
      <c r="C278" s="15"/>
      <c r="D278" s="14" t="s">
        <v>23</v>
      </c>
      <c r="E278" s="280" t="n">
        <f aca="false">M278+N278+O278+P278+Q278</f>
        <v>0</v>
      </c>
      <c r="F278" s="86"/>
      <c r="G278" s="86"/>
      <c r="H278" s="86"/>
      <c r="I278" s="86"/>
      <c r="J278" s="88"/>
      <c r="K278" s="86"/>
      <c r="L278" s="88"/>
      <c r="M278" s="88"/>
      <c r="N278" s="88"/>
      <c r="O278" s="88"/>
      <c r="P278" s="88"/>
      <c r="Q278" s="88"/>
      <c r="R278" s="382"/>
    </row>
    <row r="279" s="89" customFormat="true" ht="40.5" hidden="false" customHeight="true" outlineLevel="0" collapsed="false">
      <c r="A279" s="383" t="s">
        <v>526</v>
      </c>
      <c r="B279" s="217" t="s">
        <v>527</v>
      </c>
      <c r="C279" s="15" t="s">
        <v>64</v>
      </c>
      <c r="D279" s="14" t="s">
        <v>19</v>
      </c>
      <c r="E279" s="280" t="n">
        <f aca="false">M279+N279+O279+P279+Q279</f>
        <v>0</v>
      </c>
      <c r="F279" s="86"/>
      <c r="G279" s="86"/>
      <c r="H279" s="86"/>
      <c r="I279" s="86"/>
      <c r="J279" s="88"/>
      <c r="K279" s="86"/>
      <c r="L279" s="88"/>
      <c r="M279" s="88" t="n">
        <f aca="false">M281+M282</f>
        <v>0</v>
      </c>
      <c r="N279" s="88" t="n">
        <f aca="false">N281+N282</f>
        <v>0</v>
      </c>
      <c r="O279" s="88" t="n">
        <f aca="false">O281+O282</f>
        <v>0</v>
      </c>
      <c r="P279" s="88" t="n">
        <f aca="false">P281+P282</f>
        <v>0</v>
      </c>
      <c r="Q279" s="88" t="n">
        <f aca="false">Q281+Q282</f>
        <v>0</v>
      </c>
      <c r="R279" s="382"/>
    </row>
    <row r="280" s="89" customFormat="true" ht="40.5" hidden="false" customHeight="true" outlineLevel="0" collapsed="false">
      <c r="A280" s="380"/>
      <c r="B280" s="217"/>
      <c r="C280" s="15"/>
      <c r="D280" s="14" t="s">
        <v>21</v>
      </c>
      <c r="E280" s="280" t="n">
        <f aca="false">M280+N280+O280+P280+Q280</f>
        <v>0</v>
      </c>
      <c r="F280" s="86"/>
      <c r="G280" s="86"/>
      <c r="H280" s="86"/>
      <c r="I280" s="86"/>
      <c r="J280" s="88"/>
      <c r="K280" s="86"/>
      <c r="L280" s="88"/>
      <c r="M280" s="88"/>
      <c r="N280" s="88"/>
      <c r="O280" s="88"/>
      <c r="P280" s="88"/>
      <c r="Q280" s="88"/>
      <c r="R280" s="382"/>
    </row>
    <row r="281" s="89" customFormat="true" ht="40.5" hidden="false" customHeight="true" outlineLevel="0" collapsed="false">
      <c r="A281" s="380"/>
      <c r="B281" s="217"/>
      <c r="C281" s="15"/>
      <c r="D281" s="14" t="s">
        <v>22</v>
      </c>
      <c r="E281" s="280" t="n">
        <f aca="false">M281+N281+O281+P281+Q281</f>
        <v>0</v>
      </c>
      <c r="F281" s="86"/>
      <c r="G281" s="86"/>
      <c r="H281" s="86"/>
      <c r="I281" s="86"/>
      <c r="J281" s="88"/>
      <c r="K281" s="86"/>
      <c r="L281" s="88"/>
      <c r="M281" s="88"/>
      <c r="N281" s="88"/>
      <c r="O281" s="88"/>
      <c r="P281" s="88"/>
      <c r="Q281" s="88"/>
      <c r="R281" s="382"/>
    </row>
    <row r="282" s="89" customFormat="true" ht="38.25" hidden="false" customHeight="true" outlineLevel="0" collapsed="false">
      <c r="A282" s="380"/>
      <c r="B282" s="217"/>
      <c r="C282" s="15"/>
      <c r="D282" s="14" t="s">
        <v>23</v>
      </c>
      <c r="E282" s="280" t="n">
        <f aca="false">M282+N282+O282+P282+Q282</f>
        <v>0</v>
      </c>
      <c r="F282" s="86"/>
      <c r="G282" s="86"/>
      <c r="H282" s="86"/>
      <c r="I282" s="86"/>
      <c r="J282" s="88"/>
      <c r="K282" s="86"/>
      <c r="L282" s="88"/>
      <c r="M282" s="88"/>
      <c r="N282" s="88" t="n">
        <v>0</v>
      </c>
      <c r="O282" s="88"/>
      <c r="P282" s="88"/>
      <c r="Q282" s="88"/>
      <c r="R282" s="382"/>
    </row>
    <row r="283" s="89" customFormat="true" ht="1.5" hidden="true" customHeight="true" outlineLevel="0" collapsed="false">
      <c r="A283" s="383" t="s">
        <v>528</v>
      </c>
      <c r="B283" s="217" t="s">
        <v>529</v>
      </c>
      <c r="C283" s="15" t="s">
        <v>64</v>
      </c>
      <c r="D283" s="14" t="s">
        <v>19</v>
      </c>
      <c r="E283" s="280" t="n">
        <f aca="false">M283+N283+O283+P283+Q283</f>
        <v>0</v>
      </c>
      <c r="F283" s="86"/>
      <c r="G283" s="86"/>
      <c r="H283" s="86"/>
      <c r="I283" s="86"/>
      <c r="J283" s="88"/>
      <c r="K283" s="86"/>
      <c r="L283" s="88"/>
      <c r="M283" s="88" t="n">
        <f aca="false">M285+M286</f>
        <v>0</v>
      </c>
      <c r="N283" s="88" t="n">
        <f aca="false">N285+N286</f>
        <v>0</v>
      </c>
      <c r="O283" s="88" t="n">
        <f aca="false">O285+O286</f>
        <v>0</v>
      </c>
      <c r="P283" s="88" t="n">
        <f aca="false">P285+P286</f>
        <v>0</v>
      </c>
      <c r="Q283" s="88" t="n">
        <f aca="false">Q285+Q286</f>
        <v>0</v>
      </c>
      <c r="R283" s="382"/>
    </row>
    <row r="284" s="89" customFormat="true" ht="27" hidden="true" customHeight="true" outlineLevel="0" collapsed="false">
      <c r="A284" s="380"/>
      <c r="B284" s="217"/>
      <c r="C284" s="15"/>
      <c r="D284" s="14" t="s">
        <v>21</v>
      </c>
      <c r="E284" s="280" t="n">
        <f aca="false">M284+N284+O284+P284+Q284</f>
        <v>0</v>
      </c>
      <c r="F284" s="86"/>
      <c r="G284" s="86"/>
      <c r="H284" s="86"/>
      <c r="I284" s="86"/>
      <c r="J284" s="88"/>
      <c r="K284" s="86"/>
      <c r="L284" s="88"/>
      <c r="M284" s="88"/>
      <c r="N284" s="88"/>
      <c r="O284" s="88"/>
      <c r="P284" s="88"/>
      <c r="Q284" s="88"/>
      <c r="R284" s="382"/>
    </row>
    <row r="285" s="89" customFormat="true" ht="27" hidden="true" customHeight="true" outlineLevel="0" collapsed="false">
      <c r="A285" s="380"/>
      <c r="B285" s="217"/>
      <c r="C285" s="15"/>
      <c r="D285" s="14" t="s">
        <v>22</v>
      </c>
      <c r="E285" s="280" t="n">
        <f aca="false">M285+N285+O285+P285+Q285</f>
        <v>0</v>
      </c>
      <c r="F285" s="86"/>
      <c r="G285" s="86"/>
      <c r="H285" s="86"/>
      <c r="I285" s="86"/>
      <c r="J285" s="88"/>
      <c r="K285" s="86"/>
      <c r="L285" s="88"/>
      <c r="M285" s="88"/>
      <c r="N285" s="88"/>
      <c r="O285" s="88"/>
      <c r="P285" s="88"/>
      <c r="Q285" s="88"/>
      <c r="R285" s="382"/>
    </row>
    <row r="286" s="89" customFormat="true" ht="38.25" hidden="true" customHeight="true" outlineLevel="0" collapsed="false">
      <c r="A286" s="380"/>
      <c r="B286" s="217"/>
      <c r="C286" s="15"/>
      <c r="D286" s="14" t="s">
        <v>23</v>
      </c>
      <c r="E286" s="280" t="n">
        <f aca="false">M286+N286+O286+P286+Q286</f>
        <v>0</v>
      </c>
      <c r="F286" s="86"/>
      <c r="G286" s="86"/>
      <c r="H286" s="86"/>
      <c r="I286" s="86"/>
      <c r="J286" s="88"/>
      <c r="K286" s="86"/>
      <c r="L286" s="88"/>
      <c r="M286" s="88"/>
      <c r="N286" s="88"/>
      <c r="O286" s="88"/>
      <c r="P286" s="88"/>
      <c r="Q286" s="88"/>
      <c r="R286" s="382"/>
    </row>
    <row r="287" s="89" customFormat="true" ht="35.25" hidden="false" customHeight="true" outlineLevel="0" collapsed="false">
      <c r="A287" s="383" t="s">
        <v>530</v>
      </c>
      <c r="B287" s="217" t="s">
        <v>531</v>
      </c>
      <c r="C287" s="15" t="s">
        <v>64</v>
      </c>
      <c r="D287" s="14" t="s">
        <v>19</v>
      </c>
      <c r="E287" s="280" t="n">
        <f aca="false">M287+N287+O287+P287+Q287</f>
        <v>256.4</v>
      </c>
      <c r="F287" s="86"/>
      <c r="G287" s="86"/>
      <c r="H287" s="86"/>
      <c r="I287" s="86"/>
      <c r="J287" s="88"/>
      <c r="K287" s="86"/>
      <c r="L287" s="88"/>
      <c r="M287" s="88" t="n">
        <f aca="false">M289+M290</f>
        <v>0</v>
      </c>
      <c r="N287" s="88" t="n">
        <f aca="false">N289+N290</f>
        <v>0</v>
      </c>
      <c r="O287" s="88" t="n">
        <f aca="false">O289+O290</f>
        <v>0</v>
      </c>
      <c r="P287" s="88" t="n">
        <f aca="false">P289+P290</f>
        <v>256.4</v>
      </c>
      <c r="Q287" s="88" t="n">
        <f aca="false">Q289+Q290</f>
        <v>0</v>
      </c>
      <c r="R287" s="382"/>
    </row>
    <row r="288" s="89" customFormat="true" ht="35.25" hidden="false" customHeight="true" outlineLevel="0" collapsed="false">
      <c r="A288" s="84"/>
      <c r="B288" s="365"/>
      <c r="C288" s="15"/>
      <c r="D288" s="14" t="s">
        <v>21</v>
      </c>
      <c r="E288" s="280" t="n">
        <f aca="false">M288+N288+O288+P288+Q288</f>
        <v>0</v>
      </c>
      <c r="F288" s="86"/>
      <c r="G288" s="86"/>
      <c r="H288" s="86"/>
      <c r="I288" s="86"/>
      <c r="J288" s="88"/>
      <c r="K288" s="86"/>
      <c r="L288" s="88"/>
      <c r="M288" s="88"/>
      <c r="N288" s="88"/>
      <c r="O288" s="88"/>
      <c r="P288" s="88"/>
      <c r="Q288" s="88"/>
      <c r="R288" s="382"/>
    </row>
    <row r="289" s="89" customFormat="true" ht="35.25" hidden="false" customHeight="true" outlineLevel="0" collapsed="false">
      <c r="A289" s="84"/>
      <c r="B289" s="365"/>
      <c r="C289" s="15"/>
      <c r="D289" s="14" t="s">
        <v>22</v>
      </c>
      <c r="E289" s="280" t="n">
        <f aca="false">M289+N289+O289+P289+Q289</f>
        <v>0</v>
      </c>
      <c r="F289" s="86"/>
      <c r="G289" s="86"/>
      <c r="H289" s="86"/>
      <c r="I289" s="86"/>
      <c r="J289" s="88"/>
      <c r="K289" s="86"/>
      <c r="L289" s="88"/>
      <c r="M289" s="88"/>
      <c r="N289" s="88"/>
      <c r="O289" s="88"/>
      <c r="P289" s="88"/>
      <c r="Q289" s="88"/>
      <c r="R289" s="382"/>
    </row>
    <row r="290" s="89" customFormat="true" ht="35.25" hidden="false" customHeight="true" outlineLevel="0" collapsed="false">
      <c r="A290" s="84"/>
      <c r="B290" s="365"/>
      <c r="C290" s="15"/>
      <c r="D290" s="14" t="s">
        <v>23</v>
      </c>
      <c r="E290" s="280" t="n">
        <f aca="false">M290+N290+O290+P290+Q290</f>
        <v>256.4</v>
      </c>
      <c r="F290" s="86"/>
      <c r="G290" s="86"/>
      <c r="H290" s="86"/>
      <c r="I290" s="86"/>
      <c r="J290" s="88"/>
      <c r="K290" s="86"/>
      <c r="L290" s="88"/>
      <c r="M290" s="88"/>
      <c r="N290" s="88" t="n">
        <v>0</v>
      </c>
      <c r="O290" s="88"/>
      <c r="P290" s="88" t="n">
        <v>256.4</v>
      </c>
      <c r="Q290" s="88"/>
      <c r="R290" s="382"/>
    </row>
    <row r="291" s="89" customFormat="true" ht="35.25" hidden="false" customHeight="true" outlineLevel="0" collapsed="false">
      <c r="A291" s="383" t="s">
        <v>532</v>
      </c>
      <c r="B291" s="217" t="s">
        <v>341</v>
      </c>
      <c r="C291" s="15" t="s">
        <v>64</v>
      </c>
      <c r="D291" s="14" t="s">
        <v>19</v>
      </c>
      <c r="E291" s="280" t="n">
        <f aca="false">M291+N291+O291+P291+Q291</f>
        <v>50</v>
      </c>
      <c r="F291" s="86"/>
      <c r="G291" s="86"/>
      <c r="H291" s="86"/>
      <c r="I291" s="86"/>
      <c r="J291" s="88"/>
      <c r="K291" s="86"/>
      <c r="L291" s="88"/>
      <c r="M291" s="88" t="n">
        <f aca="false">M293+M294</f>
        <v>0</v>
      </c>
      <c r="N291" s="88" t="n">
        <f aca="false">N293+N294</f>
        <v>0</v>
      </c>
      <c r="O291" s="88"/>
      <c r="P291" s="88" t="n">
        <f aca="false">P293+P294</f>
        <v>50</v>
      </c>
      <c r="Q291" s="88"/>
      <c r="R291" s="382"/>
    </row>
    <row r="292" s="89" customFormat="true" ht="35.25" hidden="false" customHeight="true" outlineLevel="0" collapsed="false">
      <c r="A292" s="380"/>
      <c r="B292" s="365"/>
      <c r="C292" s="15"/>
      <c r="D292" s="14" t="s">
        <v>21</v>
      </c>
      <c r="E292" s="280" t="n">
        <f aca="false">M292+N292+O292+P292+Q292</f>
        <v>0</v>
      </c>
      <c r="F292" s="86"/>
      <c r="G292" s="86"/>
      <c r="H292" s="86"/>
      <c r="I292" s="86"/>
      <c r="J292" s="88"/>
      <c r="K292" s="86"/>
      <c r="L292" s="88"/>
      <c r="M292" s="88"/>
      <c r="N292" s="88"/>
      <c r="O292" s="88"/>
      <c r="P292" s="88"/>
      <c r="Q292" s="88"/>
      <c r="R292" s="382"/>
    </row>
    <row r="293" s="89" customFormat="true" ht="35.25" hidden="false" customHeight="true" outlineLevel="0" collapsed="false">
      <c r="A293" s="380"/>
      <c r="B293" s="365"/>
      <c r="C293" s="15"/>
      <c r="D293" s="14" t="s">
        <v>22</v>
      </c>
      <c r="E293" s="280" t="n">
        <f aca="false">M293+N293+O293+P293+Q293</f>
        <v>0</v>
      </c>
      <c r="F293" s="86"/>
      <c r="G293" s="86"/>
      <c r="H293" s="86"/>
      <c r="I293" s="86"/>
      <c r="J293" s="88"/>
      <c r="K293" s="86"/>
      <c r="L293" s="88"/>
      <c r="M293" s="88"/>
      <c r="N293" s="88"/>
      <c r="O293" s="88"/>
      <c r="P293" s="88"/>
      <c r="Q293" s="88"/>
      <c r="R293" s="382"/>
    </row>
    <row r="294" s="89" customFormat="true" ht="35.25" hidden="false" customHeight="true" outlineLevel="0" collapsed="false">
      <c r="A294" s="380"/>
      <c r="B294" s="384"/>
      <c r="C294" s="85"/>
      <c r="D294" s="170" t="s">
        <v>23</v>
      </c>
      <c r="E294" s="280" t="n">
        <f aca="false">M294+N294+O294+P294+Q294</f>
        <v>50</v>
      </c>
      <c r="F294" s="86"/>
      <c r="G294" s="86"/>
      <c r="H294" s="86"/>
      <c r="I294" s="86"/>
      <c r="J294" s="88"/>
      <c r="K294" s="86"/>
      <c r="L294" s="88"/>
      <c r="M294" s="88"/>
      <c r="N294" s="88" t="n">
        <v>0</v>
      </c>
      <c r="O294" s="88"/>
      <c r="P294" s="88" t="n">
        <v>50</v>
      </c>
      <c r="Q294" s="88"/>
      <c r="R294" s="382"/>
    </row>
    <row r="295" s="241" customFormat="true" ht="18.75" hidden="false" customHeight="false" outlineLevel="0" collapsed="false">
      <c r="A295" s="195"/>
      <c r="B295" s="197" t="s">
        <v>248</v>
      </c>
      <c r="C295" s="34" t="s">
        <v>64</v>
      </c>
      <c r="D295" s="34" t="s">
        <v>19</v>
      </c>
      <c r="E295" s="315" t="n">
        <f aca="false">M295+N295+O295+P295+Q295</f>
        <v>306.4</v>
      </c>
      <c r="F295" s="198"/>
      <c r="G295" s="198"/>
      <c r="H295" s="198"/>
      <c r="I295" s="198"/>
      <c r="J295" s="198"/>
      <c r="K295" s="198"/>
      <c r="L295" s="198"/>
      <c r="M295" s="198" t="n">
        <f aca="false">M298+M299+M297</f>
        <v>0</v>
      </c>
      <c r="N295" s="198" t="n">
        <f aca="false">N298+N299+N297</f>
        <v>0</v>
      </c>
      <c r="O295" s="198" t="n">
        <f aca="false">O298+O299+O297</f>
        <v>0</v>
      </c>
      <c r="P295" s="198" t="n">
        <f aca="false">P298+P299+P297</f>
        <v>306.4</v>
      </c>
      <c r="Q295" s="198" t="n">
        <f aca="false">Q298+Q299+Q297</f>
        <v>0</v>
      </c>
      <c r="R295" s="240"/>
    </row>
    <row r="296" s="89" customFormat="true" ht="35.25" hidden="false" customHeight="true" outlineLevel="0" collapsed="false">
      <c r="A296" s="261"/>
      <c r="B296" s="262"/>
      <c r="C296" s="33"/>
      <c r="D296" s="34" t="s">
        <v>21</v>
      </c>
      <c r="E296" s="315" t="n">
        <f aca="false">M296+N296+O296+P296+Q296</f>
        <v>0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76"/>
    </row>
    <row r="297" s="89" customFormat="true" ht="35.25" hidden="false" customHeight="true" outlineLevel="0" collapsed="false">
      <c r="A297" s="261"/>
      <c r="B297" s="262"/>
      <c r="C297" s="33"/>
      <c r="D297" s="34" t="s">
        <v>280</v>
      </c>
      <c r="E297" s="315" t="n">
        <f aca="false">M297+N297+O297+P297+Q297</f>
        <v>0</v>
      </c>
      <c r="F297" s="200"/>
      <c r="G297" s="200"/>
      <c r="H297" s="200"/>
      <c r="I297" s="200"/>
      <c r="J297" s="200"/>
      <c r="K297" s="200"/>
      <c r="L297" s="200"/>
      <c r="M297" s="200" t="n">
        <f aca="false">M276</f>
        <v>0</v>
      </c>
      <c r="N297" s="200" t="n">
        <f aca="false">N276</f>
        <v>0</v>
      </c>
      <c r="O297" s="200" t="n">
        <f aca="false">O276</f>
        <v>0</v>
      </c>
      <c r="P297" s="200" t="n">
        <f aca="false">P276</f>
        <v>0</v>
      </c>
      <c r="Q297" s="200" t="n">
        <f aca="false">Q276</f>
        <v>0</v>
      </c>
      <c r="R297" s="276"/>
    </row>
    <row r="298" s="89" customFormat="true" ht="35.25" hidden="false" customHeight="true" outlineLevel="0" collapsed="false">
      <c r="A298" s="261"/>
      <c r="B298" s="262"/>
      <c r="C298" s="33"/>
      <c r="D298" s="34" t="s">
        <v>22</v>
      </c>
      <c r="E298" s="315" t="n">
        <f aca="false">M298+N298+O298+P298+Q298</f>
        <v>0</v>
      </c>
      <c r="F298" s="200"/>
      <c r="G298" s="200"/>
      <c r="H298" s="200"/>
      <c r="I298" s="200"/>
      <c r="J298" s="200"/>
      <c r="K298" s="200"/>
      <c r="L298" s="200"/>
      <c r="M298" s="200" t="n">
        <f aca="false">M277</f>
        <v>0</v>
      </c>
      <c r="N298" s="200" t="n">
        <f aca="false">N277</f>
        <v>0</v>
      </c>
      <c r="O298" s="200" t="n">
        <f aca="false">O277</f>
        <v>0</v>
      </c>
      <c r="P298" s="200" t="n">
        <f aca="false">P277</f>
        <v>0</v>
      </c>
      <c r="Q298" s="200" t="n">
        <f aca="false">Q277</f>
        <v>0</v>
      </c>
      <c r="R298" s="276"/>
    </row>
    <row r="299" s="89" customFormat="true" ht="38.25" hidden="false" customHeight="true" outlineLevel="0" collapsed="false">
      <c r="A299" s="261"/>
      <c r="B299" s="262"/>
      <c r="C299" s="33"/>
      <c r="D299" s="34" t="s">
        <v>23</v>
      </c>
      <c r="E299" s="315" t="n">
        <f aca="false">M299+N299+O299+P299+Q299</f>
        <v>306.4</v>
      </c>
      <c r="F299" s="200"/>
      <c r="G299" s="200"/>
      <c r="H299" s="200"/>
      <c r="I299" s="200"/>
      <c r="J299" s="200"/>
      <c r="K299" s="200"/>
      <c r="L299" s="200"/>
      <c r="M299" s="200" t="n">
        <f aca="false">M269</f>
        <v>0</v>
      </c>
      <c r="N299" s="200" t="n">
        <f aca="false">N269</f>
        <v>0</v>
      </c>
      <c r="O299" s="200" t="n">
        <f aca="false">O269</f>
        <v>0</v>
      </c>
      <c r="P299" s="200" t="n">
        <f aca="false">P269</f>
        <v>306.4</v>
      </c>
      <c r="Q299" s="200" t="n">
        <f aca="false">Q269</f>
        <v>0</v>
      </c>
      <c r="R299" s="276"/>
    </row>
    <row r="300" s="234" customFormat="true" ht="18" hidden="false" customHeight="true" outlineLevel="0" collapsed="false">
      <c r="A300" s="385" t="s">
        <v>533</v>
      </c>
      <c r="B300" s="265"/>
      <c r="C300" s="265"/>
      <c r="D300" s="265"/>
      <c r="E300" s="304"/>
      <c r="F300" s="265"/>
      <c r="G300" s="265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386"/>
    </row>
    <row r="301" s="234" customFormat="true" ht="17.25" hidden="false" customHeight="true" outlineLevel="0" collapsed="false">
      <c r="A301" s="387"/>
      <c r="B301" s="269"/>
      <c r="C301" s="269"/>
      <c r="D301" s="269"/>
      <c r="E301" s="304"/>
      <c r="F301" s="269"/>
      <c r="G301" s="269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331"/>
    </row>
    <row r="302" s="89" customFormat="true" ht="97.5" hidden="false" customHeight="true" outlineLevel="0" collapsed="false">
      <c r="A302" s="152" t="s">
        <v>250</v>
      </c>
      <c r="B302" s="15" t="s">
        <v>534</v>
      </c>
      <c r="C302" s="15" t="s">
        <v>64</v>
      </c>
      <c r="D302" s="15" t="s">
        <v>23</v>
      </c>
      <c r="E302" s="280" t="n">
        <f aca="false">M302+N302+O302+P302+Q302</f>
        <v>11979.45</v>
      </c>
      <c r="F302" s="88"/>
      <c r="G302" s="87"/>
      <c r="H302" s="87"/>
      <c r="I302" s="87"/>
      <c r="J302" s="88"/>
      <c r="K302" s="200"/>
      <c r="L302" s="88"/>
      <c r="M302" s="88" t="n">
        <v>2496.5</v>
      </c>
      <c r="N302" s="88" t="n">
        <v>2472.62</v>
      </c>
      <c r="O302" s="141" t="n">
        <v>2599.53</v>
      </c>
      <c r="P302" s="88" t="n">
        <v>2205.4</v>
      </c>
      <c r="Q302" s="88" t="n">
        <v>2205.4</v>
      </c>
      <c r="R302" s="275" t="s">
        <v>535</v>
      </c>
    </row>
    <row r="303" s="89" customFormat="true" ht="72" hidden="true" customHeight="true" outlineLevel="0" collapsed="false">
      <c r="A303" s="152" t="s">
        <v>536</v>
      </c>
      <c r="B303" s="248" t="s">
        <v>537</v>
      </c>
      <c r="C303" s="15" t="s">
        <v>64</v>
      </c>
      <c r="D303" s="15" t="s">
        <v>23</v>
      </c>
      <c r="E303" s="280" t="n">
        <f aca="false">M303+N303+O303+P303+Q303</f>
        <v>0</v>
      </c>
      <c r="F303" s="88"/>
      <c r="G303" s="87"/>
      <c r="H303" s="87"/>
      <c r="I303" s="87"/>
      <c r="J303" s="88"/>
      <c r="K303" s="88"/>
      <c r="L303" s="88"/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388" t="s">
        <v>538</v>
      </c>
    </row>
    <row r="304" s="89" customFormat="true" ht="18.75" hidden="false" customHeight="false" outlineLevel="0" collapsed="false">
      <c r="A304" s="152" t="s">
        <v>539</v>
      </c>
      <c r="B304" s="248" t="s">
        <v>540</v>
      </c>
      <c r="C304" s="15" t="s">
        <v>64</v>
      </c>
      <c r="D304" s="389" t="s">
        <v>19</v>
      </c>
      <c r="E304" s="280" t="n">
        <f aca="false">M304+N304+O304+P304+Q304</f>
        <v>775.7</v>
      </c>
      <c r="F304" s="88"/>
      <c r="G304" s="88"/>
      <c r="H304" s="88"/>
      <c r="I304" s="88"/>
      <c r="J304" s="88"/>
      <c r="K304" s="88"/>
      <c r="L304" s="88"/>
      <c r="M304" s="88" t="n">
        <f aca="false">M306+M307</f>
        <v>234.6</v>
      </c>
      <c r="N304" s="88" t="n">
        <f aca="false">N306+N307</f>
        <v>177.8</v>
      </c>
      <c r="O304" s="141" t="n">
        <f aca="false">O306+O307</f>
        <v>83.3</v>
      </c>
      <c r="P304" s="88" t="n">
        <f aca="false">P306+P307</f>
        <v>140</v>
      </c>
      <c r="Q304" s="88" t="n">
        <f aca="false">Q306+Q307</f>
        <v>140</v>
      </c>
      <c r="R304" s="88" t="n">
        <f aca="false">R306+R307</f>
        <v>0</v>
      </c>
    </row>
    <row r="305" s="89" customFormat="true" ht="40.5" hidden="false" customHeight="true" outlineLevel="0" collapsed="false">
      <c r="A305" s="152"/>
      <c r="B305" s="248"/>
      <c r="C305" s="15"/>
      <c r="D305" s="15" t="s">
        <v>21</v>
      </c>
      <c r="E305" s="280" t="n">
        <f aca="false">M305+N305+O305+P305+Q305</f>
        <v>0</v>
      </c>
      <c r="F305" s="88"/>
      <c r="G305" s="87"/>
      <c r="H305" s="87"/>
      <c r="I305" s="87"/>
      <c r="J305" s="88"/>
      <c r="K305" s="88"/>
      <c r="L305" s="88"/>
      <c r="M305" s="88"/>
      <c r="N305" s="88"/>
      <c r="O305" s="88"/>
      <c r="P305" s="88"/>
      <c r="Q305" s="88"/>
      <c r="R305" s="382"/>
    </row>
    <row r="306" s="89" customFormat="true" ht="40.5" hidden="false" customHeight="true" outlineLevel="0" collapsed="false">
      <c r="A306" s="152"/>
      <c r="B306" s="248"/>
      <c r="C306" s="15"/>
      <c r="D306" s="15" t="s">
        <v>22</v>
      </c>
      <c r="E306" s="280" t="n">
        <f aca="false">M306+N306+O306+P306+Q306</f>
        <v>121.2</v>
      </c>
      <c r="F306" s="88"/>
      <c r="G306" s="87"/>
      <c r="H306" s="87"/>
      <c r="I306" s="87"/>
      <c r="J306" s="88"/>
      <c r="K306" s="88"/>
      <c r="L306" s="88"/>
      <c r="M306" s="88" t="n">
        <v>65.7</v>
      </c>
      <c r="N306" s="88" t="n">
        <v>37.8</v>
      </c>
      <c r="O306" s="141" t="n">
        <v>17.7</v>
      </c>
      <c r="P306" s="141"/>
      <c r="Q306" s="141"/>
      <c r="R306" s="382"/>
      <c r="V306" s="335"/>
    </row>
    <row r="307" s="89" customFormat="true" ht="43.5" hidden="false" customHeight="true" outlineLevel="0" collapsed="false">
      <c r="A307" s="152"/>
      <c r="B307" s="248"/>
      <c r="C307" s="15"/>
      <c r="D307" s="15" t="s">
        <v>23</v>
      </c>
      <c r="E307" s="280" t="n">
        <f aca="false">M307+N307+O307+P307+Q307</f>
        <v>654.5</v>
      </c>
      <c r="F307" s="88"/>
      <c r="G307" s="87"/>
      <c r="H307" s="87"/>
      <c r="I307" s="87"/>
      <c r="J307" s="88"/>
      <c r="K307" s="88"/>
      <c r="L307" s="88"/>
      <c r="M307" s="88" t="n">
        <v>168.9</v>
      </c>
      <c r="N307" s="88" t="n">
        <v>140</v>
      </c>
      <c r="O307" s="141" t="n">
        <v>65.6</v>
      </c>
      <c r="P307" s="141" t="n">
        <v>140</v>
      </c>
      <c r="Q307" s="141" t="n">
        <v>140</v>
      </c>
      <c r="R307" s="382"/>
      <c r="V307" s="335" t="n">
        <f aca="false">3816.85-V306</f>
        <v>3816.85</v>
      </c>
    </row>
    <row r="308" s="89" customFormat="true" ht="36.75" hidden="true" customHeight="true" outlineLevel="0" collapsed="false">
      <c r="A308" s="152" t="s">
        <v>541</v>
      </c>
      <c r="B308" s="248" t="s">
        <v>542</v>
      </c>
      <c r="C308" s="15" t="s">
        <v>64</v>
      </c>
      <c r="D308" s="389" t="s">
        <v>19</v>
      </c>
      <c r="E308" s="280" t="n">
        <f aca="false">M308+N308+O308+P308+Q308</f>
        <v>0</v>
      </c>
      <c r="F308" s="88"/>
      <c r="G308" s="87"/>
      <c r="H308" s="87"/>
      <c r="I308" s="87"/>
      <c r="J308" s="88"/>
      <c r="K308" s="200"/>
      <c r="L308" s="88"/>
      <c r="M308" s="88"/>
      <c r="N308" s="88"/>
      <c r="O308" s="88"/>
      <c r="P308" s="88"/>
      <c r="Q308" s="88"/>
      <c r="R308" s="382"/>
    </row>
    <row r="309" s="89" customFormat="true" ht="45" hidden="true" customHeight="true" outlineLevel="0" collapsed="false">
      <c r="A309" s="152"/>
      <c r="B309" s="248"/>
      <c r="C309" s="15"/>
      <c r="D309" s="15" t="s">
        <v>21</v>
      </c>
      <c r="E309" s="280" t="n">
        <f aca="false">M309+N309+O309+P309+Q309</f>
        <v>0</v>
      </c>
      <c r="F309" s="88"/>
      <c r="G309" s="87"/>
      <c r="H309" s="87"/>
      <c r="I309" s="87"/>
      <c r="J309" s="88"/>
      <c r="K309" s="200"/>
      <c r="L309" s="88"/>
      <c r="M309" s="88"/>
      <c r="N309" s="88"/>
      <c r="O309" s="88"/>
      <c r="P309" s="88"/>
      <c r="Q309" s="88"/>
      <c r="R309" s="382"/>
    </row>
    <row r="310" s="89" customFormat="true" ht="45" hidden="true" customHeight="true" outlineLevel="0" collapsed="false">
      <c r="A310" s="152"/>
      <c r="B310" s="248"/>
      <c r="C310" s="15"/>
      <c r="D310" s="15" t="s">
        <v>22</v>
      </c>
      <c r="E310" s="280" t="n">
        <f aca="false">M310+N310+O310+P310+Q310</f>
        <v>0</v>
      </c>
      <c r="F310" s="88"/>
      <c r="G310" s="87"/>
      <c r="H310" s="87"/>
      <c r="I310" s="87"/>
      <c r="J310" s="88"/>
      <c r="K310" s="200"/>
      <c r="L310" s="88"/>
      <c r="M310" s="88"/>
      <c r="N310" s="88"/>
      <c r="O310" s="88"/>
      <c r="P310" s="88"/>
      <c r="Q310" s="88"/>
      <c r="R310" s="382"/>
    </row>
    <row r="311" s="89" customFormat="true" ht="45" hidden="true" customHeight="true" outlineLevel="0" collapsed="false">
      <c r="A311" s="152"/>
      <c r="B311" s="248"/>
      <c r="C311" s="15"/>
      <c r="D311" s="15" t="s">
        <v>23</v>
      </c>
      <c r="E311" s="280" t="n">
        <f aca="false">M311+N311+O311+P311+Q311</f>
        <v>0</v>
      </c>
      <c r="F311" s="88"/>
      <c r="G311" s="87"/>
      <c r="H311" s="87"/>
      <c r="I311" s="87"/>
      <c r="J311" s="88"/>
      <c r="K311" s="200"/>
      <c r="L311" s="88"/>
      <c r="M311" s="88"/>
      <c r="N311" s="88"/>
      <c r="O311" s="88"/>
      <c r="P311" s="88"/>
      <c r="Q311" s="88"/>
      <c r="R311" s="382"/>
    </row>
    <row r="312" s="89" customFormat="true" ht="97.5" hidden="true" customHeight="true" outlineLevel="0" collapsed="false">
      <c r="A312" s="271" t="s">
        <v>543</v>
      </c>
      <c r="B312" s="390" t="s">
        <v>544</v>
      </c>
      <c r="C312" s="34" t="s">
        <v>64</v>
      </c>
      <c r="D312" s="391" t="s">
        <v>19</v>
      </c>
      <c r="E312" s="280" t="n">
        <f aca="false">M312+N312+O312+P312+Q312</f>
        <v>0</v>
      </c>
      <c r="F312" s="200"/>
      <c r="G312" s="200"/>
      <c r="H312" s="200"/>
      <c r="I312" s="200"/>
      <c r="J312" s="200"/>
      <c r="K312" s="200"/>
      <c r="L312" s="88"/>
      <c r="M312" s="88"/>
      <c r="N312" s="88"/>
      <c r="O312" s="88"/>
      <c r="P312" s="88"/>
      <c r="Q312" s="88"/>
      <c r="R312" s="392" t="s">
        <v>545</v>
      </c>
    </row>
    <row r="313" s="89" customFormat="true" ht="45" hidden="true" customHeight="true" outlineLevel="0" collapsed="false">
      <c r="A313" s="261"/>
      <c r="B313" s="276"/>
      <c r="C313" s="33"/>
      <c r="D313" s="34" t="s">
        <v>21</v>
      </c>
      <c r="E313" s="280" t="n">
        <f aca="false">M313+N313+O313+P313+Q313</f>
        <v>0</v>
      </c>
      <c r="F313" s="200"/>
      <c r="G313" s="200"/>
      <c r="H313" s="200"/>
      <c r="I313" s="200"/>
      <c r="J313" s="200"/>
      <c r="K313" s="200"/>
      <c r="L313" s="88"/>
      <c r="M313" s="88"/>
      <c r="N313" s="88"/>
      <c r="O313" s="88"/>
      <c r="P313" s="88"/>
      <c r="Q313" s="88"/>
      <c r="R313" s="393"/>
    </row>
    <row r="314" s="89" customFormat="true" ht="45" hidden="true" customHeight="true" outlineLevel="0" collapsed="false">
      <c r="A314" s="261"/>
      <c r="B314" s="276"/>
      <c r="C314" s="33"/>
      <c r="D314" s="34" t="s">
        <v>22</v>
      </c>
      <c r="E314" s="280" t="n">
        <f aca="false">M314+N314+O314+P314+Q314</f>
        <v>0</v>
      </c>
      <c r="F314" s="200"/>
      <c r="G314" s="200"/>
      <c r="H314" s="200"/>
      <c r="I314" s="200"/>
      <c r="J314" s="200"/>
      <c r="K314" s="200"/>
      <c r="L314" s="88"/>
      <c r="M314" s="88"/>
      <c r="N314" s="88"/>
      <c r="O314" s="88"/>
      <c r="P314" s="88"/>
      <c r="Q314" s="88"/>
      <c r="R314" s="393"/>
    </row>
    <row r="315" s="89" customFormat="true" ht="45" hidden="true" customHeight="true" outlineLevel="0" collapsed="false">
      <c r="A315" s="261"/>
      <c r="B315" s="276"/>
      <c r="C315" s="33"/>
      <c r="D315" s="34" t="s">
        <v>23</v>
      </c>
      <c r="E315" s="280" t="n">
        <f aca="false">M315+N315+O315+P315+Q315</f>
        <v>0</v>
      </c>
      <c r="F315" s="200"/>
      <c r="G315" s="200"/>
      <c r="H315" s="200"/>
      <c r="I315" s="200"/>
      <c r="J315" s="200"/>
      <c r="K315" s="200"/>
      <c r="L315" s="88"/>
      <c r="M315" s="88"/>
      <c r="N315" s="88"/>
      <c r="O315" s="88"/>
      <c r="P315" s="88"/>
      <c r="Q315" s="88"/>
      <c r="R315" s="394"/>
    </row>
    <row r="316" s="89" customFormat="true" ht="65.25" hidden="true" customHeight="true" outlineLevel="0" collapsed="false">
      <c r="A316" s="271" t="s">
        <v>546</v>
      </c>
      <c r="B316" s="390" t="s">
        <v>547</v>
      </c>
      <c r="C316" s="34" t="s">
        <v>64</v>
      </c>
      <c r="D316" s="391" t="s">
        <v>19</v>
      </c>
      <c r="E316" s="280" t="n">
        <f aca="false">M316+N316+O316+P316+Q316</f>
        <v>0</v>
      </c>
      <c r="F316" s="200"/>
      <c r="G316" s="200"/>
      <c r="H316" s="200"/>
      <c r="I316" s="200"/>
      <c r="J316" s="200"/>
      <c r="K316" s="200"/>
      <c r="L316" s="88"/>
      <c r="M316" s="88"/>
      <c r="N316" s="88"/>
      <c r="O316" s="88"/>
      <c r="P316" s="88"/>
      <c r="Q316" s="88"/>
      <c r="R316" s="388" t="s">
        <v>545</v>
      </c>
    </row>
    <row r="317" s="89" customFormat="true" ht="45" hidden="true" customHeight="true" outlineLevel="0" collapsed="false">
      <c r="A317" s="261"/>
      <c r="B317" s="276"/>
      <c r="C317" s="33"/>
      <c r="D317" s="34" t="s">
        <v>21</v>
      </c>
      <c r="E317" s="280" t="n">
        <f aca="false">M317+N317+O317+P317+Q317</f>
        <v>0</v>
      </c>
      <c r="F317" s="200"/>
      <c r="G317" s="200"/>
      <c r="H317" s="200"/>
      <c r="I317" s="200"/>
      <c r="J317" s="200"/>
      <c r="K317" s="200"/>
      <c r="L317" s="88"/>
      <c r="M317" s="88"/>
      <c r="N317" s="88"/>
      <c r="O317" s="88"/>
      <c r="P317" s="88"/>
      <c r="Q317" s="88"/>
      <c r="R317" s="388"/>
    </row>
    <row r="318" s="89" customFormat="true" ht="45" hidden="true" customHeight="true" outlineLevel="0" collapsed="false">
      <c r="A318" s="261"/>
      <c r="B318" s="276"/>
      <c r="C318" s="33"/>
      <c r="D318" s="34" t="s">
        <v>280</v>
      </c>
      <c r="E318" s="280" t="n">
        <f aca="false">M318+N318+O318+P318+Q318</f>
        <v>0</v>
      </c>
      <c r="F318" s="200"/>
      <c r="G318" s="200"/>
      <c r="H318" s="200"/>
      <c r="I318" s="200"/>
      <c r="J318" s="200"/>
      <c r="K318" s="200"/>
      <c r="L318" s="88"/>
      <c r="M318" s="88"/>
      <c r="N318" s="88"/>
      <c r="O318" s="88"/>
      <c r="P318" s="88"/>
      <c r="Q318" s="88"/>
      <c r="R318" s="388"/>
    </row>
    <row r="319" s="89" customFormat="true" ht="45" hidden="true" customHeight="true" outlineLevel="0" collapsed="false">
      <c r="A319" s="261"/>
      <c r="B319" s="276"/>
      <c r="C319" s="33"/>
      <c r="D319" s="34" t="s">
        <v>22</v>
      </c>
      <c r="E319" s="280" t="n">
        <f aca="false">M319+N319+O319+P319+Q319</f>
        <v>0</v>
      </c>
      <c r="F319" s="200"/>
      <c r="G319" s="200"/>
      <c r="H319" s="200"/>
      <c r="I319" s="200"/>
      <c r="J319" s="200"/>
      <c r="K319" s="200"/>
      <c r="L319" s="88"/>
      <c r="M319" s="88"/>
      <c r="N319" s="88"/>
      <c r="O319" s="88"/>
      <c r="P319" s="88"/>
      <c r="Q319" s="88"/>
      <c r="R319" s="388"/>
    </row>
    <row r="320" s="89" customFormat="true" ht="45" hidden="true" customHeight="true" outlineLevel="0" collapsed="false">
      <c r="A320" s="261"/>
      <c r="B320" s="276"/>
      <c r="C320" s="33"/>
      <c r="D320" s="34" t="s">
        <v>23</v>
      </c>
      <c r="E320" s="280" t="n">
        <f aca="false">M320+N320+O320+P320+Q320</f>
        <v>0</v>
      </c>
      <c r="F320" s="200"/>
      <c r="G320" s="200"/>
      <c r="H320" s="200"/>
      <c r="I320" s="200"/>
      <c r="J320" s="200"/>
      <c r="K320" s="200"/>
      <c r="L320" s="88"/>
      <c r="M320" s="88"/>
      <c r="N320" s="88"/>
      <c r="O320" s="88"/>
      <c r="P320" s="88"/>
      <c r="Q320" s="88"/>
      <c r="R320" s="388"/>
    </row>
    <row r="321" s="89" customFormat="true" ht="81" hidden="false" customHeight="true" outlineLevel="0" collapsed="false">
      <c r="A321" s="152" t="s">
        <v>548</v>
      </c>
      <c r="B321" s="248" t="s">
        <v>549</v>
      </c>
      <c r="C321" s="15" t="s">
        <v>64</v>
      </c>
      <c r="D321" s="389" t="s">
        <v>19</v>
      </c>
      <c r="E321" s="280" t="n">
        <f aca="false">M321+N321+O321+P321+Q321</f>
        <v>4625.42</v>
      </c>
      <c r="F321" s="200" t="n">
        <f aca="false">F323+F324</f>
        <v>0</v>
      </c>
      <c r="G321" s="200" t="n">
        <f aca="false">G323+G324</f>
        <v>0</v>
      </c>
      <c r="H321" s="200" t="n">
        <f aca="false">H323+H324</f>
        <v>0</v>
      </c>
      <c r="I321" s="200" t="n">
        <f aca="false">I323+I324</f>
        <v>0</v>
      </c>
      <c r="J321" s="200" t="n">
        <f aca="false">J323+J324</f>
        <v>0</v>
      </c>
      <c r="K321" s="200" t="n">
        <f aca="false">K323+K324</f>
        <v>0</v>
      </c>
      <c r="L321" s="200" t="n">
        <f aca="false">L323+L324</f>
        <v>0</v>
      </c>
      <c r="M321" s="88" t="n">
        <f aca="false">M323+M324</f>
        <v>2510.92</v>
      </c>
      <c r="N321" s="88" t="n">
        <f aca="false">N323+N324</f>
        <v>0</v>
      </c>
      <c r="O321" s="88" t="n">
        <f aca="false">O323+O324</f>
        <v>0</v>
      </c>
      <c r="P321" s="88" t="n">
        <f aca="false">P323+P324</f>
        <v>1057.25</v>
      </c>
      <c r="Q321" s="88" t="n">
        <f aca="false">Q323+Q324</f>
        <v>1057.25</v>
      </c>
      <c r="R321" s="392" t="s">
        <v>550</v>
      </c>
    </row>
    <row r="322" s="89" customFormat="true" ht="45" hidden="false" customHeight="true" outlineLevel="0" collapsed="false">
      <c r="A322" s="152"/>
      <c r="B322" s="248"/>
      <c r="C322" s="15"/>
      <c r="D322" s="15" t="s">
        <v>21</v>
      </c>
      <c r="E322" s="280" t="n">
        <f aca="false">M322+N322+O322+P322+Q322</f>
        <v>0</v>
      </c>
      <c r="F322" s="200"/>
      <c r="G322" s="200"/>
      <c r="H322" s="200"/>
      <c r="I322" s="200"/>
      <c r="J322" s="200"/>
      <c r="K322" s="200"/>
      <c r="L322" s="200"/>
      <c r="M322" s="88"/>
      <c r="N322" s="88"/>
      <c r="O322" s="88"/>
      <c r="P322" s="88"/>
      <c r="Q322" s="88"/>
      <c r="R322" s="392"/>
    </row>
    <row r="323" s="89" customFormat="true" ht="45" hidden="false" customHeight="true" outlineLevel="0" collapsed="false">
      <c r="A323" s="152"/>
      <c r="B323" s="248"/>
      <c r="C323" s="15"/>
      <c r="D323" s="15" t="s">
        <v>22</v>
      </c>
      <c r="E323" s="280" t="n">
        <f aca="false">M323+N323+O323+P323+Q323</f>
        <v>1255.46</v>
      </c>
      <c r="F323" s="200"/>
      <c r="G323" s="200"/>
      <c r="H323" s="200"/>
      <c r="I323" s="200"/>
      <c r="J323" s="200"/>
      <c r="K323" s="200"/>
      <c r="L323" s="200"/>
      <c r="M323" s="88" t="n">
        <v>1255.46</v>
      </c>
      <c r="N323" s="88"/>
      <c r="O323" s="88"/>
      <c r="P323" s="88"/>
      <c r="Q323" s="88"/>
      <c r="R323" s="392"/>
    </row>
    <row r="324" s="89" customFormat="true" ht="45" hidden="false" customHeight="true" outlineLevel="0" collapsed="false">
      <c r="A324" s="152"/>
      <c r="B324" s="248"/>
      <c r="C324" s="15"/>
      <c r="D324" s="15" t="s">
        <v>23</v>
      </c>
      <c r="E324" s="280" t="n">
        <f aca="false">M324+N324+O324+P324+Q324</f>
        <v>3369.96</v>
      </c>
      <c r="F324" s="200"/>
      <c r="G324" s="200"/>
      <c r="H324" s="200"/>
      <c r="I324" s="200"/>
      <c r="J324" s="200"/>
      <c r="K324" s="200"/>
      <c r="L324" s="200"/>
      <c r="M324" s="88" t="n">
        <v>1255.46</v>
      </c>
      <c r="N324" s="88" t="n">
        <v>0</v>
      </c>
      <c r="O324" s="88"/>
      <c r="P324" s="88" t="n">
        <v>1057.25</v>
      </c>
      <c r="Q324" s="88" t="n">
        <v>1057.25</v>
      </c>
      <c r="R324" s="392"/>
    </row>
    <row r="325" s="89" customFormat="true" ht="96" hidden="false" customHeight="true" outlineLevel="0" collapsed="false">
      <c r="A325" s="152" t="s">
        <v>541</v>
      </c>
      <c r="B325" s="248" t="s">
        <v>551</v>
      </c>
      <c r="C325" s="15" t="s">
        <v>64</v>
      </c>
      <c r="D325" s="389" t="s">
        <v>19</v>
      </c>
      <c r="E325" s="280" t="n">
        <f aca="false">M325+N325+O325+P325+Q325</f>
        <v>0</v>
      </c>
      <c r="F325" s="141"/>
      <c r="G325" s="141"/>
      <c r="H325" s="141"/>
      <c r="I325" s="141"/>
      <c r="J325" s="141"/>
      <c r="K325" s="141"/>
      <c r="L325" s="141"/>
      <c r="M325" s="88" t="n">
        <f aca="false">M327+M328</f>
        <v>0</v>
      </c>
      <c r="N325" s="88" t="n">
        <f aca="false">N327+N328</f>
        <v>0</v>
      </c>
      <c r="O325" s="88" t="n">
        <f aca="false">O327+O328</f>
        <v>0</v>
      </c>
      <c r="P325" s="88" t="n">
        <f aca="false">P327+P328</f>
        <v>0</v>
      </c>
      <c r="Q325" s="88" t="n">
        <f aca="false">Q327+Q328</f>
        <v>0</v>
      </c>
      <c r="R325" s="392"/>
    </row>
    <row r="326" s="89" customFormat="true" ht="45" hidden="false" customHeight="true" outlineLevel="0" collapsed="false">
      <c r="A326" s="152"/>
      <c r="B326" s="248"/>
      <c r="C326" s="15"/>
      <c r="D326" s="15" t="s">
        <v>21</v>
      </c>
      <c r="E326" s="280" t="n">
        <f aca="false">M326+N326+O326+P326+Q326</f>
        <v>0</v>
      </c>
      <c r="F326" s="88"/>
      <c r="G326" s="87"/>
      <c r="H326" s="87"/>
      <c r="I326" s="87"/>
      <c r="J326" s="88"/>
      <c r="K326" s="200"/>
      <c r="L326" s="88"/>
      <c r="M326" s="88"/>
      <c r="N326" s="88"/>
      <c r="O326" s="88"/>
      <c r="P326" s="88"/>
      <c r="Q326" s="88"/>
      <c r="R326" s="392"/>
    </row>
    <row r="327" s="89" customFormat="true" ht="45" hidden="false" customHeight="true" outlineLevel="0" collapsed="false">
      <c r="A327" s="152"/>
      <c r="B327" s="248"/>
      <c r="C327" s="15"/>
      <c r="D327" s="15" t="s">
        <v>22</v>
      </c>
      <c r="E327" s="280" t="n">
        <f aca="false">M327+N327+O327+P327+Q327</f>
        <v>0</v>
      </c>
      <c r="F327" s="88"/>
      <c r="G327" s="87"/>
      <c r="H327" s="87"/>
      <c r="I327" s="87"/>
      <c r="J327" s="88"/>
      <c r="K327" s="200"/>
      <c r="L327" s="88"/>
      <c r="M327" s="88"/>
      <c r="N327" s="88"/>
      <c r="O327" s="88"/>
      <c r="P327" s="88"/>
      <c r="Q327" s="88"/>
      <c r="R327" s="392"/>
    </row>
    <row r="328" s="89" customFormat="true" ht="45" hidden="false" customHeight="true" outlineLevel="0" collapsed="false">
      <c r="A328" s="152"/>
      <c r="B328" s="248"/>
      <c r="C328" s="15"/>
      <c r="D328" s="15" t="s">
        <v>23</v>
      </c>
      <c r="E328" s="280" t="n">
        <f aca="false">M328+N328+O328+P328+Q328</f>
        <v>0</v>
      </c>
      <c r="F328" s="88"/>
      <c r="G328" s="87"/>
      <c r="H328" s="87"/>
      <c r="I328" s="87"/>
      <c r="J328" s="88"/>
      <c r="K328" s="87"/>
      <c r="L328" s="88"/>
      <c r="M328" s="88"/>
      <c r="N328" s="88"/>
      <c r="O328" s="88"/>
      <c r="P328" s="88"/>
      <c r="Q328" s="88"/>
      <c r="R328" s="392"/>
    </row>
    <row r="329" s="89" customFormat="true" ht="45" hidden="false" customHeight="true" outlineLevel="0" collapsed="false">
      <c r="A329" s="152"/>
      <c r="B329" s="248"/>
      <c r="C329" s="15"/>
      <c r="D329" s="15"/>
      <c r="E329" s="280" t="n">
        <f aca="false">M329+N329+O329+P329+Q329</f>
        <v>0</v>
      </c>
      <c r="F329" s="88"/>
      <c r="G329" s="87"/>
      <c r="H329" s="87"/>
      <c r="I329" s="87"/>
      <c r="J329" s="88"/>
      <c r="K329" s="87"/>
      <c r="L329" s="88"/>
      <c r="M329" s="88"/>
      <c r="N329" s="88"/>
      <c r="O329" s="88"/>
      <c r="P329" s="88"/>
      <c r="Q329" s="88"/>
      <c r="R329" s="393"/>
    </row>
    <row r="330" s="89" customFormat="true" ht="88.5" hidden="false" customHeight="true" outlineLevel="0" collapsed="false">
      <c r="A330" s="152" t="s">
        <v>552</v>
      </c>
      <c r="B330" s="248" t="s">
        <v>553</v>
      </c>
      <c r="C330" s="15"/>
      <c r="D330" s="15" t="s">
        <v>554</v>
      </c>
      <c r="E330" s="280" t="n">
        <f aca="false">M330+N330+O330+P330+Q330</f>
        <v>114030.01</v>
      </c>
      <c r="F330" s="200"/>
      <c r="G330" s="200"/>
      <c r="H330" s="200"/>
      <c r="I330" s="200"/>
      <c r="J330" s="200"/>
      <c r="K330" s="200"/>
      <c r="L330" s="200"/>
      <c r="M330" s="88" t="n">
        <f aca="false">M332+M333+M334</f>
        <v>24101.12</v>
      </c>
      <c r="N330" s="88" t="n">
        <f aca="false">N332+N333+N334</f>
        <v>22342.86</v>
      </c>
      <c r="O330" s="141" t="n">
        <f aca="false">O332+O333+O334</f>
        <v>25486.73</v>
      </c>
      <c r="P330" s="141" t="n">
        <f aca="false">P332+P333+P334</f>
        <v>21987.7</v>
      </c>
      <c r="Q330" s="141" t="n">
        <f aca="false">Q332+Q333+Q334</f>
        <v>20111.6</v>
      </c>
      <c r="R330" s="393"/>
    </row>
    <row r="331" s="89" customFormat="true" ht="24" hidden="false" customHeight="true" outlineLevel="0" collapsed="false">
      <c r="A331" s="152"/>
      <c r="B331" s="248"/>
      <c r="C331" s="15"/>
      <c r="D331" s="15" t="s">
        <v>21</v>
      </c>
      <c r="E331" s="280" t="n">
        <f aca="false">M331+N331+O331+P331+Q331</f>
        <v>0</v>
      </c>
      <c r="F331" s="88"/>
      <c r="G331" s="87"/>
      <c r="H331" s="87"/>
      <c r="I331" s="87"/>
      <c r="J331" s="88"/>
      <c r="K331" s="200"/>
      <c r="L331" s="88"/>
      <c r="M331" s="88"/>
      <c r="N331" s="88"/>
      <c r="O331" s="141"/>
      <c r="P331" s="141"/>
      <c r="Q331" s="141"/>
      <c r="R331" s="393"/>
    </row>
    <row r="332" s="89" customFormat="true" ht="49.5" hidden="false" customHeight="true" outlineLevel="0" collapsed="false">
      <c r="A332" s="152"/>
      <c r="B332" s="248"/>
      <c r="C332" s="15"/>
      <c r="D332" s="15" t="s">
        <v>280</v>
      </c>
      <c r="E332" s="280" t="n">
        <f aca="false">M332+N332+O332+P332+Q332</f>
        <v>102581.08</v>
      </c>
      <c r="F332" s="88"/>
      <c r="G332" s="87"/>
      <c r="H332" s="87"/>
      <c r="I332" s="87"/>
      <c r="J332" s="88"/>
      <c r="K332" s="200"/>
      <c r="L332" s="88"/>
      <c r="M332" s="88" t="n">
        <v>21668.45</v>
      </c>
      <c r="N332" s="88" t="n">
        <v>20085.3</v>
      </c>
      <c r="O332" s="141" t="n">
        <v>22938.03</v>
      </c>
      <c r="P332" s="141" t="n">
        <v>19788.9</v>
      </c>
      <c r="Q332" s="141" t="n">
        <v>18100.4</v>
      </c>
      <c r="R332" s="393"/>
    </row>
    <row r="333" s="89" customFormat="true" ht="42" hidden="false" customHeight="true" outlineLevel="0" collapsed="false">
      <c r="A333" s="152"/>
      <c r="B333" s="248"/>
      <c r="C333" s="15"/>
      <c r="D333" s="15" t="s">
        <v>22</v>
      </c>
      <c r="E333" s="280" t="n">
        <f aca="false">M333+N333+O333+P333+Q333</f>
        <v>11397.96</v>
      </c>
      <c r="F333" s="88"/>
      <c r="G333" s="87"/>
      <c r="H333" s="87"/>
      <c r="I333" s="87"/>
      <c r="J333" s="88"/>
      <c r="K333" s="200"/>
      <c r="L333" s="88"/>
      <c r="M333" s="88" t="n">
        <v>2407.6</v>
      </c>
      <c r="N333" s="88" t="n">
        <v>2231.66</v>
      </c>
      <c r="O333" s="141" t="n">
        <v>2548.7</v>
      </c>
      <c r="P333" s="141" t="n">
        <v>2198.8</v>
      </c>
      <c r="Q333" s="141" t="n">
        <v>2011.2</v>
      </c>
      <c r="R333" s="393"/>
    </row>
    <row r="334" s="89" customFormat="true" ht="40.5" hidden="false" customHeight="true" outlineLevel="0" collapsed="false">
      <c r="A334" s="152"/>
      <c r="B334" s="248"/>
      <c r="C334" s="15"/>
      <c r="D334" s="15" t="s">
        <v>23</v>
      </c>
      <c r="E334" s="280" t="n">
        <f aca="false">M334+N334+O334+P334+Q334</f>
        <v>50.97</v>
      </c>
      <c r="F334" s="88"/>
      <c r="G334" s="87"/>
      <c r="H334" s="87"/>
      <c r="I334" s="87"/>
      <c r="J334" s="88"/>
      <c r="K334" s="87"/>
      <c r="L334" s="88"/>
      <c r="M334" s="88" t="n">
        <v>25.07</v>
      </c>
      <c r="N334" s="88" t="n">
        <v>25.9</v>
      </c>
      <c r="O334" s="88"/>
      <c r="P334" s="88"/>
      <c r="Q334" s="88"/>
      <c r="R334" s="393"/>
    </row>
    <row r="335" s="89" customFormat="true" ht="118.5" hidden="false" customHeight="true" outlineLevel="0" collapsed="false">
      <c r="A335" s="152" t="s">
        <v>555</v>
      </c>
      <c r="B335" s="248" t="s">
        <v>556</v>
      </c>
      <c r="C335" s="15"/>
      <c r="D335" s="15" t="s">
        <v>554</v>
      </c>
      <c r="E335" s="280" t="n">
        <f aca="false">M335+N335+O335+P335+Q335</f>
        <v>180.22</v>
      </c>
      <c r="F335" s="141" t="n">
        <f aca="false">F337+F338</f>
        <v>0</v>
      </c>
      <c r="G335" s="141" t="n">
        <f aca="false">G337+G338</f>
        <v>0</v>
      </c>
      <c r="H335" s="141" t="n">
        <f aca="false">H337+H338</f>
        <v>0</v>
      </c>
      <c r="I335" s="141" t="n">
        <f aca="false">I337+I338</f>
        <v>0</v>
      </c>
      <c r="J335" s="141" t="n">
        <f aca="false">J337+J338</f>
        <v>0</v>
      </c>
      <c r="K335" s="141" t="n">
        <f aca="false">K337+K338</f>
        <v>0</v>
      </c>
      <c r="L335" s="141" t="n">
        <f aca="false">L337+L338</f>
        <v>0</v>
      </c>
      <c r="M335" s="88" t="n">
        <f aca="false">M337+M338</f>
        <v>180.22</v>
      </c>
      <c r="N335" s="88" t="n">
        <f aca="false">N337+N338</f>
        <v>0</v>
      </c>
      <c r="O335" s="88" t="n">
        <f aca="false">O337+O338</f>
        <v>0</v>
      </c>
      <c r="P335" s="88" t="n">
        <f aca="false">P337+P338</f>
        <v>0</v>
      </c>
      <c r="Q335" s="88" t="n">
        <f aca="false">Q337+Q338</f>
        <v>0</v>
      </c>
      <c r="R335" s="393"/>
    </row>
    <row r="336" s="89" customFormat="true" ht="30" hidden="false" customHeight="true" outlineLevel="0" collapsed="false">
      <c r="A336" s="152"/>
      <c r="B336" s="248"/>
      <c r="C336" s="15"/>
      <c r="D336" s="15" t="s">
        <v>21</v>
      </c>
      <c r="E336" s="280" t="n">
        <f aca="false">M336+N336+O336+P336+Q336</f>
        <v>0</v>
      </c>
      <c r="F336" s="88"/>
      <c r="G336" s="87"/>
      <c r="H336" s="87"/>
      <c r="I336" s="87"/>
      <c r="J336" s="88"/>
      <c r="K336" s="200"/>
      <c r="L336" s="88"/>
      <c r="M336" s="88"/>
      <c r="N336" s="88"/>
      <c r="O336" s="88"/>
      <c r="P336" s="88"/>
      <c r="Q336" s="88"/>
      <c r="R336" s="393"/>
    </row>
    <row r="337" s="89" customFormat="true" ht="39" hidden="false" customHeight="true" outlineLevel="0" collapsed="false">
      <c r="A337" s="152"/>
      <c r="B337" s="248"/>
      <c r="C337" s="15"/>
      <c r="D337" s="15" t="s">
        <v>22</v>
      </c>
      <c r="E337" s="280" t="n">
        <f aca="false">M337+N337+O337+P337+Q337</f>
        <v>162.2</v>
      </c>
      <c r="F337" s="88"/>
      <c r="G337" s="87"/>
      <c r="H337" s="87"/>
      <c r="I337" s="87"/>
      <c r="J337" s="88"/>
      <c r="K337" s="200"/>
      <c r="L337" s="88"/>
      <c r="M337" s="88" t="n">
        <v>162.2</v>
      </c>
      <c r="N337" s="88"/>
      <c r="O337" s="88"/>
      <c r="P337" s="88"/>
      <c r="Q337" s="88"/>
      <c r="R337" s="393"/>
    </row>
    <row r="338" s="89" customFormat="true" ht="43.5" hidden="false" customHeight="true" outlineLevel="0" collapsed="false">
      <c r="A338" s="152"/>
      <c r="B338" s="248"/>
      <c r="C338" s="15"/>
      <c r="D338" s="15" t="s">
        <v>23</v>
      </c>
      <c r="E338" s="280" t="n">
        <f aca="false">M338+N338+O338+P338+Q338</f>
        <v>18.02</v>
      </c>
      <c r="F338" s="88"/>
      <c r="G338" s="87"/>
      <c r="H338" s="87"/>
      <c r="I338" s="87"/>
      <c r="J338" s="88"/>
      <c r="K338" s="87"/>
      <c r="L338" s="88"/>
      <c r="M338" s="88" t="n">
        <v>18.02</v>
      </c>
      <c r="N338" s="88"/>
      <c r="O338" s="88"/>
      <c r="P338" s="88"/>
      <c r="Q338" s="88"/>
      <c r="R338" s="393"/>
    </row>
    <row r="339" s="89" customFormat="true" ht="45" hidden="true" customHeight="true" outlineLevel="0" collapsed="false">
      <c r="A339" s="152"/>
      <c r="B339" s="248"/>
      <c r="C339" s="15"/>
      <c r="D339" s="15"/>
      <c r="E339" s="280" t="n">
        <f aca="false">M339+N339+O339+P339+Q339</f>
        <v>0</v>
      </c>
      <c r="F339" s="88"/>
      <c r="G339" s="87"/>
      <c r="H339" s="87"/>
      <c r="I339" s="87"/>
      <c r="J339" s="88"/>
      <c r="K339" s="87"/>
      <c r="L339" s="88"/>
      <c r="M339" s="88"/>
      <c r="N339" s="88"/>
      <c r="O339" s="88"/>
      <c r="P339" s="88"/>
      <c r="Q339" s="88"/>
      <c r="R339" s="393"/>
    </row>
    <row r="340" s="89" customFormat="true" ht="45" hidden="true" customHeight="true" outlineLevel="0" collapsed="false">
      <c r="A340" s="152"/>
      <c r="B340" s="248"/>
      <c r="C340" s="15"/>
      <c r="D340" s="15"/>
      <c r="E340" s="280" t="n">
        <f aca="false">M340+N340+O340+P340+Q340</f>
        <v>0</v>
      </c>
      <c r="F340" s="88"/>
      <c r="G340" s="87"/>
      <c r="H340" s="87"/>
      <c r="I340" s="87"/>
      <c r="J340" s="88"/>
      <c r="K340" s="87"/>
      <c r="L340" s="88"/>
      <c r="M340" s="88"/>
      <c r="N340" s="88"/>
      <c r="O340" s="88"/>
      <c r="P340" s="88"/>
      <c r="Q340" s="88"/>
      <c r="R340" s="393"/>
    </row>
    <row r="341" s="89" customFormat="true" ht="45" hidden="true" customHeight="true" outlineLevel="0" collapsed="false">
      <c r="A341" s="152"/>
      <c r="B341" s="248"/>
      <c r="C341" s="15"/>
      <c r="D341" s="15"/>
      <c r="E341" s="280" t="n">
        <f aca="false">M341+N341+O341+P341+Q341</f>
        <v>0</v>
      </c>
      <c r="F341" s="88"/>
      <c r="G341" s="87"/>
      <c r="H341" s="87"/>
      <c r="I341" s="87"/>
      <c r="J341" s="88"/>
      <c r="K341" s="87"/>
      <c r="L341" s="88"/>
      <c r="M341" s="88"/>
      <c r="N341" s="88"/>
      <c r="O341" s="88"/>
      <c r="P341" s="88"/>
      <c r="Q341" s="88"/>
      <c r="R341" s="393"/>
    </row>
    <row r="342" s="89" customFormat="true" ht="45" hidden="true" customHeight="true" outlineLevel="0" collapsed="false">
      <c r="A342" s="152"/>
      <c r="B342" s="248"/>
      <c r="C342" s="15"/>
      <c r="D342" s="15"/>
      <c r="E342" s="280" t="n">
        <f aca="false">M342+N342+O342+P342+Q342</f>
        <v>0</v>
      </c>
      <c r="F342" s="88"/>
      <c r="G342" s="87"/>
      <c r="H342" s="87"/>
      <c r="I342" s="87"/>
      <c r="J342" s="88"/>
      <c r="K342" s="87"/>
      <c r="L342" s="88"/>
      <c r="M342" s="88"/>
      <c r="N342" s="88"/>
      <c r="O342" s="88"/>
      <c r="P342" s="88"/>
      <c r="Q342" s="88"/>
      <c r="R342" s="393"/>
    </row>
    <row r="343" s="89" customFormat="true" ht="32.25" hidden="false" customHeight="true" outlineLevel="0" collapsed="false">
      <c r="A343" s="195"/>
      <c r="B343" s="197" t="s">
        <v>557</v>
      </c>
      <c r="C343" s="34" t="s">
        <v>64</v>
      </c>
      <c r="D343" s="34" t="s">
        <v>19</v>
      </c>
      <c r="E343" s="315" t="n">
        <f aca="false">M343+N343+O343+P343+Q343</f>
        <v>131590.8</v>
      </c>
      <c r="F343" s="198" t="n">
        <f aca="false">F346+F347+F345</f>
        <v>0</v>
      </c>
      <c r="G343" s="198" t="n">
        <f aca="false">G346+G347+G345</f>
        <v>0</v>
      </c>
      <c r="H343" s="198" t="n">
        <f aca="false">H346+H347+H345</f>
        <v>0</v>
      </c>
      <c r="I343" s="198" t="n">
        <f aca="false">I346+I347+I345</f>
        <v>0</v>
      </c>
      <c r="J343" s="198" t="n">
        <f aca="false">J346+J347+J345</f>
        <v>0</v>
      </c>
      <c r="K343" s="198" t="n">
        <f aca="false">K346+K347+K345</f>
        <v>0</v>
      </c>
      <c r="L343" s="198" t="n">
        <f aca="false">L346+L347+L345</f>
        <v>0</v>
      </c>
      <c r="M343" s="198" t="n">
        <f aca="false">M346+M347+M345</f>
        <v>29523.36</v>
      </c>
      <c r="N343" s="198" t="n">
        <f aca="false">N346+N347+N345</f>
        <v>24993.28</v>
      </c>
      <c r="O343" s="198" t="n">
        <f aca="false">O346+O347+O345</f>
        <v>28169.56</v>
      </c>
      <c r="P343" s="198" t="n">
        <f aca="false">P346+P347+P345</f>
        <v>25390.35</v>
      </c>
      <c r="Q343" s="198" t="n">
        <f aca="false">Q346+Q347+Q345</f>
        <v>23514.25</v>
      </c>
      <c r="R343" s="240"/>
    </row>
    <row r="344" s="89" customFormat="true" ht="32.25" hidden="false" customHeight="true" outlineLevel="0" collapsed="false">
      <c r="A344" s="195"/>
      <c r="B344" s="196"/>
      <c r="C344" s="33"/>
      <c r="D344" s="34" t="s">
        <v>21</v>
      </c>
      <c r="E344" s="315" t="n">
        <f aca="false">M344+N344+O344+P344+Q344</f>
        <v>0</v>
      </c>
      <c r="F344" s="198"/>
      <c r="G344" s="198"/>
      <c r="H344" s="198"/>
      <c r="I344" s="198"/>
      <c r="J344" s="198"/>
      <c r="K344" s="198"/>
      <c r="L344" s="395"/>
      <c r="M344" s="198"/>
      <c r="N344" s="198"/>
      <c r="O344" s="198"/>
      <c r="P344" s="198"/>
      <c r="Q344" s="198"/>
      <c r="R344" s="240"/>
    </row>
    <row r="345" s="89" customFormat="true" ht="40.5" hidden="false" customHeight="true" outlineLevel="0" collapsed="false">
      <c r="A345" s="195"/>
      <c r="B345" s="196"/>
      <c r="C345" s="33"/>
      <c r="D345" s="34" t="s">
        <v>280</v>
      </c>
      <c r="E345" s="315" t="n">
        <f aca="false">M345+N345+O345+P345+Q345</f>
        <v>102581.08</v>
      </c>
      <c r="F345" s="198"/>
      <c r="G345" s="198"/>
      <c r="H345" s="198"/>
      <c r="I345" s="198"/>
      <c r="J345" s="198"/>
      <c r="K345" s="198"/>
      <c r="L345" s="395"/>
      <c r="M345" s="198" t="n">
        <f aca="false">M332</f>
        <v>21668.45</v>
      </c>
      <c r="N345" s="198" t="n">
        <f aca="false">N332</f>
        <v>20085.3</v>
      </c>
      <c r="O345" s="198" t="n">
        <f aca="false">O332</f>
        <v>22938.03</v>
      </c>
      <c r="P345" s="198" t="n">
        <f aca="false">P332</f>
        <v>19788.9</v>
      </c>
      <c r="Q345" s="198" t="n">
        <f aca="false">Q332</f>
        <v>18100.4</v>
      </c>
      <c r="R345" s="240"/>
    </row>
    <row r="346" s="89" customFormat="true" ht="51.75" hidden="false" customHeight="true" outlineLevel="0" collapsed="false">
      <c r="A346" s="195"/>
      <c r="B346" s="196"/>
      <c r="C346" s="33"/>
      <c r="D346" s="34" t="s">
        <v>22</v>
      </c>
      <c r="E346" s="315" t="n">
        <f aca="false">M346+N346+O346+P346+Q346</f>
        <v>12936.82</v>
      </c>
      <c r="F346" s="198"/>
      <c r="G346" s="198"/>
      <c r="H346" s="198"/>
      <c r="I346" s="198"/>
      <c r="J346" s="198"/>
      <c r="K346" s="198"/>
      <c r="L346" s="395"/>
      <c r="M346" s="198" t="n">
        <f aca="false">M337+M333+M327+M323+M306</f>
        <v>3890.96</v>
      </c>
      <c r="N346" s="198" t="n">
        <f aca="false">N337+N333+N327+N323+N306</f>
        <v>2269.46</v>
      </c>
      <c r="O346" s="198" t="n">
        <f aca="false">O337+O333+O327+O323+O306</f>
        <v>2566.4</v>
      </c>
      <c r="P346" s="198" t="n">
        <f aca="false">P337+P333+P327+P323+P306</f>
        <v>2198.8</v>
      </c>
      <c r="Q346" s="198" t="n">
        <f aca="false">Q337+Q333+Q327+Q323+Q306</f>
        <v>2011.2</v>
      </c>
      <c r="R346" s="240"/>
    </row>
    <row r="347" s="89" customFormat="true" ht="58.5" hidden="false" customHeight="true" outlineLevel="0" collapsed="false">
      <c r="A347" s="195"/>
      <c r="B347" s="196"/>
      <c r="C347" s="33"/>
      <c r="D347" s="34" t="s">
        <v>23</v>
      </c>
      <c r="E347" s="315" t="n">
        <f aca="false">M347+N347+O347+P347+Q347</f>
        <v>16072.9</v>
      </c>
      <c r="F347" s="198"/>
      <c r="G347" s="198"/>
      <c r="H347" s="198"/>
      <c r="I347" s="198"/>
      <c r="J347" s="198"/>
      <c r="K347" s="198"/>
      <c r="L347" s="395"/>
      <c r="M347" s="198" t="n">
        <f aca="false">M338+M334+M324+M307+M302</f>
        <v>3963.95</v>
      </c>
      <c r="N347" s="198" t="n">
        <f aca="false">N338+N334+N324+N307+N302</f>
        <v>2638.52</v>
      </c>
      <c r="O347" s="198" t="n">
        <f aca="false">O338+O334+O324+O307+O302</f>
        <v>2665.13</v>
      </c>
      <c r="P347" s="198" t="n">
        <f aca="false">P338+P334+P324+P307+P302</f>
        <v>3402.65</v>
      </c>
      <c r="Q347" s="198" t="n">
        <f aca="false">Q338+Q334+Q324+Q307+Q302</f>
        <v>3402.65</v>
      </c>
      <c r="R347" s="240"/>
    </row>
    <row r="348" s="234" customFormat="true" ht="18.75" hidden="false" customHeight="true" outlineLevel="0" collapsed="false">
      <c r="A348" s="385" t="s">
        <v>253</v>
      </c>
      <c r="B348" s="265"/>
      <c r="C348" s="265"/>
      <c r="D348" s="265"/>
      <c r="E348" s="280" t="n">
        <f aca="false">M348+N348+O348+P348+Q348</f>
        <v>0</v>
      </c>
      <c r="F348" s="265"/>
      <c r="G348" s="265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386"/>
    </row>
    <row r="349" s="234" customFormat="true" ht="12.75" hidden="false" customHeight="true" outlineLevel="0" collapsed="false">
      <c r="A349" s="387"/>
      <c r="B349" s="269"/>
      <c r="C349" s="269"/>
      <c r="D349" s="269"/>
      <c r="E349" s="280" t="n">
        <f aca="false">M349+N349+O349+P349+Q349</f>
        <v>0</v>
      </c>
      <c r="F349" s="269"/>
      <c r="G349" s="269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331"/>
    </row>
    <row r="350" s="89" customFormat="true" ht="136.5" hidden="false" customHeight="true" outlineLevel="0" collapsed="false">
      <c r="A350" s="152" t="s">
        <v>254</v>
      </c>
      <c r="B350" s="15" t="s">
        <v>255</v>
      </c>
      <c r="C350" s="15" t="s">
        <v>55</v>
      </c>
      <c r="D350" s="15" t="s">
        <v>22</v>
      </c>
      <c r="E350" s="280" t="n">
        <f aca="false">M350+N350+O350+P350+Q350</f>
        <v>168415.43</v>
      </c>
      <c r="F350" s="87"/>
      <c r="G350" s="87"/>
      <c r="H350" s="87"/>
      <c r="I350" s="87"/>
      <c r="J350" s="88"/>
      <c r="K350" s="200"/>
      <c r="L350" s="88"/>
      <c r="M350" s="88" t="n">
        <v>32141.75</v>
      </c>
      <c r="N350" s="88" t="n">
        <v>38409.35</v>
      </c>
      <c r="O350" s="141" t="n">
        <v>24860.6</v>
      </c>
      <c r="P350" s="141" t="n">
        <v>35786.14</v>
      </c>
      <c r="Q350" s="141" t="n">
        <v>37217.59</v>
      </c>
      <c r="R350" s="275"/>
    </row>
    <row r="351" s="89" customFormat="true" ht="81" hidden="false" customHeight="true" outlineLevel="0" collapsed="false">
      <c r="A351" s="152" t="s">
        <v>256</v>
      </c>
      <c r="B351" s="15" t="s">
        <v>558</v>
      </c>
      <c r="C351" s="15" t="s">
        <v>55</v>
      </c>
      <c r="D351" s="15" t="s">
        <v>559</v>
      </c>
      <c r="E351" s="280" t="n">
        <f aca="false">M351+N351+O351+P351+Q351</f>
        <v>293604.52</v>
      </c>
      <c r="F351" s="87"/>
      <c r="G351" s="87"/>
      <c r="H351" s="87"/>
      <c r="I351" s="87"/>
      <c r="J351" s="88"/>
      <c r="K351" s="200"/>
      <c r="L351" s="88"/>
      <c r="M351" s="88" t="n">
        <v>33168.9</v>
      </c>
      <c r="N351" s="88" t="n">
        <v>63088.9</v>
      </c>
      <c r="O351" s="141" t="n">
        <v>66933.2</v>
      </c>
      <c r="P351" s="141" t="n">
        <v>65605.17</v>
      </c>
      <c r="Q351" s="141" t="n">
        <v>64808.35</v>
      </c>
      <c r="R351" s="275"/>
    </row>
    <row r="352" s="89" customFormat="true" ht="124.5" hidden="false" customHeight="true" outlineLevel="0" collapsed="false">
      <c r="A352" s="152" t="s">
        <v>258</v>
      </c>
      <c r="B352" s="15" t="s">
        <v>560</v>
      </c>
      <c r="C352" s="15" t="s">
        <v>55</v>
      </c>
      <c r="D352" s="15" t="s">
        <v>23</v>
      </c>
      <c r="E352" s="280" t="n">
        <f aca="false">M352+N352+O352+P352+Q352</f>
        <v>210</v>
      </c>
      <c r="F352" s="87"/>
      <c r="G352" s="87"/>
      <c r="H352" s="87"/>
      <c r="I352" s="87"/>
      <c r="J352" s="88"/>
      <c r="K352" s="200"/>
      <c r="L352" s="88"/>
      <c r="M352" s="88" t="n">
        <v>42</v>
      </c>
      <c r="N352" s="88" t="n">
        <v>42</v>
      </c>
      <c r="O352" s="141" t="n">
        <v>42</v>
      </c>
      <c r="P352" s="88" t="n">
        <v>42</v>
      </c>
      <c r="Q352" s="88" t="n">
        <v>42</v>
      </c>
      <c r="R352" s="275"/>
    </row>
    <row r="353" s="89" customFormat="true" ht="68.25" hidden="false" customHeight="true" outlineLevel="0" collapsed="false">
      <c r="A353" s="152" t="s">
        <v>260</v>
      </c>
      <c r="B353" s="15" t="s">
        <v>561</v>
      </c>
      <c r="C353" s="15" t="s">
        <v>55</v>
      </c>
      <c r="D353" s="15" t="s">
        <v>562</v>
      </c>
      <c r="E353" s="280" t="n">
        <f aca="false">M353+N353+O353+P353+Q353</f>
        <v>1068.84</v>
      </c>
      <c r="F353" s="87"/>
      <c r="G353" s="87"/>
      <c r="H353" s="87"/>
      <c r="I353" s="87"/>
      <c r="J353" s="88"/>
      <c r="K353" s="200"/>
      <c r="L353" s="88"/>
      <c r="M353" s="88" t="n">
        <f aca="false">M354+M355</f>
        <v>358.64</v>
      </c>
      <c r="N353" s="88" t="n">
        <f aca="false">N354+N355</f>
        <v>358.6</v>
      </c>
      <c r="O353" s="141" t="n">
        <f aca="false">O354+O355</f>
        <v>117.2</v>
      </c>
      <c r="P353" s="88" t="n">
        <f aca="false">P354+P355</f>
        <v>117.2</v>
      </c>
      <c r="Q353" s="88" t="n">
        <f aca="false">Q354+Q355</f>
        <v>117.2</v>
      </c>
      <c r="R353" s="275"/>
    </row>
    <row r="354" s="89" customFormat="true" ht="42.75" hidden="false" customHeight="true" outlineLevel="0" collapsed="false">
      <c r="A354" s="152"/>
      <c r="B354" s="15"/>
      <c r="C354" s="15"/>
      <c r="D354" s="15" t="s">
        <v>22</v>
      </c>
      <c r="E354" s="280" t="n">
        <f aca="false">M354+N354+O354+P354+Q354</f>
        <v>482.8</v>
      </c>
      <c r="F354" s="87"/>
      <c r="G354" s="87"/>
      <c r="H354" s="87"/>
      <c r="I354" s="87"/>
      <c r="J354" s="88"/>
      <c r="K354" s="200"/>
      <c r="L354" s="88"/>
      <c r="M354" s="88" t="n">
        <v>241.4</v>
      </c>
      <c r="N354" s="88" t="n">
        <v>241.4</v>
      </c>
      <c r="O354" s="141"/>
      <c r="P354" s="141"/>
      <c r="Q354" s="141"/>
      <c r="R354" s="275"/>
    </row>
    <row r="355" s="89" customFormat="true" ht="43.5" hidden="false" customHeight="true" outlineLevel="0" collapsed="false">
      <c r="A355" s="152"/>
      <c r="B355" s="152"/>
      <c r="C355" s="15"/>
      <c r="D355" s="15" t="s">
        <v>23</v>
      </c>
      <c r="E355" s="280" t="n">
        <f aca="false">M355+N355+O355+P355+Q355</f>
        <v>586.04</v>
      </c>
      <c r="F355" s="87"/>
      <c r="G355" s="87"/>
      <c r="H355" s="87"/>
      <c r="I355" s="87"/>
      <c r="J355" s="88"/>
      <c r="K355" s="200"/>
      <c r="L355" s="88"/>
      <c r="M355" s="88" t="n">
        <v>117.24</v>
      </c>
      <c r="N355" s="88" t="n">
        <v>117.2</v>
      </c>
      <c r="O355" s="141" t="n">
        <v>117.2</v>
      </c>
      <c r="P355" s="141" t="n">
        <v>117.2</v>
      </c>
      <c r="Q355" s="141" t="n">
        <v>117.2</v>
      </c>
      <c r="R355" s="275"/>
    </row>
    <row r="356" s="89" customFormat="true" ht="388.5" hidden="false" customHeight="true" outlineLevel="0" collapsed="false">
      <c r="A356" s="152" t="s">
        <v>563</v>
      </c>
      <c r="B356" s="15" t="s">
        <v>259</v>
      </c>
      <c r="C356" s="15" t="s">
        <v>55</v>
      </c>
      <c r="D356" s="15" t="s">
        <v>22</v>
      </c>
      <c r="E356" s="280" t="n">
        <f aca="false">M356+N356+O356+P356+Q356</f>
        <v>1443.6</v>
      </c>
      <c r="F356" s="87"/>
      <c r="G356" s="87"/>
      <c r="H356" s="87"/>
      <c r="I356" s="87"/>
      <c r="J356" s="88"/>
      <c r="K356" s="200"/>
      <c r="L356" s="88"/>
      <c r="M356" s="88" t="n">
        <v>456.2</v>
      </c>
      <c r="N356" s="88" t="n">
        <v>987.4</v>
      </c>
      <c r="O356" s="88" t="n">
        <v>0</v>
      </c>
      <c r="P356" s="88" t="n">
        <v>0</v>
      </c>
      <c r="Q356" s="88" t="n">
        <v>0</v>
      </c>
      <c r="R356" s="275"/>
    </row>
    <row r="357" s="89" customFormat="true" ht="72" hidden="false" customHeight="true" outlineLevel="0" collapsed="false">
      <c r="A357" s="152" t="s">
        <v>564</v>
      </c>
      <c r="B357" s="15" t="s">
        <v>565</v>
      </c>
      <c r="C357" s="15" t="s">
        <v>55</v>
      </c>
      <c r="D357" s="15" t="s">
        <v>559</v>
      </c>
      <c r="E357" s="280" t="n">
        <f aca="false">M357+N357+O357+P357+Q357</f>
        <v>18505</v>
      </c>
      <c r="F357" s="87"/>
      <c r="G357" s="87"/>
      <c r="H357" s="87"/>
      <c r="I357" s="87"/>
      <c r="J357" s="88"/>
      <c r="K357" s="200"/>
      <c r="L357" s="88"/>
      <c r="M357" s="88" t="n">
        <v>811</v>
      </c>
      <c r="N357" s="88" t="n">
        <v>4397</v>
      </c>
      <c r="O357" s="141" t="n">
        <v>4410.1</v>
      </c>
      <c r="P357" s="141" t="n">
        <v>4443.45</v>
      </c>
      <c r="Q357" s="141" t="n">
        <v>4443.45</v>
      </c>
      <c r="R357" s="275"/>
      <c r="W357" s="89" t="n">
        <f aca="false">489.6+63088.9+43249.8+38409.3+476501.3+987.4+7720.3</f>
        <v>630446.6</v>
      </c>
    </row>
    <row r="358" s="89" customFormat="true" ht="72" hidden="false" customHeight="true" outlineLevel="0" collapsed="false">
      <c r="A358" s="152" t="s">
        <v>566</v>
      </c>
      <c r="B358" s="15" t="s">
        <v>567</v>
      </c>
      <c r="C358" s="15" t="s">
        <v>55</v>
      </c>
      <c r="D358" s="15" t="s">
        <v>559</v>
      </c>
      <c r="E358" s="280" t="n">
        <f aca="false">M358+N358+O358+P358+Q358</f>
        <v>4872</v>
      </c>
      <c r="F358" s="87"/>
      <c r="G358" s="87"/>
      <c r="H358" s="87"/>
      <c r="I358" s="87"/>
      <c r="J358" s="88"/>
      <c r="K358" s="200"/>
      <c r="L358" s="88"/>
      <c r="M358" s="88"/>
      <c r="N358" s="88" t="n">
        <v>489.6</v>
      </c>
      <c r="O358" s="141" t="n">
        <v>1460.8</v>
      </c>
      <c r="P358" s="141" t="n">
        <v>1460.8</v>
      </c>
      <c r="Q358" s="141" t="n">
        <v>1460.8</v>
      </c>
      <c r="R358" s="275"/>
    </row>
    <row r="359" s="241" customFormat="true" ht="21.75" hidden="false" customHeight="true" outlineLevel="0" collapsed="false">
      <c r="A359" s="195"/>
      <c r="B359" s="197" t="s">
        <v>568</v>
      </c>
      <c r="C359" s="396" t="s">
        <v>64</v>
      </c>
      <c r="D359" s="34" t="s">
        <v>19</v>
      </c>
      <c r="E359" s="198" t="n">
        <f aca="false">SUM(F359:O359)</f>
        <v>272575.24</v>
      </c>
      <c r="F359" s="198"/>
      <c r="G359" s="198"/>
      <c r="H359" s="198"/>
      <c r="I359" s="198"/>
      <c r="J359" s="198"/>
      <c r="K359" s="198"/>
      <c r="L359" s="395"/>
      <c r="M359" s="198" t="n">
        <f aca="false">M362+M363+M361</f>
        <v>66978.49</v>
      </c>
      <c r="N359" s="198" t="n">
        <f aca="false">N362+N363+N361</f>
        <v>107772.85</v>
      </c>
      <c r="O359" s="198" t="n">
        <f aca="false">O362+O363+O361</f>
        <v>97823.9</v>
      </c>
      <c r="P359" s="198" t="n">
        <f aca="false">P362+P363+P361</f>
        <v>107454.76</v>
      </c>
      <c r="Q359" s="198" t="n">
        <f aca="false">Q362+Q363+Q361</f>
        <v>108089.39</v>
      </c>
      <c r="R359" s="240"/>
    </row>
    <row r="360" s="89" customFormat="true" ht="35.25" hidden="false" customHeight="true" outlineLevel="0" collapsed="false">
      <c r="A360" s="255"/>
      <c r="B360" s="256"/>
      <c r="C360" s="257"/>
      <c r="D360" s="34" t="s">
        <v>21</v>
      </c>
      <c r="E360" s="259"/>
      <c r="F360" s="259"/>
      <c r="G360" s="259"/>
      <c r="H360" s="259"/>
      <c r="I360" s="259"/>
      <c r="J360" s="259"/>
      <c r="K360" s="259"/>
      <c r="L360" s="397"/>
      <c r="M360" s="259"/>
      <c r="N360" s="259"/>
      <c r="O360" s="259"/>
      <c r="P360" s="259"/>
      <c r="Q360" s="259"/>
      <c r="R360" s="398"/>
    </row>
    <row r="361" s="89" customFormat="true" ht="35.25" hidden="false" customHeight="true" outlineLevel="0" collapsed="false">
      <c r="A361" s="255"/>
      <c r="B361" s="256"/>
      <c r="C361" s="257"/>
      <c r="D361" s="34" t="s">
        <v>280</v>
      </c>
      <c r="E361" s="315" t="n">
        <f aca="false">M361+N361+O361+P361+Q361</f>
        <v>316981.52</v>
      </c>
      <c r="F361" s="259"/>
      <c r="G361" s="259"/>
      <c r="H361" s="259"/>
      <c r="I361" s="259"/>
      <c r="J361" s="259"/>
      <c r="K361" s="200"/>
      <c r="L361" s="88"/>
      <c r="M361" s="200" t="n">
        <f aca="false">M351+M357</f>
        <v>33979.9</v>
      </c>
      <c r="N361" s="200" t="n">
        <f aca="false">N351+N357+N358</f>
        <v>67975.5</v>
      </c>
      <c r="O361" s="200" t="n">
        <f aca="false">O351+O357+O358</f>
        <v>72804.1</v>
      </c>
      <c r="P361" s="200" t="n">
        <f aca="false">P351+P357+P358</f>
        <v>71509.42</v>
      </c>
      <c r="Q361" s="200" t="n">
        <f aca="false">Q351+Q357+Q358</f>
        <v>70712.6</v>
      </c>
      <c r="R361" s="398"/>
    </row>
    <row r="362" s="89" customFormat="true" ht="42" hidden="false" customHeight="true" outlineLevel="0" collapsed="false">
      <c r="A362" s="255"/>
      <c r="B362" s="256"/>
      <c r="C362" s="257"/>
      <c r="D362" s="34" t="s">
        <v>22</v>
      </c>
      <c r="E362" s="315" t="n">
        <f aca="false">M362+N362+O362+P362+Q362</f>
        <v>170341.83</v>
      </c>
      <c r="F362" s="200"/>
      <c r="G362" s="200"/>
      <c r="H362" s="200"/>
      <c r="I362" s="200"/>
      <c r="J362" s="200"/>
      <c r="K362" s="200"/>
      <c r="L362" s="88"/>
      <c r="M362" s="200" t="n">
        <f aca="false">M350+M354+M356</f>
        <v>32839.35</v>
      </c>
      <c r="N362" s="200" t="n">
        <f aca="false">N350+N354+N356</f>
        <v>39638.15</v>
      </c>
      <c r="O362" s="200" t="n">
        <f aca="false">O350+O354+O356</f>
        <v>24860.6</v>
      </c>
      <c r="P362" s="200" t="n">
        <f aca="false">P350+P354+P356</f>
        <v>35786.14</v>
      </c>
      <c r="Q362" s="200" t="n">
        <f aca="false">Q350+Q354+Q356</f>
        <v>37217.59</v>
      </c>
      <c r="R362" s="398"/>
    </row>
    <row r="363" s="89" customFormat="true" ht="35.25" hidden="false" customHeight="true" outlineLevel="0" collapsed="false">
      <c r="A363" s="261"/>
      <c r="B363" s="262"/>
      <c r="C363" s="33"/>
      <c r="D363" s="34" t="s">
        <v>23</v>
      </c>
      <c r="E363" s="315" t="n">
        <f aca="false">M363+N363+O363+P363+Q363</f>
        <v>796.04</v>
      </c>
      <c r="F363" s="200" t="n">
        <f aca="false">F352</f>
        <v>0</v>
      </c>
      <c r="G363" s="200" t="n">
        <f aca="false">G352</f>
        <v>0</v>
      </c>
      <c r="H363" s="200" t="n">
        <f aca="false">H352</f>
        <v>0</v>
      </c>
      <c r="I363" s="200" t="n">
        <f aca="false">I352</f>
        <v>0</v>
      </c>
      <c r="J363" s="200" t="n">
        <f aca="false">J352</f>
        <v>0</v>
      </c>
      <c r="K363" s="200" t="n">
        <f aca="false">K352</f>
        <v>0</v>
      </c>
      <c r="L363" s="200" t="n">
        <f aca="false">L352</f>
        <v>0</v>
      </c>
      <c r="M363" s="200" t="n">
        <f aca="false">M352+M355</f>
        <v>159.24</v>
      </c>
      <c r="N363" s="200" t="n">
        <f aca="false">N352+N355</f>
        <v>159.2</v>
      </c>
      <c r="O363" s="200" t="n">
        <f aca="false">O352+O355</f>
        <v>159.2</v>
      </c>
      <c r="P363" s="200" t="n">
        <f aca="false">P352+P355</f>
        <v>159.2</v>
      </c>
      <c r="Q363" s="200" t="n">
        <f aca="false">Q352+Q355</f>
        <v>159.2</v>
      </c>
      <c r="R363" s="276"/>
    </row>
    <row r="364" s="89" customFormat="true" ht="36" hidden="true" customHeight="true" outlineLevel="0" collapsed="false">
      <c r="A364" s="399" t="s">
        <v>569</v>
      </c>
      <c r="B364" s="399"/>
      <c r="C364" s="399"/>
      <c r="D364" s="399"/>
      <c r="E364" s="399"/>
      <c r="F364" s="399"/>
      <c r="G364" s="399"/>
      <c r="H364" s="399"/>
      <c r="I364" s="399"/>
      <c r="J364" s="399"/>
      <c r="K364" s="399"/>
      <c r="L364" s="399"/>
      <c r="M364" s="399"/>
      <c r="N364" s="399"/>
      <c r="O364" s="399"/>
      <c r="P364" s="399"/>
      <c r="Q364" s="399"/>
      <c r="R364" s="399"/>
    </row>
    <row r="365" s="89" customFormat="true" ht="85.5" hidden="true" customHeight="true" outlineLevel="0" collapsed="false">
      <c r="A365" s="215" t="s">
        <v>570</v>
      </c>
      <c r="B365" s="51" t="s">
        <v>571</v>
      </c>
      <c r="C365" s="51" t="s">
        <v>55</v>
      </c>
      <c r="D365" s="51" t="s">
        <v>23</v>
      </c>
      <c r="E365" s="141" t="n">
        <f aca="false">K365+L365</f>
        <v>0</v>
      </c>
      <c r="F365" s="87"/>
      <c r="G365" s="87"/>
      <c r="H365" s="87"/>
      <c r="I365" s="87"/>
      <c r="J365" s="88"/>
      <c r="K365" s="88"/>
      <c r="L365" s="88"/>
      <c r="M365" s="88"/>
      <c r="N365" s="88"/>
      <c r="O365" s="88"/>
      <c r="P365" s="88"/>
      <c r="Q365" s="88"/>
      <c r="R365" s="275" t="s">
        <v>572</v>
      </c>
    </row>
    <row r="366" s="89" customFormat="true" ht="85.5" hidden="true" customHeight="true" outlineLevel="0" collapsed="false">
      <c r="A366" s="215" t="s">
        <v>573</v>
      </c>
      <c r="B366" s="345" t="s">
        <v>574</v>
      </c>
      <c r="C366" s="400" t="s">
        <v>64</v>
      </c>
      <c r="D366" s="51" t="s">
        <v>23</v>
      </c>
      <c r="E366" s="141" t="n">
        <f aca="false">K366+L366</f>
        <v>0</v>
      </c>
      <c r="F366" s="87"/>
      <c r="G366" s="87"/>
      <c r="H366" s="87"/>
      <c r="I366" s="87"/>
      <c r="J366" s="88"/>
      <c r="K366" s="88"/>
      <c r="L366" s="88"/>
      <c r="M366" s="88"/>
      <c r="N366" s="88"/>
      <c r="O366" s="88"/>
      <c r="P366" s="88"/>
      <c r="Q366" s="88"/>
      <c r="R366" s="275"/>
    </row>
    <row r="367" s="241" customFormat="true" ht="18.75" hidden="true" customHeight="false" outlineLevel="0" collapsed="false">
      <c r="A367" s="195"/>
      <c r="B367" s="197" t="s">
        <v>575</v>
      </c>
      <c r="C367" s="396" t="s">
        <v>64</v>
      </c>
      <c r="D367" s="34" t="s">
        <v>19</v>
      </c>
      <c r="E367" s="198" t="n">
        <f aca="false">SUM(F367:O367)</f>
        <v>0</v>
      </c>
      <c r="F367" s="198"/>
      <c r="G367" s="198"/>
      <c r="H367" s="198"/>
      <c r="I367" s="198"/>
      <c r="J367" s="198"/>
      <c r="K367" s="198"/>
      <c r="L367" s="395"/>
      <c r="M367" s="395" t="n">
        <f aca="false">M370+M371</f>
        <v>0</v>
      </c>
      <c r="N367" s="395" t="n">
        <f aca="false">N370+N371</f>
        <v>0</v>
      </c>
      <c r="O367" s="395" t="n">
        <f aca="false">O370+O371</f>
        <v>0</v>
      </c>
      <c r="P367" s="395" t="n">
        <f aca="false">P370+P371</f>
        <v>0</v>
      </c>
      <c r="Q367" s="395" t="n">
        <f aca="false">Q370+Q371</f>
        <v>0</v>
      </c>
      <c r="R367" s="401"/>
    </row>
    <row r="368" s="89" customFormat="true" ht="35.25" hidden="true" customHeight="true" outlineLevel="0" collapsed="false">
      <c r="A368" s="255"/>
      <c r="B368" s="256"/>
      <c r="C368" s="257"/>
      <c r="D368" s="34" t="s">
        <v>21</v>
      </c>
      <c r="E368" s="259"/>
      <c r="F368" s="259"/>
      <c r="G368" s="259"/>
      <c r="H368" s="259"/>
      <c r="I368" s="259"/>
      <c r="J368" s="259"/>
      <c r="K368" s="259"/>
      <c r="L368" s="397"/>
      <c r="M368" s="397"/>
      <c r="N368" s="397"/>
      <c r="O368" s="397"/>
      <c r="P368" s="397"/>
      <c r="Q368" s="397"/>
      <c r="R368" s="402"/>
    </row>
    <row r="369" s="89" customFormat="true" ht="35.25" hidden="true" customHeight="true" outlineLevel="0" collapsed="false">
      <c r="A369" s="255"/>
      <c r="B369" s="256"/>
      <c r="C369" s="257"/>
      <c r="D369" s="34" t="s">
        <v>280</v>
      </c>
      <c r="E369" s="200" t="n">
        <f aca="false">K369+L369</f>
        <v>0</v>
      </c>
      <c r="F369" s="259"/>
      <c r="G369" s="259"/>
      <c r="H369" s="259"/>
      <c r="I369" s="259"/>
      <c r="J369" s="259"/>
      <c r="K369" s="200"/>
      <c r="L369" s="88"/>
      <c r="M369" s="88" t="n">
        <f aca="false">M366</f>
        <v>0</v>
      </c>
      <c r="N369" s="88" t="n">
        <f aca="false">N366</f>
        <v>0</v>
      </c>
      <c r="O369" s="88" t="n">
        <f aca="false">O366</f>
        <v>0</v>
      </c>
      <c r="P369" s="88" t="n">
        <f aca="false">P366</f>
        <v>0</v>
      </c>
      <c r="Q369" s="88" t="n">
        <f aca="false">Q366</f>
        <v>0</v>
      </c>
      <c r="R369" s="402"/>
    </row>
    <row r="370" s="89" customFormat="true" ht="32.25" hidden="true" customHeight="true" outlineLevel="0" collapsed="false">
      <c r="A370" s="255"/>
      <c r="B370" s="256"/>
      <c r="C370" s="257"/>
      <c r="D370" s="34" t="s">
        <v>22</v>
      </c>
      <c r="E370" s="200" t="n">
        <f aca="false">E365+E366</f>
        <v>0</v>
      </c>
      <c r="F370" s="200"/>
      <c r="G370" s="200"/>
      <c r="H370" s="200"/>
      <c r="I370" s="200"/>
      <c r="J370" s="200"/>
      <c r="K370" s="200"/>
      <c r="L370" s="88"/>
      <c r="M370" s="88" t="n">
        <f aca="false">M365</f>
        <v>0</v>
      </c>
      <c r="N370" s="88" t="n">
        <f aca="false">N365</f>
        <v>0</v>
      </c>
      <c r="O370" s="88" t="n">
        <f aca="false">O365</f>
        <v>0</v>
      </c>
      <c r="P370" s="88" t="n">
        <f aca="false">P365</f>
        <v>0</v>
      </c>
      <c r="Q370" s="88" t="n">
        <f aca="false">Q365</f>
        <v>0</v>
      </c>
      <c r="R370" s="402"/>
    </row>
    <row r="371" s="89" customFormat="true" ht="38.25" hidden="true" customHeight="true" outlineLevel="0" collapsed="false">
      <c r="A371" s="261"/>
      <c r="B371" s="262"/>
      <c r="C371" s="33"/>
      <c r="D371" s="34" t="s">
        <v>23</v>
      </c>
      <c r="E371" s="200" t="n">
        <f aca="false">E296+E292</f>
        <v>0</v>
      </c>
      <c r="F371" s="200"/>
      <c r="G371" s="200"/>
      <c r="H371" s="200"/>
      <c r="I371" s="200"/>
      <c r="J371" s="200"/>
      <c r="K371" s="200"/>
      <c r="L371" s="88"/>
      <c r="M371" s="88"/>
      <c r="N371" s="88"/>
      <c r="O371" s="88"/>
      <c r="P371" s="88"/>
      <c r="Q371" s="88"/>
      <c r="R371" s="382"/>
    </row>
    <row r="372" s="281" customFormat="true" ht="38.25" hidden="false" customHeight="true" outlineLevel="0" collapsed="false">
      <c r="A372" s="277"/>
      <c r="B372" s="278" t="s">
        <v>576</v>
      </c>
      <c r="C372" s="278"/>
      <c r="D372" s="279" t="s">
        <v>19</v>
      </c>
      <c r="E372" s="280" t="n">
        <f aca="false">E375+E376+E374</f>
        <v>4440664.989</v>
      </c>
      <c r="F372" s="280"/>
      <c r="G372" s="280"/>
      <c r="H372" s="280"/>
      <c r="I372" s="280"/>
      <c r="J372" s="280"/>
      <c r="K372" s="280"/>
      <c r="L372" s="304"/>
      <c r="M372" s="280" t="n">
        <f aca="false">M375+M376+M374</f>
        <v>987503.9</v>
      </c>
      <c r="N372" s="280" t="n">
        <f aca="false">N375+N376+N374</f>
        <v>890016.899</v>
      </c>
      <c r="O372" s="280" t="n">
        <f aca="false">O375+O376+O374</f>
        <v>945319.5</v>
      </c>
      <c r="P372" s="280" t="n">
        <f aca="false">P375+P376+P374</f>
        <v>839254.61</v>
      </c>
      <c r="Q372" s="280" t="n">
        <f aca="false">Q375+Q376+Q374</f>
        <v>778570.08</v>
      </c>
      <c r="R372" s="279"/>
    </row>
    <row r="373" s="281" customFormat="true" ht="38.25" hidden="false" customHeight="true" outlineLevel="0" collapsed="false">
      <c r="A373" s="277"/>
      <c r="B373" s="278"/>
      <c r="C373" s="278"/>
      <c r="D373" s="279" t="s">
        <v>21</v>
      </c>
      <c r="E373" s="280"/>
      <c r="F373" s="280"/>
      <c r="G373" s="280"/>
      <c r="H373" s="280"/>
      <c r="I373" s="280"/>
      <c r="J373" s="280"/>
      <c r="K373" s="280"/>
      <c r="L373" s="304"/>
      <c r="M373" s="280"/>
      <c r="N373" s="280"/>
      <c r="O373" s="280"/>
      <c r="P373" s="280"/>
      <c r="Q373" s="280"/>
      <c r="R373" s="279"/>
    </row>
    <row r="374" s="281" customFormat="true" ht="57.75" hidden="false" customHeight="true" outlineLevel="0" collapsed="false">
      <c r="A374" s="277"/>
      <c r="B374" s="278"/>
      <c r="C374" s="278"/>
      <c r="D374" s="403" t="s">
        <v>280</v>
      </c>
      <c r="E374" s="280" t="n">
        <f aca="false">M374+N374+O374+P374+Q374</f>
        <v>772813.18</v>
      </c>
      <c r="F374" s="280"/>
      <c r="G374" s="280"/>
      <c r="H374" s="280"/>
      <c r="I374" s="280"/>
      <c r="J374" s="280"/>
      <c r="K374" s="280"/>
      <c r="L374" s="280"/>
      <c r="M374" s="280" t="n">
        <f aca="false">M345+M297+M140+M361+M41</f>
        <v>302492.33</v>
      </c>
      <c r="N374" s="280" t="n">
        <f aca="false">N345+N297+N140+N361+N41</f>
        <v>89448.3</v>
      </c>
      <c r="O374" s="280" t="n">
        <f aca="false">O345+O297+O140+O361+O41</f>
        <v>200761.23</v>
      </c>
      <c r="P374" s="280" t="n">
        <f aca="false">P345+P297+P140+P361+P41</f>
        <v>91298.32</v>
      </c>
      <c r="Q374" s="280" t="n">
        <f aca="false">Q345+Q297+Q140+Q361+Q41</f>
        <v>88813</v>
      </c>
      <c r="R374" s="279"/>
    </row>
    <row r="375" s="284" customFormat="true" ht="47.25" hidden="false" customHeight="true" outlineLevel="0" collapsed="false">
      <c r="A375" s="246"/>
      <c r="B375" s="282"/>
      <c r="C375" s="138"/>
      <c r="D375" s="138" t="s">
        <v>22</v>
      </c>
      <c r="E375" s="280" t="n">
        <f aca="false">M375+N375+O375+P375+Q375</f>
        <v>2636829.11</v>
      </c>
      <c r="F375" s="209"/>
      <c r="G375" s="209"/>
      <c r="H375" s="209"/>
      <c r="I375" s="209"/>
      <c r="J375" s="209"/>
      <c r="K375" s="209"/>
      <c r="L375" s="209"/>
      <c r="M375" s="209" t="n">
        <f aca="false">M362+M346+M298+M263+M141+M42+M18</f>
        <v>477686.68</v>
      </c>
      <c r="N375" s="209" t="n">
        <f aca="false">N362+N346+N298+N263+N141+N42+N18</f>
        <v>571650.11</v>
      </c>
      <c r="O375" s="209" t="n">
        <f aca="false">O362+O346+O298+O263+O141+O42+O18</f>
        <v>506128.14</v>
      </c>
      <c r="P375" s="209" t="n">
        <f aca="false">P362+P346+P298+P263+P141+P42+P18</f>
        <v>548725.99</v>
      </c>
      <c r="Q375" s="209" t="n">
        <f aca="false">Q362+Q346+Q298+Q263+Q141+Q42+Q18</f>
        <v>532638.19</v>
      </c>
      <c r="R375" s="283"/>
    </row>
    <row r="376" s="284" customFormat="true" ht="58.15" hidden="false" customHeight="true" outlineLevel="0" collapsed="false">
      <c r="A376" s="246"/>
      <c r="B376" s="282"/>
      <c r="C376" s="138"/>
      <c r="D376" s="138" t="s">
        <v>23</v>
      </c>
      <c r="E376" s="280" t="n">
        <f aca="false">M376+N376+O376+P376+Q376</f>
        <v>1031022.699</v>
      </c>
      <c r="F376" s="209"/>
      <c r="G376" s="209"/>
      <c r="H376" s="209"/>
      <c r="I376" s="209"/>
      <c r="J376" s="209"/>
      <c r="K376" s="209"/>
      <c r="L376" s="209"/>
      <c r="M376" s="209" t="n">
        <f aca="false">M347+M299+M19+M363+M142+M43+M262</f>
        <v>207324.89</v>
      </c>
      <c r="N376" s="209" t="n">
        <f aca="false">N347+N299+N19+N363+N142+N43+N262</f>
        <v>228918.489</v>
      </c>
      <c r="O376" s="209" t="n">
        <f aca="false">O347+O299+O19+O363+O142+O43+O262</f>
        <v>238430.13</v>
      </c>
      <c r="P376" s="209" t="n">
        <f aca="false">P347+P299+P19+P363+P142+P43+P262</f>
        <v>199230.3</v>
      </c>
      <c r="Q376" s="209" t="n">
        <f aca="false">Q347+Q299+Q19+Q363+Q142+Q43+Q262</f>
        <v>157118.89</v>
      </c>
      <c r="R376" s="283"/>
    </row>
    <row r="377" customFormat="false" ht="37.5" hidden="false" customHeight="false" outlineLevel="0" collapsed="false">
      <c r="A377" s="404"/>
      <c r="B377" s="286" t="s">
        <v>577</v>
      </c>
      <c r="C377" s="100"/>
      <c r="D377" s="15" t="s">
        <v>23</v>
      </c>
      <c r="E377" s="212" t="e">
        <f aca="false">F377+G377+H377+I377+J377+K377+L377+M377+N377+O377+#REF!</f>
        <v>#REF!</v>
      </c>
      <c r="F377" s="212" t="n">
        <f aca="false">F343+F299+F260+F138+F43</f>
        <v>0</v>
      </c>
      <c r="G377" s="212" t="n">
        <f aca="false">G343+G299+G260+G138+G43</f>
        <v>0</v>
      </c>
      <c r="H377" s="212" t="n">
        <f aca="false">H343+H299+H260+H138+H43</f>
        <v>0</v>
      </c>
      <c r="I377" s="212" t="n">
        <f aca="false">I343+I299+I260+I142+I43</f>
        <v>0</v>
      </c>
      <c r="J377" s="212" t="n">
        <f aca="false">J343+J299+J260+J138+J43</f>
        <v>0</v>
      </c>
      <c r="K377" s="212" t="n">
        <f aca="false">K343+K299+K260+K138+K43</f>
        <v>0</v>
      </c>
      <c r="L377" s="212" t="n">
        <f aca="false">L343+L299+L260+L138+L43</f>
        <v>0</v>
      </c>
      <c r="M377" s="212" t="n">
        <f aca="false">M343+M299+M260+M138+M43</f>
        <v>40971.2</v>
      </c>
      <c r="N377" s="212" t="n">
        <f aca="false">N343+N299+N260+N138+N43</f>
        <v>42176.099</v>
      </c>
      <c r="O377" s="212" t="n">
        <f aca="false">O343+O299+O260+O138+O43</f>
        <v>144836.96</v>
      </c>
      <c r="P377" s="212" t="n">
        <f aca="false">P343+P299+P260+P138+P43</f>
        <v>98068.35</v>
      </c>
      <c r="Q377" s="212" t="n">
        <f aca="false">Q343+Q299+Q260+Q138+Q43</f>
        <v>27965.41</v>
      </c>
      <c r="R377" s="289"/>
    </row>
    <row r="378" customFormat="false" ht="18" hidden="false" customHeight="false" outlineLevel="0" collapsed="false">
      <c r="F378" s="290"/>
    </row>
    <row r="379" customFormat="false" ht="18" hidden="false" customHeight="false" outlineLevel="0" collapsed="false">
      <c r="F379" s="291"/>
      <c r="M379" s="405"/>
    </row>
    <row r="380" customFormat="false" ht="18" hidden="false" customHeight="false" outlineLevel="0" collapsed="false">
      <c r="B380" s="293"/>
      <c r="F380" s="290"/>
      <c r="H380" s="291"/>
      <c r="M380" s="406"/>
    </row>
    <row r="381" customFormat="false" ht="18" hidden="false" customHeight="false" outlineLevel="0" collapsed="false">
      <c r="F381" s="291"/>
      <c r="G381" s="407"/>
      <c r="H381" s="407"/>
      <c r="M381" s="406"/>
      <c r="O381" s="4" t="n">
        <v>945319.6</v>
      </c>
    </row>
    <row r="382" customFormat="false" ht="18" hidden="false" customHeight="false" outlineLevel="0" collapsed="false">
      <c r="F382" s="408"/>
      <c r="I382" s="290"/>
      <c r="M382" s="294"/>
      <c r="N382" s="294"/>
      <c r="O382" s="294" t="n">
        <f aca="false">O381-O372</f>
        <v>0.0999999999767169</v>
      </c>
    </row>
    <row r="383" customFormat="false" ht="18" hidden="false" customHeight="false" outlineLevel="0" collapsed="false">
      <c r="K383" s="2" t="n">
        <v>565899.4</v>
      </c>
    </row>
    <row r="384" customFormat="false" ht="18" hidden="false" customHeight="false" outlineLevel="0" collapsed="false">
      <c r="M384" s="409"/>
      <c r="O384" s="294" t="n">
        <f aca="false">238430.1-O376</f>
        <v>-0.0299999999988358</v>
      </c>
    </row>
    <row r="385" customFormat="false" ht="18" hidden="false" customHeight="false" outlineLevel="0" collapsed="false">
      <c r="F385" s="291"/>
      <c r="J385" s="409"/>
      <c r="K385" s="291"/>
      <c r="L385" s="409"/>
      <c r="M385" s="409"/>
      <c r="N385" s="409"/>
      <c r="O385" s="409"/>
      <c r="P385" s="409"/>
      <c r="Q385" s="409"/>
    </row>
    <row r="389" customFormat="false" ht="18" hidden="false" customHeight="false" outlineLevel="0" collapsed="false">
      <c r="O389" s="406"/>
    </row>
    <row r="390" customFormat="false" ht="18" hidden="false" customHeight="false" outlineLevel="0" collapsed="false">
      <c r="O390" s="406"/>
    </row>
    <row r="391" customFormat="false" ht="18" hidden="false" customHeight="false" outlineLevel="0" collapsed="false">
      <c r="O391" s="406"/>
    </row>
  </sheetData>
  <mergeCells count="32">
    <mergeCell ref="J1:R1"/>
    <mergeCell ref="J2:R2"/>
    <mergeCell ref="J3:R3"/>
    <mergeCell ref="F4:R4"/>
    <mergeCell ref="E5:R5"/>
    <mergeCell ref="E6:R6"/>
    <mergeCell ref="D7:R7"/>
    <mergeCell ref="D8:R8"/>
    <mergeCell ref="A9:R9"/>
    <mergeCell ref="B10:R10"/>
    <mergeCell ref="A11:A12"/>
    <mergeCell ref="B11:B12"/>
    <mergeCell ref="C11:C12"/>
    <mergeCell ref="D11:D12"/>
    <mergeCell ref="E11:Q11"/>
    <mergeCell ref="A14:R14"/>
    <mergeCell ref="A15:R15"/>
    <mergeCell ref="R16:R27"/>
    <mergeCell ref="B29:B34"/>
    <mergeCell ref="C29:C32"/>
    <mergeCell ref="R57:R105"/>
    <mergeCell ref="A132:A133"/>
    <mergeCell ref="B132:B133"/>
    <mergeCell ref="C132:C133"/>
    <mergeCell ref="A143:E143"/>
    <mergeCell ref="R144:R156"/>
    <mergeCell ref="R169:R216"/>
    <mergeCell ref="A264:E264"/>
    <mergeCell ref="R316:R320"/>
    <mergeCell ref="R321:R324"/>
    <mergeCell ref="R325:R328"/>
    <mergeCell ref="A364:R3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42" man="true" max="16383" min="0"/>
    <brk id="263" man="true" max="16383" min="0"/>
    <brk id="3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pageBreakPreview" topLeftCell="A210" colorId="64" zoomScale="69" zoomScaleNormal="57" zoomScalePageLayoutView="69" workbookViewId="0">
      <selection pane="topLeft" activeCell="E218" activeCellId="0" sqref="E218"/>
    </sheetView>
  </sheetViews>
  <sheetFormatPr defaultColWidth="27.40625" defaultRowHeight="18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2" width="52.69"/>
    <col collapsed="false" customWidth="true" hidden="false" outlineLevel="0" max="3" min="3" style="2" width="13.69"/>
    <col collapsed="false" customWidth="true" hidden="false" outlineLevel="0" max="4" min="4" style="2" width="20.13"/>
    <col collapsed="false" customWidth="true" hidden="false" outlineLevel="0" max="5" min="5" style="2" width="19.69"/>
    <col collapsed="false" customWidth="true" hidden="true" outlineLevel="0" max="6" min="6" style="2" width="0.13"/>
    <col collapsed="false" customWidth="true" hidden="true" outlineLevel="0" max="7" min="7" style="2" width="17.69"/>
    <col collapsed="false" customWidth="true" hidden="true" outlineLevel="0" max="8" min="8" style="2" width="14.4"/>
    <col collapsed="false" customWidth="true" hidden="true" outlineLevel="0" max="9" min="9" style="2" width="13.98"/>
    <col collapsed="false" customWidth="true" hidden="true" outlineLevel="0" max="10" min="10" style="4" width="14.27"/>
    <col collapsed="false" customWidth="true" hidden="true" outlineLevel="0" max="11" min="11" style="2" width="15.13"/>
    <col collapsed="false" customWidth="true" hidden="true" outlineLevel="0" max="12" min="12" style="2" width="0.27"/>
    <col collapsed="false" customWidth="true" hidden="false" outlineLevel="0" max="13" min="13" style="4" width="14.27"/>
    <col collapsed="false" customWidth="true" hidden="false" outlineLevel="0" max="17" min="14" style="4" width="15.13"/>
    <col collapsed="false" customWidth="true" hidden="false" outlineLevel="0" max="18" min="18" style="296" width="29.27"/>
  </cols>
  <sheetData>
    <row r="1" customFormat="false" ht="18" hidden="false" customHeight="true" outlineLevel="0" collapsed="false">
      <c r="J1" s="6" t="s">
        <v>578</v>
      </c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J2" s="6" t="s">
        <v>1</v>
      </c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J3" s="6" t="s">
        <v>579</v>
      </c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J4" s="410"/>
      <c r="K4" s="411"/>
      <c r="L4" s="411"/>
      <c r="M4" s="410"/>
      <c r="N4" s="410"/>
      <c r="O4" s="410"/>
      <c r="P4" s="410"/>
      <c r="Q4" s="410"/>
      <c r="R4" s="410"/>
    </row>
    <row r="5" customFormat="false" ht="18" hidden="false" customHeight="true" outlineLevel="0" collapsed="false">
      <c r="E5" s="7"/>
      <c r="F5" s="297" t="s">
        <v>580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</row>
    <row r="6" customFormat="false" ht="69" hidden="false" customHeight="true" outlineLevel="0" collapsed="false">
      <c r="E6" s="297" t="s">
        <v>581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</row>
    <row r="7" customFormat="false" ht="30" hidden="false" customHeight="true" outlineLevel="0" collapsed="false">
      <c r="E7" s="412" t="s">
        <v>582</v>
      </c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</row>
    <row r="8" customFormat="false" ht="31.5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5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5.25" hidden="false" customHeight="true" outlineLevel="0" collapsed="false">
      <c r="A10" s="298"/>
      <c r="B10" s="299" t="s">
        <v>583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</row>
    <row r="11" customFormat="false" ht="23.25" hidden="false" customHeight="false" outlineLevel="0" collapsed="false">
      <c r="A11" s="413"/>
      <c r="B11" s="413"/>
      <c r="C11" s="413"/>
      <c r="D11" s="413"/>
      <c r="E11" s="414"/>
      <c r="F11" s="414"/>
      <c r="G11" s="414"/>
      <c r="H11" s="414"/>
      <c r="I11" s="414"/>
      <c r="J11" s="415"/>
      <c r="K11" s="413"/>
      <c r="L11" s="413"/>
      <c r="M11" s="416"/>
      <c r="N11" s="416"/>
      <c r="O11" s="416"/>
      <c r="P11" s="416"/>
      <c r="Q11" s="416"/>
      <c r="R11" s="416"/>
    </row>
    <row r="12" customFormat="false" ht="18.75" hidden="false" customHeight="true" outlineLevel="0" collapsed="false">
      <c r="A12" s="84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85"/>
      <c r="Q12" s="85"/>
      <c r="R12" s="15" t="s">
        <v>13</v>
      </c>
    </row>
    <row r="13" customFormat="false" ht="18.75" hidden="false" customHeight="false" outlineLevel="0" collapsed="false">
      <c r="A13" s="84"/>
      <c r="B13" s="14"/>
      <c r="C13" s="14"/>
      <c r="D13" s="14"/>
      <c r="E13" s="14" t="s">
        <v>14</v>
      </c>
      <c r="F13" s="18"/>
      <c r="G13" s="18"/>
      <c r="H13" s="18"/>
      <c r="I13" s="18"/>
      <c r="J13" s="15"/>
      <c r="K13" s="18"/>
      <c r="L13" s="18"/>
      <c r="M13" s="15" t="n">
        <v>2023</v>
      </c>
      <c r="N13" s="15" t="n">
        <v>2024</v>
      </c>
      <c r="O13" s="15" t="n">
        <v>2025</v>
      </c>
      <c r="P13" s="15" t="n">
        <v>2026</v>
      </c>
      <c r="Q13" s="15" t="n">
        <v>2027</v>
      </c>
      <c r="R13" s="15"/>
    </row>
    <row r="14" customFormat="false" ht="18.75" hidden="false" customHeight="false" outlineLevel="0" collapsed="false">
      <c r="A14" s="84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/>
      <c r="G14" s="18"/>
      <c r="H14" s="18"/>
      <c r="I14" s="18"/>
      <c r="J14" s="15"/>
      <c r="K14" s="18"/>
      <c r="L14" s="18"/>
      <c r="M14" s="15" t="n">
        <v>6</v>
      </c>
      <c r="N14" s="15" t="n">
        <v>7</v>
      </c>
      <c r="O14" s="15" t="n">
        <v>8</v>
      </c>
      <c r="P14" s="15" t="n">
        <v>9</v>
      </c>
      <c r="Q14" s="15" t="n">
        <v>10</v>
      </c>
      <c r="R14" s="302" t="n">
        <v>11</v>
      </c>
    </row>
    <row r="15" customFormat="false" ht="18" hidden="false" customHeight="false" outlineLevel="0" collapsed="false">
      <c r="A15" s="417"/>
    </row>
    <row r="16" customFormat="false" ht="18.75" hidden="false" customHeight="true" outlineLevel="0" collapsed="false">
      <c r="A16" s="84" t="s">
        <v>58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18.75" hidden="false" customHeight="true" outlineLevel="0" collapsed="false">
      <c r="A17" s="303" t="s">
        <v>585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</row>
    <row r="18" customFormat="false" ht="75" hidden="false" customHeight="true" outlineLevel="0" collapsed="false">
      <c r="A18" s="84" t="s">
        <v>17</v>
      </c>
      <c r="B18" s="14" t="s">
        <v>273</v>
      </c>
      <c r="C18" s="14" t="s">
        <v>283</v>
      </c>
      <c r="D18" s="14" t="s">
        <v>19</v>
      </c>
      <c r="E18" s="395" t="n">
        <f aca="false">M18+N18+O18+P18+Q18</f>
        <v>559172.19</v>
      </c>
      <c r="F18" s="52"/>
      <c r="G18" s="52"/>
      <c r="H18" s="52"/>
      <c r="I18" s="418"/>
      <c r="J18" s="48"/>
      <c r="K18" s="418"/>
      <c r="L18" s="418"/>
      <c r="M18" s="48" t="n">
        <f aca="false">M22+M26</f>
        <v>110171.18</v>
      </c>
      <c r="N18" s="48" t="n">
        <f aca="false">N22+N26</f>
        <v>100929.2</v>
      </c>
      <c r="O18" s="48" t="n">
        <f aca="false">O22+O26</f>
        <v>107752.35</v>
      </c>
      <c r="P18" s="48" t="n">
        <f aca="false">P22+P26</f>
        <v>118156.42</v>
      </c>
      <c r="Q18" s="48" t="n">
        <f aca="false">Q22+Q26</f>
        <v>122163.04</v>
      </c>
      <c r="R18" s="85" t="s">
        <v>586</v>
      </c>
    </row>
    <row r="19" customFormat="false" ht="18.75" hidden="false" customHeight="false" outlineLevel="0" collapsed="false">
      <c r="A19" s="84"/>
      <c r="B19" s="18"/>
      <c r="C19" s="18"/>
      <c r="D19" s="14" t="s">
        <v>21</v>
      </c>
      <c r="E19" s="395" t="n">
        <f aca="false">M19+N19+O19+P19+Q19</f>
        <v>0</v>
      </c>
      <c r="F19" s="16"/>
      <c r="G19" s="16"/>
      <c r="H19" s="16"/>
      <c r="I19" s="18"/>
      <c r="J19" s="15"/>
      <c r="K19" s="18"/>
      <c r="L19" s="18"/>
      <c r="M19" s="15"/>
      <c r="N19" s="15"/>
      <c r="O19" s="15"/>
      <c r="P19" s="15"/>
      <c r="Q19" s="15"/>
      <c r="R19" s="85"/>
    </row>
    <row r="20" customFormat="false" ht="37.5" hidden="false" customHeight="false" outlineLevel="0" collapsed="false">
      <c r="A20" s="84"/>
      <c r="B20" s="18"/>
      <c r="C20" s="18"/>
      <c r="D20" s="14" t="s">
        <v>22</v>
      </c>
      <c r="E20" s="395" t="n">
        <f aca="false">M20+N20+O20+P20+Q20</f>
        <v>458704.3</v>
      </c>
      <c r="F20" s="52"/>
      <c r="G20" s="52"/>
      <c r="H20" s="52"/>
      <c r="I20" s="418"/>
      <c r="J20" s="48"/>
      <c r="K20" s="418"/>
      <c r="L20" s="418"/>
      <c r="M20" s="48" t="n">
        <f aca="false">M24+M28</f>
        <v>94275.28</v>
      </c>
      <c r="N20" s="48" t="n">
        <f aca="false">N24+N28</f>
        <v>83725.5</v>
      </c>
      <c r="O20" s="48" t="n">
        <f aca="false">O24+O28</f>
        <v>87471.05</v>
      </c>
      <c r="P20" s="48" t="n">
        <f aca="false">P24+P28</f>
        <v>94633.27</v>
      </c>
      <c r="Q20" s="48" t="n">
        <f aca="false">Q24+Q28</f>
        <v>98599.2</v>
      </c>
      <c r="R20" s="85"/>
    </row>
    <row r="21" customFormat="false" ht="37.5" hidden="false" customHeight="false" outlineLevel="0" collapsed="false">
      <c r="A21" s="84"/>
      <c r="B21" s="18"/>
      <c r="C21" s="18"/>
      <c r="D21" s="14" t="s">
        <v>23</v>
      </c>
      <c r="E21" s="395" t="n">
        <f aca="false">M21+N21+O21+P21+Q21</f>
        <v>100467.89</v>
      </c>
      <c r="F21" s="52"/>
      <c r="G21" s="52"/>
      <c r="H21" s="52"/>
      <c r="I21" s="52"/>
      <c r="J21" s="48"/>
      <c r="K21" s="418"/>
      <c r="L21" s="418"/>
      <c r="M21" s="48" t="n">
        <f aca="false">M25+M29</f>
        <v>15895.9</v>
      </c>
      <c r="N21" s="48" t="n">
        <f aca="false">N25+N29</f>
        <v>17203.7</v>
      </c>
      <c r="O21" s="48" t="n">
        <f aca="false">O25+O29</f>
        <v>20281.3</v>
      </c>
      <c r="P21" s="48" t="n">
        <f aca="false">P25+P29</f>
        <v>23523.15</v>
      </c>
      <c r="Q21" s="48" t="n">
        <f aca="false">Q25+Q29</f>
        <v>23563.84</v>
      </c>
      <c r="R21" s="85"/>
    </row>
    <row r="22" customFormat="false" ht="90.75" hidden="false" customHeight="true" outlineLevel="0" collapsed="false">
      <c r="A22" s="84" t="s">
        <v>24</v>
      </c>
      <c r="B22" s="419" t="s">
        <v>25</v>
      </c>
      <c r="C22" s="14" t="s">
        <v>283</v>
      </c>
      <c r="D22" s="14" t="s">
        <v>19</v>
      </c>
      <c r="E22" s="395" t="n">
        <f aca="false">M22+N22+O22+P22+Q22</f>
        <v>559172.19</v>
      </c>
      <c r="F22" s="52"/>
      <c r="G22" s="52"/>
      <c r="H22" s="52"/>
      <c r="I22" s="418"/>
      <c r="J22" s="48"/>
      <c r="K22" s="418"/>
      <c r="L22" s="418"/>
      <c r="M22" s="48" t="n">
        <f aca="false">M24+M25</f>
        <v>110171.18</v>
      </c>
      <c r="N22" s="48" t="n">
        <f aca="false">N24+N25</f>
        <v>100929.2</v>
      </c>
      <c r="O22" s="48" t="n">
        <f aca="false">O24+O25</f>
        <v>107752.35</v>
      </c>
      <c r="P22" s="48" t="n">
        <f aca="false">P24+P25</f>
        <v>118156.42</v>
      </c>
      <c r="Q22" s="48" t="n">
        <f aca="false">Q24+Q25</f>
        <v>122163.04</v>
      </c>
      <c r="R22" s="85"/>
    </row>
    <row r="23" customFormat="false" ht="18.75" hidden="false" customHeight="false" outlineLevel="0" collapsed="false">
      <c r="A23" s="84"/>
      <c r="B23" s="50"/>
      <c r="C23" s="18"/>
      <c r="D23" s="14" t="s">
        <v>21</v>
      </c>
      <c r="E23" s="395" t="n">
        <f aca="false">M23+N23+O23+P23+Q23</f>
        <v>0</v>
      </c>
      <c r="F23" s="52"/>
      <c r="G23" s="52"/>
      <c r="H23" s="52"/>
      <c r="I23" s="418"/>
      <c r="J23" s="48"/>
      <c r="K23" s="418"/>
      <c r="L23" s="418"/>
      <c r="M23" s="48"/>
      <c r="N23" s="48"/>
      <c r="O23" s="48"/>
      <c r="P23" s="48"/>
      <c r="Q23" s="48"/>
      <c r="R23" s="85"/>
    </row>
    <row r="24" customFormat="false" ht="37.5" hidden="false" customHeight="false" outlineLevel="0" collapsed="false">
      <c r="A24" s="84"/>
      <c r="B24" s="18"/>
      <c r="C24" s="18"/>
      <c r="D24" s="14" t="s">
        <v>22</v>
      </c>
      <c r="E24" s="395" t="n">
        <f aca="false">M24+N24+O24+P24+Q24</f>
        <v>458704.3</v>
      </c>
      <c r="F24" s="48"/>
      <c r="G24" s="48"/>
      <c r="H24" s="48"/>
      <c r="I24" s="48"/>
      <c r="J24" s="48"/>
      <c r="K24" s="48"/>
      <c r="L24" s="48"/>
      <c r="M24" s="48" t="n">
        <v>94275.28</v>
      </c>
      <c r="N24" s="48" t="n">
        <v>83725.5</v>
      </c>
      <c r="O24" s="56" t="n">
        <v>87471.05</v>
      </c>
      <c r="P24" s="56" t="n">
        <v>94633.27</v>
      </c>
      <c r="Q24" s="56" t="n">
        <v>98599.2</v>
      </c>
      <c r="R24" s="85"/>
    </row>
    <row r="25" customFormat="false" ht="37.5" hidden="false" customHeight="false" outlineLevel="0" collapsed="false">
      <c r="A25" s="84"/>
      <c r="B25" s="18"/>
      <c r="C25" s="18"/>
      <c r="D25" s="14" t="s">
        <v>23</v>
      </c>
      <c r="E25" s="395" t="n">
        <f aca="false">M25+N25+O25+P25+Q25</f>
        <v>100467.89</v>
      </c>
      <c r="F25" s="48"/>
      <c r="G25" s="48"/>
      <c r="H25" s="48"/>
      <c r="I25" s="48"/>
      <c r="J25" s="48"/>
      <c r="K25" s="48"/>
      <c r="L25" s="48"/>
      <c r="M25" s="48" t="n">
        <v>15895.9</v>
      </c>
      <c r="N25" s="48" t="n">
        <v>17203.7</v>
      </c>
      <c r="O25" s="56" t="n">
        <v>20281.3</v>
      </c>
      <c r="P25" s="56" t="n">
        <v>23523.15</v>
      </c>
      <c r="Q25" s="56" t="n">
        <v>23563.84</v>
      </c>
      <c r="R25" s="85"/>
    </row>
    <row r="26" customFormat="false" ht="0.75" hidden="false" customHeight="true" outlineLevel="0" collapsed="false">
      <c r="A26" s="84" t="s">
        <v>26</v>
      </c>
      <c r="B26" s="14" t="s">
        <v>27</v>
      </c>
      <c r="C26" s="14" t="s">
        <v>283</v>
      </c>
      <c r="D26" s="14" t="s">
        <v>19</v>
      </c>
      <c r="E26" s="207" t="n">
        <f aca="false">M26+N26+O26+P26+Q26</f>
        <v>0</v>
      </c>
      <c r="F26" s="52"/>
      <c r="G26" s="52"/>
      <c r="H26" s="52"/>
      <c r="I26" s="52"/>
      <c r="J26" s="48"/>
      <c r="K26" s="52"/>
      <c r="L26" s="52"/>
      <c r="M26" s="48" t="n">
        <f aca="false">M28+M29</f>
        <v>0</v>
      </c>
      <c r="N26" s="48" t="n">
        <f aca="false">N28+N29</f>
        <v>0</v>
      </c>
      <c r="O26" s="48" t="n">
        <f aca="false">O28+O29</f>
        <v>0</v>
      </c>
      <c r="P26" s="48" t="n">
        <f aca="false">P28+P29</f>
        <v>0</v>
      </c>
      <c r="Q26" s="48" t="n">
        <f aca="false">Q28+Q29</f>
        <v>0</v>
      </c>
      <c r="R26" s="85"/>
    </row>
    <row r="27" customFormat="false" ht="19.5" hidden="true" customHeight="false" outlineLevel="0" collapsed="false">
      <c r="A27" s="84"/>
      <c r="B27" s="18"/>
      <c r="C27" s="18"/>
      <c r="D27" s="14" t="s">
        <v>21</v>
      </c>
      <c r="E27" s="207" t="n">
        <f aca="false">M27+N27+O27+P27+Q27</f>
        <v>0</v>
      </c>
      <c r="F27" s="52"/>
      <c r="G27" s="52"/>
      <c r="H27" s="52"/>
      <c r="I27" s="418"/>
      <c r="J27" s="48"/>
      <c r="K27" s="418"/>
      <c r="L27" s="418"/>
      <c r="M27" s="48"/>
      <c r="N27" s="48"/>
      <c r="O27" s="48"/>
      <c r="P27" s="48"/>
      <c r="Q27" s="48"/>
      <c r="R27" s="85"/>
    </row>
    <row r="28" customFormat="false" ht="38.25" hidden="true" customHeight="false" outlineLevel="0" collapsed="false">
      <c r="A28" s="84"/>
      <c r="B28" s="18"/>
      <c r="C28" s="18"/>
      <c r="D28" s="14" t="s">
        <v>22</v>
      </c>
      <c r="E28" s="207" t="n">
        <f aca="false">M28+N28+O28+P28+Q28</f>
        <v>0</v>
      </c>
      <c r="F28" s="52"/>
      <c r="G28" s="52"/>
      <c r="H28" s="52"/>
      <c r="I28" s="418"/>
      <c r="J28" s="48"/>
      <c r="K28" s="418"/>
      <c r="L28" s="418"/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85"/>
    </row>
    <row r="29" customFormat="false" ht="38.25" hidden="true" customHeight="false" outlineLevel="0" collapsed="false">
      <c r="A29" s="420"/>
      <c r="B29" s="67"/>
      <c r="C29" s="18"/>
      <c r="D29" s="170" t="s">
        <v>23</v>
      </c>
      <c r="E29" s="207" t="n">
        <f aca="false">M29+N29+O29+P29+Q29</f>
        <v>0</v>
      </c>
      <c r="F29" s="421"/>
      <c r="G29" s="421"/>
      <c r="H29" s="421"/>
      <c r="I29" s="422"/>
      <c r="J29" s="69"/>
      <c r="K29" s="422"/>
      <c r="L29" s="422"/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85"/>
    </row>
    <row r="30" customFormat="false" ht="26.25" hidden="false" customHeight="true" outlineLevel="0" collapsed="false">
      <c r="A30" s="423"/>
      <c r="B30" s="424" t="s">
        <v>587</v>
      </c>
      <c r="C30" s="313"/>
      <c r="D30" s="314" t="s">
        <v>19</v>
      </c>
      <c r="E30" s="198" t="n">
        <f aca="false">M30+N30+O30+P30+Q30</f>
        <v>559172.19</v>
      </c>
      <c r="F30" s="425"/>
      <c r="G30" s="425"/>
      <c r="H30" s="425"/>
      <c r="I30" s="425"/>
      <c r="J30" s="425"/>
      <c r="K30" s="425"/>
      <c r="L30" s="425"/>
      <c r="M30" s="425" t="n">
        <f aca="false">M32+M33</f>
        <v>110171.18</v>
      </c>
      <c r="N30" s="425" t="n">
        <f aca="false">N32+N33</f>
        <v>100929.2</v>
      </c>
      <c r="O30" s="425" t="n">
        <f aca="false">O32+O33</f>
        <v>107752.35</v>
      </c>
      <c r="P30" s="425" t="n">
        <f aca="false">P32+P33</f>
        <v>118156.42</v>
      </c>
      <c r="Q30" s="425" t="n">
        <f aca="false">Q32+Q33</f>
        <v>122163.04</v>
      </c>
      <c r="R30" s="317"/>
    </row>
    <row r="31" customFormat="false" ht="18.75" hidden="false" customHeight="false" outlineLevel="0" collapsed="false">
      <c r="A31" s="426"/>
      <c r="B31" s="118"/>
      <c r="C31" s="118"/>
      <c r="D31" s="118" t="s">
        <v>21</v>
      </c>
      <c r="E31" s="198" t="n">
        <f aca="false">M31+N31+O31+P31+Q31</f>
        <v>0</v>
      </c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37.5" hidden="false" customHeight="false" outlineLevel="0" collapsed="false">
      <c r="A32" s="261"/>
      <c r="B32" s="33"/>
      <c r="C32" s="33"/>
      <c r="D32" s="34" t="s">
        <v>22</v>
      </c>
      <c r="E32" s="198" t="n">
        <f aca="false">M32+N32+O32+P32+Q32</f>
        <v>458704.3</v>
      </c>
      <c r="F32" s="30"/>
      <c r="G32" s="30"/>
      <c r="H32" s="30"/>
      <c r="I32" s="30"/>
      <c r="J32" s="30"/>
      <c r="K32" s="30"/>
      <c r="L32" s="30"/>
      <c r="M32" s="30" t="n">
        <f aca="false">M20</f>
        <v>94275.28</v>
      </c>
      <c r="N32" s="30" t="n">
        <f aca="false">N20</f>
        <v>83725.5</v>
      </c>
      <c r="O32" s="30" t="n">
        <f aca="false">O20</f>
        <v>87471.05</v>
      </c>
      <c r="P32" s="30" t="n">
        <f aca="false">P20</f>
        <v>94633.27</v>
      </c>
      <c r="Q32" s="30" t="n">
        <f aca="false">Q20</f>
        <v>98599.2</v>
      </c>
      <c r="R32" s="33"/>
    </row>
    <row r="33" customFormat="false" ht="37.5" hidden="false" customHeight="false" outlineLevel="0" collapsed="false">
      <c r="A33" s="261"/>
      <c r="B33" s="33"/>
      <c r="C33" s="33"/>
      <c r="D33" s="34" t="s">
        <v>23</v>
      </c>
      <c r="E33" s="198" t="n">
        <f aca="false">M33+N33+O33+P33+Q33</f>
        <v>100467.89</v>
      </c>
      <c r="F33" s="30"/>
      <c r="G33" s="30"/>
      <c r="H33" s="30"/>
      <c r="I33" s="30"/>
      <c r="J33" s="30"/>
      <c r="K33" s="30"/>
      <c r="L33" s="30"/>
      <c r="M33" s="30" t="n">
        <f aca="false">M21</f>
        <v>15895.9</v>
      </c>
      <c r="N33" s="30" t="n">
        <f aca="false">N21</f>
        <v>17203.7</v>
      </c>
      <c r="O33" s="30" t="n">
        <f aca="false">O21</f>
        <v>20281.3</v>
      </c>
      <c r="P33" s="30" t="n">
        <f aca="false">P21</f>
        <v>23523.15</v>
      </c>
      <c r="Q33" s="30" t="n">
        <f aca="false">Q21</f>
        <v>23563.84</v>
      </c>
      <c r="R33" s="33"/>
    </row>
    <row r="34" s="89" customFormat="true" ht="18.75" hidden="false" customHeight="false" outlineLevel="0" collapsed="false">
      <c r="A34" s="274" t="s">
        <v>588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3"/>
    </row>
    <row r="35" s="142" customFormat="true" ht="18.75" hidden="false" customHeight="true" outlineLevel="0" collapsed="false">
      <c r="A35" s="246" t="s">
        <v>32</v>
      </c>
      <c r="B35" s="427" t="s">
        <v>44</v>
      </c>
      <c r="C35" s="138"/>
      <c r="D35" s="138" t="s">
        <v>23</v>
      </c>
      <c r="E35" s="207" t="n">
        <f aca="false">M35+N35+O35+P35+Q35</f>
        <v>1434.4</v>
      </c>
      <c r="F35" s="141"/>
      <c r="G35" s="141"/>
      <c r="H35" s="141"/>
      <c r="I35" s="141"/>
      <c r="J35" s="141"/>
      <c r="K35" s="141"/>
      <c r="L35" s="141"/>
      <c r="M35" s="88" t="n">
        <f aca="false">M36+M37+M38</f>
        <v>0</v>
      </c>
      <c r="N35" s="88" t="n">
        <f aca="false">N36+N37+N38</f>
        <v>0</v>
      </c>
      <c r="O35" s="88" t="n">
        <f aca="false">O36+O37+O38</f>
        <v>0</v>
      </c>
      <c r="P35" s="88" t="n">
        <f aca="false">P36+P37+P38</f>
        <v>1434.4</v>
      </c>
      <c r="Q35" s="88" t="n">
        <f aca="false">Q36+Q37+Q38</f>
        <v>0</v>
      </c>
      <c r="R35" s="15" t="s">
        <v>589</v>
      </c>
    </row>
    <row r="36" s="89" customFormat="true" ht="36.75" hidden="false" customHeight="true" outlineLevel="0" collapsed="false">
      <c r="A36" s="152" t="s">
        <v>590</v>
      </c>
      <c r="B36" s="144" t="s">
        <v>591</v>
      </c>
      <c r="C36" s="428" t="s">
        <v>55</v>
      </c>
      <c r="D36" s="51" t="s">
        <v>23</v>
      </c>
      <c r="E36" s="207" t="n">
        <f aca="false">M36+N36+O36+P36+Q36</f>
        <v>1434.4</v>
      </c>
      <c r="F36" s="154"/>
      <c r="G36" s="154"/>
      <c r="H36" s="154"/>
      <c r="I36" s="153"/>
      <c r="J36" s="148"/>
      <c r="K36" s="88"/>
      <c r="L36" s="88"/>
      <c r="M36" s="88"/>
      <c r="N36" s="88"/>
      <c r="O36" s="88"/>
      <c r="P36" s="88" t="n">
        <v>1434.4</v>
      </c>
      <c r="Q36" s="88"/>
      <c r="R36" s="15"/>
    </row>
    <row r="37" s="89" customFormat="true" ht="44.25" hidden="true" customHeight="true" outlineLevel="0" collapsed="false">
      <c r="A37" s="152" t="s">
        <v>281</v>
      </c>
      <c r="B37" s="144" t="s">
        <v>592</v>
      </c>
      <c r="C37" s="428" t="s">
        <v>55</v>
      </c>
      <c r="D37" s="51" t="s">
        <v>23</v>
      </c>
      <c r="E37" s="207" t="n">
        <f aca="false">M37+N37+O37+P37+Q37</f>
        <v>0</v>
      </c>
      <c r="F37" s="154"/>
      <c r="G37" s="154"/>
      <c r="H37" s="154"/>
      <c r="I37" s="153"/>
      <c r="J37" s="88"/>
      <c r="K37" s="155"/>
      <c r="L37" s="88"/>
      <c r="M37" s="88"/>
      <c r="N37" s="88"/>
      <c r="O37" s="88"/>
      <c r="P37" s="88"/>
      <c r="Q37" s="88"/>
      <c r="R37" s="15"/>
    </row>
    <row r="38" s="89" customFormat="true" ht="56.25" hidden="true" customHeight="false" outlineLevel="0" collapsed="false">
      <c r="A38" s="152" t="s">
        <v>593</v>
      </c>
      <c r="B38" s="144" t="s">
        <v>594</v>
      </c>
      <c r="C38" s="428" t="s">
        <v>55</v>
      </c>
      <c r="D38" s="51" t="s">
        <v>23</v>
      </c>
      <c r="E38" s="207" t="n">
        <f aca="false">M38+N38+O38+P38+Q38</f>
        <v>0</v>
      </c>
      <c r="F38" s="154"/>
      <c r="G38" s="154"/>
      <c r="H38" s="154"/>
      <c r="I38" s="153"/>
      <c r="J38" s="88"/>
      <c r="K38" s="88"/>
      <c r="L38" s="88"/>
      <c r="M38" s="88"/>
      <c r="N38" s="88"/>
      <c r="O38" s="88"/>
      <c r="P38" s="88"/>
      <c r="Q38" s="88"/>
      <c r="R38" s="15"/>
    </row>
    <row r="39" s="89" customFormat="true" ht="37.5" hidden="true" customHeight="true" outlineLevel="0" collapsed="false">
      <c r="A39" s="246" t="s">
        <v>595</v>
      </c>
      <c r="B39" s="427" t="s">
        <v>54</v>
      </c>
      <c r="C39" s="138" t="s">
        <v>55</v>
      </c>
      <c r="D39" s="138" t="s">
        <v>23</v>
      </c>
      <c r="E39" s="207" t="n">
        <f aca="false">M39+N39+O39+P39+Q39</f>
        <v>0</v>
      </c>
      <c r="F39" s="141"/>
      <c r="G39" s="141"/>
      <c r="H39" s="141"/>
      <c r="I39" s="141"/>
      <c r="J39" s="141"/>
      <c r="K39" s="141"/>
      <c r="L39" s="141"/>
      <c r="M39" s="88" t="n">
        <f aca="false">M40</f>
        <v>0</v>
      </c>
      <c r="N39" s="88" t="n">
        <f aca="false">N40</f>
        <v>0</v>
      </c>
      <c r="O39" s="88" t="n">
        <f aca="false">O40</f>
        <v>0</v>
      </c>
      <c r="P39" s="88" t="n">
        <f aca="false">P40</f>
        <v>0</v>
      </c>
      <c r="Q39" s="88" t="n">
        <f aca="false">Q40</f>
        <v>0</v>
      </c>
      <c r="R39" s="15"/>
    </row>
    <row r="40" s="89" customFormat="true" ht="56.25" hidden="true" customHeight="false" outlineLevel="0" collapsed="false">
      <c r="A40" s="152" t="s">
        <v>596</v>
      </c>
      <c r="B40" s="429" t="s">
        <v>597</v>
      </c>
      <c r="C40" s="430" t="s">
        <v>55</v>
      </c>
      <c r="D40" s="14" t="s">
        <v>23</v>
      </c>
      <c r="E40" s="207" t="n">
        <f aca="false">M40+N40+O40+P40+Q40</f>
        <v>0</v>
      </c>
      <c r="F40" s="431"/>
      <c r="G40" s="432"/>
      <c r="H40" s="433"/>
      <c r="I40" s="155"/>
      <c r="J40" s="88"/>
      <c r="K40" s="86"/>
      <c r="L40" s="86"/>
      <c r="M40" s="88"/>
      <c r="N40" s="88"/>
      <c r="O40" s="88"/>
      <c r="P40" s="88"/>
      <c r="Q40" s="88"/>
      <c r="R40" s="15"/>
    </row>
    <row r="41" s="162" customFormat="true" ht="37.5" hidden="false" customHeight="false" outlineLevel="0" collapsed="false">
      <c r="A41" s="246" t="s">
        <v>595</v>
      </c>
      <c r="B41" s="434" t="s">
        <v>329</v>
      </c>
      <c r="C41" s="138" t="s">
        <v>55</v>
      </c>
      <c r="D41" s="138" t="s">
        <v>23</v>
      </c>
      <c r="E41" s="207" t="n">
        <f aca="false">M41+N41+O41+P41+Q41</f>
        <v>0</v>
      </c>
      <c r="F41" s="165"/>
      <c r="G41" s="165"/>
      <c r="H41" s="165"/>
      <c r="I41" s="165"/>
      <c r="J41" s="165"/>
      <c r="K41" s="141"/>
      <c r="L41" s="141"/>
      <c r="M41" s="88" t="n">
        <f aca="false">M42</f>
        <v>0</v>
      </c>
      <c r="N41" s="88" t="n">
        <f aca="false">N42</f>
        <v>0</v>
      </c>
      <c r="O41" s="88" t="n">
        <f aca="false">O42</f>
        <v>0</v>
      </c>
      <c r="P41" s="88" t="n">
        <f aca="false">P42</f>
        <v>0</v>
      </c>
      <c r="Q41" s="88" t="n">
        <f aca="false">Q42</f>
        <v>0</v>
      </c>
      <c r="R41" s="15"/>
    </row>
    <row r="42" s="162" customFormat="true" ht="42.75" hidden="false" customHeight="true" outlineLevel="0" collapsed="false">
      <c r="A42" s="152" t="s">
        <v>596</v>
      </c>
      <c r="B42" s="144" t="s">
        <v>598</v>
      </c>
      <c r="C42" s="14" t="s">
        <v>55</v>
      </c>
      <c r="D42" s="14" t="s">
        <v>23</v>
      </c>
      <c r="E42" s="207" t="n">
        <f aca="false">M42+N42+O42+P42+Q42</f>
        <v>0</v>
      </c>
      <c r="F42" s="154"/>
      <c r="G42" s="154"/>
      <c r="H42" s="154"/>
      <c r="I42" s="153"/>
      <c r="J42" s="149"/>
      <c r="K42" s="86"/>
      <c r="L42" s="86"/>
      <c r="M42" s="149"/>
      <c r="N42" s="149"/>
      <c r="O42" s="88"/>
      <c r="P42" s="88"/>
      <c r="Q42" s="88"/>
      <c r="R42" s="15"/>
    </row>
    <row r="43" s="89" customFormat="true" ht="37.5" hidden="false" customHeight="false" outlineLevel="0" collapsed="false">
      <c r="A43" s="246" t="s">
        <v>35</v>
      </c>
      <c r="B43" s="344" t="s">
        <v>599</v>
      </c>
      <c r="C43" s="138" t="s">
        <v>55</v>
      </c>
      <c r="D43" s="138" t="s">
        <v>23</v>
      </c>
      <c r="E43" s="207" t="n">
        <f aca="false">M43+N43+O43+P43+Q43</f>
        <v>6400</v>
      </c>
      <c r="F43" s="141"/>
      <c r="G43" s="141"/>
      <c r="H43" s="141"/>
      <c r="I43" s="141"/>
      <c r="J43" s="141"/>
      <c r="K43" s="141"/>
      <c r="L43" s="141"/>
      <c r="M43" s="88" t="n">
        <f aca="false">M44+M45+M46</f>
        <v>0</v>
      </c>
      <c r="N43" s="88" t="n">
        <f aca="false">N44+N45+N46</f>
        <v>0</v>
      </c>
      <c r="O43" s="88" t="n">
        <f aca="false">O44+O45+O46</f>
        <v>0</v>
      </c>
      <c r="P43" s="88" t="n">
        <f aca="false">P44+P45+P46</f>
        <v>0</v>
      </c>
      <c r="Q43" s="88" t="n">
        <f aca="false">Q44+Q45+Q46</f>
        <v>6400</v>
      </c>
      <c r="R43" s="15"/>
    </row>
    <row r="44" s="89" customFormat="true" ht="37.5" hidden="true" customHeight="false" outlineLevel="0" collapsed="false">
      <c r="A44" s="152" t="s">
        <v>600</v>
      </c>
      <c r="B44" s="144" t="s">
        <v>601</v>
      </c>
      <c r="C44" s="158" t="s">
        <v>55</v>
      </c>
      <c r="D44" s="14" t="s">
        <v>23</v>
      </c>
      <c r="E44" s="207" t="n">
        <f aca="false">M44+N44+O44+P44+Q44</f>
        <v>0</v>
      </c>
      <c r="F44" s="155"/>
      <c r="G44" s="154"/>
      <c r="H44" s="155"/>
      <c r="I44" s="155"/>
      <c r="J44" s="88"/>
      <c r="K44" s="88"/>
      <c r="L44" s="88"/>
      <c r="M44" s="88"/>
      <c r="N44" s="88"/>
      <c r="O44" s="88"/>
      <c r="P44" s="88"/>
      <c r="Q44" s="88"/>
      <c r="R44" s="15"/>
    </row>
    <row r="45" s="89" customFormat="true" ht="42.75" hidden="true" customHeight="true" outlineLevel="0" collapsed="false">
      <c r="A45" s="152" t="s">
        <v>602</v>
      </c>
      <c r="B45" s="144" t="s">
        <v>591</v>
      </c>
      <c r="C45" s="158" t="s">
        <v>55</v>
      </c>
      <c r="D45" s="14" t="s">
        <v>23</v>
      </c>
      <c r="E45" s="207" t="n">
        <f aca="false">M45+N45+O45+P45+Q45</f>
        <v>0</v>
      </c>
      <c r="F45" s="155"/>
      <c r="G45" s="154"/>
      <c r="H45" s="155"/>
      <c r="I45" s="155"/>
      <c r="J45" s="88"/>
      <c r="K45" s="88"/>
      <c r="L45" s="88"/>
      <c r="M45" s="88"/>
      <c r="N45" s="88"/>
      <c r="O45" s="88"/>
      <c r="P45" s="88"/>
      <c r="Q45" s="88"/>
      <c r="R45" s="15"/>
    </row>
    <row r="46" s="89" customFormat="true" ht="42.75" hidden="false" customHeight="true" outlineLevel="0" collapsed="false">
      <c r="A46" s="231" t="s">
        <v>603</v>
      </c>
      <c r="B46" s="217" t="s">
        <v>604</v>
      </c>
      <c r="C46" s="435" t="s">
        <v>64</v>
      </c>
      <c r="D46" s="51" t="s">
        <v>23</v>
      </c>
      <c r="E46" s="207" t="n">
        <f aca="false">M46+N46+O46+P46+Q46</f>
        <v>6400</v>
      </c>
      <c r="F46" s="154"/>
      <c r="G46" s="154"/>
      <c r="H46" s="154"/>
      <c r="I46" s="154"/>
      <c r="J46" s="88"/>
      <c r="K46" s="87"/>
      <c r="L46" s="87"/>
      <c r="M46" s="88"/>
      <c r="N46" s="88"/>
      <c r="O46" s="88"/>
      <c r="P46" s="88"/>
      <c r="Q46" s="88" t="n">
        <v>6400</v>
      </c>
      <c r="R46" s="15"/>
    </row>
    <row r="47" s="89" customFormat="true" ht="29.25" hidden="false" customHeight="true" outlineLevel="0" collapsed="false">
      <c r="A47" s="246" t="s">
        <v>605</v>
      </c>
      <c r="B47" s="436" t="s">
        <v>606</v>
      </c>
      <c r="C47" s="184"/>
      <c r="D47" s="138"/>
      <c r="E47" s="207" t="n">
        <f aca="false">M47+N47+O47+P47+Q47</f>
        <v>7428.38</v>
      </c>
      <c r="F47" s="437"/>
      <c r="G47" s="437"/>
      <c r="H47" s="437"/>
      <c r="I47" s="437"/>
      <c r="J47" s="437"/>
      <c r="K47" s="437"/>
      <c r="L47" s="437"/>
      <c r="M47" s="155" t="n">
        <f aca="false">M48</f>
        <v>1428.38</v>
      </c>
      <c r="N47" s="155" t="n">
        <f aca="false">N48</f>
        <v>0</v>
      </c>
      <c r="O47" s="155" t="n">
        <f aca="false">O48</f>
        <v>0</v>
      </c>
      <c r="P47" s="155" t="n">
        <f aca="false">P48</f>
        <v>0</v>
      </c>
      <c r="Q47" s="155" t="n">
        <f aca="false">Q48</f>
        <v>6000</v>
      </c>
      <c r="R47" s="15"/>
    </row>
    <row r="48" s="89" customFormat="true" ht="37.5" hidden="false" customHeight="false" outlineLevel="0" collapsed="false">
      <c r="A48" s="152" t="s">
        <v>607</v>
      </c>
      <c r="B48" s="144" t="s">
        <v>608</v>
      </c>
      <c r="C48" s="158" t="s">
        <v>64</v>
      </c>
      <c r="D48" s="14" t="s">
        <v>23</v>
      </c>
      <c r="E48" s="207" t="n">
        <f aca="false">M48+N48+O48+P48+Q48</f>
        <v>7428.38</v>
      </c>
      <c r="F48" s="155"/>
      <c r="G48" s="154"/>
      <c r="H48" s="155"/>
      <c r="I48" s="155"/>
      <c r="J48" s="88"/>
      <c r="K48" s="88"/>
      <c r="L48" s="88"/>
      <c r="M48" s="88" t="n">
        <v>1428.38</v>
      </c>
      <c r="N48" s="88"/>
      <c r="O48" s="88"/>
      <c r="P48" s="88"/>
      <c r="Q48" s="88" t="n">
        <v>6000</v>
      </c>
      <c r="R48" s="15"/>
    </row>
    <row r="49" s="89" customFormat="true" ht="106.5" hidden="true" customHeight="true" outlineLevel="0" collapsed="false">
      <c r="A49" s="152" t="s">
        <v>609</v>
      </c>
      <c r="B49" s="144" t="s">
        <v>610</v>
      </c>
      <c r="C49" s="158" t="s">
        <v>64</v>
      </c>
      <c r="D49" s="14" t="s">
        <v>22</v>
      </c>
      <c r="E49" s="207" t="n">
        <f aca="false">M49+N49+O49+P49+Q49</f>
        <v>0</v>
      </c>
      <c r="F49" s="155"/>
      <c r="G49" s="154"/>
      <c r="H49" s="155"/>
      <c r="I49" s="155"/>
      <c r="J49" s="88"/>
      <c r="K49" s="200"/>
      <c r="L49" s="88"/>
      <c r="M49" s="88"/>
      <c r="N49" s="88"/>
      <c r="O49" s="88"/>
      <c r="P49" s="88"/>
      <c r="Q49" s="88"/>
      <c r="R49" s="233"/>
    </row>
    <row r="50" s="89" customFormat="true" ht="105.75" hidden="false" customHeight="true" outlineLevel="0" collapsed="false">
      <c r="A50" s="152" t="s">
        <v>609</v>
      </c>
      <c r="B50" s="144" t="s">
        <v>611</v>
      </c>
      <c r="C50" s="158" t="s">
        <v>55</v>
      </c>
      <c r="D50" s="14" t="s">
        <v>22</v>
      </c>
      <c r="E50" s="207" t="n">
        <f aca="false">M50+N50+O50+P50+Q50</f>
        <v>0</v>
      </c>
      <c r="F50" s="155"/>
      <c r="G50" s="154"/>
      <c r="H50" s="155"/>
      <c r="I50" s="155"/>
      <c r="J50" s="88"/>
      <c r="K50" s="200"/>
      <c r="L50" s="88"/>
      <c r="M50" s="88"/>
      <c r="N50" s="88"/>
      <c r="O50" s="88"/>
      <c r="P50" s="88"/>
      <c r="Q50" s="88"/>
      <c r="R50" s="233"/>
    </row>
    <row r="51" s="89" customFormat="true" ht="25.5" hidden="false" customHeight="true" outlineLevel="0" collapsed="false">
      <c r="A51" s="246" t="s">
        <v>612</v>
      </c>
      <c r="B51" s="436" t="s">
        <v>613</v>
      </c>
      <c r="C51" s="184"/>
      <c r="D51" s="138"/>
      <c r="E51" s="207" t="n">
        <f aca="false">M51+N51+O51+P51+Q51</f>
        <v>0</v>
      </c>
      <c r="F51" s="141"/>
      <c r="G51" s="141"/>
      <c r="H51" s="141"/>
      <c r="I51" s="141"/>
      <c r="J51" s="141"/>
      <c r="K51" s="141"/>
      <c r="L51" s="141"/>
      <c r="M51" s="88" t="n">
        <f aca="false">M52+M54+M53</f>
        <v>0</v>
      </c>
      <c r="N51" s="88" t="n">
        <f aca="false">N52+N54+N53</f>
        <v>0</v>
      </c>
      <c r="O51" s="88" t="n">
        <f aca="false">O52+O54+O53</f>
        <v>0</v>
      </c>
      <c r="P51" s="88" t="n">
        <f aca="false">P52+P54+P53</f>
        <v>0</v>
      </c>
      <c r="Q51" s="88" t="n">
        <f aca="false">Q52+Q54+Q53</f>
        <v>0</v>
      </c>
      <c r="R51" s="233"/>
    </row>
    <row r="52" s="89" customFormat="true" ht="68.25" hidden="true" customHeight="true" outlineLevel="0" collapsed="false">
      <c r="A52" s="152" t="s">
        <v>614</v>
      </c>
      <c r="B52" s="144" t="s">
        <v>615</v>
      </c>
      <c r="C52" s="158" t="s">
        <v>64</v>
      </c>
      <c r="D52" s="14" t="s">
        <v>23</v>
      </c>
      <c r="E52" s="207" t="n">
        <f aca="false">M52+N52+O52+P52+Q52</f>
        <v>0</v>
      </c>
      <c r="F52" s="155"/>
      <c r="G52" s="154"/>
      <c r="H52" s="155"/>
      <c r="I52" s="155"/>
      <c r="J52" s="88"/>
      <c r="K52" s="155"/>
      <c r="L52" s="88"/>
      <c r="M52" s="88"/>
      <c r="N52" s="88"/>
      <c r="O52" s="88"/>
      <c r="P52" s="88"/>
      <c r="Q52" s="88"/>
      <c r="R52" s="233"/>
    </row>
    <row r="53" s="89" customFormat="true" ht="63.75" hidden="true" customHeight="true" outlineLevel="0" collapsed="false">
      <c r="A53" s="152" t="s">
        <v>616</v>
      </c>
      <c r="B53" s="144" t="s">
        <v>617</v>
      </c>
      <c r="C53" s="158" t="s">
        <v>64</v>
      </c>
      <c r="D53" s="14" t="s">
        <v>23</v>
      </c>
      <c r="E53" s="207" t="n">
        <f aca="false">M53+N53+O53+P53+Q53</f>
        <v>0</v>
      </c>
      <c r="F53" s="155"/>
      <c r="G53" s="154"/>
      <c r="H53" s="155"/>
      <c r="I53" s="155"/>
      <c r="J53" s="88"/>
      <c r="K53" s="155"/>
      <c r="L53" s="88"/>
      <c r="M53" s="88"/>
      <c r="N53" s="88"/>
      <c r="O53" s="88"/>
      <c r="P53" s="88"/>
      <c r="Q53" s="88"/>
      <c r="R53" s="233"/>
    </row>
    <row r="54" s="89" customFormat="true" ht="56.25" hidden="true" customHeight="false" outlineLevel="0" collapsed="false">
      <c r="A54" s="152" t="s">
        <v>618</v>
      </c>
      <c r="B54" s="144" t="s">
        <v>619</v>
      </c>
      <c r="C54" s="158" t="s">
        <v>64</v>
      </c>
      <c r="D54" s="14" t="s">
        <v>23</v>
      </c>
      <c r="E54" s="207" t="n">
        <f aca="false">M54+N54+O54+P54+Q54</f>
        <v>0</v>
      </c>
      <c r="F54" s="155"/>
      <c r="G54" s="154"/>
      <c r="H54" s="155"/>
      <c r="I54" s="155"/>
      <c r="J54" s="88"/>
      <c r="K54" s="438"/>
      <c r="L54" s="88"/>
      <c r="M54" s="88"/>
      <c r="N54" s="88"/>
      <c r="O54" s="88"/>
      <c r="P54" s="88"/>
      <c r="Q54" s="88"/>
      <c r="R54" s="233"/>
    </row>
    <row r="55" s="89" customFormat="true" ht="41.25" hidden="false" customHeight="true" outlineLevel="0" collapsed="false">
      <c r="A55" s="152" t="s">
        <v>620</v>
      </c>
      <c r="B55" s="144" t="s">
        <v>621</v>
      </c>
      <c r="C55" s="158" t="s">
        <v>64</v>
      </c>
      <c r="D55" s="14" t="s">
        <v>23</v>
      </c>
      <c r="E55" s="207" t="n">
        <f aca="false">M55+N55+O55+P55+Q55</f>
        <v>260</v>
      </c>
      <c r="F55" s="439"/>
      <c r="G55" s="154"/>
      <c r="H55" s="155"/>
      <c r="I55" s="155"/>
      <c r="J55" s="225"/>
      <c r="K55" s="440"/>
      <c r="L55" s="88"/>
      <c r="M55" s="225"/>
      <c r="N55" s="225"/>
      <c r="O55" s="88"/>
      <c r="P55" s="88"/>
      <c r="Q55" s="88" t="n">
        <v>260</v>
      </c>
      <c r="R55" s="233"/>
    </row>
    <row r="56" s="89" customFormat="true" ht="86.25" hidden="false" customHeight="true" outlineLevel="0" collapsed="false">
      <c r="A56" s="246" t="s">
        <v>622</v>
      </c>
      <c r="B56" s="441" t="s">
        <v>623</v>
      </c>
      <c r="C56" s="184" t="s">
        <v>64</v>
      </c>
      <c r="D56" s="138" t="s">
        <v>23</v>
      </c>
      <c r="E56" s="207" t="n">
        <f aca="false">M56+N56+O56+P56+Q56</f>
        <v>300</v>
      </c>
      <c r="F56" s="436"/>
      <c r="G56" s="184"/>
      <c r="H56" s="138"/>
      <c r="I56" s="246"/>
      <c r="J56" s="436"/>
      <c r="K56" s="436"/>
      <c r="L56" s="138"/>
      <c r="M56" s="442" t="n">
        <v>0</v>
      </c>
      <c r="N56" s="158"/>
      <c r="O56" s="158"/>
      <c r="P56" s="158"/>
      <c r="Q56" s="158" t="n">
        <v>300</v>
      </c>
      <c r="R56" s="152"/>
    </row>
    <row r="57" s="89" customFormat="true" ht="86.25" hidden="false" customHeight="true" outlineLevel="0" collapsed="false">
      <c r="A57" s="246" t="s">
        <v>624</v>
      </c>
      <c r="B57" s="378" t="s">
        <v>625</v>
      </c>
      <c r="C57" s="184" t="s">
        <v>64</v>
      </c>
      <c r="D57" s="138" t="s">
        <v>559</v>
      </c>
      <c r="E57" s="207" t="n">
        <f aca="false">M57+N57+O57+P57+Q57</f>
        <v>850</v>
      </c>
      <c r="F57" s="436"/>
      <c r="G57" s="184"/>
      <c r="H57" s="138"/>
      <c r="I57" s="246"/>
      <c r="J57" s="436"/>
      <c r="K57" s="436"/>
      <c r="L57" s="138"/>
      <c r="M57" s="442" t="n">
        <v>850</v>
      </c>
      <c r="N57" s="158"/>
      <c r="O57" s="158"/>
      <c r="P57" s="158"/>
      <c r="Q57" s="158"/>
      <c r="R57" s="152"/>
    </row>
    <row r="58" s="89" customFormat="true" ht="86.25" hidden="false" customHeight="true" outlineLevel="0" collapsed="false">
      <c r="A58" s="246" t="s">
        <v>626</v>
      </c>
      <c r="B58" s="378" t="s">
        <v>627</v>
      </c>
      <c r="C58" s="184" t="s">
        <v>64</v>
      </c>
      <c r="D58" s="138" t="s">
        <v>559</v>
      </c>
      <c r="E58" s="207" t="n">
        <f aca="false">M58+N58+O58+P58+Q58</f>
        <v>1080.4</v>
      </c>
      <c r="F58" s="436"/>
      <c r="G58" s="184"/>
      <c r="H58" s="138"/>
      <c r="I58" s="246"/>
      <c r="J58" s="436"/>
      <c r="K58" s="436"/>
      <c r="L58" s="138"/>
      <c r="M58" s="442"/>
      <c r="N58" s="158" t="n">
        <v>1080.4</v>
      </c>
      <c r="O58" s="158"/>
      <c r="P58" s="158"/>
      <c r="Q58" s="158"/>
      <c r="R58" s="152"/>
    </row>
    <row r="59" s="89" customFormat="true" ht="1.5" hidden="false" customHeight="true" outlineLevel="0" collapsed="false">
      <c r="A59" s="246" t="s">
        <v>628</v>
      </c>
      <c r="B59" s="138" t="s">
        <v>629</v>
      </c>
      <c r="C59" s="184"/>
      <c r="D59" s="138" t="s">
        <v>559</v>
      </c>
      <c r="E59" s="207" t="n">
        <f aca="false">M59+N59+O59+P59+Q59</f>
        <v>0</v>
      </c>
      <c r="F59" s="436"/>
      <c r="G59" s="184"/>
      <c r="H59" s="138"/>
      <c r="I59" s="246"/>
      <c r="J59" s="436"/>
      <c r="K59" s="436"/>
      <c r="L59" s="138"/>
      <c r="M59" s="442"/>
      <c r="N59" s="158"/>
      <c r="O59" s="158"/>
      <c r="P59" s="158"/>
      <c r="Q59" s="158"/>
      <c r="R59" s="152"/>
    </row>
    <row r="60" s="89" customFormat="true" ht="86.25" hidden="true" customHeight="true" outlineLevel="0" collapsed="false">
      <c r="A60" s="246"/>
      <c r="B60" s="138"/>
      <c r="C60" s="184"/>
      <c r="D60" s="14" t="s">
        <v>22</v>
      </c>
      <c r="E60" s="207" t="n">
        <f aca="false">M60+N60+O60+P60+Q60</f>
        <v>0</v>
      </c>
      <c r="F60" s="436"/>
      <c r="G60" s="184"/>
      <c r="H60" s="138"/>
      <c r="I60" s="246"/>
      <c r="J60" s="436"/>
      <c r="K60" s="436"/>
      <c r="L60" s="138"/>
      <c r="M60" s="442"/>
      <c r="N60" s="158"/>
      <c r="O60" s="158"/>
      <c r="P60" s="158"/>
      <c r="Q60" s="158"/>
      <c r="R60" s="152"/>
    </row>
    <row r="61" s="89" customFormat="true" ht="86.25" hidden="true" customHeight="true" outlineLevel="0" collapsed="false">
      <c r="A61" s="246"/>
      <c r="B61" s="138"/>
      <c r="C61" s="184"/>
      <c r="D61" s="138" t="s">
        <v>630</v>
      </c>
      <c r="E61" s="207" t="n">
        <f aca="false">M61+N61+O61+P61+Q61</f>
        <v>0</v>
      </c>
      <c r="F61" s="436"/>
      <c r="G61" s="184"/>
      <c r="H61" s="138"/>
      <c r="I61" s="246"/>
      <c r="J61" s="436"/>
      <c r="K61" s="436"/>
      <c r="L61" s="138"/>
      <c r="M61" s="442"/>
      <c r="N61" s="158"/>
      <c r="O61" s="158"/>
      <c r="P61" s="158"/>
      <c r="Q61" s="158"/>
      <c r="R61" s="152"/>
    </row>
    <row r="62" s="89" customFormat="true" ht="37.5" hidden="false" customHeight="false" outlineLevel="0" collapsed="false">
      <c r="A62" s="261"/>
      <c r="B62" s="353" t="s">
        <v>631</v>
      </c>
      <c r="C62" s="196"/>
      <c r="D62" s="197" t="s">
        <v>23</v>
      </c>
      <c r="E62" s="198" t="n">
        <f aca="false">M62+N62+O62+P62+Q62</f>
        <v>8678.38</v>
      </c>
      <c r="F62" s="125"/>
      <c r="G62" s="125"/>
      <c r="H62" s="125"/>
      <c r="I62" s="125"/>
      <c r="J62" s="125"/>
      <c r="K62" s="125"/>
      <c r="L62" s="125"/>
      <c r="M62" s="125" t="n">
        <f aca="false">M42+M40+M38+M46+M49+M54+M53+M52+M48+M36+M57</f>
        <v>2278.38</v>
      </c>
      <c r="N62" s="125" t="n">
        <f aca="false">N57</f>
        <v>0</v>
      </c>
      <c r="O62" s="125" t="n">
        <f aca="false">O42+O40+O38+O34+O46+O49+O54</f>
        <v>0</v>
      </c>
      <c r="P62" s="125" t="n">
        <f aca="false">P42+P40+P38+P34+P46+P49+P54</f>
        <v>0</v>
      </c>
      <c r="Q62" s="125" t="n">
        <f aca="false">Q42+Q40+Q38+Q34+Q46+Q49+Q54</f>
        <v>6400</v>
      </c>
      <c r="R62" s="198"/>
      <c r="S62" s="193"/>
    </row>
    <row r="63" s="89" customFormat="true" ht="35.25" hidden="false" customHeight="true" outlineLevel="0" collapsed="false">
      <c r="A63" s="261"/>
      <c r="B63" s="195"/>
      <c r="C63" s="196"/>
      <c r="D63" s="34" t="s">
        <v>559</v>
      </c>
      <c r="E63" s="198" t="n">
        <f aca="false">M63+N63+O63+P63+Q63</f>
        <v>1080.4</v>
      </c>
      <c r="F63" s="125"/>
      <c r="G63" s="125"/>
      <c r="H63" s="125"/>
      <c r="I63" s="125"/>
      <c r="J63" s="125"/>
      <c r="K63" s="125"/>
      <c r="L63" s="125"/>
      <c r="M63" s="125" t="n">
        <f aca="false">M58</f>
        <v>0</v>
      </c>
      <c r="N63" s="125" t="n">
        <f aca="false">N58+N59</f>
        <v>1080.4</v>
      </c>
      <c r="O63" s="125" t="n">
        <f aca="false">O58</f>
        <v>0</v>
      </c>
      <c r="P63" s="125" t="n">
        <f aca="false">P58</f>
        <v>0</v>
      </c>
      <c r="Q63" s="125" t="n">
        <f aca="false">Q58</f>
        <v>0</v>
      </c>
      <c r="R63" s="198"/>
      <c r="S63" s="193"/>
    </row>
    <row r="64" s="89" customFormat="true" ht="35.25" hidden="false" customHeight="true" outlineLevel="0" collapsed="false">
      <c r="A64" s="261"/>
      <c r="B64" s="195"/>
      <c r="C64" s="196"/>
      <c r="D64" s="34" t="s">
        <v>630</v>
      </c>
      <c r="E64" s="198" t="n">
        <f aca="false">M64+N64+O64+P64+Q64</f>
        <v>0</v>
      </c>
      <c r="F64" s="125"/>
      <c r="G64" s="125"/>
      <c r="H64" s="125"/>
      <c r="I64" s="125"/>
      <c r="J64" s="125"/>
      <c r="K64" s="125"/>
      <c r="L64" s="125"/>
      <c r="M64" s="125"/>
      <c r="N64" s="125" t="n">
        <f aca="false">N61</f>
        <v>0</v>
      </c>
      <c r="O64" s="125"/>
      <c r="P64" s="125"/>
      <c r="Q64" s="125"/>
      <c r="R64" s="198"/>
      <c r="S64" s="193"/>
    </row>
    <row r="65" s="89" customFormat="true" ht="37.5" hidden="false" customHeight="false" outlineLevel="0" collapsed="false">
      <c r="A65" s="261"/>
      <c r="B65" s="195"/>
      <c r="C65" s="196"/>
      <c r="D65" s="197" t="s">
        <v>22</v>
      </c>
      <c r="E65" s="198" t="n">
        <f aca="false">M65+N65+O65+P65+Q65</f>
        <v>14134.4</v>
      </c>
      <c r="F65" s="125"/>
      <c r="G65" s="125"/>
      <c r="H65" s="125"/>
      <c r="I65" s="125"/>
      <c r="J65" s="125"/>
      <c r="K65" s="125"/>
      <c r="L65" s="125"/>
      <c r="M65" s="125" t="n">
        <f aca="false">M49</f>
        <v>0</v>
      </c>
      <c r="N65" s="125" t="n">
        <f aca="false">N60</f>
        <v>0</v>
      </c>
      <c r="O65" s="125" t="n">
        <f aca="false">O43+O41+O39+O35+O47+O51+O56</f>
        <v>0</v>
      </c>
      <c r="P65" s="125" t="n">
        <f aca="false">P43+P41+P39+P35+P47+P51+P56</f>
        <v>1434.4</v>
      </c>
      <c r="Q65" s="125" t="n">
        <f aca="false">Q43+Q41+Q39+Q35+Q47+Q51+Q56</f>
        <v>12700</v>
      </c>
      <c r="R65" s="198"/>
      <c r="S65" s="193"/>
    </row>
    <row r="66" s="204" customFormat="true" ht="18.75" hidden="false" customHeight="true" outlineLevel="0" collapsed="false">
      <c r="A66" s="201" t="s">
        <v>632</v>
      </c>
      <c r="B66" s="201"/>
      <c r="C66" s="201"/>
      <c r="D66" s="201"/>
      <c r="E66" s="201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3"/>
    </row>
    <row r="67" s="208" customFormat="true" ht="79.5" hidden="false" customHeight="true" outlineLevel="0" collapsed="false">
      <c r="A67" s="205" t="s">
        <v>633</v>
      </c>
      <c r="B67" s="138" t="s">
        <v>123</v>
      </c>
      <c r="C67" s="138" t="s">
        <v>55</v>
      </c>
      <c r="D67" s="138" t="s">
        <v>19</v>
      </c>
      <c r="E67" s="207" t="n">
        <f aca="false">M67+N67+O67+P67+Q67</f>
        <v>1388.6</v>
      </c>
      <c r="F67" s="209"/>
      <c r="G67" s="209"/>
      <c r="H67" s="209"/>
      <c r="I67" s="209"/>
      <c r="J67" s="209"/>
      <c r="K67" s="209"/>
      <c r="L67" s="209"/>
      <c r="M67" s="212" t="n">
        <f aca="false">M69+M70</f>
        <v>0</v>
      </c>
      <c r="N67" s="212" t="n">
        <f aca="false">N69+N70</f>
        <v>0</v>
      </c>
      <c r="O67" s="212" t="n">
        <f aca="false">O69+O70</f>
        <v>0</v>
      </c>
      <c r="P67" s="212" t="n">
        <f aca="false">P69+P70</f>
        <v>1388.6</v>
      </c>
      <c r="Q67" s="212" t="n">
        <f aca="false">Q69+Q70</f>
        <v>0</v>
      </c>
      <c r="R67" s="85" t="s">
        <v>124</v>
      </c>
    </row>
    <row r="68" s="208" customFormat="true" ht="39" hidden="false" customHeight="true" outlineLevel="0" collapsed="false">
      <c r="A68" s="77" t="s">
        <v>45</v>
      </c>
      <c r="B68" s="443" t="s">
        <v>634</v>
      </c>
      <c r="C68" s="444" t="s">
        <v>64</v>
      </c>
      <c r="D68" s="14" t="s">
        <v>21</v>
      </c>
      <c r="E68" s="207" t="n">
        <f aca="false">M68+N68+O68+P68+Q68</f>
        <v>0</v>
      </c>
      <c r="F68" s="155"/>
      <c r="G68" s="154"/>
      <c r="H68" s="153"/>
      <c r="I68" s="153"/>
      <c r="J68" s="155"/>
      <c r="K68" s="438"/>
      <c r="L68" s="153"/>
      <c r="M68" s="155"/>
      <c r="N68" s="155"/>
      <c r="O68" s="155"/>
      <c r="P68" s="155"/>
      <c r="Q68" s="155"/>
      <c r="R68" s="85"/>
    </row>
    <row r="69" s="208" customFormat="true" ht="44.25" hidden="false" customHeight="true" outlineLevel="0" collapsed="false">
      <c r="A69" s="77"/>
      <c r="B69" s="443"/>
      <c r="C69" s="444"/>
      <c r="D69" s="14" t="s">
        <v>23</v>
      </c>
      <c r="E69" s="207" t="n">
        <f aca="false">M69+N69+O69+P69+Q69</f>
        <v>1388.6</v>
      </c>
      <c r="F69" s="155"/>
      <c r="G69" s="154"/>
      <c r="H69" s="153"/>
      <c r="I69" s="153"/>
      <c r="J69" s="155"/>
      <c r="K69" s="438"/>
      <c r="L69" s="153"/>
      <c r="M69" s="155"/>
      <c r="N69" s="155"/>
      <c r="O69" s="155"/>
      <c r="P69" s="155" t="n">
        <v>1388.6</v>
      </c>
      <c r="Q69" s="155"/>
      <c r="R69" s="85"/>
    </row>
    <row r="70" s="208" customFormat="true" ht="42.75" hidden="false" customHeight="true" outlineLevel="0" collapsed="false">
      <c r="A70" s="77"/>
      <c r="B70" s="443"/>
      <c r="C70" s="444"/>
      <c r="D70" s="14" t="s">
        <v>22</v>
      </c>
      <c r="E70" s="207" t="n">
        <f aca="false">M70+N70+O70+P70+Q70</f>
        <v>0</v>
      </c>
      <c r="F70" s="155"/>
      <c r="G70" s="154"/>
      <c r="H70" s="153"/>
      <c r="I70" s="153"/>
      <c r="J70" s="155"/>
      <c r="K70" s="438"/>
      <c r="L70" s="153"/>
      <c r="M70" s="155"/>
      <c r="N70" s="155"/>
      <c r="O70" s="155"/>
      <c r="P70" s="155"/>
      <c r="Q70" s="155"/>
      <c r="R70" s="85"/>
    </row>
    <row r="71" s="89" customFormat="true" ht="36.75" hidden="false" customHeight="true" outlineLevel="0" collapsed="false">
      <c r="A71" s="205" t="s">
        <v>53</v>
      </c>
      <c r="B71" s="138" t="s">
        <v>132</v>
      </c>
      <c r="C71" s="138" t="s">
        <v>55</v>
      </c>
      <c r="D71" s="138" t="s">
        <v>23</v>
      </c>
      <c r="E71" s="207" t="n">
        <f aca="false">M71+N71+O71+P71+Q71</f>
        <v>200</v>
      </c>
      <c r="F71" s="209"/>
      <c r="G71" s="209"/>
      <c r="H71" s="209"/>
      <c r="I71" s="209"/>
      <c r="J71" s="209"/>
      <c r="K71" s="209"/>
      <c r="L71" s="209"/>
      <c r="M71" s="212" t="n">
        <f aca="false">M72+M73+M74+M75</f>
        <v>0</v>
      </c>
      <c r="N71" s="212" t="n">
        <f aca="false">N72+N73+N74+N75</f>
        <v>0</v>
      </c>
      <c r="O71" s="212" t="n">
        <f aca="false">O72+O73+O74+O75</f>
        <v>0</v>
      </c>
      <c r="P71" s="212" t="n">
        <f aca="false">P72+P73+P74+P75</f>
        <v>200</v>
      </c>
      <c r="Q71" s="212" t="n">
        <f aca="false">Q72+Q73+Q74+Q75</f>
        <v>0</v>
      </c>
      <c r="R71" s="85"/>
    </row>
    <row r="72" s="89" customFormat="true" ht="37.5" hidden="true" customHeight="false" outlineLevel="0" collapsed="false">
      <c r="A72" s="77" t="s">
        <v>56</v>
      </c>
      <c r="B72" s="217" t="s">
        <v>591</v>
      </c>
      <c r="C72" s="14" t="s">
        <v>64</v>
      </c>
      <c r="D72" s="14" t="s">
        <v>23</v>
      </c>
      <c r="E72" s="207" t="n">
        <f aca="false">M72+N72+O72+P72+Q72</f>
        <v>0</v>
      </c>
      <c r="F72" s="445"/>
      <c r="G72" s="224"/>
      <c r="H72" s="445"/>
      <c r="I72" s="445"/>
      <c r="J72" s="212"/>
      <c r="K72" s="446"/>
      <c r="L72" s="446"/>
      <c r="M72" s="212"/>
      <c r="N72" s="212"/>
      <c r="O72" s="212"/>
      <c r="P72" s="212"/>
      <c r="Q72" s="212"/>
      <c r="R72" s="85"/>
    </row>
    <row r="73" s="89" customFormat="true" ht="37.5" hidden="true" customHeight="true" outlineLevel="0" collapsed="false">
      <c r="A73" s="77" t="s">
        <v>635</v>
      </c>
      <c r="B73" s="217" t="s">
        <v>601</v>
      </c>
      <c r="C73" s="14" t="s">
        <v>64</v>
      </c>
      <c r="D73" s="14" t="s">
        <v>23</v>
      </c>
      <c r="E73" s="207" t="n">
        <f aca="false">M73+N73+O73+P73+Q73</f>
        <v>0</v>
      </c>
      <c r="F73" s="445"/>
      <c r="G73" s="224"/>
      <c r="H73" s="445"/>
      <c r="I73" s="445"/>
      <c r="J73" s="212"/>
      <c r="K73" s="446"/>
      <c r="L73" s="446"/>
      <c r="M73" s="212"/>
      <c r="N73" s="212"/>
      <c r="O73" s="212"/>
      <c r="P73" s="212"/>
      <c r="Q73" s="212"/>
      <c r="R73" s="85"/>
    </row>
    <row r="74" s="89" customFormat="true" ht="51" hidden="false" customHeight="true" outlineLevel="0" collapsed="false">
      <c r="A74" s="77" t="s">
        <v>56</v>
      </c>
      <c r="B74" s="217" t="s">
        <v>604</v>
      </c>
      <c r="C74" s="14" t="s">
        <v>64</v>
      </c>
      <c r="D74" s="14" t="s">
        <v>23</v>
      </c>
      <c r="E74" s="207" t="n">
        <f aca="false">M74+N74+O74+P74+Q74</f>
        <v>200</v>
      </c>
      <c r="F74" s="445"/>
      <c r="G74" s="224"/>
      <c r="H74" s="445"/>
      <c r="I74" s="218"/>
      <c r="J74" s="218"/>
      <c r="K74" s="446"/>
      <c r="L74" s="446"/>
      <c r="M74" s="212"/>
      <c r="N74" s="212"/>
      <c r="O74" s="212"/>
      <c r="P74" s="212" t="n">
        <v>200</v>
      </c>
      <c r="Q74" s="212"/>
      <c r="R74" s="85"/>
    </row>
    <row r="75" s="89" customFormat="true" ht="45.75" hidden="true" customHeight="true" outlineLevel="0" collapsed="false">
      <c r="A75" s="363" t="s">
        <v>636</v>
      </c>
      <c r="B75" s="447" t="s">
        <v>592</v>
      </c>
      <c r="C75" s="170" t="s">
        <v>64</v>
      </c>
      <c r="D75" s="170" t="s">
        <v>23</v>
      </c>
      <c r="E75" s="207" t="n">
        <f aca="false">M75+N75+O75+P75+Q75</f>
        <v>0</v>
      </c>
      <c r="F75" s="445"/>
      <c r="G75" s="224"/>
      <c r="H75" s="445"/>
      <c r="I75" s="218"/>
      <c r="J75" s="218"/>
      <c r="K75" s="446"/>
      <c r="L75" s="446"/>
      <c r="M75" s="212"/>
      <c r="N75" s="212"/>
      <c r="O75" s="212"/>
      <c r="P75" s="212"/>
      <c r="Q75" s="212"/>
      <c r="R75" s="362"/>
    </row>
    <row r="76" s="89" customFormat="true" ht="75" hidden="true" customHeight="false" outlineLevel="0" collapsed="false">
      <c r="A76" s="246" t="s">
        <v>299</v>
      </c>
      <c r="B76" s="427" t="s">
        <v>637</v>
      </c>
      <c r="C76" s="138" t="s">
        <v>55</v>
      </c>
      <c r="D76" s="138" t="s">
        <v>23</v>
      </c>
      <c r="E76" s="207" t="n">
        <f aca="false">M76+N76+O76+P76+Q76</f>
        <v>0</v>
      </c>
      <c r="F76" s="209"/>
      <c r="G76" s="209"/>
      <c r="H76" s="209"/>
      <c r="I76" s="209"/>
      <c r="J76" s="209"/>
      <c r="K76" s="209"/>
      <c r="L76" s="209"/>
      <c r="M76" s="212" t="n">
        <v>0</v>
      </c>
      <c r="N76" s="212" t="n">
        <v>0</v>
      </c>
      <c r="O76" s="212" t="n">
        <v>0</v>
      </c>
      <c r="P76" s="212" t="n">
        <v>0</v>
      </c>
      <c r="Q76" s="212" t="n">
        <v>0</v>
      </c>
      <c r="R76" s="15" t="s">
        <v>142</v>
      </c>
    </row>
    <row r="77" s="89" customFormat="true" ht="37.5" hidden="true" customHeight="true" outlineLevel="0" collapsed="false">
      <c r="A77" s="205" t="s">
        <v>638</v>
      </c>
      <c r="B77" s="427" t="s">
        <v>144</v>
      </c>
      <c r="C77" s="138" t="s">
        <v>55</v>
      </c>
      <c r="D77" s="138" t="s">
        <v>23</v>
      </c>
      <c r="E77" s="207" t="n">
        <f aca="false">M77+N77+O77+P77+Q77</f>
        <v>0</v>
      </c>
      <c r="F77" s="141"/>
      <c r="G77" s="141"/>
      <c r="H77" s="141"/>
      <c r="I77" s="141"/>
      <c r="J77" s="141"/>
      <c r="K77" s="141"/>
      <c r="L77" s="141"/>
      <c r="M77" s="88" t="n">
        <f aca="false">M78+M79+M80+M81+M82</f>
        <v>0</v>
      </c>
      <c r="N77" s="88" t="n">
        <f aca="false">N78+N79+N80+N81+N82</f>
        <v>0</v>
      </c>
      <c r="O77" s="88" t="n">
        <f aca="false">O78+O79+O80+O81+O82</f>
        <v>0</v>
      </c>
      <c r="P77" s="88" t="n">
        <f aca="false">P78+P79+P80+P81+P82</f>
        <v>0</v>
      </c>
      <c r="Q77" s="88" t="n">
        <f aca="false">Q78+Q79+Q80+Q81+Q82</f>
        <v>0</v>
      </c>
      <c r="R77" s="85" t="s">
        <v>639</v>
      </c>
    </row>
    <row r="78" s="89" customFormat="true" ht="37.5" hidden="true" customHeight="false" outlineLevel="0" collapsed="false">
      <c r="A78" s="77" t="s">
        <v>87</v>
      </c>
      <c r="B78" s="217" t="s">
        <v>591</v>
      </c>
      <c r="C78" s="14" t="s">
        <v>64</v>
      </c>
      <c r="D78" s="14" t="s">
        <v>23</v>
      </c>
      <c r="E78" s="207" t="n">
        <f aca="false">M78+N78+O78+P78+Q78</f>
        <v>0</v>
      </c>
      <c r="F78" s="224"/>
      <c r="G78" s="224"/>
      <c r="H78" s="224"/>
      <c r="I78" s="224"/>
      <c r="J78" s="218"/>
      <c r="K78" s="218"/>
      <c r="L78" s="224"/>
      <c r="M78" s="218"/>
      <c r="N78" s="218"/>
      <c r="O78" s="218"/>
      <c r="P78" s="218"/>
      <c r="Q78" s="218"/>
      <c r="R78" s="85"/>
    </row>
    <row r="79" s="89" customFormat="true" ht="47.25" hidden="true" customHeight="true" outlineLevel="0" collapsed="false">
      <c r="A79" s="77" t="s">
        <v>90</v>
      </c>
      <c r="B79" s="217" t="s">
        <v>601</v>
      </c>
      <c r="C79" s="14" t="s">
        <v>64</v>
      </c>
      <c r="D79" s="14" t="s">
        <v>23</v>
      </c>
      <c r="E79" s="207" t="n">
        <f aca="false">M79+N79+O79+P79+Q79</f>
        <v>0</v>
      </c>
      <c r="F79" s="224"/>
      <c r="G79" s="224"/>
      <c r="H79" s="224"/>
      <c r="I79" s="224"/>
      <c r="J79" s="218"/>
      <c r="K79" s="218"/>
      <c r="L79" s="224"/>
      <c r="M79" s="218"/>
      <c r="N79" s="218"/>
      <c r="O79" s="218"/>
      <c r="P79" s="218"/>
      <c r="Q79" s="218"/>
      <c r="R79" s="85"/>
    </row>
    <row r="80" s="89" customFormat="true" ht="45" hidden="true" customHeight="true" outlineLevel="0" collapsed="false">
      <c r="A80" s="77" t="s">
        <v>92</v>
      </c>
      <c r="B80" s="217" t="s">
        <v>604</v>
      </c>
      <c r="C80" s="14" t="s">
        <v>64</v>
      </c>
      <c r="D80" s="14" t="s">
        <v>23</v>
      </c>
      <c r="E80" s="207" t="n">
        <f aca="false">M80+N80+O80+P80+Q80</f>
        <v>0</v>
      </c>
      <c r="F80" s="224"/>
      <c r="G80" s="224"/>
      <c r="H80" s="224"/>
      <c r="I80" s="224"/>
      <c r="J80" s="218"/>
      <c r="K80" s="218"/>
      <c r="L80" s="224"/>
      <c r="M80" s="218"/>
      <c r="N80" s="218"/>
      <c r="O80" s="218"/>
      <c r="P80" s="218"/>
      <c r="Q80" s="218"/>
      <c r="R80" s="85"/>
    </row>
    <row r="81" s="89" customFormat="true" ht="40.5" hidden="true" customHeight="true" outlineLevel="0" collapsed="false">
      <c r="A81" s="77" t="s">
        <v>93</v>
      </c>
      <c r="B81" s="448" t="s">
        <v>592</v>
      </c>
      <c r="C81" s="14" t="s">
        <v>55</v>
      </c>
      <c r="D81" s="14" t="s">
        <v>23</v>
      </c>
      <c r="E81" s="207" t="n">
        <f aca="false">M81+N81+O81+P81+Q81</f>
        <v>0</v>
      </c>
      <c r="F81" s="224"/>
      <c r="G81" s="224"/>
      <c r="H81" s="224"/>
      <c r="I81" s="224"/>
      <c r="J81" s="218"/>
      <c r="K81" s="218"/>
      <c r="L81" s="224"/>
      <c r="M81" s="218"/>
      <c r="N81" s="218"/>
      <c r="O81" s="218"/>
      <c r="P81" s="218"/>
      <c r="Q81" s="218"/>
      <c r="R81" s="85"/>
    </row>
    <row r="82" s="89" customFormat="true" ht="37.5" hidden="true" customHeight="false" outlineLevel="0" collapsed="false">
      <c r="A82" s="77" t="s">
        <v>95</v>
      </c>
      <c r="B82" s="217" t="s">
        <v>640</v>
      </c>
      <c r="C82" s="18" t="n">
        <v>8</v>
      </c>
      <c r="D82" s="14" t="s">
        <v>23</v>
      </c>
      <c r="E82" s="207" t="n">
        <f aca="false">M82+N82+O82+P82+Q82</f>
        <v>0</v>
      </c>
      <c r="F82" s="224"/>
      <c r="G82" s="224"/>
      <c r="H82" s="224"/>
      <c r="I82" s="224"/>
      <c r="J82" s="218"/>
      <c r="K82" s="218"/>
      <c r="L82" s="224"/>
      <c r="M82" s="218"/>
      <c r="N82" s="218"/>
      <c r="O82" s="218"/>
      <c r="P82" s="218"/>
      <c r="Q82" s="218"/>
      <c r="R82" s="85"/>
    </row>
    <row r="83" s="89" customFormat="true" ht="37.5" hidden="true" customHeight="false" outlineLevel="0" collapsed="false">
      <c r="A83" s="205" t="s">
        <v>109</v>
      </c>
      <c r="B83" s="427" t="s">
        <v>178</v>
      </c>
      <c r="C83" s="138" t="n">
        <v>8</v>
      </c>
      <c r="D83" s="138" t="s">
        <v>23</v>
      </c>
      <c r="E83" s="207" t="n">
        <f aca="false">M83+N83+O83+P83+Q83</f>
        <v>0</v>
      </c>
      <c r="F83" s="139"/>
      <c r="G83" s="139"/>
      <c r="H83" s="139"/>
      <c r="I83" s="139"/>
      <c r="J83" s="139"/>
      <c r="K83" s="139"/>
      <c r="L83" s="139"/>
      <c r="M83" s="54" t="n">
        <f aca="false">M84+M85+M86+M87+M88</f>
        <v>0</v>
      </c>
      <c r="N83" s="54" t="n">
        <f aca="false">N84+N85+N86+N87+N88</f>
        <v>0</v>
      </c>
      <c r="O83" s="54" t="n">
        <f aca="false">O84+O85+O86+O87+O88</f>
        <v>0</v>
      </c>
      <c r="P83" s="54" t="n">
        <f aca="false">P84+P85+P86+P87+P88</f>
        <v>0</v>
      </c>
      <c r="Q83" s="54" t="n">
        <f aca="false">Q84+Q85+Q86+Q87+Q88</f>
        <v>0</v>
      </c>
      <c r="R83" s="85"/>
    </row>
    <row r="84" s="89" customFormat="true" ht="37.5" hidden="true" customHeight="false" outlineLevel="0" collapsed="false">
      <c r="A84" s="77" t="s">
        <v>111</v>
      </c>
      <c r="B84" s="217" t="s">
        <v>591</v>
      </c>
      <c r="C84" s="15" t="s">
        <v>55</v>
      </c>
      <c r="D84" s="15" t="s">
        <v>23</v>
      </c>
      <c r="E84" s="207" t="n">
        <f aca="false">M84+N84+O84+P84+Q84</f>
        <v>0</v>
      </c>
      <c r="F84" s="86"/>
      <c r="G84" s="224"/>
      <c r="H84" s="219"/>
      <c r="I84" s="449"/>
      <c r="J84" s="88"/>
      <c r="K84" s="86"/>
      <c r="L84" s="86"/>
      <c r="M84" s="88"/>
      <c r="N84" s="88"/>
      <c r="O84" s="88"/>
      <c r="P84" s="88"/>
      <c r="Q84" s="88"/>
      <c r="R84" s="85"/>
    </row>
    <row r="85" s="89" customFormat="true" ht="37.5" hidden="true" customHeight="false" outlineLevel="0" collapsed="false">
      <c r="A85" s="77" t="s">
        <v>334</v>
      </c>
      <c r="B85" s="217" t="s">
        <v>641</v>
      </c>
      <c r="C85" s="15" t="s">
        <v>55</v>
      </c>
      <c r="D85" s="15" t="s">
        <v>23</v>
      </c>
      <c r="E85" s="207" t="n">
        <f aca="false">M85+N85+O85+P85+Q85</f>
        <v>0</v>
      </c>
      <c r="F85" s="86"/>
      <c r="G85" s="224"/>
      <c r="H85" s="219"/>
      <c r="I85" s="449"/>
      <c r="J85" s="88"/>
      <c r="K85" s="86"/>
      <c r="L85" s="86"/>
      <c r="M85" s="88"/>
      <c r="N85" s="88"/>
      <c r="O85" s="88"/>
      <c r="P85" s="88"/>
      <c r="Q85" s="88"/>
      <c r="R85" s="85"/>
    </row>
    <row r="86" s="89" customFormat="true" ht="37.5" hidden="true" customHeight="true" outlineLevel="0" collapsed="false">
      <c r="A86" s="77" t="s">
        <v>337</v>
      </c>
      <c r="B86" s="217" t="s">
        <v>604</v>
      </c>
      <c r="C86" s="15" t="s">
        <v>55</v>
      </c>
      <c r="D86" s="15" t="s">
        <v>23</v>
      </c>
      <c r="E86" s="207" t="n">
        <f aca="false">M86+N86+O86+P86+Q86</f>
        <v>0</v>
      </c>
      <c r="F86" s="86"/>
      <c r="G86" s="224"/>
      <c r="H86" s="219"/>
      <c r="I86" s="449"/>
      <c r="J86" s="88"/>
      <c r="K86" s="86"/>
      <c r="L86" s="86"/>
      <c r="M86" s="88"/>
      <c r="N86" s="88"/>
      <c r="O86" s="88"/>
      <c r="P86" s="88"/>
      <c r="Q86" s="88"/>
      <c r="R86" s="85"/>
    </row>
    <row r="87" s="89" customFormat="true" ht="37.5" hidden="true" customHeight="false" outlineLevel="0" collapsed="false">
      <c r="A87" s="77" t="s">
        <v>642</v>
      </c>
      <c r="B87" s="448" t="s">
        <v>592</v>
      </c>
      <c r="C87" s="15" t="s">
        <v>55</v>
      </c>
      <c r="D87" s="15" t="s">
        <v>23</v>
      </c>
      <c r="E87" s="207" t="n">
        <f aca="false">M87+N87+O87+P87+Q87</f>
        <v>0</v>
      </c>
      <c r="F87" s="86"/>
      <c r="G87" s="224"/>
      <c r="H87" s="219"/>
      <c r="I87" s="449"/>
      <c r="J87" s="88"/>
      <c r="K87" s="86"/>
      <c r="L87" s="86"/>
      <c r="M87" s="88"/>
      <c r="N87" s="88"/>
      <c r="O87" s="88"/>
      <c r="P87" s="88"/>
      <c r="Q87" s="88"/>
      <c r="R87" s="85"/>
    </row>
    <row r="88" s="89" customFormat="true" ht="37.5" hidden="true" customHeight="false" outlineLevel="0" collapsed="false">
      <c r="A88" s="77" t="s">
        <v>643</v>
      </c>
      <c r="B88" s="217" t="s">
        <v>640</v>
      </c>
      <c r="C88" s="15" t="s">
        <v>55</v>
      </c>
      <c r="D88" s="15" t="s">
        <v>23</v>
      </c>
      <c r="E88" s="207" t="n">
        <f aca="false">M88+N88+O88+P88+Q88</f>
        <v>0</v>
      </c>
      <c r="F88" s="86"/>
      <c r="G88" s="224"/>
      <c r="H88" s="219"/>
      <c r="I88" s="449"/>
      <c r="J88" s="88"/>
      <c r="K88" s="86"/>
      <c r="L88" s="86"/>
      <c r="M88" s="88"/>
      <c r="N88" s="88"/>
      <c r="O88" s="88"/>
      <c r="P88" s="88"/>
      <c r="Q88" s="88"/>
      <c r="R88" s="85"/>
    </row>
    <row r="89" s="89" customFormat="true" ht="37.5" hidden="true" customHeight="false" outlineLevel="0" collapsed="false">
      <c r="A89" s="205" t="s">
        <v>113</v>
      </c>
      <c r="B89" s="450" t="s">
        <v>192</v>
      </c>
      <c r="C89" s="138" t="s">
        <v>55</v>
      </c>
      <c r="D89" s="138" t="s">
        <v>23</v>
      </c>
      <c r="E89" s="207" t="n">
        <f aca="false">M89+N89+O89+P89+Q89</f>
        <v>0</v>
      </c>
      <c r="F89" s="139"/>
      <c r="G89" s="139"/>
      <c r="H89" s="139"/>
      <c r="I89" s="139"/>
      <c r="J89" s="139"/>
      <c r="K89" s="139"/>
      <c r="L89" s="139"/>
      <c r="M89" s="54" t="n">
        <f aca="false">M90+M91+M92+M93+M94</f>
        <v>0</v>
      </c>
      <c r="N89" s="54" t="n">
        <f aca="false">N90+N91+N92+N93+N94</f>
        <v>0</v>
      </c>
      <c r="O89" s="54" t="n">
        <f aca="false">O90+O91+O92+O93+O94</f>
        <v>0</v>
      </c>
      <c r="P89" s="54" t="n">
        <f aca="false">P90+P91+P92+P93+P94</f>
        <v>0</v>
      </c>
      <c r="Q89" s="54" t="n">
        <f aca="false">Q90+Q91+Q92+Q93+Q94</f>
        <v>0</v>
      </c>
      <c r="R89" s="85"/>
    </row>
    <row r="90" s="89" customFormat="true" ht="37.5" hidden="true" customHeight="false" outlineLevel="0" collapsed="false">
      <c r="A90" s="77" t="s">
        <v>340</v>
      </c>
      <c r="B90" s="217" t="s">
        <v>591</v>
      </c>
      <c r="C90" s="14" t="s">
        <v>64</v>
      </c>
      <c r="D90" s="14" t="s">
        <v>23</v>
      </c>
      <c r="E90" s="207" t="n">
        <f aca="false">M90+N90+O90+P90+Q90</f>
        <v>0</v>
      </c>
      <c r="F90" s="86"/>
      <c r="G90" s="87"/>
      <c r="H90" s="225"/>
      <c r="I90" s="93"/>
      <c r="J90" s="88"/>
      <c r="K90" s="86"/>
      <c r="L90" s="86"/>
      <c r="M90" s="88"/>
      <c r="N90" s="88"/>
      <c r="O90" s="88"/>
      <c r="P90" s="88"/>
      <c r="Q90" s="88"/>
      <c r="R90" s="85"/>
    </row>
    <row r="91" s="89" customFormat="true" ht="37.5" hidden="true" customHeight="false" outlineLevel="0" collapsed="false">
      <c r="A91" s="77" t="s">
        <v>342</v>
      </c>
      <c r="B91" s="217" t="s">
        <v>601</v>
      </c>
      <c r="C91" s="14" t="s">
        <v>64</v>
      </c>
      <c r="D91" s="14" t="s">
        <v>23</v>
      </c>
      <c r="E91" s="207" t="n">
        <f aca="false">M91+N91+O91+P91+Q91</f>
        <v>0</v>
      </c>
      <c r="F91" s="86"/>
      <c r="G91" s="87"/>
      <c r="H91" s="225"/>
      <c r="I91" s="93"/>
      <c r="J91" s="88"/>
      <c r="K91" s="86"/>
      <c r="L91" s="86"/>
      <c r="M91" s="88"/>
      <c r="N91" s="88"/>
      <c r="O91" s="88"/>
      <c r="P91" s="88"/>
      <c r="Q91" s="88"/>
      <c r="R91" s="85"/>
    </row>
    <row r="92" s="89" customFormat="true" ht="37.5" hidden="true" customHeight="false" outlineLevel="0" collapsed="false">
      <c r="A92" s="77" t="s">
        <v>345</v>
      </c>
      <c r="B92" s="217" t="s">
        <v>604</v>
      </c>
      <c r="C92" s="14" t="s">
        <v>64</v>
      </c>
      <c r="D92" s="14" t="s">
        <v>23</v>
      </c>
      <c r="E92" s="207" t="n">
        <f aca="false">M92+N92+O92+P92+Q92</f>
        <v>0</v>
      </c>
      <c r="F92" s="86"/>
      <c r="G92" s="87"/>
      <c r="H92" s="225"/>
      <c r="I92" s="93"/>
      <c r="J92" s="88"/>
      <c r="K92" s="86"/>
      <c r="L92" s="86"/>
      <c r="M92" s="88"/>
      <c r="N92" s="88"/>
      <c r="O92" s="88"/>
      <c r="P92" s="88"/>
      <c r="Q92" s="88"/>
      <c r="R92" s="85"/>
    </row>
    <row r="93" s="89" customFormat="true" ht="37.5" hidden="true" customHeight="false" outlineLevel="0" collapsed="false">
      <c r="A93" s="77" t="s">
        <v>644</v>
      </c>
      <c r="B93" s="448" t="s">
        <v>592</v>
      </c>
      <c r="C93" s="14" t="s">
        <v>64</v>
      </c>
      <c r="D93" s="14" t="s">
        <v>23</v>
      </c>
      <c r="E93" s="207" t="n">
        <f aca="false">M93+N93+O93+P93+Q93</f>
        <v>0</v>
      </c>
      <c r="F93" s="86"/>
      <c r="G93" s="87"/>
      <c r="H93" s="225"/>
      <c r="I93" s="93"/>
      <c r="J93" s="88"/>
      <c r="K93" s="86"/>
      <c r="L93" s="86"/>
      <c r="M93" s="88"/>
      <c r="N93" s="88"/>
      <c r="O93" s="88"/>
      <c r="P93" s="88"/>
      <c r="Q93" s="88"/>
      <c r="R93" s="85"/>
    </row>
    <row r="94" s="89" customFormat="true" ht="37.5" hidden="true" customHeight="false" outlineLevel="0" collapsed="false">
      <c r="A94" s="77" t="s">
        <v>645</v>
      </c>
      <c r="B94" s="217" t="s">
        <v>640</v>
      </c>
      <c r="C94" s="14" t="s">
        <v>64</v>
      </c>
      <c r="D94" s="14" t="s">
        <v>23</v>
      </c>
      <c r="E94" s="207" t="n">
        <f aca="false">M94+N94+O94+P94+Q94</f>
        <v>0</v>
      </c>
      <c r="F94" s="86"/>
      <c r="G94" s="87"/>
      <c r="H94" s="225"/>
      <c r="I94" s="93"/>
      <c r="J94" s="88"/>
      <c r="K94" s="86"/>
      <c r="L94" s="86"/>
      <c r="M94" s="88"/>
      <c r="N94" s="88"/>
      <c r="O94" s="88"/>
      <c r="P94" s="88"/>
      <c r="Q94" s="88"/>
      <c r="R94" s="85"/>
    </row>
    <row r="95" s="89" customFormat="true" ht="37.5" hidden="true" customHeight="false" outlineLevel="0" collapsed="false">
      <c r="A95" s="205" t="s">
        <v>646</v>
      </c>
      <c r="B95" s="451" t="s">
        <v>647</v>
      </c>
      <c r="C95" s="138" t="s">
        <v>64</v>
      </c>
      <c r="D95" s="138" t="s">
        <v>23</v>
      </c>
      <c r="E95" s="207" t="n">
        <f aca="false">M95+N95+O95+P95+Q95</f>
        <v>0</v>
      </c>
      <c r="F95" s="141"/>
      <c r="G95" s="141"/>
      <c r="H95" s="452"/>
      <c r="I95" s="452"/>
      <c r="J95" s="141"/>
      <c r="K95" s="453"/>
      <c r="L95" s="453"/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362"/>
    </row>
    <row r="96" s="142" customFormat="true" ht="76.5" hidden="true" customHeight="true" outlineLevel="0" collapsed="false">
      <c r="A96" s="231" t="s">
        <v>648</v>
      </c>
      <c r="B96" s="349" t="s">
        <v>515</v>
      </c>
      <c r="C96" s="51" t="s">
        <v>64</v>
      </c>
      <c r="D96" s="51" t="s">
        <v>19</v>
      </c>
      <c r="E96" s="207" t="n">
        <f aca="false">M96+N96+O96+P96+Q96</f>
        <v>0</v>
      </c>
      <c r="F96" s="87"/>
      <c r="G96" s="87"/>
      <c r="H96" s="87"/>
      <c r="I96" s="87"/>
      <c r="J96" s="87"/>
      <c r="K96" s="87"/>
      <c r="L96" s="87"/>
      <c r="M96" s="88"/>
      <c r="N96" s="88"/>
      <c r="O96" s="88"/>
      <c r="P96" s="88"/>
      <c r="Q96" s="88"/>
      <c r="R96" s="233"/>
    </row>
    <row r="97" s="142" customFormat="true" ht="44.25" hidden="true" customHeight="true" outlineLevel="0" collapsed="false">
      <c r="A97" s="231"/>
      <c r="B97" s="349"/>
      <c r="C97" s="16"/>
      <c r="D97" s="51" t="s">
        <v>21</v>
      </c>
      <c r="E97" s="207" t="n">
        <f aca="false">M97+N97+O97+P97+Q97</f>
        <v>0</v>
      </c>
      <c r="F97" s="87"/>
      <c r="G97" s="87"/>
      <c r="H97" s="87"/>
      <c r="I97" s="87"/>
      <c r="J97" s="87"/>
      <c r="K97" s="87"/>
      <c r="L97" s="87"/>
      <c r="M97" s="88"/>
      <c r="N97" s="88"/>
      <c r="O97" s="88"/>
      <c r="P97" s="88"/>
      <c r="Q97" s="88"/>
      <c r="R97" s="233"/>
    </row>
    <row r="98" s="142" customFormat="true" ht="39" hidden="true" customHeight="true" outlineLevel="0" collapsed="false">
      <c r="A98" s="231"/>
      <c r="B98" s="349"/>
      <c r="C98" s="16"/>
      <c r="D98" s="51" t="s">
        <v>22</v>
      </c>
      <c r="E98" s="207" t="n">
        <f aca="false">M98+N98+O98+P98+Q98</f>
        <v>0</v>
      </c>
      <c r="F98" s="87"/>
      <c r="G98" s="87"/>
      <c r="H98" s="87"/>
      <c r="I98" s="87"/>
      <c r="J98" s="87"/>
      <c r="K98" s="200"/>
      <c r="L98" s="87"/>
      <c r="M98" s="88"/>
      <c r="N98" s="88"/>
      <c r="O98" s="88"/>
      <c r="P98" s="88"/>
      <c r="Q98" s="88"/>
      <c r="R98" s="233"/>
    </row>
    <row r="99" s="142" customFormat="true" ht="52.5" hidden="true" customHeight="true" outlineLevel="0" collapsed="false">
      <c r="A99" s="231"/>
      <c r="B99" s="349"/>
      <c r="C99" s="16"/>
      <c r="D99" s="51" t="s">
        <v>23</v>
      </c>
      <c r="E99" s="207" t="n">
        <f aca="false">M99+N99+O99+P99+Q99</f>
        <v>0</v>
      </c>
      <c r="F99" s="87"/>
      <c r="G99" s="87"/>
      <c r="H99" s="87"/>
      <c r="I99" s="87"/>
      <c r="J99" s="87"/>
      <c r="K99" s="87"/>
      <c r="L99" s="87"/>
      <c r="M99" s="88"/>
      <c r="N99" s="88"/>
      <c r="O99" s="88"/>
      <c r="P99" s="88"/>
      <c r="Q99" s="88"/>
      <c r="R99" s="233"/>
    </row>
    <row r="100" s="142" customFormat="true" ht="59.25" hidden="true" customHeight="true" outlineLevel="0" collapsed="false">
      <c r="A100" s="231" t="s">
        <v>649</v>
      </c>
      <c r="B100" s="349" t="s">
        <v>650</v>
      </c>
      <c r="C100" s="51" t="s">
        <v>64</v>
      </c>
      <c r="D100" s="51" t="s">
        <v>19</v>
      </c>
      <c r="E100" s="207" t="n">
        <f aca="false">M100+N100+O100+P100+Q100</f>
        <v>0</v>
      </c>
      <c r="F100" s="87"/>
      <c r="G100" s="87"/>
      <c r="H100" s="87"/>
      <c r="I100" s="87"/>
      <c r="J100" s="87"/>
      <c r="K100" s="87"/>
      <c r="L100" s="87"/>
      <c r="M100" s="88"/>
      <c r="N100" s="88"/>
      <c r="O100" s="88"/>
      <c r="P100" s="88"/>
      <c r="Q100" s="88"/>
      <c r="R100" s="233"/>
    </row>
    <row r="101" s="142" customFormat="true" ht="41.25" hidden="true" customHeight="true" outlineLevel="0" collapsed="false">
      <c r="A101" s="231" t="s">
        <v>651</v>
      </c>
      <c r="B101" s="349" t="s">
        <v>235</v>
      </c>
      <c r="C101" s="51" t="s">
        <v>64</v>
      </c>
      <c r="D101" s="51" t="s">
        <v>19</v>
      </c>
      <c r="E101" s="207" t="n">
        <f aca="false">M101+N101+O101+P101+Q101</f>
        <v>0</v>
      </c>
      <c r="F101" s="87"/>
      <c r="G101" s="87"/>
      <c r="H101" s="87"/>
      <c r="I101" s="87"/>
      <c r="J101" s="87"/>
      <c r="K101" s="87"/>
      <c r="L101" s="87"/>
      <c r="M101" s="88"/>
      <c r="N101" s="88"/>
      <c r="O101" s="88"/>
      <c r="P101" s="88"/>
      <c r="Q101" s="88"/>
      <c r="R101" s="233"/>
    </row>
    <row r="102" s="142" customFormat="true" ht="60.75" hidden="false" customHeight="true" outlineLevel="0" collapsed="false">
      <c r="A102" s="246" t="s">
        <v>299</v>
      </c>
      <c r="B102" s="378" t="s">
        <v>652</v>
      </c>
      <c r="C102" s="138" t="s">
        <v>64</v>
      </c>
      <c r="D102" s="138" t="s">
        <v>19</v>
      </c>
      <c r="E102" s="207" t="n">
        <f aca="false">M102+N102+O102+P102+Q102</f>
        <v>1602.9</v>
      </c>
      <c r="F102" s="141"/>
      <c r="G102" s="141"/>
      <c r="H102" s="141"/>
      <c r="I102" s="141"/>
      <c r="J102" s="141"/>
      <c r="K102" s="141"/>
      <c r="L102" s="141"/>
      <c r="M102" s="88" t="n">
        <v>162.9</v>
      </c>
      <c r="N102" s="88"/>
      <c r="O102" s="88"/>
      <c r="P102" s="88" t="n">
        <v>1440</v>
      </c>
      <c r="Q102" s="88"/>
      <c r="R102" s="233"/>
    </row>
    <row r="103" s="241" customFormat="true" ht="18.75" hidden="false" customHeight="false" outlineLevel="0" collapsed="false">
      <c r="A103" s="195"/>
      <c r="B103" s="197" t="s">
        <v>653</v>
      </c>
      <c r="C103" s="197" t="s">
        <v>64</v>
      </c>
      <c r="D103" s="197" t="s">
        <v>19</v>
      </c>
      <c r="E103" s="198" t="n">
        <f aca="false">M103+N103+O103+P103+Q103</f>
        <v>1751.5</v>
      </c>
      <c r="F103" s="198"/>
      <c r="G103" s="198"/>
      <c r="H103" s="198"/>
      <c r="I103" s="198"/>
      <c r="J103" s="198"/>
      <c r="K103" s="198"/>
      <c r="L103" s="198"/>
      <c r="M103" s="198" t="n">
        <f aca="false">M105+M106</f>
        <v>162.9</v>
      </c>
      <c r="N103" s="198" t="n">
        <f aca="false">N105+N106</f>
        <v>0</v>
      </c>
      <c r="O103" s="198" t="n">
        <f aca="false">O105+O106</f>
        <v>0</v>
      </c>
      <c r="P103" s="198" t="n">
        <f aca="false">P105+P106</f>
        <v>1588.6</v>
      </c>
      <c r="Q103" s="198" t="n">
        <f aca="false">Q105+Q106</f>
        <v>0</v>
      </c>
      <c r="R103" s="240"/>
    </row>
    <row r="104" s="142" customFormat="true" ht="52.5" hidden="false" customHeight="true" outlineLevel="0" collapsed="false">
      <c r="A104" s="261"/>
      <c r="B104" s="454"/>
      <c r="C104" s="196"/>
      <c r="D104" s="197" t="s">
        <v>21</v>
      </c>
      <c r="E104" s="198" t="n">
        <f aca="false">M104+N104+O104+P104+Q104</f>
        <v>0</v>
      </c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96"/>
    </row>
    <row r="105" s="142" customFormat="true" ht="52.5" hidden="false" customHeight="true" outlineLevel="0" collapsed="false">
      <c r="A105" s="261"/>
      <c r="B105" s="454"/>
      <c r="C105" s="196"/>
      <c r="D105" s="197" t="s">
        <v>22</v>
      </c>
      <c r="E105" s="198" t="n">
        <f aca="false">M105+N105+O105+P105+Q105</f>
        <v>0</v>
      </c>
      <c r="F105" s="125"/>
      <c r="G105" s="125"/>
      <c r="H105" s="125"/>
      <c r="I105" s="125"/>
      <c r="J105" s="125"/>
      <c r="K105" s="125"/>
      <c r="L105" s="125"/>
      <c r="M105" s="125" t="n">
        <f aca="false">M98+M70</f>
        <v>0</v>
      </c>
      <c r="N105" s="125" t="n">
        <f aca="false">N98+N70</f>
        <v>0</v>
      </c>
      <c r="O105" s="125" t="n">
        <f aca="false">O98+O70</f>
        <v>0</v>
      </c>
      <c r="P105" s="125" t="n">
        <f aca="false">P98+P70</f>
        <v>0</v>
      </c>
      <c r="Q105" s="125" t="n">
        <f aca="false">Q98+Q70</f>
        <v>0</v>
      </c>
      <c r="R105" s="196"/>
    </row>
    <row r="106" s="241" customFormat="true" ht="37.5" hidden="false" customHeight="false" outlineLevel="0" collapsed="false">
      <c r="A106" s="195"/>
      <c r="B106" s="196"/>
      <c r="C106" s="196"/>
      <c r="D106" s="197" t="s">
        <v>23</v>
      </c>
      <c r="E106" s="198" t="n">
        <f aca="false">M106+N106+O106+P106+Q106</f>
        <v>1751.5</v>
      </c>
      <c r="F106" s="198"/>
      <c r="G106" s="198"/>
      <c r="H106" s="198"/>
      <c r="I106" s="198"/>
      <c r="J106" s="198"/>
      <c r="K106" s="198"/>
      <c r="L106" s="198"/>
      <c r="M106" s="198" t="n">
        <f aca="false">M99+M95+M89+M83+M77+M76+M71+M67+M100+M102</f>
        <v>162.9</v>
      </c>
      <c r="N106" s="198" t="n">
        <f aca="false">N99+N95+N89+N83+N77+N76+N71+N67+N100</f>
        <v>0</v>
      </c>
      <c r="O106" s="198" t="n">
        <f aca="false">O99+O95+O89+O83+O77+O76+O71+O67+O100</f>
        <v>0</v>
      </c>
      <c r="P106" s="198" t="n">
        <f aca="false">P99+P95+P89+P83+P77+P76+P71+P67+P100</f>
        <v>1588.6</v>
      </c>
      <c r="Q106" s="198" t="n">
        <f aca="false">Q99+Q95+Q89+Q83+Q77+Q76+Q71+Q67+Q100</f>
        <v>0</v>
      </c>
      <c r="R106" s="240"/>
    </row>
    <row r="107" s="89" customFormat="true" ht="48.75" hidden="false" customHeight="true" outlineLevel="0" collapsed="false">
      <c r="A107" s="201" t="s">
        <v>654</v>
      </c>
      <c r="B107" s="201"/>
      <c r="C107" s="201"/>
      <c r="D107" s="201"/>
      <c r="E107" s="201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3"/>
    </row>
    <row r="108" s="241" customFormat="true" ht="37.5" hidden="false" customHeight="true" outlineLevel="0" collapsed="false">
      <c r="A108" s="246" t="s">
        <v>655</v>
      </c>
      <c r="B108" s="138" t="s">
        <v>656</v>
      </c>
      <c r="C108" s="138" t="s">
        <v>657</v>
      </c>
      <c r="D108" s="138" t="s">
        <v>23</v>
      </c>
      <c r="E108" s="207" t="n">
        <f aca="false">M108+N108+O108+P108+Q108</f>
        <v>10.4</v>
      </c>
      <c r="F108" s="209"/>
      <c r="G108" s="209"/>
      <c r="H108" s="209"/>
      <c r="I108" s="209"/>
      <c r="J108" s="209"/>
      <c r="K108" s="209"/>
      <c r="L108" s="209"/>
      <c r="M108" s="212" t="n">
        <f aca="false">M109</f>
        <v>0</v>
      </c>
      <c r="N108" s="212" t="n">
        <f aca="false">N109</f>
        <v>0</v>
      </c>
      <c r="O108" s="212" t="n">
        <f aca="false">O109</f>
        <v>0</v>
      </c>
      <c r="P108" s="212" t="n">
        <f aca="false">P109</f>
        <v>5.2</v>
      </c>
      <c r="Q108" s="212" t="n">
        <f aca="false">Q109</f>
        <v>5.2</v>
      </c>
      <c r="R108" s="455" t="s">
        <v>658</v>
      </c>
    </row>
    <row r="109" s="241" customFormat="true" ht="75" hidden="false" customHeight="false" outlineLevel="0" collapsed="false">
      <c r="A109" s="152" t="s">
        <v>125</v>
      </c>
      <c r="B109" s="15" t="s">
        <v>659</v>
      </c>
      <c r="C109" s="15" t="s">
        <v>660</v>
      </c>
      <c r="D109" s="15" t="s">
        <v>23</v>
      </c>
      <c r="E109" s="207" t="n">
        <f aca="false">M109+N109+O109+P109+Q109</f>
        <v>10.4</v>
      </c>
      <c r="F109" s="212"/>
      <c r="G109" s="288"/>
      <c r="H109" s="212"/>
      <c r="I109" s="212"/>
      <c r="J109" s="212"/>
      <c r="K109" s="212"/>
      <c r="L109" s="212"/>
      <c r="M109" s="212"/>
      <c r="N109" s="212"/>
      <c r="O109" s="212"/>
      <c r="P109" s="212" t="n">
        <v>5.2</v>
      </c>
      <c r="Q109" s="212" t="n">
        <v>5.2</v>
      </c>
      <c r="R109" s="455"/>
    </row>
    <row r="110" s="241" customFormat="true" ht="37.5" hidden="false" customHeight="false" outlineLevel="0" collapsed="false">
      <c r="A110" s="456" t="s">
        <v>131</v>
      </c>
      <c r="B110" s="427" t="s">
        <v>661</v>
      </c>
      <c r="C110" s="138" t="s">
        <v>660</v>
      </c>
      <c r="D110" s="138" t="s">
        <v>23</v>
      </c>
      <c r="E110" s="207" t="n">
        <f aca="false">M110+N110+O110+P110+Q110</f>
        <v>70</v>
      </c>
      <c r="F110" s="209"/>
      <c r="G110" s="209"/>
      <c r="H110" s="209"/>
      <c r="I110" s="209"/>
      <c r="J110" s="209"/>
      <c r="K110" s="209"/>
      <c r="L110" s="209"/>
      <c r="M110" s="212" t="n">
        <f aca="false">M111+M112+M113</f>
        <v>0</v>
      </c>
      <c r="N110" s="212" t="n">
        <f aca="false">N111+N112+N113</f>
        <v>0</v>
      </c>
      <c r="O110" s="212" t="n">
        <f aca="false">O111+O112+O113</f>
        <v>0</v>
      </c>
      <c r="P110" s="212" t="n">
        <f aca="false">P111+P112+P113</f>
        <v>35</v>
      </c>
      <c r="Q110" s="212" t="n">
        <f aca="false">Q111+Q112+Q113</f>
        <v>35</v>
      </c>
      <c r="R110" s="455"/>
    </row>
    <row r="111" s="241" customFormat="true" ht="75" hidden="false" customHeight="false" outlineLevel="0" collapsed="false">
      <c r="A111" s="457" t="s">
        <v>133</v>
      </c>
      <c r="B111" s="15" t="s">
        <v>662</v>
      </c>
      <c r="C111" s="15" t="s">
        <v>660</v>
      </c>
      <c r="D111" s="15" t="s">
        <v>23</v>
      </c>
      <c r="E111" s="207" t="n">
        <f aca="false">M111+N111+O111+P111+Q111</f>
        <v>48</v>
      </c>
      <c r="F111" s="395"/>
      <c r="G111" s="458"/>
      <c r="H111" s="395"/>
      <c r="I111" s="395"/>
      <c r="J111" s="395"/>
      <c r="K111" s="395"/>
      <c r="L111" s="395"/>
      <c r="M111" s="395"/>
      <c r="N111" s="395"/>
      <c r="O111" s="395"/>
      <c r="P111" s="395" t="n">
        <v>24</v>
      </c>
      <c r="Q111" s="395" t="n">
        <v>24</v>
      </c>
      <c r="R111" s="455"/>
    </row>
    <row r="112" s="241" customFormat="true" ht="56.25" hidden="false" customHeight="false" outlineLevel="0" collapsed="false">
      <c r="A112" s="457" t="s">
        <v>134</v>
      </c>
      <c r="B112" s="15" t="s">
        <v>663</v>
      </c>
      <c r="C112" s="15" t="s">
        <v>660</v>
      </c>
      <c r="D112" s="15" t="s">
        <v>23</v>
      </c>
      <c r="E112" s="207" t="n">
        <f aca="false">M112+N112+O112+P112+Q112</f>
        <v>10</v>
      </c>
      <c r="F112" s="395"/>
      <c r="G112" s="458"/>
      <c r="H112" s="395"/>
      <c r="I112" s="395"/>
      <c r="J112" s="395"/>
      <c r="K112" s="395"/>
      <c r="L112" s="395"/>
      <c r="M112" s="395"/>
      <c r="N112" s="395"/>
      <c r="O112" s="395"/>
      <c r="P112" s="395" t="n">
        <v>5</v>
      </c>
      <c r="Q112" s="395" t="n">
        <v>5</v>
      </c>
      <c r="R112" s="455"/>
    </row>
    <row r="113" s="241" customFormat="true" ht="56.25" hidden="false" customHeight="false" outlineLevel="0" collapsed="false">
      <c r="A113" s="457" t="s">
        <v>135</v>
      </c>
      <c r="B113" s="15" t="s">
        <v>664</v>
      </c>
      <c r="C113" s="15" t="s">
        <v>657</v>
      </c>
      <c r="D113" s="15" t="s">
        <v>23</v>
      </c>
      <c r="E113" s="207" t="n">
        <f aca="false">M113+N113+O113+P113+Q113</f>
        <v>12</v>
      </c>
      <c r="F113" s="212"/>
      <c r="G113" s="288"/>
      <c r="H113" s="212"/>
      <c r="I113" s="212"/>
      <c r="J113" s="212"/>
      <c r="K113" s="212"/>
      <c r="L113" s="212"/>
      <c r="M113" s="212"/>
      <c r="N113" s="212"/>
      <c r="O113" s="212"/>
      <c r="P113" s="212" t="n">
        <v>6</v>
      </c>
      <c r="Q113" s="212" t="n">
        <v>6</v>
      </c>
      <c r="R113" s="455"/>
    </row>
    <row r="114" s="241" customFormat="true" ht="37.5" hidden="false" customHeight="false" outlineLevel="0" collapsed="false">
      <c r="A114" s="456" t="s">
        <v>143</v>
      </c>
      <c r="B114" s="427" t="s">
        <v>665</v>
      </c>
      <c r="C114" s="138"/>
      <c r="D114" s="138"/>
      <c r="E114" s="207" t="n">
        <f aca="false">M114+N114+O114+P114+Q114</f>
        <v>20</v>
      </c>
      <c r="F114" s="209"/>
      <c r="G114" s="209"/>
      <c r="H114" s="209"/>
      <c r="I114" s="209"/>
      <c r="J114" s="209"/>
      <c r="K114" s="209"/>
      <c r="L114" s="209"/>
      <c r="M114" s="212" t="n">
        <f aca="false">M115+M116</f>
        <v>0</v>
      </c>
      <c r="N114" s="212" t="n">
        <f aca="false">N115+N116</f>
        <v>0</v>
      </c>
      <c r="O114" s="212" t="n">
        <f aca="false">O115+O116</f>
        <v>0</v>
      </c>
      <c r="P114" s="212" t="n">
        <f aca="false">P115+P116</f>
        <v>10</v>
      </c>
      <c r="Q114" s="212" t="n">
        <f aca="false">Q115+Q116</f>
        <v>10</v>
      </c>
      <c r="R114" s="455"/>
    </row>
    <row r="115" s="241" customFormat="true" ht="102.75" hidden="false" customHeight="true" outlineLevel="0" collapsed="false">
      <c r="A115" s="152" t="s">
        <v>666</v>
      </c>
      <c r="B115" s="15" t="s">
        <v>667</v>
      </c>
      <c r="C115" s="15" t="s">
        <v>660</v>
      </c>
      <c r="D115" s="15" t="s">
        <v>23</v>
      </c>
      <c r="E115" s="207" t="n">
        <f aca="false">M115+N115+O115+P115+Q115</f>
        <v>8</v>
      </c>
      <c r="F115" s="212"/>
      <c r="G115" s="288"/>
      <c r="H115" s="212"/>
      <c r="I115" s="212"/>
      <c r="J115" s="459"/>
      <c r="K115" s="459"/>
      <c r="L115" s="459"/>
      <c r="M115" s="212"/>
      <c r="N115" s="212"/>
      <c r="O115" s="212"/>
      <c r="P115" s="212" t="n">
        <v>4</v>
      </c>
      <c r="Q115" s="212" t="n">
        <v>4</v>
      </c>
      <c r="R115" s="455"/>
    </row>
    <row r="116" s="241" customFormat="true" ht="93.75" hidden="false" customHeight="false" outlineLevel="0" collapsed="false">
      <c r="A116" s="152" t="s">
        <v>147</v>
      </c>
      <c r="B116" s="15" t="s">
        <v>668</v>
      </c>
      <c r="C116" s="15" t="s">
        <v>657</v>
      </c>
      <c r="D116" s="15" t="s">
        <v>23</v>
      </c>
      <c r="E116" s="207" t="n">
        <f aca="false">M116+N116+O116+P116+Q116</f>
        <v>12</v>
      </c>
      <c r="F116" s="212"/>
      <c r="G116" s="288"/>
      <c r="H116" s="212"/>
      <c r="I116" s="212"/>
      <c r="J116" s="212"/>
      <c r="K116" s="212"/>
      <c r="L116" s="212"/>
      <c r="M116" s="212"/>
      <c r="N116" s="212"/>
      <c r="O116" s="212"/>
      <c r="P116" s="212" t="n">
        <v>6</v>
      </c>
      <c r="Q116" s="212" t="n">
        <v>6</v>
      </c>
      <c r="R116" s="455"/>
    </row>
    <row r="117" s="241" customFormat="true" ht="37.5" hidden="false" customHeight="false" outlineLevel="0" collapsed="false">
      <c r="A117" s="456" t="s">
        <v>232</v>
      </c>
      <c r="B117" s="427" t="s">
        <v>669</v>
      </c>
      <c r="C117" s="138" t="s">
        <v>657</v>
      </c>
      <c r="D117" s="138" t="s">
        <v>23</v>
      </c>
      <c r="E117" s="207" t="n">
        <f aca="false">M117+N117+O117+P117+Q117</f>
        <v>59.8</v>
      </c>
      <c r="F117" s="209"/>
      <c r="G117" s="209"/>
      <c r="H117" s="209"/>
      <c r="I117" s="209"/>
      <c r="J117" s="209"/>
      <c r="K117" s="209"/>
      <c r="L117" s="209"/>
      <c r="M117" s="212" t="n">
        <f aca="false">M118+M119</f>
        <v>0</v>
      </c>
      <c r="N117" s="212" t="n">
        <f aca="false">N118+N119</f>
        <v>0</v>
      </c>
      <c r="O117" s="212" t="n">
        <f aca="false">O118+O119</f>
        <v>0</v>
      </c>
      <c r="P117" s="212" t="n">
        <f aca="false">P118+P119</f>
        <v>29.9</v>
      </c>
      <c r="Q117" s="212" t="n">
        <f aca="false">Q118+Q119</f>
        <v>29.9</v>
      </c>
      <c r="R117" s="455"/>
    </row>
    <row r="118" s="241" customFormat="true" ht="131.25" hidden="false" customHeight="false" outlineLevel="0" collapsed="false">
      <c r="A118" s="152" t="s">
        <v>670</v>
      </c>
      <c r="B118" s="15" t="s">
        <v>671</v>
      </c>
      <c r="C118" s="15" t="s">
        <v>660</v>
      </c>
      <c r="D118" s="15" t="s">
        <v>23</v>
      </c>
      <c r="E118" s="207" t="n">
        <f aca="false">M118+N118+O118+P118+Q118</f>
        <v>12.6</v>
      </c>
      <c r="F118" s="212"/>
      <c r="G118" s="288"/>
      <c r="H118" s="212"/>
      <c r="I118" s="212"/>
      <c r="J118" s="212"/>
      <c r="K118" s="212"/>
      <c r="L118" s="212"/>
      <c r="M118" s="212"/>
      <c r="N118" s="212"/>
      <c r="O118" s="212"/>
      <c r="P118" s="212" t="n">
        <v>6.3</v>
      </c>
      <c r="Q118" s="212" t="n">
        <v>6.3</v>
      </c>
      <c r="R118" s="455"/>
    </row>
    <row r="119" s="241" customFormat="true" ht="131.25" hidden="false" customHeight="false" outlineLevel="0" collapsed="false">
      <c r="A119" s="152" t="s">
        <v>672</v>
      </c>
      <c r="B119" s="15" t="s">
        <v>673</v>
      </c>
      <c r="C119" s="15" t="s">
        <v>660</v>
      </c>
      <c r="D119" s="15" t="s">
        <v>23</v>
      </c>
      <c r="E119" s="207" t="n">
        <f aca="false">M119+N119+O119+P119+Q119</f>
        <v>47.2</v>
      </c>
      <c r="F119" s="212"/>
      <c r="G119" s="288"/>
      <c r="H119" s="212"/>
      <c r="I119" s="212"/>
      <c r="J119" s="212"/>
      <c r="K119" s="212"/>
      <c r="L119" s="212"/>
      <c r="M119" s="212"/>
      <c r="N119" s="212"/>
      <c r="O119" s="212"/>
      <c r="P119" s="212" t="n">
        <v>23.6</v>
      </c>
      <c r="Q119" s="212" t="n">
        <v>23.6</v>
      </c>
      <c r="R119" s="455"/>
    </row>
    <row r="120" s="241" customFormat="true" ht="37.5" hidden="false" customHeight="false" outlineLevel="0" collapsed="false">
      <c r="A120" s="460" t="s">
        <v>674</v>
      </c>
      <c r="B120" s="461" t="s">
        <v>675</v>
      </c>
      <c r="C120" s="462"/>
      <c r="D120" s="463"/>
      <c r="E120" s="207" t="n">
        <f aca="false">M120+N120+O120+P120+Q120</f>
        <v>33.4</v>
      </c>
      <c r="F120" s="464"/>
      <c r="G120" s="464"/>
      <c r="H120" s="464"/>
      <c r="I120" s="464"/>
      <c r="J120" s="464"/>
      <c r="K120" s="464"/>
      <c r="L120" s="464"/>
      <c r="M120" s="459" t="n">
        <f aca="false">M121</f>
        <v>0</v>
      </c>
      <c r="N120" s="459" t="n">
        <f aca="false">N121</f>
        <v>0</v>
      </c>
      <c r="O120" s="459" t="n">
        <f aca="false">O121</f>
        <v>0</v>
      </c>
      <c r="P120" s="459" t="n">
        <f aca="false">P121</f>
        <v>16.7</v>
      </c>
      <c r="Q120" s="459" t="n">
        <f aca="false">Q121</f>
        <v>16.7</v>
      </c>
      <c r="R120" s="455"/>
    </row>
    <row r="121" s="241" customFormat="true" ht="112.5" hidden="false" customHeight="false" outlineLevel="0" collapsed="false">
      <c r="A121" s="152" t="s">
        <v>449</v>
      </c>
      <c r="B121" s="15" t="s">
        <v>676</v>
      </c>
      <c r="C121" s="15" t="s">
        <v>677</v>
      </c>
      <c r="D121" s="15" t="s">
        <v>23</v>
      </c>
      <c r="E121" s="207" t="n">
        <f aca="false">M121+N121+O121+P121+Q121</f>
        <v>33.4</v>
      </c>
      <c r="F121" s="212"/>
      <c r="G121" s="288"/>
      <c r="H121" s="212"/>
      <c r="I121" s="212"/>
      <c r="J121" s="212"/>
      <c r="K121" s="212"/>
      <c r="L121" s="212"/>
      <c r="M121" s="212"/>
      <c r="N121" s="212"/>
      <c r="O121" s="212"/>
      <c r="P121" s="212" t="n">
        <v>16.7</v>
      </c>
      <c r="Q121" s="212" t="n">
        <v>16.7</v>
      </c>
      <c r="R121" s="455"/>
    </row>
    <row r="122" s="241" customFormat="true" ht="93.75" hidden="false" customHeight="false" outlineLevel="0" collapsed="false">
      <c r="A122" s="456" t="s">
        <v>678</v>
      </c>
      <c r="B122" s="427" t="s">
        <v>679</v>
      </c>
      <c r="C122" s="138" t="s">
        <v>657</v>
      </c>
      <c r="D122" s="138" t="s">
        <v>23</v>
      </c>
      <c r="E122" s="207" t="n">
        <f aca="false">M122+N122+O122+P122+Q122</f>
        <v>114.8</v>
      </c>
      <c r="F122" s="209"/>
      <c r="G122" s="209"/>
      <c r="H122" s="209"/>
      <c r="I122" s="209"/>
      <c r="J122" s="209"/>
      <c r="K122" s="209"/>
      <c r="L122" s="209"/>
      <c r="M122" s="212"/>
      <c r="N122" s="212"/>
      <c r="O122" s="212"/>
      <c r="P122" s="212" t="n">
        <v>57.4</v>
      </c>
      <c r="Q122" s="212" t="n">
        <v>57.4</v>
      </c>
      <c r="R122" s="455"/>
    </row>
    <row r="123" s="241" customFormat="true" ht="131.25" hidden="false" customHeight="false" outlineLevel="0" collapsed="false">
      <c r="A123" s="456" t="s">
        <v>485</v>
      </c>
      <c r="B123" s="427" t="s">
        <v>680</v>
      </c>
      <c r="C123" s="138" t="s">
        <v>681</v>
      </c>
      <c r="D123" s="138" t="s">
        <v>23</v>
      </c>
      <c r="E123" s="207" t="n">
        <f aca="false">M123+N123+O123+P123+Q123</f>
        <v>10</v>
      </c>
      <c r="F123" s="209"/>
      <c r="G123" s="209"/>
      <c r="H123" s="209"/>
      <c r="I123" s="209"/>
      <c r="J123" s="209"/>
      <c r="K123" s="209"/>
      <c r="L123" s="209"/>
      <c r="M123" s="212"/>
      <c r="N123" s="212"/>
      <c r="O123" s="212"/>
      <c r="P123" s="212" t="n">
        <v>5</v>
      </c>
      <c r="Q123" s="212" t="n">
        <v>5</v>
      </c>
      <c r="R123" s="455"/>
    </row>
    <row r="124" s="241" customFormat="true" ht="18.75" hidden="false" customHeight="false" outlineLevel="0" collapsed="false">
      <c r="A124" s="239"/>
      <c r="B124" s="197" t="s">
        <v>682</v>
      </c>
      <c r="C124" s="196"/>
      <c r="D124" s="196"/>
      <c r="E124" s="198" t="n">
        <f aca="false">M124+N124+O124+P124+Q124</f>
        <v>318.4</v>
      </c>
      <c r="F124" s="198"/>
      <c r="G124" s="198"/>
      <c r="H124" s="198"/>
      <c r="I124" s="198"/>
      <c r="J124" s="198"/>
      <c r="K124" s="198"/>
      <c r="L124" s="198"/>
      <c r="M124" s="198" t="n">
        <f aca="false">M123+M122+M120+M117+M114+M110+M108</f>
        <v>0</v>
      </c>
      <c r="N124" s="198" t="n">
        <f aca="false">N123+N122+N120+N117+N114+N110+N108</f>
        <v>0</v>
      </c>
      <c r="O124" s="198" t="n">
        <f aca="false">O123+O122+O120+O117+O114+O110+O108</f>
        <v>0</v>
      </c>
      <c r="P124" s="198" t="n">
        <f aca="false">P123+P122+P120+P117+P114+P110+P108</f>
        <v>159.2</v>
      </c>
      <c r="Q124" s="198" t="n">
        <f aca="false">Q123+Q122+Q120+Q117+Q114+Q110+Q108</f>
        <v>159.2</v>
      </c>
      <c r="R124" s="401"/>
    </row>
    <row r="125" s="245" customFormat="true" ht="41.25" hidden="false" customHeight="true" outlineLevel="0" collapsed="false">
      <c r="A125" s="242" t="s">
        <v>521</v>
      </c>
      <c r="B125" s="242"/>
      <c r="C125" s="242"/>
      <c r="D125" s="242"/>
      <c r="E125" s="242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4"/>
    </row>
    <row r="126" s="89" customFormat="true" ht="168.75" hidden="false" customHeight="true" outlineLevel="0" collapsed="false">
      <c r="A126" s="246" t="s">
        <v>238</v>
      </c>
      <c r="B126" s="247" t="s">
        <v>522</v>
      </c>
      <c r="C126" s="138" t="s">
        <v>55</v>
      </c>
      <c r="D126" s="138" t="s">
        <v>19</v>
      </c>
      <c r="E126" s="207" t="n">
        <f aca="false">M126+N126+O126+P126+Q126</f>
        <v>0</v>
      </c>
      <c r="F126" s="141"/>
      <c r="G126" s="141"/>
      <c r="H126" s="141"/>
      <c r="I126" s="141"/>
      <c r="J126" s="141"/>
      <c r="K126" s="141"/>
      <c r="L126" s="141"/>
      <c r="M126" s="141" t="n">
        <f aca="false">M128+M129</f>
        <v>0</v>
      </c>
      <c r="N126" s="141" t="n">
        <f aca="false">N128+N129</f>
        <v>0</v>
      </c>
      <c r="O126" s="141" t="n">
        <f aca="false">O128+O129</f>
        <v>0</v>
      </c>
      <c r="P126" s="141" t="n">
        <f aca="false">P128+P129</f>
        <v>0</v>
      </c>
      <c r="Q126" s="141" t="n">
        <f aca="false">Q128+Q129</f>
        <v>0</v>
      </c>
      <c r="R126" s="388" t="s">
        <v>523</v>
      </c>
    </row>
    <row r="127" s="89" customFormat="true" ht="18.75" hidden="false" customHeight="false" outlineLevel="0" collapsed="false">
      <c r="A127" s="380"/>
      <c r="B127" s="381"/>
      <c r="C127" s="18"/>
      <c r="D127" s="14" t="s">
        <v>21</v>
      </c>
      <c r="E127" s="207" t="n">
        <f aca="false">M127+N127+O127+P127+Q127</f>
        <v>0</v>
      </c>
      <c r="F127" s="86"/>
      <c r="G127" s="86"/>
      <c r="H127" s="86"/>
      <c r="I127" s="86"/>
      <c r="J127" s="88"/>
      <c r="K127" s="86"/>
      <c r="L127" s="86"/>
      <c r="M127" s="88"/>
      <c r="N127" s="88"/>
      <c r="O127" s="88"/>
      <c r="P127" s="88"/>
      <c r="Q127" s="88"/>
      <c r="R127" s="388"/>
    </row>
    <row r="128" s="89" customFormat="true" ht="37.5" hidden="false" customHeight="false" outlineLevel="0" collapsed="false">
      <c r="A128" s="380"/>
      <c r="B128" s="381"/>
      <c r="C128" s="18"/>
      <c r="D128" s="14" t="s">
        <v>22</v>
      </c>
      <c r="E128" s="207" t="n">
        <f aca="false">M128+N128+O128+P128+Q128</f>
        <v>0</v>
      </c>
      <c r="F128" s="86"/>
      <c r="G128" s="86"/>
      <c r="H128" s="86"/>
      <c r="I128" s="86"/>
      <c r="J128" s="88"/>
      <c r="K128" s="86"/>
      <c r="L128" s="86"/>
      <c r="M128" s="88"/>
      <c r="N128" s="88"/>
      <c r="O128" s="88"/>
      <c r="P128" s="88"/>
      <c r="Q128" s="88"/>
      <c r="R128" s="388"/>
    </row>
    <row r="129" s="89" customFormat="true" ht="37.5" hidden="false" customHeight="false" outlineLevel="0" collapsed="false">
      <c r="A129" s="380"/>
      <c r="B129" s="381"/>
      <c r="C129" s="18"/>
      <c r="D129" s="14" t="s">
        <v>23</v>
      </c>
      <c r="E129" s="207" t="n">
        <f aca="false">M129+N129+O129+P129+Q129</f>
        <v>0</v>
      </c>
      <c r="F129" s="86"/>
      <c r="G129" s="86"/>
      <c r="H129" s="86"/>
      <c r="I129" s="86"/>
      <c r="J129" s="88"/>
      <c r="K129" s="86"/>
      <c r="L129" s="86"/>
      <c r="M129" s="88" t="n">
        <f aca="false">M133+M137+M141+M145+M149</f>
        <v>0</v>
      </c>
      <c r="N129" s="88" t="n">
        <f aca="false">N133+N137+N141+N145+N149</f>
        <v>0</v>
      </c>
      <c r="O129" s="88" t="n">
        <f aca="false">O133+O137+O141+O145+O149</f>
        <v>0</v>
      </c>
      <c r="P129" s="88" t="n">
        <f aca="false">P133+P137+P141+P145+P149</f>
        <v>0</v>
      </c>
      <c r="Q129" s="88" t="n">
        <f aca="false">Q133+Q137+Q141+Q145+Q149</f>
        <v>0</v>
      </c>
      <c r="R129" s="388"/>
    </row>
    <row r="130" s="89" customFormat="true" ht="42.75" hidden="true" customHeight="true" outlineLevel="0" collapsed="false">
      <c r="A130" s="383" t="s">
        <v>524</v>
      </c>
      <c r="B130" s="217" t="s">
        <v>591</v>
      </c>
      <c r="C130" s="15" t="s">
        <v>64</v>
      </c>
      <c r="D130" s="14" t="s">
        <v>19</v>
      </c>
      <c r="E130" s="207" t="n">
        <f aca="false">M130+N130+O130+P130+Q130</f>
        <v>0</v>
      </c>
      <c r="F130" s="86"/>
      <c r="G130" s="86"/>
      <c r="H130" s="86"/>
      <c r="I130" s="86"/>
      <c r="J130" s="86"/>
      <c r="K130" s="86"/>
      <c r="L130" s="86"/>
      <c r="M130" s="88" t="n">
        <f aca="false">M132+M133</f>
        <v>0</v>
      </c>
      <c r="N130" s="88" t="n">
        <f aca="false">N132+N133</f>
        <v>0</v>
      </c>
      <c r="O130" s="88" t="n">
        <f aca="false">O132+O133</f>
        <v>0</v>
      </c>
      <c r="P130" s="88" t="n">
        <f aca="false">P132+P133</f>
        <v>0</v>
      </c>
      <c r="Q130" s="88" t="n">
        <f aca="false">Q132+Q133</f>
        <v>0</v>
      </c>
      <c r="R130" s="388"/>
    </row>
    <row r="131" s="89" customFormat="true" ht="18.75" hidden="true" customHeight="false" outlineLevel="0" collapsed="false">
      <c r="A131" s="380"/>
      <c r="B131" s="217"/>
      <c r="C131" s="15"/>
      <c r="D131" s="14" t="s">
        <v>21</v>
      </c>
      <c r="E131" s="207" t="n">
        <f aca="false">M131+N131+O131+P131+Q131</f>
        <v>0</v>
      </c>
      <c r="F131" s="86"/>
      <c r="G131" s="86"/>
      <c r="H131" s="86"/>
      <c r="I131" s="86"/>
      <c r="J131" s="88"/>
      <c r="K131" s="86"/>
      <c r="L131" s="86"/>
      <c r="M131" s="88"/>
      <c r="N131" s="88"/>
      <c r="O131" s="88"/>
      <c r="P131" s="88"/>
      <c r="Q131" s="88"/>
      <c r="R131" s="388"/>
    </row>
    <row r="132" s="89" customFormat="true" ht="37.5" hidden="true" customHeight="false" outlineLevel="0" collapsed="false">
      <c r="A132" s="380"/>
      <c r="B132" s="217"/>
      <c r="C132" s="15"/>
      <c r="D132" s="14" t="s">
        <v>22</v>
      </c>
      <c r="E132" s="207" t="n">
        <f aca="false">M132+N132+O132+P132+Q132</f>
        <v>0</v>
      </c>
      <c r="F132" s="86"/>
      <c r="G132" s="86"/>
      <c r="H132" s="86"/>
      <c r="I132" s="86"/>
      <c r="J132" s="88"/>
      <c r="K132" s="86"/>
      <c r="L132" s="86"/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388"/>
    </row>
    <row r="133" s="89" customFormat="true" ht="22.5" hidden="false" customHeight="true" outlineLevel="0" collapsed="false">
      <c r="A133" s="380"/>
      <c r="B133" s="217"/>
      <c r="C133" s="15"/>
      <c r="D133" s="14" t="s">
        <v>23</v>
      </c>
      <c r="E133" s="207" t="n">
        <f aca="false">M133+N133+O133+P133+Q133</f>
        <v>0</v>
      </c>
      <c r="F133" s="86"/>
      <c r="G133" s="86"/>
      <c r="H133" s="86"/>
      <c r="I133" s="86"/>
      <c r="J133" s="88"/>
      <c r="K133" s="86"/>
      <c r="L133" s="86"/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388"/>
    </row>
    <row r="134" s="89" customFormat="true" ht="37.5" hidden="false" customHeight="false" outlineLevel="0" collapsed="false">
      <c r="A134" s="383" t="s">
        <v>683</v>
      </c>
      <c r="B134" s="217" t="s">
        <v>601</v>
      </c>
      <c r="C134" s="15" t="s">
        <v>64</v>
      </c>
      <c r="D134" s="14" t="s">
        <v>19</v>
      </c>
      <c r="E134" s="207" t="n">
        <f aca="false">M134+N134+O134+P134+Q134</f>
        <v>0</v>
      </c>
      <c r="F134" s="86"/>
      <c r="G134" s="86"/>
      <c r="H134" s="86"/>
      <c r="I134" s="86"/>
      <c r="J134" s="88"/>
      <c r="K134" s="88"/>
      <c r="L134" s="88"/>
      <c r="M134" s="88" t="n">
        <f aca="false">M136+M137</f>
        <v>0</v>
      </c>
      <c r="N134" s="88" t="n">
        <f aca="false">N136+N137</f>
        <v>0</v>
      </c>
      <c r="O134" s="88" t="n">
        <f aca="false">O136+O137</f>
        <v>0</v>
      </c>
      <c r="P134" s="88" t="n">
        <f aca="false">P136+P137</f>
        <v>0</v>
      </c>
      <c r="Q134" s="88" t="n">
        <f aca="false">Q136+Q137</f>
        <v>0</v>
      </c>
      <c r="R134" s="388"/>
    </row>
    <row r="135" s="89" customFormat="true" ht="18.75" hidden="false" customHeight="false" outlineLevel="0" collapsed="false">
      <c r="A135" s="380"/>
      <c r="B135" s="217"/>
      <c r="C135" s="15"/>
      <c r="D135" s="14" t="s">
        <v>21</v>
      </c>
      <c r="E135" s="207" t="n">
        <f aca="false">M135+N135+O135+P135+Q135</f>
        <v>0</v>
      </c>
      <c r="F135" s="86"/>
      <c r="G135" s="86"/>
      <c r="H135" s="86"/>
      <c r="I135" s="86"/>
      <c r="J135" s="88"/>
      <c r="K135" s="86"/>
      <c r="L135" s="86"/>
      <c r="M135" s="88"/>
      <c r="N135" s="88"/>
      <c r="O135" s="88"/>
      <c r="P135" s="88"/>
      <c r="Q135" s="88"/>
      <c r="R135" s="388"/>
    </row>
    <row r="136" s="89" customFormat="true" ht="37.5" hidden="false" customHeight="false" outlineLevel="0" collapsed="false">
      <c r="A136" s="380"/>
      <c r="B136" s="217"/>
      <c r="C136" s="15"/>
      <c r="D136" s="14" t="s">
        <v>22</v>
      </c>
      <c r="E136" s="207" t="n">
        <f aca="false">M136+N136+O136+P136+Q136</f>
        <v>0</v>
      </c>
      <c r="F136" s="86"/>
      <c r="G136" s="86"/>
      <c r="H136" s="86"/>
      <c r="I136" s="86"/>
      <c r="J136" s="88"/>
      <c r="K136" s="86"/>
      <c r="L136" s="86"/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388"/>
    </row>
    <row r="137" s="89" customFormat="true" ht="37.5" hidden="false" customHeight="false" outlineLevel="0" collapsed="false">
      <c r="A137" s="380"/>
      <c r="B137" s="217"/>
      <c r="C137" s="15"/>
      <c r="D137" s="14" t="s">
        <v>23</v>
      </c>
      <c r="E137" s="207" t="n">
        <f aca="false">M137+N137+O137+P137+Q137</f>
        <v>0</v>
      </c>
      <c r="F137" s="86"/>
      <c r="G137" s="86"/>
      <c r="H137" s="86"/>
      <c r="I137" s="86"/>
      <c r="J137" s="88"/>
      <c r="K137" s="86"/>
      <c r="L137" s="86"/>
      <c r="M137" s="88"/>
      <c r="N137" s="88" t="n">
        <v>0</v>
      </c>
      <c r="O137" s="88" t="n">
        <v>0</v>
      </c>
      <c r="P137" s="88" t="n">
        <v>0</v>
      </c>
      <c r="Q137" s="88" t="n">
        <v>0</v>
      </c>
      <c r="R137" s="388"/>
    </row>
    <row r="138" s="89" customFormat="true" ht="43.5" hidden="true" customHeight="true" outlineLevel="0" collapsed="false">
      <c r="A138" s="383" t="s">
        <v>526</v>
      </c>
      <c r="B138" s="217" t="s">
        <v>592</v>
      </c>
      <c r="C138" s="15" t="s">
        <v>64</v>
      </c>
      <c r="D138" s="14" t="s">
        <v>19</v>
      </c>
      <c r="E138" s="207" t="n">
        <f aca="false">M138+N138+O138+P138+Q138</f>
        <v>0</v>
      </c>
      <c r="F138" s="86"/>
      <c r="G138" s="86"/>
      <c r="H138" s="86"/>
      <c r="I138" s="86"/>
      <c r="J138" s="88"/>
      <c r="K138" s="86"/>
      <c r="L138" s="86"/>
      <c r="M138" s="88" t="n">
        <f aca="false">M140+M141</f>
        <v>0</v>
      </c>
      <c r="N138" s="88" t="n">
        <f aca="false">N140+N141</f>
        <v>0</v>
      </c>
      <c r="O138" s="88" t="n">
        <f aca="false">O140+O141</f>
        <v>0</v>
      </c>
      <c r="P138" s="88" t="n">
        <f aca="false">P140+P141</f>
        <v>0</v>
      </c>
      <c r="Q138" s="88" t="n">
        <f aca="false">Q140+Q141</f>
        <v>0</v>
      </c>
      <c r="R138" s="388"/>
    </row>
    <row r="139" s="89" customFormat="true" ht="18.75" hidden="true" customHeight="false" outlineLevel="0" collapsed="false">
      <c r="A139" s="380"/>
      <c r="B139" s="217"/>
      <c r="C139" s="15"/>
      <c r="D139" s="14" t="s">
        <v>21</v>
      </c>
      <c r="E139" s="207" t="n">
        <f aca="false">M139+N139+O139+P139+Q139</f>
        <v>0</v>
      </c>
      <c r="F139" s="86"/>
      <c r="G139" s="86"/>
      <c r="H139" s="86"/>
      <c r="I139" s="86"/>
      <c r="J139" s="88"/>
      <c r="K139" s="86"/>
      <c r="L139" s="86"/>
      <c r="M139" s="88"/>
      <c r="N139" s="88"/>
      <c r="O139" s="88"/>
      <c r="P139" s="88"/>
      <c r="Q139" s="88"/>
      <c r="R139" s="388"/>
    </row>
    <row r="140" s="89" customFormat="true" ht="37.5" hidden="true" customHeight="false" outlineLevel="0" collapsed="false">
      <c r="A140" s="380"/>
      <c r="B140" s="217"/>
      <c r="C140" s="15"/>
      <c r="D140" s="14" t="s">
        <v>22</v>
      </c>
      <c r="E140" s="207" t="n">
        <f aca="false">M140+N140+O140+P140+Q140</f>
        <v>0</v>
      </c>
      <c r="F140" s="86"/>
      <c r="G140" s="86"/>
      <c r="H140" s="86"/>
      <c r="I140" s="86"/>
      <c r="J140" s="88"/>
      <c r="K140" s="86"/>
      <c r="L140" s="86"/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388"/>
    </row>
    <row r="141" s="89" customFormat="true" ht="37.5" hidden="true" customHeight="false" outlineLevel="0" collapsed="false">
      <c r="A141" s="380"/>
      <c r="B141" s="217"/>
      <c r="C141" s="15"/>
      <c r="D141" s="14" t="s">
        <v>23</v>
      </c>
      <c r="E141" s="207" t="n">
        <f aca="false">M141+N141+O141+P141+Q141</f>
        <v>0</v>
      </c>
      <c r="F141" s="86"/>
      <c r="G141" s="86"/>
      <c r="H141" s="86"/>
      <c r="I141" s="86"/>
      <c r="J141" s="88"/>
      <c r="K141" s="86"/>
      <c r="L141" s="86"/>
      <c r="M141" s="88"/>
      <c r="N141" s="88" t="n">
        <v>0</v>
      </c>
      <c r="O141" s="88" t="n">
        <v>0</v>
      </c>
      <c r="P141" s="88" t="n">
        <v>0</v>
      </c>
      <c r="Q141" s="88" t="n">
        <v>0</v>
      </c>
      <c r="R141" s="388"/>
    </row>
    <row r="142" s="89" customFormat="true" ht="37.5" hidden="false" customHeight="false" outlineLevel="0" collapsed="false">
      <c r="A142" s="383" t="s">
        <v>525</v>
      </c>
      <c r="B142" s="217" t="s">
        <v>640</v>
      </c>
      <c r="C142" s="15" t="s">
        <v>64</v>
      </c>
      <c r="D142" s="14" t="s">
        <v>19</v>
      </c>
      <c r="E142" s="207" t="n">
        <f aca="false">M142+N142+O142+P142+Q142</f>
        <v>0</v>
      </c>
      <c r="F142" s="86"/>
      <c r="G142" s="86"/>
      <c r="H142" s="86"/>
      <c r="I142" s="86"/>
      <c r="J142" s="86"/>
      <c r="K142" s="86"/>
      <c r="L142" s="86"/>
      <c r="M142" s="88" t="n">
        <f aca="false">M144+M145</f>
        <v>0</v>
      </c>
      <c r="N142" s="88" t="n">
        <f aca="false">N144+N145</f>
        <v>0</v>
      </c>
      <c r="O142" s="88" t="n">
        <f aca="false">O144+O145</f>
        <v>0</v>
      </c>
      <c r="P142" s="88" t="n">
        <f aca="false">P144+P145</f>
        <v>0</v>
      </c>
      <c r="Q142" s="88" t="n">
        <f aca="false">Q144+Q145</f>
        <v>0</v>
      </c>
      <c r="R142" s="388"/>
    </row>
    <row r="143" s="89" customFormat="true" ht="18.75" hidden="false" customHeight="false" outlineLevel="0" collapsed="false">
      <c r="A143" s="380"/>
      <c r="B143" s="217"/>
      <c r="C143" s="15"/>
      <c r="D143" s="14" t="s">
        <v>21</v>
      </c>
      <c r="E143" s="207" t="n">
        <f aca="false">M143+N143+O143+P143+Q143</f>
        <v>0</v>
      </c>
      <c r="F143" s="86"/>
      <c r="G143" s="86"/>
      <c r="H143" s="86"/>
      <c r="I143" s="86"/>
      <c r="J143" s="88"/>
      <c r="K143" s="86"/>
      <c r="L143" s="86"/>
      <c r="M143" s="88"/>
      <c r="N143" s="88"/>
      <c r="O143" s="88"/>
      <c r="P143" s="88"/>
      <c r="Q143" s="88"/>
      <c r="R143" s="388"/>
    </row>
    <row r="144" s="89" customFormat="true" ht="37.5" hidden="false" customHeight="false" outlineLevel="0" collapsed="false">
      <c r="A144" s="380"/>
      <c r="B144" s="217"/>
      <c r="C144" s="15"/>
      <c r="D144" s="14" t="s">
        <v>22</v>
      </c>
      <c r="E144" s="207" t="n">
        <f aca="false">M144+N144+O144+P144+Q144</f>
        <v>0</v>
      </c>
      <c r="F144" s="86"/>
      <c r="G144" s="86"/>
      <c r="H144" s="86"/>
      <c r="I144" s="86"/>
      <c r="J144" s="88"/>
      <c r="K144" s="86"/>
      <c r="L144" s="86"/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388"/>
    </row>
    <row r="145" s="89" customFormat="true" ht="37.5" hidden="false" customHeight="false" outlineLevel="0" collapsed="false">
      <c r="A145" s="380"/>
      <c r="B145" s="217"/>
      <c r="C145" s="15"/>
      <c r="D145" s="14" t="s">
        <v>23</v>
      </c>
      <c r="E145" s="207" t="n">
        <f aca="false">M145+N145+O145+P145+Q145</f>
        <v>0</v>
      </c>
      <c r="F145" s="86"/>
      <c r="G145" s="86"/>
      <c r="H145" s="86"/>
      <c r="I145" s="86"/>
      <c r="J145" s="88"/>
      <c r="K145" s="86"/>
      <c r="L145" s="86"/>
      <c r="M145" s="88"/>
      <c r="N145" s="88" t="n">
        <v>0</v>
      </c>
      <c r="O145" s="88" t="n">
        <v>0</v>
      </c>
      <c r="P145" s="88" t="n">
        <v>0</v>
      </c>
      <c r="Q145" s="88" t="n">
        <v>0</v>
      </c>
      <c r="R145" s="388"/>
    </row>
    <row r="146" s="89" customFormat="true" ht="37.5" hidden="false" customHeight="false" outlineLevel="0" collapsed="false">
      <c r="A146" s="383" t="s">
        <v>526</v>
      </c>
      <c r="B146" s="217" t="s">
        <v>684</v>
      </c>
      <c r="C146" s="15" t="s">
        <v>64</v>
      </c>
      <c r="D146" s="14" t="s">
        <v>19</v>
      </c>
      <c r="E146" s="207" t="n">
        <f aca="false">M146+N146+O146+P146+Q146</f>
        <v>0</v>
      </c>
      <c r="F146" s="86"/>
      <c r="G146" s="86"/>
      <c r="H146" s="86"/>
      <c r="I146" s="86"/>
      <c r="J146" s="88"/>
      <c r="K146" s="86"/>
      <c r="L146" s="86"/>
      <c r="M146" s="88"/>
      <c r="N146" s="88" t="n">
        <f aca="false">N148+N149</f>
        <v>0</v>
      </c>
      <c r="O146" s="88" t="n">
        <f aca="false">O148+O149</f>
        <v>0</v>
      </c>
      <c r="P146" s="88" t="n">
        <f aca="false">P148+P149</f>
        <v>0</v>
      </c>
      <c r="Q146" s="88" t="n">
        <f aca="false">Q148+Q149</f>
        <v>0</v>
      </c>
      <c r="R146" s="388"/>
    </row>
    <row r="147" s="89" customFormat="true" ht="18.75" hidden="false" customHeight="false" outlineLevel="0" collapsed="false">
      <c r="A147" s="84"/>
      <c r="B147" s="365"/>
      <c r="C147" s="15"/>
      <c r="D147" s="14" t="s">
        <v>21</v>
      </c>
      <c r="E147" s="207" t="n">
        <f aca="false">M147+N147+O147+P147+Q147</f>
        <v>0</v>
      </c>
      <c r="F147" s="86"/>
      <c r="G147" s="86"/>
      <c r="H147" s="86"/>
      <c r="I147" s="86"/>
      <c r="J147" s="88"/>
      <c r="K147" s="86"/>
      <c r="L147" s="86"/>
      <c r="M147" s="88"/>
      <c r="N147" s="88"/>
      <c r="O147" s="88"/>
      <c r="P147" s="88"/>
      <c r="Q147" s="88"/>
      <c r="R147" s="388"/>
    </row>
    <row r="148" s="89" customFormat="true" ht="37.5" hidden="false" customHeight="false" outlineLevel="0" collapsed="false">
      <c r="A148" s="84"/>
      <c r="B148" s="365"/>
      <c r="C148" s="15"/>
      <c r="D148" s="14" t="s">
        <v>22</v>
      </c>
      <c r="E148" s="207" t="n">
        <f aca="false">M148+N148+O148+P148+Q148</f>
        <v>0</v>
      </c>
      <c r="F148" s="86"/>
      <c r="G148" s="86"/>
      <c r="H148" s="86"/>
      <c r="I148" s="86"/>
      <c r="J148" s="88"/>
      <c r="K148" s="86"/>
      <c r="L148" s="86"/>
      <c r="M148" s="88"/>
      <c r="N148" s="88"/>
      <c r="O148" s="88"/>
      <c r="P148" s="88"/>
      <c r="Q148" s="88"/>
      <c r="R148" s="388"/>
    </row>
    <row r="149" s="89" customFormat="true" ht="37.5" hidden="false" customHeight="false" outlineLevel="0" collapsed="false">
      <c r="A149" s="84"/>
      <c r="B149" s="365"/>
      <c r="C149" s="15"/>
      <c r="D149" s="14" t="s">
        <v>23</v>
      </c>
      <c r="E149" s="207" t="n">
        <f aca="false">M149+N149+O149+P149+Q149</f>
        <v>0</v>
      </c>
      <c r="F149" s="86"/>
      <c r="G149" s="86"/>
      <c r="H149" s="86"/>
      <c r="I149" s="86"/>
      <c r="J149" s="88"/>
      <c r="K149" s="86"/>
      <c r="L149" s="86"/>
      <c r="M149" s="88"/>
      <c r="N149" s="88"/>
      <c r="O149" s="88"/>
      <c r="P149" s="88"/>
      <c r="Q149" s="88"/>
      <c r="R149" s="388"/>
    </row>
    <row r="150" s="241" customFormat="true" ht="18.75" hidden="false" customHeight="false" outlineLevel="0" collapsed="false">
      <c r="A150" s="195"/>
      <c r="B150" s="197" t="s">
        <v>248</v>
      </c>
      <c r="C150" s="34" t="s">
        <v>64</v>
      </c>
      <c r="D150" s="34" t="s">
        <v>19</v>
      </c>
      <c r="E150" s="198" t="n">
        <f aca="false">M150+N150+O150+P150+Q150</f>
        <v>0</v>
      </c>
      <c r="F150" s="198"/>
      <c r="G150" s="198"/>
      <c r="H150" s="198"/>
      <c r="I150" s="198"/>
      <c r="J150" s="198"/>
      <c r="K150" s="198"/>
      <c r="L150" s="198"/>
      <c r="M150" s="198" t="n">
        <f aca="false">M152+M153</f>
        <v>0</v>
      </c>
      <c r="N150" s="198" t="n">
        <f aca="false">N152+N153</f>
        <v>0</v>
      </c>
      <c r="O150" s="198" t="n">
        <f aca="false">O152+O153</f>
        <v>0</v>
      </c>
      <c r="P150" s="198" t="n">
        <f aca="false">P152+P153</f>
        <v>0</v>
      </c>
      <c r="Q150" s="198" t="n">
        <f aca="false">Q152+Q153</f>
        <v>0</v>
      </c>
      <c r="R150" s="240"/>
    </row>
    <row r="151" s="89" customFormat="true" ht="18.75" hidden="false" customHeight="false" outlineLevel="0" collapsed="false">
      <c r="A151" s="261"/>
      <c r="B151" s="262"/>
      <c r="C151" s="33"/>
      <c r="D151" s="34" t="s">
        <v>21</v>
      </c>
      <c r="E151" s="198" t="n">
        <f aca="false">M151+N151+O151+P151+Q151</f>
        <v>0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76"/>
    </row>
    <row r="152" s="89" customFormat="true" ht="37.5" hidden="false" customHeight="false" outlineLevel="0" collapsed="false">
      <c r="A152" s="261"/>
      <c r="B152" s="262"/>
      <c r="C152" s="33"/>
      <c r="D152" s="34" t="s">
        <v>22</v>
      </c>
      <c r="E152" s="198" t="n">
        <f aca="false">M152+N152+O152+P152+Q152</f>
        <v>0</v>
      </c>
      <c r="F152" s="200"/>
      <c r="G152" s="200"/>
      <c r="H152" s="200"/>
      <c r="I152" s="200"/>
      <c r="J152" s="200"/>
      <c r="K152" s="200"/>
      <c r="L152" s="200"/>
      <c r="M152" s="200" t="n">
        <f aca="false">M128</f>
        <v>0</v>
      </c>
      <c r="N152" s="200" t="n">
        <f aca="false">N128</f>
        <v>0</v>
      </c>
      <c r="O152" s="200" t="n">
        <f aca="false">O128</f>
        <v>0</v>
      </c>
      <c r="P152" s="200" t="n">
        <f aca="false">P128</f>
        <v>0</v>
      </c>
      <c r="Q152" s="200" t="n">
        <f aca="false">Q128</f>
        <v>0</v>
      </c>
      <c r="R152" s="276"/>
    </row>
    <row r="153" s="89" customFormat="true" ht="37.5" hidden="false" customHeight="false" outlineLevel="0" collapsed="false">
      <c r="A153" s="261"/>
      <c r="B153" s="262"/>
      <c r="C153" s="33"/>
      <c r="D153" s="34" t="s">
        <v>23</v>
      </c>
      <c r="E153" s="198" t="n">
        <f aca="false">M153+N153+O153+P153+Q153</f>
        <v>0</v>
      </c>
      <c r="F153" s="200"/>
      <c r="G153" s="200"/>
      <c r="H153" s="200"/>
      <c r="I153" s="200"/>
      <c r="J153" s="200"/>
      <c r="K153" s="200"/>
      <c r="L153" s="200"/>
      <c r="M153" s="200" t="n">
        <f aca="false">M126</f>
        <v>0</v>
      </c>
      <c r="N153" s="200" t="n">
        <f aca="false">N126</f>
        <v>0</v>
      </c>
      <c r="O153" s="200" t="n">
        <f aca="false">O126</f>
        <v>0</v>
      </c>
      <c r="P153" s="200" t="n">
        <f aca="false">P126</f>
        <v>0</v>
      </c>
      <c r="Q153" s="200" t="n">
        <f aca="false">Q126</f>
        <v>0</v>
      </c>
      <c r="R153" s="276"/>
    </row>
    <row r="154" s="234" customFormat="true" ht="19.5" hidden="false" customHeight="true" outlineLevel="0" collapsed="false">
      <c r="A154" s="242" t="s">
        <v>249</v>
      </c>
      <c r="B154" s="242"/>
      <c r="C154" s="242"/>
      <c r="D154" s="242"/>
      <c r="E154" s="242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4"/>
    </row>
    <row r="155" s="234" customFormat="true" ht="37.5" hidden="true" customHeight="true" outlineLevel="0" collapsed="false">
      <c r="A155" s="456" t="s">
        <v>685</v>
      </c>
      <c r="B155" s="465" t="s">
        <v>686</v>
      </c>
      <c r="C155" s="427" t="s">
        <v>64</v>
      </c>
      <c r="D155" s="427" t="s">
        <v>19</v>
      </c>
      <c r="E155" s="466" t="e">
        <f aca="false">E157+E158</f>
        <v>#REF!</v>
      </c>
      <c r="F155" s="466"/>
      <c r="G155" s="466"/>
      <c r="H155" s="466"/>
      <c r="I155" s="466"/>
      <c r="J155" s="466"/>
      <c r="K155" s="466"/>
      <c r="L155" s="466"/>
      <c r="M155" s="467" t="n">
        <f aca="false">M157+M158</f>
        <v>0</v>
      </c>
      <c r="N155" s="467" t="n">
        <f aca="false">N157+N158</f>
        <v>0</v>
      </c>
      <c r="O155" s="467" t="n">
        <f aca="false">O157+O158</f>
        <v>0</v>
      </c>
      <c r="P155" s="467" t="n">
        <f aca="false">P157+P158</f>
        <v>0</v>
      </c>
      <c r="Q155" s="467" t="n">
        <f aca="false">Q157+Q158</f>
        <v>0</v>
      </c>
      <c r="R155" s="392" t="s">
        <v>687</v>
      </c>
    </row>
    <row r="156" s="234" customFormat="true" ht="37.5" hidden="true" customHeight="true" outlineLevel="0" collapsed="false">
      <c r="A156" s="457"/>
      <c r="B156" s="468"/>
      <c r="C156" s="15"/>
      <c r="D156" s="14" t="s">
        <v>21</v>
      </c>
      <c r="E156" s="141"/>
      <c r="F156" s="469"/>
      <c r="G156" s="469"/>
      <c r="H156" s="469"/>
      <c r="I156" s="469"/>
      <c r="J156" s="470"/>
      <c r="K156" s="469"/>
      <c r="L156" s="469"/>
      <c r="M156" s="470"/>
      <c r="N156" s="470"/>
      <c r="O156" s="470"/>
      <c r="P156" s="470"/>
      <c r="Q156" s="470"/>
      <c r="R156" s="392"/>
    </row>
    <row r="157" s="234" customFormat="true" ht="37.5" hidden="true" customHeight="true" outlineLevel="0" collapsed="false">
      <c r="A157" s="457"/>
      <c r="B157" s="468"/>
      <c r="C157" s="15"/>
      <c r="D157" s="14" t="s">
        <v>22</v>
      </c>
      <c r="E157" s="141" t="e">
        <f aca="false">F157+G157+H157+I157+J157+K157+L157+M157+N157+O157+#REF!</f>
        <v>#REF!</v>
      </c>
      <c r="F157" s="88"/>
      <c r="G157" s="88"/>
      <c r="H157" s="88"/>
      <c r="I157" s="88"/>
      <c r="J157" s="88"/>
      <c r="K157" s="88"/>
      <c r="L157" s="88"/>
      <c r="M157" s="88" t="n">
        <f aca="false">M161+M165+M169</f>
        <v>0</v>
      </c>
      <c r="N157" s="88" t="n">
        <f aca="false">N161+N165+N169</f>
        <v>0</v>
      </c>
      <c r="O157" s="88" t="n">
        <f aca="false">O161+O165+O169</f>
        <v>0</v>
      </c>
      <c r="P157" s="88" t="n">
        <f aca="false">P161+P165+P169</f>
        <v>0</v>
      </c>
      <c r="Q157" s="88" t="n">
        <f aca="false">Q161+Q165+Q169</f>
        <v>0</v>
      </c>
      <c r="R157" s="392"/>
    </row>
    <row r="158" s="234" customFormat="true" ht="37.5" hidden="true" customHeight="true" outlineLevel="0" collapsed="false">
      <c r="A158" s="457"/>
      <c r="B158" s="468"/>
      <c r="C158" s="15"/>
      <c r="D158" s="15" t="s">
        <v>23</v>
      </c>
      <c r="E158" s="141" t="e">
        <f aca="false">F158+G158+H158+I158+J158+K158+L158+M158+N158+O158+#REF!</f>
        <v>#REF!</v>
      </c>
      <c r="F158" s="88"/>
      <c r="G158" s="88"/>
      <c r="H158" s="88"/>
      <c r="I158" s="88"/>
      <c r="J158" s="88"/>
      <c r="K158" s="88"/>
      <c r="L158" s="88"/>
      <c r="M158" s="88" t="n">
        <f aca="false">M162+M166+M170</f>
        <v>0</v>
      </c>
      <c r="N158" s="88" t="n">
        <f aca="false">N162+N166+N170</f>
        <v>0</v>
      </c>
      <c r="O158" s="88" t="n">
        <f aca="false">O162+O166+O170</f>
        <v>0</v>
      </c>
      <c r="P158" s="88" t="n">
        <f aca="false">P162+P166+P170</f>
        <v>0</v>
      </c>
      <c r="Q158" s="88" t="n">
        <f aca="false">Q162+Q166+Q170</f>
        <v>0</v>
      </c>
      <c r="R158" s="392"/>
    </row>
    <row r="159" s="234" customFormat="true" ht="37.5" hidden="true" customHeight="false" outlineLevel="0" collapsed="false">
      <c r="A159" s="152" t="s">
        <v>688</v>
      </c>
      <c r="B159" s="471" t="s">
        <v>689</v>
      </c>
      <c r="C159" s="15"/>
      <c r="D159" s="14" t="s">
        <v>19</v>
      </c>
      <c r="E159" s="141" t="n">
        <f aca="false">E161+E162</f>
        <v>0</v>
      </c>
      <c r="F159" s="141"/>
      <c r="G159" s="141"/>
      <c r="H159" s="141"/>
      <c r="I159" s="141"/>
      <c r="J159" s="141"/>
      <c r="K159" s="141"/>
      <c r="L159" s="141"/>
      <c r="M159" s="88" t="n">
        <f aca="false">M161+M162</f>
        <v>0</v>
      </c>
      <c r="N159" s="88" t="n">
        <f aca="false">N161+N162</f>
        <v>0</v>
      </c>
      <c r="O159" s="88" t="n">
        <f aca="false">O161+O162</f>
        <v>0</v>
      </c>
      <c r="P159" s="88" t="n">
        <f aca="false">P161+P162</f>
        <v>0</v>
      </c>
      <c r="Q159" s="88" t="n">
        <f aca="false">Q161+Q162</f>
        <v>0</v>
      </c>
      <c r="R159" s="392"/>
    </row>
    <row r="160" s="234" customFormat="true" ht="18.75" hidden="true" customHeight="false" outlineLevel="0" collapsed="false">
      <c r="A160" s="152"/>
      <c r="B160" s="471"/>
      <c r="C160" s="15"/>
      <c r="D160" s="14" t="s">
        <v>21</v>
      </c>
      <c r="E160" s="141"/>
      <c r="F160" s="469"/>
      <c r="G160" s="469"/>
      <c r="H160" s="469"/>
      <c r="I160" s="470"/>
      <c r="J160" s="88"/>
      <c r="K160" s="88"/>
      <c r="L160" s="88"/>
      <c r="M160" s="88"/>
      <c r="N160" s="88"/>
      <c r="O160" s="88"/>
      <c r="P160" s="88"/>
      <c r="Q160" s="88"/>
      <c r="R160" s="392"/>
    </row>
    <row r="161" s="234" customFormat="true" ht="37.5" hidden="true" customHeight="false" outlineLevel="0" collapsed="false">
      <c r="A161" s="152"/>
      <c r="B161" s="471"/>
      <c r="C161" s="15"/>
      <c r="D161" s="14" t="s">
        <v>22</v>
      </c>
      <c r="E161" s="141" t="n">
        <f aca="false">F161+G161+I161+J161+H161</f>
        <v>0</v>
      </c>
      <c r="F161" s="469"/>
      <c r="G161" s="469"/>
      <c r="H161" s="469"/>
      <c r="I161" s="470"/>
      <c r="J161" s="88"/>
      <c r="K161" s="88"/>
      <c r="L161" s="88"/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392"/>
    </row>
    <row r="162" s="234" customFormat="true" ht="37.5" hidden="true" customHeight="false" outlineLevel="0" collapsed="false">
      <c r="A162" s="152"/>
      <c r="B162" s="471"/>
      <c r="C162" s="15"/>
      <c r="D162" s="15" t="s">
        <v>23</v>
      </c>
      <c r="E162" s="141" t="n">
        <f aca="false">F162+G162+I162+J162+H162</f>
        <v>0</v>
      </c>
      <c r="F162" s="469"/>
      <c r="G162" s="469"/>
      <c r="H162" s="469"/>
      <c r="I162" s="470"/>
      <c r="J162" s="88"/>
      <c r="K162" s="88"/>
      <c r="L162" s="88"/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392"/>
    </row>
    <row r="163" s="234" customFormat="true" ht="37.5" hidden="true" customHeight="false" outlineLevel="0" collapsed="false">
      <c r="A163" s="152" t="s">
        <v>690</v>
      </c>
      <c r="B163" s="217" t="s">
        <v>640</v>
      </c>
      <c r="C163" s="15"/>
      <c r="D163" s="14" t="s">
        <v>19</v>
      </c>
      <c r="E163" s="141" t="n">
        <f aca="false">E165+E166</f>
        <v>0</v>
      </c>
      <c r="F163" s="141"/>
      <c r="G163" s="141"/>
      <c r="H163" s="141"/>
      <c r="I163" s="141"/>
      <c r="J163" s="141"/>
      <c r="K163" s="141"/>
      <c r="L163" s="141"/>
      <c r="M163" s="88" t="n">
        <f aca="false">M165+M166</f>
        <v>0</v>
      </c>
      <c r="N163" s="88" t="n">
        <f aca="false">N165+N166</f>
        <v>0</v>
      </c>
      <c r="O163" s="88" t="n">
        <f aca="false">O165+O166</f>
        <v>0</v>
      </c>
      <c r="P163" s="88" t="n">
        <f aca="false">P165+P166</f>
        <v>0</v>
      </c>
      <c r="Q163" s="88" t="n">
        <f aca="false">Q165+Q166</f>
        <v>0</v>
      </c>
      <c r="R163" s="392"/>
    </row>
    <row r="164" s="234" customFormat="true" ht="18.75" hidden="true" customHeight="false" outlineLevel="0" collapsed="false">
      <c r="A164" s="152"/>
      <c r="B164" s="472"/>
      <c r="C164" s="15"/>
      <c r="D164" s="14" t="s">
        <v>21</v>
      </c>
      <c r="E164" s="141"/>
      <c r="F164" s="469"/>
      <c r="G164" s="469"/>
      <c r="H164" s="469"/>
      <c r="I164" s="470"/>
      <c r="J164" s="88"/>
      <c r="K164" s="88"/>
      <c r="L164" s="88"/>
      <c r="M164" s="88"/>
      <c r="N164" s="88"/>
      <c r="O164" s="88"/>
      <c r="P164" s="88"/>
      <c r="Q164" s="88"/>
      <c r="R164" s="392"/>
    </row>
    <row r="165" s="234" customFormat="true" ht="37.5" hidden="true" customHeight="false" outlineLevel="0" collapsed="false">
      <c r="A165" s="152"/>
      <c r="B165" s="472"/>
      <c r="C165" s="15"/>
      <c r="D165" s="14" t="s">
        <v>22</v>
      </c>
      <c r="E165" s="141" t="n">
        <f aca="false">F165+G165+H165+I165+J165</f>
        <v>0</v>
      </c>
      <c r="F165" s="469"/>
      <c r="G165" s="469"/>
      <c r="H165" s="469"/>
      <c r="I165" s="470"/>
      <c r="J165" s="88"/>
      <c r="K165" s="88"/>
      <c r="L165" s="88"/>
      <c r="M165" s="88"/>
      <c r="N165" s="88"/>
      <c r="O165" s="88"/>
      <c r="P165" s="88"/>
      <c r="Q165" s="88"/>
      <c r="R165" s="392"/>
    </row>
    <row r="166" s="234" customFormat="true" ht="37.5" hidden="true" customHeight="false" outlineLevel="0" collapsed="false">
      <c r="A166" s="152"/>
      <c r="B166" s="472"/>
      <c r="C166" s="15"/>
      <c r="D166" s="15" t="s">
        <v>23</v>
      </c>
      <c r="E166" s="141" t="n">
        <f aca="false">F166+G166+H166+I166+J166</f>
        <v>0</v>
      </c>
      <c r="F166" s="469"/>
      <c r="G166" s="469"/>
      <c r="H166" s="469"/>
      <c r="I166" s="470"/>
      <c r="J166" s="88"/>
      <c r="K166" s="88"/>
      <c r="L166" s="88"/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392"/>
    </row>
    <row r="167" s="234" customFormat="true" ht="37.5" hidden="true" customHeight="false" outlineLevel="0" collapsed="false">
      <c r="A167" s="152" t="s">
        <v>691</v>
      </c>
      <c r="B167" s="217" t="s">
        <v>684</v>
      </c>
      <c r="C167" s="15"/>
      <c r="D167" s="14" t="s">
        <v>19</v>
      </c>
      <c r="E167" s="141" t="n">
        <f aca="false">E169+E170</f>
        <v>0</v>
      </c>
      <c r="F167" s="141"/>
      <c r="G167" s="141"/>
      <c r="H167" s="141"/>
      <c r="I167" s="141"/>
      <c r="J167" s="141"/>
      <c r="K167" s="141"/>
      <c r="L167" s="141"/>
      <c r="M167" s="88" t="n">
        <f aca="false">M169+M170</f>
        <v>0</v>
      </c>
      <c r="N167" s="88" t="n">
        <f aca="false">N169+N170</f>
        <v>0</v>
      </c>
      <c r="O167" s="88" t="n">
        <f aca="false">O169+O170</f>
        <v>0</v>
      </c>
      <c r="P167" s="88" t="n">
        <f aca="false">P169+P170</f>
        <v>0</v>
      </c>
      <c r="Q167" s="88" t="n">
        <f aca="false">Q169+Q170</f>
        <v>0</v>
      </c>
      <c r="R167" s="392"/>
    </row>
    <row r="168" s="234" customFormat="true" ht="18.75" hidden="true" customHeight="false" outlineLevel="0" collapsed="false">
      <c r="A168" s="152"/>
      <c r="B168" s="471"/>
      <c r="C168" s="15"/>
      <c r="D168" s="14" t="s">
        <v>21</v>
      </c>
      <c r="E168" s="141"/>
      <c r="F168" s="469"/>
      <c r="G168" s="469"/>
      <c r="H168" s="469"/>
      <c r="I168" s="470"/>
      <c r="J168" s="88"/>
      <c r="K168" s="88"/>
      <c r="L168" s="88"/>
      <c r="M168" s="88"/>
      <c r="N168" s="88"/>
      <c r="O168" s="88"/>
      <c r="P168" s="88"/>
      <c r="Q168" s="88"/>
      <c r="R168" s="392"/>
    </row>
    <row r="169" s="234" customFormat="true" ht="37.5" hidden="true" customHeight="false" outlineLevel="0" collapsed="false">
      <c r="A169" s="152"/>
      <c r="B169" s="471"/>
      <c r="C169" s="15"/>
      <c r="D169" s="14" t="s">
        <v>22</v>
      </c>
      <c r="E169" s="141" t="n">
        <f aca="false">F169+G169+I169+J169+H169</f>
        <v>0</v>
      </c>
      <c r="F169" s="469"/>
      <c r="G169" s="469"/>
      <c r="H169" s="469"/>
      <c r="I169" s="470"/>
      <c r="J169" s="88"/>
      <c r="K169" s="88"/>
      <c r="L169" s="88"/>
      <c r="M169" s="88" t="n">
        <v>0</v>
      </c>
      <c r="N169" s="88" t="n">
        <v>0</v>
      </c>
      <c r="O169" s="88" t="n">
        <v>0</v>
      </c>
      <c r="P169" s="88" t="n">
        <v>0</v>
      </c>
      <c r="Q169" s="88" t="n">
        <v>0</v>
      </c>
      <c r="R169" s="392"/>
    </row>
    <row r="170" s="234" customFormat="true" ht="37.5" hidden="true" customHeight="false" outlineLevel="0" collapsed="false">
      <c r="A170" s="152"/>
      <c r="B170" s="471"/>
      <c r="C170" s="15"/>
      <c r="D170" s="15" t="s">
        <v>23</v>
      </c>
      <c r="E170" s="141" t="n">
        <f aca="false">F170+G170+I170+J170+H170</f>
        <v>0</v>
      </c>
      <c r="F170" s="469"/>
      <c r="G170" s="469"/>
      <c r="H170" s="469"/>
      <c r="I170" s="470"/>
      <c r="J170" s="88"/>
      <c r="K170" s="88"/>
      <c r="L170" s="88"/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392"/>
    </row>
    <row r="171" s="234" customFormat="true" ht="75" hidden="true" customHeight="false" outlineLevel="0" collapsed="false">
      <c r="A171" s="246" t="s">
        <v>539</v>
      </c>
      <c r="B171" s="473" t="s">
        <v>692</v>
      </c>
      <c r="C171" s="138" t="s">
        <v>657</v>
      </c>
      <c r="D171" s="138" t="s">
        <v>23</v>
      </c>
      <c r="E171" s="141" t="n">
        <f aca="false">F171+G171+H171+I171+J171</f>
        <v>0</v>
      </c>
      <c r="F171" s="474"/>
      <c r="G171" s="474"/>
      <c r="H171" s="474"/>
      <c r="I171" s="474"/>
      <c r="J171" s="141"/>
      <c r="K171" s="141"/>
      <c r="L171" s="141"/>
      <c r="M171" s="88"/>
      <c r="N171" s="88"/>
      <c r="O171" s="88"/>
      <c r="P171" s="88"/>
      <c r="Q171" s="88"/>
      <c r="R171" s="392"/>
    </row>
    <row r="172" s="234" customFormat="true" ht="56.25" hidden="true" customHeight="false" outlineLevel="0" collapsed="false">
      <c r="A172" s="246" t="s">
        <v>548</v>
      </c>
      <c r="B172" s="473" t="s">
        <v>693</v>
      </c>
      <c r="C172" s="138" t="s">
        <v>694</v>
      </c>
      <c r="D172" s="138" t="s">
        <v>23</v>
      </c>
      <c r="E172" s="141" t="n">
        <f aca="false">F172+G172+H172+I172+J172</f>
        <v>0</v>
      </c>
      <c r="F172" s="474"/>
      <c r="G172" s="474"/>
      <c r="H172" s="474"/>
      <c r="I172" s="474"/>
      <c r="J172" s="141"/>
      <c r="K172" s="141"/>
      <c r="L172" s="141"/>
      <c r="M172" s="88"/>
      <c r="N172" s="88"/>
      <c r="O172" s="88"/>
      <c r="P172" s="88"/>
      <c r="Q172" s="88"/>
      <c r="R172" s="392"/>
    </row>
    <row r="173" s="234" customFormat="true" ht="37.5" hidden="true" customHeight="false" outlineLevel="0" collapsed="false">
      <c r="A173" s="246" t="s">
        <v>541</v>
      </c>
      <c r="B173" s="473" t="s">
        <v>695</v>
      </c>
      <c r="C173" s="138" t="s">
        <v>694</v>
      </c>
      <c r="D173" s="138" t="s">
        <v>23</v>
      </c>
      <c r="E173" s="141" t="n">
        <f aca="false">F173+G173+H173+I173+J173</f>
        <v>0</v>
      </c>
      <c r="F173" s="474"/>
      <c r="G173" s="474"/>
      <c r="H173" s="474"/>
      <c r="I173" s="474"/>
      <c r="J173" s="141"/>
      <c r="K173" s="141"/>
      <c r="L173" s="141"/>
      <c r="M173" s="88"/>
      <c r="N173" s="88"/>
      <c r="O173" s="88"/>
      <c r="P173" s="88"/>
      <c r="Q173" s="88"/>
      <c r="R173" s="392"/>
    </row>
    <row r="174" s="234" customFormat="true" ht="174" hidden="true" customHeight="true" outlineLevel="0" collapsed="false">
      <c r="A174" s="475" t="s">
        <v>552</v>
      </c>
      <c r="B174" s="476" t="s">
        <v>696</v>
      </c>
      <c r="C174" s="163" t="s">
        <v>694</v>
      </c>
      <c r="D174" s="163" t="s">
        <v>23</v>
      </c>
      <c r="E174" s="477" t="n">
        <f aca="false">F174+G174+H174+I174+J174</f>
        <v>0</v>
      </c>
      <c r="F174" s="478"/>
      <c r="G174" s="478"/>
      <c r="H174" s="478"/>
      <c r="I174" s="478"/>
      <c r="J174" s="477"/>
      <c r="K174" s="477"/>
      <c r="L174" s="477"/>
      <c r="M174" s="149"/>
      <c r="N174" s="149"/>
      <c r="O174" s="149"/>
      <c r="P174" s="149"/>
      <c r="Q174" s="149"/>
      <c r="R174" s="392"/>
    </row>
    <row r="175" s="234" customFormat="true" ht="64.5" hidden="true" customHeight="true" outlineLevel="0" collapsed="false">
      <c r="A175" s="475" t="s">
        <v>555</v>
      </c>
      <c r="B175" s="476" t="s">
        <v>697</v>
      </c>
      <c r="C175" s="163"/>
      <c r="D175" s="163" t="s">
        <v>23</v>
      </c>
      <c r="E175" s="477" t="e">
        <f aca="false">F175+G175+H175+I175+J175+K175+L175+M175+N175+O175+#REF!</f>
        <v>#REF!</v>
      </c>
      <c r="F175" s="478"/>
      <c r="G175" s="478"/>
      <c r="H175" s="478"/>
      <c r="I175" s="478"/>
      <c r="J175" s="477"/>
      <c r="K175" s="150"/>
      <c r="L175" s="150"/>
      <c r="M175" s="149"/>
      <c r="N175" s="149"/>
      <c r="O175" s="149"/>
      <c r="P175" s="149"/>
      <c r="Q175" s="149"/>
      <c r="R175" s="393"/>
    </row>
    <row r="176" s="234" customFormat="true" ht="62.25" hidden="true" customHeight="true" outlineLevel="0" collapsed="false">
      <c r="A176" s="475"/>
      <c r="B176" s="476"/>
      <c r="C176" s="163"/>
      <c r="D176" s="163" t="s">
        <v>23</v>
      </c>
      <c r="E176" s="477" t="e">
        <f aca="false">F176+G176+H176+I176+J176+K176+L176+M176+N176+O176+#REF!</f>
        <v>#REF!</v>
      </c>
      <c r="F176" s="478"/>
      <c r="G176" s="478"/>
      <c r="H176" s="478"/>
      <c r="I176" s="478"/>
      <c r="J176" s="477"/>
      <c r="K176" s="477"/>
      <c r="L176" s="477"/>
      <c r="M176" s="149"/>
      <c r="N176" s="149"/>
      <c r="O176" s="149"/>
      <c r="P176" s="149"/>
      <c r="Q176" s="149"/>
      <c r="R176" s="393"/>
    </row>
    <row r="177" s="234" customFormat="true" ht="61.5" hidden="true" customHeight="true" outlineLevel="0" collapsed="false">
      <c r="A177" s="475"/>
      <c r="B177" s="476"/>
      <c r="C177" s="163"/>
      <c r="D177" s="163" t="s">
        <v>22</v>
      </c>
      <c r="E177" s="477" t="e">
        <f aca="false">F177+G177+H177+I177+J177+K177+L177+M177+N177+O177+#REF!</f>
        <v>#REF!</v>
      </c>
      <c r="F177" s="478"/>
      <c r="G177" s="478"/>
      <c r="H177" s="478"/>
      <c r="I177" s="478"/>
      <c r="J177" s="477"/>
      <c r="K177" s="477"/>
      <c r="L177" s="477"/>
      <c r="M177" s="149"/>
      <c r="N177" s="149"/>
      <c r="O177" s="149"/>
      <c r="P177" s="149"/>
      <c r="Q177" s="149"/>
      <c r="R177" s="393"/>
    </row>
    <row r="178" s="234" customFormat="true" ht="18.75" hidden="true" customHeight="false" outlineLevel="0" collapsed="false">
      <c r="A178" s="195"/>
      <c r="B178" s="197" t="s">
        <v>557</v>
      </c>
      <c r="C178" s="196"/>
      <c r="D178" s="196"/>
      <c r="E178" s="198" t="e">
        <f aca="false">E180+E181</f>
        <v>#REF!</v>
      </c>
      <c r="F178" s="198"/>
      <c r="G178" s="198"/>
      <c r="H178" s="198"/>
      <c r="I178" s="198"/>
      <c r="J178" s="198"/>
      <c r="K178" s="198"/>
      <c r="L178" s="198"/>
      <c r="M178" s="395" t="n">
        <f aca="false">M180+M181</f>
        <v>0</v>
      </c>
      <c r="N178" s="395" t="n">
        <f aca="false">N180+N181</f>
        <v>0</v>
      </c>
      <c r="O178" s="395" t="n">
        <f aca="false">O180+O181</f>
        <v>0</v>
      </c>
      <c r="P178" s="395" t="n">
        <f aca="false">P180+P181</f>
        <v>0</v>
      </c>
      <c r="Q178" s="395" t="n">
        <f aca="false">Q180+Q181</f>
        <v>0</v>
      </c>
      <c r="R178" s="401"/>
    </row>
    <row r="179" s="234" customFormat="true" ht="18.75" hidden="true" customHeight="false" outlineLevel="0" collapsed="false">
      <c r="A179" s="195"/>
      <c r="B179" s="196"/>
      <c r="C179" s="196"/>
      <c r="D179" s="34" t="s">
        <v>21</v>
      </c>
      <c r="E179" s="198"/>
      <c r="F179" s="198"/>
      <c r="G179" s="198"/>
      <c r="H179" s="198"/>
      <c r="I179" s="198"/>
      <c r="J179" s="198"/>
      <c r="K179" s="198"/>
      <c r="L179" s="198"/>
      <c r="M179" s="395"/>
      <c r="N179" s="395"/>
      <c r="O179" s="395"/>
      <c r="P179" s="395"/>
      <c r="Q179" s="395"/>
      <c r="R179" s="401"/>
    </row>
    <row r="180" s="234" customFormat="true" ht="37.5" hidden="true" customHeight="false" outlineLevel="0" collapsed="false">
      <c r="A180" s="195"/>
      <c r="B180" s="196"/>
      <c r="C180" s="196"/>
      <c r="D180" s="34" t="s">
        <v>22</v>
      </c>
      <c r="E180" s="198" t="e">
        <f aca="false">E157+K180</f>
        <v>#REF!</v>
      </c>
      <c r="F180" s="198"/>
      <c r="G180" s="198"/>
      <c r="H180" s="198"/>
      <c r="I180" s="198"/>
      <c r="J180" s="198"/>
      <c r="K180" s="198"/>
      <c r="L180" s="198"/>
      <c r="M180" s="395" t="n">
        <f aca="false">M157</f>
        <v>0</v>
      </c>
      <c r="N180" s="395" t="n">
        <f aca="false">N157</f>
        <v>0</v>
      </c>
      <c r="O180" s="395" t="n">
        <f aca="false">O157</f>
        <v>0</v>
      </c>
      <c r="P180" s="395" t="n">
        <f aca="false">P157</f>
        <v>0</v>
      </c>
      <c r="Q180" s="395" t="n">
        <f aca="false">Q157</f>
        <v>0</v>
      </c>
      <c r="R180" s="401"/>
    </row>
    <row r="181" s="234" customFormat="true" ht="37.5" hidden="true" customHeight="false" outlineLevel="0" collapsed="false">
      <c r="A181" s="195"/>
      <c r="B181" s="196"/>
      <c r="C181" s="196"/>
      <c r="D181" s="34" t="s">
        <v>23</v>
      </c>
      <c r="E181" s="198" t="e">
        <f aca="false">E174+E173+E172+E158+E177+K181+L181</f>
        <v>#REF!</v>
      </c>
      <c r="F181" s="198"/>
      <c r="G181" s="198"/>
      <c r="H181" s="198"/>
      <c r="I181" s="198"/>
      <c r="J181" s="198"/>
      <c r="K181" s="198"/>
      <c r="L181" s="198"/>
      <c r="M181" s="395" t="n">
        <f aca="false">M174+M173+M172+M171+M170+M166++M162+M158</f>
        <v>0</v>
      </c>
      <c r="N181" s="395" t="n">
        <f aca="false">N174+N173+N172+N171+N170+N166++N162+N158</f>
        <v>0</v>
      </c>
      <c r="O181" s="395" t="n">
        <f aca="false">O174+O173+O172+O171+O170+O166++O162+O158</f>
        <v>0</v>
      </c>
      <c r="P181" s="395" t="n">
        <f aca="false">P174+P173+P172+P171+P170+P166++P162+P158</f>
        <v>0</v>
      </c>
      <c r="Q181" s="395" t="n">
        <f aca="false">Q174+Q173+Q172+Q171+Q170+Q166++Q162+Q158</f>
        <v>0</v>
      </c>
      <c r="R181" s="401"/>
    </row>
    <row r="182" s="234" customFormat="true" ht="18.75" hidden="false" customHeight="true" outlineLevel="0" collapsed="false">
      <c r="A182" s="385" t="s">
        <v>253</v>
      </c>
      <c r="B182" s="265"/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386"/>
    </row>
    <row r="183" s="234" customFormat="true" ht="12.75" hidden="false" customHeight="true" outlineLevel="0" collapsed="false">
      <c r="A183" s="387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331"/>
    </row>
    <row r="184" s="89" customFormat="true" ht="204" hidden="false" customHeight="true" outlineLevel="0" collapsed="false">
      <c r="A184" s="152" t="s">
        <v>254</v>
      </c>
      <c r="B184" s="15" t="s">
        <v>255</v>
      </c>
      <c r="C184" s="15" t="s">
        <v>55</v>
      </c>
      <c r="D184" s="15" t="s">
        <v>22</v>
      </c>
      <c r="E184" s="395" t="n">
        <f aca="false">M184+N184+O184+P184+Q184</f>
        <v>25473.36</v>
      </c>
      <c r="F184" s="88"/>
      <c r="G184" s="88"/>
      <c r="H184" s="88"/>
      <c r="I184" s="88"/>
      <c r="J184" s="88"/>
      <c r="K184" s="88"/>
      <c r="L184" s="88"/>
      <c r="M184" s="88" t="n">
        <v>4859</v>
      </c>
      <c r="N184" s="88" t="n">
        <v>6011.5</v>
      </c>
      <c r="O184" s="141" t="n">
        <v>3716.1</v>
      </c>
      <c r="P184" s="141" t="n">
        <v>5336.66</v>
      </c>
      <c r="Q184" s="141" t="n">
        <v>5550.1</v>
      </c>
      <c r="R184" s="15" t="s">
        <v>698</v>
      </c>
    </row>
    <row r="185" s="241" customFormat="true" ht="18.75" hidden="false" customHeight="false" outlineLevel="0" collapsed="false">
      <c r="A185" s="195"/>
      <c r="B185" s="197" t="s">
        <v>568</v>
      </c>
      <c r="C185" s="34" t="s">
        <v>64</v>
      </c>
      <c r="D185" s="34" t="s">
        <v>19</v>
      </c>
      <c r="E185" s="198" t="n">
        <f aca="false">M185+N185+O185+P185+Q185</f>
        <v>25473.36</v>
      </c>
      <c r="F185" s="198"/>
      <c r="G185" s="198"/>
      <c r="H185" s="198"/>
      <c r="I185" s="198"/>
      <c r="J185" s="198"/>
      <c r="K185" s="198"/>
      <c r="L185" s="198"/>
      <c r="M185" s="198" t="n">
        <f aca="false">M187+M188</f>
        <v>4859</v>
      </c>
      <c r="N185" s="198" t="n">
        <f aca="false">N187+N188</f>
        <v>6011.5</v>
      </c>
      <c r="O185" s="198" t="n">
        <f aca="false">O187+O188</f>
        <v>3716.1</v>
      </c>
      <c r="P185" s="198" t="n">
        <f aca="false">P187+P188</f>
        <v>5336.66</v>
      </c>
      <c r="Q185" s="198" t="n">
        <f aca="false">Q187+Q188</f>
        <v>5550.1</v>
      </c>
      <c r="R185" s="15"/>
    </row>
    <row r="186" s="89" customFormat="true" ht="22.5" hidden="false" customHeight="true" outlineLevel="0" collapsed="false">
      <c r="A186" s="261"/>
      <c r="B186" s="262"/>
      <c r="C186" s="33"/>
      <c r="D186" s="34" t="s">
        <v>21</v>
      </c>
      <c r="E186" s="198" t="n">
        <f aca="false">M186+N186+O186+P186+Q186</f>
        <v>0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15"/>
    </row>
    <row r="187" s="89" customFormat="true" ht="38.25" hidden="false" customHeight="true" outlineLevel="0" collapsed="false">
      <c r="A187" s="261"/>
      <c r="B187" s="262"/>
      <c r="C187" s="33"/>
      <c r="D187" s="34" t="s">
        <v>22</v>
      </c>
      <c r="E187" s="198" t="n">
        <f aca="false">M187+N187+O187+P187+Q187</f>
        <v>25473.36</v>
      </c>
      <c r="F187" s="200"/>
      <c r="G187" s="200"/>
      <c r="H187" s="200"/>
      <c r="I187" s="200"/>
      <c r="J187" s="200"/>
      <c r="K187" s="200"/>
      <c r="L187" s="200"/>
      <c r="M187" s="200" t="n">
        <f aca="false">M184</f>
        <v>4859</v>
      </c>
      <c r="N187" s="200" t="n">
        <f aca="false">N184</f>
        <v>6011.5</v>
      </c>
      <c r="O187" s="200" t="n">
        <f aca="false">O184</f>
        <v>3716.1</v>
      </c>
      <c r="P187" s="200" t="n">
        <f aca="false">P184</f>
        <v>5336.66</v>
      </c>
      <c r="Q187" s="200" t="n">
        <f aca="false">Q184</f>
        <v>5550.1</v>
      </c>
      <c r="R187" s="15"/>
    </row>
    <row r="188" s="89" customFormat="true" ht="43.5" hidden="false" customHeight="true" outlineLevel="0" collapsed="false">
      <c r="A188" s="261"/>
      <c r="B188" s="262"/>
      <c r="C188" s="33"/>
      <c r="D188" s="34" t="s">
        <v>23</v>
      </c>
      <c r="E188" s="198" t="n">
        <f aca="false">M188+N188+O188+P188+Q188</f>
        <v>0</v>
      </c>
      <c r="F188" s="200"/>
      <c r="G188" s="200"/>
      <c r="H188" s="200"/>
      <c r="I188" s="200"/>
      <c r="J188" s="200"/>
      <c r="K188" s="200"/>
      <c r="L188" s="200"/>
      <c r="M188" s="200" t="n">
        <f aca="false">M144+M140</f>
        <v>0</v>
      </c>
      <c r="N188" s="200" t="n">
        <f aca="false">N144+N140</f>
        <v>0</v>
      </c>
      <c r="O188" s="200" t="n">
        <f aca="false">O144+O140</f>
        <v>0</v>
      </c>
      <c r="P188" s="200" t="n">
        <f aca="false">P144+P140</f>
        <v>0</v>
      </c>
      <c r="Q188" s="200" t="n">
        <f aca="false">Q144+Q140</f>
        <v>0</v>
      </c>
      <c r="R188" s="15"/>
    </row>
    <row r="189" s="234" customFormat="true" ht="18.75" hidden="false" customHeight="true" outlineLevel="0" collapsed="false">
      <c r="A189" s="242" t="s">
        <v>699</v>
      </c>
      <c r="B189" s="242"/>
      <c r="C189" s="242"/>
      <c r="D189" s="242"/>
      <c r="E189" s="242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4"/>
    </row>
    <row r="190" s="234" customFormat="true" ht="72.75" hidden="false" customHeight="true" outlineLevel="0" collapsed="false">
      <c r="A190" s="271" t="s">
        <v>570</v>
      </c>
      <c r="B190" s="479" t="s">
        <v>700</v>
      </c>
      <c r="C190" s="34" t="s">
        <v>64</v>
      </c>
      <c r="D190" s="34" t="s">
        <v>19</v>
      </c>
      <c r="E190" s="198" t="n">
        <f aca="false">M190+N190+O190+P190+Q190</f>
        <v>2768.98</v>
      </c>
      <c r="F190" s="480"/>
      <c r="G190" s="480"/>
      <c r="H190" s="480"/>
      <c r="I190" s="480"/>
      <c r="J190" s="480"/>
      <c r="K190" s="480"/>
      <c r="L190" s="480"/>
      <c r="M190" s="480" t="n">
        <f aca="false">M192+M193</f>
        <v>2768.98</v>
      </c>
      <c r="N190" s="480" t="n">
        <f aca="false">N192+N193</f>
        <v>0</v>
      </c>
      <c r="O190" s="480" t="n">
        <f aca="false">O192+O193</f>
        <v>0</v>
      </c>
      <c r="P190" s="480" t="n">
        <f aca="false">P192+P193</f>
        <v>0</v>
      </c>
      <c r="Q190" s="480" t="n">
        <f aca="false">Q192+Q193</f>
        <v>0</v>
      </c>
      <c r="R190" s="455" t="s">
        <v>701</v>
      </c>
    </row>
    <row r="191" s="234" customFormat="true" ht="36" hidden="false" customHeight="true" outlineLevel="0" collapsed="false">
      <c r="A191" s="481"/>
      <c r="B191" s="367"/>
      <c r="C191" s="33"/>
      <c r="D191" s="34" t="s">
        <v>21</v>
      </c>
      <c r="E191" s="198" t="n">
        <f aca="false">M191+N191+O191+P191+Q191</f>
        <v>0</v>
      </c>
      <c r="F191" s="480"/>
      <c r="G191" s="480"/>
      <c r="H191" s="480"/>
      <c r="I191" s="480"/>
      <c r="J191" s="480"/>
      <c r="K191" s="480"/>
      <c r="L191" s="480"/>
      <c r="M191" s="480"/>
      <c r="N191" s="480"/>
      <c r="O191" s="480"/>
      <c r="P191" s="480"/>
      <c r="Q191" s="480"/>
      <c r="R191" s="455"/>
    </row>
    <row r="192" s="234" customFormat="true" ht="39.75" hidden="false" customHeight="true" outlineLevel="0" collapsed="false">
      <c r="A192" s="482"/>
      <c r="B192" s="482"/>
      <c r="C192" s="33"/>
      <c r="D192" s="34" t="s">
        <v>22</v>
      </c>
      <c r="E192" s="198" t="n">
        <f aca="false">M192+N192+O192+P192+Q192</f>
        <v>2332.48</v>
      </c>
      <c r="F192" s="480"/>
      <c r="G192" s="480"/>
      <c r="H192" s="480"/>
      <c r="I192" s="480"/>
      <c r="J192" s="480"/>
      <c r="K192" s="480"/>
      <c r="L192" s="480"/>
      <c r="M192" s="480" t="n">
        <f aca="false">M196+M200</f>
        <v>2332.48</v>
      </c>
      <c r="N192" s="480" t="n">
        <f aca="false">N196+N200</f>
        <v>0</v>
      </c>
      <c r="O192" s="480" t="n">
        <f aca="false">O196+O200</f>
        <v>0</v>
      </c>
      <c r="P192" s="480" t="n">
        <f aca="false">P196+P200</f>
        <v>0</v>
      </c>
      <c r="Q192" s="480" t="n">
        <f aca="false">Q196+Q200</f>
        <v>0</v>
      </c>
      <c r="R192" s="455"/>
    </row>
    <row r="193" s="234" customFormat="true" ht="37.5" hidden="false" customHeight="false" outlineLevel="0" collapsed="false">
      <c r="A193" s="482"/>
      <c r="B193" s="482"/>
      <c r="C193" s="33"/>
      <c r="D193" s="34" t="s">
        <v>23</v>
      </c>
      <c r="E193" s="198" t="n">
        <f aca="false">M193+N193+O193+P193+Q193</f>
        <v>436.5</v>
      </c>
      <c r="F193" s="480"/>
      <c r="G193" s="480"/>
      <c r="H193" s="480"/>
      <c r="I193" s="480"/>
      <c r="J193" s="480"/>
      <c r="K193" s="480"/>
      <c r="L193" s="480"/>
      <c r="M193" s="480" t="n">
        <f aca="false">M197+M201</f>
        <v>436.5</v>
      </c>
      <c r="N193" s="480" t="n">
        <f aca="false">N197+N201</f>
        <v>0</v>
      </c>
      <c r="O193" s="480" t="n">
        <f aca="false">O197+O201</f>
        <v>0</v>
      </c>
      <c r="P193" s="480" t="n">
        <f aca="false">P197+P201</f>
        <v>0</v>
      </c>
      <c r="Q193" s="480" t="n">
        <f aca="false">Q197+Q201</f>
        <v>0</v>
      </c>
      <c r="R193" s="455"/>
    </row>
    <row r="194" s="234" customFormat="true" ht="75" hidden="false" customHeight="false" outlineLevel="0" collapsed="false">
      <c r="A194" s="152" t="s">
        <v>702</v>
      </c>
      <c r="B194" s="174" t="s">
        <v>703</v>
      </c>
      <c r="C194" s="15"/>
      <c r="D194" s="15" t="s">
        <v>19</v>
      </c>
      <c r="E194" s="395" t="n">
        <f aca="false">M194+N194+O194+P194+Q194</f>
        <v>2768.98</v>
      </c>
      <c r="F194" s="212"/>
      <c r="G194" s="212"/>
      <c r="H194" s="212"/>
      <c r="I194" s="212"/>
      <c r="J194" s="212"/>
      <c r="K194" s="212"/>
      <c r="L194" s="212"/>
      <c r="M194" s="212" t="n">
        <f aca="false">M196+M197</f>
        <v>2768.98</v>
      </c>
      <c r="N194" s="212" t="n">
        <f aca="false">N196+N197</f>
        <v>0</v>
      </c>
      <c r="O194" s="212" t="n">
        <f aca="false">O196+O197</f>
        <v>0</v>
      </c>
      <c r="P194" s="212" t="n">
        <f aca="false">P196+P197</f>
        <v>0</v>
      </c>
      <c r="Q194" s="212" t="n">
        <f aca="false">Q196+Q197</f>
        <v>0</v>
      </c>
      <c r="R194" s="455"/>
    </row>
    <row r="195" s="234" customFormat="true" ht="18.75" hidden="false" customHeight="false" outlineLevel="0" collapsed="false">
      <c r="A195" s="152"/>
      <c r="B195" s="174"/>
      <c r="C195" s="15"/>
      <c r="D195" s="15" t="s">
        <v>21</v>
      </c>
      <c r="E195" s="395" t="n">
        <f aca="false">M195+N195+O195+P195+Q195</f>
        <v>0</v>
      </c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455"/>
    </row>
    <row r="196" s="234" customFormat="true" ht="37.5" hidden="false" customHeight="false" outlineLevel="0" collapsed="false">
      <c r="A196" s="152"/>
      <c r="B196" s="174"/>
      <c r="C196" s="15"/>
      <c r="D196" s="15" t="s">
        <v>22</v>
      </c>
      <c r="E196" s="395" t="n">
        <f aca="false">M196+N196+O196+P196+Q196</f>
        <v>2332.48</v>
      </c>
      <c r="F196" s="212"/>
      <c r="G196" s="212"/>
      <c r="H196" s="212"/>
      <c r="I196" s="212"/>
      <c r="J196" s="212"/>
      <c r="K196" s="212"/>
      <c r="L196" s="212"/>
      <c r="M196" s="212" t="n">
        <v>2332.48</v>
      </c>
      <c r="N196" s="212"/>
      <c r="O196" s="212"/>
      <c r="P196" s="212"/>
      <c r="Q196" s="212"/>
      <c r="R196" s="455"/>
    </row>
    <row r="197" s="234" customFormat="true" ht="37.5" hidden="false" customHeight="false" outlineLevel="0" collapsed="false">
      <c r="A197" s="152"/>
      <c r="B197" s="174"/>
      <c r="C197" s="15"/>
      <c r="D197" s="15" t="s">
        <v>23</v>
      </c>
      <c r="E197" s="395" t="n">
        <f aca="false">M197+N197+O197+P197+Q197</f>
        <v>436.5</v>
      </c>
      <c r="F197" s="212"/>
      <c r="G197" s="212"/>
      <c r="H197" s="212"/>
      <c r="I197" s="212"/>
      <c r="J197" s="212"/>
      <c r="K197" s="212"/>
      <c r="L197" s="212"/>
      <c r="M197" s="212" t="n">
        <v>436.5</v>
      </c>
      <c r="N197" s="212"/>
      <c r="O197" s="212"/>
      <c r="P197" s="212"/>
      <c r="Q197" s="212"/>
      <c r="R197" s="455"/>
    </row>
    <row r="198" s="234" customFormat="true" ht="37.5" hidden="false" customHeight="false" outlineLevel="0" collapsed="false">
      <c r="A198" s="152" t="s">
        <v>704</v>
      </c>
      <c r="B198" s="15" t="s">
        <v>705</v>
      </c>
      <c r="C198" s="15" t="s">
        <v>283</v>
      </c>
      <c r="D198" s="15" t="s">
        <v>19</v>
      </c>
      <c r="E198" s="395" t="n">
        <f aca="false">M198+N198+O198+P198+Q198</f>
        <v>0</v>
      </c>
      <c r="F198" s="212"/>
      <c r="G198" s="212"/>
      <c r="H198" s="212"/>
      <c r="I198" s="212"/>
      <c r="J198" s="212"/>
      <c r="K198" s="212"/>
      <c r="L198" s="212"/>
      <c r="M198" s="212" t="n">
        <f aca="false">M200+M201</f>
        <v>0</v>
      </c>
      <c r="N198" s="212" t="n">
        <f aca="false">N200+N201</f>
        <v>0</v>
      </c>
      <c r="O198" s="212" t="n">
        <f aca="false">O200+O201</f>
        <v>0</v>
      </c>
      <c r="P198" s="212" t="n">
        <f aca="false">P200+P201</f>
        <v>0</v>
      </c>
      <c r="Q198" s="212" t="n">
        <f aca="false">Q200+Q201</f>
        <v>0</v>
      </c>
      <c r="R198" s="455"/>
    </row>
    <row r="199" s="234" customFormat="true" ht="18.75" hidden="false" customHeight="false" outlineLevel="0" collapsed="false">
      <c r="A199" s="152"/>
      <c r="B199" s="15"/>
      <c r="C199" s="15"/>
      <c r="D199" s="15" t="s">
        <v>21</v>
      </c>
      <c r="E199" s="395" t="n">
        <f aca="false">M199+N199+O199+P199+Q199</f>
        <v>0</v>
      </c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455"/>
    </row>
    <row r="200" s="234" customFormat="true" ht="37.5" hidden="false" customHeight="false" outlineLevel="0" collapsed="false">
      <c r="A200" s="152"/>
      <c r="B200" s="15"/>
      <c r="C200" s="15"/>
      <c r="D200" s="15" t="s">
        <v>22</v>
      </c>
      <c r="E200" s="395" t="n">
        <f aca="false">M200+N200+O200+P200+Q200</f>
        <v>0</v>
      </c>
      <c r="F200" s="212"/>
      <c r="G200" s="212"/>
      <c r="H200" s="212"/>
      <c r="I200" s="212"/>
      <c r="J200" s="212"/>
      <c r="K200" s="212"/>
      <c r="L200" s="212"/>
      <c r="M200" s="212" t="n">
        <v>0</v>
      </c>
      <c r="N200" s="212" t="n">
        <v>0</v>
      </c>
      <c r="O200" s="212" t="n">
        <v>0</v>
      </c>
      <c r="P200" s="212" t="n">
        <v>0</v>
      </c>
      <c r="Q200" s="212" t="n">
        <v>0</v>
      </c>
      <c r="R200" s="455"/>
    </row>
    <row r="201" s="234" customFormat="true" ht="37.5" hidden="false" customHeight="false" outlineLevel="0" collapsed="false">
      <c r="A201" s="152"/>
      <c r="B201" s="15"/>
      <c r="C201" s="15"/>
      <c r="D201" s="15" t="s">
        <v>23</v>
      </c>
      <c r="E201" s="395" t="n">
        <f aca="false">M201+N201+O201+P201+Q201</f>
        <v>0</v>
      </c>
      <c r="F201" s="212"/>
      <c r="G201" s="212"/>
      <c r="H201" s="212"/>
      <c r="I201" s="212"/>
      <c r="J201" s="212"/>
      <c r="K201" s="212"/>
      <c r="L201" s="212"/>
      <c r="M201" s="212" t="n">
        <v>0</v>
      </c>
      <c r="N201" s="212"/>
      <c r="O201" s="212"/>
      <c r="P201" s="212"/>
      <c r="Q201" s="212"/>
      <c r="R201" s="455"/>
    </row>
    <row r="202" s="234" customFormat="true" ht="18.75" hidden="false" customHeight="true" outlineLevel="0" collapsed="false">
      <c r="A202" s="242" t="s">
        <v>706</v>
      </c>
      <c r="B202" s="242"/>
      <c r="C202" s="242"/>
      <c r="D202" s="242"/>
      <c r="E202" s="243"/>
      <c r="F202" s="243"/>
      <c r="G202" s="243"/>
      <c r="H202" s="243"/>
      <c r="I202" s="243"/>
      <c r="J202" s="243"/>
      <c r="K202" s="243"/>
      <c r="L202" s="243"/>
      <c r="M202" s="243"/>
      <c r="N202" s="243"/>
      <c r="O202" s="243"/>
      <c r="P202" s="243"/>
      <c r="Q202" s="243"/>
      <c r="R202" s="244"/>
    </row>
    <row r="203" s="234" customFormat="true" ht="84.75" hidden="false" customHeight="true" outlineLevel="0" collapsed="false">
      <c r="A203" s="271" t="s">
        <v>707</v>
      </c>
      <c r="B203" s="479" t="s">
        <v>708</v>
      </c>
      <c r="C203" s="34" t="s">
        <v>64</v>
      </c>
      <c r="D203" s="34" t="s">
        <v>19</v>
      </c>
      <c r="E203" s="198" t="n">
        <f aca="false">M203+N203+O203+P203+Q203</f>
        <v>180792.84</v>
      </c>
      <c r="F203" s="480"/>
      <c r="G203" s="480"/>
      <c r="H203" s="480"/>
      <c r="I203" s="480"/>
      <c r="J203" s="480"/>
      <c r="K203" s="480"/>
      <c r="L203" s="480"/>
      <c r="M203" s="480" t="n">
        <f aca="false">M205+M206</f>
        <v>21974.56</v>
      </c>
      <c r="N203" s="480" t="n">
        <f aca="false">N205+N206</f>
        <v>40614.78</v>
      </c>
      <c r="O203" s="480" t="n">
        <f aca="false">O205+O206</f>
        <v>39033.06</v>
      </c>
      <c r="P203" s="480" t="n">
        <f aca="false">P205+P206</f>
        <v>39698.88</v>
      </c>
      <c r="Q203" s="480" t="n">
        <f aca="false">Q205+Q206</f>
        <v>39471.56</v>
      </c>
      <c r="R203" s="455" t="s">
        <v>701</v>
      </c>
    </row>
    <row r="204" s="234" customFormat="true" ht="36" hidden="false" customHeight="true" outlineLevel="0" collapsed="false">
      <c r="A204" s="481"/>
      <c r="B204" s="367"/>
      <c r="C204" s="33"/>
      <c r="D204" s="34" t="s">
        <v>21</v>
      </c>
      <c r="E204" s="198" t="n">
        <f aca="false">M204+N204+O204+P204+Q204</f>
        <v>0</v>
      </c>
      <c r="F204" s="480"/>
      <c r="G204" s="480"/>
      <c r="H204" s="480"/>
      <c r="I204" s="480"/>
      <c r="J204" s="480"/>
      <c r="K204" s="480"/>
      <c r="L204" s="480"/>
      <c r="M204" s="480"/>
      <c r="N204" s="480"/>
      <c r="O204" s="480"/>
      <c r="P204" s="480"/>
      <c r="Q204" s="480"/>
      <c r="R204" s="455"/>
    </row>
    <row r="205" s="234" customFormat="true" ht="39.75" hidden="false" customHeight="true" outlineLevel="0" collapsed="false">
      <c r="A205" s="482"/>
      <c r="B205" s="482"/>
      <c r="C205" s="33"/>
      <c r="D205" s="34" t="s">
        <v>22</v>
      </c>
      <c r="E205" s="198" t="n">
        <f aca="false">M205+N205+O205+P205+Q205</f>
        <v>146777.64</v>
      </c>
      <c r="F205" s="480"/>
      <c r="G205" s="480"/>
      <c r="H205" s="480"/>
      <c r="I205" s="480"/>
      <c r="J205" s="480"/>
      <c r="K205" s="480"/>
      <c r="L205" s="480"/>
      <c r="M205" s="480" t="n">
        <f aca="false">M209+M213</f>
        <v>17957.25</v>
      </c>
      <c r="N205" s="480" t="n">
        <f aca="false">N209+N213</f>
        <v>34114.5</v>
      </c>
      <c r="O205" s="480" t="n">
        <f aca="false">O209+O213</f>
        <v>31273.7</v>
      </c>
      <c r="P205" s="480" t="n">
        <f aca="false">P209+P213</f>
        <v>31807.16</v>
      </c>
      <c r="Q205" s="480" t="n">
        <f aca="false">Q209+Q213</f>
        <v>31625.03</v>
      </c>
      <c r="R205" s="455"/>
    </row>
    <row r="206" s="234" customFormat="true" ht="37.5" hidden="false" customHeight="false" outlineLevel="0" collapsed="false">
      <c r="A206" s="482"/>
      <c r="B206" s="482"/>
      <c r="C206" s="33"/>
      <c r="D206" s="34" t="s">
        <v>23</v>
      </c>
      <c r="E206" s="198" t="n">
        <f aca="false">M206+N206+O206+P206+Q206</f>
        <v>34015.2</v>
      </c>
      <c r="F206" s="480"/>
      <c r="G206" s="480"/>
      <c r="H206" s="480"/>
      <c r="I206" s="480"/>
      <c r="J206" s="480"/>
      <c r="K206" s="480"/>
      <c r="L206" s="480"/>
      <c r="M206" s="480" t="n">
        <f aca="false">M210+M214</f>
        <v>4017.31</v>
      </c>
      <c r="N206" s="480" t="n">
        <f aca="false">N210+N214</f>
        <v>6500.28</v>
      </c>
      <c r="O206" s="480" t="n">
        <f aca="false">O210+O214</f>
        <v>7759.36</v>
      </c>
      <c r="P206" s="480" t="n">
        <f aca="false">P210+P214</f>
        <v>7891.72</v>
      </c>
      <c r="Q206" s="480" t="n">
        <f aca="false">Q210+Q214</f>
        <v>7846.53</v>
      </c>
      <c r="R206" s="455"/>
    </row>
    <row r="207" s="234" customFormat="true" ht="75" hidden="false" customHeight="false" outlineLevel="0" collapsed="false">
      <c r="A207" s="152" t="s">
        <v>709</v>
      </c>
      <c r="B207" s="174" t="s">
        <v>710</v>
      </c>
      <c r="C207" s="15"/>
      <c r="D207" s="15" t="s">
        <v>19</v>
      </c>
      <c r="E207" s="395" t="n">
        <f aca="false">M207+N207+O207+P207+Q207</f>
        <v>177068</v>
      </c>
      <c r="F207" s="212"/>
      <c r="G207" s="212"/>
      <c r="H207" s="212"/>
      <c r="I207" s="212"/>
      <c r="J207" s="212"/>
      <c r="K207" s="212"/>
      <c r="L207" s="212"/>
      <c r="M207" s="212" t="n">
        <f aca="false">M209+M210</f>
        <v>21417.05</v>
      </c>
      <c r="N207" s="212" t="n">
        <f aca="false">N209+N210</f>
        <v>39788.6</v>
      </c>
      <c r="O207" s="212" t="n">
        <f aca="false">O209+O210</f>
        <v>38259.97</v>
      </c>
      <c r="P207" s="212" t="n">
        <f aca="false">P209+P210</f>
        <v>38912.6</v>
      </c>
      <c r="Q207" s="212" t="n">
        <f aca="false">Q209+Q210</f>
        <v>38689.78</v>
      </c>
      <c r="R207" s="455"/>
    </row>
    <row r="208" s="234" customFormat="true" ht="18.75" hidden="false" customHeight="false" outlineLevel="0" collapsed="false">
      <c r="A208" s="152"/>
      <c r="B208" s="174"/>
      <c r="C208" s="15"/>
      <c r="D208" s="15" t="s">
        <v>21</v>
      </c>
      <c r="E208" s="395" t="n">
        <f aca="false">M208+N208+O208+P208+Q208</f>
        <v>0</v>
      </c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455"/>
    </row>
    <row r="209" s="234" customFormat="true" ht="37.5" hidden="false" customHeight="false" outlineLevel="0" collapsed="false">
      <c r="A209" s="152"/>
      <c r="B209" s="174"/>
      <c r="C209" s="15"/>
      <c r="D209" s="15" t="s">
        <v>22</v>
      </c>
      <c r="E209" s="395" t="n">
        <f aca="false">M209+N209+O209+P209+Q209</f>
        <v>146777.64</v>
      </c>
      <c r="F209" s="212"/>
      <c r="G209" s="212"/>
      <c r="H209" s="212"/>
      <c r="I209" s="212"/>
      <c r="J209" s="212"/>
      <c r="K209" s="212"/>
      <c r="L209" s="212"/>
      <c r="M209" s="212" t="n">
        <v>17957.25</v>
      </c>
      <c r="N209" s="212" t="n">
        <v>34114.5</v>
      </c>
      <c r="O209" s="209" t="n">
        <v>31273.7</v>
      </c>
      <c r="P209" s="209" t="n">
        <v>31807.16</v>
      </c>
      <c r="Q209" s="209" t="n">
        <v>31625.03</v>
      </c>
      <c r="R209" s="455"/>
    </row>
    <row r="210" s="234" customFormat="true" ht="37.5" hidden="false" customHeight="false" outlineLevel="0" collapsed="false">
      <c r="A210" s="152"/>
      <c r="B210" s="174"/>
      <c r="C210" s="15"/>
      <c r="D210" s="15" t="s">
        <v>23</v>
      </c>
      <c r="E210" s="395" t="n">
        <f aca="false">M210+N210+O210+P210+Q210</f>
        <v>30290.36</v>
      </c>
      <c r="F210" s="212"/>
      <c r="G210" s="212"/>
      <c r="H210" s="212"/>
      <c r="I210" s="212"/>
      <c r="J210" s="212"/>
      <c r="K210" s="212"/>
      <c r="L210" s="212"/>
      <c r="M210" s="212" t="n">
        <v>3459.8</v>
      </c>
      <c r="N210" s="212" t="n">
        <v>5674.1</v>
      </c>
      <c r="O210" s="209" t="n">
        <v>6986.27</v>
      </c>
      <c r="P210" s="209" t="n">
        <v>7105.44</v>
      </c>
      <c r="Q210" s="209" t="n">
        <v>7064.75</v>
      </c>
      <c r="R210" s="455"/>
    </row>
    <row r="211" s="234" customFormat="true" ht="110.25" hidden="false" customHeight="true" outlineLevel="0" collapsed="false">
      <c r="A211" s="152" t="s">
        <v>711</v>
      </c>
      <c r="B211" s="15" t="s">
        <v>712</v>
      </c>
      <c r="C211" s="15" t="s">
        <v>283</v>
      </c>
      <c r="D211" s="15" t="s">
        <v>19</v>
      </c>
      <c r="E211" s="395" t="n">
        <f aca="false">M211+N211+O211+P211+Q211</f>
        <v>3724.84</v>
      </c>
      <c r="F211" s="212"/>
      <c r="G211" s="212"/>
      <c r="H211" s="212"/>
      <c r="I211" s="212"/>
      <c r="J211" s="212"/>
      <c r="K211" s="212"/>
      <c r="L211" s="212"/>
      <c r="M211" s="212" t="n">
        <f aca="false">M213+M214</f>
        <v>557.51</v>
      </c>
      <c r="N211" s="212" t="n">
        <f aca="false">N213+N214</f>
        <v>826.18</v>
      </c>
      <c r="O211" s="212" t="n">
        <f aca="false">O213+O214</f>
        <v>773.09</v>
      </c>
      <c r="P211" s="212" t="n">
        <f aca="false">P213+P214</f>
        <v>786.28</v>
      </c>
      <c r="Q211" s="212" t="n">
        <f aca="false">Q213+Q214</f>
        <v>781.78</v>
      </c>
      <c r="R211" s="455"/>
    </row>
    <row r="212" s="234" customFormat="true" ht="18.75" hidden="false" customHeight="false" outlineLevel="0" collapsed="false">
      <c r="A212" s="152"/>
      <c r="B212" s="15"/>
      <c r="C212" s="15"/>
      <c r="D212" s="15" t="s">
        <v>21</v>
      </c>
      <c r="E212" s="395" t="n">
        <f aca="false">M212+N212+O212+P212+Q212</f>
        <v>0</v>
      </c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455"/>
    </row>
    <row r="213" s="234" customFormat="true" ht="37.5" hidden="false" customHeight="false" outlineLevel="0" collapsed="false">
      <c r="A213" s="152"/>
      <c r="B213" s="15"/>
      <c r="C213" s="15"/>
      <c r="D213" s="15" t="s">
        <v>22</v>
      </c>
      <c r="E213" s="395" t="n">
        <f aca="false">M213+N213+O213+P213+Q213</f>
        <v>0</v>
      </c>
      <c r="F213" s="212"/>
      <c r="G213" s="212"/>
      <c r="H213" s="212"/>
      <c r="I213" s="212"/>
      <c r="J213" s="212"/>
      <c r="K213" s="212"/>
      <c r="L213" s="212"/>
      <c r="M213" s="212" t="n">
        <v>0</v>
      </c>
      <c r="N213" s="212"/>
      <c r="O213" s="212"/>
      <c r="P213" s="212"/>
      <c r="Q213" s="212"/>
      <c r="R213" s="455"/>
    </row>
    <row r="214" s="234" customFormat="true" ht="37.5" hidden="false" customHeight="false" outlineLevel="0" collapsed="false">
      <c r="A214" s="152"/>
      <c r="B214" s="15"/>
      <c r="C214" s="15"/>
      <c r="D214" s="15" t="s">
        <v>23</v>
      </c>
      <c r="E214" s="395" t="n">
        <f aca="false">M214+N214+O214+P214+Q214</f>
        <v>3724.84</v>
      </c>
      <c r="F214" s="212"/>
      <c r="G214" s="212"/>
      <c r="H214" s="212"/>
      <c r="I214" s="212"/>
      <c r="J214" s="212"/>
      <c r="K214" s="212"/>
      <c r="L214" s="212"/>
      <c r="M214" s="212" t="n">
        <f aca="false">139.38+139.38+139.38+139.37</f>
        <v>557.51</v>
      </c>
      <c r="N214" s="212" t="n">
        <f aca="false">207.82+207.82+207.82+202.72</f>
        <v>826.18</v>
      </c>
      <c r="O214" s="209" t="n">
        <f aca="false">193.2+193.2+193.2+193.49</f>
        <v>773.09</v>
      </c>
      <c r="P214" s="209" t="n">
        <f aca="false">196.5+196.5+196.5+196.78</f>
        <v>786.28</v>
      </c>
      <c r="Q214" s="209" t="n">
        <f aca="false">195.4+195.4+195.4+195.58</f>
        <v>781.78</v>
      </c>
      <c r="R214" s="455"/>
    </row>
    <row r="215" s="234" customFormat="true" ht="18.75" hidden="false" customHeight="false" outlineLevel="0" collapsed="false">
      <c r="A215" s="152"/>
      <c r="B215" s="15"/>
      <c r="C215" s="15"/>
      <c r="D215" s="15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483"/>
    </row>
    <row r="216" s="281" customFormat="true" ht="18.75" hidden="false" customHeight="false" outlineLevel="0" collapsed="false">
      <c r="A216" s="277"/>
      <c r="B216" s="278" t="s">
        <v>713</v>
      </c>
      <c r="C216" s="278"/>
      <c r="D216" s="279" t="s">
        <v>19</v>
      </c>
      <c r="E216" s="280" t="n">
        <f aca="false">E218+E221+E219</f>
        <v>780036.05</v>
      </c>
      <c r="F216" s="280" t="n">
        <f aca="false">F218+F221+F219</f>
        <v>0</v>
      </c>
      <c r="G216" s="280" t="n">
        <f aca="false">G218+G221+G219</f>
        <v>0</v>
      </c>
      <c r="H216" s="280" t="n">
        <f aca="false">H218+H221+H219</f>
        <v>0</v>
      </c>
      <c r="I216" s="280" t="n">
        <f aca="false">I218+I221+I219</f>
        <v>0</v>
      </c>
      <c r="J216" s="280" t="n">
        <f aca="false">J218+J221+J219</f>
        <v>0</v>
      </c>
      <c r="K216" s="280" t="n">
        <f aca="false">K218+K221+K219</f>
        <v>0</v>
      </c>
      <c r="L216" s="280" t="n">
        <f aca="false">L218+L221+L219</f>
        <v>0</v>
      </c>
      <c r="M216" s="280" t="n">
        <f aca="false">M218+M221+M219</f>
        <v>142215</v>
      </c>
      <c r="N216" s="280" t="n">
        <f aca="false">N218+N221+N219</f>
        <v>148635.88</v>
      </c>
      <c r="O216" s="280" t="n">
        <f aca="false">O218+O221+O219</f>
        <v>150501.51</v>
      </c>
      <c r="P216" s="280" t="n">
        <f aca="false">P218+P221+P219</f>
        <v>164939.76</v>
      </c>
      <c r="Q216" s="280" t="n">
        <f aca="false">Q218+Q221+Q219</f>
        <v>173743.9</v>
      </c>
      <c r="R216" s="279"/>
    </row>
    <row r="217" s="281" customFormat="true" ht="45" hidden="false" customHeight="true" outlineLevel="0" collapsed="false">
      <c r="A217" s="277"/>
      <c r="B217" s="278"/>
      <c r="C217" s="278"/>
      <c r="D217" s="279" t="s">
        <v>21</v>
      </c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  <c r="Q217" s="280"/>
      <c r="R217" s="279"/>
    </row>
    <row r="218" s="485" customFormat="true" ht="37.5" hidden="false" customHeight="false" outlineLevel="0" collapsed="false">
      <c r="A218" s="277"/>
      <c r="B218" s="484"/>
      <c r="C218" s="427"/>
      <c r="D218" s="427" t="s">
        <v>22</v>
      </c>
      <c r="E218" s="207" t="n">
        <f aca="false">M218+N218+O218+P218+Q218</f>
        <v>633287.78</v>
      </c>
      <c r="F218" s="207"/>
      <c r="G218" s="207"/>
      <c r="H218" s="207"/>
      <c r="I218" s="207"/>
      <c r="J218" s="207"/>
      <c r="K218" s="207"/>
      <c r="L218" s="207"/>
      <c r="M218" s="207" t="n">
        <f aca="false">M192+M187+M180+M152+M105+M32+M205</f>
        <v>119424.01</v>
      </c>
      <c r="N218" s="207" t="n">
        <f aca="false">N205+N187+N105+N65+N32</f>
        <v>123851.5</v>
      </c>
      <c r="O218" s="207" t="n">
        <f aca="false">O192+O187+O180+O152+O105+O32+O205</f>
        <v>122460.85</v>
      </c>
      <c r="P218" s="207" t="n">
        <f aca="false">P192+P187+P180+P152+P105+P32+P205</f>
        <v>131777.09</v>
      </c>
      <c r="Q218" s="207" t="n">
        <f aca="false">Q192+Q187+Q180+Q152+Q105+Q32+Q205</f>
        <v>135774.33</v>
      </c>
      <c r="R218" s="279"/>
    </row>
    <row r="219" s="485" customFormat="true" ht="49.5" hidden="false" customHeight="true" outlineLevel="0" collapsed="false">
      <c r="A219" s="277"/>
      <c r="B219" s="484"/>
      <c r="C219" s="427"/>
      <c r="D219" s="427" t="s">
        <v>280</v>
      </c>
      <c r="E219" s="207" t="n">
        <f aca="false">M219+N219+O219+P219+Q219</f>
        <v>1080.4</v>
      </c>
      <c r="F219" s="207"/>
      <c r="G219" s="207"/>
      <c r="H219" s="207"/>
      <c r="I219" s="207"/>
      <c r="J219" s="207"/>
      <c r="K219" s="207"/>
      <c r="L219" s="207"/>
      <c r="M219" s="207" t="n">
        <f aca="false">M63</f>
        <v>0</v>
      </c>
      <c r="N219" s="207" t="n">
        <f aca="false">N63</f>
        <v>1080.4</v>
      </c>
      <c r="O219" s="207" t="n">
        <f aca="false">O63</f>
        <v>0</v>
      </c>
      <c r="P219" s="207" t="n">
        <f aca="false">P63</f>
        <v>0</v>
      </c>
      <c r="Q219" s="207" t="n">
        <f aca="false">Q63</f>
        <v>0</v>
      </c>
      <c r="R219" s="279"/>
    </row>
    <row r="220" s="485" customFormat="true" ht="49.5" hidden="false" customHeight="true" outlineLevel="0" collapsed="false">
      <c r="A220" s="277"/>
      <c r="B220" s="484"/>
      <c r="C220" s="427"/>
      <c r="D220" s="138" t="s">
        <v>630</v>
      </c>
      <c r="E220" s="207" t="n">
        <f aca="false">M220+N220+O220+P220+Q220</f>
        <v>0</v>
      </c>
      <c r="F220" s="207"/>
      <c r="G220" s="207"/>
      <c r="H220" s="207"/>
      <c r="I220" s="207"/>
      <c r="J220" s="207"/>
      <c r="K220" s="207"/>
      <c r="L220" s="207"/>
      <c r="M220" s="207"/>
      <c r="N220" s="207" t="n">
        <f aca="false">N64</f>
        <v>0</v>
      </c>
      <c r="O220" s="207"/>
      <c r="P220" s="207"/>
      <c r="Q220" s="207"/>
      <c r="R220" s="279"/>
    </row>
    <row r="221" s="485" customFormat="true" ht="48" hidden="false" customHeight="true" outlineLevel="0" collapsed="false">
      <c r="A221" s="277"/>
      <c r="B221" s="484"/>
      <c r="C221" s="427"/>
      <c r="D221" s="427" t="s">
        <v>23</v>
      </c>
      <c r="E221" s="207" t="n">
        <f aca="false">M221+N221+O221+P221+Q221</f>
        <v>145667.87</v>
      </c>
      <c r="F221" s="207"/>
      <c r="G221" s="207"/>
      <c r="H221" s="207"/>
      <c r="I221" s="207"/>
      <c r="J221" s="207"/>
      <c r="K221" s="207"/>
      <c r="L221" s="207"/>
      <c r="M221" s="207" t="n">
        <f aca="false">M181+M153+M124+M106+M33+M188+M193+M206+M62</f>
        <v>22790.99</v>
      </c>
      <c r="N221" s="207" t="n">
        <f aca="false">N206+N106+N62+N33</f>
        <v>23703.98</v>
      </c>
      <c r="O221" s="207" t="n">
        <f aca="false">O181+O153+O124+O106+O33+O188+O193+O206+O62</f>
        <v>28040.66</v>
      </c>
      <c r="P221" s="207" t="n">
        <f aca="false">P181+P153+P124+P106+P33+P188+P193+P206+P62</f>
        <v>33162.67</v>
      </c>
      <c r="Q221" s="207" t="n">
        <f aca="false">Q181+Q153+Q124+Q106+Q33+Q188+Q193+Q206+Q62</f>
        <v>37969.57</v>
      </c>
      <c r="R221" s="279"/>
    </row>
    <row r="222" customFormat="false" ht="18" hidden="false" customHeight="false" outlineLevel="0" collapsed="false">
      <c r="F222" s="290"/>
      <c r="I222" s="290"/>
    </row>
    <row r="223" customFormat="false" ht="18" hidden="false" customHeight="false" outlineLevel="0" collapsed="false">
      <c r="M223" s="409"/>
      <c r="N223" s="486"/>
      <c r="O223" s="294"/>
    </row>
    <row r="224" customFormat="false" ht="18" hidden="false" customHeight="false" outlineLevel="0" collapsed="false">
      <c r="O224" s="294"/>
    </row>
  </sheetData>
  <mergeCells count="35">
    <mergeCell ref="J1:R1"/>
    <mergeCell ref="J2:R2"/>
    <mergeCell ref="J3:R3"/>
    <mergeCell ref="F5:R5"/>
    <mergeCell ref="E6:R6"/>
    <mergeCell ref="E7:R7"/>
    <mergeCell ref="E8:R8"/>
    <mergeCell ref="A9:R9"/>
    <mergeCell ref="B10:R10"/>
    <mergeCell ref="A12:A13"/>
    <mergeCell ref="B12:B13"/>
    <mergeCell ref="C12:C13"/>
    <mergeCell ref="D12:D13"/>
    <mergeCell ref="E12:O12"/>
    <mergeCell ref="R12:R13"/>
    <mergeCell ref="A16:R16"/>
    <mergeCell ref="A17:R17"/>
    <mergeCell ref="R18:R29"/>
    <mergeCell ref="R35:R48"/>
    <mergeCell ref="A59:A61"/>
    <mergeCell ref="B59:B61"/>
    <mergeCell ref="A66:E66"/>
    <mergeCell ref="R67:R74"/>
    <mergeCell ref="R77:R94"/>
    <mergeCell ref="A107:E107"/>
    <mergeCell ref="R108:R123"/>
    <mergeCell ref="A125:E125"/>
    <mergeCell ref="R126:R149"/>
    <mergeCell ref="A154:E154"/>
    <mergeCell ref="R155:R174"/>
    <mergeCell ref="R184:R188"/>
    <mergeCell ref="A189:E189"/>
    <mergeCell ref="R190:R201"/>
    <mergeCell ref="A202:D202"/>
    <mergeCell ref="R203:R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49" zoomScalePageLayoutView="78" workbookViewId="0">
      <selection pane="topLeft" activeCell="Q58" activeCellId="0" sqref="Q5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80.69"/>
    <col collapsed="false" customWidth="true" hidden="false" outlineLevel="0" max="3" min="3" style="2" width="19.69"/>
    <col collapsed="false" customWidth="true" hidden="false" outlineLevel="0" max="4" min="4" style="2" width="14.55"/>
    <col collapsed="false" customWidth="true" hidden="false" outlineLevel="0" max="5" min="5" style="2" width="20.7"/>
    <col collapsed="false" customWidth="true" hidden="true" outlineLevel="0" max="7" min="6" style="2" width="18.69"/>
    <col collapsed="false" customWidth="true" hidden="true" outlineLevel="0" max="8" min="8" style="487" width="15.4"/>
    <col collapsed="false" customWidth="true" hidden="true" outlineLevel="0" max="9" min="9" style="2" width="13.27"/>
    <col collapsed="false" customWidth="true" hidden="true" outlineLevel="0" max="10" min="10" style="4" width="16.69"/>
    <col collapsed="false" customWidth="true" hidden="true" outlineLevel="0" max="12" min="11" style="2" width="16.69"/>
    <col collapsed="false" customWidth="true" hidden="false" outlineLevel="0" max="13" min="13" style="4" width="13.84"/>
    <col collapsed="false" customWidth="true" hidden="false" outlineLevel="0" max="14" min="14" style="4" width="13.27"/>
    <col collapsed="false" customWidth="true" hidden="false" outlineLevel="0" max="15" min="15" style="4" width="16.55"/>
    <col collapsed="false" customWidth="true" hidden="false" outlineLevel="0" max="17" min="16" style="4" width="16.27"/>
    <col collapsed="false" customWidth="true" hidden="false" outlineLevel="0" max="18" min="18" style="296" width="46.84"/>
    <col collapsed="false" customWidth="true" hidden="false" outlineLevel="0" max="22" min="22" style="0" width="10.7"/>
  </cols>
  <sheetData>
    <row r="1" customFormat="false" ht="18" hidden="false" customHeight="true" outlineLevel="0" collapsed="false">
      <c r="B1" s="488"/>
      <c r="C1" s="488"/>
      <c r="H1" s="4"/>
      <c r="J1" s="6" t="s">
        <v>714</v>
      </c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B2" s="488"/>
      <c r="C2" s="488"/>
      <c r="H2" s="4"/>
      <c r="J2" s="6" t="s">
        <v>1</v>
      </c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B3" s="488"/>
      <c r="C3" s="488"/>
      <c r="H3" s="4"/>
      <c r="J3" s="6" t="s">
        <v>715</v>
      </c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E4" s="7"/>
      <c r="F4" s="297" t="s">
        <v>716</v>
      </c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</row>
    <row r="5" customFormat="false" ht="43.5" hidden="false" customHeight="true" outlineLevel="0" collapsed="false">
      <c r="E5" s="297" t="s">
        <v>581</v>
      </c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</row>
    <row r="6" customFormat="false" ht="18.75" hidden="false" customHeight="true" outlineLevel="0" collapsed="false">
      <c r="E6" s="297" t="s">
        <v>717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</row>
    <row r="7" customFormat="false" ht="48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57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3.25" hidden="false" customHeight="true" outlineLevel="0" collapsed="false">
      <c r="A9" s="489" t="s">
        <v>718</v>
      </c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</row>
    <row r="10" customFormat="false" ht="18.75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 t="s">
        <v>13</v>
      </c>
    </row>
    <row r="11" customFormat="false" ht="18.75" hidden="false" customHeight="false" outlineLevel="0" collapsed="false">
      <c r="A11" s="13"/>
      <c r="B11" s="14"/>
      <c r="C11" s="14"/>
      <c r="D11" s="14"/>
      <c r="E11" s="14" t="s">
        <v>14</v>
      </c>
      <c r="F11" s="18"/>
      <c r="G11" s="18"/>
      <c r="H11" s="15"/>
      <c r="I11" s="18"/>
      <c r="J11" s="15"/>
      <c r="K11" s="18"/>
      <c r="L11" s="18"/>
      <c r="M11" s="15" t="n">
        <v>2023</v>
      </c>
      <c r="N11" s="15" t="n">
        <v>2024</v>
      </c>
      <c r="O11" s="15" t="n">
        <v>2025</v>
      </c>
      <c r="P11" s="15" t="n">
        <v>2026</v>
      </c>
      <c r="Q11" s="15" t="n">
        <v>2027</v>
      </c>
      <c r="R11" s="15"/>
    </row>
    <row r="12" customFormat="false" ht="18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/>
      <c r="G12" s="18"/>
      <c r="H12" s="15"/>
      <c r="I12" s="18"/>
      <c r="J12" s="15"/>
      <c r="K12" s="18"/>
      <c r="L12" s="18"/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302" t="n">
        <v>18</v>
      </c>
    </row>
    <row r="13" customFormat="false" ht="18.75" hidden="false" customHeight="true" outlineLevel="0" collapsed="false">
      <c r="A13" s="17"/>
      <c r="B13" s="490" t="s">
        <v>718</v>
      </c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202"/>
      <c r="N13" s="202"/>
      <c r="O13" s="202"/>
      <c r="P13" s="202"/>
      <c r="Q13" s="202"/>
      <c r="R13" s="203"/>
    </row>
    <row r="14" customFormat="false" ht="15.75" hidden="false" customHeight="true" outlineLevel="0" collapsed="false">
      <c r="A14" s="492" t="s">
        <v>719</v>
      </c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4"/>
      <c r="N14" s="494"/>
      <c r="O14" s="494"/>
      <c r="P14" s="494"/>
      <c r="Q14" s="494"/>
      <c r="R14" s="495"/>
    </row>
    <row r="15" customFormat="false" ht="17.25" hidden="false" customHeight="true" outlineLevel="0" collapsed="false">
      <c r="A15" s="496" t="s">
        <v>720</v>
      </c>
      <c r="B15" s="496"/>
      <c r="C15" s="496"/>
      <c r="D15" s="496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7"/>
    </row>
    <row r="16" s="89" customFormat="true" ht="56.25" hidden="true" customHeight="true" outlineLevel="0" collapsed="false">
      <c r="A16" s="498" t="s">
        <v>721</v>
      </c>
      <c r="B16" s="499" t="s">
        <v>722</v>
      </c>
      <c r="C16" s="500" t="s">
        <v>55</v>
      </c>
      <c r="D16" s="15" t="s">
        <v>23</v>
      </c>
      <c r="E16" s="98" t="e">
        <f aca="false">F16+G16+H16+I16+J16+K16+L16+M16+N16+O16+#REF!</f>
        <v>#REF!</v>
      </c>
      <c r="F16" s="469"/>
      <c r="G16" s="469"/>
      <c r="H16" s="470"/>
      <c r="I16" s="88"/>
      <c r="J16" s="88"/>
      <c r="K16" s="88"/>
      <c r="L16" s="88"/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15" t="s">
        <v>723</v>
      </c>
    </row>
    <row r="17" s="89" customFormat="true" ht="37.5" hidden="false" customHeight="false" outlineLevel="0" collapsed="false">
      <c r="A17" s="498" t="s">
        <v>721</v>
      </c>
      <c r="B17" s="499" t="s">
        <v>724</v>
      </c>
      <c r="C17" s="501" t="s">
        <v>55</v>
      </c>
      <c r="D17" s="15" t="s">
        <v>23</v>
      </c>
      <c r="E17" s="209" t="n">
        <f aca="false">M17+N17+O17+P17+Q17</f>
        <v>89</v>
      </c>
      <c r="F17" s="469"/>
      <c r="G17" s="469"/>
      <c r="H17" s="470"/>
      <c r="I17" s="88"/>
      <c r="J17" s="88"/>
      <c r="K17" s="88"/>
      <c r="L17" s="88"/>
      <c r="M17" s="88" t="n">
        <v>20</v>
      </c>
      <c r="N17" s="88" t="n">
        <v>24</v>
      </c>
      <c r="O17" s="141" t="n">
        <v>15</v>
      </c>
      <c r="P17" s="88" t="n">
        <v>15</v>
      </c>
      <c r="Q17" s="88" t="n">
        <v>15</v>
      </c>
      <c r="R17" s="15"/>
    </row>
    <row r="18" s="89" customFormat="true" ht="56.25" hidden="false" customHeight="false" outlineLevel="0" collapsed="false">
      <c r="A18" s="502" t="s">
        <v>725</v>
      </c>
      <c r="B18" s="471" t="s">
        <v>726</v>
      </c>
      <c r="C18" s="503" t="s">
        <v>55</v>
      </c>
      <c r="D18" s="15" t="s">
        <v>23</v>
      </c>
      <c r="E18" s="209" t="n">
        <f aca="false">M18+N18+O18+P18+Q18</f>
        <v>230.2</v>
      </c>
      <c r="F18" s="469"/>
      <c r="G18" s="469"/>
      <c r="H18" s="470"/>
      <c r="I18" s="88"/>
      <c r="J18" s="88"/>
      <c r="K18" s="88"/>
      <c r="L18" s="88"/>
      <c r="M18" s="88" t="n">
        <f aca="false">45+8</f>
        <v>53</v>
      </c>
      <c r="N18" s="88" t="n">
        <v>53</v>
      </c>
      <c r="O18" s="141" t="n">
        <f aca="false">40+1.4</f>
        <v>41.4</v>
      </c>
      <c r="P18" s="88" t="n">
        <v>41.4</v>
      </c>
      <c r="Q18" s="88" t="n">
        <v>41.4</v>
      </c>
      <c r="R18" s="15"/>
    </row>
    <row r="19" s="89" customFormat="true" ht="36" hidden="false" customHeight="true" outlineLevel="0" collapsed="false">
      <c r="A19" s="502" t="s">
        <v>727</v>
      </c>
      <c r="B19" s="471" t="s">
        <v>728</v>
      </c>
      <c r="C19" s="504" t="s">
        <v>657</v>
      </c>
      <c r="D19" s="15" t="s">
        <v>23</v>
      </c>
      <c r="E19" s="209" t="n">
        <f aca="false">M19+N19+O19+P19+Q19</f>
        <v>0</v>
      </c>
      <c r="F19" s="469"/>
      <c r="G19" s="469"/>
      <c r="H19" s="470"/>
      <c r="I19" s="88"/>
      <c r="J19" s="88"/>
      <c r="K19" s="88"/>
      <c r="L19" s="88"/>
      <c r="M19" s="88"/>
      <c r="N19" s="88"/>
      <c r="O19" s="88"/>
      <c r="P19" s="88"/>
      <c r="Q19" s="88"/>
      <c r="R19" s="15"/>
    </row>
    <row r="20" s="89" customFormat="true" ht="0.75" hidden="true" customHeight="true" outlineLevel="0" collapsed="false">
      <c r="A20" s="502" t="s">
        <v>729</v>
      </c>
      <c r="B20" s="471" t="s">
        <v>730</v>
      </c>
      <c r="C20" s="504" t="s">
        <v>283</v>
      </c>
      <c r="D20" s="15" t="s">
        <v>23</v>
      </c>
      <c r="E20" s="209" t="n">
        <f aca="false">M20+N20+O20+P20+Q20</f>
        <v>0</v>
      </c>
      <c r="F20" s="469"/>
      <c r="G20" s="469"/>
      <c r="H20" s="470"/>
      <c r="I20" s="88"/>
      <c r="J20" s="88"/>
      <c r="K20" s="88"/>
      <c r="L20" s="88"/>
      <c r="M20" s="88"/>
      <c r="N20" s="88"/>
      <c r="O20" s="88"/>
      <c r="P20" s="88"/>
      <c r="Q20" s="88"/>
      <c r="R20" s="15"/>
    </row>
    <row r="21" s="89" customFormat="true" ht="56.25" hidden="false" customHeight="false" outlineLevel="0" collapsed="false">
      <c r="A21" s="502" t="s">
        <v>729</v>
      </c>
      <c r="B21" s="471" t="s">
        <v>731</v>
      </c>
      <c r="C21" s="15" t="s">
        <v>55</v>
      </c>
      <c r="D21" s="15" t="s">
        <v>23</v>
      </c>
      <c r="E21" s="209" t="n">
        <f aca="false">M21+N21+O21+P21+Q21</f>
        <v>0</v>
      </c>
      <c r="F21" s="469"/>
      <c r="G21" s="469"/>
      <c r="H21" s="470"/>
      <c r="I21" s="88"/>
      <c r="J21" s="88"/>
      <c r="K21" s="88"/>
      <c r="L21" s="88"/>
      <c r="M21" s="88"/>
      <c r="N21" s="88"/>
      <c r="O21" s="88"/>
      <c r="P21" s="88"/>
      <c r="Q21" s="88"/>
      <c r="R21" s="15"/>
    </row>
    <row r="22" s="89" customFormat="true" ht="117" hidden="true" customHeight="true" outlineLevel="0" collapsed="false">
      <c r="A22" s="502" t="s">
        <v>732</v>
      </c>
      <c r="B22" s="471" t="s">
        <v>733</v>
      </c>
      <c r="C22" s="15" t="s">
        <v>283</v>
      </c>
      <c r="D22" s="15" t="s">
        <v>23</v>
      </c>
      <c r="E22" s="209" t="n">
        <f aca="false">M22+N22+O22+P22+Q22</f>
        <v>0</v>
      </c>
      <c r="F22" s="505"/>
      <c r="G22" s="505"/>
      <c r="H22" s="506"/>
      <c r="I22" s="88"/>
      <c r="J22" s="88"/>
      <c r="K22" s="88"/>
      <c r="L22" s="88"/>
      <c r="M22" s="88"/>
      <c r="N22" s="88"/>
      <c r="O22" s="88"/>
      <c r="P22" s="88"/>
      <c r="Q22" s="88"/>
      <c r="R22" s="15"/>
    </row>
    <row r="23" s="89" customFormat="true" ht="49.5" hidden="false" customHeight="true" outlineLevel="0" collapsed="false">
      <c r="A23" s="498" t="s">
        <v>734</v>
      </c>
      <c r="B23" s="499" t="s">
        <v>735</v>
      </c>
      <c r="C23" s="15" t="s">
        <v>283</v>
      </c>
      <c r="D23" s="15" t="s">
        <v>23</v>
      </c>
      <c r="E23" s="209" t="n">
        <f aca="false">M23+N23+O23+P23+Q23</f>
        <v>0</v>
      </c>
      <c r="F23" s="470"/>
      <c r="G23" s="470"/>
      <c r="H23" s="470"/>
      <c r="I23" s="507"/>
      <c r="J23" s="507"/>
      <c r="K23" s="507"/>
      <c r="L23" s="507"/>
      <c r="M23" s="507"/>
      <c r="N23" s="507"/>
      <c r="O23" s="507"/>
      <c r="P23" s="507"/>
      <c r="Q23" s="507"/>
      <c r="R23" s="15"/>
    </row>
    <row r="24" s="89" customFormat="true" ht="60.75" hidden="false" customHeight="true" outlineLevel="0" collapsed="false">
      <c r="A24" s="498" t="s">
        <v>732</v>
      </c>
      <c r="B24" s="499" t="s">
        <v>736</v>
      </c>
      <c r="C24" s="15" t="s">
        <v>283</v>
      </c>
      <c r="D24" s="15" t="s">
        <v>23</v>
      </c>
      <c r="E24" s="209" t="n">
        <f aca="false">M24+N24+O24+P24+Q24</f>
        <v>22.8</v>
      </c>
      <c r="F24" s="470"/>
      <c r="G24" s="470"/>
      <c r="H24" s="470"/>
      <c r="I24" s="470"/>
      <c r="J24" s="470"/>
      <c r="K24" s="507"/>
      <c r="L24" s="507"/>
      <c r="M24" s="507"/>
      <c r="N24" s="507"/>
      <c r="O24" s="507"/>
      <c r="P24" s="507" t="n">
        <v>11.4</v>
      </c>
      <c r="Q24" s="507" t="n">
        <v>11.4</v>
      </c>
      <c r="R24" s="15"/>
    </row>
    <row r="25" s="89" customFormat="true" ht="51" hidden="true" customHeight="true" outlineLevel="0" collapsed="false">
      <c r="A25" s="498"/>
      <c r="B25" s="499"/>
      <c r="C25" s="15"/>
      <c r="D25" s="15"/>
      <c r="E25" s="98"/>
      <c r="F25" s="470"/>
      <c r="G25" s="470"/>
      <c r="H25" s="470"/>
      <c r="I25" s="470"/>
      <c r="J25" s="470"/>
      <c r="K25" s="507"/>
      <c r="L25" s="507"/>
      <c r="M25" s="507"/>
      <c r="N25" s="507"/>
      <c r="O25" s="507"/>
      <c r="P25" s="507"/>
      <c r="Q25" s="507"/>
      <c r="R25" s="15"/>
    </row>
    <row r="26" s="89" customFormat="true" ht="18.75" hidden="false" customHeight="false" outlineLevel="0" collapsed="false">
      <c r="A26" s="508"/>
      <c r="B26" s="353" t="s">
        <v>737</v>
      </c>
      <c r="C26" s="33"/>
      <c r="D26" s="33"/>
      <c r="E26" s="199" t="e">
        <f aca="false">F26+G26+H26+I26+J26+K26+L26+M26+N26+O26+#REF!+Q26</f>
        <v>#REF!</v>
      </c>
      <c r="F26" s="199"/>
      <c r="G26" s="199"/>
      <c r="H26" s="199"/>
      <c r="I26" s="199"/>
      <c r="J26" s="199"/>
      <c r="K26" s="199"/>
      <c r="L26" s="199"/>
      <c r="M26" s="199" t="n">
        <f aca="false">M21+M20+M19+M18+M17+M16+M22+M23+M24</f>
        <v>73</v>
      </c>
      <c r="N26" s="199" t="n">
        <f aca="false">N21+N20+N19+N18+N17+N16+N22+N23+N24</f>
        <v>77</v>
      </c>
      <c r="O26" s="199" t="n">
        <f aca="false">O21+O20+O19+O18+O17+O16+O22+O23+O24</f>
        <v>56.4</v>
      </c>
      <c r="P26" s="199" t="n">
        <f aca="false">P21+P20+P19+P18+P17+P16+P22+P23+P24</f>
        <v>67.8</v>
      </c>
      <c r="Q26" s="199" t="n">
        <f aca="false">Q21+Q20+Q19+Q18+Q17+Q16+Q22+Q23+Q24</f>
        <v>67.8</v>
      </c>
      <c r="R26" s="33"/>
    </row>
    <row r="27" s="89" customFormat="true" ht="18.75" hidden="false" customHeight="true" outlineLevel="0" collapsed="false">
      <c r="A27" s="496" t="s">
        <v>738</v>
      </c>
      <c r="B27" s="496"/>
      <c r="C27" s="496"/>
      <c r="D27" s="496"/>
      <c r="E27" s="496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7"/>
    </row>
    <row r="28" s="89" customFormat="true" ht="37.5" hidden="false" customHeight="true" outlineLevel="0" collapsed="false">
      <c r="A28" s="137" t="s">
        <v>29</v>
      </c>
      <c r="B28" s="509" t="s">
        <v>739</v>
      </c>
      <c r="C28" s="510" t="s">
        <v>55</v>
      </c>
      <c r="D28" s="138" t="s">
        <v>23</v>
      </c>
      <c r="E28" s="209" t="n">
        <f aca="false">M28+N28+O28+P28+Q28</f>
        <v>0</v>
      </c>
      <c r="F28" s="141"/>
      <c r="G28" s="141"/>
      <c r="H28" s="141"/>
      <c r="I28" s="141"/>
      <c r="J28" s="141"/>
      <c r="K28" s="141"/>
      <c r="L28" s="141"/>
      <c r="M28" s="88" t="n">
        <f aca="false">M29+M30</f>
        <v>0</v>
      </c>
      <c r="N28" s="88" t="n">
        <f aca="false">N29+N30</f>
        <v>0</v>
      </c>
      <c r="O28" s="88" t="n">
        <f aca="false">O29+O30</f>
        <v>0</v>
      </c>
      <c r="P28" s="88" t="n">
        <f aca="false">P29+P30</f>
        <v>0</v>
      </c>
      <c r="Q28" s="88" t="n">
        <f aca="false">Q29+Q30</f>
        <v>0</v>
      </c>
      <c r="R28" s="15" t="s">
        <v>740</v>
      </c>
      <c r="V28" s="335" t="n">
        <f aca="false">M26+M42+M47</f>
        <v>285.7</v>
      </c>
    </row>
    <row r="29" s="89" customFormat="true" ht="94.5" hidden="false" customHeight="true" outlineLevel="0" collapsed="false">
      <c r="A29" s="95" t="s">
        <v>276</v>
      </c>
      <c r="B29" s="471" t="s">
        <v>741</v>
      </c>
      <c r="C29" s="511" t="s">
        <v>55</v>
      </c>
      <c r="D29" s="14" t="s">
        <v>23</v>
      </c>
      <c r="E29" s="209" t="n">
        <f aca="false">M29+N29+O29+P29+Q29</f>
        <v>0</v>
      </c>
      <c r="F29" s="146"/>
      <c r="G29" s="146"/>
      <c r="H29" s="166"/>
      <c r="I29" s="166"/>
      <c r="J29" s="88"/>
      <c r="K29" s="86"/>
      <c r="L29" s="86"/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15"/>
    </row>
    <row r="30" s="89" customFormat="true" ht="37.5" hidden="false" customHeight="false" outlineLevel="0" collapsed="false">
      <c r="A30" s="95" t="s">
        <v>742</v>
      </c>
      <c r="B30" s="512" t="s">
        <v>743</v>
      </c>
      <c r="C30" s="511" t="s">
        <v>55</v>
      </c>
      <c r="D30" s="14" t="s">
        <v>23</v>
      </c>
      <c r="E30" s="209" t="n">
        <f aca="false">M30+N30+O30+P30+Q30</f>
        <v>0</v>
      </c>
      <c r="F30" s="146"/>
      <c r="G30" s="146"/>
      <c r="H30" s="166"/>
      <c r="I30" s="146"/>
      <c r="J30" s="88"/>
      <c r="K30" s="86"/>
      <c r="L30" s="86"/>
      <c r="M30" s="88"/>
      <c r="N30" s="88" t="n">
        <v>0</v>
      </c>
      <c r="O30" s="88" t="n">
        <v>0</v>
      </c>
      <c r="P30" s="88" t="n">
        <v>0</v>
      </c>
      <c r="Q30" s="88" t="n">
        <v>0</v>
      </c>
      <c r="R30" s="15"/>
    </row>
    <row r="31" s="89" customFormat="true" ht="37.5" hidden="false" customHeight="false" outlineLevel="0" collapsed="false">
      <c r="A31" s="137" t="s">
        <v>595</v>
      </c>
      <c r="B31" s="513" t="s">
        <v>744</v>
      </c>
      <c r="C31" s="138" t="s">
        <v>55</v>
      </c>
      <c r="D31" s="138" t="s">
        <v>23</v>
      </c>
      <c r="E31" s="209" t="n">
        <f aca="false">M31+N31+O31+P31+Q31</f>
        <v>548.1</v>
      </c>
      <c r="F31" s="141"/>
      <c r="G31" s="141"/>
      <c r="H31" s="141"/>
      <c r="I31" s="141"/>
      <c r="J31" s="141"/>
      <c r="K31" s="141"/>
      <c r="L31" s="141"/>
      <c r="M31" s="88" t="n">
        <f aca="false">SUM(M32:M36)</f>
        <v>61.9</v>
      </c>
      <c r="N31" s="88" t="n">
        <f aca="false">SUM(N32:N36)</f>
        <v>124.1</v>
      </c>
      <c r="O31" s="88" t="n">
        <f aca="false">SUM(O32:O36)</f>
        <v>120.7</v>
      </c>
      <c r="P31" s="88" t="n">
        <f aca="false">SUM(P32:P36)</f>
        <v>120.7</v>
      </c>
      <c r="Q31" s="88" t="n">
        <f aca="false">SUM(Q32:Q36)</f>
        <v>120.7</v>
      </c>
      <c r="R31" s="15"/>
    </row>
    <row r="32" s="89" customFormat="true" ht="37.5" hidden="false" customHeight="false" outlineLevel="0" collapsed="false">
      <c r="A32" s="95" t="s">
        <v>596</v>
      </c>
      <c r="B32" s="158" t="s">
        <v>745</v>
      </c>
      <c r="C32" s="511" t="s">
        <v>55</v>
      </c>
      <c r="D32" s="14" t="s">
        <v>23</v>
      </c>
      <c r="E32" s="209" t="n">
        <f aca="false">M32+N32+O32+P32+Q32</f>
        <v>129.6</v>
      </c>
      <c r="F32" s="146"/>
      <c r="G32" s="146"/>
      <c r="H32" s="166"/>
      <c r="I32" s="166"/>
      <c r="J32" s="166"/>
      <c r="K32" s="338"/>
      <c r="L32" s="166"/>
      <c r="M32" s="166"/>
      <c r="N32" s="166"/>
      <c r="O32" s="514" t="n">
        <f aca="false">23.2+20</f>
        <v>43.2</v>
      </c>
      <c r="P32" s="166" t="n">
        <v>43.2</v>
      </c>
      <c r="Q32" s="166" t="n">
        <v>43.2</v>
      </c>
      <c r="R32" s="15"/>
    </row>
    <row r="33" s="89" customFormat="true" ht="37.5" hidden="false" customHeight="false" outlineLevel="0" collapsed="false">
      <c r="A33" s="95" t="s">
        <v>746</v>
      </c>
      <c r="B33" s="471" t="s">
        <v>747</v>
      </c>
      <c r="C33" s="511" t="s">
        <v>55</v>
      </c>
      <c r="D33" s="14" t="s">
        <v>23</v>
      </c>
      <c r="E33" s="209" t="n">
        <f aca="false">M33+N33+O33+P33+Q33</f>
        <v>54.6</v>
      </c>
      <c r="F33" s="146"/>
      <c r="G33" s="146"/>
      <c r="H33" s="166"/>
      <c r="I33" s="166"/>
      <c r="J33" s="88"/>
      <c r="K33" s="86"/>
      <c r="L33" s="86"/>
      <c r="M33" s="88" t="n">
        <f aca="false">20+14.9</f>
        <v>34.9</v>
      </c>
      <c r="N33" s="88" t="n">
        <v>19.7</v>
      </c>
      <c r="O33" s="88"/>
      <c r="P33" s="88"/>
      <c r="Q33" s="88"/>
      <c r="R33" s="15"/>
    </row>
    <row r="34" s="89" customFormat="true" ht="56.25" hidden="false" customHeight="false" outlineLevel="0" collapsed="false">
      <c r="A34" s="95" t="s">
        <v>748</v>
      </c>
      <c r="B34" s="512" t="s">
        <v>749</v>
      </c>
      <c r="C34" s="511" t="s">
        <v>55</v>
      </c>
      <c r="D34" s="14" t="s">
        <v>23</v>
      </c>
      <c r="E34" s="209" t="n">
        <f aca="false">M34+N34+O34+P34+Q34</f>
        <v>56.4</v>
      </c>
      <c r="F34" s="146"/>
      <c r="G34" s="146"/>
      <c r="H34" s="166"/>
      <c r="I34" s="166"/>
      <c r="J34" s="88"/>
      <c r="K34" s="86"/>
      <c r="L34" s="86"/>
      <c r="M34" s="88" t="n">
        <f aca="false">8</f>
        <v>8</v>
      </c>
      <c r="N34" s="88" t="n">
        <v>6.4</v>
      </c>
      <c r="O34" s="141" t="n">
        <f aca="false">5+9</f>
        <v>14</v>
      </c>
      <c r="P34" s="88" t="n">
        <v>14</v>
      </c>
      <c r="Q34" s="88" t="n">
        <v>14</v>
      </c>
      <c r="R34" s="15"/>
    </row>
    <row r="35" s="162" customFormat="true" ht="56.25" hidden="false" customHeight="false" outlineLevel="0" collapsed="false">
      <c r="A35" s="95" t="s">
        <v>750</v>
      </c>
      <c r="B35" s="471" t="s">
        <v>751</v>
      </c>
      <c r="C35" s="511" t="s">
        <v>55</v>
      </c>
      <c r="D35" s="14" t="s">
        <v>23</v>
      </c>
      <c r="E35" s="209" t="n">
        <f aca="false">M35+N35+O35+P35+Q35</f>
        <v>0</v>
      </c>
      <c r="F35" s="146"/>
      <c r="G35" s="146"/>
      <c r="H35" s="166"/>
      <c r="I35" s="166"/>
      <c r="J35" s="88"/>
      <c r="K35" s="200"/>
      <c r="L35" s="86"/>
      <c r="M35" s="88"/>
      <c r="N35" s="88"/>
      <c r="O35" s="88"/>
      <c r="P35" s="88"/>
      <c r="Q35" s="88"/>
      <c r="R35" s="15"/>
    </row>
    <row r="36" s="162" customFormat="true" ht="174.75" hidden="false" customHeight="true" outlineLevel="0" collapsed="false">
      <c r="A36" s="95" t="s">
        <v>752</v>
      </c>
      <c r="B36" s="515" t="s">
        <v>753</v>
      </c>
      <c r="C36" s="511" t="s">
        <v>55</v>
      </c>
      <c r="D36" s="14" t="s">
        <v>23</v>
      </c>
      <c r="E36" s="209" t="n">
        <f aca="false">M36+N36+O36+P36+Q36</f>
        <v>307.5</v>
      </c>
      <c r="F36" s="146"/>
      <c r="G36" s="146"/>
      <c r="H36" s="166"/>
      <c r="I36" s="166"/>
      <c r="J36" s="166"/>
      <c r="K36" s="166"/>
      <c r="L36" s="166"/>
      <c r="M36" s="166" t="n">
        <f aca="false">12+1+1+5</f>
        <v>19</v>
      </c>
      <c r="N36" s="166" t="n">
        <f aca="false">19+79</f>
        <v>98</v>
      </c>
      <c r="O36" s="514" t="n">
        <f aca="false">3+10+50.5</f>
        <v>63.5</v>
      </c>
      <c r="P36" s="166" t="n">
        <v>63.5</v>
      </c>
      <c r="Q36" s="166" t="n">
        <v>63.5</v>
      </c>
      <c r="R36" s="15"/>
    </row>
    <row r="37" s="162" customFormat="true" ht="37.5" hidden="false" customHeight="false" outlineLevel="0" collapsed="false">
      <c r="A37" s="137" t="s">
        <v>754</v>
      </c>
      <c r="B37" s="516" t="s">
        <v>755</v>
      </c>
      <c r="C37" s="327" t="s">
        <v>64</v>
      </c>
      <c r="D37" s="138" t="s">
        <v>23</v>
      </c>
      <c r="E37" s="209" t="n">
        <f aca="false">M37+N37+O37+P37+Q37</f>
        <v>123.96</v>
      </c>
      <c r="F37" s="514"/>
      <c r="G37" s="514"/>
      <c r="H37" s="514"/>
      <c r="I37" s="514"/>
      <c r="J37" s="514"/>
      <c r="K37" s="514"/>
      <c r="L37" s="514"/>
      <c r="M37" s="166" t="n">
        <f aca="false">SUM(M38:M39)</f>
        <v>39.5</v>
      </c>
      <c r="N37" s="166" t="n">
        <f aca="false">SUM(N38:N39)</f>
        <v>18.46</v>
      </c>
      <c r="O37" s="166" t="n">
        <f aca="false">SUM(O38:O39)</f>
        <v>22</v>
      </c>
      <c r="P37" s="166" t="n">
        <f aca="false">SUM(P38:P39)</f>
        <v>22</v>
      </c>
      <c r="Q37" s="166" t="n">
        <f aca="false">SUM(Q38:Q39)</f>
        <v>22</v>
      </c>
      <c r="R37" s="15"/>
    </row>
    <row r="38" s="89" customFormat="true" ht="37.5" hidden="false" customHeight="false" outlineLevel="0" collapsed="false">
      <c r="A38" s="95" t="s">
        <v>756</v>
      </c>
      <c r="B38" s="471" t="s">
        <v>757</v>
      </c>
      <c r="C38" s="511" t="s">
        <v>55</v>
      </c>
      <c r="D38" s="14" t="s">
        <v>23</v>
      </c>
      <c r="E38" s="209" t="n">
        <f aca="false">M38+N38+O38+P38+Q38</f>
        <v>0</v>
      </c>
      <c r="F38" s="146"/>
      <c r="G38" s="146"/>
      <c r="H38" s="166"/>
      <c r="I38" s="145"/>
      <c r="J38" s="98"/>
      <c r="K38" s="97"/>
      <c r="L38" s="97"/>
      <c r="M38" s="98"/>
      <c r="N38" s="98"/>
      <c r="O38" s="98"/>
      <c r="P38" s="98"/>
      <c r="Q38" s="98"/>
      <c r="R38" s="15"/>
    </row>
    <row r="39" s="89" customFormat="true" ht="37.5" hidden="false" customHeight="false" outlineLevel="0" collapsed="false">
      <c r="A39" s="95" t="s">
        <v>758</v>
      </c>
      <c r="B39" s="512" t="s">
        <v>759</v>
      </c>
      <c r="C39" s="511" t="s">
        <v>55</v>
      </c>
      <c r="D39" s="14" t="s">
        <v>23</v>
      </c>
      <c r="E39" s="209" t="n">
        <f aca="false">M39+N39+O39+P39+Q39</f>
        <v>123.96</v>
      </c>
      <c r="F39" s="166"/>
      <c r="G39" s="146"/>
      <c r="H39" s="166"/>
      <c r="I39" s="145"/>
      <c r="J39" s="166"/>
      <c r="K39" s="145"/>
      <c r="L39" s="145"/>
      <c r="M39" s="166" t="n">
        <v>39.5</v>
      </c>
      <c r="N39" s="166" t="n">
        <v>18.46</v>
      </c>
      <c r="O39" s="166" t="n">
        <v>22</v>
      </c>
      <c r="P39" s="166" t="n">
        <v>22</v>
      </c>
      <c r="Q39" s="166" t="n">
        <v>22</v>
      </c>
      <c r="R39" s="15"/>
    </row>
    <row r="40" s="89" customFormat="true" ht="18.75" hidden="false" customHeight="false" outlineLevel="0" collapsed="false">
      <c r="A40" s="137" t="s">
        <v>38</v>
      </c>
      <c r="B40" s="184" t="s">
        <v>760</v>
      </c>
      <c r="C40" s="327"/>
      <c r="D40" s="138"/>
      <c r="E40" s="209" t="n">
        <f aca="false">M40+N40+O40+P40+Q40</f>
        <v>146.2</v>
      </c>
      <c r="F40" s="514"/>
      <c r="G40" s="514"/>
      <c r="H40" s="514"/>
      <c r="I40" s="514"/>
      <c r="J40" s="514"/>
      <c r="K40" s="514"/>
      <c r="L40" s="514"/>
      <c r="M40" s="166" t="n">
        <f aca="false">M41</f>
        <v>38.1</v>
      </c>
      <c r="N40" s="166" t="n">
        <f aca="false">N41</f>
        <v>8.8</v>
      </c>
      <c r="O40" s="166" t="n">
        <f aca="false">O41</f>
        <v>33.1</v>
      </c>
      <c r="P40" s="166" t="n">
        <f aca="false">P41</f>
        <v>33.1</v>
      </c>
      <c r="Q40" s="166" t="n">
        <f aca="false">Q41</f>
        <v>33.1</v>
      </c>
      <c r="R40" s="15"/>
      <c r="S40" s="193"/>
    </row>
    <row r="41" s="89" customFormat="true" ht="37.5" hidden="false" customHeight="false" outlineLevel="0" collapsed="false">
      <c r="A41" s="95" t="s">
        <v>761</v>
      </c>
      <c r="B41" s="158" t="s">
        <v>762</v>
      </c>
      <c r="C41" s="178" t="s">
        <v>64</v>
      </c>
      <c r="D41" s="15" t="s">
        <v>23</v>
      </c>
      <c r="E41" s="209" t="n">
        <f aca="false">M41+N41+O41+P41+Q41</f>
        <v>146.2</v>
      </c>
      <c r="F41" s="166"/>
      <c r="G41" s="146"/>
      <c r="H41" s="166"/>
      <c r="I41" s="166"/>
      <c r="J41" s="98"/>
      <c r="K41" s="98"/>
      <c r="L41" s="98"/>
      <c r="M41" s="98" t="n">
        <f aca="false">13.8+4+20.3</f>
        <v>38.1</v>
      </c>
      <c r="N41" s="98" t="n">
        <f aca="false">8.8</f>
        <v>8.8</v>
      </c>
      <c r="O41" s="140" t="n">
        <f aca="false">11+12.5+9.6</f>
        <v>33.1</v>
      </c>
      <c r="P41" s="98" t="n">
        <v>33.1</v>
      </c>
      <c r="Q41" s="98" t="n">
        <v>33.1</v>
      </c>
      <c r="R41" s="15"/>
      <c r="S41" s="193"/>
    </row>
    <row r="42" s="204" customFormat="true" ht="37.5" hidden="false" customHeight="false" outlineLevel="0" collapsed="false">
      <c r="A42" s="194"/>
      <c r="B42" s="353" t="s">
        <v>763</v>
      </c>
      <c r="C42" s="196"/>
      <c r="D42" s="197" t="s">
        <v>23</v>
      </c>
      <c r="E42" s="125" t="n">
        <f aca="false">E28+E31+E37+E40</f>
        <v>818.26</v>
      </c>
      <c r="F42" s="125"/>
      <c r="G42" s="125"/>
      <c r="H42" s="125"/>
      <c r="I42" s="125"/>
      <c r="J42" s="125"/>
      <c r="K42" s="125"/>
      <c r="L42" s="125"/>
      <c r="M42" s="125" t="n">
        <f aca="false">M28+M31+M37+M40</f>
        <v>139.5</v>
      </c>
      <c r="N42" s="125" t="n">
        <f aca="false">N28+N31+N37+N40</f>
        <v>151.36</v>
      </c>
      <c r="O42" s="125" t="n">
        <f aca="false">O28+O31+O37+O40</f>
        <v>175.8</v>
      </c>
      <c r="P42" s="125" t="n">
        <f aca="false">P28+P31+P37+P40</f>
        <v>175.8</v>
      </c>
      <c r="Q42" s="125" t="n">
        <f aca="false">Q28+Q31+Q37+Q40</f>
        <v>175.8</v>
      </c>
      <c r="R42" s="517"/>
      <c r="U42" s="518" t="n">
        <f aca="false">O47+O42+O26</f>
        <v>285.7</v>
      </c>
    </row>
    <row r="43" s="208" customFormat="true" ht="18.75" hidden="false" customHeight="true" outlineLevel="0" collapsed="false">
      <c r="A43" s="201" t="s">
        <v>764</v>
      </c>
      <c r="B43" s="201"/>
      <c r="C43" s="201"/>
      <c r="D43" s="201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3"/>
      <c r="U43" s="208" t="n">
        <v>285.7</v>
      </c>
    </row>
    <row r="44" s="208" customFormat="true" ht="170.25" hidden="false" customHeight="true" outlineLevel="0" collapsed="false">
      <c r="A44" s="152" t="s">
        <v>633</v>
      </c>
      <c r="B44" s="15" t="s">
        <v>765</v>
      </c>
      <c r="C44" s="15" t="s">
        <v>55</v>
      </c>
      <c r="D44" s="15" t="s">
        <v>23</v>
      </c>
      <c r="E44" s="209" t="n">
        <f aca="false">M44+N44+O44+P44+Q44</f>
        <v>278</v>
      </c>
      <c r="F44" s="213"/>
      <c r="G44" s="211"/>
      <c r="H44" s="213"/>
      <c r="I44" s="213"/>
      <c r="J44" s="213"/>
      <c r="K44" s="213"/>
      <c r="L44" s="213"/>
      <c r="M44" s="213" t="n">
        <f aca="false">30+12.2+7+14.5+3</f>
        <v>66.7</v>
      </c>
      <c r="N44" s="213" t="n">
        <f aca="false">14.4+2.6+0.9+7.3+10.4+7.5+7.7</f>
        <v>50.8</v>
      </c>
      <c r="O44" s="216" t="n">
        <f aca="false">20+12.5+15+4+2</f>
        <v>53.5</v>
      </c>
      <c r="P44" s="213" t="n">
        <v>53.5</v>
      </c>
      <c r="Q44" s="213" t="n">
        <v>53.5</v>
      </c>
      <c r="R44" s="15" t="s">
        <v>766</v>
      </c>
      <c r="V44" s="519" t="n">
        <f aca="false">U42-U43</f>
        <v>0</v>
      </c>
    </row>
    <row r="45" s="89" customFormat="true" ht="120.75" hidden="false" customHeight="true" outlineLevel="0" collapsed="false">
      <c r="A45" s="152" t="s">
        <v>53</v>
      </c>
      <c r="B45" s="15" t="s">
        <v>767</v>
      </c>
      <c r="C45" s="15" t="s">
        <v>55</v>
      </c>
      <c r="D45" s="15" t="s">
        <v>23</v>
      </c>
      <c r="E45" s="209" t="n">
        <f aca="false">M45+N45+O45+P45+Q45</f>
        <v>0</v>
      </c>
      <c r="F45" s="213"/>
      <c r="G45" s="211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15" t="s">
        <v>768</v>
      </c>
    </row>
    <row r="46" s="89" customFormat="true" ht="37.5" hidden="false" customHeight="false" outlineLevel="0" collapsed="false">
      <c r="A46" s="84" t="s">
        <v>299</v>
      </c>
      <c r="B46" s="15" t="s">
        <v>769</v>
      </c>
      <c r="C46" s="14" t="s">
        <v>64</v>
      </c>
      <c r="D46" s="14" t="s">
        <v>23</v>
      </c>
      <c r="E46" s="209" t="n">
        <f aca="false">M46+N46+O46+P46+Q46</f>
        <v>13</v>
      </c>
      <c r="F46" s="212"/>
      <c r="G46" s="288"/>
      <c r="H46" s="212"/>
      <c r="I46" s="212"/>
      <c r="J46" s="212"/>
      <c r="K46" s="212"/>
      <c r="L46" s="212"/>
      <c r="M46" s="212" t="n">
        <v>6.5</v>
      </c>
      <c r="N46" s="212" t="n">
        <v>6.5</v>
      </c>
      <c r="O46" s="212"/>
      <c r="P46" s="212"/>
      <c r="Q46" s="212"/>
      <c r="R46" s="377" t="s">
        <v>770</v>
      </c>
    </row>
    <row r="47" s="245" customFormat="true" ht="18.75" hidden="false" customHeight="false" outlineLevel="0" collapsed="false">
      <c r="A47" s="195"/>
      <c r="B47" s="197" t="s">
        <v>653</v>
      </c>
      <c r="C47" s="196"/>
      <c r="D47" s="196"/>
      <c r="E47" s="209" t="n">
        <f aca="false">M47+N47+O47+P47+Q47</f>
        <v>291</v>
      </c>
      <c r="F47" s="198"/>
      <c r="G47" s="198"/>
      <c r="H47" s="198"/>
      <c r="I47" s="198"/>
      <c r="J47" s="198"/>
      <c r="K47" s="198"/>
      <c r="L47" s="198"/>
      <c r="M47" s="198" t="n">
        <f aca="false">M45+M44+M46</f>
        <v>73.2</v>
      </c>
      <c r="N47" s="198" t="n">
        <f aca="false">N45+N44+N46</f>
        <v>57.3</v>
      </c>
      <c r="O47" s="198" t="n">
        <f aca="false">O45+O44+O46</f>
        <v>53.5</v>
      </c>
      <c r="P47" s="198" t="n">
        <f aca="false">P45+P44+P46</f>
        <v>53.5</v>
      </c>
      <c r="Q47" s="198" t="n">
        <f aca="false">Q45+Q44+Q46</f>
        <v>53.5</v>
      </c>
      <c r="R47" s="520"/>
    </row>
    <row r="48" customFormat="false" ht="18.75" hidden="false" customHeight="false" outlineLevel="0" collapsed="false">
      <c r="A48" s="521" t="s">
        <v>771</v>
      </c>
      <c r="B48" s="334"/>
      <c r="C48" s="334"/>
      <c r="D48" s="334"/>
      <c r="E48" s="334"/>
      <c r="F48" s="334"/>
      <c r="G48" s="522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s="157" customFormat="true" ht="120.75" hidden="false" customHeight="true" outlineLevel="0" collapsed="false">
      <c r="A49" s="523" t="s">
        <v>122</v>
      </c>
      <c r="B49" s="158" t="s">
        <v>772</v>
      </c>
      <c r="C49" s="435" t="s">
        <v>55</v>
      </c>
      <c r="D49" s="14" t="s">
        <v>23</v>
      </c>
      <c r="E49" s="209" t="n">
        <f aca="false">M49+N49+O49+P49+Q49</f>
        <v>74389.53</v>
      </c>
      <c r="F49" s="155"/>
      <c r="G49" s="154"/>
      <c r="H49" s="155"/>
      <c r="I49" s="155"/>
      <c r="J49" s="88"/>
      <c r="K49" s="524"/>
      <c r="L49" s="524"/>
      <c r="M49" s="88" t="n">
        <v>15029.7</v>
      </c>
      <c r="N49" s="88" t="n">
        <v>14888.33</v>
      </c>
      <c r="O49" s="141" t="n">
        <v>14777.9</v>
      </c>
      <c r="P49" s="141" t="n">
        <v>14777.9</v>
      </c>
      <c r="Q49" s="141" t="n">
        <v>14915.7</v>
      </c>
      <c r="R49" s="15" t="s">
        <v>773</v>
      </c>
    </row>
    <row r="50" s="89" customFormat="true" ht="131.25" hidden="true" customHeight="false" outlineLevel="0" collapsed="false">
      <c r="A50" s="152" t="s">
        <v>131</v>
      </c>
      <c r="B50" s="158" t="s">
        <v>774</v>
      </c>
      <c r="C50" s="435" t="s">
        <v>283</v>
      </c>
      <c r="D50" s="14" t="s">
        <v>23</v>
      </c>
      <c r="E50" s="141" t="e">
        <f aca="false">F50+G50+H50+I50+J50+K50+L50+M50+N50+O50+#REF!</f>
        <v>#REF!</v>
      </c>
      <c r="F50" s="155"/>
      <c r="G50" s="154"/>
      <c r="H50" s="155"/>
      <c r="I50" s="155"/>
      <c r="J50" s="88"/>
      <c r="K50" s="86"/>
      <c r="L50" s="86"/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15" t="s">
        <v>775</v>
      </c>
    </row>
    <row r="51" s="89" customFormat="true" ht="18" hidden="false" customHeight="false" outlineLevel="0" collapsed="false">
      <c r="A51" s="521" t="s">
        <v>776</v>
      </c>
      <c r="B51" s="521"/>
      <c r="C51" s="521"/>
      <c r="D51" s="521"/>
      <c r="E51" s="521"/>
      <c r="F51" s="521"/>
      <c r="G51" s="525"/>
      <c r="H51" s="526"/>
      <c r="I51" s="521"/>
      <c r="J51" s="526"/>
      <c r="K51" s="521"/>
      <c r="L51" s="521"/>
      <c r="M51" s="526"/>
      <c r="N51" s="526"/>
      <c r="O51" s="526"/>
      <c r="P51" s="526"/>
      <c r="Q51" s="526"/>
      <c r="R51" s="526"/>
    </row>
    <row r="52" s="89" customFormat="true" ht="210" hidden="false" customHeight="true" outlineLevel="0" collapsed="false">
      <c r="A52" s="152" t="s">
        <v>238</v>
      </c>
      <c r="B52" s="248" t="s">
        <v>777</v>
      </c>
      <c r="C52" s="15" t="s">
        <v>64</v>
      </c>
      <c r="D52" s="15" t="s">
        <v>23</v>
      </c>
      <c r="E52" s="141" t="n">
        <f aca="false">M52+N52+O52+Q52</f>
        <v>0</v>
      </c>
      <c r="F52" s="166"/>
      <c r="G52" s="146"/>
      <c r="H52" s="166"/>
      <c r="I52" s="166"/>
      <c r="J52" s="88"/>
      <c r="K52" s="86"/>
      <c r="L52" s="86"/>
      <c r="M52" s="88"/>
      <c r="N52" s="88"/>
      <c r="O52" s="88"/>
      <c r="P52" s="88"/>
      <c r="Q52" s="88"/>
      <c r="R52" s="379" t="s">
        <v>778</v>
      </c>
    </row>
    <row r="53" s="281" customFormat="true" ht="18.75" hidden="false" customHeight="false" outlineLevel="0" collapsed="false">
      <c r="A53" s="277"/>
      <c r="B53" s="278" t="s">
        <v>779</v>
      </c>
      <c r="C53" s="278"/>
      <c r="D53" s="279" t="s">
        <v>19</v>
      </c>
      <c r="E53" s="280" t="n">
        <f aca="false">E55+E56</f>
        <v>75840.79</v>
      </c>
      <c r="F53" s="280"/>
      <c r="G53" s="280"/>
      <c r="H53" s="280"/>
      <c r="I53" s="280"/>
      <c r="J53" s="280"/>
      <c r="K53" s="280"/>
      <c r="L53" s="280"/>
      <c r="M53" s="280" t="n">
        <f aca="false">M55+M56</f>
        <v>15315.4</v>
      </c>
      <c r="N53" s="280" t="n">
        <f aca="false">N55+N56</f>
        <v>15173.99</v>
      </c>
      <c r="O53" s="280" t="n">
        <f aca="false">O55+O56</f>
        <v>15063.6</v>
      </c>
      <c r="P53" s="280" t="n">
        <f aca="false">P55+P56</f>
        <v>15075</v>
      </c>
      <c r="Q53" s="280" t="n">
        <f aca="false">Q55+Q56</f>
        <v>15212.8</v>
      </c>
      <c r="R53" s="279"/>
    </row>
    <row r="54" s="281" customFormat="true" ht="36" hidden="false" customHeight="false" outlineLevel="0" collapsed="false">
      <c r="A54" s="277"/>
      <c r="B54" s="278"/>
      <c r="C54" s="278"/>
      <c r="D54" s="279" t="s">
        <v>21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79"/>
    </row>
    <row r="55" s="284" customFormat="true" ht="37.5" hidden="false" customHeight="false" outlineLevel="0" collapsed="false">
      <c r="A55" s="246"/>
      <c r="B55" s="282"/>
      <c r="C55" s="138"/>
      <c r="D55" s="138" t="s">
        <v>22</v>
      </c>
      <c r="E55" s="209" t="n">
        <v>0</v>
      </c>
      <c r="F55" s="209"/>
      <c r="G55" s="209"/>
      <c r="H55" s="209"/>
      <c r="I55" s="209"/>
      <c r="J55" s="209"/>
      <c r="K55" s="209"/>
      <c r="L55" s="209"/>
      <c r="M55" s="209" t="n">
        <v>0</v>
      </c>
      <c r="N55" s="209" t="n">
        <v>0</v>
      </c>
      <c r="O55" s="209" t="n">
        <v>0</v>
      </c>
      <c r="P55" s="209" t="n">
        <v>0</v>
      </c>
      <c r="Q55" s="209" t="n">
        <v>0</v>
      </c>
      <c r="R55" s="283"/>
    </row>
    <row r="56" s="284" customFormat="true" ht="37.5" hidden="false" customHeight="false" outlineLevel="0" collapsed="false">
      <c r="A56" s="246"/>
      <c r="B56" s="282"/>
      <c r="C56" s="138"/>
      <c r="D56" s="138" t="s">
        <v>23</v>
      </c>
      <c r="E56" s="209" t="n">
        <f aca="false">M56+N56+O56+P56+Q56</f>
        <v>75840.79</v>
      </c>
      <c r="F56" s="209" t="n">
        <f aca="false">F49+F47+F42+F26+F52+F50</f>
        <v>0</v>
      </c>
      <c r="G56" s="209" t="n">
        <f aca="false">G49+G47+G42+G26+G52+G50</f>
        <v>0</v>
      </c>
      <c r="H56" s="209" t="n">
        <f aca="false">H49+H47+H42+H26+H52+H50</f>
        <v>0</v>
      </c>
      <c r="I56" s="209" t="n">
        <f aca="false">I49+I47+I42+I26+I52+I50</f>
        <v>0</v>
      </c>
      <c r="J56" s="209" t="n">
        <f aca="false">J49+J47+J42+J26+J52+J50</f>
        <v>0</v>
      </c>
      <c r="K56" s="209" t="n">
        <f aca="false">K49+K47+K42+K26+K52+K50</f>
        <v>0</v>
      </c>
      <c r="L56" s="209" t="n">
        <f aca="false">L49+L47+L42+L26+L52+L50</f>
        <v>0</v>
      </c>
      <c r="M56" s="209" t="n">
        <f aca="false">M49+M47+M42+M26+M52+M50</f>
        <v>15315.4</v>
      </c>
      <c r="N56" s="209" t="n">
        <f aca="false">N49+N47+N42+N26+N52+N50</f>
        <v>15173.99</v>
      </c>
      <c r="O56" s="209" t="n">
        <f aca="false">O49+O47+O42+O26+O52+O50</f>
        <v>15063.6</v>
      </c>
      <c r="P56" s="209" t="n">
        <f aca="false">P49+P47+P42+P26+P52+P50</f>
        <v>15075</v>
      </c>
      <c r="Q56" s="209" t="n">
        <f aca="false">Q49+Q47+Q42+Q26+Q52+Q50</f>
        <v>15212.8</v>
      </c>
      <c r="R56" s="283"/>
    </row>
    <row r="57" customFormat="false" ht="18" hidden="false" customHeight="false" outlineLevel="0" collapsed="false">
      <c r="H57" s="4"/>
    </row>
    <row r="58" customFormat="false" ht="18" hidden="false" customHeight="false" outlineLevel="0" collapsed="false">
      <c r="G58" s="291" t="n">
        <f aca="false">G52+G47+G42+G26</f>
        <v>0</v>
      </c>
      <c r="H58" s="291" t="n">
        <f aca="false">H52+H47+H42+H26</f>
        <v>0</v>
      </c>
    </row>
    <row r="59" customFormat="false" ht="18" hidden="false" customHeight="false" outlineLevel="0" collapsed="false">
      <c r="O59" s="294"/>
      <c r="P59" s="294"/>
    </row>
    <row r="60" customFormat="false" ht="18" hidden="false" customHeight="false" outlineLevel="0" collapsed="false">
      <c r="N60" s="294"/>
    </row>
    <row r="61" customFormat="false" ht="18" hidden="false" customHeight="false" outlineLevel="0" collapsed="false">
      <c r="M61" s="294"/>
    </row>
  </sheetData>
  <mergeCells count="21">
    <mergeCell ref="B1:C3"/>
    <mergeCell ref="J1:R1"/>
    <mergeCell ref="J2:R2"/>
    <mergeCell ref="J3:R3"/>
    <mergeCell ref="F4:R4"/>
    <mergeCell ref="E5:R5"/>
    <mergeCell ref="E6:R6"/>
    <mergeCell ref="E7:R7"/>
    <mergeCell ref="A8:R8"/>
    <mergeCell ref="A9:R9"/>
    <mergeCell ref="A10:A11"/>
    <mergeCell ref="B10:B11"/>
    <mergeCell ref="C10:C11"/>
    <mergeCell ref="D10:D11"/>
    <mergeCell ref="E10:O10"/>
    <mergeCell ref="R10:R11"/>
    <mergeCell ref="A15:D15"/>
    <mergeCell ref="R16:R23"/>
    <mergeCell ref="A27:E27"/>
    <mergeCell ref="R28:R41"/>
    <mergeCell ref="A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E6" activeCellId="0" sqref="E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58.27"/>
    <col collapsed="false" customWidth="true" hidden="false" outlineLevel="0" max="3" min="3" style="2" width="19.69"/>
    <col collapsed="false" customWidth="true" hidden="false" outlineLevel="0" max="4" min="4" style="2" width="14.55"/>
    <col collapsed="false" customWidth="true" hidden="false" outlineLevel="0" max="5" min="5" style="2" width="17.41"/>
    <col collapsed="false" customWidth="true" hidden="true" outlineLevel="0" max="6" min="6" style="2" width="17.27"/>
    <col collapsed="false" customWidth="true" hidden="true" outlineLevel="0" max="7" min="7" style="2" width="14.98"/>
    <col collapsed="false" customWidth="true" hidden="true" outlineLevel="0" max="9" min="8" style="2" width="16.69"/>
    <col collapsed="false" customWidth="true" hidden="true" outlineLevel="0" max="10" min="10" style="4" width="16.69"/>
    <col collapsed="false" customWidth="true" hidden="true" outlineLevel="0" max="12" min="11" style="2" width="16.69"/>
    <col collapsed="false" customWidth="true" hidden="false" outlineLevel="0" max="13" min="13" style="2" width="16.69"/>
    <col collapsed="false" customWidth="true" hidden="false" outlineLevel="0" max="14" min="14" style="4" width="16.69"/>
    <col collapsed="false" customWidth="true" hidden="false" outlineLevel="0" max="15" min="15" style="2" width="16.27"/>
    <col collapsed="false" customWidth="true" hidden="false" outlineLevel="0" max="17" min="16" style="2" width="19.13"/>
    <col collapsed="false" customWidth="true" hidden="false" outlineLevel="0" max="18" min="18" style="5" width="39.84"/>
  </cols>
  <sheetData>
    <row r="1" customFormat="false" ht="18" hidden="false" customHeight="true" outlineLevel="0" collapsed="false">
      <c r="P1" s="10"/>
      <c r="Q1" s="10"/>
      <c r="R1" s="10"/>
    </row>
    <row r="2" customFormat="false" ht="18" hidden="false" customHeight="true" outlineLevel="0" collapsed="false">
      <c r="P2" s="10"/>
      <c r="Q2" s="10"/>
      <c r="R2" s="10"/>
    </row>
    <row r="3" customFormat="false" ht="18" hidden="false" customHeight="true" outlineLevel="0" collapsed="false">
      <c r="M3" s="6" t="s">
        <v>780</v>
      </c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R4" s="411"/>
    </row>
    <row r="5" customFormat="false" ht="30" hidden="false" customHeight="true" outlineLevel="0" collapsed="false">
      <c r="E5" s="7"/>
      <c r="F5" s="297" t="s">
        <v>781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</row>
    <row r="6" customFormat="false" ht="36.75" hidden="false" customHeight="true" outlineLevel="0" collapsed="false">
      <c r="E6" s="297" t="s">
        <v>782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</row>
    <row r="7" customFormat="false" ht="18" hidden="false" customHeight="true" outlineLevel="0" collapsed="false">
      <c r="E7" s="412" t="s">
        <v>783</v>
      </c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</row>
    <row r="8" customFormat="false" ht="18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72" hidden="false" customHeight="true" outlineLevel="0" collapsed="false">
      <c r="A10" s="11" t="s">
        <v>78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72" hidden="false" customHeight="true" outlineLevel="0" collapsed="false">
      <c r="A11" s="299" t="s">
        <v>785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</row>
    <row r="12" customFormat="false" ht="24.75" hidden="false" customHeight="tru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s">
        <v>13</v>
      </c>
    </row>
    <row r="13" customFormat="false" ht="51.6" hidden="false" customHeight="true" outlineLevel="0" collapsed="false">
      <c r="A13" s="13"/>
      <c r="B13" s="14"/>
      <c r="C13" s="14"/>
      <c r="D13" s="14"/>
      <c r="E13" s="14" t="s">
        <v>14</v>
      </c>
      <c r="F13" s="18"/>
      <c r="G13" s="18"/>
      <c r="H13" s="18"/>
      <c r="I13" s="18"/>
      <c r="J13" s="15"/>
      <c r="K13" s="18"/>
      <c r="L13" s="18"/>
      <c r="M13" s="18" t="n">
        <v>2023</v>
      </c>
      <c r="N13" s="15" t="n">
        <v>2024</v>
      </c>
      <c r="O13" s="18" t="n">
        <v>2025</v>
      </c>
      <c r="P13" s="18" t="n">
        <v>2026</v>
      </c>
      <c r="Q13" s="18" t="n">
        <v>2027</v>
      </c>
      <c r="R13" s="14"/>
    </row>
    <row r="14" customFormat="false" ht="18.75" hidden="false" customHeight="fals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/>
      <c r="G14" s="18"/>
      <c r="H14" s="18"/>
      <c r="I14" s="18"/>
      <c r="J14" s="15"/>
      <c r="K14" s="18"/>
      <c r="L14" s="18"/>
      <c r="M14" s="18" t="n">
        <v>13</v>
      </c>
      <c r="N14" s="15" t="n">
        <v>14</v>
      </c>
      <c r="O14" s="18" t="n">
        <v>15</v>
      </c>
      <c r="P14" s="18" t="n">
        <v>16</v>
      </c>
      <c r="Q14" s="18" t="n">
        <v>17</v>
      </c>
      <c r="R14" s="21" t="n">
        <v>18</v>
      </c>
    </row>
    <row r="15" customFormat="false" ht="18.75" hidden="false" customHeight="true" outlineLevel="0" collapsed="false">
      <c r="A15" s="22" t="s">
        <v>78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41.25" hidden="false" customHeight="true" outlineLevel="0" collapsed="false">
      <c r="A16" s="303" t="s">
        <v>787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</row>
    <row r="17" customFormat="false" ht="125.25" hidden="false" customHeight="true" outlineLevel="0" collapsed="false">
      <c r="A17" s="527" t="s">
        <v>17</v>
      </c>
      <c r="B17" s="138" t="s">
        <v>788</v>
      </c>
      <c r="C17" s="138" t="s">
        <v>789</v>
      </c>
      <c r="D17" s="138" t="s">
        <v>19</v>
      </c>
      <c r="E17" s="141" t="n">
        <f aca="false">E20+E21</f>
        <v>24348.8</v>
      </c>
      <c r="F17" s="141"/>
      <c r="G17" s="141"/>
      <c r="H17" s="141"/>
      <c r="I17" s="141"/>
      <c r="J17" s="141"/>
      <c r="K17" s="141"/>
      <c r="L17" s="141"/>
      <c r="M17" s="141" t="n">
        <f aca="false">M21+M20</f>
        <v>5021.4</v>
      </c>
      <c r="N17" s="141" t="n">
        <f aca="false">N21+N20</f>
        <v>4729</v>
      </c>
      <c r="O17" s="141" t="n">
        <f aca="false">O21+O20</f>
        <v>4833.5</v>
      </c>
      <c r="P17" s="141" t="n">
        <f aca="false">P21+P20</f>
        <v>4833.5</v>
      </c>
      <c r="Q17" s="141" t="n">
        <f aca="false">Q21+Q20</f>
        <v>4931.4</v>
      </c>
      <c r="R17" s="14" t="s">
        <v>790</v>
      </c>
    </row>
    <row r="18" s="89" customFormat="true" ht="90.6" hidden="false" customHeight="true" outlineLevel="0" collapsed="false">
      <c r="A18" s="527"/>
      <c r="B18" s="138"/>
      <c r="C18" s="138"/>
      <c r="D18" s="138" t="s">
        <v>21</v>
      </c>
      <c r="E18" s="209" t="n">
        <f aca="false">M18+N18+O18+P18+Q18</f>
        <v>0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"/>
    </row>
    <row r="19" s="89" customFormat="true" ht="37.5" hidden="false" customHeight="true" outlineLevel="0" collapsed="false">
      <c r="A19" s="527"/>
      <c r="B19" s="138"/>
      <c r="C19" s="138"/>
      <c r="D19" s="138" t="s">
        <v>21</v>
      </c>
      <c r="E19" s="209" t="n">
        <f aca="false">M19+N19+O19+P19+Q19</f>
        <v>0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"/>
    </row>
    <row r="20" s="89" customFormat="true" ht="46.5" hidden="false" customHeight="true" outlineLevel="0" collapsed="false">
      <c r="A20" s="527"/>
      <c r="B20" s="138"/>
      <c r="C20" s="138"/>
      <c r="D20" s="138" t="s">
        <v>22</v>
      </c>
      <c r="E20" s="209" t="n">
        <f aca="false">M20+N20+O20+P20+Q20</f>
        <v>16606.7</v>
      </c>
      <c r="F20" s="141"/>
      <c r="G20" s="141"/>
      <c r="H20" s="141"/>
      <c r="I20" s="141"/>
      <c r="J20" s="141"/>
      <c r="K20" s="141"/>
      <c r="L20" s="141"/>
      <c r="M20" s="141" t="n">
        <f aca="false">M24+M28+M32+M36</f>
        <v>3534.1</v>
      </c>
      <c r="N20" s="141" t="n">
        <f aca="false">N24+N28+N32+N36</f>
        <v>3165.3</v>
      </c>
      <c r="O20" s="141" t="n">
        <f aca="false">O24+O28+O32+O36</f>
        <v>3269.8</v>
      </c>
      <c r="P20" s="141" t="n">
        <f aca="false">P24+P28+P32+P36</f>
        <v>3269.8</v>
      </c>
      <c r="Q20" s="141" t="n">
        <f aca="false">Q24+Q28+Q32+Q36</f>
        <v>3367.7</v>
      </c>
      <c r="R20" s="14"/>
    </row>
    <row r="21" s="89" customFormat="true" ht="44.25" hidden="false" customHeight="true" outlineLevel="0" collapsed="false">
      <c r="A21" s="527"/>
      <c r="B21" s="138"/>
      <c r="C21" s="138"/>
      <c r="D21" s="138" t="s">
        <v>23</v>
      </c>
      <c r="E21" s="209" t="n">
        <f aca="false">M21+N21+O21+P21+Q21</f>
        <v>7742.1</v>
      </c>
      <c r="F21" s="141"/>
      <c r="G21" s="141"/>
      <c r="H21" s="141"/>
      <c r="I21" s="141"/>
      <c r="J21" s="141"/>
      <c r="K21" s="141"/>
      <c r="L21" s="141"/>
      <c r="M21" s="141" t="n">
        <f aca="false">M25+M29</f>
        <v>1487.3</v>
      </c>
      <c r="N21" s="141" t="n">
        <f aca="false">N25+N29</f>
        <v>1563.7</v>
      </c>
      <c r="O21" s="141" t="n">
        <f aca="false">O25+O29</f>
        <v>1563.7</v>
      </c>
      <c r="P21" s="141" t="n">
        <f aca="false">P25+P29</f>
        <v>1563.7</v>
      </c>
      <c r="Q21" s="141" t="n">
        <f aca="false">Q25+Q29</f>
        <v>1563.7</v>
      </c>
      <c r="R21" s="14"/>
    </row>
    <row r="22" s="89" customFormat="true" ht="44.25" hidden="false" customHeight="true" outlineLevel="0" collapsed="false">
      <c r="A22" s="13" t="s">
        <v>24</v>
      </c>
      <c r="B22" s="51" t="s">
        <v>791</v>
      </c>
      <c r="C22" s="14" t="s">
        <v>283</v>
      </c>
      <c r="D22" s="14" t="s">
        <v>19</v>
      </c>
      <c r="E22" s="86" t="n">
        <f aca="false">E24+E25</f>
        <v>1327.3</v>
      </c>
      <c r="F22" s="86"/>
      <c r="G22" s="86"/>
      <c r="H22" s="88"/>
      <c r="I22" s="86"/>
      <c r="J22" s="88"/>
      <c r="K22" s="86"/>
      <c r="L22" s="86"/>
      <c r="M22" s="88" t="n">
        <f aca="false">M24+M25</f>
        <v>1327.3</v>
      </c>
      <c r="N22" s="86" t="n">
        <f aca="false">N24+N25</f>
        <v>0</v>
      </c>
      <c r="O22" s="86" t="n">
        <f aca="false">O24+O25</f>
        <v>0</v>
      </c>
      <c r="P22" s="86" t="n">
        <f aca="false">P24+P25</f>
        <v>0</v>
      </c>
      <c r="Q22" s="86" t="n">
        <f aca="false">Q24+Q25</f>
        <v>0</v>
      </c>
      <c r="R22" s="14"/>
    </row>
    <row r="23" s="89" customFormat="true" ht="44.25" hidden="false" customHeight="true" outlineLevel="0" collapsed="false">
      <c r="A23" s="13"/>
      <c r="B23" s="51"/>
      <c r="C23" s="14"/>
      <c r="D23" s="14" t="s">
        <v>21</v>
      </c>
      <c r="E23" s="209" t="n">
        <f aca="false">M23+N23+O23+P23+Q23</f>
        <v>0</v>
      </c>
      <c r="F23" s="87"/>
      <c r="G23" s="87"/>
      <c r="H23" s="88"/>
      <c r="I23" s="87"/>
      <c r="J23" s="88"/>
      <c r="K23" s="87"/>
      <c r="L23" s="87"/>
      <c r="M23" s="88"/>
      <c r="N23" s="87"/>
      <c r="O23" s="87"/>
      <c r="P23" s="87"/>
      <c r="Q23" s="87"/>
      <c r="R23" s="14"/>
    </row>
    <row r="24" s="89" customFormat="true" ht="44.25" hidden="false" customHeight="true" outlineLevel="0" collapsed="false">
      <c r="A24" s="13"/>
      <c r="B24" s="51"/>
      <c r="C24" s="14"/>
      <c r="D24" s="14" t="s">
        <v>22</v>
      </c>
      <c r="E24" s="209" t="n">
        <f aca="false">M24+N24+O24+P24+Q24</f>
        <v>0</v>
      </c>
      <c r="F24" s="87"/>
      <c r="G24" s="87"/>
      <c r="H24" s="88"/>
      <c r="I24" s="87"/>
      <c r="J24" s="88"/>
      <c r="K24" s="87"/>
      <c r="L24" s="87"/>
      <c r="M24" s="88"/>
      <c r="N24" s="87"/>
      <c r="O24" s="87"/>
      <c r="P24" s="87"/>
      <c r="Q24" s="87"/>
      <c r="R24" s="14"/>
    </row>
    <row r="25" s="89" customFormat="true" ht="44.25" hidden="false" customHeight="true" outlineLevel="0" collapsed="false">
      <c r="A25" s="13"/>
      <c r="B25" s="51"/>
      <c r="C25" s="14"/>
      <c r="D25" s="14" t="s">
        <v>23</v>
      </c>
      <c r="E25" s="209" t="n">
        <f aca="false">M25+N25+O25+P25+Q25</f>
        <v>1327.3</v>
      </c>
      <c r="F25" s="87"/>
      <c r="G25" s="87"/>
      <c r="H25" s="88"/>
      <c r="I25" s="87"/>
      <c r="J25" s="88"/>
      <c r="K25" s="88"/>
      <c r="L25" s="87"/>
      <c r="M25" s="88" t="n">
        <f aca="false">1433.1-105.8</f>
        <v>1327.3</v>
      </c>
      <c r="N25" s="88" t="n">
        <v>0</v>
      </c>
      <c r="O25" s="88" t="n">
        <v>0</v>
      </c>
      <c r="P25" s="88" t="n">
        <v>0</v>
      </c>
      <c r="Q25" s="88" t="n">
        <v>0</v>
      </c>
      <c r="R25" s="14"/>
    </row>
    <row r="26" s="89" customFormat="true" ht="44.25" hidden="false" customHeight="true" outlineLevel="0" collapsed="false">
      <c r="A26" s="13" t="s">
        <v>792</v>
      </c>
      <c r="B26" s="51" t="s">
        <v>793</v>
      </c>
      <c r="C26" s="14" t="s">
        <v>283</v>
      </c>
      <c r="D26" s="14" t="s">
        <v>19</v>
      </c>
      <c r="E26" s="86" t="n">
        <f aca="false">E28+E29</f>
        <v>6414.8</v>
      </c>
      <c r="F26" s="86"/>
      <c r="G26" s="86"/>
      <c r="H26" s="88"/>
      <c r="I26" s="86"/>
      <c r="J26" s="86"/>
      <c r="K26" s="86"/>
      <c r="L26" s="86"/>
      <c r="M26" s="88" t="n">
        <f aca="false">M28+M29</f>
        <v>160</v>
      </c>
      <c r="N26" s="86" t="n">
        <f aca="false">N28+N29</f>
        <v>1563.7</v>
      </c>
      <c r="O26" s="86" t="n">
        <f aca="false">O28+O29</f>
        <v>1563.7</v>
      </c>
      <c r="P26" s="86" t="n">
        <f aca="false">P28+P29</f>
        <v>1563.7</v>
      </c>
      <c r="Q26" s="86" t="n">
        <f aca="false">Q28+Q29</f>
        <v>1563.7</v>
      </c>
      <c r="R26" s="14" t="s">
        <v>794</v>
      </c>
    </row>
    <row r="27" s="89" customFormat="true" ht="44.25" hidden="false" customHeight="true" outlineLevel="0" collapsed="false">
      <c r="A27" s="13"/>
      <c r="B27" s="51"/>
      <c r="C27" s="14"/>
      <c r="D27" s="14" t="s">
        <v>21</v>
      </c>
      <c r="E27" s="209" t="n">
        <f aca="false">M27+N27+O27+P27+Q27</f>
        <v>0</v>
      </c>
      <c r="F27" s="87"/>
      <c r="G27" s="87"/>
      <c r="H27" s="88"/>
      <c r="I27" s="87"/>
      <c r="J27" s="88"/>
      <c r="K27" s="87"/>
      <c r="L27" s="87"/>
      <c r="M27" s="88"/>
      <c r="N27" s="87"/>
      <c r="O27" s="87"/>
      <c r="P27" s="87"/>
      <c r="Q27" s="87"/>
      <c r="R27" s="14"/>
    </row>
    <row r="28" s="89" customFormat="true" ht="44.25" hidden="false" customHeight="true" outlineLevel="0" collapsed="false">
      <c r="A28" s="13"/>
      <c r="B28" s="51"/>
      <c r="C28" s="14"/>
      <c r="D28" s="14" t="s">
        <v>22</v>
      </c>
      <c r="E28" s="209" t="n">
        <f aca="false">M28+N28+O28+P28+Q28</f>
        <v>0</v>
      </c>
      <c r="F28" s="87"/>
      <c r="G28" s="87"/>
      <c r="H28" s="88"/>
      <c r="I28" s="87"/>
      <c r="J28" s="88"/>
      <c r="K28" s="87"/>
      <c r="L28" s="87"/>
      <c r="M28" s="88"/>
      <c r="N28" s="87"/>
      <c r="O28" s="87"/>
      <c r="P28" s="87"/>
      <c r="Q28" s="87" t="n">
        <v>0</v>
      </c>
      <c r="R28" s="14"/>
    </row>
    <row r="29" s="89" customFormat="true" ht="44.25" hidden="false" customHeight="true" outlineLevel="0" collapsed="false">
      <c r="A29" s="13"/>
      <c r="B29" s="51"/>
      <c r="C29" s="14"/>
      <c r="D29" s="14" t="s">
        <v>23</v>
      </c>
      <c r="E29" s="209" t="n">
        <f aca="false">M29+N29+O29+P29+Q29</f>
        <v>6414.8</v>
      </c>
      <c r="F29" s="87"/>
      <c r="G29" s="87"/>
      <c r="H29" s="88"/>
      <c r="I29" s="87"/>
      <c r="J29" s="88"/>
      <c r="K29" s="87"/>
      <c r="L29" s="87"/>
      <c r="M29" s="88" t="n">
        <v>160</v>
      </c>
      <c r="N29" s="88" t="n">
        <v>1563.7</v>
      </c>
      <c r="O29" s="88" t="n">
        <v>1563.7</v>
      </c>
      <c r="P29" s="88" t="n">
        <v>1563.7</v>
      </c>
      <c r="Q29" s="88" t="n">
        <v>1563.7</v>
      </c>
      <c r="R29" s="14"/>
    </row>
    <row r="30" s="89" customFormat="true" ht="44.25" hidden="false" customHeight="true" outlineLevel="0" collapsed="false">
      <c r="A30" s="13" t="s">
        <v>795</v>
      </c>
      <c r="B30" s="51" t="s">
        <v>796</v>
      </c>
      <c r="C30" s="14" t="s">
        <v>789</v>
      </c>
      <c r="D30" s="14" t="s">
        <v>19</v>
      </c>
      <c r="E30" s="86" t="n">
        <f aca="false">E32+E33</f>
        <v>16606.7</v>
      </c>
      <c r="F30" s="86"/>
      <c r="G30" s="86"/>
      <c r="H30" s="88"/>
      <c r="I30" s="88"/>
      <c r="J30" s="88"/>
      <c r="K30" s="86"/>
      <c r="L30" s="86"/>
      <c r="M30" s="88" t="n">
        <f aca="false">M32+M33</f>
        <v>3534.1</v>
      </c>
      <c r="N30" s="88" t="n">
        <f aca="false">N32+N33</f>
        <v>3165.3</v>
      </c>
      <c r="O30" s="88" t="n">
        <f aca="false">O32+O33</f>
        <v>3269.8</v>
      </c>
      <c r="P30" s="88" t="n">
        <f aca="false">P32+P33</f>
        <v>3269.8</v>
      </c>
      <c r="Q30" s="88" t="n">
        <f aca="false">Q32+Q33</f>
        <v>3367.7</v>
      </c>
      <c r="R30" s="14" t="s">
        <v>797</v>
      </c>
    </row>
    <row r="31" s="89" customFormat="true" ht="44.25" hidden="false" customHeight="true" outlineLevel="0" collapsed="false">
      <c r="A31" s="13"/>
      <c r="B31" s="51"/>
      <c r="C31" s="14"/>
      <c r="D31" s="14" t="s">
        <v>21</v>
      </c>
      <c r="E31" s="209" t="n">
        <f aca="false">M31+N31+O31+P31+Q31</f>
        <v>0</v>
      </c>
      <c r="F31" s="87"/>
      <c r="G31" s="87"/>
      <c r="H31" s="88"/>
      <c r="I31" s="87"/>
      <c r="J31" s="88"/>
      <c r="K31" s="87"/>
      <c r="L31" s="87"/>
      <c r="M31" s="88"/>
      <c r="N31" s="88"/>
      <c r="O31" s="88"/>
      <c r="P31" s="88"/>
      <c r="Q31" s="88"/>
      <c r="R31" s="14"/>
    </row>
    <row r="32" s="89" customFormat="true" ht="44.25" hidden="false" customHeight="true" outlineLevel="0" collapsed="false">
      <c r="A32" s="13"/>
      <c r="B32" s="51"/>
      <c r="C32" s="14"/>
      <c r="D32" s="14" t="s">
        <v>22</v>
      </c>
      <c r="E32" s="209" t="n">
        <f aca="false">M32+N32+O32+P32+Q32</f>
        <v>16606.7</v>
      </c>
      <c r="F32" s="87"/>
      <c r="G32" s="87"/>
      <c r="H32" s="88"/>
      <c r="I32" s="87"/>
      <c r="J32" s="88"/>
      <c r="K32" s="87"/>
      <c r="L32" s="87"/>
      <c r="M32" s="88" t="n">
        <v>3534.1</v>
      </c>
      <c r="N32" s="88" t="n">
        <v>3165.3</v>
      </c>
      <c r="O32" s="88" t="n">
        <v>3269.8</v>
      </c>
      <c r="P32" s="88" t="n">
        <v>3269.8</v>
      </c>
      <c r="Q32" s="88" t="n">
        <v>3367.7</v>
      </c>
      <c r="R32" s="14"/>
    </row>
    <row r="33" s="89" customFormat="true" ht="63" hidden="false" customHeight="true" outlineLevel="0" collapsed="false">
      <c r="A33" s="13"/>
      <c r="B33" s="51"/>
      <c r="C33" s="14"/>
      <c r="D33" s="14" t="s">
        <v>23</v>
      </c>
      <c r="E33" s="209" t="n">
        <f aca="false">M33+N33+O33+P33+Q33</f>
        <v>0</v>
      </c>
      <c r="F33" s="87"/>
      <c r="G33" s="87"/>
      <c r="H33" s="88"/>
      <c r="I33" s="87"/>
      <c r="J33" s="88"/>
      <c r="K33" s="87"/>
      <c r="L33" s="87"/>
      <c r="M33" s="88"/>
      <c r="N33" s="87"/>
      <c r="O33" s="87"/>
      <c r="P33" s="87"/>
      <c r="Q33" s="87"/>
      <c r="R33" s="14"/>
    </row>
    <row r="34" s="89" customFormat="true" ht="44.25" hidden="true" customHeight="true" outlineLevel="0" collapsed="false">
      <c r="A34" s="13" t="s">
        <v>798</v>
      </c>
      <c r="B34" s="51" t="s">
        <v>799</v>
      </c>
      <c r="C34" s="14" t="s">
        <v>789</v>
      </c>
      <c r="D34" s="14" t="s">
        <v>19</v>
      </c>
      <c r="E34" s="86" t="e">
        <f aca="false">E36+E37</f>
        <v>#REF!</v>
      </c>
      <c r="F34" s="86"/>
      <c r="G34" s="86"/>
      <c r="H34" s="88"/>
      <c r="I34" s="86"/>
      <c r="J34" s="88"/>
      <c r="K34" s="86"/>
      <c r="L34" s="86"/>
      <c r="M34" s="88"/>
      <c r="N34" s="86"/>
      <c r="O34" s="86"/>
      <c r="P34" s="86"/>
      <c r="Q34" s="86"/>
      <c r="R34" s="14" t="s">
        <v>800</v>
      </c>
    </row>
    <row r="35" s="89" customFormat="true" ht="44.25" hidden="true" customHeight="true" outlineLevel="0" collapsed="false">
      <c r="A35" s="13"/>
      <c r="B35" s="51"/>
      <c r="C35" s="14"/>
      <c r="D35" s="14" t="s">
        <v>21</v>
      </c>
      <c r="E35" s="86"/>
      <c r="F35" s="87"/>
      <c r="G35" s="87"/>
      <c r="H35" s="88"/>
      <c r="I35" s="87"/>
      <c r="J35" s="88"/>
      <c r="K35" s="87"/>
      <c r="L35" s="87"/>
      <c r="M35" s="88"/>
      <c r="N35" s="87"/>
      <c r="O35" s="87"/>
      <c r="P35" s="87"/>
      <c r="Q35" s="87"/>
      <c r="R35" s="14"/>
    </row>
    <row r="36" s="89" customFormat="true" ht="44.25" hidden="true" customHeight="true" outlineLevel="0" collapsed="false">
      <c r="A36" s="13"/>
      <c r="B36" s="51"/>
      <c r="C36" s="14"/>
      <c r="D36" s="14" t="s">
        <v>22</v>
      </c>
      <c r="E36" s="86" t="e">
        <f aca="false">F36+G36+H36+I36+#REF!+J36+K36+L36+M36+N36+O36</f>
        <v>#REF!</v>
      </c>
      <c r="F36" s="87"/>
      <c r="G36" s="87"/>
      <c r="H36" s="88"/>
      <c r="I36" s="87"/>
      <c r="J36" s="88"/>
      <c r="K36" s="87"/>
      <c r="L36" s="87"/>
      <c r="M36" s="88"/>
      <c r="N36" s="87"/>
      <c r="O36" s="87"/>
      <c r="P36" s="87"/>
      <c r="Q36" s="87"/>
      <c r="R36" s="14"/>
    </row>
    <row r="37" s="89" customFormat="true" ht="78" hidden="true" customHeight="true" outlineLevel="0" collapsed="false">
      <c r="A37" s="13"/>
      <c r="B37" s="51"/>
      <c r="C37" s="14"/>
      <c r="D37" s="14" t="s">
        <v>23</v>
      </c>
      <c r="E37" s="86" t="e">
        <f aca="false">F37+G37+H37+I37+#REF!+J37+K37+L37+M37+N37+O37</f>
        <v>#REF!</v>
      </c>
      <c r="F37" s="87"/>
      <c r="G37" s="87"/>
      <c r="H37" s="88"/>
      <c r="I37" s="87"/>
      <c r="J37" s="88"/>
      <c r="K37" s="87"/>
      <c r="L37" s="87"/>
      <c r="M37" s="88"/>
      <c r="N37" s="87"/>
      <c r="O37" s="87"/>
      <c r="P37" s="87"/>
      <c r="Q37" s="87"/>
      <c r="R37" s="14"/>
    </row>
    <row r="38" s="89" customFormat="true" ht="44.25" hidden="true" customHeight="true" outlineLevel="0" collapsed="false">
      <c r="A38" s="527" t="s">
        <v>801</v>
      </c>
      <c r="B38" s="138" t="s">
        <v>802</v>
      </c>
      <c r="C38" s="138" t="s">
        <v>803</v>
      </c>
      <c r="D38" s="138" t="s">
        <v>19</v>
      </c>
      <c r="E38" s="141" t="e">
        <f aca="false">E40+E41</f>
        <v>#REF!</v>
      </c>
      <c r="F38" s="141"/>
      <c r="G38" s="141"/>
      <c r="H38" s="141"/>
      <c r="I38" s="141"/>
      <c r="J38" s="141"/>
      <c r="K38" s="141"/>
      <c r="L38" s="141"/>
      <c r="M38" s="88" t="n">
        <f aca="false">M40+M41</f>
        <v>0</v>
      </c>
      <c r="N38" s="141" t="n">
        <f aca="false">N40+N41</f>
        <v>0</v>
      </c>
      <c r="O38" s="141" t="n">
        <f aca="false">O40+O41</f>
        <v>0</v>
      </c>
      <c r="P38" s="141" t="n">
        <f aca="false">P40+P41</f>
        <v>0</v>
      </c>
      <c r="Q38" s="141" t="n">
        <f aca="false">Q40+Q41</f>
        <v>0</v>
      </c>
      <c r="R38" s="14" t="s">
        <v>804</v>
      </c>
    </row>
    <row r="39" s="89" customFormat="true" ht="44.25" hidden="true" customHeight="true" outlineLevel="0" collapsed="false">
      <c r="A39" s="527"/>
      <c r="B39" s="138"/>
      <c r="C39" s="138"/>
      <c r="D39" s="138" t="s">
        <v>21</v>
      </c>
      <c r="E39" s="141"/>
      <c r="F39" s="141"/>
      <c r="G39" s="141"/>
      <c r="H39" s="141"/>
      <c r="I39" s="141"/>
      <c r="J39" s="141"/>
      <c r="K39" s="141"/>
      <c r="L39" s="141"/>
      <c r="M39" s="88"/>
      <c r="N39" s="141"/>
      <c r="O39" s="141"/>
      <c r="P39" s="141"/>
      <c r="Q39" s="141"/>
      <c r="R39" s="14"/>
    </row>
    <row r="40" s="89" customFormat="true" ht="44.25" hidden="true" customHeight="true" outlineLevel="0" collapsed="false">
      <c r="A40" s="527"/>
      <c r="B40" s="138"/>
      <c r="C40" s="138"/>
      <c r="D40" s="138" t="s">
        <v>22</v>
      </c>
      <c r="E40" s="141" t="e">
        <f aca="false">F40+G40+H40+I40+#REF!</f>
        <v>#REF!</v>
      </c>
      <c r="F40" s="141"/>
      <c r="G40" s="141"/>
      <c r="H40" s="141"/>
      <c r="I40" s="141"/>
      <c r="J40" s="141"/>
      <c r="K40" s="141"/>
      <c r="L40" s="141"/>
      <c r="M40" s="88"/>
      <c r="N40" s="141"/>
      <c r="O40" s="141"/>
      <c r="P40" s="141"/>
      <c r="Q40" s="141"/>
      <c r="R40" s="14"/>
    </row>
    <row r="41" s="89" customFormat="true" ht="79.5" hidden="true" customHeight="true" outlineLevel="0" collapsed="false">
      <c r="A41" s="527"/>
      <c r="B41" s="138"/>
      <c r="C41" s="138"/>
      <c r="D41" s="138" t="s">
        <v>23</v>
      </c>
      <c r="E41" s="141" t="e">
        <f aca="false">F41+G41+H41+I41+#REF!+J41+K41+L41+M41+N41+O41</f>
        <v>#REF!</v>
      </c>
      <c r="F41" s="141"/>
      <c r="G41" s="141"/>
      <c r="H41" s="141"/>
      <c r="I41" s="141"/>
      <c r="J41" s="141"/>
      <c r="K41" s="141"/>
      <c r="L41" s="141"/>
      <c r="M41" s="88"/>
      <c r="N41" s="141"/>
      <c r="O41" s="141"/>
      <c r="P41" s="141"/>
      <c r="Q41" s="141"/>
      <c r="R41" s="14"/>
    </row>
    <row r="42" s="89" customFormat="true" ht="44.25" hidden="false" customHeight="true" outlineLevel="0" collapsed="false">
      <c r="A42" s="527" t="s">
        <v>805</v>
      </c>
      <c r="B42" s="138" t="s">
        <v>806</v>
      </c>
      <c r="C42" s="138" t="s">
        <v>283</v>
      </c>
      <c r="D42" s="138" t="s">
        <v>19</v>
      </c>
      <c r="E42" s="209" t="n">
        <f aca="false">M42+N42+O42+P42+Q42</f>
        <v>126</v>
      </c>
      <c r="F42" s="141"/>
      <c r="G42" s="141"/>
      <c r="H42" s="141"/>
      <c r="I42" s="141"/>
      <c r="J42" s="141"/>
      <c r="K42" s="141"/>
      <c r="L42" s="141"/>
      <c r="M42" s="141" t="n">
        <f aca="false">M44+M45</f>
        <v>0</v>
      </c>
      <c r="N42" s="141" t="n">
        <f aca="false">N44+N45</f>
        <v>0</v>
      </c>
      <c r="O42" s="141" t="n">
        <f aca="false">O44+O45</f>
        <v>42</v>
      </c>
      <c r="P42" s="141" t="n">
        <f aca="false">P44+P45</f>
        <v>42</v>
      </c>
      <c r="Q42" s="141" t="n">
        <f aca="false">Q44+Q45</f>
        <v>42</v>
      </c>
      <c r="R42" s="14" t="s">
        <v>807</v>
      </c>
    </row>
    <row r="43" s="89" customFormat="true" ht="44.25" hidden="false" customHeight="true" outlineLevel="0" collapsed="false">
      <c r="A43" s="527"/>
      <c r="B43" s="138"/>
      <c r="C43" s="138"/>
      <c r="D43" s="138" t="s">
        <v>21</v>
      </c>
      <c r="E43" s="209" t="n">
        <f aca="false">M43+N43+O43+P43+Q43</f>
        <v>0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"/>
    </row>
    <row r="44" s="89" customFormat="true" ht="44.25" hidden="false" customHeight="true" outlineLevel="0" collapsed="false">
      <c r="A44" s="527"/>
      <c r="B44" s="138"/>
      <c r="C44" s="138"/>
      <c r="D44" s="138" t="s">
        <v>22</v>
      </c>
      <c r="E44" s="209" t="n">
        <f aca="false">M44+N44+O44+P44+Q44</f>
        <v>0</v>
      </c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"/>
    </row>
    <row r="45" s="89" customFormat="true" ht="44.25" hidden="false" customHeight="true" outlineLevel="0" collapsed="false">
      <c r="A45" s="527"/>
      <c r="B45" s="138"/>
      <c r="C45" s="138"/>
      <c r="D45" s="138" t="s">
        <v>23</v>
      </c>
      <c r="E45" s="209" t="n">
        <f aca="false">M45+N45+O45+P45+Q45</f>
        <v>126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 t="n">
        <v>42</v>
      </c>
      <c r="P45" s="141" t="n">
        <v>42</v>
      </c>
      <c r="Q45" s="141" t="n">
        <v>42</v>
      </c>
      <c r="R45" s="14"/>
    </row>
    <row r="46" s="89" customFormat="true" ht="57" hidden="false" customHeight="true" outlineLevel="0" collapsed="false">
      <c r="A46" s="528" t="s">
        <v>808</v>
      </c>
      <c r="B46" s="528"/>
      <c r="C46" s="528"/>
      <c r="D46" s="529"/>
      <c r="E46" s="529"/>
      <c r="F46" s="530"/>
      <c r="G46" s="530"/>
      <c r="H46" s="530"/>
      <c r="I46" s="530"/>
      <c r="J46" s="531"/>
      <c r="K46" s="530"/>
      <c r="L46" s="530"/>
      <c r="M46" s="531"/>
      <c r="N46" s="530"/>
      <c r="O46" s="530"/>
      <c r="P46" s="530"/>
      <c r="Q46" s="530"/>
      <c r="R46" s="528"/>
      <c r="S46" s="532"/>
    </row>
    <row r="47" customFormat="false" ht="36" hidden="false" customHeight="true" outlineLevel="0" collapsed="false">
      <c r="A47" s="533" t="s">
        <v>32</v>
      </c>
      <c r="B47" s="51" t="s">
        <v>809</v>
      </c>
      <c r="C47" s="14" t="s">
        <v>789</v>
      </c>
      <c r="D47" s="93" t="s">
        <v>554</v>
      </c>
      <c r="E47" s="534" t="n">
        <f aca="false">E49+E50</f>
        <v>87751.56</v>
      </c>
      <c r="F47" s="535"/>
      <c r="G47" s="535"/>
      <c r="H47" s="535"/>
      <c r="I47" s="535"/>
      <c r="J47" s="536"/>
      <c r="K47" s="535"/>
      <c r="L47" s="535"/>
      <c r="M47" s="536" t="n">
        <f aca="false">M49+M50</f>
        <v>0</v>
      </c>
      <c r="N47" s="535" t="n">
        <f aca="false">N49+N50</f>
        <v>15704.22</v>
      </c>
      <c r="O47" s="535" t="n">
        <f aca="false">O49+O50</f>
        <v>36023.67</v>
      </c>
      <c r="P47" s="535" t="n">
        <f aca="false">P49+P50</f>
        <v>36023.67</v>
      </c>
      <c r="Q47" s="535" t="n">
        <f aca="false">Q49+Q50</f>
        <v>0</v>
      </c>
      <c r="R47" s="537" t="s">
        <v>810</v>
      </c>
    </row>
    <row r="48" customFormat="false" ht="69.75" hidden="false" customHeight="true" outlineLevel="0" collapsed="false">
      <c r="A48" s="533"/>
      <c r="B48" s="51"/>
      <c r="C48" s="14"/>
      <c r="D48" s="15" t="s">
        <v>21</v>
      </c>
      <c r="E48" s="209" t="n">
        <f aca="false">M48+N48+O48+P48+Q48</f>
        <v>0</v>
      </c>
      <c r="F48" s="87"/>
      <c r="G48" s="87"/>
      <c r="H48" s="87"/>
      <c r="I48" s="87"/>
      <c r="J48" s="88"/>
      <c r="K48" s="87"/>
      <c r="L48" s="87"/>
      <c r="M48" s="88"/>
      <c r="N48" s="200"/>
      <c r="O48" s="200"/>
      <c r="P48" s="200"/>
      <c r="Q48" s="87"/>
      <c r="R48" s="537"/>
    </row>
    <row r="49" customFormat="false" ht="62.25" hidden="false" customHeight="true" outlineLevel="0" collapsed="false">
      <c r="A49" s="533"/>
      <c r="B49" s="51"/>
      <c r="C49" s="14"/>
      <c r="D49" s="15" t="s">
        <v>22</v>
      </c>
      <c r="E49" s="209" t="n">
        <f aca="false">M49+N49+O49+P49+Q49</f>
        <v>84607.54</v>
      </c>
      <c r="F49" s="87"/>
      <c r="G49" s="87"/>
      <c r="H49" s="87"/>
      <c r="I49" s="87"/>
      <c r="J49" s="88"/>
      <c r="K49" s="87"/>
      <c r="L49" s="87"/>
      <c r="M49" s="88"/>
      <c r="N49" s="200" t="n">
        <v>12560.2</v>
      </c>
      <c r="O49" s="200" t="n">
        <v>36023.67</v>
      </c>
      <c r="P49" s="200" t="n">
        <v>36023.67</v>
      </c>
      <c r="Q49" s="87"/>
      <c r="R49" s="537"/>
    </row>
    <row r="50" customFormat="false" ht="96.75" hidden="false" customHeight="true" outlineLevel="0" collapsed="false">
      <c r="A50" s="533"/>
      <c r="B50" s="51"/>
      <c r="C50" s="14"/>
      <c r="D50" s="15" t="s">
        <v>23</v>
      </c>
      <c r="E50" s="209" t="n">
        <f aca="false">M50+N50+O50+P50+Q50</f>
        <v>3144.02</v>
      </c>
      <c r="F50" s="87"/>
      <c r="G50" s="87"/>
      <c r="H50" s="87"/>
      <c r="I50" s="87"/>
      <c r="J50" s="88"/>
      <c r="K50" s="87"/>
      <c r="L50" s="87"/>
      <c r="M50" s="88" t="n">
        <v>0</v>
      </c>
      <c r="N50" s="200" t="n">
        <v>3144.02</v>
      </c>
      <c r="O50" s="87"/>
      <c r="P50" s="87"/>
      <c r="Q50" s="87"/>
      <c r="R50" s="537"/>
    </row>
    <row r="51" customFormat="false" ht="62.25" hidden="true" customHeight="true" outlineLevel="0" collapsed="false">
      <c r="A51" s="533" t="s">
        <v>811</v>
      </c>
      <c r="B51" s="51" t="s">
        <v>812</v>
      </c>
      <c r="C51" s="14" t="s">
        <v>803</v>
      </c>
      <c r="D51" s="15" t="s">
        <v>23</v>
      </c>
      <c r="E51" s="88" t="e">
        <f aca="false">F51+G51+H51+I51+#REF!+J51+K51+L51+M51+O51+N51</f>
        <v>#REF!</v>
      </c>
      <c r="F51" s="87"/>
      <c r="G51" s="87"/>
      <c r="H51" s="87"/>
      <c r="I51" s="87"/>
      <c r="J51" s="88"/>
      <c r="K51" s="87"/>
      <c r="L51" s="87"/>
      <c r="M51" s="88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301"/>
    </row>
    <row r="52" s="281" customFormat="true" ht="38.25" hidden="false" customHeight="true" outlineLevel="0" collapsed="false">
      <c r="A52" s="277"/>
      <c r="B52" s="278" t="s">
        <v>813</v>
      </c>
      <c r="C52" s="278"/>
      <c r="D52" s="279" t="s">
        <v>21</v>
      </c>
      <c r="E52" s="280" t="n">
        <f aca="false">E53+E54</f>
        <v>112226.36</v>
      </c>
      <c r="F52" s="280"/>
      <c r="G52" s="280"/>
      <c r="H52" s="280"/>
      <c r="I52" s="280"/>
      <c r="J52" s="280"/>
      <c r="K52" s="280"/>
      <c r="L52" s="280"/>
      <c r="M52" s="280" t="n">
        <f aca="false">M53+M54</f>
        <v>5021.4</v>
      </c>
      <c r="N52" s="280" t="n">
        <f aca="false">N53+N54</f>
        <v>20433.22</v>
      </c>
      <c r="O52" s="280" t="n">
        <f aca="false">O53+O54</f>
        <v>40899.17</v>
      </c>
      <c r="P52" s="280" t="n">
        <f aca="false">P53+P54</f>
        <v>40899.17</v>
      </c>
      <c r="Q52" s="280" t="n">
        <f aca="false">Q53+Q54</f>
        <v>4973.4</v>
      </c>
      <c r="R52" s="279"/>
    </row>
    <row r="53" s="281" customFormat="true" ht="38.25" hidden="false" customHeight="true" outlineLevel="0" collapsed="false">
      <c r="A53" s="277"/>
      <c r="B53" s="278"/>
      <c r="C53" s="278"/>
      <c r="D53" s="138" t="s">
        <v>22</v>
      </c>
      <c r="E53" s="209" t="n">
        <f aca="false">M53+N53+O53+P53+Q53</f>
        <v>101214.24</v>
      </c>
      <c r="F53" s="209"/>
      <c r="G53" s="209"/>
      <c r="H53" s="209"/>
      <c r="I53" s="209"/>
      <c r="J53" s="209"/>
      <c r="K53" s="209"/>
      <c r="L53" s="209"/>
      <c r="M53" s="209" t="n">
        <f aca="false">M49+M44+M40+M20</f>
        <v>3534.1</v>
      </c>
      <c r="N53" s="209" t="n">
        <f aca="false">N49+N44+N40+N20</f>
        <v>15725.5</v>
      </c>
      <c r="O53" s="209" t="n">
        <f aca="false">O49+O44+O40+O20</f>
        <v>39293.47</v>
      </c>
      <c r="P53" s="209" t="n">
        <f aca="false">P49+P44+P40+P20</f>
        <v>39293.47</v>
      </c>
      <c r="Q53" s="209" t="n">
        <f aca="false">Q49+Q44+Q40+Q20</f>
        <v>3367.7</v>
      </c>
      <c r="R53" s="279"/>
    </row>
    <row r="54" s="284" customFormat="true" ht="39.6" hidden="false" customHeight="true" outlineLevel="0" collapsed="false">
      <c r="A54" s="538"/>
      <c r="B54" s="282"/>
      <c r="C54" s="138"/>
      <c r="D54" s="138" t="s">
        <v>23</v>
      </c>
      <c r="E54" s="209" t="n">
        <f aca="false">M54+N54+O54+P54+Q54</f>
        <v>11012.12</v>
      </c>
      <c r="F54" s="209"/>
      <c r="G54" s="209"/>
      <c r="H54" s="209"/>
      <c r="I54" s="209"/>
      <c r="J54" s="209"/>
      <c r="K54" s="209"/>
      <c r="L54" s="209"/>
      <c r="M54" s="209" t="n">
        <f aca="false">M50+M45+M41+M21</f>
        <v>1487.3</v>
      </c>
      <c r="N54" s="209" t="n">
        <f aca="false">N50+N45+N41+N21</f>
        <v>4707.72</v>
      </c>
      <c r="O54" s="209" t="n">
        <f aca="false">O50+O45+O41+O21</f>
        <v>1605.7</v>
      </c>
      <c r="P54" s="209" t="n">
        <f aca="false">P50+P45+P41+P21</f>
        <v>1605.7</v>
      </c>
      <c r="Q54" s="209" t="n">
        <f aca="false">Q50+Q45+Q41+Q21</f>
        <v>1605.7</v>
      </c>
      <c r="R54" s="283"/>
    </row>
    <row r="55" customFormat="false" ht="18" hidden="false" customHeight="false" outlineLevel="0" collapsed="false">
      <c r="N55" s="4" t="n">
        <v>5021.4</v>
      </c>
      <c r="O55" s="2" t="n">
        <v>5214.1</v>
      </c>
    </row>
    <row r="56" customFormat="false" ht="18" hidden="false" customHeight="false" outlineLevel="0" collapsed="false">
      <c r="N56" s="294" t="n">
        <f aca="false">N52-N55</f>
        <v>15411.82</v>
      </c>
      <c r="O56" s="290" t="n">
        <f aca="false">O55-O52</f>
        <v>-35685.07</v>
      </c>
    </row>
    <row r="57" customFormat="false" ht="18" hidden="false" customHeight="false" outlineLevel="0" collapsed="false">
      <c r="O57" s="290"/>
      <c r="P57" s="290"/>
      <c r="Q57" s="290"/>
    </row>
    <row r="58" customFormat="false" ht="18" hidden="false" customHeight="false" outlineLevel="0" collapsed="false">
      <c r="F58" s="290"/>
    </row>
  </sheetData>
  <mergeCells count="49">
    <mergeCell ref="P1:R1"/>
    <mergeCell ref="P2:R2"/>
    <mergeCell ref="M3:U3"/>
    <mergeCell ref="F5:R5"/>
    <mergeCell ref="E6:R6"/>
    <mergeCell ref="E7:R7"/>
    <mergeCell ref="E8:R9"/>
    <mergeCell ref="A10:R10"/>
    <mergeCell ref="A11:R11"/>
    <mergeCell ref="A12:A13"/>
    <mergeCell ref="B12:B13"/>
    <mergeCell ref="C12:C13"/>
    <mergeCell ref="D12:D13"/>
    <mergeCell ref="E12:Q12"/>
    <mergeCell ref="R12:R13"/>
    <mergeCell ref="A15:R15"/>
    <mergeCell ref="A16:R16"/>
    <mergeCell ref="A17:A21"/>
    <mergeCell ref="B17:B21"/>
    <mergeCell ref="C17:C21"/>
    <mergeCell ref="R17:R21"/>
    <mergeCell ref="A22:A25"/>
    <mergeCell ref="B22:B25"/>
    <mergeCell ref="C22:C25"/>
    <mergeCell ref="R22:R25"/>
    <mergeCell ref="A26:A29"/>
    <mergeCell ref="B26:B29"/>
    <mergeCell ref="C26:C29"/>
    <mergeCell ref="R26:R29"/>
    <mergeCell ref="A30:A33"/>
    <mergeCell ref="B30:B33"/>
    <mergeCell ref="C30:C33"/>
    <mergeCell ref="R30:R33"/>
    <mergeCell ref="A34:A37"/>
    <mergeCell ref="B34:B37"/>
    <mergeCell ref="C34:C37"/>
    <mergeCell ref="R34:R37"/>
    <mergeCell ref="A38:A41"/>
    <mergeCell ref="B38:B41"/>
    <mergeCell ref="C38:C41"/>
    <mergeCell ref="R38:R41"/>
    <mergeCell ref="A42:A45"/>
    <mergeCell ref="B42:B45"/>
    <mergeCell ref="C42:C45"/>
    <mergeCell ref="R42:R45"/>
    <mergeCell ref="A47:A50"/>
    <mergeCell ref="B47:B50"/>
    <mergeCell ref="C47:C50"/>
    <mergeCell ref="R47:R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14.84"/>
    <col collapsed="false" customWidth="true" hidden="false" outlineLevel="0" max="3" min="3" style="0" width="12.84"/>
    <col collapsed="false" customWidth="true" hidden="false" outlineLevel="0" max="4" min="4" style="0" width="11.98"/>
    <col collapsed="false" customWidth="true" hidden="true" outlineLevel="0" max="5" min="5" style="0" width="0.13"/>
    <col collapsed="false" customWidth="true" hidden="true" outlineLevel="0" max="6" min="6" style="0" width="10.7"/>
    <col collapsed="false" customWidth="true" hidden="true" outlineLevel="0" max="7" min="7" style="0" width="9.98"/>
    <col collapsed="false" customWidth="true" hidden="true" outlineLevel="0" max="8" min="8" style="0" width="10.84"/>
    <col collapsed="false" customWidth="true" hidden="true" outlineLevel="0" max="9" min="9" style="539" width="11.27"/>
    <col collapsed="false" customWidth="true" hidden="true" outlineLevel="0" max="10" min="10" style="0" width="11.27"/>
    <col collapsed="false" customWidth="true" hidden="true" outlineLevel="0" max="11" min="11" style="0" width="0.55"/>
    <col collapsed="false" customWidth="true" hidden="false" outlineLevel="0" max="12" min="12" style="0" width="10.27"/>
    <col collapsed="false" customWidth="true" hidden="false" outlineLevel="0" max="13" min="13" style="0" width="10.55"/>
    <col collapsed="false" customWidth="true" hidden="false" outlineLevel="0" max="14" min="14" style="0" width="14.69"/>
    <col collapsed="false" customWidth="true" hidden="false" outlineLevel="0" max="16" min="15" style="0" width="9.55"/>
  </cols>
  <sheetData>
    <row r="1" customFormat="false" ht="49.5" hidden="false" customHeight="true" outlineLevel="0" collapsed="false">
      <c r="A1" s="540"/>
      <c r="B1" s="541" t="s">
        <v>814</v>
      </c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</row>
    <row r="2" customFormat="false" ht="59.25" hidden="false" customHeight="true" outlineLevel="0" collapsed="false">
      <c r="A2" s="540"/>
      <c r="B2" s="542" t="s">
        <v>815</v>
      </c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</row>
    <row r="3" customFormat="false" ht="12.75" hidden="false" customHeight="true" outlineLevel="0" collapsed="false">
      <c r="A3" s="543" t="s">
        <v>816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</row>
    <row r="4" customFormat="false" ht="12.75" hidden="false" customHeight="false" outlineLevel="0" collapsed="false">
      <c r="A4" s="543"/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</row>
    <row r="5" customFormat="false" ht="12.75" hidden="false" customHeight="true" outlineLevel="0" collapsed="false">
      <c r="A5" s="544" t="s">
        <v>817</v>
      </c>
      <c r="B5" s="544" t="s">
        <v>818</v>
      </c>
      <c r="C5" s="544" t="s">
        <v>819</v>
      </c>
      <c r="D5" s="544" t="s">
        <v>820</v>
      </c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</row>
    <row r="6" customFormat="false" ht="73.5" hidden="false" customHeight="true" outlineLevel="0" collapsed="false">
      <c r="A6" s="544"/>
      <c r="B6" s="544"/>
      <c r="C6" s="544"/>
      <c r="D6" s="544" t="s">
        <v>14</v>
      </c>
      <c r="E6" s="545"/>
      <c r="F6" s="545"/>
      <c r="G6" s="545"/>
      <c r="H6" s="545"/>
      <c r="I6" s="546"/>
      <c r="J6" s="547"/>
      <c r="K6" s="547"/>
      <c r="L6" s="547" t="n">
        <v>2023</v>
      </c>
      <c r="M6" s="547" t="n">
        <v>2024</v>
      </c>
      <c r="N6" s="547" t="n">
        <v>2025</v>
      </c>
      <c r="O6" s="547" t="n">
        <v>2026</v>
      </c>
      <c r="P6" s="547" t="n">
        <v>2027</v>
      </c>
    </row>
    <row r="7" customFormat="false" ht="12.75" hidden="false" customHeight="false" outlineLevel="0" collapsed="false">
      <c r="A7" s="548" t="n">
        <v>1</v>
      </c>
      <c r="B7" s="548" t="n">
        <v>2</v>
      </c>
      <c r="C7" s="548" t="n">
        <v>3</v>
      </c>
      <c r="D7" s="544" t="n">
        <v>4</v>
      </c>
      <c r="E7" s="545"/>
      <c r="F7" s="545"/>
      <c r="G7" s="545"/>
      <c r="H7" s="545"/>
      <c r="I7" s="546"/>
      <c r="J7" s="547"/>
      <c r="K7" s="547"/>
      <c r="L7" s="547" t="n">
        <v>12</v>
      </c>
      <c r="M7" s="547" t="n">
        <v>13</v>
      </c>
      <c r="N7" s="547" t="n">
        <v>14</v>
      </c>
      <c r="O7" s="547" t="n">
        <v>15</v>
      </c>
      <c r="P7" s="547" t="n">
        <v>16</v>
      </c>
    </row>
    <row r="8" customFormat="false" ht="29.25" hidden="false" customHeight="true" outlineLevel="0" collapsed="false">
      <c r="A8" s="549" t="s">
        <v>821</v>
      </c>
      <c r="B8" s="549"/>
      <c r="C8" s="549"/>
      <c r="D8" s="550" t="n">
        <f aca="false">D9+D10+D11+D12+D13</f>
        <v>1781745.709</v>
      </c>
      <c r="E8" s="550"/>
      <c r="F8" s="550"/>
      <c r="G8" s="550"/>
      <c r="H8" s="550"/>
      <c r="I8" s="551"/>
      <c r="J8" s="550"/>
      <c r="K8" s="550"/>
      <c r="L8" s="550" t="n">
        <f aca="false">L9+L10+L11+L12+L13</f>
        <v>350619.71</v>
      </c>
      <c r="M8" s="550" t="n">
        <f aca="false">M9+M10+M11+M12+M13</f>
        <v>384755.739</v>
      </c>
      <c r="N8" s="550" t="n">
        <f aca="false">N9+N10+N11+N12+N13</f>
        <v>394376.79</v>
      </c>
      <c r="O8" s="550" t="n">
        <f aca="false">O9+O10+O11+O12+O13</f>
        <v>343708.32</v>
      </c>
      <c r="P8" s="550" t="n">
        <f aca="false">P9+P10+P11+P12+P13</f>
        <v>308285.15</v>
      </c>
    </row>
    <row r="9" customFormat="false" ht="76.5" hidden="false" customHeight="true" outlineLevel="0" collapsed="false">
      <c r="A9" s="552" t="s">
        <v>822</v>
      </c>
      <c r="B9" s="552" t="s">
        <v>823</v>
      </c>
      <c r="C9" s="552" t="s">
        <v>824</v>
      </c>
      <c r="D9" s="550" t="n">
        <f aca="false">E9+F9+G9+H9+I9+J9+K9+L9+M9+N9+O9+P9</f>
        <v>518202.23</v>
      </c>
      <c r="E9" s="553"/>
      <c r="F9" s="553"/>
      <c r="G9" s="553"/>
      <c r="H9" s="553"/>
      <c r="I9" s="554"/>
      <c r="J9" s="553"/>
      <c r="K9" s="553"/>
      <c r="L9" s="553" t="n">
        <f aca="false">дошкольное!M232</f>
        <v>103701.13</v>
      </c>
      <c r="M9" s="553" t="n">
        <f aca="false">дошкольное!N232</f>
        <v>112251.56</v>
      </c>
      <c r="N9" s="553" t="n">
        <f aca="false">дошкольное!O232</f>
        <v>111236.7</v>
      </c>
      <c r="O9" s="553" t="n">
        <f aca="false">дошкольное!P232</f>
        <v>94634.65</v>
      </c>
      <c r="P9" s="553" t="n">
        <f aca="false">дошкольное!Q232</f>
        <v>96378.19</v>
      </c>
    </row>
    <row r="10" customFormat="false" ht="67.5" hidden="false" customHeight="true" outlineLevel="0" collapsed="false">
      <c r="A10" s="552" t="s">
        <v>825</v>
      </c>
      <c r="B10" s="552" t="s">
        <v>826</v>
      </c>
      <c r="C10" s="552" t="s">
        <v>824</v>
      </c>
      <c r="D10" s="550" t="n">
        <f aca="false">E10+F10+G10+H10+I10+J10+K10+L10+M10+N10+O10+P10</f>
        <v>1031022.699</v>
      </c>
      <c r="E10" s="553"/>
      <c r="F10" s="553"/>
      <c r="G10" s="553"/>
      <c r="H10" s="553"/>
      <c r="I10" s="553"/>
      <c r="J10" s="553"/>
      <c r="K10" s="553"/>
      <c r="L10" s="553" t="n">
        <f aca="false">общее!M376</f>
        <v>207324.89</v>
      </c>
      <c r="M10" s="553" t="n">
        <f aca="false">общее!N376</f>
        <v>228918.489</v>
      </c>
      <c r="N10" s="553" t="n">
        <f aca="false">общее!O376</f>
        <v>238430.13</v>
      </c>
      <c r="O10" s="553" t="n">
        <f aca="false">общее!P376</f>
        <v>199230.3</v>
      </c>
      <c r="P10" s="553" t="n">
        <f aca="false">общее!Q376</f>
        <v>157118.89</v>
      </c>
    </row>
    <row r="11" customFormat="false" ht="82.5" hidden="false" customHeight="true" outlineLevel="0" collapsed="false">
      <c r="A11" s="552" t="s">
        <v>827</v>
      </c>
      <c r="B11" s="552" t="s">
        <v>828</v>
      </c>
      <c r="C11" s="552" t="s">
        <v>824</v>
      </c>
      <c r="D11" s="550" t="n">
        <f aca="false">E11+F11+G11+H11+I11+J11+K11+L11+M11+N11+O11+P11</f>
        <v>145667.87</v>
      </c>
      <c r="E11" s="553"/>
      <c r="F11" s="553"/>
      <c r="G11" s="553"/>
      <c r="H11" s="553"/>
      <c r="I11" s="554"/>
      <c r="J11" s="553"/>
      <c r="K11" s="553"/>
      <c r="L11" s="553" t="n">
        <f aca="false">дополнительное!M221</f>
        <v>22790.99</v>
      </c>
      <c r="M11" s="553" t="n">
        <f aca="false">дополнительное!N221</f>
        <v>23703.98</v>
      </c>
      <c r="N11" s="553" t="n">
        <f aca="false">дополнительное!O221</f>
        <v>28040.66</v>
      </c>
      <c r="O11" s="553" t="n">
        <f aca="false">дополнительное!P221</f>
        <v>33162.67</v>
      </c>
      <c r="P11" s="553" t="n">
        <f aca="false">дополнительное!Q221</f>
        <v>37969.57</v>
      </c>
    </row>
    <row r="12" customFormat="false" ht="105" hidden="false" customHeight="true" outlineLevel="0" collapsed="false">
      <c r="A12" s="552" t="s">
        <v>829</v>
      </c>
      <c r="B12" s="552" t="s">
        <v>830</v>
      </c>
      <c r="C12" s="552" t="s">
        <v>824</v>
      </c>
      <c r="D12" s="550" t="n">
        <f aca="false">E12+F12+G12+H12+I12+J12+K12+L12+M12+N12+O12+P12</f>
        <v>75840.79</v>
      </c>
      <c r="E12" s="553"/>
      <c r="F12" s="553"/>
      <c r="G12" s="553"/>
      <c r="H12" s="553"/>
      <c r="I12" s="554"/>
      <c r="J12" s="553"/>
      <c r="K12" s="553"/>
      <c r="L12" s="553" t="n">
        <f aca="false">аппарат!M56</f>
        <v>15315.4</v>
      </c>
      <c r="M12" s="553" t="n">
        <f aca="false">аппарат!N56</f>
        <v>15173.99</v>
      </c>
      <c r="N12" s="553" t="n">
        <f aca="false">аппарат!O56</f>
        <v>15063.6</v>
      </c>
      <c r="O12" s="553" t="n">
        <f aca="false">аппарат!P56</f>
        <v>15075</v>
      </c>
      <c r="P12" s="553" t="n">
        <f aca="false">аппарат!Q56</f>
        <v>15212.8</v>
      </c>
    </row>
    <row r="13" customFormat="false" ht="85.5" hidden="false" customHeight="true" outlineLevel="0" collapsed="false">
      <c r="A13" s="552" t="s">
        <v>831</v>
      </c>
      <c r="B13" s="552" t="s">
        <v>832</v>
      </c>
      <c r="C13" s="552" t="s">
        <v>824</v>
      </c>
      <c r="D13" s="550" t="n">
        <f aca="false">E13+F13+G13+H13+I13+J13+K13+L13+M13+N13+O13+P13</f>
        <v>11012.12</v>
      </c>
      <c r="E13" s="553"/>
      <c r="F13" s="553"/>
      <c r="G13" s="553"/>
      <c r="H13" s="553"/>
      <c r="I13" s="554"/>
      <c r="J13" s="553"/>
      <c r="K13" s="553"/>
      <c r="L13" s="553" t="n">
        <f aca="false">'летний отдых'!M54</f>
        <v>1487.3</v>
      </c>
      <c r="M13" s="553" t="n">
        <f aca="false">'летний отдых'!N54</f>
        <v>4707.72</v>
      </c>
      <c r="N13" s="553" t="n">
        <f aca="false">'летний отдых'!O54</f>
        <v>1605.7</v>
      </c>
      <c r="O13" s="553" t="n">
        <f aca="false">'летний отдых'!P54</f>
        <v>1605.7</v>
      </c>
      <c r="P13" s="553" t="n">
        <f aca="false">'летний отдых'!Q54</f>
        <v>1605.7</v>
      </c>
    </row>
  </sheetData>
  <mergeCells count="7">
    <mergeCell ref="B1:O1"/>
    <mergeCell ref="B2:P2"/>
    <mergeCell ref="A3:O4"/>
    <mergeCell ref="A5:A6"/>
    <mergeCell ref="B5:B6"/>
    <mergeCell ref="C5:C6"/>
    <mergeCell ref="D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15.98"/>
    <col collapsed="false" customWidth="true" hidden="false" outlineLevel="0" max="3" min="3" style="0" width="8.41"/>
    <col collapsed="false" customWidth="true" hidden="false" outlineLevel="0" max="4" min="4" style="0" width="11.98"/>
    <col collapsed="false" customWidth="true" hidden="true" outlineLevel="0" max="5" min="5" style="0" width="0.13"/>
    <col collapsed="false" customWidth="true" hidden="true" outlineLevel="0" max="6" min="6" style="0" width="10.7"/>
    <col collapsed="false" customWidth="true" hidden="true" outlineLevel="0" max="7" min="7" style="0" width="11.4"/>
    <col collapsed="false" customWidth="true" hidden="true" outlineLevel="0" max="8" min="8" style="0" width="8.84"/>
    <col collapsed="false" customWidth="true" hidden="true" outlineLevel="0" max="9" min="9" style="539" width="9.13"/>
    <col collapsed="false" customWidth="true" hidden="true" outlineLevel="0" max="11" min="10" style="0" width="9.13"/>
    <col collapsed="false" customWidth="true" hidden="false" outlineLevel="0" max="12" min="12" style="0" width="10.7"/>
    <col collapsed="false" customWidth="true" hidden="false" outlineLevel="0" max="13" min="13" style="0" width="11.98"/>
    <col collapsed="false" customWidth="true" hidden="false" outlineLevel="0" max="15" min="14" style="0" width="11.27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A1" s="555" t="s">
        <v>816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</row>
    <row r="2" customFormat="false" ht="12.75" hidden="false" customHeight="fals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</row>
    <row r="3" customFormat="false" ht="39.75" hidden="false" customHeight="true" outlineLevel="0" collapsed="false">
      <c r="A3" s="544" t="s">
        <v>817</v>
      </c>
      <c r="B3" s="544" t="s">
        <v>818</v>
      </c>
      <c r="C3" s="544" t="s">
        <v>819</v>
      </c>
      <c r="D3" s="544" t="s">
        <v>833</v>
      </c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</row>
    <row r="4" customFormat="false" ht="40.5" hidden="false" customHeight="true" outlineLevel="0" collapsed="false">
      <c r="A4" s="544"/>
      <c r="B4" s="544"/>
      <c r="C4" s="544"/>
      <c r="D4" s="544" t="s">
        <v>14</v>
      </c>
      <c r="E4" s="556"/>
      <c r="F4" s="556"/>
      <c r="G4" s="556"/>
      <c r="H4" s="556"/>
      <c r="I4" s="557"/>
      <c r="J4" s="558"/>
      <c r="K4" s="558"/>
      <c r="L4" s="558" t="n">
        <v>2023</v>
      </c>
      <c r="M4" s="558" t="n">
        <v>2024</v>
      </c>
      <c r="N4" s="558" t="n">
        <v>2025</v>
      </c>
      <c r="O4" s="558" t="n">
        <v>2026</v>
      </c>
      <c r="P4" s="556" t="n">
        <v>2027</v>
      </c>
    </row>
    <row r="5" customFormat="false" ht="25.5" hidden="false" customHeight="false" outlineLevel="0" collapsed="false">
      <c r="A5" s="549" t="s">
        <v>821</v>
      </c>
      <c r="B5" s="549"/>
      <c r="C5" s="549"/>
      <c r="D5" s="550" t="n">
        <f aca="false">D6+D7+D8+D9+D10</f>
        <v>4464948.04</v>
      </c>
      <c r="E5" s="550"/>
      <c r="F5" s="550"/>
      <c r="G5" s="550"/>
      <c r="H5" s="550"/>
      <c r="I5" s="559"/>
      <c r="J5" s="550"/>
      <c r="K5" s="550"/>
      <c r="L5" s="550" t="n">
        <f aca="false">L6+L7+L8+L9+L10</f>
        <v>816665.09</v>
      </c>
      <c r="M5" s="550" t="n">
        <f aca="false">M6+M7+M8+M9+M10</f>
        <v>929853.27</v>
      </c>
      <c r="N5" s="550" t="n">
        <f aca="false">N6+N7+N8+N9+N10</f>
        <v>889306.31</v>
      </c>
      <c r="O5" s="550" t="n">
        <f aca="false">O6+O7+O8+O9+O10</f>
        <v>946101.65</v>
      </c>
      <c r="P5" s="560" t="n">
        <f aca="false">P6+P7+P8+P9+P10</f>
        <v>883021.72</v>
      </c>
    </row>
    <row r="6" customFormat="false" ht="57" hidden="false" customHeight="true" outlineLevel="0" collapsed="false">
      <c r="A6" s="552" t="s">
        <v>822</v>
      </c>
      <c r="B6" s="552" t="s">
        <v>823</v>
      </c>
      <c r="C6" s="552" t="s">
        <v>824</v>
      </c>
      <c r="D6" s="553" t="n">
        <f aca="false">E6+F6+G6+H6+I6+J6+K6+L6+M6+N6+O6+P6</f>
        <v>1093616.91</v>
      </c>
      <c r="E6" s="553"/>
      <c r="F6" s="553"/>
      <c r="G6" s="553"/>
      <c r="H6" s="553"/>
      <c r="I6" s="561"/>
      <c r="J6" s="553"/>
      <c r="K6" s="553"/>
      <c r="L6" s="553" t="n">
        <f aca="false">дошкольное!M231</f>
        <v>216020.3</v>
      </c>
      <c r="M6" s="553" t="n">
        <f aca="false">дошкольное!N231</f>
        <v>218626.16</v>
      </c>
      <c r="N6" s="553" t="n">
        <f aca="false">дошкольное!O231</f>
        <v>221423.85</v>
      </c>
      <c r="O6" s="553" t="n">
        <f aca="false">дошкольное!P231</f>
        <v>226305.1</v>
      </c>
      <c r="P6" s="562" t="n">
        <f aca="false">дошкольное!Q231</f>
        <v>211241.5</v>
      </c>
    </row>
    <row r="7" customFormat="false" ht="59.25" hidden="false" customHeight="true" outlineLevel="0" collapsed="false">
      <c r="A7" s="552" t="s">
        <v>825</v>
      </c>
      <c r="B7" s="552" t="s">
        <v>826</v>
      </c>
      <c r="C7" s="552" t="s">
        <v>824</v>
      </c>
      <c r="D7" s="553" t="n">
        <f aca="false">E7+F7+G7+H7+I7+J7+K7+L7+M7+N7+O7+P7</f>
        <v>2636829.11</v>
      </c>
      <c r="E7" s="553"/>
      <c r="F7" s="553"/>
      <c r="G7" s="553"/>
      <c r="H7" s="553"/>
      <c r="I7" s="561"/>
      <c r="J7" s="553"/>
      <c r="K7" s="553"/>
      <c r="L7" s="553" t="n">
        <f aca="false">общее!M375</f>
        <v>477686.68</v>
      </c>
      <c r="M7" s="553" t="n">
        <f aca="false">общее!N375</f>
        <v>571650.11</v>
      </c>
      <c r="N7" s="553" t="n">
        <f aca="false">общее!O375</f>
        <v>506128.14</v>
      </c>
      <c r="O7" s="553" t="n">
        <f aca="false">общее!P375</f>
        <v>548725.99</v>
      </c>
      <c r="P7" s="562" t="n">
        <f aca="false">общее!Q375</f>
        <v>532638.19</v>
      </c>
    </row>
    <row r="8" customFormat="false" ht="54.75" hidden="false" customHeight="true" outlineLevel="0" collapsed="false">
      <c r="A8" s="552" t="s">
        <v>827</v>
      </c>
      <c r="B8" s="552" t="s">
        <v>828</v>
      </c>
      <c r="C8" s="552" t="s">
        <v>824</v>
      </c>
      <c r="D8" s="553" t="n">
        <f aca="false">E8+F8+G8+H8+I8+J8+K8+L8+M8+N8+O8+P8</f>
        <v>633287.78</v>
      </c>
      <c r="E8" s="553"/>
      <c r="F8" s="553"/>
      <c r="G8" s="553"/>
      <c r="H8" s="553"/>
      <c r="I8" s="561"/>
      <c r="J8" s="553"/>
      <c r="K8" s="553"/>
      <c r="L8" s="553" t="n">
        <f aca="false">дополнительное!M218</f>
        <v>119424.01</v>
      </c>
      <c r="M8" s="553" t="n">
        <f aca="false">дополнительное!N218</f>
        <v>123851.5</v>
      </c>
      <c r="N8" s="553" t="n">
        <f aca="false">дополнительное!O218</f>
        <v>122460.85</v>
      </c>
      <c r="O8" s="553" t="n">
        <f aca="false">дополнительное!P218</f>
        <v>131777.09</v>
      </c>
      <c r="P8" s="562" t="n">
        <f aca="false">дополнительное!Q218</f>
        <v>135774.33</v>
      </c>
    </row>
    <row r="9" customFormat="false" ht="70.5" hidden="false" customHeight="true" outlineLevel="0" collapsed="false">
      <c r="A9" s="552" t="s">
        <v>829</v>
      </c>
      <c r="B9" s="552" t="s">
        <v>830</v>
      </c>
      <c r="C9" s="552" t="s">
        <v>824</v>
      </c>
      <c r="D9" s="553" t="n">
        <f aca="false">E9+F9+G9+H9+I9+J9+K9+L9+M9+N9+O9+P9</f>
        <v>0</v>
      </c>
      <c r="E9" s="553"/>
      <c r="F9" s="553"/>
      <c r="G9" s="553"/>
      <c r="H9" s="553"/>
      <c r="I9" s="561"/>
      <c r="J9" s="553"/>
      <c r="K9" s="553"/>
      <c r="L9" s="553" t="n">
        <f aca="false">аппарат!M55</f>
        <v>0</v>
      </c>
      <c r="M9" s="553" t="n">
        <f aca="false">аппарат!N55</f>
        <v>0</v>
      </c>
      <c r="N9" s="553" t="n">
        <f aca="false">аппарат!O55</f>
        <v>0</v>
      </c>
      <c r="O9" s="553" t="n">
        <f aca="false">аппарат!P55</f>
        <v>0</v>
      </c>
      <c r="P9" s="562" t="n">
        <f aca="false">аппарат!Q55</f>
        <v>0</v>
      </c>
    </row>
    <row r="10" customFormat="false" ht="57.75" hidden="false" customHeight="true" outlineLevel="0" collapsed="false">
      <c r="A10" s="552" t="s">
        <v>831</v>
      </c>
      <c r="B10" s="552" t="s">
        <v>832</v>
      </c>
      <c r="C10" s="552" t="s">
        <v>824</v>
      </c>
      <c r="D10" s="553" t="n">
        <f aca="false">E10+F10+G10+H10+I10+J10+K10+L10+M10+N10+O10+P10</f>
        <v>101214.24</v>
      </c>
      <c r="E10" s="553"/>
      <c r="F10" s="553"/>
      <c r="G10" s="553"/>
      <c r="H10" s="553"/>
      <c r="I10" s="561"/>
      <c r="J10" s="553"/>
      <c r="K10" s="553"/>
      <c r="L10" s="553" t="n">
        <f aca="false">'летний отдых'!M53</f>
        <v>3534.1</v>
      </c>
      <c r="M10" s="553" t="n">
        <f aca="false">'летний отдых'!N53</f>
        <v>15725.5</v>
      </c>
      <c r="N10" s="553" t="n">
        <f aca="false">'летний отдых'!O53</f>
        <v>39293.47</v>
      </c>
      <c r="O10" s="553" t="n">
        <f aca="false">'летний отдых'!P53</f>
        <v>39293.47</v>
      </c>
      <c r="P10" s="562" t="n">
        <f aca="false">'летний отдых'!Q53</f>
        <v>3367.7</v>
      </c>
    </row>
    <row r="11" customFormat="false" ht="12.75" hidden="false" customHeight="false" outlineLevel="0" collapsed="false">
      <c r="A11" s="552"/>
      <c r="B11" s="552"/>
      <c r="C11" s="552"/>
      <c r="D11" s="563"/>
      <c r="E11" s="563"/>
      <c r="F11" s="563"/>
      <c r="G11" s="563"/>
      <c r="H11" s="563"/>
      <c r="I11" s="564"/>
    </row>
  </sheetData>
  <mergeCells count="5">
    <mergeCell ref="A1:O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14.98"/>
    <col collapsed="false" customWidth="true" hidden="false" outlineLevel="0" max="3" min="3" style="0" width="12.13"/>
    <col collapsed="false" customWidth="true" hidden="false" outlineLevel="0" max="4" min="4" style="0" width="9.84"/>
    <col collapsed="false" customWidth="true" hidden="true" outlineLevel="0" max="5" min="5" style="0" width="0.13"/>
    <col collapsed="false" customWidth="true" hidden="true" outlineLevel="0" max="6" min="6" style="0" width="10.55"/>
    <col collapsed="false" customWidth="true" hidden="true" outlineLevel="0" max="7" min="7" style="0" width="9.27"/>
    <col collapsed="false" customWidth="true" hidden="true" outlineLevel="0" max="8" min="8" style="0" width="11.12"/>
    <col collapsed="false" customWidth="true" hidden="true" outlineLevel="0" max="9" min="9" style="539" width="9.13"/>
    <col collapsed="false" customWidth="true" hidden="true" outlineLevel="0" max="11" min="10" style="0" width="9.13"/>
    <col collapsed="false" customWidth="true" hidden="false" outlineLevel="0" max="14" min="14" style="0" width="8.98"/>
    <col collapsed="false" customWidth="true" hidden="false" outlineLevel="0" max="15" min="15" style="0" width="9.13"/>
    <col collapsed="false" customWidth="true" hidden="false" outlineLevel="0" max="16" min="16" style="0" width="10.7"/>
  </cols>
  <sheetData>
    <row r="1" customFormat="false" ht="12.75" hidden="false" customHeight="true" outlineLevel="0" collapsed="false">
      <c r="A1" s="555" t="s">
        <v>816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</row>
    <row r="2" customFormat="false" ht="12.75" hidden="false" customHeight="fals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</row>
    <row r="3" customFormat="false" ht="102" hidden="false" customHeight="true" outlineLevel="0" collapsed="false">
      <c r="A3" s="544" t="s">
        <v>817</v>
      </c>
      <c r="B3" s="544" t="s">
        <v>818</v>
      </c>
      <c r="C3" s="544" t="s">
        <v>819</v>
      </c>
      <c r="D3" s="544" t="s">
        <v>834</v>
      </c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</row>
    <row r="4" customFormat="false" ht="12.75" hidden="false" customHeight="false" outlineLevel="0" collapsed="false">
      <c r="A4" s="544"/>
      <c r="B4" s="544"/>
      <c r="C4" s="544"/>
      <c r="D4" s="544" t="s">
        <v>14</v>
      </c>
      <c r="E4" s="556"/>
      <c r="F4" s="556"/>
      <c r="G4" s="556"/>
      <c r="H4" s="556"/>
      <c r="I4" s="557"/>
      <c r="J4" s="558"/>
      <c r="K4" s="558"/>
      <c r="L4" s="558" t="n">
        <v>2023</v>
      </c>
      <c r="M4" s="558" t="n">
        <v>2024</v>
      </c>
      <c r="N4" s="558" t="n">
        <v>2025</v>
      </c>
      <c r="O4" s="558" t="n">
        <v>2026</v>
      </c>
      <c r="P4" s="556" t="n">
        <v>2027</v>
      </c>
    </row>
    <row r="5" customFormat="false" ht="25.5" hidden="false" customHeight="false" outlineLevel="0" collapsed="false">
      <c r="A5" s="549" t="s">
        <v>821</v>
      </c>
      <c r="B5" s="549"/>
      <c r="C5" s="549"/>
      <c r="D5" s="550" t="n">
        <f aca="false">E5+F5+G5+H5+I5+J5+K5+L5+M5+N5+O5+P5</f>
        <v>773893.58</v>
      </c>
      <c r="E5" s="550"/>
      <c r="F5" s="550"/>
      <c r="G5" s="550"/>
      <c r="H5" s="550"/>
      <c r="I5" s="559"/>
      <c r="J5" s="550"/>
      <c r="K5" s="550"/>
      <c r="L5" s="550" t="n">
        <f aca="false">L6+L7+L8+L9+L10</f>
        <v>302492.33</v>
      </c>
      <c r="M5" s="550" t="n">
        <f aca="false">M6+M7+M8+M9+M10</f>
        <v>90528.7</v>
      </c>
      <c r="N5" s="550" t="n">
        <f aca="false">N6+N7+N8+N9+N10</f>
        <v>200761.23</v>
      </c>
      <c r="O5" s="550" t="n">
        <f aca="false">O6+O7+O8+O9+O10</f>
        <v>91298.32</v>
      </c>
      <c r="P5" s="550" t="n">
        <f aca="false">P6+P7+P8+P9+P10</f>
        <v>88813</v>
      </c>
    </row>
    <row r="6" customFormat="false" ht="69" hidden="false" customHeight="true" outlineLevel="0" collapsed="false">
      <c r="A6" s="552" t="s">
        <v>822</v>
      </c>
      <c r="B6" s="552" t="s">
        <v>823</v>
      </c>
      <c r="C6" s="552" t="s">
        <v>824</v>
      </c>
      <c r="D6" s="550" t="n">
        <f aca="false">E6+F6+G6+H6+I6+J6+K6+L6+M6+N6+O6</f>
        <v>0</v>
      </c>
      <c r="E6" s="553"/>
      <c r="F6" s="553"/>
      <c r="G6" s="553"/>
      <c r="H6" s="553"/>
      <c r="I6" s="561"/>
      <c r="J6" s="556"/>
      <c r="K6" s="556"/>
      <c r="L6" s="556" t="n">
        <v>0</v>
      </c>
      <c r="M6" s="556" t="n">
        <v>0</v>
      </c>
      <c r="N6" s="556" t="n">
        <v>0</v>
      </c>
      <c r="O6" s="556" t="n">
        <v>0</v>
      </c>
      <c r="P6" s="556" t="n">
        <v>0</v>
      </c>
    </row>
    <row r="7" customFormat="false" ht="57" hidden="false" customHeight="true" outlineLevel="0" collapsed="false">
      <c r="A7" s="552" t="s">
        <v>825</v>
      </c>
      <c r="B7" s="552" t="s">
        <v>826</v>
      </c>
      <c r="C7" s="552" t="s">
        <v>824</v>
      </c>
      <c r="D7" s="550" t="n">
        <f aca="false">E7+F7+G7+H7+I7+J7+K7+L7+M7+N7+O7+P7</f>
        <v>772813.18</v>
      </c>
      <c r="E7" s="550"/>
      <c r="F7" s="550"/>
      <c r="G7" s="550"/>
      <c r="H7" s="550"/>
      <c r="I7" s="550"/>
      <c r="J7" s="550"/>
      <c r="K7" s="550"/>
      <c r="L7" s="550" t="n">
        <f aca="false">общее!M374</f>
        <v>302492.33</v>
      </c>
      <c r="M7" s="550" t="n">
        <f aca="false">общее!N374</f>
        <v>89448.3</v>
      </c>
      <c r="N7" s="550" t="n">
        <f aca="false">общее!O374</f>
        <v>200761.23</v>
      </c>
      <c r="O7" s="550" t="n">
        <f aca="false">общее!P374</f>
        <v>91298.32</v>
      </c>
      <c r="P7" s="565" t="n">
        <f aca="false">общее!Q374</f>
        <v>88813</v>
      </c>
    </row>
    <row r="8" customFormat="false" ht="60" hidden="false" customHeight="true" outlineLevel="0" collapsed="false">
      <c r="A8" s="552" t="s">
        <v>827</v>
      </c>
      <c r="B8" s="552" t="s">
        <v>828</v>
      </c>
      <c r="C8" s="552" t="s">
        <v>824</v>
      </c>
      <c r="D8" s="550" t="n">
        <f aca="false">E8+F8+G8+H8+I8+J8+K8+L8+M8+N8+O8</f>
        <v>1080.4</v>
      </c>
      <c r="E8" s="553"/>
      <c r="F8" s="553"/>
      <c r="G8" s="553"/>
      <c r="H8" s="553"/>
      <c r="I8" s="561"/>
      <c r="J8" s="556"/>
      <c r="K8" s="556"/>
      <c r="L8" s="556" t="n">
        <v>0</v>
      </c>
      <c r="M8" s="566" t="n">
        <f aca="false">дополнительное!N219</f>
        <v>1080.4</v>
      </c>
      <c r="N8" s="566" t="n">
        <f aca="false">дополнительное!O219</f>
        <v>0</v>
      </c>
      <c r="O8" s="556" t="n">
        <v>0</v>
      </c>
      <c r="P8" s="556" t="n">
        <v>0</v>
      </c>
    </row>
    <row r="9" customFormat="false" ht="65.25" hidden="false" customHeight="true" outlineLevel="0" collapsed="false">
      <c r="A9" s="552" t="s">
        <v>829</v>
      </c>
      <c r="B9" s="552" t="s">
        <v>830</v>
      </c>
      <c r="C9" s="552" t="s">
        <v>824</v>
      </c>
      <c r="D9" s="550" t="n">
        <f aca="false">E9+F9+G9+H9+I9+J9+K9+L9+M9+N9+O9</f>
        <v>0</v>
      </c>
      <c r="E9" s="553"/>
      <c r="F9" s="553"/>
      <c r="G9" s="553"/>
      <c r="H9" s="553"/>
      <c r="I9" s="561"/>
      <c r="J9" s="556"/>
      <c r="K9" s="556"/>
      <c r="L9" s="556" t="n">
        <v>0</v>
      </c>
      <c r="M9" s="556" t="n">
        <v>0</v>
      </c>
      <c r="N9" s="556" t="n">
        <v>0</v>
      </c>
      <c r="O9" s="556" t="n">
        <v>0</v>
      </c>
      <c r="P9" s="556" t="n">
        <v>0</v>
      </c>
    </row>
    <row r="10" customFormat="false" ht="67.5" hidden="false" customHeight="true" outlineLevel="0" collapsed="false">
      <c r="A10" s="552" t="s">
        <v>831</v>
      </c>
      <c r="B10" s="552" t="s">
        <v>832</v>
      </c>
      <c r="C10" s="552" t="s">
        <v>824</v>
      </c>
      <c r="D10" s="550" t="n">
        <f aca="false">E10+F10+G10+H10+I10+J10+K10+L10+M10+N10+O10</f>
        <v>0</v>
      </c>
      <c r="E10" s="553"/>
      <c r="F10" s="553"/>
      <c r="G10" s="553"/>
      <c r="H10" s="553"/>
      <c r="I10" s="561"/>
      <c r="J10" s="556"/>
      <c r="K10" s="556"/>
      <c r="L10" s="556" t="n">
        <v>0</v>
      </c>
      <c r="M10" s="556" t="n">
        <v>0</v>
      </c>
      <c r="N10" s="556" t="n">
        <v>0</v>
      </c>
      <c r="O10" s="556" t="n">
        <v>0</v>
      </c>
      <c r="P10" s="556" t="n">
        <v>0</v>
      </c>
    </row>
    <row r="11" customFormat="false" ht="12.75" hidden="false" customHeight="false" outlineLevel="0" collapsed="false">
      <c r="A11" s="552"/>
      <c r="B11" s="552"/>
      <c r="C11" s="552"/>
      <c r="D11" s="553"/>
      <c r="E11" s="553"/>
      <c r="F11" s="553"/>
      <c r="G11" s="553"/>
      <c r="H11" s="553"/>
      <c r="I11" s="557"/>
      <c r="J11" s="556"/>
      <c r="K11" s="556"/>
      <c r="L11" s="556"/>
      <c r="M11" s="556"/>
      <c r="N11" s="556"/>
      <c r="O11" s="556"/>
      <c r="P11" s="556"/>
    </row>
  </sheetData>
  <mergeCells count="5">
    <mergeCell ref="A1:O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14.98"/>
    <col collapsed="false" customWidth="true" hidden="false" outlineLevel="0" max="3" min="3" style="0" width="12.13"/>
    <col collapsed="false" customWidth="true" hidden="false" outlineLevel="0" max="4" min="4" style="0" width="12.41"/>
    <col collapsed="false" customWidth="true" hidden="true" outlineLevel="0" max="5" min="5" style="0" width="0.13"/>
    <col collapsed="false" customWidth="true" hidden="true" outlineLevel="0" max="6" min="6" style="0" width="10.55"/>
    <col collapsed="false" customWidth="true" hidden="true" outlineLevel="0" max="7" min="7" style="0" width="9.27"/>
    <col collapsed="false" customWidth="true" hidden="true" outlineLevel="0" max="8" min="8" style="0" width="11.12"/>
    <col collapsed="false" customWidth="true" hidden="true" outlineLevel="0" max="9" min="9" style="539" width="9.13"/>
    <col collapsed="false" customWidth="true" hidden="true" outlineLevel="0" max="11" min="10" style="0" width="9.13"/>
    <col collapsed="false" customWidth="true" hidden="false" outlineLevel="0" max="14" min="14" style="0" width="8.98"/>
    <col collapsed="false" customWidth="true" hidden="false" outlineLevel="0" max="15" min="15" style="0" width="10.4"/>
    <col collapsed="false" customWidth="true" hidden="false" outlineLevel="0" max="16" min="16" style="0" width="10.7"/>
  </cols>
  <sheetData>
    <row r="1" customFormat="false" ht="12.75" hidden="false" customHeight="true" outlineLevel="0" collapsed="false">
      <c r="A1" s="555" t="s">
        <v>816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</row>
    <row r="2" customFormat="false" ht="12.75" hidden="false" customHeight="fals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</row>
    <row r="3" customFormat="false" ht="102" hidden="false" customHeight="true" outlineLevel="0" collapsed="false">
      <c r="A3" s="544" t="s">
        <v>817</v>
      </c>
      <c r="B3" s="544" t="s">
        <v>818</v>
      </c>
      <c r="C3" s="544" t="s">
        <v>819</v>
      </c>
      <c r="D3" s="544" t="s">
        <v>835</v>
      </c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</row>
    <row r="4" customFormat="false" ht="12.75" hidden="false" customHeight="false" outlineLevel="0" collapsed="false">
      <c r="A4" s="544"/>
      <c r="B4" s="544"/>
      <c r="C4" s="544"/>
      <c r="D4" s="544" t="s">
        <v>14</v>
      </c>
      <c r="E4" s="556"/>
      <c r="F4" s="556"/>
      <c r="G4" s="556"/>
      <c r="H4" s="556"/>
      <c r="I4" s="557"/>
      <c r="J4" s="558"/>
      <c r="K4" s="558"/>
      <c r="L4" s="558" t="n">
        <v>2022</v>
      </c>
      <c r="M4" s="558" t="n">
        <v>2023</v>
      </c>
      <c r="N4" s="558" t="n">
        <v>2024</v>
      </c>
      <c r="O4" s="558" t="n">
        <v>2025</v>
      </c>
      <c r="P4" s="556" t="n">
        <v>2026</v>
      </c>
    </row>
    <row r="5" customFormat="false" ht="25.5" hidden="false" customHeight="false" outlineLevel="0" collapsed="false">
      <c r="A5" s="549" t="s">
        <v>821</v>
      </c>
      <c r="B5" s="549"/>
      <c r="C5" s="549"/>
      <c r="D5" s="550" t="n">
        <f aca="false">E5+F5+G5+H5+I5+J5+K5+L5+M5+N5+O5</f>
        <v>0</v>
      </c>
      <c r="E5" s="550"/>
      <c r="F5" s="550"/>
      <c r="G5" s="550"/>
      <c r="H5" s="550"/>
      <c r="I5" s="559"/>
      <c r="J5" s="550"/>
      <c r="K5" s="550"/>
      <c r="L5" s="550" t="n">
        <f aca="false">L6+L7+L8+L9+L10</f>
        <v>0</v>
      </c>
      <c r="M5" s="550" t="n">
        <f aca="false">M6+M7+M8+M9+M10</f>
        <v>0</v>
      </c>
      <c r="N5" s="550" t="n">
        <f aca="false">N6+N7+N8+N9+N10</f>
        <v>0</v>
      </c>
      <c r="O5" s="550" t="n">
        <f aca="false">O6+O7+O8+O9+O10</f>
        <v>0</v>
      </c>
      <c r="P5" s="550" t="n">
        <f aca="false">P6+P7+P8+P9+P10</f>
        <v>0</v>
      </c>
    </row>
    <row r="6" customFormat="false" ht="69" hidden="false" customHeight="true" outlineLevel="0" collapsed="false">
      <c r="A6" s="552" t="s">
        <v>822</v>
      </c>
      <c r="B6" s="552" t="s">
        <v>823</v>
      </c>
      <c r="C6" s="552" t="s">
        <v>824</v>
      </c>
      <c r="D6" s="550" t="n">
        <f aca="false">E6+F6+G6+H6+I6+J6+K6+L6+M6+N6+O6</f>
        <v>0</v>
      </c>
      <c r="E6" s="553"/>
      <c r="F6" s="553"/>
      <c r="G6" s="553"/>
      <c r="H6" s="553"/>
      <c r="I6" s="561"/>
      <c r="J6" s="556"/>
      <c r="K6" s="556"/>
      <c r="L6" s="556" t="n">
        <v>0</v>
      </c>
      <c r="M6" s="556" t="n">
        <v>0</v>
      </c>
      <c r="N6" s="556" t="n">
        <v>0</v>
      </c>
      <c r="O6" s="556" t="n">
        <v>0</v>
      </c>
      <c r="P6" s="556" t="n">
        <v>0</v>
      </c>
    </row>
    <row r="7" customFormat="false" ht="57" hidden="false" customHeight="true" outlineLevel="0" collapsed="false">
      <c r="A7" s="552" t="s">
        <v>825</v>
      </c>
      <c r="B7" s="552" t="s">
        <v>826</v>
      </c>
      <c r="C7" s="552" t="s">
        <v>824</v>
      </c>
      <c r="D7" s="550" t="n">
        <f aca="false">E7+F7+G7+H7+I7+J7+K7+L7+M7+N7+O7</f>
        <v>0</v>
      </c>
      <c r="E7" s="550"/>
      <c r="F7" s="550"/>
      <c r="G7" s="550"/>
      <c r="H7" s="550"/>
      <c r="I7" s="550"/>
      <c r="J7" s="550"/>
      <c r="K7" s="550"/>
      <c r="L7" s="556" t="n">
        <v>0</v>
      </c>
      <c r="M7" s="556" t="n">
        <v>0</v>
      </c>
      <c r="N7" s="556" t="n">
        <v>0</v>
      </c>
      <c r="O7" s="556" t="n">
        <v>0</v>
      </c>
      <c r="P7" s="556" t="n">
        <v>0</v>
      </c>
    </row>
    <row r="8" customFormat="false" ht="60" hidden="false" customHeight="true" outlineLevel="0" collapsed="false">
      <c r="A8" s="552" t="s">
        <v>827</v>
      </c>
      <c r="B8" s="552" t="s">
        <v>828</v>
      </c>
      <c r="C8" s="552" t="s">
        <v>824</v>
      </c>
      <c r="D8" s="550" t="n">
        <f aca="false">E8+F8+G8+H8+I8+J8+K8+L8+M8+N8+O8</f>
        <v>0</v>
      </c>
      <c r="E8" s="553"/>
      <c r="F8" s="553"/>
      <c r="G8" s="553"/>
      <c r="H8" s="553"/>
      <c r="I8" s="561"/>
      <c r="J8" s="556"/>
      <c r="K8" s="556"/>
      <c r="L8" s="556" t="n">
        <f aca="false">дополнительное!M220</f>
        <v>0</v>
      </c>
      <c r="M8" s="556" t="n">
        <f aca="false">дополнительное!N220</f>
        <v>0</v>
      </c>
      <c r="N8" s="556" t="n">
        <f aca="false">дополнительное!O220</f>
        <v>0</v>
      </c>
      <c r="O8" s="556"/>
      <c r="P8" s="556" t="n">
        <f aca="false">дополнительное!P220</f>
        <v>0</v>
      </c>
    </row>
    <row r="9" customFormat="false" ht="65.25" hidden="false" customHeight="true" outlineLevel="0" collapsed="false">
      <c r="A9" s="552" t="s">
        <v>829</v>
      </c>
      <c r="B9" s="552" t="s">
        <v>830</v>
      </c>
      <c r="C9" s="552" t="s">
        <v>824</v>
      </c>
      <c r="D9" s="550" t="n">
        <f aca="false">E9+F9+G9+H9+I9+J9+K9+L9+M9+N9+O9</f>
        <v>0</v>
      </c>
      <c r="E9" s="553"/>
      <c r="F9" s="553"/>
      <c r="G9" s="553"/>
      <c r="H9" s="553"/>
      <c r="I9" s="561"/>
      <c r="J9" s="556"/>
      <c r="K9" s="556"/>
      <c r="L9" s="556" t="n">
        <v>0</v>
      </c>
      <c r="M9" s="556" t="n">
        <v>0</v>
      </c>
      <c r="N9" s="556" t="n">
        <v>0</v>
      </c>
      <c r="O9" s="556" t="n">
        <v>0</v>
      </c>
      <c r="P9" s="556" t="n">
        <v>0</v>
      </c>
    </row>
    <row r="10" customFormat="false" ht="67.5" hidden="false" customHeight="true" outlineLevel="0" collapsed="false">
      <c r="A10" s="552" t="s">
        <v>831</v>
      </c>
      <c r="B10" s="552" t="s">
        <v>832</v>
      </c>
      <c r="C10" s="552" t="s">
        <v>824</v>
      </c>
      <c r="D10" s="550" t="n">
        <f aca="false">E10+F10+G10+H10+I10+J10+K10+L10+M10+N10+O10</f>
        <v>0</v>
      </c>
      <c r="E10" s="553"/>
      <c r="F10" s="553"/>
      <c r="G10" s="553"/>
      <c r="H10" s="553"/>
      <c r="I10" s="561"/>
      <c r="J10" s="556"/>
      <c r="K10" s="556"/>
      <c r="L10" s="556" t="n">
        <v>0</v>
      </c>
      <c r="M10" s="556" t="n">
        <v>0</v>
      </c>
      <c r="N10" s="556" t="n">
        <v>0</v>
      </c>
      <c r="O10" s="556" t="n">
        <v>0</v>
      </c>
      <c r="P10" s="556" t="n">
        <v>0</v>
      </c>
    </row>
    <row r="11" customFormat="false" ht="12.75" hidden="false" customHeight="false" outlineLevel="0" collapsed="false">
      <c r="A11" s="552"/>
      <c r="B11" s="552"/>
      <c r="C11" s="552"/>
      <c r="D11" s="553"/>
      <c r="E11" s="553"/>
      <c r="F11" s="553"/>
      <c r="G11" s="553"/>
      <c r="H11" s="553"/>
      <c r="I11" s="557"/>
      <c r="J11" s="556"/>
      <c r="K11" s="556"/>
      <c r="L11" s="556"/>
      <c r="M11" s="556"/>
      <c r="N11" s="556"/>
      <c r="O11" s="556"/>
      <c r="P11" s="556"/>
    </row>
  </sheetData>
  <mergeCells count="5">
    <mergeCell ref="A1:O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5-03-18T06:27:34Z</cp:lastPrinted>
  <dcterms:modified xsi:type="dcterms:W3CDTF">2025-03-21T09:00:28Z</dcterms:modified>
  <cp:revision>1</cp:revision>
  <dc:subject/>
  <dc:title/>
</cp:coreProperties>
</file>