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5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9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33.xml" ContentType="application/vnd.openxmlformats-officedocument.spreadsheetml.revisionLog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externalReferences>
    <externalReference r:id="rId3"/>
  </externalReferences>
  <definedNames>
    <definedName function="false" hidden="false" localSheetId="0" name="_xlnm.Print_Area" vbProcedure="false">'программы '!$A$1:$F$688</definedName>
    <definedName function="false" hidden="false" localSheetId="0" name="Excel_BuiltIn__FilterDatabase" vbProcedure="false">'программы '!$C$1:$C$696</definedName>
    <definedName function="false" hidden="false" localSheetId="0" name="Z_30E81E54_DD45_4653_9DCD_548F6723F554__wvu_FilterData" vbProcedure="false">'программы '!$C$1:$C$696</definedName>
    <definedName function="false" hidden="false" localSheetId="0" name="Z_30E81E54_DD45_4653_9DCD_548F6723F554__wvu_PrintArea" vbProcedure="false">'программы '!$A$1:$F$688</definedName>
    <definedName function="false" hidden="false" localSheetId="0" name="Z_30E81E54_DD45_4653_9DCD_548F6723F554__wvu_Rows" vbProcedure="false">'программы '!$246:$250</definedName>
    <definedName function="false" hidden="false" localSheetId="0" name="Z_422E0643_716B_47E7_AE88_81F462B78F5E__wvu_FilterData" vbProcedure="false">'программы '!$A$16:$F$283</definedName>
    <definedName function="false" hidden="false" localSheetId="0" name="Z_547FB17C_1FA3_4D81_B22A_42218056849D__wvu_FilterData" vbProcedure="false">'программы '!$B$1:$B$696</definedName>
    <definedName function="false" hidden="false" localSheetId="0" name="Z_547FB17C_1FA3_4D81_B22A_42218056849D__wvu_PrintArea" vbProcedure="false">'программы '!$A$1:$F$688</definedName>
    <definedName function="false" hidden="false" localSheetId="0" name="Z_606B2CC4_3992_42D5_A16F_C440C8B56313__wvu_FilterData" vbProcedure="false">'программы '!$C$1:$C$696</definedName>
    <definedName function="false" hidden="false" localSheetId="0" name="Z_606B2CC4_3992_42D5_A16F_C440C8B56313__wvu_PrintArea" vbProcedure="false">'программы '!$A$1:$F$688</definedName>
    <definedName function="false" hidden="false" localSheetId="0" name="Z_606B2CC4_3992_42D5_A16F_C440C8B56313__wvu_Rows" vbProcedure="false">'программы '!$246:$250</definedName>
    <definedName function="false" hidden="false" localSheetId="0" name="Z_621F9F50_6600_48C4_A94F_B2301D0254CC__wvu_FilterData" vbProcedure="false">'программы '!$C$1:$C$696</definedName>
    <definedName function="false" hidden="false" localSheetId="0" name="Z_621F9F50_6600_48C4_A94F_B2301D0254CC__wvu_PrintArea" vbProcedure="false">'программы '!$A$1:$F$688</definedName>
    <definedName function="false" hidden="false" localSheetId="0" name="Z_683BEDAB_5AF7_4F46_BC3A_F9D325B8EF01__wvu_FilterData" vbProcedure="false">'программы '!$B$1:$B$696</definedName>
    <definedName function="false" hidden="false" localSheetId="0" name="Z_6F8BA463_0055_46DE_8D23_E8E86D83EC4B__wvu_FilterData" vbProcedure="false">'программы '!$B$1:$B$696</definedName>
    <definedName function="false" hidden="false" localSheetId="0" name="Z_7545950A_6E5E_45AB_942B_6C4201A60E54__wvu_FilterData" vbProcedure="false">'программы '!$C$1:$C$696</definedName>
    <definedName function="false" hidden="false" localSheetId="0" name="Z_7545950A_6E5E_45AB_942B_6C4201A60E54__wvu_PrintArea" vbProcedure="false">'программы '!$A$1:$F$688</definedName>
    <definedName function="false" hidden="false" localSheetId="0" name="Z_7545950A_6E5E_45AB_942B_6C4201A60E54__wvu_Rows" vbProcedure="false">'программы '!$246:$250</definedName>
    <definedName function="false" hidden="false" localSheetId="0" name="Z_7E5C1749_FF4E_4347_A58E_2DEF63C9D9CB__wvu_FilterData" vbProcedure="false">'программы '!$B$1:$B$696</definedName>
    <definedName function="false" hidden="false" localSheetId="0" name="Z_9A752CC5_36AC_48BE_BF4B_1A38C4015906__wvu_FilterData" vbProcedure="false">'программы '!$A$16:$F$288</definedName>
    <definedName function="false" hidden="false" localSheetId="0" name="Z_9A752CC5_36AC_48BE_BF4B_1A38C4015906__wvu_PrintArea" vbProcedure="false">'программы '!$A$1:$F$688</definedName>
    <definedName function="false" hidden="false" localSheetId="0" name="Z_B6A6CD91_8C02_4179_BDF9_26B76D8F7736__wvu_FilterData" vbProcedure="false">'программы '!$A$16:$F$283</definedName>
    <definedName function="false" hidden="false" localSheetId="0" name="Z_C401343A_675B_4FC1_A6F5_67CE31618685__wvu_FilterData" vbProcedure="false">'программы '!$B$1:$B$696</definedName>
    <definedName function="false" hidden="false" localSheetId="0" name="Z_D9B90A86_BE39_4FED_8226_084809D277F3__wvu_FilterData" vbProcedure="false">'программы '!$C$1:$C$696</definedName>
    <definedName function="false" hidden="false" localSheetId="0" name="Z_D9B90A86_BE39_4FED_8226_084809D277F3__wvu_PrintArea" vbProcedure="false">'программы '!$A$1:$F$688</definedName>
    <definedName function="false" hidden="false" localSheetId="0" name="Z_F8703169_880A_4977_8713_9386DA2F09A9__wvu_FilterData" vbProcedure="false">'программы '!$B$1:$B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451">
  <si>
    <t xml:space="preserve"> Приложение № 5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18 февраля 2025 года № 245</t>
  </si>
  <si>
    <t xml:space="preserve"> "Приложение № 5</t>
  </si>
  <si>
    <t xml:space="preserve">от  17  декабря 2024 года № 241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5 год и на плановый период 2026 и 2027 годов</t>
  </si>
  <si>
    <t xml:space="preserve">Наименование </t>
  </si>
  <si>
    <t xml:space="preserve">Целевая статья</t>
  </si>
  <si>
    <t xml:space="preserve">Вид расходов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I. МУНИЦИПАЛЬНЫЕ ПРОГРАММЫ </t>
  </si>
  <si>
    <t xml:space="preserve">Муниципальная программа Плесецкого муниципального округа  «Борьба с борщевиком Сосновского»</t>
  </si>
  <si>
    <t xml:space="preserve">01 0 00 00000</t>
  </si>
  <si>
    <t xml:space="preserve">Мероприятия по повышению общего уровня благоустройства территории</t>
  </si>
  <si>
    <t xml:space="preserve">01 0 00 836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Cодержание  автомобильных дорог (дорожный фонд Плесецкого муниципального округа)</t>
  </si>
  <si>
    <t xml:space="preserve">02 0 00 83210</t>
  </si>
  <si>
    <t xml:space="preserve">Ремонт  автомобильных дорог (дорожный фонд Плесецкого муниципального округа)</t>
  </si>
  <si>
    <t xml:space="preserve">02 0 00 83220</t>
  </si>
  <si>
    <t xml:space="preserve">Содержание автомобильных дорог (дорожный фонд Плесецкого муниципального округа)</t>
  </si>
  <si>
    <t xml:space="preserve">02 0 00 9Д010</t>
  </si>
  <si>
    <t xml:space="preserve">Ремонт автомобильных дорог (дорожный фонд Плесецкого муниципального округа)</t>
  </si>
  <si>
    <t xml:space="preserve">02 0 00 9Д020</t>
  </si>
  <si>
    <t xml:space="preserve">Зарезервированные средства на дорожную деятельность</t>
  </si>
  <si>
    <t xml:space="preserve">02 0 00 9Д09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Субсидии бюджетным учреждениям на  иные цели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03 2 00 Л8390</t>
  </si>
  <si>
    <t xml:space="preserve">03 2 00 Л8620</t>
  </si>
  <si>
    <t xml:space="preserve">03 2 00 8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3 2 00 8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3 2 00 804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600</t>
  </si>
  <si>
    <t xml:space="preserve">610</t>
  </si>
  <si>
    <t xml:space="preserve">612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03 2 00 R3043</t>
  </si>
  <si>
    <t xml:space="preserve">Мероприятия в рамках Федерального проекта "Все лучшее детям"</t>
  </si>
  <si>
    <t xml:space="preserve">03 2 Ю4 00000</t>
  </si>
  <si>
    <t xml:space="preserve">Реализация мероприятий по модернизации школьных систем образования</t>
  </si>
  <si>
    <t xml:space="preserve">03 2 Ю4 57502</t>
  </si>
  <si>
    <t xml:space="preserve">Закупка товаров, работ, услуг в целях капитального</t>
  </si>
  <si>
    <t xml:space="preserve">Мероприятия в рамках Федерального проекта «Педагоги и наставники»</t>
  </si>
  <si>
    <t xml:space="preserve">03 2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2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Ю6 517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Ю6 5303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80100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03 3 01 00000</t>
  </si>
  <si>
    <t xml:space="preserve">03 3 01 Л862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5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 (местный бюджет)</t>
  </si>
  <si>
    <t xml:space="preserve">03 5 00 84941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 </t>
  </si>
  <si>
    <t xml:space="preserve">03 5 00 Л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Организация и содержание мест захоронения</t>
  </si>
  <si>
    <t xml:space="preserve">04 0 00 1084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Закупка энергетических ресурсов</t>
  </si>
  <si>
    <t xml:space="preserve">Мероприятия по повышению общего уровня благоустройства территорий</t>
  </si>
  <si>
    <t xml:space="preserve">04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Прочая закупка товаров, работ и услуг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2 "Противопожарная безопасность и защита населения от чрезвычайных ситуаций "</t>
  </si>
  <si>
    <t xml:space="preserve">05 2 00 0000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3 "Развитие гражданской обороны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 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</t>
  </si>
  <si>
    <t xml:space="preserve">Иные бюджетные ассигнования </t>
  </si>
  <si>
    <t xml:space="preserve">Уплата налогов, сборов и иных платежей</t>
  </si>
  <si>
    <t xml:space="preserve">Подпрограмма "Молодежь Плесецкого муниципального округа"</t>
  </si>
  <si>
    <t xml:space="preserve">06 2 00 00000</t>
  </si>
  <si>
    <t xml:space="preserve">06 2 00 8042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по отдельным видам транспорта </t>
  </si>
  <si>
    <t xml:space="preserve">08 0 00 83050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 в 2025 году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МУП "АТП "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5 году</t>
  </si>
  <si>
    <t xml:space="preserve">08 0 00 83053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Реализация мероприятий по устойчивому развитию сельских территорий</t>
  </si>
  <si>
    <t xml:space="preserve">10 1 00L576Л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12 2 00 80310</t>
  </si>
  <si>
    <t xml:space="preserve">400</t>
  </si>
  <si>
    <t xml:space="preserve">414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Подпрограмма "Совершенствование  системы предоставления услуг в сфере культуры и туризма  "</t>
  </si>
  <si>
    <t xml:space="preserve">12 4 00 00000</t>
  </si>
  <si>
    <t xml:space="preserve">12 4 00 80010</t>
  </si>
  <si>
    <t xml:space="preserve">Иные выплаты персоналу государственных (муниципальных) органов, за исключением фонда оплаты труда</t>
  </si>
  <si>
    <t xml:space="preserve">Уплата прочих налогов, сборов и иных платежей 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</t>
  </si>
  <si>
    <t xml:space="preserve">13 0 00 L4971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Фонд оплаты труда государственных (муниципальных) органов 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Мероприятия  на развитие архивного дела</t>
  </si>
  <si>
    <t xml:space="preserve">16 0 00 80480</t>
  </si>
  <si>
    <t xml:space="preserve">Муниципальная программа Плесецкого муниципального округа  «Формирование современной городской среды»</t>
  </si>
  <si>
    <t xml:space="preserve">17 0 00 00000</t>
  </si>
  <si>
    <t xml:space="preserve">17 0 00 8368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Прочие расходы по муниципальному жилищному фонду</t>
  </si>
  <si>
    <t xml:space="preserve">19 0 00 83650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чие выплаты по обязательствам муниципального образования</t>
  </si>
  <si>
    <t xml:space="preserve">24 1 00 80020</t>
  </si>
  <si>
    <t xml:space="preserve">830</t>
  </si>
  <si>
    <t xml:space="preserve">831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</si>
  <si>
    <t xml:space="preserve">27 0 00 00000</t>
  </si>
  <si>
    <t xml:space="preserve">Мероприятия по организации водоснабжения населения и водоотведения</t>
  </si>
  <si>
    <t xml:space="preserve">27 0 00 83610</t>
  </si>
  <si>
    <t xml:space="preserve">II. НЕПРОГРАММНЫЕ НАПРАВЛЕНИЯ ДЕЯТЕЛЬНОСТИ</t>
  </si>
  <si>
    <t xml:space="preserve">Обеспечение функционирования Главы муниципального округа</t>
  </si>
  <si>
    <t xml:space="preserve">51 0 00 00000</t>
  </si>
  <si>
    <t xml:space="preserve">51 1 00 80010</t>
  </si>
  <si>
    <t xml:space="preserve">100</t>
  </si>
  <si>
    <t xml:space="preserve">Обеспечение деятельности представительного органа муниципального округа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Обеспечение деятельности исполнительных органов   муниципального округа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Реализация мероприятий в области управления муниципальной собственностью</t>
  </si>
  <si>
    <t xml:space="preserve">57 0 00 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Доплаты к пенсиям, дополнительное пенсионное обеспечение</t>
  </si>
  <si>
    <t xml:space="preserve">58 0 00 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Непрограммные расходы в области жилищно-коммунального хозяйства</t>
  </si>
  <si>
    <t xml:space="preserve">59 0 00 00000</t>
  </si>
  <si>
    <t xml:space="preserve">Мероприятия в области жилищно-коммунального хозяйства</t>
  </si>
  <si>
    <t xml:space="preserve">59 0 00 83600</t>
  </si>
  <si>
    <t xml:space="preserve">59 0 00 83610</t>
  </si>
  <si>
    <t xml:space="preserve">Взносы на капитальный ремонт по муниципальному жилищному фонду</t>
  </si>
  <si>
    <t xml:space="preserve">59 0 00 83641</t>
  </si>
  <si>
    <t xml:space="preserve">Прочие расходы по незаселенному муниципальному жилищному фонду</t>
  </si>
  <si>
    <t xml:space="preserve">59 0 00 83642</t>
  </si>
  <si>
    <t xml:space="preserve">59 0 00 83650</t>
  </si>
  <si>
    <t xml:space="preserve">Затраты на обследование и инвентаризацию жилищного фонда</t>
  </si>
  <si>
    <t xml:space="preserve">59 0 00 83661</t>
  </si>
  <si>
    <t xml:space="preserve">Прочие расходы в области коммунального хозяйства</t>
  </si>
  <si>
    <t xml:space="preserve">59 0 00 83690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 в 2025 году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 в 2025 году</t>
  </si>
  <si>
    <t xml:space="preserve">59 0 00 83693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Обеспечение деятельности в сфере опеки и попечительства</t>
  </si>
  <si>
    <t xml:space="preserve">61 3 00 00000</t>
  </si>
  <si>
    <t xml:space="preserve">Осуществление государственных полномочий по  организации и осуществлению деятельности по опеке и попечительству </t>
  </si>
  <si>
    <t xml:space="preserve">61 3 00 Л8660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30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7</t>
  </si>
  <si>
    <t xml:space="preserve">85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122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_(* #,##0.0_);_(* \(#,##0.0\);_(* \-??_);_(@_)"/>
    <numFmt numFmtId="169" formatCode="_(* #,##0.00_);_(* \(#,##0.00\);_(* \-??_);_(@_)"/>
    <numFmt numFmtId="170" formatCode="_(* #,##0_);_(* \(#,##0\);_(* \-??_);_(@_)"/>
    <numFmt numFmtId="171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sz val="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3" borderId="6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eu02/&#1060;&#1069;&#1059;/&#1055;&#1056;&#1054;&#1045;&#1050;&#1058;%20&#1041;&#1070;&#1044;&#1046;&#1045;&#1058;&#1040;%20&#1054;&#1050;&#1056;&#1059;&#1043;&#1040;%20&#1053;&#1040;%202025-2027%20&#1043;&#1054;&#1044;/&#1050;&#1086;&#1087;&#1080;&#1103;%201.3.%20&#1055;&#1088;&#1080;&#1083;&#1086;&#1078;&#1077;&#1085;&#1080;&#1077;%20&#8470;3,4%20&#1074;&#1077;&#1076;&#1086;&#1084;&#1089;&#1090;&#1074;&#1077;&#1085;&#1085;&#1072;&#1103;%202025-20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
</Relationships>
</file>

<file path=xl/revisions/revisionHeaders.xml><?xml version="1.0" encoding="utf-8"?>
<headers xmlns="http://schemas.openxmlformats.org/spreadsheetml/2006/main" xmlns:r="http://schemas.openxmlformats.org/officeDocument/2006/relationships" guid="{D09EDC04-21A1-468F-8146-770535A24783}">
  <header guid="{87CF0A2B-1DD9-4F32-B06D-FE4BEFCA2EC7}" dateTime="2024-01-23T10:20:00.000000000Z" userName="Молчанова Елена Валерьевна" r:id="rId1" minRId="1" maxRId="98" maxSheetId="2">
    <sheetIdMap count="1">
      <sheetId val="1"/>
    </sheetIdMap>
  </header>
  <header guid="{71293F00-0A81-4568-9C5B-1FC1C18E7B44}" dateTime="2024-01-23T10:24:00.000000000Z" userName="Молчанова Елена Валерьевна" r:id="rId2" minRId="99" maxRId="99" maxSheetId="2">
    <sheetIdMap count="1">
      <sheetId val="1"/>
    </sheetIdMap>
  </header>
  <header guid="{D6E455BC-633D-47C4-838F-DB6440BB5595}" dateTime="2024-01-23T10:54:00.000000000Z" userName="Молчанова Елена Валерьевна" r:id="rId3" minRId="100" maxRId="122" maxSheetId="2">
    <sheetIdMap count="1">
      <sheetId val="1"/>
    </sheetIdMap>
  </header>
  <header guid="{3BD76287-F324-4C24-9064-F1862297A91B}" dateTime="2024-01-23T12:24:00.000000000Z" userName="Молчанова Елена Валерьевна" r:id="rId4" minRId="123" maxRId="177" maxSheetId="2">
    <sheetIdMap count="1">
      <sheetId val="1"/>
    </sheetIdMap>
  </header>
  <header guid="{5B8AD815-038E-4453-AD94-084E7E9982E1}" dateTime="2024-01-23T12:38:00.000000000Z" userName="Молчанова Елена Валерьевна" r:id="rId5" minRId="178" maxRId="178" maxSheetId="2">
    <sheetIdMap count="1">
      <sheetId val="1"/>
    </sheetIdMap>
  </header>
  <header guid="{8367121A-3D8E-4F5E-909A-DEA726277DCB}" dateTime="2024-01-23T15:25:00.000000000Z" userName="Молчанова Елена Валерьевна" r:id="rId6" minRId="179" maxRId="192" maxSheetId="2">
    <sheetIdMap count="1">
      <sheetId val="1"/>
    </sheetIdMap>
  </header>
  <header guid="{97660486-E7E7-4E6D-B541-50ECB6F648A6}" dateTime="2024-01-23T16:29:00.000000000Z" userName="Молчанова Елена Валерьевна" r:id="rId7" minRId="193" maxRId="201" maxSheetId="2">
    <sheetIdMap count="1">
      <sheetId val="1"/>
    </sheetIdMap>
  </header>
  <header guid="{66C5639A-9D61-47BF-AFB4-907C84784389}" dateTime="2024-01-29T11:59:00.000000000Z" userName="Латышева Ольга Яковлевна" r:id="rId8" minRId="202" maxRId="202" maxSheetId="2">
    <sheetIdMap count="1">
      <sheetId val="1"/>
    </sheetIdMap>
  </header>
  <header guid="{B74C9AD9-AD0B-46ED-8552-5DFAF57A7C75}" dateTime="2024-01-29T12:22:00.000000000Z" userName="Латышева Ольга Яковлевна" r:id="rId9" minRId="203" maxRId="213" maxSheetId="2">
    <sheetIdMap count="1">
      <sheetId val="1"/>
    </sheetIdMap>
  </header>
  <header guid="{34F43574-9AEE-45BD-B859-421AD7CB08FE}" dateTime="2024-01-30T16:26:00.000000000Z" userName="Латышева Ольга Яковлевна" r:id="rId10" minRId="214" maxRId="240" maxSheetId="2">
    <sheetIdMap count="1">
      <sheetId val="1"/>
    </sheetIdMap>
  </header>
  <header guid="{D549267C-B00A-43F5-90FA-8AD3E6C7E811}" dateTime="2024-01-30T16:28:00.000000000Z" userName="Латышева Ольга Яковлевна" r:id="rId11" minRId="241" maxRId="243" maxSheetId="2">
    <sheetIdMap count="1">
      <sheetId val="1"/>
    </sheetIdMap>
  </header>
  <header guid="{38AD6432-0A3C-4569-9B15-D807448156DB}" dateTime="2024-01-30T16:29:00.000000000Z" userName="Латышева Ольга Яковлевна" r:id="rId12" minRId="244" maxRId="244" maxSheetId="2">
    <sheetIdMap count="1">
      <sheetId val="1"/>
    </sheetIdMap>
  </header>
  <header guid="{D939865C-D26B-474A-942A-0E752180BB4E}" dateTime="2024-01-30T16:35:00.000000000Z" userName="Латышева Ольга Яковлевна" r:id="rId13" minRId="245" maxRId="245" maxSheetId="2">
    <sheetIdMap count="1">
      <sheetId val="1"/>
    </sheetIdMap>
  </header>
  <header guid="{097589BD-138E-4467-8E78-E2613DEE6ED4}" dateTime="2024-01-30T16:40:00.000000000Z" userName="Латышева Ольга Яковлевна" r:id="rId14" minRId="246" maxRId="266" maxSheetId="2">
    <sheetIdMap count="1">
      <sheetId val="1"/>
    </sheetIdMap>
  </header>
  <header guid="{CE13180D-3D6A-4F52-8114-48AF93E34872}" dateTime="2024-02-05T11:10:00.000000000Z" userName="Молчанова Елена Валерьевна" r:id="rId15" minRId="267" maxRId="268" maxSheetId="2">
    <sheetIdMap count="1">
      <sheetId val="1"/>
    </sheetIdMap>
  </header>
  <header guid="{BF2BFC75-FD39-4B6D-8BFA-DDC7500210EA}" dateTime="2024-02-14T15:50:00.000000000Z" userName="Третьякова Елена Владимировна" r:id="rId16" minRId="269" maxRId="271" maxSheetId="2">
    <sheetIdMap count="1">
      <sheetId val="1"/>
    </sheetIdMap>
  </header>
  <header guid="{C4B384D7-FC7C-4C5D-A831-1AF2C217A69A}" dateTime="2024-03-27T16:48:00.000000000Z" userName="Третьякова Елена Владимировна" r:id="rId17" minRId="272" maxRId="272" maxSheetId="2">
    <sheetIdMap count="1">
      <sheetId val="1"/>
    </sheetIdMap>
  </header>
  <header guid="{6CA2F8D0-5868-4EEF-8E77-B9D0AE56F89B}" dateTime="2024-03-29T09:01:00.000000000Z" userName="Третьякова Елена Владимировна" r:id="rId18" minRId="273" maxRId="282" maxSheetId="2">
    <sheetIdMap count="1">
      <sheetId val="1"/>
    </sheetIdMap>
  </header>
  <header guid="{FCF1F6BF-6A31-4333-A663-67B71F3767C6}" dateTime="2024-03-29T09:02:00.000000000Z" userName="Третьякова Елена Владимировна" r:id="rId19" minRId="283" maxRId="286" maxSheetId="2">
    <sheetIdMap count="1">
      <sheetId val="1"/>
    </sheetIdMap>
  </header>
  <header guid="{DE0ECC71-962D-4FEF-A86B-35BC20C60154}" dateTime="2024-03-29T09:04:00.000000000Z" userName="Третьякова Елена Владимировна" r:id="rId20" minRId="287" maxRId="296" maxSheetId="2">
    <sheetIdMap count="1">
      <sheetId val="1"/>
    </sheetIdMap>
  </header>
  <header guid="{35FA0261-1BAC-4908-8ABA-9628DFDFD050}" dateTime="2024-03-29T09:07:00.000000000Z" userName="Третьякова Елена Владимировна" r:id="rId21" minRId="297" maxRId="324" maxSheetId="2">
    <sheetIdMap count="1">
      <sheetId val="1"/>
    </sheetIdMap>
  </header>
  <header guid="{1E720936-54A2-44B7-B15E-FFE751DF2AE2}" dateTime="2024-03-29T09:08:00.000000000Z" userName="Третьякова Елена Владимировна" r:id="rId22" minRId="325" maxRId="333" maxSheetId="2">
    <sheetIdMap count="1">
      <sheetId val="1"/>
    </sheetIdMap>
  </header>
  <header guid="{88C34D09-C076-4194-B388-3BBED9F13EBB}" dateTime="2024-03-29T09:13:00.000000000Z" userName="Третьякова Елена Владимировна" r:id="rId23" minRId="334" maxRId="367" maxSheetId="2">
    <sheetIdMap count="1">
      <sheetId val="1"/>
    </sheetIdMap>
  </header>
  <header guid="{4EA4FF0F-0F91-406E-A80D-B041F0B95D19}" dateTime="2024-03-29T09:15:00.000000000Z" userName="Третьякова Елена Владимировна" r:id="rId24" minRId="368" maxRId="377" maxSheetId="2">
    <sheetIdMap count="1">
      <sheetId val="1"/>
    </sheetIdMap>
  </header>
  <header guid="{4197A5FE-7690-49BB-823A-0829E9CF7A2C}" dateTime="2024-03-29T09:20:00.000000000Z" userName="Третьякова Елена Владимировна" r:id="rId25" minRId="378" maxRId="407" maxSheetId="2">
    <sheetIdMap count="1">
      <sheetId val="1"/>
    </sheetIdMap>
  </header>
  <header guid="{7745D9FF-25CA-4DA8-B428-85960EC3C030}" dateTime="2024-03-29T09:22:00.000000000Z" userName="Третьякова Елена Владимировна" r:id="rId26" minRId="408" maxRId="426" maxSheetId="2">
    <sheetIdMap count="1">
      <sheetId val="1"/>
    </sheetIdMap>
  </header>
  <header guid="{368ECA56-348A-4F1A-9F95-59689772CE87}" dateTime="2024-03-29T09:24:00.000000000Z" userName="Третьякова Елена Владимировна" r:id="rId27" minRId="427" maxRId="445" maxSheetId="2">
    <sheetIdMap count="1">
      <sheetId val="1"/>
    </sheetIdMap>
  </header>
  <header guid="{4E73A929-5E4B-486E-8BF5-0F6ECA565D2B}" dateTime="2024-03-29T09:41:00.000000000Z" userName="Третьякова Елена Владимировна" r:id="rId28" minRId="446" maxRId="464" maxSheetId="2">
    <sheetIdMap count="1">
      <sheetId val="1"/>
    </sheetIdMap>
  </header>
  <header guid="{2CF9605D-1B94-4586-AA10-07289AB4589A}" dateTime="2024-03-29T09:45:00.000000000Z" userName="Третьякова Елена Владимировна" r:id="rId29" minRId="465" maxRId="487" maxSheetId="2">
    <sheetIdMap count="1">
      <sheetId val="1"/>
    </sheetIdMap>
  </header>
  <header guid="{BD645358-3835-473A-90D6-5AF44C327EE8}" dateTime="2024-03-29T09:50:00.000000000Z" userName="Третьякова Елена Владимировна" r:id="rId30" minRId="488" maxRId="506" maxSheetId="2">
    <sheetIdMap count="1">
      <sheetId val="1"/>
    </sheetIdMap>
  </header>
  <header guid="{ECFE2B2A-180D-4AF5-AFDC-75FFC6BE9CA7}" dateTime="2024-03-29T09:51:00.000000000Z" userName="Третьякова Елена Владимировна" r:id="rId31" minRId="507" maxRId="510" maxSheetId="2">
    <sheetIdMap count="1">
      <sheetId val="1"/>
    </sheetIdMap>
  </header>
  <header guid="{A9F1A197-0DFD-4054-8CB9-E6E887F17E92}" dateTime="2024-03-29T09:55:00.000000000Z" userName="Третьякова Елена Владимировна" r:id="rId32" minRId="511" maxRId="530" maxSheetId="2">
    <sheetIdMap count="1">
      <sheetId val="1"/>
    </sheetIdMap>
  </header>
  <header guid="{F1FE49E4-8213-4CDF-939B-2A076A018885}" dateTime="2024-03-29T09:56:00.000000000Z" userName="Третьякова Елена Владимировна" r:id="rId33" minRId="531" maxRId="534" maxSheetId="2">
    <sheetIdMap count="1">
      <sheetId val="1"/>
    </sheetIdMap>
  </header>
  <header guid="{441D8079-0D6E-49B5-8E4A-995EAAE7553E}" dateTime="2024-03-29T09:57:00.000000000Z" userName="Третьякова Елена Владимировна" r:id="rId34" minRId="535" maxRId="538" maxSheetId="2">
    <sheetIdMap count="1">
      <sheetId val="1"/>
    </sheetIdMap>
  </header>
  <header guid="{5F5E14E2-1824-42D8-8BB2-B81BF63E7083}" dateTime="2024-03-29T09:59:00.000000000Z" userName="Третьякова Елена Владимировна" r:id="rId35" minRId="539" maxRId="540" maxSheetId="2">
    <sheetIdMap count="1">
      <sheetId val="1"/>
    </sheetIdMap>
  </header>
  <header guid="{62E438E4-DFD1-45CA-BE5A-A6635D431000}" dateTime="2024-03-29T10:12:00.000000000Z" userName="Третьякова Елена Владимировна" r:id="rId36" minRId="541" maxRId="575" maxSheetId="2">
    <sheetIdMap count="1">
      <sheetId val="1"/>
    </sheetIdMap>
  </header>
  <header guid="{A85635B3-C5ED-4654-8CA2-FB96AC11A0FB}" dateTime="2024-03-29T10:15:00.000000000Z" userName="Третьякова Елена Владимировна" r:id="rId37" minRId="576" maxRId="594" maxSheetId="2">
    <sheetIdMap count="1">
      <sheetId val="1"/>
    </sheetIdMap>
  </header>
  <header guid="{7E4566C4-FBA7-4ED1-AA7A-412562FA13D2}" dateTime="2024-03-29T10:18:00.000000000Z" userName="Третьякова Елена Владимировна" r:id="rId38" minRId="595" maxRId="614" maxSheetId="2">
    <sheetIdMap count="1">
      <sheetId val="1"/>
    </sheetIdMap>
  </header>
  <header guid="{A591061D-988F-4078-8BA0-DD8391AEC89C}" dateTime="2024-03-29T10:27:00.000000000Z" userName="Третьякова Елена Владимировна" r:id="rId39" minRId="615" maxRId="626" maxSheetId="2">
    <sheetIdMap count="1">
      <sheetId val="1"/>
    </sheetIdMap>
  </header>
  <header guid="{8DCA9F75-4860-404E-BFC1-7DB5518BB57E}" dateTime="2024-04-01T11:54:00.000000000Z" userName="Третьякова Елена Владимировна" r:id="rId40" minRId="627" maxRId="680" maxSheetId="2">
    <sheetIdMap count="1">
      <sheetId val="1"/>
    </sheetIdMap>
  </header>
  <header guid="{C7D6E404-593C-445B-A5CD-38482B9570DB}" dateTime="2024-04-01T11:58:00.000000000Z" userName="Третьякова Елена Владимировна" r:id="rId41" minRId="681" maxRId="692" maxSheetId="2">
    <sheetIdMap count="1">
      <sheetId val="1"/>
    </sheetIdMap>
  </header>
  <header guid="{BC43BBAE-E155-4D81-9AAB-7BAA11D68FF2}" dateTime="2024-04-01T11:59:00.000000000Z" userName="Третьякова Елена Владимировна" r:id="rId42" minRId="693" maxRId="704" maxSheetId="2">
    <sheetIdMap count="1">
      <sheetId val="1"/>
    </sheetIdMap>
  </header>
  <header guid="{221BDDAB-216B-4121-9154-EE4E07C7D6A0}" dateTime="2024-04-01T12:06:00.000000000Z" userName="Третьякова Елена Владимировна" r:id="rId43" minRId="705" maxRId="758" maxSheetId="2">
    <sheetIdMap count="1">
      <sheetId val="1"/>
    </sheetIdMap>
  </header>
  <header guid="{17E37578-F94D-4FA8-908F-A58CC198984E}" dateTime="2024-04-01T12:23:00.000000000Z" userName="Третьякова Елена Владимировна" r:id="rId44" minRId="759" maxRId="766" maxSheetId="2">
    <sheetIdMap count="1">
      <sheetId val="1"/>
    </sheetIdMap>
  </header>
  <header guid="{91E36A3D-7DF0-45AD-8022-B691F6780DDB}" dateTime="2024-04-01T12:24:00.000000000Z" userName="Третьякова Елена Владимировна" r:id="rId45" minRId="767" maxRId="781" maxSheetId="2">
    <sheetIdMap count="1">
      <sheetId val="1"/>
    </sheetIdMap>
  </header>
  <header guid="{3109D966-6001-486E-8500-BC529C72198D}" dateTime="2024-04-02T10:50:00.000000000Z" userName="Третьякова Елена Владимировна" r:id="rId46" minRId="782" maxRId="801" maxSheetId="2">
    <sheetIdMap count="1">
      <sheetId val="1"/>
    </sheetIdMap>
  </header>
  <header guid="{35C1E33C-C143-4D69-BA6E-49CB909DF2AC}" dateTime="2024-04-02T15:53:00.000000000Z" userName="Третьякова Елена Владимировна" r:id="rId47" minRId="802" maxRId="826" maxSheetId="2">
    <sheetIdMap count="1">
      <sheetId val="1"/>
    </sheetIdMap>
  </header>
  <header guid="{1C8A7490-62D9-487B-9E63-876E3F16D889}" dateTime="2024-04-02T16:02:00.000000000Z" userName="Третьякова Елена Владимировна" r:id="rId48" minRId="827" maxRId="855" maxSheetId="2">
    <sheetIdMap count="1">
      <sheetId val="1"/>
    </sheetIdMap>
  </header>
  <header guid="{569DF3F5-5329-4C7B-970C-B910A34414C8}" dateTime="2024-04-02T16:05:00.000000000Z" userName="Третьякова Елена Владимировна" r:id="rId49" minRId="856" maxRId="868" maxSheetId="2">
    <sheetIdMap count="1">
      <sheetId val="1"/>
    </sheetIdMap>
  </header>
  <header guid="{1EB34EBD-ECDD-424C-A30C-0CFBF912FA2F}" dateTime="2024-04-02T16:23:00.000000000Z" userName="Третьякова Елена Владимировна" r:id="rId50" minRId="869" maxRId="881" maxSheetId="2">
    <sheetIdMap count="1">
      <sheetId val="1"/>
    </sheetIdMap>
  </header>
  <header guid="{3EEE7C78-89FE-4615-937C-EDE7120CC980}" dateTime="2024-04-02T16:24:00.000000000Z" userName="Третьякова Елена Владимировна" r:id="rId51" minRId="882" maxRId="883" maxSheetId="2">
    <sheetIdMap count="1">
      <sheetId val="1"/>
    </sheetIdMap>
  </header>
  <header guid="{AEE6298C-E64C-4905-80E8-2FE7BED64D94}" dateTime="2024-04-02T16:32:00.000000000Z" userName="Третьякова Елена Владимировна" r:id="rId52" minRId="884" maxRId="896" maxSheetId="2">
    <sheetIdMap count="1">
      <sheetId val="1"/>
    </sheetIdMap>
  </header>
  <header guid="{6CB7C115-334A-4C07-872C-E56B1E3E02E6}" dateTime="2024-04-02T16:34:00.000000000Z" userName="Третьякова Елена Владимировна" r:id="rId53" minRId="897" maxRId="902" maxSheetId="2">
    <sheetIdMap count="1">
      <sheetId val="1"/>
    </sheetIdMap>
  </header>
  <header guid="{635AE93A-55E3-475F-AC0F-7BF5B7E50283}" dateTime="2024-04-02T16:35:00.000000000Z" userName="Третьякова Елена Владимировна" r:id="rId54" minRId="903" maxRId="904" maxSheetId="2">
    <sheetIdMap count="1">
      <sheetId val="1"/>
    </sheetIdMap>
  </header>
  <header guid="{E7E039E3-6409-4752-91C1-2676633FC510}" dateTime="2024-04-02T16:39:00.000000000Z" userName="Третьякова Елена Владимировна" r:id="rId55" minRId="905" maxRId="908" maxSheetId="2">
    <sheetIdMap count="1">
      <sheetId val="1"/>
    </sheetIdMap>
  </header>
  <header guid="{C72FC122-64C7-4F98-91EB-C1CEE6EF3C7D}" dateTime="2024-04-02T16:42:00.000000000Z" userName="Третьякова Елена Владимировна" r:id="rId56" minRId="909" maxRId="912" maxSheetId="2">
    <sheetIdMap count="1">
      <sheetId val="1"/>
    </sheetIdMap>
  </header>
  <header guid="{EC04AEF0-5166-43EB-B3F8-99A4DEEB6D23}" dateTime="2024-04-02T16:53:00.000000000Z" userName="Третьякова Елена Владимировна" r:id="rId57" minRId="913" maxRId="929" maxSheetId="2">
    <sheetIdMap count="1">
      <sheetId val="1"/>
    </sheetIdMap>
  </header>
  <header guid="{B5F2C719-A79B-457A-9B95-DFCA3AF51231}" dateTime="2024-04-02T17:03:00.000000000Z" userName="Третьякова Елена Владимировна" r:id="rId58" minRId="930" maxRId="972" maxSheetId="2">
    <sheetIdMap count="1">
      <sheetId val="1"/>
    </sheetIdMap>
  </header>
  <header guid="{1CFA5A93-D042-4511-B6FA-336BF1ED9AA7}" dateTime="2024-04-02T17:06:00.000000000Z" userName="Третьякова Елена Владимировна" r:id="rId59" minRId="973" maxRId="986" maxSheetId="2">
    <sheetIdMap count="1">
      <sheetId val="1"/>
    </sheetIdMap>
  </header>
  <header guid="{10035C40-8A5C-498C-AB8B-8B66C0FADE89}" dateTime="2024-04-02T17:07:00.000000000Z" userName="Третьякова Елена Владимировна" r:id="rId60" minRId="987" maxRId="987" maxSheetId="2">
    <sheetIdMap count="1">
      <sheetId val="1"/>
    </sheetIdMap>
  </header>
  <header guid="{E164371E-503C-44F3-BB3C-9DE91D61C0FA}" dateTime="2024-04-02T17:11:00.000000000Z" userName="Третьякова Елена Владимировна" r:id="rId61" minRId="988" maxRId="991" maxSheetId="2">
    <sheetIdMap count="1">
      <sheetId val="1"/>
    </sheetIdMap>
  </header>
  <header guid="{58F0DFA8-2F89-436B-801F-94316A4B2383}" dateTime="2024-04-02T17:14:00.000000000Z" userName="Третьякова Елена Владимировна" r:id="rId62" minRId="992" maxRId="995" maxSheetId="2">
    <sheetIdMap count="1">
      <sheetId val="1"/>
    </sheetIdMap>
  </header>
  <header guid="{2AE5A61F-9404-4BB8-9BB6-E42CCFAC98BD}" dateTime="2024-04-02T17:17:00.000000000Z" userName="Третьякова Елена Владимировна" r:id="rId63" minRId="996" maxRId="996" maxSheetId="2">
    <sheetIdMap count="1">
      <sheetId val="1"/>
    </sheetIdMap>
  </header>
  <header guid="{A7F0E89E-3B79-48CE-B531-2C466296DE3F}" dateTime="2024-04-02T17:22:00.000000000Z" userName="Третьякова Елена Владимировна" r:id="rId64" minRId="997" maxRId="1003" maxSheetId="2">
    <sheetIdMap count="1">
      <sheetId val="1"/>
    </sheetIdMap>
  </header>
  <header guid="{3FBB399D-86E2-4EC0-A8A7-34A2ABE62ED8}" dateTime="2024-04-02T17:26:00.000000000Z" userName="Третьякова Елена Владимировна" r:id="rId65" minRId="1004" maxRId="1006" maxSheetId="2">
    <sheetIdMap count="1">
      <sheetId val="1"/>
    </sheetIdMap>
  </header>
  <header guid="{9F65B818-89B6-498B-AA65-92E66182A400}" dateTime="2024-04-02T17:36:00.000000000Z" userName="Третьякова Елена Владимировна" r:id="rId66" minRId="1007" maxRId="1008" maxSheetId="2">
    <sheetIdMap count="1">
      <sheetId val="1"/>
    </sheetIdMap>
  </header>
  <header guid="{8DBCAC6B-6F9E-42D9-903E-7D090C4FC4B4}" dateTime="2024-04-02T17:37:00.000000000Z" userName="Третьякова Елена Владимировна" r:id="rId67" minRId="1009" maxRId="1009" maxSheetId="2">
    <sheetIdMap count="1">
      <sheetId val="1"/>
    </sheetIdMap>
  </header>
  <header guid="{766CDBA9-73C4-4C93-A6E6-71DAD22E7305}" dateTime="2024-04-04T10:47:00.000000000Z" userName="Латышева Ольга Яковлевна" r:id="rId68" minRId="1010" maxRId="1011" maxSheetId="2">
    <sheetIdMap count="1">
      <sheetId val="1"/>
    </sheetIdMap>
  </header>
  <header guid="{DC2D965F-FD13-41E1-AE8D-F960DDCFD4BA}" dateTime="2024-04-18T15:45:00.000000000Z" userName="Третьякова Елена Владимировна" r:id="rId69" minRId="1012" maxRId="1012" maxSheetId="2">
    <sheetIdMap count="1">
      <sheetId val="1"/>
    </sheetIdMap>
  </header>
  <header guid="{82F6F50E-AFE1-426A-92CE-1876A2021A05}" dateTime="2024-04-18T15:52:00.000000000Z" userName="Третьякова Елена Владимировна" r:id="rId70" minRId="1013" maxRId="1013" maxSheetId="2">
    <sheetIdMap count="1">
      <sheetId val="1"/>
    </sheetIdMap>
  </header>
  <header guid="{EA64FD37-BFFC-42EF-98C3-7F3F784E400E}" dateTime="2024-04-18T16:18:00.000000000Z" userName="Третьякова Елена Владимировна" r:id="rId71" minRId="1014" maxRId="1015" maxSheetId="2">
    <sheetIdMap count="1">
      <sheetId val="1"/>
    </sheetIdMap>
  </header>
  <header guid="{35A606E8-761F-42EA-B16A-D847132379FF}" dateTime="2024-04-18T16:23:00.000000000Z" userName="Третьякова Елена Владимировна" r:id="rId72" minRId="1016" maxRId="1016" maxSheetId="2">
    <sheetIdMap count="1">
      <sheetId val="1"/>
    </sheetIdMap>
  </header>
  <header guid="{F68E45D5-465E-4230-8D18-BF0AC1FDFFFE}" dateTime="2024-05-21T09:54:00.000000000Z" userName="Третьякова Елена Владимировна" r:id="rId73" minRId="1017" maxRId="1039" maxSheetId="2">
    <sheetIdMap count="1">
      <sheetId val="1"/>
    </sheetIdMap>
  </header>
  <header guid="{960F9385-CB9C-489E-BD3B-ABFA9DA2D3D6}" dateTime="2024-05-21T09:57:00.000000000Z" userName="Третьякова Елена Владимировна" r:id="rId74" minRId="1040" maxRId="1062" maxSheetId="2">
    <sheetIdMap count="1">
      <sheetId val="1"/>
    </sheetIdMap>
  </header>
  <header guid="{AFB39BE8-B344-4E87-A2BA-5D1F7C66BFFC}" dateTime="2024-05-21T10:00:00.000000000Z" userName="Третьякова Елена Владимировна" r:id="rId75" minRId="1063" maxRId="1082" maxSheetId="2">
    <sheetIdMap count="1">
      <sheetId val="1"/>
    </sheetIdMap>
  </header>
  <header guid="{448D440E-7044-491E-8791-73876ACD5A09}" dateTime="2024-05-21T10:04:00.000000000Z" userName="Третьякова Елена Владимировна" r:id="rId76" minRId="1083" maxRId="1112" maxSheetId="2">
    <sheetIdMap count="1">
      <sheetId val="1"/>
    </sheetIdMap>
  </header>
  <header guid="{948753DF-7E68-4177-A751-CDDFBF4C8196}" dateTime="2024-05-21T10:10:00.000000000Z" userName="Третьякова Елена Владимировна" r:id="rId77" minRId="1113" maxRId="1133" maxSheetId="2">
    <sheetIdMap count="1">
      <sheetId val="1"/>
    </sheetIdMap>
  </header>
  <header guid="{1E6792BF-6067-4056-8BBE-CCB9E665CD3A}" dateTime="2024-05-21T10:13:00.000000000Z" userName="Третьякова Елена Владимировна" r:id="rId78" minRId="1134" maxRId="1151" maxSheetId="2">
    <sheetIdMap count="1">
      <sheetId val="1"/>
    </sheetIdMap>
  </header>
  <header guid="{1110817F-D6E9-427A-9184-197BEAB4C41D}" dateTime="2024-05-21T10:14:00.000000000Z" userName="Третьякова Елена Владимировна" r:id="rId79" minRId="1152" maxRId="1163" maxSheetId="2">
    <sheetIdMap count="1">
      <sheetId val="1"/>
    </sheetIdMap>
  </header>
  <header guid="{F530C7B7-EC85-4C4C-B2A2-8F340499E84D}" dateTime="2024-05-21T10:17:00.000000000Z" userName="Третьякова Елена Владимировна" r:id="rId80" minRId="1164" maxRId="1185" maxSheetId="2">
    <sheetIdMap count="1">
      <sheetId val="1"/>
    </sheetIdMap>
  </header>
  <header guid="{2E5DCABF-6980-411F-893D-4BD6D7A5F883}" dateTime="2024-05-21T10:21:00.000000000Z" userName="Третьякова Елена Владимировна" r:id="rId81" minRId="1186" maxRId="1198" maxSheetId="2">
    <sheetIdMap count="1">
      <sheetId val="1"/>
    </sheetIdMap>
  </header>
  <header guid="{8EDB16F4-8B95-4602-975C-7586CD7C698A}" dateTime="2024-05-21T10:27:00.000000000Z" userName="Третьякова Елена Владимировна" r:id="rId82" minRId="1199" maxRId="1217" maxSheetId="2">
    <sheetIdMap count="1">
      <sheetId val="1"/>
    </sheetIdMap>
  </header>
  <header guid="{3399794D-AB55-466D-97DC-12B70E46E01A}" dateTime="2024-05-21T10:45:00.000000000Z" userName="Третьякова Елена Владимировна" r:id="rId83" minRId="1218" maxRId="1247" maxSheetId="2">
    <sheetIdMap count="1">
      <sheetId val="1"/>
    </sheetIdMap>
  </header>
  <header guid="{50E14FA8-22B0-4385-B319-C6D62E185858}" dateTime="2024-05-23T09:23:00.000000000Z" userName="Третьякова Елена Владимировна" r:id="rId84" minRId="1248" maxRId="1256" maxSheetId="2">
    <sheetIdMap count="1">
      <sheetId val="1"/>
    </sheetIdMap>
  </header>
  <header guid="{F98E8F77-68BA-4784-8A79-06A280D9E1C8}" dateTime="2024-05-23T09:25:00.000000000Z" userName="Третьякова Елена Владимировна" r:id="rId85" minRId="1257" maxRId="1257" maxSheetId="2">
    <sheetIdMap count="1">
      <sheetId val="1"/>
    </sheetIdMap>
  </header>
  <header guid="{9111C572-FEB5-40B8-B100-522633F96F1E}" dateTime="2024-05-23T09:27:00.000000000Z" userName="Третьякова Елена Владимировна" r:id="rId86" minRId="1258" maxRId="1258" maxSheetId="2">
    <sheetIdMap count="1">
      <sheetId val="1"/>
    </sheetIdMap>
  </header>
  <header guid="{03EF6D81-213A-4F8A-9D52-FCE12E7A1A56}" dateTime="2024-05-29T11:38:00.000000000Z" userName="Третьякова Елена Владимировна" r:id="rId87" minRId="1259" maxRId="1286" maxSheetId="2">
    <sheetIdMap count="1">
      <sheetId val="1"/>
    </sheetIdMap>
  </header>
  <header guid="{2BBDC3A4-E871-4B49-B55D-DA488D21B727}" dateTime="2024-05-29T11:39:00.000000000Z" userName="Третьякова Елена Владимировна" r:id="rId88" minRId="1287" maxRId="1296" maxSheetId="2">
    <sheetIdMap count="1">
      <sheetId val="1"/>
    </sheetIdMap>
  </header>
  <header guid="{66108CF2-E139-41DA-B33C-35395576957B}" dateTime="2024-05-29T11:41:00.000000000Z" userName="Третьякова Елена Владимировна" r:id="rId89" minRId="1297" maxRId="1311" maxSheetId="2">
    <sheetIdMap count="1">
      <sheetId val="1"/>
    </sheetIdMap>
  </header>
  <header guid="{0CBA70A3-4572-450B-9F93-E562E8A34E3F}" dateTime="2024-05-29T15:46:00.000000000Z" userName="Третьякова Елена Владимировна" r:id="rId90" minRId="1312" maxRId="1327" maxSheetId="2">
    <sheetIdMap count="1">
      <sheetId val="1"/>
    </sheetIdMap>
  </header>
  <header guid="{1053A0A9-7611-4EF2-973D-533DFDF8416C}" dateTime="2024-06-04T08:49:00.000000000Z" userName="Третьякова Елена Владимировна" r:id="rId91" minRId="1328" maxRId="1348" maxSheetId="2">
    <sheetIdMap count="1">
      <sheetId val="1"/>
    </sheetIdMap>
  </header>
  <header guid="{8D353B98-358D-40F6-8077-79359270E099}" dateTime="2024-06-04T08:57:00.000000000Z" userName="Третьякова Елена Владимировна" r:id="rId92" minRId="1349" maxRId="1366" maxSheetId="2">
    <sheetIdMap count="1">
      <sheetId val="1"/>
    </sheetIdMap>
  </header>
  <header guid="{6514F37B-992F-49E5-96F4-FBB432C92932}" dateTime="2024-06-06T15:35:00.000000000Z" userName="Третьякова Елена Владимировна" r:id="rId93" minRId="1367" maxRId="1385" maxSheetId="2">
    <sheetIdMap count="1">
      <sheetId val="1"/>
    </sheetIdMap>
  </header>
  <header guid="{A2E5F981-F34B-4C32-8D45-3F34BB2E830A}" dateTime="2024-06-10T12:14:00.000000000Z" userName="Молчанова Елена Валерьевна" r:id="rId94" minRId="1386" maxRId="1552" maxSheetId="2">
    <sheetIdMap count="1">
      <sheetId val="1"/>
    </sheetIdMap>
  </header>
  <header guid="{A11FBF18-3655-49AB-B554-E2F40E641190}" dateTime="2024-06-10T16:33:00.000000000Z" userName="Молчанова Елена Валерьевна" r:id="rId95" minRId="1553" maxRId="1556" maxSheetId="2">
    <sheetIdMap count="1">
      <sheetId val="1"/>
    </sheetIdMap>
  </header>
  <header guid="{C02BC3CA-7F76-4C3E-99E3-8B208682FE58}" dateTime="2024-06-14T10:49:00.000000000Z" userName="Молчанова Елена Валерьевна" r:id="rId96" minRId="1557" maxRId="1558" maxSheetId="2">
    <sheetIdMap count="1">
      <sheetId val="1"/>
    </sheetIdMap>
  </header>
  <header guid="{810E155B-F36F-4390-8032-01A19DBA0C67}" dateTime="2024-06-19T11:03:00.000000000Z" userName="Молчанова Елена Валерьевна" r:id="rId97" minRId="1559" maxRId="1562" maxSheetId="2">
    <sheetIdMap count="1">
      <sheetId val="1"/>
    </sheetIdMap>
  </header>
  <header guid="{E9E53271-3B9E-40B1-9727-EE4186B0CC57}" dateTime="2024-06-19T15:37:00.000000000Z" userName="Молчанова Елена Валерьевна" r:id="rId98" minRId="1563" maxRId="1564" maxSheetId="2">
    <sheetIdMap count="1">
      <sheetId val="1"/>
    </sheetIdMap>
  </header>
  <header guid="{CC34D6B7-BABD-41B8-A883-1437C8652D8A}" dateTime="2024-09-04T14:24:00.000000000Z" userName="Третьякова Елена Владимировна" r:id="rId99" minRId="1565" maxRId="1577" maxSheetId="2">
    <sheetIdMap count="1">
      <sheetId val="1"/>
    </sheetIdMap>
  </header>
  <header guid="{4148CEE9-A4FC-44A4-AE28-773C864A84C4}" dateTime="2024-09-04T14:25:00.000000000Z" userName="Третьякова Елена Владимировна" r:id="rId100" minRId="1578" maxRId="1579" maxSheetId="2">
    <sheetIdMap count="1">
      <sheetId val="1"/>
    </sheetIdMap>
  </header>
  <header guid="{2C8710FF-69F2-4F0F-AC24-FE2000269B3F}" dateTime="2024-09-04T14:26:00.000000000Z" userName="Третьякова Елена Владимировна" r:id="rId101" minRId="1580" maxRId="1580" maxSheetId="2">
    <sheetIdMap count="1">
      <sheetId val="1"/>
    </sheetIdMap>
  </header>
  <header guid="{51E46FD3-6DB2-4167-99D1-2AB445594B2A}" dateTime="2024-09-04T14:34:00.000000000Z" userName="Третьякова Елена Владимировна" r:id="rId102" minRId="1581" maxRId="1622" maxSheetId="2">
    <sheetIdMap count="1">
      <sheetId val="1"/>
    </sheetIdMap>
  </header>
  <header guid="{C51FFDEC-B3B2-4CA2-A5EC-E758CC20BE25}" dateTime="2024-09-04T14:35:00.000000000Z" userName="Третьякова Елена Владимировна" r:id="rId103" minRId="1623" maxRId="1623" maxSheetId="2">
    <sheetIdMap count="1">
      <sheetId val="1"/>
    </sheetIdMap>
  </header>
  <header guid="{F490DCF0-FCC6-4DF5-99FA-58D58D4582B6}" dateTime="2024-09-04T14:36:00.000000000Z" userName="Третьякова Елена Владимировна" r:id="rId104" minRId="1624" maxRId="1626" maxSheetId="2">
    <sheetIdMap count="1">
      <sheetId val="1"/>
    </sheetIdMap>
  </header>
  <header guid="{C7DFA5A2-074B-47F1-86FF-D37656B52599}" dateTime="2024-09-04T14:37:00.000000000Z" userName="Третьякова Елена Владимировна" r:id="rId105" minRId="1627" maxRId="1627" maxSheetId="2">
    <sheetIdMap count="1">
      <sheetId val="1"/>
    </sheetIdMap>
  </header>
  <header guid="{DECC3E9B-820B-40C3-B163-33225B1CA568}" dateTime="2024-09-04T14:39:00.000000000Z" userName="Третьякова Елена Владимировна" r:id="rId106" minRId="1628" maxRId="1630" maxSheetId="2">
    <sheetIdMap count="1">
      <sheetId val="1"/>
    </sheetIdMap>
  </header>
  <header guid="{BB9F252E-2E71-4569-890E-1AA6D518F020}" dateTime="2024-09-04T14:42:00.000000000Z" userName="Третьякова Елена Владимировна" r:id="rId107" minRId="1631" maxRId="1648" maxSheetId="2">
    <sheetIdMap count="1">
      <sheetId val="1"/>
    </sheetIdMap>
  </header>
  <header guid="{DBEE8D0B-BA74-4972-A0E7-064EC4DB52D3}" dateTime="2024-09-04T14:47:00.000000000Z" userName="Третьякова Елена Владимировна" r:id="rId108" minRId="1649" maxRId="1673" maxSheetId="2">
    <sheetIdMap count="1">
      <sheetId val="1"/>
    </sheetIdMap>
  </header>
  <header guid="{7AEE5F03-17CB-4DB6-A3DB-EF98C79904F0}" dateTime="2024-09-04T14:49:00.000000000Z" userName="Третьякова Елена Владимировна" r:id="rId109" minRId="1674" maxRId="1674" maxSheetId="2">
    <sheetIdMap count="1">
      <sheetId val="1"/>
    </sheetIdMap>
  </header>
  <header guid="{171B4C70-A5C2-4090-9452-2CF456D682C7}" dateTime="2024-09-04T14:50:00.000000000Z" userName="Третьякова Елена Владимировна" r:id="rId110" minRId="1675" maxRId="1677" maxSheetId="2">
    <sheetIdMap count="1">
      <sheetId val="1"/>
    </sheetIdMap>
  </header>
  <header guid="{9AC3B446-3777-4AEE-B904-7D1064622EE3}" dateTime="2024-09-04T14:51:00.000000000Z" userName="Третьякова Елена Владимировна" r:id="rId111" minRId="1678" maxRId="1678" maxSheetId="2">
    <sheetIdMap count="1">
      <sheetId val="1"/>
    </sheetIdMap>
  </header>
  <header guid="{DECADDE7-A6C0-4FE0-8B68-A09B75C7C560}" dateTime="2024-09-04T14:52:00.000000000Z" userName="Третьякова Елена Владимировна" r:id="rId112" minRId="1679" maxRId="1680" maxSheetId="2">
    <sheetIdMap count="1">
      <sheetId val="1"/>
    </sheetIdMap>
  </header>
  <header guid="{9288681A-2EFE-4569-83F4-442A5AC1F4A7}" dateTime="2024-09-04T14:57:00.000000000Z" userName="Третьякова Елена Владимировна" r:id="rId113" minRId="1681" maxRId="1709" maxSheetId="2">
    <sheetIdMap count="1">
      <sheetId val="1"/>
    </sheetIdMap>
  </header>
  <header guid="{C68C7DB5-94BF-4B47-B575-32096D5B1ADD}" dateTime="2024-09-04T14:58:00.000000000Z" userName="Третьякова Елена Владимировна" r:id="rId114" minRId="1710" maxRId="1710" maxSheetId="2">
    <sheetIdMap count="1">
      <sheetId val="1"/>
    </sheetIdMap>
  </header>
  <header guid="{CBF38BAA-ADCE-43AE-A274-915173B0C53A}" dateTime="2024-09-04T14:59:00.000000000Z" userName="Третьякова Елена Владимировна" r:id="rId115" minRId="1711" maxRId="1712" maxSheetId="2">
    <sheetIdMap count="1">
      <sheetId val="1"/>
    </sheetIdMap>
  </header>
  <header guid="{1AC1D0B3-3966-4C28-80FB-DF54149AE468}" dateTime="2024-09-04T15:00:00.000000000Z" userName="Третьякова Елена Владимировна" r:id="rId116" minRId="1713" maxRId="1719" maxSheetId="2">
    <sheetIdMap count="1">
      <sheetId val="1"/>
    </sheetIdMap>
  </header>
  <header guid="{B1D84B1C-1C6D-498D-8199-B2B3CB3C26A5}" dateTime="2024-09-04T15:02:00.000000000Z" userName="Третьякова Елена Владимировна" r:id="rId117" minRId="1720" maxRId="1728" maxSheetId="2">
    <sheetIdMap count="1">
      <sheetId val="1"/>
    </sheetIdMap>
  </header>
  <header guid="{81863B7D-5B6A-4135-820C-BE3F6E457B4B}" dateTime="2024-09-04T15:03:00.000000000Z" userName="Третьякова Елена Владимировна" r:id="rId118" minRId="1729" maxRId="1736" maxSheetId="2">
    <sheetIdMap count="1">
      <sheetId val="1"/>
    </sheetIdMap>
  </header>
  <header guid="{E89CC4A0-A3AE-4AD3-9497-8898F9E5B7F9}" dateTime="2024-09-04T15:04:00.000000000Z" userName="Третьякова Елена Владимировна" r:id="rId119" minRId="1737" maxRId="1737" maxSheetId="2">
    <sheetIdMap count="1">
      <sheetId val="1"/>
    </sheetIdMap>
  </header>
  <header guid="{946FE6D4-7EFE-4F8C-B5F0-51FA00D369F2}" dateTime="2024-09-04T15:06:00.000000000Z" userName="Третьякова Елена Владимировна" r:id="rId120" minRId="1738" maxRId="1746" maxSheetId="2">
    <sheetIdMap count="1">
      <sheetId val="1"/>
    </sheetIdMap>
  </header>
  <header guid="{33694FDE-96D9-48AF-8825-02543EDE49D6}" dateTime="2024-09-04T15:07:00.000000000Z" userName="Третьякова Елена Владимировна" r:id="rId121" minRId="1747" maxRId="1747" maxSheetId="2">
    <sheetIdMap count="1">
      <sheetId val="1"/>
    </sheetIdMap>
  </header>
  <header guid="{DF851A20-FB51-47AB-A41A-06076A772C7E}" dateTime="2024-09-04T15:10:00.000000000Z" userName="Третьякова Елена Владимировна" r:id="rId122" minRId="1748" maxRId="1776" maxSheetId="2">
    <sheetIdMap count="1">
      <sheetId val="1"/>
    </sheetIdMap>
  </header>
  <header guid="{1845574E-B4F9-4CD0-B2F2-AF3EF239152A}" dateTime="2024-09-04T15:11:00.000000000Z" userName="Третьякова Елена Владимировна" r:id="rId123" minRId="1777" maxRId="1777" maxSheetId="2">
    <sheetIdMap count="1">
      <sheetId val="1"/>
    </sheetIdMap>
  </header>
  <header guid="{A82A56E6-5641-4E66-966B-F58323E66BE7}" dateTime="2024-09-04T15:14:00.000000000Z" userName="Третьякова Елена Владимировна" r:id="rId124" minRId="1778" maxRId="1804" maxSheetId="2">
    <sheetIdMap count="1">
      <sheetId val="1"/>
    </sheetIdMap>
  </header>
  <header guid="{820A4BED-BE07-4287-A40B-D2D27A5F8010}" dateTime="2024-09-04T15:15:00.000000000Z" userName="Третьякова Елена Владимировна" r:id="rId125" minRId="1805" maxRId="1807" maxSheetId="2">
    <sheetIdMap count="1">
      <sheetId val="1"/>
    </sheetIdMap>
  </header>
  <header guid="{FAF42480-F9E4-4E5E-8082-ED1F29EBBF56}" dateTime="2024-09-04T15:16:00.000000000Z" userName="Третьякова Елена Владимировна" r:id="rId126" minRId="1808" maxRId="1809" maxSheetId="2">
    <sheetIdMap count="1">
      <sheetId val="1"/>
    </sheetIdMap>
  </header>
  <header guid="{75C55D03-4E74-4C31-8A96-B22258EC79A6}" dateTime="2024-09-04T15:18:00.000000000Z" userName="Третьякова Елена Владимировна" r:id="rId127" minRId="1810" maxRId="1811" maxSheetId="2">
    <sheetIdMap count="1">
      <sheetId val="1"/>
    </sheetIdMap>
  </header>
  <header guid="{2ABC0475-D052-4E27-A012-AB734AA63686}" dateTime="2024-09-04T15:39:00.000000000Z" userName="Третьякова Елена Владимировна" r:id="rId128" minRId="1812" maxRId="1830" maxSheetId="2">
    <sheetIdMap count="1">
      <sheetId val="1"/>
    </sheetIdMap>
  </header>
  <header guid="{D4028E74-BDC4-42E1-A50F-B98C3BC251BB}" dateTime="2024-09-04T15:41:00.000000000Z" userName="Третьякова Елена Владимировна" r:id="rId129" minRId="1831" maxRId="1831" maxSheetId="2">
    <sheetIdMap count="1">
      <sheetId val="1"/>
    </sheetIdMap>
  </header>
  <header guid="{F0A46711-9D8A-454A-A53A-63AD3B71E668}" dateTime="2024-09-04T15:42:00.000000000Z" userName="Третьякова Елена Владимировна" r:id="rId130" minRId="1832" maxRId="1832" maxSheetId="2">
    <sheetIdMap count="1">
      <sheetId val="1"/>
    </sheetIdMap>
  </header>
  <header guid="{401D942A-AB63-4A46-8AD3-52975D892062}" dateTime="2024-09-04T15:43:00.000000000Z" userName="Третьякова Елена Владимировна" r:id="rId131" minRId="1833" maxRId="1833" maxSheetId="2">
    <sheetIdMap count="1">
      <sheetId val="1"/>
    </sheetIdMap>
  </header>
  <header guid="{CEF8345E-D1FA-47B7-B79C-BD8345862F82}" dateTime="2024-09-04T16:01:00.000000000Z" userName="Третьякова Елена Владимировна" r:id="rId132" minRId="1834" maxRId="1834" maxSheetId="2">
    <sheetIdMap count="1">
      <sheetId val="1"/>
    </sheetIdMap>
  </header>
  <header guid="{B4303A02-0634-4F7B-AF3F-4B22991911A1}" dateTime="2024-09-04T16:06:00.000000000Z" userName="Третьякова Елена Владимировна" r:id="rId133" minRId="1835" maxRId="1835" maxSheetId="2">
    <sheetIdMap count="1">
      <sheetId val="1"/>
    </sheetIdMap>
  </header>
  <header guid="{89272EB0-1A8C-44B8-9066-E10521CBF409}" dateTime="2024-09-04T16:16:00.000000000Z" userName="Третьякова Елена Владимировна" r:id="rId134" minRId="1836" maxRId="1857" maxSheetId="2">
    <sheetIdMap count="1">
      <sheetId val="1"/>
    </sheetIdMap>
  </header>
  <header guid="{A7835B41-6636-4BBF-A26F-4E7A76492FDB}" dateTime="2024-09-04T16:18:00.000000000Z" userName="Третьякова Елена Владимировна" r:id="rId135" minRId="1858" maxRId="1858" maxSheetId="2">
    <sheetIdMap count="1">
      <sheetId val="1"/>
    </sheetIdMap>
  </header>
  <header guid="{8D4065F8-5623-4810-9495-FD686D6E1F1B}" dateTime="2024-09-04T16:23:00.000000000Z" userName="Третьякова Елена Владимировна" r:id="rId136" minRId="1859" maxRId="1859" maxSheetId="2">
    <sheetIdMap count="1">
      <sheetId val="1"/>
    </sheetIdMap>
  </header>
  <header guid="{18A60C48-A77B-45B4-A9AF-C9FD3A5B2DE4}" dateTime="2024-09-04T16:27:00.000000000Z" userName="Третьякова Елена Владимировна" r:id="rId137" minRId="1860" maxRId="1860" maxSheetId="2">
    <sheetIdMap count="1">
      <sheetId val="1"/>
    </sheetIdMap>
  </header>
  <header guid="{C537D44F-A2F1-4454-A2D0-7B5233D0CA92}" dateTime="2024-09-06T08:38:00.000000000Z" userName="Третьякова Елена Владимировна" r:id="rId138" minRId="1861" maxRId="1865" maxSheetId="2">
    <sheetIdMap count="1">
      <sheetId val="1"/>
    </sheetIdMap>
  </header>
  <header guid="{AF3EBCB2-43B6-4D5B-9890-00B666FAEFDC}" dateTime="2024-09-06T08:41:00.000000000Z" userName="Третьякова Елена Владимировна" r:id="rId139" minRId="1866" maxRId="1892" maxSheetId="2">
    <sheetIdMap count="1">
      <sheetId val="1"/>
    </sheetIdMap>
  </header>
  <header guid="{157DD0F2-5E33-466C-B1D4-A8204F5B7934}" dateTime="2024-09-06T08:42:00.000000000Z" userName="Третьякова Елена Владимировна" r:id="rId140" minRId="1893" maxRId="1894" maxSheetId="2">
    <sheetIdMap count="1">
      <sheetId val="1"/>
    </sheetIdMap>
  </header>
  <header guid="{12BAAB12-6959-4487-B827-B9C3D12E98F0}" dateTime="2024-09-06T08:43:00.000000000Z" userName="Третьякова Елена Владимировна" r:id="rId141" minRId="1895" maxRId="1896" maxSheetId="2">
    <sheetIdMap count="1">
      <sheetId val="1"/>
    </sheetIdMap>
  </header>
  <header guid="{83280A00-2B4F-41BF-8DE8-C71B13C4F087}" dateTime="2024-09-06T08:44:00.000000000Z" userName="Третьякова Елена Владимировна" r:id="rId142" minRId="1897" maxRId="1898" maxSheetId="2">
    <sheetIdMap count="1">
      <sheetId val="1"/>
    </sheetIdMap>
  </header>
  <header guid="{8FCABFBA-0059-46AA-909D-05FA352360CA}" dateTime="2024-09-06T08:45:00.000000000Z" userName="Третьякова Елена Владимировна" r:id="rId143" minRId="1899" maxRId="1899" maxSheetId="2">
    <sheetIdMap count="1">
      <sheetId val="1"/>
    </sheetIdMap>
  </header>
  <header guid="{F75D5586-FC09-48C4-8CC4-D54E1814785F}" dateTime="2024-09-06T08:46:00.000000000Z" userName="Третьякова Елена Владимировна" r:id="rId144" minRId="1900" maxRId="1901" maxSheetId="2">
    <sheetIdMap count="1">
      <sheetId val="1"/>
    </sheetIdMap>
  </header>
  <header guid="{EF36EB80-938D-482A-8236-578F7C87A5DD}" dateTime="2024-09-06T08:49:00.000000000Z" userName="Третьякова Елена Владимировна" r:id="rId145" minRId="1902" maxRId="1904" maxSheetId="2">
    <sheetIdMap count="1">
      <sheetId val="1"/>
    </sheetIdMap>
  </header>
  <header guid="{3C68F5DB-2FB4-452B-BBAD-69E692AA102D}" dateTime="2024-09-06T08:52:00.000000000Z" userName="Третьякова Елена Владимировна" r:id="rId146" minRId="1905" maxRId="1922" maxSheetId="2">
    <sheetIdMap count="1">
      <sheetId val="1"/>
    </sheetIdMap>
  </header>
  <header guid="{E4AA3A52-D088-408D-9E9C-344B61A2C8BF}" dateTime="2024-09-06T08:57:00.000000000Z" userName="Третьякова Елена Владимировна" r:id="rId147" minRId="1923" maxRId="1946" maxSheetId="2">
    <sheetIdMap count="1">
      <sheetId val="1"/>
    </sheetIdMap>
  </header>
  <header guid="{7B4437C4-561E-4C8F-9D21-5AA01A400039}" dateTime="2024-09-06T08:58:00.000000000Z" userName="Третьякова Елена Владимировна" r:id="rId148" minRId="1947" maxRId="1947" maxSheetId="2">
    <sheetIdMap count="1">
      <sheetId val="1"/>
    </sheetIdMap>
  </header>
  <header guid="{0753991B-23C3-4516-8C1F-5B683A90183D}" dateTime="2024-09-06T08:59:00.000000000Z" userName="Третьякова Елена Владимировна" r:id="rId149" minRId="1948" maxRId="1949" maxSheetId="2">
    <sheetIdMap count="1">
      <sheetId val="1"/>
    </sheetIdMap>
  </header>
  <header guid="{EE45DD63-BEBD-47C8-BE0C-BA67B8FA4706}" dateTime="2024-09-06T09:00:00.000000000Z" userName="Третьякова Елена Владимировна" r:id="rId150" minRId="1950" maxRId="1951" maxSheetId="2">
    <sheetIdMap count="1">
      <sheetId val="1"/>
    </sheetIdMap>
  </header>
  <header guid="{85E9D745-F507-4818-ADA7-793B41702EF2}" dateTime="2024-09-06T09:04:00.000000000Z" userName="Третьякова Елена Владимировна" r:id="rId151" minRId="1952" maxRId="1970" maxSheetId="2">
    <sheetIdMap count="1">
      <sheetId val="1"/>
    </sheetIdMap>
  </header>
  <header guid="{DB8EB5E0-5559-4632-88AE-201A18C38D33}" dateTime="2024-09-06T09:06:00.000000000Z" userName="Третьякова Елена Владимировна" r:id="rId152" minRId="1971" maxRId="1981" maxSheetId="2">
    <sheetIdMap count="1">
      <sheetId val="1"/>
    </sheetIdMap>
  </header>
  <header guid="{150F3528-A663-4254-9143-73B956FFDC05}" dateTime="2024-09-06T09:07:00.000000000Z" userName="Третьякова Елена Владимировна" r:id="rId153" minRId="1982" maxRId="1982" maxSheetId="2">
    <sheetIdMap count="1">
      <sheetId val="1"/>
    </sheetIdMap>
  </header>
  <header guid="{FD21E848-B196-42AD-BCE8-835E5D67937B}" dateTime="2024-09-06T09:10:00.000000000Z" userName="Третьякова Елена Владимировна" r:id="rId154" minRId="1983" maxRId="2012" maxSheetId="2">
    <sheetIdMap count="1">
      <sheetId val="1"/>
    </sheetIdMap>
  </header>
  <header guid="{A4960216-4074-454B-A233-3642F1B99FD3}" dateTime="2024-09-06T09:14:00.000000000Z" userName="Третьякова Елена Владимировна" r:id="rId155" minRId="2013" maxRId="2015" maxSheetId="2">
    <sheetIdMap count="1">
      <sheetId val="1"/>
    </sheetIdMap>
  </header>
  <header guid="{EE350D8D-FC15-4545-B131-904A127363C8}" dateTime="2024-09-06T09:15:00.000000000Z" userName="Третьякова Елена Владимировна" r:id="rId156" minRId="2016" maxRId="2019" maxSheetId="2">
    <sheetIdMap count="1">
      <sheetId val="1"/>
    </sheetIdMap>
  </header>
  <header guid="{D10234F6-DE6E-4FB3-BF8C-6379ACA43FDA}" dateTime="2024-09-06T09:17:00.000000000Z" userName="Третьякова Елена Владимировна" r:id="rId157" minRId="2020" maxRId="2020" maxSheetId="2">
    <sheetIdMap count="1">
      <sheetId val="1"/>
    </sheetIdMap>
  </header>
  <header guid="{186E7883-C031-490F-A92E-F881CCAE7000}" dateTime="2024-09-06T09:32:00.000000000Z" userName="Третьякова Елена Владимировна" r:id="rId158" minRId="2021" maxRId="2022" maxSheetId="2">
    <sheetIdMap count="1">
      <sheetId val="1"/>
    </sheetIdMap>
  </header>
  <header guid="{13140D14-EC1E-4F52-AB34-6FFE6F206193}" dateTime="2024-09-06T09:34:00.000000000Z" userName="Третьякова Елена Владимировна" r:id="rId159" minRId="2023" maxRId="2023" maxSheetId="2">
    <sheetIdMap count="1">
      <sheetId val="1"/>
    </sheetIdMap>
  </header>
  <header guid="{D179EE6C-3E6F-4EEA-AF35-F1CE166215E5}" dateTime="2024-09-06T09:52:00.000000000Z" userName="Третьякова Елена Владимировна" r:id="rId160" minRId="2024" maxRId="2024" maxSheetId="2">
    <sheetIdMap count="1">
      <sheetId val="1"/>
    </sheetIdMap>
  </header>
  <header guid="{560E6D2B-B89E-4916-8092-E94CC9CA11E8}" dateTime="2024-09-06T10:16:00.000000000Z" userName="Третьякова Елена Владимировна" r:id="rId161" minRId="2025" maxRId="2025" maxSheetId="2">
    <sheetIdMap count="1">
      <sheetId val="1"/>
    </sheetIdMap>
  </header>
  <header guid="{C2EC7D1E-5EFD-4402-AAD3-850146CEBB83}" dateTime="2024-09-06T10:19:00.000000000Z" userName="Третьякова Елена Владимировна" r:id="rId162" minRId="2026" maxRId="2026" maxSheetId="2">
    <sheetIdMap count="1">
      <sheetId val="1"/>
    </sheetIdMap>
  </header>
  <header guid="{AEB27B60-CD6F-419D-9A2B-BAC579B8C10E}" dateTime="2024-09-06T15:22:00.000000000Z" userName="Третьякова Елена Владимировна" r:id="rId163" minRId="2027" maxRId="2027" maxSheetId="2">
    <sheetIdMap count="1">
      <sheetId val="1"/>
    </sheetIdMap>
  </header>
  <header guid="{10AB80A3-489F-4711-9178-FA1ED448FD0A}" dateTime="2024-09-26T10:21:00.000000000Z" userName="Третьякова Елена Владимировна" r:id="rId164" minRId="2028" maxRId="2152" maxSheetId="2">
    <sheetIdMap count="1">
      <sheetId val="1"/>
    </sheetIdMap>
  </header>
  <header guid="{EE162ACA-F087-4C0A-93E9-ACAF1DA8A6B4}" dateTime="2024-09-26T10:22:00.000000000Z" userName="Третьякова Елена Владимировна" r:id="rId165" minRId="2153" maxRId="2154" maxSheetId="2">
    <sheetIdMap count="1">
      <sheetId val="1"/>
    </sheetIdMap>
  </header>
  <header guid="{8B7246A0-E17A-4BAC-9564-3C6D704251C9}" dateTime="2024-09-27T11:45:00.000000000Z" userName="Третьякова Елена Владимировна" r:id="rId166" minRId="2155" maxRId="2161" maxSheetId="2">
    <sheetIdMap count="1">
      <sheetId val="1"/>
    </sheetIdMap>
  </header>
  <header guid="{050356B9-BB64-4BA5-9171-2EBA9A8BA8DD}" dateTime="2024-09-30T15:42:00.000000000Z" userName="Третьякова Елена Владимировна" r:id="rId167" minRId="2162" maxRId="2162" maxSheetId="2">
    <sheetIdMap count="1">
      <sheetId val="1"/>
    </sheetIdMap>
  </header>
  <header guid="{13983CAC-D390-4D61-8A74-CB3F0C37D9B8}" dateTime="2024-09-30T15:43:00.000000000Z" userName="Третьякова Елена Владимировна" r:id="rId168" minRId="2163" maxRId="2163" maxSheetId="2">
    <sheetIdMap count="1">
      <sheetId val="1"/>
    </sheetIdMap>
  </header>
  <header guid="{3DE6FAA7-3DC8-4B25-8EC3-5619A220F7AF}" dateTime="2024-09-30T15:44:00.000000000Z" userName="Третьякова Елена Владимировна" r:id="rId169" minRId="2164" maxRId="2164" maxSheetId="2">
    <sheetIdMap count="1">
      <sheetId val="1"/>
    </sheetIdMap>
  </header>
  <header guid="{0716AA7F-6553-47E1-A477-DDCA92C8D200}" dateTime="2024-10-17T12:52:00.000000000Z" userName="Третьякова Елена Владимировна" r:id="rId170" minRId="2165" maxRId="2192" maxSheetId="2">
    <sheetIdMap count="1">
      <sheetId val="1"/>
    </sheetIdMap>
  </header>
  <header guid="{3666009F-EC19-49F4-9E0F-D554636B3386}" dateTime="2024-10-23T15:59:00.000000000Z" userName="Третьякова Елена Владимировна" r:id="rId171" minRId="2193" maxRId="2196" maxSheetId="2">
    <sheetIdMap count="1">
      <sheetId val="1"/>
    </sheetIdMap>
  </header>
  <header guid="{B67E9139-5538-4866-A810-DF486B2FF1EB}" dateTime="2024-10-23T16:01:00.000000000Z" userName="Третьякова Елена Владимировна" r:id="rId172" minRId="2197" maxRId="2224" maxSheetId="2">
    <sheetIdMap count="1">
      <sheetId val="1"/>
    </sheetIdMap>
  </header>
  <header guid="{D0B0BE5F-0D64-4185-85B2-2938E3F911EC}" dateTime="2024-10-23T16:03:00.000000000Z" userName="Третьякова Елена Владимировна" r:id="rId173" minRId="2225" maxRId="2227" maxSheetId="2">
    <sheetIdMap count="1">
      <sheetId val="1"/>
    </sheetIdMap>
  </header>
  <header guid="{CB3A10D1-2725-4B12-83E4-827FD73F50A5}" dateTime="2024-10-23T16:04:00.000000000Z" userName="Третьякова Елена Владимировна" r:id="rId174" minRId="2228" maxRId="2229" maxSheetId="2">
    <sheetIdMap count="1">
      <sheetId val="1"/>
    </sheetIdMap>
  </header>
  <header guid="{B92B0917-6C00-4BD0-816E-BD9732002727}" dateTime="2024-10-23T16:07:00.000000000Z" userName="Третьякова Елена Владимировна" r:id="rId175" minRId="2230" maxRId="2257" maxSheetId="2">
    <sheetIdMap count="1">
      <sheetId val="1"/>
    </sheetIdMap>
  </header>
  <header guid="{225CFE12-D788-4C59-A267-AE79AC002F0D}" dateTime="2024-10-23T16:08:00.000000000Z" userName="Третьякова Елена Владимировна" r:id="rId176" minRId="2258" maxRId="2259" maxSheetId="2">
    <sheetIdMap count="1">
      <sheetId val="1"/>
    </sheetIdMap>
  </header>
  <header guid="{37FBBF53-FEF0-4BE7-A22D-54D7D6655700}" dateTime="2024-10-23T16:09:00.000000000Z" userName="Третьякова Елена Владимировна" r:id="rId177" minRId="2260" maxRId="2260" maxSheetId="2">
    <sheetIdMap count="1">
      <sheetId val="1"/>
    </sheetIdMap>
  </header>
  <header guid="{EBEEAADE-8F8E-4B3F-81A8-CB5F1B729F1E}" dateTime="2024-10-23T16:16:00.000000000Z" userName="Третьякова Елена Владимировна" r:id="rId178" minRId="2261" maxRId="2263" maxSheetId="2">
    <sheetIdMap count="1">
      <sheetId val="1"/>
    </sheetIdMap>
  </header>
  <header guid="{02F84B9B-C2C1-42A3-9D39-492A315287DD}" dateTime="2024-10-23T16:17:00.000000000Z" userName="Третьякова Елена Владимировна" r:id="rId179" minRId="2264" maxRId="2265" maxSheetId="2">
    <sheetIdMap count="1">
      <sheetId val="1"/>
    </sheetIdMap>
  </header>
  <header guid="{19E11384-4BFC-453C-AE8E-66CFF7F56B0A}" dateTime="2024-10-23T16:19:00.000000000Z" userName="Третьякова Елена Владимировна" r:id="rId180" minRId="2266" maxRId="2281" maxSheetId="2">
    <sheetIdMap count="1">
      <sheetId val="1"/>
    </sheetIdMap>
  </header>
  <header guid="{ABF30E4C-5C97-4EA1-A518-EFB3707E6EB5}" dateTime="2024-10-23T16:20:00.000000000Z" userName="Третьякова Елена Владимировна" r:id="rId181" minRId="2282" maxRId="2282" maxSheetId="2">
    <sheetIdMap count="1">
      <sheetId val="1"/>
    </sheetIdMap>
  </header>
  <header guid="{FAAC65F4-4520-41EF-9D2E-A843BD217788}" dateTime="2024-10-23T16:21:00.000000000Z" userName="Третьякова Елена Владимировна" r:id="rId182" minRId="2283" maxRId="2284" maxSheetId="2">
    <sheetIdMap count="1">
      <sheetId val="1"/>
    </sheetIdMap>
  </header>
  <header guid="{2A5B18AD-8BCC-4691-AC2E-D4851CEBD5C2}" dateTime="2024-10-23T16:22:00.000000000Z" userName="Третьякова Елена Владимировна" r:id="rId183" minRId="2285" maxRId="2288" maxSheetId="2">
    <sheetIdMap count="1">
      <sheetId val="1"/>
    </sheetIdMap>
  </header>
  <header guid="{6E885B0A-7A52-4102-A4F3-00D48B704B00}" dateTime="2024-10-23T16:23:00.000000000Z" userName="Третьякова Елена Владимировна" r:id="rId184" minRId="2289" maxRId="2291" maxSheetId="2">
    <sheetIdMap count="1">
      <sheetId val="1"/>
    </sheetIdMap>
  </header>
  <header guid="{4B18F902-2FF4-42A3-AC15-CD3F33579D19}" dateTime="2024-10-23T16:24:00.000000000Z" userName="Третьякова Елена Владимировна" r:id="rId185" minRId="2292" maxRId="2294" maxSheetId="2">
    <sheetIdMap count="1">
      <sheetId val="1"/>
    </sheetIdMap>
  </header>
  <header guid="{A1D01CFD-6B60-40D0-98B0-3F25AC8D7F21}" dateTime="2024-10-23T16:26:00.000000000Z" userName="Третьякова Елена Владимировна" r:id="rId186" minRId="2295" maxRId="2297" maxSheetId="2">
    <sheetIdMap count="1">
      <sheetId val="1"/>
    </sheetIdMap>
  </header>
  <header guid="{59E04E77-5124-45B0-85FD-2B8795F3B76A}" dateTime="2024-10-23T16:27:00.000000000Z" userName="Третьякова Елена Владимировна" r:id="rId187" minRId="2298" maxRId="2300" maxSheetId="2">
    <sheetIdMap count="1">
      <sheetId val="1"/>
    </sheetIdMap>
  </header>
  <header guid="{C55F1BF2-6898-497A-973D-513C2E8FE4A8}" dateTime="2024-10-23T16:28:00.000000000Z" userName="Третьякова Елена Владимировна" r:id="rId188" minRId="2301" maxRId="2302" maxSheetId="2">
    <sheetIdMap count="1">
      <sheetId val="1"/>
    </sheetIdMap>
  </header>
  <header guid="{BE6BF9AC-1F40-4CC7-81F2-7A806416B38E}" dateTime="2024-10-23T16:29:00.000000000Z" userName="Третьякова Елена Владимировна" r:id="rId189" minRId="2303" maxRId="2304" maxSheetId="2">
    <sheetIdMap count="1">
      <sheetId val="1"/>
    </sheetIdMap>
  </header>
  <header guid="{C3E6B0F0-6D61-4895-AEA2-8BE0DA7C8458}" dateTime="2024-10-23T16:30:00.000000000Z" userName="Третьякова Елена Владимировна" r:id="rId190" minRId="2305" maxRId="2307" maxSheetId="2">
    <sheetIdMap count="1">
      <sheetId val="1"/>
    </sheetIdMap>
  </header>
  <header guid="{357DA355-7F19-4DEA-A0F0-268715E07342}" dateTime="2024-10-23T16:32:00.000000000Z" userName="Третьякова Елена Владимировна" r:id="rId191" minRId="2308" maxRId="2308" maxSheetId="2">
    <sheetIdMap count="1">
      <sheetId val="1"/>
    </sheetIdMap>
  </header>
  <header guid="{648D15EE-91D8-49F2-B2B0-B7DD2A60302F}" dateTime="2024-10-24T08:44:00.000000000Z" userName="Третьякова Елена Владимировна" r:id="rId192" minRId="2309" maxRId="2311" maxSheetId="2">
    <sheetIdMap count="1">
      <sheetId val="1"/>
    </sheetIdMap>
  </header>
  <header guid="{59186FAB-8904-4A14-94A0-53E6A24F97A6}" dateTime="2024-10-24T08:45:00.000000000Z" userName="Третьякова Елена Владимировна" r:id="rId193" minRId="2312" maxRId="2312" maxSheetId="2">
    <sheetIdMap count="1">
      <sheetId val="1"/>
    </sheetIdMap>
  </header>
  <header guid="{68F7F9E1-AF2F-4036-A429-6F89E3D43209}" dateTime="2024-10-24T08:46:00.000000000Z" userName="Третьякова Елена Владимировна" r:id="rId194" minRId="2313" maxRId="2314" maxSheetId="2">
    <sheetIdMap count="1">
      <sheetId val="1"/>
    </sheetIdMap>
  </header>
  <header guid="{D26ABD70-0E7F-49E5-9662-9977A9B951EB}" dateTime="2024-10-24T08:47:00.000000000Z" userName="Третьякова Елена Владимировна" r:id="rId195" minRId="2315" maxRId="2316" maxSheetId="2">
    <sheetIdMap count="1">
      <sheetId val="1"/>
    </sheetIdMap>
  </header>
  <header guid="{C02547B9-044E-43BC-BBAC-512C613F1508}" dateTime="2024-10-24T08:48:00.000000000Z" userName="Третьякова Елена Владимировна" r:id="rId196" minRId="2317" maxRId="2319" maxSheetId="2">
    <sheetIdMap count="1">
      <sheetId val="1"/>
    </sheetIdMap>
  </header>
  <header guid="{606E265F-325A-45A7-9081-FB9A760CB3EA}" dateTime="2024-10-24T08:49:00.000000000Z" userName="Третьякова Елена Владимировна" r:id="rId197" minRId="2320" maxRId="2320" maxSheetId="2">
    <sheetIdMap count="1">
      <sheetId val="1"/>
    </sheetIdMap>
  </header>
  <header guid="{83014089-53FC-4045-AB89-1132CD54EFC9}" dateTime="2024-10-24T08:50:00.000000000Z" userName="Третьякова Елена Владимировна" r:id="rId198" minRId="2321" maxRId="2323" maxSheetId="2">
    <sheetIdMap count="1">
      <sheetId val="1"/>
    </sheetIdMap>
  </header>
  <header guid="{79A2E844-8A72-4210-9171-14E9B535C71F}" dateTime="2024-10-24T08:51:00.000000000Z" userName="Третьякова Елена Владимировна" r:id="rId199" minRId="2324" maxRId="2331" maxSheetId="2">
    <sheetIdMap count="1">
      <sheetId val="1"/>
    </sheetIdMap>
  </header>
  <header guid="{44F7D6BD-F8DB-481A-8553-738E5B6EF400}" dateTime="2024-10-24T08:52:00.000000000Z" userName="Третьякова Елена Владимировна" r:id="rId200" minRId="2332" maxRId="2332" maxSheetId="2">
    <sheetIdMap count="1">
      <sheetId val="1"/>
    </sheetIdMap>
  </header>
  <header guid="{4261292B-BA4A-44EA-A772-728BE8D26566}" dateTime="2024-10-25T14:10:00.000000000Z" userName="Третьякова Елена Владимировна" r:id="rId201" minRId="2333" maxRId="2335" maxSheetId="2">
    <sheetIdMap count="1">
      <sheetId val="1"/>
    </sheetIdMap>
  </header>
  <header guid="{E8974CBC-E1E4-4FAD-A6AD-8BF334FF1C2C}" dateTime="2024-10-25T14:11:00.000000000Z" userName="Третьякова Елена Владимировна" r:id="rId202" minRId="2336" maxRId="2336" maxSheetId="2">
    <sheetIdMap count="1">
      <sheetId val="1"/>
    </sheetIdMap>
  </header>
  <header guid="{11132B98-ED8B-4D81-96AD-A0111E82DAE1}" dateTime="2024-10-25T14:12:00.000000000Z" userName="Третьякова Елена Владимировна" r:id="rId203" minRId="2337" maxRId="2339" maxSheetId="2">
    <sheetIdMap count="1">
      <sheetId val="1"/>
    </sheetIdMap>
  </header>
  <header guid="{AE4C1434-D585-4DC8-AFE2-A745CA15BC3E}" dateTime="2024-10-25T14:13:00.000000000Z" userName="Третьякова Елена Владимировна" r:id="rId204" minRId="2340" maxRId="2340" maxSheetId="2">
    <sheetIdMap count="1">
      <sheetId val="1"/>
    </sheetIdMap>
  </header>
  <header guid="{A7A93B1B-40A8-4ADD-8190-014678561028}" dateTime="2024-10-25T14:15:00.000000000Z" userName="Третьякова Елена Владимировна" r:id="rId205" minRId="2341" maxRId="2342" maxSheetId="2">
    <sheetIdMap count="1">
      <sheetId val="1"/>
    </sheetIdMap>
  </header>
  <header guid="{F4428271-F95F-4A71-9489-504D52924698}" dateTime="2024-10-25T14:16:00.000000000Z" userName="Третьякова Елена Владимировна" r:id="rId206" minRId="2343" maxRId="2344" maxSheetId="2">
    <sheetIdMap count="1">
      <sheetId val="1"/>
    </sheetIdMap>
  </header>
  <header guid="{868A02AC-0A62-4BED-AC4E-6FBF91F555C4}" dateTime="2024-10-25T14:17:00.000000000Z" userName="Третьякова Елена Владимировна" r:id="rId207" minRId="2345" maxRId="2346" maxSheetId="2">
    <sheetIdMap count="1">
      <sheetId val="1"/>
    </sheetIdMap>
  </header>
  <header guid="{DA088CD2-F18E-4993-BB91-6941A89E41FC}" dateTime="2024-10-25T14:18:00.000000000Z" userName="Третьякова Елена Владимировна" r:id="rId208" minRId="2347" maxRId="2347" maxSheetId="2">
    <sheetIdMap count="1">
      <sheetId val="1"/>
    </sheetIdMap>
  </header>
  <header guid="{5964086E-0F89-4A62-AD4A-D70B32077555}" dateTime="2024-10-25T14:24:00.000000000Z" userName="Третьякова Елена Владимировна" r:id="rId209" minRId="2348" maxRId="2370" maxSheetId="2">
    <sheetIdMap count="1">
      <sheetId val="1"/>
    </sheetIdMap>
  </header>
  <header guid="{73826036-8A5D-4E34-83B9-3B6BA364F8E9}" dateTime="2024-10-25T14:25:00.000000000Z" userName="Третьякова Елена Владимировна" r:id="rId210" minRId="2371" maxRId="2372" maxSheetId="2">
    <sheetIdMap count="1">
      <sheetId val="1"/>
    </sheetIdMap>
  </header>
  <header guid="{D42565FE-209B-4B0B-BF6E-754B9BDE5683}" dateTime="2024-10-25T14:27:00.000000000Z" userName="Третьякова Елена Владимировна" r:id="rId211" minRId="2373" maxRId="2374" maxSheetId="2">
    <sheetIdMap count="1">
      <sheetId val="1"/>
    </sheetIdMap>
  </header>
  <header guid="{59FEC537-6554-4E50-B3DE-E8F770CFE137}" dateTime="2024-10-25T14:29:00.000000000Z" userName="Третьякова Елена Владимировна" r:id="rId212" minRId="2375" maxRId="2376" maxSheetId="2">
    <sheetIdMap count="1">
      <sheetId val="1"/>
    </sheetIdMap>
  </header>
  <header guid="{E2BD149D-C5D3-4263-A0AA-A816AF32226C}" dateTime="2024-10-28T12:00:00.000000000Z" userName="Третьякова Елена Владимировна" r:id="rId213" minRId="2377" maxRId="2377" maxSheetId="2">
    <sheetIdMap count="1">
      <sheetId val="1"/>
    </sheetIdMap>
  </header>
  <header guid="{C5527CBB-F330-4473-9669-5D231339E0A0}" dateTime="2024-10-28T12:01:00.000000000Z" userName="Третьякова Елена Владимировна" r:id="rId214" minRId="2378" maxRId="2378" maxSheetId="2">
    <sheetIdMap count="1">
      <sheetId val="1"/>
    </sheetIdMap>
  </header>
  <header guid="{A9F1B31A-AF70-4523-ABF4-D8621235D102}" dateTime="2024-10-28T12:03:00.000000000Z" userName="Третьякова Елена Владимировна" r:id="rId215" minRId="2379" maxRId="2381" maxSheetId="2">
    <sheetIdMap count="1">
      <sheetId val="1"/>
    </sheetIdMap>
  </header>
  <header guid="{C0F3DAB4-C078-413A-8420-7924D3B7066A}" dateTime="2024-10-28T12:04:00.000000000Z" userName="Третьякова Елена Владимировна" r:id="rId216" minRId="2382" maxRId="2384" maxSheetId="2">
    <sheetIdMap count="1">
      <sheetId val="1"/>
    </sheetIdMap>
  </header>
  <header guid="{9F0E0ED9-6899-4DE7-AEC3-F4136090A90B}" dateTime="2024-10-28T12:05:00.000000000Z" userName="Третьякова Елена Владимировна" r:id="rId217" minRId="2385" maxRId="2386" maxSheetId="2">
    <sheetIdMap count="1">
      <sheetId val="1"/>
    </sheetIdMap>
  </header>
  <header guid="{179A0C37-F5A8-4C6F-8F45-86321155AF32}" dateTime="2024-10-28T12:06:00.000000000Z" userName="Третьякова Елена Владимировна" r:id="rId218" minRId="2387" maxRId="2387" maxSheetId="2">
    <sheetIdMap count="1">
      <sheetId val="1"/>
    </sheetIdMap>
  </header>
  <header guid="{4919F421-2D49-4BAF-801A-9C2EDDF2A82B}" dateTime="2024-10-28T12:07:00.000000000Z" userName="Третьякова Елена Владимировна" r:id="rId219" minRId="2388" maxRId="2389" maxSheetId="2">
    <sheetIdMap count="1">
      <sheetId val="1"/>
    </sheetIdMap>
  </header>
  <header guid="{FDF3107A-A03D-4D2D-85A2-E0751642A6F2}" dateTime="2024-10-28T12:08:00.000000000Z" userName="Третьякова Елена Владимировна" r:id="rId220" minRId="2390" maxRId="2390" maxSheetId="2">
    <sheetIdMap count="1">
      <sheetId val="1"/>
    </sheetIdMap>
  </header>
  <header guid="{1C4A993E-A859-41A6-BB31-334E3B7AF493}" dateTime="2024-10-28T12:09:00.000000000Z" userName="Третьякова Елена Владимировна" r:id="rId221" minRId="2391" maxRId="2391" maxSheetId="2">
    <sheetIdMap count="1">
      <sheetId val="1"/>
    </sheetIdMap>
  </header>
  <header guid="{0B287FE5-25DC-4C5B-B1B2-E93B4524B0C0}" dateTime="2024-10-28T12:11:00.000000000Z" userName="Третьякова Елена Владимировна" r:id="rId222" minRId="2392" maxRId="2393" maxSheetId="2">
    <sheetIdMap count="1">
      <sheetId val="1"/>
    </sheetIdMap>
  </header>
  <header guid="{D0A5D4CC-2A12-400D-94F8-C50EB0D0717C}" dateTime="2024-10-28T12:12:00.000000000Z" userName="Третьякова Елена Владимировна" r:id="rId223" minRId="2394" maxRId="2395" maxSheetId="2">
    <sheetIdMap count="1">
      <sheetId val="1"/>
    </sheetIdMap>
  </header>
  <header guid="{676604CE-C1AF-4884-96F8-B46AE11E8276}" dateTime="2024-10-28T12:13:00.000000000Z" userName="Третьякова Елена Владимировна" r:id="rId224" minRId="2396" maxRId="2396" maxSheetId="2">
    <sheetIdMap count="1">
      <sheetId val="1"/>
    </sheetIdMap>
  </header>
  <header guid="{9A49F772-30C7-4459-B9B7-38A73F4B55BC}" dateTime="2024-10-28T12:14:00.000000000Z" userName="Третьякова Елена Владимировна" r:id="rId225" minRId="2397" maxRId="2399" maxSheetId="2">
    <sheetIdMap count="1">
      <sheetId val="1"/>
    </sheetIdMap>
  </header>
  <header guid="{6978166C-B3C5-4E09-85C0-3C9C85F8765F}" dateTime="2024-10-28T12:18:00.000000000Z" userName="Третьякова Елена Владимировна" r:id="rId226" minRId="2400" maxRId="2403" maxSheetId="2">
    <sheetIdMap count="1">
      <sheetId val="1"/>
    </sheetIdMap>
  </header>
  <header guid="{7BC73093-1A40-4CE8-BEBD-64FF7C0C366F}" dateTime="2024-10-28T12:25:00.000000000Z" userName="Третьякова Елена Владимировна" r:id="rId227" minRId="2404" maxRId="2404" maxSheetId="2">
    <sheetIdMap count="1">
      <sheetId val="1"/>
    </sheetIdMap>
  </header>
  <header guid="{B6551F5B-4019-49A0-86E6-19B430E23991}" dateTime="2024-10-28T12:39:00.000000000Z" userName="Третьякова Елена Владимировна" r:id="rId228" minRId="2405" maxRId="2405" maxSheetId="2">
    <sheetIdMap count="1">
      <sheetId val="1"/>
    </sheetIdMap>
  </header>
  <header guid="{E7F157BB-1E95-46B0-B854-23D29EF0F08E}" dateTime="2024-10-28T15:03:00.000000000Z" userName="Третьякова Елена Владимировна" r:id="rId229" minRId="2406" maxRId="2407" maxSheetId="2">
    <sheetIdMap count="1">
      <sheetId val="1"/>
    </sheetIdMap>
  </header>
  <header guid="{E3247C69-2B1A-4762-9AD3-0FBF23924745}" dateTime="2024-11-13T08:36:00.000000000Z" userName="Молчанова Елена Валерьевна" r:id="rId230" minRId="2408" maxRId="2416" maxSheetId="2">
    <sheetIdMap count="1">
      <sheetId val="1"/>
    </sheetIdMap>
  </header>
  <header guid="{8E430279-EC99-4223-A09F-2052539A2C05}" dateTime="2024-11-13T18:08:00.000000000Z" userName="Молчанова Елена Валерьевна" r:id="rId231" minRId="2417" maxRId="2595" maxSheetId="2">
    <sheetIdMap count="1">
      <sheetId val="1"/>
    </sheetIdMap>
  </header>
  <header guid="{2DF8185F-2AFD-4655-A4BF-E119D0D6942F}" dateTime="2024-11-14T15:37:00.000000000Z" userName="Молчанова Елена Валерьевна" r:id="rId232" minRId="2596" maxRId="3476" maxSheetId="2">
    <sheetIdMap count="1">
      <sheetId val="1"/>
    </sheetIdMap>
  </header>
  <header guid="{28873636-2171-4B3A-9448-46E25D4DAD0D}" dateTime="2024-11-14T16:14:00.000000000Z" userName="Молчанова Елена Валерьевна" r:id="rId233" minRId="3477" maxRId="3638" maxSheetId="2">
    <sheetIdMap count="1">
      <sheetId val="1"/>
    </sheetIdMap>
  </header>
  <header guid="{C21CCC8A-F79D-4DE8-8B8E-6316B51A0908}" dateTime="2024-12-06T12:18:00.000000000Z" userName="Третьякова Елена Владимировна" r:id="rId234" minRId="3639" maxRId="3653" maxSheetId="2">
    <sheetIdMap count="1">
      <sheetId val="1"/>
    </sheetIdMap>
  </header>
  <header guid="{F65A07BF-F375-405A-9666-EFE34E177F48}" dateTime="2024-12-11T15:47:00.000000000Z" userName="Третьякова Елена Владимировна" r:id="rId235" minRId="3654" maxRId="3657" maxSheetId="2">
    <sheetIdMap count="1">
      <sheetId val="1"/>
    </sheetIdMap>
  </header>
  <header guid="{C11465F9-38AB-4FA3-9F9D-A3F5ED0519D6}" dateTime="2024-12-17T16:19:00.000000000Z" userName="Молчанова Елена Валерьевна" r:id="rId236" minRId="3658" maxRId="3658" maxSheetId="2">
    <sheetIdMap count="1">
      <sheetId val="1"/>
    </sheetIdMap>
  </header>
  <header guid="{A4256992-70CA-4BBC-9F94-7D193FCDFD60}" dateTime="2024-12-19T14:49:00.000000000Z" userName="Третьякова Елена Владимировна" r:id="rId237" minRId="3659" maxRId="3662" maxSheetId="2">
    <sheetIdMap count="1">
      <sheetId val="1"/>
    </sheetIdMap>
  </header>
  <header guid="{BEC5F950-6878-493C-B83F-853299B0F6DC}" dateTime="2025-01-17T14:12:00.000000000Z" userName="Третьякова Елена Владимировна" r:id="rId238" minRId="3663" maxRId="3663" maxSheetId="2">
    <sheetIdMap count="1">
      <sheetId val="1"/>
    </sheetIdMap>
  </header>
  <header guid="{577F7CCA-F138-49D2-A54F-36C0D3C519DE}" dateTime="2025-01-24T14:26:00.000000000Z" userName="Третьякова Елена Владимировна" r:id="rId239" minRId="3664" maxRId="3726" maxSheetId="2">
    <sheetIdMap count="1">
      <sheetId val="1"/>
    </sheetIdMap>
  </header>
  <header guid="{614A5BAC-B03C-4867-80B8-E83988E32973}" dateTime="2025-01-24T14:27:00.000000000Z" userName="Третьякова Елена Владимировна" r:id="rId240" minRId="3727" maxRId="3728" maxSheetId="2">
    <sheetIdMap count="1">
      <sheetId val="1"/>
    </sheetIdMap>
  </header>
  <header guid="{172112E4-AF60-47EA-8E34-0F5D4EA65036}" dateTime="2025-01-24T14:29:00.000000000Z" userName="Третьякова Елена Владимировна" r:id="rId241" minRId="3729" maxRId="3729" maxSheetId="2">
    <sheetIdMap count="1">
      <sheetId val="1"/>
    </sheetIdMap>
  </header>
  <header guid="{5420F55F-3A42-4E51-9C6A-055ED0FBE23A}" dateTime="2025-01-24T14:31:00.000000000Z" userName="Третьякова Елена Владимировна" r:id="rId242" minRId="3730" maxRId="3741" maxSheetId="2">
    <sheetIdMap count="1">
      <sheetId val="1"/>
    </sheetIdMap>
  </header>
  <header guid="{5C230E81-8CF2-4FB7-ADD4-E363853D0DAF}" dateTime="2025-01-24T14:35:00.000000000Z" userName="Третьякова Елена Владимировна" r:id="rId243" minRId="3742" maxRId="3767" maxSheetId="2">
    <sheetIdMap count="1">
      <sheetId val="1"/>
    </sheetIdMap>
  </header>
  <header guid="{16D28F87-50E7-44FE-B16E-D9690C9F6760}" dateTime="2025-01-24T14:36:00.000000000Z" userName="Третьякова Елена Владимировна" r:id="rId244" minRId="3768" maxRId="3770" maxSheetId="2">
    <sheetIdMap count="1">
      <sheetId val="1"/>
    </sheetIdMap>
  </header>
  <header guid="{A0079E12-E649-46EB-8CBE-13A168666558}" dateTime="2025-01-24T14:37:00.000000000Z" userName="Третьякова Елена Владимировна" r:id="rId245" minRId="3771" maxRId="3773" maxSheetId="2">
    <sheetIdMap count="1">
      <sheetId val="1"/>
    </sheetIdMap>
  </header>
  <header guid="{05C0138B-6A2F-4D74-8A23-2C1C59F55381}" dateTime="2025-01-24T14:40:00.000000000Z" userName="Третьякова Елена Владимировна" r:id="rId246" minRId="3774" maxRId="3797" maxSheetId="2">
    <sheetIdMap count="1">
      <sheetId val="1"/>
    </sheetIdMap>
  </header>
  <header guid="{86A455AD-4C91-4F67-A90D-052778ECA8A9}" dateTime="2025-01-24T14:44:00.000000000Z" userName="Третьякова Елена Владимировна" r:id="rId247" minRId="3798" maxRId="3826" maxSheetId="2">
    <sheetIdMap count="1">
      <sheetId val="1"/>
    </sheetIdMap>
  </header>
  <header guid="{0389525B-4292-4286-91E3-566370F493D8}" dateTime="2025-01-24T14:45:00.000000000Z" userName="Третьякова Елена Владимировна" r:id="rId248" minRId="3827" maxRId="3844" maxSheetId="2">
    <sheetIdMap count="1">
      <sheetId val="1"/>
    </sheetIdMap>
  </header>
  <header guid="{88C0F0F0-88C9-4FED-8974-2D050DBBBD4D}" dateTime="2025-01-24T14:50:00.000000000Z" userName="Третьякова Елена Владимировна" r:id="rId249" minRId="3845" maxRId="3847" maxSheetId="2">
    <sheetIdMap count="1">
      <sheetId val="1"/>
    </sheetIdMap>
  </header>
  <header guid="{2E1A905D-071E-4215-85CF-5BC02ED329B7}" dateTime="2025-01-24T14:54:00.000000000Z" userName="Третьякова Елена Владимировна" r:id="rId250" minRId="3848" maxRId="3848" maxSheetId="2">
    <sheetIdMap count="1">
      <sheetId val="1"/>
    </sheetIdMap>
  </header>
  <header guid="{2507C57E-7BFD-4003-829A-F76B8EB2170A}" dateTime="2025-01-24T14:57:00.000000000Z" userName="Третьякова Елена Владимировна" r:id="rId251" minRId="3849" maxRId="3851" maxSheetId="2">
    <sheetIdMap count="1">
      <sheetId val="1"/>
    </sheetIdMap>
  </header>
  <header guid="{4DDA26B8-1262-462E-8770-428DF27DCF5E}" dateTime="2025-01-27T08:54:00.000000000Z" userName="Третьякова Елена Владимировна" r:id="rId252" minRId="3852" maxRId="3854" maxSheetId="2">
    <sheetIdMap count="1">
      <sheetId val="1"/>
    </sheetIdMap>
  </header>
  <header guid="{371A10A5-63AE-45FA-8AF1-062711F26D2B}" dateTime="2025-01-27T08:58:00.000000000Z" userName="Третьякова Елена Владимировна" r:id="rId253" minRId="3855" maxRId="3881" maxSheetId="2">
    <sheetIdMap count="1">
      <sheetId val="1"/>
    </sheetIdMap>
  </header>
  <header guid="{A2CD60EB-8C9D-4124-B75E-AE1A22807312}" dateTime="2025-01-27T09:03:00.000000000Z" userName="Третьякова Елена Владимировна" r:id="rId254" minRId="3882" maxRId="3907" maxSheetId="2">
    <sheetIdMap count="1">
      <sheetId val="1"/>
    </sheetIdMap>
  </header>
  <header guid="{F435E213-181B-43A3-9D0A-CC2C1AB989B7}" dateTime="2025-01-27T09:04:00.000000000Z" userName="Третьякова Елена Владимировна" r:id="rId255" minRId="3908" maxRId="3910" maxSheetId="2">
    <sheetIdMap count="1">
      <sheetId val="1"/>
    </sheetIdMap>
  </header>
  <header guid="{8F12B149-72C4-4DA8-8FC8-0E98ECE2693C}" dateTime="2025-01-27T09:05:00.000000000Z" userName="Третьякова Елена Владимировна" r:id="rId256" minRId="3911" maxRId="3913" maxSheetId="2">
    <sheetIdMap count="1">
      <sheetId val="1"/>
    </sheetIdMap>
  </header>
  <header guid="{6957417A-D7F7-4159-879D-4FFD80556974}" dateTime="2025-01-27T09:06:00.000000000Z" userName="Третьякова Елена Владимировна" r:id="rId257" minRId="3914" maxRId="3914" maxSheetId="2">
    <sheetIdMap count="1">
      <sheetId val="1"/>
    </sheetIdMap>
  </header>
  <header guid="{0B582D4D-6BAA-4F6F-AD30-99DB523726DC}" dateTime="2025-01-27T09:11:00.000000000Z" userName="Третьякова Елена Владимировна" r:id="rId258" minRId="3915" maxRId="3915" maxSheetId="2">
    <sheetIdMap count="1">
      <sheetId val="1"/>
    </sheetIdMap>
  </header>
  <header guid="{80A3ED98-A9E6-4F17-AA32-C5CF5CEAC6A2}" dateTime="2025-01-27T09:56:00.000000000Z" userName="Третьякова Елена Владимировна" r:id="rId259" minRId="3916" maxRId="3916" maxSheetId="2">
    <sheetIdMap count="1">
      <sheetId val="1"/>
    </sheetIdMap>
  </header>
  <header guid="{EFC2FF1B-D39B-4309-A1B1-8C242023BEC8}" dateTime="2025-01-27T09:58:00.000000000Z" userName="Третьякова Елена Владимировна" r:id="rId260" minRId="3917" maxRId="3943" maxSheetId="2">
    <sheetIdMap count="1">
      <sheetId val="1"/>
    </sheetIdMap>
  </header>
  <header guid="{38D9523A-0F43-4A42-ACA3-1B564797D9C2}" dateTime="2025-01-27T09:59:00.000000000Z" userName="Третьякова Елена Владимировна" r:id="rId261" minRId="3944" maxRId="3944" maxSheetId="2">
    <sheetIdMap count="1">
      <sheetId val="1"/>
    </sheetIdMap>
  </header>
  <header guid="{A8EC23C1-995F-47C7-B6FC-1FC9A48C70BA}" dateTime="2025-01-27T10:03:00.000000000Z" userName="Третьякова Елена Владимировна" r:id="rId262" minRId="3945" maxRId="3961" maxSheetId="2">
    <sheetIdMap count="1">
      <sheetId val="1"/>
    </sheetIdMap>
  </header>
  <header guid="{713B55EB-8020-44D5-BB22-253CA0F5BD09}" dateTime="2025-01-27T10:04:00.000000000Z" userName="Третьякова Елена Владимировна" r:id="rId263" minRId="3962" maxRId="3962" maxSheetId="2">
    <sheetIdMap count="1">
      <sheetId val="1"/>
    </sheetIdMap>
  </header>
  <header guid="{A5B7557D-D169-49D5-AAE9-C223F3A63347}" dateTime="2025-01-27T10:07:00.000000000Z" userName="Третьякова Елена Владимировна" r:id="rId264" minRId="3963" maxRId="3971" maxSheetId="2">
    <sheetIdMap count="1">
      <sheetId val="1"/>
    </sheetIdMap>
  </header>
  <header guid="{8141D523-7050-4AF1-9A49-031F1E258DBB}" dateTime="2025-01-27T10:08:00.000000000Z" userName="Третьякова Елена Владимировна" r:id="rId265" minRId="3972" maxRId="3973" maxSheetId="2">
    <sheetIdMap count="1">
      <sheetId val="1"/>
    </sheetIdMap>
  </header>
  <header guid="{DEB07BCE-7FE7-449F-967E-911E7F042AF6}" dateTime="2025-01-27T10:09:00.000000000Z" userName="Третьякова Елена Владимировна" r:id="rId266" minRId="3974" maxRId="3986" maxSheetId="2">
    <sheetIdMap count="1">
      <sheetId val="1"/>
    </sheetIdMap>
  </header>
  <header guid="{E47CCA0A-A2ED-4A05-A40E-307295AA95AF}" dateTime="2025-01-27T10:58:00.000000000Z" userName="Третьякова Елена Владимировна" r:id="rId267" minRId="3987" maxRId="3994" maxSheetId="2">
    <sheetIdMap count="1">
      <sheetId val="1"/>
    </sheetIdMap>
  </header>
  <header guid="{91184901-FDBB-4707-A167-E98C91CCDC08}" dateTime="2025-01-27T13:48:00.000000000Z" userName="feu09" r:id="rId268" minRId="3995" maxRId="4016" maxSheetId="2">
    <sheetIdMap count="1">
      <sheetId val="1"/>
    </sheetIdMap>
  </header>
  <header guid="{4389000B-95FD-434B-B080-270A93202DC4}" dateTime="2025-02-07T12:21:00.000000000Z" userName="Латышева Ольга Яковлевна" r:id="rId269" minRId="4017" maxRId="4021" maxSheetId="2">
    <sheetIdMap count="1">
      <sheetId val="1"/>
    </sheetIdMap>
  </header>
  <header guid="{E2978059-8BB6-452E-909A-836E005686A5}" dateTime="2025-02-07T12:22:00.000000000Z" userName="Латышева Ольга Яковлевна" r:id="rId270" minRId="4022" maxRId="4023" maxSheetId="2">
    <sheetIdMap count="1">
      <sheetId val="1"/>
    </sheetIdMap>
  </header>
  <header guid="{FB3B5437-0772-4B44-9F3D-1587C386AB15}" dateTime="2025-02-07T12:24:00.000000000Z" userName="Латышева Ольга Яковлевна" r:id="rId271" minRId="4024" maxRId="4030" maxSheetId="2">
    <sheetIdMap count="1">
      <sheetId val="1"/>
    </sheetIdMap>
  </header>
  <header guid="{57657E30-3F55-47BD-89E3-05113623DD54}" dateTime="2025-02-07T12:25:00.000000000Z" userName="Латышева Ольга Яковлевна" r:id="rId272" minRId="4031" maxRId="4032" maxSheetId="2">
    <sheetIdMap count="1">
      <sheetId val="1"/>
    </sheetIdMap>
  </header>
  <header guid="{84BCDF53-729B-46DD-85A8-C332CA4F83CF}" dateTime="2025-02-17T11:07:00.000000000Z" userName="Третьякова Елена Владимировна" r:id="rId273" minRId="4033" maxRId="4033" maxSheetId="2">
    <sheetIdMap count="1">
      <sheetId val="1"/>
    </sheetIdMap>
  </header>
  <header guid="{EF118AF0-C8E7-4EE0-BB2E-8E0CF16292CD}" dateTime="2025-02-17T11:08:00.000000000Z" userName="Третьякова Елена Владимировна" r:id="rId274" minRId="4034" maxRId="4034" maxSheetId="2">
    <sheetIdMap count="1">
      <sheetId val="1"/>
    </sheetIdMap>
  </header>
  <header guid="{3F18B04E-DD70-47CC-88C0-F3F6CDBC87ED}" dateTime="2025-02-17T11:13:00.000000000Z" userName="Третьякова Елена Владимировна" r:id="rId275" minRId="4035" maxRId="4036" maxSheetId="2">
    <sheetIdMap count="1">
      <sheetId val="1"/>
    </sheetIdMap>
  </header>
  <header guid="{5B6D9CF5-D941-4330-B41B-BD8B3FCA8419}" dateTime="2025-02-17T11:14:00.000000000Z" userName="Третьякова Елена Владимировна" r:id="rId276" minRId="4037" maxRId="4037" maxSheetId="2">
    <sheetIdMap count="1">
      <sheetId val="1"/>
    </sheetIdMap>
  </header>
  <header guid="{D09EDC04-21A1-468F-8146-770535A24783}" dateTime="2025-02-18T15:43:00.000000000Z" userName="Латышева Ольга Яковлевна" r:id="rId277" minRId="4038" maxRId="403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93" t="n">
      <v>25312506.9</v>
    </oc>
    <nc r="D393" t="n">
      <v>25907674.97</v>
    </nc>
  </rcc>
  <rcc rId="2" ua="false" sId="1">
    <oc r="E393" t="n">
      <v>24813556.43</v>
    </oc>
    <nc r="E393" t="n">
      <v>24437441.52</v>
    </nc>
  </rcc>
  <rcc rId="3" ua="false" sId="1">
    <oc r="F393" t="n">
      <v>23422847.39</v>
    </oc>
    <nc r="F393" t="n">
      <v>22550792.98</v>
    </nc>
  </rcc>
  <rcc rId="4" ua="false" sId="1">
    <oc r="A499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oc>
    <nc r="A499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  <rrc rId="5" ua="false" sId="1" eol="0" ref="92:94" action="insertRow"/>
  <rcc rId="6" ua="false" sId="1">
    <nc r="A92" t="inlineStr">
      <is>
        <r>
          <rPr>
            <sz val="10"/>
            <rFont val="Arial Cyr"/>
            <family val="0"/>
            <charset val="204"/>
          </rPr>
          <t xml:space="preserve">Зарезервированные средства на дорожную деятельность</t>
        </r>
      </is>
    </nc>
  </rcc>
  <rcc rId="7" ua="false" sId="1">
    <nc r="A93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8" ua="false" sId="1">
    <nc r="A94" t="inlineStr">
      <is>
        <r>
          <rPr>
            <sz val="10"/>
            <rFont val="Arial Cyr"/>
            <family val="0"/>
            <charset val="204"/>
          </rPr>
          <t xml:space="preserve">Резервные средства</t>
        </r>
      </is>
    </nc>
  </rcc>
  <rcc rId="9" ua="false" sId="1">
    <nc r="B92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0" ua="false" sId="1"/>
  <rcc rId="11" ua="false" sId="1">
    <nc r="B93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2" ua="false" sId="1">
    <nc r="C93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3" ua="false" sId="1">
    <nc r="B94" t="inlineStr">
      <is>
        <r>
          <rPr>
            <sz val="10"/>
            <rFont val="Arial Cyr"/>
            <family val="0"/>
            <charset val="204"/>
          </rPr>
          <t xml:space="preserve">02 0 00 83290</t>
        </r>
      </is>
    </nc>
  </rcc>
  <rcc rId="14" ua="false" sId="1">
    <nc r="C94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5" ua="false" sId="1">
    <nc r="D94" t="n">
      <v>5283970.16</v>
    </nc>
  </rcc>
  <rcc rId="16" ua="false" sId="1">
    <nc r="E94" t="n">
      <v>0</v>
    </nc>
  </rcc>
  <rcc rId="17" ua="false" sId="1">
    <nc r="F94" t="n">
      <v>0</v>
    </nc>
  </rcc>
  <rcc rId="18" ua="false" sId="1">
    <nc r="D92" t="n">
      <f>D93</f>
    </nc>
  </rcc>
  <rcc rId="19" ua="false" sId="1">
    <nc r="D93" t="n">
      <f>D94</f>
    </nc>
  </rcc>
  <rcc rId="20" ua="false" sId="1">
    <nc r="E92" t="n">
      <f>E93</f>
    </nc>
  </rcc>
  <rcc rId="21" ua="false" sId="1">
    <nc r="F92" t="n">
      <f>F93</f>
    </nc>
  </rcc>
  <rcc rId="22" ua="false" sId="1">
    <nc r="E93" t="n">
      <f>E94</f>
    </nc>
  </rcc>
  <rcc rId="23" ua="false" sId="1">
    <nc r="F93" t="n">
      <f>F94</f>
    </nc>
  </rcc>
  <rcc rId="24" ua="false" sId="1">
    <oc r="D48" t="n">
      <f>D85+D49+D65</f>
    </oc>
    <nc r="D48" t="n">
      <f>D85+D49+D65+D92</f>
    </nc>
  </rcc>
  <rcc rId="25" ua="false" sId="1">
    <oc r="E48" t="n">
      <f>E85+E49+E65</f>
    </oc>
    <nc r="E48" t="n">
      <f>E85+E49+E65+E92</f>
    </nc>
  </rcc>
  <rcc rId="26" ua="false" sId="1">
    <oc r="F48" t="n">
      <f>F85+F49+F65</f>
    </oc>
    <nc r="F48" t="n">
      <f>F85+F49+F65+F92</f>
    </nc>
  </rcc>
  <rcc rId="27" ua="false" sId="1">
    <oc r="A49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49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8" ua="false" sId="1">
    <oc r="A534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534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9" ua="false" sId="1">
    <oc r="A635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35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0" ua="false" sId="1">
    <oc r="A833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ивание памяти погибших при защите Отечества на 2019-2024 годы"</t>
        </r>
      </is>
    </oc>
    <nc r="A833" t="inlineStr">
      <is>
        <r>
          <rPr>
            <sz val="10"/>
            <rFont val="Arial Cyr"/>
            <family val="0"/>
            <charset val="204"/>
          </rPr>
          <t xml:space="preserve">Реализация федеральной целевой программы "Увековечение памяти погибших при защите Отечества на 2019-2024 годы"</t>
        </r>
      </is>
    </nc>
  </rcc>
  <rcc rId="31" ua="false" sId="1">
    <oc r="A842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842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2" ua="false" sId="1">
    <oc r="A890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      </r>
      </is>
    </oc>
    <nc r="A890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формированию торгового реестра</t>
        </r>
      </is>
    </nc>
  </rcc>
  <rcc rId="33" ua="false" sId="1">
    <oc r="A1006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oc>
    <nc r="A1006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охраны труда</t>
        </r>
      </is>
    </nc>
  </rcc>
  <rcc rId="34" ua="false" sId="1">
    <oc r="D1037" t="n">
      <v>83700</v>
    </oc>
    <nc r="D1037" t="n">
      <v>177125</v>
    </nc>
  </rcc>
  <rcc rId="35" ua="false" sId="1">
    <oc r="A1086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      </r>
      </is>
    </oc>
    <nc r="A1086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</r>
      </is>
    </nc>
  </rcc>
  <rcc rId="36" ua="false" sId="1">
    <oc r="A1095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      </r>
      </is>
    </oc>
    <nc r="A1095" t="inlineStr">
      <is>
        <r>
          <rPr>
            <sz val="10"/>
            <rFont val="Arial Cyr"/>
            <family val="0"/>
            <charset val="204"/>
          </rPr>
      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      </r>
      </is>
    </nc>
  </rcc>
  <rcc rId="37" ua="false" sId="1">
    <oc r="A1111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1111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38" ua="false" sId="1">
    <oc r="D1154" t="n">
      <v>180000</v>
    </oc>
    <nc r="D1154" t="n">
      <v>719100</v>
    </nc>
  </rcc>
  <rcc rId="39" ua="false" sId="1">
    <oc r="A1221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1221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40" ua="false" sId="1">
    <oc r="A1225" t="inlineStr">
      <is>
        <r>
          <rPr>
            <sz val="10"/>
            <rFont val="Arial Cyr"/>
            <family val="0"/>
            <charset val="204"/>
          </rPr>
          <t xml:space="preserve">Единая субвенция местным бюджетам</t>
        </r>
      </is>
    </oc>
    <nc r="A1225" t="inlineStr">
      <is>
        <r>
          <rPr>
            <sz val="10"/>
            <rFont val="Arial Cyr"/>
            <family val="0"/>
            <charset val="204"/>
          </rPr>
          <t xml:space="preserve">Единая субвенция </t>
        </r>
      </is>
    </nc>
  </rcc>
  <rcc rId="41" ua="false" sId="1">
    <oc r="A1242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в сфере административных правонарушений</t>
        </r>
      </is>
    </oc>
    <nc r="A1242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      </r>
      </is>
    </nc>
  </rcc>
  <rcc rId="42" ua="false" sId="1">
    <oc r="A1226" t="inlineStr">
      <is>
        <r>
          <rPr>
            <sz val="10"/>
            <rFont val="Arial Cyr"/>
            <family val="0"/>
            <charset val="204"/>
          </rPr>
          <t xml:space="preserve">Осуществление  государственных полномочий Архангельской области по созданию комиссий по делам несовершеннолетних и защите их прав</t>
        </r>
      </is>
    </oc>
    <nc r="A1226" t="inlineStr">
      <is>
        <r>
          <rPr>
            <sz val="10"/>
            <rFont val="Arial Cyr"/>
            <family val="0"/>
            <charset val="204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</r>
      </is>
    </nc>
  </rcc>
  <rcc rId="43" ua="false" sId="1">
    <oc r="A1221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1221" t="inlineStr">
      <is>
        <r>
          <rPr>
            <sz val="10"/>
            <rFont val="Arial Cyr"/>
            <family val="0"/>
            <charset val="204"/>
          </rPr>
      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      </r>
      </is>
    </nc>
  </rcc>
  <rcc rId="44" ua="false" sId="1"/>
  <rcc rId="45" ua="false" sId="1">
    <oc r="D1221" t="n">
      <f>D1223</f>
    </oc>
    <nc r="D1221" t="n">
      <f>D1223</f>
    </nc>
  </rcc>
  <rcc rId="46" ua="false" sId="1">
    <oc r="E1221" t="n">
      <f>E1223</f>
    </oc>
    <nc r="E1221" t="n">
      <f>E1223</f>
    </nc>
  </rcc>
  <rcc rId="47" ua="false" sId="1">
    <oc r="F1221" t="n">
      <f>F1223</f>
    </oc>
    <nc r="F1221" t="n">
      <f>F1223</f>
    </nc>
  </rcc>
  <rcc rId="48" ua="false" sId="1">
    <oc r="A122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oc>
    <nc r="A122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9" ua="false" sId="1">
    <oc r="C1222" t="inlineStr">
      <is>
        <r>
          <rPr>
            <sz val="10"/>
            <rFont val="Arial Cyr"/>
            <family val="0"/>
            <charset val="204"/>
          </rPr>
          <t xml:space="preserve">200</t>
        </r>
      </is>
    </oc>
    <nc r="C1222" t="n">
      <v>200</v>
    </nc>
  </rcc>
  <rcc rId="50" ua="false" sId="1">
    <oc r="D1222" t="n">
      <f>D1223</f>
    </oc>
    <nc r="D1222" t="n">
      <f>D1223</f>
    </nc>
  </rcc>
  <rcc rId="51" ua="false" sId="1">
    <oc r="E1222" t="n">
      <f>E1223</f>
    </oc>
    <nc r="E1222" t="n">
      <f>E1223</f>
    </nc>
  </rcc>
  <rcc rId="52" ua="false" sId="1">
    <oc r="F1222" t="n">
      <f>F1223</f>
    </oc>
    <nc r="F1222" t="n">
      <f>F1223</f>
    </nc>
  </rcc>
  <rcc rId="53" ua="false" sId="1">
    <oc r="A1223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oc>
    <nc r="A1223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54" ua="false" sId="1">
    <oc r="C1223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1223" t="n">
      <v>240</v>
    </nc>
  </rcc>
  <rcc rId="55" ua="false" sId="1">
    <oc r="D1223" t="n">
      <f>D1224</f>
    </oc>
    <nc r="D1223" t="n">
      <f>D1224</f>
    </nc>
  </rcc>
  <rcc rId="56" ua="false" sId="1">
    <oc r="E1223" t="n">
      <f>E1224</f>
    </oc>
    <nc r="E1223" t="n">
      <f>E1224</f>
    </nc>
  </rcc>
  <rcc rId="57" ua="false" sId="1">
    <oc r="F1223" t="n">
      <f>F1224</f>
    </oc>
    <nc r="F1223" t="n">
      <f>F1224</f>
    </nc>
  </rcc>
  <rcc rId="58" ua="false" sId="1">
    <oc r="C1224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1224" t="n">
      <v>244</v>
    </nc>
  </rcc>
  <rcc rId="59" ua="false" sId="1">
    <oc r="D1224" t="n">
      <v>28000</v>
    </oc>
    <nc r="D1224" t="n">
      <v>1481.71</v>
    </nc>
  </rcc>
  <rcc rId="60" ua="false" sId="1">
    <oc r="E1224" t="n">
      <v>28000</v>
    </oc>
    <nc r="E1224" t="n">
      <v>1321.79</v>
    </nc>
  </rcc>
  <rcc rId="61" ua="false" sId="1">
    <oc r="F1224" t="n">
      <v>28000</v>
    </oc>
    <nc r="F1224" t="n">
      <v>1321.95</v>
    </nc>
  </rcc>
  <rcc rId="62" ua="false" sId="1">
    <oc r="D1220" t="n">
      <v>1481.71</v>
    </oc>
    <nc r="D1220" t="n">
      <v>0</v>
    </nc>
  </rcc>
  <rcc rId="63" ua="false" sId="1">
    <oc r="E1220" t="n">
      <v>1321.79</v>
    </oc>
    <nc r="E1220" t="n">
      <v>0</v>
    </nc>
  </rcc>
  <rcc rId="64" ua="false" sId="1">
    <oc r="F1220" t="n">
      <v>1321.95</v>
    </oc>
    <nc r="F1220" t="n">
      <v>0</v>
    </nc>
  </rcc>
  <rcc rId="65" ua="false" sId="1">
    <oc r="D1224" t="n">
      <v>1481.71</v>
    </oc>
    <nc r="D1224" t="n">
      <v>5186.05</v>
    </nc>
  </rcc>
  <rcc rId="66" ua="false" sId="1">
    <oc r="E1224" t="n">
      <v>1321.79</v>
    </oc>
    <nc r="E1224" t="n">
      <v>5385.9</v>
    </nc>
  </rcc>
  <rcc rId="67" ua="false" sId="1">
    <oc r="F1224" t="n">
      <v>1321.95</v>
    </oc>
    <nc r="F1224" t="n">
      <v>173249.4</v>
    </nc>
  </rcc>
  <rcc rId="68" ua="false" sId="1">
    <oc r="D1276" t="n">
      <f>998128.06-111540.89</f>
    </oc>
    <nc r="D1276" t="n">
      <v>16008611.71</v>
    </nc>
  </rcc>
  <rrc rId="69" ua="false" sId="1" eol="0" ref="1277:1278" action="insertRow"/>
  <rcc rId="70" ua="false" sId="1">
    <nc r="A1277" t="inlineStr">
      <is>
        <r>
          <rPr>
            <sz val="10"/>
            <rFont val="Arial Cyr"/>
            <family val="0"/>
            <charset val="204"/>
          </rPr>
          <t xml:space="preserve">Социальное обеспечение и иные выплаты населению</t>
        </r>
      </is>
    </nc>
  </rcc>
  <rcc rId="71" ua="false" sId="1">
    <nc r="A1278" t="inlineStr">
      <is>
        <r>
          <rPr>
            <sz val="10"/>
            <rFont val="Arial Cyr"/>
            <family val="0"/>
            <charset val="204"/>
          </rPr>
          <t xml:space="preserve">Социальные выплаты гражданам, кроме публичных нормативных социальных выплат</t>
        </r>
      </is>
    </nc>
  </rcc>
  <rrc rId="72" ua="false" sId="1" eol="0" ref="1279:1279" action="deleteRow">
    <rfmt sheetId="1" sqref="1279:1279"/>
    <rcc rId="0" ua="false" sId="1">
      <nc r="F1279" t="n">
        <f>F1280</f>
      </nc>
    </rcc>
    <rcc rId="0" ua="false" sId="1">
      <nc r="E1279" t="n">
        <f>E1280</f>
      </nc>
    </rcc>
    <rcc rId="0" ua="false" sId="1">
      <nc r="D1279" t="n">
        <f>D1280</f>
      </nc>
    </rcc>
    <rcc rId="0" ua="false" sId="1">
      <nc r="C1279" t="n">
        <v>800</v>
      </nc>
    </rcc>
    <rcc rId="0" ua="false" sId="1">
      <nc r="B1279" t="inlineStr">
        <is>
          <r>
            <rPr>
              <sz val="10"/>
              <rFont val="Arial Cyr"/>
              <family val="0"/>
              <charset val="204"/>
            </rPr>
            <t xml:space="preserve">59 0 00 83642</t>
          </r>
        </is>
      </nc>
    </rcc>
    <rcc rId="0" ua="false" sId="1">
      <nc r="A1279" t="inlineStr">
        <is>
          <r>
            <rPr>
              <sz val="10"/>
              <rFont val="Arial Cyr"/>
              <family val="0"/>
              <charset val="204"/>
            </rPr>
            <t xml:space="preserve">Иные бюджетные ассигнования </t>
          </r>
        </is>
      </nc>
    </rcc>
  </rrc>
  <rcc rId="73" ua="false" sId="1">
    <nc r="B1277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74" ua="false" sId="1">
    <nc r="C1277" t="n">
      <v>300</v>
    </nc>
  </rcc>
  <rcc rId="75" ua="false" sId="1">
    <nc r="B1278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76" ua="false" sId="1">
    <nc r="C1278" t="n">
      <v>320</v>
    </nc>
  </rcc>
  <rcc rId="77" ua="false" sId="1">
    <nc r="D1278" t="n">
      <v>20000</v>
    </nc>
  </rcc>
  <rcc rId="78" ua="false" sId="1">
    <nc r="E1278" t="n">
      <v>0</v>
    </nc>
  </rcc>
  <rcc rId="79" ua="false" sId="1">
    <nc r="F1278" t="n">
      <v>0</v>
    </nc>
  </rcc>
  <rcc rId="80" ua="false" sId="1">
    <nc r="D1277" t="n">
      <f>D1278</f>
    </nc>
  </rcc>
  <rcc rId="81" ua="false" sId="1">
    <nc r="E1277" t="n">
      <f>E1278</f>
    </nc>
  </rcc>
  <rcc rId="82" ua="false" sId="1">
    <nc r="F1277" t="n">
      <f>F1278</f>
    </nc>
  </rcc>
  <rcc rId="83" ua="false" sId="1">
    <oc r="D1274" t="n">
      <f>D1276</f>
    </oc>
    <nc r="D1274" t="n">
      <f>D1275+D1277</f>
    </nc>
  </rcc>
  <rcc rId="84" ua="false" sId="1">
    <oc r="E1274" t="n">
      <f>E1276</f>
    </oc>
    <nc r="E1274" t="n">
      <f>E1275+E1277</f>
    </nc>
  </rcc>
  <rcc rId="85" ua="false" sId="1">
    <oc r="F1274" t="n">
      <f>F1276</f>
    </oc>
    <nc r="F1274" t="n">
      <f>F1275+F1277</f>
    </nc>
  </rcc>
  <rcc rId="86" ua="false" sId="1">
    <oc r="D1273" t="n">
      <f>SUM(D1274)</f>
    </oc>
    <nc r="D1273" t="n">
      <f>SUM(D1274)</f>
    </nc>
  </rcc>
  <rcc rId="87" ua="false" sId="1">
    <oc r="A1280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oc>
    <nc r="A1280" t="inlineStr">
      <is>
        <r>
          <rPr>
            <sz val="10"/>
            <rFont val="Arial Cyr"/>
            <family val="0"/>
            <charset val="204"/>
          </rPr>
          <t xml:space="preserve">Осуществление первичного воинского учета органами местного самоуправления поселений, муниципальных и городских округов</t>
        </r>
      </is>
    </nc>
  </rcc>
  <rcc rId="88" ua="false" sId="1">
    <oc r="A1318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1318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89" ua="false" sId="1">
    <oc r="A1417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oc>
    <nc r="A1417" t="inlineStr">
      <is>
        <r>
          <rPr>
            <sz val="10"/>
            <rFont val="Arial Cyr"/>
            <family val="0"/>
            <charset val="204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90" ua="false" sId="1">
    <oc r="A1423" t="inlineStr">
      <is>
        <r>
          <rPr>
            <sz val="10"/>
            <rFont val="Arial Cyr"/>
            <family val="0"/>
            <charset val="204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oc>
    <nc r="A1423" t="inlineStr">
      <is>
        <r>
          <rPr>
            <sz val="10"/>
            <rFont val="Arial Cyr"/>
            <family val="0"/>
            <charset val="204"/>
          </rPr>
          <t xml:space="preserve">Единая субвенция</t>
        </r>
      </is>
    </nc>
  </rcc>
  <rcc rId="91" ua="false" sId="1">
    <oc r="A1433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oc>
    <nc r="A1433" t="inlineStr">
      <is>
        <r>
          <rPr>
            <sz val="10"/>
            <rFont val="Arial Cyr"/>
            <family val="0"/>
            <charset val="204"/>
          </rPr>
          <t xml:space="preserve">Осуществление государственных полномочий по выплате вознаграждений профессиональным опекунам</t>
        </r>
      </is>
    </nc>
  </rcc>
  <rcc rId="92" ua="false" sId="1">
    <oc r="A1404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oc>
    <nc r="A1404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    </r>
      </is>
    </nc>
  </rcc>
  <rcc rId="93" ua="false" sId="1">
    <oc r="A1408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1408" t="inlineStr">
      <is>
        <r>
          <rPr>
            <sz val="10"/>
            <rFont val="Arial Cyr"/>
            <family val="0"/>
            <charset val="204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94" ua="false" sId="1">
    <oc r="A1412" t="inlineStr">
      <is>
        <r>
          <rPr>
            <sz val="10"/>
            <rFont val="Arial Cyr"/>
            <family val="0"/>
            <charset val="204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1412" t="inlineStr">
      <is>
        <r>
          <rPr>
            <sz val="10"/>
            <rFont val="Arial Cyr"/>
            <family val="0"/>
            <charset val="204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  <rcc rId="95" ua="false" sId="1">
    <oc r="D1411" t="n">
      <v>4428772.83</v>
    </oc>
    <nc r="D1411" t="n">
      <v>4427614.2</v>
    </nc>
  </rcc>
  <rcc rId="96" ua="false" sId="1">
    <oc r="E1411" t="n">
      <v>2555040.48</v>
    </oc>
    <nc r="E1411" t="n">
      <v>2683652.1</v>
    </nc>
  </rcc>
  <rcc rId="97" ua="false" sId="1">
    <oc r="F1411" t="n">
      <v>2555040.48</v>
    </oc>
    <nc r="F1411" t="n">
      <v>2683722.08</v>
    </nc>
  </rcc>
  <rcc rId="98" ua="false" sId="1">
    <oc r="D1455" t="n">
      <v>12927368.93</v>
    </oc>
    <nc r="D1455" t="n">
      <v>19945958.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214" ua="false" sId="1" eol="0" ref="1346:1346" action="insertRow"/>
  <rrc rId="215" ua="false" sId="1" eol="0" ref="1345:1345" action="insertRow"/>
  <rrc rId="216" ua="false" sId="1" eol="0" ref="1341:1341" action="insertRow"/>
  <rrc rId="217" ua="false" sId="1" eol="0" ref="1340:1340" action="insertRow"/>
  <rcc rId="218" ua="false" sId="1">
    <nc r="A1340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nc>
  </rcc>
  <rcc rId="219" ua="false" sId="1">
    <nc r="A1341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20" ua="false" sId="1">
    <nc r="A1345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221" ua="false" sId="1">
    <nc r="A1346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222" ua="false" sId="1">
    <nc r="D1346" t="n">
      <v>9233380</v>
    </nc>
  </rcc>
  <rcc rId="223" ua="false" sId="1">
    <nc r="E1346" t="n">
      <v>0</v>
    </nc>
  </rcc>
  <rcc rId="224" ua="false" sId="1">
    <nc r="F1346" t="n">
      <v>0</v>
    </nc>
  </rcc>
  <rcc rId="225" ua="false" sId="1">
    <nc r="D1345" t="n">
      <f>D1346</f>
    </nc>
  </rcc>
  <rcc rId="226" ua="false" sId="1">
    <nc r="D1341" t="n">
      <f>D1345</f>
    </nc>
  </rcc>
  <rcc rId="227" ua="false" sId="1">
    <nc r="D1340" t="n">
      <f>D1341</f>
    </nc>
  </rcc>
  <rcc rId="228" ua="false" sId="1">
    <nc r="E1345" t="n">
      <f>E1346</f>
    </nc>
  </rcc>
  <rcc rId="229" ua="false" sId="1">
    <nc r="F1345" t="n">
      <f>F1346</f>
    </nc>
  </rcc>
  <rcc rId="230" ua="false" sId="1">
    <nc r="E1341" t="n">
      <f>E1345</f>
    </nc>
  </rcc>
  <rcc rId="231" ua="false" sId="1">
    <nc r="F1341" t="n">
      <f>F1345</f>
    </nc>
  </rcc>
  <rcc rId="232" ua="false" sId="1">
    <nc r="E1340" t="n">
      <f>E1341</f>
    </nc>
  </rcc>
  <rcc rId="233" ua="false" sId="1">
    <nc r="F1340" t="n">
      <f>F1341</f>
    </nc>
  </rcc>
  <rcc rId="234" ua="false" sId="1">
    <nc r="C1346" t="n">
      <v>244</v>
    </nc>
  </rcc>
  <rcc rId="235" ua="false" sId="1">
    <nc r="C1345" t="n">
      <v>240</v>
    </nc>
  </rcc>
  <rcc rId="236" ua="false" sId="1">
    <nc r="C1341" t="n">
      <v>200</v>
    </nc>
  </rcc>
  <rcc rId="237" ua="false" sId="1">
    <nc r="B1340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38" ua="false" sId="1">
    <nc r="B1341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39" ua="false" sId="1">
    <nc r="B1345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240" ua="false" sId="1">
    <nc r="B1346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578" ua="false" sId="1">
    <oc r="D744" t="n">
      <v>674946.39</v>
    </oc>
    <nc r="D744" t="n">
      <f>674946.39+27776.16</f>
    </nc>
  </rcc>
  <rcc rId="1579" ua="false" sId="1">
    <oc r="D752" t="n">
      <v>44632.9</v>
    </oc>
    <nc r="D752" t="n">
      <f>44632.9-44503.69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580" ua="false" sId="1">
    <oc r="D744" t="n">
      <f>674946.39+27776.16</f>
    </oc>
    <nc r="D744" t="n">
      <f>674946.39+27776.16-65913.99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581" ua="false" sId="1">
    <oc r="D1251" t="n">
      <v>532706.79</v>
    </oc>
    <nc r="D1251" t="n">
      <f>532706.79-244250</f>
    </nc>
  </rcc>
  <rcc rId="1582" ua="false" sId="1">
    <oc r="D1241" t="n">
      <v>41482.04</v>
    </oc>
    <nc r="D1241" t="n">
      <f>41482.04-25059</f>
    </nc>
  </rcc>
  <rcc rId="1583" ua="false" sId="1">
    <oc r="D822" t="n">
      <v>3355721.36</v>
    </oc>
    <nc r="D822" t="n">
      <f>3355721.36-3344747.8</f>
    </nc>
  </rcc>
  <rcc rId="1584" ua="false" sId="1">
    <oc r="D1372" t="n">
      <v>358553.82</v>
    </oc>
    <nc r="D1372" t="n">
      <f>358553.82+25059</f>
    </nc>
  </rcc>
  <rrc rId="1585" ua="false" sId="1" eol="0" ref="1421:1421" action="insertRow"/>
  <rcc rId="1586" ua="false" sId="1">
    <nc r="C1421" t="n">
      <v>243</v>
    </nc>
  </rcc>
  <rcc rId="1587" ua="false" sId="1">
    <nc r="B1421" t="inlineStr">
      <is>
        <r>
          <rPr>
            <sz val="10"/>
            <rFont val="Arial Cyr"/>
            <family val="0"/>
            <charset val="204"/>
          </rPr>
          <t xml:space="preserve">63 0 00 80100</t>
        </r>
      </is>
    </nc>
  </rcc>
  <rcc rId="1588" ua="false" sId="1">
    <nc r="A1421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  <rcc rId="1589" ua="false" sId="1">
    <oc r="D1420" t="n">
      <f>D1422+D1423</f>
    </oc>
    <nc r="D1420" t="n">
      <f>D1422+D1423+D1421</f>
    </nc>
  </rcc>
  <rcc rId="1590" ua="false" sId="1">
    <oc r="E1420" t="n">
      <f>E1422+E1423</f>
    </oc>
    <nc r="E1420" t="n">
      <f>E1422+E1423+E1421</f>
    </nc>
  </rcc>
  <rcc rId="1591" ua="false" sId="1">
    <oc r="F1420" t="n">
      <f>F1422+F1423</f>
    </oc>
    <nc r="F1420" t="n">
      <f>F1422+F1423+F1421</f>
    </nc>
  </rcc>
  <rcc rId="1592" ua="false" sId="1">
    <nc r="D1421" t="n">
      <v>446399.17</v>
    </nc>
  </rcc>
  <rcc rId="1593" ua="false" sId="1">
    <oc r="D1422" t="n">
      <v>6215375.53</v>
    </oc>
    <nc r="D1422" t="n">
      <f>6215375.53-446399.17</f>
    </nc>
  </rcc>
  <rcc rId="1594" ua="false" sId="1">
    <oc r="D605" t="n">
      <v>1289000</v>
    </oc>
    <nc r="D605" t="n">
      <f>1289000-135000</f>
    </nc>
  </rcc>
  <rrc rId="1595" ua="false" sId="1" eol="0" ref="601:601" action="insertRow"/>
  <rrc rId="1596" ua="false" sId="1" eol="0" ref="600:600" action="insertRow"/>
  <rrc rId="1597" ua="false" sId="1" eol="0" ref="583:583" action="insertRow"/>
  <rrc rId="1598" ua="false" sId="1" eol="0" ref="582:582" action="insertRow"/>
  <rcc rId="1599" ua="false" sId="1">
    <nc r="A582" t="inlineStr">
      <is>
        <r>
          <rPr>
            <sz val="10"/>
            <rFont val="Arial Cyr"/>
            <family val="0"/>
            <charset val="204"/>
          </rPr>
          <t xml:space="preserve">Приобретение и установка автономных дымовых пожарных извещателей</t>
        </r>
      </is>
    </nc>
  </rcc>
  <rcc rId="1600" ua="false" sId="1">
    <nc r="A583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601" ua="false" sId="1">
    <nc r="A600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602" ua="false" sId="1">
    <nc r="A601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603" ua="false" sId="1">
    <nc r="C601" t="n">
      <v>244</v>
    </nc>
  </rcc>
  <rcc rId="1604" ua="false" sId="1">
    <nc r="C600" t="n">
      <v>240</v>
    </nc>
  </rcc>
  <rcc rId="1605" ua="false" sId="1">
    <nc r="C583" t="n">
      <v>200</v>
    </nc>
  </rcc>
  <rcc rId="1606" ua="false" sId="1">
    <nc r="B582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7" ua="false" sId="1">
    <nc r="B583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8" ua="false" sId="1">
    <nc r="B600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09" ua="false" sId="1">
    <nc r="B601" t="inlineStr">
      <is>
        <r>
          <rPr>
            <sz val="10"/>
            <rFont val="Arial Cyr"/>
            <family val="0"/>
            <charset val="204"/>
          </rPr>
          <t xml:space="preserve">05 2 00 S6870</t>
        </r>
      </is>
    </nc>
  </rcc>
  <rcc rId="1610" ua="false" sId="1">
    <nc r="D600" t="n">
      <f>D601</f>
    </nc>
  </rcc>
  <rcc rId="1611" ua="false" sId="1">
    <nc r="E600" t="n">
      <f>E601</f>
    </nc>
  </rcc>
  <rcc rId="1612" ua="false" sId="1">
    <nc r="F600" t="n">
      <f>F601</f>
    </nc>
  </rcc>
  <rcc rId="1613" ua="false" sId="1">
    <nc r="D583" t="n">
      <f>D600</f>
    </nc>
  </rcc>
  <rcc rId="1614" ua="false" sId="1">
    <nc r="E583" t="n">
      <f>E600</f>
    </nc>
  </rcc>
  <rcc rId="1615" ua="false" sId="1">
    <nc r="F583" t="n">
      <f>F600</f>
    </nc>
  </rcc>
  <rcc rId="1616" ua="false" sId="1">
    <nc r="D582" t="n">
      <f>D583</f>
    </nc>
  </rcc>
  <rcc rId="1617" ua="false" sId="1">
    <nc r="E582" t="n">
      <f>E583</f>
    </nc>
  </rcc>
  <rcc rId="1618" ua="false" sId="1">
    <nc r="F582" t="n">
      <f>F583</f>
    </nc>
  </rcc>
  <rcc rId="1619" ua="false" sId="1">
    <oc r="D577" t="n">
      <f>D578+D602</f>
    </oc>
    <nc r="D577" t="n">
      <f>D578+D602+D582</f>
    </nc>
  </rcc>
  <rcc rId="1620" ua="false" sId="1">
    <oc r="E577" t="n">
      <f>E578+E602</f>
    </oc>
    <nc r="E577" t="n">
      <f>E578+E602+E582</f>
    </nc>
  </rcc>
  <rcc rId="1621" ua="false" sId="1">
    <oc r="F577" t="n">
      <f>F578+F602</f>
    </oc>
    <nc r="F577" t="n">
      <f>F578+F602+F582</f>
    </nc>
  </rcc>
  <rcc rId="1622" ua="false" sId="1">
    <nc r="D601" t="n">
      <v>1233656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623" ua="false" sId="1">
    <oc r="D771" t="n">
      <v>5000000</v>
    </oc>
    <nc r="D771" t="n">
      <f>5000000+344484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624" ua="false" sId="1">
    <oc r="D841" t="n">
      <v>3591627.58</v>
    </oc>
    <nc r="D841" t="n">
      <f>3591627.58+3595.22</f>
    </nc>
  </rcc>
  <rcc rId="1625" ua="false" sId="1">
    <oc r="D846" t="n">
      <v>1942940.95</v>
    </oc>
    <nc r="D846" t="n">
      <f>1942940.95-3595.22</f>
    </nc>
  </rcc>
  <rcc rId="1626" ua="false" sId="1">
    <oc r="D771" t="n">
      <f>5000000+344484</f>
    </oc>
    <nc r="D771" t="n">
      <f>5000000+344484+87070.87</f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627" ua="false" sId="1">
    <oc r="D1313" t="n">
      <v>2874890.87</v>
    </oc>
    <nc r="D1313" t="n">
      <f>2874890.87-97542.24</f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628" ua="false" sId="1">
    <oc r="D523" t="n">
      <v>6128158.25</v>
    </oc>
    <nc r="D523" t="n">
      <f>6128158.25-40062</f>
    </nc>
  </rcc>
  <rcc rId="1629" ua="false" sId="1">
    <oc r="D531" t="n">
      <v>4772643.2</v>
    </oc>
    <nc r="D531" t="n">
      <f>4772643.2+40062</f>
    </nc>
  </rcc>
  <rcc rId="1630" ua="false" sId="1">
    <oc r="D536" t="n">
      <v>7881164.9</v>
    </oc>
    <nc r="D536" t="n">
      <f>7881164.9-40468.9</f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rc rId="1631" ua="false" sId="1" eol="0" ref="539:539" action="insertRow"/>
  <rrc rId="1632" ua="false" sId="1" eol="0" ref="538:538" action="insertRow"/>
  <rrc rId="1633" ua="false" sId="1" eol="0" ref="537:537" action="insertRow"/>
  <rcc rId="1634" ua="false" sId="1">
    <nc r="C539" t="n">
      <v>831</v>
    </nc>
  </rcc>
  <rcc rId="1635" ua="false" sId="1">
    <nc r="C538" t="n">
      <v>830</v>
    </nc>
  </rcc>
  <rcc rId="1636" ua="false" sId="1">
    <nc r="C537" t="n">
      <v>800</v>
    </nc>
  </rcc>
  <rcc rId="1637" ua="false" sId="1">
    <nc r="B539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38" ua="false" sId="1">
    <nc r="B538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39" ua="false" sId="1">
    <nc r="B537" t="inlineStr">
      <is>
        <r>
          <rPr>
            <sz val="10"/>
            <rFont val="Arial Cyr"/>
            <family val="0"/>
            <charset val="204"/>
          </rPr>
          <t xml:space="preserve">04 0 00 83680</t>
        </r>
      </is>
    </nc>
  </rcc>
  <rcc rId="1640" ua="false" sId="1">
    <nc r="A537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</t>
        </r>
      </is>
    </nc>
  </rcc>
  <rcc rId="1641" ua="false" sId="1">
    <nc r="A538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 </t>
        </r>
      </is>
    </nc>
  </rcc>
  <rcc rId="1642" ua="false" sId="1">
    <nc r="A539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 Российской Федерации и мировых соглашений по возмещению причиненного вреда</t>
        </r>
      </is>
    </nc>
  </rcc>
  <rcc rId="1643" ua="false" sId="1">
    <nc r="D538" t="n">
      <f>D539</f>
    </nc>
  </rcc>
  <rcc rId="1644" ua="false" sId="1">
    <nc r="D537" t="n">
      <f>D538</f>
    </nc>
  </rcc>
  <rcc rId="1645" ua="false" sId="1">
    <nc r="D539" t="n">
      <v>40468.9</v>
    </nc>
  </rcc>
  <rcc rId="1646" ua="false" sId="1">
    <oc r="D533" t="n">
      <f>D534</f>
    </oc>
    <nc r="D533" t="n">
      <f>D534+D537</f>
    </nc>
  </rcc>
  <rcc rId="1647" ua="false" sId="1">
    <oc r="E533" t="n">
      <f>E534</f>
    </oc>
    <nc r="E533" t="n">
      <f>E534+E537</f>
    </nc>
  </rcc>
  <rcc rId="1648" ua="false" sId="1">
    <oc r="F533" t="n">
      <f>F534</f>
    </oc>
    <nc r="F533" t="n">
      <f>F534+F537</f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649" ua="false" sId="1">
    <oc r="D771" t="n">
      <f>5000000+344484+87070.87</f>
    </oc>
    <nc r="D771" t="n">
      <f>5000000+344484+87070.87+2381236.58</f>
    </nc>
  </rcc>
  <rrc rId="1650" ua="false" sId="1" eol="0" ref="820:820" action="insertRow"/>
  <rrc rId="1651" ua="false" sId="1" eol="0" ref="815:815" action="insertRow"/>
  <rrc rId="1652" ua="false" sId="1" eol="0" ref="785:785" action="insertRow"/>
  <rrc rId="1653" ua="false" sId="1" eol="0" ref="784:784" action="insertRow"/>
  <rcc rId="1654" ua="false" sId="1">
    <nc r="C820" t="n">
      <v>244</v>
    </nc>
  </rcc>
  <rcc rId="1655" ua="false" sId="1">
    <nc r="C815" t="n">
      <v>240</v>
    </nc>
  </rcc>
  <rcc rId="1656" ua="false" sId="1">
    <nc r="C785" t="n">
      <v>200</v>
    </nc>
  </rcc>
  <rcc rId="1657" ua="false" sId="1">
    <nc r="A784" t="inlineStr">
      <is>
        <r>
          <rPr>
            <sz val="10"/>
            <rFont val="Arial Cyr"/>
            <family val="0"/>
            <charset val="204"/>
          </rPr>
          <t xml:space="preserve">Развитие территориального общественного самоуправления в Архангельской области</t>
        </r>
      </is>
    </nc>
  </rcc>
  <rcc rId="1658" ua="false" sId="1">
    <nc r="A815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659" ua="false" sId="1">
    <nc r="D815" t="n">
      <f>D820</f>
    </nc>
  </rcc>
  <rcc rId="1660" ua="false" sId="1">
    <nc r="E815" t="n">
      <f>E820</f>
    </nc>
  </rcc>
  <rcc rId="1661" ua="false" sId="1">
    <nc r="F815" t="n">
      <f>F820</f>
    </nc>
  </rcc>
  <rcc rId="1662" ua="false" sId="1">
    <nc r="D785" t="n">
      <f>D815</f>
    </nc>
  </rcc>
  <rcc rId="1663" ua="false" sId="1">
    <nc r="E785" t="n">
      <f>E815</f>
    </nc>
  </rcc>
  <rcc rId="1664" ua="false" sId="1">
    <nc r="F785" t="n">
      <f>F815</f>
    </nc>
  </rcc>
  <rcc rId="1665" ua="false" sId="1">
    <nc r="D784" t="n">
      <f>D785+D821</f>
    </nc>
  </rcc>
  <rcc rId="1666" ua="false" sId="1">
    <nc r="E784" t="n">
      <f>E785+E821</f>
    </nc>
  </rcc>
  <rcc rId="1667" ua="false" sId="1">
    <nc r="F784" t="n">
      <f>F785+F821</f>
    </nc>
  </rcc>
  <rcc rId="1668" ua="false" sId="1">
    <oc r="B783" t="inlineStr">
      <is>
        <r>
          <rPr>
            <sz val="10"/>
            <rFont val="Arial Cyr"/>
            <family val="0"/>
            <charset val="204"/>
          </rPr>
          <t xml:space="preserve">07 0 00 S8420</t>
        </r>
      </is>
    </oc>
    <nc r="B783" t="inlineStr">
      <is>
        <r>
          <rPr>
            <sz val="10"/>
            <rFont val="Arial Cyr"/>
            <family val="0"/>
            <charset val="204"/>
          </rPr>
          <t xml:space="preserve">07 0 00 00000</t>
        </r>
      </is>
    </nc>
  </rcc>
  <rrc rId="1669" ua="false" sId="1" eol="0" ref="775:775" action="insertRow"/>
  <rcc rId="1670" ua="false" sId="1">
    <oc r="D763" t="e">
      <f>#REF!+D764</f>
    </oc>
    <nc r="D763" t="n">
      <f>D764+D775</f>
    </nc>
  </rcc>
  <rcc rId="1671" ua="false" sId="1">
    <oc r="E763" t="e">
      <f>#REF!+E764</f>
    </oc>
    <nc r="E763" t="n">
      <f>E764+E775</f>
    </nc>
  </rcc>
  <rcc rId="1672" ua="false" sId="1">
    <oc r="F763" t="e">
      <f>#REF!+F764</f>
    </oc>
    <nc r="F763" t="n">
      <f>F764+F775</f>
    </nc>
  </rcc>
  <rcc rId="1673" ua="false" sId="1">
    <nc r="D785" t="n">
      <v>2487459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674" ua="false" sId="1">
    <oc r="D1252" t="n">
      <v>472574</v>
    </oc>
    <nc r="D1252" t="n">
      <f>472574+104520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41" ua="false" sId="1">
    <oc r="D1137" t="n">
      <v>14735000</v>
    </oc>
    <nc r="D1137" t="n">
      <f>14735000+7094414.27</f>
    </nc>
  </rcc>
  <rcc rId="242" ua="false" sId="1">
    <oc r="D1270" t="n">
      <v>20000</v>
    </oc>
    <nc r="D1270" t="n">
      <f>20000+20000</f>
    </nc>
  </rcc>
  <rcc rId="243" ua="false" sId="1">
    <oc r="D1268" t="n">
      <f>16008611.71-2100000+3285769.73</f>
    </oc>
    <nc r="D1268" t="n">
      <f>16008611.71-2100000+3285769.73-7094414.27-9233380-20000</f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675" ua="false" sId="1">
    <oc r="D737" t="n">
      <v>78750.29</v>
    </oc>
    <nc r="D737" t="n">
      <f>78750.29+63472.76</f>
    </nc>
  </rcc>
  <rcc rId="1676" ua="false" sId="1">
    <oc r="D738" t="n">
      <v>23782.59</v>
    </oc>
    <nc r="D738" t="n">
      <f>23782.59+19168.76</f>
    </nc>
  </rcc>
  <rcc rId="1677" ua="false" sId="1">
    <oc r="D771" t="n">
      <f>5000000+344484+87070.87+2381236.58</f>
    </oc>
    <nc r="D771" t="n">
      <f>5000000+344484+87070.87+2381236.58+965247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678" ua="false" sId="1">
    <oc r="D1254" t="n">
      <v>460000</v>
    </oc>
    <nc r="D1254" t="n">
      <f>460000+140000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679" ua="false" sId="1">
    <oc r="D771" t="n">
      <f>5000000+344484+87070.87+2381236.58+965247</f>
    </oc>
    <nc r="D771" t="n">
      <f>5000000+344484+87070.87+2381236.58+965247+749950</f>
    </nc>
  </rcc>
  <rcc rId="1680" ua="false" sId="1">
    <oc r="D785" t="n">
      <v>2487459</v>
    </oc>
    <nc r="D785" t="n">
      <f>2487459+857288.8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rc rId="1681" ua="false" sId="1" eol="0" ref="1126:1126" action="insertRow"/>
  <rrc rId="1682" ua="false" sId="1" eol="0" ref="1125:1125" action="insertRow"/>
  <rrc rId="1683" ua="false" sId="1" eol="0" ref="1123:1123" action="insertRow"/>
  <rrc rId="1684" ua="false" sId="1" eol="0" ref="1124:1124" action="insertRow"/>
  <rcc rId="1685" ua="false" sId="1">
    <nc r="B1126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6" ua="false" sId="1">
    <nc r="B1125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7" ua="false" sId="1">
    <nc r="B1124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8" ua="false" sId="1">
    <nc r="B1123" t="inlineStr">
      <is>
        <r>
          <rPr>
            <sz val="10"/>
            <rFont val="Arial Cyr"/>
            <family val="0"/>
            <charset val="204"/>
          </rPr>
          <t xml:space="preserve">25 0 00 L5111</t>
        </r>
      </is>
    </nc>
  </rcc>
  <rcc rId="1689" ua="false" sId="1">
    <nc r="C1126" t="n">
      <v>244</v>
    </nc>
  </rcc>
  <rcc rId="1690" ua="false" sId="1">
    <nc r="C1125" t="n">
      <v>240</v>
    </nc>
  </rcc>
  <rcc rId="1691" ua="false" sId="1">
    <nc r="C1124" t="n">
      <v>200</v>
    </nc>
  </rcc>
  <rcc rId="1692" ua="false" sId="1">
    <nc r="D1125" t="n">
      <f>D1126</f>
    </nc>
  </rcc>
  <rcc rId="1693" ua="false" sId="1">
    <nc r="E1125" t="n">
      <f>E1126</f>
    </nc>
  </rcc>
  <rcc rId="1694" ua="false" sId="1">
    <nc r="F1125" t="n">
      <f>F1126</f>
    </nc>
  </rcc>
  <rcc rId="1695" ua="false" sId="1">
    <nc r="D1124" t="n">
      <f>D1125</f>
    </nc>
  </rcc>
  <rcc rId="1696" ua="false" sId="1">
    <nc r="E1124" t="n">
      <f>E1125</f>
    </nc>
  </rcc>
  <rcc rId="1697" ua="false" sId="1">
    <nc r="F1124" t="n">
      <f>F1125</f>
    </nc>
  </rcc>
  <rcc rId="1698" ua="false" sId="1">
    <nc r="D1123" t="n">
      <f>D1124</f>
    </nc>
  </rcc>
  <rcc rId="1699" ua="false" sId="1">
    <nc r="E1123" t="n">
      <f>E1124</f>
    </nc>
  </rcc>
  <rcc rId="1700" ua="false" sId="1">
    <nc r="F1123" t="n">
      <f>F1124</f>
    </nc>
  </rcc>
  <rcc rId="1701" ua="false" sId="1">
    <nc r="A1126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702" ua="false" sId="1">
    <nc r="A112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703" ua="false" sId="1">
    <nc r="A1123" t="inlineStr">
      <is>
        <r>
          <rPr>
            <sz val="10"/>
            <rFont val="Arial Cyr"/>
            <family val="0"/>
            <charset val="204"/>
          </rPr>
          <t xml:space="preserve">Проведение комплексных кадастровых работ</t>
        </r>
      </is>
    </nc>
  </rcc>
  <rcc rId="1704" ua="false" sId="1">
    <nc r="D1126" t="n">
      <v>1159368.62</v>
    </nc>
  </rcc>
  <rcc rId="1705" ua="false" sId="1">
    <oc r="D1118" t="n">
      <f>D1119+D1127</f>
    </oc>
    <nc r="D1118" t="n">
      <f>D1119+D1127+D1123</f>
    </nc>
  </rcc>
  <rcc rId="1706" ua="false" sId="1">
    <oc r="E1118" t="n">
      <f>E1119+E1127</f>
    </oc>
    <nc r="E1118" t="n">
      <f>E1119+E1127+E1123</f>
    </nc>
  </rcc>
  <rcc rId="1707" ua="false" sId="1">
    <oc r="F1118" t="n">
      <f>F1119+F1127</f>
    </oc>
    <nc r="F1118" t="n">
      <f>F1119+F1127+F1123</f>
    </nc>
  </rcc>
  <rcc rId="1708" ua="false" sId="1">
    <oc r="D1130" t="n">
      <v>719100</v>
    </oc>
    <nc r="D1130" t="n">
      <f>719100-124036.86</f>
    </nc>
  </rcc>
  <rcc rId="1709" ua="false" sId="1">
    <oc r="D303" t="n">
      <v>26819445.58</v>
    </oc>
    <nc r="D303" t="n">
      <f>26819445.58+6672754.28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710" ua="false" sId="1">
    <oc r="E924" t="n">
      <v>772411</v>
    </oc>
    <nc r="E924" t="n">
      <f>772411+11027428.16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711" ua="false" sId="1">
    <oc r="D89" t="n">
      <v>54932575.22</v>
    </oc>
    <nc r="D89" t="n">
      <f>54932575.22-984473.45</f>
    </nc>
  </rcc>
  <rcc rId="1712" ua="false" sId="1">
    <oc r="D92" t="n">
      <v>2659965.94</v>
    </oc>
    <nc r="D92" t="n">
      <f>2659965.94+984473.45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rc rId="1713" ua="false" sId="1" eol="0" ref="1457:1457" action="insertRow"/>
  <rcc rId="1714" ua="false" sId="1">
    <nc r="C1457" t="n">
      <v>243</v>
    </nc>
  </rcc>
  <rcc rId="1715" ua="false" sId="1">
    <nc r="B1457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716" ua="false" sId="1">
    <nc r="D1457" t="n">
      <v>2850000</v>
    </nc>
  </rcc>
  <rcc rId="1717" ua="false" sId="1">
    <oc r="D1456" t="n">
      <f>D1458</f>
    </oc>
    <nc r="D1456" t="n">
      <f>D1458+D1457</f>
    </nc>
  </rcc>
  <rcc rId="1718" ua="false" sId="1">
    <oc r="E1456" t="n">
      <f>E1458</f>
    </oc>
    <nc r="E1456" t="n">
      <f>E1458+E1457</f>
    </nc>
  </rcc>
  <rcc rId="1719" ua="false" sId="1">
    <oc r="F1456" t="n">
      <f>F1458</f>
    </oc>
    <nc r="F1456" t="n">
      <f>F1458+F1457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720" ua="false" sId="1">
    <oc r="D1458" t="n">
      <v>11409500</v>
    </oc>
    <nc r="D1458" t="n">
      <f>11409500-2850000</f>
    </nc>
  </rcc>
  <rrc rId="1721" ua="false" sId="1" eol="0" ref="1467:1467" action="insertRow"/>
  <rcc rId="1722" ua="false" sId="1">
    <nc r="C1467" t="n">
      <v>243</v>
    </nc>
  </rcc>
  <rcc rId="1723" ua="false" sId="1">
    <nc r="B1467" t="inlineStr">
      <is>
        <r>
          <rPr>
            <sz val="10"/>
            <rFont val="Arial Cyr"/>
            <family val="0"/>
            <charset val="204"/>
          </rPr>
          <t xml:space="preserve">67 0 00 88890</t>
        </r>
      </is>
    </nc>
  </rcc>
  <rcc rId="1724" ua="false" sId="1">
    <oc r="D1466" t="n">
      <f>D1468</f>
    </oc>
    <nc r="D1466" t="n">
      <f>D1468+D1467</f>
    </nc>
  </rcc>
  <rcc rId="1725" ua="false" sId="1">
    <oc r="E1466" t="n">
      <f>E1468</f>
    </oc>
    <nc r="E1466" t="n">
      <f>E1468+E1467</f>
    </nc>
  </rcc>
  <rcc rId="1726" ua="false" sId="1">
    <oc r="F1466" t="n">
      <f>F1468</f>
    </oc>
    <nc r="F1466" t="n">
      <f>F1468+F1467</f>
    </nc>
  </rcc>
  <rcc rId="1727" ua="false" sId="1">
    <nc r="D1467" t="n">
      <v>150000</v>
    </nc>
  </rcc>
  <rcc rId="1728" ua="false" sId="1">
    <oc r="D1468" t="n">
      <v>600500</v>
    </oc>
    <nc r="D1468" t="n">
      <f>600500-150000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rc rId="1729" ua="false" sId="1" eol="0" ref="1245:1245" action="insertRow"/>
  <rcc rId="1730" ua="false" sId="1">
    <nc r="C1245" t="n">
      <v>243</v>
    </nc>
  </rcc>
  <rcc rId="1731" ua="false" sId="1">
    <nc r="B1245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1732" ua="false" sId="1">
    <nc r="A1245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в целях капитального
ремонта государственного (муниципального) имущества</t>
        </r>
      </is>
    </nc>
  </rcc>
  <rcc rId="1733" ua="false" sId="1">
    <oc r="D1244" t="n">
      <f>D1246</f>
    </oc>
    <nc r="D1244" t="n">
      <f>D1246+D1245</f>
    </nc>
  </rcc>
  <rcc rId="1734" ua="false" sId="1">
    <oc r="E1244" t="n">
      <f>E1246</f>
    </oc>
    <nc r="E1244" t="n">
      <f>E1246+E1245</f>
    </nc>
  </rcc>
  <rcc rId="1735" ua="false" sId="1">
    <oc r="F1244" t="n">
      <f>F1246</f>
    </oc>
    <nc r="F1244" t="n">
      <f>F1246+F1245</f>
    </nc>
  </rcc>
  <rcc rId="1736" ua="false" sId="1">
    <nc r="D1245" t="n">
      <v>9233378.3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737" ua="false" sId="1">
    <oc r="A1319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      </r>
      </is>
    </oc>
    <nc r="A1319" t="inlineStr">
      <is>
        <r>
          <rPr>
            <sz val="10"/>
            <rFont val="Arial Cyr"/>
            <family val="0"/>
            <charset val="204"/>
          </rPr>
          <t xml:space="preserve">Софинансирование на противоаварийные мероприятия и ремонтно-восстановительные работы по проведению ремонта жилищного фонда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44" ua="false" sId="1">
    <oc r="D1076" t="n">
      <v>3516000</v>
    </oc>
    <nc r="D1076" t="n">
      <f>3516000-253536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rc rId="1738" ua="false" sId="1" eol="0" ref="1322:1322" action="insertRow"/>
  <rcc rId="1739" ua="false" sId="1">
    <nc r="C1322" t="n">
      <v>243</v>
    </nc>
  </rcc>
  <rcc rId="1740" ua="false" sId="1">
    <nc r="B1322" t="inlineStr">
      <is>
        <r>
          <rPr>
            <sz val="10"/>
            <rFont val="Arial Cyr"/>
            <family val="0"/>
            <charset val="204"/>
          </rPr>
          <t xml:space="preserve">59 0 00 83659</t>
        </r>
      </is>
    </nc>
  </rcc>
  <rcc rId="1741" ua="false" sId="1">
    <oc r="D1321" t="n">
      <f>D1323</f>
    </oc>
    <nc r="D1321" t="n">
      <f>D1323+D1322</f>
    </nc>
  </rcc>
  <rcc rId="1742" ua="false" sId="1">
    <oc r="E1321" t="n">
      <f>E1323</f>
    </oc>
    <nc r="E1321" t="n">
      <f>E1323+E1322</f>
    </nc>
  </rcc>
  <rcc rId="1743" ua="false" sId="1">
    <oc r="F1321" t="n">
      <f>F1323</f>
    </oc>
    <nc r="F1321" t="n">
      <f>F1323+F1322</f>
    </nc>
  </rcc>
  <rcc rId="1744" ua="false" sId="1">
    <nc r="D1322" t="n">
      <v>9833380</v>
    </nc>
  </rcc>
  <rcc rId="1745" ua="false" sId="1">
    <oc r="D1323" t="n">
      <v>9233380</v>
    </oc>
    <nc r="D1323" t="n">
      <f>9233380-9233380</f>
    </nc>
  </rcc>
  <rcc rId="1746" ua="false" sId="1">
    <oc r="D1044" t="n">
      <v>45921098.28</v>
    </oc>
    <nc r="D1044" t="n">
      <f>45921098.28-17150081.74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747" ua="false" sId="1">
    <oc r="D1013" t="n">
      <f>55099.99+1375048.64</f>
    </oc>
    <nc r="D1013" t="n">
      <f>55099.99+1375048.64-600000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rc rId="1748" ua="false" sId="1" eol="0" ref="1021:1021" action="insertRow"/>
  <rrc rId="1749" ua="false" sId="1" eol="0" ref="1020:1020" action="insertRow"/>
  <rrc rId="1750" ua="false" sId="1" eol="0" ref="1019:1019" action="insertRow"/>
  <rrc rId="1751" ua="false" sId="1" eol="0" ref="1018:1018" action="insertRow"/>
  <rcc rId="1752" ua="false" sId="1">
    <nc r="C1021" t="n">
      <v>244</v>
    </nc>
  </rcc>
  <rcc rId="1753" ua="false" sId="1">
    <nc r="C1020" t="n">
      <v>240</v>
    </nc>
  </rcc>
  <rcc rId="1754" ua="false" sId="1">
    <nc r="C1019" t="n">
      <v>200</v>
    </nc>
  </rcc>
  <rcc rId="1755" ua="false" sId="1">
    <nc r="B1021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6" ua="false" sId="1">
    <nc r="B1020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7" ua="false" sId="1">
    <nc r="B1019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8" ua="false" sId="1">
    <nc r="B1018" t="inlineStr">
      <is>
        <r>
          <rPr>
            <sz val="10"/>
            <rFont val="Arial Cyr"/>
            <family val="0"/>
            <charset val="204"/>
          </rPr>
          <t xml:space="preserve">17 0 00 Э8840</t>
        </r>
      </is>
    </nc>
  </rcc>
  <rcc rId="1759" ua="false" sId="1">
    <nc r="A1021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1760" ua="false" sId="1">
    <nc r="A1020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1761" ua="false" sId="1">
    <nc r="A1019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762" ua="false" sId="1">
    <nc r="A1018" t="inlineStr">
      <is>
        <r>
          <rPr>
            <sz val="10"/>
            <rFont val="Arial Cyr"/>
            <family val="0"/>
            <charset val="204"/>
          </rPr>
          <t xml:space="preserve">Благоустройство территорий и приобретение уборочной и коммунальной техники</t>
        </r>
      </is>
    </nc>
  </rcc>
  <rcc rId="1763" ua="false" sId="1">
    <nc r="D1020" t="n">
      <f>D1021</f>
    </nc>
  </rcc>
  <rcc rId="1764" ua="false" sId="1">
    <nc r="E1020" t="n">
      <f>E1021</f>
    </nc>
  </rcc>
  <rcc rId="1765" ua="false" sId="1">
    <nc r="F1020" t="n">
      <f>F1021</f>
    </nc>
  </rcc>
  <rcc rId="1766" ua="false" sId="1">
    <nc r="D1019" t="n">
      <f>D1020</f>
    </nc>
  </rcc>
  <rcc rId="1767" ua="false" sId="1">
    <nc r="E1019" t="n">
      <f>E1020</f>
    </nc>
  </rcc>
  <rcc rId="1768" ua="false" sId="1">
    <nc r="F1019" t="n">
      <f>F1020</f>
    </nc>
  </rcc>
  <rcc rId="1769" ua="false" sId="1">
    <nc r="D1018" t="n">
      <f>D1019</f>
    </nc>
  </rcc>
  <rcc rId="1770" ua="false" sId="1">
    <nc r="E1018" t="n">
      <f>E1019</f>
    </nc>
  </rcc>
  <rcc rId="1771" ua="false" sId="1">
    <nc r="F1018" t="n">
      <f>F1019</f>
    </nc>
  </rcc>
  <rcc rId="1772" ua="false" sId="1">
    <oc r="D1009" t="n">
      <f>D1022+D1010+D1014</f>
    </oc>
    <nc r="D1009" t="n">
      <f>D1022+D1010+D1014+D1018</f>
    </nc>
  </rcc>
  <rcc rId="1773" ua="false" sId="1">
    <oc r="E1009" t="n">
      <f>E1022+E1010+E1014</f>
    </oc>
    <nc r="E1009" t="n">
      <f>E1022+E1010+E1014+E1018</f>
    </nc>
  </rcc>
  <rcc rId="1774" ua="false" sId="1">
    <oc r="F1009" t="n">
      <f>F1022+F1010+F1014</f>
    </oc>
    <nc r="F1009" t="n">
      <f>F1022+F1010+F1014+F1018</f>
    </nc>
  </rcc>
  <rcc rId="1775" ua="false" sId="1">
    <nc r="E1021" t="n">
      <v>31215680.18</v>
    </nc>
  </rcc>
  <rcc rId="1776" ua="false" sId="1">
    <oc r="D1030" t="n">
      <v>5042333.07</v>
    </oc>
    <nc r="D1030" t="n">
      <f>5042333.07-17.14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777" ua="false" sId="1">
    <nc r="F1021" t="n">
      <v>49042818.08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rc rId="1778" ua="false" sId="1" eol="0" ref="172:172" action="insertRow"/>
  <rrc rId="1779" ua="false" sId="1" eol="0" ref="169:169" action="insertRow"/>
  <rrc rId="1780" ua="false" sId="1" eol="0" ref="169:169" action="insertRow"/>
  <rrc rId="1781" ua="false" sId="1" eol="0" ref="169:169" action="insertRow"/>
  <rcc rId="1782" ua="false" sId="1">
    <nc r="C172" t="n">
      <v>243</v>
    </nc>
  </rcc>
  <rcc rId="1783" ua="false" sId="1">
    <nc r="C178" t="n">
      <v>240</v>
    </nc>
  </rcc>
  <rcc rId="1784" ua="false" sId="1">
    <nc r="C177" t="n">
      <v>200</v>
    </nc>
  </rcc>
  <rcc rId="1785" ua="false" sId="1">
    <nc r="B176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6" ua="false" sId="1">
    <nc r="B177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7" ua="false" sId="1">
    <nc r="B178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8" ua="false" sId="1">
    <nc r="B172" t="inlineStr">
      <is>
        <r>
          <rPr>
            <sz val="10"/>
            <rFont val="Arial Cyr"/>
            <family val="0"/>
            <charset val="204"/>
          </rPr>
          <t xml:space="preserve">03 2 00 R7502</t>
        </r>
      </is>
    </nc>
  </rcc>
  <rcc rId="1789" ua="false" sId="1">
    <nc r="D178" t="n">
      <f>D172</f>
    </nc>
  </rcc>
  <rcc rId="1790" ua="false" sId="1">
    <nc r="E178" t="n">
      <f>E172</f>
    </nc>
  </rcc>
  <rcc rId="1791" ua="false" sId="1">
    <nc r="F178" t="n">
      <f>F172</f>
    </nc>
  </rcc>
  <rcc rId="1792" ua="false" sId="1">
    <nc r="D177" t="n">
      <f>D178</f>
    </nc>
  </rcc>
  <rcc rId="1793" ua="false" sId="1">
    <nc r="E177" t="n">
      <f>E178</f>
    </nc>
  </rcc>
  <rcc rId="1794" ua="false" sId="1">
    <nc r="F177" t="n">
      <f>F178</f>
    </nc>
  </rcc>
  <rcc rId="1795" ua="false" sId="1">
    <nc r="D176" t="n">
      <f>D177</f>
    </nc>
  </rcc>
  <rcc rId="1796" ua="false" sId="1">
    <nc r="E176" t="n">
      <f>E177</f>
    </nc>
  </rcc>
  <rcc rId="1797" ua="false" sId="1">
    <nc r="F176" t="n">
      <f>F177</f>
    </nc>
  </rcc>
  <rcc rId="1798" ua="false" sId="1">
    <nc r="A178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799" ua="false" sId="1">
    <nc r="A177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800" ua="false" sId="1">
    <nc r="A176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      </r>
      </is>
    </nc>
  </rcc>
  <rcc rId="1801" ua="false" sId="1">
    <nc r="E172" t="n">
      <v>105019101.12</v>
    </nc>
  </rcc>
  <rcc rId="1802" ua="false" sId="1">
    <oc r="D157" t="n">
      <f>D194+D215+D247+D252+D267+D326+D334+D338+D162+D271+D291+D304+D295+D288+D224+D263+D321+D219+D166+D243</f>
    </oc>
    <nc r="D157" t="n">
      <f>D194+D215+D247+D252+D267+D326+D334+D338+D162+D271+D291+D304+D295+D288+D224+D263+D321+D219+D166+D243+D176</f>
    </nc>
  </rcc>
  <rcc rId="1803" ua="false" sId="1">
    <oc r="E157" t="n">
      <f>E194+E215+E247+E252+E267+E326+E334+E338+E162+E271+E291+E304+E295+E288+E224+E263+E321+E219+E166+E243</f>
    </oc>
    <nc r="E157" t="n">
      <f>E194+E215+E247+E252+E267+E326+E334+E338+E162+E271+E291+E304+E295+E288+E224+E263+E321+E219+E166+E243+E176</f>
    </nc>
  </rcc>
  <rcc rId="1804" ua="false" sId="1">
    <oc r="F157" t="n">
      <f>F194+F215+F247+F252+F267+F326+F334+F338+F162+F271+F291+F304+F295+F288+F224+F263+F321+F219+F166+F243</f>
    </oc>
    <nc r="F157" t="n">
      <f>F194+F215+F247+F252+F267+F326+F334+F338+F162+F271+F291+F304+F295+F288+F224+F263+F321+F219+F166+F243+F176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805" ua="false" sId="1">
    <oc r="D236" t="n">
      <v>7720306.2</v>
    </oc>
    <nc r="D236" t="n">
      <f>7720306.2</f>
    </nc>
  </rcc>
  <rcc rId="1806" ua="false" sId="1">
    <nc r="E236" t="n">
      <v>21210460.67</v>
    </nc>
  </rcc>
  <rcc rId="1807" ua="false" sId="1">
    <oc r="E157" t="n">
      <f>E194+E215+E247+E252+E267+E326+E334+E338+E162+E271+E291+E304+E295+E288+E224+E263+E321+E219+E166+E243+E176</f>
    </oc>
    <nc r="E157" t="n">
      <f>E194+E215+E247+E252+E267+E326+E334+E338+E162+E271+E291+E304+E295+E288+E224+E263+E321+E219+E166+E243+E176</f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808" ua="false" sId="1">
    <oc r="D1245" t="n">
      <v>9233378.3</v>
    </oc>
    <nc r="D1245" t="n">
      <f>9233378.3+5960960.09</f>
    </nc>
  </rcc>
  <rcc rId="1809" ua="false" sId="1">
    <oc r="D1246" t="n">
      <v>6126197.37</v>
    </oc>
    <nc r="D1246" t="n">
      <f>6126197.37-5960960.09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810" ua="false" sId="1">
    <oc r="D1061" t="n">
      <v>3353991.2</v>
    </oc>
    <nc r="D1061" t="n">
      <f>3353991.2-858780.68</f>
    </nc>
  </rcc>
  <rcc rId="1811" ua="false" sId="1">
    <oc r="D1074" t="n">
      <v>68448.8</v>
    </oc>
    <nc r="D1074" t="n">
      <f>68448.8-17513.89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rc rId="1812" ua="false" sId="1" eol="0" ref="763:763" action="insertRow"/>
  <rrc rId="1813" ua="false" sId="1" eol="0" ref="762:762" action="insertRow"/>
  <rrc rId="1814" ua="false" sId="1" eol="0" ref="757:757" action="insertRow"/>
  <rrc rId="1815" ua="false" sId="1" eol="0" ref="756:756" action="insertRow"/>
  <rcc rId="1816" ua="false" sId="1">
    <nc r="C756" t="n">
      <v>600</v>
    </nc>
  </rcc>
  <rcc rId="1817" ua="false" sId="1">
    <nc r="C757" t="n">
      <v>610</v>
    </nc>
  </rcc>
  <rcc rId="1818" ua="false" sId="1">
    <nc r="C762" t="n">
      <v>612</v>
    </nc>
  </rcc>
  <rrc rId="1819" ua="false" sId="1" eol="0" ref="763:763" action="deleteRow">
    <rfmt sheetId="1" sqref="763:763"/>
    <rcc rId="0" ua="false" sId="1">
      <nc r="F763" t="n">
        <v>30000</v>
      </nc>
    </rcc>
    <rcc rId="0" ua="false" sId="1">
      <nc r="E763" t="n">
        <v>30000</v>
      </nc>
    </rcc>
    <rcc rId="0" ua="false" sId="1">
      <nc r="D763" t="n">
        <v>30000</v>
      </nc>
    </rcc>
    <rcc rId="0" ua="false" sId="1">
      <nc r="C763" t="inlineStr">
        <is>
          <r>
            <rPr>
              <sz val="10"/>
              <rFont val="Arial Cyr"/>
              <family val="0"/>
              <charset val="204"/>
            </rPr>
            <t xml:space="preserve">244</t>
          </r>
        </is>
      </nc>
    </rcc>
    <rcc rId="0" ua="false" sId="1">
      <nc r="B763" t="inlineStr">
        <is>
          <r>
            <rPr>
              <sz val="10"/>
              <rFont val="Arial Cyr"/>
              <family val="0"/>
              <charset val="204"/>
            </rPr>
            <t xml:space="preserve">14 0 00 80500</t>
          </r>
        </is>
      </nc>
    </rcc>
    <rcc rId="0" ua="false" sId="1">
      <nc r="A763" t="inlineStr">
        <is>
          <r>
            <rPr>
              <sz val="10"/>
              <rFont val="Arial Cyr"/>
              <family val="0"/>
              <charset val="204"/>
            </rPr>
            <t xml:space="preserve">Прочая закупка товаров, работ и услуг </t>
          </r>
        </is>
      </nc>
    </rcc>
  </rrc>
  <rcc rId="1820" ua="false" sId="1">
    <nc r="B762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cc rId="1821" ua="false" sId="1">
    <nc r="B757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cc rId="1822" ua="false" sId="1">
    <nc r="B756" t="inlineStr">
      <is>
        <r>
          <rPr>
            <sz val="10"/>
            <rFont val="Arial Cyr"/>
            <family val="0"/>
            <charset val="204"/>
          </rPr>
          <t xml:space="preserve">06 2 00 S8530</t>
        </r>
      </is>
    </nc>
  </rcc>
  <rrc rId="1823" ua="false" sId="1" eol="0" ref="755:755" action="insertRow"/>
  <rrc rId="1824" ua="false" sId="1" eol="0" ref="754:754" action="insertRow"/>
  <rrc rId="1825" ua="false" sId="1" eol="0" ref="753:753" action="insertRow"/>
  <rcc rId="1826" ua="false" sId="1">
    <oc r="C752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752" t="n">
      <v>612</v>
    </nc>
  </rcc>
  <rcc rId="1827" ua="false" sId="1">
    <oc r="C747" t="inlineStr">
      <is>
        <r>
          <rPr>
            <sz val="10"/>
            <rFont val="Arial Cyr"/>
            <family val="0"/>
            <charset val="204"/>
          </rPr>
          <t xml:space="preserve">240</t>
        </r>
      </is>
    </oc>
    <nc r="C747" t="n">
      <v>610</v>
    </nc>
  </rcc>
  <rcc rId="1828" ua="false" sId="1">
    <oc r="C746" t="inlineStr">
      <is>
        <r>
          <rPr>
            <sz val="10"/>
            <rFont val="Arial Cyr"/>
            <family val="0"/>
            <charset val="204"/>
          </rPr>
          <t xml:space="preserve">200</t>
        </r>
      </is>
    </oc>
    <nc r="C746" t="n">
      <v>600</v>
    </nc>
  </rcc>
  <rcc rId="1829" ua="false" sId="1">
    <oc r="A752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oc>
    <nc r="A752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830" ua="false" sId="1">
    <oc r="D752" t="n">
      <f>44632.9-44503.69</f>
    </oc>
    <nc r="D752" t="n">
      <f>44632.9-44503.69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831" ua="false" sId="1">
    <oc r="D1103" t="n">
      <v>150000</v>
    </oc>
    <nc r="D1103" t="n">
      <f>150000-35800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45" ua="false" sId="1">
    <oc r="D1301" t="n">
      <f>D1302+D1310+D1306</f>
    </oc>
    <nc r="D1301" t="n">
      <f>D1302+D1310+D1306+D1340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832" ua="false" sId="1">
    <oc r="D1107" t="n">
      <v>1069200</v>
    </oc>
    <nc r="D1107" t="n">
      <f>1069200+35800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833" ua="false" sId="1">
    <oc r="D757" t="n">
      <f>5000000+344484+87070.87+2381236.58+965247+749950</f>
    </oc>
    <nc r="D757" t="n">
      <f>5000000+344484+87070.87+2381236.58+965247+749950-4527988.45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834" ua="false" sId="1">
    <oc r="D1055" t="n">
      <f>3353991.2-858780.68</f>
    </oc>
    <nc r="D1055" t="n">
      <f>3353991.2-858180.68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835" ua="false" sId="1">
    <oc r="D1226" t="n">
      <f>41482.04-25059</f>
    </oc>
    <nc r="D1226" t="n">
      <v>16123.04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rc rId="1836" ua="false" sId="1" eol="0" ref="1213:1213" action="insertRow"/>
  <rrc rId="1837" ua="false" sId="1" eol="0" ref="1212:1212" action="insertRow"/>
  <rrc rId="1838" ua="false" sId="1" eol="0" ref="1210:1210" action="insertRow"/>
  <rrc rId="1839" ua="false" sId="1" eol="0" ref="1211:1211" action="insertRow"/>
  <rcc rId="1840" ua="false" sId="1">
    <nc r="C1213" t="n">
      <v>129</v>
    </nc>
  </rcc>
  <rcc rId="1841" ua="false" sId="1">
    <nc r="C1212" t="n">
      <v>122</v>
    </nc>
  </rcc>
  <rcc rId="1842" ua="false" sId="1">
    <nc r="C1211" t="n">
      <v>100</v>
    </nc>
  </rcc>
  <rcc rId="1843" ua="false" sId="1">
    <nc r="A1211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844" ua="false" sId="1">
    <nc r="A1212" t="inlineStr">
      <is>
        <r>
          <rPr>
            <sz val="10"/>
            <rFont val="Arial Cyr"/>
            <family val="0"/>
            <charset val="204"/>
          </rPr>
          <t xml:space="preserve">Иные выплаты персоналу государственных (муниципальных) органов, за исключением фонда оплаты труда</t>
        </r>
      </is>
    </nc>
  </rcc>
  <rcc rId="1845" ua="false" sId="1">
    <nc r="A1213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846" ua="false" sId="1">
    <nc r="D1211" t="n">
      <f>D1212+D1213</f>
    </nc>
  </rcc>
  <rcc rId="1847" ua="false" sId="1">
    <nc r="E1211" t="n">
      <f>E1212+E1213</f>
    </nc>
  </rcc>
  <rcc rId="1848" ua="false" sId="1">
    <nc r="F1211" t="n">
      <f>F1212+F1213</f>
    </nc>
  </rcc>
  <rcc rId="1849" ua="false" sId="1">
    <nc r="D1210" t="n">
      <f>D1211</f>
    </nc>
  </rcc>
  <rcc rId="1850" ua="false" sId="1">
    <nc r="E1210" t="n">
      <f>E1211</f>
    </nc>
  </rcc>
  <rcc rId="1851" ua="false" sId="1">
    <nc r="F1210" t="n">
      <f>F1211</f>
    </nc>
  </rcc>
  <rcc rId="1852" ua="false" sId="1">
    <nc r="B1210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3" ua="false" sId="1">
    <nc r="B1211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4" ua="false" sId="1">
    <nc r="B1212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5" ua="false" sId="1">
    <nc r="B1213" t="inlineStr">
      <is>
        <r>
          <rPr>
            <sz val="10"/>
            <rFont val="Arial Cyr"/>
            <family val="0"/>
            <charset val="204"/>
          </rPr>
          <t xml:space="preserve">54 1 00 Э4790</t>
        </r>
      </is>
    </nc>
  </rcc>
  <rcc rId="1856" ua="false" sId="1">
    <nc r="D1213" t="n">
      <v>173564.71</v>
    </nc>
  </rcc>
  <rcc rId="1857" ua="false" sId="1">
    <nc r="D1212" t="n">
      <v>574717.57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858" ua="false" sId="1">
    <oc r="D1168" t="n">
      <f>D1214+D1181+D1169+D1173+D1177</f>
    </oc>
    <nc r="D1168" t="n">
      <f>D1214+D1181+D1169+D1173+D1177+D1210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859" ua="false" sId="1">
    <oc r="D1246" t="n">
      <f>472574+104520</f>
    </oc>
    <nc r="D1246" t="n">
      <f>472574+104250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860" ua="false" sId="1">
    <oc r="D1364" t="n">
      <f>358553.82+25059</f>
    </oc>
    <nc r="D1364" t="n">
      <f>383912.82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861" ua="false" sId="1">
    <oc r="D143" t="n">
      <v>101767672.76</v>
    </oc>
    <nc r="D143" t="n">
      <f>101767672.76+3329131.58</f>
    </nc>
  </rcc>
  <rcc rId="1862" ua="false" sId="1">
    <oc r="D156" t="n">
      <f>927855+15800</f>
    </oc>
    <nc r="D156" t="n">
      <f>927855+15800+216197</f>
    </nc>
  </rcc>
  <rcc rId="1863" ua="false" sId="1">
    <oc r="D250" t="n">
      <v>209537488.25</v>
    </oc>
    <nc r="D250" t="n">
      <f>209537488.25+7493762.17</f>
    </nc>
  </rcc>
  <rcc rId="1864" ua="false" sId="1">
    <oc r="D262" t="n">
      <f>3387420+538300</f>
    </oc>
    <nc r="D262" t="n">
      <f>3387420+538300+1056919.25</f>
    </nc>
  </rcc>
  <rcc rId="1865" ua="false" sId="1">
    <oc r="D279" t="n">
      <f>1057252-15800</f>
    </oc>
    <nc r="D279" t="n">
      <f>1057252-15800-1041452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1866" ua="false" sId="1" eol="0" ref="1447:1447" action="insertRow"/>
  <rrc rId="1867" ua="false" sId="1" eol="0" ref="1446:1446" action="insertRow"/>
  <rrc rId="1868" ua="false" sId="1" eol="0" ref="1445:1445" action="insertRow"/>
  <rrc rId="1869" ua="false" sId="1" eol="0" ref="1440:1440" action="insertRow"/>
  <rcc rId="1870" ua="false" sId="1">
    <nc r="A1440" t="inlineStr">
      <is>
        <r>
          <rPr>
            <sz val="10"/>
            <rFont val="Arial Cyr"/>
            <family val="0"/>
            <charset val="204"/>
          </rPr>
          <t xml:space="preserve">Развитие инициативных проектов в рамках регионального проекта "Комфортное Поморье"ого бюджета)</t>
        </r>
      </is>
    </nc>
  </rcc>
  <rcc rId="1871" ua="false" sId="1">
    <nc r="A1445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872" ua="false" sId="1">
    <nc r="A1446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1873" ua="false" sId="1">
    <nc r="A1447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874" ua="false" sId="1">
    <nc r="B1440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5" ua="false" sId="1">
    <nc r="B1445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6" ua="false" sId="1">
    <nc r="B1446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7" ua="false" sId="1">
    <nc r="B1447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878" ua="false" sId="1">
    <nc r="C1447" t="n">
      <v>612</v>
    </nc>
  </rcc>
  <rcc rId="1879" ua="false" sId="1">
    <nc r="C1446" t="n">
      <v>610</v>
    </nc>
  </rcc>
  <rcc rId="1880" ua="false" sId="1">
    <nc r="C1445" t="n">
      <v>600</v>
    </nc>
  </rcc>
  <rcc rId="1881" ua="false" sId="1">
    <nc r="D1446" t="n">
      <f>D1447</f>
    </nc>
  </rcc>
  <rcc rId="1882" ua="false" sId="1">
    <nc r="E1446" t="n">
      <f>E1447</f>
    </nc>
  </rcc>
  <rcc rId="1883" ua="false" sId="1">
    <nc r="F1446" t="n">
      <f>F1447</f>
    </nc>
  </rcc>
  <rcc rId="1884" ua="false" sId="1">
    <nc r="D1445" t="n">
      <f>D1446</f>
    </nc>
  </rcc>
  <rcc rId="1885" ua="false" sId="1">
    <nc r="E1445" t="n">
      <f>E1446</f>
    </nc>
  </rcc>
  <rcc rId="1886" ua="false" sId="1">
    <nc r="F1445" t="n">
      <f>F1446</f>
    </nc>
  </rcc>
  <rcc rId="1887" ua="false" sId="1">
    <nc r="D1440" t="n">
      <f>D1445</f>
    </nc>
  </rcc>
  <rcc rId="1888" ua="false" sId="1">
    <nc r="E1440" t="n">
      <f>E1445</f>
    </nc>
  </rcc>
  <rcc rId="1889" ua="false" sId="1">
    <nc r="F1440" t="n">
      <f>F1445</f>
    </nc>
  </rcc>
  <rcc rId="1890" ua="false" sId="1">
    <oc r="D1439" t="n">
      <f>D1448+D1458</f>
    </oc>
    <nc r="D1439" t="n">
      <f>D1448+D1458+D1440</f>
    </nc>
  </rcc>
  <rcc rId="1891" ua="false" sId="1">
    <oc r="E1439" t="n">
      <f>E1448+E1458</f>
    </oc>
    <nc r="E1439" t="n">
      <f>E1448+E1458+E1440</f>
    </nc>
  </rcc>
  <rcc rId="1892" ua="false" sId="1">
    <oc r="F1439" t="n">
      <f>F1448+F1458</f>
    </oc>
    <nc r="F1439" t="n">
      <f>F1448+F1458+F1440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246" ua="false" sId="1" eol="0" ref="261:261" action="insertRow"/>
  <rrc rId="247" ua="false" sId="1" eol="0" ref="260:260" action="insertRow"/>
  <rrc rId="248" ua="false" sId="1" eol="0" ref="259:259" action="insertRow"/>
  <rcc rId="249" ua="false" sId="1">
    <nc r="B261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0" ua="false" sId="1">
    <nc r="B260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1" ua="false" sId="1">
    <nc r="B259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252" ua="false" sId="1">
    <nc r="C259" t="n">
      <v>200</v>
    </nc>
  </rcc>
  <rcc rId="253" ua="false" sId="1">
    <nc r="C260" t="n">
      <v>240</v>
    </nc>
  </rcc>
  <rcc rId="254" ua="false" sId="1">
    <nc r="C261" t="n">
      <v>244</v>
    </nc>
  </rcc>
  <rcc rId="255" ua="false" sId="1">
    <nc r="D261" t="n">
      <v>253536</v>
    </nc>
  </rcc>
  <rcc rId="256" ua="false" sId="1">
    <nc r="E261" t="n">
      <v>0</v>
    </nc>
  </rcc>
  <rcc rId="257" ua="false" sId="1">
    <nc r="F261" t="n">
      <v>0</v>
    </nc>
  </rcc>
  <rcc rId="258" ua="false" sId="1">
    <nc r="D260" t="n">
      <f>D261</f>
    </nc>
  </rcc>
  <rcc rId="259" ua="false" sId="1">
    <nc r="E260" t="n">
      <f>E261</f>
    </nc>
  </rcc>
  <rcc rId="260" ua="false" sId="1">
    <nc r="F260" t="n">
      <f>F261</f>
    </nc>
  </rcc>
  <rcc rId="261" ua="false" sId="1">
    <nc r="D259" t="n">
      <f>D260</f>
    </nc>
  </rcc>
  <rcc rId="262" ua="false" sId="1">
    <nc r="E259" t="n">
      <f>E260</f>
    </nc>
  </rcc>
  <rcc rId="263" ua="false" sId="1">
    <nc r="F259" t="n">
      <f>F260</f>
    </nc>
  </rcc>
  <rcc rId="264" ua="false" sId="1">
    <oc r="D254" t="n">
      <f>D267</f>
    </oc>
    <nc r="D254" t="n">
      <f>D267+D259</f>
    </nc>
  </rcc>
  <rcc rId="265" ua="false" sId="1">
    <oc r="E254" t="n">
      <f>E267</f>
    </oc>
    <nc r="E254" t="n">
      <f>E267+E259</f>
    </nc>
  </rcc>
  <rcc rId="266" ua="false" sId="1">
    <oc r="F254" t="n">
      <f>F267</f>
    </oc>
    <nc r="F254" t="n">
      <f>F267+F259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893" ua="false" sId="1">
    <nc r="D1447" t="n">
      <v>1114839.9</v>
    </nc>
  </rcc>
  <rcc rId="1894" ua="false" sId="1">
    <oc r="D1455" t="n">
      <v>1176775.45</v>
    </oc>
    <nc r="D1455" t="n">
      <f>1176775.45-1114839.9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895" ua="false" sId="1">
    <oc r="D480" t="n">
      <v>112200</v>
    </oc>
    <nc r="D480" t="n">
      <f>112200-20117.3</f>
    </nc>
  </rcc>
  <rcc rId="1896" ua="false" sId="1">
    <oc r="D483" t="n">
      <v>173500</v>
    </oc>
    <nc r="D483" t="n">
      <f>173500+20117.3</f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897" ua="false" sId="1">
    <oc r="D658" t="n">
      <v>1552000</v>
    </oc>
    <nc r="D658" t="n">
      <f>1552000-52000</f>
    </nc>
  </rcc>
  <rcc rId="1898" ua="false" sId="1">
    <oc r="D900" t="n">
      <v>57584208.14</v>
    </oc>
    <nc r="D900" t="n">
      <f>57584208.14+2000000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899" ua="false" sId="1">
    <oc r="D1222" t="n">
      <v>8457235.47</v>
    </oc>
    <nc r="D1222" t="n">
      <f>8457235.47+452891.15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900" ua="false" sId="1">
    <oc r="D1408" t="n">
      <v>10934655.53</v>
    </oc>
    <nc r="D1408" t="n">
      <f>10934655.53+295698.92</f>
    </nc>
  </rcc>
  <rcc rId="1901" ua="false" sId="1">
    <oc r="D1410" t="n">
      <v>3302265.97</v>
    </oc>
    <nc r="D1410" t="n">
      <f>3302265.97+89301.08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902" ua="false" sId="1">
    <oc r="D1415" t="n">
      <v>19945958.7</v>
    </oc>
    <nc r="D1415" t="n">
      <f>19945958.7-13819049.83</f>
    </nc>
  </rcc>
  <rcc rId="1903" ua="false" sId="1">
    <oc r="D1289" t="n">
      <f>2883700+70000</f>
    </oc>
    <nc r="D1289" t="n">
      <f>2883700+70000-2111604.31</f>
    </nc>
  </rcc>
  <rcc rId="1904" ua="false" sId="1">
    <oc r="D531" t="n">
      <f>4772643.2+40062</f>
    </oc>
    <nc r="D531" t="n">
      <f>4772643.2+40062+226164.2+100000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rc rId="1905" ua="false" sId="1" eol="0" ref="1444:1444" action="insertRow"/>
  <rrc rId="1906" ua="false" sId="1" eol="0" ref="1442:1442" action="insertRow"/>
  <rrc rId="1907" ua="false" sId="1" eol="0" ref="1441:1441" action="insertRow"/>
  <rcc rId="1908" ua="false" sId="1">
    <nc r="C1441" t="n">
      <v>200</v>
    </nc>
  </rcc>
  <rcc rId="1909" ua="false" sId="1">
    <nc r="C1442" t="n">
      <v>240</v>
    </nc>
  </rcc>
  <rcc rId="1910" ua="false" sId="1">
    <nc r="C1444" t="n">
      <v>244</v>
    </nc>
  </rcc>
  <rcc rId="1911" ua="false" sId="1">
    <nc r="A1442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912" ua="false" sId="1">
    <nc r="A1441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913" ua="false" sId="1">
    <oc r="D1440" t="n">
      <f>D1445</f>
    </oc>
    <nc r="D1440" t="n">
      <f>D1445+D1441</f>
    </nc>
  </rcc>
  <rcc rId="1914" ua="false" sId="1">
    <oc r="E1440" t="n">
      <f>E1445</f>
    </oc>
    <nc r="E1440" t="n">
      <f>E1445+E1441</f>
    </nc>
  </rcc>
  <rcc rId="1915" ua="false" sId="1">
    <oc r="F1440" t="n">
      <f>F1445</f>
    </oc>
    <nc r="F1440" t="n">
      <f>F1445+F1441</f>
    </nc>
  </rcc>
  <rcc rId="1916" ua="false" sId="1">
    <nc r="D1442" t="n">
      <f>D1444</f>
    </nc>
  </rcc>
  <rcc rId="1917" ua="false" sId="1">
    <nc r="E1442" t="n">
      <f>E1444</f>
    </nc>
  </rcc>
  <rcc rId="1918" ua="false" sId="1">
    <nc r="F1442" t="n">
      <f>F1444</f>
    </nc>
  </rcc>
  <rcc rId="1919" ua="false" sId="1">
    <nc r="D1441" t="n">
      <f>D1442</f>
    </nc>
  </rcc>
  <rcc rId="1920" ua="false" sId="1">
    <nc r="E1441" t="n">
      <f>E1442</f>
    </nc>
  </rcc>
  <rcc rId="1921" ua="false" sId="1">
    <nc r="F1441" t="n">
      <f>F1442</f>
    </nc>
  </rcc>
  <rcc rId="1922" ua="false" sId="1">
    <nc r="D1444" t="n">
      <v>1147500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rc rId="1923" ua="false" sId="1" eol="0" ref="672:672" action="insertRow"/>
  <rrc rId="1924" ua="false" sId="1" eol="0" ref="671:671" action="insertRow"/>
  <rrc rId="1925" ua="false" sId="1" eol="0" ref="670:670" action="insertRow"/>
  <rcc rId="1926" ua="false" sId="1">
    <nc r="C670" t="n">
      <v>100</v>
    </nc>
  </rcc>
  <rcc rId="1927" ua="false" sId="1">
    <nc r="C671" t="n">
      <v>120</v>
    </nc>
  </rcc>
  <rcc rId="1928" ua="false" sId="1">
    <nc r="C672" t="n">
      <v>123</v>
    </nc>
  </rcc>
  <rcc rId="1929" ua="false" sId="1">
    <nc r="A672" t="inlineStr">
      <is>
        <r>
          <rPr>
            <sz val="10"/>
            <rFont val="Arial Cyr"/>
            <family val="0"/>
            <charset val="204"/>
          </rPr>
      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      </r>
      </is>
    </nc>
  </rcc>
  <rcc rId="1930" ua="false" sId="1">
    <nc r="A671" t="inlineStr">
      <is>
        <r>
          <rPr>
            <sz val="10"/>
            <rFont val="Arial Cyr"/>
            <family val="0"/>
            <charset val="204"/>
          </rPr>
          <t xml:space="preserve">Расходы на выплату персоналу государственных (муниципальных) органов</t>
        </r>
      </is>
    </nc>
  </rcc>
  <rcc rId="1931" ua="false" sId="1">
    <nc r="A670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</r>
      </is>
    </nc>
  </rcc>
  <rcc rId="1932" ua="false" sId="1">
    <nc r="B672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3" ua="false" sId="1">
    <nc r="B671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4" ua="false" sId="1">
    <nc r="B670" t="inlineStr">
      <is>
        <r>
          <rPr>
            <sz val="10"/>
            <rFont val="Arial Cyr"/>
            <family val="0"/>
            <charset val="204"/>
          </rPr>
          <t xml:space="preserve">06 2 00 80420</t>
        </r>
      </is>
    </nc>
  </rcc>
  <rcc rId="1935" ua="false" sId="1">
    <nc r="D671" t="n">
      <f>D672</f>
    </nc>
  </rcc>
  <rcc rId="1936" ua="false" sId="1">
    <nc r="E671" t="n">
      <f>E672</f>
    </nc>
  </rcc>
  <rcc rId="1937" ua="false" sId="1">
    <nc r="F671" t="n">
      <f>F672</f>
    </nc>
  </rcc>
  <rcc rId="1938" ua="false" sId="1">
    <nc r="D670" t="n">
      <f>D671</f>
    </nc>
  </rcc>
  <rcc rId="1939" ua="false" sId="1">
    <nc r="E670" t="n">
      <f>E671</f>
    </nc>
  </rcc>
  <rcc rId="1940" ua="false" sId="1">
    <nc r="F670" t="n">
      <f>F671</f>
    </nc>
  </rcc>
  <rcc rId="1941" ua="false" sId="1">
    <oc r="D669" t="n">
      <f>D681+D745+D684+D734+D720</f>
    </oc>
    <nc r="D669" t="n">
      <f>D681+D745+D684+D734+D720+D670</f>
    </nc>
  </rcc>
  <rcc rId="1942" ua="false" sId="1">
    <oc r="E669" t="n">
      <f>E681+E745+E684+E734+E720</f>
    </oc>
    <nc r="E669" t="n">
      <f>E681+E745+E684+E734+E720+E670</f>
    </nc>
  </rcc>
  <rcc rId="1943" ua="false" sId="1">
    <oc r="F669" t="n">
      <f>F681+F745+F684+F734+F720</f>
    </oc>
    <nc r="F669" t="n">
      <f>F681+F745+F684+F734+F720+F670</f>
    </nc>
  </rcc>
  <rcc rId="1944" ua="false" sId="1">
    <nc r="D672" t="n">
      <v>16665.3</v>
    </nc>
  </rcc>
  <rcc rId="1945" ua="false" sId="1">
    <oc r="D683" t="n">
      <v>257000</v>
    </oc>
    <nc r="D683" t="n">
      <f>257000-16665.3</f>
    </nc>
  </rcc>
  <rcc rId="1946" ua="false" sId="1">
    <oc r="D1275" t="n">
      <v>2532132.82</v>
    </oc>
    <nc r="D1275" t="n">
      <f>2532132.82+62731.94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947" ua="false" sId="1">
    <oc r="D870" t="n">
      <v>2225871.17</v>
    </oc>
    <nc r="D870" t="n">
      <f>2225871.17+39843.36</f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948" ua="false" sId="1">
    <oc r="D963" t="n">
      <v>1512000</v>
    </oc>
    <nc r="D963" t="n">
      <f>1512000</f>
    </nc>
  </rcc>
  <rcc rId="1949" ua="false" sId="1">
    <oc r="D959" t="n">
      <v>97534.51</v>
    </oc>
    <nc r="D959" t="n">
      <f>97534.51-97534.5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67" ua="false" sId="1">
    <oc r="D268" t="n">
      <v>3387420</v>
    </oc>
    <nc r="D268" t="n">
      <f>3387420+538300</f>
    </nc>
  </rcc>
  <rcc rId="268" ua="false" sId="1">
    <oc r="D1137" t="n">
      <f>14735000+7094414.27</f>
    </oc>
    <nc r="D1137" t="n">
      <f>14735000+7094414.27-538300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950" ua="false" sId="1">
    <oc r="D651" t="n">
      <f>626262+540263.29-648</f>
    </oc>
    <nc r="D651" t="n">
      <f>626262+540263.29-648+384000</f>
    </nc>
  </rcc>
  <rcc rId="1951" ua="false" sId="1">
    <oc r="D652" t="n">
      <v>315174.71</v>
    </oc>
    <nc r="D652" t="n">
      <f>315174.71+16000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952" ua="false" sId="1">
    <oc r="D1263" t="n">
      <v>440000</v>
    </oc>
    <nc r="D1263" t="n">
      <f>440000-39546.6</f>
    </nc>
  </rcc>
  <rcc rId="1953" ua="false" sId="1">
    <oc r="D1311" t="n">
      <v>72000</v>
    </oc>
    <nc r="D1311" t="n">
      <f>72000+39546.6</f>
    </nc>
  </rcc>
  <rrc rId="1954" ua="false" sId="1" eol="0" ref="914:914" action="insertRow"/>
  <rrc rId="1955" ua="false" sId="1" eol="0" ref="913:913" action="insertRow"/>
  <rrc rId="1956" ua="false" sId="1" eol="0" ref="912:912" action="insertRow"/>
  <rcc rId="1957" ua="false" sId="1">
    <nc r="C912" t="n">
      <v>400</v>
    </nc>
  </rcc>
  <rcc rId="1958" ua="false" sId="1">
    <nc r="C913" t="n">
      <v>410</v>
    </nc>
  </rcc>
  <rcc rId="1959" ua="false" sId="1">
    <nc r="C914" t="n">
      <v>414</v>
    </nc>
  </rcc>
  <rcc rId="1960" ua="false" sId="1">
    <nc r="A914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961" ua="false" sId="1">
    <nc r="A913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962" ua="false" sId="1">
    <nc r="A912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963" ua="false" sId="1">
    <nc r="B912" t="inlineStr">
      <is>
        <r>
          <rPr>
            <sz val="10"/>
            <rFont val="Arial Cyr"/>
            <family val="0"/>
            <charset val="204"/>
          </rPr>
          <t xml:space="preserve">12 2 00 80400</t>
        </r>
      </is>
    </nc>
  </rcc>
  <rcc rId="1964" ua="false" sId="1">
    <nc r="D913" t="n">
      <f>D914</f>
    </nc>
  </rcc>
  <rcc rId="1965" ua="false" sId="1">
    <nc r="E913" t="n">
      <f>E914</f>
    </nc>
  </rcc>
  <rcc rId="1966" ua="false" sId="1">
    <nc r="F913" t="n">
      <f>F914</f>
    </nc>
  </rcc>
  <rcc rId="1967" ua="false" sId="1">
    <nc r="D912" t="n">
      <f>D913</f>
    </nc>
  </rcc>
  <rcc rId="1968" ua="false" sId="1">
    <nc r="E912" t="n">
      <f>E913</f>
    </nc>
  </rcc>
  <rcc rId="1969" ua="false" sId="1">
    <nc r="F912" t="n">
      <f>F913</f>
    </nc>
  </rcc>
  <rcc rId="1970" ua="false" sId="1">
    <nc r="D914" t="n">
      <v>10000000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971" ua="false" sId="1">
    <oc r="D906" t="n">
      <f>D910</f>
    </oc>
    <nc r="D906" t="n">
      <f>D910+D912</f>
    </nc>
  </rcc>
  <rcc rId="1972" ua="false" sId="1">
    <oc r="E906" t="n">
      <f>E910</f>
    </oc>
    <nc r="E906" t="n">
      <f>E910+E912</f>
    </nc>
  </rcc>
  <rcc rId="1973" ua="false" sId="1">
    <oc r="F906" t="n">
      <f>F910</f>
    </oc>
    <nc r="F906" t="n">
      <f>F910+F912</f>
    </nc>
  </rcc>
  <rrc rId="1974" ua="false" sId="1" eol="0" ref="1443:1443" action="insertRow"/>
  <rcc rId="1975" ua="false" sId="1">
    <nc r="C1443" t="n">
      <v>243</v>
    </nc>
  </rcc>
  <rcc rId="1976" ua="false" sId="1">
    <nc r="B1443" t="inlineStr">
      <is>
        <r>
          <rPr>
            <sz val="10"/>
            <rFont val="Arial Cyr"/>
            <family val="0"/>
            <charset val="204"/>
          </rPr>
          <t xml:space="preserve">67 0 00 Э8890</t>
        </r>
      </is>
    </nc>
  </rcc>
  <rcc rId="1977" ua="false" sId="1">
    <nc r="D1443" t="n">
      <v>2700000</v>
    </nc>
  </rcc>
  <rcc rId="1978" ua="false" sId="1">
    <oc r="D1442" t="n">
      <f>D1444</f>
    </oc>
    <nc r="D1442" t="n">
      <f>D1444+D1443</f>
    </nc>
  </rcc>
  <rcc rId="1979" ua="false" sId="1">
    <oc r="E1442" t="n">
      <f>E1444</f>
    </oc>
    <nc r="E1442" t="n">
      <f>E1444+E1443</f>
    </nc>
  </rcc>
  <rcc rId="1980" ua="false" sId="1">
    <oc r="F1442" t="n">
      <f>F1444</f>
    </oc>
    <nc r="F1442" t="n">
      <f>F1444+F1443</f>
    </nc>
  </rcc>
  <rcc rId="1981" ua="false" sId="1">
    <oc r="D1451" t="n">
      <v>2850000</v>
    </oc>
    <nc r="D1451" t="n">
      <f>2850000+150000</f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982" ua="false" sId="1">
    <oc r="D1280" t="n">
      <v>410000</v>
    </oc>
    <nc r="D1280" t="n">
      <f>410000+127434.02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1983" ua="false" sId="1" eol="0" ref="1329:1329" action="insertRow"/>
  <rrc rId="1984" ua="false" sId="1" eol="0" ref="1328:1328" action="insertRow"/>
  <rrc rId="1985" ua="false" sId="1" eol="0" ref="1327:1327" action="insertRow"/>
  <rrc rId="1986" ua="false" sId="1" eol="0" ref="1326:1326" action="insertRow"/>
  <rcc rId="1987" ua="false" sId="1">
    <nc r="A1329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1988" ua="false" sId="1">
    <nc r="A1328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1989" ua="false" sId="1">
    <nc r="A1327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1990" ua="false" sId="1">
    <nc r="A1326" t="inlineStr">
      <is>
        <r>
          <rPr>
            <sz val="10"/>
            <rFont val="Arial Cyr"/>
            <family val="0"/>
            <charset val="204"/>
          </rPr>
          <t xml:space="preserve">Прочие расходы по муниципальному жилищному фонду</t>
        </r>
      </is>
    </nc>
  </rcc>
  <rcc rId="1991" ua="false" sId="1">
    <nc r="C1329" t="n">
      <v>244</v>
    </nc>
  </rcc>
  <rcc rId="1992" ua="false" sId="1">
    <nc r="C1328" t="n">
      <v>240</v>
    </nc>
  </rcc>
  <rcc rId="1993" ua="false" sId="1">
    <nc r="C1327" t="n">
      <v>200</v>
    </nc>
  </rcc>
  <rcc rId="1994" ua="false" sId="1">
    <nc r="B1327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5" ua="false" sId="1">
    <nc r="B1328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6" ua="false" sId="1">
    <nc r="B1329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7" ua="false" sId="1">
    <nc r="B1326" t="inlineStr">
      <is>
        <r>
          <rPr>
            <sz val="10"/>
            <rFont val="Arial Cyr"/>
            <family val="0"/>
            <charset val="204"/>
          </rPr>
          <t xml:space="preserve">59 0 00 83662</t>
        </r>
      </is>
    </nc>
  </rcc>
  <rcc rId="1998" ua="false" sId="1">
    <nc r="D1328" t="n">
      <f>D1329</f>
    </nc>
  </rcc>
  <rcc rId="1999" ua="false" sId="1">
    <nc r="E1328" t="n">
      <f>E1329</f>
    </nc>
  </rcc>
  <rcc rId="2000" ua="false" sId="1">
    <nc r="F1328" t="n">
      <f>F1329</f>
    </nc>
  </rcc>
  <rcc rId="2001" ua="false" sId="1">
    <nc r="D1327" t="n">
      <f>D1328</f>
    </nc>
  </rcc>
  <rcc rId="2002" ua="false" sId="1">
    <nc r="E1327" t="n">
      <f>E1328</f>
    </nc>
  </rcc>
  <rcc rId="2003" ua="false" sId="1">
    <nc r="F1327" t="n">
      <f>F1328</f>
    </nc>
  </rcc>
  <rcc rId="2004" ua="false" sId="1">
    <nc r="D1326" t="n">
      <f>D1327</f>
    </nc>
  </rcc>
  <rcc rId="2005" ua="false" sId="1">
    <nc r="E1326" t="n">
      <f>E1327</f>
    </nc>
  </rcc>
  <rcc rId="2006" ua="false" sId="1">
    <nc r="F1326" t="n">
      <f>F1327</f>
    </nc>
  </rcc>
  <rcc rId="2007" ua="false" sId="1">
    <nc r="D1329" t="n">
      <v>45000</v>
    </nc>
  </rcc>
  <rcc rId="2008" ua="false" sId="1">
    <oc r="D1285" t="n">
      <f>D1286+D1297+D1301+D1330+D1318+D1322</f>
    </oc>
    <nc r="D1285" t="n">
      <f>D1286+D1297+D1301+D1330+D1318+D1322+D1326</f>
    </nc>
  </rcc>
  <rcc rId="2009" ua="false" sId="1">
    <oc r="E1285" t="n">
      <f>E1286+E1297+E1301+E1330+E1318+E1322</f>
    </oc>
    <nc r="E1285" t="n">
      <f>E1286+E1297+E1301+E1330+E1318+E1322+E1326</f>
    </nc>
  </rcc>
  <rcc rId="2010" ua="false" sId="1">
    <oc r="F1285" t="n">
      <f>F1286+F1297+F1301+F1330+F1318+F1322</f>
    </oc>
    <nc r="F1285" t="n">
      <f>F1286+F1297+F1301+F1330+F1318+F1322+F1326</f>
    </nc>
  </rcc>
  <rcc rId="2011" ua="false" sId="1">
    <oc r="D1289" t="n">
      <f>2883700+70000-2111604.31</f>
    </oc>
    <nc r="D1289" t="n">
      <f>2883700+70000-2111604.31+26700</f>
    </nc>
  </rcc>
  <rcc rId="2012" ua="false" sId="1">
    <oc r="D1007" t="n">
      <f>55099.99+1375048.64-600000</f>
    </oc>
    <nc r="D1007" t="n">
      <f>55099.99+1375048.64-600000-727434.02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2013" ua="false" sId="1">
    <oc r="D1007" t="n">
      <f>55099.99+1375048.64-600000-727434.02</f>
    </oc>
    <nc r="D1007" t="n">
      <f>55099.99+1375048.64-727434.02</f>
    </nc>
  </rcc>
  <rcc rId="2014" ua="false" sId="1">
    <oc r="D1444" t="n">
      <v>1147500</v>
    </oc>
    <nc r="D1444" t="n">
      <f>1147500+5850000</f>
    </nc>
  </rcc>
  <rcc rId="2015" ua="false" sId="1">
    <oc r="D1452" t="n">
      <f>11409500-2850000</f>
    </oc>
    <nc r="D1452" t="n">
      <f>11409500-2850000-5850000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2016" ua="false" sId="1">
    <oc r="D1137" t="n">
      <v>994070.79</v>
    </oc>
    <nc r="D1137" t="n">
      <f>994070.79+166161.24</f>
    </nc>
  </rcc>
  <rcc rId="2017" ua="false" sId="1">
    <oc r="D1138" t="n">
      <v>300209.38</v>
    </oc>
    <nc r="D1138" t="n">
      <f>300209.38+50180.7</f>
    </nc>
  </rcc>
  <rcc rId="2018" ua="false" sId="1">
    <oc r="D1143" t="n">
      <v>3699216.81</v>
    </oc>
    <nc r="D1143" t="n">
      <f>3699216.81-166161.24</f>
    </nc>
  </rcc>
  <rcc rId="2019" ua="false" sId="1">
    <oc r="D1146" t="n">
      <v>1117163.47</v>
    </oc>
    <nc r="D1146" t="n">
      <f>1117163.47-50180.7</f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2020" ua="false" sId="1">
    <oc r="D1289" t="n">
      <f>2883700+70000-2111604.31+26700</f>
    </oc>
    <nc r="D1289" t="n">
      <f>2883700+70000-2111604.31+267000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2021" ua="false" sId="1">
    <oc r="D1465" t="n">
      <v>61935.55</v>
    </oc>
    <nc r="D1465" t="n">
      <v>1176775.45</v>
    </nc>
  </rcc>
  <rcc rId="2022" ua="false" sId="1">
    <oc r="D1452" t="n">
      <f>11409500-2850000-5850000</f>
    </oc>
    <nc r="D1452" t="n">
      <f>11409500-2850000-5850000-1147500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2023" ua="false" sId="1">
    <oc r="D1451" t="n">
      <f>2850000+150000</f>
    </oc>
    <nc r="D1451" t="n">
      <f>2850000-2700000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269" ua="false" sId="1" eol="0" ref="10:10" action="insertRow"/>
  <rrc rId="270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cc rId="271" ua="false" sId="1">
    <oc r="F13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oc>
    <nc r="F13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2024" ua="false" sId="1">
    <oc r="D1465" t="n">
      <v>1176775.45</v>
    </oc>
    <nc r="D1465" t="n">
      <f>1176775.45-1114839.9</f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2025" ua="false" sId="1">
    <oc r="D536" t="n">
      <f>7881164.9-40468.9</f>
    </oc>
    <nc r="D536" t="n">
      <f>7881164.9-320468.9</f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2026" ua="false" sId="1">
    <oc r="D1364" t="n">
      <f>383912.82</f>
    </oc>
    <nc r="D1364" t="n">
      <f>383912.82+25000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2027" ua="false" sId="1">
    <oc r="F13" t="inlineStr">
      <is>
        <r>
          <rPr>
            <sz val="10"/>
            <rFont val="Arial Cyr"/>
            <family val="0"/>
            <charset val="204"/>
          </rPr>
          <t xml:space="preserve">от                  июня 2024 года №   </t>
        </r>
      </is>
    </oc>
    <nc r="F13" t="inlineStr">
      <is>
        <r>
          <rPr>
            <sz val="10"/>
            <rFont val="Arial Cyr"/>
            <family val="0"/>
            <charset val="204"/>
          </rPr>
          <t xml:space="preserve">от                  сентября 2024 года №   </t>
        </r>
      </is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rc rId="2028" ua="false" sId="1" eol="0" ref="161:161" action="insertRow"/>
  <rrc rId="2029" ua="false" sId="1" eol="0" ref="160:160" action="insertRow"/>
  <rrc rId="2030" ua="false" sId="1" eol="0" ref="159:159" action="insertRow"/>
  <rrc rId="2031" ua="false" sId="1" eol="0" ref="158:158" action="insertRow"/>
  <rrc rId="2032" ua="false" sId="1" eol="0" ref="258:258" action="insertRow"/>
  <rrc rId="2033" ua="false" sId="1" eol="0" ref="257:257" action="insertRow"/>
  <rrc rId="2034" ua="false" sId="1" eol="0" ref="256:256" action="insertRow"/>
  <rrc rId="2035" ua="false" sId="1" eol="0" ref="255:255" action="insertRow"/>
  <rrc rId="2036" ua="false" sId="1" eol="0" ref="309:309" action="insertRow"/>
  <rrc rId="2037" ua="false" sId="1" eol="0" ref="308:308" action="insertRow"/>
  <rrc rId="2038" ua="false" sId="1" eol="0" ref="307:307" action="insertRow"/>
  <rrc rId="2039" ua="false" sId="1" eol="0" ref="306:306" action="insertRow"/>
  <rcc rId="2040" ua="false" sId="1">
    <oc r="D157" t="e">
      <f>D166+D176+D224+D244+#REF!+D302+#REF!+D306+#REF!+D255+D263+D289+D267+D259+D215+D251+D297+D194+D158+D219+D162</f>
    </oc>
    <nc r="D157" t="n">
      <f>D166+D176+D224+D244+D302+D306+D255+D263+D289+D267+D259+D215+D251+D297+D194+D158+D219+D162</f>
    </nc>
  </rcc>
  <rcc rId="2041" ua="false" sId="1">
    <oc r="E157" t="e">
      <f>E166+E176+E224+E244+#REF!+E302+#REF!+E306+#REF!+E255+E263+E289+E267+E259+E215+E251+E297+E194+E158+E219+E162</f>
    </oc>
    <nc r="E157" t="n">
      <f>E166+E176+E224+E244+E302+E306+E255+E263+E289+E267+E259+E215+E251+E297+E194+E158+E219+E162</f>
    </nc>
  </rcc>
  <rcc rId="2042" ua="false" sId="1">
    <oc r="F157" t="e">
      <f>F166+F176+F224+F244+#REF!+F302+#REF!+F306+#REF!+F255+F263+F289+F267+F259+F215+F251+F297+F194+F158+F219+F162</f>
    </oc>
    <nc r="F157" t="n">
      <f>F166+F176+F224+F244+F302+F306+F255+F263+F289+F267+F259+F215+F251+F297+F194+F158+F219+F162</f>
    </nc>
  </rcc>
  <rrc rId="2043" ua="false" sId="1" eol="0" ref="624:624" action="insertRow"/>
  <rrc rId="2044" ua="false" sId="1" eol="0" ref="619:619" action="insertRow"/>
  <rrc rId="2045" ua="false" sId="1" eol="0" ref="618:618" action="insertRow"/>
  <rrc rId="2046" ua="false" sId="1" eol="0" ref="617:617" action="insertRow"/>
  <rrc rId="2047" ua="false" sId="1" eol="0" ref="656:656" action="insertRow"/>
  <rrc rId="2048" ua="false" sId="1" eol="0" ref="655:655" action="insertRow"/>
  <rrc rId="2049" ua="false" sId="1" eol="0" ref="654:654" action="insertRow"/>
  <rcc rId="2050" ua="false" sId="1">
    <oc r="D649" t="e">
      <f>#REF!+D654+D650</f>
    </oc>
    <nc r="D649" t="n">
      <f>D654+D650</f>
    </nc>
  </rcc>
  <rcc rId="2051" ua="false" sId="1">
    <oc r="E649" t="e">
      <f>#REF!+E654+E650</f>
    </oc>
    <nc r="E649" t="n">
      <f>E654+E650</f>
    </nc>
  </rcc>
  <rcc rId="2052" ua="false" sId="1">
    <oc r="F649" t="e">
      <f>#REF!+F654+F650</f>
    </oc>
    <nc r="F649" t="n">
      <f>F654+F650</f>
    </nc>
  </rcc>
  <rrc rId="2053" ua="false" sId="1" eol="0" ref="680:680" action="insertRow"/>
  <rrc rId="2054" ua="false" sId="1" eol="0" ref="675:675" action="insertRow"/>
  <rrc rId="2055" ua="false" sId="1" eol="0" ref="674:674" action="insertRow"/>
  <rrc rId="2056" ua="false" sId="1" eol="0" ref="673:673" action="insertRow"/>
  <rcc rId="2057" ua="false" sId="1">
    <oc r="D583" t="e">
      <f>D600+#REF!+D613</f>
    </oc>
    <nc r="D583" t="n">
      <f>D600+D613</f>
    </nc>
  </rcc>
  <rcc rId="2058" ua="false" sId="1">
    <oc r="E583" t="e">
      <f>E600+#REF!+E613</f>
    </oc>
    <nc r="E583" t="n">
      <f>E600+E613</f>
    </nc>
  </rcc>
  <rcc rId="2059" ua="false" sId="1">
    <oc r="F583" t="e">
      <f>F600+#REF!+F613</f>
    </oc>
    <nc r="F583" t="n">
      <f>F600+F613</f>
    </nc>
  </rcc>
  <rcc rId="2060" ua="false" sId="1">
    <oc r="D672" t="e">
      <f>#REF!+D673+D685+D732+D736+D681</f>
    </oc>
    <nc r="D672" t="n">
      <f>D673+D685+D732+D736+D681</f>
    </nc>
  </rcc>
  <rcc rId="2061" ua="false" sId="1">
    <oc r="E672" t="e">
      <f>#REF!+E673+E685+E732+E736+E681</f>
    </oc>
    <nc r="E672" t="n">
      <f>E673+E685+E732+E736+E681</f>
    </nc>
  </rcc>
  <rcc rId="2062" ua="false" sId="1">
    <oc r="F672" t="e">
      <f>#REF!+F673+F685+F732+F736+F681</f>
    </oc>
    <nc r="F672" t="n">
      <f>F673+F685+F732+F736+F681</f>
    </nc>
  </rcc>
  <rrc rId="2063" ua="false" sId="1" eol="0" ref="751:751" action="insertRow"/>
  <rrc rId="2064" ua="false" sId="1" eol="0" ref="750:750" action="insertRow"/>
  <rrc rId="2065" ua="false" sId="1" eol="0" ref="749:749" action="insertRow"/>
  <rrc rId="2066" ua="false" sId="1" eol="0" ref="748:748" action="insertRow"/>
  <rcc rId="2067" ua="false" sId="1">
    <oc r="D747" t="e">
      <f>#REF!+D748</f>
    </oc>
    <nc r="D747" t="n">
      <f>D748</f>
    </nc>
  </rcc>
  <rcc rId="2068" ua="false" sId="1">
    <oc r="E747" t="e">
      <f>#REF!+E748</f>
    </oc>
    <nc r="E747" t="n">
      <f>E748</f>
    </nc>
  </rcc>
  <rcc rId="2069" ua="false" sId="1">
    <oc r="F747" t="e">
      <f>#REF!+F748</f>
    </oc>
    <nc r="F747" t="n">
      <f>F748</f>
    </nc>
  </rcc>
  <rrc rId="2070" ua="false" sId="1" eol="0" ref="866:866" action="insertRow"/>
  <rrc rId="2071" ua="false" sId="1" eol="0" ref="865:865" action="insertRow"/>
  <rrc rId="2072" ua="false" sId="1" eol="0" ref="864:864" action="insertRow"/>
  <rrc rId="2073" ua="false" sId="1" eol="0" ref="860:860" action="insertRow"/>
  <rrc rId="2074" ua="false" sId="1" eol="0" ref="859:859" action="insertRow"/>
  <rcc rId="2075" ua="false" sId="1">
    <oc r="D762" t="e">
      <f>D763+D834+#REF!+D859</f>
    </oc>
    <nc r="D762" t="n">
      <f>D763+D834+D859</f>
    </nc>
  </rcc>
  <rcc rId="2076" ua="false" sId="1">
    <oc r="E762" t="e">
      <f>E763+E834+#REF!+E859</f>
    </oc>
    <nc r="E762" t="n">
      <f>E763+E834+E859</f>
    </nc>
  </rcc>
  <rcc rId="2077" ua="false" sId="1">
    <oc r="F762" t="e">
      <f>F763+F834+#REF!+F859</f>
    </oc>
    <nc r="F762" t="n">
      <f>F763+F834+F859</f>
    </nc>
  </rcc>
  <rrc rId="2078" ua="false" sId="1" eol="0" ref="939:939" action="insertRow"/>
  <rrc rId="2079" ua="false" sId="1" eol="0" ref="938:938" action="insertRow"/>
  <rrc rId="2080" ua="false" sId="1" eol="0" ref="937:937" action="insertRow"/>
  <rrc rId="2081" ua="false" sId="1" eol="0" ref="936:936" action="insertRow"/>
  <rcc rId="2082" ua="false" sId="1">
    <oc r="D935" t="e">
      <f>#REF!+D936</f>
    </oc>
    <nc r="D935" t="n">
      <f>D936</f>
    </nc>
  </rcc>
  <rcc rId="2083" ua="false" sId="1">
    <oc r="E935" t="e">
      <f>#REF!+E936</f>
    </oc>
    <nc r="E935" t="n">
      <f>E936</f>
    </nc>
  </rcc>
  <rcc rId="2084" ua="false" sId="1">
    <oc r="F935" t="e">
      <f>#REF!+F936</f>
    </oc>
    <nc r="F935" t="n">
      <f>F936</f>
    </nc>
  </rcc>
  <rrc rId="2085" ua="false" sId="1" eol="0" ref="949:949" action="insertRow"/>
  <rrc rId="2086" ua="false" sId="1" eol="0" ref="948:948" action="insertRow"/>
  <rrc rId="2087" ua="false" sId="1" eol="0" ref="947:947" action="insertRow"/>
  <rrc rId="2088" ua="false" sId="1" eol="0" ref="946:946" action="insertRow"/>
  <rrc rId="2089" ua="false" sId="1" eol="0" ref="953:953" action="insertRow"/>
  <rrc rId="2090" ua="false" sId="1" eol="0" ref="952:952" action="insertRow"/>
  <rrc rId="2091" ua="false" sId="1" eol="0" ref="951:951" action="insertRow"/>
  <rrc rId="2092" ua="false" sId="1" eol="0" ref="968:968" action="insertRow"/>
  <rrc rId="2093" ua="false" sId="1" eol="0" ref="967:967" action="insertRow"/>
  <rrc rId="2094" ua="false" sId="1" eol="0" ref="975:975" action="insertRow"/>
  <rrc rId="2095" ua="false" sId="1" eol="0" ref="974:974" action="insertRow"/>
  <rrc rId="2096" ua="false" sId="1" eol="0" ref="979:979" action="insertRow"/>
  <rrc rId="2097" ua="false" sId="1" eol="0" ref="978:978" action="insertRow"/>
  <rcc rId="2098" ua="false" sId="1">
    <oc r="D974" t="e">
      <f>D976+#REF!</f>
    </oc>
    <nc r="D974" t="n">
      <f>D976</f>
    </nc>
  </rcc>
  <rcc rId="2099" ua="false" sId="1">
    <oc r="E974" t="e">
      <f>E976+#REF!</f>
    </oc>
    <nc r="E974" t="n">
      <f>E976</f>
    </nc>
  </rcc>
  <rcc rId="2100" ua="false" sId="1">
    <oc r="F974" t="e">
      <f>F976+#REF!</f>
    </oc>
    <nc r="F974" t="n">
      <f>F976</f>
    </nc>
  </rcc>
  <rcc rId="2101" ua="false" sId="1">
    <oc r="D967" t="e">
      <f>D972+#REF!+D968</f>
    </oc>
    <nc r="D967" t="n">
      <f>D972+D968</f>
    </nc>
  </rcc>
  <rcc rId="2102" ua="false" sId="1">
    <oc r="E967" t="e">
      <f>E972+#REF!+E968</f>
    </oc>
    <nc r="E967" t="n">
      <f>E972+E968</f>
    </nc>
  </rcc>
  <rcc rId="2103" ua="false" sId="1">
    <oc r="F967" t="e">
      <f>F972+#REF!+F968</f>
    </oc>
    <nc r="F967" t="n">
      <f>F972+F968</f>
    </nc>
  </rcc>
  <rcc rId="2104" ua="false" sId="1">
    <oc r="D960" t="e">
      <f>D965+#REF!+D961</f>
    </oc>
    <nc r="D960" t="n">
      <f>D965+D961</f>
    </nc>
  </rcc>
  <rcc rId="2105" ua="false" sId="1">
    <oc r="E960" t="e">
      <f>E965+#REF!</f>
    </oc>
    <nc r="E960" t="n">
      <f>E965+E961</f>
    </nc>
  </rcc>
  <rcc rId="2106" ua="false" sId="1">
    <oc r="F960" t="e">
      <f>F965+#REF!</f>
    </oc>
    <nc r="F960" t="n">
      <f>F965+F961</f>
    </nc>
  </rcc>
  <rcc rId="2107" ua="false" sId="1">
    <oc r="D950" t="e">
      <f>D951+#REF!</f>
    </oc>
    <nc r="D950" t="n">
      <f>D951</f>
    </nc>
  </rcc>
  <rcc rId="2108" ua="false" sId="1">
    <oc r="E950" t="e">
      <f>E951+#REF!</f>
    </oc>
    <nc r="E950" t="n">
      <f>E951</f>
    </nc>
  </rcc>
  <rcc rId="2109" ua="false" sId="1">
    <oc r="F950" t="e">
      <f>F951+#REF!</f>
    </oc>
    <nc r="F950" t="n">
      <f>F951</f>
    </nc>
  </rcc>
  <rcc rId="2110" ua="false" sId="1">
    <oc r="D945" t="e">
      <f>#REF!+D946</f>
    </oc>
    <nc r="D945" t="n">
      <f>D946</f>
    </nc>
  </rcc>
  <rcc rId="2111" ua="false" sId="1">
    <oc r="E940" t="n">
      <f>E941+E945+E950</f>
    </oc>
    <nc r="E940" t="n">
      <f>E941+E945+E950</f>
    </nc>
  </rcc>
  <rcc rId="2112" ua="false" sId="1">
    <oc r="F940" t="n">
      <f>F941+F945+F950</f>
    </oc>
    <nc r="F940" t="n">
      <f>F941+F945+F950</f>
    </nc>
  </rcc>
  <rcc rId="2113" ua="false" sId="1">
    <oc r="E945" t="e">
      <f>#REF!+E946</f>
    </oc>
    <nc r="E945" t="n">
      <f>E946</f>
    </nc>
  </rcc>
  <rcc rId="2114" ua="false" sId="1">
    <oc r="F945" t="e">
      <f>#REF!+F946</f>
    </oc>
    <nc r="F945" t="n">
      <f>F946</f>
    </nc>
  </rcc>
  <rrc rId="2115" ua="false" sId="1" eol="0" ref="1070:1070" action="insertRow"/>
  <rrc rId="2116" ua="false" sId="1" eol="0" ref="1069:1069" action="insertRow"/>
  <rrc rId="2117" ua="false" sId="1" eol="0" ref="1068:1068" action="insertRow"/>
  <rrc rId="2118" ua="false" sId="1" eol="0" ref="1067:1067" action="insertRow"/>
  <rcc rId="2119" ua="false" sId="1">
    <oc r="D1066" t="e">
      <f>D1098+D1075+#REF!+D1067+D1071+D1094</f>
    </oc>
    <nc r="D1066" t="n">
      <f>D1098+D1075+D1067+D1071+D1094</f>
    </nc>
  </rcc>
  <rcc rId="2120" ua="false" sId="1">
    <oc r="E1066" t="e">
      <f>E1098+E1075+#REF!+E1067+E1071</f>
    </oc>
    <nc r="E1066" t="n">
      <f>E1098+E1075+E1067+E1071+E1094</f>
    </nc>
  </rcc>
  <rcc rId="2121" ua="false" sId="1">
    <oc r="F1066" t="e">
      <f>F1098+F1075+#REF!+F1067+F1071</f>
    </oc>
    <nc r="F1066" t="n">
      <f>F1098+F1075+F1067+F1071+F1094</f>
    </nc>
  </rcc>
  <rrc rId="2122" ua="false" sId="1" eol="0" ref="1195:1195" action="insertRow"/>
  <rrc rId="2123" ua="false" sId="1" eol="0" ref="1194:1194" action="insertRow"/>
  <rrc rId="2124" ua="false" sId="1" eol="0" ref="1193:1193" action="insertRow"/>
  <rrc rId="2125" ua="false" sId="1" eol="0" ref="1192:1192" action="insertRow"/>
  <rrc rId="2126" ua="false" sId="1" eol="0" ref="1209:1209" action="insertRow"/>
  <rrc rId="2127" ua="false" sId="1" eol="0" ref="1208:1208" action="insertRow"/>
  <rrc rId="2128" ua="false" sId="1" eol="0" ref="1207:1207" action="insertRow"/>
  <rrc rId="2129" ua="false" sId="1" eol="0" ref="1206:1206" action="insertRow"/>
  <rrc rId="2130" ua="false" sId="1" eol="0" ref="1205:1205" action="insertRow"/>
  <rrc rId="2131" ua="false" sId="1" eol="0" ref="1204:1204" action="insertRow"/>
  <rcc rId="2132" ua="false" sId="1">
    <oc r="D1200" t="e">
      <f>#REF!+D1201+D1204+D1208+D1212+#REF!</f>
    </oc>
    <nc r="D1200" t="n">
      <f>D1201+D1204+D1208+D1212</f>
    </nc>
  </rcc>
  <rcc rId="2133" ua="false" sId="1">
    <oc r="E1200" t="e">
      <f>#REF!+E1201+E1204+E1208+E1212</f>
    </oc>
    <nc r="E1200" t="n">
      <f>E1201+E1204+E1208+E1212</f>
    </nc>
  </rcc>
  <rcc rId="2134" ua="false" sId="1">
    <oc r="F1200" t="e">
      <f>#REF!+F1201+F1204+F1208+F1212</f>
    </oc>
    <nc r="F1200" t="n">
      <f>F1201+F1204+F1208+F1212</f>
    </nc>
  </rcc>
  <rcc rId="2135" ua="false" sId="1">
    <oc r="D1162" t="e">
      <f>D1163+D1171+D1175+D1200+#REF!+D1192+D1196</f>
    </oc>
    <nc r="D1162" t="n">
      <f>D1163+D1171+D1175+D1200+D1192+D1196</f>
    </nc>
  </rcc>
  <rcc rId="2136" ua="false" sId="1">
    <oc r="E1162" t="e">
      <f>E1163+E1171+E1175+E1200+#REF!+E1192+E1196</f>
    </oc>
    <nc r="E1162" t="n">
      <f>E1163+E1171+E1175+E1200+E1192+E1196</f>
    </nc>
  </rcc>
  <rcc rId="2137" ua="false" sId="1">
    <oc r="F1162" t="e">
      <f>F1163+F1171+F1175+F1200+#REF!+F1192+F1196</f>
    </oc>
    <nc r="F1162" t="n">
      <f>F1163+F1171+F1175+F1200+F1192+F1196</f>
    </nc>
  </rcc>
  <rrc rId="2138" ua="false" sId="1" eol="0" ref="1238:1238" action="insertRow"/>
  <rrc rId="2139" ua="false" sId="1" eol="0" ref="1237:1237" action="insertRow"/>
  <rrc rId="2140" ua="false" sId="1" eol="0" ref="1236:1236" action="insertRow"/>
  <rrc rId="2141" ua="false" sId="1" eol="0" ref="1235:1235" action="insertRow"/>
  <rcc rId="2142" ua="false" sId="1">
    <oc r="D1234" t="e">
      <f>#REF!+D1239+D1243+D1235</f>
    </oc>
    <nc r="D1234" t="n">
      <f>D1239+D1243+D1235</f>
    </nc>
  </rcc>
  <rcc rId="2143" ua="false" sId="1">
    <oc r="E1233" t="n">
      <f>E1234+E1247+E1252</f>
    </oc>
    <nc r="E1233" t="n">
      <f>E1234+E1247+E1252</f>
    </nc>
  </rcc>
  <rcc rId="2144" ua="false" sId="1">
    <oc r="F1233" t="n">
      <f>F1234+F1247+F1252</f>
    </oc>
    <nc r="F1233" t="n">
      <f>F1234+F1247+F1252</f>
    </nc>
  </rcc>
  <rcc rId="2145" ua="false" sId="1">
    <oc r="E1234" t="e">
      <f>#REF!+E1239+E1243+E1235</f>
    </oc>
    <nc r="E1234" t="n">
      <f>E1239+E1243+E1235</f>
    </nc>
  </rcc>
  <rcc rId="2146" ua="false" sId="1">
    <oc r="F1234" t="e">
      <f>#REF!+F1239+F1243+F1235</f>
    </oc>
    <nc r="F1234" t="n">
      <f>F1239+F1243+F1235</f>
    </nc>
  </rcc>
  <rrc rId="2147" ua="false" sId="1" eol="0" ref="1293:1293" action="insertRow"/>
  <rrc rId="2148" ua="false" sId="1" eol="0" ref="1292:1292" action="insertRow"/>
  <rrc rId="2149" ua="false" sId="1" eol="0" ref="1291:1291" action="insertRow"/>
  <rcc rId="2150" ua="false" sId="1">
    <oc r="D1281" t="e">
      <f>D1283+D1285+D1288+#REF!</f>
    </oc>
    <nc r="D1281" t="n">
      <f>D1283+D1285+D1288</f>
    </nc>
  </rcc>
  <rcc rId="2151" ua="false" sId="1">
    <oc r="E1281" t="e">
      <f>E1283+E1285+E1288+#REF!</f>
    </oc>
    <nc r="E1281" t="n">
      <f>E1283+E1285+E1288</f>
    </nc>
  </rcc>
  <rcc rId="2152" ua="false" sId="1">
    <oc r="F1281" t="e">
      <f>F1283+F1285+F1288+#REF!</f>
    </oc>
    <nc r="F1281" t="n">
      <f>F1283+F1285+F1288</f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2153" ua="false" sId="1">
    <oc r="F13" t="inlineStr">
      <is>
        <r>
          <rPr>
            <sz val="10"/>
            <rFont val="Arial Cyr"/>
            <family val="0"/>
            <charset val="204"/>
          </rPr>
          <t xml:space="preserve">от                  сентября 2024 года №   </t>
        </r>
      </is>
    </oc>
    <nc r="F13" t="inlineStr">
      <is>
        <r>
          <rPr>
            <sz val="10"/>
            <rFont val="Arial Cyr"/>
            <family val="0"/>
            <charset val="204"/>
          </rPr>
          <t xml:space="preserve">от                  ноября 2024 года №   </t>
        </r>
      </is>
    </nc>
  </rcc>
  <rcc rId="2154" ua="false" sId="1">
    <oc r="B24" t="inlineStr">
      <is>
        <r>
          <rPr>
            <sz val="10"/>
            <rFont val="Arial Cyr"/>
            <family val="0"/>
            <charset val="204"/>
          </rPr>
          <t xml:space="preserve">Цлевая статья</t>
        </r>
      </is>
    </oc>
    <nc r="B24" t="inlineStr">
      <is>
        <r>
          <rPr>
            <sz val="10"/>
            <rFont val="Arial Cyr"/>
            <family val="0"/>
            <charset val="204"/>
          </rPr>
          <t xml:space="preserve">Целевая статья</t>
        </r>
      </is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rc rId="2155" ua="false" sId="1" eol="0" ref="62:62" action="insertRow"/>
  <rrc rId="2156" ua="false" sId="1" eol="0" ref="57:57" action="insertRow"/>
  <rrc rId="2157" ua="false" sId="1" eol="0" ref="56:56" action="insertRow"/>
  <rrc rId="2158" ua="false" sId="1" eol="0" ref="51:51" action="insertRow"/>
  <rcc rId="2159" ua="false" sId="1">
    <oc r="D32" t="e">
      <f>D51+D47+#REF!+D63</f>
    </oc>
    <nc r="D32" t="n">
      <f>D51+D47+D63</f>
    </nc>
  </rcc>
  <rcc rId="2160" ua="false" sId="1">
    <oc r="E32" t="e">
      <f>E51+E47+#REF!+E63</f>
    </oc>
    <nc r="E32" t="n">
      <f>E51+E47+E63</f>
    </nc>
  </rcc>
  <rcc rId="2161" ua="false" sId="1">
    <oc r="F32" t="e">
      <f>F51+F47+#REF!+F63</f>
    </oc>
    <nc r="F32" t="n">
      <f>F51+F47+F63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2162" ua="false" sId="1">
    <oc r="D489" t="n">
      <f>4772643.2+40062+226164.2+100000</f>
    </oc>
    <nc r="D489" t="n">
      <f>4772643.2+40062+226164.2+100000+200000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2163" ua="false" sId="1">
    <oc r="D1178" t="n">
      <v>93421</v>
    </oc>
    <nc r="D1178" t="n">
      <f>93421-22158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2164" ua="false" sId="1">
    <oc r="D1158" t="n">
      <f>2883700+70000-2111604.31+267000</f>
    </oc>
    <nc r="D1158" t="n">
      <f>2883700+70000-2111604.31+267000-262984.84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72" ua="false" sId="1">
    <oc r="C1097" t="n">
      <v>414</v>
    </oc>
    <nc r="C1097" t="n">
      <v>412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rc rId="2165" ua="false" sId="1" eol="0" ref="731:731" action="insertRow"/>
  <rrc rId="2166" ua="false" sId="1" eol="0" ref="730:730" action="insertRow"/>
  <rrc rId="2167" ua="false" sId="1" eol="0" ref="729:729" action="insertRow"/>
  <rrc rId="2168" ua="false" sId="1" eol="0" ref="723:723" action="insertRow"/>
  <rcc rId="2169" ua="false" sId="1">
    <nc r="B723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0" ua="false" sId="1">
    <nc r="B729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1" ua="false" sId="1">
    <nc r="B730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2" ua="false" sId="1">
    <nc r="B731" t="inlineStr">
      <is>
        <r>
          <rPr>
            <sz val="10"/>
            <rFont val="Arial Cyr"/>
            <family val="0"/>
            <charset val="204"/>
          </rPr>
          <t xml:space="preserve">08 0 00 83053</t>
        </r>
      </is>
    </nc>
  </rcc>
  <rcc rId="2173" ua="false" sId="1">
    <nc r="C731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2174" ua="false" sId="1">
    <nc r="C730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2175" ua="false" sId="1">
    <nc r="C729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2176" ua="false" sId="1">
    <nc r="A731" t="inlineStr">
      <is>
        <r>
          <rPr>
            <sz val="10"/>
            <rFont val="Arial Cyr"/>
            <family val="0"/>
            <charset val="204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2177" ua="false" sId="1">
    <nc r="A730" t="inlineStr">
      <is>
        <r>
          <rPr>
            <sz val="10"/>
            <rFont val="Arial Cyr"/>
            <family val="0"/>
            <charset val="204"/>
          </rPr>
      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      </r>
      </is>
    </nc>
  </rcc>
  <rcc rId="2178" ua="false" sId="1">
    <nc r="A729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2179" ua="false" sId="1">
    <nc r="D730" t="n">
      <f>D731</f>
    </nc>
  </rcc>
  <rcc rId="2180" ua="false" sId="1">
    <nc r="E730" t="n">
      <f>E731</f>
    </nc>
  </rcc>
  <rcc rId="2181" ua="false" sId="1">
    <nc r="F730" t="n">
      <f>F731</f>
    </nc>
  </rcc>
  <rcc rId="2182" ua="false" sId="1">
    <nc r="D723" t="n">
      <f>D729</f>
    </nc>
  </rcc>
  <rcc rId="2183" ua="false" sId="1">
    <nc r="E723" t="n">
      <f>E729</f>
    </nc>
  </rcc>
  <rcc rId="2184" ua="false" sId="1">
    <nc r="F723" t="n">
      <f>F729</f>
    </nc>
  </rcc>
  <rcc rId="2185" ua="false" sId="1">
    <nc r="D729" t="n">
      <f>D730</f>
    </nc>
  </rcc>
  <rcc rId="2186" ua="false" sId="1">
    <nc r="E729" t="n">
      <f>E730</f>
    </nc>
  </rcc>
  <rcc rId="2187" ua="false" sId="1">
    <nc r="F729" t="n">
      <f>F730</f>
    </nc>
  </rcc>
  <rcc rId="2188" ua="false" sId="1">
    <nc r="D731" t="n">
      <v>97305.96</v>
    </nc>
  </rcc>
  <rcc rId="2189" ua="false" sId="1">
    <oc r="D721" t="n">
      <v>191145.96</v>
    </oc>
    <nc r="D721" t="n">
      <v>93840</v>
    </nc>
  </rcc>
  <rcc rId="2190" ua="false" sId="1">
    <oc r="D664" t="n">
      <f>D665+D673+D682+D718+D669</f>
    </oc>
    <nc r="D664" t="n">
      <f>D665+D673+D682+D718+D669+D723</f>
    </nc>
  </rcc>
  <rcc rId="2191" ua="false" sId="1">
    <oc r="E664" t="n">
      <f>E665+E673+E682+E718+E669</f>
    </oc>
    <nc r="E664" t="n">
      <f>E665+E673+E682+E718+E669+E723</f>
    </nc>
  </rcc>
  <rcc rId="2192" ua="false" sId="1">
    <oc r="F664" t="n">
      <f>F665+F673+F682+F718+F669</f>
    </oc>
    <nc r="F664" t="n">
      <f>F665+F673+F682+F718+F669+F723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2193" ua="false" sId="1">
    <oc r="D94" t="n">
      <v>14808000</v>
    </oc>
    <nc r="D94" t="n">
      <v>16665000</v>
    </nc>
  </rcc>
  <rcc rId="2194" ua="false" sId="1">
    <oc r="E94" t="n">
      <v>15817400</v>
    </oc>
    <nc r="E94" t="n">
      <v>7240725.27</v>
    </nc>
  </rcc>
  <rcc rId="2195" ua="false" sId="1">
    <oc r="F94" t="n">
      <v>15817400</v>
    </oc>
    <nc r="F94" t="n">
      <v>6939482.95</v>
    </nc>
  </rcc>
  <rcc rId="2196" ua="false" sId="1">
    <oc r="D110" t="n">
      <v>1290000</v>
    </oc>
    <nc r="D110" t="n">
      <v>1198963.88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rc rId="2197" ua="false" sId="1" eol="0" ref="141:141" action="insertRow"/>
  <rrc rId="2198" ua="false" sId="1" eol="0" ref="140:140" action="insertRow"/>
  <rrc rId="2199" ua="false" sId="1" eol="0" ref="139:139" action="insertRow"/>
  <rrc rId="2200" ua="false" sId="1" eol="0" ref="134:134" action="insertRow"/>
  <rcc rId="2201" ua="false" sId="1">
    <nc r="C141" t="n">
      <v>612</v>
    </nc>
  </rcc>
  <rcc rId="2202" ua="false" sId="1">
    <nc r="C140" t="n">
      <v>610</v>
    </nc>
  </rcc>
  <rcc rId="2203" ua="false" sId="1">
    <nc r="C139" t="n">
      <v>600</v>
    </nc>
  </rcc>
  <rcc rId="2204" ua="false" sId="1">
    <nc r="A141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2205" ua="false" sId="1">
    <nc r="A140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2206" ua="false" sId="1">
    <nc r="A139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207" ua="false" sId="1">
    <nc r="A134" t="inlineStr">
      <is>
        <r>
          <rPr>
            <sz val="10"/>
            <rFont val="Arial Cyr"/>
            <family val="0"/>
            <charset val="204"/>
          </rPr>
      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      </r>
      </is>
    </nc>
  </rcc>
  <rcc rId="2208" ua="false" sId="1">
    <nc r="B141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09" ua="false" sId="1">
    <nc r="B140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10" ua="false" sId="1">
    <nc r="B139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11" ua="false" sId="1">
    <nc r="B134" t="inlineStr">
      <is>
        <r>
          <rPr>
            <sz val="10"/>
            <rFont val="Arial Cyr"/>
            <family val="0"/>
            <charset val="204"/>
          </rPr>
          <t xml:space="preserve">03 2 00 L0502</t>
        </r>
      </is>
    </nc>
  </rcc>
  <rcc rId="2212" ua="false" sId="1">
    <nc r="D140" t="n">
      <f>D141</f>
    </nc>
  </rcc>
  <rcc rId="2213" ua="false" sId="1">
    <nc r="E140" t="n">
      <f>E141</f>
    </nc>
  </rcc>
  <rcc rId="2214" ua="false" sId="1">
    <nc r="F140" t="n">
      <f>F141</f>
    </nc>
  </rcc>
  <rcc rId="2215" ua="false" sId="1">
    <nc r="D134" t="n">
      <f>D139</f>
    </nc>
  </rcc>
  <rcc rId="2216" ua="false" sId="1">
    <nc r="E134" t="n">
      <f>E139</f>
    </nc>
  </rcc>
  <rcc rId="2217" ua="false" sId="1">
    <nc r="F134" t="n">
      <f>F139</f>
    </nc>
  </rcc>
  <rcc rId="2218" ua="false" sId="1">
    <nc r="D139" t="n">
      <f>D140</f>
    </nc>
  </rcc>
  <rcc rId="2219" ua="false" sId="1">
    <nc r="E139" t="n">
      <f>E140</f>
    </nc>
  </rcc>
  <rcc rId="2220" ua="false" sId="1">
    <nc r="F139" t="n">
      <f>F140</f>
    </nc>
  </rcc>
  <rcc rId="2221" ua="false" sId="1">
    <nc r="D141" t="n">
      <v>489600</v>
    </nc>
  </rcc>
  <rcc rId="2222" ua="false" sId="1">
    <oc r="D133" t="n">
      <f>D158+D162+D215+D220+D294+D298+D247+D255+D268+D259+D251+D176+D243+D289+D166+D142+D194+D154</f>
    </oc>
    <nc r="D133" t="n">
      <f>D158+D162+D215+D220+D294+D298+D247+D255+D268+D259+D251+D176+D243+D289+D166+D142+D194+D154+D134</f>
    </nc>
  </rcc>
  <rcc rId="2223" ua="false" sId="1">
    <oc r="E133" t="n">
      <f>E158+E162+E215+E220+E294+E298+E247+E255+E268+E259+E251+E176+E243+E289+E166+E142+E194+E154</f>
    </oc>
    <nc r="E133" t="n">
      <f>E158+E162+E215+E220+E294+E298+E247+E255+E268+E259+E251+E176+E243+E289+E166+E142+E194+E154+E134</f>
    </nc>
  </rcc>
  <rcc rId="2224" ua="false" sId="1">
    <oc r="F133" t="n">
      <f>F158+F162+F215+F220+F294+F298+F247+F255+F268+F259+F251+F176+F243+F289+F166+F142+F194+F154</f>
    </oc>
    <nc r="F133" t="n">
      <f>F158+F162+F215+F220+F294+F298+F247+F255+F268+F259+F251+F176+F243+F289+F166+F142+F194+F154+F134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2225" ua="false" sId="1">
    <oc r="D145" t="n">
      <f>33433445+5411800</f>
    </oc>
    <nc r="D145" t="n">
      <v>63088896.25</v>
    </nc>
  </rcc>
  <rcc rId="2226" ua="false" sId="1">
    <oc r="D161" t="n">
      <v>28113787.24</v>
    </oc>
    <nc r="D161" t="n">
      <v>31182593.69</v>
    </nc>
  </rcc>
  <rcc rId="2227" ua="false" sId="1">
    <oc r="D310" t="n">
      <v>4408700</v>
    </oc>
    <nc r="D310" t="n">
      <v>4953700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2228" ua="false" sId="1">
    <oc r="D393" t="n">
      <v>190900</v>
    </oc>
    <nc r="D393" t="n">
      <v>290900</v>
    </nc>
  </rcc>
  <rcc rId="2229" ua="false" sId="1">
    <oc r="D405" t="n">
      <v>950000</v>
    </oc>
    <nc r="D405" t="n">
      <v>850000</v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rc rId="2230" ua="false" sId="1" eol="0" ref="819:819" action="insertRow"/>
  <rrc rId="2231" ua="false" sId="1" eol="0" ref="818:818" action="insertRow"/>
  <rrc rId="2232" ua="false" sId="1" eol="0" ref="817:817" action="insertRow"/>
  <rrc rId="2233" ua="false" sId="1" eol="0" ref="816:816" action="insertRow"/>
  <rcc rId="2234" ua="false" sId="1">
    <nc r="C819" t="n">
      <v>612</v>
    </nc>
  </rcc>
  <rcc rId="2235" ua="false" sId="1">
    <nc r="C818" t="n">
      <v>610</v>
    </nc>
  </rcc>
  <rcc rId="2236" ua="false" sId="1">
    <nc r="C817" t="n">
      <v>600</v>
    </nc>
  </rcc>
  <rcc rId="2237" ua="false" sId="1">
    <nc r="A819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2238" ua="false" sId="1">
    <nc r="A818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2239" ua="false" sId="1">
    <nc r="A817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240" ua="false" sId="1">
    <nc r="A816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nc>
  </rcc>
  <rcc rId="2241" ua="false" sId="1">
    <nc r="B819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2" ua="false" sId="1">
    <nc r="B818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3" ua="false" sId="1">
    <nc r="B817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4" ua="false" sId="1">
    <nc r="B816" t="inlineStr">
      <is>
        <r>
          <rPr>
            <sz val="10"/>
            <rFont val="Arial Cyr"/>
            <family val="0"/>
            <charset val="204"/>
          </rPr>
          <t xml:space="preserve">12 1 00 Э8160</t>
        </r>
      </is>
    </nc>
  </rcc>
  <rcc rId="2245" ua="false" sId="1">
    <nc r="D818" t="n">
      <f>D819</f>
    </nc>
  </rcc>
  <rcc rId="2246" ua="false" sId="1">
    <nc r="E818" t="n">
      <f>E819</f>
    </nc>
  </rcc>
  <rcc rId="2247" ua="false" sId="1">
    <nc r="F818" t="n">
      <f>F819</f>
    </nc>
  </rcc>
  <rcc rId="2248" ua="false" sId="1">
    <nc r="D816" t="n">
      <f>D817</f>
    </nc>
  </rcc>
  <rcc rId="2249" ua="false" sId="1">
    <nc r="E816" t="n">
      <f>E817</f>
    </nc>
  </rcc>
  <rcc rId="2250" ua="false" sId="1">
    <nc r="F816" t="n">
      <f>F817</f>
    </nc>
  </rcc>
  <rcc rId="2251" ua="false" sId="1">
    <nc r="D817" t="n">
      <f>D818</f>
    </nc>
  </rcc>
  <rcc rId="2252" ua="false" sId="1">
    <nc r="E817" t="n">
      <f>E818</f>
    </nc>
  </rcc>
  <rcc rId="2253" ua="false" sId="1">
    <nc r="F817" t="n">
      <f>F818</f>
    </nc>
  </rcc>
  <rcc rId="2254" ua="false" sId="1">
    <oc r="D751" t="n">
      <f>D752+D765+D783+D757</f>
    </oc>
    <nc r="D751" t="n">
      <f>D752+D765+D783+D757+D816</f>
    </nc>
  </rcc>
  <rcc rId="2255" ua="false" sId="1">
    <oc r="E751" t="n">
      <f>E752+E765+E783+E757</f>
    </oc>
    <nc r="E751" t="n">
      <f>E752+E765+E783+E757+E816</f>
    </nc>
  </rcc>
  <rcc rId="2256" ua="false" sId="1">
    <oc r="F751" t="n">
      <f>F752+F765+F783+F757</f>
    </oc>
    <nc r="F751" t="n">
      <f>F752+F765+F783+F757+F816</f>
    </nc>
  </rcc>
  <rcc rId="2257" ua="false" sId="1">
    <nc r="D819" t="n">
      <v>1510000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2258" ua="false" sId="1">
    <oc r="D993" t="n">
      <f>150000-35800</f>
    </oc>
    <nc r="D993" t="n">
      <v>92400</v>
    </nc>
  </rcc>
  <rcc rId="2259" ua="false" sId="1">
    <oc r="D1112" t="n">
      <f>532706.79-244250</f>
    </oc>
    <nc r="D1112" t="n">
      <v>97856.79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2260" ua="false" sId="1">
    <oc r="D997" t="n">
      <f>1069200+35800</f>
    </oc>
    <nc r="D997" t="n">
      <v>1126800</v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2261" ua="false" sId="1">
    <oc r="D1094" t="n">
      <f>1196994.24+376200+144590.04-4000</f>
    </oc>
    <nc r="D1094" t="n">
      <f>1196994.24+376200+144590.04-4000+36814.6</f>
    </nc>
  </rcc>
  <rcc rId="2262" ua="false" sId="1">
    <oc r="D1098" t="n">
      <f>8457235.47+452891.15</f>
    </oc>
    <nc r="D1098" t="n">
      <f>8457235.47+452891.15+307495</f>
    </nc>
  </rcc>
  <rcc rId="2263" ua="false" sId="1">
    <oc r="D1102" t="n">
      <v>16123.04</v>
    </oc>
    <nc r="D1102" t="n">
      <f>16123.04-500.74</f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2264" ua="false" sId="1">
    <oc r="D657" t="n">
      <f>5000000+344484+87070.87+2381236.58+965247+749950-4527988.45</f>
    </oc>
    <nc r="D657" t="n">
      <f>5000000+344484+87070.87+2381236.58+965247+749950-4527988.45-472011.55</f>
    </nc>
  </rcc>
  <rcc rId="2265" ua="false" sId="1">
    <oc r="D663" t="n">
      <f>3355721.36-3344747.8</f>
    </oc>
    <nc r="D663" t="n">
      <v>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273" ua="false" sId="1" eol="0" ref="131:131" action="insertRow"/>
  <rrc rId="274" ua="false" sId="1" eol="0" ref="130:130" action="insertRow"/>
  <rrc rId="275" ua="false" sId="1" eol="0" ref="129:129" action="insertRow"/>
  <rrc rId="276" ua="false" sId="1" eol="0" ref="128:128" action="insertRow"/>
  <rcc rId="277" ua="false" sId="1">
    <nc r="C131" t="n">
      <v>612</v>
    </nc>
  </rcc>
  <rcc rId="278" ua="false" sId="1">
    <nc r="C130" t="n">
      <v>610</v>
    </nc>
  </rcc>
  <rcc rId="279" ua="false" sId="1">
    <nc r="C129" t="n">
      <v>600</v>
    </nc>
  </rcc>
  <rcc rId="280" ua="false" sId="1">
    <oc r="D94" t="n">
      <f>D103+D181+D132+D145+D106</f>
    </oc>
    <nc r="D94" t="n">
      <f>D103+D181+D132+D145+D106+D128</f>
    </nc>
  </rcc>
  <rcc rId="281" ua="false" sId="1">
    <oc r="E94" t="n">
      <f>E103+E181+E132+E145+E106</f>
    </oc>
    <nc r="E94" t="n">
      <f>E103+E181+E132+E145+E106+E128</f>
    </nc>
  </rcc>
  <rcc rId="282" ua="false" sId="1">
    <oc r="F94" t="n">
      <f>F103+F181+F132+F145+F106</f>
    </oc>
    <nc r="F94" t="n">
      <f>F103+F181+F132+F145+F106+F128</f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2266" ua="false" sId="1">
    <oc r="D903" t="n">
      <v>80000</v>
    </oc>
    <nc r="D903" t="n">
      <f>80000-2320.4</f>
    </nc>
  </rcc>
  <rcc rId="2267" ua="false" sId="1">
    <oc r="D907" t="n">
      <v>222125</v>
    </oc>
    <nc r="D907" t="n">
      <v>224695.4</v>
    </nc>
  </rcc>
  <rrc rId="2268" ua="false" sId="1" eol="0" ref="909:909" action="insertRow"/>
  <rrc rId="2269" ua="false" sId="1" eol="0" ref="908:908" action="insertRow"/>
  <rcc rId="2270" ua="false" sId="1">
    <nc r="A909" t="inlineStr">
      <is>
        <r>
          <rPr>
            <sz val="10"/>
            <rFont val="Arial Cyr"/>
            <family val="0"/>
            <charset val="204"/>
          </rPr>
          <t xml:space="preserve">Уплата налогов, сборов и иных платежей</t>
        </r>
      </is>
    </nc>
  </rcc>
  <rcc rId="2271" ua="false" sId="1">
    <nc r="A908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2272" ua="false" sId="1">
    <nc r="C909" t="n">
      <v>850</v>
    </nc>
  </rcc>
  <rcc rId="2273" ua="false" sId="1">
    <nc r="C908" t="n">
      <v>800</v>
    </nc>
  </rcc>
  <rcc rId="2274" ua="false" sId="1">
    <nc r="D908" t="n">
      <f>D909</f>
    </nc>
  </rcc>
  <rcc rId="2275" ua="false" sId="1">
    <nc r="E908" t="n">
      <f>E909</f>
    </nc>
  </rcc>
  <rcc rId="2276" ua="false" sId="1">
    <nc r="F908" t="n">
      <f>F909</f>
    </nc>
  </rcc>
  <rcc rId="2277" ua="false" sId="1">
    <oc r="D899" t="n">
      <f>D900+D905</f>
    </oc>
    <nc r="D899" t="n">
      <f>D900+D905+D908</f>
    </nc>
  </rcc>
  <rcc rId="2278" ua="false" sId="1">
    <oc r="E899" t="n">
      <f>E900+E905</f>
    </oc>
    <nc r="E899" t="n">
      <f>E900+E905+E908</f>
    </nc>
  </rcc>
  <rcc rId="2279" ua="false" sId="1">
    <oc r="F899" t="n">
      <f>F900+F905</f>
    </oc>
    <nc r="F899" t="n">
      <f>F900+F905+F908</f>
    </nc>
  </rcc>
  <rcc rId="2280" ua="false" sId="1">
    <nc r="B909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  <rcc rId="2281" ua="false" sId="1">
    <nc r="B908" t="inlineStr">
      <is>
        <r>
          <rPr>
            <sz val="10"/>
            <rFont val="Arial Cyr"/>
            <family val="0"/>
            <charset val="204"/>
          </rPr>
          <t xml:space="preserve">16 0 00 80100</t>
        </r>
      </is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2282" ua="false" sId="1">
    <nc r="D909" t="n">
      <v>250.74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2283" ua="false" sId="1">
    <oc r="D1263" t="n">
      <f>10934655.53+295698.92</f>
    </oc>
    <nc r="D1263" t="n">
      <f>10934655.53+295698.92+296895.68</f>
    </nc>
  </rcc>
  <rcc rId="2284" ua="false" sId="1">
    <oc r="D1265" t="n">
      <f>3302265.97+89301.08</f>
    </oc>
    <nc r="D1265" t="n">
      <v>3481229.54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2285" ua="false" sId="1">
    <oc r="D1122" t="n">
      <v>2079004.63</v>
    </oc>
    <nc r="D1122" t="n">
      <v>2108524.94</v>
    </nc>
  </rcc>
  <rcc rId="2286" ua="false" sId="1">
    <oc r="D1123" t="n">
      <v>80000</v>
    </oc>
    <nc r="D1123" t="n">
      <v>58640</v>
    </nc>
  </rcc>
  <rcc rId="2287" ua="false" sId="1">
    <oc r="D1124" t="n">
      <v>627895.22</v>
    </oc>
    <nc r="D1124" t="n">
      <v>636810.35</v>
    </nc>
  </rcc>
  <rcc rId="2288" ua="false" sId="1">
    <oc r="D1127" t="n">
      <v>107437.3</v>
    </oc>
    <nc r="D1127" t="n">
      <v>90361.86</v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2289" ua="false" sId="1">
    <oc r="D514" t="n">
      <v>3000000</v>
    </oc>
    <nc r="D514" t="n">
      <f>3000000-182684.5</f>
    </nc>
  </rcc>
  <rcc rId="2290" ua="false" sId="1">
    <oc r="D530" t="n">
      <f>1289000-135000</f>
    </oc>
    <nc r="D530" t="n">
      <v>1454000</v>
    </nc>
  </rcc>
  <rcc rId="2291" ua="false" sId="1">
    <oc r="D573" t="n">
      <v>365000</v>
    </oc>
    <nc r="D573" t="n">
      <v>65000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2292" ua="false" sId="1">
    <oc r="D681" t="n">
      <f>1942940.95-3595.22</f>
    </oc>
    <nc r="D681" t="n">
      <f>1942940.95-3595.22-653107.36</f>
    </nc>
  </rcc>
  <rcc rId="2293" ua="false" sId="1">
    <oc r="D657" t="n">
      <f>5000000+344484+87070.87+2381236.58+965247+749950-4527988.45-472011.55</f>
    </oc>
    <nc r="D657" t="n">
      <f>5000000+344484+87070.87+2381236.58+965247+749950-4527988.45-472011.55-1742.72</f>
    </nc>
  </rcc>
  <rcc rId="2294" ua="false" sId="1">
    <oc r="D974" t="n">
      <v>7600000</v>
    </oc>
    <nc r="D974" t="n">
      <f>7600000-2600191.95</f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2295" ua="false" sId="1">
    <oc r="D1153" t="n">
      <v>8700000</v>
    </oc>
    <nc r="D1153" t="n">
      <f>8700000-1921485.27</f>
    </nc>
  </rcc>
  <rcc rId="2296" ua="false" sId="1">
    <oc r="D1171" t="n">
      <f>2874890.87-97542.24</f>
    </oc>
    <nc r="D1171" t="n">
      <f>2874890.87-97542.24-141627.76</f>
    </nc>
  </rcc>
  <rcc rId="2297" ua="false" sId="1">
    <oc r="D466" t="n">
      <v>10710000</v>
    </oc>
    <nc r="D466" t="n">
      <f>10710000+2000000</f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2298" ua="false" sId="1">
    <oc r="D481" t="n">
      <f>6128158.25-40062</f>
    </oc>
    <nc r="D481" t="n">
      <f>6128158.25-40062-2067.32</f>
    </nc>
  </rcc>
  <rcc rId="2299" ua="false" sId="1">
    <oc r="D1153" t="n">
      <f>8700000-1921485.27</f>
    </oc>
    <nc r="D1153" t="n">
      <f>8700000-1921485.27-222894.69</f>
    </nc>
  </rcc>
  <rcc rId="2300" ua="false" sId="1">
    <oc r="D1158" t="n">
      <f>2883700+70000-2111604.31+267000-262984.84</f>
    </oc>
    <nc r="D1158" t="n">
      <f>2883700+70000-2111604.31+267000-262984.84-49469.65</f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2301" ua="false" sId="1">
    <oc r="D1195" t="n">
      <v>500000</v>
    </oc>
    <nc r="D1195" t="n">
      <f>500000-279465.01</f>
    </nc>
  </rcc>
  <rcc rId="2302" ua="false" sId="1">
    <oc r="D31" t="n">
      <v>362250</v>
    </oc>
    <nc r="D31" t="n">
      <f>362250-162516.67</f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2303" ua="false" sId="1">
    <oc r="D466" t="n">
      <f>10710000+2000000</f>
    </oc>
    <nc r="D466" t="n">
      <f>10710000+2000000-2191899.42</f>
    </nc>
  </rcc>
  <rcc rId="2304" ua="false" sId="1">
    <oc r="D489" t="n">
      <f>4772643.2+40062+226164.2+100000+200000</f>
    </oc>
    <nc r="D489" t="n">
      <f>4772643.2+40062+226164.2+100000+200000+1087386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83" ua="false" sId="1">
    <oc r="B162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162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4" ua="false" sId="1">
    <oc r="B163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163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5" ua="false" sId="1">
    <oc r="B164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164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286" ua="false" sId="1">
    <oc r="B165" t="inlineStr">
      <is>
        <r>
          <rPr>
            <sz val="10"/>
            <rFont val="Arial Cyr"/>
            <family val="0"/>
            <charset val="204"/>
          </rPr>
          <t xml:space="preserve">03 2 00 53030</t>
        </r>
      </is>
    </oc>
    <nc r="B165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305" ua="false" sId="1">
    <oc r="D494" t="n">
      <f>7881164.9-320468.9</f>
    </oc>
    <nc r="D494" t="n">
      <f>7881164.9-320468.9-420000</f>
    </nc>
  </rcc>
  <rcc rId="2306" ua="false" sId="1">
    <oc r="D619" t="n">
      <v>110000</v>
    </oc>
    <nc r="D619" t="n">
      <v>0</v>
    </nc>
  </rcc>
  <rcc rId="2307" ua="false" sId="1">
    <oc r="D657" t="n">
      <f>5000000+344484+87070.87+2381236.58+965247+749950-4527988.45-472011.55-1742.72</f>
    </oc>
    <nc r="D657" t="n">
      <f>5000000+344484+87070.87+2381236.58+965247+749950-4527988.45-472011.55-1742.72+346639.75</f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308" ua="false" sId="1">
    <oc r="D661" t="n">
      <f>2487459+857288.8</f>
    </oc>
    <nc r="D661" t="n">
      <f>2487459+857288.8+160962.36</f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309" ua="false" sId="1">
    <oc r="D1115" t="n">
      <f>472574+104250</f>
    </oc>
    <nc r="D1115" t="n">
      <v>717424</v>
    </nc>
  </rcc>
  <rcc rId="2310" ua="false" sId="1">
    <oc r="D1098" t="n">
      <f>8457235.47+452891.15+307495</f>
    </oc>
    <nc r="D1098" t="n">
      <f>8457235.47+452891.15+307495-5000</f>
    </nc>
  </rcc>
  <rcc rId="2311" ua="false" sId="1">
    <oc r="D1269" t="n">
      <f>6215375.53-446399.17</f>
    </oc>
    <nc r="D1269" t="n">
      <f>6215375.53-446399.17+5000</f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312" ua="false" sId="1">
    <oc r="D657" t="n">
      <f>5000000+344484+87070.87+2381236.58+965247+749950-4527988.45-472011.55-1742.72+346639.75</f>
    </oc>
    <nc r="D657" t="n">
      <f>5000000+344484+87070.87+2381236.58+965247+749950-4527988.45-472011.55-1742.72+346639.75+127114.52</f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313" ua="false" sId="1">
    <oc r="D743" t="n">
      <f>2225871.17+39843.36</f>
    </oc>
    <nc r="D743" t="n">
      <v>2841747.36</v>
    </nc>
  </rcc>
  <rcc rId="2314" ua="false" sId="1">
    <oc r="D1117" t="n">
      <f>460000+140000</f>
    </oc>
    <nc r="D1117" t="n">
      <f>460000+140000+50000</f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315" ua="false" sId="1">
    <oc r="D661" t="n">
      <f>2487459+857288.8+160962.36</f>
    </oc>
    <nc r="D661" t="n">
      <f>2487459+857288.8+160962.36-149988.8</f>
    </nc>
  </rcc>
  <rcc rId="2316" ua="false" sId="1">
    <oc r="D1132" t="n">
      <f>440000-39546.6</f>
    </oc>
    <nc r="D1132" t="n">
      <f>440000-39546.6-100000</f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2317" ua="false" sId="1">
    <oc r="D1221" t="n">
      <v>180000</v>
    </oc>
    <nc r="D1221" t="n">
      <f>180000+100000</f>
    </nc>
  </rcc>
  <rcc rId="2318" ua="false" sId="1">
    <oc r="D1006" t="n">
      <v>1235800</v>
    </oc>
    <nc r="D1006" t="n">
      <f>1235800+5063.14</f>
    </nc>
  </rcc>
  <rcc rId="2319" ua="false" sId="1">
    <oc r="D1014" t="n">
      <f>719100-124036.86</f>
    </oc>
    <nc r="D1014" t="n">
      <f>719100-124036.86-5063.14</f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2320" ua="false" sId="1">
    <oc r="D1234" t="n">
      <v>7636954.13</v>
    </oc>
    <nc r="D1234" t="n">
      <f>7636954.13+3681417.62</f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2321" ua="false" sId="1">
    <oc r="D62" t="n">
      <f>54932575.22-984473.45</f>
    </oc>
    <nc r="D62" t="n">
      <f>54932575.22-984473.45+1841277.9</f>
    </nc>
  </rcc>
  <rcc rId="2322" ua="false" sId="1">
    <oc r="D65" t="n">
      <f>2659965.94+984473.45</f>
    </oc>
    <nc r="D65" t="n">
      <f>2659965.94+984473.45-1841277.9</f>
    </nc>
  </rcc>
  <rcc rId="2323" ua="false" sId="1">
    <oc r="D466" t="n">
      <f>10710000+2000000-2191899.42</f>
    </oc>
    <nc r="D466" t="n">
      <f>10710000+2000000-2191899.42+2600000</f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rc rId="2324" ua="false" sId="1" eol="0" ref="465:465" action="insertRow"/>
  <rcc rId="2325" ua="false" sId="1">
    <nc r="C465" t="inlineStr">
      <is>
        <r>
          <rPr>
            <sz val="10"/>
            <rFont val="Arial Cyr"/>
            <family val="0"/>
            <charset val="204"/>
          </rPr>
          <t xml:space="preserve">243</t>
        </r>
      </is>
    </nc>
  </rcc>
  <rcc rId="2326" ua="false" sId="1">
    <nc r="B465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2327" ua="false" sId="1">
    <nc r="D465" t="n">
      <v>11100191.95</v>
    </nc>
  </rcc>
  <rcc rId="2328" ua="false" sId="1">
    <oc r="D463" t="n">
      <f>D464</f>
    </oc>
    <nc r="D463" t="n">
      <f>D464</f>
    </nc>
  </rcc>
  <rcc rId="2329" ua="false" sId="1">
    <oc r="D464" t="n">
      <f>D466</f>
    </oc>
    <nc r="D464" t="n">
      <f>D466+D465</f>
    </nc>
  </rcc>
  <rcc rId="2330" ua="false" sId="1">
    <oc r="E464" t="n">
      <f>E466</f>
    </oc>
    <nc r="E464" t="n">
      <f>E466+E465</f>
    </nc>
  </rcc>
  <rcc rId="2331" ua="false" sId="1">
    <oc r="F464" t="n">
      <f>F466</f>
    </oc>
    <nc r="F464" t="n">
      <f>F466+F465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9" ua="false" sId="1">
    <oc r="F15" t="inlineStr">
      <is>
        <r>
          <rPr>
            <sz val="10"/>
            <rFont val="Arial Cyr"/>
            <family val="0"/>
            <charset val="204"/>
          </rPr>
          <t xml:space="preserve">от 19 декабря 2023 года №183 </t>
        </r>
      </is>
    </oc>
    <nc r="F15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287" ua="false" sId="1" eol="0" ref="236:236" action="insertRow"/>
  <rrc rId="288" ua="false" sId="1" eol="0" ref="235:235" action="insertRow"/>
  <rrc rId="289" ua="false" sId="1" eol="0" ref="225:225" action="insertRow"/>
  <rrc rId="290" ua="false" sId="1" eol="0" ref="224:224" action="insertRow"/>
  <rcc rId="291" ua="false" sId="1">
    <nc r="C236" t="n">
      <v>612</v>
    </nc>
  </rcc>
  <rcc rId="292" ua="false" sId="1">
    <nc r="C235" t="n">
      <v>610</v>
    </nc>
  </rcc>
  <rcc rId="293" ua="false" sId="1">
    <nc r="C225" t="n">
      <v>600</v>
    </nc>
  </rcc>
  <rcc rId="294" ua="false" sId="1">
    <oc r="D157" t="n">
      <f>D194+D215+D247+D252+D267+D326+D334+D338+D162+D271+D291+D304+D295+D288</f>
    </oc>
    <nc r="D157" t="n">
      <f>D194+D215+D247+D252+D267+D326+D334+D338+D162+D271+D291+D304+D295+D288+D224</f>
    </nc>
  </rcc>
  <rcc rId="295" ua="false" sId="1">
    <oc r="E157" t="n">
      <f>E194+E215+E247+E252+E267+E326+E334+E338+E162+E271+E291+E304+E295+E288</f>
    </oc>
    <nc r="E157" t="n">
      <f>E194+E215+E247+E252+E267+E326+E334+E338+E162+E271+E291+E304+E295+E288+E224</f>
    </nc>
  </rcc>
  <rcc rId="296" ua="false" sId="1">
    <oc r="F157" t="n">
      <f>F194+F215+F247+F252+F267+F326+F334+F338+F162+F271+F291+F304+F295+F288</f>
    </oc>
    <nc r="F157" t="n">
      <f>F194+F215+F247+F252+F267+F326+F334+F338+F162+F271+F291+F304+F295+F288+F224</f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2332" ua="false" sId="1">
    <oc r="D469" t="n">
      <v>10000000</v>
    </oc>
    <nc r="D469" t="n">
      <f>10000000-10000000</f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2333" ua="false" sId="1">
    <oc r="D301" t="n">
      <v>25907674.97</v>
    </oc>
    <nc r="D301" t="n">
      <v>22342874.97</v>
    </nc>
  </rcc>
  <rcc rId="2334" ua="false" sId="1">
    <oc r="D749" t="n">
      <v>45000</v>
    </oc>
    <nc r="D749" t="n">
      <f>45000+20100</f>
    </nc>
  </rcc>
  <rcc rId="2335" ua="false" sId="1">
    <oc r="D979" t="n">
      <v>75000</v>
    </oc>
    <nc r="D979" t="n">
      <f>75000+75000</f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2336" ua="false" sId="1">
    <oc r="D993" t="n">
      <v>92400</v>
    </oc>
    <nc r="D993" t="n">
      <f>92400-45000</f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2337" ua="false" sId="1">
    <oc r="D749" t="n">
      <f>45000+20100</f>
    </oc>
    <nc r="D749" t="n">
      <f>45000+20100-20100</f>
    </nc>
  </rcc>
  <rcc rId="2338" ua="false" sId="1">
    <oc r="D979" t="n">
      <f>75000+75000</f>
    </oc>
    <nc r="D979" t="n">
      <f>75000+75000-75000</f>
    </nc>
  </rcc>
  <rcc rId="2339" ua="false" sId="1">
    <oc r="D1221" t="n">
      <f>180000+100000</f>
    </oc>
    <nc r="D1221" t="n">
      <f>180000+100000+50000</f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2340" ua="false" sId="1">
    <oc r="D1269" t="n">
      <f>6215375.53-446399.17+5000</f>
    </oc>
    <nc r="D1269" t="n">
      <f>6215375.53-446399.17+5000+45000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2341" ua="false" sId="1">
    <oc r="D1098" t="n">
      <f>8457235.47+452891.15+307495-5000</f>
    </oc>
    <nc r="D1098" t="n">
      <f>8457235.47+452891.15+307495-5000-50000</f>
    </nc>
  </rcc>
  <rcc rId="2342" ua="false" sId="1">
    <oc r="D1094" t="n">
      <f>1196994.24+376200+144590.04-4000+36814.6</f>
    </oc>
    <nc r="D1094" t="n">
      <f>1196994.24+376200+144590.04-4000+36814.6-100000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2343" ua="false" sId="1">
    <oc r="D1132" t="n">
      <f>440000-39546.6-100000</f>
    </oc>
    <nc r="D1132" t="n">
      <f>440000-39546.6-100000-46527.67</f>
    </nc>
  </rcc>
  <rcc rId="2344" ua="false" sId="1">
    <oc r="D1136" t="n">
      <v>681300</v>
    </oc>
    <nc r="D1136" t="n">
      <f>681300-164134</f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2345" ua="false" sId="1">
    <oc r="D1221" t="n">
      <f>180000+100000+50000</f>
    </oc>
    <nc r="D1221" t="n">
      <f>180000+100000+50000+146527.67</f>
    </nc>
  </rcc>
  <rcc rId="2346" ua="false" sId="1">
    <oc r="D1171" t="n">
      <f>2874890.87-97542.24-141627.76</f>
    </oc>
    <nc r="D1171" t="n">
      <f>2874890.87-97542.24-141627.76+417670</f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2347" ua="false" sId="1">
    <oc r="D224" t="n">
      <v>253536</v>
    </oc>
    <nc r="D224" t="n">
      <f>253536-253536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2348" ua="false" sId="1">
    <oc r="D1234" t="n">
      <f>7636954.13+3681417.62</f>
    </oc>
    <nc r="D1234" t="n">
      <f>7636954.13+3681417.62-33955.12</f>
    </nc>
  </rcc>
  <rrc rId="2349" ua="false" sId="1" eol="0" ref="1231:1231" action="insertRow"/>
  <rrc rId="2350" ua="false" sId="1" eol="0" ref="1230:1230" action="insertRow"/>
  <rrc rId="2351" ua="false" sId="1" eol="0" ref="1229:1229" action="insertRow"/>
  <rcc rId="2352" ua="false" sId="1">
    <nc r="C1231" t="n">
      <v>244</v>
    </nc>
  </rcc>
  <rcc rId="2353" ua="false" sId="1">
    <nc r="C1230" t="n">
      <v>240</v>
    </nc>
  </rcc>
  <rcc rId="2354" ua="false" sId="1">
    <nc r="C1229" t="n">
      <v>200</v>
    </nc>
  </rcc>
  <rcc rId="2355" ua="false" sId="1">
    <nc r="B1231" t="inlineStr">
      <is>
        <r>
          <rPr>
            <sz val="10"/>
            <rFont val="Arial Cyr"/>
            <family val="0"/>
            <charset val="204"/>
          </rPr>
          <t xml:space="preserve">61 1 00 Л8770</t>
        </r>
      </is>
    </nc>
  </rcc>
  <rcc rId="2356" ua="false" sId="1">
    <nc r="B1230" t="inlineStr">
      <is>
        <r>
          <rPr>
            <sz val="10"/>
            <rFont val="Arial Cyr"/>
            <family val="0"/>
            <charset val="204"/>
          </rPr>
          <t xml:space="preserve">61 1 00 Л8770</t>
        </r>
      </is>
    </nc>
  </rcc>
  <rcc rId="2357" ua="false" sId="1">
    <nc r="B1229" t="inlineStr">
      <is>
        <r>
          <rPr>
            <sz val="10"/>
            <rFont val="Arial Cyr"/>
            <family val="0"/>
            <charset val="204"/>
          </rPr>
          <t xml:space="preserve">61 1 00 Л8770</t>
        </r>
      </is>
    </nc>
  </rcc>
  <rcc rId="2358" ua="false" sId="1">
    <nc r="A1231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2359" ua="false" sId="1">
    <nc r="A1230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2360" ua="false" sId="1">
    <nc r="A1229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2361" ua="false" sId="1">
    <nc r="D1230" t="n">
      <f>D1231</f>
    </nc>
  </rcc>
  <rcc rId="2362" ua="false" sId="1">
    <nc r="E1230" t="n">
      <f>E1231</f>
    </nc>
  </rcc>
  <rcc rId="2363" ua="false" sId="1">
    <nc r="F1230" t="n">
      <f>F1231</f>
    </nc>
  </rcc>
  <rcc rId="2364" ua="false" sId="1">
    <nc r="D1229" t="n">
      <f>D1230</f>
    </nc>
  </rcc>
  <rcc rId="2365" ua="false" sId="1">
    <nc r="E1229" t="n">
      <f>E1230</f>
    </nc>
  </rcc>
  <rcc rId="2366" ua="false" sId="1">
    <nc r="F1229" t="n">
      <f>F1230</f>
    </nc>
  </rcc>
  <rcc rId="2367" ua="false" sId="1">
    <oc r="D1228" t="n">
      <f>D1232</f>
    </oc>
    <nc r="D1228" t="n">
      <f>D1232+D1229</f>
    </nc>
  </rcc>
  <rcc rId="2368" ua="false" sId="1">
    <oc r="E1228" t="n">
      <f>E1232</f>
    </oc>
    <nc r="E1228" t="n">
      <f>E1232+E1229</f>
    </nc>
  </rcc>
  <rcc rId="2369" ua="false" sId="1">
    <oc r="F1228" t="n">
      <f>F1232</f>
    </oc>
    <nc r="F1228" t="n">
      <f>F1232+F1229</f>
    </nc>
  </rcc>
  <rcc rId="2370" ua="false" sId="1">
    <nc r="D1231" t="n">
      <v>33955.1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297" ua="false" sId="1" eol="0" ref="266:266" action="insertRow"/>
  <rrc rId="298" ua="false" sId="1" eol="0" ref="265:265" action="insertRow"/>
  <rrc rId="299" ua="false" sId="1" eol="0" ref="264:264" action="insertRow"/>
  <rrc rId="300" ua="false" sId="1" eol="0" ref="263:263" action="insertRow"/>
  <rcc rId="301" ua="false" sId="1">
    <nc r="C266" t="n">
      <v>612</v>
    </nc>
  </rcc>
  <rcc rId="302" ua="false" sId="1">
    <nc r="C265" t="n">
      <v>610</v>
    </nc>
  </rcc>
  <rcc rId="303" ua="false" sId="1">
    <nc r="C264" t="n">
      <v>600</v>
    </nc>
  </rcc>
  <rcc rId="304" ua="false" sId="1">
    <nc r="D235" t="n">
      <f>D236</f>
    </nc>
  </rcc>
  <rcc rId="305" ua="false" sId="1">
    <nc r="D225" t="n">
      <f>D235</f>
    </nc>
  </rcc>
  <rcc rId="306" ua="false" sId="1">
    <nc r="D224" t="n">
      <f>D225</f>
    </nc>
  </rcc>
  <rcc rId="307" ua="false" sId="1">
    <nc r="E235" t="n">
      <f>E236</f>
    </nc>
  </rcc>
  <rcc rId="308" ua="false" sId="1">
    <nc r="F235" t="n">
      <f>F236</f>
    </nc>
  </rcc>
  <rcc rId="309" ua="false" sId="1">
    <nc r="E225" t="n">
      <f>E235</f>
    </nc>
  </rcc>
  <rcc rId="310" ua="false" sId="1">
    <nc r="F225" t="n">
      <f>F235</f>
    </nc>
  </rcc>
  <rcc rId="311" ua="false" sId="1">
    <nc r="E224" t="n">
      <f>E225</f>
    </nc>
  </rcc>
  <rcc rId="312" ua="false" sId="1">
    <nc r="F224" t="n">
      <f>F225</f>
    </nc>
  </rcc>
  <rcc rId="313" ua="false" sId="1">
    <nc r="D265" t="n">
      <f>D266</f>
    </nc>
  </rcc>
  <rcc rId="314" ua="false" sId="1">
    <nc r="D264" t="n">
      <f>D265</f>
    </nc>
  </rcc>
  <rcc rId="315" ua="false" sId="1">
    <nc r="D263" t="n">
      <f>D264</f>
    </nc>
  </rcc>
  <rcc rId="316" ua="false" sId="1">
    <nc r="E265" t="n">
      <f>E266</f>
    </nc>
  </rcc>
  <rcc rId="317" ua="false" sId="1">
    <nc r="F265" t="n">
      <f>F266</f>
    </nc>
  </rcc>
  <rcc rId="318" ua="false" sId="1">
    <nc r="E264" t="n">
      <f>E265</f>
    </nc>
  </rcc>
  <rcc rId="319" ua="false" sId="1">
    <nc r="F264" t="n">
      <f>F265</f>
    </nc>
  </rcc>
  <rcc rId="320" ua="false" sId="1">
    <nc r="E263" t="n">
      <f>E264</f>
    </nc>
  </rcc>
  <rcc rId="321" ua="false" sId="1">
    <nc r="F263" t="n">
      <f>F264</f>
    </nc>
  </rcc>
  <rcc rId="322" ua="false" sId="1">
    <oc r="D157" t="n">
      <f>D194+D215+D247+D252+D267+D326+D334+D338+D162+D271+D291+D304+D295+D288+D224</f>
    </oc>
    <nc r="D157" t="n">
      <f>D194+D215+D247+D252+D267+D326+D334+D338+D162+D271+D291+D304+D295+D288+D224+D263</f>
    </nc>
  </rcc>
  <rcc rId="323" ua="false" sId="1">
    <oc r="E157" t="n">
      <f>E194+E215+E247+E252+E267+E326+E334+E338+E162+E271+E291+E304+E295+E288+E224</f>
    </oc>
    <nc r="E157" t="n">
      <f>E194+E215+E247+E252+E267+E326+E334+E338+E162+E271+E291+E304+E295+E288+E224+E263</f>
    </nc>
  </rcc>
  <rcc rId="324" ua="false" sId="1">
    <oc r="F157" t="n">
      <f>F194+F215+F247+F252+F267+F326+F334+F338+F162+F271+F291+F304+F295+F288+F224</f>
    </oc>
    <nc r="F157" t="n">
      <f>F194+F215+F247+F252+F267+F326+F334+F338+F162+F271+F291+F304+F295+F288+F224+F263</f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2371" ua="false" sId="1">
    <oc r="D1034" t="n">
      <v>120964.19</v>
    </oc>
    <nc r="D1034" t="n">
      <f>120964.19-55632</f>
    </nc>
  </rcc>
  <rcc rId="2372" ua="false" sId="1">
    <oc r="D1035" t="n">
      <v>80000</v>
    </oc>
    <nc r="D1035" t="n">
      <f>80000+55632</f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2373" ua="false" sId="1">
    <oc r="E180" t="n">
      <v>11693270</v>
    </oc>
    <nc r="E180" t="n">
      <f>11693270-2013650</f>
    </nc>
  </rcc>
  <rcc rId="2374" ua="false" sId="1">
    <oc r="F180" t="n">
      <v>7005140</v>
    </oc>
    <nc r="F180" t="n">
      <f>7005140-1249960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2375" ua="false" sId="1">
    <oc r="E926" t="n">
      <v>31215680.18</v>
    </oc>
    <nc r="E926" t="n">
      <v>0</v>
    </nc>
  </rcc>
  <rcc rId="2376" ua="false" sId="1">
    <oc r="F926" t="n">
      <v>49042818.08</v>
    </oc>
    <nc r="F926" t="n">
      <v>0</v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2377" ua="false" sId="1">
    <oc r="D405" t="n">
      <v>850000</v>
    </oc>
    <nc r="D405" t="n">
      <f>850000-152500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2378" ua="false" sId="1">
    <oc r="D825" t="n">
      <v>345925.05</v>
    </oc>
    <nc r="D825" t="n">
      <f>345925.05+1455320</f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2379" ua="false" sId="1">
    <oc r="D979" t="n">
      <f>75000+75000-75000</f>
    </oc>
    <nc r="D979" t="n">
      <f>75000+75000-75000-75000</f>
    </nc>
  </rcc>
  <rcc rId="2380" ua="false" sId="1">
    <oc r="D1112" t="n">
      <v>97856.79</v>
    </oc>
    <nc r="D1112" t="n">
      <f>97856.79+270000</f>
    </nc>
  </rcc>
  <rcc rId="2381" ua="false" sId="1">
    <oc r="D1001" t="n">
      <v>16244589.95</v>
    </oc>
    <nc r="D1001" t="n">
      <f>16244589.95-580581.43</f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2382" ua="false" sId="1">
    <oc r="D1221" t="n">
      <f>180000+100000+50000+146527.67</f>
    </oc>
    <nc r="D1221" t="n">
      <f>180000+100000+50000+146527.67+100000</f>
    </nc>
  </rcc>
  <rcc rId="2383" ua="false" sId="1">
    <oc r="D1264" t="n">
      <v>100000</v>
    </oc>
    <nc r="D1264" t="n">
      <f>100000-40353.4</f>
    </nc>
  </rcc>
  <rcc rId="2384" ua="false" sId="1">
    <oc r="D1289" t="n">
      <v>100000</v>
    </oc>
    <nc r="D1289" t="n">
      <f>100000-56143.1</f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2385" ua="false" sId="1">
    <oc r="D680" t="n">
      <v>1252060.86</v>
    </oc>
    <nc r="D680" t="n">
      <f>1252060.86-285902.58</f>
    </nc>
  </rcc>
  <rcc rId="2386" ua="false" sId="1">
    <oc r="D1171" t="n">
      <f>2874890.87-97542.24-141627.76+417670</f>
    </oc>
    <nc r="D1171" t="n">
      <f>2874890.87-97542.24-141627.76+417670-50000</f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2387" ua="false" sId="1">
    <oc r="D481" t="n">
      <f>6128158.25-40062-2067.32</f>
    </oc>
    <nc r="D481" t="n">
      <f>6128158.25-40062-2067.32-500000</f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2388" ua="false" sId="1">
    <oc r="D1162" t="n">
      <f>1300000+66344.57</f>
    </oc>
    <nc r="D1162" t="n">
      <f>1300000+66344.57-1300000</f>
    </nc>
  </rcc>
  <rcc rId="2389" ua="false" sId="1">
    <oc r="D489" t="n">
      <f>4772643.2+40062+226164.2+100000+200000+1087386</f>
    </oc>
    <nc r="D489" t="n">
      <f>4772643.2+40062+226164.2+100000+200000+1087386+100000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25" ua="false" sId="1">
    <nc r="D130" t="n">
      <f>D131</f>
    </nc>
  </rcc>
  <rcc rId="326" ua="false" sId="1">
    <nc r="E130" t="n">
      <f>E131</f>
    </nc>
  </rcc>
  <rcc rId="327" ua="false" sId="1">
    <nc r="F130" t="n">
      <f>F131</f>
    </nc>
  </rcc>
  <rcc rId="328" ua="false" sId="1">
    <nc r="D129" t="n">
      <f>D130</f>
    </nc>
  </rcc>
  <rcc rId="329" ua="false" sId="1">
    <nc r="E129" t="n">
      <f>E130</f>
    </nc>
  </rcc>
  <rcc rId="330" ua="false" sId="1">
    <nc r="F129" t="n">
      <f>F130</f>
    </nc>
  </rcc>
  <rcc rId="331" ua="false" sId="1">
    <nc r="D128" t="n">
      <f>D129</f>
    </nc>
  </rcc>
  <rcc rId="332" ua="false" sId="1">
    <nc r="E128" t="n">
      <f>E129</f>
    </nc>
  </rcc>
  <rcc rId="333" ua="false" sId="1">
    <nc r="F128" t="n">
      <f>F129</f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2390" ua="false" sId="1">
    <oc r="D1304" t="n">
      <f>11409500-2850000-5850000-1147500</f>
    </oc>
    <nc r="D1304" t="n">
      <f>11409500-2850000-5850000-1147500+0.89</f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2391" ua="false" sId="1">
    <oc r="D950" t="n">
      <v>2051966</v>
    </oc>
    <nc r="D950" t="n">
      <f>2051966+600000</f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2392" ua="false" sId="1">
    <oc r="D1001" t="n">
      <f>16244589.95-580581.43</f>
    </oc>
    <nc r="D1001" t="n">
      <f>16244589.95-580581.43-0.89</f>
    </nc>
  </rcc>
  <rcc rId="2393" ua="false" sId="1">
    <oc r="D1166" t="n">
      <v>11005600</v>
    </oc>
    <nc r="D1166" t="n">
      <f>11005600+950066.3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2394" ua="false" sId="1">
    <oc r="D267" t="n">
      <f>26819445.58+6672754.28</f>
    </oc>
    <nc r="D267" t="n">
      <f>26819445.58+6672754.28-56700.84</f>
    </nc>
  </rcc>
  <rcc rId="2395" ua="false" sId="1">
    <oc r="D1221" t="n">
      <f>180000+100000+50000+146527.67+100000</f>
    </oc>
    <nc r="D1221" t="n">
      <f>180000+100000+50000+146527.67+100000+100000</f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2396" ua="false" sId="1">
    <oc r="D501" t="n">
      <v>1824193.22</v>
    </oc>
    <nc r="D501" t="n">
      <f>1824193.22+955150</f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2397" ua="false" sId="1">
    <oc r="E224" t="n">
      <v>0</v>
    </oc>
    <nc r="E224" t="n">
      <v>3000000</v>
    </nc>
  </rcc>
  <rcc rId="2398" ua="false" sId="1">
    <oc r="D263" t="n">
      <v>84058.34</v>
    </oc>
    <nc r="D263" t="n">
      <f>84058.34-56700.84</f>
    </nc>
  </rcc>
  <rcc rId="2399" ua="false" sId="1">
    <oc r="D267" t="n">
      <f>26819445.58+6672754.28-56700.84</f>
    </oc>
    <nc r="D267" t="n">
      <f>26819445.58+6672754.28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2400" ua="false" sId="1">
    <oc r="F133" t="n">
      <f>F158+F162+F215+F220+F294+F298+F247+F255+F268+F259+F251+F176+F243+F289+F166+F142+F194+F154+F134</f>
    </oc>
    <nc r="F133" t="n">
      <f>F158+F162+F215+F220+F294+F298+F247+F255+F268+F259+F251+F176+F243+F289+F166+F142+F194+F154+F134</f>
    </nc>
  </rcc>
  <rcc rId="2401" ua="false" sId="1">
    <oc r="E133" t="n">
      <f>E158+E162+E215+E220+E294+E298+E247+E255+E268+E259+E251+E176+E243+E289+E166+E142+E194+E154+E134</f>
    </oc>
    <nc r="E133" t="n">
      <f>E158+E162+E215+E220+E294+E298+E247+E255+E268+E259+E251+E176+E243+E289+E166+E142+E194+E154+E134</f>
    </nc>
  </rcc>
  <rcc rId="2402" ua="false" sId="1">
    <oc r="D1033" t="n">
      <f>3699216.81-166161.24</f>
    </oc>
    <nc r="D1033" t="n">
      <f>3699216.81-166161.24-608712.36</f>
    </nc>
  </rcc>
  <rcc rId="2403" ua="false" sId="1">
    <oc r="D1036" t="n">
      <f>1117163.47-50180.7</f>
    </oc>
    <nc r="D1036" t="n">
      <f>1117163.47-50180.7-183831.13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2404" ua="false" sId="1">
    <oc r="E1326" t="n">
      <f>16629257.6-97936.02</f>
    </oc>
    <nc r="E1326" t="n">
      <f>16629257.6-97936.02-3000000</f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2405" ua="false" sId="1">
    <oc r="D1098" t="n">
      <f>8457235.47+452891.15+307495-5000-50000</f>
    </oc>
    <nc r="D1098" t="n">
      <f>8457235.47+452891.15+307495-5000-50000-94296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2406" ua="false" sId="1">
    <oc r="D1117" t="n">
      <f>460000+140000+50000</f>
    </oc>
    <nc r="D1117" t="n">
      <f>460000+140000+50000+20000</f>
    </nc>
  </rcc>
  <rcc rId="2407" ua="false" sId="1">
    <oc r="D1112" t="n">
      <f>97856.79+270000</f>
    </oc>
    <nc r="D1112" t="n">
      <f>97856.79+270000-20000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334" ua="false" sId="1" eol="0" ref="326:326" action="insertRow"/>
  <rrc rId="335" ua="false" sId="1" eol="0" ref="325:325" action="insertRow"/>
  <rrc rId="336" ua="false" sId="1" eol="0" ref="323:324" action="insertRow"/>
  <rrc rId="337" ua="false" sId="1" eol="0" ref="321:322" action="insertRow"/>
  <rrc rId="338" ua="false" sId="1" eol="0" ref="319:320" action="insertRow"/>
  <rrc rId="339" ua="false" sId="1" eol="0" ref="313:318" action="insertRow"/>
  <rrc rId="340" ua="false" sId="1" eol="0" ref="326:326" action="deleteRow">
    <rfmt sheetId="1" sqref="326:326"/>
    <rcc rId="0" ua="false" sId="1">
      <nc r="F326" t="n">
        <f>F327</f>
      </nc>
    </rcc>
    <rcc rId="0" ua="false" sId="1">
      <nc r="E326" t="n">
        <f>E327</f>
      </nc>
    </rcc>
    <rcc rId="0" ua="false" sId="1">
      <nc r="D326" t="n">
        <f>D327</f>
      </nc>
    </rcc>
    <rcc rId="0" ua="false" sId="1">
      <nc r="C326" t="n">
        <v>610</v>
      </nc>
    </rcc>
    <rcc rId="0" ua="false" sId="1">
      <nc r="B326" t="inlineStr">
        <is>
          <r>
            <rPr>
              <sz val="10"/>
              <rFont val="Arial Cyr"/>
              <family val="0"/>
              <charset val="204"/>
            </rPr>
            <t xml:space="preserve">03 3 00 Л8390</t>
          </r>
        </is>
      </nc>
    </rcc>
    <rcc rId="0" ua="false" sId="1">
      <nc r="A326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</t>
          </r>
        </is>
      </nc>
    </rcc>
  </rrc>
  <rcc rId="341" ua="false" sId="1">
    <nc r="C325" t="n">
      <v>612</v>
    </nc>
  </rcc>
  <rcc rId="342" ua="false" sId="1">
    <nc r="C324" t="n">
      <v>610</v>
    </nc>
  </rcc>
  <rcc rId="343" ua="false" sId="1">
    <nc r="C323" t="n">
      <v>600</v>
    </nc>
  </rcc>
  <rcc rId="344" ua="false" sId="1">
    <nc r="C320" t="n">
      <v>612</v>
    </nc>
  </rcc>
  <rcc rId="345" ua="false" sId="1">
    <nc r="C319" t="n">
      <v>610</v>
    </nc>
  </rcc>
  <rcc rId="346" ua="false" sId="1">
    <nc r="C318" t="n">
      <v>600</v>
    </nc>
  </rcc>
  <rcc rId="347" ua="false" sId="1">
    <nc r="D324" t="n">
      <f>D325</f>
    </nc>
  </rcc>
  <rcc rId="348" ua="false" sId="1">
    <nc r="E324" t="n">
      <f>E325</f>
    </nc>
  </rcc>
  <rcc rId="349" ua="false" sId="1">
    <nc r="F324" t="n">
      <f>F325</f>
    </nc>
  </rcc>
  <rcc rId="350" ua="false" sId="1">
    <nc r="D323" t="n">
      <f>D324</f>
    </nc>
  </rcc>
  <rcc rId="351" ua="false" sId="1">
    <nc r="E323" t="n">
      <f>E324</f>
    </nc>
  </rcc>
  <rcc rId="352" ua="false" sId="1">
    <nc r="F323" t="n">
      <f>F324</f>
    </nc>
  </rcc>
  <rcc rId="353" ua="false" sId="1">
    <nc r="D322" t="n">
      <f>D323</f>
    </nc>
  </rcc>
  <rcc rId="354" ua="false" sId="1">
    <nc r="E322" t="n">
      <f>E323</f>
    </nc>
  </rcc>
  <rcc rId="355" ua="false" sId="1">
    <nc r="F322" t="n">
      <f>F323</f>
    </nc>
  </rcc>
  <rcc rId="356" ua="false" sId="1">
    <nc r="D321" t="n">
      <f>D322</f>
    </nc>
  </rcc>
  <rcc rId="357" ua="false" sId="1">
    <nc r="E321" t="n">
      <f>E322</f>
    </nc>
  </rcc>
  <rcc rId="358" ua="false" sId="1">
    <nc r="F321" t="n">
      <f>F322</f>
    </nc>
  </rcc>
  <rcc rId="359" ua="false" sId="1">
    <nc r="D319" t="n">
      <f>D320</f>
    </nc>
  </rcc>
  <rcc rId="360" ua="false" sId="1">
    <nc r="E319" t="n">
      <f>E320</f>
    </nc>
  </rcc>
  <rcc rId="361" ua="false" sId="1">
    <nc r="F319" t="n">
      <f>F320</f>
    </nc>
  </rcc>
  <rcc rId="362" ua="false" sId="1">
    <nc r="D318" t="n">
      <f>D319</f>
    </nc>
  </rcc>
  <rcc rId="363" ua="false" sId="1">
    <nc r="E318" t="n">
      <f>E319</f>
    </nc>
  </rcc>
  <rcc rId="364" ua="false" sId="1">
    <nc r="F318" t="n">
      <f>F319</f>
    </nc>
  </rcc>
  <rcc rId="365" ua="false" sId="1">
    <nc r="D313" t="n">
      <f>D318</f>
    </nc>
  </rcc>
  <rcc rId="366" ua="false" sId="1">
    <nc r="E313" t="n">
      <f>E318</f>
    </nc>
  </rcc>
  <rcc rId="367" ua="false" sId="1">
    <nc r="F313" t="n">
      <f>F318</f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rc rId="2408" ua="false" sId="1" eol="0" ref="9:9" action="insertRow"/>
  <rrc rId="2409" ua="false" sId="1" eol="0" ref="8:8" action="insertRow"/>
  <rrc rId="2410" ua="false" sId="1" eol="0" ref="7:7" action="insertRow"/>
  <rrc rId="2411" ua="false" sId="1" eol="0" ref="1:1" action="insertRow"/>
  <rcc rId="2412" ua="false" sId="1">
    <oc r="F10" t="inlineStr">
      <is>
        <r>
          <rPr>
            <sz val="10"/>
            <rFont val="Arial Cyr"/>
            <family val="0"/>
            <charset val="204"/>
          </rPr>
          <t xml:space="preserve">от 19 декабря 2023 года №183 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от    декабря 2024 года № </t>
        </r>
      </is>
    </nc>
  </rcc>
  <rcc rId="2413" ua="false" sId="1">
    <oc r="D17" t="inlineStr">
      <is>
        <r>
          <rPr>
            <sz val="10"/>
            <rFont val="Arial Cyr"/>
            <family val="0"/>
            <charset val="204"/>
          </rPr>
          <t xml:space="preserve">2024 год</t>
        </r>
      </is>
    </oc>
    <nc r="D17" t="inlineStr">
      <is>
        <r>
          <rPr>
            <sz val="10"/>
            <rFont val="Arial Cyr"/>
            <family val="0"/>
            <charset val="204"/>
          </rPr>
          <t xml:space="preserve">2025 год</t>
        </r>
      </is>
    </nc>
  </rcc>
  <rcc rId="2414" ua="false" sId="1">
    <oc r="E17" t="inlineStr">
      <is>
        <r>
          <rPr>
            <sz val="10"/>
            <rFont val="Arial Cyr"/>
            <family val="0"/>
            <charset val="204"/>
          </rPr>
          <t xml:space="preserve">2025 год</t>
        </r>
      </is>
    </oc>
    <nc r="E17" t="inlineStr">
      <is>
        <r>
          <rPr>
            <sz val="10"/>
            <rFont val="Arial Cyr"/>
            <family val="0"/>
            <charset val="204"/>
          </rPr>
          <t xml:space="preserve">2026 год</t>
        </r>
      </is>
    </nc>
  </rcc>
  <rcc rId="2415" ua="false" sId="1">
    <oc r="F17" t="inlineStr">
      <is>
        <r>
          <rPr>
            <sz val="10"/>
            <rFont val="Arial Cyr"/>
            <family val="0"/>
            <charset val="204"/>
          </rPr>
          <t xml:space="preserve">2026 год</t>
        </r>
      </is>
    </oc>
    <nc r="F17" t="inlineStr">
      <is>
        <r>
          <rPr>
            <sz val="10"/>
            <rFont val="Arial Cyr"/>
            <family val="0"/>
            <charset val="204"/>
          </rPr>
          <t xml:space="preserve">2027 год</t>
        </r>
      </is>
    </nc>
  </rcc>
  <rcc rId="2416" ua="false" sId="1">
    <oc r="A13" t="inlineStr">
      <is>
        <r>
          <rPr>
            <sz val="10"/>
            <rFont val="Arial Cyr"/>
            <family val="0"/>
            <charset val="204"/>
          </rPr>
      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4 год и на плановый период 2025 и 2026 годов</t>
        </r>
      </is>
    </oc>
    <nc r="A13" t="inlineStr">
      <is>
        <r>
          <rPr>
            <sz val="10"/>
            <rFont val="Arial Cyr"/>
            <family val="0"/>
            <charset val="204"/>
          </rPr>
      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Плесецкого муниципального округа  на 2025 год и на плановый период 2026 и 2027 годов</t>
        </r>
      </is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2417" ua="false" sId="1">
    <oc r="D23" t="n">
      <f>362250-162516.67</f>
    </oc>
    <nc r="D23" t="n">
      <v>362250</v>
    </nc>
  </rcc>
  <rcc rId="2418" ua="false" sId="1">
    <oc r="E23" t="n">
      <v>100000</v>
    </oc>
    <nc r="E23" t="n">
      <v>362250</v>
    </nc>
  </rcc>
  <rcc rId="2419" ua="false" sId="1">
    <oc r="F23" t="n">
      <v>100000</v>
    </oc>
    <nc r="F23" t="n">
      <v>362250</v>
    </nc>
  </rcc>
  <rcc rId="2420" ua="false" sId="1">
    <oc r="D25" t="n">
      <f>D26</f>
    </oc>
    <nc r="D25" t="n">
      <f>D27</f>
    </nc>
  </rcc>
  <rcc rId="2421" ua="false" sId="1">
    <oc r="E25" t="n">
      <f>E26</f>
    </oc>
    <nc r="E25" t="n">
      <f>E27</f>
    </nc>
  </rcc>
  <rcc rId="2422" ua="false" sId="1">
    <oc r="F25" t="n">
      <f>F26</f>
    </oc>
    <nc r="F25" t="n">
      <f>F27</f>
    </nc>
  </rcc>
  <rcc rId="2423" ua="false" sId="1">
    <oc r="D26" t="n">
      <f>D27</f>
    </oc>
    <nc r="D26" t="n">
      <f>D27</f>
    </nc>
  </rcc>
  <rcc rId="2424" ua="false" sId="1">
    <oc r="E26" t="n">
      <f>E27</f>
    </oc>
    <nc r="E26" t="n">
      <f>E27</f>
    </nc>
  </rcc>
  <rcc rId="2425" ua="false" sId="1">
    <oc r="F26" t="n">
      <f>F27</f>
    </oc>
    <nc r="F26" t="n">
      <f>F27</f>
    </nc>
  </rcc>
  <rcc rId="2426" ua="false" sId="1">
    <oc r="D27" t="n">
      <f>D28</f>
    </oc>
    <nc r="D27" t="n">
      <f>D28</f>
    </nc>
  </rcc>
  <rcc rId="2427" ua="false" sId="1">
    <oc r="E27" t="n">
      <f>E28</f>
    </oc>
    <nc r="E27" t="n">
      <f>E28</f>
    </nc>
  </rcc>
  <rcc rId="2428" ua="false" sId="1">
    <oc r="F27" t="n">
      <f>F28</f>
    </oc>
    <nc r="F27" t="n">
      <f>F28</f>
    </nc>
  </rcc>
  <rcc rId="2429" ua="false" sId="1">
    <oc r="A25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циально-экономическому развитию</t>
        </r>
      </is>
    </oc>
    <nc r="A25" t="inlineStr">
      <is>
        <r>
          <rPr>
            <sz val="10"/>
            <rFont val="Arial Cyr"/>
            <family val="0"/>
            <charset val="204"/>
          </rPr>
          <t xml:space="preserve">Cодержание  автомобильных дорог (дорожный фонд Плесецкого муниципального округа)</t>
        </r>
      </is>
    </nc>
  </rcc>
  <rcc rId="2430" ua="false" sId="1">
    <oc r="B29" t="inlineStr">
      <is>
        <r>
          <rPr>
            <sz val="10"/>
            <rFont val="Arial Cyr"/>
            <family val="0"/>
            <charset val="204"/>
          </rPr>
          <t xml:space="preserve">02 0 00 83210</t>
        </r>
      </is>
    </oc>
    <nc r="B29" t="inlineStr">
      <is>
        <r>
          <rPr>
            <sz val="10"/>
            <rFont val="Arial Cyr"/>
            <family val="0"/>
            <charset val="204"/>
          </rPr>
          <t xml:space="preserve">02 0 00 83220</t>
        </r>
      </is>
    </nc>
  </rcc>
  <rcc rId="2431" ua="false" sId="1">
    <oc r="B30" t="inlineStr">
      <is>
        <r>
          <rPr>
            <sz val="10"/>
            <rFont val="Arial Cyr"/>
            <family val="0"/>
            <charset val="204"/>
          </rPr>
          <t xml:space="preserve">02 0 00 83210</t>
        </r>
      </is>
    </oc>
    <nc r="B30" t="inlineStr">
      <is>
        <r>
          <rPr>
            <sz val="10"/>
            <rFont val="Arial Cyr"/>
            <family val="0"/>
            <charset val="204"/>
          </rPr>
          <t xml:space="preserve">02 0 00 83220</t>
        </r>
      </is>
    </nc>
  </rcc>
  <rcc rId="2432" ua="false" sId="1">
    <oc r="B31" t="inlineStr">
      <is>
        <r>
          <rPr>
            <sz val="10"/>
            <rFont val="Arial Cyr"/>
            <family val="0"/>
            <charset val="204"/>
          </rPr>
          <t xml:space="preserve">02 0 00 83210</t>
        </r>
      </is>
    </oc>
    <nc r="B31" t="inlineStr">
      <is>
        <r>
          <rPr>
            <sz val="10"/>
            <rFont val="Arial Cyr"/>
            <family val="0"/>
            <charset val="204"/>
          </rPr>
          <t xml:space="preserve">02 0 00 83220</t>
        </r>
      </is>
    </nc>
  </rcc>
  <rcc rId="2433" ua="false" sId="1">
    <oc r="B32" t="inlineStr">
      <is>
        <r>
          <rPr>
            <sz val="10"/>
            <rFont val="Arial Cyr"/>
            <family val="0"/>
            <charset val="204"/>
          </rPr>
          <t xml:space="preserve">02 0 00 83210</t>
        </r>
      </is>
    </oc>
    <nc r="B32" t="inlineStr">
      <is>
        <r>
          <rPr>
            <sz val="10"/>
            <rFont val="Arial Cyr"/>
            <family val="0"/>
            <charset val="204"/>
          </rPr>
          <t xml:space="preserve">02 0 00 83220</t>
        </r>
      </is>
    </nc>
  </rcc>
  <rcc rId="2434" ua="false" sId="1">
    <oc r="D49" t="n">
      <f>2659965.94+984473.45-1841277.9</f>
    </oc>
    <nc r="D49" t="n">
      <v>0</v>
    </nc>
  </rcc>
  <rcc rId="2435" ua="false" sId="1">
    <oc r="D28" t="n">
      <v>3000000</v>
    </oc>
    <nc r="D28" t="n">
      <v>46420470</v>
    </nc>
  </rcc>
  <rcc rId="2436" ua="false" sId="1">
    <oc r="E28" t="n">
      <v>0</v>
    </oc>
    <nc r="E28" t="n">
      <v>47729630</v>
    </nc>
  </rcc>
  <rcc rId="2437" ua="false" sId="1">
    <nc r="F28" t="n">
      <v>47932010</v>
    </nc>
  </rcc>
  <rcc rId="2438" ua="false" sId="1">
    <oc r="D32" t="n">
      <f>54932575.22-984473.45+1841277.9</f>
    </oc>
    <nc r="D32" t="n">
      <v>9750000</v>
    </nc>
  </rcc>
  <rcc rId="2439" ua="false" sId="1">
    <oc r="E32" t="n">
      <f>52347600-29</f>
    </oc>
    <nc r="E32" t="n">
      <v>9750000</v>
    </nc>
  </rcc>
  <rcc rId="2440" ua="false" sId="1">
    <oc r="F32" t="n">
      <f>52396600-29</f>
    </oc>
    <nc r="F32" t="n">
      <v>11000000</v>
    </nc>
  </rcc>
  <rcc rId="2441" ua="false" sId="1">
    <oc r="A29" t="inlineStr">
      <is>
        <r>
          <rPr>
            <sz val="10"/>
            <rFont val="Arial Cyr"/>
            <family val="0"/>
            <charset val="204"/>
          </rPr>
          <t xml:space="preserve">Капитальный ремонт, ремонт и содержание  автомобильных дорог (дорожный фонд Плесецкого муниципального округа)</t>
        </r>
      </is>
    </oc>
    <nc r="A29" t="inlineStr">
      <is>
        <r>
          <rPr>
            <sz val="10"/>
            <rFont val="Arial Cyr"/>
            <family val="0"/>
            <charset val="204"/>
          </rPr>
          <t xml:space="preserve">Ремонт  автомобильных дорог (дорожный фонд Плесецкого муниципального округа)</t>
        </r>
      </is>
    </nc>
  </rcc>
  <rcc rId="2442" ua="false" sId="1">
    <oc r="F63" t="n">
      <v>2271052</v>
    </oc>
    <nc r="F63" t="n">
      <v>0</v>
    </nc>
  </rcc>
  <rcc rId="2443" ua="false" sId="1">
    <nc r="D63" t="n">
      <v>0</v>
    </nc>
  </rcc>
  <rcc rId="2444" ua="false" sId="1">
    <nc r="E63" t="n">
      <v>0</v>
    </nc>
  </rcc>
  <rcc rId="2445" ua="false" sId="1">
    <oc r="D67" t="n">
      <v>16665000</v>
    </oc>
    <nc r="D67" t="n">
      <v>18582915.01</v>
    </nc>
  </rcc>
  <rcc rId="2446" ua="false" sId="1">
    <oc r="E67" t="n">
      <v>7240725.27</v>
    </oc>
    <nc r="E67" t="n">
      <v>18359920.03</v>
    </nc>
  </rcc>
  <rcc rId="2447" ua="false" sId="1">
    <oc r="F67" t="n">
      <v>6939482.95</v>
    </oc>
    <nc r="F67" t="n">
      <v>19094316.83</v>
    </nc>
  </rcc>
  <rcc rId="2448" ua="false" sId="1">
    <oc r="D90" t="n">
      <v>185204583</v>
    </oc>
    <nc r="D90" t="n">
      <v>196423183</v>
    </nc>
  </rcc>
  <rcc rId="2449" ua="false" sId="1">
    <oc r="E90" t="n">
      <v>213836411</v>
    </oc>
    <nc r="E90" t="n">
      <v>191772671.2</v>
    </nc>
  </rcc>
  <rcc rId="2450" ua="false" sId="1">
    <oc r="F90" t="n">
      <v>215799987</v>
    </oc>
    <nc r="F90" t="n">
      <v>176407593.4</v>
    </nc>
  </rcc>
  <rcc rId="2451" ua="false" sId="1">
    <oc r="D94" t="n">
      <v>12906367.3</v>
    </oc>
    <nc r="D94" t="n">
      <v>12541711.42</v>
    </nc>
  </rcc>
  <rcc rId="2452" ua="false" sId="1">
    <oc r="E94" t="n">
      <f>11693270-2013650</f>
    </oc>
    <nc r="E94" t="n">
      <v>16172487.48</v>
    </nc>
  </rcc>
  <rcc rId="2453" ua="false" sId="1">
    <oc r="F94" t="n">
      <f>7005140-1249960</f>
    </oc>
    <nc r="F94" t="n">
      <v>15739600.95</v>
    </nc>
  </rcc>
  <rcc rId="2454" ua="false" sId="1">
    <oc r="D98" t="n">
      <v>1275000</v>
    </oc>
    <nc r="D98" t="n">
      <v>0</v>
    </nc>
  </rcc>
  <rrc rId="2455" ua="false" sId="1" eol="0" ref="102:102" action="insertRow"/>
  <rrc rId="2456" ua="false" sId="1" eol="0" ref="101:101" action="insertRow"/>
  <rrc rId="2457" ua="false" sId="1" eol="0" ref="100:100" action="insertRow"/>
  <rrc rId="2458" ua="false" sId="1" eol="0" ref="99:99" action="insertRow"/>
  <rcc rId="2459" ua="false" sId="1">
    <oc r="D102" t="n">
      <f>101767672.76+3329131.58</f>
    </oc>
    <nc r="D102" t="n">
      <v>104491775.02</v>
    </nc>
  </rcc>
  <rcc rId="2460" ua="false" sId="1">
    <oc r="E102" t="n">
      <v>65763371.75</v>
    </oc>
    <nc r="E102" t="n">
      <v>71507580.11</v>
    </nc>
  </rcc>
  <rcc rId="2461" ua="false" sId="1">
    <oc r="F102" t="n">
      <v>67993782.45</v>
    </oc>
    <nc r="F102" t="n">
      <v>78496047.31</v>
    </nc>
  </rcc>
  <rcc rId="2462" ua="false" sId="1">
    <oc r="D103" t="n">
      <v>5074868.5</v>
    </oc>
    <nc r="D103" t="n">
      <v>5513133.1</v>
    </nc>
  </rcc>
  <rcc rId="2463" ua="false" sId="1">
    <oc r="E103" t="n">
      <v>5074868.5</v>
    </oc>
    <nc r="E103" t="n">
      <v>5513133.1</v>
    </nc>
  </rcc>
  <rcc rId="2464" ua="false" sId="1">
    <oc r="F103" t="n">
      <v>5074868.5</v>
    </oc>
    <nc r="F103" t="n">
      <v>5513133.1</v>
    </nc>
  </rcc>
  <rcc rId="2465" ua="false" sId="1">
    <oc r="D181" t="n">
      <f>927855+15800+216197</f>
    </oc>
    <nc r="D181" t="n">
      <v>1231807.5</v>
    </nc>
  </rcc>
  <rcc rId="2466" ua="false" sId="1">
    <oc r="E181" t="n">
      <v>927855</v>
    </oc>
    <nc r="E181" t="n">
      <v>1231807.5</v>
    </nc>
  </rcc>
  <rcc rId="2467" ua="false" sId="1">
    <oc r="F181" t="n">
      <v>927855</v>
    </oc>
    <nc r="F181" t="n">
      <v>1231807.5</v>
    </nc>
  </rcc>
  <rcc rId="2468" ua="false" sId="1">
    <oc r="D107" t="n">
      <v>489600</v>
    </oc>
    <nc r="D107" t="n">
      <v>0</v>
    </nc>
  </rcc>
  <rrc rId="2469" ua="false" sId="1" eol="0" ref="108:108" action="insertRow"/>
  <rcc rId="2470" ua="false" sId="1">
    <nc r="A108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«Педагоги и наставники»</t>
        </r>
      </is>
    </nc>
  </rcc>
  <rcc rId="2471" ua="false" sId="1">
    <nc r="B108" t="inlineStr">
      <is>
        <r>
          <rPr>
            <sz val="10"/>
            <rFont val="Arial Cyr"/>
            <family val="0"/>
            <charset val="204"/>
          </rPr>
          <t xml:space="preserve">03 2 Ю6 00000</t>
        </r>
      </is>
    </nc>
  </rcc>
  <rcc rId="2472" ua="false" sId="1">
    <nc r="D108" t="n">
      <f>D109</f>
    </nc>
  </rcc>
  <rcc rId="2473" ua="false" sId="1">
    <nc r="E108" t="n">
      <f>E109</f>
    </nc>
  </rcc>
  <rcc rId="2474" ua="false" sId="1">
    <nc r="F108" t="n">
      <f>F109</f>
    </nc>
  </rcc>
  <rcc rId="2475" ua="false" sId="1">
    <oc r="B109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09" t="inlineStr">
      <is>
        <r>
          <rPr>
            <sz val="10"/>
            <rFont val="Arial Cyr"/>
            <family val="0"/>
            <charset val="204"/>
          </rPr>
          <t xml:space="preserve">03 2 Ю6 53032</t>
        </r>
      </is>
    </nc>
  </rcc>
  <rcc rId="2476" ua="false" sId="1">
    <oc r="B110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10" t="inlineStr">
      <is>
        <r>
          <rPr>
            <sz val="10"/>
            <rFont val="Arial Cyr"/>
            <family val="0"/>
            <charset val="204"/>
          </rPr>
          <t xml:space="preserve">03 2 Ю6 53032</t>
        </r>
      </is>
    </nc>
  </rcc>
  <rcc rId="2477" ua="false" sId="1">
    <oc r="B111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11" t="inlineStr">
      <is>
        <r>
          <rPr>
            <sz val="10"/>
            <rFont val="Arial Cyr"/>
            <family val="0"/>
            <charset val="204"/>
          </rPr>
          <t xml:space="preserve">03 2 Ю6 53032</t>
        </r>
      </is>
    </nc>
  </rcc>
  <rcc rId="2478" ua="false" sId="1">
    <oc r="B121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21" t="inlineStr">
      <is>
        <r>
          <rPr>
            <sz val="10"/>
            <rFont val="Arial Cyr"/>
            <family val="0"/>
            <charset val="204"/>
          </rPr>
          <t xml:space="preserve">03 2 Ю6 53032</t>
        </r>
      </is>
    </nc>
  </rcc>
  <rcc rId="2479" ua="false" sId="1">
    <oc r="D121" t="n">
      <v>63088896.25</v>
    </oc>
    <nc r="D121" t="n">
      <v>63586555.2</v>
    </nc>
  </rcc>
  <rcc rId="2480" ua="false" sId="1">
    <oc r="E121" t="n">
      <v>33307285</v>
    </oc>
    <nc r="E121" t="n">
      <v>62577244.8</v>
    </nc>
  </rcc>
  <rcc rId="2481" ua="false" sId="1">
    <oc r="F121" t="n">
      <v>32424070</v>
    </oc>
    <nc r="F121" t="n">
      <v>61820262</v>
    </nc>
  </rcc>
  <rcc rId="2482" ua="false" sId="1">
    <oc r="E129" t="n">
      <v>105019101.12</v>
    </oc>
    <nc r="E129" t="n">
      <v>0</v>
    </nc>
  </rcc>
  <rcc rId="2483" ua="false" sId="1">
    <nc r="D129" t="n">
      <v>0</v>
    </nc>
  </rcc>
  <rcc rId="2484" ua="false" sId="1">
    <nc r="F129" t="n">
      <v>0</v>
    </nc>
  </rcc>
  <rcc rId="2485" ua="false" sId="1">
    <oc r="D133" t="n">
      <v>31182593.69</v>
    </oc>
    <nc r="D133" t="n">
      <v>36220794.17</v>
    </nc>
  </rcc>
  <rcc rId="2486" ua="false" sId="1">
    <oc r="E133" t="n">
      <v>29452610.77</v>
    </oc>
    <nc r="E133" t="n">
      <v>35786144.65</v>
    </nc>
  </rcc>
  <rcc rId="2487" ua="false" sId="1">
    <oc r="F133" t="n">
      <v>29452588.66</v>
    </oc>
    <nc r="F133" t="n">
      <v>37217590.44</v>
    </nc>
  </rcc>
  <rcc rId="2488" ua="false" sId="1">
    <oc r="D141" t="n">
      <v>476501319</v>
    </oc>
    <nc r="D141" t="n">
      <v>478701142</v>
    </nc>
  </rcc>
  <rcc rId="2489" ua="false" sId="1">
    <oc r="E141" t="n">
      <v>491332408</v>
    </oc>
    <nc r="E141" t="n">
      <v>489530595.8</v>
    </nc>
  </rcc>
  <rcc rId="2490" ua="false" sId="1">
    <oc r="F141" t="n">
      <v>490352386</v>
    </oc>
    <nc r="F141" t="n">
      <v>493409423.6</v>
    </nc>
  </rcc>
  <rcc rId="2491" ua="false" sId="1">
    <oc r="D145" t="n">
      <v>987400</v>
    </oc>
    <nc r="D145" t="n">
      <v>0</v>
    </nc>
  </rcc>
  <rcc rId="2492" ua="false" sId="1">
    <oc r="D157" t="n">
      <f>7720306.2</f>
    </oc>
    <nc r="D157" t="n">
      <v>0</v>
    </nc>
  </rcc>
  <rcc rId="2493" ua="false" sId="1">
    <oc r="E157" t="n">
      <v>21210460.67</v>
    </oc>
    <nc r="E157" t="n">
      <v>0</v>
    </nc>
  </rcc>
  <rcc rId="2494" ua="false" sId="1">
    <oc r="E161" t="n">
      <v>520282.97</v>
    </oc>
    <nc r="E161" t="n">
      <v>0</v>
    </nc>
  </rcc>
  <rcc rId="2495" ua="false" sId="1">
    <oc r="F161" t="n">
      <v>1551263</v>
    </oc>
    <nc r="F161" t="n">
      <v>0</v>
    </nc>
  </rcc>
  <rcc rId="2496" ua="false" sId="1">
    <oc r="D165" t="n">
      <f>209537488.25+7493762.17</f>
    </oc>
    <nc r="D165" t="n">
      <v>223571877.79</v>
    </nc>
  </rcc>
  <rcc rId="2497" ua="false" sId="1">
    <oc r="E165" t="n">
      <v>125619716.21</v>
    </oc>
    <nc r="E165" t="n">
      <v>152182097.92</v>
    </nc>
  </rcc>
  <rcc rId="2498" ua="false" sId="1">
    <oc r="F165" t="n">
      <v>130092010.89</v>
    </oc>
    <nc r="F165" t="n">
      <v>167670282.38</v>
    </nc>
  </rcc>
  <rcc rId="2499" ua="false" sId="1">
    <oc r="E172" t="n">
      <v>3387420</v>
    </oc>
    <nc r="E172" t="n">
      <v>2641540</v>
    </nc>
  </rcc>
  <rcc rId="2500" ua="false" sId="1">
    <oc r="F172" t="n">
      <v>3387420</v>
    </oc>
    <nc r="F172" t="n">
      <v>2641540</v>
    </nc>
  </rcc>
  <rcc rId="2501" ua="false" sId="1">
    <oc r="E176" t="n">
      <v>3000000</v>
    </oc>
    <nc r="E176" t="n">
      <v>0</v>
    </nc>
  </rcc>
  <rcc rId="2502" ua="false" sId="1">
    <oc r="D214" t="n">
      <v>2963155.95</v>
    </oc>
    <nc r="D214" t="n">
      <v>0</v>
    </nc>
  </rcc>
  <rrc rId="2503" ua="false" sId="1" eol="0" ref="193:193" action="insertRow"/>
  <rrc rId="2504" ua="false" sId="1" eol="0" ref="189:189" action="insertRow"/>
  <rrc rId="2505" ua="false" sId="1" eol="0" ref="174:174" action="insertRow"/>
  <rrc rId="2506" ua="false" sId="1" eol="0" ref="173:173" action="insertRow"/>
  <rrc rId="2507" ua="false" sId="1" eol="0" ref="167:167" action="insertRow"/>
  <rrc rId="2508" ua="false" sId="1" eol="0" ref="167:167" action="insertRow"/>
  <rrc rId="2509" ua="false" sId="1" eol="0" ref="167:167" action="insertRow"/>
  <rcc rId="2510" ua="false" sId="1">
    <oc r="D167" t="e">
      <f>D169+#REF!</f>
    </oc>
    <nc r="D167" t="n">
      <f>D169</f>
    </nc>
  </rcc>
  <rcc rId="2511" ua="false" sId="1">
    <oc r="E167" t="e">
      <f>E169+#REF!</f>
    </oc>
    <nc r="E167" t="n">
      <f>E169</f>
    </nc>
  </rcc>
  <rcc rId="2512" ua="false" sId="1">
    <oc r="F167" t="e">
      <f>F169+#REF!</f>
    </oc>
    <nc r="F167" t="n">
      <f>F169</f>
    </nc>
  </rcc>
  <rcc rId="2513" ua="false" sId="1">
    <oc r="D195" t="n">
      <v>358620.91</v>
    </oc>
    <nc r="D195" t="n">
      <v>117241.45</v>
    </nc>
  </rcc>
  <rcc rId="2514" ua="false" sId="1">
    <oc r="E195" t="n">
      <v>303615.37</v>
    </oc>
    <nc r="E195" t="n">
      <v>117241.45</v>
    </nc>
  </rcc>
  <rcc rId="2515" ua="false" sId="1">
    <oc r="F195" t="n">
      <v>303615.37</v>
    </oc>
    <nc r="F195" t="n">
      <v>117241.45</v>
    </nc>
  </rcc>
  <rrc rId="2516" ua="false" sId="1" eol="0" ref="153:153" action="insertRow"/>
  <rrc rId="2517" ua="false" sId="1" eol="0" ref="152:152" action="insertRow"/>
  <rrc rId="2518" ua="false" sId="1" eol="0" ref="151:151" action="insertRow"/>
  <rrc rId="2519" ua="false" sId="1" eol="0" ref="146:146" action="insertRow"/>
  <rrc rId="2520" ua="false" sId="1" eol="0" ref="213:213" action="insertRow"/>
  <rrc rId="2521" ua="false" sId="1" eol="0" ref="204:204" action="insertRow"/>
  <rrc rId="2522" ua="false" sId="1" eol="0" ref="203:203" action="insertRow"/>
  <rrc rId="2523" ua="false" sId="1" eol="0" ref="202:202" action="insertRow"/>
  <rrc rId="2524" ua="false" sId="1" eol="0" ref="201:201" action="insertRow"/>
  <rrc rId="2525" ua="false" sId="1" eol="0" ref="200:200" action="insertRow"/>
  <rrc rId="2526" ua="false" sId="1" eol="0" ref="199:199" action="insertRow"/>
  <rrc rId="2527" ua="false" sId="1" eol="0" ref="198:198" action="insertRow"/>
  <rrc rId="2528" ua="false" sId="1" eol="0" ref="197:197" action="insertRow"/>
  <rcc rId="2529" ua="false" sId="1">
    <oc r="A197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"Патриотическое воспитание граждан Российской Федерации"</t>
        </r>
      </is>
    </oc>
    <nc r="A197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«Педагоги и наставники»</t>
        </r>
      </is>
    </nc>
  </rcc>
  <rcc rId="2530" ua="false" sId="1">
    <oc r="B197" t="inlineStr">
      <is>
        <r>
          <rPr>
            <sz val="10"/>
            <rFont val="Arial Cyr"/>
            <family val="0"/>
            <charset val="204"/>
          </rPr>
          <t xml:space="preserve">03 2 EВ 00000</t>
        </r>
      </is>
    </oc>
    <nc r="B197" t="inlineStr">
      <is>
        <r>
          <rPr>
            <sz val="10"/>
            <rFont val="Arial Cyr"/>
            <family val="0"/>
            <charset val="204"/>
          </rPr>
          <t xml:space="preserve">03 2 Ю6 00000</t>
        </r>
      </is>
    </nc>
  </rcc>
  <rcc rId="2531" ua="false" sId="1">
    <oc r="B198" t="inlineStr">
      <is>
        <r>
          <rPr>
            <sz val="10"/>
            <rFont val="Arial Cyr"/>
            <family val="0"/>
            <charset val="204"/>
          </rPr>
          <t xml:space="preserve">03 2 EВ 51792</t>
        </r>
      </is>
    </oc>
    <nc r="B198" t="inlineStr">
      <is>
        <r>
          <rPr>
            <sz val="10"/>
            <rFont val="Arial Cyr"/>
            <family val="0"/>
            <charset val="204"/>
          </rPr>
          <t xml:space="preserve">03 2 Ю6 51792</t>
        </r>
      </is>
    </nc>
  </rcc>
  <rcc rId="2532" ua="false" sId="1">
    <oc r="B199" t="inlineStr">
      <is>
        <r>
          <rPr>
            <sz val="10"/>
            <rFont val="Arial Cyr"/>
            <family val="0"/>
            <charset val="204"/>
          </rPr>
          <t xml:space="preserve">03 2 EВ 51792</t>
        </r>
      </is>
    </oc>
    <nc r="B199" t="inlineStr">
      <is>
        <r>
          <rPr>
            <sz val="10"/>
            <rFont val="Arial Cyr"/>
            <family val="0"/>
            <charset val="204"/>
          </rPr>
          <t xml:space="preserve">03 2 Ю6 51792</t>
        </r>
      </is>
    </nc>
  </rcc>
  <rcc rId="2533" ua="false" sId="1">
    <oc r="B200" t="inlineStr">
      <is>
        <r>
          <rPr>
            <sz val="10"/>
            <rFont val="Arial Cyr"/>
            <family val="0"/>
            <charset val="204"/>
          </rPr>
          <t xml:space="preserve">03 2 EВ 51792</t>
        </r>
      </is>
    </oc>
    <nc r="B200" t="inlineStr">
      <is>
        <r>
          <rPr>
            <sz val="10"/>
            <rFont val="Arial Cyr"/>
            <family val="0"/>
            <charset val="204"/>
          </rPr>
          <t xml:space="preserve">03 2 Ю6 51792</t>
        </r>
      </is>
    </nc>
  </rcc>
  <rcc rId="2534" ua="false" sId="1">
    <oc r="B201" t="inlineStr">
      <is>
        <r>
          <rPr>
            <sz val="10"/>
            <rFont val="Arial Cyr"/>
            <family val="0"/>
            <charset val="204"/>
          </rPr>
          <t xml:space="preserve">03 2 EВ 51792</t>
        </r>
      </is>
    </oc>
    <nc r="B201" t="inlineStr">
      <is>
        <r>
          <rPr>
            <sz val="10"/>
            <rFont val="Arial Cyr"/>
            <family val="0"/>
            <charset val="204"/>
          </rPr>
          <t xml:space="preserve">03 2 Ю6 51792</t>
        </r>
      </is>
    </nc>
  </rcc>
  <rcc rId="2535" ua="false" sId="1">
    <oc r="D201" t="n">
      <v>4396968.58</v>
    </oc>
    <nc r="D201" t="n">
      <v>4443457.79</v>
    </nc>
  </rcc>
  <rcc rId="2536" ua="false" sId="1">
    <oc r="E201" t="n">
      <v>4396968.58</v>
    </oc>
    <nc r="E201" t="n">
      <v>5315495.72</v>
    </nc>
  </rcc>
  <rrc rId="2537" ua="false" sId="1" eol="0" ref="171:171" action="insertRow"/>
  <rrc rId="2538" ua="false" sId="1" eol="0" ref="170:170" action="insertRow"/>
  <rrc rId="2539" ua="false" sId="1" eol="0" ref="169:169" action="insertRow"/>
  <rrc rId="2540" ua="false" sId="1" eol="0" ref="169:169" action="insertRow"/>
  <rcc rId="2541" ua="false" sId="1">
    <oc r="E171" t="n">
      <v>369703.92</v>
    </oc>
    <nc r="E171" t="n">
      <v>0</v>
    </nc>
  </rcc>
  <rcc rId="2542" ua="false" sId="1">
    <oc r="D178" t="e">
      <f>#REF!+D179</f>
    </oc>
    <nc r="D178" t="n">
      <f>D179</f>
    </nc>
  </rcc>
  <rcc rId="2543" ua="false" sId="1">
    <oc r="E178" t="e">
      <f>#REF!+E179</f>
    </oc>
    <nc r="E178" t="n">
      <f>E179</f>
    </nc>
  </rcc>
  <rcc rId="2544" ua="false" sId="1">
    <oc r="F178" t="e">
      <f>#REF!+F179</f>
    </oc>
    <nc r="F178" t="n">
      <f>F179</f>
    </nc>
  </rcc>
  <rcc rId="2545" ua="false" sId="1">
    <oc r="D182" t="n">
      <f>D130+D134+D158+D163+D236+D246+D177+D174+D204+D195+D170+D146+D167+D221+D142+D109+D154+D126+D183</f>
    </oc>
    <nc r="D182" t="n">
      <f>D130+D134+D154+D159+D194+D198+D163+D168+D178+D167+D172+D142+D108+D146+D126+D183</f>
    </nc>
  </rcc>
  <rcc rId="2546" ua="false" sId="1">
    <oc r="E182" t="n">
      <f>E130+E134+E158+E163+E236+E246+E177+E174+E204+E195+E170+E146+E167+E221+E142+E109+E154+E126+E183</f>
    </oc>
    <nc r="E182" t="n">
      <f>E130+E134+E154+E159+E194+E198+E163+E168+E178+E167+E172+E142+E108+E146+E126+E183</f>
    </nc>
  </rcc>
  <rcc rId="2547" ua="false" sId="1">
    <oc r="F182" t="n">
      <f>F130+F134+F158+F163+F236+F246+F177+F174+F204+F195+F170+F146+F167+F221+F142+F109+F154+F126+F183</f>
    </oc>
    <nc r="F182" t="n">
      <f>F130+F134+F154+F159+F194+F198+F163+F168+F178+F167+F172+F142+F108+F146+F126+F183</f>
    </nc>
  </rcc>
  <rrc rId="2548" ua="false" sId="1" eol="0" ref="222:222" action="insertRow"/>
  <rcc rId="2549" ua="false" sId="1">
    <oc r="D221" t="e">
      <f>#REF!+D222</f>
    </oc>
    <nc r="D221" t="n">
      <f>D222</f>
    </nc>
  </rcc>
  <rcc rId="2550" ua="false" sId="1">
    <oc r="E221" t="e">
      <f>#REF!+E222</f>
    </oc>
    <nc r="E221" t="n">
      <f>E222</f>
    </nc>
  </rcc>
  <rcc rId="2551" ua="false" sId="1">
    <oc r="F221" t="e">
      <f>#REF!+F222</f>
    </oc>
    <nc r="F221" t="n">
      <f>F222</f>
    </nc>
  </rcc>
  <rrc rId="2552" ua="false" sId="1" eol="0" ref="229:229" action="insertRow"/>
  <rcc rId="2553" ua="false" sId="1">
    <oc r="D225" t="e">
      <f>#REF!+D229</f>
    </oc>
    <nc r="D225" t="n">
      <f>D229</f>
    </nc>
  </rcc>
  <rcc rId="2554" ua="false" sId="1">
    <oc r="E225" t="e">
      <f>#REF!+E229</f>
    </oc>
    <nc r="E225" t="n">
      <f>E229</f>
    </nc>
  </rcc>
  <rcc rId="2555" ua="false" sId="1">
    <oc r="F225" t="e">
      <f>#REF!+F229</f>
    </oc>
    <nc r="F225" t="n">
      <f>F229</f>
    </nc>
  </rcc>
  <rcc rId="2556" ua="false" sId="1">
    <oc r="D229" t="n">
      <v>16823745.36</v>
    </oc>
    <nc r="D229" t="n">
      <v>20281307.41</v>
    </nc>
  </rcc>
  <rcc rId="2557" ua="false" sId="1">
    <oc r="E229" t="n">
      <v>8536162.98</v>
    </oc>
    <nc r="E229" t="n">
      <v>23523159.02</v>
    </nc>
  </rcc>
  <rcc rId="2558" ua="false" sId="1">
    <oc r="F229" t="n">
      <v>8704511.83</v>
    </oc>
    <nc r="F229" t="n">
      <v>23563843.73</v>
    </nc>
  </rcc>
  <rrc rId="2559" ua="false" sId="1" eol="0" ref="234:234" action="insertRow"/>
  <rrc rId="2560" ua="false" sId="1" eol="0" ref="233:233" action="insertRow"/>
  <rrc rId="2561" ua="false" sId="1" eol="0" ref="232:232" action="insertRow"/>
  <rrc rId="2562" ua="false" sId="1" eol="0" ref="231:231" action="insertRow"/>
  <rrc rId="2563" ua="false" sId="1" eol="0" ref="230:230" action="insertRow"/>
  <rcc rId="2564" ua="false" sId="1">
    <oc r="D234" t="n">
      <v>34114530</v>
    </oc>
    <nc r="D234" t="n">
      <v>31273717</v>
    </nc>
  </rcc>
  <rcc rId="2565" ua="false" sId="1">
    <oc r="E234" t="n">
      <v>33885060</v>
    </oc>
    <nc r="E234" t="n">
      <v>31807162.88</v>
    </nc>
  </rcc>
  <rcc rId="2566" ua="false" sId="1">
    <oc r="F234" t="n">
      <v>33677095</v>
    </oc>
    <nc r="F234" t="n">
      <v>31625039.74</v>
    </nc>
  </rcc>
  <rcc rId="2567" ua="false" sId="1">
    <oc r="D244" t="n">
      <v>5674106</v>
    </oc>
    <nc r="D244" t="n">
      <v>6986274.44</v>
    </nc>
  </rcc>
  <rcc rId="2568" ua="false" sId="1">
    <oc r="E244" t="n">
      <v>7734792</v>
    </oc>
    <nc r="E244" t="n">
      <v>7105441.57</v>
    </nc>
  </rcc>
  <rcc rId="2569" ua="false" sId="1">
    <oc r="F244" t="n">
      <v>7707130</v>
    </oc>
    <nc r="F244" t="n">
      <v>7064756.86</v>
    </nc>
  </rcc>
  <rcc rId="2570" ua="false" sId="1">
    <oc r="D245" t="n">
      <v>207822</v>
    </oc>
    <nc r="D245" t="n">
      <v>193200</v>
    </nc>
  </rcc>
  <rcc rId="2571" ua="false" sId="1">
    <oc r="E245" t="n">
      <v>206423</v>
    </oc>
    <nc r="E245" t="n">
      <v>196500</v>
    </nc>
  </rcc>
  <rcc rId="2572" ua="false" sId="1">
    <oc r="F245" t="n">
      <v>205157</v>
    </oc>
    <nc r="F245" t="n">
      <v>195400</v>
    </nc>
  </rcc>
  <rcc rId="2573" ua="false" sId="1">
    <oc r="D247" t="n">
      <v>207821</v>
    </oc>
    <nc r="D247" t="n">
      <v>193200</v>
    </nc>
  </rcc>
  <rcc rId="2574" ua="false" sId="1">
    <oc r="E247" t="n">
      <v>206423</v>
    </oc>
    <nc r="E247" t="n">
      <v>196500</v>
    </nc>
  </rcc>
  <rcc rId="2575" ua="false" sId="1">
    <oc r="F247" t="n">
      <v>205157</v>
    </oc>
    <nc r="F247" t="n">
      <v>195400</v>
    </nc>
  </rcc>
  <rcc rId="2576" ua="false" sId="1">
    <oc r="D249" t="n">
      <v>207821</v>
    </oc>
    <nc r="D249" t="n">
      <v>193200</v>
    </nc>
  </rcc>
  <rcc rId="2577" ua="false" sId="1">
    <oc r="E249" t="n">
      <v>206423</v>
    </oc>
    <nc r="E249" t="n">
      <v>196500</v>
    </nc>
  </rcc>
  <rcc rId="2578" ua="false" sId="1">
    <oc r="F249" t="n">
      <v>205156</v>
    </oc>
    <nc r="F249" t="n">
      <v>195400</v>
    </nc>
  </rcc>
  <rcc rId="2579" ua="false" sId="1">
    <oc r="D252" t="n">
      <v>202720</v>
    </oc>
    <nc r="D252" t="n">
      <v>193498.56</v>
    </nc>
  </rcc>
  <rcc rId="2580" ua="false" sId="1">
    <oc r="E252" t="n">
      <v>244938</v>
    </oc>
    <nc r="E252" t="n">
      <v>196785.55</v>
    </nc>
  </rcc>
  <rcc rId="2581" ua="false" sId="1">
    <oc r="F252" t="n">
      <v>243845</v>
    </oc>
    <nc r="F252" t="n">
      <v>195583.4</v>
    </nc>
  </rcc>
  <rcc rId="2582" ua="false" sId="1">
    <oc r="D202" t="e">
      <f>D215+D219+D223+D230+#REF!+D203</f>
    </oc>
    <nc r="D202" t="n">
      <f>D215+D219+D223+D230+D203</f>
    </nc>
  </rcc>
  <rcc rId="2583" ua="false" sId="1">
    <oc r="E202" t="e">
      <f>E215+E219+E223+E230+#REF!+E203</f>
    </oc>
    <nc r="E202" t="n">
      <f>E215+E219+E223+E230+E203</f>
    </nc>
  </rcc>
  <rcc rId="2584" ua="false" sId="1">
    <oc r="F202" t="e">
      <f>F215+F219+F223+F230+#REF!+F203</f>
    </oc>
    <nc r="F202" t="n">
      <f>F215+F219+F223+F230+F203</f>
    </nc>
  </rcc>
  <rrc rId="2585" ua="false" sId="1" eol="0" ref="55:55" action="insertRow"/>
  <rrc rId="2586" ua="false" sId="1" eol="0" ref="54:54" action="insertRow"/>
  <rrc rId="2587" ua="false" sId="1" eol="0" ref="53:53" action="insertRow"/>
  <rrc rId="2588" ua="false" sId="1" eol="0" ref="52:52" action="insertRow"/>
  <rcc rId="2589" ua="false" sId="1">
    <oc r="D51" t="e">
      <f>D56+D64+D95+D100+D84+#REF!+D91+D52</f>
    </oc>
    <nc r="D51" t="n">
      <f>D52+D56+D91+D96+D64+D84</f>
    </nc>
  </rcc>
  <rcc rId="2590" ua="false" sId="1">
    <oc r="E51" t="e">
      <f>E56+E64+E95+E100+E84+#REF!+E91+E52</f>
    </oc>
    <nc r="E51" t="n">
      <f>E52+E56+E91+E96+E64+E84</f>
    </nc>
  </rcc>
  <rcc rId="2591" ua="false" sId="1">
    <oc r="F51" t="e">
      <f>F56+F64+F95+F100+F84+#REF!+F91+F52</f>
    </oc>
    <nc r="F51" t="n">
      <f>F52+F56+F91+F96+F64+F84</f>
    </nc>
  </rcc>
  <rcc rId="2592" ua="false" sId="1">
    <oc r="D162" t="n">
      <v>2523391.11</v>
    </oc>
    <nc r="D162" t="n">
      <v>252339.11</v>
    </nc>
  </rcc>
  <rcc rId="2593" ua="false" sId="1">
    <oc r="E162" t="n">
      <v>1471052</v>
    </oc>
    <nc r="E162" t="n">
      <v>252339.11</v>
    </nc>
  </rcc>
  <rcc rId="2594" ua="false" sId="1">
    <oc r="F162" t="n">
      <v>0</v>
    </oc>
    <nc r="F162" t="n">
      <v>252339.11</v>
    </nc>
  </rcc>
  <rcc rId="2595" ua="false" sId="1">
    <oc r="D154" t="n">
      <f>3387420+538300+1056919.25</f>
    </oc>
    <nc r="D154" t="n">
      <v>14141540</v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rc rId="2596" ua="false" sId="1" eol="0" ref="147:150" action="insertRow"/>
  <rcc rId="2597" ua="false" sId="1">
    <nc r="D147" t="n">
      <f>D149</f>
    </nc>
  </rcc>
  <rcc rId="2598" ua="false" sId="1">
    <nc r="E147" t="n">
      <f>E149</f>
    </nc>
  </rcc>
  <rcc rId="2599" ua="false" sId="1">
    <nc r="F147" t="n">
      <f>F149</f>
    </nc>
  </rcc>
  <rcc rId="2600" ua="false" sId="1">
    <nc r="E148" t="n">
      <f>E149</f>
    </nc>
  </rcc>
  <rcc rId="2601" ua="false" sId="1">
    <nc r="F148" t="n">
      <f>F149</f>
    </nc>
  </rcc>
  <rcc rId="2602" ua="false" sId="1">
    <nc r="E149" t="n">
      <f>E150</f>
    </nc>
  </rcc>
  <rcc rId="2603" ua="false" sId="1">
    <nc r="F149" t="n">
      <f>F150</f>
    </nc>
  </rcc>
  <rcc rId="2604" ua="false" sId="1">
    <nc r="C148" t="n">
      <v>400</v>
    </nc>
  </rcc>
  <rcc rId="2605" ua="false" sId="1">
    <nc r="D148" t="n">
      <v>884950.51</v>
    </nc>
  </rcc>
  <rcc rId="2606" ua="false" sId="1">
    <nc r="C149" t="n">
      <v>410</v>
    </nc>
  </rcc>
  <rcc rId="2607" ua="false" sId="1">
    <nc r="D149" t="n">
      <v>884950.51</v>
    </nc>
  </rcc>
  <rcc rId="2608" ua="false" sId="1">
    <nc r="C150" t="n">
      <v>414</v>
    </nc>
  </rcc>
  <rcc rId="2609" ua="false" sId="1">
    <nc r="D150" t="n">
      <v>884950.51</v>
    </nc>
  </rcc>
  <rcc rId="2610" ua="false" sId="1">
    <nc r="E150" t="n">
      <v>0</v>
    </nc>
  </rcc>
  <rcc rId="2611" ua="false" sId="1">
    <nc r="F150" t="n">
      <v>0</v>
    </nc>
  </rcc>
  <rrc rId="2612" ua="false" sId="1" eol="0" ref="105:105" action="insertRow"/>
  <rm rId="2613" ua="false" sheetId="1" source="A174:IV174" destination="A105:IV105" sourceSheetId="1"/>
  <rrc rId="2614" ua="false" sId="1" eol="0" ref="169:169" action="deleteRow">
    <rfmt sheetId="1" sqref="169:169"/>
    <rcc rId="0" ua="false" sId="1">
      <nc r="F169" t="n">
        <f>F170</f>
      </nc>
    </rcc>
    <rcc rId="0" ua="false" sId="1">
      <nc r="E169" t="n">
        <f>E170</f>
      </nc>
    </rcc>
    <rcc rId="0" ua="false" sId="1">
      <nc r="D169" t="n">
        <f>D170</f>
      </nc>
    </rcc>
    <rcc rId="0" ua="false" sId="1">
      <nc r="C169" t="n">
        <v>600</v>
      </nc>
    </rcc>
    <rcc rId="0" ua="false" sId="1">
      <nc r="B169" t="inlineStr">
        <is>
          <r>
            <rPr>
              <sz val="10"/>
              <rFont val="Arial Cyr"/>
              <family val="0"/>
              <charset val="204"/>
            </rPr>
            <t xml:space="preserve">03 2 Ю6 50502</t>
          </r>
        </is>
      </nc>
    </rcc>
    <rcc rId="0" ua="false" sId="1">
      <nc r="A169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15" ua="false" sId="1" eol="0" ref="169:169" action="deleteRow">
    <rfmt sheetId="1" sqref="169:169"/>
    <rcc rId="0" ua="false" sId="1">
      <nc r="F169" t="n">
        <f>F170</f>
      </nc>
    </rcc>
    <rcc rId="0" ua="false" sId="1">
      <nc r="E169" t="n">
        <f>E170</f>
      </nc>
    </rcc>
    <rcc rId="0" ua="false" sId="1">
      <nc r="D169" t="n">
        <f>D170</f>
      </nc>
    </rcc>
    <rcc rId="0" ua="false" sId="1">
      <nc r="C169" t="n">
        <v>600</v>
      </nc>
    </rcc>
    <rcc rId="0" ua="false" sId="1">
      <nc r="B169" t="inlineStr">
        <is>
          <r>
            <rPr>
              <sz val="10"/>
              <rFont val="Arial Cyr"/>
              <family val="0"/>
              <charset val="204"/>
            </rPr>
            <t xml:space="preserve">03 2 Ю6 50502</t>
          </r>
        </is>
      </nc>
    </rcc>
    <rcc rId="0" ua="false" sId="1">
      <nc r="A169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16" ua="false" sId="1" eol="0" ref="169:169" action="deleteRow">
    <rfmt sheetId="1" sqref="169:169"/>
    <rcc rId="0" ua="false" sId="1">
      <nc r="F169" t="n">
        <f>F170</f>
      </nc>
    </rcc>
    <rcc rId="0" ua="false" sId="1">
      <nc r="E169" t="n">
        <f>E170</f>
      </nc>
    </rcc>
    <rcc rId="0" ua="false" sId="1">
      <nc r="D169" t="n">
        <f>D170</f>
      </nc>
    </rcc>
    <rcc rId="0" ua="false" sId="1">
      <nc r="C169" t="n">
        <v>600</v>
      </nc>
    </rcc>
    <rcc rId="0" ua="false" sId="1">
      <nc r="B169" t="inlineStr">
        <is>
          <r>
            <rPr>
              <sz val="10"/>
              <rFont val="Arial Cyr"/>
              <family val="0"/>
              <charset val="204"/>
            </rPr>
            <t xml:space="preserve">03 2 Ю6 50502</t>
          </r>
        </is>
      </nc>
    </rcc>
    <rcc rId="0" ua="false" sId="1">
      <nc r="A169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rc rId="2617" ua="false" sId="1" eol="0" ref="169:169" action="deleteRow">
    <rfmt sheetId="1" sqref="169:169"/>
    <rcc rId="0" ua="false" sId="1">
      <nc r="F169" t="n">
        <f>F170</f>
      </nc>
    </rcc>
    <rcc rId="0" ua="false" sId="1">
      <nc r="E169" t="n">
        <f>E170</f>
      </nc>
    </rcc>
    <rcc rId="0" ua="false" sId="1">
      <nc r="D169" t="n">
        <f>D170</f>
      </nc>
    </rcc>
    <rcc rId="0" ua="false" sId="1">
      <nc r="C169" t="n">
        <v>600</v>
      </nc>
    </rcc>
    <rcc rId="0" ua="false" sId="1">
      <nc r="B169" t="inlineStr">
        <is>
          <r>
            <rPr>
              <sz val="10"/>
              <rFont val="Arial Cyr"/>
              <family val="0"/>
              <charset val="204"/>
            </rPr>
            <t xml:space="preserve">03 2 Ю6 50502</t>
          </r>
        </is>
      </nc>
    </rcc>
    <rcc rId="0" ua="false" sId="1">
      <nc r="A169" t="inlineStr">
        <is>
          <r>
            <rPr>
              <sz val="10"/>
              <rFont val="Arial Cyr"/>
              <family val="0"/>
              <charset val="204"/>
            </rPr>
            <t xml:space="preserve">Предоставление субсидий бюджетным, автономным учреждениям и иным некоммерческим организациям</t>
          </r>
        </is>
      </nc>
    </rcc>
  </rrc>
  <rcc rId="2618" ua="false" sId="1">
    <oc r="D175" t="n">
      <f>D180</f>
    </oc>
    <nc r="D175" t="n">
      <f>D180+D176</f>
    </nc>
  </rcc>
  <rcc rId="2619" ua="false" sId="1">
    <oc r="E175" t="n">
      <f>E180</f>
    </oc>
    <nc r="E175" t="n">
      <f>E180+E176</f>
    </nc>
  </rcc>
  <rcc rId="2620" ua="false" sId="1">
    <oc r="F175" t="n">
      <f>F180</f>
    </oc>
    <nc r="F175" t="n">
      <f>F180+F176</f>
    </nc>
  </rcc>
  <rcc rId="2621" ua="false" sId="1">
    <oc r="D169" t="n">
      <f>D176</f>
    </oc>
    <nc r="D169"/>
  </rcc>
  <rcc rId="2622" ua="false" sId="1">
    <oc r="E169" t="n">
      <f>E176</f>
    </oc>
    <nc r="E169"/>
  </rcc>
  <rcc rId="2623" ua="false" sId="1">
    <oc r="F169" t="n">
      <f>F176</f>
    </oc>
    <nc r="F169"/>
  </rcc>
  <rcc rId="2624" ua="false" sId="1">
    <oc r="A169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«Педагоги и наставники»</t>
        </r>
      </is>
    </oc>
    <nc r="A169"/>
  </rcc>
  <rcc rId="2625" ua="false" sId="1">
    <oc r="B169" t="inlineStr">
      <is>
        <r>
          <rPr>
            <sz val="10"/>
            <rFont val="Arial Cyr"/>
            <family val="0"/>
            <charset val="204"/>
          </rPr>
          <t xml:space="preserve">03 2 Ю6 00000</t>
        </r>
      </is>
    </oc>
    <nc r="B169"/>
  </rcc>
  <rrc rId="2626" ua="false" sId="1" eol="0" ref="169:169" action="deleteRow">
    <rfmt sheetId="1" sqref="169:169"/>
    <rcc rId="0" ua="false" sId="1">
      <nc r="C169" t="n">
        <v>612</v>
      </nc>
    </rcc>
    <rcc rId="0" ua="false" sId="1">
      <oc r="D169" t="n">
        <f>D176</f>
      </oc>
      <nc r="D169"/>
    </rcc>
    <rcc rId="0" ua="false" sId="1">
      <oc r="E169" t="n">
        <f>E176</f>
      </oc>
      <nc r="E169"/>
    </rcc>
    <rcc rId="0" ua="false" sId="1">
      <oc r="F169" t="n">
        <f>F176</f>
      </oc>
      <nc r="F169"/>
    </rcc>
    <rcc rId="0" ua="false" sId="1">
      <oc r="A169" t="inlineStr">
        <is>
          <r>
            <rPr>
              <sz val="10"/>
              <rFont val="Arial Cyr"/>
              <family val="0"/>
              <charset val="204"/>
            </rPr>
            <t xml:space="preserve">Мероприятия в рамках Федерального проекта «Педагоги и наставники»</t>
          </r>
        </is>
      </oc>
      <nc r="A169"/>
    </rcc>
    <rcc rId="0" ua="false" sId="1">
      <oc r="B169" t="inlineStr">
        <is>
          <r>
            <rPr>
              <sz val="10"/>
              <rFont val="Arial Cyr"/>
              <family val="0"/>
              <charset val="204"/>
            </rPr>
            <t xml:space="preserve">03 2 Ю6 00000</t>
          </r>
        </is>
      </oc>
      <nc r="B169"/>
    </rcc>
  </rrc>
  <rcc rId="2627" ua="false" sId="1">
    <oc r="A167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oc>
    <nc r="A167"/>
  </rcc>
  <rcc rId="2628" ua="false" sId="1">
    <oc r="B167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oc>
    <nc r="B167"/>
  </rcc>
  <rcc rId="2629" ua="false" sId="1">
    <oc r="C167" t="n">
      <v>400</v>
    </oc>
    <nc r="C167"/>
  </rcc>
  <rcc rId="2630" ua="false" sId="1">
    <oc r="D167" t="n">
      <f>D168</f>
    </oc>
    <nc r="D167"/>
  </rcc>
  <rcc rId="2631" ua="false" sId="1">
    <oc r="E167" t="n">
      <f>E168</f>
    </oc>
    <nc r="E167"/>
  </rcc>
  <rcc rId="2632" ua="false" sId="1">
    <oc r="F167" t="n">
      <f>F168</f>
    </oc>
    <nc r="F167"/>
  </rcc>
  <rcc rId="2633" ua="false" sId="1">
    <oc r="A167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oc>
    <nc r="A167"/>
  </rcc>
  <rcc rId="2634" ua="false" sId="1">
    <oc r="B167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oc>
    <nc r="B167"/>
  </rcc>
  <rcc rId="2635" ua="false" sId="1">
    <oc r="C167" t="n">
      <v>410</v>
    </oc>
    <nc r="C167"/>
  </rcc>
  <rcc rId="2636" ua="false" sId="1">
    <oc r="D167" t="n">
      <f>D168</f>
    </oc>
    <nc r="D167"/>
  </rcc>
  <rcc rId="2637" ua="false" sId="1">
    <oc r="E167" t="n">
      <f>E168</f>
    </oc>
    <nc r="E167"/>
  </rcc>
  <rcc rId="2638" ua="false" sId="1">
    <oc r="F167" t="n">
      <f>F168</f>
    </oc>
    <nc r="F167"/>
  </rcc>
  <rcc rId="2639" ua="false" sId="1">
    <oc r="A168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oc>
    <nc r="A168"/>
  </rcc>
  <rcc rId="2640" ua="false" sId="1">
    <oc r="B168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oc>
    <nc r="B168"/>
  </rcc>
  <rcc rId="2641" ua="false" sId="1">
    <oc r="C168" t="n">
      <v>414</v>
    </oc>
    <nc r="C168"/>
  </rcc>
  <rcc rId="2642" ua="false" sId="1">
    <oc r="D168" t="n">
      <v>884950.51</v>
    </oc>
    <nc r="D168"/>
  </rcc>
  <rcc rId="2643" ua="false" sId="1">
    <oc r="E168" t="n">
      <v>0</v>
    </oc>
    <nc r="E168"/>
  </rcc>
  <rcc rId="2644" ua="false" sId="1">
    <oc r="A167" t="inlineStr">
      <is>
        <r>
          <rPr>
            <sz val="10"/>
            <rFont val="Arial Cyr"/>
            <family val="0"/>
            <charset val="204"/>
          </rPr>
          <t xml:space="preserve">Мероприятия в области образования</t>
        </r>
      </is>
    </oc>
    <nc r="A167"/>
  </rcc>
  <rcc rId="2645" ua="false" sId="1">
    <oc r="B167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oc>
    <nc r="B167"/>
  </rcc>
  <rcc rId="2646" ua="false" sId="1">
    <oc r="D167" t="n">
      <f>D168</f>
    </oc>
    <nc r="D167"/>
  </rcc>
  <rcc rId="2647" ua="false" sId="1">
    <oc r="E167" t="n">
      <f>E168</f>
    </oc>
    <nc r="E167"/>
  </rcc>
  <rcc rId="2648" ua="false" sId="1">
    <oc r="F167" t="n">
      <f>F168</f>
    </oc>
    <nc r="F167"/>
  </rcc>
  <rrc rId="2649" ua="false" sId="1" eol="0" ref="167:167" action="insertRow"/>
  <rm rId="2650" ua="false" sheetId="1" source="A105:IV105" destination="A167:IV167" sourceSheetId="1"/>
  <rrc rId="2651" ua="false" sId="1" eol="0" ref="105:105" action="deleteRow">
    <rfmt sheetId="1" sqref="105:105"/>
    <rcc rId="0" ua="false" sId="1">
      <nc r="F105" t="n">
        <f>F107</f>
      </nc>
    </rcc>
    <rcc rId="0" ua="false" sId="1">
      <nc r="E105" t="n">
        <f>E107</f>
      </nc>
    </rcc>
    <rcc rId="0" ua="false" sId="1">
      <nc r="D105" t="n">
        <f>D107</f>
      </nc>
    </rcc>
    <rcc rId="0" ua="false" sId="1">
      <nc r="B105" t="inlineStr">
        <is>
          <r>
            <rPr>
              <sz val="10"/>
              <rFont val="Arial Cyr"/>
              <family val="0"/>
              <charset val="204"/>
            </rPr>
            <t xml:space="preserve">03 1 00 80450</t>
          </r>
        </is>
      </nc>
    </rcc>
    <rcc rId="0" ua="false" sId="1">
      <nc r="A105" t="inlineStr">
        <is>
          <r>
            <rPr>
              <sz val="10"/>
              <rFont val="Arial Cyr"/>
              <family val="0"/>
              <charset val="204"/>
            </rPr>
            <t xml:space="preserve">Мероприятия в области образования</t>
          </r>
        </is>
      </nc>
    </rcc>
  </rrc>
  <rrc rId="2652" ua="false" sId="1" eol="0" ref="105:105" action="deleteRow">
    <rfmt sheetId="1" sqref="105:105"/>
    <rcc rId="0" ua="false" sId="1">
      <nc r="F105" t="n">
        <f>F107</f>
      </nc>
    </rcc>
    <rcc rId="0" ua="false" sId="1">
      <nc r="E105" t="n">
        <f>E107</f>
      </nc>
    </rcc>
    <rcc rId="0" ua="false" sId="1">
      <nc r="D105" t="n">
        <f>D107</f>
      </nc>
    </rcc>
    <rcc rId="0" ua="false" sId="1">
      <nc r="B105" t="inlineStr">
        <is>
          <r>
            <rPr>
              <sz val="10"/>
              <rFont val="Arial Cyr"/>
              <family val="0"/>
              <charset val="204"/>
            </rPr>
            <t xml:space="preserve">03 1 00 80450</t>
          </r>
        </is>
      </nc>
    </rcc>
    <rcc rId="0" ua="false" sId="1">
      <nc r="A105" t="inlineStr">
        <is>
          <r>
            <rPr>
              <sz val="10"/>
              <rFont val="Arial Cyr"/>
              <family val="0"/>
              <charset val="204"/>
            </rPr>
            <t xml:space="preserve">Мероприятия в области образования</t>
          </r>
        </is>
      </nc>
    </rcc>
  </rrc>
  <rrc rId="2653" ua="false" sId="1" eol="0" ref="105:105" action="deleteRow">
    <rfmt sheetId="1" sqref="105:105"/>
    <rcc rId="0" ua="false" sId="1">
      <nc r="F105" t="n">
        <f>F107</f>
      </nc>
    </rcc>
    <rcc rId="0" ua="false" sId="1">
      <nc r="E105" t="n">
        <f>E107</f>
      </nc>
    </rcc>
    <rcc rId="0" ua="false" sId="1">
      <nc r="D105" t="n">
        <f>D107</f>
      </nc>
    </rcc>
    <rcc rId="0" ua="false" sId="1">
      <nc r="B105" t="inlineStr">
        <is>
          <r>
            <rPr>
              <sz val="10"/>
              <rFont val="Arial Cyr"/>
              <family val="0"/>
              <charset val="204"/>
            </rPr>
            <t xml:space="preserve">03 1 00 80450</t>
          </r>
        </is>
      </nc>
    </rcc>
    <rcc rId="0" ua="false" sId="1">
      <nc r="A105" t="inlineStr">
        <is>
          <r>
            <rPr>
              <sz val="10"/>
              <rFont val="Arial Cyr"/>
              <family val="0"/>
              <charset val="204"/>
            </rPr>
            <t xml:space="preserve">Мероприятия в области образования</t>
          </r>
        </is>
      </nc>
    </rcc>
  </rrc>
  <rrc rId="2654" ua="false" sId="1" eol="0" ref="105:105" action="deleteRow">
    <rfmt sheetId="1" sqref="105:105"/>
    <rcc rId="0" ua="false" sId="1">
      <nc r="F105" t="n">
        <f>F107</f>
      </nc>
    </rcc>
    <rcc rId="0" ua="false" sId="1">
      <nc r="E105" t="n">
        <f>E107</f>
      </nc>
    </rcc>
    <rcc rId="0" ua="false" sId="1">
      <nc r="D105" t="n">
        <f>D107</f>
      </nc>
    </rcc>
    <rcc rId="0" ua="false" sId="1">
      <nc r="B105" t="inlineStr">
        <is>
          <r>
            <rPr>
              <sz val="10"/>
              <rFont val="Arial Cyr"/>
              <family val="0"/>
              <charset val="204"/>
            </rPr>
            <t xml:space="preserve">03 1 00 80450</t>
          </r>
        </is>
      </nc>
    </rcc>
    <rcc rId="0" ua="false" sId="1">
      <nc r="A105" t="inlineStr">
        <is>
          <r>
            <rPr>
              <sz val="10"/>
              <rFont val="Arial Cyr"/>
              <family val="0"/>
              <charset val="204"/>
            </rPr>
            <t xml:space="preserve">Мероприятия в области образования</t>
          </r>
        </is>
      </nc>
    </rcc>
  </rrc>
  <rrc rId="2655" ua="false" sId="1" eol="0" ref="105:105" action="deleteRow">
    <rfmt sheetId="1" sqref="105:105"/>
    <rcc rId="0" ua="false" sId="1">
      <nc r="F105" t="n">
        <f>F107</f>
      </nc>
    </rcc>
    <rcc rId="0" ua="false" sId="1">
      <nc r="E105" t="n">
        <f>E107</f>
      </nc>
    </rcc>
    <rcc rId="0" ua="false" sId="1">
      <nc r="D105" t="n">
        <f>D107</f>
      </nc>
    </rcc>
    <rcc rId="0" ua="false" sId="1">
      <nc r="B105" t="inlineStr">
        <is>
          <r>
            <rPr>
              <sz val="10"/>
              <rFont val="Arial Cyr"/>
              <family val="0"/>
              <charset val="204"/>
            </rPr>
            <t xml:space="preserve">03 1 00 80450</t>
          </r>
        </is>
      </nc>
    </rcc>
    <rcc rId="0" ua="false" sId="1">
      <nc r="A105" t="inlineStr">
        <is>
          <r>
            <rPr>
              <sz val="10"/>
              <rFont val="Arial Cyr"/>
              <family val="0"/>
              <charset val="204"/>
            </rPr>
            <t xml:space="preserve">Мероприятия в области образования</t>
          </r>
        </is>
      </nc>
    </rcc>
  </rrc>
  <rrc rId="2656" ua="false" sId="1" eol="0" ref="105:105" action="deleteRow">
    <rfmt sheetId="1" sqref="105:105"/>
    <rcc rId="0" ua="false" sId="1">
      <nc r="F105" t="n">
        <f>F107</f>
      </nc>
    </rcc>
    <rcc rId="0" ua="false" sId="1">
      <nc r="E105" t="n">
        <f>E107</f>
      </nc>
    </rcc>
    <rcc rId="0" ua="false" sId="1">
      <nc r="D105" t="n">
        <f>D107</f>
      </nc>
    </rcc>
    <rcc rId="0" ua="false" sId="1">
      <nc r="B105" t="inlineStr">
        <is>
          <r>
            <rPr>
              <sz val="10"/>
              <rFont val="Arial Cyr"/>
              <family val="0"/>
              <charset val="204"/>
            </rPr>
            <t xml:space="preserve">03 1 00 80450</t>
          </r>
        </is>
      </nc>
    </rcc>
    <rcc rId="0" ua="false" sId="1">
      <nc r="A105" t="inlineStr">
        <is>
          <r>
            <rPr>
              <sz val="10"/>
              <rFont val="Arial Cyr"/>
              <family val="0"/>
              <charset val="204"/>
            </rPr>
            <t xml:space="preserve">Мероприятия в области образования</t>
          </r>
        </is>
      </nc>
    </rcc>
  </rrc>
  <rrc rId="2657" ua="false" sId="1" eol="0" ref="105:105" action="deleteRow">
    <rfmt sheetId="1" sqref="105:105"/>
    <rcc rId="0" ua="false" sId="1">
      <nc r="F105" t="n">
        <f>F107</f>
      </nc>
    </rcc>
    <rcc rId="0" ua="false" sId="1">
      <nc r="E105" t="n">
        <f>E107</f>
      </nc>
    </rcc>
    <rcc rId="0" ua="false" sId="1">
      <nc r="D105" t="n">
        <f>D107</f>
      </nc>
    </rcc>
    <rcc rId="0" ua="false" sId="1">
      <nc r="B105" t="inlineStr">
        <is>
          <r>
            <rPr>
              <sz val="10"/>
              <rFont val="Arial Cyr"/>
              <family val="0"/>
              <charset val="204"/>
            </rPr>
            <t xml:space="preserve">03 1 00 80450</t>
          </r>
        </is>
      </nc>
    </rcc>
    <rcc rId="0" ua="false" sId="1">
      <nc r="A105" t="inlineStr">
        <is>
          <r>
            <rPr>
              <sz val="10"/>
              <rFont val="Arial Cyr"/>
              <family val="0"/>
              <charset val="204"/>
            </rPr>
            <t xml:space="preserve">Мероприятия в области образования</t>
          </r>
        </is>
      </nc>
    </rcc>
  </rrc>
  <rrc rId="2658" ua="false" sId="1" eol="0" ref="105:105" action="deleteRow">
    <rfmt sheetId="1" sqref="105:105"/>
    <rcc rId="0" ua="false" sId="1">
      <nc r="F105" t="n">
        <f>F107</f>
      </nc>
    </rcc>
    <rcc rId="0" ua="false" sId="1">
      <nc r="E105" t="n">
        <f>E107</f>
      </nc>
    </rcc>
    <rcc rId="0" ua="false" sId="1">
      <nc r="D105" t="n">
        <f>D107</f>
      </nc>
    </rcc>
    <rcc rId="0" ua="false" sId="1">
      <nc r="B105" t="inlineStr">
        <is>
          <r>
            <rPr>
              <sz val="10"/>
              <rFont val="Arial Cyr"/>
              <family val="0"/>
              <charset val="204"/>
            </rPr>
            <t xml:space="preserve">03 1 00 80450</t>
          </r>
        </is>
      </nc>
    </rcc>
    <rcc rId="0" ua="false" sId="1">
      <nc r="A105" t="inlineStr">
        <is>
          <r>
            <rPr>
              <sz val="10"/>
              <rFont val="Arial Cyr"/>
              <family val="0"/>
              <charset val="204"/>
            </rPr>
            <t xml:space="preserve">Мероприятия в области образования</t>
          </r>
        </is>
      </nc>
    </rcc>
  </rrc>
  <rrc rId="2659" ua="false" sId="1" eol="0" ref="105:105" action="deleteRow">
    <rfmt sheetId="1" sqref="105:105"/>
    <rcc rId="0" ua="false" sId="1">
      <nc r="F105" t="n">
        <f>F107</f>
      </nc>
    </rcc>
    <rcc rId="0" ua="false" sId="1">
      <nc r="E105" t="n">
        <f>E107</f>
      </nc>
    </rcc>
    <rcc rId="0" ua="false" sId="1">
      <nc r="D105" t="n">
        <f>D107</f>
      </nc>
    </rcc>
    <rcc rId="0" ua="false" sId="1">
      <nc r="B105" t="inlineStr">
        <is>
          <r>
            <rPr>
              <sz val="10"/>
              <rFont val="Arial Cyr"/>
              <family val="0"/>
              <charset val="204"/>
            </rPr>
            <t xml:space="preserve">03 1 00 80450</t>
          </r>
        </is>
      </nc>
    </rcc>
    <rcc rId="0" ua="false" sId="1">
      <nc r="A105" t="inlineStr">
        <is>
          <r>
            <rPr>
              <sz val="10"/>
              <rFont val="Arial Cyr"/>
              <family val="0"/>
              <charset val="204"/>
            </rPr>
            <t xml:space="preserve">Мероприятия в области образования</t>
          </r>
        </is>
      </nc>
    </rcc>
  </rrc>
  <rrc rId="2660" ua="false" sId="1" eol="0" ref="167:167" action="insertRow"/>
  <rrc rId="2661" ua="false" sId="1" eol="0" ref="167:167" action="deleteRow">
    <rfmt sheetId="1" sqref="167:167"/>
    <rcc rId="0" ua="false" sId="1">
      <nc r="F167" t="n">
        <f>F168</f>
      </nc>
    </rcc>
    <rcc rId="0" ua="false" sId="1">
      <nc r="E167" t="n">
        <f>E168</f>
      </nc>
    </rcc>
    <rcc rId="0" ua="false" sId="1">
      <nc r="D167" t="n">
        <f>D168</f>
      </nc>
    </rcc>
    <rcc rId="0" ua="false" sId="1">
      <nc r="B167" t="inlineStr">
        <is>
          <r>
            <rPr>
              <sz val="10"/>
              <rFont val="Arial Cyr"/>
              <family val="0"/>
              <charset val="204"/>
            </rPr>
            <t xml:space="preserve">03 2 Ю4 57502</t>
          </r>
        </is>
      </nc>
    </rcc>
    <rcc rId="0" ua="false" sId="1">
      <nc r="A167" t="inlineStr">
        <is>
          <r>
            <rPr>
              <sz val="10"/>
              <rFont val="Arial Cyr"/>
              <family val="0"/>
              <charset val="204"/>
            </rPr>
            <t xml:space="preserve">Реализация мероприятий по модернизации школьных систем образования</t>
          </r>
        </is>
      </nc>
    </rcc>
  </rrc>
  <rrc rId="2662" ua="false" sId="1" eol="0" ref="167:167" action="deleteRow">
    <rfmt sheetId="1" sqref="167:167"/>
    <rcc rId="0" ua="false" sId="1">
      <nc r="C167" t="n">
        <v>600</v>
      </nc>
    </rcc>
    <rcc rId="0" ua="false" sId="1">
      <oc r="D167" t="e">
        <f>D169+#REF!</f>
      </oc>
      <nc r="D167" t="n">
        <f>D169</f>
      </nc>
    </rcc>
    <rcc rId="0" ua="false" sId="1">
      <oc r="E167" t="e">
        <f>E169+#REF!</f>
      </oc>
      <nc r="E167" t="n">
        <f>E169</f>
      </nc>
    </rcc>
    <rcc rId="0" ua="false" sId="1">
      <oc r="F167" t="e">
        <f>F169+#REF!</f>
      </oc>
      <nc r="F167" t="n">
        <f>F169</f>
      </nc>
    </rcc>
    <rcc rId="0" ua="false" sId="1">
      <nc r="B167" t="inlineStr">
        <is>
          <r>
            <rPr>
              <sz val="10"/>
              <rFont val="Arial Cyr"/>
              <family val="0"/>
              <charset val="204"/>
            </rPr>
            <t xml:space="preserve">03 2 Ю4 57502</t>
          </r>
        </is>
      </nc>
    </rcc>
    <rcc rId="0" ua="false" sId="1">
      <nc r="A167" t="inlineStr">
        <is>
          <r>
            <rPr>
              <sz val="10"/>
              <rFont val="Arial Cyr"/>
              <family val="0"/>
              <charset val="204"/>
            </rPr>
            <t xml:space="preserve">Реализация мероприятий по модернизации школьных систем образования</t>
          </r>
        </is>
      </nc>
    </rcc>
  </rrc>
  <rrc rId="2663" ua="false" sId="1" eol="0" ref="167:167" action="deleteRow">
    <rfmt sheetId="1" sqref="167:167"/>
    <rcc rId="0" ua="false" sId="1">
      <oc r="A167" t="inlineStr">
        <is>
          <r>
            <rPr>
              <sz val="10"/>
              <rFont val="Arial Cyr"/>
              <family val="0"/>
              <charset val="204"/>
            </rPr>
            <t xml:space="preserve">Мероприятия в области образования</t>
          </r>
        </is>
      </oc>
      <nc r="A167"/>
    </rcc>
    <rcc rId="0" ua="false" sId="1">
      <oc r="B167" t="inlineStr">
        <is>
          <r>
            <rPr>
              <sz val="10"/>
              <rFont val="Arial Cyr"/>
              <family val="0"/>
              <charset val="204"/>
            </rPr>
            <t xml:space="preserve">03 2 00 80450</t>
          </r>
        </is>
      </oc>
      <nc r="B167"/>
    </rcc>
    <rcc rId="0" ua="false" sId="1">
      <oc r="D167" t="n">
        <f>D168</f>
      </oc>
      <nc r="D167"/>
    </rcc>
    <rcc rId="0" ua="false" sId="1">
      <oc r="E167" t="n">
        <f>E168</f>
      </oc>
      <nc r="E167"/>
    </rcc>
    <rcc rId="0" ua="false" sId="1">
      <oc r="F167" t="n">
        <f>F168</f>
      </oc>
      <nc r="F167"/>
    </rcc>
  </rrc>
  <rrc rId="2664" ua="false" sId="1" eol="0" ref="167:167" action="deleteRow">
    <rfmt sheetId="1" sqref="167:167"/>
    <rcc rId="0" ua="false" sId="1">
      <oc r="A167" t="inlineStr">
        <is>
          <r>
            <rPr>
              <sz val="10"/>
              <rFont val="Arial Cyr"/>
              <family val="0"/>
              <charset val="204"/>
            </rPr>
            <t xml:space="preserve">Капитальные вложения в объекты государственной (муниципальной) собственности</t>
          </r>
        </is>
      </oc>
      <nc r="A167"/>
    </rcc>
    <rcc rId="0" ua="false" sId="1">
      <oc r="B167" t="inlineStr">
        <is>
          <r>
            <rPr>
              <sz val="10"/>
              <rFont val="Arial Cyr"/>
              <family val="0"/>
              <charset val="204"/>
            </rPr>
            <t xml:space="preserve">03 2 00 80450</t>
          </r>
        </is>
      </oc>
      <nc r="B167"/>
    </rcc>
    <rcc rId="0" ua="false" sId="1">
      <oc r="C167" t="n">
        <v>400</v>
      </oc>
      <nc r="C167"/>
    </rcc>
    <rcc rId="0" ua="false" sId="1">
      <oc r="D167" t="n">
        <f>D168</f>
      </oc>
      <nc r="D167"/>
    </rcc>
    <rcc rId="0" ua="false" sId="1">
      <oc r="E167" t="n">
        <f>E168</f>
      </oc>
      <nc r="E167"/>
    </rcc>
    <rcc rId="0" ua="false" sId="1">
      <oc r="F167" t="n">
        <f>F168</f>
      </oc>
      <nc r="F167"/>
    </rcc>
  </rrc>
  <rcc rId="2665" ua="false" sId="1">
    <oc r="D100" t="n">
      <f>D127+D131+D147+D156+D173+D194+D160+D176+D180+D164+D168+D139+D105+D143+D110+D101</f>
    </oc>
    <nc r="D100" t="n">
      <f>D109+D126+D142+D151+D167+D171+D155+D163+D159+D130+D175+D134+D105+D101+D147</f>
    </nc>
  </rcc>
  <rcc rId="2666" ua="false" sId="1">
    <oc r="E100" t="n">
      <f>E127+E131+E147+E156+E173+E194+E160+E176+E180+E164+E168+E139+E105+E143+E110+E101</f>
    </oc>
    <nc r="E100" t="n">
      <f>E109+E126+E142+E151+E167+E171+E155+E163+E159+E130+E175+E134+E105+E101+E147</f>
    </nc>
  </rcc>
  <rcc rId="2667" ua="false" sId="1">
    <oc r="F100" t="n">
      <f>F127+F131+F147+F156+F173+F194+F160+F176+F180+F164+F168+F139+F105+F143+F110+F101</f>
    </oc>
    <nc r="F100" t="n">
      <f>F109+F126+F142+F151+F167+F171+F155+F163+F159+F130+F175+F134+F105+F101+F147</f>
    </nc>
  </rcc>
  <rrc rId="2668" ua="false" sId="1" eol="0" ref="175:183" action="insertRow"/>
  <rm rId="2669" ua="false" sheetId="1" source="A167:IV175" destination="A175:IV183" sourceSheetId="1"/>
  <rrc rId="2670" ua="false" sId="1" eol="0" ref="167:167" action="deleteRow">
    <rfmt sheetId="1" sqref="167:167"/>
    <rcc rId="0" ua="false" sId="1">
      <nc r="F167" t="n">
        <f>F169</f>
      </nc>
    </rcc>
    <rcc rId="0" ua="false" sId="1">
      <nc r="E167" t="n">
        <f>E169</f>
      </nc>
    </rcc>
    <rcc rId="0" ua="false" sId="1">
      <nc r="D167" t="n">
        <f>D169</f>
      </nc>
    </rcc>
    <rcc rId="0" ua="false" sId="1">
      <nc r="B167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67" t="inlineStr">
        <is>
          <r>
            <rPr>
              <sz val="10"/>
              <rFont val="Arial Cyr"/>
              <family val="0"/>
              <charset val="204"/>
            </rPr>
  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        </r>
        </is>
      </nc>
    </rcc>
  </rrc>
  <rrc rId="2671" ua="false" sId="1" eol="0" ref="167:167" action="deleteRow">
    <rfmt sheetId="1" sqref="167:167"/>
    <rcc rId="0" ua="false" sId="1">
      <nc r="F167" t="n">
        <f>F169</f>
      </nc>
    </rcc>
    <rcc rId="0" ua="false" sId="1">
      <nc r="E167" t="n">
        <f>E169</f>
      </nc>
    </rcc>
    <rcc rId="0" ua="false" sId="1">
      <nc r="D167" t="n">
        <f>D169</f>
      </nc>
    </rcc>
    <rcc rId="0" ua="false" sId="1">
      <nc r="B167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67" t="inlineStr">
        <is>
          <r>
            <rPr>
              <sz val="10"/>
              <rFont val="Arial Cyr"/>
              <family val="0"/>
              <charset val="204"/>
            </rPr>
  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        </r>
        </is>
      </nc>
    </rcc>
  </rrc>
  <rrc rId="2672" ua="false" sId="1" eol="0" ref="167:167" action="deleteRow">
    <rfmt sheetId="1" sqref="167:167"/>
    <rcc rId="0" ua="false" sId="1">
      <nc r="F167" t="n">
        <f>F169</f>
      </nc>
    </rcc>
    <rcc rId="0" ua="false" sId="1">
      <nc r="E167" t="n">
        <f>E169</f>
      </nc>
    </rcc>
    <rcc rId="0" ua="false" sId="1">
      <nc r="D167" t="n">
        <f>D169</f>
      </nc>
    </rcc>
    <rcc rId="0" ua="false" sId="1">
      <nc r="B167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67" t="inlineStr">
        <is>
          <r>
            <rPr>
              <sz val="10"/>
              <rFont val="Arial Cyr"/>
              <family val="0"/>
              <charset val="204"/>
            </rPr>
  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        </r>
        </is>
      </nc>
    </rcc>
  </rrc>
  <rrc rId="2673" ua="false" sId="1" eol="0" ref="167:167" action="deleteRow">
    <rfmt sheetId="1" sqref="167:167"/>
    <rcc rId="0" ua="false" sId="1">
      <nc r="F167" t="n">
        <f>F169</f>
      </nc>
    </rcc>
    <rcc rId="0" ua="false" sId="1">
      <nc r="E167" t="n">
        <f>E169</f>
      </nc>
    </rcc>
    <rcc rId="0" ua="false" sId="1">
      <nc r="D167" t="n">
        <f>D169</f>
      </nc>
    </rcc>
    <rcc rId="0" ua="false" sId="1">
      <nc r="B167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67" t="inlineStr">
        <is>
          <r>
            <rPr>
              <sz val="10"/>
              <rFont val="Arial Cyr"/>
              <family val="0"/>
              <charset val="204"/>
            </rPr>
  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        </r>
        </is>
      </nc>
    </rcc>
  </rrc>
  <rrc rId="2674" ua="false" sId="1" eol="0" ref="167:167" action="deleteRow">
    <rfmt sheetId="1" sqref="167:167"/>
    <rcc rId="0" ua="false" sId="1">
      <nc r="F167" t="n">
        <f>F169</f>
      </nc>
    </rcc>
    <rcc rId="0" ua="false" sId="1">
      <nc r="E167" t="n">
        <f>E169</f>
      </nc>
    </rcc>
    <rcc rId="0" ua="false" sId="1">
      <nc r="D167" t="n">
        <f>D169</f>
      </nc>
    </rcc>
    <rcc rId="0" ua="false" sId="1">
      <nc r="B167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67" t="inlineStr">
        <is>
          <r>
            <rPr>
              <sz val="10"/>
              <rFont val="Arial Cyr"/>
              <family val="0"/>
              <charset val="204"/>
            </rPr>
  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        </r>
        </is>
      </nc>
    </rcc>
  </rrc>
  <rrc rId="2675" ua="false" sId="1" eol="0" ref="167:167" action="deleteRow">
    <rfmt sheetId="1" sqref="167:167"/>
    <rcc rId="0" ua="false" sId="1">
      <nc r="F167" t="n">
        <f>F169</f>
      </nc>
    </rcc>
    <rcc rId="0" ua="false" sId="1">
      <nc r="E167" t="n">
        <f>E169</f>
      </nc>
    </rcc>
    <rcc rId="0" ua="false" sId="1">
      <nc r="D167" t="n">
        <f>D169</f>
      </nc>
    </rcc>
    <rcc rId="0" ua="false" sId="1">
      <nc r="B167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67" t="inlineStr">
        <is>
          <r>
            <rPr>
              <sz val="10"/>
              <rFont val="Arial Cyr"/>
              <family val="0"/>
              <charset val="204"/>
            </rPr>
  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        </r>
        </is>
      </nc>
    </rcc>
  </rrc>
  <rrc rId="2676" ua="false" sId="1" eol="0" ref="167:167" action="deleteRow">
    <rfmt sheetId="1" sqref="167:167"/>
    <rcc rId="0" ua="false" sId="1">
      <nc r="F167" t="n">
        <f>F169</f>
      </nc>
    </rcc>
    <rcc rId="0" ua="false" sId="1">
      <nc r="E167" t="n">
        <f>E169</f>
      </nc>
    </rcc>
    <rcc rId="0" ua="false" sId="1">
      <nc r="D167" t="n">
        <f>D169</f>
      </nc>
    </rcc>
    <rcc rId="0" ua="false" sId="1">
      <nc r="B167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67" t="inlineStr">
        <is>
          <r>
            <rPr>
              <sz val="10"/>
              <rFont val="Arial Cyr"/>
              <family val="0"/>
              <charset val="204"/>
            </rPr>
  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        </r>
        </is>
      </nc>
    </rcc>
  </rrc>
  <rrc rId="2677" ua="false" sId="1" eol="0" ref="167:167" action="deleteRow">
    <rfmt sheetId="1" sqref="167:167"/>
    <rcc rId="0" ua="false" sId="1">
      <nc r="F167" t="n">
        <f>F169</f>
      </nc>
    </rcc>
    <rcc rId="0" ua="false" sId="1">
      <nc r="E167" t="n">
        <f>E169</f>
      </nc>
    </rcc>
    <rcc rId="0" ua="false" sId="1">
      <nc r="D167" t="n">
        <f>D169</f>
      </nc>
    </rcc>
    <rcc rId="0" ua="false" sId="1">
      <nc r="B167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67" t="inlineStr">
        <is>
          <r>
            <rPr>
              <sz val="10"/>
              <rFont val="Arial Cyr"/>
              <family val="0"/>
              <charset val="204"/>
            </rPr>
  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        </r>
        </is>
      </nc>
    </rcc>
  </rrc>
  <rrc rId="2678" ua="false" sId="1" eol="0" ref="167:167" action="deleteRow">
    <rfmt sheetId="1" sqref="167:167"/>
    <rcc rId="0" ua="false" sId="1">
      <nc r="F167" t="n">
        <f>F169</f>
      </nc>
    </rcc>
    <rcc rId="0" ua="false" sId="1">
      <nc r="E167" t="n">
        <f>E169</f>
      </nc>
    </rcc>
    <rcc rId="0" ua="false" sId="1">
      <nc r="D167" t="n">
        <f>D169</f>
      </nc>
    </rcc>
    <rcc rId="0" ua="false" sId="1">
      <nc r="B167" t="inlineStr">
        <is>
          <r>
            <rPr>
              <sz val="10"/>
              <rFont val="Arial Cyr"/>
              <family val="0"/>
              <charset val="204"/>
            </rPr>
            <t xml:space="preserve">03 2 00 L3042</t>
          </r>
        </is>
      </nc>
    </rcc>
    <rcc rId="0" ua="false" sId="1">
      <nc r="A167" t="inlineStr">
        <is>
          <r>
            <rPr>
              <sz val="10"/>
              <rFont val="Arial Cyr"/>
              <family val="0"/>
              <charset val="204"/>
            </rPr>
  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        </r>
        </is>
      </nc>
    </rcc>
  </rrc>
  <rcc rId="2679" ua="false" sId="1">
    <oc r="D154" t="n">
      <v>14141540</v>
    </oc>
    <nc r="D154" t="n">
      <f>14141540</f>
    </nc>
  </rcc>
  <rcc rId="2680" ua="false" sId="1">
    <oc r="D247" t="n">
      <v>10668149.41</v>
    </oc>
    <nc r="D247" t="n">
      <v>10581357.79</v>
    </nc>
  </rcc>
  <rcc rId="2681" ua="false" sId="1">
    <oc r="E247" t="n">
      <v>11293823.52</v>
    </oc>
    <nc r="E247" t="n">
      <v>10581357.79</v>
    </nc>
  </rcc>
  <rcc rId="2682" ua="false" sId="1">
    <oc r="F247" t="n">
      <v>11293823.52</v>
    </oc>
    <nc r="F247" t="n">
      <v>10687171.37</v>
    </nc>
  </rcc>
  <rcc rId="2683" ua="false" sId="1">
    <oc r="D248" t="n">
      <v>290900</v>
    </oc>
    <nc r="D248" t="n">
      <v>291000</v>
    </nc>
  </rcc>
  <rcc rId="2684" ua="false" sId="1">
    <oc r="D249" t="n">
      <v>3221781.11</v>
    </oc>
    <nc r="D249" t="n">
      <v>3195570.05</v>
    </nc>
  </rcc>
  <rcc rId="2685" ua="false" sId="1">
    <oc r="E249" t="n">
      <v>3410734.7</v>
    </oc>
    <nc r="E249" t="n">
      <v>3195570.05</v>
    </nc>
  </rcc>
  <rcc rId="2686" ua="false" sId="1">
    <oc r="F249" t="n">
      <v>3410734.7</v>
    </oc>
    <nc r="F249" t="n">
      <v>3227525.75</v>
    </nc>
  </rcc>
  <rcc rId="2687" ua="false" sId="1">
    <oc r="D252" t="n">
      <f>850000-152500</f>
    </oc>
    <nc r="D252" t="n">
      <v>700000</v>
    </nc>
  </rcc>
  <rcc rId="2688" ua="false" sId="1">
    <oc r="D258" t="n">
      <f>112200-20117.3</f>
    </oc>
    <nc r="D258" t="n">
      <v>112200</v>
    </nc>
  </rcc>
  <rcc rId="2689" ua="false" sId="1">
    <oc r="E258" t="n">
      <v>112200</v>
    </oc>
    <nc r="E258" t="n">
      <v>116688</v>
    </nc>
  </rcc>
  <rcc rId="2690" ua="false" sId="1">
    <oc r="F258" t="n">
      <v>112200</v>
    </oc>
    <nc r="F258" t="n">
      <v>116688</v>
    </nc>
  </rcc>
  <rcc rId="2691" ua="false" sId="1">
    <oc r="D261" t="n">
      <f>173500+20117.3</f>
    </oc>
    <nc r="D261" t="n">
      <v>173500</v>
    </nc>
  </rcc>
  <rcc rId="2692" ua="false" sId="1">
    <oc r="E261" t="n">
      <v>173500</v>
    </oc>
    <nc r="E261" t="n">
      <v>180440</v>
    </nc>
  </rcc>
  <rcc rId="2693" ua="false" sId="1">
    <oc r="F261" t="n">
      <v>173500</v>
    </oc>
    <nc r="F261" t="n">
      <v>180440</v>
    </nc>
  </rcc>
  <rcc rId="2694" ua="false" sId="1">
    <nc r="D266" t="n">
      <v>12560227.27</v>
    </nc>
  </rcc>
  <rcc rId="2695" ua="false" sId="1">
    <oc r="E266" t="n">
      <v>12419102.12</v>
    </oc>
    <nc r="E266" t="n">
      <v>0</v>
    </nc>
  </rcc>
  <rcc rId="2696" ua="false" sId="1">
    <nc r="F266" t="n">
      <v>0</v>
    </nc>
  </rcc>
  <rcc rId="2697" ua="false" sId="1">
    <oc r="D270" t="n">
      <v>3624076.3</v>
    </oc>
    <nc r="D270" t="n">
      <v>3165267.81</v>
    </nc>
  </rcc>
  <rcc rId="2698" ua="false" sId="1">
    <oc r="E270" t="n">
      <v>3766729.48</v>
    </oc>
    <nc r="E270" t="n">
      <v>3269764.18</v>
    </nc>
  </rcc>
  <rcc rId="2699" ua="false" sId="1">
    <oc r="F270" t="n">
      <v>3838366.96</v>
    </oc>
    <nc r="F270" t="n">
      <v>3367679.16</v>
    </nc>
  </rcc>
  <rrc rId="2700" ua="false" sId="1" eol="0" ref="274:274" action="insertRow"/>
  <rcc rId="2701" ua="false" sId="1">
    <oc r="D273" t="e">
      <f>#REF!+D274</f>
    </oc>
    <nc r="D273" t="n">
      <f>D274</f>
    </nc>
  </rcc>
  <rcc rId="2702" ua="false" sId="1">
    <oc r="E273" t="e">
      <f>#REF!+E274</f>
    </oc>
    <nc r="E273" t="n">
      <f>E274</f>
    </nc>
  </rcc>
  <rcc rId="2703" ua="false" sId="1">
    <oc r="F273" t="e">
      <f>#REF!+F274</f>
    </oc>
    <nc r="F273" t="n">
      <f>F274</f>
    </nc>
  </rcc>
  <rcc rId="2704" ua="false" sId="1">
    <oc r="D274" t="n">
      <v>1593100</v>
    </oc>
    <nc r="D274" t="n">
      <v>1563712</v>
    </nc>
  </rcc>
  <rcc rId="2705" ua="false" sId="1">
    <oc r="E274" t="n">
      <v>1593100</v>
    </oc>
    <nc r="E274" t="n">
      <v>1563712</v>
    </nc>
  </rcc>
  <rcc rId="2706" ua="false" sId="1">
    <oc r="F274" t="n">
      <v>1593100</v>
    </oc>
    <nc r="F274" t="n">
      <v>1563712</v>
    </nc>
  </rcc>
  <rcc rId="2707" ua="false" sId="1">
    <oc r="E196" t="n">
      <v>800000</v>
    </oc>
    <nc r="E196" t="n">
      <v>0</v>
    </nc>
  </rcc>
  <rrc rId="2708" ua="false" sId="1" eol="0" ref="287:287" action="insertRow"/>
  <rrc rId="2709" ua="false" sId="1" eol="0" ref="286:286" action="insertRow"/>
  <rrc rId="2710" ua="false" sId="1" eol="0" ref="285:285" action="insertRow"/>
  <rrc rId="2711" ua="false" sId="1" eol="0" ref="284:284" action="insertRow"/>
  <rrc rId="2712" ua="false" sId="1" eol="0" ref="283:283" action="insertRow"/>
  <rrc rId="2713" ua="false" sId="1" eol="0" ref="282:282" action="insertRow"/>
  <rrc rId="2714" ua="false" sId="1" eol="0" ref="281:281" action="insertRow"/>
  <rrc rId="2715" ua="false" sId="1" eol="0" ref="280:280" action="insertRow"/>
  <rcc rId="2716" ua="false" sId="1">
    <oc r="D283" t="n">
      <v>1751800</v>
    </oc>
    <nc r="D283" t="n">
      <v>0</v>
    </nc>
  </rcc>
  <rcc rId="2717" ua="false" sId="1">
    <oc r="E283" t="n">
      <v>1751800</v>
    </oc>
    <nc r="E283" t="n">
      <v>0</v>
    </nc>
  </rcc>
  <rcc rId="2718" ua="false" sId="1">
    <oc r="F284" t="n">
      <f>F285</f>
    </oc>
    <nc r="F284" t="n">
      <f>F285</f>
    </nc>
  </rcc>
  <rcc rId="2719" ua="false" sId="1">
    <oc r="F283" t="n">
      <v>1751800</v>
    </oc>
    <nc r="F283" t="n">
      <v>0</v>
    </nc>
  </rcc>
  <rcc rId="2720" ua="false" sId="1">
    <oc r="D287" t="n">
      <f>6128158.25-40062-2067.32-500000</f>
    </oc>
    <nc r="D287" t="n">
      <v>5132800</v>
    </nc>
  </rcc>
  <rcc rId="2721" ua="false" sId="1">
    <oc r="E287" t="n">
      <v>6250000</v>
    </oc>
    <nc r="E287" t="n">
      <v>5132800</v>
    </nc>
  </rcc>
  <rcc rId="2722" ua="false" sId="1">
    <oc r="F287" t="n">
      <v>2700000</v>
    </oc>
    <nc r="F287" t="n">
      <v>5132800</v>
    </nc>
  </rcc>
  <rcc rId="2723" ua="false" sId="1">
    <oc r="D290" t="n">
      <v>1556305.4</v>
    </oc>
    <nc r="D290" t="n">
      <v>1849653.26</v>
    </nc>
  </rcc>
  <rcc rId="2724" ua="false" sId="1">
    <oc r="E290" t="n">
      <v>350000</v>
    </oc>
    <nc r="E290" t="n">
      <v>1849653.26</v>
    </nc>
  </rcc>
  <rcc rId="2725" ua="false" sId="1">
    <oc r="F290" t="n">
      <v>350000</v>
    </oc>
    <nc r="F290" t="n">
      <v>1849653.26</v>
    </nc>
  </rcc>
  <rcc rId="2726" ua="false" sId="1">
    <oc r="D294" t="n">
      <f>4772643.2+40062+226164.2+100000+200000+1087386+100000</f>
    </oc>
    <nc r="D294" t="n">
      <v>5142000</v>
    </nc>
  </rcc>
  <rcc rId="2727" ua="false" sId="1">
    <oc r="E294" t="n">
      <v>3545000</v>
    </oc>
    <nc r="E294" t="n">
      <v>5142000</v>
    </nc>
  </rcc>
  <rcc rId="2728" ua="false" sId="1">
    <oc r="F294" t="n">
      <v>3485000</v>
    </oc>
    <nc r="F294" t="n">
      <v>5142000</v>
    </nc>
  </rcc>
  <rcc rId="2729" ua="false" sId="1">
    <oc r="D299" t="n">
      <f>7881164.9-320468.9-420000</f>
    </oc>
    <nc r="D299" t="n">
      <v>5173948.61</v>
    </nc>
  </rcc>
  <rcc rId="2730" ua="false" sId="1">
    <oc r="E299" t="n">
      <v>5977090</v>
    </oc>
    <nc r="E299" t="n">
      <v>5173948.61</v>
    </nc>
  </rcc>
  <rcc rId="2731" ua="false" sId="1">
    <oc r="F299" t="n">
      <v>5977090</v>
    </oc>
    <nc r="F299" t="n">
      <v>5173948.61</v>
    </nc>
  </rcc>
  <rcc rId="2732" ua="false" sId="1">
    <oc r="D302" t="n">
      <v>40468.9</v>
    </oc>
    <nc r="D302" t="n">
      <v>0</v>
    </nc>
  </rcc>
  <rcc rId="2733" ua="false" sId="1">
    <oc r="D306" t="n">
      <f>1824193.22+955150</f>
    </oc>
    <nc r="D306" t="n">
      <v>409480</v>
    </nc>
  </rcc>
  <rcc rId="2734" ua="false" sId="1">
    <oc r="E306" t="n">
      <v>860030</v>
    </oc>
    <nc r="E306" t="n">
      <v>409480</v>
    </nc>
  </rcc>
  <rcc rId="2735" ua="false" sId="1">
    <oc r="F306" t="n">
      <v>860030</v>
    </oc>
    <nc r="F306" t="n">
      <v>409480</v>
    </nc>
  </rcc>
  <rcc rId="2736" ua="false" sId="1">
    <oc r="D279" t="e">
      <f>#REF!+D284+D288+D291+D296+D303+D280</f>
    </oc>
    <nc r="D279" t="n">
      <f>D284+D288+D291+D296+D303+D280</f>
    </nc>
  </rcc>
  <rcc rId="2737" ua="false" sId="1">
    <oc r="E279" t="e">
      <f>#REF!+E284+E288+E291+E296+E303+E280</f>
    </oc>
    <nc r="E279" t="n">
      <f>E284+E288+E291+E296+E303+E280</f>
    </nc>
  </rcc>
  <rcc rId="2738" ua="false" sId="1">
    <oc r="F279" t="e">
      <f>#REF!+F284+F288+F291+F296+F303+F280</f>
    </oc>
    <nc r="F279" t="n">
      <f>F284+F288+F291+F296+F303+F280</f>
    </nc>
  </rcc>
  <rrc rId="2739" ua="false" sId="1" eol="0" ref="317:317" action="insertRow"/>
  <rrc rId="2740" ua="false" sId="1" eol="0" ref="316:316" action="insertRow"/>
  <rrc rId="2741" ua="false" sId="1" eol="0" ref="315:315" action="insertRow"/>
  <rrc rId="2742" ua="false" sId="1" eol="0" ref="314:314" action="insertRow"/>
  <rcc rId="2743" ua="false" sId="1">
    <oc r="D317" t="n">
      <v>1233656</v>
    </oc>
    <nc r="D317" t="n">
      <v>0</v>
    </nc>
  </rcc>
  <rcc rId="2744" ua="false" sId="1">
    <oc r="D313" t="e">
      <f>#REF!+D318+D314</f>
    </oc>
    <nc r="D313" t="n">
      <f>D318+D314</f>
    </nc>
  </rcc>
  <rcc rId="2745" ua="false" sId="1">
    <oc r="E313" t="e">
      <f>#REF!+E318+E314</f>
    </oc>
    <nc r="E313" t="n">
      <f>E318+E314</f>
    </nc>
  </rcc>
  <rcc rId="2746" ua="false" sId="1">
    <oc r="F313" t="e">
      <f>#REF!+F318+F314</f>
    </oc>
    <nc r="F313" t="n">
      <f>F318+F314</f>
    </nc>
  </rcc>
  <rcc rId="2747" ua="false" sId="1">
    <oc r="E340" t="n">
      <f>E341</f>
    </oc>
    <nc r="E340" t="n">
      <f>E341</f>
    </nc>
  </rcc>
  <rcc rId="2748" ua="false" sId="1">
    <oc r="F340" t="n">
      <f>F341</f>
    </oc>
    <nc r="F340" t="n">
      <f>F341</f>
    </nc>
  </rcc>
  <rrc rId="2749" ua="false" sId="1" eol="0" ref="333:333" action="insertRow"/>
  <rrc rId="2750" ua="false" sId="1" eol="0" ref="332:332" action="insertRow"/>
  <rrc rId="2751" ua="false" sId="1" eol="0" ref="331:331" action="insertRow"/>
  <rrc rId="2752" ua="false" sId="1" eol="0" ref="330:330" action="insertRow"/>
  <rcc rId="2753" ua="false" sId="1">
    <oc r="D329" t="e">
      <f>D333+#REF!</f>
    </oc>
    <nc r="D329" t="n">
      <f>D333</f>
    </nc>
  </rcc>
  <rcc rId="2754" ua="false" sId="1">
    <oc r="E329" t="e">
      <f>E333+#REF!</f>
    </oc>
    <nc r="E329" t="n">
      <f>E333</f>
    </nc>
  </rcc>
  <rcc rId="2755" ua="false" sId="1">
    <oc r="F329" t="e">
      <f>F333+#REF!</f>
    </oc>
    <nc r="F329" t="n">
      <f>F333</f>
    </nc>
  </rcc>
  <rcc rId="2756" ua="false" sId="1">
    <oc r="D328" t="n">
      <v>76900</v>
    </oc>
    <nc r="D328" t="n">
      <v>105000</v>
    </nc>
  </rcc>
  <rcc rId="2757" ua="false" sId="1">
    <oc r="E328" t="n">
      <v>76900</v>
    </oc>
    <nc r="E328" t="n">
      <v>105000</v>
    </nc>
  </rcc>
  <rcc rId="2758" ua="false" sId="1">
    <oc r="F328" t="n">
      <v>76900</v>
    </oc>
    <nc r="F328" t="n">
      <v>105000</v>
    </nc>
  </rcc>
  <rcc rId="2759" ua="false" sId="1">
    <oc r="D312" t="n">
      <v>35000</v>
    </oc>
    <nc r="D312" t="n">
      <v>890000</v>
    </nc>
  </rcc>
  <rcc rId="2760" ua="false" sId="1">
    <oc r="E312" t="n">
      <v>35000</v>
    </oc>
    <nc r="E312" t="n">
      <v>890000</v>
    </nc>
  </rcc>
  <rcc rId="2761" ua="false" sId="1">
    <oc r="F312" t="n">
      <v>35000</v>
    </oc>
    <nc r="F312" t="n">
      <v>890000</v>
    </nc>
  </rcc>
  <rcc rId="2762" ua="false" sId="1">
    <oc r="D323" t="n">
      <v>75000</v>
    </oc>
    <nc r="D323" t="n">
      <v>0</v>
    </nc>
  </rcc>
  <rcc rId="2763" ua="false" sId="1">
    <oc r="D339" t="n">
      <f>533800+30000</f>
    </oc>
    <nc r="D339" t="n">
      <v>860700</v>
    </nc>
  </rcc>
  <rcc rId="2764" ua="false" sId="1">
    <oc r="D346" t="n">
      <f>1552000-52000</f>
    </oc>
    <nc r="D346" t="n">
      <v>1400000</v>
    </nc>
  </rcc>
  <rcc rId="2765" ua="false" sId="1">
    <oc r="E346" t="n">
      <v>1552000</v>
    </oc>
    <nc r="E346" t="n">
      <v>1400000</v>
    </nc>
  </rcc>
  <rcc rId="2766" ua="false" sId="1">
    <oc r="F346" t="n">
      <v>1552000</v>
    </oc>
    <nc r="F346" t="n">
      <v>1400000</v>
    </nc>
  </rcc>
  <rcc rId="2767" ua="false" sId="1">
    <oc r="D342" t="n">
      <f>626262+540263.29-648+384000</f>
    </oc>
    <nc r="D342" t="n">
      <f>809500+907140.56</f>
    </nc>
  </rcc>
  <rcc rId="2768" ua="false" sId="1">
    <oc r="E342" t="n">
      <v>1194300</v>
    </oc>
    <nc r="E342" t="n">
      <f>809500+907140.56</f>
    </nc>
  </rcc>
  <rcc rId="2769" ua="false" sId="1">
    <oc r="F342" t="n">
      <v>1194300</v>
    </oc>
    <nc r="F342" t="n">
      <f>809500+907140.56</f>
    </nc>
  </rcc>
  <rcc rId="2770" ua="false" sId="1">
    <nc r="E348" t="n">
      <v>648</v>
    </nc>
  </rcc>
  <rcc rId="2771" ua="false" sId="1">
    <nc r="F348" t="n">
      <v>648</v>
    </nc>
  </rcc>
  <rcc rId="2772" ua="false" sId="1">
    <oc r="D378" t="n">
      <v>6796225</v>
    </oc>
    <nc r="D378"/>
  </rcc>
  <rcc rId="2773" ua="false" sId="1">
    <oc r="E378" t="n">
      <v>500000</v>
    </oc>
    <nc r="E378"/>
  </rcc>
  <rcc rId="2774" ua="false" sId="1">
    <oc r="F378" t="n">
      <v>500000</v>
    </oc>
    <nc r="F378"/>
  </rcc>
  <rcc rId="2775" ua="false" sId="1">
    <oc r="E430" t="n">
      <v>110000</v>
    </oc>
    <nc r="E430" t="n">
      <v>0</v>
    </nc>
  </rcc>
  <rcc rId="2776" ua="false" sId="1">
    <oc r="F430" t="n">
      <v>110000</v>
    </oc>
    <nc r="F430" t="n">
      <v>0</v>
    </nc>
  </rcc>
  <rrc rId="2777" ua="false" sId="1" eol="0" ref="404:404" action="insertRow"/>
  <rrc rId="2778" ua="false" sId="1" eol="0" ref="403:403" action="insertRow"/>
  <rrc rId="2779" ua="false" sId="1" eol="0" ref="398:398" action="insertRow"/>
  <rcc rId="2780" ua="false" sId="1">
    <oc r="D424" t="n">
      <v>1499999</v>
    </oc>
    <nc r="D424" t="n">
      <v>0</v>
    </nc>
  </rcc>
  <rcc rId="2781" ua="false" sId="1">
    <oc r="D396" t="n">
      <f>257000-16665.3</f>
    </oc>
    <nc r="D396" t="n">
      <v>257000</v>
    </nc>
  </rcc>
  <rcc rId="2782" ua="false" sId="1">
    <oc r="D393" t="n">
      <v>16665.3</v>
    </oc>
    <nc r="D393" t="n">
      <v>0</v>
    </nc>
  </rcc>
  <rrc rId="2783" ua="false" sId="1" eol="0" ref="402:402" action="insertRow"/>
  <rrc rId="2784" ua="false" sId="1" eol="0" ref="401:401" action="insertRow"/>
  <rrc rId="2785" ua="false" sId="1" eol="0" ref="400:400" action="insertRow"/>
  <rrc rId="2786" ua="false" sId="1" eol="0" ref="399:399" action="insertRow"/>
  <rcc rId="2787" ua="false" sId="1">
    <oc r="D424" t="n">
      <f>674946.39+27776.16-65913.99</f>
    </oc>
    <nc r="D424" t="n">
      <v>0</v>
    </nc>
  </rcc>
  <rcc rId="2788" ua="false" sId="1">
    <oc r="D403" t="n">
      <f>23782.59+19168.76</f>
    </oc>
    <nc r="D403" t="n">
      <v>0</v>
    </nc>
  </rcc>
  <rcc rId="2789" ua="false" sId="1">
    <oc r="D402" t="n">
      <f>78750.29+63472.76</f>
    </oc>
    <nc r="D402" t="n">
      <v>0</v>
    </nc>
  </rcc>
  <rcc rId="2790" ua="false" sId="1">
    <oc r="D436" t="n">
      <f>44632.9-44503.69</f>
    </oc>
    <nc r="D436"/>
  </rcc>
  <rcc rId="2791" ua="false" sId="1">
    <oc r="E436" t="n">
      <v>171912.17</v>
    </oc>
    <nc r="E436"/>
  </rcc>
  <rcc rId="2792" ua="false" sId="1">
    <oc r="F436" t="n">
      <v>171912.17</v>
    </oc>
    <nc r="F436"/>
  </rcc>
  <rrc rId="2793" ua="false" sId="1" eol="0" ref="428:428" action="insertRow"/>
  <rrc rId="2794" ua="false" sId="1" eol="0" ref="427:427" action="insertRow"/>
  <rrc rId="2795" ua="false" sId="1" eol="0" ref="426:426" action="insertRow"/>
  <rrc rId="2796" ua="false" sId="1" eol="0" ref="425:425" action="insertRow"/>
  <rrc rId="2797" ua="false" sId="1" eol="0" ref="397:397" action="insertRow"/>
  <rrc rId="2798" ua="false" sId="1" eol="0" ref="382:382" action="insertRow"/>
  <rrc rId="2799" ua="false" sId="1" eol="0" ref="381:381" action="insertRow"/>
  <rrc rId="2800" ua="false" sId="1" eol="0" ref="380:380" action="insertRow"/>
  <rrc rId="2801" ua="false" sId="1" eol="0" ref="390:390" action="insertRow"/>
  <rrc rId="2802" ua="false" sId="1" eol="0" ref="389:389" action="insertRow"/>
  <rrc rId="2803" ua="false" sId="1" eol="0" ref="388:388" action="insertRow"/>
  <rrc rId="2804" ua="false" sId="1" eol="0" ref="387:387" action="insertRow"/>
  <rrc rId="2805" ua="false" sId="1" eol="0" ref="386:386" action="insertRow"/>
  <rrc rId="2806" ua="false" sId="1" eol="0" ref="385:385" action="insertRow"/>
  <rrc rId="2807" ua="false" sId="1" eol="0" ref="384:384" action="insertRow"/>
  <rrc rId="2808" ua="false" sId="1" eol="0" ref="383:383" action="insertRow"/>
  <rrc rId="2809" ua="false" sId="1" eol="0" ref="352:352" action="insertRow"/>
  <rrc rId="2810" ua="false" sId="1" eol="0" ref="351:351" action="insertRow"/>
  <rrc rId="2811" ua="false" sId="1" eol="0" ref="350:350" action="insertRow"/>
  <rrc rId="2812" ua="false" sId="1" eol="0" ref="349:349" action="insertRow"/>
  <rcc rId="2813" ua="false" sId="1">
    <oc r="D335" t="e">
      <f>D336+#REF!</f>
    </oc>
    <nc r="D335" t="n">
      <f>D336</f>
    </nc>
  </rcc>
  <rcc rId="2814" ua="false" sId="1">
    <oc r="E335" t="e">
      <f>E336+#REF!</f>
    </oc>
    <nc r="E335" t="n">
      <f>E336</f>
    </nc>
  </rcc>
  <rcc rId="2815" ua="false" sId="1">
    <oc r="F335" t="e">
      <f>F336+#REF!</f>
    </oc>
    <nc r="F335" t="n">
      <f>F336</f>
    </nc>
  </rcc>
  <rrc rId="2816" ua="false" sId="1" eol="0" ref="354:356" action="insertRow"/>
  <rcc rId="2817" ua="false" sId="1">
    <nc r="D354" t="n">
      <f>D355</f>
    </nc>
  </rcc>
  <rcc rId="2818" ua="false" sId="1">
    <nc r="E354" t="n">
      <f>E355</f>
    </nc>
  </rcc>
  <rcc rId="2819" ua="false" sId="1">
    <nc r="F354" t="n">
      <f>F355</f>
    </nc>
  </rcc>
  <rcc rId="2820" ua="false" sId="1">
    <nc r="D355" t="n">
      <f>D356</f>
    </nc>
  </rcc>
  <rcc rId="2821" ua="false" sId="1">
    <nc r="E355" t="n">
      <f>E356</f>
    </nc>
  </rcc>
  <rcc rId="2822" ua="false" sId="1">
    <nc r="F355" t="n">
      <f>F356</f>
    </nc>
  </rcc>
  <rrc rId="2823" ua="false" sId="1" eol="0" ref="353:353" action="insertRow"/>
  <rcc rId="2824" ua="false" sId="1">
    <nc r="D353" t="n">
      <f>D354</f>
    </nc>
  </rcc>
  <rcc rId="2825" ua="false" sId="1">
    <nc r="E353" t="n">
      <f>E354</f>
    </nc>
  </rcc>
  <rcc rId="2826" ua="false" sId="1">
    <nc r="F353" t="n">
      <f>F354</f>
    </nc>
  </rcc>
  <rcc rId="2827" ua="false" sId="1">
    <oc r="D349" t="e">
      <f>D354+#REF!+#REF!+D357+#REF!+#REF!</f>
    </oc>
    <nc r="D349" t="n">
      <f>D350+D353</f>
    </nc>
  </rcc>
  <rcc rId="2828" ua="false" sId="1">
    <oc r="E349" t="e">
      <f>E354+#REF!+#REF!+E357+#REF!+#REF!</f>
    </oc>
    <nc r="E349" t="n">
      <f>E350+E353</f>
    </nc>
  </rcc>
  <rcc rId="2829" ua="false" sId="1">
    <oc r="F349" t="e">
      <f>F354+#REF!+#REF!+F357+#REF!+#REF!</f>
    </oc>
    <nc r="F349" t="n">
      <f>F350+F353</f>
    </nc>
  </rcc>
  <rrc rId="2830" ua="false" sId="1" eol="0" ref="361:361" action="insertRow"/>
  <rrc rId="2831" ua="false" sId="1" eol="0" ref="360:360" action="insertRow"/>
  <rrc rId="2832" ua="false" sId="1" eol="0" ref="359:359" action="insertRow"/>
  <rrc rId="2833" ua="false" sId="1" eol="0" ref="358:358" action="insertRow"/>
  <rrc rId="2834" ua="false" sId="1" eol="0" ref="371:371" action="insertRow"/>
  <rrc rId="2835" ua="false" sId="1" eol="0" ref="362:362" action="insertRow"/>
  <rcc rId="2836" ua="false" sId="1">
    <oc r="D361" t="n">
      <f>2487459+857288.8+160962.36-149988.8</f>
    </oc>
    <nc r="D361" t="n">
      <v>0</v>
    </nc>
  </rcc>
  <rcc rId="2837" ua="false" sId="1">
    <oc r="D358" t="e">
      <f>D359+#REF!</f>
    </oc>
    <nc r="D358" t="n">
      <f>D359</f>
    </nc>
  </rcc>
  <rcc rId="2838" ua="false" sId="1">
    <oc r="E358" t="e">
      <f>E359+#REF!</f>
    </oc>
    <nc r="E358" t="n">
      <f>E359</f>
    </nc>
  </rcc>
  <rcc rId="2839" ua="false" sId="1">
    <oc r="F358" t="e">
      <f>F359+#REF!</f>
    </oc>
    <nc r="F358" t="n">
      <f>F359</f>
    </nc>
  </rcc>
  <rcc rId="2840" ua="false" sId="1">
    <oc r="D357" t="e">
      <f>#REF!+D358</f>
    </oc>
    <nc r="D357" t="n">
      <f>D358</f>
    </nc>
  </rcc>
  <rcc rId="2841" ua="false" sId="1">
    <oc r="E357" t="e">
      <f>#REF!+E358</f>
    </oc>
    <nc r="E357" t="n">
      <f>E358</f>
    </nc>
  </rcc>
  <rcc rId="2842" ua="false" sId="1">
    <oc r="F357" t="e">
      <f>#REF!+F358</f>
    </oc>
    <nc r="F357" t="n">
      <f>F358</f>
    </nc>
  </rcc>
  <rcc rId="2843" ua="false" sId="1">
    <oc r="D378" t="n">
      <v>18218340.75</v>
    </oc>
    <nc r="D378" t="n">
      <v>0</v>
    </nc>
  </rcc>
  <rrc rId="2844" ua="false" sId="1" eol="0" ref="370:370" action="insertRow"/>
  <rrc rId="2845" ua="false" sId="1" eol="0" ref="369:369" action="insertRow"/>
  <rrc rId="2846" ua="false" sId="1" eol="0" ref="368:368" action="insertRow"/>
  <rrc rId="2847" ua="false" sId="1" eol="0" ref="367:367" action="insertRow"/>
  <rrc rId="2848" ua="false" sId="1" eol="0" ref="366:366" action="insertRow"/>
  <rrc rId="2849" ua="false" sId="1" eol="0" ref="365:365" action="insertRow"/>
  <rrc rId="2850" ua="false" sId="1" eol="0" ref="364:364" action="insertRow"/>
  <rrc rId="2851" ua="false" sId="1" eol="0" ref="363:363" action="insertRow"/>
  <rcc rId="2852" ua="false" sId="1">
    <oc r="D366" t="n">
      <f>1252060.86-285902.58</f>
    </oc>
    <nc r="D366" t="n">
      <v>1252060.86</v>
    </nc>
  </rcc>
  <rcc rId="2853" ua="false" sId="1">
    <oc r="D367" t="n">
      <f>1942940.95-3595.22-653107.36</f>
    </oc>
    <nc r="D367" t="e">
      <f>'[1]прил.№ 4'!$G$533+'[1]прил.№ 4'!$G$853</f>
    </nc>
  </rcc>
  <rcc rId="2854" ua="false" sId="1">
    <oc r="E367" t="n">
      <v>1253986.27</v>
    </oc>
    <nc r="E367" t="e">
      <f>'[1]прил.№ 4'!$G$533+'[1]прил.№ 4'!$G$853</f>
    </nc>
  </rcc>
  <rcc rId="2855" ua="false" sId="1">
    <oc r="F367" t="n">
      <v>1253986.8</v>
    </oc>
    <nc r="F367" t="e">
      <f>'[1]прил.№ 4'!$G$533+'[1]прил.№ 4'!$G$853</f>
    </nc>
  </rcc>
  <rcc rId="2856" ua="false" sId="1">
    <oc r="D367" t="e">
      <f>'[1]прил.№ 4'!$G$533+'[1]прил.№ 4'!$G$853</f>
    </oc>
    <nc r="D367" t="n">
      <v>5100316.8</v>
    </nc>
  </rcc>
  <rcc rId="2857" ua="false" sId="1">
    <oc r="E367" t="e">
      <f>'[1]прил.№ 4'!$G$533+'[1]прил.№ 4'!$G$853</f>
    </oc>
    <nc r="E367" t="n">
      <v>5100316.8</v>
    </nc>
  </rcc>
  <rcc rId="2858" ua="false" sId="1">
    <oc r="F367" t="e">
      <f>'[1]прил.№ 4'!$G$533+'[1]прил.№ 4'!$G$853</f>
    </oc>
    <nc r="F367" t="n">
      <v>5100316.8</v>
    </nc>
  </rcc>
  <rcc rId="2859" ua="false" sId="1">
    <oc r="D371" t="n">
      <v>4994404.75</v>
    </oc>
    <nc r="D371" t="n">
      <v>4949406.22</v>
    </nc>
  </rcc>
  <rcc rId="2860" ua="false" sId="1">
    <oc r="E371" t="n">
      <v>0</v>
    </oc>
    <nc r="E371" t="n">
      <v>4949406.22</v>
    </nc>
  </rcc>
  <rcc rId="2861" ua="false" sId="1">
    <oc r="F371" t="n">
      <v>0</v>
    </oc>
    <nc r="F371" t="n">
      <v>4949406.22</v>
    </nc>
  </rcc>
  <rcc rId="2862" ua="false" sId="1">
    <oc r="D379" t="n">
      <v>93840</v>
    </oc>
    <nc r="D379" t="n">
      <v>0</v>
    </nc>
  </rcc>
  <rrc rId="2863" ua="false" sId="1" eol="0" ref="375:375" action="insertRow"/>
  <rrc rId="2864" ua="false" sId="1" eol="0" ref="374:374" action="insertRow"/>
  <rrc rId="2865" ua="false" sId="1" eol="0" ref="373:373" action="insertRow"/>
  <rrc rId="2866" ua="false" sId="1" eol="0" ref="372:372" action="insertRow"/>
  <rcc rId="2867" ua="false" sId="1">
    <oc r="D375" t="n">
      <v>97305.96</v>
    </oc>
    <nc r="D375" t="n">
      <v>202389.84</v>
    </nc>
  </rcc>
  <rcc rId="2868" ua="false" sId="1">
    <nc r="E375" t="n">
      <v>202389.84</v>
    </nc>
  </rcc>
  <rcc rId="2869" ua="false" sId="1">
    <nc r="F375" t="n">
      <v>202389.84</v>
    </nc>
  </rcc>
  <rcc rId="2870" ua="false" sId="1">
    <oc r="D362" t="e">
      <f>#REF!+D363+D368+#REF!+#REF!+D372</f>
    </oc>
    <nc r="D362" t="n">
      <f>D363+D368+D372</f>
    </nc>
  </rcc>
  <rcc rId="2871" ua="false" sId="1">
    <oc r="E362" t="e">
      <f>#REF!+E363+E368+#REF!+#REF!+E372</f>
    </oc>
    <nc r="E362" t="n">
      <f>E363+E368+E372</f>
    </nc>
  </rcc>
  <rcc rId="2872" ua="false" sId="1">
    <oc r="F362" t="e">
      <f>#REF!+F363+F368+#REF!+#REF!+F372</f>
    </oc>
    <nc r="F362" t="n">
      <f>F363+F368+F372</f>
    </nc>
  </rcc>
  <rcc rId="2873" ua="false" sId="1">
    <oc r="D387" t="n">
      <v>2841747.36</v>
    </oc>
    <nc r="D387" t="n">
      <v>144000</v>
    </nc>
  </rcc>
  <rcc rId="2874" ua="false" sId="1">
    <nc r="E387" t="n">
      <v>144000</v>
    </nc>
  </rcc>
  <rcc rId="2875" ua="false" sId="1">
    <nc r="F387" t="n">
      <v>144000</v>
    </nc>
  </rcc>
  <rcc rId="2876" ua="false" sId="1">
    <oc r="D393" t="n">
      <f>45000+20100-20100</f>
    </oc>
    <nc r="D393" t="n">
      <v>30000</v>
    </nc>
  </rcc>
  <rcc rId="2877" ua="false" sId="1">
    <oc r="E393" t="n">
      <v>45000</v>
    </oc>
    <nc r="E393" t="n">
      <v>30000</v>
    </nc>
  </rcc>
  <rcc rId="2878" ua="false" sId="1">
    <oc r="F393" t="n">
      <v>45000</v>
    </oc>
    <nc r="F393" t="n">
      <v>30000</v>
    </nc>
  </rcc>
  <rcc rId="2879" ua="false" sId="1">
    <oc r="D399" t="n">
      <v>24376545.23</v>
    </oc>
    <nc r="D399" t="n">
      <v>22855309.13</v>
    </nc>
  </rcc>
  <rcc rId="2880" ua="false" sId="1">
    <oc r="E399" t="n">
      <v>15756390.14</v>
    </oc>
    <nc r="E399" t="n">
      <v>16290779.12</v>
    </nc>
  </rcc>
  <rcc rId="2881" ua="false" sId="1">
    <oc r="F399" t="n">
      <v>16290779.12</v>
    </oc>
    <nc r="F399" t="n">
      <v>16942410.29</v>
    </nc>
  </rcc>
  <rcc rId="2882" ua="false" sId="1">
    <oc r="D400" t="n">
      <v>300755.99</v>
    </oc>
    <nc r="D400" t="n">
      <v>329253</v>
    </nc>
  </rcc>
  <rcc rId="2883" ua="false" sId="1">
    <oc r="F400" t="n">
      <v>275755.99</v>
    </oc>
    <nc r="F400" t="n">
      <v>286786.23</v>
    </nc>
  </rcc>
  <rcc rId="2884" ua="false" sId="1">
    <oc r="E426" t="n">
      <v>874944</v>
    </oc>
    <nc r="E426" t="n">
      <v>0</v>
    </nc>
  </rcc>
  <rcc rId="2885" ua="false" sId="1">
    <oc r="F426" t="n">
      <v>874944</v>
    </oc>
    <nc r="F426" t="n">
      <v>0</v>
    </nc>
  </rcc>
  <rcc rId="2886" ua="false" sId="1">
    <oc r="D430" t="n">
      <v>165914.2</v>
    </oc>
    <nc r="D430" t="n">
      <v>16591.42</v>
    </nc>
  </rcc>
  <rcc rId="2887" ua="false" sId="1">
    <oc r="E430" t="n">
      <v>162108.17</v>
    </oc>
    <nc r="E430" t="n">
      <v>16591.42</v>
    </nc>
  </rcc>
  <rcc rId="2888" ua="false" sId="1">
    <oc r="F430" t="n">
      <v>162108.17</v>
    </oc>
    <nc r="F430" t="n">
      <v>17255.08</v>
    </nc>
  </rcc>
  <rcc rId="2889" ua="false" sId="1">
    <oc r="D404" t="n">
      <v>236759.26</v>
    </oc>
    <nc r="D404" t="n">
      <v>237059.9</v>
    </nc>
  </rcc>
  <rcc rId="2890" ua="false" sId="1">
    <oc r="E404" t="n">
      <v>234666.55</v>
    </oc>
    <nc r="E404" t="n">
      <v>240453.5</v>
    </nc>
  </rcc>
  <rcc rId="2891" ua="false" sId="1">
    <oc r="F404" t="n">
      <v>241402.04</v>
    </oc>
    <nc r="F404" t="n">
      <v>0</v>
    </nc>
  </rcc>
  <rrc rId="2892" ua="false" sId="1" eol="0" ref="434:434" action="insertRow"/>
  <rrc rId="2893" ua="false" sId="1" eol="0" ref="433:433" action="insertRow"/>
  <rrc rId="2894" ua="false" sId="1" eol="0" ref="432:432" action="insertRow"/>
  <rrc rId="2895" ua="false" sId="1" eol="0" ref="431:431" action="insertRow"/>
  <rcc rId="2896" ua="false" sId="1">
    <oc r="D395" t="e">
      <f>D396+D405+D427+D401+#REF!</f>
    </oc>
    <nc r="D395" t="n">
      <f>D396+D405+D427+D401</f>
    </nc>
  </rcc>
  <rcc rId="2897" ua="false" sId="1">
    <oc r="E395" t="e">
      <f>E396+E405+E427+E401+#REF!</f>
    </oc>
    <nc r="E395" t="n">
      <f>E396+E405+E427+E401</f>
    </nc>
  </rcc>
  <rcc rId="2898" ua="false" sId="1">
    <oc r="F395" t="e">
      <f>F396+F405+F427+F401+#REF!</f>
    </oc>
    <nc r="F395" t="n">
      <f>F396+F405+F427+F401</f>
    </nc>
  </rcc>
  <rcc rId="2899" ua="false" sId="1">
    <oc r="D435" t="n">
      <f>57584208.14+2000000</f>
    </oc>
    <nc r="D435" t="n">
      <v>60181348.47</v>
    </nc>
  </rcc>
  <rcc rId="2900" ua="false" sId="1">
    <oc r="E435" t="n">
      <v>37211538.64</v>
    </oc>
    <nc r="E435" t="n">
      <v>38473593.97</v>
    </nc>
  </rcc>
  <rcc rId="2901" ua="false" sId="1">
    <oc r="F435" t="n">
      <v>38473593.97</v>
    </oc>
    <nc r="F435" t="n">
      <v>40012537.73</v>
    </nc>
  </rcc>
  <rcc rId="2902" ua="false" sId="1">
    <oc r="D436" t="n">
      <f>345925.05+1455320</f>
    </oc>
    <nc r="D436" t="n">
      <v>415161.41</v>
    </nc>
  </rcc>
  <rcc rId="2903" ua="false" sId="1">
    <oc r="F436" t="n">
      <v>320925.05</v>
    </oc>
    <nc r="F436" t="n">
      <v>449038.59</v>
    </nc>
  </rcc>
  <rcc rId="2904" ua="false" sId="1">
    <oc r="D440" t="n">
      <v>697842.1</v>
    </oc>
    <nc r="D440" t="n">
      <v>693362.4</v>
    </nc>
  </rcc>
  <rcc rId="2905" ua="false" sId="1">
    <oc r="E440" t="n">
      <v>681596</v>
    </oc>
    <nc r="E440" t="n">
      <v>0</v>
    </nc>
  </rcc>
  <rcc rId="2906" ua="false" sId="1">
    <oc r="F440" t="n">
      <v>681596</v>
    </oc>
    <nc r="F440" t="n">
      <v>0</v>
    </nc>
  </rcc>
  <rcc rId="2907" ua="false" sId="1">
    <oc r="D444" t="n">
      <v>1402864.5</v>
    </oc>
    <nc r="D444" t="n">
      <v>1088600</v>
    </nc>
  </rcc>
  <rcc rId="2908" ua="false" sId="1">
    <oc r="D450" t="n">
      <v>10000000</v>
    </oc>
    <nc r="D450"/>
  </rcc>
  <rcc rId="2909" ua="false" sId="1">
    <oc r="E457" t="n">
      <f>772411+11027428.16</f>
    </oc>
    <nc r="E457" t="n">
      <v>0</v>
    </nc>
  </rcc>
  <rcc rId="2910" ua="false" sId="1">
    <oc r="A454" t="inlineStr">
      <is>
        <r>
          <rPr>
            <sz val="10"/>
            <rFont val="Arial Cyr"/>
            <family val="0"/>
            <charset val="204"/>
          </rPr>
          <t xml:space="preserve">Софинансирование капитальных вложений в объекты муниципальной собственности муниципальных образований Архангельской области</t>
        </r>
      </is>
    </oc>
    <nc r="A454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собственности муниципальных образований</t>
        </r>
      </is>
    </nc>
  </rcc>
  <rcc rId="2911" ua="false" sId="1">
    <oc r="D461" t="n">
      <v>124883</v>
    </oc>
    <nc r="D461" t="n">
      <v>50000</v>
    </nc>
  </rcc>
  <rrc rId="2912" ua="false" sId="1" eol="0" ref="447:447" action="insertRow"/>
  <rrc rId="2913" ua="false" sId="1" eol="0" ref="446:446" action="insertRow"/>
  <rrc rId="2914" ua="false" sId="1" eol="0" ref="445:445" action="insertRow"/>
  <rcc rId="2915" ua="false" sId="1">
    <oc r="D441" t="e">
      <f>D443+#REF!</f>
    </oc>
    <nc r="D441" t="n">
      <f>D443</f>
    </nc>
  </rcc>
  <rcc rId="2916" ua="false" sId="1">
    <oc r="E441" t="e">
      <f>E443+#REF!</f>
    </oc>
    <nc r="E441" t="n">
      <f>E443</f>
    </nc>
  </rcc>
  <rcc rId="2917" ua="false" sId="1">
    <oc r="F441" t="e">
      <f>F443+#REF!</f>
    </oc>
    <nc r="F441" t="n">
      <f>F443</f>
    </nc>
  </rcc>
  <rcc rId="2918" ua="false" sId="1">
    <oc r="D460" t="n">
      <v>5252591.24</v>
    </oc>
    <nc r="D460" t="n">
      <v>5415539.91</v>
    </nc>
  </rcc>
  <rcc rId="2919" ua="false" sId="1">
    <oc r="F460" t="n">
      <v>4049967.12</v>
    </oc>
    <nc r="F460" t="n">
      <v>5857447.97</v>
    </nc>
  </rcc>
  <rcc rId="2920" ua="false" sId="1">
    <oc r="D461" t="n">
      <v>120655.72</v>
    </oc>
    <nc r="D461" t="n">
      <v>150000</v>
    </nc>
  </rcc>
  <rcc rId="2921" ua="false" sId="1">
    <oc r="F461" t="n">
      <v>100000</v>
    </oc>
    <nc r="F461" t="n">
      <v>150000</v>
    </nc>
  </rcc>
  <rcc rId="2922" ua="false" sId="1">
    <oc r="D462" t="n">
      <v>1586282.55</v>
    </oc>
    <nc r="D462" t="n">
      <v>1635493.05</v>
    </nc>
  </rcc>
  <rcc rId="2923" ua="false" sId="1">
    <oc r="F462" t="n">
      <v>1223090.07</v>
    </oc>
    <nc r="F462" t="n">
      <v>1768949.29</v>
    </nc>
  </rcc>
  <rcc rId="2924" ua="false" sId="1">
    <oc r="D465" t="n">
      <v>332996.43</v>
    </oc>
    <nc r="D465" t="n">
      <v>303650</v>
    </nc>
  </rcc>
  <rcc rId="2925" ua="false" sId="1">
    <oc r="E465" t="n">
      <v>371662.7</v>
    </oc>
    <nc r="E465" t="n">
      <v>303650</v>
    </nc>
  </rcc>
  <rcc rId="2926" ua="false" sId="1">
    <oc r="F465" t="n">
      <v>371662.7</v>
    </oc>
    <nc r="F465" t="n">
      <v>303650</v>
    </nc>
  </rcc>
  <rcc rId="2927" ua="false" sId="1">
    <oc r="D471" t="n">
      <v>92549.47</v>
    </oc>
    <nc r="D471" t="n">
      <v>85182.28</v>
    </nc>
  </rcc>
  <rcc rId="2928" ua="false" sId="1">
    <oc r="D480" t="n">
      <f>97534.51-97534.51</f>
    </oc>
    <nc r="D480" t="n">
      <v>756000</v>
    </nc>
  </rcc>
  <rcc rId="2929" ua="false" sId="1">
    <oc r="D484" t="n">
      <f>1512000</f>
    </oc>
    <nc r="D484" t="n">
      <v>756000</v>
    </nc>
  </rcc>
  <rcc rId="2930" ua="false" sId="1">
    <nc r="E484" t="n">
      <v>756000</v>
    </nc>
  </rcc>
  <rcc rId="2931" ua="false" sId="1">
    <nc r="F484" t="n">
      <v>756000</v>
    </nc>
  </rcc>
  <rrc rId="2932" ua="false" sId="1" eol="0" ref="476:476" action="insertRow"/>
  <rrc rId="2933" ua="false" sId="1" eol="0" ref="475:475" action="insertRow"/>
  <rrc rId="2934" ua="false" sId="1" eol="0" ref="474:474" action="insertRow"/>
  <rrc rId="2935" ua="false" sId="1" eol="0" ref="473:473" action="insertRow"/>
  <rcc rId="2936" ua="false" sId="1">
    <oc r="D472" t="e">
      <f>#REF!+D473</f>
    </oc>
    <nc r="D472" t="n">
      <f>D473</f>
    </nc>
  </rcc>
  <rcc rId="2937" ua="false" sId="1">
    <oc r="E472" t="e">
      <f>#REF!+E473</f>
    </oc>
    <nc r="E472" t="n">
      <f>E473</f>
    </nc>
  </rcc>
  <rcc rId="2938" ua="false" sId="1">
    <oc r="F472" t="e">
      <f>#REF!+F473</f>
    </oc>
    <nc r="F472" t="n">
      <f>F473</f>
    </nc>
  </rcc>
  <rcc rId="2939" ua="false" sId="1">
    <oc r="D486" t="n">
      <v>623973.1</v>
    </oc>
    <nc r="D486" t="n">
      <v>630212.83</v>
    </nc>
  </rcc>
  <rcc rId="2940" ua="false" sId="1">
    <oc r="E486" t="n">
      <v>630212.83</v>
    </oc>
    <nc r="E486" t="n">
      <v>655421.34</v>
    </nc>
  </rcc>
  <rcc rId="2941" ua="false" sId="1">
    <oc r="F486" t="n">
      <v>655421.34</v>
    </oc>
    <nc r="F486" t="n">
      <v>681640.69</v>
    </nc>
  </rcc>
  <rcc rId="2942" ua="false" sId="1">
    <oc r="D488" t="n">
      <v>188439.88</v>
    </oc>
    <nc r="D488" t="n">
      <v>190324.28</v>
    </nc>
  </rcc>
  <rcc rId="2943" ua="false" sId="1">
    <oc r="E488" t="n">
      <v>190324.28</v>
    </oc>
    <nc r="E488" t="n">
      <v>197937.25</v>
    </nc>
  </rcc>
  <rcc rId="2944" ua="false" sId="1">
    <oc r="F488" t="n">
      <v>197937.25</v>
    </oc>
    <nc r="F488" t="n">
      <v>205855.5</v>
    </nc>
  </rcc>
  <rcc rId="2945" ua="false" sId="1">
    <oc r="D500" t="n">
      <v>3231247.8</v>
    </oc>
    <nc r="D500" t="n">
      <v>3271152.85</v>
    </nc>
  </rcc>
  <rcc rId="2946" ua="false" sId="1">
    <oc r="E500" t="n">
      <v>3231247.8</v>
    </oc>
    <nc r="E500" t="n">
      <v>3271152.85</v>
    </nc>
  </rcc>
  <rcc rId="2947" ua="false" sId="1">
    <oc r="F500" t="n">
      <v>3263560.28</v>
    </oc>
    <nc r="F500" t="n">
      <v>3303864.38</v>
    </nc>
  </rcc>
  <rcc rId="2948" ua="false" sId="1">
    <oc r="D501" t="n">
      <f>80000-2320.4</f>
    </oc>
    <nc r="D501" t="n">
      <v>30000</v>
    </nc>
  </rcc>
  <rcc rId="2949" ua="false" sId="1">
    <oc r="E501" t="n">
      <v>80000</v>
    </oc>
    <nc r="E501" t="n">
      <v>30000</v>
    </nc>
  </rcc>
  <rcc rId="2950" ua="false" sId="1">
    <oc r="F501" t="n">
      <v>80000</v>
    </oc>
    <nc r="F501" t="n">
      <v>30000</v>
    </nc>
  </rcc>
  <rcc rId="2951" ua="false" sId="1">
    <oc r="D502" t="n">
      <v>975836.84</v>
    </oc>
    <nc r="D502" t="n">
      <v>987888.16</v>
    </nc>
  </rcc>
  <rcc rId="2952" ua="false" sId="1">
    <oc r="E502" t="n">
      <v>975836.84</v>
    </oc>
    <nc r="E502" t="n">
      <v>987888.16</v>
    </nc>
  </rcc>
  <rcc rId="2953" ua="false" sId="1">
    <oc r="F502" t="n">
      <v>985595.21</v>
    </oc>
    <nc r="F502" t="n">
      <v>997767.04</v>
    </nc>
  </rcc>
  <rcc rId="2954" ua="false" sId="1">
    <oc r="D505" t="n">
      <v>224695.4</v>
    </oc>
    <nc r="D505" t="n">
      <v>133700</v>
    </nc>
  </rcc>
  <rcc rId="2955" ua="false" sId="1">
    <oc r="E505" t="n">
      <v>83700</v>
    </oc>
    <nc r="E505" t="n">
      <v>133700</v>
    </nc>
  </rcc>
  <rcc rId="2956" ua="false" sId="1">
    <oc r="F505" t="n">
      <v>83700</v>
    </oc>
    <nc r="F505" t="n">
      <v>133700</v>
    </nc>
  </rcc>
  <rcc rId="2957" ua="false" sId="1">
    <oc r="D509" t="n">
      <v>250.74</v>
    </oc>
    <nc r="D509" t="n">
      <v>0</v>
    </nc>
  </rcc>
  <rrc rId="2958" ua="false" sId="1" eol="0" ref="507:507" action="insertRow"/>
  <rrc rId="2959" ua="false" sId="1" eol="0" ref="506:506" action="insertRow"/>
  <rcc rId="2960" ua="false" sId="1">
    <oc r="D497" t="e">
      <f>D498+D503+#REF!</f>
    </oc>
    <nc r="D497" t="n">
      <f>D498+D503</f>
    </nc>
  </rcc>
  <rcc rId="2961" ua="false" sId="1">
    <oc r="D509" t="n">
      <v>36300</v>
    </oc>
    <nc r="D509" t="n">
      <v>30000</v>
    </nc>
  </rcc>
  <rcc rId="2962" ua="false" sId="1">
    <oc r="E509" t="n">
      <v>36300</v>
    </oc>
    <nc r="E509" t="n">
      <v>30000</v>
    </nc>
  </rcc>
  <rcc rId="2963" ua="false" sId="1">
    <oc r="F509" t="n">
      <v>36300</v>
    </oc>
    <nc r="F509" t="n">
      <v>30000</v>
    </nc>
  </rcc>
  <rcc rId="2964" ua="false" sId="1">
    <oc r="D514" t="n">
      <f>55099.99+1375048.64-727434.02</f>
    </oc>
    <nc r="D514" t="n">
      <v>3723000</v>
    </nc>
  </rcc>
  <rcc rId="2965" ua="false" sId="1">
    <nc r="E514" t="n">
      <v>2500000</v>
    </nc>
  </rcc>
  <rcc rId="2966" ua="false" sId="1">
    <nc r="F514" t="n">
      <v>2500000</v>
    </nc>
  </rcc>
  <rrc rId="2967" ua="false" sId="1" eol="0" ref="522:522" action="insertRow"/>
  <rrc rId="2968" ua="false" sId="1" eol="0" ref="521:521" action="insertRow"/>
  <rrc rId="2969" ua="false" sId="1" eol="0" ref="520:520" action="insertRow"/>
  <rrc rId="2970" ua="false" sId="1" eol="0" ref="519:519" action="insertRow"/>
  <rrc rId="2971" ua="false" sId="1" eol="0" ref="518:518" action="insertRow"/>
  <rrc rId="2972" ua="false" sId="1" eol="0" ref="517:517" action="insertRow"/>
  <rrc rId="2973" ua="false" sId="1" eol="0" ref="516:516" action="insertRow"/>
  <rrc rId="2974" ua="false" sId="1" eol="0" ref="515:515" action="insertRow"/>
  <rcc rId="2975" ua="false" sId="1">
    <oc r="D510" t="e">
      <f>D515+D511+#REF!+#REF!</f>
    </oc>
    <nc r="D510" t="n">
      <f>D515+D511</f>
    </nc>
  </rcc>
  <rcc rId="2976" ua="false" sId="1">
    <oc r="E510" t="e">
      <f>E515+E511+#REF!+#REF!</f>
    </oc>
    <nc r="E510" t="n">
      <f>E515+E511</f>
    </nc>
  </rcc>
  <rcc rId="2977" ua="false" sId="1">
    <oc r="F510" t="e">
      <f>F515+F511+#REF!+#REF!</f>
    </oc>
    <nc r="F510" t="n">
      <f>F515+F511</f>
    </nc>
  </rcc>
  <rcc rId="2978" ua="false" sId="1">
    <oc r="D519" t="n">
      <f>5042333.07-17.14</f>
    </oc>
    <nc r="D519" t="n">
      <v>0</v>
    </nc>
  </rcc>
  <rcc rId="2979" ua="false" sId="1">
    <oc r="D524" t="n">
      <v>750000</v>
    </oc>
    <nc r="D524" t="n">
      <v>0</v>
    </nc>
  </rcc>
  <rcc rId="2980" ua="false" sId="1">
    <oc r="D529" t="n">
      <f>45921098.28-17150081.74</f>
    </oc>
    <nc r="D529" t="n">
      <v>0</v>
    </nc>
  </rcc>
  <rcc rId="2981" ua="false" sId="1">
    <oc r="D533" t="n">
      <f>369155.92+275000</f>
    </oc>
    <nc r="D533" t="n">
      <v>0</v>
    </nc>
  </rcc>
  <rcc rId="2982" ua="false" sId="1">
    <oc r="D538" t="n">
      <f>2051966+600000</f>
    </oc>
    <nc r="D538" t="n">
      <v>600000</v>
    </nc>
  </rcc>
  <rcc rId="2983" ua="false" sId="1">
    <oc r="E538" t="n">
      <v>355485.97</v>
    </oc>
    <nc r="E538" t="n">
      <v>600000</v>
    </nc>
  </rcc>
  <rcc rId="2984" ua="false" sId="1">
    <oc r="F538" t="n">
      <v>1300000</v>
    </oc>
    <nc r="F538" t="n">
      <v>600000</v>
    </nc>
  </rcc>
  <rcc rId="2985" ua="false" sId="1">
    <oc r="D570" t="n">
      <f>3353991.2-858180.68</f>
    </oc>
    <nc r="D570" t="n">
      <v>0</v>
    </nc>
  </rcc>
  <rcc rId="2986" ua="false" sId="1">
    <oc r="D573" t="n">
      <v>7287280</v>
    </oc>
    <nc r="D573" t="n">
      <v>0</v>
    </nc>
  </rcc>
  <rcc rId="2987" ua="false" sId="1">
    <oc r="D577" t="n">
      <f>68448.8-17513.89</f>
    </oc>
    <nc r="D577" t="n">
      <v>0</v>
    </nc>
  </rcc>
  <rcc rId="2988" ua="false" sId="1">
    <oc r="D580" t="n">
      <v>141284</v>
    </oc>
    <nc r="D580" t="n">
      <v>0</v>
    </nc>
  </rcc>
  <rcc rId="2989" ua="false" sId="1">
    <oc r="D600" t="n">
      <v>9013</v>
    </oc>
    <nc r="D600" t="n">
      <v>0</v>
    </nc>
  </rcc>
  <rcc rId="2990" ua="false" sId="1">
    <oc r="D539" t="n">
      <f>D540+D574+D581</f>
    </oc>
    <nc r="D539" t="n">
      <f>D540</f>
    </nc>
  </rcc>
  <rcc rId="2991" ua="false" sId="1">
    <oc r="D540" t="n">
      <f>D572+D541</f>
    </oc>
    <nc r="D540" t="n">
      <f>D541</f>
    </nc>
  </rcc>
  <rcc rId="2992" ua="false" sId="1">
    <oc r="D541" t="n">
      <f>D542</f>
    </oc>
    <nc r="D541" t="n">
      <f>D542</f>
    </nc>
  </rcc>
  <rcc rId="2993" ua="false" sId="1">
    <oc r="E539" t="n">
      <f>E540+E574+E581</f>
    </oc>
    <nc r="E539" t="n">
      <f>E540</f>
    </nc>
  </rcc>
  <rcc rId="2994" ua="false" sId="1">
    <oc r="F539" t="n">
      <f>F540+F574+F581</f>
    </oc>
    <nc r="F539" t="n">
      <f>F540</f>
    </nc>
  </rcc>
  <rcc rId="2995" ua="false" sId="1">
    <oc r="E540" t="n">
      <f>E572+E541</f>
    </oc>
    <nc r="E540" t="n">
      <f>E541</f>
    </nc>
  </rcc>
  <rcc rId="2996" ua="false" sId="1">
    <oc r="F540" t="n">
      <f>F572+F541</f>
    </oc>
    <nc r="F540" t="n">
      <f>F541</f>
    </nc>
  </rcc>
  <rcc rId="2997" ua="false" sId="1">
    <oc r="E541" t="n">
      <f>E542</f>
    </oc>
    <nc r="E541" t="n">
      <f>E542</f>
    </nc>
  </rcc>
  <rcc rId="2998" ua="false" sId="1">
    <oc r="F541" t="n">
      <f>F542</f>
    </oc>
    <nc r="F541" t="n">
      <f>F542</f>
    </nc>
  </rcc>
  <rrc rId="2999" ua="false" sId="1" eol="0" ref="569:569" action="insertRow"/>
  <rrc rId="3000" ua="false" sId="1" eol="0" ref="568:568" action="insertRow"/>
  <rrc rId="3001" ua="false" sId="1" eol="0" ref="567:567" action="insertRow"/>
  <rrc rId="3002" ua="false" sId="1" eol="0" ref="566:566" action="insertRow"/>
  <rrc rId="3003" ua="false" sId="1" eol="0" ref="565:565" action="insertRow"/>
  <rrc rId="3004" ua="false" sId="1" eol="0" ref="564:564" action="insertRow"/>
  <rrc rId="3005" ua="false" sId="1" eol="0" ref="563:563" action="insertRow"/>
  <rrc rId="3006" ua="false" sId="1" eol="0" ref="562:562" action="insertRow"/>
  <rrc rId="3007" ua="false" sId="1" eol="0" ref="561:561" action="insertRow"/>
  <rrc rId="3008" ua="false" sId="1" eol="0" ref="560:560" action="insertRow"/>
  <rrc rId="3009" ua="false" sId="1" eol="0" ref="559:559" action="insertRow"/>
  <rrc rId="3010" ua="false" sId="1" eol="0" ref="558:558" action="insertRow"/>
  <rrc rId="3011" ua="false" sId="1" eol="0" ref="557:557" action="insertRow"/>
  <rrc rId="3012" ua="false" sId="1" eol="0" ref="556:556" action="insertRow"/>
  <rrc rId="3013" ua="false" sId="1" eol="0" ref="543:543" action="insertRow"/>
  <rcc rId="3014" ua="false" sId="1">
    <oc r="D542" t="e">
      <f>#REF!</f>
    </oc>
    <nc r="D542" t="n">
      <v>2022754.85</v>
    </nc>
  </rcc>
  <rcc rId="3015" ua="false" sId="1">
    <oc r="E542" t="e">
      <f>#REF!</f>
    </oc>
    <nc r="E542" t="n">
      <v>0</v>
    </nc>
  </rcc>
  <rcc rId="3016" ua="false" sId="1">
    <oc r="F542" t="e">
      <f>#REF!</f>
    </oc>
    <nc r="F542" t="n">
      <v>0</v>
    </nc>
  </rcc>
  <rrc rId="3017" ua="false" sId="1" eol="0" ref="555:555" action="insertRow"/>
  <rrc rId="3018" ua="false" sId="1" eol="0" ref="549:549" action="insertRow"/>
  <rrc rId="3019" ua="false" sId="1" eol="0" ref="548:548" action="insertRow"/>
  <rrc rId="3020" ua="false" sId="1" eol="0" ref="544:544" action="insertRow"/>
  <rcc rId="3021" ua="false" sId="1">
    <oc r="D543" t="e">
      <f>#REF!</f>
    </oc>
    <nc r="D543" t="n">
      <v>0</v>
    </nc>
  </rcc>
  <rcc rId="3022" ua="false" sId="1">
    <oc r="E543" t="e">
      <f>#REF!</f>
    </oc>
    <nc r="E543" t="n">
      <v>0</v>
    </nc>
  </rcc>
  <rcc rId="3023" ua="false" sId="1">
    <oc r="F543" t="e">
      <f>#REF!</f>
    </oc>
    <nc r="F543" t="n">
      <v>0</v>
    </nc>
  </rcc>
  <rcc rId="3024" ua="false" sId="1">
    <oc r="D562" t="n">
      <f>10307073.16+396451.39</f>
    </oc>
    <nc r="D562" t="n">
      <v>10934308.43</v>
    </nc>
  </rcc>
  <rcc rId="3025" ua="false" sId="1">
    <oc r="E562" t="n">
      <v>11583650.4</v>
    </oc>
    <nc r="E562" t="n">
      <v>10934308.43</v>
    </nc>
  </rcc>
  <rcc rId="3026" ua="false" sId="1">
    <oc r="F562" t="n">
      <v>11699486.9</v>
    </oc>
    <nc r="F562" t="n">
      <v>11043651.51</v>
    </nc>
  </rcc>
  <rcc rId="3027" ua="false" sId="1">
    <oc r="D563" t="n">
      <v>171180</v>
    </oc>
    <nc r="D563" t="n">
      <v>175000</v>
    </nc>
  </rcc>
  <rcc rId="3028" ua="false" sId="1">
    <oc r="E563" t="n">
      <v>311400</v>
    </oc>
    <nc r="E563" t="n">
      <v>175000</v>
    </nc>
  </rcc>
  <rcc rId="3029" ua="false" sId="1">
    <oc r="F563" t="n">
      <v>311400</v>
    </oc>
    <nc r="F563" t="n">
      <v>175000</v>
    </nc>
  </rcc>
  <rcc rId="3030" ua="false" sId="1">
    <oc r="D564" t="n">
      <f>3112736.09+119728.31</f>
    </oc>
    <nc r="D564" t="n">
      <v>3302161.15</v>
    </nc>
  </rcc>
  <rcc rId="3031" ua="false" sId="1">
    <oc r="E564" t="n">
      <v>3498262.42</v>
    </oc>
    <nc r="E564" t="n">
      <v>3302161.15</v>
    </nc>
  </rcc>
  <rcc rId="3032" ua="false" sId="1">
    <oc r="F564" t="n">
      <v>3533245.04</v>
    </oc>
    <nc r="F564" t="n">
      <v>3335182.76</v>
    </nc>
  </rcc>
  <rcc rId="3033" ua="false" sId="1">
    <oc r="D570" t="n">
      <f>92400-45000</f>
    </oc>
    <nc r="D570" t="n">
      <v>100000</v>
    </nc>
  </rcc>
  <rcc rId="3034" ua="false" sId="1">
    <oc r="E570" t="n">
      <v>150000</v>
    </oc>
    <nc r="E570" t="n">
      <v>100000</v>
    </nc>
  </rcc>
  <rcc rId="3035" ua="false" sId="1">
    <oc r="F570" t="n">
      <v>150000</v>
    </oc>
    <nc r="F570" t="n">
      <v>100000</v>
    </nc>
  </rcc>
  <rcc rId="3036" ua="false" sId="1">
    <oc r="D574" t="n">
      <v>1126800</v>
    </oc>
    <nc r="D574" t="n">
      <v>1069200</v>
    </nc>
  </rcc>
  <rcc rId="3037" ua="false" sId="1">
    <oc r="E574" t="n">
      <v>1069200</v>
    </oc>
    <nc r="E574" t="n">
      <v>1582875.71</v>
    </nc>
  </rcc>
  <rcc rId="3038" ua="false" sId="1">
    <oc r="F574" t="n">
      <v>1069200</v>
    </oc>
    <nc r="F574" t="n">
      <v>0</v>
    </nc>
  </rcc>
  <rcc rId="3039" ua="false" sId="1">
    <oc r="D578" t="n">
      <f>16244589.95-580581.43-0.89</f>
    </oc>
    <nc r="D578" t="n">
      <v>27000000</v>
    </nc>
  </rcc>
  <rcc rId="3040" ua="false" sId="1">
    <oc r="E578" t="n">
      <v>20150000</v>
    </oc>
    <nc r="E578" t="n">
      <v>38000000</v>
    </nc>
  </rcc>
  <rcc rId="3041" ua="false" sId="1">
    <oc r="F578" t="n">
      <v>22840000</v>
    </oc>
    <nc r="F578" t="n">
      <v>41000000</v>
    </nc>
  </rcc>
  <rcc rId="3042" ua="false" sId="1">
    <oc r="D567" t="n">
      <v>893200</v>
    </oc>
    <nc r="D567" t="n">
      <v>1034533</v>
    </nc>
  </rcc>
  <rcc rId="3043" ua="false" sId="1">
    <oc r="E567" t="n">
      <v>940800</v>
    </oc>
    <nc r="E567" t="n">
      <v>1034533</v>
    </nc>
  </rcc>
  <rcc rId="3044" ua="false" sId="1">
    <oc r="F567" t="n">
      <v>940800</v>
    </oc>
    <nc r="F567" t="n">
      <v>1034533</v>
    </nc>
  </rcc>
  <rcc rId="3045" ua="false" sId="1">
    <oc r="E145" t="n">
      <v>152182097.92</v>
    </oc>
    <nc r="E145" t="n">
      <f>152182097.92-450000</f>
    </nc>
  </rcc>
  <rcc rId="3046" ua="false" sId="1">
    <oc r="F145" t="n">
      <v>167670282.38</v>
    </oc>
    <nc r="F145" t="n">
      <f>167670282.38-450000</f>
    </nc>
  </rcc>
  <rcc rId="3047" ua="false" sId="1">
    <oc r="D583" t="n">
      <f>1235800+5063.14</f>
    </oc>
    <nc r="D583" t="n">
      <v>1149000</v>
    </nc>
  </rcc>
  <rcc rId="3048" ua="false" sId="1">
    <oc r="E583" t="n">
      <v>1315800</v>
    </oc>
    <nc r="E583" t="n">
      <v>1149000</v>
    </nc>
  </rcc>
  <rcc rId="3049" ua="false" sId="1">
    <oc r="F583" t="n">
      <v>1315800</v>
    </oc>
    <nc r="F583" t="n">
      <v>1149000</v>
    </nc>
  </rcc>
  <rcc rId="3050" ua="false" sId="1">
    <oc r="D603" t="n">
      <v>1159368.62</v>
    </oc>
    <nc r="D603" t="n">
      <v>0</v>
    </nc>
  </rcc>
  <rrc rId="3051" ua="false" sId="1" eol="0" ref="599:599" action="insertRow"/>
  <rrc rId="3052" ua="false" sId="1" eol="0" ref="597:597" action="insertRow"/>
  <rrc rId="3053" ua="false" sId="1" eol="0" ref="596:596" action="insertRow"/>
  <rrc rId="3054" ua="false" sId="1" eol="0" ref="595:595" action="insertRow"/>
  <rrc rId="3055" ua="false" sId="1" eol="0" ref="594:594" action="insertRow"/>
  <rrc rId="3056" ua="false" sId="1" eol="0" ref="593:593" action="insertRow"/>
  <rrc rId="3057" ua="false" sId="1" eol="0" ref="592:592" action="insertRow"/>
  <rrc rId="3058" ua="false" sId="1" eol="0" ref="591:591" action="insertRow"/>
  <rcc rId="3059" ua="false" sId="1">
    <oc r="D579" t="e">
      <f>D580+#REF!+#REF!</f>
    </oc>
    <nc r="D579" t="n">
      <f>D580</f>
    </nc>
  </rcc>
  <rcc rId="3060" ua="false" sId="1">
    <oc r="E579" t="e">
      <f>E580+#REF!+#REF!</f>
    </oc>
    <nc r="E579" t="n">
      <f>E580</f>
    </nc>
  </rcc>
  <rcc rId="3061" ua="false" sId="1">
    <oc r="F579" t="e">
      <f>F580+#REF!+#REF!</f>
    </oc>
    <nc r="F579" t="n">
      <f>F580</f>
    </nc>
  </rcc>
  <rrc rId="3062" ua="false" sId="1" eol="0" ref="584:590" action="insertRow"/>
  <rcc rId="3063" ua="false" sId="1">
    <nc r="B584" t="inlineStr">
      <is>
        <r>
          <rPr>
            <sz val="10"/>
            <rFont val="Arial Cyr"/>
            <family val="0"/>
            <charset val="204"/>
          </rPr>
          <t xml:space="preserve">27 0 00 00000</t>
        </r>
      </is>
    </nc>
  </rcc>
  <rcc rId="3064" ua="false" sId="1">
    <nc r="A58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Плесецкого муниципального округа Архангельской области "Модернизация систем коммунальной инфраструктуры (2023-2027 годы)"</t>
        </r>
      </is>
    </nc>
  </rcc>
  <rcc rId="3065" ua="false" sId="1">
    <nc r="A586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3066" ua="false" sId="1">
    <nc r="A587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3067" ua="false" sId="1">
    <nc r="A588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rc rId="3068" ua="false" sId="1" eol="0" ref="589:589" action="insertRow"/>
  <rcc rId="3069" ua="false" sId="1">
    <nc r="B586" t="inlineStr">
      <is>
        <r>
          <rPr>
            <sz val="10"/>
            <rFont val="Arial Cyr"/>
            <family val="0"/>
            <charset val="204"/>
          </rPr>
          <t xml:space="preserve">27 0 00 83610</t>
        </r>
      </is>
    </nc>
  </rcc>
  <rcc rId="3070" ua="false" sId="1">
    <nc r="C586" t="n">
      <v>400</v>
    </nc>
  </rcc>
  <rcc rId="3071" ua="false" sId="1">
    <nc r="B587" t="inlineStr">
      <is>
        <r>
          <rPr>
            <sz val="10"/>
            <rFont val="Arial Cyr"/>
            <family val="0"/>
            <charset val="204"/>
          </rPr>
          <t xml:space="preserve">27 0 00 83610</t>
        </r>
      </is>
    </nc>
  </rcc>
  <rcc rId="3072" ua="false" sId="1">
    <nc r="C587" t="n">
      <v>410</v>
    </nc>
  </rcc>
  <rcc rId="3073" ua="false" sId="1">
    <nc r="B588" t="inlineStr">
      <is>
        <r>
          <rPr>
            <sz val="10"/>
            <rFont val="Arial Cyr"/>
            <family val="0"/>
            <charset val="204"/>
          </rPr>
          <t xml:space="preserve">27 0 00 83610</t>
        </r>
      </is>
    </nc>
  </rcc>
  <rcc rId="3074" ua="false" sId="1">
    <nc r="C588" t="n">
      <v>414</v>
    </nc>
  </rcc>
  <rcc rId="3075" ua="false" sId="1">
    <nc r="D588" t="n">
      <v>300000</v>
    </nc>
  </rcc>
  <rcc rId="3076" ua="false" sId="1">
    <nc r="E588" t="n">
      <v>0</v>
    </nc>
  </rcc>
  <rcc rId="3077" ua="false" sId="1">
    <nc r="F588" t="n">
      <v>0</v>
    </nc>
  </rcc>
  <rrc rId="3078" ua="false" sId="1" eol="0" ref="585:585" action="insertRow"/>
  <rcc rId="3079" ua="false" sId="1">
    <nc r="A585" t="inlineStr">
      <is>
        <r>
          <rPr>
            <sz val="10"/>
            <rFont val="Arial Cyr"/>
            <family val="0"/>
            <charset val="204"/>
          </rPr>
          <t xml:space="preserve">Мероприятия по организации водоснабжения населения и водоотведения</t>
        </r>
      </is>
    </nc>
  </rcc>
  <rcc rId="3080" ua="false" sId="1">
    <nc r="B585" t="inlineStr">
      <is>
        <r>
          <rPr>
            <sz val="10"/>
            <rFont val="Arial Cyr"/>
            <family val="0"/>
            <charset val="204"/>
          </rPr>
          <t xml:space="preserve">27 0 00 83610</t>
        </r>
      </is>
    </nc>
  </rcc>
  <rcc rId="3081" ua="false" sId="1">
    <nc r="D585" t="n">
      <f>D586</f>
    </nc>
  </rcc>
  <rcc rId="3082" ua="false" sId="1">
    <nc r="D584" t="n">
      <f>D585</f>
    </nc>
  </rcc>
  <rcc rId="3083" ua="false" sId="1">
    <nc r="E584" t="n">
      <f>E585</f>
    </nc>
  </rcc>
  <rcc rId="3084" ua="false" sId="1">
    <nc r="E585" t="n">
      <f>E586</f>
    </nc>
  </rcc>
  <rcc rId="3085" ua="false" sId="1">
    <nc r="F584" t="n">
      <f>F585</f>
    </nc>
  </rcc>
  <rcc rId="3086" ua="false" sId="1">
    <nc r="F585" t="n">
      <f>F586</f>
    </nc>
  </rcc>
  <rcc rId="3087" ua="false" sId="1">
    <oc r="D18" t="n">
      <f>D50+D307+D334+D357+D362+D377+D382+D388+D394+D472+D496+D534++D543++D279+D24+D19+D544+D510+D520+D477+D482+D557+D579</f>
    </oc>
    <nc r="D18" t="n">
      <f>D50+D307+D334+D357+D362+D377+D382+D388+D394+D472+D496+D534++D543++D279+D24+D19+D544+D510+D520+D477+D482+D557+D579+D584</f>
    </nc>
  </rcc>
  <rcc rId="3088" ua="false" sId="1">
    <oc r="E18" t="n">
      <f>E50+E307+E334+E357+E362+E377+E382+E388+E394+E472+E496+E534++E543++E279+E24+E19+E544+E510+E520+E477+E482+E557+E579</f>
    </oc>
    <nc r="E18" t="n">
      <f>E50+E307+E334+E357+E362+E377+E382+E388+E394+E472+E496+E534++E543++E279+E24+E19+E544+E510+E520+E477+E482+E557+E579+E584</f>
    </nc>
  </rcc>
  <rcc rId="3089" ua="false" sId="1">
    <oc r="F18" t="n">
      <f>F50+F307+F334+F357+F362+F377+F382+F388+F394+F472+F496+F534++F543++F279+F24+F19+F544+F510+F520+F477+F482+F557+F579</f>
    </oc>
    <nc r="F18" t="n">
      <f>F50+F307+F334+F357+F362+F377+F382+F388+F394+F472+F496+F534++F543++F279+F24+F19+F544+F510+F520+F477+F482+F557+F579+F584</f>
    </nc>
  </rcc>
  <rcc rId="3090" ua="false" sId="1">
    <oc r="D594" t="n">
      <v>2421459.6</v>
    </oc>
    <nc r="D594" t="n">
      <v>2445692.74</v>
    </nc>
  </rcc>
  <rcc rId="3091" ua="false" sId="1">
    <oc r="E594" t="n">
      <v>2421459.6</v>
    </oc>
    <nc r="E594" t="n">
      <v>2445692.74</v>
    </nc>
  </rcc>
  <rcc rId="3092" ua="false" sId="1">
    <oc r="F594" t="n">
      <v>2445674.2</v>
    </oc>
    <nc r="F594" t="n">
      <v>2470149.67</v>
    </nc>
  </rcc>
  <rcc rId="3093" ua="false" sId="1">
    <oc r="D595" t="n">
      <v>731280.8</v>
    </oc>
    <nc r="D595" t="n">
      <v>738599.21</v>
    </nc>
  </rcc>
  <rcc rId="3094" ua="false" sId="1">
    <oc r="E595" t="n">
      <v>731280.8</v>
    </oc>
    <nc r="E595" t="n">
      <v>738599.21</v>
    </nc>
  </rcc>
  <rcc rId="3095" ua="false" sId="1">
    <oc r="F595" t="n">
      <v>738593.61</v>
    </oc>
    <nc r="F595" t="n">
      <v>745985.2</v>
    </nc>
  </rcc>
  <rcc rId="3096" ua="false" sId="1">
    <oc r="D602" t="n">
      <f>994070.79+166161.24</f>
    </oc>
    <nc r="D602" t="n">
      <v>1956535.24</v>
    </nc>
  </rcc>
  <rcc rId="3097" ua="false" sId="1">
    <oc r="E602" t="n">
      <v>1937163.6</v>
    </oc>
    <nc r="E602" t="n">
      <v>1976100.59</v>
    </nc>
  </rcc>
  <rcc rId="3098" ua="false" sId="1">
    <oc r="F602" t="n">
      <v>1956535.24</v>
    </oc>
    <nc r="F602" t="n">
      <v>1995861.6</v>
    </nc>
  </rcc>
  <rcc rId="3099" ua="false" sId="1">
    <oc r="D603" t="n">
      <f>300209.38+50180.7</f>
    </oc>
    <nc r="D603" t="n">
      <v>590873.64</v>
    </nc>
  </rcc>
  <rcc rId="3100" ua="false" sId="1">
    <oc r="E603" t="n">
      <v>585023.41</v>
    </oc>
    <nc r="E603" t="n">
      <v>596782.38</v>
    </nc>
  </rcc>
  <rcc rId="3101" ua="false" sId="1">
    <oc r="F603" t="n">
      <v>590873.64</v>
    </oc>
    <nc r="F603" t="n">
      <v>602750.2</v>
    </nc>
  </rcc>
  <rcc rId="3102" ua="false" sId="1">
    <oc r="D608" t="n">
      <f>3699216.81-166161.24-608712.36</f>
    </oc>
    <nc r="D608" t="n">
      <v>1993912.44</v>
    </nc>
  </rcc>
  <rcc rId="3103" ua="false" sId="1">
    <oc r="E608" t="n">
      <v>3523917.93</v>
    </oc>
    <nc r="E608" t="n">
      <v>1993912.44</v>
    </nc>
  </rcc>
  <rcc rId="3104" ua="false" sId="1">
    <oc r="F608" t="n">
      <v>3559157.11</v>
    </oc>
    <nc r="F608" t="n">
      <v>2013851.56</v>
    </nc>
  </rcc>
  <rcc rId="3105" ua="false" sId="1">
    <oc r="D609" t="n">
      <f>120964.19-55632</f>
    </oc>
    <nc r="D609" t="n">
      <v>100840</v>
    </nc>
  </rcc>
  <rcc rId="3106" ua="false" sId="1">
    <oc r="E609" t="n">
      <v>194080</v>
    </oc>
    <nc r="E609" t="n">
      <v>100840</v>
    </nc>
  </rcc>
  <rcc rId="3107" ua="false" sId="1">
    <oc r="F609" t="n">
      <v>194080</v>
    </oc>
    <nc r="F609" t="n">
      <v>100840</v>
    </nc>
  </rcc>
  <rcc rId="3108" ua="false" sId="1">
    <oc r="D610" t="n">
      <f>80000+55632</f>
    </oc>
    <nc r="D610" t="n">
      <v>100000</v>
    </nc>
  </rcc>
  <rcc rId="3109" ua="false" sId="1">
    <oc r="E610" t="n">
      <v>80000</v>
    </oc>
    <nc r="E610" t="n">
      <v>100000</v>
    </nc>
  </rcc>
  <rcc rId="3110" ua="false" sId="1">
    <oc r="F610" t="n">
      <v>80000</v>
    </oc>
    <nc r="F610" t="n">
      <v>100000</v>
    </nc>
  </rcc>
  <rcc rId="3111" ua="false" sId="1">
    <oc r="D611" t="n">
      <f>1117163.47-50180.7-183831.13</f>
    </oc>
    <nc r="D611" t="n">
      <v>602161.56</v>
    </nc>
  </rcc>
  <rcc rId="3112" ua="false" sId="1">
    <oc r="E611" t="n">
      <v>1064223.21</v>
    </oc>
    <nc r="E611" t="n">
      <v>602161.56</v>
    </nc>
  </rcc>
  <rcc rId="3113" ua="false" sId="1">
    <oc r="F611" t="n">
      <v>1074865.44</v>
    </oc>
    <nc r="F611" t="n">
      <v>608183.18</v>
    </nc>
  </rcc>
  <rcc rId="3114" ua="false" sId="1">
    <oc r="D614" t="n">
      <v>457078.15</v>
    </oc>
    <nc r="D614" t="n">
      <v>457200.68</v>
    </nc>
  </rcc>
  <rcc rId="3115" ua="false" sId="1">
    <oc r="E614" t="n">
      <v>457078.15</v>
    </oc>
    <nc r="E614" t="n">
      <v>457200.68</v>
    </nc>
  </rcc>
  <rcc rId="3116" ua="false" sId="1">
    <oc r="F614" t="n">
      <v>457078.15</v>
    </oc>
    <nc r="F614" t="n">
      <v>457200.68</v>
    </nc>
  </rcc>
  <rcc rId="3117" ua="false" sId="1">
    <oc r="D624" t="n">
      <f>886257.6</f>
    </oc>
    <nc r="D624" t="n">
      <v>895120.18</v>
    </nc>
  </rcc>
  <rcc rId="3118" ua="false" sId="1">
    <oc r="E624" t="n">
      <v>886257.6</v>
    </oc>
    <nc r="E624" t="n">
      <v>895120.18</v>
    </nc>
  </rcc>
  <rcc rId="3119" ua="false" sId="1">
    <oc r="F624" t="n">
      <v>895120.18</v>
    </oc>
    <nc r="F624" t="n">
      <v>904071.38</v>
    </nc>
  </rcc>
  <rcc rId="3120" ua="false" sId="1">
    <oc r="D625" t="n">
      <v>267649.8</v>
    </oc>
    <nc r="D625" t="n">
      <v>270326.29</v>
    </nc>
  </rcc>
  <rcc rId="3121" ua="false" sId="1">
    <oc r="E625" t="n">
      <v>267649.8</v>
    </oc>
    <nc r="E625" t="n">
      <v>270326.29</v>
    </nc>
  </rcc>
  <rcc rId="3122" ua="false" sId="1">
    <oc r="F625" t="n">
      <v>270326.3</v>
    </oc>
    <nc r="F625" t="n">
      <v>273029.55</v>
    </nc>
  </rcc>
  <rcc rId="3123" ua="false" sId="1">
    <oc r="D635" t="n">
      <v>662217.15</v>
    </oc>
    <nc r="D635" t="n">
      <v>668839.32</v>
    </nc>
  </rcc>
  <rcc rId="3124" ua="false" sId="1">
    <oc r="E635" t="n">
      <v>662217.15</v>
    </oc>
    <nc r="E635" t="n">
      <v>668839.32</v>
    </nc>
  </rcc>
  <rcc rId="3125" ua="false" sId="1">
    <oc r="F635" t="n">
      <v>668839.32</v>
    </oc>
    <nc r="F635" t="n">
      <v>675527.71</v>
    </nc>
  </rcc>
  <rcc rId="3126" ua="false" sId="1">
    <oc r="E636" t="n">
      <v>46000</v>
    </oc>
    <nc r="E636" t="n">
      <v>51400</v>
    </nc>
  </rcc>
  <rcc rId="3127" ua="false" sId="1">
    <oc r="D637" t="n">
      <v>199989.58</v>
    </oc>
    <nc r="D637" t="n">
      <v>201989.48</v>
    </nc>
  </rcc>
  <rcc rId="3128" ua="false" sId="1">
    <oc r="E637" t="n">
      <v>199989.58</v>
    </oc>
    <nc r="E637" t="n">
      <v>201989.48</v>
    </nc>
  </rcc>
  <rcc rId="3129" ua="false" sId="1">
    <oc r="F637" t="n">
      <v>201989.48</v>
    </oc>
    <nc r="F637" t="n">
      <v>204009.37</v>
    </nc>
  </rcc>
  <rcc rId="3130" ua="false" sId="1">
    <oc r="D640" t="n">
      <v>53200</v>
    </oc>
    <nc r="D640" t="n">
      <v>50200</v>
    </nc>
  </rcc>
  <rcc rId="3131" ua="false" sId="1">
    <oc r="F640" t="n">
      <v>66204</v>
    </oc>
    <nc r="F640" t="n">
      <v>95858</v>
    </nc>
  </rcc>
  <rrc rId="3132" ua="false" sId="1" eol="0" ref="646:648" action="insertRow"/>
  <rcc rId="3133" ua="false" sId="1">
    <nc r="B646" t="inlineStr">
      <is>
        <r>
          <rPr>
            <sz val="10"/>
            <rFont val="Arial Cyr"/>
            <family val="0"/>
            <charset val="204"/>
          </rPr>
          <t xml:space="preserve">53 2 00 80010</t>
        </r>
      </is>
    </nc>
  </rcc>
  <rcc rId="3134" ua="false" sId="1">
    <nc r="C646" t="n">
      <v>200</v>
    </nc>
  </rcc>
  <rcc rId="3135" ua="false" sId="1">
    <nc r="D646" t="n">
      <f>D647</f>
    </nc>
  </rcc>
  <rcc rId="3136" ua="false" sId="1">
    <nc r="E646" t="n">
      <f>E647</f>
    </nc>
  </rcc>
  <rcc rId="3137" ua="false" sId="1">
    <nc r="F646" t="n">
      <f>F647</f>
    </nc>
  </rcc>
  <rcc rId="3138" ua="false" sId="1">
    <nc r="B647" t="inlineStr">
      <is>
        <r>
          <rPr>
            <sz val="10"/>
            <rFont val="Arial Cyr"/>
            <family val="0"/>
            <charset val="204"/>
          </rPr>
          <t xml:space="preserve">53 2 00 80010</t>
        </r>
      </is>
    </nc>
  </rcc>
  <rcc rId="3139" ua="false" sId="1">
    <nc r="D647" t="n">
      <f>D648</f>
    </nc>
  </rcc>
  <rcc rId="3140" ua="false" sId="1">
    <nc r="E647" t="n">
      <f>E648</f>
    </nc>
  </rcc>
  <rcc rId="3141" ua="false" sId="1">
    <nc r="F647" t="n">
      <f>F648</f>
    </nc>
  </rcc>
  <rcc rId="3142" ua="false" sId="1">
    <nc r="B648" t="inlineStr">
      <is>
        <r>
          <rPr>
            <sz val="10"/>
            <rFont val="Arial Cyr"/>
            <family val="0"/>
            <charset val="204"/>
          </rPr>
          <t xml:space="preserve">53 2 00 80010</t>
        </r>
      </is>
    </nc>
  </rcc>
  <rrc rId="3143" ua="false" sId="1" eol="0" ref="641:641" action="insertRow"/>
  <rcc rId="3144" ua="false" sId="1">
    <nc r="D646" t="n">
      <v>3000</v>
    </nc>
  </rcc>
  <rcc rId="3145" ua="false" sId="1">
    <nc r="E646" t="n">
      <v>3000</v>
    </nc>
  </rcc>
  <rcc rId="3146" ua="false" sId="1">
    <nc r="F646" t="n">
      <v>3000</v>
    </nc>
  </rcc>
  <rcc rId="3147" ua="false" sId="1">
    <oc r="D632" t="n">
      <f>D634+D639</f>
    </oc>
    <nc r="D632" t="n">
      <f>D634+D639+D641</f>
    </nc>
  </rcc>
  <rcc rId="3148" ua="false" sId="1">
    <oc r="E632" t="n">
      <f>E634+E639</f>
    </oc>
    <nc r="E632" t="n">
      <f>E634+E639+E641</f>
    </nc>
  </rcc>
  <rcc rId="3149" ua="false" sId="1">
    <oc r="F632" t="n">
      <f>F634+F639</f>
    </oc>
    <nc r="F632" t="n">
      <f>F634+F639+F641</f>
    </nc>
  </rcc>
  <rcc rId="3150" ua="false" sId="1">
    <oc r="E640" t="n">
      <v>53200</v>
    </oc>
    <nc r="E640" t="n">
      <v>63204</v>
    </nc>
  </rcc>
  <rcc rId="3151" ua="false" sId="1">
    <oc r="D652" t="n">
      <v>5186.05</v>
    </oc>
    <nc r="D652" t="n">
      <v>6104.51</v>
    </nc>
  </rcc>
  <rcc rId="3152" ua="false" sId="1">
    <oc r="E652" t="n">
      <v>5385.9</v>
    </oc>
    <nc r="E652" t="n">
      <v>194414.92</v>
    </nc>
  </rcc>
  <rcc rId="3153" ua="false" sId="1">
    <oc r="F652" t="n">
      <v>173249.4</v>
    </oc>
    <nc r="F652" t="n">
      <v>6044.77</v>
    </nc>
  </rcc>
  <rcc rId="3154" ua="false" sId="1">
    <oc r="D661" t="n">
      <v>1247946.2</v>
    </oc>
    <nc r="D661" t="n">
      <v>1260425.66</v>
    </nc>
  </rcc>
  <rcc rId="3155" ua="false" sId="1">
    <oc r="E661" t="n">
      <v>1260425.66</v>
    </oc>
    <nc r="E661" t="n">
      <v>1310842.69</v>
    </nc>
  </rcc>
  <rcc rId="3156" ua="false" sId="1">
    <oc r="F661" t="n">
      <v>1310842.69</v>
    </oc>
    <nc r="F661" t="n">
      <v>1363281.39</v>
    </nc>
  </rcc>
  <rcc rId="3157" ua="false" sId="1">
    <oc r="D663" t="n">
      <v>376879.75</v>
    </oc>
    <nc r="D663" t="n">
      <v>380648.55</v>
    </nc>
  </rcc>
  <rcc rId="3158" ua="false" sId="1">
    <oc r="E663" t="n">
      <v>380648.55</v>
    </oc>
    <nc r="E663" t="n">
      <v>395874.49238</v>
    </nc>
  </rcc>
  <rcc rId="3159" ua="false" sId="1">
    <oc r="F663" t="n">
      <v>395874.49</v>
    </oc>
    <nc r="F663" t="n">
      <v>411710.97978</v>
    </nc>
  </rcc>
  <rcc rId="3160" ua="false" sId="1">
    <oc r="D670" t="n">
      <v>623973.1</v>
    </oc>
    <nc r="D670" t="n">
      <v>630212.83</v>
    </nc>
  </rcc>
  <rcc rId="3161" ua="false" sId="1">
    <oc r="E670" t="n">
      <v>630212.83</v>
    </oc>
    <nc r="E670" t="n">
      <v>655421.34</v>
    </nc>
  </rcc>
  <rcc rId="3162" ua="false" sId="1">
    <oc r="F670" t="n">
      <v>655421.34</v>
    </oc>
    <nc r="F670" t="n">
      <v>681640.69</v>
    </nc>
  </rcc>
  <rcc rId="3163" ua="false" sId="1">
    <oc r="D672" t="n">
      <v>188439.88</v>
    </oc>
    <nc r="D672" t="n">
      <v>190324.27</v>
    </nc>
  </rcc>
  <rcc rId="3164" ua="false" sId="1">
    <oc r="E672" t="n">
      <v>190324.28</v>
    </oc>
    <nc r="E672" t="n">
      <v>197937.24</v>
    </nc>
  </rcc>
  <rcc rId="3165" ua="false" sId="1">
    <oc r="F672" t="n">
      <v>197937.25</v>
    </oc>
    <nc r="F672" t="n">
      <v>205855.49</v>
    </nc>
  </rcc>
  <rrc rId="3166" ua="false" sId="1" eol="0" ref="679:679" action="insertRow"/>
  <rrc rId="3167" ua="false" sId="1" eol="0" ref="678:678" action="insertRow"/>
  <rrc rId="3168" ua="false" sId="1" eol="0" ref="677:677" action="insertRow"/>
  <rrc rId="3169" ua="false" sId="1" eol="0" ref="676:676" action="insertRow"/>
  <rcc rId="3170" ua="false" sId="1">
    <oc r="D719" t="n">
      <v>0</v>
    </oc>
    <nc r="D719" t="n">
      <v>150000</v>
    </nc>
  </rcc>
  <rcc rId="3171" ua="false" sId="1">
    <oc r="E719" t="n">
      <v>400000</v>
    </oc>
    <nc r="E719" t="n">
      <v>150000</v>
    </nc>
  </rcc>
  <rcc rId="3172" ua="false" sId="1">
    <oc r="F719" t="n">
      <v>400000</v>
    </oc>
    <nc r="F719" t="n">
      <v>150000</v>
    </nc>
  </rcc>
  <rcc rId="3173" ua="false" sId="1">
    <oc r="D679" t="n">
      <f>95677615.83-396451.39</f>
    </oc>
    <nc r="D679" t="n">
      <v>92620498.31</v>
    </nc>
  </rcc>
  <rcc rId="3174" ua="false" sId="1">
    <oc r="E679" t="n">
      <f>72596636.05+22381352.55</f>
    </oc>
    <nc r="E679" t="n">
      <v>92620498.31</v>
    </nc>
  </rcc>
  <rcc rId="3175" ua="false" sId="1">
    <oc r="F679" t="n">
      <f>73322602.41+22605166.08</f>
    </oc>
    <nc r="F679" t="n">
      <v>93546703.29</v>
    </nc>
  </rcc>
  <rcc rId="3176" ua="false" sId="1">
    <oc r="D680" t="n">
      <f>1196994.24+376200+144590.04-4000+36814.6-100000</f>
    </oc>
    <nc r="D680" t="n">
      <v>1521945.5</v>
    </nc>
  </rcc>
  <rcc rId="3177" ua="false" sId="1">
    <oc r="E680" t="n">
      <f>1800000+418000</f>
    </oc>
    <nc r="E680" t="n">
      <v>1521945.5</v>
    </nc>
  </rcc>
  <rcc rId="3178" ua="false" sId="1">
    <oc r="F680" t="n">
      <f>1800000+418000</f>
    </oc>
    <nc r="F680" t="n">
      <v>1521945.5</v>
    </nc>
  </rcc>
  <rcc rId="3179" ua="false" sId="1">
    <oc r="D681" t="n">
      <f>28894640-119728.31</f>
    </oc>
    <nc r="D681" t="n">
      <v>27971390.5</v>
    </nc>
  </rcc>
  <rcc rId="3180" ua="false" sId="1">
    <oc r="E681" t="n">
      <f>21924184.09+6759168.47</f>
    </oc>
    <nc r="E681" t="n">
      <v>27971390.5</v>
    </nc>
  </rcc>
  <rcc rId="3181" ua="false" sId="1">
    <oc r="F681" t="n">
      <f>22143425.93+6826760.15</f>
    </oc>
    <nc r="F681" t="n">
      <v>28251104.41</v>
    </nc>
  </rcc>
  <rcc rId="3182" ua="false" sId="1">
    <oc r="D684" t="n">
      <f>8457235.47+452891.15+307495-5000-50000-94296</f>
    </oc>
    <nc r="D684" t="n">
      <v>8374132.88</v>
    </nc>
  </rcc>
  <rcc rId="3183" ua="false" sId="1">
    <oc r="E684" t="n">
      <f>6278755.37+2129000+150000</f>
    </oc>
    <nc r="E684" t="n">
      <v>8374132.88</v>
    </nc>
  </rcc>
  <rcc rId="3184" ua="false" sId="1">
    <oc r="F684" t="n">
      <f>6278755.37+2129000+150000</f>
    </oc>
    <nc r="F684" t="n">
      <v>8374132.88</v>
    </nc>
  </rcc>
  <rcc rId="3185" ua="false" sId="1">
    <oc r="D720" t="n">
      <f>16123.04-500.74</f>
    </oc>
    <nc r="D720" t="n">
      <v>254000</v>
    </nc>
  </rcc>
  <rcc rId="3186" ua="false" sId="1">
    <oc r="E720" t="n">
      <f>600000+5000</f>
    </oc>
    <nc r="E720" t="n">
      <v>255000</v>
    </nc>
  </rcc>
  <rcc rId="3187" ua="false" sId="1">
    <oc r="F720" t="n">
      <f>600000+5000</f>
    </oc>
    <nc r="F720" t="n">
      <v>255000</v>
    </nc>
  </rcc>
  <rcc rId="3188" ua="false" sId="1">
    <oc r="D648" t="e">
      <f>D676+D657+D649+D653+#REF!</f>
    </oc>
    <nc r="D648" t="n">
      <f>D676+D657+D649+D653</f>
    </nc>
  </rcc>
  <rcc rId="3189" ua="false" sId="1">
    <oc r="E648" t="e">
      <f>E676+E657+E649+E653+#REF!</f>
    </oc>
    <nc r="E648" t="n">
      <f>E676+E657+E649+E653</f>
    </nc>
  </rcc>
  <rcc rId="3190" ua="false" sId="1">
    <oc r="F648" t="e">
      <f>F676+F657+F649+F653+#REF!</f>
    </oc>
    <nc r="F648" t="n">
      <f>F676+F657+F649+F653</f>
    </nc>
  </rcc>
  <rcc rId="3191" ua="false" sId="1">
    <oc r="D733" t="n">
      <f>6126197.37-5960960.09</f>
    </oc>
    <nc r="D733" t="n">
      <v>0</v>
    </nc>
  </rcc>
  <rcc rId="3192" ua="false" sId="1">
    <oc r="D732" t="n">
      <f>9233378.3+5960960.09</f>
    </oc>
    <nc r="D732" t="n">
      <v>0</v>
    </nc>
  </rcc>
  <rcc rId="3193" ua="false" sId="1">
    <oc r="D741" t="n">
      <f>460000+140000+50000+20000</f>
    </oc>
    <nc r="D741"/>
  </rcc>
  <rcc rId="3194" ua="false" sId="1">
    <oc r="D739" t="n">
      <v>717424</v>
    </oc>
    <nc r="D739" t="n">
      <v>0</v>
    </nc>
  </rcc>
  <rrc rId="3195" ua="false" sId="1" eol="0" ref="728:728" action="insertRow"/>
  <rrc rId="3196" ua="false" sId="1" eol="0" ref="727:727" action="insertRow"/>
  <rrc rId="3197" ua="false" sId="1" eol="0" ref="726:726" action="insertRow"/>
  <rrc rId="3198" ua="false" sId="1" eol="0" ref="725:725" action="insertRow"/>
  <rrc rId="3199" ua="false" sId="1" eol="0" ref="724:724" action="insertRow"/>
  <rrc rId="3200" ua="false" sId="1" eol="0" ref="722:722" action="insertRow"/>
  <rcc rId="3201" ua="false" sId="1">
    <oc r="D721" t="e">
      <f>SUM(D722+#REF!)</f>
    </oc>
    <nc r="D721" t="n">
      <f>D722</f>
    </nc>
  </rcc>
  <rcc rId="3202" ua="false" sId="1">
    <oc r="D734" t="n">
      <v>2108524.94</v>
    </oc>
    <nc r="D734" t="n">
      <v>2298325.65</v>
    </nc>
  </rcc>
  <rcc rId="3203" ua="false" sId="1">
    <oc r="E734" t="n">
      <v>2310476.25</v>
    </oc>
    <nc r="E734" t="n">
      <v>2551874.04</v>
    </nc>
  </rcc>
  <rcc rId="3204" ua="false" sId="1">
    <oc r="F734" t="n">
      <v>2538296.96</v>
    </oc>
    <nc r="F734" t="n">
      <v>2656774.19</v>
    </nc>
  </rcc>
  <rcc rId="3205" ua="false" sId="1">
    <oc r="D735" t="n">
      <v>58640</v>
    </oc>
    <nc r="D735" t="n">
      <v>146350</v>
    </nc>
  </rcc>
  <rcc rId="3206" ua="false" sId="1">
    <oc r="E735" t="n">
      <v>80000</v>
    </oc>
    <nc r="E735" t="n">
      <v>146350</v>
    </nc>
  </rcc>
  <rcc rId="3207" ua="false" sId="1">
    <oc r="F735" t="n">
      <v>80000</v>
    </oc>
    <nc r="F735" t="n">
      <v>146350</v>
    </nc>
  </rcc>
  <rcc rId="3208" ua="false" sId="1">
    <oc r="D736" t="n">
      <v>636810.35</v>
    </oc>
    <nc r="D736" t="n">
      <v>694094.3463</v>
    </nc>
  </rcc>
  <rcc rId="3209" ua="false" sId="1">
    <oc r="E736" t="n">
      <v>697155.35</v>
    </oc>
    <nc r="E736" t="n">
      <v>770665.96008</v>
    </nc>
  </rcc>
  <rcc rId="3210" ua="false" sId="1">
    <oc r="F736" t="n">
      <v>758616.24</v>
    </oc>
    <nc r="F736" t="n">
      <v>802345.80538</v>
    </nc>
  </rcc>
  <rcc rId="3211" ua="false" sId="1">
    <oc r="D739" t="n">
      <v>90361.86</v>
    </oc>
    <nc r="D739" t="n">
      <v>244497.5</v>
    </nc>
  </rcc>
  <rcc rId="3212" ua="false" sId="1">
    <oc r="E739" t="n">
      <v>109701.55</v>
    </oc>
    <nc r="E739" t="n">
      <v>244497.5</v>
    </nc>
  </rcc>
  <rcc rId="3213" ua="false" sId="1">
    <oc r="F739" t="n">
      <v>126155.75</v>
    </oc>
    <nc r="F739" t="n">
      <v>244499</v>
    </nc>
  </rcc>
  <rcc rId="3214" ua="false" sId="1">
    <oc r="D744" t="n">
      <f>440000-39546.6-100000-46527.67</f>
    </oc>
    <nc r="D744" t="n">
      <v>583460</v>
    </nc>
  </rcc>
  <rcc rId="3215" ua="false" sId="1">
    <oc r="E744" t="n">
      <v>700000</v>
    </oc>
    <nc r="E744" t="n">
      <v>583460</v>
    </nc>
  </rcc>
  <rcc rId="3216" ua="false" sId="1">
    <oc r="F744" t="n">
      <v>700000</v>
    </oc>
    <nc r="F744" t="n">
      <v>583460</v>
    </nc>
  </rcc>
  <rcc rId="3217" ua="false" sId="1">
    <oc r="D748" t="n">
      <f>681300-164134</f>
    </oc>
    <nc r="D748" t="n">
      <v>750000</v>
    </nc>
  </rcc>
  <rcc rId="3218" ua="false" sId="1">
    <oc r="E748" t="n">
      <v>421300</v>
    </oc>
    <nc r="E748" t="n">
      <v>537840</v>
    </nc>
  </rcc>
  <rcc rId="3219" ua="false" sId="1">
    <oc r="F748" t="n">
      <v>421300</v>
    </oc>
    <nc r="F748" t="n">
      <v>537840</v>
    </nc>
  </rcc>
  <rcc rId="3220" ua="false" sId="1">
    <oc r="D749" t="n">
      <v>2414785</v>
    </oc>
    <nc r="D749" t="n">
      <v>2399185.14</v>
    </nc>
  </rcc>
  <rcc rId="3221" ua="false" sId="1">
    <oc r="E749" t="n">
      <v>1748744</v>
    </oc>
    <nc r="E749" t="n">
      <v>2495152.55</v>
    </nc>
  </rcc>
  <rcc rId="3222" ua="false" sId="1">
    <oc r="F749" t="n">
      <v>1748744</v>
    </oc>
    <nc r="F749" t="n">
      <v>2594958.65</v>
    </nc>
  </rcc>
  <rcc rId="3223" ua="false" sId="1">
    <oc r="D751" t="n">
      <v>188933.33</v>
    </oc>
    <nc r="D751" t="n">
      <v>139100</v>
    </nc>
  </rcc>
  <rcc rId="3224" ua="false" sId="1">
    <oc r="E751" t="n">
      <v>124100</v>
    </oc>
    <nc r="E751" t="n">
      <v>139100</v>
    </nc>
  </rcc>
  <rcc rId="3225" ua="false" sId="1">
    <oc r="F751" t="n">
      <v>124100</v>
    </oc>
    <nc r="F751" t="n">
      <v>139100</v>
    </nc>
  </rcc>
  <rcc rId="3226" ua="false" sId="1">
    <oc r="D756" t="n">
      <f>2532132.82+62731.94</f>
    </oc>
    <nc r="D756" t="n">
      <v>2620813.38</v>
    </nc>
  </rcc>
  <rcc rId="3227" ua="false" sId="1">
    <oc r="E756" t="n">
      <v>2532132.82</v>
    </oc>
    <nc r="E756" t="n">
      <v>2647021.51</v>
    </nc>
  </rcc>
  <rcc rId="3228" ua="false" sId="1">
    <oc r="F756" t="n">
      <v>2532132.82</v>
    </oc>
    <nc r="F756" t="n">
      <v>2673491.73</v>
    </nc>
  </rcc>
  <rcc rId="3229" ua="false" sId="1">
    <oc r="D765" t="n">
      <f>410000+127434.02</f>
    </oc>
    <nc r="D765" t="n">
      <v>0</v>
    </nc>
  </rcc>
  <rrc rId="3230" ua="false" sId="1" eol="0" ref="769:769" action="insertRow"/>
  <rrc rId="3231" ua="false" sId="1" eol="0" ref="768:768" action="insertRow"/>
  <rrc rId="3232" ua="false" sId="1" eol="0" ref="767:767" action="insertRow"/>
  <rrc rId="3233" ua="false" sId="1" eol="0" ref="766:766" action="insertRow"/>
  <rcc rId="3234" ua="false" sId="1">
    <oc r="D770" t="n">
      <f>2883700+70000-2111604.31+267000-262984.84-49469.65</f>
    </oc>
    <nc r="D770" t="n">
      <v>808562.59</v>
    </nc>
  </rcc>
  <rcc rId="3235" ua="false" sId="1">
    <oc r="E770" t="n">
      <v>3300000</v>
    </oc>
    <nc r="E770" t="n">
      <v>808562.59</v>
    </nc>
  </rcc>
  <rcc rId="3236" ua="false" sId="1">
    <oc r="F770" t="n">
      <v>3300000</v>
    </oc>
    <nc r="F770" t="n">
      <v>808562.59</v>
    </nc>
  </rcc>
  <rcc rId="3237" ua="false" sId="1">
    <oc r="D771" t="n">
      <v>1311616.22</v>
    </oc>
    <nc r="D771" t="n">
      <v>1364080.87</v>
    </nc>
  </rcc>
  <rcc rId="3238" ua="false" sId="1">
    <oc r="F771" t="n">
      <v>1418644.1</v>
    </oc>
    <nc r="F771" t="n">
      <v>1364080.87</v>
    </nc>
  </rcc>
  <rcc rId="3239" ua="false" sId="1">
    <oc r="D784" t="n">
      <f>1300000+66344.57-1300000</f>
    </oc>
    <nc r="D784" t="n">
      <v>0</v>
    </nc>
  </rcc>
  <rrc rId="3240" ua="false" sId="1" eol="0" ref="774:774" action="insertRow"/>
  <rrc rId="3241" ua="false" sId="1" eol="0" ref="773:773" action="insertRow"/>
  <rrc rId="3242" ua="false" sId="1" eol="0" ref="772:772" action="insertRow"/>
  <rcc rId="3243" ua="false" sId="1">
    <oc r="B772" t="inlineStr">
      <is>
        <r>
          <rPr>
            <sz val="10"/>
            <rFont val="Arial Cyr"/>
            <family val="0"/>
            <charset val="204"/>
          </rPr>
          <t xml:space="preserve">59 0 00 83640</t>
        </r>
      </is>
    </oc>
    <nc r="B772" t="inlineStr">
      <is>
        <r>
          <rPr>
            <sz val="10"/>
            <rFont val="Arial Cyr"/>
            <family val="0"/>
            <charset val="204"/>
          </rPr>
          <t xml:space="preserve">59 0 00 83641</t>
        </r>
      </is>
    </nc>
  </rcc>
  <rcc rId="3244" ua="false" sId="1">
    <oc r="B773" t="inlineStr">
      <is>
        <r>
          <rPr>
            <sz val="10"/>
            <rFont val="Arial Cyr"/>
            <family val="0"/>
            <charset val="204"/>
          </rPr>
          <t xml:space="preserve">59 0 00 83640</t>
        </r>
      </is>
    </oc>
    <nc r="B773" t="inlineStr">
      <is>
        <r>
          <rPr>
            <sz val="10"/>
            <rFont val="Arial Cyr"/>
            <family val="0"/>
            <charset val="204"/>
          </rPr>
          <t xml:space="preserve">59 0 00 83641</t>
        </r>
      </is>
    </nc>
  </rcc>
  <rcc rId="3245" ua="false" sId="1">
    <oc r="B774" t="inlineStr">
      <is>
        <r>
          <rPr>
            <sz val="10"/>
            <rFont val="Arial Cyr"/>
            <family val="0"/>
            <charset val="204"/>
          </rPr>
          <t xml:space="preserve">59 0 00 83640</t>
        </r>
      </is>
    </oc>
    <nc r="B774" t="inlineStr">
      <is>
        <r>
          <rPr>
            <sz val="10"/>
            <rFont val="Arial Cyr"/>
            <family val="0"/>
            <charset val="204"/>
          </rPr>
          <t xml:space="preserve">59 0 00 83641</t>
        </r>
      </is>
    </nc>
  </rcc>
  <rcc rId="3246" ua="false" sId="1">
    <oc r="B775" t="inlineStr">
      <is>
        <r>
          <rPr>
            <sz val="10"/>
            <rFont val="Arial Cyr"/>
            <family val="0"/>
            <charset val="204"/>
          </rPr>
          <t xml:space="preserve">59 0 00 83640</t>
        </r>
      </is>
    </oc>
    <nc r="B775" t="inlineStr">
      <is>
        <r>
          <rPr>
            <sz val="10"/>
            <rFont val="Arial Cyr"/>
            <family val="0"/>
            <charset val="204"/>
          </rPr>
          <t xml:space="preserve">59 0 00 83641</t>
        </r>
      </is>
    </nc>
  </rcc>
  <rcc rId="3247" ua="false" sId="1">
    <oc r="D775" t="n">
      <f>11005600+950066.3</f>
    </oc>
    <nc r="D775" t="n">
      <v>12340944</v>
    </nc>
  </rcc>
  <rcc rId="3248" ua="false" sId="1">
    <oc r="E775" t="n">
      <v>11005600</v>
    </oc>
    <nc r="E775" t="n">
      <v>12340944</v>
    </nc>
  </rcc>
  <rcc rId="3249" ua="false" sId="1">
    <oc r="F775" t="n">
      <v>11005600</v>
    </oc>
    <nc r="F775" t="n">
      <v>1340944</v>
    </nc>
  </rcc>
  <rrc rId="3250" ua="false" sId="1" eol="0" ref="776:779" action="insertRow"/>
  <rcc rId="3251" ua="false" sId="1">
    <nc r="A777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3252" ua="false" sId="1">
    <nc r="C777" t="n">
      <v>200</v>
    </nc>
  </rcc>
  <rcc rId="3253" ua="false" sId="1">
    <nc r="D777" t="n">
      <f>D778</f>
    </nc>
  </rcc>
  <rcc rId="3254" ua="false" sId="1">
    <nc r="E777" t="n">
      <f>E778</f>
    </nc>
  </rcc>
  <rcc rId="3255" ua="false" sId="1">
    <nc r="F777" t="n">
      <f>F778</f>
    </nc>
  </rcc>
  <rcc rId="3256" ua="false" sId="1">
    <nc r="A778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3257" ua="false" sId="1">
    <nc r="C778" t="n">
      <v>240</v>
    </nc>
  </rcc>
  <rcc rId="3258" ua="false" sId="1">
    <nc r="A779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3259" ua="false" sId="1">
    <nc r="C779" t="n">
      <v>244</v>
    </nc>
  </rcc>
  <rcc rId="3260" ua="false" sId="1">
    <nc r="B776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61" ua="false" sId="1">
    <nc r="B777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62" ua="false" sId="1">
    <nc r="B778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63" ua="false" sId="1">
    <nc r="B779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64" ua="false" sId="1">
    <nc r="A776" t="inlineStr">
      <is>
        <r>
          <rPr>
            <sz val="10"/>
            <rFont val="Arial Cyr"/>
            <family val="0"/>
            <charset val="204"/>
          </rPr>
          <t xml:space="preserve">Прочие расходы по незаселенному муниципальному жилищному фонду</t>
        </r>
      </is>
    </nc>
  </rcc>
  <rrc rId="3265" ua="false" sId="1" eol="0" ref="781:782" action="insertRow"/>
  <rcc rId="3266" ua="false" sId="1">
    <nc r="C781" t="n">
      <v>800</v>
    </nc>
  </rcc>
  <rcc rId="3267" ua="false" sId="1">
    <nc r="A782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</t>
        </r>
      </is>
    </nc>
  </rcc>
  <rcc rId="3268" ua="false" sId="1">
    <nc r="C782" t="n">
      <v>830</v>
    </nc>
  </rcc>
  <rcc rId="3269" ua="false" sId="1">
    <nc r="B781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70" ua="false" sId="1">
    <nc r="B782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rc rId="3271" ua="false" sId="1" eol="0" ref="780:780" action="insertRow"/>
  <rcc rId="3272" ua="false" sId="1">
    <nc r="A780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</t>
        </r>
      </is>
    </nc>
  </rcc>
  <rcc rId="3273" ua="false" sId="1">
    <nc r="C780" t="n">
      <v>247</v>
    </nc>
  </rcc>
  <rcc rId="3274" ua="false" sId="1">
    <nc r="B780" t="inlineStr">
      <is>
        <r>
          <rPr>
            <sz val="10"/>
            <rFont val="Arial Cyr"/>
            <family val="0"/>
            <charset val="204"/>
          </rPr>
          <t xml:space="preserve">59 0 00 83642</t>
        </r>
      </is>
    </nc>
  </rcc>
  <rcc rId="3275" ua="false" sId="1">
    <nc r="D778" t="n">
      <f>D779+D780</f>
    </nc>
  </rcc>
  <rcc rId="3276" ua="false" sId="1">
    <nc r="E778" t="n">
      <f>E779+E780</f>
    </nc>
  </rcc>
  <rcc rId="3277" ua="false" sId="1">
    <nc r="F778" t="n">
      <f>F779+F780</f>
    </nc>
  </rcc>
  <rcc rId="3278" ua="false" sId="1">
    <nc r="D779" t="n">
      <v>1447414.1</v>
    </nc>
  </rcc>
  <rcc rId="3279" ua="false" sId="1">
    <nc r="E779" t="n">
      <v>1447414.1</v>
    </nc>
  </rcc>
  <rcc rId="3280" ua="false" sId="1">
    <nc r="F779" t="n">
      <v>1447414.1</v>
    </nc>
  </rcc>
  <rcc rId="3281" ua="false" sId="1">
    <nc r="D780" t="n">
      <v>2019988</v>
    </nc>
  </rcc>
  <rcc rId="3282" ua="false" sId="1">
    <nc r="E780" t="n">
      <v>2039689.6</v>
    </nc>
  </rcc>
  <rcc rId="3283" ua="false" sId="1">
    <nc r="F780" t="n">
      <v>2121277.18</v>
    </nc>
  </rcc>
  <rcc rId="3284" ua="false" sId="1">
    <oc r="D817" t="n">
      <v>2120945</v>
    </oc>
    <nc r="D817"/>
  </rcc>
  <rcc rId="3285" ua="false" sId="1">
    <oc r="E817" t="n">
      <v>2085399</v>
    </oc>
    <nc r="E817"/>
  </rcc>
  <rcc rId="3286" ua="false" sId="1">
    <oc r="F817" t="n">
      <v>2168815</v>
    </oc>
    <nc r="F817"/>
  </rcc>
  <rcc rId="3287" ua="false" sId="1">
    <oc r="D815" t="n">
      <v>97542.24</v>
    </oc>
    <nc r="D815"/>
  </rcc>
  <rcc rId="3288" ua="false" sId="1">
    <oc r="D767" t="e">
      <f>D768+#REF!</f>
    </oc>
    <nc r="D767" t="n">
      <f>D768</f>
    </nc>
  </rcc>
  <rcc rId="3289" ua="false" sId="1">
    <oc r="E767" t="e">
      <f>E768+#REF!</f>
    </oc>
    <nc r="E767" t="n">
      <f>E768</f>
    </nc>
  </rcc>
  <rcc rId="3290" ua="false" sId="1">
    <oc r="F767" t="e">
      <f>F768+#REF!</f>
    </oc>
    <nc r="F767" t="n">
      <f>F768</f>
    </nc>
  </rcc>
  <rcc rId="3291" ua="false" sId="1">
    <nc r="D776" t="n">
      <f>D777+D781</f>
    </nc>
  </rcc>
  <rcc rId="3292" ua="false" sId="1">
    <nc r="E776" t="n">
      <f>E777+E781</f>
    </nc>
  </rcc>
  <rcc rId="3293" ua="false" sId="1">
    <nc r="F776" t="n">
      <f>F777+F781</f>
    </nc>
  </rcc>
  <rcc rId="3294" ua="false" sId="1">
    <nc r="D782" t="n">
      <v>20000</v>
    </nc>
  </rcc>
  <rcc rId="3295" ua="false" sId="1">
    <nc r="E782" t="n">
      <v>20000</v>
    </nc>
  </rcc>
  <rcc rId="3296" ua="false" sId="1">
    <nc r="F782" t="n">
      <v>20000</v>
    </nc>
  </rcc>
  <rcc rId="3297" ua="false" sId="1">
    <nc r="D781" t="n">
      <f>D782</f>
    </nc>
  </rcc>
  <rcc rId="3298" ua="false" sId="1">
    <nc r="E781" t="n">
      <f>E782</f>
    </nc>
  </rcc>
  <rcc rId="3299" ua="false" sId="1">
    <nc r="F781" t="n">
      <f>F782</f>
    </nc>
  </rcc>
  <rrc rId="3300" ua="false" sId="1" eol="0" ref="786:786" action="insertRow"/>
  <rrc rId="3301" ua="false" sId="1" eol="0" ref="806:806" action="insertRow"/>
  <rcc rId="3302" ua="false" sId="1">
    <oc r="D786" t="n">
      <f>2874890.87-97542.24-141627.76+417670-50000</f>
    </oc>
    <nc r="D786" t="n">
      <v>576533.9</v>
    </nc>
  </rcc>
  <rcc rId="3303" ua="false" sId="1">
    <oc r="E786" t="n">
      <f>1341897+730000</f>
    </oc>
    <nc r="E786" t="n">
      <v>531533.9</v>
    </nc>
  </rcc>
  <rcc rId="3304" ua="false" sId="1">
    <oc r="F786" t="n">
      <f>1341897+730000</f>
    </oc>
    <nc r="F786" t="n">
      <v>531533.9</v>
    </nc>
  </rcc>
  <rcc rId="3305" ua="false" sId="1">
    <oc r="D785" t="e">
      <f>D786+#REF!+#REF!</f>
    </oc>
    <nc r="D785" t="n">
      <f>D786</f>
    </nc>
  </rcc>
  <rcc rId="3306" ua="false" sId="1">
    <oc r="E785" t="e">
      <f>E786+#REF!+#REF!</f>
    </oc>
    <nc r="E785" t="n">
      <f>E786</f>
    </nc>
  </rcc>
  <rcc rId="3307" ua="false" sId="1">
    <oc r="F785" t="e">
      <f>F786+#REF!+#REF!</f>
    </oc>
    <nc r="F785" t="n">
      <f>F786</f>
    </nc>
  </rcc>
  <rrc rId="3308" ua="false" sId="1" eol="0" ref="805:805" action="insertRow"/>
  <rrc rId="3309" ua="false" sId="1" eol="0" ref="804:804" action="insertRow"/>
  <rrc rId="3310" ua="false" sId="1" eol="0" ref="803:803" action="insertRow"/>
  <rrc rId="3311" ua="false" sId="1" eol="0" ref="802:802" action="insertRow"/>
  <rrc rId="3312" ua="false" sId="1" eol="0" ref="801:801" action="insertRow"/>
  <rrc rId="3313" ua="false" sId="1" eol="0" ref="800:800" action="insertRow"/>
  <rcc rId="3314" ua="false" sId="1">
    <oc r="D783" t="e">
      <f>D784+D800+#REF!</f>
    </oc>
    <nc r="D783" t="n">
      <f>D784</f>
    </nc>
  </rcc>
  <rcc rId="3315" ua="false" sId="1">
    <oc r="E783" t="e">
      <f>E784+E800+#REF!</f>
    </oc>
    <nc r="E783" t="n">
      <f>E784</f>
    </nc>
  </rcc>
  <rcc rId="3316" ua="false" sId="1">
    <oc r="F783" t="e">
      <f>F784+F800+#REF!</f>
    </oc>
    <nc r="F783" t="n">
      <f>F784</f>
    </nc>
  </rcc>
  <rcc rId="3317" ua="false" sId="1">
    <oc r="D803" t="n">
      <v>9833380</v>
    </oc>
    <nc r="D803" t="n">
      <v>0</v>
    </nc>
  </rcc>
  <rrc rId="3318" ua="false" sId="1" eol="0" ref="799:799" action="insertRow"/>
  <rrc rId="3319" ua="false" sId="1" eol="0" ref="790:790" action="insertRow"/>
  <rrc rId="3320" ua="false" sId="1" eol="0" ref="789:789" action="insertRow"/>
  <rrc rId="3321" ua="false" sId="1" eol="0" ref="788:788" action="insertRow"/>
  <rrc rId="3322" ua="false" sId="1" eol="0" ref="787:787" action="insertRow"/>
  <rcc rId="3323" ua="false" sId="1">
    <oc r="A799" t="inlineStr">
      <is>
        <r>
          <rPr>
            <sz val="10"/>
            <rFont val="Arial Cyr"/>
            <family val="0"/>
            <charset val="204"/>
          </rPr>
          <t xml:space="preserve">Расходы на проведение независимой оценки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      </r>
      </is>
    </oc>
    <nc r="A799" t="inlineStr">
      <is>
        <r>
          <rPr>
            <sz val="10"/>
            <rFont val="Arial Cyr"/>
            <family val="0"/>
            <charset val="204"/>
          </rPr>
          <t xml:space="preserve">Расходы по независимой оценке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      </r>
      </is>
    </nc>
  </rcc>
  <rrc rId="3324" ua="false" sId="1" eol="0" ref="794:794" action="insertRow"/>
  <rrc rId="3325" ua="false" sId="1" eol="0" ref="793:793" action="insertRow"/>
  <rrc rId="3326" ua="false" sId="1" eol="0" ref="792:792" action="insertRow"/>
  <rrc rId="3327" ua="false" sId="1" eol="0" ref="791:791" action="insertRow"/>
  <rcc rId="3328" ua="false" sId="1">
    <oc r="D790" t="n">
      <f>45000+655000</f>
    </oc>
    <nc r="D790" t="n">
      <f>160205+590000</f>
    </nc>
  </rcc>
  <rcc rId="3329" ua="false" sId="1">
    <nc r="E790" t="n">
      <f>160205+590000</f>
    </nc>
  </rcc>
  <rcc rId="3330" ua="false" sId="1">
    <nc r="F790" t="n">
      <f>160205+590000</f>
    </nc>
  </rcc>
  <rcc rId="3331" ua="false" sId="1">
    <oc r="D794" t="n">
      <f>500000-279465.01</f>
    </oc>
    <nc r="D794" t="n">
      <v>350000</v>
    </nc>
  </rcc>
  <rcc rId="3332" ua="false" sId="1">
    <oc r="E794" t="n">
      <v>1010000</v>
    </oc>
    <nc r="E794" t="n">
      <v>350000</v>
    </nc>
  </rcc>
  <rcc rId="3333" ua="false" sId="1">
    <oc r="F794" t="n">
      <v>1010000</v>
    </oc>
    <nc r="F794" t="n">
      <v>350000</v>
    </nc>
  </rcc>
  <rrc rId="3334" ua="false" sId="1" eol="0" ref="795:798" action="insertRow"/>
  <rcc rId="3335" ua="false" sId="1">
    <nc r="D795" t="n">
      <f>D796</f>
    </nc>
  </rcc>
  <rcc rId="3336" ua="false" sId="1">
    <nc r="E795" t="n">
      <f>E796</f>
    </nc>
  </rcc>
  <rcc rId="3337" ua="false" sId="1">
    <nc r="F795" t="n">
      <f>F796</f>
    </nc>
  </rcc>
  <rcc rId="3338" ua="false" sId="1">
    <nc r="D796" t="n">
      <f>D797</f>
    </nc>
  </rcc>
  <rcc rId="3339" ua="false" sId="1">
    <nc r="E796" t="n">
      <f>E797</f>
    </nc>
  </rcc>
  <rcc rId="3340" ua="false" sId="1">
    <nc r="F796" t="n">
      <f>F797</f>
    </nc>
  </rcc>
  <rcc rId="3341" ua="false" sId="1">
    <nc r="D797" t="n">
      <f>D798</f>
    </nc>
  </rcc>
  <rcc rId="3342" ua="false" sId="1">
    <nc r="E797" t="n">
      <f>E798</f>
    </nc>
  </rcc>
  <rcc rId="3343" ua="false" sId="1">
    <nc r="F797" t="n">
      <f>F798</f>
    </nc>
  </rcc>
  <rcc rId="3344" ua="false" sId="1">
    <nc r="A795" t="inlineStr">
      <is>
        <r>
          <rPr>
            <sz val="10"/>
            <rFont val="Arial Cyr"/>
            <family val="0"/>
            <charset val="204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      </r>
      </is>
    </nc>
  </rcc>
  <rcc rId="3345" ua="false" sId="1">
    <nc r="A796" t="inlineStr">
      <is>
        <r>
          <rPr>
            <sz val="10"/>
            <rFont val="Arial Cyr"/>
            <family val="0"/>
            <charset val="204"/>
          </rPr>
          <t xml:space="preserve">Иные бюджетные ассигнования </t>
        </r>
      </is>
    </nc>
  </rcc>
  <rcc rId="3346" ua="false" sId="1">
    <nc r="A797" t="inlineStr">
      <is>
        <r>
          <rPr>
            <sz val="10"/>
            <rFont val="Arial Cyr"/>
            <family val="0"/>
            <charset val="204"/>
          </rPr>
      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      </r>
      </is>
    </nc>
  </rcc>
  <rcc rId="3347" ua="false" sId="1">
    <nc r="A798" t="inlineStr">
      <is>
        <r>
          <rPr>
            <sz val="10"/>
            <rFont val="Arial Cyr"/>
            <family val="0"/>
            <charset val="204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3348" ua="false" sId="1">
    <nc r="D798" t="n">
      <v>1541000</v>
    </nc>
  </rcc>
  <rcc rId="3349" ua="false" sId="1">
    <nc r="E798" t="n">
      <v>1541000</v>
    </nc>
  </rcc>
  <rcc rId="3350" ua="false" sId="1">
    <nc r="F798" t="n">
      <v>1541000</v>
    </nc>
  </rcc>
  <rcc rId="3351" ua="false" sId="1">
    <oc r="D802" t="n">
      <v>1678185.37</v>
    </oc>
    <nc r="D802" t="n">
      <v>0</v>
    </nc>
  </rcc>
  <rcc rId="3352" ua="false" sId="1">
    <oc r="D806" t="n">
      <v>993300</v>
    </oc>
    <nc r="D806" t="n">
      <v>0</v>
    </nc>
  </rcc>
  <rrc rId="3353" ua="false" sId="1" eol="0" ref="814:814" action="insertRow"/>
  <rrc rId="3354" ua="false" sId="1" eol="0" ref="813:813" action="insertRow"/>
  <rrc rId="3355" ua="false" sId="1" eol="0" ref="812:812" action="insertRow"/>
  <rrc rId="3356" ua="false" sId="1" eol="0" ref="811:811" action="insertRow"/>
  <rcc rId="3357" ua="false" sId="1">
    <oc r="D791" t="e">
      <f>D792+D799+D803+#REF!</f>
    </oc>
    <nc r="D791" t="n">
      <f>D792+D799+D803</f>
    </nc>
  </rcc>
  <rcc rId="3358" ua="false" sId="1">
    <oc r="E791" t="e">
      <f>E792+E799+E803+#REF!</f>
    </oc>
    <nc r="E791" t="n">
      <f>E792+E799+E803</f>
    </nc>
  </rcc>
  <rcc rId="3359" ua="false" sId="1">
    <oc r="F791" t="e">
      <f>F792+F799+F803+#REF!</f>
    </oc>
    <nc r="F791" t="n">
      <f>F792+F799+F803</f>
    </nc>
  </rcc>
  <rcc rId="3360" ua="false" sId="1">
    <nc r="B795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3361" ua="false" sId="1">
    <nc r="B796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3362" ua="false" sId="1">
    <nc r="B797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3363" ua="false" sId="1">
    <nc r="B798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rc rId="3364" ua="false" sId="1" eol="0" ref="810:810" action="insertRow"/>
  <rrc rId="3365" ua="false" sId="1" eol="0" ref="809:809" action="insertRow"/>
  <rrc rId="3366" ua="false" sId="1" eol="0" ref="808:808" action="insertRow"/>
  <rrc rId="3367" ua="false" sId="1" eol="0" ref="807:807" action="insertRow"/>
  <rcc rId="3368" ua="false" sId="1">
    <oc r="E766" t="n">
      <f>E767+E772+E783+E808+E800+E804</f>
    </oc>
    <nc r="E766" t="n">
      <f>E767+E772+E783+E791+E787+E776+E795+E799+E803</f>
    </nc>
  </rcc>
  <rcc rId="3369" ua="false" sId="1">
    <oc r="F766" t="n">
      <f>F767+F772+F783+F808+F800+F804</f>
    </oc>
    <nc r="F766" t="n">
      <f>F767+F772+F783+F791+F787+F776+F795+F799+F803</f>
    </nc>
  </rcc>
  <rcc rId="3370" ua="false" sId="1">
    <oc r="D766" t="n">
      <f>D767+D772+D783+D808+D800+D804</f>
    </oc>
    <nc r="D766" t="n">
      <f>D767+D772+D776+D783+D787+D791+D795+D799+D803</f>
    </nc>
  </rcc>
  <rrc rId="3371" ua="false" sId="1" eol="0" ref="761:761" action="insertRow"/>
  <rrc rId="3372" ua="false" sId="1" eol="0" ref="760:760" action="insertRow"/>
  <rrc rId="3373" ua="false" sId="1" eol="0" ref="759:759" action="insertRow"/>
  <rrc rId="3374" ua="false" sId="1" eol="0" ref="758:758" action="insertRow"/>
  <rcc rId="3375" ua="false" sId="1">
    <oc r="D757" t="e">
      <f>D758+D762+#REF!+#REF!+#REF!</f>
    </oc>
    <nc r="D757" t="n">
      <f>D758</f>
    </nc>
  </rcc>
  <rcc rId="3376" ua="false" sId="1">
    <oc r="E757" t="e">
      <f>E758+E762+#REF!+#REF!+#REF!</f>
    </oc>
    <nc r="E757" t="n">
      <f>E758</f>
    </nc>
  </rcc>
  <rcc rId="3377" ua="false" sId="1">
    <oc r="F757" t="e">
      <f>F758+F762+#REF!+#REF!+#REF!</f>
    </oc>
    <nc r="F757" t="n">
      <f>F758</f>
    </nc>
  </rcc>
  <rcc rId="3378" ua="false" sId="1">
    <oc r="D814" t="n">
      <v>0</v>
    </oc>
    <nc r="D814" t="n">
      <v>2963993.86</v>
    </nc>
  </rcc>
  <rcc rId="3379" ua="false" sId="1">
    <oc r="E814" t="n">
      <v>3383534.85</v>
    </oc>
    <nc r="E814" t="n">
      <v>3012069.96</v>
    </nc>
  </rcc>
  <rcc rId="3380" ua="false" sId="1">
    <oc r="F814" t="n">
      <v>3411798.35</v>
    </oc>
    <nc r="F814" t="n">
      <v>3082942.2</v>
    </nc>
  </rcc>
  <rcc rId="3381" ua="false" sId="1">
    <oc r="D818" t="n">
      <v>33955.12</v>
    </oc>
    <nc r="D818" t="n">
      <v>2267.37</v>
    </nc>
  </rcc>
  <rcc rId="3382" ua="false" sId="1">
    <nc r="E818" t="n">
      <v>2267.37</v>
    </nc>
  </rcc>
  <rcc rId="3383" ua="false" sId="1">
    <nc r="F818" t="n">
      <v>2267.37</v>
    </nc>
  </rcc>
  <rcc rId="3384" ua="false" sId="1">
    <oc r="D821" t="n">
      <f>7636954.13+3681417.62-33955.12</f>
    </oc>
    <nc r="D821" t="n">
      <v>753524.63</v>
    </nc>
  </rcc>
  <rcc rId="3385" ua="false" sId="1">
    <oc r="E821" t="n">
      <v>2683652.1</v>
    </oc>
    <nc r="E821" t="n">
      <v>753524.63</v>
    </nc>
  </rcc>
  <rcc rId="3386" ua="false" sId="1">
    <oc r="F821" t="n">
      <v>2683722.08</v>
    </oc>
    <nc r="F821" t="n">
      <v>753524.63</v>
    </nc>
  </rcc>
  <rcc rId="3387" ua="false" sId="1">
    <oc r="D825" t="n">
      <v>5111780</v>
    </oc>
    <nc r="D825" t="n">
      <v>0</v>
    </nc>
  </rcc>
  <rcc rId="3388" ua="false" sId="1">
    <oc r="E825" t="n">
      <v>5111780</v>
    </oc>
    <nc r="E825" t="n">
      <v>0</v>
    </nc>
  </rcc>
  <rcc rId="3389" ua="false" sId="1">
    <oc r="F825" t="n">
      <v>5111780</v>
    </oc>
    <nc r="F825" t="n">
      <v>0</v>
    </nc>
  </rcc>
  <rrc rId="3390" ua="false" sId="1" eol="0" ref="831:831" action="insertRow"/>
  <rrc rId="3391" ua="false" sId="1" eol="0" ref="830:830" action="insertRow"/>
  <rrc rId="3392" ua="false" sId="1" eol="0" ref="829:829" action="insertRow"/>
  <rrc rId="3393" ua="false" sId="1" eol="0" ref="828:828" action="insertRow"/>
  <rrc rId="3394" ua="false" sId="1" eol="0" ref="826:826" action="insertRow"/>
  <rcc rId="3395" ua="false" sId="1">
    <oc r="D809" t="e">
      <f>D810+#REF!+D826</f>
    </oc>
    <nc r="D809" t="n">
      <f>D810+D826</f>
    </nc>
  </rcc>
  <rcc rId="3396" ua="false" sId="1">
    <oc r="E809" t="e">
      <f>E810+#REF!+E826</f>
    </oc>
    <nc r="E809" t="n">
      <f>E810+E826</f>
    </nc>
  </rcc>
  <rcc rId="3397" ua="false" sId="1">
    <oc r="F809" t="e">
      <f>F810+#REF!+F826</f>
    </oc>
    <nc r="F809" t="n">
      <f>F810+F826</f>
    </nc>
  </rcc>
  <rrc rId="3398" ua="false" sId="1" eol="0" ref="827:827" action="insertRow"/>
  <rcc rId="3399" ua="false" sId="1">
    <oc r="B827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827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0" ua="false" sId="1">
    <oc r="B828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828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1" ua="false" sId="1">
    <oc r="B829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829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2" ua="false" sId="1">
    <oc r="B830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830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3" ua="false" sId="1">
    <oc r="B831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831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4" ua="false" sId="1">
    <oc r="B832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832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5" ua="false" sId="1">
    <oc r="B833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833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6" ua="false" sId="1">
    <oc r="B834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834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7" ua="false" sId="1">
    <oc r="B835" t="inlineStr">
      <is>
        <r>
          <rPr>
            <sz val="10"/>
            <rFont val="Arial Cyr"/>
            <family val="0"/>
            <charset val="204"/>
          </rPr>
          <t xml:space="preserve">61 3 00 Л8792</t>
        </r>
      </is>
    </oc>
    <nc r="B835" t="inlineStr">
      <is>
        <r>
          <rPr>
            <sz val="10"/>
            <rFont val="Arial Cyr"/>
            <family val="0"/>
            <charset val="204"/>
          </rPr>
          <t xml:space="preserve">61 3 00 Л8660</t>
        </r>
      </is>
    </nc>
  </rcc>
  <rcc rId="3408" ua="false" sId="1">
    <oc r="D830" t="n">
      <v>4991784.8</v>
    </oc>
    <nc r="D830" t="n">
      <v>5041702.65</v>
    </nc>
  </rcc>
  <rcc rId="3409" ua="false" sId="1">
    <oc r="E830" t="n">
      <v>5041702.65</v>
    </oc>
    <nc r="E830" t="n">
      <v>5243370.75</v>
    </nc>
  </rcc>
  <rcc rId="3410" ua="false" sId="1">
    <oc r="F830" t="n">
      <v>5243370.75</v>
    </oc>
    <nc r="F830" t="n">
      <v>5453125.55</v>
    </nc>
  </rcc>
  <rcc rId="3411" ua="false" sId="1">
    <oc r="D832" t="n">
      <v>1507519.01</v>
    </oc>
    <nc r="D832" t="n">
      <v>1522594.2</v>
    </nc>
  </rcc>
  <rcc rId="3412" ua="false" sId="1">
    <oc r="E832" t="n">
      <v>1522594.2</v>
    </oc>
    <nc r="E832" t="n">
      <v>1583497.97</v>
    </nc>
  </rcc>
  <rcc rId="3413" ua="false" sId="1">
    <oc r="F832" t="n">
      <v>1583497.97</v>
    </oc>
    <nc r="F832" t="n">
      <v>1646843.92</v>
    </nc>
  </rcc>
  <rcc rId="3414" ua="false" sId="1">
    <oc r="D839" t="n">
      <v>137354</v>
    </oc>
    <nc r="D839" t="n">
      <v>142848</v>
    </nc>
  </rcc>
  <rcc rId="3415" ua="false" sId="1">
    <oc r="E839" t="n">
      <v>112882</v>
    </oc>
    <nc r="E839" t="n">
      <v>148562</v>
    </nc>
  </rcc>
  <rcc rId="3416" ua="false" sId="1">
    <oc r="F839" t="n">
      <v>112882</v>
    </oc>
    <nc r="F839" t="n">
      <v>148562</v>
    </nc>
  </rcc>
  <rcc rId="3417" ua="false" sId="1">
    <oc r="D807" t="n">
      <f>383912.82+25000</f>
    </oc>
    <nc r="D807" t="n">
      <v>109500</v>
    </nc>
  </rcc>
  <rcc rId="3418" ua="false" sId="1">
    <nc r="E807" t="n">
      <v>109500</v>
    </nc>
  </rcc>
  <rcc rId="3419" ua="false" sId="1">
    <nc r="F807" t="n">
      <v>109500</v>
    </nc>
  </rcc>
  <rcc rId="3420" ua="false" sId="1">
    <oc r="D803" t="n">
      <v>1000</v>
    </oc>
    <nc r="D803"/>
  </rcc>
  <rcc rId="3421" ua="false" sId="1">
    <oc r="D804" t="n">
      <v>46684.04</v>
    </oc>
    <nc r="D804"/>
  </rcc>
  <rcc rId="3422" ua="false" sId="1">
    <oc r="D808" t="n">
      <f>180000+100000+50000+146527.67+100000+100000</f>
    </oc>
    <nc r="D808" t="n">
      <v>0</v>
    </nc>
  </rcc>
  <rcc rId="3423" ua="false" sId="1">
    <nc r="E808" t="n">
      <v>0</v>
    </nc>
  </rcc>
  <rcc rId="3424" ua="false" sId="1">
    <nc r="F808" t="n">
      <v>0</v>
    </nc>
  </rcc>
  <rcc rId="3425" ua="false" sId="1">
    <oc r="D844" t="n">
      <f>10934655.53+295698.92+296895.68</f>
    </oc>
    <nc r="D844" t="n">
      <v>12950681.74</v>
    </nc>
  </rcc>
  <rcc rId="3426" ua="false" sId="1">
    <oc r="E844" t="n">
      <v>10934655.53</v>
    </oc>
    <nc r="E844" t="n">
      <v>12950681.74</v>
    </nc>
  </rcc>
  <rcc rId="3427" ua="false" sId="1">
    <oc r="F844" t="n">
      <v>11044002.09</v>
    </oc>
    <nc r="F844" t="n">
      <v>13080188.56</v>
    </nc>
  </rcc>
  <rcc rId="3428" ua="false" sId="1">
    <oc r="D845" t="n">
      <f>100000-40353.4</f>
    </oc>
    <nc r="D845" t="n">
      <v>160960</v>
    </nc>
  </rcc>
  <rcc rId="3429" ua="false" sId="1">
    <oc r="E845" t="n">
      <v>100000</v>
    </oc>
    <nc r="E845" t="n">
      <v>160960</v>
    </nc>
  </rcc>
  <rcc rId="3430" ua="false" sId="1">
    <oc r="F845" t="n">
      <v>100000</v>
    </oc>
    <nc r="F845" t="n">
      <v>160960</v>
    </nc>
  </rcc>
  <rcc rId="3431" ua="false" sId="1">
    <oc r="D846" t="n">
      <v>3481229.54</v>
    </oc>
    <nc r="D846" t="n">
      <v>3911105.89</v>
    </nc>
  </rcc>
  <rcc rId="3432" ua="false" sId="1">
    <oc r="E846" t="n">
      <v>3302265.97</v>
    </oc>
    <nc r="E846" t="n">
      <v>3911105.89</v>
    </nc>
  </rcc>
  <rcc rId="3433" ua="false" sId="1">
    <oc r="F846" t="n">
      <v>3335288.63</v>
    </oc>
    <nc r="F846" t="n">
      <v>3950216.95</v>
    </nc>
  </rcc>
  <rcc rId="3434" ua="false" sId="1">
    <oc r="D850" t="n">
      <f>6215375.53-446399.17+5000+45000</f>
    </oc>
    <nc r="D850" t="n">
      <v>6018334</v>
    </nc>
  </rcc>
  <rcc rId="3435" ua="false" sId="1">
    <oc r="E850" t="n">
      <v>6215375.53</v>
    </oc>
    <nc r="E850" t="n">
      <v>6018334</v>
    </nc>
  </rcc>
  <rcc rId="3436" ua="false" sId="1">
    <oc r="F850" t="n">
      <v>6215375.53</v>
    </oc>
    <nc r="F850" t="n">
      <v>6018334</v>
    </nc>
  </rcc>
  <rcc rId="3437" ua="false" sId="1">
    <oc r="D851" t="n">
      <f>19945958.7-13819049.83</f>
    </oc>
    <nc r="D851" t="n">
      <v>10100286.73</v>
    </nc>
  </rcc>
  <rcc rId="3438" ua="false" sId="1">
    <oc r="E851" t="n">
      <v>7209745.73</v>
    </oc>
    <nc r="E851" t="n">
      <v>7168687.09</v>
    </nc>
  </rcc>
  <rcc rId="3439" ua="false" sId="1">
    <oc r="F851" t="n">
      <v>7209745.73</v>
    </oc>
    <nc r="F851" t="n">
      <v>7168687.09</v>
    </nc>
  </rcc>
  <rcc rId="3440" ua="false" sId="1">
    <oc r="D849" t="n">
      <v>446399.17</v>
    </oc>
    <nc r="D849" t="n">
      <v>0</v>
    </nc>
  </rcc>
  <rcc rId="3441" ua="false" sId="1">
    <oc r="D853" t="n">
      <v>77500</v>
    </oc>
    <nc r="D853" t="n">
      <v>72406</v>
    </nc>
  </rcc>
  <rcc rId="3442" ua="false" sId="1">
    <oc r="E853" t="n">
      <v>77500</v>
    </oc>
    <nc r="E853" t="n">
      <v>72406</v>
    </nc>
  </rcc>
  <rcc rId="3443" ua="false" sId="1">
    <oc r="F853" t="n">
      <v>77500</v>
    </oc>
    <nc r="F853" t="n">
      <v>72406</v>
    </nc>
  </rcc>
  <rcc rId="3444" ua="false" sId="1">
    <oc r="D860" t="n">
      <v>50000</v>
    </oc>
    <nc r="D860" t="n">
      <v>10000</v>
    </nc>
  </rcc>
  <rcc rId="3445" ua="false" sId="1">
    <oc r="E860" t="n">
      <v>50000</v>
    </oc>
    <nc r="E860" t="n">
      <v>10000</v>
    </nc>
  </rcc>
  <rcc rId="3446" ua="false" sId="1">
    <oc r="F860" t="n">
      <v>50000</v>
    </oc>
    <nc r="F860" t="n">
      <v>10000</v>
    </nc>
  </rcc>
  <rcc rId="3447" ua="false" sId="1">
    <oc r="D866" t="n">
      <v>581912</v>
    </oc>
    <nc r="D866" t="n">
      <v>0</v>
    </nc>
  </rcc>
  <rrc rId="3448" ua="false" sId="1" eol="0" ref="863:863" action="insertRow"/>
  <rrc rId="3449" ua="false" sId="1" eol="0" ref="862:862" action="insertRow"/>
  <rrc rId="3450" ua="false" sId="1" eol="0" ref="861:861" action="insertRow"/>
  <rcc rId="3451" ua="false" sId="1">
    <oc r="D854" t="e">
      <f>D856+D858+#REF!</f>
    </oc>
    <nc r="D854" t="n">
      <f>D856+D858</f>
    </nc>
  </rcc>
  <rcc rId="3452" ua="false" sId="1">
    <oc r="E854" t="e">
      <f>E856+E858+#REF!</f>
    </oc>
    <nc r="E854" t="n">
      <f>E856+E858</f>
    </nc>
  </rcc>
  <rcc rId="3453" ua="false" sId="1">
    <oc r="F854" t="e">
      <f>F856+F858+#REF!</f>
    </oc>
    <nc r="F854" t="n">
      <f>F856+F858</f>
    </nc>
  </rcc>
  <rcc rId="3454" ua="false" sId="1">
    <oc r="D866" t="n">
      <v>4259707</v>
    </oc>
    <nc r="D866" t="n">
      <v>5393024.47</v>
    </nc>
  </rcc>
  <rcc rId="3455" ua="false" sId="1">
    <oc r="E866" t="n">
      <v>4259707</v>
    </oc>
    <nc r="E866" t="n">
      <v>5393024.47</v>
    </nc>
  </rcc>
  <rcc rId="3456" ua="false" sId="1">
    <oc r="F866" t="n">
      <v>4302304.07</v>
    </oc>
    <nc r="F866" t="n">
      <v>5446954.71</v>
    </nc>
  </rcc>
  <rcc rId="3457" ua="false" sId="1">
    <oc r="D867" t="n">
      <f>100000-56143.1</f>
    </oc>
    <nc r="D867" t="n">
      <v>136200</v>
    </nc>
  </rcc>
  <rcc rId="3458" ua="false" sId="1">
    <oc r="E867" t="n">
      <v>100000</v>
    </oc>
    <nc r="E867" t="n">
      <v>136200</v>
    </nc>
  </rcc>
  <rcc rId="3459" ua="false" sId="1">
    <oc r="F867" t="n">
      <v>100000</v>
    </oc>
    <nc r="F867" t="n">
      <v>136200</v>
    </nc>
  </rcc>
  <rcc rId="3460" ua="false" sId="1">
    <oc r="D868" t="n">
      <v>1286431.51</v>
    </oc>
    <nc r="D868" t="n">
      <v>1628693.39</v>
    </nc>
  </rcc>
  <rcc rId="3461" ua="false" sId="1">
    <oc r="E868" t="n">
      <v>1286431.51</v>
    </oc>
    <nc r="E868" t="n">
      <v>1628693.39</v>
    </nc>
  </rcc>
  <rcc rId="3462" ua="false" sId="1">
    <oc r="F868" t="n">
      <v>1299295.83</v>
    </oc>
    <nc r="F868" t="n">
      <v>1644980.32</v>
    </nc>
  </rcc>
  <rcc rId="3463" ua="false" sId="1">
    <oc r="D874" t="n">
      <f>1147500+5850000</f>
    </oc>
    <nc r="D874" t="n">
      <v>0</v>
    </nc>
  </rcc>
  <rcc rId="3464" ua="false" sId="1">
    <oc r="D877" t="n">
      <v>1114839.9</v>
    </oc>
    <nc r="D877" t="n">
      <v>0</v>
    </nc>
  </rcc>
  <rcc rId="3465" ua="false" sId="1">
    <oc r="D881" t="n">
      <f>2850000-2700000</f>
    </oc>
    <nc r="D881" t="n">
      <v>0</v>
    </nc>
  </rcc>
  <rcc rId="3466" ua="false" sId="1">
    <oc r="D882" t="n">
      <f>11409500-2850000-5850000-1147500+0.89</f>
    </oc>
    <nc r="D882" t="n">
      <v>0</v>
    </nc>
  </rcc>
  <rcc rId="3467" ua="false" sId="1">
    <oc r="D885" t="n">
      <f>1176775.45-1114839.9</f>
    </oc>
    <nc r="D885" t="n">
      <v>0</v>
    </nc>
  </rcc>
  <rcc rId="3468" ua="false" sId="1">
    <oc r="D887" t="n">
      <v>26567.3899999987</v>
    </oc>
    <nc r="D887" t="n">
      <v>0</v>
    </nc>
  </rcc>
  <rcc rId="3469" ua="false" sId="1">
    <oc r="D891" t="n">
      <v>150000</v>
    </oc>
    <nc r="D891" t="n">
      <v>0</v>
    </nc>
  </rcc>
  <rcc rId="3470" ua="false" sId="1">
    <oc r="D892" t="n">
      <f>600500-150000</f>
    </oc>
    <nc r="D892" t="n">
      <v>0</v>
    </nc>
  </rcc>
  <rcc rId="3471" ua="false" sId="1">
    <oc r="D895" t="n">
      <f>1176775.45-1114839.9</f>
    </oc>
    <nc r="D895" t="n">
      <v>0</v>
    </nc>
  </rcc>
  <rcc rId="3472" ua="false" sId="1">
    <oc r="D897" t="n">
      <v>1398.27999999991</v>
    </oc>
    <nc r="D897" t="n">
      <v>0</v>
    </nc>
  </rcc>
  <rcc rId="3473" ua="false" sId="1">
    <oc r="D902" t="n">
      <v>495550</v>
    </oc>
    <nc r="D902" t="n">
      <v>0</v>
    </nc>
  </rcc>
  <rcc rId="3474" ua="false" sId="1">
    <oc r="E904" t="n">
      <f>16629257.6-97936.02-3000000</f>
    </oc>
    <nc r="E904" t="n">
      <v>18548424.79</v>
    </nc>
  </rcc>
  <rcc rId="3475" ua="false" sId="1">
    <oc r="F904" t="n">
      <v>34628395.04</v>
    </oc>
    <nc r="F904" t="n">
      <v>39186861.99</v>
    </nc>
  </rcc>
  <rcc rId="3476" ua="false" sId="1">
    <oc r="D873" t="n">
      <v>2700000</v>
    </oc>
    <nc r="D873" t="n">
      <v>0</v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rc rId="3477" ua="false" sId="1" eol="0" ref="46:46" action="insertRow"/>
  <rrc rId="3478" ua="false" sId="1" eol="0" ref="45:45" action="insertRow"/>
  <rrc rId="3479" ua="false" sId="1" eol="0" ref="44:44" action="insertRow"/>
  <rcc rId="3480" ua="false" sId="1">
    <oc r="D24" t="e">
      <f>D29+D25+#REF!</f>
    </oc>
    <nc r="D24" t="n">
      <f>D29+D25</f>
    </nc>
  </rcc>
  <rcc rId="3481" ua="false" sId="1">
    <oc r="E24" t="e">
      <f>E29+E25+#REF!</f>
    </oc>
    <nc r="E24" t="n">
      <f>E29+E25</f>
    </nc>
  </rcc>
  <rcc rId="3482" ua="false" sId="1">
    <oc r="F24" t="e">
      <f>F29+F25+#REF!</f>
    </oc>
    <nc r="F24" t="n">
      <f>F29+F25</f>
    </nc>
  </rcc>
  <rrc rId="3483" ua="false" sId="1" eol="0" ref="61:61" action="insertRow"/>
  <rrc rId="3484" ua="false" sId="1" eol="0" ref="60:60" action="insertRow"/>
  <rrc rId="3485" ua="false" sId="1" eol="0" ref="59:59" action="insertRow"/>
  <rrc rId="3486" ua="false" sId="1" eol="0" ref="58:58" action="insertRow"/>
  <rrc rId="3487" ua="false" sId="1" eol="0" ref="75:75" action="insertRow"/>
  <rrc rId="3488" ua="false" sId="1" eol="0" ref="74:74" action="insertRow"/>
  <rrc rId="3489" ua="false" sId="1" eol="0" ref="73:73" action="insertRow"/>
  <rrc rId="3490" ua="false" sId="1" eol="0" ref="72:72" action="insertRow"/>
  <rrc rId="3491" ua="false" sId="1" eol="0" ref="71:71" action="insertRow"/>
  <rrc rId="3492" ua="false" sId="1" eol="0" ref="70:70" action="insertRow"/>
  <rrc rId="3493" ua="false" sId="1" eol="0" ref="69:69" action="insertRow"/>
  <rrc rId="3494" ua="false" sId="1" eol="0" ref="68:68" action="insertRow"/>
  <rrc rId="3495" ua="false" sId="1" eol="0" ref="83:83" action="insertRow"/>
  <rrc rId="3496" ua="false" sId="1" eol="0" ref="82:82" action="insertRow"/>
  <rrc rId="3497" ua="false" sId="1" eol="0" ref="81:81" action="insertRow"/>
  <rrc rId="3498" ua="false" sId="1" eol="0" ref="80:80" action="insertRow"/>
  <rrc rId="3499" ua="false" sId="1" eol="0" ref="79:79" action="insertRow"/>
  <rrc rId="3500" ua="false" sId="1" eol="0" ref="78:78" action="insertRow"/>
  <rrc rId="3501" ua="false" sId="1" eol="0" ref="77:77" action="insertRow"/>
  <rrc rId="3502" ua="false" sId="1" eol="0" ref="76:76" action="insertRow"/>
  <rrc rId="3503" ua="false" sId="1" eol="0" ref="138:138" action="insertRow"/>
  <rrc rId="3504" ua="false" sId="1" eol="0" ref="137:137" action="insertRow"/>
  <rrc rId="3505" ua="false" sId="1" eol="0" ref="136:136" action="insertRow"/>
  <rrc rId="3506" ua="false" sId="1" eol="0" ref="135:135" action="insertRow"/>
  <rcc rId="3507" ua="false" sId="1">
    <oc r="D134" t="e">
      <f>D135+D139+D143+D147+#REF!</f>
    </oc>
    <nc r="D134" t="n">
      <f>D135+D139+D143+D147</f>
    </nc>
  </rcc>
  <rcc rId="3508" ua="false" sId="1">
    <oc r="E134" t="e">
      <f>E135+E139+E143+E147+#REF!</f>
    </oc>
    <nc r="E134" t="n">
      <f>E135+E139+E143+E147</f>
    </nc>
  </rcc>
  <rcc rId="3509" ua="false" sId="1">
    <oc r="F134" t="e">
      <f>F135+F139+F143+F147+#REF!</f>
    </oc>
    <nc r="F134" t="n">
      <f>F135+F139+F143+F147</f>
    </nc>
  </rcc>
  <rrc rId="3510" ua="false" sId="1" eol="0" ref="212:212" action="insertRow"/>
  <rrc rId="3511" ua="false" sId="1" eol="0" ref="211:211" action="insertRow"/>
  <rrc rId="3512" ua="false" sId="1" eol="0" ref="210:210" action="insertRow"/>
  <rrc rId="3513" ua="false" sId="1" eol="0" ref="209:209" action="insertRow"/>
  <rcc rId="3514" ua="false" sId="1">
    <oc r="D204" t="e">
      <f>D209+D213+D217+D222+D232+#REF!</f>
    </oc>
    <nc r="D204" t="n">
      <f>D209+D213+D217+D222+D232</f>
    </nc>
  </rcc>
  <rcc rId="3515" ua="false" sId="1">
    <oc r="E204" t="e">
      <f>E209+E213+E217+E222+E232+#REF!</f>
    </oc>
    <nc r="E204" t="n">
      <f>E209+E213+E217+E222+E232</f>
    </nc>
  </rcc>
  <rcc rId="3516" ua="false" sId="1">
    <oc r="F204" t="e">
      <f>F209+F213+F217+F222+F232+#REF!</f>
    </oc>
    <nc r="F204" t="n">
      <f>F209+F213+F217+F222+F232</f>
    </nc>
  </rcc>
  <rrc rId="3517" ua="false" sId="1" eol="0" ref="228:228" action="insertRow"/>
  <rrc rId="3518" ua="false" sId="1" eol="0" ref="227:227" action="insertRow"/>
  <rrc rId="3519" ua="false" sId="1" eol="0" ref="226:226" action="insertRow"/>
  <rcc rId="3520" ua="false" sId="1">
    <oc r="D222" t="e">
      <f>D223+#REF!</f>
    </oc>
    <nc r="D222" t="n">
      <f>D223</f>
    </nc>
  </rcc>
  <rcc rId="3521" ua="false" sId="1">
    <oc r="E222" t="e">
      <f>E223+#REF!</f>
    </oc>
    <nc r="E222" t="n">
      <f>E223</f>
    </nc>
  </rcc>
  <rcc rId="3522" ua="false" sId="1">
    <oc r="F222" t="e">
      <f>F223+#REF!</f>
    </oc>
    <nc r="F222" t="n">
      <f>F223</f>
    </nc>
  </rcc>
  <rrc rId="3523" ua="false" sId="1" eol="0" ref="240:240" action="insertRow"/>
  <rrc rId="3524" ua="false" sId="1" eol="0" ref="239:239" action="insertRow"/>
  <rrc rId="3525" ua="false" sId="1" eol="0" ref="238:238" action="insertRow"/>
  <rrc rId="3526" ua="false" sId="1" eol="0" ref="237:237" action="insertRow"/>
  <rcc rId="3527" ua="false" sId="1">
    <oc r="D236" t="e">
      <f>D237+#REF!</f>
    </oc>
    <nc r="D236" t="n">
      <f>D237</f>
    </nc>
  </rcc>
  <rcc rId="3528" ua="false" sId="1">
    <oc r="E236" t="e">
      <f>E237+#REF!</f>
    </oc>
    <nc r="E236" t="n">
      <f>E237</f>
    </nc>
  </rcc>
  <rcc rId="3529" ua="false" sId="1">
    <oc r="F236" t="e">
      <f>F237+#REF!</f>
    </oc>
    <nc r="F236" t="n">
      <f>F237</f>
    </nc>
  </rcc>
  <rrc rId="3530" ua="false" sId="1" eol="0" ref="242:242" action="insertRow"/>
  <rrc rId="3531" ua="false" sId="1" eol="0" ref="241:241" action="insertRow"/>
  <rcc rId="3532" ua="false" sId="1">
    <oc r="D237" t="e">
      <f>D238+#REF!</f>
    </oc>
    <nc r="D237" t="n">
      <f>D238</f>
    </nc>
  </rcc>
  <rcc rId="3533" ua="false" sId="1">
    <oc r="E237" t="e">
      <f>E238+#REF!</f>
    </oc>
    <nc r="E237" t="n">
      <f>E238</f>
    </nc>
  </rcc>
  <rcc rId="3534" ua="false" sId="1">
    <oc r="F237" t="e">
      <f>F238+#REF!</f>
    </oc>
    <nc r="F237" t="n">
      <f>F238</f>
    </nc>
  </rcc>
  <rrc rId="3535" ua="false" sId="1" eol="0" ref="278:278" action="insertRow"/>
  <rrc rId="3536" ua="false" sId="1" eol="0" ref="277:277" action="insertRow"/>
  <rrc rId="3537" ua="false" sId="1" eol="0" ref="276:276" action="insertRow"/>
  <rrc rId="3538" ua="false" sId="1" eol="0" ref="275:275" action="insertRow"/>
  <rcc rId="3539" ua="false" sId="1">
    <oc r="D274" t="e">
      <f>#REF!</f>
    </oc>
    <nc r="D274" t="n">
      <v>0</v>
    </nc>
  </rcc>
  <rcc rId="3540" ua="false" sId="1">
    <oc r="E274" t="e">
      <f>#REF!</f>
    </oc>
    <nc r="E274" t="n">
      <v>0</v>
    </nc>
  </rcc>
  <rcc rId="3541" ua="false" sId="1">
    <oc r="F274" t="e">
      <f>#REF!</f>
    </oc>
    <nc r="F274" t="n">
      <v>0</v>
    </nc>
  </rcc>
  <rrc rId="3542" ua="false" sId="1" eol="0" ref="289:289" action="deleteRow">
    <rfmt sheetId="1" sqref="289:289"/>
    <rcc rId="0" ua="false" sId="1">
      <nc r="F289" t="n">
        <v>105000</v>
      </nc>
    </rcc>
    <rcc rId="0" ua="false" sId="1">
      <nc r="E289" t="n">
        <v>105000</v>
      </nc>
    </rcc>
    <rcc rId="0" ua="false" sId="1">
      <nc r="D289" t="n">
        <v>105000</v>
      </nc>
    </rcc>
    <rcc rId="0" ua="false" sId="1">
      <nc r="C289" t="n">
        <v>244</v>
      </nc>
    </rcc>
    <rcc rId="0" ua="false" sId="1">
      <nc r="B289" t="inlineStr">
        <is>
          <r>
            <rPr>
              <sz val="10"/>
              <rFont val="Arial Cyr"/>
              <family val="0"/>
              <charset val="204"/>
            </rPr>
            <t xml:space="preserve">05 3 00 81520</t>
          </r>
        </is>
      </nc>
    </rcc>
    <rcc rId="0" ua="false" sId="1">
      <nc r="A289" t="inlineStr">
        <is>
          <r>
            <rPr>
              <sz val="10"/>
              <rFont val="Arial Cyr"/>
              <family val="0"/>
              <charset val="204"/>
            </rPr>
            <t xml:space="preserve">Прочая закупка товаров, работ и услуг </t>
          </r>
        </is>
      </nc>
    </rcc>
  </rrc>
  <rrc rId="3543" ua="false" sId="1" eol="0" ref="423:423" action="insertRow"/>
  <rrc rId="3544" ua="false" sId="1" eol="0" ref="422:422" action="insertRow"/>
  <rrc rId="3545" ua="false" sId="1" eol="0" ref="421:421" action="insertRow"/>
  <rrc rId="3546" ua="false" sId="1" eol="0" ref="420:420" action="insertRow"/>
  <rrc rId="3547" ua="false" sId="1" eol="0" ref="406:406" action="insertRow"/>
  <rcc rId="3548" ua="false" sId="1">
    <oc r="D401" t="e">
      <f>#REF!+D402</f>
    </oc>
    <nc r="D401" t="n">
      <f>D402</f>
    </nc>
  </rcc>
  <rcc rId="3549" ua="false" sId="1">
    <oc r="E401" t="e">
      <f>#REF!+E402</f>
    </oc>
    <nc r="E401" t="n">
      <f>E402</f>
    </nc>
  </rcc>
  <rcc rId="3550" ua="false" sId="1">
    <oc r="F401" t="e">
      <f>#REF!+F402</f>
    </oc>
    <nc r="F401" t="n">
      <f>F402</f>
    </nc>
  </rcc>
  <rrc rId="3551" ua="false" sId="1" eol="0" ref="419:419" action="insertRow"/>
  <rrc rId="3552" ua="false" sId="1" eol="0" ref="418:418" action="insertRow"/>
  <rrc rId="3553" ua="false" sId="1" eol="0" ref="417:417" action="insertRow"/>
  <rrc rId="3554" ua="false" sId="1" eol="0" ref="416:416" action="insertRow"/>
  <rrc rId="3555" ua="false" sId="1" eol="0" ref="415:415" action="insertRow"/>
  <rrc rId="3556" ua="false" sId="1" eol="0" ref="414:414" action="insertRow"/>
  <rrc rId="3557" ua="false" sId="1" eol="0" ref="413:413" action="insertRow"/>
  <rrc rId="3558" ua="false" sId="1" eol="0" ref="412:412" action="insertRow"/>
  <rrc rId="3559" ua="false" sId="1" eol="0" ref="411:411" action="insertRow"/>
  <rrc rId="3560" ua="false" sId="1" eol="0" ref="410:410" action="insertRow"/>
  <rrc rId="3561" ua="false" sId="1" eol="0" ref="409:409" action="insertRow"/>
  <rrc rId="3562" ua="false" sId="1" eol="0" ref="408:408" action="insertRow"/>
  <rrc rId="3563" ua="false" sId="1" eol="0" ref="407:407" action="insertRow"/>
  <rcc rId="3564" ua="false" sId="1">
    <oc r="D406" t="e">
      <f>#REF!+#REF!+#REF!</f>
    </oc>
    <nc r="D406" t="n">
      <v>0</v>
    </nc>
  </rcc>
  <rcc rId="3565" ua="false" sId="1">
    <oc r="E406" t="e">
      <f>#REF!+#REF!+#REF!</f>
    </oc>
    <nc r="E406" t="n">
      <v>0</v>
    </nc>
  </rcc>
  <rcc rId="3566" ua="false" sId="1">
    <oc r="F406" t="e">
      <f>#REF!+#REF!+#REF!</f>
    </oc>
    <nc r="F406" t="n">
      <v>0</v>
    </nc>
  </rcc>
  <rrc rId="3567" ua="false" sId="1" eol="0" ref="554:554" action="insertRow"/>
  <rrc rId="3568" ua="false" sId="1" eol="0" ref="553:553" action="insertRow"/>
  <rrc rId="3569" ua="false" sId="1" eol="0" ref="552:552" action="insertRow"/>
  <rrc rId="3570" ua="false" sId="1" eol="0" ref="551:551" action="insertRow"/>
  <rrc rId="3571" ua="false" sId="1" eol="0" ref="550:550" action="insertRow"/>
  <rcc rId="3572" ua="false" sId="1">
    <oc r="D544" t="e">
      <f>D548+#REF!+#REF!</f>
    </oc>
    <nc r="D544" t="n">
      <f>D548</f>
    </nc>
  </rcc>
  <rcc rId="3573" ua="false" sId="1">
    <oc r="E544" t="e">
      <f>E548+#REF!+#REF!</f>
    </oc>
    <nc r="E544" t="n">
      <f>E548</f>
    </nc>
  </rcc>
  <rcc rId="3574" ua="false" sId="1">
    <oc r="F544" t="e">
      <f>F548+#REF!+#REF!</f>
    </oc>
    <nc r="F544" t="n">
      <f>F548</f>
    </nc>
  </rcc>
  <rrc rId="3575" ua="false" sId="1" eol="0" ref="630:630" action="insertRow"/>
  <rrc rId="3576" ua="false" sId="1" eol="0" ref="628:628" action="insertRow"/>
  <rrc rId="3577" ua="false" sId="1" eol="0" ref="627:627" action="insertRow"/>
  <rrc rId="3578" ua="false" sId="1" eol="0" ref="626:626" action="insertRow"/>
  <rcc rId="3579" ua="false" sId="1">
    <oc r="D625" t="e">
      <f>D626+#REF!</f>
    </oc>
    <nc r="D625" t="n">
      <f>D626</f>
    </nc>
  </rcc>
  <rrc rId="3580" ua="false" sId="1" eol="0" ref="629:629" action="insertRow"/>
  <rcc rId="3581" ua="false" sId="1">
    <oc r="D626" t="e">
      <f>D627+#REF!</f>
    </oc>
    <nc r="D626" t="n">
      <f>D627</f>
    </nc>
  </rcc>
  <rcc rId="3582" ua="false" sId="1">
    <oc r="E625" t="e">
      <f>E626+#REF!</f>
    </oc>
    <nc r="E625" t="n">
      <f>E626</f>
    </nc>
  </rcc>
  <rcc rId="3583" ua="false" sId="1">
    <oc r="F625" t="e">
      <f>F626+#REF!</f>
    </oc>
    <nc r="F625" t="n">
      <f>F626</f>
    </nc>
  </rcc>
  <rcc rId="3584" ua="false" sId="1">
    <oc r="E626" t="e">
      <f>E627+#REF!</f>
    </oc>
    <nc r="E626" t="n">
      <f>E627</f>
    </nc>
  </rcc>
  <rcc rId="3585" ua="false" sId="1">
    <oc r="F626" t="e">
      <f>F627+#REF!</f>
    </oc>
    <nc r="F626" t="n">
      <f>F627</f>
    </nc>
  </rcc>
  <rrc rId="3586" ua="false" sId="1" eol="0" ref="645:645" action="insertRow"/>
  <rrc rId="3587" ua="false" sId="1" eol="0" ref="644:644" action="insertRow"/>
  <rrc rId="3588" ua="false" sId="1" eol="0" ref="643:643" action="insertRow"/>
  <rrc rId="3589" ua="false" sId="1" eol="0" ref="642:642" action="insertRow"/>
  <rcc rId="3590" ua="false" sId="1">
    <oc r="D630" t="e">
      <f>D635+#REF!+D631</f>
    </oc>
    <nc r="D630" t="n">
      <f>D635+D631</f>
    </nc>
  </rcc>
  <rcc rId="3591" ua="false" sId="1">
    <oc r="E630" t="e">
      <f>E635+#REF!+E631</f>
    </oc>
    <nc r="E630" t="n">
      <f>E635+E631</f>
    </nc>
  </rcc>
  <rcc rId="3592" ua="false" sId="1">
    <oc r="F630" t="e">
      <f>F635+#REF!+F631</f>
    </oc>
    <nc r="F630" t="n">
      <f>F635+F631</f>
    </nc>
  </rcc>
  <rrc rId="3593" ua="false" sId="1" eol="0" ref="717:717" action="insertRow"/>
  <rrc rId="3594" ua="false" sId="1" eol="0" ref="716:716" action="insertRow"/>
  <rrc rId="3595" ua="false" sId="1" eol="0" ref="715:715" action="insertRow"/>
  <rrc rId="3596" ua="false" sId="1" eol="0" ref="714:714" action="insertRow"/>
  <rrc rId="3597" ua="false" sId="1" eol="0" ref="713:713" action="insertRow"/>
  <rrc rId="3598" ua="false" sId="1" eol="0" ref="712:712" action="insertRow"/>
  <rrc rId="3599" ua="false" sId="1" eol="0" ref="711:711" action="insertRow"/>
  <rrc rId="3600" ua="false" sId="1" eol="0" ref="710:710" action="insertRow"/>
  <rrc rId="3601" ua="false" sId="1" eol="0" ref="709:709" action="insertRow"/>
  <rrc rId="3602" ua="false" sId="1" eol="0" ref="708:708" action="insertRow"/>
  <rrc rId="3603" ua="false" sId="1" eol="0" ref="707:707" action="insertRow"/>
  <rrc rId="3604" ua="false" sId="1" eol="0" ref="706:706" action="insertRow"/>
  <rrc rId="3605" ua="false" sId="1" eol="0" ref="705:705" action="insertRow"/>
  <rrc rId="3606" ua="false" sId="1" eol="0" ref="704:704" action="insertRow"/>
  <rrc rId="3607" ua="false" sId="1" eol="0" ref="703:703" action="insertRow"/>
  <rrc rId="3608" ua="false" sId="1" eol="0" ref="702:702" action="insertRow"/>
  <rrc rId="3609" ua="false" sId="1" eol="0" ref="701:701" action="insertRow"/>
  <rrc rId="3610" ua="false" sId="1" eol="0" ref="700:700" action="insertRow"/>
  <rrc rId="3611" ua="false" sId="1" eol="0" ref="699:699" action="insertRow"/>
  <rrc rId="3612" ua="false" sId="1" eol="0" ref="698:698" action="insertRow"/>
  <rrc rId="3613" ua="false" sId="1" eol="0" ref="697:697" action="insertRow"/>
  <rrc rId="3614" ua="false" sId="1" eol="0" ref="696:696" action="insertRow"/>
  <rrc rId="3615" ua="false" sId="1" eol="0" ref="695:695" action="insertRow"/>
  <rrc rId="3616" ua="false" sId="1" eol="0" ref="694:694" action="insertRow"/>
  <rrc rId="3617" ua="false" sId="1" eol="0" ref="693:693" action="insertRow"/>
  <rrc rId="3618" ua="false" sId="1" eol="0" ref="692:692" action="insertRow"/>
  <rrc rId="3619" ua="false" sId="1" eol="0" ref="691:691" action="insertRow"/>
  <rrc rId="3620" ua="false" sId="1" eol="0" ref="690:690" action="insertRow"/>
  <rrc rId="3621" ua="false" sId="1" eol="0" ref="689:689" action="insertRow"/>
  <rrc rId="3622" ua="false" sId="1" eol="0" ref="688:688" action="insertRow"/>
  <rrc rId="3623" ua="false" sId="1" eol="0" ref="687:687" action="insertRow"/>
  <rrc rId="3624" ua="false" sId="1" eol="0" ref="686:686" action="insertRow"/>
  <rrc rId="3625" ua="false" sId="1" eol="0" ref="686:686" action="insertRow"/>
  <rrc rId="3626" ua="false" sId="1" eol="0" ref="686:686" action="deleteRow">
    <rfmt sheetId="1" sqref="686:686"/>
    <rcc rId="0" ua="false" sId="1">
      <nc r="F686" t="n">
        <f>F687</f>
      </nc>
    </rcc>
    <rcc rId="0" ua="false" sId="1">
      <nc r="E686" t="n">
        <f>E687</f>
      </nc>
    </rcc>
    <rcc rId="0" ua="false" sId="1">
      <nc r="D686" t="n">
        <f>D687</f>
      </nc>
    </rcc>
    <rcc rId="0" ua="false" sId="1">
      <nc r="B686" t="inlineStr">
        <is>
          <r>
            <rPr>
              <sz val="10"/>
              <rFont val="Arial Cyr"/>
              <family val="0"/>
              <charset val="204"/>
            </rPr>
            <t xml:space="preserve">61 1 00 R0821</t>
          </r>
        </is>
      </nc>
    </rcc>
    <rcc rId="0" ua="false" sId="1">
      <nc r="A686" t="inlineStr">
        <is>
          <r>
            <rPr>
              <sz val="10"/>
              <rFont val="Arial Cyr"/>
              <family val="0"/>
              <charset val="204"/>
            </rPr>
            <t xml:space="preserve">Обеспечение детей-сирот и детей, оставшихся без попечения родителей, жилыми помещениями</t>
          </r>
        </is>
      </nc>
    </rcc>
  </rrc>
  <rcc rId="3627" ua="false" sId="1">
    <oc r="D685" t="e">
      <f>#REF!+#REF!+#REF!</f>
    </oc>
    <nc r="D685" t="n">
      <v>0</v>
    </nc>
  </rcc>
  <rcc rId="3628" ua="false" sId="1">
    <oc r="E685" t="e">
      <f>#REF!+#REF!+#REF!</f>
    </oc>
    <nc r="E685" t="n">
      <v>0</v>
    </nc>
  </rcc>
  <rcc rId="3629" ua="false" sId="1">
    <oc r="F685" t="e">
      <f>#REF!+#REF!+#REF!</f>
    </oc>
    <nc r="F685" t="n">
      <v>0</v>
    </nc>
  </rcc>
  <rcc rId="3630" ua="false" sId="1">
    <oc r="D458" t="e">
      <f>D459+D464+D482+D501+D543+D550+D560+D572+D577+D629+D656+D670+D677+D685+D624+#REF!</f>
    </oc>
    <nc r="D458" t="n">
      <f>D459+D464+D482+D501+D543+D550+D560+D572+D577+D629+D656+D670+D677+D685+D624</f>
    </nc>
  </rcc>
  <rcc rId="3631" ua="false" sId="1">
    <oc r="E458" t="e">
      <f>E459+E464+E482+E501+E543+E550+E560+E572+E577+E629+E656+E670+E677+E685+E624+#REF!</f>
    </oc>
    <nc r="E458" t="n">
      <f>E459+E464+E482+E501+E543+E550+E560+E572+E577+E629+E656+E670+E677+E685+E624</f>
    </nc>
  </rcc>
  <rcc rId="3632" ua="false" sId="1">
    <oc r="F458" t="e">
      <f>F459+F464+F482+F501+F543+F550+F560+F572+F577+F629+F656+F670+F677+F685+F624+#REF!</f>
    </oc>
    <nc r="F458" t="n">
      <f>F459+F464+F482+F501+F543+F550+F560+F572+F577+F629+F656+F670+F677+F685+F624</f>
    </nc>
  </rcc>
  <rcc rId="3633" ua="false" sId="1">
    <oc r="D67" t="e">
      <f>D68+D72+D84+D96+D121+D129+D100+D108+D104+D76+D133+D80+#REF!+#REF!+D92</f>
    </oc>
    <nc r="D67" t="n">
      <f>D68+D72+D76+D85+D104+D108+D92+D100+D96+D121+D81</f>
    </nc>
  </rcc>
  <rcc rId="3634" ua="false" sId="1">
    <oc r="E67" t="e">
      <f>E68+E72+E84+E96+E121+E129+E100+E108+E104+E76+E133+E80+#REF!+#REF!+E92</f>
    </oc>
    <nc r="E67" t="n">
      <f>E68+E72+E76+E85+E104+E108+E92+E100+E96+E121+E81</f>
    </nc>
  </rcc>
  <rcc rId="3635" ua="false" sId="1">
    <oc r="F67" t="e">
      <f>F68+F72+F84+F96+F121+F129+F100+F108+F104+F76+F133+F80+#REF!+#REF!+F92</f>
    </oc>
    <nc r="F67" t="n">
      <f>F68+F72+F76+F85+F104+F108+F92+F100+F96+F121+F81</f>
    </nc>
  </rcc>
  <rcc rId="3636" ua="false" sId="1">
    <oc r="D45" t="e">
      <f>D46+D50+D58+D63+D54+#REF!</f>
    </oc>
    <nc r="D45" t="n">
      <f>D46+D50+D58+D63+D54</f>
    </nc>
  </rcc>
  <rcc rId="3637" ua="false" sId="1">
    <oc r="E45" t="e">
      <f>E46+E50+E58+E63+E54+#REF!</f>
    </oc>
    <nc r="E45" t="n">
      <f>E46+E50+E58+E63+E54</f>
    </nc>
  </rcc>
  <rcc rId="3638" ua="false" sId="1">
    <oc r="F45" t="e">
      <f>F46+F50+F58+F63+F54+#REF!</f>
    </oc>
    <nc r="F45" t="n">
      <f>F46+F50+F58+F63+F54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3639" ua="false" sId="1">
    <oc r="B348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48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0" ua="false" sId="1">
    <oc r="B349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49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1" ua="false" sId="1">
    <oc r="B350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50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2" ua="false" sId="1">
    <oc r="B351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51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3" ua="false" sId="1">
    <oc r="B352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52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4" ua="false" sId="1">
    <oc r="B353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53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5" ua="false" sId="1">
    <oc r="B354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54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6" ua="false" sId="1">
    <oc r="B355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55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7" ua="false" sId="1">
    <oc r="B356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56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8" ua="false" sId="1">
    <oc r="B357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57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49" ua="false" sId="1">
    <oc r="B358" t="inlineStr">
      <is>
        <r>
          <rPr>
            <sz val="10"/>
            <rFont val="Arial Cyr"/>
            <family val="0"/>
            <charset val="204"/>
          </rPr>
          <t xml:space="preserve">12 4 00 80100</t>
        </r>
      </is>
    </oc>
    <nc r="B358" t="inlineStr">
      <is>
        <r>
          <rPr>
            <sz val="10"/>
            <rFont val="Arial Cyr"/>
            <family val="0"/>
            <charset val="204"/>
          </rPr>
          <t xml:space="preserve">12 4 00 80010</t>
        </r>
      </is>
    </nc>
  </rcc>
  <rcc rId="3650" ua="false" sId="1">
    <oc r="A353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казенных учреждений</t>
        </r>
      </is>
    </oc>
    <nc r="A353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3651" ua="false" sId="1">
    <oc r="A352" t="inlineStr">
      <is>
        <r>
          <rPr>
            <sz val="10"/>
            <rFont val="Arial Cyr"/>
            <family val="0"/>
            <charset val="204"/>
          </rPr>
          <t xml:space="preserve">Иные выплаты персоналу казенных учреждений, за исключением фонда оплаты труда</t>
        </r>
      </is>
    </oc>
    <nc r="A352" t="inlineStr">
      <is>
        <r>
          <rPr>
            <sz val="10"/>
            <rFont val="Arial Cyr"/>
            <family val="0"/>
            <charset val="204"/>
          </rPr>
          <t xml:space="preserve">Иные выплаты персоналу государственных (муниципальных) органов, за исключением фонда оплаты труда</t>
        </r>
      </is>
    </nc>
  </rcc>
  <rcc rId="3652" ua="false" sId="1">
    <oc r="A350" t="inlineStr">
      <is>
        <r>
          <rPr>
            <sz val="10"/>
            <rFont val="Arial Cyr"/>
            <family val="0"/>
            <charset val="204"/>
          </rPr>
          <t xml:space="preserve">Расходы на выплату персоналу казенных учреждений</t>
        </r>
      </is>
    </oc>
    <nc r="A350" t="inlineStr">
      <is>
        <r>
          <rPr>
            <sz val="10"/>
            <rFont val="Arial Cyr"/>
            <family val="0"/>
            <charset val="204"/>
          </rPr>
          <t xml:space="preserve">Расходы на выплаты персоналу государственных (муниципальных) органов</t>
        </r>
      </is>
    </nc>
  </rcc>
  <rcc rId="3653" ua="false" sId="1">
    <oc r="A348" t="inlineStr">
      <is>
        <r>
          <rPr>
            <sz val="10"/>
            <rFont val="Arial Cyr"/>
            <family val="0"/>
            <charset val="204"/>
          </rPr>
          <t xml:space="preserve">Расходы на обеспечение деятельности подведомственных учреждений</t>
        </r>
      </is>
    </oc>
    <nc r="A348" t="inlineStr">
      <is>
        <r>
          <rPr>
            <sz val="10"/>
            <rFont val="Arial Cyr"/>
            <family val="0"/>
            <charset val="204"/>
          </rPr>
          <t xml:space="preserve">Расходы на содержание муниципальных органов и обеспечение их функций</t>
        </r>
      </is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3654" ua="false" sId="1">
    <oc r="E79" t="n">
      <f>152182097.92-450000</f>
    </oc>
    <nc r="E79" t="n">
      <f>152182097.92-450000-7916802</f>
    </nc>
  </rcc>
  <rcc rId="3655" ua="false" sId="1">
    <oc r="F79" t="n">
      <f>167670282.38-450000</f>
    </oc>
    <nc r="F79" t="n">
      <f>167670282.38-450000-18500000</f>
    </nc>
  </rcc>
  <rcc rId="3656" ua="false" sId="1">
    <oc r="E240" t="n">
      <v>1200000</v>
    </oc>
    <nc r="E240" t="n">
      <f>1200000+7916802</f>
    </nc>
  </rcc>
  <rcc rId="3657" ua="false" sId="1">
    <oc r="F240" t="n">
      <v>1200000</v>
    </oc>
    <nc r="F240" t="n">
      <f>1200000+18500000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3658" ua="false" sId="1">
    <oc r="F10" t="inlineStr">
      <is>
        <r>
          <rPr>
            <sz val="10"/>
            <rFont val="Arial Cyr"/>
            <family val="0"/>
            <charset val="204"/>
          </rPr>
          <t xml:space="preserve">от    декабря 2024 года № 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от  17  декабря 2024 года № 241</t>
        </r>
      </is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3659" ua="false" sId="1">
    <oc r="B342" t="inlineStr">
      <is>
        <r>
          <rPr>
            <sz val="10"/>
            <rFont val="Arial Cyr"/>
            <family val="0"/>
            <charset val="204"/>
          </rPr>
          <t xml:space="preserve">12 200 S0310</t>
        </r>
      </is>
    </oc>
    <nc r="B342" t="inlineStr">
      <is>
        <r>
          <rPr>
            <sz val="10"/>
            <rFont val="Arial Cyr"/>
            <family val="0"/>
            <charset val="204"/>
          </rPr>
          <t xml:space="preserve">12 2 00 80310</t>
        </r>
      </is>
    </nc>
  </rcc>
  <rcc rId="3660" ua="false" sId="1">
    <oc r="B339" t="inlineStr">
      <is>
        <r>
          <rPr>
            <sz val="10"/>
            <rFont val="Arial Cyr"/>
            <family val="0"/>
            <charset val="204"/>
          </rPr>
          <t xml:space="preserve">12 200 S0310</t>
        </r>
      </is>
    </oc>
    <nc r="B339" t="inlineStr">
      <is>
        <r>
          <rPr>
            <sz val="10"/>
            <rFont val="Arial Cyr"/>
            <family val="0"/>
            <charset val="204"/>
          </rPr>
          <t xml:space="preserve">12 2 00 80310</t>
        </r>
      </is>
    </nc>
  </rcc>
  <rcc rId="3661" ua="false" sId="1">
    <oc r="B340" t="inlineStr">
      <is>
        <r>
          <rPr>
            <sz val="10"/>
            <rFont val="Arial Cyr"/>
            <family val="0"/>
            <charset val="204"/>
          </rPr>
          <t xml:space="preserve">12 200 S0310</t>
        </r>
      </is>
    </oc>
    <nc r="B340" t="inlineStr">
      <is>
        <r>
          <rPr>
            <sz val="10"/>
            <rFont val="Arial Cyr"/>
            <family val="0"/>
            <charset val="204"/>
          </rPr>
          <t xml:space="preserve">12 2 00 80310</t>
        </r>
      </is>
    </nc>
  </rcc>
  <rcc rId="3662" ua="false" sId="1">
    <oc r="B341" t="inlineStr">
      <is>
        <r>
          <rPr>
            <sz val="10"/>
            <rFont val="Arial Cyr"/>
            <family val="0"/>
            <charset val="204"/>
          </rPr>
          <t xml:space="preserve">12 200 S0310</t>
        </r>
      </is>
    </oc>
    <nc r="B341" t="inlineStr">
      <is>
        <r>
          <rPr>
            <sz val="10"/>
            <rFont val="Arial Cyr"/>
            <family val="0"/>
            <charset val="204"/>
          </rPr>
          <t xml:space="preserve">12 2 00 80310</t>
        </r>
      </is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3663" ua="false" sId="1">
    <oc r="A285" t="inlineStr">
      <is>
        <r>
          <rPr>
            <sz val="10"/>
            <rFont val="Arial Cyr"/>
            <family val="0"/>
            <charset val="204"/>
          </rPr>
          <t xml:space="preserve">Возмещение МУП "АТП "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4 году</t>
        </r>
      </is>
    </oc>
    <nc r="A285" t="inlineStr">
      <is>
        <r>
          <rPr>
            <sz val="10"/>
            <rFont val="Arial Cyr"/>
            <family val="0"/>
            <charset val="204"/>
          </rPr>
          <t xml:space="preserve">Возмещение МУП "АТП "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5 году</t>
        </r>
      </is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rc rId="3664" ua="false" sId="1" eol="0" ref="43:43" action="insertRow"/>
  <rrc rId="3665" ua="false" sId="1" eol="0" ref="41:41" action="insertRow"/>
  <rrc rId="3666" ua="false" sId="1" eol="0" ref="41:41" action="insertRow"/>
  <rrc rId="3667" ua="false" sId="1" eol="0" ref="41:41" action="deleteRow">
    <rfmt sheetId="1" sqref="41:41"/>
    <rcc rId="0" ua="false" sId="1">
      <nc r="F41" t="n">
        <v>0</v>
      </nc>
    </rcc>
    <rcc rId="0" ua="false" sId="1">
      <nc r="E41" t="n">
        <v>0</v>
      </nc>
    </rcc>
    <rcc rId="0" ua="false" sId="1">
      <nc r="D41" t="n">
        <v>0</v>
      </nc>
    </rcc>
    <rcc rId="0" ua="false" sId="1">
      <nc r="C41" t="inlineStr">
        <is>
          <r>
            <rPr>
              <sz val="10"/>
              <rFont val="Arial Cyr"/>
              <family val="0"/>
              <charset val="204"/>
            </rPr>
            <t xml:space="preserve">244</t>
          </r>
        </is>
      </nc>
    </rcc>
    <rcc rId="0" ua="false" sId="1">
      <nc r="B41" t="inlineStr">
        <is>
          <r>
            <rPr>
              <sz val="10"/>
              <rFont val="Arial Cyr"/>
              <family val="0"/>
              <charset val="204"/>
            </rPr>
            <t xml:space="preserve">02 0 00 83210</t>
          </r>
        </is>
      </nc>
    </rcc>
    <rcc rId="0" ua="false" sId="1">
      <nc r="A41" t="inlineStr">
        <is>
          <r>
            <rPr>
              <sz val="10"/>
              <rFont val="Arial Cyr"/>
              <family val="0"/>
              <charset val="204"/>
            </rPr>
            <t xml:space="preserve">Прочая закупка товаров, работ и услуг </t>
          </r>
        </is>
      </nc>
    </rcc>
  </rrc>
  <rrc rId="3668" ua="false" sId="1" eol="0" ref="40:40" action="insertRow"/>
  <rrc rId="3669" ua="false" sId="1" eol="0" ref="39:39" action="insertRow"/>
  <rrc rId="3670" ua="false" sId="1" eol="0" ref="38:38" action="insertRow"/>
  <rrc rId="3671" ua="false" sId="1" eol="0" ref="37:37" action="insertRow"/>
  <rrc rId="3672" ua="false" sId="1" eol="0" ref="34:34" action="insertRow"/>
  <rrc rId="3673" ua="false" sId="1" eol="0" ref="36:36" action="insertRow"/>
  <rrc rId="3674" ua="false" sId="1" eol="0" ref="35:35" action="insertRow"/>
  <rrc rId="3675" ua="false" sId="1" eol="0" ref="33:33" action="insertRow"/>
  <rcc rId="3676" ua="false" sId="1">
    <nc r="C3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3677" ua="false" sId="1">
    <nc r="C35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3678" ua="false" sId="1">
    <nc r="C34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3679" ua="false" sId="1">
    <nc r="C4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3680" ua="false" sId="1">
    <nc r="C39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3681" ua="false" sId="1">
    <nc r="C38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rc rId="3682" ua="false" sId="1" eol="0" ref="42:42" action="insertRow"/>
  <rrc rId="3683" ua="false" sId="1" eol="0" ref="42:42" action="insertRow"/>
  <rcc rId="3684" ua="false" sId="1">
    <nc r="C43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3685" ua="false" sId="1">
    <nc r="C42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rc rId="3686" ua="false" sId="1" eol="0" ref="42:42" action="deleteRow">
    <rfmt sheetId="1" sqref="42:42"/>
    <rcc rId="0" ua="false" sId="1">
      <nc r="F42" t="n">
        <f>F43</f>
      </nc>
    </rcc>
    <rcc rId="0" ua="false" sId="1">
      <nc r="E42" t="n">
        <f>E43</f>
      </nc>
    </rcc>
    <rcc rId="0" ua="false" sId="1">
      <nc r="D42" t="n">
        <f>D43</f>
      </nc>
    </rcc>
    <rcc rId="0" ua="false" sId="1">
      <nc r="B42" t="inlineStr">
        <is>
          <r>
            <rPr>
              <sz val="10"/>
              <rFont val="Arial Cyr"/>
              <family val="0"/>
              <charset val="204"/>
            </rPr>
            <t xml:space="preserve">02 0 00 9Д020</t>
          </r>
        </is>
      </nc>
    </rcc>
    <rcc rId="0" ua="false" sId="1">
      <nc r="A42" t="inlineStr">
        <is>
          <r>
            <rPr>
              <sz val="10"/>
              <rFont val="Arial Cyr"/>
              <family val="0"/>
              <charset val="204"/>
            </rPr>
            <t xml:space="preserve">Ремонт автомобильных дорог (дорожный фонд Плесецкого муниципального округа)</t>
          </r>
        </is>
      </nc>
    </rcc>
  </rrc>
  <rcc rId="3687" ua="false" sId="1">
    <nc r="B43" t="inlineStr">
      <is>
        <r>
          <rPr>
            <sz val="10"/>
            <rFont val="Arial Cyr"/>
            <family val="0"/>
            <charset val="204"/>
          </rPr>
          <t xml:space="preserve">02 0 00 9Д090</t>
        </r>
      </is>
    </nc>
  </rcc>
  <rcc rId="3688" ua="false" sId="1">
    <nc r="B40" t="inlineStr">
      <is>
        <r>
          <rPr>
            <sz val="10"/>
            <rFont val="Arial Cyr"/>
            <family val="0"/>
            <charset val="204"/>
          </rPr>
          <t xml:space="preserve">02 0 00 9Д020</t>
        </r>
      </is>
    </nc>
  </rcc>
  <rcc rId="3689" ua="false" sId="1">
    <nc r="B39" t="inlineStr">
      <is>
        <r>
          <rPr>
            <sz val="10"/>
            <rFont val="Arial Cyr"/>
            <family val="0"/>
            <charset val="204"/>
          </rPr>
          <t xml:space="preserve">02 0 00 9Д020</t>
        </r>
      </is>
    </nc>
  </rcc>
  <rcc rId="3690" ua="false" sId="1">
    <nc r="B38" t="inlineStr">
      <is>
        <r>
          <rPr>
            <sz val="10"/>
            <rFont val="Arial Cyr"/>
            <family val="0"/>
            <charset val="204"/>
          </rPr>
          <t xml:space="preserve">02 0 00 9Д020</t>
        </r>
      </is>
    </nc>
  </rcc>
  <rcc rId="3691" ua="false" sId="1">
    <nc r="B37" t="inlineStr">
      <is>
        <r>
          <rPr>
            <sz val="10"/>
            <rFont val="Arial Cyr"/>
            <family val="0"/>
            <charset val="204"/>
          </rPr>
          <t xml:space="preserve">02 0 00 9Д020</t>
        </r>
      </is>
    </nc>
  </rcc>
  <rcc rId="3692" ua="false" sId="1">
    <nc r="B36" t="inlineStr">
      <is>
        <r>
          <rPr>
            <sz val="10"/>
            <rFont val="Arial Cyr"/>
            <family val="0"/>
            <charset val="204"/>
          </rPr>
          <t xml:space="preserve">02 0 00 9Д010</t>
        </r>
      </is>
    </nc>
  </rcc>
  <rcc rId="3693" ua="false" sId="1">
    <nc r="B35" t="inlineStr">
      <is>
        <r>
          <rPr>
            <sz val="10"/>
            <rFont val="Arial Cyr"/>
            <family val="0"/>
            <charset val="204"/>
          </rPr>
          <t xml:space="preserve">02 0 00 9Д010</t>
        </r>
      </is>
    </nc>
  </rcc>
  <rcc rId="3694" ua="false" sId="1">
    <nc r="B34" t="inlineStr">
      <is>
        <r>
          <rPr>
            <sz val="10"/>
            <rFont val="Arial Cyr"/>
            <family val="0"/>
            <charset val="204"/>
          </rPr>
          <t xml:space="preserve">02 0 00 9Д010</t>
        </r>
      </is>
    </nc>
  </rcc>
  <rcc rId="3695" ua="false" sId="1">
    <nc r="B33" t="inlineStr">
      <is>
        <r>
          <rPr>
            <sz val="10"/>
            <rFont val="Arial Cyr"/>
            <family val="0"/>
            <charset val="204"/>
          </rPr>
          <t xml:space="preserve">02 0 00 9Д010</t>
        </r>
      </is>
    </nc>
  </rcc>
  <rcc rId="3696" ua="false" sId="1">
    <nc r="A34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3697" ua="false" sId="1">
    <nc r="A38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3698" ua="false" sId="1">
    <nc r="A37" t="inlineStr">
      <is>
        <r>
          <rPr>
            <sz val="10"/>
            <rFont val="Arial Cyr"/>
            <family val="0"/>
            <charset val="204"/>
          </rPr>
          <t xml:space="preserve">Ремонт автомобильных дорог (дорожный фонд Плесецкого муниципального округа)</t>
        </r>
      </is>
    </nc>
  </rcc>
  <rcc rId="3699" ua="false" sId="1">
    <nc r="D42" t="n">
      <f>D43</f>
    </nc>
  </rcc>
  <rcc rId="3700" ua="false" sId="1">
    <nc r="E42" t="n">
      <f>E43</f>
    </nc>
  </rcc>
  <rcc rId="3701" ua="false" sId="1">
    <nc r="F42" t="n">
      <f>F43</f>
    </nc>
  </rcc>
  <rcc rId="3702" ua="false" sId="1">
    <nc r="D41" t="n">
      <f>D42</f>
    </nc>
  </rcc>
  <rcc rId="3703" ua="false" sId="1">
    <nc r="E41" t="n">
      <f>E42</f>
    </nc>
  </rcc>
  <rcc rId="3704" ua="false" sId="1">
    <nc r="F41" t="n">
      <f>F42</f>
    </nc>
  </rcc>
  <rcc rId="3705" ua="false" sId="1">
    <nc r="D39" t="n">
      <f>D40</f>
    </nc>
  </rcc>
  <rcc rId="3706" ua="false" sId="1">
    <nc r="E39" t="n">
      <f>E40</f>
    </nc>
  </rcc>
  <rcc rId="3707" ua="false" sId="1">
    <nc r="F39" t="n">
      <f>F40</f>
    </nc>
  </rcc>
  <rcc rId="3708" ua="false" sId="1">
    <nc r="D37" t="n">
      <f>D38</f>
    </nc>
  </rcc>
  <rcc rId="3709" ua="false" sId="1">
    <nc r="E37" t="n">
      <f>E38</f>
    </nc>
  </rcc>
  <rcc rId="3710" ua="false" sId="1">
    <nc r="F37" t="n">
      <f>F38</f>
    </nc>
  </rcc>
  <rcc rId="3711" ua="false" sId="1">
    <nc r="D38" t="n">
      <f>D39</f>
    </nc>
  </rcc>
  <rcc rId="3712" ua="false" sId="1">
    <nc r="E38" t="n">
      <f>E39</f>
    </nc>
  </rcc>
  <rcc rId="3713" ua="false" sId="1">
    <nc r="F38" t="n">
      <f>F39</f>
    </nc>
  </rcc>
  <rcc rId="3714" ua="false" sId="1">
    <nc r="D35" t="n">
      <f>D36</f>
    </nc>
  </rcc>
  <rcc rId="3715" ua="false" sId="1">
    <nc r="E35" t="n">
      <f>E36</f>
    </nc>
  </rcc>
  <rcc rId="3716" ua="false" sId="1">
    <nc r="F35" t="n">
      <f>F36</f>
    </nc>
  </rcc>
  <rcc rId="3717" ua="false" sId="1">
    <nc r="D33" t="n">
      <f>D34</f>
    </nc>
  </rcc>
  <rcc rId="3718" ua="false" sId="1">
    <nc r="E33" t="n">
      <f>E34</f>
    </nc>
  </rcc>
  <rcc rId="3719" ua="false" sId="1">
    <nc r="F33" t="n">
      <f>F34</f>
    </nc>
  </rcc>
  <rcc rId="3720" ua="false" sId="1">
    <nc r="D34" t="n">
      <f>D35</f>
    </nc>
  </rcc>
  <rcc rId="3721" ua="false" sId="1">
    <nc r="E34" t="n">
      <f>E35</f>
    </nc>
  </rcc>
  <rcc rId="3722" ua="false" sId="1">
    <nc r="F34" t="n">
      <f>F35</f>
    </nc>
  </rcc>
  <rcc rId="3723" ua="false" sId="1">
    <oc r="D24" t="n">
      <f>D29+D25</f>
    </oc>
    <nc r="D24" t="n">
      <f>D29+D25+D33+D37+D41</f>
    </nc>
  </rcc>
  <rcc rId="3724" ua="false" sId="1">
    <oc r="E24" t="n">
      <f>E29+E25</f>
    </oc>
    <nc r="E24" t="n">
      <f>E29+E25+E33+E37+E41</f>
    </nc>
  </rcc>
  <rcc rId="3725" ua="false" sId="1">
    <oc r="F24" t="n">
      <f>F29+F25</f>
    </oc>
    <nc r="F24" t="n">
      <f>F29+F25+F33+F37+F41</f>
    </nc>
  </rcc>
  <rcc rId="3726" ua="false" sId="1">
    <nc r="D43" t="n">
      <v>9292330.51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68" ua="false" sId="1">
    <oc r="D157" t="n">
      <f>D194+D215+D247+D252+D267+D326+D334+D338+D162+D271+D291+D304+D295+D288+D224+D263</f>
    </oc>
    <nc r="D157" t="n">
      <f>D194+D215+D247+D252+D267+D326+D334+D338+D162+D271+D291+D304+D295+D288+D224+D263+D321</f>
    </nc>
  </rcc>
  <rcc rId="369" ua="false" sId="1">
    <oc r="E157" t="n">
      <f>E194+E215+E247+E252+E267+E326+E334+E338+E162+E271+E291+E304+E295+E288+E224+E263</f>
    </oc>
    <nc r="E157" t="n">
      <f>E194+E215+E247+E252+E267+E326+E334+E338+E162+E271+E291+E304+E295+E288+E224+E263+E321</f>
    </nc>
  </rcc>
  <rcc rId="370" ua="false" sId="1">
    <oc r="F157" t="n">
      <f>F194+F215+F247+F252+F267+F326+F334+F338+F162+F271+F291+F304+F295+F288+F224+F263</f>
    </oc>
    <nc r="F157" t="n">
      <f>F194+F215+F247+F252+F267+F326+F334+F338+F162+F271+F291+F304+F295+F288+F224+F263+F321</f>
    </nc>
  </rcc>
  <rrc rId="371" ua="false" sId="1" eol="0" ref="305:305" action="insertRow"/>
  <rcc rId="372" ua="false" sId="1">
    <nc r="D305" t="n">
      <f>D310</f>
    </nc>
  </rcc>
  <rcc rId="373" ua="false" sId="1">
    <nc r="E305" t="n">
      <f>E310</f>
    </nc>
  </rcc>
  <rcc rId="374" ua="false" sId="1">
    <nc r="F305" t="n">
      <f>F310</f>
    </nc>
  </rcc>
  <rcc rId="375" ua="false" sId="1">
    <oc r="D304" t="n">
      <f>D305</f>
    </oc>
    <nc r="D304" t="n">
      <f>D305+D313</f>
    </nc>
  </rcc>
  <rcc rId="376" ua="false" sId="1">
    <oc r="E304" t="n">
      <f>E305</f>
    </oc>
    <nc r="E304" t="n">
      <f>E305+E313</f>
    </nc>
  </rcc>
  <rcc rId="377" ua="false" sId="1">
    <oc r="F304" t="n">
      <f>F305</f>
    </oc>
    <nc r="F304" t="n">
      <f>F305+F313</f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3727" ua="false" sId="1">
    <oc r="D564" t="n">
      <v>583460</v>
    </oc>
    <nc r="D564" t="n">
      <f>583460-120000</f>
    </nc>
  </rcc>
  <rcc rId="3728" ua="false" sId="1">
    <oc r="D628" t="n">
      <v>109500</v>
    </oc>
    <nc r="D628" t="n">
      <f>109500+120000</f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3729" ua="false" sId="1">
    <oc r="D549" t="n">
      <v>5491817.59</v>
    </oc>
    <nc r="D549" t="n">
      <f>5491817.59-40000+40000</f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3730" ua="false" sId="1">
    <nc r="D40" t="n">
      <v>9750000</v>
    </nc>
  </rcc>
  <rcc rId="3731" ua="false" sId="1">
    <nc r="E40" t="n">
      <v>9750000</v>
    </nc>
  </rcc>
  <rcc rId="3732" ua="false" sId="1">
    <nc r="F40" t="n">
      <v>11000000</v>
    </nc>
  </rcc>
  <rcc rId="3733" ua="false" sId="1">
    <nc r="D36" t="n">
      <v>46420470</v>
    </nc>
  </rcc>
  <rcc rId="3734" ua="false" sId="1">
    <nc r="E36" t="n">
      <v>47729630</v>
    </nc>
  </rcc>
  <rcc rId="3735" ua="false" sId="1">
    <nc r="F36" t="n">
      <v>47932010</v>
    </nc>
  </rcc>
  <rcc rId="3736" ua="false" sId="1">
    <oc r="D32" t="n">
      <v>9750000</v>
    </oc>
    <nc r="D32" t="n">
      <v>0</v>
    </nc>
  </rcc>
  <rcc rId="3737" ua="false" sId="1">
    <oc r="E32" t="n">
      <v>9750000</v>
    </oc>
    <nc r="E32" t="n">
      <v>0</v>
    </nc>
  </rcc>
  <rcc rId="3738" ua="false" sId="1">
    <oc r="F32" t="n">
      <v>11000000</v>
    </oc>
    <nc r="F32" t="n">
      <v>0</v>
    </nc>
  </rcc>
  <rcc rId="3739" ua="false" sId="1">
    <oc r="F28" t="n">
      <v>47932010</v>
    </oc>
    <nc r="F28" t="n">
      <v>0</v>
    </nc>
  </rcc>
  <rcc rId="3740" ua="false" sId="1">
    <oc r="E28" t="n">
      <v>47729630</v>
    </oc>
    <nc r="E28" t="n">
      <v>0</v>
    </nc>
  </rcc>
  <rcc rId="3741" ua="false" sId="1">
    <oc r="D28" t="n">
      <v>46420470</v>
    </oc>
    <nc r="D28" t="n">
      <v>0</v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rc rId="3742" ua="false" sId="1" eol="0" ref="208:208" action="insertRow"/>
  <rrc rId="3743" ua="false" sId="1" eol="0" ref="207:207" action="insertRow"/>
  <rrc rId="3744" ua="false" sId="1" eol="0" ref="206:206" action="insertRow"/>
  <rrc rId="3745" ua="false" sId="1" eol="0" ref="205:205" action="insertRow"/>
  <rcc rId="3746" ua="false" sId="1">
    <nc r="C208" t="n">
      <v>244</v>
    </nc>
  </rcc>
  <rcc rId="3747" ua="false" sId="1">
    <nc r="C207" t="n">
      <v>240</v>
    </nc>
  </rcc>
  <rcc rId="3748" ua="false" sId="1">
    <nc r="C206" t="n">
      <v>200</v>
    </nc>
  </rcc>
  <rcc rId="3749" ua="false" sId="1">
    <nc r="B208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3750" ua="false" sId="1">
    <nc r="B207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3751" ua="false" sId="1">
    <nc r="B206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3752" ua="false" sId="1">
    <nc r="B205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3753" ua="false" sId="1">
    <nc r="D207" t="n">
      <f>D208</f>
    </nc>
  </rcc>
  <rcc rId="3754" ua="false" sId="1">
    <nc r="E207" t="n">
      <f>E208</f>
    </nc>
  </rcc>
  <rcc rId="3755" ua="false" sId="1">
    <nc r="F207" t="n">
      <f>F208</f>
    </nc>
  </rcc>
  <rcc rId="3756" ua="false" sId="1">
    <nc r="D205" t="n">
      <f>D206</f>
    </nc>
  </rcc>
  <rcc rId="3757" ua="false" sId="1">
    <nc r="E205" t="n">
      <f>E206</f>
    </nc>
  </rcc>
  <rcc rId="3758" ua="false" sId="1">
    <nc r="F205" t="n">
      <f>F206</f>
    </nc>
  </rcc>
  <rcc rId="3759" ua="false" sId="1">
    <nc r="D206" t="n">
      <f>D207</f>
    </nc>
  </rcc>
  <rcc rId="3760" ua="false" sId="1">
    <nc r="E206" t="n">
      <f>E207</f>
    </nc>
  </rcc>
  <rcc rId="3761" ua="false" sId="1">
    <nc r="F206" t="n">
      <f>F207</f>
    </nc>
  </rcc>
  <rcc rId="3762" ua="false" sId="1">
    <oc r="D204" t="n">
      <f>D209+D213+D217+D222+D226</f>
    </oc>
    <nc r="D204" t="n">
      <f>D209+D213+D217+D222+D226+D205</f>
    </nc>
  </rcc>
  <rcc rId="3763" ua="false" sId="1">
    <oc r="E204" t="n">
      <f>E209+E213+E217+E222+E226</f>
    </oc>
    <nc r="E204" t="n">
      <f>E209+E213+E217+E222+E226+E205</f>
    </nc>
  </rcc>
  <rcc rId="3764" ua="false" sId="1">
    <oc r="F204" t="n">
      <f>F209+F213+F217+F222+F226</f>
    </oc>
    <nc r="F204" t="n">
      <f>F209+F213+F217+F222+F226+F205</f>
    </nc>
  </rcc>
  <rcc rId="3765" ua="false" sId="1">
    <nc r="D208" t="n">
      <v>2728800</v>
    </nc>
  </rcc>
  <rcc rId="3766" ua="false" sId="1">
    <nc r="E208" t="n">
      <v>2728800</v>
    </nc>
  </rcc>
  <rcc rId="3767" ua="false" sId="1">
    <nc r="F208" t="n">
      <v>2728800</v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3768" ua="false" sId="1">
    <oc r="D316" t="n">
      <v>237059.9</v>
    </oc>
    <nc r="D316" t="n">
      <f>237059.9-17165.47</f>
    </nc>
  </rcc>
  <rcc rId="3769" ua="false" sId="1">
    <oc r="E316" t="n">
      <v>240453.5</v>
    </oc>
    <nc r="E316" t="n">
      <f>240453.5-17677.78</f>
    </nc>
  </rcc>
  <rcc rId="3770" ua="false" sId="1">
    <oc r="F316" t="n">
      <v>0</v>
    </oc>
    <nc r="F316" t="n">
      <v>201682.78</v>
    </nc>
  </rcc>
</revisions>
</file>

<file path=xl/revisions/revisionLog245.xml><?xml version="1.0" encoding="utf-8"?>
<revisions xmlns="http://schemas.openxmlformats.org/spreadsheetml/2006/main" xmlns:r="http://schemas.openxmlformats.org/officeDocument/2006/relationships">
  <rcc rId="3771" ua="false" sId="1">
    <oc r="D634" t="n">
      <v>2963993.86</v>
    </oc>
    <nc r="D634" t="n">
      <f>2963993.86-1863.89</f>
    </nc>
  </rcc>
  <rcc rId="3772" ua="false" sId="1">
    <oc r="E634" t="n">
      <v>3012069.96</v>
    </oc>
    <nc r="E634" t="n">
      <f>3012069.96-44671.47</f>
    </nc>
  </rcc>
  <rcc rId="3773" ua="false" sId="1">
    <oc r="F634" t="n">
      <v>3082942.2</v>
    </oc>
    <nc r="F634" t="n">
      <f>3082942.2-110066.08</f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rc rId="3774" ua="false" sId="1" eol="0" ref="623:623" action="insertRow"/>
  <rrc rId="3775" ua="false" sId="1" eol="0" ref="622:622" action="insertRow"/>
  <rrc rId="3776" ua="false" sId="1" eol="0" ref="621:621" action="insertRow"/>
  <rrc rId="3777" ua="false" sId="1" eol="0" ref="620:620" action="insertRow"/>
  <rcc rId="3778" ua="false" sId="1">
    <nc r="C623" t="n">
      <v>414</v>
    </nc>
  </rcc>
  <rcc rId="3779" ua="false" sId="1">
    <nc r="C622" t="n">
      <v>410</v>
    </nc>
  </rcc>
  <rcc rId="3780" ua="false" sId="1">
    <nc r="C621" t="n">
      <v>400</v>
    </nc>
  </rcc>
  <rcc rId="3781" ua="false" sId="1">
    <nc r="B623" t="inlineStr">
      <is>
        <r>
          <rPr>
            <sz val="10"/>
            <rFont val="Arial Cyr"/>
            <family val="0"/>
            <charset val="204"/>
          </rPr>
          <t xml:space="preserve">59 0 00 97040</t>
        </r>
      </is>
    </nc>
  </rcc>
  <rcc rId="3782" ua="false" sId="1">
    <nc r="B622" t="inlineStr">
      <is>
        <r>
          <rPr>
            <sz val="10"/>
            <rFont val="Arial Cyr"/>
            <family val="0"/>
            <charset val="204"/>
          </rPr>
          <t xml:space="preserve">59 0 00 97040</t>
        </r>
      </is>
    </nc>
  </rcc>
  <rcc rId="3783" ua="false" sId="1">
    <nc r="B621" t="inlineStr">
      <is>
        <r>
          <rPr>
            <sz val="10"/>
            <rFont val="Arial Cyr"/>
            <family val="0"/>
            <charset val="204"/>
          </rPr>
          <t xml:space="preserve">59 0 00 97040</t>
        </r>
      </is>
    </nc>
  </rcc>
  <rcc rId="3784" ua="false" sId="1">
    <nc r="B620" t="inlineStr">
      <is>
        <r>
          <rPr>
            <sz val="10"/>
            <rFont val="Arial Cyr"/>
            <family val="0"/>
            <charset val="204"/>
          </rPr>
          <t xml:space="preserve">59 0 00 97040</t>
        </r>
      </is>
    </nc>
  </rcc>
  <rcc rId="3785" ua="false" sId="1">
    <nc r="D622" t="n">
      <f>D623</f>
    </nc>
  </rcc>
  <rcc rId="3786" ua="false" sId="1">
    <nc r="E622" t="n">
      <f>E623</f>
    </nc>
  </rcc>
  <rcc rId="3787" ua="false" sId="1">
    <nc r="F622" t="n">
      <f>F623</f>
    </nc>
  </rcc>
  <rcc rId="3788" ua="false" sId="1">
    <nc r="D620" t="n">
      <f>D621</f>
    </nc>
  </rcc>
  <rcc rId="3789" ua="false" sId="1">
    <nc r="E620" t="n">
      <f>E621</f>
    </nc>
  </rcc>
  <rcc rId="3790" ua="false" sId="1">
    <nc r="F620" t="n">
      <f>F621</f>
    </nc>
  </rcc>
  <rcc rId="3791" ua="false" sId="1">
    <nc r="D621" t="n">
      <f>D622</f>
    </nc>
  </rcc>
  <rcc rId="3792" ua="false" sId="1">
    <nc r="E621" t="n">
      <f>E622</f>
    </nc>
  </rcc>
  <rcc rId="3793" ua="false" sId="1">
    <nc r="F621" t="n">
      <f>F622</f>
    </nc>
  </rcc>
  <rcc rId="3794" ua="false" sId="1">
    <nc r="D623" t="n">
      <v>23186924.36</v>
    </nc>
  </rcc>
  <rcc rId="3795" ua="false" sId="1">
    <oc r="D577" t="n">
      <f>D578</f>
    </oc>
    <nc r="D577" t="n">
      <f>D578+D620</f>
    </nc>
  </rcc>
  <rcc rId="3796" ua="false" sId="1">
    <oc r="E577" t="n">
      <f>E578</f>
    </oc>
    <nc r="E577" t="n">
      <f>E578+E620</f>
    </nc>
  </rcc>
  <rcc rId="3797" ua="false" sId="1">
    <oc r="F577" t="n">
      <f>F578</f>
    </oc>
    <nc r="F577" t="n">
      <f>F578+F620</f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rc rId="3798" ua="false" sId="1" eol="0" ref="120:120" action="insertRow"/>
  <rrc rId="3799" ua="false" sId="1" eol="0" ref="119:119" action="insertRow"/>
  <rrc rId="3800" ua="false" sId="1" eol="0" ref="118:118" action="insertRow"/>
  <rrc rId="3801" ua="false" sId="1" eol="0" ref="117:117" action="insertRow"/>
  <rrc rId="3802" ua="false" sId="1" eol="0" ref="116:116" action="insertRow"/>
  <rcc rId="3803" ua="false" sId="1">
    <nc r="C120" t="n">
      <v>243</v>
    </nc>
  </rcc>
  <rcc rId="3804" ua="false" sId="1">
    <nc r="C119" t="n">
      <v>240</v>
    </nc>
  </rcc>
  <rcc rId="3805" ua="false" sId="1">
    <nc r="C118" t="n">
      <v>200</v>
    </nc>
  </rcc>
  <rcc rId="3806" ua="false" sId="1">
    <nc r="A116" t="inlineStr">
      <is>
        <r>
          <rPr>
            <sz val="10"/>
            <rFont val="Arial Cyr"/>
            <family val="0"/>
            <charset val="204"/>
          </rPr>
          <t xml:space="preserve">Мероприятия в рамках Федерального проекта "Все лучшее детям"</t>
        </r>
      </is>
    </nc>
  </rcc>
  <rcc rId="3807" ua="false" sId="1">
    <nc r="B119" t="inlineStr">
      <is>
        <r>
          <rPr>
            <sz val="10"/>
            <rFont val="Arial Cyr"/>
            <family val="0"/>
            <charset val="204"/>
          </rPr>
          <t xml:space="preserve">03 2 Ю4 57502</t>
        </r>
      </is>
    </nc>
  </rcc>
  <rcc rId="3808" ua="false" sId="1">
    <nc r="B120" t="inlineStr">
      <is>
        <r>
          <rPr>
            <sz val="10"/>
            <rFont val="Arial Cyr"/>
            <family val="0"/>
            <charset val="204"/>
          </rPr>
          <t xml:space="preserve">03 2 Ю4 57502</t>
        </r>
      </is>
    </nc>
  </rcc>
  <rcc rId="3809" ua="false" sId="1">
    <nc r="B118" t="inlineStr">
      <is>
        <r>
          <rPr>
            <sz val="10"/>
            <rFont val="Arial Cyr"/>
            <family val="0"/>
            <charset val="204"/>
          </rPr>
          <t xml:space="preserve">03 2 Ю4 57502</t>
        </r>
      </is>
    </nc>
  </rcc>
  <rcc rId="3810" ua="false" sId="1">
    <nc r="B116" t="inlineStr">
      <is>
        <r>
          <rPr>
            <sz val="10"/>
            <rFont val="Arial Cyr"/>
            <family val="0"/>
            <charset val="204"/>
          </rPr>
          <t xml:space="preserve">03 2 Ю4 00000</t>
        </r>
      </is>
    </nc>
  </rcc>
  <rcc rId="3811" ua="false" sId="1">
    <nc r="D119" t="n">
      <f>D120</f>
    </nc>
  </rcc>
  <rcc rId="3812" ua="false" sId="1">
    <nc r="E119" t="n">
      <f>E120</f>
    </nc>
  </rcc>
  <rcc rId="3813" ua="false" sId="1">
    <nc r="F119" t="n">
      <f>F120</f>
    </nc>
  </rcc>
  <rcc rId="3814" ua="false" sId="1">
    <nc r="D116" t="n">
      <f>D117</f>
    </nc>
  </rcc>
  <rcc rId="3815" ua="false" sId="1">
    <nc r="E116" t="n">
      <f>E117</f>
    </nc>
  </rcc>
  <rcc rId="3816" ua="false" sId="1">
    <nc r="F116" t="n">
      <f>F117</f>
    </nc>
  </rcc>
  <rcc rId="3817" ua="false" sId="1">
    <nc r="D117" t="n">
      <f>D118</f>
    </nc>
  </rcc>
  <rcc rId="3818" ua="false" sId="1">
    <nc r="E117" t="n">
      <f>E118</f>
    </nc>
  </rcc>
  <rcc rId="3819" ua="false" sId="1">
    <nc r="F117" t="n">
      <f>F118</f>
    </nc>
  </rcc>
  <rcc rId="3820" ua="false" sId="1">
    <nc r="D118" t="n">
      <f>D119</f>
    </nc>
  </rcc>
  <rcc rId="3821" ua="false" sId="1">
    <nc r="E118" t="n">
      <f>E119</f>
    </nc>
  </rcc>
  <rcc rId="3822" ua="false" sId="1">
    <nc r="F118" t="n">
      <f>F119</f>
    </nc>
  </rcc>
  <rcc rId="3823" ua="false" sId="1">
    <oc r="D67" t="n">
      <f>D68+D72+D76+D85+D104+D108+D92+D100+D96+D121+D81</f>
    </oc>
    <nc r="D67" t="n">
      <f>D68+D72+D76+D85+D104+D108+D92+D100+D96+D121+D81+D116</f>
    </nc>
  </rcc>
  <rcc rId="3824" ua="false" sId="1">
    <oc r="E67" t="n">
      <f>E68+E72+E76+E85+E104+E108+E92+E100+E96+E121+E81</f>
    </oc>
    <nc r="E67" t="n">
      <f>E68+E72+E76+E85+E104+E108+E92+E100+E96+E121+E81+E116</f>
    </nc>
  </rcc>
  <rcc rId="3825" ua="false" sId="1">
    <oc r="F67" t="n">
      <f>F68+F72+F76+F85+F104+F108+F92+F100+F96+F121+F81</f>
    </oc>
    <nc r="F67" t="n">
      <f>F68+F72+F76+F85+F104+F108+F92+F100+F96+F121+F81+F116</f>
    </nc>
  </rcc>
  <rcc rId="3826" ua="false" sId="1">
    <nc r="D120" t="n">
      <v>105019101.12</v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rc rId="3827" ua="false" sId="1" eol="0" ref="192:192" action="insertRow"/>
  <rrc rId="3828" ua="false" sId="1" eol="0" ref="191:191" action="insertRow"/>
  <rrc rId="3829" ua="false" sId="1" eol="0" ref="190:190" action="insertRow"/>
  <rcc rId="3830" ua="false" sId="1">
    <nc r="C192" t="n">
      <v>243</v>
    </nc>
  </rcc>
  <rcc rId="3831" ua="false" sId="1">
    <nc r="C191" t="n">
      <v>240</v>
    </nc>
  </rcc>
  <rcc rId="3832" ua="false" sId="1">
    <nc r="C190" t="n">
      <v>200</v>
    </nc>
  </rcc>
  <rcc rId="3833" ua="false" sId="1">
    <nc r="D191" t="n">
      <f>D192</f>
    </nc>
  </rcc>
  <rcc rId="3834" ua="false" sId="1">
    <nc r="E191" t="n">
      <f>E192</f>
    </nc>
  </rcc>
  <rcc rId="3835" ua="false" sId="1">
    <nc r="F191" t="n">
      <f>F192</f>
    </nc>
  </rcc>
  <rcc rId="3836" ua="false" sId="1">
    <nc r="D190" t="n">
      <f>D191</f>
    </nc>
  </rcc>
  <rcc rId="3837" ua="false" sId="1">
    <nc r="E190" t="n">
      <f>E191</f>
    </nc>
  </rcc>
  <rcc rId="3838" ua="false" sId="1">
    <nc r="F190" t="n">
      <f>F191</f>
    </nc>
  </rcc>
  <rcc rId="3839" ua="false" sId="1">
    <oc r="D189" t="n">
      <f>D193</f>
    </oc>
    <nc r="D189" t="n">
      <f>D193+D190</f>
    </nc>
  </rcc>
  <rcc rId="3840" ua="false" sId="1">
    <oc r="E189" t="n">
      <f>E193</f>
    </oc>
    <nc r="E189" t="n">
      <f>E193+E190</f>
    </nc>
  </rcc>
  <rcc rId="3841" ua="false" sId="1">
    <oc r="F189" t="n">
      <f>F193</f>
    </oc>
    <nc r="F189" t="n">
      <f>F193+F190</f>
    </nc>
  </rcc>
  <rcc rId="3842" ua="false" sId="1">
    <oc r="D195" t="n">
      <v>12560227.27</v>
    </oc>
    <nc r="D195" t="n">
      <v>0</v>
    </nc>
  </rcc>
  <rcc rId="3843" ua="false" sId="1">
    <nc r="D192" t="n">
      <v>12560227.27</v>
    </nc>
  </rcc>
  <rcc rId="3844" ua="false" sId="1">
    <nc r="E192" t="n">
      <v>36023678.16</v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3845" ua="false" sId="1">
    <oc r="D49" t="n">
      <v>18582915.01</v>
    </oc>
    <nc r="D49" t="n">
      <f>18582915.01-5775465.01</f>
    </nc>
  </rcc>
  <rcc rId="3846" ua="false" sId="1">
    <oc r="D71" t="n">
      <v>36220794.17</v>
    </oc>
    <nc r="D71" t="n">
      <f>36220794.17-11360205.04</f>
    </nc>
  </rcc>
  <rcc rId="3847" ua="false" sId="1">
    <oc r="D138" t="n">
      <v>5401485.87</v>
    </oc>
    <nc r="D138" t="n">
      <f>5401485.87-1685385.87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378" ua="false" sId="1" eol="0" ref="438:438" action="insertRow"/>
  <rrc rId="379" ua="false" sId="1" eol="0" ref="438:438" action="insertRow"/>
  <rrc rId="380" ua="false" sId="1" eol="0" ref="438:438" action="insertRow"/>
  <rrc rId="381" ua="false" sId="1" eol="0" ref="438:438" action="insertRow"/>
  <rrc rId="382" ua="false" sId="1" eol="0" ref="438:438" action="insertRow"/>
  <rcc rId="383" ua="false" sId="1">
    <nc r="C436" t="n">
      <v>612</v>
    </nc>
  </rcc>
  <rcc rId="384" ua="false" sId="1">
    <nc r="C435" t="n">
      <v>610</v>
    </nc>
  </rcc>
  <rcc rId="385" ua="false" sId="1">
    <nc r="C430" t="n">
      <v>600</v>
    </nc>
  </rcc>
  <rcc rId="386" ua="false" sId="1">
    <nc r="D435" t="n">
      <f>D436</f>
    </nc>
  </rcc>
  <rcc rId="387" ua="false" sId="1">
    <nc r="E435" t="n">
      <f>E436</f>
    </nc>
  </rcc>
  <rcc rId="388" ua="false" sId="1">
    <nc r="F435" t="n">
      <f>F436</f>
    </nc>
  </rcc>
  <rcc rId="389" ua="false" sId="1">
    <nc r="D430" t="n">
      <f>D435</f>
    </nc>
  </rcc>
  <rcc rId="390" ua="false" sId="1">
    <nc r="E430" t="n">
      <f>E435</f>
    </nc>
  </rcc>
  <rcc rId="391" ua="false" sId="1">
    <nc r="F430" t="n">
      <f>F435</f>
    </nc>
  </rcc>
  <rcc rId="392" ua="false" sId="1">
    <nc r="D429" t="n">
      <f>D430</f>
    </nc>
  </rcc>
  <rcc rId="393" ua="false" sId="1">
    <nc r="E429" t="n">
      <f>E430</f>
    </nc>
  </rcc>
  <rcc rId="394" ua="false" sId="1">
    <nc r="F429" t="n">
      <f>F430</f>
    </nc>
  </rcc>
  <rcc rId="395" ua="false" sId="1">
    <nc r="D424" t="n">
      <f>D429</f>
    </nc>
  </rcc>
  <rcc rId="396" ua="false" sId="1">
    <nc r="E424" t="n">
      <f>E429</f>
    </nc>
  </rcc>
  <rcc rId="397" ua="false" sId="1">
    <nc r="F424" t="n">
      <f>F429</f>
    </nc>
  </rcc>
  <rrc rId="398" ua="false" sId="1" eol="0" ref="424:436" action="insertRow"/>
  <rm rId="399" ua="false" sheetId="1" source="A438:IV450" destination="A424:IV436" sourceSheetId="1"/>
  <rrc rId="400" ua="false" sId="1" eol="0" ref="438:438" action="deleteRow">
    <rfmt sheetId="1" sqref="438:438"/>
    <rcc rId="0" ua="false" sId="1">
      <nc r="F438" t="n">
        <v>291000</v>
      </nc>
    </rcc>
    <rcc rId="0" ua="false" sId="1">
      <nc r="E438" t="n">
        <v>291000</v>
      </nc>
    </rcc>
    <rcc rId="0" ua="false" sId="1">
      <nc r="D438" t="n">
        <v>291000</v>
      </nc>
    </rcc>
    <rcc rId="0" ua="false" sId="1">
      <nc r="C438" t="n">
        <v>122</v>
      </nc>
    </rcc>
    <rcc rId="0" ua="false" sId="1">
      <nc r="B438" t="inlineStr">
        <is>
          <r>
            <rPr>
              <sz val="10"/>
              <rFont val="Arial Cyr"/>
              <family val="0"/>
              <charset val="204"/>
            </rPr>
            <t xml:space="preserve">03 4 00 80010</t>
          </r>
        </is>
      </nc>
    </rcc>
    <rcc rId="0" ua="false" sId="1">
      <nc r="A438" t="inlineStr">
        <is>
          <r>
            <rPr>
              <sz val="10"/>
              <rFont val="Arial Cyr"/>
              <family val="0"/>
              <charset val="204"/>
            </rPr>
            <t xml:space="preserve">Иные выплаты персоналу государственных (муниципальных) органов, за исключением оплаты труда</t>
          </r>
        </is>
      </nc>
    </rcc>
  </rrc>
  <rrc rId="401" ua="false" sId="1" eol="0" ref="438:438" action="deleteRow">
    <rfmt sheetId="1" sqref="438:438"/>
    <rcc rId="0" ua="false" sId="1">
      <nc r="F438" t="n">
        <v>291000</v>
      </nc>
    </rcc>
    <rcc rId="0" ua="false" sId="1">
      <nc r="E438" t="n">
        <v>291000</v>
      </nc>
    </rcc>
    <rcc rId="0" ua="false" sId="1">
      <nc r="D438" t="n">
        <v>291000</v>
      </nc>
    </rcc>
    <rcc rId="0" ua="false" sId="1">
      <nc r="C438" t="n">
        <v>122</v>
      </nc>
    </rcc>
    <rcc rId="0" ua="false" sId="1">
      <nc r="B438" t="inlineStr">
        <is>
          <r>
            <rPr>
              <sz val="10"/>
              <rFont val="Arial Cyr"/>
              <family val="0"/>
              <charset val="204"/>
            </rPr>
            <t xml:space="preserve">03 4 00 80010</t>
          </r>
        </is>
      </nc>
    </rcc>
    <rcc rId="0" ua="false" sId="1">
      <nc r="A438" t="inlineStr">
        <is>
          <r>
            <rPr>
              <sz val="10"/>
              <rFont val="Arial Cyr"/>
              <family val="0"/>
              <charset val="204"/>
            </rPr>
            <t xml:space="preserve">Иные выплаты персоналу государственных (муниципальных) органов, за исключением оплаты труда</t>
          </r>
        </is>
      </nc>
    </rcc>
  </rrc>
  <rrc rId="402" ua="false" sId="1" eol="0" ref="438:438" action="deleteRow">
    <rfmt sheetId="1" sqref="438:438"/>
    <rcc rId="0" ua="false" sId="1">
      <nc r="F438" t="n">
        <v>291000</v>
      </nc>
    </rcc>
    <rcc rId="0" ua="false" sId="1">
      <nc r="E438" t="n">
        <v>291000</v>
      </nc>
    </rcc>
    <rcc rId="0" ua="false" sId="1">
      <nc r="D438" t="n">
        <v>291000</v>
      </nc>
    </rcc>
    <rcc rId="0" ua="false" sId="1">
      <nc r="C438" t="n">
        <v>122</v>
      </nc>
    </rcc>
    <rcc rId="0" ua="false" sId="1">
      <nc r="B438" t="inlineStr">
        <is>
          <r>
            <rPr>
              <sz val="10"/>
              <rFont val="Arial Cyr"/>
              <family val="0"/>
              <charset val="204"/>
            </rPr>
            <t xml:space="preserve">03 4 00 80010</t>
          </r>
        </is>
      </nc>
    </rcc>
    <rcc rId="0" ua="false" sId="1">
      <nc r="A438" t="inlineStr">
        <is>
          <r>
            <rPr>
              <sz val="10"/>
              <rFont val="Arial Cyr"/>
              <family val="0"/>
              <charset val="204"/>
            </rPr>
            <t xml:space="preserve">Иные выплаты персоналу государственных (муниципальных) органов, за исключением оплаты труда</t>
          </r>
        </is>
      </nc>
    </rcc>
  </rrc>
  <rrc rId="403" ua="false" sId="1" eol="0" ref="438:438" action="deleteRow">
    <rfmt sheetId="1" sqref="438:438"/>
    <rcc rId="0" ua="false" sId="1">
      <nc r="F438" t="n">
        <v>291000</v>
      </nc>
    </rcc>
    <rcc rId="0" ua="false" sId="1">
      <nc r="E438" t="n">
        <v>291000</v>
      </nc>
    </rcc>
    <rcc rId="0" ua="false" sId="1">
      <nc r="D438" t="n">
        <v>291000</v>
      </nc>
    </rcc>
    <rcc rId="0" ua="false" sId="1">
      <nc r="C438" t="n">
        <v>122</v>
      </nc>
    </rcc>
    <rcc rId="0" ua="false" sId="1">
      <nc r="B438" t="inlineStr">
        <is>
          <r>
            <rPr>
              <sz val="10"/>
              <rFont val="Arial Cyr"/>
              <family val="0"/>
              <charset val="204"/>
            </rPr>
            <t xml:space="preserve">03 4 00 80010</t>
          </r>
        </is>
      </nc>
    </rcc>
    <rcc rId="0" ua="false" sId="1">
      <nc r="A438" t="inlineStr">
        <is>
          <r>
            <rPr>
              <sz val="10"/>
              <rFont val="Arial Cyr"/>
              <family val="0"/>
              <charset val="204"/>
            </rPr>
            <t xml:space="preserve">Иные выплаты персоналу государственных (муниципальных) органов, за исключением оплаты труда</t>
          </r>
        </is>
      </nc>
    </rcc>
  </rrc>
  <rrc rId="404" ua="false" sId="1" eol="0" ref="438:438" action="deleteRow">
    <rfmt sheetId="1" sqref="438:438"/>
    <rcc rId="0" ua="false" sId="1">
      <nc r="F438" t="n">
        <v>291000</v>
      </nc>
    </rcc>
    <rcc rId="0" ua="false" sId="1">
      <nc r="E438" t="n">
        <v>291000</v>
      </nc>
    </rcc>
    <rcc rId="0" ua="false" sId="1">
      <nc r="D438" t="n">
        <v>291000</v>
      </nc>
    </rcc>
    <rcc rId="0" ua="false" sId="1">
      <nc r="C438" t="n">
        <v>122</v>
      </nc>
    </rcc>
    <rcc rId="0" ua="false" sId="1">
      <nc r="B438" t="inlineStr">
        <is>
          <r>
            <rPr>
              <sz val="10"/>
              <rFont val="Arial Cyr"/>
              <family val="0"/>
              <charset val="204"/>
            </rPr>
            <t xml:space="preserve">03 4 00 80010</t>
          </r>
        </is>
      </nc>
    </rcc>
    <rcc rId="0" ua="false" sId="1">
      <nc r="A438" t="inlineStr">
        <is>
          <r>
            <rPr>
              <sz val="10"/>
              <rFont val="Arial Cyr"/>
              <family val="0"/>
              <charset val="204"/>
            </rPr>
            <t xml:space="preserve">Иные выплаты персоналу государственных (муниципальных) органов, за исключением оплаты труда</t>
          </r>
        </is>
      </nc>
    </rcc>
  </rrc>
  <rcc rId="405" ua="false" sId="1">
    <oc r="D342" t="n">
      <f>D347+D377+D393+D437</f>
    </oc>
    <nc r="D342" t="n">
      <f>D347+D377+D393+D437+D424</f>
    </nc>
  </rcc>
  <rcc rId="406" ua="false" sId="1">
    <oc r="E342" t="n">
      <f>E347+E377+E393+E437</f>
    </oc>
    <nc r="E342" t="n">
      <f>E347+E377+E393+E437+E424</f>
    </nc>
  </rcc>
  <rcc rId="407" ua="false" sId="1">
    <oc r="F342" t="n">
      <f>F347+F377+F393+F437</f>
    </oc>
    <nc r="F342" t="n">
      <f>F347+F377+F393+F437+F424</f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3848" ua="false" sId="1">
    <oc r="D57" t="n">
      <v>12541711.42</v>
    </oc>
    <nc r="D57" t="n">
      <f>12541711.42-348505.98</f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3849" ua="false" sId="1">
    <oc r="D133" t="n">
      <v>63586555.2</v>
    </oc>
    <nc r="D133" t="n">
      <f>63586555.2+3346660.8</f>
    </nc>
  </rcc>
  <rcc rId="3850" ua="false" sId="1">
    <oc r="E133" t="n">
      <v>62577244.8</v>
    </oc>
    <nc r="E133" t="n">
      <f>62577244.8+3027931.2</f>
    </nc>
  </rcc>
  <rcc rId="3851" ua="false" sId="1">
    <oc r="F133" t="n">
      <v>61820262</v>
    </oc>
    <nc r="F133" t="n">
      <f>61820262+2988090</f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3852" ua="false" sId="1">
    <oc r="D129" t="n">
      <v>4443457.79</v>
    </oc>
    <nc r="D129" t="n">
      <f>4443457.79-33325.93</f>
    </nc>
  </rcc>
  <rcc rId="3853" ua="false" sId="1">
    <oc r="E129" t="n">
      <v>5315495.72</v>
    </oc>
    <nc r="E129" t="n">
      <f>5315495.72-872037.93</f>
    </nc>
  </rcc>
  <rcc rId="3854" ua="false" sId="1">
    <oc r="F129" t="n">
      <v>5315495.72</v>
    </oc>
    <nc r="F129" t="n">
      <f>5315495.72-872037.93</f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rc rId="3855" ua="false" sId="1" eol="0" ref="115:115" action="insertRow"/>
  <rrc rId="3856" ua="false" sId="1" eol="0" ref="114:114" action="insertRow"/>
  <rrc rId="3857" ua="false" sId="1" eol="0" ref="112:112" action="insertRow"/>
  <rrc rId="3858" ua="false" sId="1" eol="0" ref="113:113" action="insertRow"/>
  <rcc rId="3859" ua="false" sId="1">
    <nc r="C115" t="n">
      <v>612</v>
    </nc>
  </rcc>
  <rcc rId="3860" ua="false" sId="1">
    <nc r="C114" t="n">
      <v>610</v>
    </nc>
  </rcc>
  <rcc rId="3861" ua="false" sId="1">
    <nc r="C113" t="n">
      <v>600</v>
    </nc>
  </rcc>
  <rcc rId="3862" ua="false" sId="1">
    <nc r="A113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3863" ua="false" sId="1">
    <nc r="A112" t="inlineStr">
      <is>
        <r>
          <rPr>
            <sz val="10"/>
            <rFont val="Arial Cyr"/>
            <family val="0"/>
            <charset val="204"/>
          </rPr>
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      </r>
      </is>
    </nc>
  </rcc>
  <rcc rId="3864" ua="false" sId="1">
    <nc r="D114" t="n">
      <f>D115</f>
    </nc>
  </rcc>
  <rcc rId="3865" ua="false" sId="1">
    <nc r="E114" t="n">
      <f>E115</f>
    </nc>
  </rcc>
  <rcc rId="3866" ua="false" sId="1">
    <nc r="F114" t="n">
      <f>F115</f>
    </nc>
  </rcc>
  <rcc rId="3867" ua="false" sId="1">
    <nc r="D112" t="n">
      <f>D113</f>
    </nc>
  </rcc>
  <rcc rId="3868" ua="false" sId="1">
    <nc r="E112" t="n">
      <f>E113</f>
    </nc>
  </rcc>
  <rcc rId="3869" ua="false" sId="1">
    <nc r="F112" t="n">
      <f>F113</f>
    </nc>
  </rcc>
  <rcc rId="3870" ua="false" sId="1">
    <nc r="D113" t="n">
      <f>D114</f>
    </nc>
  </rcc>
  <rcc rId="3871" ua="false" sId="1">
    <nc r="E113" t="n">
      <f>E114</f>
    </nc>
  </rcc>
  <rcc rId="3872" ua="false" sId="1">
    <nc r="F113" t="n">
      <f>F114</f>
    </nc>
  </rcc>
  <rcc rId="3873" ua="false" sId="1">
    <oc r="D67" t="n">
      <f>D68+D72+D76+D85+D104+D108+D92+D100+D96+D121+D81+D116</f>
    </oc>
    <nc r="D67" t="n">
      <f>D68+D72+D76+D85+D104+D108+D92+D100+D96+D121+D81+D116+D112</f>
    </nc>
  </rcc>
  <rcc rId="3874" ua="false" sId="1">
    <oc r="E67" t="n">
      <f>E68+E72+E76+E85+E104+E108+E92+E100+E96+E121+E81+E116</f>
    </oc>
    <nc r="E67" t="n">
      <f>E68+E72+E76+E85+E104+E108+E92+E100+E96+E121+E81+E116+E112</f>
    </nc>
  </rcc>
  <rcc rId="3875" ua="false" sId="1">
    <oc r="F67" t="n">
      <f>F68+F72+F76+F85+F104+F108+F92+F100+F96+F121+F81+F116</f>
    </oc>
    <nc r="F67" t="n">
      <f>F68+F72+F76+F85+F104+F108+F92+F100+F96+F121+F81+F116+F112</f>
    </nc>
  </rcc>
  <rcc rId="3876" ua="false" sId="1">
    <nc r="D115" t="n">
      <v>25486711.93</v>
    </nc>
  </rcc>
  <rcc rId="3877" ua="false" sId="1">
    <nc r="E115" t="n">
      <v>21987743.63</v>
    </nc>
  </rcc>
  <rcc rId="3878" ua="false" sId="1">
    <nc r="F115" t="n">
      <v>20111634.24</v>
    </nc>
  </rcc>
  <rcc rId="3879" ua="false" sId="1">
    <oc r="D111" t="n">
      <v>25802139.92</v>
    </oc>
    <nc r="D111" t="n">
      <f>25802139.92-25776337.78</f>
    </nc>
  </rcc>
  <rcc rId="3880" ua="false" sId="1">
    <oc r="E111" t="n">
      <v>22270154.85</v>
    </oc>
    <nc r="E111" t="n">
      <f>22270154.85-22247884.7</f>
    </nc>
  </rcc>
  <rcc rId="3881" ua="false" sId="1">
    <oc r="F111" t="n">
      <v>20858918.92</v>
    </oc>
    <nc r="F111" t="n">
      <f>20858918.92-20838060</f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rc rId="3882" ua="false" sId="1" eol="0" ref="125:125" action="insertRow"/>
  <rrc rId="3883" ua="false" sId="1" eol="0" ref="124:124" action="insertRow"/>
  <rrc rId="3884" ua="false" sId="1" eol="0" ref="122:122" action="insertRow"/>
  <rrc rId="3885" ua="false" sId="1" eol="0" ref="123:123" action="insertRow"/>
  <rcc rId="3886" ua="false" sId="1">
    <nc r="C125" t="n">
      <v>612</v>
    </nc>
  </rcc>
  <rcc rId="3887" ua="false" sId="1">
    <nc r="C124" t="n">
      <v>610</v>
    </nc>
  </rcc>
  <rcc rId="3888" ua="false" sId="1">
    <nc r="C123" t="n">
      <v>600</v>
    </nc>
  </rcc>
  <rcc rId="3889" ua="false" sId="1">
    <nc r="D124" t="n">
      <f>D125</f>
    </nc>
  </rcc>
  <rcc rId="3890" ua="false" sId="1">
    <nc r="E124" t="n">
      <f>E125</f>
    </nc>
  </rcc>
  <rcc rId="3891" ua="false" sId="1">
    <nc r="F124" t="n">
      <f>F125</f>
    </nc>
  </rcc>
  <rcc rId="3892" ua="false" sId="1">
    <nc r="D122" t="n">
      <f>D123</f>
    </nc>
  </rcc>
  <rcc rId="3893" ua="false" sId="1">
    <nc r="E122" t="n">
      <f>E123</f>
    </nc>
  </rcc>
  <rcc rId="3894" ua="false" sId="1">
    <nc r="F122" t="n">
      <f>F123</f>
    </nc>
  </rcc>
  <rcc rId="3895" ua="false" sId="1">
    <nc r="D123" t="n">
      <f>D124</f>
    </nc>
  </rcc>
  <rcc rId="3896" ua="false" sId="1">
    <nc r="E123" t="n">
      <f>E124</f>
    </nc>
  </rcc>
  <rcc rId="3897" ua="false" sId="1">
    <nc r="F123" t="n">
      <f>F124</f>
    </nc>
  </rcc>
  <rcc rId="3898" ua="false" sId="1">
    <oc r="D121" t="n">
      <f>D130+D126</f>
    </oc>
    <nc r="D121" t="n">
      <f>D130+D126+D122</f>
    </nc>
  </rcc>
  <rcc rId="3899" ua="false" sId="1">
    <oc r="E121" t="n">
      <f>E130+E126</f>
    </oc>
    <nc r="E121" t="n">
      <f>E130+E126+E122</f>
    </nc>
  </rcc>
  <rcc rId="3900" ua="false" sId="1">
    <oc r="F121" t="n">
      <f>F130+F126</f>
    </oc>
    <nc r="F121" t="n">
      <f>F130+F126+F122</f>
    </nc>
  </rcc>
  <rcc rId="3901" ua="false" sId="1">
    <nc r="A125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 иные цели</t>
        </r>
      </is>
    </nc>
  </rcc>
  <rcc rId="3902" ua="false" sId="1">
    <nc r="A124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</t>
        </r>
      </is>
    </nc>
  </rcc>
  <rcc rId="3903" ua="false" sId="1">
    <nc r="A123" t="inlineStr">
      <is>
        <r>
          <rPr>
            <sz val="10"/>
            <rFont val="Arial Cyr"/>
            <family val="0"/>
            <charset val="204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3904" ua="false" sId="1">
    <nc r="A122" t="inlineStr">
      <is>
        <r>
          <rPr>
            <sz val="10"/>
            <rFont val="Arial Cyr"/>
            <family val="0"/>
            <charset val="204"/>
          </rPr>
      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      </r>
      </is>
    </nc>
  </rcc>
  <rcc rId="3905" ua="false" sId="1">
    <nc r="D125" t="n">
      <v>1460844</v>
    </nc>
  </rcc>
  <rcc rId="3906" ua="false" sId="1">
    <nc r="E125" t="n">
      <v>1460844</v>
    </nc>
  </rcc>
  <rcc rId="3907" ua="false" sId="1">
    <nc r="F125" t="n">
      <v>1460844</v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3908" ua="false" sId="1">
    <oc r="D111" t="n">
      <f>25802139.92-25776337.78</f>
    </oc>
    <nc r="D111" t="n">
      <f>25802139.92-25776337.78-25802.14</f>
    </nc>
  </rcc>
  <rcc rId="3909" ua="false" sId="1">
    <oc r="E111" t="n">
      <f>22270154.85-22247884.7</f>
    </oc>
    <nc r="E111" t="n">
      <f>22270154.85-22247884.7-22270.15</f>
    </nc>
  </rcc>
  <rcc rId="3910" ua="false" sId="1">
    <oc r="F111" t="n">
      <f>20858918.92-20838060</f>
    </oc>
    <nc r="F111" t="n">
      <f>20858918.92-20838060-20858.92</f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3911" ua="false" sId="1">
    <oc r="D549" t="n">
      <f>5491817.59-40000+40000</f>
    </oc>
    <nc r="D549" t="n">
      <f>5491817.59-40000+40000+25802.14</f>
    </nc>
  </rcc>
  <rcc rId="3912" ua="false" sId="1">
    <oc r="E549" t="n">
      <v>1000000</v>
    </oc>
    <nc r="E549" t="n">
      <f>1000000+22270.15</f>
    </nc>
  </rcc>
  <rcc rId="3913" ua="false" sId="1">
    <oc r="F549" t="n">
      <v>1000000</v>
    </oc>
    <nc r="F549" t="n">
      <f>1000000+20858.92</f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cc rId="3914" ua="false" sId="1">
    <oc r="D229" t="n">
      <v>409480</v>
    </oc>
    <nc r="D229" t="n">
      <f>409480+1987045.25</f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3915" ua="false" sId="1">
    <oc r="D607" t="n">
      <v>350000</v>
    </oc>
    <nc r="D607" t="n">
      <f>350000-11426</f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3916" ua="false" sId="1">
    <oc r="D220" t="n">
      <v>5142000</v>
    </oc>
    <nc r="D220" t="n">
      <f>5142000-100000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408" ua="false" sId="1" eol="0" ref="488:488" action="insertRow"/>
  <rrc rId="409" ua="false" sId="1" eol="0" ref="487:487" action="insertRow"/>
  <rrc rId="410" ua="false" sId="1" eol="0" ref="486:486" action="insertRow"/>
  <rrc rId="411" ua="false" sId="1" eol="0" ref="485:485" action="insertRow"/>
  <rcc rId="412" ua="false" sId="1">
    <nc r="C488" t="n">
      <v>612</v>
    </nc>
  </rcc>
  <rcc rId="413" ua="false" sId="1">
    <nc r="C487" t="n">
      <v>610</v>
    </nc>
  </rcc>
  <rcc rId="414" ua="false" sId="1">
    <nc r="C486" t="n">
      <v>600</v>
    </nc>
  </rcc>
  <rcc rId="415" ua="false" sId="1">
    <nc r="D487" t="n">
      <f>D488</f>
    </nc>
  </rcc>
  <rcc rId="416" ua="false" sId="1">
    <nc r="E487" t="n">
      <f>E488</f>
    </nc>
  </rcc>
  <rcc rId="417" ua="false" sId="1">
    <nc r="F487" t="n">
      <f>F488</f>
    </nc>
  </rcc>
  <rcc rId="418" ua="false" sId="1">
    <nc r="D486" t="n">
      <f>D487</f>
    </nc>
  </rcc>
  <rcc rId="419" ua="false" sId="1">
    <nc r="E486" t="n">
      <f>E487</f>
    </nc>
  </rcc>
  <rcc rId="420" ua="false" sId="1">
    <nc r="F486" t="n">
      <f>F487</f>
    </nc>
  </rcc>
  <rcc rId="421" ua="false" sId="1">
    <nc r="D485" t="n">
      <f>D486</f>
    </nc>
  </rcc>
  <rcc rId="422" ua="false" sId="1">
    <nc r="E485" t="n">
      <f>E486</f>
    </nc>
  </rcc>
  <rcc rId="423" ua="false" sId="1">
    <nc r="F485" t="n">
      <f>F486</f>
    </nc>
  </rcc>
  <rcc rId="424" ua="false" sId="1">
    <oc r="D484" t="n">
      <f>D489+D493</f>
    </oc>
    <nc r="D484" t="n">
      <f>D489+D493+D485</f>
    </nc>
  </rcc>
  <rcc rId="425" ua="false" sId="1">
    <oc r="E484" t="n">
      <f>E489+E493</f>
    </oc>
    <nc r="E484" t="n">
      <f>E489+E493+E485</f>
    </nc>
  </rcc>
  <rcc rId="426" ua="false" sId="1">
    <oc r="F484" t="n">
      <f>F489+F493</f>
    </oc>
    <nc r="F484" t="n">
      <f>F489+F493+F485</f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rc rId="3917" ua="false" sId="1" eol="0" ref="187:187" action="insertRow"/>
  <rrc rId="3918" ua="false" sId="1" eol="0" ref="186:186" action="insertRow"/>
  <rrc rId="3919" ua="false" sId="1" eol="0" ref="185:185" action="insertRow"/>
  <rrc rId="3920" ua="false" sId="1" eol="0" ref="184:184" action="insertRow"/>
  <rcc rId="3921" ua="false" sId="1">
    <nc r="C187" t="n">
      <v>243</v>
    </nc>
  </rcc>
  <rcc rId="3922" ua="false" sId="1">
    <nc r="C186" t="n">
      <v>240</v>
    </nc>
  </rcc>
  <rcc rId="3923" ua="false" sId="1">
    <nc r="C185" t="n">
      <v>200</v>
    </nc>
  </rcc>
  <rcc rId="3924" ua="false" sId="1">
    <nc r="B187" t="inlineStr">
      <is>
        <r>
          <rPr>
            <sz val="10"/>
            <rFont val="Arial Cyr"/>
            <family val="0"/>
            <charset val="204"/>
          </rPr>
          <t xml:space="preserve">03 5 00 84941</t>
        </r>
      </is>
    </nc>
  </rcc>
  <rcc rId="3925" ua="false" sId="1">
    <nc r="B186" t="inlineStr">
      <is>
        <r>
          <rPr>
            <sz val="10"/>
            <rFont val="Arial Cyr"/>
            <family val="0"/>
            <charset val="204"/>
          </rPr>
          <t xml:space="preserve">03 5 00 84941</t>
        </r>
      </is>
    </nc>
  </rcc>
  <rcc rId="3926" ua="false" sId="1">
    <nc r="B185" t="inlineStr">
      <is>
        <r>
          <rPr>
            <sz val="10"/>
            <rFont val="Arial Cyr"/>
            <family val="0"/>
            <charset val="204"/>
          </rPr>
          <t xml:space="preserve">03 5 00 84941</t>
        </r>
      </is>
    </nc>
  </rcc>
  <rcc rId="3927" ua="false" sId="1">
    <nc r="B184" t="inlineStr">
      <is>
        <r>
          <rPr>
            <sz val="10"/>
            <rFont val="Arial Cyr"/>
            <family val="0"/>
            <charset val="204"/>
          </rPr>
          <t xml:space="preserve">03 5 00 84941</t>
        </r>
      </is>
    </nc>
  </rcc>
  <rcc rId="3928" ua="false" sId="1">
    <nc r="D186" t="n">
      <f>D187</f>
    </nc>
  </rcc>
  <rcc rId="3929" ua="false" sId="1">
    <nc r="E186" t="n">
      <f>E187</f>
    </nc>
  </rcc>
  <rcc rId="3930" ua="false" sId="1">
    <nc r="F186" t="n">
      <f>F187</f>
    </nc>
  </rcc>
  <rcc rId="3931" ua="false" sId="1">
    <nc r="D184" t="n">
      <f>D185</f>
    </nc>
  </rcc>
  <rcc rId="3932" ua="false" sId="1">
    <nc r="E184" t="n">
      <f>E185</f>
    </nc>
  </rcc>
  <rcc rId="3933" ua="false" sId="1">
    <nc r="F184" t="n">
      <f>F185</f>
    </nc>
  </rcc>
  <rcc rId="3934" ua="false" sId="1">
    <nc r="D185" t="n">
      <f>D186</f>
    </nc>
  </rcc>
  <rcc rId="3935" ua="false" sId="1">
    <nc r="E185" t="n">
      <f>E186</f>
    </nc>
  </rcc>
  <rcc rId="3936" ua="false" sId="1">
    <nc r="F185" t="n">
      <f>F186</f>
    </nc>
  </rcc>
  <rcc rId="3937" ua="false" sId="1">
    <oc r="D183" t="n">
      <f>D196+D200+D189</f>
    </oc>
    <nc r="D183" t="n">
      <f>D196+D200+D189+D184</f>
    </nc>
  </rcc>
  <rcc rId="3938" ua="false" sId="1">
    <oc r="E183" t="n">
      <f>E196+E200+E189</f>
    </oc>
    <nc r="E183" t="n">
      <f>E196+E200+E189+E184</f>
    </nc>
  </rcc>
  <rcc rId="3939" ua="false" sId="1">
    <oc r="F183" t="n">
      <f>F196+F200+F189</f>
    </oc>
    <nc r="F183" t="n">
      <f>F196+F200+F189+F184</f>
    </nc>
  </rcc>
  <rcc rId="3940" ua="false" sId="1">
    <nc r="A186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3941" ua="false" sId="1">
    <nc r="A18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3942" ua="false" sId="1">
    <nc r="A184" t="inlineStr">
      <is>
        <r>
          <rPr>
            <sz val="10"/>
            <rFont val="Arial Cyr"/>
            <family val="0"/>
            <charset val="204"/>
          </rPr>
      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 (местный бюджет)</t>
        </r>
      </is>
    </nc>
  </rcc>
  <rcc rId="3943" ua="false" sId="1">
    <nc r="D187" t="n">
      <v>945393.45</v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3944" ua="false" sId="1">
    <oc r="D279" t="n">
      <v>1252060.86</v>
    </oc>
    <nc r="D279" t="n">
      <v>0</v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rc rId="3945" ua="false" sId="1" eol="0" ref="453:453" action="insertRow"/>
  <rrc rId="3946" ua="false" sId="1" eol="0" ref="452:452" action="insertRow"/>
  <rrc rId="3947" ua="false" sId="1" eol="0" ref="451:451" action="insertRow"/>
  <rcc rId="3948" ua="false" sId="1">
    <nc r="C453" t="n">
      <v>243</v>
    </nc>
  </rcc>
  <rcc rId="3949" ua="false" sId="1">
    <nc r="C452" t="n">
      <v>240</v>
    </nc>
  </rcc>
  <rcc rId="3950" ua="false" sId="1">
    <nc r="C451" t="n">
      <v>200</v>
    </nc>
  </rcc>
  <rcc rId="3951" ua="false" sId="1">
    <nc r="B453" t="inlineStr">
      <is>
        <r>
          <rPr>
            <sz val="10"/>
            <rFont val="Arial Cyr"/>
            <family val="0"/>
            <charset val="204"/>
          </rPr>
          <t xml:space="preserve">27 0 00 83610</t>
        </r>
      </is>
    </nc>
  </rcc>
  <rcc rId="3952" ua="false" sId="1">
    <nc r="A452" t="inlineStr">
      <is>
        <r>
          <rPr>
            <sz val="10"/>
            <rFont val="Arial Cyr"/>
            <family val="0"/>
            <charset val="204"/>
          </rPr>
          <t xml:space="preserve">Иные закупки товаров, работ и услуг для обеспечения государственных (муниципальных) нужд</t>
        </r>
      </is>
    </nc>
  </rcc>
  <rcc rId="3953" ua="false" sId="1">
    <nc r="A451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3954" ua="false" sId="1">
    <nc r="D452" t="n">
      <f>D453</f>
    </nc>
  </rcc>
  <rcc rId="3955" ua="false" sId="1">
    <nc r="E452" t="n">
      <f>E453</f>
    </nc>
  </rcc>
  <rcc rId="3956" ua="false" sId="1">
    <nc r="F452" t="n">
      <f>F453</f>
    </nc>
  </rcc>
  <rcc rId="3957" ua="false" sId="1">
    <nc r="D451" t="n">
      <f>D452</f>
    </nc>
  </rcc>
  <rcc rId="3958" ua="false" sId="1">
    <nc r="E451" t="n">
      <f>E452</f>
    </nc>
  </rcc>
  <rcc rId="3959" ua="false" sId="1">
    <nc r="F451" t="n">
      <f>F452</f>
    </nc>
  </rcc>
  <rcc rId="3960" ua="false" sId="1">
    <oc r="D450" t="n">
      <f>D454</f>
    </oc>
    <nc r="D450" t="n">
      <f>D454+D451</f>
    </nc>
  </rcc>
  <rcc rId="3961" ua="false" sId="1">
    <nc r="D453" t="n">
      <v>6579503.08</v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3962" ua="false" sId="1">
    <oc r="D405" t="n">
      <v>3723000</v>
    </oc>
    <nc r="D405" t="n">
      <v>858626.15</v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rc rId="3963" ua="false" sId="1" eol="0" ref="88:88" action="insertRow"/>
  <rrc rId="3964" ua="false" sId="1" eol="0" ref="87:87" action="insertRow"/>
  <rrc rId="3965" ua="false" sId="1" eol="0" ref="86:86" action="insertRow"/>
  <rcc rId="3966" ua="false" sId="1">
    <nc r="C88" t="n">
      <v>243</v>
    </nc>
  </rcc>
  <rcc rId="3967" ua="false" sId="1">
    <nc r="C87" t="n">
      <v>240</v>
    </nc>
  </rcc>
  <rcc rId="3968" ua="false" sId="1">
    <nc r="C86" t="n">
      <v>200</v>
    </nc>
  </rcc>
  <rcc rId="3969" ua="false" sId="1">
    <nc r="B88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3970" ua="false" sId="1">
    <nc r="B87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  <rcc rId="3971" ua="false" sId="1">
    <nc r="B86" t="inlineStr">
      <is>
        <r>
          <rPr>
            <sz val="10"/>
            <rFont val="Arial Cyr"/>
            <family val="0"/>
            <charset val="204"/>
          </rPr>
          <t xml:space="preserve">03 2 00 80450</t>
        </r>
      </is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3972" ua="false" sId="1">
    <nc r="A87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3973" ua="false" sId="1">
    <nc r="A86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3974" ua="false" sId="1">
    <oc r="D91" t="n">
      <f>14141540</f>
    </oc>
    <nc r="D91" t="n">
      <f>14141540-3000000</f>
    </nc>
  </rcc>
  <rcc rId="3975" ua="false" sId="1">
    <nc r="D88" t="n">
      <v>2011000</v>
    </nc>
  </rcc>
  <rcc rId="3976" ua="false" sId="1">
    <nc r="D87" t="n">
      <f>D88</f>
    </nc>
  </rcc>
  <rcc rId="3977" ua="false" sId="1">
    <nc r="E87" t="n">
      <f>E88</f>
    </nc>
  </rcc>
  <rcc rId="3978" ua="false" sId="1">
    <nc r="F87" t="n">
      <f>F88</f>
    </nc>
  </rcc>
  <rcc rId="3979" ua="false" sId="1">
    <nc r="D86" t="n">
      <f>D87</f>
    </nc>
  </rcc>
  <rcc rId="3980" ua="false" sId="1">
    <nc r="E86" t="n">
      <f>E87</f>
    </nc>
  </rcc>
  <rcc rId="3981" ua="false" sId="1">
    <nc r="F86" t="n">
      <f>F87</f>
    </nc>
  </rcc>
  <rcc rId="3982" ua="false" sId="1">
    <nc r="E88" t="n">
      <v>0</v>
    </nc>
  </rcc>
  <rcc rId="3983" ua="false" sId="1">
    <nc r="F88" t="n">
      <v>0</v>
    </nc>
  </rcc>
  <rcc rId="3984" ua="false" sId="1">
    <oc r="D85" t="n">
      <f>D90</f>
    </oc>
    <nc r="D85" t="n">
      <f>D90+D86</f>
    </nc>
  </rcc>
  <rcc rId="3985" ua="false" sId="1">
    <oc r="E85" t="n">
      <f>E90</f>
    </oc>
    <nc r="E85" t="n">
      <f>E90+E86</f>
    </nc>
  </rcc>
  <rcc rId="3986" ua="false" sId="1">
    <oc r="F85" t="n">
      <f>F90</f>
    </oc>
    <nc r="F85" t="n">
      <f>F90+F86</f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rc rId="3987" ua="false" sId="1" eol="0" ref="6:6" action="insertRow"/>
  <rrc rId="3988" ua="false" sId="1" eol="0" ref="5:5" action="insertRow"/>
  <rrc rId="3989" ua="false" sId="1" eol="0" ref="4:4" action="insertRow"/>
  <rrc rId="3990" ua="false" sId="1" eol="0" ref="3:3" action="insertRow"/>
  <rrc rId="3991" ua="false" sId="1" eol="0" ref="2:2" action="insertRow"/>
  <rcc rId="3992" ua="false" sId="1">
    <nc r="F4" t="inlineStr">
      <is>
        <r>
          <rPr>
            <sz val="10"/>
            <rFont val="Arial Cyr"/>
            <family val="0"/>
            <charset val="204"/>
          </rPr>
          <t xml:space="preserve">от                  февраля 2025 года №   </t>
        </r>
      </is>
    </nc>
  </rcc>
  <rcc rId="3993" ua="false" sId="1">
    <oc r="F7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oc>
    <nc r="F7" t="inlineStr">
      <is>
        <r>
          <rPr>
            <sz val="10"/>
            <rFont val="Arial Cyr"/>
            <family val="0"/>
            <charset val="204"/>
          </rPr>
          <t xml:space="preserve"> "Приложение № 5</t>
        </r>
      </is>
    </nc>
  </rcc>
  <rcc rId="3994" ua="false" sId="1">
    <oc r="F10" t="inlineStr">
      <is>
        <r>
          <rPr>
            <sz val="10"/>
            <rFont val="Arial Cyr"/>
            <family val="0"/>
            <charset val="204"/>
          </rPr>
          <t xml:space="preserve">от  17  декабря 2024 года № 241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от  17  декабря 2024 года № 241"</t>
        </r>
      </is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3995" ua="false" sId="1">
    <oc r="D549" t="n">
      <f>5491817.59-40000+40000+25802.14</f>
    </oc>
    <nc r="D549" t="n">
      <f>5491817.59-40000+25802.14</f>
    </nc>
  </rcc>
  <rrc rId="3996" ua="false" sId="1" eol="0" ref="547:547" action="insertRow"/>
  <rrc rId="3997" ua="false" sId="1" eol="0" ref="546:546" action="insertRow"/>
  <rrc rId="3998" ua="false" sId="1" eol="0" ref="545:545" action="insertRow"/>
  <rcc rId="3999" ua="false" sId="1">
    <nc r="C547" t="n">
      <v>243</v>
    </nc>
  </rcc>
  <rcc rId="4000" ua="false" sId="1">
    <nc r="C546" t="n">
      <v>240</v>
    </nc>
  </rcc>
  <rcc rId="4001" ua="false" sId="1">
    <nc r="C545" t="n">
      <v>200</v>
    </nc>
  </rcc>
  <rcc rId="4002" ua="false" sId="1">
    <nc r="B547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4003" ua="false" sId="1">
    <nc r="B546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4004" ua="false" sId="1">
    <nc r="B545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4005" ua="false" sId="1">
    <nc r="A546" t="inlineStr">
      <is>
        <r>
          <rPr>
            <sz val="10"/>
            <rFont val="Arial Cyr"/>
            <family val="0"/>
            <charset val="204"/>
          </rPr>
          <t xml:space="preserve">Иные закупки товаров,работ и услуг для обеспечения государственных (муниципальных) нужд</t>
        </r>
      </is>
    </nc>
  </rcc>
  <rcc rId="4006" ua="false" sId="1">
    <nc r="A545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обеспечения государственных (муниципальных) нужд</t>
        </r>
      </is>
    </nc>
  </rcc>
  <rcc rId="4007" ua="false" sId="1">
    <nc r="D546" t="n">
      <f>D547</f>
    </nc>
  </rcc>
  <rcc rId="4008" ua="false" sId="1">
    <nc r="E546" t="n">
      <f>E547</f>
    </nc>
  </rcc>
  <rcc rId="4009" ua="false" sId="1">
    <nc r="F546" t="n">
      <f>F547</f>
    </nc>
  </rcc>
  <rcc rId="4010" ua="false" sId="1">
    <nc r="D545" t="n">
      <f>D546</f>
    </nc>
  </rcc>
  <rcc rId="4011" ua="false" sId="1">
    <nc r="E545" t="n">
      <f>E546</f>
    </nc>
  </rcc>
  <rcc rId="4012" ua="false" sId="1">
    <nc r="F545" t="n">
      <f>F546</f>
    </nc>
  </rcc>
  <rcc rId="4013" ua="false" sId="1">
    <oc r="D544" t="n">
      <f>D548</f>
    </oc>
    <nc r="D544" t="n">
      <f>D548+D545</f>
    </nc>
  </rcc>
  <rcc rId="4014" ua="false" sId="1">
    <oc r="E544" t="n">
      <f>E548</f>
    </oc>
    <nc r="E544" t="n">
      <f>E548+E545</f>
    </nc>
  </rcc>
  <rcc rId="4015" ua="false" sId="1">
    <oc r="F544" t="n">
      <f>F548</f>
    </oc>
    <nc r="F544" t="n">
      <f>F548+F545</f>
    </nc>
  </rcc>
  <rcc rId="4016" ua="false" sId="1">
    <nc r="D547" t="n">
      <v>40000</v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4017" ua="false" sId="1">
    <oc r="D187" t="n">
      <v>945393.45</v>
    </oc>
    <nc r="D187" t="n">
      <f>945393.45+1912633.07</f>
    </nc>
  </rcc>
  <rrc rId="4018" ua="false" sId="1" eol="0" ref="188:188" action="insertRow"/>
  <rcc rId="4019" ua="false" sId="1">
    <nc r="C188" t="n">
      <v>244</v>
    </nc>
  </rcc>
  <rcc rId="4020" ua="false" sId="1">
    <nc r="D188" t="n">
      <v>286002.59</v>
    </nc>
  </rcc>
  <rcc rId="4021" ua="false" sId="1">
    <oc r="D186" t="n">
      <f>D187</f>
    </oc>
    <nc r="D186" t="n">
      <f>D187+D188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27" ua="false" sId="1" eol="0" ref="127:127" action="insertRow"/>
  <rrc rId="428" ua="false" sId="1" eol="0" ref="126:126" action="insertRow"/>
  <rrc rId="429" ua="false" sId="1" eol="0" ref="121:121" action="insertRow"/>
  <rrc rId="430" ua="false" sId="1" eol="0" ref="111:111" action="insertRow"/>
  <rcc rId="431" ua="false" sId="1">
    <nc r="C127" t="n">
      <v>612</v>
    </nc>
  </rcc>
  <rcc rId="432" ua="false" sId="1">
    <nc r="C126" t="n">
      <v>610</v>
    </nc>
  </rcc>
  <rcc rId="433" ua="false" sId="1">
    <nc r="C121" t="n">
      <v>600</v>
    </nc>
  </rcc>
  <rcc rId="434" ua="false" sId="1">
    <nc r="D126" t="n">
      <f>D127</f>
    </nc>
  </rcc>
  <rcc rId="435" ua="false" sId="1">
    <nc r="E126" t="n">
      <f>E127</f>
    </nc>
  </rcc>
  <rcc rId="436" ua="false" sId="1">
    <nc r="F126" t="n">
      <f>F127</f>
    </nc>
  </rcc>
  <rcc rId="437" ua="false" sId="1">
    <nc r="D121" t="n">
      <f>D126</f>
    </nc>
  </rcc>
  <rcc rId="438" ua="false" sId="1">
    <nc r="E121" t="n">
      <f>E126</f>
    </nc>
  </rcc>
  <rcc rId="439" ua="false" sId="1">
    <nc r="F121" t="n">
      <f>F126</f>
    </nc>
  </rcc>
  <rcc rId="440" ua="false" sId="1">
    <nc r="D111" t="n">
      <f>D121</f>
    </nc>
  </rcc>
  <rcc rId="441" ua="false" sId="1">
    <nc r="E111" t="n">
      <f>E121</f>
    </nc>
  </rcc>
  <rcc rId="442" ua="false" sId="1">
    <nc r="F111" t="n">
      <f>F121</f>
    </nc>
  </rcc>
  <rcc rId="443" ua="false" sId="1">
    <oc r="D94" t="n">
      <f>D103+D181+D132+D145+D106+D128</f>
    </oc>
    <nc r="D94" t="n">
      <f>D103+D181+D132+D145+D106+D128+D111</f>
    </nc>
  </rcc>
  <rcc rId="444" ua="false" sId="1">
    <oc r="E94" t="n">
      <f>E103+E181+E132+E145+E106+E128</f>
    </oc>
    <nc r="E94" t="n">
      <f>E103+E181+E132+E145+E106+E128+E111</f>
    </nc>
  </rcc>
  <rcc rId="445" ua="false" sId="1">
    <oc r="F94" t="n">
      <f>F103+F181+F132+F145+F106+F128</f>
    </oc>
    <nc r="F94" t="n">
      <f>F103+F181+F132+F145+F106+F128+F111</f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4022" ua="false" sId="1">
    <oc r="D453" t="n">
      <v>6579503.08</v>
    </oc>
    <nc r="D453" t="n">
      <f>6579503.08-4498248.57</f>
    </nc>
  </rcc>
  <rcc rId="4023" ua="false" sId="1">
    <nc r="E453" t="n">
      <f>2289983.02</f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rc rId="4024" ua="false" sId="1" eol="0" ref="598:598" action="insertRow"/>
  <rcc rId="4025" ua="false" sId="1">
    <nc r="C598" t="n">
      <v>243</v>
    </nc>
  </rcc>
  <rcc rId="4026" ua="false" sId="1">
    <nc r="D598" t="n">
      <v>326213.94</v>
    </nc>
  </rcc>
  <rcc rId="4027" ua="false" sId="1">
    <oc r="E186" t="n">
      <f>E187</f>
    </oc>
    <nc r="E186" t="n">
      <f>E187+E188</f>
    </nc>
  </rcc>
  <rcc rId="4028" ua="false" sId="1">
    <oc r="D597" t="n">
      <f>D599</f>
    </oc>
    <nc r="D597" t="n">
      <f>D598+D599</f>
    </nc>
  </rcc>
  <rcc rId="4029" ua="false" sId="1">
    <oc r="E597" t="n">
      <f>E599</f>
    </oc>
    <nc r="E597" t="n">
      <f>E598+E599</f>
    </nc>
  </rcc>
  <rcc rId="4030" ua="false" sId="1">
    <oc r="F597" t="n">
      <f>F599</f>
    </oc>
    <nc r="F597" t="n">
      <f>F598+F599</f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4031" ua="false" sId="1">
    <oc r="D549" t="n">
      <f>5491817.59-40000+25802.14</f>
    </oc>
    <nc r="D549" t="n">
      <f>5491817.59-40000+25802.14+1973398.97</f>
    </nc>
  </rcc>
  <rcc rId="4032" ua="false" sId="1">
    <oc r="E686" t="n">
      <v>18548424.79</v>
    </oc>
    <nc r="E686" t="n">
      <f>18548424.79-2289983.02</f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4033" ua="false" sId="1">
    <oc r="A317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      </r>
      </is>
    </oc>
    <nc r="A317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cc rId="4034" ua="false" sId="1">
    <oc r="A369" t="inlineStr">
      <is>
        <r>
          <rPr>
            <sz val="10"/>
            <rFont val="Arial Cyr"/>
            <family val="0"/>
            <charset val="204"/>
          </rPr>
          <t xml:space="preserve">Мероприятия  на развитие архивного дела</t>
        </r>
      </is>
    </oc>
    <nc r="A369" t="inlineStr">
      <is>
        <r>
          <rPr>
            <sz val="10"/>
            <rFont val="Arial Cyr"/>
            <family val="0"/>
            <charset val="204"/>
          </rPr>
          <t xml:space="preserve">Мероприятия в сфере профилактики правонарушений</t>
        </r>
      </is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4035" ua="false" sId="1">
    <nc r="A188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</t>
        </r>
      </is>
    </nc>
  </rcc>
  <rcc rId="4036" ua="false" sId="1">
    <nc r="B188" t="inlineStr">
      <is>
        <r>
          <rPr>
            <sz val="10"/>
            <rFont val="Arial Cyr"/>
            <family val="0"/>
            <charset val="204"/>
          </rPr>
          <t xml:space="preserve">03 5 00 84941</t>
        </r>
      </is>
    </nc>
  </rcc>
</revisions>
</file>

<file path=xl/revisions/revisionLog276.xml><?xml version="1.0" encoding="utf-8"?>
<revisions xmlns="http://schemas.openxmlformats.org/spreadsheetml/2006/main" xmlns:r="http://schemas.openxmlformats.org/officeDocument/2006/relationships">
  <rcc rId="4037" ua="false" sId="1">
    <nc r="B598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cc rId="4038" ua="false" sId="1">
    <oc r="F4" t="inlineStr">
      <is>
        <r>
          <rPr>
            <sz val="10"/>
            <rFont val="Arial Cyr"/>
            <family val="0"/>
            <charset val="204"/>
          </rPr>
          <t xml:space="preserve">от                  февраля 2025 года №   </t>
        </r>
      </is>
    </oc>
    <nc r="F4" t="inlineStr">
      <is>
        <r>
          <rPr>
            <sz val="10"/>
            <rFont val="Arial Cyr"/>
            <family val="0"/>
            <charset val="204"/>
          </rPr>
          <t xml:space="preserve">от 18 февраля 2025 года № 245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446" ua="false" sId="1" eol="0" ref="223:223" action="insertRow"/>
  <rrc rId="447" ua="false" sId="1" eol="0" ref="221:221" action="insertRow"/>
  <rrc rId="448" ua="false" sId="1" eol="0" ref="220:220" action="insertRow"/>
  <rrc rId="449" ua="false" sId="1" eol="0" ref="219:219" action="insertRow"/>
  <rcc rId="450" ua="false" sId="1">
    <nc r="C223" t="n">
      <v>612</v>
    </nc>
  </rcc>
  <rcc rId="451" ua="false" sId="1">
    <nc r="C221" t="n">
      <v>610</v>
    </nc>
  </rcc>
  <rcc rId="452" ua="false" sId="1">
    <nc r="C220" t="n">
      <v>600</v>
    </nc>
  </rcc>
  <rcc rId="453" ua="false" sId="1">
    <nc r="D221" t="n">
      <f>D223</f>
    </nc>
  </rcc>
  <rcc rId="454" ua="false" sId="1">
    <nc r="E221" t="n">
      <f>E223</f>
    </nc>
  </rcc>
  <rcc rId="455" ua="false" sId="1">
    <nc r="F221" t="n">
      <f>F223</f>
    </nc>
  </rcc>
  <rcc rId="456" ua="false" sId="1">
    <nc r="D220" t="n">
      <f>D221</f>
    </nc>
  </rcc>
  <rcc rId="457" ua="false" sId="1">
    <nc r="E220" t="n">
      <f>E221</f>
    </nc>
  </rcc>
  <rcc rId="458" ua="false" sId="1">
    <nc r="F220" t="n">
      <f>F221</f>
    </nc>
  </rcc>
  <rcc rId="459" ua="false" sId="1">
    <nc r="D219" t="n">
      <f>D220</f>
    </nc>
  </rcc>
  <rcc rId="460" ua="false" sId="1">
    <nc r="E219" t="n">
      <f>E220</f>
    </nc>
  </rcc>
  <rcc rId="461" ua="false" sId="1">
    <nc r="F219" t="n">
      <f>F220</f>
    </nc>
  </rcc>
  <rcc rId="462" ua="false" sId="1">
    <oc r="D157" t="n">
      <f>D194+D215+D247+D252+D267+D326+D334+D338+D162+D271+D291+D304+D295+D288+D224+D263+D321</f>
    </oc>
    <nc r="D157" t="n">
      <f>D194+D215+D247+D252+D267+D326+D334+D338+D162+D271+D291+D304+D295+D288+D224+D263+D321+D219</f>
    </nc>
  </rcc>
  <rcc rId="463" ua="false" sId="1">
    <oc r="E157" t="n">
      <f>E194+E215+E247+E252+E267+E326+E334+E338+E162+E271+E291+E304+E295+E288+E224+E263+E321</f>
    </oc>
    <nc r="E157" t="n">
      <f>E194+E215+E247+E252+E267+E326+E334+E338+E162+E271+E291+E304+E295+E288+E224+E263+E321+E219</f>
    </nc>
  </rcc>
  <rcc rId="464" ua="false" sId="1">
    <oc r="F157" t="n">
      <f>F194+F215+F247+F252+F267+F326+F334+F338+F162+F271+F291+F304+F295+F288+F224+F263+F321</f>
    </oc>
    <nc r="F157" t="n">
      <f>F194+F215+F247+F252+F267+F326+F334+F338+F162+F271+F291+F304+F295+F288+F224+F263+F321+F219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465" ua="false" sId="1" eol="0" ref="1387:1387" action="insertRow"/>
  <rrc rId="466" ua="false" sId="1" eol="0" ref="1386:1386" action="insertRow"/>
  <rrc rId="467" ua="false" sId="1" eol="0" ref="1385:1385" action="insertRow"/>
  <rrc rId="468" ua="false" sId="1" eol="0" ref="1383:1383" action="insertRow"/>
  <rrc rId="469" ua="false" sId="1" eol="0" ref="1384:1384" action="insertRow"/>
  <rcc rId="470" ua="false" sId="1">
    <nc r="C1387" t="inlineStr">
      <is>
        <r>
          <rPr>
            <sz val="10"/>
            <rFont val="Arial Cyr"/>
            <family val="0"/>
            <charset val="204"/>
          </rPr>
          <t xml:space="preserve">831</t>
        </r>
      </is>
    </nc>
  </rcc>
  <rcc rId="471" ua="false" sId="1">
    <nc r="C1386" t="inlineStr">
      <is>
        <r>
          <rPr>
            <sz val="10"/>
            <rFont val="Arial Cyr"/>
            <family val="0"/>
            <charset val="204"/>
          </rPr>
          <t xml:space="preserve">830</t>
        </r>
      </is>
    </nc>
  </rcc>
  <rcc rId="472" ua="false" sId="1">
    <nc r="C1385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473" ua="false" sId="1">
    <nc r="D1386" t="n">
      <f>D1387</f>
    </nc>
  </rcc>
  <rcc rId="474" ua="false" sId="1">
    <nc r="E1386" t="n">
      <f>E1387</f>
    </nc>
  </rcc>
  <rcc rId="475" ua="false" sId="1">
    <nc r="F1386" t="n">
      <f>F1387</f>
    </nc>
  </rcc>
  <rcc rId="476" ua="false" sId="1">
    <nc r="D1385" t="n">
      <f>D1386</f>
    </nc>
  </rcc>
  <rcc rId="477" ua="false" sId="1">
    <nc r="E1385" t="n">
      <f>E1386</f>
    </nc>
  </rcc>
  <rcc rId="478" ua="false" sId="1">
    <nc r="F1385" t="n">
      <f>F1386</f>
    </nc>
  </rcc>
  <rcc rId="479" ua="false" sId="1">
    <nc r="D1384" t="n">
      <f>D1385</f>
    </nc>
  </rcc>
  <rcc rId="480" ua="false" sId="1">
    <nc r="E1384" t="n">
      <f>E1385</f>
    </nc>
  </rcc>
  <rcc rId="481" ua="false" sId="1">
    <nc r="F1384" t="n">
      <f>F1385</f>
    </nc>
  </rcc>
  <rcc rId="482" ua="false" sId="1">
    <nc r="D1383" t="n">
      <f>D1384</f>
    </nc>
  </rcc>
  <rcc rId="483" ua="false" sId="1">
    <nc r="E1383" t="n">
      <f>E1384</f>
    </nc>
  </rcc>
  <rcc rId="484" ua="false" sId="1">
    <nc r="F1383" t="n">
      <f>F1384</f>
    </nc>
  </rcc>
  <rcc rId="485" ua="false" sId="1">
    <oc r="D1146" t="n">
      <f>D1147+D1152+D1170+D1187+D1255+D1269+D1279+D1294+D1299+D1388+D1427+D1448+D1462+D1471</f>
    </oc>
    <nc r="D1146" t="n">
      <f>D1147+D1152+D1170+D1187+D1255+D1269+D1279+D1294+D1299+D1388+D1427+D1448+D1462+D1471+D1383</f>
    </nc>
  </rcc>
  <rcc rId="486" ua="false" sId="1">
    <oc r="E1146" t="n">
      <f>E1147+E1152+E1170+E1187+E1255+E1269+E1279+E1294+E1299+E1388+E1427+E1448+E1462+E1471</f>
    </oc>
    <nc r="E1146" t="n">
      <f>E1147+E1152+E1170+E1187+E1255+E1269+E1279+E1294+E1299+E1388+E1427+E1448+E1462+E1471+E1383</f>
    </nc>
  </rcc>
  <rcc rId="487" ua="false" sId="1">
    <oc r="F1146" t="n">
      <f>F1147+F1152+F1170+F1187+F1255+F1269+F1279+F1294+F1299+F1388+F1427+F1448+F1462+F1471</f>
    </oc>
    <nc r="F1146" t="n">
      <f>F1147+F1152+F1170+F1187+F1255+F1269+F1279+F1294+F1299+F1388+F1427+F1448+F1462+F1471+F1383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00" ua="false" sId="1" eol="0" ref="1502:1504" action="insertRow"/>
  <rrc rId="101" ua="false" sId="1" eol="0" ref="1501:1501" action="insertRow"/>
  <rcc rId="102" ua="false" sId="1">
    <nc r="B1501" t="inlineStr">
      <is>
        <r>
          <rPr>
            <sz val="10"/>
            <rFont val="Arial Cyr"/>
            <family val="0"/>
            <charset val="204"/>
          </rPr>
          <t xml:space="preserve">67 0 00 00000</t>
        </r>
      </is>
    </nc>
  </rcc>
  <rcc rId="103" ua="false" sId="1">
    <nc r="B1502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4" ua="false" sId="1">
    <nc r="B1503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5" ua="false" sId="1">
    <nc r="C1503" t="n">
      <v>800</v>
    </nc>
  </rcc>
  <rcc rId="106" ua="false" sId="1">
    <nc r="B1504" t="inlineStr">
      <is>
        <r>
          <rPr>
            <sz val="10"/>
            <rFont val="Arial Cyr"/>
            <family val="0"/>
            <charset val="204"/>
          </rPr>
          <t xml:space="preserve">67 0 00 S8890</t>
        </r>
      </is>
    </nc>
  </rcc>
  <rcc rId="107" ua="false" sId="1">
    <nc r="C1504" t="inlineStr">
      <is>
        <r>
          <rPr>
            <sz val="10"/>
            <rFont val="Arial Cyr"/>
            <family val="0"/>
            <charset val="204"/>
          </rPr>
          <t xml:space="preserve">870</t>
        </r>
      </is>
    </nc>
  </rcc>
  <rcc rId="108" ua="false" sId="1">
    <nc r="D1504" t="n">
      <v>13276676.67</v>
    </nc>
  </rcc>
  <rcc rId="109" ua="false" sId="1">
    <nc r="D1501" t="n">
      <f>D1502</f>
    </nc>
  </rcc>
  <rcc rId="110" ua="false" sId="1">
    <nc r="D1502" t="n">
      <f>D1503</f>
    </nc>
  </rcc>
  <rcc rId="111" ua="false" sId="1">
    <nc r="D1503" t="n">
      <f>D1504</f>
    </nc>
  </rcc>
  <rcc rId="112" ua="false" sId="1">
    <nc r="E1501" t="n">
      <f>E1502</f>
    </nc>
  </rcc>
  <rcc rId="113" ua="false" sId="1">
    <nc r="F1501" t="n">
      <f>F1502</f>
    </nc>
  </rcc>
  <rcc rId="114" ua="false" sId="1">
    <nc r="E1502" t="n">
      <f>E1503</f>
    </nc>
  </rcc>
  <rcc rId="115" ua="false" sId="1">
    <nc r="F1502" t="n">
      <f>F1503</f>
    </nc>
  </rcc>
  <rcc rId="116" ua="false" sId="1">
    <nc r="E1503" t="n">
      <f>E1504</f>
    </nc>
  </rcc>
  <rcc rId="117" ua="false" sId="1">
    <nc r="F1503" t="n">
      <f>F1504</f>
    </nc>
  </rcc>
  <rcc rId="118" ua="false" sId="1">
    <nc r="E1504" t="n">
      <v>0</v>
    </nc>
  </rcc>
  <rcc rId="119" ua="false" sId="1">
    <nc r="F1504" t="n">
      <v>0</v>
    </nc>
  </rcc>
  <rcc rId="120" ua="false" sId="1">
    <oc r="D1156" t="n">
      <f>D1157+D1162+D1180+D1201+D1273+D1279+D1289+D1304+D1309+D1402+D1437+D1462+D1479</f>
    </oc>
    <nc r="D1156" t="n">
      <f>D1157+D1162+D1180+D1201+D1273+D1279+D1289+D1304+D1309+D1402+D1437+D1462+D1479+D1501</f>
    </nc>
  </rcc>
  <rcc rId="121" ua="false" sId="1">
    <oc r="E1156" t="n">
      <f>E1157+E1162+E1180+E1201+E1273+E1279+E1289+E1304+E1309+E1402+E1437+E1462+E1479</f>
    </oc>
    <nc r="E1156" t="n">
      <f>E1157+E1162+E1180+E1201+E1273+E1279+E1289+E1304+E1309+E1402+E1437+E1462+E1479+E1501</f>
    </nc>
  </rcc>
  <rcc rId="122" ua="false" sId="1">
    <oc r="F1156" t="n">
      <f>F1157+F1162+F1180+F1201+F1273+F1279+F1289+F1304+F1309+F1402+F1437+F1462+F1479</f>
    </oc>
    <nc r="F1156" t="n">
      <f>F1157+F1162+F1180+F1201+F1273+F1279+F1289+F1304+F1309+F1402+F1437+F1462+F1479+F1501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488" ua="false" sId="1" eol="0" ref="851:851" action="insertRow"/>
  <rrc rId="489" ua="false" sId="1" eol="0" ref="850:850" action="insertRow"/>
  <rrc rId="490" ua="false" sId="1" eol="0" ref="849:849" action="insertRow"/>
  <rrc rId="491" ua="false" sId="1" eol="0" ref="848:848" action="insertRow"/>
  <rcc rId="492" ua="false" sId="1">
    <nc r="C851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493" ua="false" sId="1">
    <nc r="C850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494" ua="false" sId="1">
    <nc r="C849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495" ua="false" sId="1">
    <nc r="D850" t="n">
      <f>D851</f>
    </nc>
  </rcc>
  <rcc rId="496" ua="false" sId="1">
    <nc r="E850" t="n">
      <f>E851</f>
    </nc>
  </rcc>
  <rcc rId="497" ua="false" sId="1">
    <nc r="F850" t="n">
      <f>F851</f>
    </nc>
  </rcc>
  <rcc rId="498" ua="false" sId="1">
    <nc r="D849" t="n">
      <f>D850</f>
    </nc>
  </rcc>
  <rcc rId="499" ua="false" sId="1">
    <nc r="E849" t="n">
      <f>E850</f>
    </nc>
  </rcc>
  <rcc rId="500" ua="false" sId="1">
    <nc r="F849" t="n">
      <f>F850</f>
    </nc>
  </rcc>
  <rcc rId="501" ua="false" sId="1">
    <nc r="D848" t="n">
      <f>D849</f>
    </nc>
  </rcc>
  <rcc rId="502" ua="false" sId="1">
    <nc r="E848" t="n">
      <f>E849</f>
    </nc>
  </rcc>
  <rcc rId="503" ua="false" sId="1">
    <nc r="F848" t="n">
      <f>F849</f>
    </nc>
  </rcc>
  <rcc rId="504" ua="false" sId="1">
    <oc r="D839" t="n">
      <f>D840+D844+D852+D857+D869</f>
    </oc>
    <nc r="D839" t="n">
      <f>D840+D844+D852+D857+D869+D848</f>
    </nc>
  </rcc>
  <rcc rId="505" ua="false" sId="1">
    <oc r="E839" t="n">
      <f>E840+E844+E852+E857+E869</f>
    </oc>
    <nc r="E839" t="n">
      <f>E840+E844+E852+E857+E869+E848</f>
    </nc>
  </rcc>
  <rcc rId="506" ua="false" sId="1">
    <oc r="F839" t="n">
      <f>F840+F844+F852+F857+F869</f>
    </oc>
    <nc r="F839" t="n">
      <f>F840+F844+F852+F857+F869+F848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07" ua="false" sId="1">
    <oc r="B1051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1051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08" ua="false" sId="1">
    <oc r="B1052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1052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09" ua="false" sId="1">
    <oc r="B1053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1053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510" ua="false" sId="1">
    <oc r="B1054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oc>
    <nc r="B1054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511" ua="false" sId="1" eol="0" ref="1382:1382" action="insertRow"/>
  <rrc rId="512" ua="false" sId="1" eol="0" ref="1381:1381" action="insertRow"/>
  <rrc rId="513" ua="false" sId="1" eol="0" ref="1380:1380" action="insertRow"/>
  <rrc rId="514" ua="false" sId="1" eol="0" ref="1379:1379" action="insertRow"/>
  <rcc rId="515" ua="false" sId="1">
    <nc r="C1382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516" ua="false" sId="1">
    <nc r="C1381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517" ua="false" sId="1">
    <nc r="C1380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518" ua="false" sId="1">
    <nc r="A1380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519" ua="false" sId="1">
    <nc r="D1381" t="n">
      <f>D1382</f>
    </nc>
  </rcc>
  <rcc rId="520" ua="false" sId="1">
    <nc r="E1381" t="n">
      <f>E1382</f>
    </nc>
  </rcc>
  <rcc rId="521" ua="false" sId="1">
    <nc r="F1381" t="n">
      <f>F1382</f>
    </nc>
  </rcc>
  <rcc rId="522" ua="false" sId="1">
    <nc r="D1380" t="n">
      <f>D1381</f>
    </nc>
  </rcc>
  <rcc rId="523" ua="false" sId="1">
    <nc r="E1380" t="n">
      <f>E1381</f>
    </nc>
  </rcc>
  <rcc rId="524" ua="false" sId="1">
    <nc r="F1380" t="n">
      <f>F1381</f>
    </nc>
  </rcc>
  <rcc rId="525" ua="false" sId="1">
    <nc r="D1379" t="n">
      <f>D1380</f>
    </nc>
  </rcc>
  <rcc rId="526" ua="false" sId="1">
    <nc r="E1379" t="n">
      <f>E1380</f>
    </nc>
  </rcc>
  <rcc rId="527" ua="false" sId="1">
    <nc r="F1379" t="n">
      <f>F1380</f>
    </nc>
  </rcc>
  <rcc rId="528" ua="false" sId="1">
    <oc r="D1299" t="n">
      <f>D1300+D1308+D1304+D1338</f>
    </oc>
    <nc r="D1299" t="n">
      <f>D1300+D1308+D1304+D1338+D1379</f>
    </nc>
  </rcc>
  <rcc rId="529" ua="false" sId="1">
    <oc r="E1299" t="n">
      <f>E1300+E1308+E1304</f>
    </oc>
    <nc r="E1299" t="n">
      <f>E1300+E1308+E1304+E1338+E1379</f>
    </nc>
  </rcc>
  <rcc rId="530" ua="false" sId="1">
    <oc r="F1299" t="n">
      <f>F1300+F1308+F1304</f>
    </oc>
    <nc r="F1299" t="n">
      <f>F1300+F1308+F1304+F1338+F1379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31" ua="false" sId="1">
    <oc r="B882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882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2" ua="false" sId="1">
    <oc r="B883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883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3" ua="false" sId="1">
    <oc r="B884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884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  <rcc rId="534" ua="false" sId="1">
    <oc r="B885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oc>
    <nc r="B885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35" ua="false" sId="1">
    <oc r="B982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982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6" ua="false" sId="1">
    <oc r="B983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983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7" ua="false" sId="1">
    <oc r="B984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984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  <rcc rId="538" ua="false" sId="1">
    <oc r="B985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oc>
    <nc r="B985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39" ua="false" sId="1">
    <oc r="C1091" t="n">
      <v>414</v>
    </oc>
    <nc r="C1091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540" ua="false" sId="1">
    <oc r="C1082" t="n">
      <v>414</v>
    </oc>
    <nc r="C1082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rc rId="541" ua="false" sId="1" eol="0" ref="1378:1378" action="insertRow"/>
  <rrc rId="542" ua="false" sId="1" eol="0" ref="1377:1377" action="insertRow"/>
  <rrc rId="543" ua="false" sId="1" eol="0" ref="1365:1365" action="insertRow"/>
  <rrc rId="544" ua="false" sId="1" eol="0" ref="1364:1364" action="insertRow"/>
  <rrc rId="545" ua="false" sId="1" eol="0" ref="1362:1362" action="insertRow"/>
  <rrc rId="546" ua="false" sId="1" eol="0" ref="1363:1363" action="insertRow"/>
  <rrc rId="547" ua="false" sId="1" eol="0" ref="1360:1360" action="insertRow"/>
  <rrc rId="548" ua="false" sId="1" eol="0" ref="1361:1361" action="insertRow"/>
  <rcc rId="549" ua="false" sId="1">
    <nc r="C1378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550" ua="false" sId="1">
    <nc r="C1377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551" ua="false" sId="1">
    <nc r="C1365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52" ua="false" sId="1">
    <nc r="C1363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553" ua="false" sId="1">
    <nc r="C1362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554" ua="false" sId="1">
    <nc r="C1361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555" ua="false" sId="1">
    <nc r="D1377" t="n">
      <f>D1378</f>
    </nc>
  </rcc>
  <rcc rId="556" ua="false" sId="1">
    <nc r="E1377" t="n">
      <f>E1378</f>
    </nc>
  </rcc>
  <rcc rId="557" ua="false" sId="1">
    <nc r="F1377" t="n">
      <f>F1378</f>
    </nc>
  </rcc>
  <rcc rId="558" ua="false" sId="1">
    <nc r="D1365" t="n">
      <f>D1377</f>
    </nc>
  </rcc>
  <rcc rId="559" ua="false" sId="1">
    <nc r="E1365" t="n">
      <f>E1377</f>
    </nc>
  </rcc>
  <rcc rId="560" ua="false" sId="1">
    <nc r="F1365" t="n">
      <f>F1377</f>
    </nc>
  </rcc>
  <rcc rId="561" ua="false" sId="1">
    <nc r="D1364" t="n">
      <f>D1365</f>
    </nc>
  </rcc>
  <rcc rId="562" ua="false" sId="1">
    <nc r="E1364" t="n">
      <f>E1365</f>
    </nc>
  </rcc>
  <rcc rId="563" ua="false" sId="1">
    <nc r="F1364" t="n">
      <f>F1365</f>
    </nc>
  </rcc>
  <rcc rId="564" ua="false" sId="1">
    <nc r="D1362" t="n">
      <f>D1363</f>
    </nc>
  </rcc>
  <rcc rId="565" ua="false" sId="1">
    <nc r="E1362" t="n">
      <f>E1363</f>
    </nc>
  </rcc>
  <rcc rId="566" ua="false" sId="1">
    <nc r="F1362" t="n">
      <f>F1363</f>
    </nc>
  </rcc>
  <rcc rId="567" ua="false" sId="1">
    <nc r="D1361" t="n">
      <f>D1362</f>
    </nc>
  </rcc>
  <rcc rId="568" ua="false" sId="1">
    <nc r="E1361" t="n">
      <f>E1362</f>
    </nc>
  </rcc>
  <rcc rId="569" ua="false" sId="1">
    <nc r="F1361" t="n">
      <f>F1362</f>
    </nc>
  </rcc>
  <rcc rId="570" ua="false" sId="1">
    <nc r="D1360" t="n">
      <f>D1361</f>
    </nc>
  </rcc>
  <rcc rId="571" ua="false" sId="1">
    <nc r="E1360" t="n">
      <f>E1361</f>
    </nc>
  </rcc>
  <rcc rId="572" ua="false" sId="1">
    <nc r="F1360" t="n">
      <f>F1361</f>
    </nc>
  </rcc>
  <rcc rId="573" ua="false" sId="1">
    <oc r="D1353" t="n">
      <f>D1358+D1354</f>
    </oc>
    <nc r="D1353" t="n">
      <f>D1358+D1354+D1360+D1364</f>
    </nc>
  </rcc>
  <rcc rId="574" ua="false" sId="1">
    <oc r="E1353" t="n">
      <f>E1358+E1354</f>
    </oc>
    <nc r="E1353" t="n">
      <f>E1358+E1354+E1360+E1364</f>
    </nc>
  </rcc>
  <rcc rId="575" ua="false" sId="1">
    <oc r="F1353" t="n">
      <f>F1358+F1354</f>
    </oc>
    <nc r="F1353" t="n">
      <f>F1358+F1354+F1360+F1364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rc rId="576" ua="false" sId="1" eol="0" ref="1035:1035" action="insertRow"/>
  <rrc rId="577" ua="false" sId="1" eol="0" ref="1034:1034" action="insertRow"/>
  <rrc rId="578" ua="false" sId="1" eol="0" ref="1033:1033" action="insertRow"/>
  <rrc rId="579" ua="false" sId="1" eol="0" ref="1032:1032" action="insertRow"/>
  <rcc rId="580" ua="false" sId="1">
    <nc r="C103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581" ua="false" sId="1">
    <nc r="C1034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582" ua="false" sId="1">
    <nc r="C1033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583" ua="false" sId="1">
    <nc r="D1034" t="n">
      <f>D1035</f>
    </nc>
  </rcc>
  <rcc rId="584" ua="false" sId="1">
    <nc r="E1034" t="n">
      <f>E1035</f>
    </nc>
  </rcc>
  <rcc rId="585" ua="false" sId="1">
    <nc r="F1034" t="n">
      <f>F1035</f>
    </nc>
  </rcc>
  <rcc rId="586" ua="false" sId="1">
    <nc r="D1033" t="n">
      <f>D1034</f>
    </nc>
  </rcc>
  <rcc rId="587" ua="false" sId="1">
    <nc r="E1033" t="n">
      <f>E1034</f>
    </nc>
  </rcc>
  <rcc rId="588" ua="false" sId="1">
    <nc r="F1033" t="n">
      <f>F1034</f>
    </nc>
  </rcc>
  <rcc rId="589" ua="false" sId="1">
    <nc r="D1032" t="n">
      <f>D1033</f>
    </nc>
  </rcc>
  <rcc rId="590" ua="false" sId="1">
    <nc r="E1032" t="n">
      <f>E1033</f>
    </nc>
  </rcc>
  <rcc rId="591" ua="false" sId="1">
    <nc r="F1032" t="n">
      <f>F1033</f>
    </nc>
  </rcc>
  <rcc rId="592" ua="false" sId="1">
    <oc r="D1027" t="n">
      <f>D1037+D1028</f>
    </oc>
    <nc r="D1027" t="n">
      <f>D1037+D1028+D1032</f>
    </nc>
  </rcc>
  <rcc rId="593" ua="false" sId="1">
    <oc r="E1027" t="n">
      <f>E1037+E1028</f>
    </oc>
    <nc r="E1027" t="n">
      <f>E1037+E1028+E1032</f>
    </nc>
  </rcc>
  <rcc rId="594" ua="false" sId="1">
    <oc r="F1027" t="n">
      <f>F1037+F1028</f>
    </oc>
    <nc r="F1027" t="n">
      <f>F1037+F1028+F1032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95" ua="false" sId="1" eol="0" ref="1036:1036" action="insertRow"/>
  <rcc rId="596" ua="false" sId="1">
    <oc r="B1037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1037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7" ua="false" sId="1">
    <oc r="B1038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1038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8" ua="false" sId="1">
    <oc r="B1039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1039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599" ua="false" sId="1">
    <oc r="B1040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oc>
    <nc r="B1040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600" ua="false" sId="1">
    <nc r="D1036" t="n">
      <f>D1037</f>
    </nc>
  </rcc>
  <rcc rId="601" ua="false" sId="1">
    <nc r="E1036" t="n">
      <f>E1037</f>
    </nc>
  </rcc>
  <rcc rId="602" ua="false" sId="1">
    <nc r="F1036" t="n">
      <f>F1037</f>
    </nc>
  </rcc>
  <rcc rId="603" ua="false" sId="1">
    <oc r="D1039" t="n">
      <f>D1040</f>
    </oc>
    <nc r="D1039" t="n">
      <f>D1040</f>
    </nc>
  </rcc>
  <rcc rId="604" ua="false" sId="1">
    <oc r="E1039" t="n">
      <f>E1040</f>
    </oc>
    <nc r="E1039" t="n">
      <f>E1040</f>
    </nc>
  </rcc>
  <rcc rId="605" ua="false" sId="1">
    <oc r="F1039" t="n">
      <f>F1040</f>
    </oc>
    <nc r="F1039" t="n">
      <f>F1040</f>
    </nc>
  </rcc>
  <rcc rId="606" ua="false" sId="1">
    <oc r="D1038" t="n">
      <f>D1039</f>
    </oc>
    <nc r="D1038" t="n">
      <f>D1039</f>
    </nc>
  </rcc>
  <rcc rId="607" ua="false" sId="1">
    <oc r="E1038" t="n">
      <f>E1039</f>
    </oc>
    <nc r="E1038" t="n">
      <f>E1039</f>
    </nc>
  </rcc>
  <rcc rId="608" ua="false" sId="1">
    <oc r="F1038" t="n">
      <f>F1039</f>
    </oc>
    <nc r="F1038" t="n">
      <f>F1039</f>
    </nc>
  </rcc>
  <rcc rId="609" ua="false" sId="1">
    <oc r="D1037" t="n">
      <f>D1039</f>
    </oc>
    <nc r="D1037" t="n">
      <f>D1038</f>
    </nc>
  </rcc>
  <rcc rId="610" ua="false" sId="1">
    <oc r="E1037" t="n">
      <f>E1039</f>
    </oc>
    <nc r="E1037" t="n">
      <f>E1038</f>
    </nc>
  </rcc>
  <rcc rId="611" ua="false" sId="1">
    <oc r="F1037" t="n">
      <f>F1039</f>
    </oc>
    <nc r="F1037" t="n">
      <f>F1038</f>
    </nc>
  </rcc>
  <rcc rId="612" ua="false" sId="1">
    <oc r="D1027" t="n">
      <f>D1037+D1028+D1032</f>
    </oc>
    <nc r="D1027" t="n">
      <f>D1036+D1028+D1032</f>
    </nc>
  </rcc>
  <rcc rId="613" ua="false" sId="1">
    <oc r="E1027" t="n">
      <f>E1037+E1028+E1032</f>
    </oc>
    <nc r="E1027" t="n">
      <f>E1036+E1028+E1032</f>
    </nc>
  </rcc>
  <rcc rId="614" ua="false" sId="1">
    <oc r="F1027" t="n">
      <f>F1037+F1028+F1032</f>
    </oc>
    <nc r="F1027" t="n">
      <f>F1036+F1028+F1032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615" ua="false" sId="1" eol="0" ref="1461:1461" action="insertRow"/>
  <rrc rId="616" ua="false" sId="1" eol="0" ref="1460:1460" action="insertRow"/>
  <rrc rId="617" ua="false" sId="1" eol="0" ref="1460:1460" action="insertRow"/>
  <rrc rId="618" ua="false" sId="1" eol="0" ref="1459:1459" action="insertRow"/>
  <rrc rId="619" ua="false" sId="1" eol="0" ref="1460:1460" action="deleteRow">
    <rfmt sheetId="1" sqref="1460:1460"/>
  </rrc>
  <rcc rId="620" ua="false" sId="1">
    <nc r="C1461" t="inlineStr">
      <is>
        <r>
          <rPr>
            <sz val="10"/>
            <rFont val="Arial Cyr"/>
            <family val="0"/>
            <charset val="204"/>
          </rPr>
          <t xml:space="preserve">880</t>
        </r>
      </is>
    </nc>
  </rcc>
  <rcc rId="621" ua="false" sId="1">
    <nc r="C1460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622" ua="false" sId="1">
    <nc r="D1460" t="n">
      <f>D1461</f>
    </nc>
  </rcc>
  <rcc rId="623" ua="false" sId="1">
    <nc r="D1459" t="n">
      <f>D1460</f>
    </nc>
  </rcc>
  <rcc rId="624" ua="false" sId="1">
    <oc r="D1448" t="n">
      <f>D1450+D1452+D1455</f>
    </oc>
    <nc r="D1448" t="n">
      <f>D1450+D1452+D1455+D1459</f>
    </nc>
  </rcc>
  <rcc rId="625" ua="false" sId="1">
    <oc r="E1448" t="n">
      <f>E1450+E1452+E1455</f>
    </oc>
    <nc r="E1448" t="n">
      <f>E1450+E1452+E1455+E1459</f>
    </nc>
  </rcc>
  <rcc rId="626" ua="false" sId="1">
    <oc r="F1448" t="n">
      <f>F1450+F1452+F1455</f>
    </oc>
    <nc r="F1448" t="n">
      <f>F1450+F1452+F1455+F1459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3" ua="false" sId="1">
    <oc r="B1399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1399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24" ua="false" sId="1">
    <oc r="B1400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1400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25" ua="false" sId="1">
    <oc r="B1401" t="inlineStr">
      <is>
        <r>
          <rPr>
            <sz val="10"/>
            <rFont val="Arial Cyr"/>
            <family val="0"/>
            <charset val="204"/>
          </rPr>
          <t xml:space="preserve">59 0 00 83690</t>
        </r>
      </is>
    </oc>
    <nc r="B1401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rc rId="126" ua="false" sId="1" eol="0" ref="328:335" action="insertRow"/>
  <rrc rId="127" ua="false" sId="1" eol="0" ref="311:327" action="insertRow"/>
  <rcc rId="128" ua="false" sId="1">
    <nc r="D327" t="n">
      <v>84058344.05</v>
    </nc>
  </rcc>
  <rcc rId="129" ua="false" sId="1">
    <nc r="D311" t="n">
      <f>D312</f>
    </nc>
  </rcc>
  <rcc rId="130" ua="false" sId="1">
    <nc r="D312" t="n">
      <f>D326</f>
    </nc>
  </rcc>
  <rcc rId="131" ua="false" sId="1">
    <nc r="D326" t="n">
      <f>D327</f>
    </nc>
  </rcc>
  <rcc rId="132" ua="false" sId="1">
    <nc r="E311" t="n">
      <f>E312</f>
    </nc>
  </rcc>
  <rcc rId="133" ua="false" sId="1">
    <nc r="E312" t="n">
      <f>E326</f>
    </nc>
  </rcc>
  <rcc rId="134" ua="false" sId="1">
    <nc r="E326" t="n">
      <f>E327</f>
    </nc>
  </rcc>
  <rcc rId="135" ua="false" sId="1">
    <nc r="F311" t="n">
      <f>F312</f>
    </nc>
  </rcc>
  <rcc rId="136" ua="false" sId="1">
    <nc r="F312" t="n">
      <f>F326</f>
    </nc>
  </rcc>
  <rcc rId="137" ua="false" sId="1">
    <nc r="F326" t="n">
      <f>F327</f>
    </nc>
  </rcc>
  <rcc rId="138" ua="false" sId="1">
    <nc r="E327" t="n">
      <v>0</v>
    </nc>
  </rcc>
  <rcc rId="139" ua="false" sId="1">
    <nc r="F327" t="n">
      <v>0</v>
    </nc>
  </rcc>
  <rcc rId="140" ua="false" sId="1">
    <oc r="D310" t="n">
      <f>258163.03+111540.89</f>
    </oc>
    <nc r="D310" t="n">
      <v>0</v>
    </nc>
  </rcc>
  <rcc rId="141" ua="false" sId="1">
    <oc r="E310" t="n">
      <f>271767.9+97936.02</f>
    </oc>
    <nc r="E310" t="n">
      <v>0</v>
    </nc>
  </rcc>
  <rrc rId="142" ua="false" sId="1" eol="0" ref="301:301" action="insertRow"/>
  <rrc rId="143" ua="false" sId="1" eol="0" ref="300:300" action="insertRow"/>
  <rrc rId="144" ua="false" sId="1" eol="0" ref="299:299" action="insertRow"/>
  <rrc rId="145" ua="false" sId="1" eol="0" ref="298:298" action="insertRow"/>
  <rcc rId="146" ua="false" sId="1">
    <oc r="D297" t="e">
      <f>#REF!</f>
    </oc>
    <nc r="D297" t="n">
      <f>D298+D302</f>
    </nc>
  </rcc>
  <rcc rId="147" ua="false" sId="1">
    <oc r="E297" t="e">
      <f>#REF!</f>
    </oc>
    <nc r="E297" t="n">
      <f>E298+E302</f>
    </nc>
  </rcc>
  <rcc rId="148" ua="false" sId="1">
    <oc r="F297" t="e">
      <f>#REF!</f>
    </oc>
    <nc r="F297" t="n">
      <f>F298+F302</f>
    </nc>
  </rcc>
  <rcc rId="149" ua="false" sId="1">
    <nc r="D310" t="n">
      <v>85139959.87</v>
    </nc>
  </rcc>
  <rcc rId="150" ua="false" sId="1">
    <nc r="E310" t="n">
      <v>369703.92</v>
    </nc>
  </rcc>
  <rcc rId="151" ua="false" sId="1">
    <nc r="D302" t="n">
      <f>D303</f>
    </nc>
  </rcc>
  <rcc rId="152" ua="false" sId="1">
    <nc r="D303" t="n">
      <f>D304</f>
    </nc>
  </rcc>
  <rcc rId="153" ua="false" sId="1">
    <nc r="D304" t="n">
      <f>D310</f>
    </nc>
  </rcc>
  <rcc rId="154" ua="false" sId="1">
    <nc r="E302" t="n">
      <f>E303</f>
    </nc>
  </rcc>
  <rcc rId="155" ua="false" sId="1">
    <nc r="F302" t="n">
      <f>F303</f>
    </nc>
  </rcc>
  <rcc rId="156" ua="false" sId="1">
    <nc r="E303" t="n">
      <f>E304</f>
    </nc>
  </rcc>
  <rcc rId="157" ua="false" sId="1">
    <nc r="F303" t="n">
      <f>F304</f>
    </nc>
  </rcc>
  <rcc rId="158" ua="false" sId="1">
    <nc r="E304" t="n">
      <f>E310</f>
    </nc>
  </rcc>
  <rcc rId="159" ua="false" sId="1">
    <nc r="F304" t="n">
      <f>F310</f>
    </nc>
  </rcc>
  <rcc rId="160" ua="false" sId="1">
    <oc r="D580" t="n">
      <v>860030</v>
    </oc>
    <nc r="D580" t="n">
      <v>1824193.22</v>
    </nc>
  </rcc>
  <rrc rId="161" ua="false" sId="1" eol="0" ref="1203:1216" action="insertRow"/>
  <rrc rId="162" ua="false" sId="1" eol="0" ref="1217:1217" action="deleteRow">
    <rfmt sheetId="1" sqref="1217:1217"/>
    <rcc rId="0" ua="false" sId="1">
      <nc r="F1217" t="n">
        <f>F1218</f>
      </nc>
    </rcc>
    <rcc rId="0" ua="false" sId="1">
      <nc r="E1217" t="n">
        <f>E1218</f>
      </nc>
    </rcc>
    <rcc rId="0" ua="false" sId="1">
      <nc r="D1217" t="n">
        <f>D1218</f>
      </nc>
    </rcc>
    <rcc rId="0" ua="false" sId="1">
      <nc r="C1217" t="n">
        <v>240</v>
      </nc>
    </rcc>
    <rcc rId="0" ua="false" sId="1">
      <nc r="B1217" t="inlineStr">
        <is>
          <r>
            <rPr>
              <sz val="10"/>
              <rFont val="Arial Cyr"/>
              <family val="0"/>
              <charset val="204"/>
            </rPr>
            <t xml:space="preserve">57 0 00 81020</t>
          </r>
        </is>
      </nc>
    </rcc>
    <rcc rId="0" ua="false" sId="1">
      <nc r="A1217" t="inlineStr">
        <is>
          <r>
            <rPr>
              <sz val="10"/>
              <rFont val="Arial Cyr"/>
              <family val="0"/>
              <charset val="204"/>
            </rPr>
            <t xml:space="preserve">Иные закупки товаров,работ и услуг для обеспечения государственных (муниципальных) нужд</t>
          </r>
        </is>
      </nc>
    </rcc>
  </rrc>
  <rcc rId="163" ua="false" sId="1">
    <nc r="D1216" t="n">
      <v>28000</v>
    </nc>
  </rcc>
  <rcc rId="164" ua="false" sId="1">
    <nc r="E1216" t="n">
      <v>28000</v>
    </nc>
  </rcc>
  <rcc rId="165" ua="false" sId="1">
    <nc r="F1216" t="n">
      <v>28000</v>
    </nc>
  </rcc>
  <rcc rId="166" ua="false" sId="1">
    <nc r="D1203" t="n">
      <f>D1214</f>
    </nc>
  </rcc>
  <rcc rId="167" ua="false" sId="1">
    <nc r="D1214" t="n">
      <f>D1215</f>
    </nc>
  </rcc>
  <rcc rId="168" ua="false" sId="1">
    <nc r="D1215" t="n">
      <f>D1216</f>
    </nc>
  </rcc>
  <rcc rId="169" ua="false" sId="1">
    <nc r="E1203" t="n">
      <f>E1214</f>
    </nc>
  </rcc>
  <rcc rId="170" ua="false" sId="1">
    <nc r="F1203" t="n">
      <f>F1214</f>
    </nc>
  </rcc>
  <rcc rId="171" ua="false" sId="1">
    <nc r="E1214" t="n">
      <f>E1215</f>
    </nc>
  </rcc>
  <rcc rId="172" ua="false" sId="1">
    <nc r="F1214" t="n">
      <f>F1215</f>
    </nc>
  </rcc>
  <rcc rId="173" ua="false" sId="1">
    <nc r="E1215" t="n">
      <f>E1216</f>
    </nc>
  </rcc>
  <rcc rId="174" ua="false" sId="1">
    <nc r="F1215" t="n">
      <f>F1216</f>
    </nc>
  </rcc>
  <rcc rId="175" ua="false" sId="1">
    <oc r="D1190" t="n">
      <f>D1243+D1217+D1191+D1199</f>
    </oc>
    <nc r="D1190" t="n">
      <f>D1243+D1217+D1191+D1199+D1203</f>
    </nc>
  </rcc>
  <rcc rId="176" ua="false" sId="1">
    <oc r="E1190" t="n">
      <f>E1243+E1217+E1191+E1199</f>
    </oc>
    <nc r="E1190" t="n">
      <f>E1243+E1217+E1191+E1199+E1203</f>
    </nc>
  </rcc>
  <rcc rId="177" ua="false" sId="1">
    <oc r="F1190" t="n">
      <f>F1243+F1217+F1191+F1199</f>
    </oc>
    <nc r="F1190" t="n">
      <f>F1243+F1217+F1191+F1199+F1203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27" ua="false" sId="1">
    <oc r="B162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62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28" ua="false" sId="1">
    <oc r="B163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63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29" ua="false" sId="1">
    <oc r="B164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64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cc rId="630" ua="false" sId="1">
    <oc r="B165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oc>
    <nc r="B165" t="inlineStr">
      <is>
        <r>
          <rPr>
            <sz val="10"/>
            <rFont val="Arial Cyr"/>
            <family val="0"/>
            <charset val="204"/>
          </rPr>
          <t xml:space="preserve">03 2 00 53032</t>
        </r>
      </is>
    </nc>
  </rcc>
  <rrc rId="631" ua="false" sId="1" eol="0" ref="169:169" action="insertRow"/>
  <rrc rId="632" ua="false" sId="1" eol="0" ref="168:168" action="insertRow"/>
  <rrc rId="633" ua="false" sId="1" eol="0" ref="167:167" action="insertRow"/>
  <rrc rId="634" ua="false" sId="1" eol="0" ref="166:166" action="insertRow"/>
  <rcc rId="635" ua="false" sId="1">
    <nc r="B166" t="inlineStr">
      <is>
        <r>
          <rPr>
            <sz val="10"/>
            <rFont val="Arial Cyr"/>
            <family val="0"/>
            <charset val="204"/>
          </rPr>
          <t xml:space="preserve">03 2 00 R3032</t>
        </r>
      </is>
    </nc>
  </rcc>
  <rcc rId="636" ua="false" sId="1">
    <nc r="C169" t="n">
      <v>612</v>
    </nc>
  </rcc>
  <rcc rId="637" ua="false" sId="1">
    <nc r="C168" t="n">
      <v>610</v>
    </nc>
  </rcc>
  <rcc rId="638" ua="false" sId="1">
    <nc r="C167" t="n">
      <v>600</v>
    </nc>
  </rcc>
  <rcc rId="639" ua="false" sId="1">
    <nc r="D168" t="n">
      <f>D169</f>
    </nc>
  </rcc>
  <rcc rId="640" ua="false" sId="1">
    <nc r="E168" t="n">
      <f>E169</f>
    </nc>
  </rcc>
  <rcc rId="641" ua="false" sId="1">
    <nc r="F168" t="n">
      <f>F169</f>
    </nc>
  </rcc>
  <rcc rId="642" ua="false" sId="1">
    <nc r="D166" t="n">
      <f>D167</f>
    </nc>
  </rcc>
  <rcc rId="643" ua="false" sId="1">
    <nc r="E166" t="n">
      <f>E167</f>
    </nc>
  </rcc>
  <rcc rId="644" ua="false" sId="1">
    <nc r="F166" t="n">
      <f>F167</f>
    </nc>
  </rcc>
  <rcc rId="645" ua="false" sId="1">
    <nc r="D167" t="n">
      <f>D171</f>
    </nc>
  </rcc>
  <rcc rId="646" ua="false" sId="1">
    <nc r="E167" t="n">
      <f>E171</f>
    </nc>
  </rcc>
  <rcc rId="647" ua="false" sId="1">
    <nc r="F167" t="n">
      <f>F171</f>
    </nc>
  </rcc>
  <rcc rId="648" ua="false" sId="1">
    <oc r="D157" t="n">
      <f>D194+D215+D247+D252+D267+D326+D334+D338+D162+D271+D291+D304+D295+D288+D224+D263+D321+D219</f>
    </oc>
    <nc r="D157" t="n">
      <f>D194+D215+D247+D252+D267+D326+D334+D338+D162+D271+D291+D304+D295+D288+D224+D263+D321+D219+D166</f>
    </nc>
  </rcc>
  <rcc rId="649" ua="false" sId="1">
    <oc r="E157" t="n">
      <f>E194+E215+E247+E252+E267+E326+E334+E338+E162+E271+E291+E304+E295+E288+E224+E263+E321+E219</f>
    </oc>
    <nc r="E157" t="n">
      <f>E194+E215+E247+E252+E267+E326+E334+E338+E162+E271+E291+E304+E295+E288+E224+E263+E321+E219+E166</f>
    </nc>
  </rcc>
  <rcc rId="650" ua="false" sId="1">
    <oc r="F157" t="n">
      <f>F194+F215+F247+F252+F267+F326+F334+F338+F162+F271+F291+F304+F295+F288+F224+F263+F321+F219</f>
    </oc>
    <nc r="F157" t="n">
      <f>F194+F215+F247+F252+F267+F326+F334+F338+F162+F271+F291+F304+F295+F288+F224+F263+F321+F219+F166</f>
    </nc>
  </rcc>
  <rcc rId="651" ua="false" sId="1">
    <oc r="B882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882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2" ua="false" sId="1">
    <oc r="B884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884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3" ua="false" sId="1">
    <oc r="B883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883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cc rId="654" ua="false" sId="1">
    <oc r="B885" t="inlineStr">
      <is>
        <r>
          <rPr>
            <sz val="10"/>
            <rFont val="Arial Cyr"/>
            <family val="0"/>
            <charset val="204"/>
          </rPr>
          <t xml:space="preserve">10 1 00 L576Л</t>
        </r>
      </is>
    </oc>
    <nc r="B885" t="inlineStr">
      <is>
        <r>
          <rPr>
            <sz val="10"/>
            <rFont val="Arial Cyr"/>
            <family val="0"/>
            <charset val="204"/>
          </rPr>
          <t xml:space="preserve">10 1 00 L5760</t>
        </r>
      </is>
    </nc>
  </rcc>
  <rrc rId="655" ua="false" sId="1" eol="0" ref="889:889" action="insertRow"/>
  <rrc rId="656" ua="false" sId="1" eol="0" ref="888:888" action="insertRow"/>
  <rrc rId="657" ua="false" sId="1" eol="0" ref="887:887" action="insertRow"/>
  <rrc rId="658" ua="false" sId="1" eol="0" ref="886:886" action="insertRow"/>
  <rcc rId="659" ua="false" sId="1">
    <nc r="B886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0" ua="false" sId="1">
    <nc r="B887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1" ua="false" sId="1">
    <nc r="B888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2" ua="false" sId="1">
    <nc r="B889" t="inlineStr">
      <is>
        <r>
          <rPr>
            <sz val="10"/>
            <rFont val="Arial Cyr"/>
            <family val="0"/>
            <charset val="204"/>
          </rPr>
          <t xml:space="preserve">10 1 00L576Л</t>
        </r>
      </is>
    </nc>
  </rcc>
  <rcc rId="663" ua="false" sId="1">
    <nc r="C889" t="n">
      <v>322</v>
    </nc>
  </rcc>
  <rcc rId="664" ua="false" sId="1">
    <nc r="C888" t="n">
      <v>320</v>
    </nc>
  </rcc>
  <rcc rId="665" ua="false" sId="1">
    <nc r="C887" t="n">
      <v>300</v>
    </nc>
  </rcc>
  <rcc rId="666" ua="false" sId="1">
    <nc r="D888" t="n">
      <f>D889</f>
    </nc>
  </rcc>
  <rcc rId="667" ua="false" sId="1">
    <nc r="E888" t="n">
      <f>E889</f>
    </nc>
  </rcc>
  <rcc rId="668" ua="false" sId="1">
    <nc r="F888" t="n">
      <f>F889</f>
    </nc>
  </rcc>
  <rcc rId="669" ua="false" sId="1">
    <nc r="D886" t="n">
      <f>D887</f>
    </nc>
  </rcc>
  <rcc rId="670" ua="false" sId="1">
    <nc r="E886" t="n">
      <f>E887</f>
    </nc>
  </rcc>
  <rcc rId="671" ua="false" sId="1">
    <nc r="F886" t="n">
      <f>F887</f>
    </nc>
  </rcc>
  <rcc rId="672" ua="false" sId="1">
    <nc r="D887" t="n">
      <f>D888</f>
    </nc>
  </rcc>
  <rcc rId="673" ua="false" sId="1">
    <nc r="E887" t="n">
      <f>E888</f>
    </nc>
  </rcc>
  <rcc rId="674" ua="false" sId="1">
    <nc r="F887" t="n">
      <f>F888</f>
    </nc>
  </rcc>
  <rcc rId="675" ua="false" sId="1">
    <oc r="D880" t="n">
      <f>D882</f>
    </oc>
    <nc r="D880" t="n">
      <f>D882+D886</f>
    </nc>
  </rcc>
  <rcc rId="676" ua="false" sId="1">
    <oc r="E880" t="n">
      <f>E882</f>
    </oc>
    <nc r="E880" t="n">
      <f>E882+E886</f>
    </nc>
  </rcc>
  <rcc rId="677" ua="false" sId="1">
    <oc r="F880" t="n">
      <f>F882</f>
    </oc>
    <nc r="F880" t="n">
      <f>F882+F886</f>
    </nc>
  </rcc>
  <rcc rId="678" ua="false" sId="1">
    <oc r="D879" t="n">
      <f>D882</f>
    </oc>
    <nc r="D879" t="n">
      <f>D880</f>
    </nc>
  </rcc>
  <rcc rId="679" ua="false" sId="1">
    <oc r="E879" t="n">
      <f>E882</f>
    </oc>
    <nc r="E879" t="n">
      <f>E880</f>
    </nc>
  </rcc>
  <rcc rId="680" ua="false" sId="1">
    <oc r="F879" t="n">
      <f>F882</f>
    </oc>
    <nc r="F879" t="n">
      <f>F880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681" ua="false" sId="1">
    <oc r="B982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982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2" ua="false" sId="1">
    <oc r="B983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983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3" ua="false" sId="1">
    <oc r="B984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984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cc rId="684" ua="false" sId="1">
    <oc r="B985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oc>
    <nc r="B985" t="inlineStr">
      <is>
        <r>
          <rPr>
            <sz val="10"/>
            <rFont val="Arial Cyr"/>
            <family val="0"/>
            <charset val="204"/>
          </rPr>
          <t xml:space="preserve">13 0 00 L4970</t>
        </r>
      </is>
    </nc>
  </rcc>
  <rrc rId="685" ua="false" sId="1" eol="0" ref="989:989" action="insertRow"/>
  <rrc rId="686" ua="false" sId="1" eol="0" ref="988:988" action="insertRow"/>
  <rrc rId="687" ua="false" sId="1" eol="0" ref="987:987" action="insertRow"/>
  <rrc rId="688" ua="false" sId="1" eol="0" ref="986:986" action="insertRow"/>
  <rcc rId="689" ua="false" sId="1">
    <nc r="C989" t="n">
      <v>322</v>
    </nc>
  </rcc>
  <rcc rId="690" ua="false" sId="1">
    <nc r="C988" t="n">
      <v>320</v>
    </nc>
  </rcc>
  <rcc rId="691" ua="false" sId="1">
    <nc r="C987" t="n">
      <v>300</v>
    </nc>
  </rcc>
  <rcc rId="692" ua="false" sId="1">
    <nc r="B986" t="inlineStr">
      <is>
        <r>
          <rPr>
            <sz val="10"/>
            <rFont val="Arial Cyr"/>
            <family val="0"/>
            <charset val="204"/>
          </rPr>
          <t xml:space="preserve">13 0 00 L4971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693" ua="false" sId="1">
    <nc r="D988" t="n">
      <f>D989</f>
    </nc>
  </rcc>
  <rcc rId="694" ua="false" sId="1">
    <nc r="E988" t="n">
      <f>E989</f>
    </nc>
  </rcc>
  <rcc rId="695" ua="false" sId="1">
    <nc r="F988" t="n">
      <f>F989</f>
    </nc>
  </rcc>
  <rcc rId="696" ua="false" sId="1">
    <nc r="D986" t="n">
      <f>D987</f>
    </nc>
  </rcc>
  <rcc rId="697" ua="false" sId="1">
    <nc r="E986" t="n">
      <f>E987</f>
    </nc>
  </rcc>
  <rcc rId="698" ua="false" sId="1">
    <nc r="F986" t="n">
      <f>F987</f>
    </nc>
  </rcc>
  <rcc rId="699" ua="false" sId="1">
    <nc r="D987" t="n">
      <f>D988</f>
    </nc>
  </rcc>
  <rcc rId="700" ua="false" sId="1">
    <nc r="E987" t="n">
      <f>E988</f>
    </nc>
  </rcc>
  <rcc rId="701" ua="false" sId="1">
    <nc r="F987" t="n">
      <f>F988</f>
    </nc>
  </rcc>
  <rcc rId="702" ua="false" sId="1">
    <oc r="D981" t="n">
      <f>D982</f>
    </oc>
    <nc r="D981" t="n">
      <f>D982+D986</f>
    </nc>
  </rcc>
  <rcc rId="703" ua="false" sId="1">
    <oc r="E981" t="n">
      <f>E982</f>
    </oc>
    <nc r="E981" t="n">
      <f>E982+E986</f>
    </nc>
  </rcc>
  <rcc rId="704" ua="false" sId="1">
    <oc r="F981" t="n">
      <f>F982</f>
    </oc>
    <nc r="F981" t="n">
      <f>F982+F986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705" ua="false" sId="1">
    <oc r="B1037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1037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6" ua="false" sId="1">
    <oc r="B1038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1038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7" ua="false" sId="1">
    <oc r="B1039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1039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cc rId="708" ua="false" sId="1">
    <oc r="B1040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oc>
    <nc r="B1040" t="inlineStr">
      <is>
        <r>
          <rPr>
            <sz val="10"/>
            <rFont val="Arial Cyr"/>
            <family val="0"/>
            <charset val="204"/>
          </rPr>
          <t xml:space="preserve">17 0 F2 55550</t>
        </r>
      </is>
    </nc>
  </rcc>
  <rrc rId="709" ua="false" sId="1" eol="0" ref="1044:1044" action="insertRow"/>
  <rrc rId="710" ua="false" sId="1" eol="0" ref="1043:1043" action="insertRow"/>
  <rrc rId="711" ua="false" sId="1" eol="0" ref="1042:1042" action="insertRow"/>
  <rrc rId="712" ua="false" sId="1" eol="0" ref="1041:1041" action="insertRow"/>
  <rcc rId="713" ua="false" sId="1">
    <nc r="B1041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4" ua="false" sId="1">
    <nc r="B1042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5" ua="false" sId="1">
    <nc r="B1043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6" ua="false" sId="1">
    <nc r="B1044" t="inlineStr">
      <is>
        <r>
          <rPr>
            <sz val="10"/>
            <rFont val="Arial Cyr"/>
            <family val="0"/>
            <charset val="204"/>
          </rPr>
          <t xml:space="preserve">17 0 F2 55551</t>
        </r>
      </is>
    </nc>
  </rcc>
  <rcc rId="717" ua="false" sId="1">
    <nc r="C1044" t="n">
      <v>244</v>
    </nc>
  </rcc>
  <rcc rId="718" ua="false" sId="1">
    <nc r="C1043" t="n">
      <v>240</v>
    </nc>
  </rcc>
  <rcc rId="719" ua="false" sId="1">
    <nc r="C1042" t="n">
      <v>200</v>
    </nc>
  </rcc>
  <rcc rId="720" ua="false" sId="1">
    <nc r="D1043" t="n">
      <f>D1044</f>
    </nc>
  </rcc>
  <rcc rId="721" ua="false" sId="1">
    <nc r="E1043" t="n">
      <f>E1044</f>
    </nc>
  </rcc>
  <rcc rId="722" ua="false" sId="1">
    <nc r="F1043" t="n">
      <f>F1044</f>
    </nc>
  </rcc>
  <rcc rId="723" ua="false" sId="1">
    <nc r="D1041" t="n">
      <f>D1042</f>
    </nc>
  </rcc>
  <rcc rId="724" ua="false" sId="1">
    <nc r="E1041" t="n">
      <f>E1042</f>
    </nc>
  </rcc>
  <rcc rId="725" ua="false" sId="1">
    <nc r="F1041" t="n">
      <f>F1042</f>
    </nc>
  </rcc>
  <rcc rId="726" ua="false" sId="1">
    <nc r="D1042" t="n">
      <f>D1043</f>
    </nc>
  </rcc>
  <rcc rId="727" ua="false" sId="1">
    <nc r="E1042" t="n">
      <f>E1043</f>
    </nc>
  </rcc>
  <rcc rId="728" ua="false" sId="1">
    <nc r="F1042" t="n">
      <f>F1043</f>
    </nc>
  </rcc>
  <rcc rId="729" ua="false" sId="1">
    <oc r="D1036" t="n">
      <f>D1037</f>
    </oc>
    <nc r="D1036" t="n">
      <f>D1037+D1041</f>
    </nc>
  </rcc>
  <rcc rId="730" ua="false" sId="1">
    <oc r="E1036" t="n">
      <f>E1037</f>
    </oc>
    <nc r="E1036" t="n">
      <f>E1037+E1041</f>
    </nc>
  </rcc>
  <rcc rId="731" ua="false" sId="1">
    <oc r="F1036" t="n">
      <f>F1037</f>
    </oc>
    <nc r="F1036" t="n">
      <f>F1037+F1041</f>
    </nc>
  </rcc>
  <rcc rId="732" ua="false" sId="1">
    <oc r="B1051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1051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3" ua="false" sId="1">
    <oc r="B1052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1052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4" ua="false" sId="1">
    <oc r="B1053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1053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cc rId="735" ua="false" sId="1">
    <oc r="B1054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oc>
    <nc r="B1054" t="inlineStr">
      <is>
        <r>
          <rPr>
            <sz val="10"/>
            <rFont val="Arial Cyr"/>
            <family val="0"/>
            <charset val="204"/>
          </rPr>
          <t xml:space="preserve">18 0 F5 52430</t>
        </r>
      </is>
    </nc>
  </rcc>
  <rrc rId="736" ua="false" sId="1" eol="0" ref="1058:1058" action="insertRow"/>
  <rrc rId="737" ua="false" sId="1" eol="0" ref="1057:1057" action="insertRow"/>
  <rrc rId="738" ua="false" sId="1" eol="0" ref="1056:1056" action="insertRow"/>
  <rrc rId="739" ua="false" sId="1" eol="0" ref="1055:1055" action="insertRow"/>
  <rcc rId="740" ua="false" sId="1">
    <nc r="C1058" t="n">
      <v>414</v>
    </nc>
  </rcc>
  <rcc rId="741" ua="false" sId="1">
    <nc r="C1057" t="n">
      <v>410</v>
    </nc>
  </rcc>
  <rcc rId="742" ua="false" sId="1">
    <nc r="C1056" t="n">
      <v>400</v>
    </nc>
  </rcc>
  <rcc rId="743" ua="false" sId="1">
    <nc r="B1058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4" ua="false" sId="1">
    <nc r="B1057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5" ua="false" sId="1">
    <nc r="B1056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6" ua="false" sId="1">
    <nc r="B1055" t="inlineStr">
      <is>
        <r>
          <rPr>
            <sz val="10"/>
            <rFont val="Arial Cyr"/>
            <family val="0"/>
            <charset val="204"/>
          </rPr>
          <t xml:space="preserve">18 0 F5 52431</t>
        </r>
      </is>
    </nc>
  </rcc>
  <rcc rId="747" ua="false" sId="1">
    <nc r="D1057" t="n">
      <f>D1058</f>
    </nc>
  </rcc>
  <rcc rId="748" ua="false" sId="1">
    <nc r="E1057" t="n">
      <f>E1058</f>
    </nc>
  </rcc>
  <rcc rId="749" ua="false" sId="1">
    <nc r="F1057" t="n">
      <f>F1058</f>
    </nc>
  </rcc>
  <rcc rId="750" ua="false" sId="1">
    <nc r="D1055" t="n">
      <f>D1056</f>
    </nc>
  </rcc>
  <rcc rId="751" ua="false" sId="1">
    <nc r="E1055" t="n">
      <f>E1056</f>
    </nc>
  </rcc>
  <rcc rId="752" ua="false" sId="1">
    <nc r="F1055" t="n">
      <f>F1056</f>
    </nc>
  </rcc>
  <rcc rId="753" ua="false" sId="1">
    <nc r="D1056" t="n">
      <f>D1057</f>
    </nc>
  </rcc>
  <rcc rId="754" ua="false" sId="1">
    <nc r="E1056" t="n">
      <f>E1057</f>
    </nc>
  </rcc>
  <rcc rId="755" ua="false" sId="1">
    <nc r="F1056" t="n">
      <f>F1057</f>
    </nc>
  </rcc>
  <rcc rId="756" ua="false" sId="1">
    <oc r="D1050" t="n">
      <f>D1051</f>
    </oc>
    <nc r="D1050" t="n">
      <f>D1051+D1055</f>
    </nc>
  </rcc>
  <rcc rId="757" ua="false" sId="1">
    <oc r="E1050" t="n">
      <f>E1051</f>
    </oc>
    <nc r="E1050" t="n">
      <f>E1051+E1055</f>
    </nc>
  </rcc>
  <rcc rId="758" ua="false" sId="1">
    <oc r="F1050" t="n">
      <f>F1051</f>
    </oc>
    <nc r="F1050" t="n">
      <f>F1051+F1055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759" ua="false" sId="1" eol="0" ref="1397:1397" action="insertRow"/>
  <rrc rId="760" ua="false" sId="1" eol="0" ref="1396:1396" action="insertRow"/>
  <rrc rId="761" ua="false" sId="1" eol="0" ref="1394:1394" action="insertRow"/>
  <rrc rId="762" ua="false" sId="1" eol="0" ref="1395:1395" action="insertRow"/>
  <rcc rId="763" ua="false" sId="1">
    <oc r="B1390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1390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4" ua="false" sId="1">
    <oc r="B1391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1391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5" ua="false" sId="1">
    <oc r="B1392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1392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  <rcc rId="766" ua="false" sId="1">
    <oc r="B1393" t="inlineStr">
      <is>
        <r>
          <rPr>
            <sz val="10"/>
            <rFont val="Arial Cyr"/>
            <family val="0"/>
            <charset val="204"/>
          </rPr>
          <t xml:space="preserve">61 1 00 R0821</t>
        </r>
      </is>
    </oc>
    <nc r="B1393" t="inlineStr">
      <is>
        <r>
          <rPr>
            <sz val="10"/>
            <rFont val="Arial Cyr"/>
            <family val="0"/>
            <charset val="204"/>
          </rPr>
          <t xml:space="preserve">61 1 00 R0820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67" ua="false" sId="1">
    <nc r="C1397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768" ua="false" sId="1">
    <nc r="C1396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769" ua="false" sId="1">
    <nc r="C1395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770" ua="false" sId="1">
    <nc r="D1396" t="n">
      <f>D1397</f>
    </nc>
  </rcc>
  <rcc rId="771" ua="false" sId="1">
    <nc r="E1396" t="n">
      <f>E1397</f>
    </nc>
  </rcc>
  <rcc rId="772" ua="false" sId="1">
    <nc r="F1396" t="n">
      <f>F1397</f>
    </nc>
  </rcc>
  <rcc rId="773" ua="false" sId="1">
    <nc r="D1394" t="n">
      <f>D1395</f>
    </nc>
  </rcc>
  <rcc rId="774" ua="false" sId="1">
    <nc r="E1394" t="n">
      <f>E1395</f>
    </nc>
  </rcc>
  <rcc rId="775" ua="false" sId="1">
    <nc r="F1394" t="n">
      <f>F1395</f>
    </nc>
  </rcc>
  <rcc rId="776" ua="false" sId="1">
    <nc r="D1395" t="n">
      <f>D1396</f>
    </nc>
  </rcc>
  <rcc rId="777" ua="false" sId="1">
    <nc r="E1395" t="n">
      <f>E1396</f>
    </nc>
  </rcc>
  <rcc rId="778" ua="false" sId="1">
    <nc r="F1395" t="n">
      <f>F1396</f>
    </nc>
  </rcc>
  <rcc rId="779" ua="false" sId="1">
    <oc r="D1389" t="n">
      <f>D1390+D1398+D1402</f>
    </oc>
    <nc r="D1389" t="n">
      <f>D1390+D1398+D1402+D1394</f>
    </nc>
  </rcc>
  <rcc rId="780" ua="false" sId="1">
    <oc r="E1389" t="n">
      <f>E1390+E1398+E1402</f>
    </oc>
    <nc r="E1389" t="n">
      <f>E1390+E1398+E1402+E1394</f>
    </nc>
  </rcc>
  <rcc rId="781" ua="false" sId="1">
    <oc r="F1389" t="n">
      <f>F1390+F1398+F1402</f>
    </oc>
    <nc r="F1389" t="n">
      <f>F1390+F1398+F1402+F1394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rc rId="782" ua="false" sId="1" eol="0" ref="685:685" action="insertRow"/>
  <rrc rId="783" ua="false" sId="1" eol="0" ref="684:684" action="insertRow"/>
  <rrc rId="784" ua="false" sId="1" eol="0" ref="683:683" action="insertRow"/>
  <rrc rId="785" ua="false" sId="1" eol="0" ref="682:682" action="insertRow"/>
  <rcc rId="786" ua="false" sId="1">
    <nc r="C685" t="n">
      <v>244</v>
    </nc>
  </rcc>
  <rcc rId="787" ua="false" sId="1">
    <nc r="C684" t="n">
      <v>240</v>
    </nc>
  </rcc>
  <rcc rId="788" ua="false" sId="1">
    <nc r="C683" t="n">
      <v>200</v>
    </nc>
  </rcc>
  <rcc rId="789" ua="false" sId="1">
    <nc r="D684" t="n">
      <f>D685</f>
    </nc>
  </rcc>
  <rcc rId="790" ua="false" sId="1">
    <nc r="E684" t="n">
      <f>E685</f>
    </nc>
  </rcc>
  <rcc rId="791" ua="false" sId="1">
    <nc r="F684" t="n">
      <f>F685</f>
    </nc>
  </rcc>
  <rcc rId="792" ua="false" sId="1">
    <nc r="D682" t="n">
      <f>D683</f>
    </nc>
  </rcc>
  <rcc rId="793" ua="false" sId="1">
    <nc r="E682" t="n">
      <f>E683</f>
    </nc>
  </rcc>
  <rcc rId="794" ua="false" sId="1">
    <nc r="F682" t="n">
      <f>F683</f>
    </nc>
  </rcc>
  <rcc rId="795" ua="false" sId="1">
    <nc r="D683" t="n">
      <f>D684</f>
    </nc>
  </rcc>
  <rcc rId="796" ua="false" sId="1">
    <nc r="E683" t="n">
      <f>E684</f>
    </nc>
  </rcc>
  <rcc rId="797" ua="false" sId="1">
    <nc r="F683" t="n">
      <f>F684</f>
    </nc>
  </rcc>
  <rcc rId="798" ua="false" sId="1">
    <oc r="D652" t="n">
      <f>D653+D718</f>
    </oc>
    <nc r="D652" t="n">
      <f>D653+D718+D682</f>
    </nc>
  </rcc>
  <rcc rId="799" ua="false" sId="1">
    <oc r="E652" t="n">
      <f>E653+E718</f>
    </oc>
    <nc r="E652" t="n">
      <f>E653+E718+E682</f>
    </nc>
  </rcc>
  <rcc rId="800" ua="false" sId="1">
    <oc r="F652" t="n">
      <f>F653+F718</f>
    </oc>
    <nc r="F652" t="n">
      <f>F653+F718+F682</f>
    </nc>
  </rcc>
  <rcc rId="801" ua="false" sId="1">
    <oc r="A682" t="inlineStr">
      <is>
        <r>
          <rPr>
            <sz val="10"/>
            <rFont val="Arial Cyr"/>
            <family val="0"/>
            <charset val="204"/>
          </rPr>
          <t xml:space="preserve">Обустройтсво и модернизация плоскостных спортивных соооружений </t>
        </r>
      </is>
    </oc>
    <nc r="A682" t="inlineStr">
      <is>
        <r>
          <rPr>
            <sz val="10"/>
            <rFont val="Arial Cyr"/>
            <family val="0"/>
            <charset val="204"/>
          </rPr>
          <t xml:space="preserve">Обустройство и модернизация плоскостных спортивных соооружений 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802" ua="false" sId="1">
    <nc r="D127" t="n">
      <v>1275000</v>
    </nc>
  </rcc>
  <rcc rId="803" ua="false" sId="1">
    <nc r="D131" t="n">
      <v>1290000</v>
    </nc>
  </rcc>
  <rcc rId="804" ua="false" sId="1">
    <nc r="D169" t="n">
      <v>33433445</v>
    </nc>
  </rcc>
  <rcc rId="805" ua="false" sId="1">
    <nc r="E169" t="n">
      <v>33307285</v>
    </nc>
  </rcc>
  <rcc rId="806" ua="false" sId="1">
    <nc r="F169" t="n">
      <v>32424070</v>
    </nc>
  </rcc>
  <rcc rId="807" ua="false" sId="1">
    <oc r="D165" t="n">
      <v>33433445</v>
    </oc>
    <nc r="D165" t="n">
      <v>0</v>
    </nc>
  </rcc>
  <rcc rId="808" ua="false" sId="1">
    <oc r="E165" t="n">
      <v>33307285</v>
    </oc>
    <nc r="E165" t="n">
      <v>0</v>
    </nc>
  </rcc>
  <rcc rId="809" ua="false" sId="1">
    <oc r="F165" t="n">
      <v>32424070</v>
    </oc>
    <nc r="F165" t="n">
      <v>0</v>
    </nc>
  </rcc>
  <rcc rId="810" ua="false" sId="1">
    <nc r="D223" t="n">
      <v>987400</v>
    </nc>
  </rcc>
  <rcc rId="811" ua="false" sId="1">
    <nc r="D236" t="n">
      <v>7720306.2</v>
    </nc>
  </rcc>
  <rcc rId="812" ua="false" sId="1">
    <oc r="D250" t="n">
      <v>209988112</v>
    </oc>
    <nc r="D250" t="n">
      <v>209923088.25</v>
    </nc>
  </rcc>
  <rcc rId="813" ua="false" sId="1">
    <oc r="E250" t="n">
      <v>125652639.21</v>
    </oc>
    <nc r="E250" t="n">
      <v>125619716.21</v>
    </nc>
  </rcc>
  <rcc rId="814" ua="false" sId="1">
    <oc r="F250" t="n">
      <v>129914883.89</v>
    </oc>
    <nc r="F250" t="n">
      <v>130092010.89</v>
    </nc>
  </rcc>
  <rcc rId="815" ua="false" sId="1">
    <nc r="D266" t="n">
      <v>2963155.95</v>
    </nc>
  </rcc>
  <rcc rId="816" ua="false" sId="1">
    <oc r="D279" t="n">
      <v>1057252</v>
    </oc>
    <nc r="D279" t="n">
      <v>2114504</v>
    </nc>
  </rcc>
  <rcc rId="817" ua="false" sId="1">
    <oc r="E279" t="n">
      <v>1057252</v>
    </oc>
    <nc r="E279" t="n">
      <v>2114504</v>
    </nc>
  </rcc>
  <rcc rId="818" ua="false" sId="1">
    <oc r="F279" t="n">
      <v>1057252</v>
    </oc>
    <nc r="F279" t="n">
      <v>2114504</v>
    </nc>
  </rcc>
  <rcc rId="819" ua="false" sId="1">
    <oc r="D290" t="n">
      <v>252339.11</v>
    </oc>
    <nc r="D290" t="n">
      <v>2523391.11</v>
    </nc>
  </rcc>
  <rcc rId="820" ua="false" sId="1">
    <oc r="E290" t="n">
      <v>0</v>
    </oc>
    <nc r="E290" t="n">
      <v>2271052</v>
    </nc>
  </rcc>
  <rcc rId="821" ua="false" sId="1">
    <oc r="F290" t="n">
      <v>0</v>
    </oc>
    <nc r="F290" t="n">
      <v>2271052</v>
    </nc>
  </rcc>
  <rcc rId="822" ua="false" sId="1">
    <oc r="D294" t="n">
      <v>117241.45</v>
    </oc>
    <nc r="D294" t="n">
      <v>358620.91</v>
    </nc>
  </rcc>
  <rcc rId="823" ua="false" sId="1">
    <oc r="E294" t="n">
      <v>117241.45</v>
    </oc>
    <nc r="E294" t="n">
      <v>303615.37</v>
    </nc>
  </rcc>
  <rcc rId="824" ua="false" sId="1">
    <oc r="F294" t="n">
      <v>117241.45</v>
    </oc>
    <nc r="F294" t="n">
      <v>303615.37</v>
    </nc>
  </rcc>
  <rcc rId="825" ua="false" sId="1">
    <oc r="D299" t="n">
      <v>84058344.05</v>
    </oc>
    <nc r="D299" t="n">
      <v>84058344.06</v>
    </nc>
  </rcc>
  <rcc rId="826" ua="false" sId="1">
    <oc r="D303" t="n">
      <v>85139959.87</v>
    </oc>
    <nc r="D303" t="n">
      <v>85139959.86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827" ua="false" sId="1">
    <oc r="D312" t="n">
      <v>2892204</v>
    </oc>
    <nc r="D312" t="n">
      <v>0</v>
    </nc>
  </rcc>
  <rcc rId="828" ua="false" sId="1">
    <nc r="D320" t="n">
      <v>1387489.8</v>
    </nc>
  </rcc>
  <rcc rId="829" ua="false" sId="1">
    <nc r="D325" t="n">
      <v>4396968.58</v>
    </nc>
  </rcc>
  <rcc rId="830" ua="false" sId="1">
    <nc r="E325" t="n">
      <v>4396968.58</v>
    </nc>
  </rcc>
  <rcc rId="831" ua="false" sId="1">
    <nc r="F325" t="n">
      <v>5315495.72</v>
    </nc>
  </rcc>
  <rrc rId="832" ua="false" sId="1" eol="0" ref="392:392" action="insertRow"/>
  <rcc rId="833" ua="false" sId="1">
    <nc r="B392" t="inlineStr">
      <is>
        <r>
          <rPr>
            <sz val="10"/>
            <rFont val="Arial Cyr"/>
            <family val="0"/>
            <charset val="204"/>
          </rPr>
          <t xml:space="preserve">03 3 00 Л8620</t>
        </r>
      </is>
    </nc>
  </rcc>
  <rcc rId="834" ua="false" sId="1">
    <nc r="C392" t="n">
      <v>614</v>
    </nc>
  </rcc>
  <rcc rId="835" ua="false" sId="1">
    <oc r="D379" t="n">
      <f>D391</f>
    </oc>
    <nc r="D379" t="n">
      <f>D391+D392</f>
    </nc>
  </rcc>
  <rcc rId="836" ua="false" sId="1">
    <oc r="E379" t="n">
      <f>E391</f>
    </oc>
    <nc r="E379" t="n">
      <f>E391+E392</f>
    </nc>
  </rcc>
  <rcc rId="837" ua="false" sId="1">
    <oc r="F379" t="n">
      <f>F391</f>
    </oc>
    <nc r="F379" t="n">
      <f>F391+F392</f>
    </nc>
  </rcc>
  <rcc rId="838" ua="false" sId="1">
    <nc r="D392" t="n">
      <v>83725468</v>
    </nc>
  </rcc>
  <rcc rId="839" ua="false" sId="1">
    <nc r="E392" t="n">
      <v>93470621</v>
    </nc>
  </rcc>
  <rcc rId="840" ua="false" sId="1">
    <nc r="F392" t="n">
      <v>93511032</v>
    </nc>
  </rcc>
  <rcc rId="841" ua="false" sId="1">
    <oc r="D391" t="n">
      <v>83725468</v>
    </oc>
    <nc r="D391" t="n">
      <v>0</v>
    </nc>
  </rcc>
  <rcc rId="842" ua="false" sId="1">
    <oc r="E391" t="n">
      <v>93470621</v>
    </oc>
    <nc r="E391" t="n">
      <v>0</v>
    </nc>
  </rcc>
  <rcc rId="843" ua="false" sId="1">
    <oc r="F391" t="n">
      <v>93511032</v>
    </oc>
    <nc r="F391" t="n">
      <v>0</v>
    </nc>
  </rcc>
  <rcc rId="844" ua="false" sId="1">
    <oc r="D396" t="n">
      <v>16273661.61</v>
    </oc>
    <nc r="D396" t="n">
      <v>0</v>
    </nc>
  </rcc>
  <rcc rId="845" ua="false" sId="1">
    <oc r="E396" t="n">
      <v>10541287.98</v>
    </oc>
    <nc r="E396" t="n">
      <v>0</v>
    </nc>
  </rcc>
  <rcc rId="846" ua="false" sId="1">
    <oc r="F396" t="n">
      <v>10922299.83</v>
    </oc>
    <nc r="F396" t="n">
      <v>0</v>
    </nc>
  </rcc>
  <rrc rId="847" ua="false" sId="1" eol="0" ref="405:405" action="insertRow"/>
  <rcc rId="848" ua="false" sId="1">
    <nc r="B405" t="inlineStr">
      <is>
        <r>
          <rPr>
            <sz val="10"/>
            <rFont val="Arial Cyr"/>
            <family val="0"/>
            <charset val="204"/>
          </rPr>
          <t xml:space="preserve">03 3 00 80100</t>
        </r>
      </is>
    </nc>
  </rcc>
  <rcc rId="849" ua="false" sId="1">
    <nc r="C405" t="n">
      <v>614</v>
    </nc>
  </rcc>
  <rcc rId="850" ua="false" sId="1">
    <oc r="D395" t="n">
      <f>D396</f>
    </oc>
    <nc r="D395" t="n">
      <f>D396+D405</f>
    </nc>
  </rcc>
  <rcc rId="851" ua="false" sId="1">
    <oc r="E395" t="n">
      <f>E396</f>
    </oc>
    <nc r="E395" t="n">
      <f>E396+E405</f>
    </nc>
  </rcc>
  <rcc rId="852" ua="false" sId="1">
    <oc r="F395" t="n">
      <f>F396</f>
    </oc>
    <nc r="F395" t="n">
      <f>F396+F405</f>
    </nc>
  </rcc>
  <rcc rId="853" ua="false" sId="1">
    <nc r="F405" t="n">
      <v>8704511.83</v>
    </nc>
  </rcc>
  <rcc rId="854" ua="false" sId="1">
    <nc r="E405" t="n">
      <v>8536162.98</v>
    </nc>
  </rcc>
  <rcc rId="855" ua="false" sId="1">
    <nc r="D405" t="n">
      <v>16823745.36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56" ua="false" sId="1">
    <oc r="D448" t="n">
      <v>5768465</v>
    </oc>
    <nc r="D448" t="n">
      <v>5674106</v>
    </nc>
  </rcc>
  <rcc rId="857" ua="false" sId="1">
    <oc r="F448" t="n">
      <v>5694499</v>
    </oc>
    <nc r="F448" t="n">
      <v>7707130</v>
    </nc>
  </rcc>
  <rcc rId="858" ua="false" sId="1">
    <oc r="E448" t="n">
      <v>5729667</v>
    </oc>
    <nc r="E448" t="n">
      <v>7734792</v>
    </nc>
  </rcc>
  <rcc rId="859" ua="false" sId="1">
    <oc r="F449" t="n">
      <v>207822</v>
    </oc>
    <nc r="F449" t="n">
      <v>205157</v>
    </nc>
  </rcc>
  <rcc rId="860" ua="false" sId="1">
    <oc r="E449" t="n">
      <v>207822</v>
    </oc>
    <nc r="E449" t="n">
      <v>206423</v>
    </nc>
  </rcc>
  <rcc rId="861" ua="false" sId="1">
    <oc r="F454" t="n">
      <v>207821</v>
    </oc>
    <nc r="F454" t="n">
      <v>205157</v>
    </nc>
  </rcc>
  <rcc rId="862" ua="false" sId="1">
    <oc r="E454" t="n">
      <v>207821</v>
    </oc>
    <nc r="E454" t="n">
      <v>206423</v>
    </nc>
  </rcc>
  <rcc rId="863" ua="false" sId="1">
    <oc r="F456" t="n">
      <v>207821</v>
    </oc>
    <nc r="F456" t="n">
      <v>205156</v>
    </nc>
  </rcc>
  <rcc rId="864" ua="false" sId="1">
    <oc r="E456" t="n">
      <v>207821</v>
    </oc>
    <nc r="E456" t="n">
      <v>206423</v>
    </nc>
  </rcc>
  <rcc rId="865" ua="false" sId="1">
    <oc r="D459" t="n">
      <v>207821</v>
    </oc>
    <nc r="D459" t="n">
      <v>202720</v>
    </nc>
  </rcc>
  <rcc rId="866" ua="false" sId="1">
    <oc r="E459" t="n">
      <v>207821</v>
    </oc>
    <nc r="E459" t="n">
      <v>244938</v>
    </nc>
  </rcc>
  <rcc rId="867" ua="false" sId="1">
    <oc r="F459" t="n">
      <v>207821</v>
    </oc>
    <nc r="F459" t="n">
      <v>243845</v>
    </nc>
  </rcc>
  <rcc rId="868" ua="false" sId="1">
    <nc r="D436" t="n">
      <v>1080363.2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8" ua="false" sId="1">
    <oc r="D1268" t="n">
      <v>16008611.71</v>
    </oc>
    <nc r="D1268" t="n">
      <f>16008611.71-2100000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69" ua="false" sId="1">
    <oc r="D502" t="n">
      <f>6000000+12000000</f>
    </oc>
    <nc r="D502" t="n">
      <v>20710000</v>
    </nc>
  </rcc>
  <rcc rId="870" ua="false" sId="1">
    <nc r="D685" t="n">
      <v>6796225</v>
    </nc>
  </rcc>
  <rcc rId="871" ua="false" sId="1">
    <nc r="E685" t="n">
      <v>500000</v>
    </nc>
  </rcc>
  <rcc rId="872" ua="false" sId="1">
    <nc r="F685" t="n">
      <v>500000</v>
    </nc>
  </rcc>
  <rcc rId="873" ua="false" sId="1">
    <oc r="D746" t="n">
      <v>500000</v>
    </oc>
    <nc r="D746" t="n">
      <v>0</v>
    </nc>
  </rcc>
  <rcc rId="874" ua="false" sId="1">
    <oc r="E746" t="n">
      <v>500000</v>
    </oc>
    <nc r="E746" t="n">
      <v>0</v>
    </nc>
  </rcc>
  <rcc rId="875" ua="false" sId="1">
    <oc r="F746" t="n">
      <v>500000</v>
    </oc>
    <nc r="F746" t="n">
      <v>0</v>
    </nc>
  </rcc>
  <rcc rId="876" ua="false" sId="1">
    <oc r="D659" t="n">
      <v>563800</v>
    </oc>
    <nc r="D659" t="n">
      <f>533800+30000</f>
    </nc>
  </rcc>
  <rcc rId="877" ua="false" sId="1">
    <oc r="D662" t="n">
      <v>1194300</v>
    </oc>
    <nc r="D662" t="n">
      <f>626262+540263.29</f>
    </nc>
  </rcc>
  <rcc rId="878" ua="false" sId="1">
    <oc r="D663" t="n">
      <v>287400</v>
    </oc>
    <nc r="D663" t="n">
      <v>315174.71</v>
    </nc>
  </rcc>
  <rcc rId="879" ua="false" sId="1">
    <oc r="D856" t="n">
      <v>1253986.27</v>
    </oc>
    <nc r="D856" t="n">
      <v>1022422.6</v>
    </nc>
  </rcc>
  <rcc rId="880" ua="false" sId="1">
    <oc r="D847" t="n">
      <v>4332622.84</v>
    </oc>
    <nc r="D847" t="n">
      <v>5816247.37</v>
    </nc>
  </rcc>
  <rcc rId="881" ua="false" sId="1">
    <oc r="D855" t="n">
      <v>1252060.86</v>
    </oc>
    <nc r="D855" t="n">
      <v>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882" ua="false" sId="1">
    <nc r="D889" t="n">
      <v>2225871.17</v>
    </nc>
  </rcc>
  <rcc rId="883" ua="false" sId="1">
    <oc r="D885" t="n">
      <v>144000</v>
    </oc>
    <nc r="D885" t="n">
      <v>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84" ua="false" sId="1">
    <oc r="D902" t="n">
      <v>24382739.4</v>
    </oc>
    <nc r="D902" t="n">
      <v>24376545.23</v>
    </nc>
  </rcc>
  <rcc rId="885" ua="false" sId="1">
    <oc r="D907" t="n">
      <v>212877.87</v>
    </oc>
    <nc r="D907" t="n">
      <v>236759.26</v>
    </nc>
  </rcc>
  <rcc rId="886" ua="false" sId="1">
    <oc r="E907" t="n">
      <v>213126.22</v>
    </oc>
    <nc r="E907" t="n">
      <v>234666.55</v>
    </nc>
  </rcc>
  <rcc rId="887" ua="false" sId="1">
    <oc r="F907" t="n">
      <v>224776.19</v>
    </oc>
    <nc r="F907" t="n">
      <v>241402.04</v>
    </nc>
  </rcc>
  <rcc rId="888" ua="false" sId="1">
    <oc r="D920" t="n">
      <v>127853.87</v>
    </oc>
    <nc r="D920" t="n">
      <v>165914.2</v>
    </nc>
  </rcc>
  <rcc rId="889" ua="false" sId="1">
    <oc r="E920" t="n">
      <v>127853.87</v>
    </oc>
    <nc r="E920" t="n">
      <v>162108.17</v>
    </nc>
  </rcc>
  <rcc rId="890" ua="false" sId="1">
    <oc r="F920" t="n">
      <v>127853.87</v>
    </oc>
    <nc r="F920" t="n">
      <v>162108.17</v>
    </nc>
  </rcc>
  <rcc rId="891" ua="false" sId="1">
    <oc r="D963" t="n">
      <v>4049967.12</v>
    </oc>
    <nc r="D963" t="n">
      <v>5252591.24</v>
    </nc>
  </rcc>
  <rcc rId="892" ua="false" sId="1">
    <oc r="D964" t="n">
      <v>100000</v>
    </oc>
    <nc r="D964" t="n">
      <v>120655.72</v>
    </nc>
  </rcc>
  <rcc rId="893" ua="false" sId="1">
    <oc r="D965" t="n">
      <v>1223090.07</v>
    </oc>
    <nc r="D965" t="n">
      <v>1586282.55</v>
    </nc>
  </rcc>
  <rcc rId="894" ua="false" sId="1">
    <oc r="D970" t="n">
      <v>322996.43</v>
    </oc>
    <nc r="D970" t="n">
      <v>332996.43</v>
    </nc>
  </rcc>
  <rcc rId="895" ua="false" sId="1">
    <oc r="D985" t="n">
      <v>756000</v>
    </oc>
    <nc r="D985" t="n">
      <v>153035</v>
    </nc>
  </rcc>
  <rcc rId="896" ua="false" sId="1">
    <nc r="D989" t="n">
      <v>1512000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97" ua="false" sId="1">
    <oc r="D1031" t="n">
      <v>1430148.63</v>
    </oc>
    <nc r="D1031" t="n">
      <f>55099.99+1375048.64</f>
    </nc>
  </rcc>
  <rcc rId="898" ua="false" sId="1">
    <nc r="D1035" t="n">
      <v>28325</v>
    </nc>
  </rcc>
  <rcc rId="899" ua="false" sId="1">
    <nc r="E1035" t="n">
      <v>20461.62</v>
    </nc>
  </rcc>
  <rcc rId="900" ua="false" sId="1">
    <nc r="F1035" t="n">
      <v>20461.62</v>
    </nc>
  </rcc>
  <rcc rId="901" ua="false" sId="1">
    <oc r="D1040" t="n">
      <v>111423.51</v>
    </oc>
    <nc r="D1040"/>
  </rcc>
  <rcc rId="902" ua="false" sId="1">
    <nc r="D1044" t="n">
      <v>5042333.07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903" ua="false" sId="1">
    <nc r="D1058" t="n">
      <v>45921098.28</v>
    </nc>
  </rcc>
  <rcc rId="904" ua="false" sId="1">
    <oc r="D1054" t="n">
      <v>1871.94</v>
    </oc>
    <nc r="D1054"/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05" ua="false" sId="1">
    <oc r="D1079" t="n">
      <v>17061392.32</v>
    </oc>
    <nc r="D1079" t="n">
      <v>3353991.2</v>
    </nc>
  </rcc>
  <rcc rId="906" ua="false" sId="1">
    <oc r="D1088" t="n">
      <v>348191.68</v>
    </oc>
    <nc r="D1088" t="n">
      <v>68448.8</v>
    </nc>
  </rcc>
  <rcc rId="907" ua="false" sId="1">
    <oc r="D1091" t="n">
      <v>0</v>
    </oc>
    <nc r="D1091" t="n">
      <v>141284</v>
    </nc>
  </rcc>
  <rcc rId="908" ua="false" sId="1">
    <oc r="D1084" t="n">
      <v>0</v>
    </oc>
    <nc r="D1084" t="n">
      <v>728728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09" ua="false" sId="1">
    <oc r="D1115" t="n">
      <v>11583650.4</v>
    </oc>
    <nc r="D1115" t="n">
      <f>10307073.16</f>
    </nc>
  </rcc>
  <rcc rId="910" ua="false" sId="1">
    <oc r="D1117" t="n">
      <v>3498262.42</v>
    </oc>
    <nc r="D1117" t="n">
      <v>3112736.09</v>
    </nc>
  </rcc>
  <rcc rId="911" ua="false" sId="1">
    <oc r="D1120" t="n">
      <v>940800</v>
    </oc>
    <nc r="D1120" t="n">
      <v>893200</v>
    </nc>
  </rcc>
  <rcc rId="912" ua="false" sId="1">
    <oc r="D1135" t="n">
      <f>14735000+7094414.27-538300</f>
    </oc>
    <nc r="D1135" t="n">
      <v>19791114.27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13" ua="false" sId="1">
    <oc r="D1175" t="n">
      <v>886257.6</v>
    </oc>
    <nc r="D1175" t="n">
      <f>886257.6</f>
    </nc>
  </rcc>
  <rcc rId="914" ua="false" sId="1">
    <oc r="D1253" t="n">
      <v>100000</v>
    </oc>
    <nc r="D1253" t="n">
      <v>0</v>
    </nc>
  </rcc>
  <rcc rId="915" ua="false" sId="1">
    <oc r="E1244" t="n">
      <v>94977988.6</v>
    </oc>
    <nc r="E1244" t="n">
      <f>72596636.05+22381352.55</f>
    </nc>
  </rcc>
  <rcc rId="916" ua="false" sId="1">
    <oc r="F1244" t="n">
      <v>95927768.49</v>
    </oc>
    <nc r="F1244" t="n">
      <f>73322602.41+22605166.08</f>
    </nc>
  </rcc>
  <rcc rId="917" ua="false" sId="1">
    <oc r="E1246" t="n">
      <v>2218000</v>
    </oc>
    <nc r="E1246" t="n">
      <f>1800000+418000</f>
    </nc>
  </rcc>
  <rcc rId="918" ua="false" sId="1">
    <oc r="F1246" t="n">
      <v>2218000</v>
    </oc>
    <nc r="F1246" t="n">
      <f>1800000+418000</f>
    </nc>
  </rcc>
  <rcc rId="919" ua="false" sId="1">
    <oc r="E1247" t="n">
      <v>28683352.56</v>
    </oc>
    <nc r="E1247" t="n">
      <f>21924184.09+6759168.47</f>
    </nc>
  </rcc>
  <rcc rId="920" ua="false" sId="1">
    <oc r="F1247" t="n">
      <v>28970186.08</v>
    </oc>
    <nc r="F1247" t="n">
      <f>22143425.93+6826760.15</f>
    </nc>
  </rcc>
  <rcc rId="921" ua="false" sId="1">
    <oc r="E1250" t="n">
      <v>8557755.37</v>
    </oc>
    <nc r="E1250" t="n">
      <f>6278755.37+2129000</f>
    </nc>
  </rcc>
  <rcc rId="922" ua="false" sId="1">
    <oc r="F1250" t="n">
      <v>8557755.37</v>
    </oc>
    <nc r="F1250" t="n">
      <f>6278755.37+2129000</f>
    </nc>
  </rcc>
  <rcc rId="923" ua="false" sId="1">
    <oc r="D1254" t="n">
      <v>304500</v>
    </oc>
    <nc r="D1254" t="n">
      <f>107973.65+4500</f>
    </nc>
  </rcc>
  <rcc rId="924" ua="false" sId="1">
    <oc r="E1254" t="n">
      <v>605000</v>
    </oc>
    <nc r="E1254" t="n">
      <f>600000+5000</f>
    </nc>
  </rcc>
  <rcc rId="925" ua="false" sId="1">
    <oc r="F1254" t="n">
      <v>605000</v>
    </oc>
    <nc r="F1254" t="n">
      <f>600000+5000</f>
    </nc>
  </rcc>
  <rcc rId="926" ua="false" sId="1">
    <oc r="D1244" t="n">
      <v>94977988.6</v>
    </oc>
    <nc r="D1244" t="n">
      <f>65587443.85+19854019.55+9610478.32</f>
    </nc>
  </rcc>
  <rcc rId="927" ua="false" sId="1">
    <oc r="D1246" t="n">
      <v>1738440</v>
    </oc>
    <nc r="D1246" t="n">
      <f>1196994.24+376200+144590.04</f>
    </nc>
  </rcc>
  <rcc rId="928" ua="false" sId="1">
    <oc r="D1247" t="n">
      <v>28683352.56</v>
    </oc>
    <nc r="D1247" t="n">
      <f>19807408.16+5995913.89+2902364.36</f>
    </nc>
  </rcc>
  <rcc rId="929" ua="false" sId="1">
    <oc r="D1250" t="n">
      <v>8344855.37</v>
    </oc>
    <nc r="D1250" t="n">
      <f>5905135.47+1916100+411000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930" ua="false" sId="1">
    <oc r="D1250" t="n">
      <f>5905135.47+1916100+411000</f>
    </oc>
    <nc r="D1250" t="n">
      <f>5905135.47+1916100+411000+150000</f>
    </nc>
  </rcc>
  <rcc rId="931" ua="false" sId="1">
    <oc r="E1250" t="n">
      <f>6278755.37+2129000</f>
    </oc>
    <nc r="E1250" t="n">
      <f>6278755.37+2129000+150000</f>
    </nc>
  </rcc>
  <rcc rId="932" ua="false" sId="1">
    <oc r="F1250" t="n">
      <f>6278755.37+2129000</f>
    </oc>
    <nc r="F1250" t="n">
      <f>6278755.37+2129000+150000</f>
    </nc>
  </rcc>
  <rcc rId="933" ua="false" sId="1">
    <oc r="D1263" t="n">
      <f>16008611.71-2100000+3285769.73-7094414.27-9233380-20000</f>
    </oc>
    <nc r="D1263" t="n">
      <v>469756.4</v>
    </nc>
  </rcc>
  <rrc rId="934" ua="false" sId="1" eol="0" ref="1266:1266" action="insertRow"/>
  <rrc rId="935" ua="false" sId="1" eol="0" ref="1265:1265" action="insertRow"/>
  <rcc rId="936" ua="false" sId="1">
    <nc r="B1265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37" ua="false" sId="1">
    <nc r="B1266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38" ua="false" sId="1">
    <oc r="D1268" t="n">
      <f>20000+20000</f>
    </oc>
    <nc r="D1268" t="n">
      <v>280000</v>
    </nc>
  </rcc>
  <rcc rId="939" ua="false" sId="1">
    <nc r="C126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940" ua="false" sId="1">
    <nc r="C1265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rc rId="941" ua="false" sId="1" eol="0" ref="1264:1264" action="insertRow"/>
  <rcc rId="942" ua="false" sId="1">
    <nc r="C1264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943" ua="false" sId="1">
    <nc r="B1264" t="inlineStr">
      <is>
        <r>
          <rPr>
            <sz val="10"/>
            <rFont val="Arial Cyr"/>
            <family val="0"/>
            <charset val="204"/>
          </rPr>
          <t xml:space="preserve">55 0 00 81400</t>
        </r>
      </is>
    </nc>
  </rcc>
  <rcc rId="944" ua="false" sId="1">
    <nc r="D1264" t="n">
      <f>D1265</f>
    </nc>
  </rcc>
  <rcc rId="945" ua="false" sId="1">
    <nc r="D1265" t="n">
      <f>D1266</f>
    </nc>
  </rcc>
  <rcc rId="946" ua="false" sId="1">
    <nc r="E1265" t="n">
      <f>E1266</f>
    </nc>
  </rcc>
  <rcc rId="947" ua="false" sId="1">
    <nc r="F1265" t="n">
      <f>F1266</f>
    </nc>
  </rcc>
  <rcc rId="948" ua="false" sId="1">
    <nc r="E1264" t="n">
      <f>E1265</f>
    </nc>
  </rcc>
  <rcc rId="949" ua="false" sId="1">
    <nc r="F1264" t="n">
      <f>F1265</f>
    </nc>
  </rcc>
  <rcc rId="950" ua="false" sId="1">
    <nc r="D1266" t="n">
      <f>338824</f>
    </nc>
  </rcc>
  <rrc rId="951" ua="false" sId="1" eol="0" ref="1260:1260" action="insertRow"/>
  <rrc rId="952" ua="false" sId="1" eol="0" ref="1259:1259" action="insertRow"/>
  <rrc rId="953" ua="false" sId="1" eol="0" ref="1258:1258" action="insertRow"/>
  <rcc rId="954" ua="false" sId="1">
    <nc r="B1258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5" ua="false" sId="1">
    <nc r="B1259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6" ua="false" sId="1">
    <nc r="B1260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57" ua="false" sId="1">
    <nc r="C1260" t="n">
      <v>244</v>
    </nc>
  </rcc>
  <rcc rId="958" ua="false" sId="1">
    <nc r="C1259" t="n">
      <v>240</v>
    </nc>
  </rcc>
  <rcc rId="959" ua="false" sId="1">
    <nc r="C1258" t="n">
      <v>200</v>
    </nc>
  </rcc>
  <rrc rId="960" ua="false" sId="1" eol="0" ref="1256:1256" action="insertRow"/>
  <rcc rId="961" ua="false" sId="1">
    <nc r="A1256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nc>
  </rcc>
  <rcc rId="962" ua="false" sId="1">
    <nc r="B1256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63" ua="false" sId="1">
    <nc r="D1259" t="n">
      <f>D1260</f>
    </nc>
  </rcc>
  <rcc rId="964" ua="false" sId="1">
    <nc r="D1258" t="n">
      <f>D1259</f>
    </nc>
  </rcc>
  <rcc rId="965" ua="false" sId="1">
    <nc r="D1256" t="n">
      <f>D1258</f>
    </nc>
  </rcc>
  <rcc rId="966" ua="false" sId="1">
    <nc r="E1256" t="n">
      <f>E1258</f>
    </nc>
  </rcc>
  <rcc rId="967" ua="false" sId="1">
    <nc r="F1256" t="n">
      <f>F1258</f>
    </nc>
  </rcc>
  <rcc rId="968" ua="false" sId="1">
    <oc r="D1255" t="n">
      <f>SUM(D1261)</f>
    </oc>
    <nc r="D1255" t="n">
      <f>SUM(D1261+D1256)</f>
    </nc>
  </rcc>
  <rcc rId="969" ua="false" sId="1">
    <oc r="D1261" t="n">
      <f>D1262+D1267</f>
    </oc>
    <nc r="D1261" t="n">
      <f>D1262+D1267+D1264</f>
    </nc>
  </rcc>
  <rcc rId="970" ua="false" sId="1">
    <oc r="E1261" t="n">
      <f>E1262+E1267</f>
    </oc>
    <nc r="E1261" t="n">
      <f>E1262+E1267+E1264</f>
    </nc>
  </rcc>
  <rcc rId="971" ua="false" sId="1">
    <oc r="F1261" t="n">
      <f>F1262+F1267</f>
    </oc>
    <nc r="F1261" t="n">
      <f>F1262+F1267+F1264</f>
    </nc>
  </rcc>
  <rcc rId="972" ua="false" sId="1">
    <nc r="D1260" t="n">
      <v>165237.28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973" ua="false" sId="1">
    <oc r="B1256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oc>
    <nc r="B1256" t="inlineStr">
      <is>
        <r>
          <rPr>
            <sz val="10"/>
            <rFont val="Arial Cyr"/>
            <family val="0"/>
            <charset val="204"/>
          </rPr>
          <t xml:space="preserve">55 0 00 00000</t>
        </r>
      </is>
    </nc>
  </rcc>
  <rrc rId="974" ua="false" sId="1" eol="0" ref="1257:1257" action="insertRow"/>
  <rcc rId="975" ua="false" sId="1">
    <nc r="B1257" t="inlineStr">
      <is>
        <r>
          <rPr>
            <sz val="10"/>
            <rFont val="Arial Cyr"/>
            <family val="0"/>
            <charset val="204"/>
          </rPr>
          <t xml:space="preserve">55 0 00 71400</t>
        </r>
      </is>
    </nc>
  </rcc>
  <rcc rId="976" ua="false" sId="1">
    <oc r="A1256" t="inlineStr">
      <is>
        <r>
          <rPr>
            <sz val="10"/>
            <rFont val="Arial Cyr"/>
            <family val="0"/>
            <charset val="204"/>
          </rPr>
          <t xml:space="preserve">Резервный фонд Правительства Архангельской области</t>
        </r>
      </is>
    </oc>
    <nc r="A1256" t="inlineStr">
      <is>
        <r>
          <rPr>
            <sz val="10"/>
            <rFont val="Arial Cyr"/>
            <family val="0"/>
            <charset val="204"/>
          </rPr>
          <t xml:space="preserve">Резервный фонд </t>
        </r>
      </is>
    </nc>
  </rcc>
  <rcc rId="977" ua="false" sId="1">
    <oc r="D1256" t="n">
      <f>D1258</f>
    </oc>
    <nc r="D1256" t="n">
      <f>D1257</f>
    </nc>
  </rcc>
  <rcc rId="978" ua="false" sId="1">
    <oc r="E1256" t="n">
      <f>E1258</f>
    </oc>
    <nc r="E1256" t="n">
      <f>E1257</f>
    </nc>
  </rcc>
  <rcc rId="979" ua="false" sId="1">
    <nc r="D1257" t="n">
      <f>D1258</f>
    </nc>
  </rcc>
  <rcc rId="980" ua="false" sId="1">
    <nc r="E1257" t="n">
      <f>E1258</f>
    </nc>
  </rcc>
  <rcc rId="981" ua="false" sId="1">
    <oc r="D1273" t="n">
      <v>1982310.71</v>
    </oc>
    <nc r="D1273" t="n">
      <v>2079004.63</v>
    </nc>
  </rcc>
  <rcc rId="982" ua="false" sId="1">
    <oc r="E1273" t="n">
      <v>2061636.25</v>
    </oc>
    <nc r="E1273" t="n">
      <v>2310476.25</v>
    </nc>
  </rcc>
  <rcc rId="983" ua="false" sId="1">
    <oc r="F1273" t="n">
      <v>2144155.26</v>
    </oc>
    <nc r="F1273" t="n">
      <v>2538296.96</v>
    </nc>
  </rcc>
  <rcc rId="984" ua="false" sId="1">
    <oc r="D1275" t="n">
      <v>598657.84</v>
    </oc>
    <nc r="D1275" t="n">
      <v>627895.22</v>
    </nc>
  </rcc>
  <rcc rId="985" ua="false" sId="1">
    <oc r="E1275" t="n">
      <v>622614.15</v>
    </oc>
    <nc r="E1275" t="n">
      <v>697155.35</v>
    </nc>
  </rcc>
  <rcc rId="986" ua="false" sId="1">
    <oc r="F1275" t="n">
      <v>647534.89</v>
    </oc>
    <nc r="F1275" t="n">
      <v>758616.2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79" ua="false" sId="1" eol="0" ref="1489:1496" action="insertRow"/>
  <rcc rId="180" ua="false" sId="1">
    <oc r="D1488" t="n">
      <v>13276676.67</v>
    </oc>
    <nc r="D1488" t="n">
      <v>12612842.84</v>
    </nc>
  </rcc>
  <rcc rId="181" ua="false" sId="1">
    <nc r="D1496" t="n">
      <v>663833.83</v>
    </nc>
  </rcc>
  <rcc rId="182" ua="false" sId="1">
    <nc r="D1489" t="n">
      <f>D1495</f>
    </nc>
  </rcc>
  <rcc rId="183" ua="false" sId="1">
    <nc r="D1495" t="n">
      <f>D1496</f>
    </nc>
  </rcc>
  <rcc rId="184" ua="false" sId="1">
    <nc r="E1489" t="n">
      <f>E1495</f>
    </nc>
  </rcc>
  <rcc rId="185" ua="false" sId="1">
    <nc r="F1489" t="n">
      <f>F1495</f>
    </nc>
  </rcc>
  <rcc rId="186" ua="false" sId="1">
    <nc r="E1495" t="n">
      <f>E1496</f>
    </nc>
  </rcc>
  <rcc rId="187" ua="false" sId="1">
    <nc r="F1495" t="n">
      <f>F1496</f>
    </nc>
  </rcc>
  <rcc rId="188" ua="false" sId="1">
    <nc r="E1496" t="n">
      <v>0</v>
    </nc>
  </rcc>
  <rcc rId="189" ua="false" sId="1">
    <nc r="F1496" t="n">
      <v>0</v>
    </nc>
  </rcc>
  <rcc rId="190" ua="false" sId="1">
    <oc r="D1479" t="n">
      <f>D1480</f>
    </oc>
    <nc r="D1479" t="n">
      <f>D1480+D1489</f>
    </nc>
  </rcc>
  <rcc rId="191" ua="false" sId="1">
    <oc r="E1479" t="n">
      <f>E1480</f>
    </oc>
    <nc r="E1479" t="n">
      <f>E1480+E1489</f>
    </nc>
  </rcc>
  <rcc rId="192" ua="false" sId="1">
    <oc r="F1479" t="n">
      <f>F1480</f>
    </oc>
    <nc r="F1479" t="n">
      <f>F1480+F1489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987" ua="false" sId="1">
    <oc r="D1290" t="n">
      <v>124100</v>
    </oc>
    <nc r="D1290" t="n">
      <v>188933.33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988" ua="false" sId="1">
    <oc r="D1307" t="n">
      <f>8000000+4000000</f>
    </oc>
    <nc r="D1307" t="n">
      <v>8000000</v>
    </nc>
  </rcc>
  <rcc rId="989" ua="false" sId="1">
    <oc r="D1333" t="n">
      <v>2071897</v>
    </oc>
    <nc r="D1333" t="n">
      <f>1341897+730000</f>
    </nc>
  </rcc>
  <rcc rId="990" ua="false" sId="1">
    <oc r="E1333" t="n">
      <v>2071897</v>
    </oc>
    <nc r="E1333" t="n">
      <f>1341897+730000</f>
    </nc>
  </rcc>
  <rcc rId="991" ua="false" sId="1">
    <oc r="F1333" t="n">
      <v>2071897</v>
    </oc>
    <nc r="F1333" t="n">
      <f>1341897+730000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992" ua="false" sId="1">
    <oc r="D1359" t="n">
      <v>3238185.37</v>
    </oc>
    <nc r="D1359" t="n">
      <v>566700</v>
    </nc>
  </rcc>
  <rcc rId="993" ua="false" sId="1">
    <nc r="D1382" t="n">
      <v>47200000</v>
    </nc>
  </rcc>
  <rcc rId="994" ua="false" sId="1">
    <nc r="D1378" t="n">
      <v>993300</v>
    </nc>
  </rcc>
  <rcc rId="995" ua="false" sId="1">
    <nc r="D1363" t="n">
      <v>1678185.37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996" ua="false" sId="1">
    <nc r="D1387" t="n">
      <v>292246.25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997" ua="false" sId="1">
    <nc r="D1397" t="n">
      <v>3209339.93</v>
    </nc>
  </rcc>
  <rcc rId="998" ua="false" sId="1">
    <nc r="E1397" t="n">
      <v>3383534.85</v>
    </nc>
  </rcc>
  <rcc rId="999" ua="false" sId="1">
    <nc r="F1397" t="n">
      <v>3411798.35</v>
    </nc>
  </rcc>
  <rcc rId="1000" ua="false" sId="1">
    <oc r="D1393" t="n">
      <v>3197753.69</v>
    </oc>
    <nc r="D1393"/>
  </rcc>
  <rcc rId="1001" ua="false" sId="1">
    <oc r="E1393" t="n">
      <v>3375108.53</v>
    </oc>
    <nc r="E1393"/>
  </rcc>
  <rcc rId="1002" ua="false" sId="1">
    <oc r="F1393" t="n">
      <v>3492844.87</v>
    </oc>
    <nc r="F1393"/>
  </rcc>
  <rcc rId="1003" ua="false" sId="1">
    <nc r="D1461" t="n">
      <v>100000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004" ua="false" sId="1">
    <oc r="D1458" t="n">
      <v>581912</v>
    </oc>
    <nc r="D1458" t="n">
      <v>481912</v>
    </nc>
  </rcc>
  <rcc rId="1005" ua="false" sId="1">
    <oc r="E1448" t="n">
      <f>E1450+E1452+E1455+E1459</f>
    </oc>
    <nc r="E1448" t="n">
      <f>E1450+E1452+E1455+E1459</f>
    </nc>
  </rcc>
  <rcc rId="1006" ua="false" sId="1">
    <oc r="F1448" t="n">
      <f>F1450+F1452+F1455+F1459</f>
    </oc>
    <nc r="F1448" t="n">
      <f>F1450+F1452+F1455+F1459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007" ua="false" sId="1">
    <oc r="D250" t="n">
      <v>209923088.25</v>
    </oc>
    <nc r="D250" t="n">
      <v>209537488.25</v>
    </nc>
  </rcc>
  <rcc rId="1008" ua="false" sId="1">
    <nc r="E488" t="n">
      <v>14419102.12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009" ua="false" sId="1">
    <oc r="E488" t="n">
      <v>14419102.12</v>
    </oc>
    <nc r="E488" t="n">
      <v>12419102.12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010" ua="false" sId="1">
    <oc r="D1387" t="n">
      <v>292246.25</v>
    </oc>
    <nc r="D1387" t="n">
      <f>292246.25</f>
    </nc>
  </rcc>
  <rcc rId="1011" ua="false" sId="1">
    <oc r="D531" t="n">
      <v>7345628.25</v>
    </oc>
    <nc r="D531" t="n">
      <f>7345628.25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012" ua="false" sId="1">
    <oc r="A917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и подписка на периодическую печать</t>
        </r>
      </is>
    </oc>
    <nc r="A917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Архангельской области и подписка на периодическую печать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193" ua="false" sId="1" eol="0" ref="10:10" action="insertRow"/>
  <rcc rId="194" ua="false" sId="1">
    <nc r="F17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nc>
  </rcc>
  <rrc rId="195" ua="false" sId="1" eol="0" ref="17:20" action="insertRow"/>
  <rm rId="196" ua="false" sheetId="1" source="A10:IV13" destination="A17:IV20" sourceSheetId="1"/>
  <rrc rId="197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198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199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0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cc rId="201" ua="false" sId="1">
    <oc r="F15" t="inlineStr">
      <is>
        <r>
          <rPr>
            <sz val="10"/>
            <rFont val="Arial Cyr"/>
            <family val="0"/>
            <charset val="204"/>
          </rPr>
          <t xml:space="preserve">от                   2024 года № </t>
        </r>
      </is>
    </oc>
    <nc r="F15" t="inlineStr">
      <is>
        <r>
          <rPr>
            <sz val="10"/>
            <rFont val="Arial Cyr"/>
            <family val="0"/>
            <charset val="204"/>
          </rPr>
          <t xml:space="preserve">от                  февраля 2024 года № 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013" ua="false" sId="1">
    <oc r="A910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910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014" ua="false" sId="1">
    <oc r="A910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oc>
    <nc r="A910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 на территории Архангельской области</t>
        </r>
      </is>
    </nc>
  </rcc>
  <rcc rId="1015" ua="false" sId="1">
    <oc r="A927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927" t="inlineStr">
      <is>
        <r>
          <rPr>
            <sz val="10"/>
            <rFont val="Arial Cyr"/>
            <family val="0"/>
            <charset val="204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016" ua="false" sId="1">
    <oc r="A1353" t="inlineStr">
      <is>
        <r>
          <rPr>
            <sz val="10"/>
            <rFont val="Arial Cyr"/>
            <family val="0"/>
            <charset val="204"/>
          </rPr>
          <t xml:space="preserve">Прочие расходы о области коммунального хозяйства</t>
        </r>
      </is>
    </oc>
    <nc r="A1353" t="inlineStr">
      <is>
        <r>
          <rPr>
            <sz val="10"/>
            <rFont val="Arial Cyr"/>
            <family val="0"/>
            <charset val="204"/>
          </rPr>
          <t xml:space="preserve">Прочие расходы в области коммунального хозяйства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rc rId="1017" ua="false" sId="1" eol="0" ref="98:98" action="insertRow"/>
  <rrc rId="1018" ua="false" sId="1" eol="0" ref="97:97" action="insertRow"/>
  <rrc rId="1019" ua="false" sId="1" eol="0" ref="96:96" action="insertRow"/>
  <rrc rId="1020" ua="false" sId="1" eol="0" ref="95:95" action="insertRow"/>
  <rcc rId="1021" ua="false" sId="1">
    <nc r="C98" t="n">
      <v>612</v>
    </nc>
  </rcc>
  <rcc rId="1022" ua="false" sId="1">
    <nc r="C97" t="n">
      <v>610</v>
    </nc>
  </rcc>
  <rcc rId="1023" ua="false" sId="1">
    <nc r="C96" t="n">
      <v>600</v>
    </nc>
  </rcc>
  <rcc rId="1024" ua="false" sId="1">
    <nc r="B98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5" ua="false" sId="1">
    <nc r="B97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6" ua="false" sId="1">
    <nc r="B96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7" ua="false" sId="1">
    <nc r="B95" t="inlineStr">
      <is>
        <r>
          <rPr>
            <sz val="10"/>
            <rFont val="Arial Cyr"/>
            <family val="0"/>
            <charset val="204"/>
          </rPr>
          <t xml:space="preserve">03 1 00 S6960</t>
        </r>
      </is>
    </nc>
  </rcc>
  <rcc rId="1028" ua="false" sId="1">
    <nc r="D97" t="n">
      <f>D98</f>
    </nc>
  </rcc>
  <rcc rId="1029" ua="false" sId="1">
    <nc r="E97" t="n">
      <f>E98</f>
    </nc>
  </rcc>
  <rcc rId="1030" ua="false" sId="1">
    <nc r="F97" t="n">
      <f>F98</f>
    </nc>
  </rcc>
  <rcc rId="1031" ua="false" sId="1">
    <nc r="D96" t="n">
      <f>D97</f>
    </nc>
  </rcc>
  <rcc rId="1032" ua="false" sId="1">
    <nc r="E96" t="n">
      <f>E97</f>
    </nc>
  </rcc>
  <rcc rId="1033" ua="false" sId="1">
    <nc r="F96" t="n">
      <f>F97</f>
    </nc>
  </rcc>
  <rcc rId="1034" ua="false" sId="1">
    <nc r="D95" t="n">
      <f>D96</f>
    </nc>
  </rcc>
  <rcc rId="1035" ua="false" sId="1">
    <nc r="E95" t="n">
      <f>E96</f>
    </nc>
  </rcc>
  <rcc rId="1036" ua="false" sId="1">
    <nc r="F95" t="n">
      <f>F96</f>
    </nc>
  </rcc>
  <rcc rId="1037" ua="false" sId="1">
    <oc r="D94" t="n">
      <f>D103+D181+D132+D145+D106+D128+D111</f>
    </oc>
    <nc r="D94" t="n">
      <f>D103+D181+D132+D145+D106+D128+D111+D95</f>
    </nc>
  </rcc>
  <rcc rId="1038" ua="false" sId="1">
    <oc r="E94" t="n">
      <f>E103+E181+E132+E145+E106+E128+E111</f>
    </oc>
    <nc r="E94" t="n">
      <f>E103+E181+E132+E145+E106+E128+E111+E95</f>
    </nc>
  </rcc>
  <rcc rId="1039" ua="false" sId="1">
    <oc r="F94" t="n">
      <f>F103+F181+F132+F145+F106+F128+F111</f>
    </oc>
    <nc r="F94" t="n">
      <f>F103+F181+F132+F145+F106+F128+F111+F95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rc rId="1040" ua="false" sId="1" eol="0" ref="246:246" action="insertRow"/>
  <rrc rId="1041" ua="false" sId="1" eol="0" ref="245:245" action="insertRow"/>
  <rrc rId="1042" ua="false" sId="1" eol="0" ref="244:244" action="insertRow"/>
  <rrc rId="1043" ua="false" sId="1" eol="0" ref="243:243" action="insertRow"/>
  <rcc rId="1044" ua="false" sId="1">
    <nc r="B243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5" ua="false" sId="1">
    <nc r="B244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6" ua="false" sId="1">
    <nc r="B245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7" ua="false" sId="1">
    <nc r="B246" t="inlineStr">
      <is>
        <r>
          <rPr>
            <sz val="10"/>
            <rFont val="Arial Cyr"/>
            <family val="0"/>
            <charset val="204"/>
          </rPr>
          <t xml:space="preserve">03 2 00 Э6852</t>
        </r>
      </is>
    </nc>
  </rcc>
  <rcc rId="1048" ua="false" sId="1">
    <nc r="C246" t="n">
      <v>612</v>
    </nc>
  </rcc>
  <rcc rId="1049" ua="false" sId="1">
    <nc r="C245" t="n">
      <v>610</v>
    </nc>
  </rcc>
  <rcc rId="1050" ua="false" sId="1">
    <nc r="C244" t="n">
      <v>600</v>
    </nc>
  </rcc>
  <rcc rId="1051" ua="false" sId="1">
    <nc r="D245" t="n">
      <f>D246</f>
    </nc>
  </rcc>
  <rcc rId="1052" ua="false" sId="1">
    <nc r="E245" t="n">
      <f>E246</f>
    </nc>
  </rcc>
  <rcc rId="1053" ua="false" sId="1">
    <nc r="F245" t="n">
      <f>F246</f>
    </nc>
  </rcc>
  <rcc rId="1054" ua="false" sId="1">
    <nc r="D243" t="n">
      <f>D244</f>
    </nc>
  </rcc>
  <rcc rId="1055" ua="false" sId="1">
    <nc r="E243" t="n">
      <f>E244</f>
    </nc>
  </rcc>
  <rcc rId="1056" ua="false" sId="1">
    <nc r="F243" t="n">
      <f>F244</f>
    </nc>
  </rcc>
  <rcc rId="1057" ua="false" sId="1">
    <nc r="D244" t="n">
      <f>D245</f>
    </nc>
  </rcc>
  <rcc rId="1058" ua="false" sId="1">
    <nc r="E244" t="n">
      <f>E245</f>
    </nc>
  </rcc>
  <rcc rId="1059" ua="false" sId="1">
    <nc r="F244" t="n">
      <f>F245</f>
    </nc>
  </rcc>
  <rcc rId="1060" ua="false" sId="1">
    <oc r="D157" t="n">
      <f>D194+D215+D247+D252+D267+D326+D334+D338+D162+D271+D291+D304+D295+D288+D224+D263+D321+D219+D166</f>
    </oc>
    <nc r="D157" t="n">
      <f>D194+D215+D247+D252+D267+D326+D334+D338+D162+D271+D291+D304+D295+D288+D224+D263+D321+D219+D166+D243</f>
    </nc>
  </rcc>
  <rcc rId="1061" ua="false" sId="1">
    <oc r="E157" t="n">
      <f>E194+E215+E247+E252+E267+E326+E334+E338+E162+E271+E291+E304+E295+E288+E224+E263+E321+E219+E166</f>
    </oc>
    <nc r="E157" t="n">
      <f>E194+E215+E247+E252+E267+E326+E334+E338+E162+E271+E291+E304+E295+E288+E224+E263+E321+E219+E166+E243</f>
    </nc>
  </rcc>
  <rcc rId="1062" ua="false" sId="1">
    <oc r="F157" t="n">
      <f>F194+F215+F247+F252+F267+F326+F334+F338+F162+F271+F291+F304+F295+F288+F224+F263+F321+F219+F166</f>
    </oc>
    <nc r="F157" t="n">
      <f>F194+F215+F247+F252+F267+F326+F334+F338+F162+F271+F291+F304+F295+F288+F224+F263+F321+F219+F166+F243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1063" ua="false" sId="1" eol="0" ref="346:346" action="insertRow"/>
  <rrc rId="1064" ua="false" sId="1" eol="0" ref="345:345" action="insertRow"/>
  <rrc rId="1065" ua="false" sId="1" eol="0" ref="344:344" action="insertRow"/>
  <rrc rId="1066" ua="false" sId="1" eol="0" ref="343:343" action="insertRow"/>
  <rcc rId="1067" ua="false" sId="1">
    <nc r="B343" t="inlineStr">
      <is>
        <r>
          <rPr>
            <sz val="10"/>
            <rFont val="Arial Cyr"/>
            <family val="0"/>
            <charset val="204"/>
          </rPr>
          <t xml:space="preserve">03 3 00 S6960</t>
        </r>
      </is>
    </nc>
  </rcc>
  <rcc rId="1068" ua="false" sId="1">
    <nc r="C346" t="n">
      <v>612</v>
    </nc>
  </rcc>
  <rcc rId="1069" ua="false" sId="1">
    <nc r="C345" t="n">
      <v>610</v>
    </nc>
  </rcc>
  <rcc rId="1070" ua="false" sId="1">
    <nc r="C344" t="n">
      <v>600</v>
    </nc>
  </rcc>
  <rcc rId="1071" ua="false" sId="1">
    <nc r="D345" t="n">
      <f>D346</f>
    </nc>
  </rcc>
  <rcc rId="1072" ua="false" sId="1">
    <nc r="E345" t="n">
      <f>E346</f>
    </nc>
  </rcc>
  <rcc rId="1073" ua="false" sId="1">
    <nc r="F345" t="n">
      <f>F346</f>
    </nc>
  </rcc>
  <rcc rId="1074" ua="false" sId="1">
    <nc r="D343" t="n">
      <f>D344</f>
    </nc>
  </rcc>
  <rcc rId="1075" ua="false" sId="1">
    <nc r="E343" t="n">
      <f>E344</f>
    </nc>
  </rcc>
  <rcc rId="1076" ua="false" sId="1">
    <nc r="F343" t="n">
      <f>F344</f>
    </nc>
  </rcc>
  <rcc rId="1077" ua="false" sId="1">
    <nc r="D344" t="n">
      <f>D345</f>
    </nc>
  </rcc>
  <rcc rId="1078" ua="false" sId="1">
    <nc r="E344" t="n">
      <f>E345</f>
    </nc>
  </rcc>
  <rcc rId="1079" ua="false" sId="1">
    <nc r="F344" t="n">
      <f>F345</f>
    </nc>
  </rcc>
  <rcc rId="1080" ua="false" sId="1">
    <oc r="D342" t="n">
      <f>D347+D377+D393+D437+D424</f>
    </oc>
    <nc r="D342" t="n">
      <f>D347+D377+D393+D437+D424+D343</f>
    </nc>
  </rcc>
  <rcc rId="1081" ua="false" sId="1">
    <oc r="E342" t="n">
      <f>E347+E377+E393+E437+E424</f>
    </oc>
    <nc r="E342" t="n">
      <f>E347+E377+E393+E437+E424+E343</f>
    </nc>
  </rcc>
  <rcc rId="1082" ua="false" sId="1">
    <oc r="F342" t="n">
      <f>F347+F377+F393+F437+F424</f>
    </oc>
    <nc r="F342" t="n">
      <f>F347+F377+F393+F437+F424+F343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rc rId="1083" ua="false" sId="1" eol="0" ref="1478:1478" action="insertRow"/>
  <rrc rId="1084" ua="false" sId="1" eol="0" ref="1477:1477" action="insertRow"/>
  <rrc rId="1085" ua="false" sId="1" eol="0" ref="1476:1476" action="insertRow"/>
  <rcc rId="1086" ua="false" sId="1">
    <nc r="C1478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087" ua="false" sId="1">
    <nc r="C1477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088" ua="false" sId="1">
    <nc r="C1476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rc rId="1089" ua="false" sId="1" eol="0" ref="1487:1487" action="insertRow"/>
  <rrc rId="1090" ua="false" sId="1" eol="0" ref="1486:1486" action="insertRow"/>
  <rrc rId="1091" ua="false" sId="1" eol="0" ref="1485:1485" action="insertRow"/>
  <rcc rId="1092" ua="false" sId="1">
    <nc r="C1487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093" ua="false" sId="1">
    <nc r="C1486" t="inlineStr">
      <is>
        <r>
          <rPr>
            <sz val="10"/>
            <rFont val="Arial Cyr"/>
            <family val="0"/>
            <charset val="204"/>
          </rPr>
          <t xml:space="preserve">610</t>
        </r>
      </is>
    </nc>
  </rcc>
  <rcc rId="1094" ua="false" sId="1">
    <nc r="C1485" t="inlineStr">
      <is>
        <r>
          <rPr>
            <sz val="10"/>
            <rFont val="Arial Cyr"/>
            <family val="0"/>
            <charset val="204"/>
          </rPr>
          <t xml:space="preserve">600</t>
        </r>
      </is>
    </nc>
  </rcc>
  <rcc rId="1095" ua="false" sId="1">
    <nc r="D1486" t="n">
      <f>D1487</f>
    </nc>
  </rcc>
  <rcc rId="1096" ua="false" sId="1">
    <nc r="E1486" t="n">
      <f>E1487</f>
    </nc>
  </rcc>
  <rcc rId="1097" ua="false" sId="1">
    <nc r="F1486" t="n">
      <f>F1487</f>
    </nc>
  </rcc>
  <rcc rId="1098" ua="false" sId="1">
    <nc r="D1485" t="n">
      <f>D1486</f>
    </nc>
  </rcc>
  <rcc rId="1099" ua="false" sId="1">
    <nc r="E1485" t="n">
      <f>E1486</f>
    </nc>
  </rcc>
  <rcc rId="1100" ua="false" sId="1">
    <nc r="F1485" t="n">
      <f>F1486</f>
    </nc>
  </rcc>
  <rcc rId="1101" ua="false" sId="1">
    <oc r="D1481" t="n">
      <f>D1488</f>
    </oc>
    <nc r="D1481" t="n">
      <f>D1488+D1485</f>
    </nc>
  </rcc>
  <rcc rId="1102" ua="false" sId="1">
    <oc r="E1481" t="n">
      <f>E1488</f>
    </oc>
    <nc r="E1481" t="n">
      <f>E1488+E1485</f>
    </nc>
  </rcc>
  <rcc rId="1103" ua="false" sId="1">
    <oc r="F1481" t="n">
      <f>F1488</f>
    </oc>
    <nc r="F1481" t="n">
      <f>F1488+F1485</f>
    </nc>
  </rcc>
  <rcc rId="1104" ua="false" sId="1">
    <nc r="D1477" t="n">
      <f>D1478</f>
    </nc>
  </rcc>
  <rcc rId="1105" ua="false" sId="1">
    <nc r="E1477" t="n">
      <f>E1478</f>
    </nc>
  </rcc>
  <rcc rId="1106" ua="false" sId="1">
    <nc r="F1477" t="n">
      <f>F1478</f>
    </nc>
  </rcc>
  <rcc rId="1107" ua="false" sId="1">
    <nc r="D1476" t="n">
      <f>D1477</f>
    </nc>
  </rcc>
  <rcc rId="1108" ua="false" sId="1">
    <nc r="E1476" t="n">
      <f>E1477</f>
    </nc>
  </rcc>
  <rcc rId="1109" ua="false" sId="1">
    <nc r="F1476" t="n">
      <f>F1477</f>
    </nc>
  </rcc>
  <rcc rId="1110" ua="false" sId="1">
    <oc r="D1472" t="n">
      <f>D1479</f>
    </oc>
    <nc r="D1472" t="n">
      <f>D1479+D1476</f>
    </nc>
  </rcc>
  <rcc rId="1111" ua="false" sId="1">
    <oc r="E1472" t="n">
      <f>E1479</f>
    </oc>
    <nc r="E1472" t="n">
      <f>E1479+E1476</f>
    </nc>
  </rcc>
  <rcc rId="1112" ua="false" sId="1">
    <oc r="F1472" t="n">
      <f>F1479</f>
    </oc>
    <nc r="F1472" t="n">
      <f>F1479+F1476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rc rId="1113" ua="false" sId="1" eol="0" ref="511:511" action="insertRow"/>
  <rrc rId="1114" ua="false" sId="1" eol="0" ref="510:510" action="insertRow"/>
  <rrc rId="1115" ua="false" sId="1" eol="0" ref="508:508" action="insertRow"/>
  <rrc rId="1116" ua="false" sId="1" eol="0" ref="509:509" action="insertRow"/>
  <rcc rId="1117" ua="false" sId="1">
    <nc r="C511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18" ua="false" sId="1">
    <nc r="C510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19" ua="false" sId="1">
    <nc r="C509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20" ua="false" sId="1">
    <nc r="B508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121" ua="false" sId="1">
    <nc r="B509" t="inlineStr">
      <is>
        <r>
          <rPr>
            <sz val="10"/>
            <rFont val="Arial Cyr"/>
            <family val="0"/>
            <charset val="204"/>
          </rPr>
          <t xml:space="preserve">04 0 00 10840</t>
        </r>
      </is>
    </nc>
  </rcc>
  <rcc rId="1122" ua="false" sId="1">
    <nc r="D510" t="n">
      <f>D511</f>
    </nc>
  </rcc>
  <rcc rId="1123" ua="false" sId="1">
    <nc r="E510" t="n">
      <f>E511</f>
    </nc>
  </rcc>
  <rcc rId="1124" ua="false" sId="1">
    <nc r="F510" t="n">
      <f>F511</f>
    </nc>
  </rcc>
  <rcc rId="1125" ua="false" sId="1">
    <nc r="D508" t="n">
      <f>D509</f>
    </nc>
  </rcc>
  <rcc rId="1126" ua="false" sId="1">
    <nc r="E508" t="n">
      <f>E509</f>
    </nc>
  </rcc>
  <rcc rId="1127" ua="false" sId="1">
    <nc r="F508" t="n">
      <f>F509</f>
    </nc>
  </rcc>
  <rcc rId="1128" ua="false" sId="1">
    <nc r="D509" t="n">
      <f>D510</f>
    </nc>
  </rcc>
  <rcc rId="1129" ua="false" sId="1">
    <nc r="E509" t="n">
      <f>E510</f>
    </nc>
  </rcc>
  <rcc rId="1130" ua="false" sId="1">
    <nc r="F509" t="n">
      <f>F510</f>
    </nc>
  </rcc>
  <rcc rId="1131" ua="false" sId="1">
    <oc r="D498" t="n">
      <f>D499+D528+D532+D536+D571+D575</f>
    </oc>
    <nc r="D498" t="n">
      <f>D499+D528+D532+D536+D571+D575+D508</f>
    </nc>
  </rcc>
  <rcc rId="1132" ua="false" sId="1">
    <oc r="E498" t="n">
      <f>E499+E528+E532+E536+E571+E575</f>
    </oc>
    <nc r="E498" t="n">
      <f>E499+E528+E532+E536+E571+E575+E508</f>
    </nc>
  </rcc>
  <rcc rId="1133" ua="false" sId="1">
    <oc r="F498" t="n">
      <f>F499+F528+F532+F536+F571+F575</f>
    </oc>
    <nc r="F498" t="n">
      <f>F499+F528+F532+F536+F571+F575+F508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rc rId="1134" ua="false" sId="1" eol="0" ref="1475:1475" action="insertRow"/>
  <rrc rId="1135" ua="false" sId="1" eol="0" ref="1474:1474" action="insertRow"/>
  <rrc rId="1136" ua="false" sId="1" eol="0" ref="1473:1473" action="insertRow"/>
  <rrc rId="1137" ua="false" sId="1" eol="0" ref="1484:1484" action="insertRow"/>
  <rrc rId="1138" ua="false" sId="1" eol="0" ref="1482:1482" action="insertRow"/>
  <rrc rId="1139" ua="false" sId="1" eol="0" ref="1483:1483" action="insertRow"/>
  <rcc rId="1140" ua="false" sId="1">
    <nc r="C1484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41" ua="false" sId="1">
    <nc r="C1483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42" ua="false" sId="1">
    <nc r="C1482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43" ua="false" sId="1">
    <nc r="C147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44" ua="false" sId="1">
    <nc r="C1474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45" ua="false" sId="1">
    <nc r="C1473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46" ua="false" sId="1">
    <oc r="D1472" t="n">
      <f>D1479+D1476</f>
    </oc>
    <nc r="D1472" t="n">
      <f>D1479+D1476+D1473</f>
    </nc>
  </rcc>
  <rcc rId="1147" ua="false" sId="1">
    <oc r="E1472" t="n">
      <f>E1479+E1476</f>
    </oc>
    <nc r="E1472" t="n">
      <f>E1479+E1476+E1473</f>
    </nc>
  </rcc>
  <rcc rId="1148" ua="false" sId="1">
    <oc r="F1472" t="n">
      <f>F1479+F1476</f>
    </oc>
    <nc r="F1472" t="n">
      <f>F1479+F1476+F1473</f>
    </nc>
  </rcc>
  <rcc rId="1149" ua="false" sId="1">
    <oc r="D1481" t="n">
      <f>D1488+D1485</f>
    </oc>
    <nc r="D1481" t="n">
      <f>D1488+D1485+D1482</f>
    </nc>
  </rcc>
  <rcc rId="1150" ua="false" sId="1">
    <oc r="E1481" t="n">
      <f>E1488+E1485</f>
    </oc>
    <nc r="E1481" t="n">
      <f>E1488+E1485+E1482</f>
    </nc>
  </rcc>
  <rcc rId="1151" ua="false" sId="1">
    <oc r="F1481" t="n">
      <f>F1488+F1485</f>
    </oc>
    <nc r="F1481" t="n">
      <f>F1488+F1485+F1482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152" ua="false" sId="1">
    <nc r="D1474" t="n">
      <f>D1475</f>
    </nc>
  </rcc>
  <rcc rId="1153" ua="false" sId="1">
    <nc r="E1474" t="n">
      <f>E1475</f>
    </nc>
  </rcc>
  <rcc rId="1154" ua="false" sId="1">
    <nc r="F1474" t="n">
      <f>F1475</f>
    </nc>
  </rcc>
  <rcc rId="1155" ua="false" sId="1">
    <nc r="D1473" t="n">
      <f>D1474</f>
    </nc>
  </rcc>
  <rcc rId="1156" ua="false" sId="1">
    <nc r="E1473" t="n">
      <f>E1474</f>
    </nc>
  </rcc>
  <rcc rId="1157" ua="false" sId="1">
    <nc r="F1473" t="n">
      <f>F1474</f>
    </nc>
  </rcc>
  <rcc rId="1158" ua="false" sId="1">
    <nc r="D1483" t="n">
      <f>D1484</f>
    </nc>
  </rcc>
  <rcc rId="1159" ua="false" sId="1">
    <nc r="E1483" t="n">
      <f>E1484</f>
    </nc>
  </rcc>
  <rcc rId="1160" ua="false" sId="1">
    <nc r="F1483" t="n">
      <f>F1484</f>
    </nc>
  </rcc>
  <rcc rId="1161" ua="false" sId="1">
    <nc r="D1482" t="n">
      <f>D1483</f>
    </nc>
  </rcc>
  <rcc rId="1162" ua="false" sId="1">
    <nc r="E1482" t="n">
      <f>E1483</f>
    </nc>
  </rcc>
  <rcc rId="1163" ua="false" sId="1">
    <nc r="F1482" t="n">
      <f>F1483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02" ua="false" sId="1">
    <oc r="D1268" t="n">
      <f>16008611.71-2100000</f>
    </oc>
    <nc r="D1268" t="n">
      <f>16008611.71-2100000+3285769.73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1164" ua="false" sId="1" eol="0" ref="1494:1494" action="insertRow"/>
  <rrc rId="1165" ua="false" sId="1" eol="0" ref="1493:1493" action="insertRow"/>
  <rrc rId="1166" ua="false" sId="1" eol="0" ref="1492:1492" action="insertRow"/>
  <rrc rId="1167" ua="false" sId="1" eol="0" ref="1491:1491" action="insertRow"/>
  <rrc rId="1168" ua="false" sId="1" eol="0" ref="1490:1490" action="insertRow"/>
  <rcc rId="1169" ua="false" sId="1">
    <nc r="B1490" t="inlineStr">
      <is>
        <r>
          <rPr>
            <sz val="10"/>
            <rFont val="Arial Cyr"/>
            <family val="0"/>
            <charset val="204"/>
          </rPr>
          <t xml:space="preserve">68 0 00 00000</t>
        </r>
      </is>
    </nc>
  </rcc>
  <rcc rId="1170" ua="false" sId="1">
    <nc r="C1494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71" ua="false" sId="1">
    <nc r="C1493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172" ua="false" sId="1">
    <nc r="C1492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cc rId="1173" ua="false" sId="1">
    <nc r="B1491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4" ua="false" sId="1">
    <nc r="B1492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5" ua="false" sId="1">
    <nc r="B1493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6" ua="false" sId="1">
    <nc r="B1494" t="inlineStr">
      <is>
        <r>
          <rPr>
            <sz val="10"/>
            <rFont val="Arial Cyr"/>
            <family val="0"/>
            <charset val="204"/>
          </rPr>
          <t xml:space="preserve">68 0 00 80410</t>
        </r>
      </is>
    </nc>
  </rcc>
  <rcc rId="1177" ua="false" sId="1">
    <nc r="D1493" t="n">
      <f>D1494</f>
    </nc>
  </rcc>
  <rcc rId="1178" ua="false" sId="1">
    <nc r="E1493" t="n">
      <f>E1494</f>
    </nc>
  </rcc>
  <rcc rId="1179" ua="false" sId="1">
    <nc r="F1493" t="n">
      <f>F1494</f>
    </nc>
  </rcc>
  <rcc rId="1180" ua="false" sId="1">
    <nc r="D1491" t="n">
      <f>D1492</f>
    </nc>
  </rcc>
  <rcc rId="1181" ua="false" sId="1">
    <nc r="E1491" t="n">
      <f>E1492</f>
    </nc>
  </rcc>
  <rcc rId="1182" ua="false" sId="1">
    <nc r="F1491" t="n">
      <f>F1492</f>
    </nc>
  </rcc>
  <rcc rId="1183" ua="false" sId="1">
    <nc r="D1492" t="n">
      <f>D1493</f>
    </nc>
  </rcc>
  <rcc rId="1184" ua="false" sId="1">
    <nc r="E1492" t="n">
      <f>E1493</f>
    </nc>
  </rcc>
  <rcc rId="1185" ua="false" sId="1">
    <nc r="F1492" t="n">
      <f>F1493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rc rId="1186" ua="false" sId="1" eol="0" ref="681:681" action="insertRow"/>
  <rrc rId="1187" ua="false" sId="1" eol="0" ref="669:669" action="insertRow"/>
  <rcc rId="1188" ua="false" sId="1">
    <nc r="C681" t="n">
      <v>850</v>
    </nc>
  </rcc>
  <rcc rId="1189" ua="false" sId="1">
    <nc r="C669" t="n">
      <v>800</v>
    </nc>
  </rcc>
  <rcc rId="1190" ua="false" sId="1">
    <nc r="B681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191" ua="false" sId="1">
    <nc r="B669" t="inlineStr">
      <is>
        <r>
          <rPr>
            <sz val="10"/>
            <rFont val="Arial Cyr"/>
            <family val="0"/>
            <charset val="204"/>
          </rPr>
          <t xml:space="preserve">06 1 00 80430</t>
        </r>
      </is>
    </nc>
  </rcc>
  <rcc rId="1192" ua="false" sId="1">
    <nc r="D669" t="n">
      <f>D681</f>
    </nc>
  </rcc>
  <rcc rId="1193" ua="false" sId="1">
    <nc r="E669" t="n">
      <f>E681</f>
    </nc>
  </rcc>
  <rcc rId="1194" ua="false" sId="1">
    <nc r="F669" t="n">
      <f>F681</f>
    </nc>
  </rcc>
  <rrc rId="1195" ua="false" sId="1" eol="0" ref="664:664" action="insertRow"/>
  <rcc rId="1196" ua="false" sId="1">
    <oc r="D653" t="e">
      <f>D657+D660+#REF!</f>
    </oc>
    <nc r="D653" t="n">
      <f>D657+D660+D664+D667</f>
    </nc>
  </rcc>
  <rcc rId="1197" ua="false" sId="1">
    <oc r="E653" t="e">
      <f>E657+E660+#REF!</f>
    </oc>
    <nc r="E653" t="n">
      <f>E657+E660+E664+E667</f>
    </nc>
  </rcc>
  <rcc rId="1198" ua="false" sId="1">
    <oc r="F653" t="e">
      <f>F657+F660+#REF!</f>
    </oc>
    <nc r="F653" t="n">
      <f>F657+F660+F664+F667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rc rId="1199" ua="false" sId="1" eol="0" ref="1350:1350" action="insertRow"/>
  <rrc rId="1200" ua="false" sId="1" eol="0" ref="1349:1349" action="insertRow"/>
  <rrc rId="1201" ua="false" sId="1" eol="0" ref="1348:1348" action="insertRow"/>
  <rrc rId="1202" ua="false" sId="1" eol="0" ref="1347:1347" action="insertRow"/>
  <rcc rId="1203" ua="false" sId="1">
    <nc r="C1350" t="n">
      <v>244</v>
    </nc>
  </rcc>
  <rcc rId="1204" ua="false" sId="1">
    <nc r="C1349" t="n">
      <v>240</v>
    </nc>
  </rcc>
  <rcc rId="1205" ua="false" sId="1">
    <nc r="C1348" t="n">
      <v>200</v>
    </nc>
  </rcc>
  <rcc rId="1206" ua="false" sId="1">
    <nc r="D1349" t="n">
      <f>D1350</f>
    </nc>
  </rcc>
  <rcc rId="1207" ua="false" sId="1">
    <nc r="E1349" t="n">
      <f>E1350</f>
    </nc>
  </rcc>
  <rcc rId="1208" ua="false" sId="1">
    <nc r="F1349" t="n">
      <f>F1350</f>
    </nc>
  </rcc>
  <rcc rId="1209" ua="false" sId="1">
    <nc r="D1347" t="n">
      <f>D1348</f>
    </nc>
  </rcc>
  <rcc rId="1210" ua="false" sId="1">
    <nc r="E1347" t="n">
      <f>E1348</f>
    </nc>
  </rcc>
  <rcc rId="1211" ua="false" sId="1">
    <nc r="F1347" t="n">
      <f>F1348</f>
    </nc>
  </rcc>
  <rcc rId="1212" ua="false" sId="1">
    <nc r="D1348" t="n">
      <f>D1349</f>
    </nc>
  </rcc>
  <rcc rId="1213" ua="false" sId="1">
    <nc r="E1348" t="n">
      <f>E1349</f>
    </nc>
  </rcc>
  <rcc rId="1214" ua="false" sId="1">
    <nc r="F1348" t="n">
      <f>F1349</f>
    </nc>
  </rcc>
  <rcc rId="1215" ua="false" sId="1">
    <oc r="D1306" t="n">
      <f>D1307+D1319+D1324+D1351+D1340</f>
    </oc>
    <nc r="D1306" t="n">
      <f>D1307+D1319+D1324+D1351+D1340+D1347</f>
    </nc>
  </rcc>
  <rcc rId="1216" ua="false" sId="1">
    <oc r="E1306" t="n">
      <f>E1307+E1319+E1324+E1351+E1340</f>
    </oc>
    <nc r="E1306" t="n">
      <f>E1307+E1319+E1324+E1351+E1340+E1347</f>
    </nc>
  </rcc>
  <rcc rId="1217" ua="false" sId="1">
    <oc r="F1306" t="n">
      <f>F1307+F1319+F1324+F1351+F1340</f>
    </oc>
    <nc r="F1306" t="n">
      <f>F1307+F1319+F1324+F1351+F1340+F1347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rc rId="1218" ua="false" sId="1" eol="0" ref="1376:1376" action="insertRow"/>
  <rrc rId="1219" ua="false" sId="1" eol="0" ref="1372:1372" action="insertRow"/>
  <rrc rId="1220" ua="false" sId="1" eol="0" ref="1371:1371" action="insertRow"/>
  <rrc rId="1221" ua="false" sId="1" eol="0" ref="1370:1370" action="insertRow"/>
  <rcc rId="1222" ua="false" sId="1">
    <nc r="C1376" t="inlineStr">
      <is>
        <r>
          <rPr>
            <sz val="10"/>
            <rFont val="Arial Cyr"/>
            <family val="0"/>
            <charset val="204"/>
          </rPr>
          <t xml:space="preserve">811</t>
        </r>
      </is>
    </nc>
  </rcc>
  <rcc rId="1223" ua="false" sId="1">
    <nc r="C1372" t="inlineStr">
      <is>
        <r>
          <rPr>
            <sz val="10"/>
            <rFont val="Arial Cyr"/>
            <family val="0"/>
            <charset val="204"/>
          </rPr>
          <t xml:space="preserve">810</t>
        </r>
      </is>
    </nc>
  </rcc>
  <rcc rId="1224" ua="false" sId="1">
    <nc r="C1371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225" ua="false" sId="1">
    <nc r="D1372" t="n">
      <f>D1376</f>
    </nc>
  </rcc>
  <rcc rId="1226" ua="false" sId="1">
    <nc r="E1372" t="n">
      <f>E1376</f>
    </nc>
  </rcc>
  <rcc rId="1227" ua="false" sId="1">
    <nc r="F1372" t="n">
      <f>F1376</f>
    </nc>
  </rcc>
  <rcc rId="1228" ua="false" sId="1">
    <nc r="D1370" t="n">
      <f>D1371</f>
    </nc>
  </rcc>
  <rcc rId="1229" ua="false" sId="1">
    <nc r="E1370" t="n">
      <f>E1371</f>
    </nc>
  </rcc>
  <rcc rId="1230" ua="false" sId="1">
    <nc r="F1370" t="n">
      <f>F1371</f>
    </nc>
  </rcc>
  <rcc rId="1231" ua="false" sId="1">
    <nc r="D1371" t="n">
      <f>D1372</f>
    </nc>
  </rcc>
  <rcc rId="1232" ua="false" sId="1">
    <nc r="E1371" t="n">
      <f>E1372</f>
    </nc>
  </rcc>
  <rcc rId="1233" ua="false" sId="1">
    <nc r="F1371" t="n">
      <f>F1372</f>
    </nc>
  </rcc>
  <rcc rId="1234" ua="false" sId="1">
    <oc r="D1351" t="n">
      <f>D1356+D1352+D1358+D1362</f>
    </oc>
    <nc r="D1351" t="n">
      <f>D1356+D1352+D1358+D1362+D1370</f>
    </nc>
  </rcc>
  <rcc rId="1235" ua="false" sId="1">
    <oc r="E1351" t="n">
      <f>E1356+E1352+E1358+E1362</f>
    </oc>
    <nc r="E1351" t="n">
      <f>E1356+E1352+E1358+E1362+E1370</f>
    </nc>
  </rcc>
  <rcc rId="1236" ua="false" sId="1">
    <oc r="F1351" t="n">
      <f>F1356+F1352+F1358+F1362</f>
    </oc>
    <nc r="F1351" t="n">
      <f>F1356+F1352+F1358+F1362+F1370</f>
    </nc>
  </rcc>
  <rrc rId="1237" ua="false" sId="1" eol="0" ref="527:527" action="insertRow"/>
  <rrc rId="1238" ua="false" sId="1" eol="0" ref="526:526" action="insertRow"/>
  <rrc rId="1239" ua="false" sId="1" eol="0" ref="524:524" action="insertRow"/>
  <rrc rId="1240" ua="false" sId="1" eol="0" ref="525:525" action="insertRow"/>
  <rcc rId="1241" ua="false" sId="1">
    <nc r="C52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242" ua="false" sId="1">
    <nc r="C526" t="inlineStr">
      <is>
        <r>
          <rPr>
            <sz val="10"/>
            <rFont val="Arial Cyr"/>
            <family val="0"/>
            <charset val="204"/>
          </rPr>
          <t xml:space="preserve">240</t>
        </r>
      </is>
    </nc>
  </rcc>
  <rcc rId="1243" ua="false" sId="1">
    <nc r="C525" t="inlineStr">
      <is>
        <r>
          <rPr>
            <sz val="10"/>
            <rFont val="Arial Cyr"/>
            <family val="0"/>
            <charset val="204"/>
          </rPr>
          <t xml:space="preserve">200</t>
        </r>
      </is>
    </nc>
  </rcc>
  <rrc rId="1244" ua="false" sId="1" eol="0" ref="523:523" action="insertRow"/>
  <rrc rId="1245" ua="false" sId="1" eol="0" ref="514:514" action="insertRow"/>
  <rrc rId="1246" ua="false" sId="1" eol="0" ref="513:513" action="insertRow"/>
  <rrc rId="1247" ua="false" sId="1" eol="0" ref="512:512" action="insertRow"/>
</revisions>
</file>

<file path=xl/revisions/revisionLog84.xml><?xml version="1.0" encoding="utf-8"?>
<revisions xmlns="http://schemas.openxmlformats.org/spreadsheetml/2006/main" xmlns:r="http://schemas.openxmlformats.org/officeDocument/2006/relationships">
  <rrc rId="1248" ua="false" sId="1" eol="0" ref="881:881" action="insertRow"/>
  <rcc rId="1249" ua="false" sId="1">
    <oc r="E883" t="n">
      <f>E884</f>
    </oc>
    <nc r="E883" t="n">
      <f>E884</f>
    </nc>
  </rcc>
  <rcc rId="1250" ua="false" sId="1">
    <oc r="F883" t="n">
      <f>F884</f>
    </oc>
    <nc r="F883" t="n">
      <f>F884</f>
    </nc>
  </rcc>
  <rcc rId="1251" ua="false" sId="1">
    <oc r="D881" t="n">
      <f>D883</f>
    </oc>
    <nc r="D881" t="n">
      <f>D882</f>
    </nc>
  </rcc>
  <rcc rId="1252" ua="false" sId="1">
    <oc r="E881" t="n">
      <f>E883</f>
    </oc>
    <nc r="E881" t="n">
      <f>E882</f>
    </nc>
  </rcc>
  <rcc rId="1253" ua="false" sId="1">
    <oc r="F881" t="n">
      <f>F883</f>
    </oc>
    <nc r="F881" t="n">
      <f>F882</f>
    </nc>
  </rcc>
  <rcc rId="1254" ua="false" sId="1">
    <oc r="D882" t="n">
      <f>D883</f>
    </oc>
    <nc r="D882" t="n">
      <f>D883</f>
    </nc>
  </rcc>
  <rcc rId="1255" ua="false" sId="1">
    <oc r="E882" t="n">
      <f>E883</f>
    </oc>
    <nc r="E882" t="n">
      <f>E883</f>
    </nc>
  </rcc>
  <rcc rId="1256" ua="false" sId="1">
    <oc r="F882" t="n">
      <f>F883</f>
    </oc>
    <nc r="F882" t="n">
      <f>F883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257" ua="false" sId="1">
    <oc r="A652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 уличное освещение</t>
        </r>
      </is>
    </oc>
    <nc r="A652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 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258" ua="false" sId="1">
    <oc r="F13" t="inlineStr">
      <is>
        <r>
          <rPr>
            <sz val="10"/>
            <rFont val="Arial Cyr"/>
            <family val="0"/>
            <charset val="204"/>
          </rPr>
          <t xml:space="preserve">от                  апреля 2024 года №   </t>
        </r>
      </is>
    </oc>
    <nc r="F13" t="inlineStr">
      <is>
        <r>
          <rPr>
            <sz val="10"/>
            <rFont val="Arial Cyr"/>
            <family val="0"/>
            <charset val="204"/>
          </rPr>
          <t xml:space="preserve">от                  июня 2024 года №   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rc rId="1259" ua="false" sId="1" eol="0" ref="744:744" action="insertRow"/>
  <rrc rId="1260" ua="false" sId="1" eol="0" ref="743:743" action="insertRow"/>
  <rrc rId="1261" ua="false" sId="1" eol="0" ref="742:742" action="insertRow"/>
  <rcc rId="1262" ua="false" sId="1">
    <nc r="C744" t="n">
      <v>612</v>
    </nc>
  </rcc>
  <rcc rId="1263" ua="false" sId="1">
    <nc r="C743" t="n">
      <v>610</v>
    </nc>
  </rcc>
  <rcc rId="1264" ua="false" sId="1">
    <nc r="C742" t="n">
      <v>600</v>
    </nc>
  </rcc>
  <rrc rId="1265" ua="false" sId="1" eol="0" ref="741:741" action="insertRow"/>
  <rrc rId="1266" ua="false" sId="1" eol="0" ref="740:740" action="insertRow"/>
  <rrc rId="1267" ua="false" sId="1" eol="0" ref="739:739" action="insertRow"/>
  <rrc rId="1268" ua="false" sId="1" eol="0" ref="734:734" action="insertRow"/>
  <rcc rId="1269" ua="false" sId="1">
    <nc r="C741" t="n">
      <v>244</v>
    </nc>
  </rcc>
  <rcc rId="1270" ua="false" sId="1">
    <nc r="C740" t="n">
      <v>240</v>
    </nc>
  </rcc>
  <rcc rId="1271" ua="false" sId="1">
    <nc r="C739" t="n">
      <v>200</v>
    </nc>
  </rcc>
  <rcc rId="1272" ua="false" sId="1">
    <nc r="D743" t="n">
      <f>D744</f>
    </nc>
  </rcc>
  <rcc rId="1273" ua="false" sId="1">
    <nc r="E743" t="n">
      <f>E744</f>
    </nc>
  </rcc>
  <rcc rId="1274" ua="false" sId="1">
    <nc r="F743" t="n">
      <f>F744</f>
    </nc>
  </rcc>
  <rcc rId="1275" ua="false" sId="1">
    <nc r="D742" t="n">
      <f>D743</f>
    </nc>
  </rcc>
  <rcc rId="1276" ua="false" sId="1">
    <nc r="E742" t="n">
      <f>E743</f>
    </nc>
  </rcc>
  <rcc rId="1277" ua="false" sId="1">
    <nc r="F742" t="n">
      <f>F743</f>
    </nc>
  </rcc>
  <rcc rId="1278" ua="false" sId="1">
    <nc r="D740" t="n">
      <f>D741</f>
    </nc>
  </rcc>
  <rcc rId="1279" ua="false" sId="1">
    <nc r="E740" t="n">
      <f>E741</f>
    </nc>
  </rcc>
  <rcc rId="1280" ua="false" sId="1">
    <nc r="F740" t="n">
      <f>F741</f>
    </nc>
  </rcc>
  <rcc rId="1281" ua="false" sId="1">
    <nc r="D739" t="n">
      <f>D740</f>
    </nc>
  </rcc>
  <rcc rId="1282" ua="false" sId="1">
    <nc r="E739" t="n">
      <f>E740</f>
    </nc>
  </rcc>
  <rcc rId="1283" ua="false" sId="1">
    <nc r="F739" t="n">
      <f>F740</f>
    </nc>
  </rcc>
  <rcc rId="1284" ua="false" sId="1">
    <nc r="D734" t="n">
      <f>D739+D742</f>
    </nc>
  </rcc>
  <rcc rId="1285" ua="false" sId="1">
    <nc r="E734" t="n">
      <f>E739+E742</f>
    </nc>
  </rcc>
  <rcc rId="1286" ua="false" sId="1">
    <nc r="F734" t="n">
      <f>F739+F742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287" ua="false" sId="1">
    <oc r="D669" t="n">
      <f>D681+D745+D684</f>
    </oc>
    <nc r="D669" t="n">
      <f>D681+D745+D684+D734</f>
    </nc>
  </rcc>
  <rcc rId="1288" ua="false" sId="1">
    <oc r="E669" t="n">
      <f>E681+E745+E684</f>
    </oc>
    <nc r="E669" t="n">
      <f>E681+E745+E684+E734</f>
    </nc>
  </rcc>
  <rcc rId="1289" ua="false" sId="1">
    <oc r="F669" t="n">
      <f>F681+F745+F684</f>
    </oc>
    <nc r="F669" t="n">
      <f>F681+F745+F684+F734</f>
    </nc>
  </rcc>
  <rrc rId="1290" ua="false" sId="1" eol="0" ref="733:733" action="insertRow"/>
  <rrc rId="1291" ua="false" sId="1" eol="0" ref="732:732" action="insertRow"/>
  <rrc rId="1292" ua="false" sId="1" eol="0" ref="721:721" action="insertRow"/>
  <rrc rId="1293" ua="false" sId="1" eol="0" ref="720:720" action="insertRow"/>
  <rcc rId="1294" ua="false" sId="1">
    <nc r="C733" t="n">
      <v>244</v>
    </nc>
  </rcc>
  <rcc rId="1295" ua="false" sId="1">
    <nc r="C732" t="n">
      <v>240</v>
    </nc>
  </rcc>
  <rcc rId="1296" ua="false" sId="1">
    <nc r="C721" t="n">
      <v>200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rc rId="1297" ua="false" sId="1" eol="0" ref="719:719" action="insertRow"/>
  <rm rId="1298" ua="false" sheetId="1" source="A745:IV745" destination="A719:IV719" sourceSheetId="1"/>
  <rrc rId="1299" ua="false" sId="1" eol="0" ref="745:745" action="deleteRow">
    <rfmt sheetId="1" sqref="745:745"/>
    <rcc rId="0" ua="false" sId="1">
      <nc r="F745" t="n">
        <f>F746</f>
      </nc>
    </rcc>
    <rcc rId="0" ua="false" sId="1">
      <nc r="E745" t="n">
        <f>E746</f>
      </nc>
    </rcc>
    <rcc rId="0" ua="false" sId="1">
      <nc r="D745" t="n">
        <f>D746</f>
      </nc>
    </rcc>
    <rcc rId="0" ua="false" sId="1">
      <nc r="C745" t="n">
        <v>410</v>
      </nc>
    </rcc>
    <rcc rId="0" ua="false" sId="1">
      <nc r="B745" t="inlineStr">
        <is>
          <r>
            <rPr>
              <sz val="10"/>
              <rFont val="Arial Cyr"/>
              <family val="0"/>
              <charset val="204"/>
            </rPr>
            <t xml:space="preserve">12 2 00 80310</t>
          </r>
        </is>
      </nc>
    </rcc>
    <rcc rId="0" ua="false" sId="1">
      <nc r="A745" t="inlineStr">
        <is>
          <r>
            <rPr>
              <sz val="10"/>
              <rFont val="Arial Cyr"/>
              <family val="0"/>
              <charset val="204"/>
            </rPr>
            <t xml:space="preserve">Бюджетные инвестиции</t>
          </r>
        </is>
      </nc>
    </rcc>
  </rrc>
  <rcc rId="1300" ua="false" sId="1">
    <nc r="D732" t="n">
      <f>D733</f>
    </nc>
  </rcc>
  <rcc rId="1301" ua="false" sId="1">
    <nc r="E732" t="n">
      <f>E733</f>
    </nc>
  </rcc>
  <rcc rId="1302" ua="false" sId="1">
    <nc r="F732" t="n">
      <f>F733</f>
    </nc>
  </rcc>
  <rcc rId="1303" ua="false" sId="1">
    <nc r="D720" t="n">
      <f>D721</f>
    </nc>
  </rcc>
  <rcc rId="1304" ua="false" sId="1">
    <nc r="E720" t="n">
      <f>E721</f>
    </nc>
  </rcc>
  <rcc rId="1305" ua="false" sId="1">
    <nc r="F720" t="n">
      <f>F721</f>
    </nc>
  </rcc>
  <rcc rId="1306" ua="false" sId="1">
    <nc r="D721" t="n">
      <f>D732</f>
    </nc>
  </rcc>
  <rcc rId="1307" ua="false" sId="1">
    <nc r="E721" t="n">
      <f>E732</f>
    </nc>
  </rcc>
  <rcc rId="1308" ua="false" sId="1">
    <nc r="F721" t="n">
      <f>F732</f>
    </nc>
  </rcc>
  <rcc rId="1309" ua="false" sId="1">
    <oc r="D669" t="n">
      <f>D681+D745+D684+D734</f>
    </oc>
    <nc r="D669" t="n">
      <f>D681+D745+D684+D734+D720</f>
    </nc>
  </rcc>
  <rcc rId="1310" ua="false" sId="1">
    <oc r="E669" t="n">
      <f>E681+E745+E684+E734</f>
    </oc>
    <nc r="E669" t="n">
      <f>E681+E745+E684+E734+E720</f>
    </nc>
  </rcc>
  <rcc rId="1311" ua="false" sId="1">
    <oc r="F669" t="n">
      <f>F681+F745+F684+F734</f>
    </oc>
    <nc r="F669" t="n">
      <f>F681+F745+F684+F734+F720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203" ua="false" sId="1" eol="0" ref="10:10" action="insertRow"/>
  <rrc rId="204" ua="false" sId="1" eol="0" ref="10:10" action="insertRow"/>
  <rrc rId="205" ua="false" sId="1" eol="0" ref="10:10" action="insertRow"/>
  <rrc rId="206" ua="false" sId="1" eol="0" ref="10:10" action="insertRow"/>
  <rrc rId="207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8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09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10" ua="false" sId="1" eol="0" ref="10:10" action="deleteRow">
    <rfmt sheetId="1" sqref="10:10"/>
    <rcc rId="0" ua="false" sId="1">
      <nc r="F10" t="inlineStr">
        <is>
          <r>
            <rPr>
              <sz val="10"/>
              <rFont val="Arial Cyr"/>
              <family val="0"/>
              <charset val="204"/>
            </rPr>
            <t xml:space="preserve"> Приложение № 5</t>
          </r>
        </is>
      </nc>
    </rcc>
  </rrc>
  <rrc rId="211" ua="false" sId="1" eol="0" ref="12:12" action="insertRow"/>
  <rrc rId="212" ua="false" sId="1" eol="0" ref="11:11" action="insertRow"/>
  <rcc rId="213" ua="false" sId="1">
    <oc r="A10" t="inlineStr">
      <is>
        <r>
          <rPr>
            <sz val="10"/>
            <rFont val="Arial Cyr"/>
            <family val="0"/>
            <charset val="204"/>
          </rPr>
          <t xml:space="preserve"> Приложение № 5</t>
        </r>
      </is>
    </oc>
    <nc r="A10" t="inlineStr">
      <is>
        <r>
          <rPr>
            <sz val="10"/>
            <rFont val="Arial Cyr"/>
            <family val="0"/>
            <charset val="204"/>
          </rPr>
          <t xml:space="preserve">Приложение № 4 к таблице поправок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1312" ua="false" sId="1" eol="0" ref="505:505" action="insertRow"/>
  <rrc rId="1313" ua="false" sId="1" eol="0" ref="504:504" action="insertRow"/>
  <rrc rId="1314" ua="false" sId="1" eol="0" ref="503:503" action="insertRow"/>
  <rcc rId="1315" ua="false" sId="1">
    <nc r="C505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316" ua="false" sId="1">
    <nc r="C504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317" ua="false" sId="1">
    <nc r="C503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318" ua="false" sId="1">
    <nc r="B505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19" ua="false" sId="1">
    <nc r="B504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20" ua="false" sId="1">
    <nc r="B503" t="inlineStr">
      <is>
        <r>
          <rPr>
            <sz val="10"/>
            <rFont val="Arial Cyr"/>
            <family val="0"/>
            <charset val="204"/>
          </rPr>
          <t xml:space="preserve">04 0 00 Э8160</t>
        </r>
      </is>
    </nc>
  </rcc>
  <rcc rId="1321" ua="false" sId="1">
    <nc r="D504" t="n">
      <f>D505</f>
    </nc>
  </rcc>
  <rcc rId="1322" ua="false" sId="1">
    <nc r="E504" t="n">
      <f>E505</f>
    </nc>
  </rcc>
  <rcc rId="1323" ua="false" sId="1">
    <nc r="F504" t="n">
      <f>F505</f>
    </nc>
  </rcc>
  <rcc rId="1324" ua="false" sId="1">
    <nc r="D503" t="n">
      <f>D504</f>
    </nc>
  </rcc>
  <rcc rId="1325" ua="false" sId="1">
    <nc r="E503" t="n">
      <f>E504</f>
    </nc>
  </rcc>
  <rcc rId="1326" ua="false" sId="1">
    <nc r="F503" t="n">
      <f>F504</f>
    </nc>
  </rcc>
  <rcc rId="1327" ua="false" sId="1">
    <oc r="D499" t="n">
      <f>D500</f>
    </oc>
    <nc r="D499" t="n">
      <f>D500+D503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1328" ua="false" sId="1" eol="0" ref="625:625" action="insertRow"/>
  <rrc rId="1329" ua="false" sId="1" eol="0" ref="615:615" action="insertRow"/>
  <rrc rId="1330" ua="false" sId="1" eol="0" ref="616:616" action="insertRow"/>
  <rrc rId="1331" ua="false" sId="1" eol="0" ref="614:614" action="insertRow"/>
  <rcc rId="1332" ua="false" sId="1">
    <nc r="C625" t="n">
      <v>244</v>
    </nc>
  </rcc>
  <rcc rId="1333" ua="false" sId="1">
    <nc r="C616" t="n">
      <v>240</v>
    </nc>
  </rcc>
  <rcc rId="1334" ua="false" sId="1">
    <nc r="C615" t="n">
      <v>200</v>
    </nc>
  </rcc>
  <rcc rId="1335" ua="false" sId="1">
    <nc r="B625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1336" ua="false" sId="1">
    <nc r="B616" t="inlineStr">
      <is>
        <r>
          <rPr>
            <sz val="10"/>
            <rFont val="Arial Cyr"/>
            <family val="0"/>
            <charset val="204"/>
          </rPr>
          <t xml:space="preserve">05 4 00 Э8160</t>
        </r>
      </is>
    </nc>
  </rcc>
  <rcc rId="1337" ua="false" sId="1">
    <nc r="D616" t="n">
      <f>D625</f>
    </nc>
  </rcc>
  <rcc rId="1338" ua="false" sId="1">
    <nc r="E616" t="n">
      <f>E625</f>
    </nc>
  </rcc>
  <rcc rId="1339" ua="false" sId="1">
    <nc r="F616" t="n">
      <f>F625</f>
    </nc>
  </rcc>
  <rcc rId="1340" ua="false" sId="1">
    <nc r="D614" t="n">
      <f>D615</f>
    </nc>
  </rcc>
  <rcc rId="1341" ua="false" sId="1">
    <nc r="E614" t="n">
      <f>E615</f>
    </nc>
  </rcc>
  <rcc rId="1342" ua="false" sId="1">
    <nc r="F614" t="n">
      <f>F615</f>
    </nc>
  </rcc>
  <rcc rId="1343" ua="false" sId="1">
    <nc r="D615" t="n">
      <f>D616</f>
    </nc>
  </rcc>
  <rcc rId="1344" ua="false" sId="1">
    <nc r="E615" t="n">
      <f>E616</f>
    </nc>
  </rcc>
  <rcc rId="1345" ua="false" sId="1">
    <nc r="F615" t="n">
      <f>F616</f>
    </nc>
  </rcc>
  <rcc rId="1346" ua="false" sId="1">
    <oc r="D613" t="n">
      <f>D634</f>
    </oc>
    <nc r="D613" t="n">
      <f>D634+D614</f>
    </nc>
  </rcc>
  <rcc rId="1347" ua="false" sId="1">
    <oc r="E613" t="n">
      <f>E634</f>
    </oc>
    <nc r="E613" t="n">
      <f>E634+E614</f>
    </nc>
  </rcc>
  <rcc rId="1348" ua="false" sId="1">
    <oc r="F613" t="n">
      <f>F634</f>
    </oc>
    <nc r="F613" t="n">
      <f>F634+F614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rc rId="1349" ua="false" sId="1" eol="0" ref="1369:1369" action="insertRow"/>
  <rrc rId="1350" ua="false" sId="1" eol="0" ref="1368:1368" action="insertRow"/>
  <rrc rId="1351" ua="false" sId="1" eol="0" ref="1366:1366" action="insertRow"/>
  <rrc rId="1352" ua="false" sId="1" eol="0" ref="1367:1367" action="insertRow"/>
  <rcc rId="1353" ua="false" sId="1">
    <nc r="C1369" t="n">
      <v>247</v>
    </nc>
  </rcc>
  <rcc rId="1354" ua="false" sId="1">
    <nc r="C1368" t="n">
      <v>244</v>
    </nc>
  </rcc>
  <rcc rId="1355" ua="false" sId="1">
    <nc r="C1367" t="n">
      <v>240</v>
    </nc>
  </rcc>
  <rcc rId="1356" ua="false" sId="1">
    <nc r="C1366" t="n">
      <v>200</v>
    </nc>
  </rcc>
  <rcc rId="1357" ua="false" sId="1">
    <nc r="B1369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1358" ua="false" sId="1">
    <nc r="D1367" t="n">
      <f>D1368+D1369</f>
    </nc>
  </rcc>
  <rcc rId="1359" ua="false" sId="1">
    <nc r="E1367" t="n">
      <f>E1368+E1369</f>
    </nc>
  </rcc>
  <rcc rId="1360" ua="false" sId="1">
    <nc r="F1367" t="n">
      <f>F1368+F1369</f>
    </nc>
  </rcc>
  <rcc rId="1361" ua="false" sId="1">
    <nc r="D1366" t="n">
      <f>D1367</f>
    </nc>
  </rcc>
  <rcc rId="1362" ua="false" sId="1">
    <nc r="E1366" t="n">
      <f>E1367</f>
    </nc>
  </rcc>
  <rcc rId="1363" ua="false" sId="1">
    <nc r="F1366" t="n">
      <f>F1367</f>
    </nc>
  </rcc>
  <rcc rId="1364" ua="false" sId="1">
    <oc r="D1365" t="n">
      <f>D1370</f>
    </oc>
    <nc r="D1365" t="n">
      <f>D1370+D1366</f>
    </nc>
  </rcc>
  <rcc rId="1365" ua="false" sId="1">
    <oc r="E1365" t="n">
      <f>E1370</f>
    </oc>
    <nc r="E1365" t="n">
      <f>E1370+E1366</f>
    </nc>
  </rcc>
  <rcc rId="1366" ua="false" sId="1">
    <oc r="F1365" t="n">
      <f>F1370</f>
    </oc>
    <nc r="F1365" t="n">
      <f>F1370+F1366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rc rId="1367" ua="false" sId="1" eol="0" ref="738:738" action="insertRow"/>
  <rrc rId="1368" ua="false" sId="1" eol="0" ref="737:737" action="insertRow"/>
  <rrc rId="1369" ua="false" sId="1" eol="0" ref="735:735" action="insertRow"/>
  <rrc rId="1370" ua="false" sId="1" eol="0" ref="736:736" action="insertRow"/>
  <rrc rId="1371" ua="false" sId="1" eol="0" ref="735:735" action="insertRow"/>
  <rcc rId="1372" ua="false" sId="1">
    <nc r="C738" t="n">
      <v>129</v>
    </nc>
  </rcc>
  <rcc rId="1373" ua="false" sId="1">
    <nc r="C737" t="n">
      <v>121</v>
    </nc>
  </rcc>
  <rcc rId="1374" ua="false" sId="1">
    <nc r="C736" t="n">
      <v>120</v>
    </nc>
  </rcc>
  <rcc rId="1375" ua="false" sId="1">
    <nc r="C735" t="n">
      <v>100</v>
    </nc>
  </rcc>
  <rrc rId="1376" ua="false" sId="1" eol="0" ref="735:735" action="deleteRow">
    <rfmt sheetId="1" sqref="735:735"/>
    <rcc rId="0" ua="false" sId="1">
      <nc r="F735" t="n">
        <v>0</v>
      </nc>
    </rcc>
    <rcc rId="0" ua="false" sId="1">
      <nc r="E735" t="n">
        <v>0</v>
      </nc>
    </rcc>
    <rcc rId="0" ua="false" sId="1">
      <nc r="D735" t="n">
        <v>580390.96</v>
      </nc>
    </rcc>
    <rcc rId="0" ua="false" sId="1">
      <nc r="C735" t="inlineStr">
        <is>
          <r>
            <rPr>
              <sz val="10"/>
              <rFont val="Arial Cyr"/>
              <family val="0"/>
              <charset val="204"/>
            </rPr>
            <t xml:space="preserve">414</t>
          </r>
        </is>
      </nc>
    </rcc>
    <rcc rId="0" ua="false" sId="1">
      <nc r="B735" t="inlineStr">
        <is>
          <r>
            <rPr>
              <sz val="10"/>
              <rFont val="Arial Cyr"/>
              <family val="0"/>
              <charset val="204"/>
            </rPr>
            <t xml:space="preserve">12 2 00 80310</t>
          </r>
        </is>
      </nc>
    </rcc>
    <rcc rId="0" ua="false" sId="1">
      <nc r="A735" t="inlineStr">
        <is>
          <r>
            <rPr>
              <sz val="10"/>
              <rFont val="Arial Cyr"/>
              <family val="0"/>
              <charset val="204"/>
            </rPr>
            <t xml:space="preserve">Бюджетные инвестиции в объекты капитального строительства государственной (муниципальной) собственности</t>
          </r>
        </is>
      </nc>
    </rcc>
  </rrc>
  <rcc rId="1377" ua="false" sId="1">
    <nc r="D736" t="n">
      <f>D737+D738</f>
    </nc>
  </rcc>
  <rcc rId="1378" ua="false" sId="1">
    <nc r="E736" t="n">
      <f>E737+E738</f>
    </nc>
  </rcc>
  <rcc rId="1379" ua="false" sId="1">
    <nc r="F736" t="n">
      <f>F737+F738</f>
    </nc>
  </rcc>
  <rcc rId="1380" ua="false" sId="1">
    <nc r="D735" t="n">
      <f>D736+D737</f>
    </nc>
  </rcc>
  <rcc rId="1381" ua="false" sId="1">
    <nc r="E735" t="n">
      <f>E736+E737</f>
    </nc>
  </rcc>
  <rcc rId="1382" ua="false" sId="1">
    <nc r="F735" t="n">
      <f>F736+F737</f>
    </nc>
  </rcc>
  <rcc rId="1383" ua="false" sId="1">
    <oc r="D734" t="n">
      <f>D739+D742</f>
    </oc>
    <nc r="D734" t="n">
      <f>D739+D742+D735</f>
    </nc>
  </rcc>
  <rcc rId="1384" ua="false" sId="1">
    <oc r="E734" t="n">
      <f>E739+E742</f>
    </oc>
    <nc r="E734" t="n">
      <f>E739+E742+E735</f>
    </nc>
  </rcc>
  <rcc rId="1385" ua="false" sId="1">
    <oc r="F734" t="n">
      <f>F739+F742</f>
    </oc>
    <nc r="F734" t="n">
      <f>F739+F742+F735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386" ua="false" sId="1">
    <oc r="D92" t="n">
      <v>5283970.16</v>
    </oc>
    <nc r="D92" t="n">
      <v>2659965.94</v>
    </nc>
  </rcc>
  <rcc rId="1387" ua="false" sId="1">
    <oc r="D89" t="n">
      <v>52308571</v>
    </oc>
    <nc r="D89" t="n">
      <v>54932575.22</v>
    </nc>
  </rcc>
  <rcc rId="1388" ua="false" sId="1">
    <oc r="D105" t="n">
      <v>208020283</v>
    </oc>
    <nc r="D105" t="n">
      <v>185204583</v>
    </nc>
  </rcc>
  <rcc rId="1389" ua="false" sId="1">
    <nc r="F98" t="n">
      <v>2271052</v>
    </nc>
  </rcc>
  <rcc rId="1390" ua="false" sId="1">
    <oc r="D218" t="n">
      <v>464630619</v>
    </oc>
    <nc r="D218" t="n">
      <v>476501319</v>
    </nc>
  </rcc>
  <rcc rId="1391" ua="false" sId="1">
    <nc r="E246" t="n">
      <v>520282.97</v>
    </nc>
  </rcc>
  <rcc rId="1392" ua="false" sId="1">
    <nc r="F246" t="n">
      <v>1551263</v>
    </nc>
  </rcc>
  <rcc rId="1393" ua="false" sId="1">
    <oc r="D279" t="n">
      <v>2114504</v>
    </oc>
    <nc r="D279" t="n">
      <v>1057252</v>
    </nc>
  </rcc>
  <rcc rId="1394" ua="false" sId="1">
    <oc r="E290" t="n">
      <v>2271052</v>
    </oc>
    <nc r="E290" t="n">
      <v>1471052</v>
    </nc>
  </rcc>
  <rcc rId="1395" ua="false" sId="1">
    <oc r="F290" t="n">
      <v>2271052</v>
    </oc>
    <nc r="F290" t="n">
      <v>0</v>
    </nc>
  </rcc>
  <rcc rId="1396" ua="false" sId="1">
    <nc r="E346" t="n">
      <v>800000</v>
    </nc>
  </rcc>
  <rcc rId="1397" ua="false" sId="1">
    <oc r="D464" t="n">
      <v>11293823.52</v>
    </oc>
    <nc r="D464" t="n">
      <v>10668149.41</v>
    </nc>
  </rcc>
  <rcc rId="1398" ua="false" sId="1">
    <oc r="D467" t="n">
      <v>3410734.7</v>
    </oc>
    <nc r="D467" t="n">
      <v>3221781.11</v>
    </nc>
  </rcc>
  <rcc rId="1399" ua="false" sId="1">
    <oc r="D470" t="n">
      <v>700000</v>
    </oc>
    <nc r="D470" t="n">
      <v>950000</v>
    </nc>
  </rcc>
  <rcc rId="1400" ua="false" sId="1">
    <oc r="D492" t="n">
      <v>3724076.3</v>
    </oc>
    <nc r="D492" t="n">
      <v>3624076.3</v>
    </nc>
  </rcc>
  <rcc rId="1401" ua="false" sId="1">
    <oc r="D303" t="n">
      <v>85139959.86</v>
    </oc>
    <nc r="D303" t="n">
      <v>26819445.58</v>
    </nc>
  </rcc>
  <rcc rId="1402" ua="false" sId="1">
    <oc r="D299" t="n">
      <v>84058344.06</v>
    </oc>
    <nc r="D299" t="n">
      <v>84058.34</v>
    </nc>
  </rcc>
  <rcc rId="1403" ua="false" sId="1">
    <nc r="D505" t="n">
      <v>10000000</v>
    </nc>
  </rcc>
  <rcc rId="1404" ua="false" sId="1">
    <oc r="D502" t="n">
      <v>20710000</v>
    </oc>
    <nc r="D502" t="n">
      <v>10710000</v>
    </nc>
  </rcc>
  <rcc rId="1405" ua="false" sId="1">
    <nc r="D511" t="n">
      <v>1751800</v>
    </nc>
  </rcc>
  <rcc rId="1406" ua="false" sId="1">
    <nc r="E511" t="n">
      <v>1751800</v>
    </nc>
  </rcc>
  <rcc rId="1407" ua="false" sId="1">
    <nc r="F511" t="n">
      <v>1751800</v>
    </nc>
  </rcc>
  <rcc rId="1408" ua="false" sId="1">
    <oc r="D523" t="n">
      <f>7345628.25</f>
    </oc>
    <nc r="D523" t="n">
      <v>6128158.25</v>
    </nc>
  </rcc>
  <rcc rId="1409" ua="false" sId="1">
    <oc r="D527" t="n">
      <v>1210000</v>
    </oc>
    <nc r="D527" t="n">
      <v>1556305.4</v>
    </nc>
  </rcc>
  <rcc rId="1410" ua="false" sId="1">
    <oc r="D536" t="n">
      <v>6977090</v>
    </oc>
    <nc r="D536" t="n">
      <v>7881164.9</v>
    </nc>
  </rcc>
  <rcc rId="1411" ua="false" sId="1">
    <oc r="E299" t="n">
      <v>0</v>
    </oc>
    <nc r="E299" t="n">
      <v>172103.03</v>
    </nc>
  </rcc>
  <rrc rId="1412" ua="false" sId="1" eol="0" ref="606:607" action="insertRow"/>
  <rcc rId="1413" ua="false" sId="1">
    <nc r="B606" t="inlineStr">
      <is>
        <r>
          <rPr>
            <sz val="10"/>
            <rFont val="Arial Cyr"/>
            <family val="0"/>
            <charset val="204"/>
          </rPr>
          <t xml:space="preserve">05 2 00 80520</t>
        </r>
      </is>
    </nc>
  </rcc>
  <rcc rId="1414" ua="false" sId="1">
    <nc r="C606" t="inlineStr">
      <is>
        <r>
          <rPr>
            <sz val="10"/>
            <rFont val="Arial Cyr"/>
            <family val="0"/>
            <charset val="204"/>
          </rPr>
          <t xml:space="preserve">800</t>
        </r>
      </is>
    </nc>
  </rcc>
  <rcc rId="1415" ua="false" sId="1">
    <nc r="B607" t="inlineStr">
      <is>
        <r>
          <rPr>
            <sz val="10"/>
            <rFont val="Arial Cyr"/>
            <family val="0"/>
            <charset val="204"/>
          </rPr>
          <t xml:space="preserve">05 2 00 80520</t>
        </r>
      </is>
    </nc>
  </rcc>
  <rcc rId="1416" ua="false" sId="1">
    <nc r="C607" t="inlineStr">
      <is>
        <r>
          <rPr>
            <sz val="10"/>
            <rFont val="Arial Cyr"/>
            <family val="0"/>
            <charset val="204"/>
          </rPr>
          <t xml:space="preserve">850</t>
        </r>
      </is>
    </nc>
  </rcc>
  <rcc rId="1417" ua="false" sId="1">
    <nc r="D607" t="n">
      <v>75000</v>
    </nc>
  </rcc>
  <rcc rId="1418" ua="false" sId="1">
    <nc r="D606" t="n">
      <f>D607</f>
    </nc>
  </rcc>
  <rcc rId="1419" ua="false" sId="1">
    <nc r="E606" t="n">
      <f>E607</f>
    </nc>
  </rcc>
  <rcc rId="1420" ua="false" sId="1">
    <nc r="F606" t="n">
      <f>F607</f>
    </nc>
  </rcc>
  <rcc rId="1421" ua="false" sId="1">
    <nc r="E607" t="n">
      <v>0</v>
    </nc>
  </rcc>
  <rcc rId="1422" ua="false" sId="1">
    <nc r="F607" t="n">
      <v>0</v>
    </nc>
  </rcc>
  <rcc rId="1423" ua="false" sId="1">
    <oc r="D602" t="n">
      <f>D604</f>
    </oc>
    <nc r="D602" t="n">
      <f>D603+D606</f>
    </nc>
  </rcc>
  <rcc rId="1424" ua="false" sId="1">
    <oc r="E602" t="n">
      <f>E604</f>
    </oc>
    <nc r="E602" t="n">
      <f>E603+E606</f>
    </nc>
  </rcc>
  <rcc rId="1425" ua="false" sId="1">
    <oc r="F602" t="n">
      <f>F604</f>
    </oc>
    <nc r="F602" t="n">
      <f>F603+F606</f>
    </nc>
  </rcc>
  <rcc rId="1426" ua="false" sId="1">
    <nc r="D625" t="n">
      <v>700000</v>
    </nc>
  </rcc>
  <rcc rId="1427" ua="false" sId="1">
    <oc r="D577" t="n">
      <f>D605+D578</f>
    </oc>
    <nc r="D577" t="n">
      <f>D578+D602</f>
    </nc>
  </rcc>
  <rcc rId="1428" ua="false" sId="1">
    <oc r="E577" t="n">
      <f>E605+E578</f>
    </oc>
    <nc r="E577" t="n">
      <f>E578+E602</f>
    </nc>
  </rcc>
  <rcc rId="1429" ua="false" sId="1">
    <oc r="F577" t="n">
      <f>F605+F578</f>
    </oc>
    <nc r="F577" t="n">
      <f>F578+F602</f>
    </nc>
  </rcc>
  <rcc rId="1430" ua="false" sId="1">
    <oc r="D651" t="n">
      <f>626262+540263.29</f>
    </oc>
    <nc r="D651" t="n">
      <f>626262+540263.29-648</f>
    </nc>
  </rcc>
  <rcc rId="1431" ua="false" sId="1">
    <nc r="D660" t="n">
      <v>648</v>
    </nc>
  </rcc>
  <rcc rId="1432" ua="false" sId="1">
    <nc r="D733" t="n">
      <v>1499999</v>
    </nc>
  </rcc>
  <rcc rId="1433" ua="false" sId="1">
    <nc r="D737" t="n">
      <v>78750.29</v>
    </nc>
  </rcc>
  <rcc rId="1434" ua="false" sId="1">
    <nc r="D738" t="n">
      <v>23782.59</v>
    </nc>
  </rcc>
  <rcc rId="1435" ua="false" sId="1">
    <oc r="D752" t="n">
      <v>171912.17</v>
    </oc>
    <nc r="D752" t="n">
      <v>44632.9</v>
    </nc>
  </rcc>
  <rcc rId="1436" ua="false" sId="1">
    <oc r="D735" t="n">
      <f>D736+D737</f>
    </oc>
    <nc r="D735" t="n">
      <f>D736</f>
    </nc>
  </rcc>
  <rcc rId="1437" ua="false" sId="1">
    <nc r="D744" t="n">
      <v>674946.39</v>
    </nc>
  </rcc>
  <rcc rId="1438" ua="false" sId="1">
    <oc r="D837" t="n">
      <v>5816247.37</v>
    </oc>
    <nc r="D837" t="n">
      <v>18218340.75</v>
    </nc>
  </rcc>
  <rcc rId="1439" ua="false" sId="1">
    <oc r="D845" t="n">
      <v>0</v>
    </oc>
    <nc r="D845" t="n">
      <v>1252060.86</v>
    </nc>
  </rcc>
  <rcc rId="1440" ua="false" sId="1">
    <oc r="D846" t="n">
      <v>1022422.6</v>
    </oc>
    <nc r="D846" t="n">
      <v>1942940.95</v>
    </nc>
  </rcc>
  <rcc rId="1441" ua="false" sId="1">
    <oc r="D891" t="n">
      <v>275755.99</v>
    </oc>
    <nc r="D891" t="n">
      <v>300755.99</v>
    </nc>
  </rcc>
  <rcc rId="1442" ua="false" sId="1">
    <oc r="D911" t="n">
      <v>320925.05</v>
    </oc>
    <nc r="D911" t="n">
      <v>345925.05</v>
    </nc>
  </rcc>
  <rcc rId="1443" ua="false" sId="1">
    <oc r="D922" t="n">
      <v>1158278</v>
    </oc>
    <nc r="D922" t="n">
      <v>1402864.5</v>
    </nc>
  </rcc>
  <rcc rId="1444" ua="false" sId="1">
    <oc r="E926" t="n">
      <v>0</v>
    </oc>
    <nc r="E926" t="n">
      <v>772411</v>
    </nc>
  </rcc>
  <rcc rId="1445" ua="false" sId="1">
    <oc r="D969" t="n">
      <v>153035</v>
    </oc>
    <nc r="D969" t="n">
      <v>97534.51</v>
    </nc>
  </rcc>
  <rcc rId="1446" ua="false" sId="1">
    <oc r="D1006" t="n">
      <v>177125</v>
    </oc>
    <nc r="D1006" t="n">
      <v>222125</v>
    </nc>
  </rcc>
  <rcc rId="1447" ua="false" sId="1">
    <oc r="D1037" t="n">
      <v>0</v>
    </oc>
    <nc r="D1037" t="n">
      <v>750000</v>
    </nc>
  </rcc>
  <rcc rId="1448" ua="false" sId="1">
    <oc r="D1050" t="n">
      <v>70000</v>
    </oc>
    <nc r="D1050" t="n">
      <v>275000</v>
    </nc>
  </rcc>
  <rcc rId="1449" ua="false" sId="1">
    <oc r="D1053" t="n">
      <v>500000</v>
    </oc>
    <nc r="D1053" t="n">
      <v>369155.92</v>
    </nc>
  </rcc>
  <rcc rId="1450" ua="false" sId="1">
    <oc r="D1058" t="n">
      <f>3516000-253536</f>
    </oc>
    <nc r="D1058" t="n">
      <v>2051966</v>
    </nc>
  </rcc>
  <rcc rId="1451" ua="false" sId="1">
    <oc r="E1058" t="n">
      <v>1300000</v>
    </oc>
    <nc r="E1058" t="n">
      <v>355485.97</v>
    </nc>
  </rcc>
  <rcc rId="1452" ua="false" sId="1">
    <oc r="E1057" t="n">
      <v>1300000</v>
    </oc>
    <nc r="E1057" t="n">
      <f>E1058</f>
    </nc>
  </rcc>
  <rcc rId="1453" ua="false" sId="1">
    <oc r="D1072" t="n">
      <v>7287280</v>
    </oc>
    <nc r="D1072" t="n">
      <v>0</v>
    </nc>
  </rcc>
  <rcc rId="1454" ua="false" sId="1">
    <oc r="D1092" t="n">
      <v>9000000</v>
    </oc>
    <nc r="D1092" t="n">
      <v>7600000</v>
    </nc>
  </rcc>
  <rcc rId="1455" ua="false" sId="1">
    <oc r="D1119" t="n">
      <v>19791114.27</v>
    </oc>
    <nc r="D1119" t="n">
      <v>16244589.95</v>
    </nc>
  </rcc>
  <rcc rId="1456" ua="false" sId="1">
    <oc r="D1145" t="n">
      <v>1937163.6</v>
    </oc>
    <nc r="D1145" t="n">
      <v>994070.79</v>
    </nc>
  </rcc>
  <rcc rId="1457" ua="false" sId="1">
    <oc r="D1146" t="n">
      <v>585023.41</v>
    </oc>
    <nc r="D1146" t="n">
      <v>300209.38</v>
    </nc>
  </rcc>
  <rcc rId="1458" ua="false" sId="1">
    <oc r="D1151" t="n">
      <v>3523917.93</v>
    </oc>
    <nc r="D1151" t="n">
      <v>3699216.81</v>
    </nc>
  </rcc>
  <rcc rId="1459" ua="false" sId="1">
    <oc r="D1154" t="n">
      <v>1064223.21</v>
    </oc>
    <nc r="D1154" t="n">
      <v>1117163.47</v>
    </nc>
  </rcc>
  <rcc rId="1460" ua="false" sId="1">
    <oc r="D1225" t="n">
      <f>65587443.85+19854019.55+9610478.32</f>
    </oc>
    <nc r="D1225" t="n">
      <v>95677615.83</v>
    </nc>
  </rcc>
  <rcc rId="1461" ua="false" sId="1">
    <oc r="D1227" t="n">
      <f>19807408.16+5995913.89+2902364.36</f>
    </oc>
    <nc r="D1227" t="n">
      <v>28894640</v>
    </nc>
  </rcc>
  <rcc rId="1462" ua="false" sId="1">
    <oc r="D1241" t="n">
      <f>107973.65+4500</f>
    </oc>
    <nc r="D1241" t="n">
      <v>41482.04</v>
    </nc>
  </rcc>
  <rcc rId="1463" ua="false" sId="1">
    <oc r="D1233" t="n">
      <f>5905135.47+1916100+411000+150000</f>
    </oc>
    <nc r="D1233" t="n">
      <v>8457235.47</v>
    </nc>
  </rcc>
  <rcc rId="1464" ua="false" sId="1">
    <oc r="D1226" t="n">
      <f>1196994.24+376200+144590.04</f>
    </oc>
    <nc r="D1226" t="n">
      <f>1196994.24+376200+144590.04-4000</f>
    </nc>
  </rcc>
  <rcc rId="1465" ua="false" sId="1">
    <oc r="D1251" t="n">
      <v>469756.4</v>
    </oc>
    <nc r="D1251" t="n">
      <v>532706.79</v>
    </nc>
  </rcc>
  <rcc rId="1466" ua="false" sId="1">
    <oc r="D1256" t="n">
      <v>280000</v>
    </oc>
    <nc r="D1256" t="n">
      <v>460000</v>
    </nc>
  </rcc>
  <rcc rId="1467" ua="false" sId="1">
    <oc r="D1248" t="n">
      <v>165237.28</v>
    </oc>
    <nc r="D1248" t="n">
      <v>6126197.37</v>
    </nc>
  </rcc>
  <rcc rId="1468" ua="false" sId="1">
    <oc r="D1254" t="n">
      <f>338824</f>
    </oc>
    <nc r="D1254" t="n">
      <v>472574</v>
    </nc>
  </rcc>
  <rcc rId="1469" ua="false" sId="1">
    <oc r="D1271" t="n">
      <v>700000</v>
    </oc>
    <nc r="D1271" t="n">
      <v>440000</v>
    </nc>
  </rcc>
  <rcc rId="1470" ua="false" sId="1">
    <oc r="D1275" t="n">
      <v>421300</v>
    </oc>
    <nc r="D1275" t="n">
      <v>681300</v>
    </nc>
  </rcc>
  <rcc rId="1471" ua="false" sId="1">
    <oc r="D1276" t="n">
      <v>1748744</v>
    </oc>
    <nc r="D1276" t="n">
      <v>2414785</v>
    </nc>
  </rcc>
  <rcc rId="1472" ua="false" sId="1">
    <oc r="D1313" t="n">
      <f>1341897+730000</f>
    </oc>
    <nc r="D1313" t="n">
      <v>2874890.87</v>
    </nc>
  </rcc>
  <rrc rId="1473" ua="false" sId="1" eol="0" ref="1317:1317" action="insertRow"/>
  <rrc rId="1474" ua="false" sId="1" eol="0" ref="1316:1316" action="insertRow"/>
  <rrc rId="1475" ua="false" sId="1" eol="0" ref="1315:1315" action="insertRow"/>
  <rcc rId="1476" ua="false" sId="1">
    <nc r="C1315" t="inlineStr">
      <is>
        <r>
          <rPr>
            <sz val="10"/>
            <rFont val="Arial Cyr"/>
            <family val="0"/>
            <charset val="204"/>
          </rPr>
          <t xml:space="preserve">400</t>
        </r>
      </is>
    </nc>
  </rcc>
  <rcc rId="1477" ua="false" sId="1">
    <nc r="C1316" t="inlineStr">
      <is>
        <r>
          <rPr>
            <sz val="10"/>
            <rFont val="Arial Cyr"/>
            <family val="0"/>
            <charset val="204"/>
          </rPr>
          <t xml:space="preserve">410</t>
        </r>
      </is>
    </nc>
  </rcc>
  <rcc rId="1478" ua="false" sId="1">
    <nc r="C1317" t="inlineStr">
      <is>
        <r>
          <rPr>
            <sz val="10"/>
            <rFont val="Arial Cyr"/>
            <family val="0"/>
            <charset val="204"/>
          </rPr>
          <t xml:space="preserve">412</t>
        </r>
      </is>
    </nc>
  </rcc>
  <rcc rId="1479" ua="false" sId="1">
    <nc r="D1317" t="n">
      <v>235229.64</v>
    </nc>
  </rcc>
  <rcc rId="1480" ua="false" sId="1">
    <nc r="D1315" t="n">
      <f>D1316</f>
    </nc>
  </rcc>
  <rcc rId="1481" ua="false" sId="1">
    <nc r="D1316" t="n">
      <f>D1317</f>
    </nc>
  </rcc>
  <rcc rId="1482" ua="false" sId="1">
    <nc r="E1315" t="n">
      <f>E1316</f>
    </nc>
  </rcc>
  <rcc rId="1483" ua="false" sId="1">
    <nc r="F1315" t="n">
      <f>F1316</f>
    </nc>
  </rcc>
  <rcc rId="1484" ua="false" sId="1">
    <nc r="E1316" t="n">
      <f>E1317</f>
    </nc>
  </rcc>
  <rcc rId="1485" ua="false" sId="1">
    <nc r="F1316" t="n">
      <f>F1317</f>
    </nc>
  </rcc>
  <rcc rId="1486" ua="false" sId="1">
    <nc r="E1317" t="n">
      <v>0</v>
    </nc>
  </rcc>
  <rcc rId="1487" ua="false" sId="1">
    <nc r="F1317" t="n">
      <v>0</v>
    </nc>
  </rcc>
  <rcc rId="1488" ua="false" sId="1">
    <oc r="D1309" t="n">
      <f>D1310+D1318</f>
    </oc>
    <nc r="D1309" t="n">
      <f>D1310+D1318+D1315</f>
    </nc>
  </rcc>
  <rcc rId="1489" ua="false" sId="1">
    <oc r="E1309" t="n">
      <f>E1310+E1318</f>
    </oc>
    <nc r="E1309" t="n">
      <f>E1310+E1318+E1315</f>
    </nc>
  </rcc>
  <rcc rId="1490" ua="false" sId="1">
    <oc r="F1309" t="n">
      <f>F1310+F1318</f>
    </oc>
    <nc r="F1309" t="n">
      <f>F1310+F1318+F1315</f>
    </nc>
  </rcc>
  <rcc rId="1491" ua="false" sId="1">
    <oc r="D1319" t="n">
      <v>20000</v>
    </oc>
    <nc r="D1319" t="n">
      <v>72000</v>
    </nc>
  </rcc>
  <rcc rId="1492" ua="false" sId="1">
    <oc r="D1333" t="n">
      <v>655000</v>
    </oc>
    <nc r="D1333" t="n">
      <v>0</v>
    </nc>
  </rcc>
  <rcc rId="1493" ua="false" sId="1">
    <nc r="D1337" t="n">
      <f>45000+655000</f>
    </nc>
  </rcc>
  <rcc rId="1494" ua="false" sId="1">
    <oc r="D1347" t="n">
      <v>566700</v>
    </oc>
    <nc r="D1347" t="n">
      <v>0</v>
    </nc>
  </rcc>
  <rcc rId="1495" ua="false" sId="1">
    <oc r="E1347" t="n">
      <v>2340000</v>
    </oc>
    <nc r="E1347" t="n">
      <v>0</v>
    </nc>
  </rcc>
  <rcc rId="1496" ua="false" sId="1">
    <oc r="F1347" t="n">
      <v>2340000</v>
    </oc>
    <nc r="F1347" t="n">
      <v>0</v>
    </nc>
  </rcc>
  <rrc rId="1497" ua="false" sId="1" eol="0" ref="1342:1344" action="insertRow"/>
  <rcc rId="1498" ua="false" sId="1">
    <nc r="B1342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499" ua="false" sId="1">
    <nc r="D1342" t="n">
      <f>D1343</f>
    </nc>
  </rcc>
  <rcc rId="1500" ua="false" sId="1">
    <nc r="E1342" t="n">
      <f>E1343</f>
    </nc>
  </rcc>
  <rcc rId="1501" ua="false" sId="1">
    <nc r="F1342" t="n">
      <f>F1343</f>
    </nc>
  </rcc>
  <rcc rId="1502" ua="false" sId="1">
    <nc r="B1343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503" ua="false" sId="1">
    <nc r="D1343" t="n">
      <f>D1344</f>
    </nc>
  </rcc>
  <rcc rId="1504" ua="false" sId="1">
    <nc r="E1343" t="n">
      <f>E1344</f>
    </nc>
  </rcc>
  <rcc rId="1505" ua="false" sId="1">
    <nc r="F1343" t="n">
      <f>F1344</f>
    </nc>
  </rcc>
  <rcc rId="1506" ua="false" sId="1">
    <nc r="B1344" t="inlineStr">
      <is>
        <r>
          <rPr>
            <sz val="10"/>
            <rFont val="Arial Cyr"/>
            <family val="0"/>
            <charset val="204"/>
          </rPr>
          <t xml:space="preserve">59 0 00 83691</t>
        </r>
      </is>
    </nc>
  </rcc>
  <rcc rId="1507" ua="false" sId="1">
    <nc r="E1344" t="n">
      <v>0</v>
    </nc>
  </rcc>
  <rcc rId="1508" ua="false" sId="1">
    <nc r="F1344" t="n">
      <v>0</v>
    </nc>
  </rcc>
  <rcc rId="1509" ua="false" sId="1">
    <nc r="A1342" t="inlineStr">
      <is>
        <r>
          <rPr>
            <sz val="10"/>
            <rFont val="Arial Cyr"/>
            <family val="0"/>
            <charset val="204"/>
          </rPr>
          <t xml:space="preserve">Капитальные вложения в объекты государственной (муниципальной) собственности</t>
        </r>
      </is>
    </nc>
  </rcc>
  <rcc rId="1510" ua="false" sId="1">
    <nc r="A1343" t="inlineStr">
      <is>
        <r>
          <rPr>
            <sz val="10"/>
            <rFont val="Arial Cyr"/>
            <family val="0"/>
            <charset val="204"/>
          </rPr>
          <t xml:space="preserve">Бюджетные инвестиции</t>
        </r>
      </is>
    </nc>
  </rcc>
  <rcc rId="1511" ua="false" sId="1">
    <nc r="A1344" t="inlineStr">
      <is>
        <r>
          <rPr>
            <sz val="10"/>
            <rFont val="Arial Cyr"/>
            <family val="0"/>
            <charset val="204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512" ua="false" sId="1">
    <nc r="C1342" t="n">
      <v>400</v>
    </nc>
  </rcc>
  <rcc rId="1513" ua="false" sId="1">
    <nc r="C1343" t="n">
      <v>410</v>
    </nc>
  </rcc>
  <rcc rId="1514" ua="false" sId="1">
    <nc r="C1344" t="n">
      <v>414</v>
    </nc>
  </rcc>
  <rcc rId="1515" ua="false" sId="1">
    <nc r="D1344" t="n">
      <v>66344.57</v>
    </nc>
  </rcc>
  <rcc rId="1516" ua="false" sId="1">
    <oc r="D1338" t="n">
      <f>D1346+D1339+D1348+D1352+D1356</f>
    </oc>
    <nc r="D1338" t="n">
      <f>D1346+D1339+D1348+D1352+D1356+D1342</f>
    </nc>
  </rcc>
  <rcc rId="1517" ua="false" sId="1">
    <nc r="D1359" t="n">
      <v>510900</v>
    </nc>
  </rcc>
  <rcc rId="1518" ua="false" sId="1">
    <nc r="E1359" t="n">
      <v>2340000</v>
    </nc>
  </rcc>
  <rcc rId="1519" ua="false" sId="1">
    <nc r="F1359" t="n">
      <v>2340000</v>
    </nc>
  </rcc>
  <rcc rId="1520" ua="false" sId="1">
    <oc r="D1295" t="n">
      <v>8000000</v>
    </oc>
    <nc r="D1295" t="n">
      <v>8700000</v>
    </nc>
  </rcc>
  <rcc rId="1521" ua="false" sId="1">
    <nc r="B1315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2" ua="false" sId="1">
    <nc r="B1316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3" ua="false" sId="1">
    <nc r="B1317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24" ua="false" sId="1">
    <oc r="D1314" t="n">
      <v>2005191</v>
    </oc>
    <nc r="D1314" t="n">
      <v>2120945</v>
    </nc>
  </rcc>
  <rcc rId="1525" ua="false" sId="1">
    <oc r="D1300" t="n">
      <v>2883700</v>
    </oc>
    <nc r="D1300" t="n">
      <f>2883700+70000</f>
    </nc>
  </rcc>
  <rcc rId="1526" ua="false" sId="1">
    <nc r="D1368" t="n">
      <v>1000</v>
    </nc>
  </rcc>
  <rcc rId="1527" ua="false" sId="1">
    <nc r="D1369" t="n">
      <v>46684.04</v>
    </nc>
  </rcc>
  <rrc rId="1528" ua="false" sId="1" eol="0" ref="1374:1375" action="insertRow"/>
  <rcc rId="1529" ua="false" sId="1">
    <nc r="B1374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cc rId="1530" ua="false" sId="1">
    <nc r="B1375" t="inlineStr">
      <is>
        <r>
          <rPr>
            <sz val="10"/>
            <rFont val="Arial Cyr"/>
            <family val="0"/>
            <charset val="204"/>
          </rPr>
          <t xml:space="preserve">60 0 00 80020</t>
        </r>
      </is>
    </nc>
  </rcc>
  <rrc rId="1531" ua="false" sId="1" eol="0" ref="1374:1374" action="insertRow"/>
  <rrc rId="1532" ua="false" sId="1" eol="0" ref="1374:1374" action="deleteRow">
    <rfmt sheetId="1" sqref="1374:1374"/>
  </rrc>
  <rcc rId="1533" ua="false" sId="1">
    <nc r="D1375" t="n">
      <v>180000</v>
    </nc>
  </rcc>
  <rrc rId="1534" ua="false" sId="1" eol="0" ref="1373:1373" action="insertRow"/>
  <rcc rId="1535" ua="false" sId="1">
    <oc r="D1370" t="n">
      <f>D1371</f>
    </oc>
    <nc r="D1370" t="n">
      <f>D1371+D1373</f>
    </nc>
  </rcc>
  <rcc rId="1536" ua="false" sId="1">
    <oc r="E1370" t="n">
      <f>E1371</f>
    </oc>
    <nc r="E1370" t="n">
      <f>E1371+E1373</f>
    </nc>
  </rcc>
  <rcc rId="1537" ua="false" sId="1">
    <oc r="F1370" t="n">
      <f>F1371</f>
    </oc>
    <nc r="F1370" t="n">
      <f>F1371+F1373</f>
    </nc>
  </rcc>
  <rcc rId="1538" ua="false" sId="1">
    <oc r="D1372" t="n">
      <f>292246.25</f>
    </oc>
    <nc r="D1372" t="n">
      <v>358553.82</v>
    </nc>
  </rcc>
  <rcc rId="1539" ua="false" sId="1">
    <oc r="D1383" t="n">
      <v>3209339.93</v>
    </oc>
    <nc r="D1383" t="n">
      <v>0</v>
    </nc>
  </rcc>
  <rcc rId="1540" ua="false" sId="1">
    <oc r="D1387" t="n">
      <v>4427614.2</v>
    </oc>
    <nc r="D1387" t="n">
      <v>7636954.13</v>
    </nc>
  </rcc>
  <rcc rId="1541" ua="false" sId="1">
    <oc r="D1438" t="n">
      <v>100000</v>
    </oc>
    <nc r="D1438" t="n">
      <v>0</v>
    </nc>
  </rcc>
  <rcc rId="1542" ua="false" sId="1">
    <oc r="D1435" t="n">
      <v>481912</v>
    </oc>
    <nc r="D1435" t="n">
      <v>581912</v>
    </nc>
  </rcc>
  <rcc rId="1543" ua="false" sId="1">
    <oc r="D1475" t="n">
      <v>663833.83</v>
    </oc>
    <nc r="D1475" t="n">
      <v>1398.27999999991</v>
    </nc>
  </rcc>
  <rcc rId="1544" ua="false" sId="1">
    <oc r="D1465" t="n">
      <v>12612842.84</v>
    </oc>
    <nc r="D1465" t="n">
      <v>26567.3899999987</v>
    </nc>
  </rcc>
  <rcc rId="1545" ua="false" sId="1">
    <nc r="D1460" t="n">
      <v>11409500</v>
    </nc>
  </rcc>
  <rcc rId="1546" ua="false" sId="1">
    <nc r="D1470" t="n">
      <v>600500</v>
    </nc>
  </rcc>
  <rcc rId="1547" ua="false" sId="1">
    <nc r="D1463" t="n">
      <v>1176775.45</v>
    </nc>
  </rcc>
  <rcc rId="1548" ua="false" sId="1">
    <nc r="D1473" t="n">
      <v>61935.55</v>
    </nc>
  </rcc>
  <rcc rId="1549" ua="false" sId="1">
    <nc r="D1480" t="n">
      <v>495550</v>
    </nc>
  </rcc>
  <rcc rId="1550" ua="false" sId="1">
    <oc r="D1134" t="n">
      <f>D1135+D1140+D1158+D1175+D1242+D1257+D1267+D1279+D1284+D1374+D1412+D1426+D1439+D1455+D1364</f>
    </oc>
    <nc r="D1134" t="n">
      <f>D1135+D1140+D1158+D1175+D1242+D1257+D1267+D1279+D1284+D1374+D1412+D1426+D1439+D1455+D1364+D1476</f>
    </nc>
  </rcc>
  <rcc rId="1551" ua="false" sId="1">
    <oc r="E1134" t="n">
      <f>E1135+E1140+E1158+E1175+E1242+E1257+E1267+E1279+E1284+E1374+E1412+E1426+E1439+E1455+E1364</f>
    </oc>
    <nc r="E1134" t="n">
      <f>E1135+E1140+E1158+E1175+E1242+E1257+E1267+E1279+E1284+E1374+E1412+E1426+E1439+E1455+E1364+E1476</f>
    </nc>
  </rcc>
  <rcc rId="1552" ua="false" sId="1">
    <oc r="F1134" t="n">
      <f>F1135+F1140+F1158+F1175+F1242+F1257+F1267+F1279+F1284+F1374+F1412+F1426+F1439+F1455+F1364</f>
    </oc>
    <nc r="F1134" t="n">
      <f>F1135+F1140+F1158+F1175+F1242+F1257+F1267+F1279+F1284+F1374+F1412+F1426+F1439+F1455+F1364+F1476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553" ua="false" sId="1">
    <oc r="D1103" t="n">
      <f>10307073.16</f>
    </oc>
    <nc r="D1103" t="n">
      <f>10307073.16+396451.39</f>
    </nc>
  </rcc>
  <rcc rId="1554" ua="false" sId="1">
    <oc r="D1105" t="n">
      <v>3112736.09</v>
    </oc>
    <nc r="D1105" t="n">
      <f>3112736.09+119728.31</f>
    </nc>
  </rcc>
  <rcc rId="1555" ua="false" sId="1">
    <oc r="D1225" t="n">
      <v>95677615.83</v>
    </oc>
    <nc r="D1225" t="n">
      <f>95677615.83-396451.39</f>
    </nc>
  </rcc>
  <rcc rId="1556" ua="false" sId="1">
    <oc r="D1227" t="n">
      <v>28894640</v>
    </oc>
    <nc r="D1227" t="n">
      <f>28894640-119728.31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557" ua="false" sId="1">
    <nc r="D841" t="n">
      <v>3591627.58</v>
    </nc>
  </rcc>
  <rcc rId="1558" ua="false" sId="1">
    <oc r="D833" t="n">
      <v>3591627.58</v>
    </oc>
    <nc r="D833" t="n">
      <v>0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559" ua="false" sId="1">
    <oc r="D1053" t="n">
      <v>369155.92</v>
    </oc>
    <nc r="D1053" t="n">
      <f>369155.92+275000</f>
    </nc>
  </rcc>
  <rcc rId="1560" ua="false" sId="1">
    <oc r="D1050" t="n">
      <v>275000</v>
    </oc>
    <nc r="D1050" t="n">
      <v>0</v>
    </nc>
  </rcc>
  <rcc rId="1561" ua="false" sId="1">
    <oc r="D1344" t="n">
      <v>66344.57</v>
    </oc>
    <nc r="D1344" t="n">
      <v>0</v>
    </nc>
  </rcc>
  <rcc rId="1562" ua="false" sId="1">
    <oc r="D1304" t="n">
      <f>1300000</f>
    </oc>
    <nc r="D1304" t="n">
      <f>1300000+66344.57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563" ua="false" sId="1">
    <oc r="D156" t="n">
      <v>927855</v>
    </oc>
    <nc r="D156" t="n">
      <f>927855+15800</f>
    </nc>
  </rcc>
  <rcc rId="1564" ua="false" sId="1">
    <oc r="D279" t="n">
      <v>1057252</v>
    </oc>
    <nc r="D279" t="n">
      <f>1057252-15800</f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1565" ua="false" sId="1" eol="0" ref="1312:1312" action="insertRow"/>
  <rcc rId="1566" ua="false" sId="1">
    <nc r="C1312" t="n">
      <v>243</v>
    </nc>
  </rcc>
  <rcc rId="1567" ua="false" sId="1">
    <nc r="B1312" t="inlineStr">
      <is>
        <r>
          <rPr>
            <sz val="10"/>
            <rFont val="Arial Cyr"/>
            <family val="0"/>
            <charset val="204"/>
          </rPr>
          <t xml:space="preserve">59 0 00 83650</t>
        </r>
      </is>
    </nc>
  </rcc>
  <rcc rId="1568" ua="false" sId="1">
    <nc r="A1312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целях капитального ремонта государственного (муниципального) имущества</t>
        </r>
      </is>
    </nc>
  </rcc>
  <rcc rId="1569" ua="false" sId="1">
    <nc r="D1312" t="n">
      <v>97542.24</v>
    </nc>
  </rcc>
  <rcc rId="1570" ua="false" sId="1">
    <nc r="E1312" t="n">
      <v>0</v>
    </nc>
  </rcc>
  <rcc rId="1571" ua="false" sId="1">
    <nc r="F1312" t="n">
      <v>0</v>
    </nc>
  </rcc>
  <rcc rId="1572" ua="false" sId="1">
    <oc r="D1311" t="n">
      <f>D1313+D1314</f>
    </oc>
    <nc r="D1311" t="n">
      <f>D1313+D1314+D1312</f>
    </nc>
  </rcc>
  <rcc rId="1573" ua="false" sId="1">
    <oc r="E1311" t="n">
      <f>E1313+E1314</f>
    </oc>
    <nc r="E1311" t="n">
      <f>E1313+E1314+E1312</f>
    </nc>
  </rcc>
  <rcc rId="1574" ua="false" sId="1">
    <oc r="F1311" t="n">
      <f>F1313+F1314</f>
    </oc>
    <nc r="F1311" t="n">
      <f>F1313+F1314+F1312</f>
    </nc>
  </rcc>
  <rcc rId="1575" ua="false" sId="1">
    <oc r="D169" t="n">
      <v>33433445</v>
    </oc>
    <nc r="D169" t="n">
      <f>33433445+5411800</f>
    </nc>
  </rcc>
  <rcc rId="1576" ua="false" sId="1">
    <oc r="E279" t="n">
      <v>2114504</v>
    </oc>
    <nc r="E279" t="n">
      <f>2114504-1057252</f>
    </nc>
  </rcc>
  <rcc rId="1577" ua="false" sId="1">
    <oc r="F279" t="n">
      <v>2114504</v>
    </oc>
    <nc r="F279" t="n">
      <f>2114504-105725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6"/>
  <sheetViews>
    <sheetView showFormulas="false" showGridLines="true" showRowColHeaders="true" showZeros="true" rightToLeft="false" tabSelected="true" showOutlineSymbols="true" defaultGridColor="true" view="pageBreakPreview" topLeftCell="A587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8.28"/>
    <col collapsed="false" customWidth="true" hidden="false" outlineLevel="0" max="4" min="4" style="3" width="19.56"/>
    <col collapsed="false" customWidth="true" hidden="false" outlineLevel="0" max="5" min="5" style="3" width="21.13"/>
    <col collapsed="false" customWidth="true" hidden="false" outlineLevel="0" max="6" min="6" style="3" width="19.28"/>
    <col collapsed="false" customWidth="false" hidden="false" outlineLevel="0" max="10" min="7" style="4" width="9.14"/>
    <col collapsed="false" customWidth="false" hidden="false" outlineLevel="0" max="257" min="11" style="5" width="9.14"/>
  </cols>
  <sheetData>
    <row r="1" s="6" customFormat="true" ht="12.75" hidden="false" customHeight="false" outlineLevel="0" collapsed="false">
      <c r="B1" s="7"/>
      <c r="C1" s="7"/>
      <c r="D1" s="8"/>
      <c r="E1" s="8"/>
      <c r="F1" s="9" t="s">
        <v>0</v>
      </c>
      <c r="G1" s="10"/>
      <c r="H1" s="10"/>
      <c r="I1" s="10"/>
      <c r="J1" s="10"/>
    </row>
    <row r="2" s="6" customFormat="true" ht="12.75" hidden="false" customHeight="false" outlineLevel="0" collapsed="false">
      <c r="B2" s="7"/>
      <c r="C2" s="7"/>
      <c r="D2" s="8"/>
      <c r="E2" s="8"/>
      <c r="F2" s="11" t="s">
        <v>1</v>
      </c>
      <c r="G2" s="10"/>
      <c r="H2" s="10"/>
      <c r="I2" s="10"/>
      <c r="J2" s="10"/>
    </row>
    <row r="3" s="6" customFormat="true" ht="12.75" hidden="false" customHeight="false" outlineLevel="0" collapsed="false">
      <c r="B3" s="7"/>
      <c r="C3" s="7"/>
      <c r="D3" s="8"/>
      <c r="E3" s="8"/>
      <c r="F3" s="11" t="s">
        <v>2</v>
      </c>
      <c r="G3" s="10"/>
      <c r="H3" s="10"/>
      <c r="I3" s="10"/>
      <c r="J3" s="10"/>
    </row>
    <row r="4" s="6" customFormat="true" ht="12.75" hidden="false" customHeight="false" outlineLevel="0" collapsed="false">
      <c r="B4" s="7"/>
      <c r="C4" s="7"/>
      <c r="D4" s="8"/>
      <c r="E4" s="8"/>
      <c r="F4" s="11" t="s">
        <v>3</v>
      </c>
      <c r="G4" s="10"/>
      <c r="H4" s="10"/>
      <c r="I4" s="10"/>
      <c r="J4" s="10"/>
    </row>
    <row r="5" s="6" customFormat="true" ht="12.75" hidden="false" customHeight="false" outlineLevel="0" collapsed="false">
      <c r="B5" s="7"/>
      <c r="C5" s="7"/>
      <c r="D5" s="8"/>
      <c r="E5" s="8"/>
      <c r="F5" s="8"/>
      <c r="G5" s="10"/>
      <c r="H5" s="10"/>
      <c r="I5" s="10"/>
      <c r="J5" s="10"/>
    </row>
    <row r="6" s="6" customFormat="true" ht="12.75" hidden="false" customHeight="false" outlineLevel="0" collapsed="false">
      <c r="B6" s="7"/>
      <c r="C6" s="7"/>
      <c r="D6" s="8"/>
      <c r="E6" s="8"/>
      <c r="F6" s="8"/>
      <c r="G6" s="10"/>
      <c r="H6" s="10"/>
      <c r="I6" s="10"/>
      <c r="J6" s="10"/>
    </row>
    <row r="7" customFormat="false" ht="15" hidden="false" customHeight="false" outlineLevel="0" collapsed="false">
      <c r="A7" s="12"/>
      <c r="B7" s="12"/>
      <c r="C7" s="12"/>
      <c r="D7" s="12"/>
      <c r="E7" s="12"/>
      <c r="F7" s="12" t="s">
        <v>4</v>
      </c>
    </row>
    <row r="8" customFormat="false" ht="15" hidden="false" customHeight="false" outlineLevel="0" collapsed="false">
      <c r="A8" s="13"/>
      <c r="B8" s="13"/>
      <c r="C8" s="14"/>
      <c r="D8" s="15"/>
      <c r="E8" s="15"/>
      <c r="F8" s="15" t="s">
        <v>1</v>
      </c>
    </row>
    <row r="9" customFormat="false" ht="15" hidden="false" customHeight="false" outlineLevel="0" collapsed="false">
      <c r="A9" s="16"/>
      <c r="B9" s="16"/>
      <c r="C9" s="14"/>
      <c r="D9" s="15"/>
      <c r="E9" s="15"/>
      <c r="F9" s="15" t="s">
        <v>2</v>
      </c>
    </row>
    <row r="10" customFormat="false" ht="15" hidden="false" customHeight="false" outlineLevel="0" collapsed="false">
      <c r="A10" s="16"/>
      <c r="B10" s="16"/>
      <c r="C10" s="14"/>
      <c r="D10" s="15"/>
      <c r="E10" s="15"/>
      <c r="F10" s="15" t="s">
        <v>5</v>
      </c>
    </row>
    <row r="11" s="6" customFormat="true" ht="12.75" hidden="false" customHeight="false" outlineLevel="0" collapsed="false">
      <c r="B11" s="7"/>
      <c r="C11" s="7"/>
      <c r="D11" s="8"/>
      <c r="E11" s="8"/>
      <c r="F11" s="8"/>
      <c r="G11" s="10"/>
      <c r="H11" s="10"/>
      <c r="I11" s="10"/>
      <c r="J11" s="10"/>
    </row>
    <row r="12" s="6" customFormat="true" ht="12.75" hidden="false" customHeight="false" outlineLevel="0" collapsed="false">
      <c r="A12" s="17"/>
      <c r="B12" s="17"/>
      <c r="C12" s="17"/>
      <c r="D12" s="17"/>
      <c r="E12" s="8"/>
      <c r="F12" s="8"/>
      <c r="G12" s="10"/>
      <c r="H12" s="10"/>
      <c r="I12" s="10"/>
      <c r="J12" s="10"/>
    </row>
    <row r="13" s="6" customFormat="true" ht="40.5" hidden="false" customHeight="true" outlineLevel="0" collapsed="false">
      <c r="A13" s="18" t="s">
        <v>6</v>
      </c>
      <c r="B13" s="18"/>
      <c r="C13" s="18"/>
      <c r="D13" s="18"/>
      <c r="E13" s="18"/>
      <c r="F13" s="18"/>
      <c r="G13" s="10"/>
      <c r="H13" s="10"/>
      <c r="I13" s="10"/>
      <c r="J13" s="10"/>
    </row>
    <row r="14" s="6" customFormat="true" ht="12.75" hidden="false" customHeight="false" outlineLevel="0" collapsed="false">
      <c r="A14" s="17"/>
      <c r="B14" s="17"/>
      <c r="C14" s="17"/>
      <c r="D14" s="17"/>
      <c r="E14" s="17"/>
      <c r="F14" s="17"/>
      <c r="G14" s="10"/>
      <c r="H14" s="10"/>
      <c r="I14" s="10"/>
      <c r="J14" s="10"/>
    </row>
    <row r="15" s="6" customFormat="true" ht="12.75" hidden="false" customHeight="false" outlineLevel="0" collapsed="false">
      <c r="A15" s="17"/>
      <c r="B15" s="17"/>
      <c r="C15" s="17"/>
      <c r="D15" s="17"/>
      <c r="E15" s="8"/>
      <c r="F15" s="8"/>
      <c r="G15" s="10"/>
      <c r="H15" s="10"/>
      <c r="I15" s="10"/>
      <c r="J15" s="10"/>
    </row>
    <row r="16" s="6" customFormat="true" ht="15" hidden="false" customHeight="true" outlineLevel="0" collapsed="false">
      <c r="A16" s="19" t="s">
        <v>7</v>
      </c>
      <c r="B16" s="20" t="s">
        <v>8</v>
      </c>
      <c r="C16" s="20" t="s">
        <v>9</v>
      </c>
      <c r="D16" s="21" t="s">
        <v>10</v>
      </c>
      <c r="E16" s="21"/>
      <c r="F16" s="21"/>
      <c r="G16" s="10"/>
      <c r="H16" s="10"/>
      <c r="I16" s="10"/>
      <c r="J16" s="10"/>
    </row>
    <row r="17" s="6" customFormat="true" ht="24" hidden="false" customHeight="true" outlineLevel="0" collapsed="false">
      <c r="A17" s="19"/>
      <c r="B17" s="20"/>
      <c r="C17" s="20"/>
      <c r="D17" s="22" t="s">
        <v>11</v>
      </c>
      <c r="E17" s="22" t="s">
        <v>12</v>
      </c>
      <c r="F17" s="22" t="s">
        <v>13</v>
      </c>
      <c r="G17" s="10"/>
      <c r="H17" s="10"/>
      <c r="I17" s="10"/>
      <c r="J17" s="10"/>
    </row>
    <row r="18" s="6" customFormat="true" ht="24.75" hidden="false" customHeight="true" outlineLevel="0" collapsed="false">
      <c r="A18" s="23" t="s">
        <v>14</v>
      </c>
      <c r="B18" s="24"/>
      <c r="C18" s="24"/>
      <c r="D18" s="25" t="n">
        <f aca="false">D44+D230+D251+D274+D275+D289+D294+D300+D306+D363+D387+D407++D416++D204+D24+D19+D417+D401+D406+D368+D373+D422+D444+D449</f>
        <v>1733514059.93</v>
      </c>
      <c r="E18" s="25" t="n">
        <f aca="false">E44+E230+E251+E274+E275+E289+E294+E300+E306+E363+E387+E407++E416++E204+E24+E19+E417+E401+E406+E368+E373+E422+E444+E449</f>
        <v>1537463019.78</v>
      </c>
      <c r="F18" s="25" t="n">
        <f aca="false">F44+F230+F251+F274+F275+F289+F294+F300+F306+F363+F387+F407++F416++F204+F24+F19+F417+F401+F406+F368+F373+F422+F444+F449</f>
        <v>1521229508.24</v>
      </c>
      <c r="G18" s="10"/>
      <c r="H18" s="10"/>
      <c r="I18" s="10"/>
      <c r="J18" s="10"/>
    </row>
    <row r="19" s="31" customFormat="true" ht="44.25" hidden="false" customHeight="true" outlineLevel="0" collapsed="false">
      <c r="A19" s="26" t="s">
        <v>15</v>
      </c>
      <c r="B19" s="27" t="s">
        <v>16</v>
      </c>
      <c r="C19" s="28"/>
      <c r="D19" s="29" t="n">
        <f aca="false">D20</f>
        <v>362250</v>
      </c>
      <c r="E19" s="29" t="n">
        <f aca="false">E20</f>
        <v>362250</v>
      </c>
      <c r="F19" s="29" t="n">
        <f aca="false">F20</f>
        <v>362250</v>
      </c>
      <c r="G19" s="30"/>
      <c r="H19" s="30"/>
      <c r="I19" s="30"/>
      <c r="J19" s="30"/>
    </row>
    <row r="20" s="36" customFormat="true" ht="25.5" hidden="false" customHeight="false" outlineLevel="0" collapsed="false">
      <c r="A20" s="32" t="s">
        <v>17</v>
      </c>
      <c r="B20" s="33" t="s">
        <v>18</v>
      </c>
      <c r="C20" s="19"/>
      <c r="D20" s="34" t="n">
        <f aca="false">D22</f>
        <v>362250</v>
      </c>
      <c r="E20" s="34" t="n">
        <f aca="false">E22</f>
        <v>362250</v>
      </c>
      <c r="F20" s="34" t="n">
        <f aca="false">F22</f>
        <v>362250</v>
      </c>
      <c r="G20" s="35"/>
      <c r="H20" s="35"/>
      <c r="I20" s="35"/>
      <c r="J20" s="35"/>
    </row>
    <row r="21" s="36" customFormat="true" ht="25.5" hidden="false" customHeight="false" outlineLevel="0" collapsed="false">
      <c r="A21" s="37" t="s">
        <v>19</v>
      </c>
      <c r="B21" s="33" t="s">
        <v>18</v>
      </c>
      <c r="C21" s="38" t="s">
        <v>20</v>
      </c>
      <c r="D21" s="34" t="n">
        <f aca="false">D22</f>
        <v>362250</v>
      </c>
      <c r="E21" s="34" t="n">
        <f aca="false">E22</f>
        <v>362250</v>
      </c>
      <c r="F21" s="34" t="n">
        <f aca="false">F22</f>
        <v>362250</v>
      </c>
      <c r="G21" s="35"/>
      <c r="H21" s="35"/>
      <c r="I21" s="35"/>
      <c r="J21" s="35"/>
    </row>
    <row r="22" s="36" customFormat="true" ht="25.5" hidden="false" customHeight="false" outlineLevel="0" collapsed="false">
      <c r="A22" s="37" t="s">
        <v>21</v>
      </c>
      <c r="B22" s="33" t="s">
        <v>18</v>
      </c>
      <c r="C22" s="38" t="s">
        <v>22</v>
      </c>
      <c r="D22" s="34" t="n">
        <f aca="false">D23</f>
        <v>362250</v>
      </c>
      <c r="E22" s="34" t="n">
        <f aca="false">E23</f>
        <v>362250</v>
      </c>
      <c r="F22" s="34" t="n">
        <f aca="false">F23</f>
        <v>362250</v>
      </c>
      <c r="G22" s="35"/>
      <c r="H22" s="35"/>
      <c r="I22" s="35"/>
      <c r="J22" s="35"/>
    </row>
    <row r="23" s="36" customFormat="true" ht="12.75" hidden="false" customHeight="false" outlineLevel="0" collapsed="false">
      <c r="A23" s="37" t="s">
        <v>23</v>
      </c>
      <c r="B23" s="33" t="s">
        <v>18</v>
      </c>
      <c r="C23" s="38" t="s">
        <v>24</v>
      </c>
      <c r="D23" s="39" t="n">
        <v>362250</v>
      </c>
      <c r="E23" s="40" t="n">
        <v>362250</v>
      </c>
      <c r="F23" s="40" t="n">
        <v>362250</v>
      </c>
      <c r="G23" s="35"/>
      <c r="H23" s="35"/>
      <c r="I23" s="35"/>
      <c r="J23" s="35"/>
    </row>
    <row r="24" s="31" customFormat="true" ht="65.25" hidden="false" customHeight="true" outlineLevel="0" collapsed="false">
      <c r="A24" s="26" t="s">
        <v>25</v>
      </c>
      <c r="B24" s="27" t="s">
        <v>26</v>
      </c>
      <c r="C24" s="28"/>
      <c r="D24" s="29" t="n">
        <f aca="false">D29+D25+D33+D37+D41</f>
        <v>65462800.51</v>
      </c>
      <c r="E24" s="29" t="n">
        <f aca="false">E29+E25+E33+E37+E41</f>
        <v>57479630</v>
      </c>
      <c r="F24" s="29" t="n">
        <f aca="false">F29+F25+F33+F37+F41</f>
        <v>58932010</v>
      </c>
      <c r="G24" s="30"/>
      <c r="H24" s="30"/>
      <c r="I24" s="30"/>
      <c r="J24" s="30"/>
    </row>
    <row r="25" s="31" customFormat="true" ht="33" hidden="false" customHeight="true" outlineLevel="0" collapsed="false">
      <c r="A25" s="37" t="s">
        <v>27</v>
      </c>
      <c r="B25" s="33" t="s">
        <v>28</v>
      </c>
      <c r="C25" s="41"/>
      <c r="D25" s="34" t="n">
        <f aca="false">D27</f>
        <v>0</v>
      </c>
      <c r="E25" s="34" t="n">
        <f aca="false">E27</f>
        <v>0</v>
      </c>
      <c r="F25" s="34" t="n">
        <f aca="false">F27</f>
        <v>0</v>
      </c>
      <c r="G25" s="30"/>
      <c r="H25" s="30"/>
      <c r="I25" s="30"/>
      <c r="J25" s="30"/>
    </row>
    <row r="26" s="31" customFormat="true" ht="25.5" hidden="false" customHeight="false" outlineLevel="0" collapsed="false">
      <c r="A26" s="37" t="s">
        <v>19</v>
      </c>
      <c r="B26" s="33" t="s">
        <v>28</v>
      </c>
      <c r="C26" s="41" t="s">
        <v>20</v>
      </c>
      <c r="D26" s="34" t="n">
        <f aca="false">D27</f>
        <v>0</v>
      </c>
      <c r="E26" s="34" t="n">
        <f aca="false">E27</f>
        <v>0</v>
      </c>
      <c r="F26" s="34" t="n">
        <f aca="false">F27</f>
        <v>0</v>
      </c>
      <c r="G26" s="30"/>
      <c r="H26" s="30"/>
      <c r="I26" s="30"/>
      <c r="J26" s="30"/>
    </row>
    <row r="27" s="31" customFormat="true" ht="25.5" hidden="false" customHeight="false" outlineLevel="0" collapsed="false">
      <c r="A27" s="37" t="s">
        <v>21</v>
      </c>
      <c r="B27" s="33" t="s">
        <v>28</v>
      </c>
      <c r="C27" s="41" t="s">
        <v>22</v>
      </c>
      <c r="D27" s="34" t="n">
        <f aca="false">D28</f>
        <v>0</v>
      </c>
      <c r="E27" s="34" t="n">
        <f aca="false">E28</f>
        <v>0</v>
      </c>
      <c r="F27" s="34" t="n">
        <f aca="false">F28</f>
        <v>0</v>
      </c>
      <c r="G27" s="30"/>
      <c r="H27" s="30"/>
      <c r="I27" s="30"/>
      <c r="J27" s="30"/>
    </row>
    <row r="28" s="31" customFormat="true" ht="12.75" hidden="false" customHeight="false" outlineLevel="0" collapsed="false">
      <c r="A28" s="37" t="s">
        <v>23</v>
      </c>
      <c r="B28" s="33" t="s">
        <v>28</v>
      </c>
      <c r="C28" s="41" t="s">
        <v>24</v>
      </c>
      <c r="D28" s="40" t="n">
        <v>0</v>
      </c>
      <c r="E28" s="40" t="n">
        <v>0</v>
      </c>
      <c r="F28" s="40" t="n">
        <v>0</v>
      </c>
      <c r="G28" s="30"/>
      <c r="H28" s="30"/>
      <c r="I28" s="30"/>
      <c r="J28" s="30"/>
    </row>
    <row r="29" s="36" customFormat="true" ht="25.5" hidden="false" customHeight="false" outlineLevel="0" collapsed="false">
      <c r="A29" s="37" t="s">
        <v>29</v>
      </c>
      <c r="B29" s="33" t="s">
        <v>30</v>
      </c>
      <c r="C29" s="41"/>
      <c r="D29" s="34" t="n">
        <f aca="false">D31</f>
        <v>0</v>
      </c>
      <c r="E29" s="34" t="n">
        <f aca="false">E31</f>
        <v>0</v>
      </c>
      <c r="F29" s="34" t="n">
        <f aca="false">F31</f>
        <v>0</v>
      </c>
      <c r="G29" s="35"/>
      <c r="H29" s="35"/>
      <c r="I29" s="35"/>
      <c r="J29" s="35"/>
    </row>
    <row r="30" s="36" customFormat="true" ht="25.5" hidden="false" customHeight="false" outlineLevel="0" collapsed="false">
      <c r="A30" s="37" t="s">
        <v>19</v>
      </c>
      <c r="B30" s="33" t="s">
        <v>30</v>
      </c>
      <c r="C30" s="41" t="s">
        <v>20</v>
      </c>
      <c r="D30" s="34" t="n">
        <f aca="false">D31</f>
        <v>0</v>
      </c>
      <c r="E30" s="34" t="n">
        <f aca="false">E31</f>
        <v>0</v>
      </c>
      <c r="F30" s="34" t="n">
        <f aca="false">F31</f>
        <v>0</v>
      </c>
      <c r="G30" s="35"/>
      <c r="H30" s="35"/>
      <c r="I30" s="35"/>
      <c r="J30" s="35"/>
    </row>
    <row r="31" s="36" customFormat="true" ht="25.5" hidden="false" customHeight="false" outlineLevel="0" collapsed="false">
      <c r="A31" s="37" t="s">
        <v>21</v>
      </c>
      <c r="B31" s="33" t="s">
        <v>30</v>
      </c>
      <c r="C31" s="41" t="s">
        <v>22</v>
      </c>
      <c r="D31" s="34" t="n">
        <f aca="false">D32</f>
        <v>0</v>
      </c>
      <c r="E31" s="34" t="n">
        <f aca="false">E32</f>
        <v>0</v>
      </c>
      <c r="F31" s="34" t="n">
        <f aca="false">F32</f>
        <v>0</v>
      </c>
      <c r="G31" s="35"/>
      <c r="H31" s="35"/>
      <c r="I31" s="35"/>
      <c r="J31" s="35"/>
    </row>
    <row r="32" s="36" customFormat="true" ht="12.75" hidden="false" customHeight="false" outlineLevel="0" collapsed="false">
      <c r="A32" s="37" t="s">
        <v>23</v>
      </c>
      <c r="B32" s="33" t="s">
        <v>30</v>
      </c>
      <c r="C32" s="41" t="s">
        <v>24</v>
      </c>
      <c r="D32" s="40" t="n">
        <v>0</v>
      </c>
      <c r="E32" s="40" t="n">
        <v>0</v>
      </c>
      <c r="F32" s="40" t="n">
        <v>0</v>
      </c>
      <c r="G32" s="35"/>
      <c r="H32" s="35"/>
      <c r="I32" s="35"/>
      <c r="J32" s="35"/>
    </row>
    <row r="33" s="36" customFormat="true" ht="30.75" hidden="false" customHeight="true" outlineLevel="0" collapsed="false">
      <c r="A33" s="32" t="s">
        <v>31</v>
      </c>
      <c r="B33" s="33" t="s">
        <v>32</v>
      </c>
      <c r="C33" s="41"/>
      <c r="D33" s="40" t="n">
        <f aca="false">D34</f>
        <v>46420470</v>
      </c>
      <c r="E33" s="40" t="n">
        <f aca="false">E34</f>
        <v>47729630</v>
      </c>
      <c r="F33" s="40" t="n">
        <f aca="false">F34</f>
        <v>47932010</v>
      </c>
      <c r="G33" s="35"/>
      <c r="H33" s="35"/>
      <c r="I33" s="35"/>
      <c r="J33" s="35"/>
    </row>
    <row r="34" s="36" customFormat="true" ht="25.5" hidden="false" customHeight="false" outlineLevel="0" collapsed="false">
      <c r="A34" s="32" t="s">
        <v>19</v>
      </c>
      <c r="B34" s="33" t="s">
        <v>32</v>
      </c>
      <c r="C34" s="41" t="s">
        <v>20</v>
      </c>
      <c r="D34" s="40" t="n">
        <f aca="false">D35</f>
        <v>46420470</v>
      </c>
      <c r="E34" s="40" t="n">
        <f aca="false">E35</f>
        <v>47729630</v>
      </c>
      <c r="F34" s="40" t="n">
        <f aca="false">F35</f>
        <v>47932010</v>
      </c>
      <c r="G34" s="35"/>
      <c r="H34" s="35"/>
      <c r="I34" s="35"/>
      <c r="J34" s="35"/>
    </row>
    <row r="35" s="36" customFormat="true" ht="26.25" hidden="false" customHeight="true" outlineLevel="0" collapsed="false">
      <c r="A35" s="32" t="s">
        <v>21</v>
      </c>
      <c r="B35" s="33" t="s">
        <v>32</v>
      </c>
      <c r="C35" s="41" t="s">
        <v>22</v>
      </c>
      <c r="D35" s="40" t="n">
        <f aca="false">D36</f>
        <v>46420470</v>
      </c>
      <c r="E35" s="40" t="n">
        <f aca="false">E36</f>
        <v>47729630</v>
      </c>
      <c r="F35" s="40" t="n">
        <f aca="false">F36</f>
        <v>47932010</v>
      </c>
      <c r="G35" s="35"/>
      <c r="H35" s="35"/>
      <c r="I35" s="35"/>
      <c r="J35" s="35"/>
    </row>
    <row r="36" s="36" customFormat="true" ht="12.75" hidden="false" customHeight="false" outlineLevel="0" collapsed="false">
      <c r="A36" s="32" t="s">
        <v>23</v>
      </c>
      <c r="B36" s="33" t="s">
        <v>32</v>
      </c>
      <c r="C36" s="41" t="s">
        <v>24</v>
      </c>
      <c r="D36" s="40" t="n">
        <v>46420470</v>
      </c>
      <c r="E36" s="40" t="n">
        <v>47729630</v>
      </c>
      <c r="F36" s="40" t="n">
        <v>47932010</v>
      </c>
      <c r="G36" s="35"/>
      <c r="H36" s="35"/>
      <c r="I36" s="35"/>
      <c r="J36" s="35"/>
    </row>
    <row r="37" s="36" customFormat="true" ht="25.5" hidden="false" customHeight="false" outlineLevel="0" collapsed="false">
      <c r="A37" s="32" t="s">
        <v>33</v>
      </c>
      <c r="B37" s="33" t="s">
        <v>34</v>
      </c>
      <c r="C37" s="41"/>
      <c r="D37" s="40" t="n">
        <f aca="false">D38</f>
        <v>9750000</v>
      </c>
      <c r="E37" s="40" t="n">
        <f aca="false">E38</f>
        <v>9750000</v>
      </c>
      <c r="F37" s="40" t="n">
        <f aca="false">F38</f>
        <v>11000000</v>
      </c>
      <c r="G37" s="35"/>
      <c r="H37" s="35"/>
      <c r="I37" s="35"/>
      <c r="J37" s="35"/>
    </row>
    <row r="38" s="36" customFormat="true" ht="25.5" hidden="false" customHeight="false" outlineLevel="0" collapsed="false">
      <c r="A38" s="32" t="s">
        <v>19</v>
      </c>
      <c r="B38" s="33" t="s">
        <v>34</v>
      </c>
      <c r="C38" s="41" t="s">
        <v>20</v>
      </c>
      <c r="D38" s="40" t="n">
        <f aca="false">D39</f>
        <v>9750000</v>
      </c>
      <c r="E38" s="40" t="n">
        <f aca="false">E39</f>
        <v>9750000</v>
      </c>
      <c r="F38" s="40" t="n">
        <f aca="false">F39</f>
        <v>11000000</v>
      </c>
      <c r="G38" s="35"/>
      <c r="H38" s="35"/>
      <c r="I38" s="35"/>
      <c r="J38" s="35"/>
    </row>
    <row r="39" s="36" customFormat="true" ht="27.75" hidden="false" customHeight="true" outlineLevel="0" collapsed="false">
      <c r="A39" s="32" t="s">
        <v>21</v>
      </c>
      <c r="B39" s="33" t="s">
        <v>34</v>
      </c>
      <c r="C39" s="41" t="s">
        <v>22</v>
      </c>
      <c r="D39" s="40" t="n">
        <f aca="false">D40</f>
        <v>9750000</v>
      </c>
      <c r="E39" s="40" t="n">
        <f aca="false">E40</f>
        <v>9750000</v>
      </c>
      <c r="F39" s="40" t="n">
        <f aca="false">F40</f>
        <v>11000000</v>
      </c>
      <c r="G39" s="35"/>
      <c r="H39" s="35"/>
      <c r="I39" s="35"/>
      <c r="J39" s="35"/>
    </row>
    <row r="40" s="36" customFormat="true" ht="12.75" hidden="false" customHeight="false" outlineLevel="0" collapsed="false">
      <c r="A40" s="32" t="s">
        <v>23</v>
      </c>
      <c r="B40" s="33" t="s">
        <v>34</v>
      </c>
      <c r="C40" s="41" t="s">
        <v>24</v>
      </c>
      <c r="D40" s="40" t="n">
        <v>9750000</v>
      </c>
      <c r="E40" s="40" t="n">
        <v>9750000</v>
      </c>
      <c r="F40" s="40" t="n">
        <v>11000000</v>
      </c>
      <c r="G40" s="35"/>
      <c r="H40" s="35"/>
      <c r="I40" s="35"/>
      <c r="J40" s="35"/>
    </row>
    <row r="41" s="36" customFormat="true" ht="17.25" hidden="false" customHeight="true" outlineLevel="0" collapsed="false">
      <c r="A41" s="32" t="s">
        <v>35</v>
      </c>
      <c r="B41" s="33" t="s">
        <v>36</v>
      </c>
      <c r="C41" s="41"/>
      <c r="D41" s="40" t="n">
        <f aca="false">D42</f>
        <v>9292330.51</v>
      </c>
      <c r="E41" s="40" t="n">
        <f aca="false">E42</f>
        <v>0</v>
      </c>
      <c r="F41" s="40" t="n">
        <f aca="false">F42</f>
        <v>0</v>
      </c>
      <c r="G41" s="35"/>
      <c r="H41" s="35"/>
      <c r="I41" s="35"/>
      <c r="J41" s="35"/>
    </row>
    <row r="42" s="36" customFormat="true" ht="12.75" hidden="false" customHeight="false" outlineLevel="0" collapsed="false">
      <c r="A42" s="32" t="s">
        <v>37</v>
      </c>
      <c r="B42" s="33" t="s">
        <v>36</v>
      </c>
      <c r="C42" s="41" t="s">
        <v>38</v>
      </c>
      <c r="D42" s="40" t="n">
        <f aca="false">D43</f>
        <v>9292330.51</v>
      </c>
      <c r="E42" s="40" t="n">
        <f aca="false">E43</f>
        <v>0</v>
      </c>
      <c r="F42" s="40" t="n">
        <f aca="false">F43</f>
        <v>0</v>
      </c>
      <c r="G42" s="35"/>
      <c r="H42" s="35"/>
      <c r="I42" s="35"/>
      <c r="J42" s="35"/>
    </row>
    <row r="43" s="36" customFormat="true" ht="12.75" hidden="false" customHeight="false" outlineLevel="0" collapsed="false">
      <c r="A43" s="32" t="s">
        <v>39</v>
      </c>
      <c r="B43" s="33" t="s">
        <v>36</v>
      </c>
      <c r="C43" s="41" t="s">
        <v>40</v>
      </c>
      <c r="D43" s="40" t="n">
        <v>9292330.51</v>
      </c>
      <c r="E43" s="40"/>
      <c r="F43" s="40"/>
      <c r="G43" s="35"/>
      <c r="H43" s="35"/>
      <c r="I43" s="35"/>
      <c r="J43" s="35"/>
    </row>
    <row r="44" s="31" customFormat="true" ht="47.25" hidden="false" customHeight="true" outlineLevel="0" collapsed="false">
      <c r="A44" s="26" t="s">
        <v>41</v>
      </c>
      <c r="B44" s="27" t="s">
        <v>42</v>
      </c>
      <c r="C44" s="28"/>
      <c r="D44" s="29" t="n">
        <f aca="false">D45+D67+D134+D164+D183</f>
        <v>1463978571.35</v>
      </c>
      <c r="E44" s="29" t="n">
        <f aca="false">E45+E67+E134+E164+E183</f>
        <v>1290905027.12</v>
      </c>
      <c r="F44" s="29" t="n">
        <f aca="false">F45+F67+F134+F164+F183</f>
        <v>1258577074.11</v>
      </c>
      <c r="G44" s="30"/>
      <c r="H44" s="30"/>
      <c r="I44" s="30"/>
      <c r="J44" s="30"/>
    </row>
    <row r="45" s="46" customFormat="true" ht="32.25" hidden="false" customHeight="true" outlineLevel="0" collapsed="false">
      <c r="A45" s="42" t="s">
        <v>43</v>
      </c>
      <c r="B45" s="43" t="s">
        <v>44</v>
      </c>
      <c r="C45" s="44"/>
      <c r="D45" s="25" t="n">
        <f aca="false">D46+D50+D58+D63+D54</f>
        <v>332660554.06</v>
      </c>
      <c r="E45" s="25" t="n">
        <f aca="false">E46+E50+E58+E63+E54</f>
        <v>304557599.42</v>
      </c>
      <c r="F45" s="25" t="n">
        <f aca="false">F46+F50+F58+F63+F54</f>
        <v>296482499.09</v>
      </c>
      <c r="G45" s="45"/>
      <c r="H45" s="45"/>
      <c r="I45" s="45"/>
      <c r="J45" s="45"/>
    </row>
    <row r="46" s="6" customFormat="true" ht="76.5" hidden="false" customHeight="false" outlineLevel="0" collapsed="false">
      <c r="A46" s="47" t="s">
        <v>45</v>
      </c>
      <c r="B46" s="19" t="s">
        <v>46</v>
      </c>
      <c r="C46" s="48"/>
      <c r="D46" s="34" t="n">
        <f aca="false">D48</f>
        <v>12807450</v>
      </c>
      <c r="E46" s="34" t="n">
        <f aca="false">E48</f>
        <v>18359920.03</v>
      </c>
      <c r="F46" s="34" t="n">
        <f aca="false">F48</f>
        <v>19094316.83</v>
      </c>
      <c r="G46" s="10"/>
      <c r="H46" s="10"/>
      <c r="I46" s="10"/>
      <c r="J46" s="10"/>
    </row>
    <row r="47" s="6" customFormat="true" ht="30" hidden="false" customHeight="true" outlineLevel="0" collapsed="false">
      <c r="A47" s="49" t="s">
        <v>47</v>
      </c>
      <c r="B47" s="19" t="s">
        <v>46</v>
      </c>
      <c r="C47" s="48" t="n">
        <v>600</v>
      </c>
      <c r="D47" s="34" t="n">
        <f aca="false">D48</f>
        <v>12807450</v>
      </c>
      <c r="E47" s="34" t="n">
        <f aca="false">E48</f>
        <v>18359920.03</v>
      </c>
      <c r="F47" s="34" t="n">
        <f aca="false">F48</f>
        <v>19094316.83</v>
      </c>
      <c r="G47" s="10"/>
      <c r="H47" s="10"/>
      <c r="I47" s="10"/>
      <c r="J47" s="10"/>
    </row>
    <row r="48" s="6" customFormat="true" ht="12.75" hidden="false" customHeight="false" outlineLevel="0" collapsed="false">
      <c r="A48" s="49" t="s">
        <v>48</v>
      </c>
      <c r="B48" s="19" t="s">
        <v>46</v>
      </c>
      <c r="C48" s="48" t="n">
        <v>610</v>
      </c>
      <c r="D48" s="34" t="n">
        <f aca="false">D49</f>
        <v>12807450</v>
      </c>
      <c r="E48" s="34" t="n">
        <f aca="false">E49</f>
        <v>18359920.03</v>
      </c>
      <c r="F48" s="34" t="n">
        <f aca="false">F49</f>
        <v>19094316.83</v>
      </c>
      <c r="G48" s="10"/>
      <c r="H48" s="10"/>
      <c r="I48" s="10"/>
      <c r="J48" s="10"/>
    </row>
    <row r="49" s="6" customFormat="true" ht="12.75" hidden="false" customHeight="false" outlineLevel="0" collapsed="false">
      <c r="A49" s="50" t="s">
        <v>49</v>
      </c>
      <c r="B49" s="19" t="s">
        <v>46</v>
      </c>
      <c r="C49" s="48" t="n">
        <v>612</v>
      </c>
      <c r="D49" s="34" t="n">
        <f aca="false">18582915.01-5775465.01</f>
        <v>12807450</v>
      </c>
      <c r="E49" s="34" t="n">
        <v>18359920.03</v>
      </c>
      <c r="F49" s="34" t="n">
        <v>19094316.83</v>
      </c>
      <c r="G49" s="10"/>
      <c r="H49" s="10"/>
      <c r="I49" s="10"/>
      <c r="J49" s="10"/>
    </row>
    <row r="50" s="6" customFormat="true" ht="26.25" hidden="false" customHeight="true" outlineLevel="0" collapsed="false">
      <c r="A50" s="51" t="s">
        <v>50</v>
      </c>
      <c r="B50" s="19" t="s">
        <v>51</v>
      </c>
      <c r="C50" s="48"/>
      <c r="D50" s="34" t="n">
        <f aca="false">D52</f>
        <v>196423183</v>
      </c>
      <c r="E50" s="34" t="n">
        <f aca="false">E52</f>
        <v>191772671.2</v>
      </c>
      <c r="F50" s="34" t="n">
        <f aca="false">F52</f>
        <v>176407593.4</v>
      </c>
      <c r="G50" s="10"/>
      <c r="H50" s="10"/>
      <c r="I50" s="10"/>
      <c r="J50" s="10"/>
    </row>
    <row r="51" s="6" customFormat="true" ht="25.5" hidden="false" customHeight="false" outlineLevel="0" collapsed="false">
      <c r="A51" s="49" t="s">
        <v>47</v>
      </c>
      <c r="B51" s="19" t="s">
        <v>51</v>
      </c>
      <c r="C51" s="48" t="n">
        <v>600</v>
      </c>
      <c r="D51" s="34" t="n">
        <f aca="false">D52</f>
        <v>196423183</v>
      </c>
      <c r="E51" s="34" t="n">
        <f aca="false">E52</f>
        <v>191772671.2</v>
      </c>
      <c r="F51" s="34" t="n">
        <f aca="false">F52</f>
        <v>176407593.4</v>
      </c>
      <c r="G51" s="10"/>
      <c r="H51" s="10"/>
      <c r="I51" s="10"/>
      <c r="J51" s="10"/>
    </row>
    <row r="52" s="6" customFormat="true" ht="12.75" hidden="false" customHeight="false" outlineLevel="0" collapsed="false">
      <c r="A52" s="49" t="s">
        <v>48</v>
      </c>
      <c r="B52" s="19" t="s">
        <v>51</v>
      </c>
      <c r="C52" s="48" t="n">
        <v>610</v>
      </c>
      <c r="D52" s="34" t="n">
        <f aca="false">D53</f>
        <v>196423183</v>
      </c>
      <c r="E52" s="34" t="n">
        <f aca="false">E53</f>
        <v>191772671.2</v>
      </c>
      <c r="F52" s="34" t="n">
        <f aca="false">F53</f>
        <v>176407593.4</v>
      </c>
      <c r="G52" s="10"/>
      <c r="H52" s="10"/>
      <c r="I52" s="10"/>
      <c r="J52" s="10"/>
    </row>
    <row r="53" s="6" customFormat="true" ht="51" hidden="false" customHeight="false" outlineLevel="0" collapsed="false">
      <c r="A53" s="49" t="s">
        <v>52</v>
      </c>
      <c r="B53" s="19" t="s">
        <v>51</v>
      </c>
      <c r="C53" s="48" t="n">
        <v>611</v>
      </c>
      <c r="D53" s="34" t="n">
        <v>196423183</v>
      </c>
      <c r="E53" s="34" t="n">
        <v>191772671.2</v>
      </c>
      <c r="F53" s="34" t="n">
        <v>176407593.4</v>
      </c>
      <c r="G53" s="10"/>
      <c r="H53" s="10"/>
      <c r="I53" s="10"/>
      <c r="J53" s="10"/>
    </row>
    <row r="54" s="6" customFormat="true" ht="49.5" hidden="false" customHeight="true" outlineLevel="0" collapsed="false">
      <c r="A54" s="51" t="s">
        <v>53</v>
      </c>
      <c r="B54" s="19" t="s">
        <v>54</v>
      </c>
      <c r="C54" s="48"/>
      <c r="D54" s="34" t="n">
        <f aca="false">D56</f>
        <v>12193205.44</v>
      </c>
      <c r="E54" s="34" t="n">
        <f aca="false">E56</f>
        <v>16172487.48</v>
      </c>
      <c r="F54" s="34" t="n">
        <f aca="false">F56</f>
        <v>15739600.95</v>
      </c>
      <c r="G54" s="10"/>
      <c r="H54" s="10"/>
      <c r="I54" s="10"/>
      <c r="J54" s="10"/>
    </row>
    <row r="55" s="6" customFormat="true" ht="25.5" hidden="false" customHeight="false" outlineLevel="0" collapsed="false">
      <c r="A55" s="49" t="s">
        <v>47</v>
      </c>
      <c r="B55" s="19" t="s">
        <v>54</v>
      </c>
      <c r="C55" s="19" t="n">
        <v>600</v>
      </c>
      <c r="D55" s="34" t="n">
        <f aca="false">D56</f>
        <v>12193205.44</v>
      </c>
      <c r="E55" s="34" t="n">
        <f aca="false">E56</f>
        <v>16172487.48</v>
      </c>
      <c r="F55" s="34" t="n">
        <f aca="false">F56</f>
        <v>15739600.95</v>
      </c>
      <c r="G55" s="10"/>
      <c r="H55" s="10"/>
      <c r="I55" s="10"/>
      <c r="J55" s="10"/>
    </row>
    <row r="56" s="6" customFormat="true" ht="12.75" hidden="false" customHeight="false" outlineLevel="0" collapsed="false">
      <c r="A56" s="51" t="s">
        <v>48</v>
      </c>
      <c r="B56" s="19" t="s">
        <v>54</v>
      </c>
      <c r="C56" s="19" t="n">
        <v>610</v>
      </c>
      <c r="D56" s="34" t="n">
        <f aca="false">D57</f>
        <v>12193205.44</v>
      </c>
      <c r="E56" s="34" t="n">
        <f aca="false">E57</f>
        <v>16172487.48</v>
      </c>
      <c r="F56" s="34" t="n">
        <f aca="false">F57</f>
        <v>15739600.95</v>
      </c>
      <c r="G56" s="10"/>
      <c r="H56" s="10"/>
      <c r="I56" s="10"/>
      <c r="J56" s="10"/>
    </row>
    <row r="57" s="6" customFormat="true" ht="12.75" hidden="false" customHeight="false" outlineLevel="0" collapsed="false">
      <c r="A57" s="51" t="s">
        <v>55</v>
      </c>
      <c r="B57" s="19" t="s">
        <v>54</v>
      </c>
      <c r="C57" s="19" t="n">
        <v>612</v>
      </c>
      <c r="D57" s="34" t="n">
        <f aca="false">12541711.42-348505.98</f>
        <v>12193205.44</v>
      </c>
      <c r="E57" s="34" t="n">
        <v>16172487.48</v>
      </c>
      <c r="F57" s="34" t="n">
        <v>15739600.95</v>
      </c>
      <c r="G57" s="10"/>
      <c r="H57" s="10"/>
      <c r="I57" s="10"/>
      <c r="J57" s="10"/>
    </row>
    <row r="58" s="6" customFormat="true" ht="25.5" hidden="false" customHeight="false" outlineLevel="0" collapsed="false">
      <c r="A58" s="49" t="s">
        <v>56</v>
      </c>
      <c r="B58" s="52" t="s">
        <v>57</v>
      </c>
      <c r="C58" s="48"/>
      <c r="D58" s="34" t="n">
        <f aca="false">D60</f>
        <v>110004908.12</v>
      </c>
      <c r="E58" s="34" t="n">
        <f aca="false">E60</f>
        <v>77020713.21</v>
      </c>
      <c r="F58" s="34" t="n">
        <f aca="false">F60</f>
        <v>84009180.41</v>
      </c>
      <c r="G58" s="10"/>
      <c r="H58" s="10"/>
      <c r="I58" s="10"/>
      <c r="J58" s="10"/>
    </row>
    <row r="59" s="6" customFormat="true" ht="25.5" hidden="false" customHeight="false" outlineLevel="0" collapsed="false">
      <c r="A59" s="49" t="s">
        <v>47</v>
      </c>
      <c r="B59" s="52" t="s">
        <v>57</v>
      </c>
      <c r="C59" s="48" t="n">
        <v>600</v>
      </c>
      <c r="D59" s="34" t="n">
        <f aca="false">D60</f>
        <v>110004908.12</v>
      </c>
      <c r="E59" s="34" t="n">
        <f aca="false">E60</f>
        <v>77020713.21</v>
      </c>
      <c r="F59" s="34" t="n">
        <f aca="false">F60</f>
        <v>84009180.41</v>
      </c>
      <c r="G59" s="10"/>
      <c r="H59" s="10"/>
      <c r="I59" s="10"/>
      <c r="J59" s="10"/>
    </row>
    <row r="60" s="6" customFormat="true" ht="12.75" hidden="false" customHeight="false" outlineLevel="0" collapsed="false">
      <c r="A60" s="49" t="s">
        <v>48</v>
      </c>
      <c r="B60" s="52" t="s">
        <v>57</v>
      </c>
      <c r="C60" s="48" t="n">
        <v>610</v>
      </c>
      <c r="D60" s="34" t="n">
        <f aca="false">D61+D62</f>
        <v>110004908.12</v>
      </c>
      <c r="E60" s="34" t="n">
        <f aca="false">E61+E62</f>
        <v>77020713.21</v>
      </c>
      <c r="F60" s="34" t="n">
        <f aca="false">F61+F62</f>
        <v>84009180.41</v>
      </c>
      <c r="G60" s="10"/>
      <c r="H60" s="10"/>
      <c r="I60" s="10"/>
      <c r="J60" s="10"/>
    </row>
    <row r="61" s="6" customFormat="true" ht="51" hidden="false" customHeight="false" outlineLevel="0" collapsed="false">
      <c r="A61" s="49" t="s">
        <v>52</v>
      </c>
      <c r="B61" s="52" t="s">
        <v>57</v>
      </c>
      <c r="C61" s="48" t="n">
        <v>611</v>
      </c>
      <c r="D61" s="34" t="n">
        <v>104491775.02</v>
      </c>
      <c r="E61" s="34" t="n">
        <v>71507580.11</v>
      </c>
      <c r="F61" s="34" t="n">
        <v>78496047.31</v>
      </c>
      <c r="G61" s="10"/>
      <c r="H61" s="10"/>
      <c r="I61" s="10"/>
      <c r="J61" s="10"/>
    </row>
    <row r="62" s="6" customFormat="true" ht="12.75" hidden="false" customHeight="false" outlineLevel="0" collapsed="false">
      <c r="A62" s="50" t="s">
        <v>49</v>
      </c>
      <c r="B62" s="52" t="s">
        <v>57</v>
      </c>
      <c r="C62" s="48" t="n">
        <v>612</v>
      </c>
      <c r="D62" s="34" t="n">
        <v>5513133.1</v>
      </c>
      <c r="E62" s="34" t="n">
        <v>5513133.1</v>
      </c>
      <c r="F62" s="34" t="n">
        <v>5513133.1</v>
      </c>
      <c r="G62" s="10"/>
      <c r="H62" s="10"/>
      <c r="I62" s="10"/>
      <c r="J62" s="10"/>
    </row>
    <row r="63" s="6" customFormat="true" ht="12.75" hidden="false" customHeight="false" outlineLevel="0" collapsed="false">
      <c r="A63" s="53" t="s">
        <v>58</v>
      </c>
      <c r="B63" s="52" t="s">
        <v>59</v>
      </c>
      <c r="C63" s="19"/>
      <c r="D63" s="34" t="n">
        <f aca="false">D65</f>
        <v>1231807.5</v>
      </c>
      <c r="E63" s="34" t="n">
        <f aca="false">E65</f>
        <v>1231807.5</v>
      </c>
      <c r="F63" s="34" t="n">
        <f aca="false">F65</f>
        <v>1231807.5</v>
      </c>
      <c r="G63" s="10"/>
      <c r="H63" s="10"/>
      <c r="I63" s="10"/>
      <c r="J63" s="10"/>
    </row>
    <row r="64" s="6" customFormat="true" ht="25.5" hidden="false" customHeight="false" outlineLevel="0" collapsed="false">
      <c r="A64" s="49" t="s">
        <v>47</v>
      </c>
      <c r="B64" s="52" t="s">
        <v>59</v>
      </c>
      <c r="C64" s="48" t="n">
        <v>600</v>
      </c>
      <c r="D64" s="34" t="n">
        <f aca="false">D65</f>
        <v>1231807.5</v>
      </c>
      <c r="E64" s="34" t="n">
        <f aca="false">E65</f>
        <v>1231807.5</v>
      </c>
      <c r="F64" s="34" t="n">
        <f aca="false">F65</f>
        <v>1231807.5</v>
      </c>
      <c r="G64" s="10"/>
      <c r="H64" s="10"/>
      <c r="I64" s="10"/>
      <c r="J64" s="10"/>
    </row>
    <row r="65" s="6" customFormat="true" ht="12.75" hidden="false" customHeight="false" outlineLevel="0" collapsed="false">
      <c r="A65" s="49" t="s">
        <v>48</v>
      </c>
      <c r="B65" s="52" t="s">
        <v>59</v>
      </c>
      <c r="C65" s="48" t="n">
        <v>610</v>
      </c>
      <c r="D65" s="34" t="n">
        <f aca="false">D66</f>
        <v>1231807.5</v>
      </c>
      <c r="E65" s="34" t="n">
        <f aca="false">E66</f>
        <v>1231807.5</v>
      </c>
      <c r="F65" s="34" t="n">
        <f aca="false">F66</f>
        <v>1231807.5</v>
      </c>
      <c r="G65" s="10"/>
      <c r="H65" s="10"/>
      <c r="I65" s="10"/>
      <c r="J65" s="10"/>
    </row>
    <row r="66" s="6" customFormat="true" ht="12.75" hidden="false" customHeight="false" outlineLevel="0" collapsed="false">
      <c r="A66" s="50" t="s">
        <v>49</v>
      </c>
      <c r="B66" s="52" t="s">
        <v>59</v>
      </c>
      <c r="C66" s="48" t="n">
        <v>612</v>
      </c>
      <c r="D66" s="34" t="n">
        <v>1231807.5</v>
      </c>
      <c r="E66" s="34" t="n">
        <v>1231807.5</v>
      </c>
      <c r="F66" s="34" t="n">
        <v>1231807.5</v>
      </c>
      <c r="G66" s="10"/>
      <c r="H66" s="10"/>
      <c r="I66" s="10"/>
      <c r="J66" s="10"/>
    </row>
    <row r="67" s="46" customFormat="true" ht="12.75" hidden="false" customHeight="false" outlineLevel="0" collapsed="false">
      <c r="A67" s="54" t="s">
        <v>60</v>
      </c>
      <c r="B67" s="43" t="s">
        <v>61</v>
      </c>
      <c r="C67" s="44"/>
      <c r="D67" s="25" t="n">
        <f aca="false">D68+D72+D76+D85+D104+D108+D92+D100+D96+D121+D81+D116+D112</f>
        <v>945319597.85</v>
      </c>
      <c r="E67" s="25" t="n">
        <f aca="false">E68+E72+E76+E85+E104+E108+E92+E100+E96+E121+E81+E116+E112</f>
        <v>767223230.35</v>
      </c>
      <c r="F67" s="25" t="n">
        <f aca="false">F68+F72+F76+F85+F104+F108+F92+F100+F96+F121+F81+F116+F112</f>
        <v>774765557.01</v>
      </c>
      <c r="G67" s="45"/>
      <c r="H67" s="45"/>
      <c r="I67" s="45"/>
      <c r="J67" s="45"/>
    </row>
    <row r="68" s="6" customFormat="true" ht="72.75" hidden="false" customHeight="true" outlineLevel="0" collapsed="false">
      <c r="A68" s="47" t="s">
        <v>45</v>
      </c>
      <c r="B68" s="55" t="s">
        <v>62</v>
      </c>
      <c r="C68" s="48"/>
      <c r="D68" s="34" t="n">
        <f aca="false">D70</f>
        <v>24860589.13</v>
      </c>
      <c r="E68" s="34" t="n">
        <f aca="false">E70</f>
        <v>35786144.65</v>
      </c>
      <c r="F68" s="34" t="n">
        <f aca="false">F70</f>
        <v>37217590.44</v>
      </c>
      <c r="G68" s="10"/>
      <c r="H68" s="10"/>
      <c r="I68" s="10"/>
      <c r="J68" s="10"/>
    </row>
    <row r="69" s="6" customFormat="true" ht="36" hidden="false" customHeight="true" outlineLevel="0" collapsed="false">
      <c r="A69" s="49" t="s">
        <v>47</v>
      </c>
      <c r="B69" s="55" t="s">
        <v>62</v>
      </c>
      <c r="C69" s="48" t="n">
        <v>600</v>
      </c>
      <c r="D69" s="34" t="n">
        <f aca="false">D70</f>
        <v>24860589.13</v>
      </c>
      <c r="E69" s="34" t="n">
        <f aca="false">E70</f>
        <v>35786144.65</v>
      </c>
      <c r="F69" s="34" t="n">
        <f aca="false">F70</f>
        <v>37217590.44</v>
      </c>
      <c r="G69" s="10"/>
      <c r="H69" s="10"/>
      <c r="I69" s="10"/>
      <c r="J69" s="10"/>
    </row>
    <row r="70" s="6" customFormat="true" ht="18.75" hidden="false" customHeight="true" outlineLevel="0" collapsed="false">
      <c r="A70" s="49" t="s">
        <v>48</v>
      </c>
      <c r="B70" s="55" t="s">
        <v>62</v>
      </c>
      <c r="C70" s="48" t="n">
        <v>610</v>
      </c>
      <c r="D70" s="34" t="n">
        <f aca="false">D71</f>
        <v>24860589.13</v>
      </c>
      <c r="E70" s="34" t="n">
        <f aca="false">E71</f>
        <v>35786144.65</v>
      </c>
      <c r="F70" s="34" t="n">
        <f aca="false">F71</f>
        <v>37217590.44</v>
      </c>
      <c r="G70" s="10"/>
      <c r="H70" s="10"/>
      <c r="I70" s="10"/>
      <c r="J70" s="10"/>
    </row>
    <row r="71" s="6" customFormat="true" ht="21" hidden="false" customHeight="true" outlineLevel="0" collapsed="false">
      <c r="A71" s="49" t="s">
        <v>49</v>
      </c>
      <c r="B71" s="55" t="s">
        <v>62</v>
      </c>
      <c r="C71" s="48" t="n">
        <v>612</v>
      </c>
      <c r="D71" s="34" t="n">
        <f aca="false">36220794.17-11360205.04</f>
        <v>24860589.13</v>
      </c>
      <c r="E71" s="34" t="n">
        <v>35786144.65</v>
      </c>
      <c r="F71" s="34" t="n">
        <v>37217590.44</v>
      </c>
      <c r="G71" s="10"/>
      <c r="H71" s="10"/>
      <c r="I71" s="10"/>
      <c r="J71" s="10"/>
    </row>
    <row r="72" s="6" customFormat="true" ht="28.5" hidden="false" customHeight="true" outlineLevel="0" collapsed="false">
      <c r="A72" s="51" t="s">
        <v>50</v>
      </c>
      <c r="B72" s="19" t="s">
        <v>63</v>
      </c>
      <c r="C72" s="48"/>
      <c r="D72" s="34" t="n">
        <f aca="false">D75</f>
        <v>478701142</v>
      </c>
      <c r="E72" s="34" t="n">
        <f aca="false">E75</f>
        <v>489530595.8</v>
      </c>
      <c r="F72" s="34" t="n">
        <f aca="false">F75</f>
        <v>493409423.6</v>
      </c>
      <c r="G72" s="10"/>
      <c r="H72" s="10"/>
      <c r="I72" s="10"/>
      <c r="J72" s="10"/>
    </row>
    <row r="73" s="6" customFormat="true" ht="25.5" hidden="false" customHeight="false" outlineLevel="0" collapsed="false">
      <c r="A73" s="49" t="s">
        <v>47</v>
      </c>
      <c r="B73" s="19" t="s">
        <v>63</v>
      </c>
      <c r="C73" s="48" t="n">
        <v>600</v>
      </c>
      <c r="D73" s="34" t="n">
        <f aca="false">D74</f>
        <v>478701142</v>
      </c>
      <c r="E73" s="34" t="n">
        <f aca="false">E74</f>
        <v>489530595.8</v>
      </c>
      <c r="F73" s="34" t="n">
        <f aca="false">F74</f>
        <v>493409423.6</v>
      </c>
      <c r="G73" s="10"/>
      <c r="H73" s="10"/>
      <c r="I73" s="10"/>
      <c r="J73" s="10"/>
    </row>
    <row r="74" s="6" customFormat="true" ht="12.75" hidden="false" customHeight="false" outlineLevel="0" collapsed="false">
      <c r="A74" s="49" t="s">
        <v>48</v>
      </c>
      <c r="B74" s="19" t="s">
        <v>63</v>
      </c>
      <c r="C74" s="48" t="n">
        <v>610</v>
      </c>
      <c r="D74" s="34" t="n">
        <f aca="false">D75</f>
        <v>478701142</v>
      </c>
      <c r="E74" s="34" t="n">
        <f aca="false">E75</f>
        <v>489530595.8</v>
      </c>
      <c r="F74" s="34" t="n">
        <f aca="false">F75</f>
        <v>493409423.6</v>
      </c>
      <c r="G74" s="10"/>
      <c r="H74" s="10"/>
      <c r="I74" s="10"/>
      <c r="J74" s="10"/>
    </row>
    <row r="75" s="6" customFormat="true" ht="59.25" hidden="false" customHeight="true" outlineLevel="0" collapsed="false">
      <c r="A75" s="49" t="s">
        <v>52</v>
      </c>
      <c r="B75" s="19" t="s">
        <v>63</v>
      </c>
      <c r="C75" s="48" t="n">
        <v>611</v>
      </c>
      <c r="D75" s="34" t="n">
        <v>478701142</v>
      </c>
      <c r="E75" s="34" t="n">
        <v>489530595.8</v>
      </c>
      <c r="F75" s="34" t="n">
        <v>493409423.6</v>
      </c>
      <c r="G75" s="10"/>
      <c r="H75" s="10"/>
      <c r="I75" s="10"/>
      <c r="J75" s="10"/>
    </row>
    <row r="76" s="6" customFormat="true" ht="25.5" hidden="false" customHeight="false" outlineLevel="0" collapsed="false">
      <c r="A76" s="51" t="s">
        <v>56</v>
      </c>
      <c r="B76" s="52" t="s">
        <v>64</v>
      </c>
      <c r="C76" s="56"/>
      <c r="D76" s="34" t="n">
        <f aca="false">D78</f>
        <v>223957477.79</v>
      </c>
      <c r="E76" s="34" t="n">
        <f aca="false">E78</f>
        <v>144200895.92</v>
      </c>
      <c r="F76" s="34" t="n">
        <f aca="false">F78</f>
        <v>149105882.38</v>
      </c>
      <c r="G76" s="10"/>
      <c r="H76" s="10"/>
      <c r="I76" s="10"/>
      <c r="J76" s="10"/>
    </row>
    <row r="77" s="6" customFormat="true" ht="25.5" hidden="false" customHeight="false" outlineLevel="0" collapsed="false">
      <c r="A77" s="49" t="s">
        <v>47</v>
      </c>
      <c r="B77" s="52" t="s">
        <v>64</v>
      </c>
      <c r="C77" s="56" t="n">
        <v>600</v>
      </c>
      <c r="D77" s="34" t="n">
        <f aca="false">D78</f>
        <v>223957477.79</v>
      </c>
      <c r="E77" s="34" t="n">
        <f aca="false">E78</f>
        <v>144200895.92</v>
      </c>
      <c r="F77" s="34" t="n">
        <f aca="false">F78</f>
        <v>149105882.38</v>
      </c>
      <c r="G77" s="10"/>
      <c r="H77" s="10"/>
      <c r="I77" s="10"/>
      <c r="J77" s="10"/>
    </row>
    <row r="78" s="6" customFormat="true" ht="21" hidden="false" customHeight="true" outlineLevel="0" collapsed="false">
      <c r="A78" s="49" t="s">
        <v>48</v>
      </c>
      <c r="B78" s="52" t="s">
        <v>64</v>
      </c>
      <c r="C78" s="56" t="n">
        <v>610</v>
      </c>
      <c r="D78" s="34" t="n">
        <f aca="false">D79+D80</f>
        <v>223957477.79</v>
      </c>
      <c r="E78" s="34" t="n">
        <f aca="false">E79+E80</f>
        <v>144200895.92</v>
      </c>
      <c r="F78" s="34" t="n">
        <f aca="false">F79+F80</f>
        <v>149105882.38</v>
      </c>
      <c r="G78" s="10"/>
      <c r="H78" s="10"/>
      <c r="I78" s="10"/>
      <c r="J78" s="10"/>
    </row>
    <row r="79" s="6" customFormat="true" ht="54.75" hidden="false" customHeight="true" outlineLevel="0" collapsed="false">
      <c r="A79" s="49" t="s">
        <v>52</v>
      </c>
      <c r="B79" s="52" t="s">
        <v>64</v>
      </c>
      <c r="C79" s="56" t="n">
        <v>611</v>
      </c>
      <c r="D79" s="34" t="n">
        <v>223571877.79</v>
      </c>
      <c r="E79" s="34" t="n">
        <f aca="false">152182097.92-450000-7916802</f>
        <v>143815295.92</v>
      </c>
      <c r="F79" s="34" t="n">
        <f aca="false">167670282.38-450000-18500000</f>
        <v>148720282.38</v>
      </c>
      <c r="G79" s="10"/>
      <c r="H79" s="10"/>
      <c r="I79" s="10"/>
      <c r="J79" s="10"/>
    </row>
    <row r="80" s="6" customFormat="true" ht="21" hidden="false" customHeight="true" outlineLevel="0" collapsed="false">
      <c r="A80" s="49" t="s">
        <v>49</v>
      </c>
      <c r="B80" s="52" t="s">
        <v>64</v>
      </c>
      <c r="C80" s="56" t="n">
        <v>612</v>
      </c>
      <c r="D80" s="34" t="n">
        <v>385600</v>
      </c>
      <c r="E80" s="34" t="n">
        <v>385600</v>
      </c>
      <c r="F80" s="34" t="n">
        <v>385600</v>
      </c>
      <c r="G80" s="10"/>
      <c r="H80" s="10"/>
      <c r="I80" s="10"/>
      <c r="J80" s="10"/>
    </row>
    <row r="81" s="6" customFormat="true" ht="36.75" hidden="false" customHeight="true" outlineLevel="0" collapsed="false">
      <c r="A81" s="57" t="s">
        <v>65</v>
      </c>
      <c r="B81" s="58" t="s">
        <v>66</v>
      </c>
      <c r="C81" s="19"/>
      <c r="D81" s="34" t="n">
        <f aca="false">D83</f>
        <v>884950.51</v>
      </c>
      <c r="E81" s="34" t="n">
        <f aca="false">E83</f>
        <v>0</v>
      </c>
      <c r="F81" s="34" t="n">
        <f aca="false">F83</f>
        <v>0</v>
      </c>
      <c r="G81" s="10"/>
      <c r="H81" s="10"/>
      <c r="I81" s="10"/>
      <c r="J81" s="10"/>
    </row>
    <row r="82" s="6" customFormat="true" ht="31.5" hidden="false" customHeight="true" outlineLevel="0" collapsed="false">
      <c r="A82" s="59" t="s">
        <v>67</v>
      </c>
      <c r="B82" s="58" t="s">
        <v>66</v>
      </c>
      <c r="C82" s="56" t="n">
        <v>400</v>
      </c>
      <c r="D82" s="34" t="n">
        <v>884950.51</v>
      </c>
      <c r="E82" s="34" t="n">
        <f aca="false">E83</f>
        <v>0</v>
      </c>
      <c r="F82" s="34" t="n">
        <f aca="false">F83</f>
        <v>0</v>
      </c>
      <c r="G82" s="10"/>
      <c r="H82" s="10"/>
      <c r="I82" s="10"/>
      <c r="J82" s="10"/>
    </row>
    <row r="83" s="6" customFormat="true" ht="17.25" hidden="false" customHeight="true" outlineLevel="0" collapsed="false">
      <c r="A83" s="59" t="s">
        <v>68</v>
      </c>
      <c r="B83" s="58" t="s">
        <v>66</v>
      </c>
      <c r="C83" s="56" t="n">
        <v>410</v>
      </c>
      <c r="D83" s="34" t="n">
        <v>884950.51</v>
      </c>
      <c r="E83" s="34" t="n">
        <f aca="false">E84</f>
        <v>0</v>
      </c>
      <c r="F83" s="34" t="n">
        <f aca="false">F84</f>
        <v>0</v>
      </c>
      <c r="G83" s="10"/>
      <c r="H83" s="10"/>
      <c r="I83" s="10"/>
      <c r="J83" s="10"/>
    </row>
    <row r="84" s="6" customFormat="true" ht="36.75" hidden="false" customHeight="true" outlineLevel="0" collapsed="false">
      <c r="A84" s="59" t="s">
        <v>69</v>
      </c>
      <c r="B84" s="58" t="s">
        <v>66</v>
      </c>
      <c r="C84" s="56" t="n">
        <v>414</v>
      </c>
      <c r="D84" s="34" t="n">
        <v>884950.51</v>
      </c>
      <c r="E84" s="34" t="n">
        <v>0</v>
      </c>
      <c r="F84" s="34" t="n">
        <v>0</v>
      </c>
      <c r="G84" s="10"/>
      <c r="H84" s="10"/>
      <c r="I84" s="10"/>
      <c r="J84" s="10"/>
    </row>
    <row r="85" s="6" customFormat="true" ht="22.5" hidden="false" customHeight="true" outlineLevel="0" collapsed="false">
      <c r="A85" s="51" t="s">
        <v>58</v>
      </c>
      <c r="B85" s="52" t="s">
        <v>70</v>
      </c>
      <c r="C85" s="19"/>
      <c r="D85" s="34" t="n">
        <f aca="false">D90+D86</f>
        <v>13152540</v>
      </c>
      <c r="E85" s="34" t="n">
        <f aca="false">E90+E86</f>
        <v>2641540</v>
      </c>
      <c r="F85" s="34" t="n">
        <f aca="false">F90+F86</f>
        <v>2641540</v>
      </c>
      <c r="G85" s="10"/>
      <c r="H85" s="10"/>
      <c r="I85" s="10"/>
      <c r="J85" s="10"/>
    </row>
    <row r="86" s="60" customFormat="true" ht="30" hidden="false" customHeight="true" outlineLevel="0" collapsed="false">
      <c r="A86" s="51" t="s">
        <v>19</v>
      </c>
      <c r="B86" s="52" t="s">
        <v>70</v>
      </c>
      <c r="C86" s="19" t="n">
        <v>200</v>
      </c>
      <c r="D86" s="34" t="n">
        <f aca="false">D87</f>
        <v>2011000</v>
      </c>
      <c r="E86" s="34" t="n">
        <f aca="false">E87</f>
        <v>0</v>
      </c>
      <c r="F86" s="34" t="n">
        <f aca="false">F87</f>
        <v>0</v>
      </c>
    </row>
    <row r="87" s="60" customFormat="true" ht="26.25" hidden="false" customHeight="true" outlineLevel="0" collapsed="false">
      <c r="A87" s="51" t="s">
        <v>21</v>
      </c>
      <c r="B87" s="52" t="s">
        <v>70</v>
      </c>
      <c r="C87" s="19" t="n">
        <v>240</v>
      </c>
      <c r="D87" s="34" t="n">
        <f aca="false">D88</f>
        <v>2011000</v>
      </c>
      <c r="E87" s="34" t="n">
        <f aca="false">E88</f>
        <v>0</v>
      </c>
      <c r="F87" s="34" t="n">
        <f aca="false">F88</f>
        <v>0</v>
      </c>
    </row>
    <row r="88" s="60" customFormat="true" ht="36" hidden="false" customHeight="true" outlineLevel="0" collapsed="false">
      <c r="A88" s="61" t="s">
        <v>71</v>
      </c>
      <c r="B88" s="52" t="s">
        <v>70</v>
      </c>
      <c r="C88" s="19" t="n">
        <v>243</v>
      </c>
      <c r="D88" s="34" t="n">
        <v>2011000</v>
      </c>
      <c r="E88" s="34" t="n">
        <v>0</v>
      </c>
      <c r="F88" s="34" t="n">
        <v>0</v>
      </c>
    </row>
    <row r="89" s="6" customFormat="true" ht="31.5" hidden="false" customHeight="true" outlineLevel="0" collapsed="false">
      <c r="A89" s="49" t="s">
        <v>47</v>
      </c>
      <c r="B89" s="52" t="s">
        <v>70</v>
      </c>
      <c r="C89" s="56" t="n">
        <v>600</v>
      </c>
      <c r="D89" s="34" t="n">
        <f aca="false">D90</f>
        <v>11141540</v>
      </c>
      <c r="E89" s="34" t="n">
        <f aca="false">E90</f>
        <v>2641540</v>
      </c>
      <c r="F89" s="34" t="n">
        <f aca="false">F90</f>
        <v>2641540</v>
      </c>
      <c r="G89" s="10"/>
      <c r="H89" s="10"/>
      <c r="I89" s="10"/>
      <c r="J89" s="10"/>
    </row>
    <row r="90" s="6" customFormat="true" ht="17.25" hidden="false" customHeight="true" outlineLevel="0" collapsed="false">
      <c r="A90" s="49" t="s">
        <v>48</v>
      </c>
      <c r="B90" s="52" t="s">
        <v>70</v>
      </c>
      <c r="C90" s="56" t="n">
        <v>610</v>
      </c>
      <c r="D90" s="34" t="n">
        <f aca="false">D91</f>
        <v>11141540</v>
      </c>
      <c r="E90" s="34" t="n">
        <f aca="false">E91</f>
        <v>2641540</v>
      </c>
      <c r="F90" s="34" t="n">
        <f aca="false">F91</f>
        <v>2641540</v>
      </c>
      <c r="G90" s="10"/>
      <c r="H90" s="10"/>
      <c r="I90" s="10"/>
      <c r="J90" s="10"/>
    </row>
    <row r="91" s="6" customFormat="true" ht="18.75" hidden="false" customHeight="true" outlineLevel="0" collapsed="false">
      <c r="A91" s="50" t="s">
        <v>49</v>
      </c>
      <c r="B91" s="52" t="s">
        <v>70</v>
      </c>
      <c r="C91" s="56" t="n">
        <v>612</v>
      </c>
      <c r="D91" s="34" t="n">
        <f aca="false">14141540-3000000</f>
        <v>11141540</v>
      </c>
      <c r="E91" s="34" t="n">
        <v>2641540</v>
      </c>
      <c r="F91" s="34" t="n">
        <v>2641540</v>
      </c>
      <c r="G91" s="10"/>
      <c r="H91" s="10"/>
      <c r="I91" s="10"/>
      <c r="J91" s="10"/>
    </row>
    <row r="92" s="6" customFormat="true" ht="63.75" hidden="false" customHeight="false" outlineLevel="0" collapsed="false">
      <c r="A92" s="62" t="s">
        <v>72</v>
      </c>
      <c r="B92" s="19" t="s">
        <v>73</v>
      </c>
      <c r="C92" s="19"/>
      <c r="D92" s="34" t="n">
        <f aca="false">D94</f>
        <v>0</v>
      </c>
      <c r="E92" s="34" t="n">
        <f aca="false">E94</f>
        <v>1057252</v>
      </c>
      <c r="F92" s="34" t="n">
        <f aca="false">F94</f>
        <v>1057252</v>
      </c>
      <c r="G92" s="10"/>
      <c r="H92" s="10"/>
      <c r="I92" s="10"/>
      <c r="J92" s="10"/>
    </row>
    <row r="93" s="6" customFormat="true" ht="25.5" hidden="false" customHeight="false" outlineLevel="0" collapsed="false">
      <c r="A93" s="32" t="s">
        <v>47</v>
      </c>
      <c r="B93" s="19" t="s">
        <v>73</v>
      </c>
      <c r="C93" s="19" t="n">
        <v>600</v>
      </c>
      <c r="D93" s="34" t="n">
        <f aca="false">D94</f>
        <v>0</v>
      </c>
      <c r="E93" s="34" t="n">
        <f aca="false">E94</f>
        <v>1057252</v>
      </c>
      <c r="F93" s="34" t="n">
        <f aca="false">F94</f>
        <v>1057252</v>
      </c>
      <c r="G93" s="10"/>
      <c r="H93" s="10"/>
      <c r="I93" s="10"/>
      <c r="J93" s="10"/>
    </row>
    <row r="94" s="6" customFormat="true" ht="12.75" hidden="false" customHeight="false" outlineLevel="0" collapsed="false">
      <c r="A94" s="32" t="s">
        <v>48</v>
      </c>
      <c r="B94" s="19" t="s">
        <v>73</v>
      </c>
      <c r="C94" s="19" t="n">
        <v>610</v>
      </c>
      <c r="D94" s="34" t="n">
        <f aca="false">D95</f>
        <v>0</v>
      </c>
      <c r="E94" s="34" t="n">
        <f aca="false">E95</f>
        <v>1057252</v>
      </c>
      <c r="F94" s="34" t="n">
        <f aca="false">F95</f>
        <v>1057252</v>
      </c>
      <c r="G94" s="10"/>
      <c r="H94" s="10"/>
      <c r="I94" s="10"/>
      <c r="J94" s="10"/>
    </row>
    <row r="95" s="6" customFormat="true" ht="12.75" hidden="false" customHeight="false" outlineLevel="0" collapsed="false">
      <c r="A95" s="32" t="s">
        <v>55</v>
      </c>
      <c r="B95" s="19" t="s">
        <v>73</v>
      </c>
      <c r="C95" s="19" t="n">
        <v>612</v>
      </c>
      <c r="D95" s="34" t="n">
        <f aca="false">1057252-15800-1041452</f>
        <v>0</v>
      </c>
      <c r="E95" s="34" t="n">
        <f aca="false">2114504-1057252</f>
        <v>1057252</v>
      </c>
      <c r="F95" s="34" t="n">
        <f aca="false">2114504-1057252</f>
        <v>1057252</v>
      </c>
      <c r="G95" s="10"/>
      <c r="H95" s="10"/>
      <c r="I95" s="10"/>
      <c r="J95" s="10"/>
    </row>
    <row r="96" s="6" customFormat="true" ht="51" hidden="false" customHeight="false" outlineLevel="0" collapsed="false">
      <c r="A96" s="47" t="s">
        <v>74</v>
      </c>
      <c r="B96" s="55" t="s">
        <v>75</v>
      </c>
      <c r="C96" s="38"/>
      <c r="D96" s="34" t="n">
        <f aca="false">D98</f>
        <v>252339.11</v>
      </c>
      <c r="E96" s="34" t="n">
        <f aca="false">E98</f>
        <v>252339.11</v>
      </c>
      <c r="F96" s="40" t="n">
        <f aca="false">F98</f>
        <v>252339.11</v>
      </c>
      <c r="G96" s="10"/>
      <c r="H96" s="10"/>
      <c r="I96" s="10"/>
      <c r="J96" s="10"/>
    </row>
    <row r="97" s="6" customFormat="true" ht="25.5" hidden="false" customHeight="false" outlineLevel="0" collapsed="false">
      <c r="A97" s="51" t="s">
        <v>47</v>
      </c>
      <c r="B97" s="55" t="s">
        <v>75</v>
      </c>
      <c r="C97" s="38" t="s">
        <v>76</v>
      </c>
      <c r="D97" s="34" t="n">
        <f aca="false">D98</f>
        <v>252339.11</v>
      </c>
      <c r="E97" s="34" t="n">
        <f aca="false">E98</f>
        <v>252339.11</v>
      </c>
      <c r="F97" s="40" t="n">
        <f aca="false">F98</f>
        <v>252339.11</v>
      </c>
      <c r="G97" s="10"/>
      <c r="H97" s="10"/>
      <c r="I97" s="10"/>
      <c r="J97" s="10"/>
    </row>
    <row r="98" s="6" customFormat="true" ht="12.75" hidden="false" customHeight="false" outlineLevel="0" collapsed="false">
      <c r="A98" s="51" t="s">
        <v>48</v>
      </c>
      <c r="B98" s="55" t="s">
        <v>75</v>
      </c>
      <c r="C98" s="38" t="s">
        <v>77</v>
      </c>
      <c r="D98" s="34" t="n">
        <f aca="false">D99</f>
        <v>252339.11</v>
      </c>
      <c r="E98" s="34" t="n">
        <f aca="false">E99</f>
        <v>252339.11</v>
      </c>
      <c r="F98" s="40" t="n">
        <f aca="false">F99</f>
        <v>252339.11</v>
      </c>
      <c r="G98" s="10"/>
      <c r="H98" s="10"/>
      <c r="I98" s="10"/>
      <c r="J98" s="10"/>
    </row>
    <row r="99" s="6" customFormat="true" ht="12.75" hidden="false" customHeight="false" outlineLevel="0" collapsed="false">
      <c r="A99" s="51" t="s">
        <v>55</v>
      </c>
      <c r="B99" s="55" t="s">
        <v>75</v>
      </c>
      <c r="C99" s="38" t="s">
        <v>78</v>
      </c>
      <c r="D99" s="34" t="n">
        <v>252339.11</v>
      </c>
      <c r="E99" s="34" t="n">
        <v>252339.11</v>
      </c>
      <c r="F99" s="34" t="n">
        <v>252339.11</v>
      </c>
      <c r="G99" s="10"/>
      <c r="H99" s="10"/>
      <c r="I99" s="10"/>
      <c r="J99" s="10"/>
    </row>
    <row r="100" s="6" customFormat="true" ht="38.25" hidden="false" customHeight="false" outlineLevel="0" collapsed="false">
      <c r="A100" s="47" t="s">
        <v>79</v>
      </c>
      <c r="B100" s="19" t="s">
        <v>80</v>
      </c>
      <c r="C100" s="19"/>
      <c r="D100" s="34" t="n">
        <f aca="false">D101</f>
        <v>117241.45</v>
      </c>
      <c r="E100" s="34" t="n">
        <f aca="false">E101</f>
        <v>117241.45</v>
      </c>
      <c r="F100" s="34" t="n">
        <f aca="false">F101</f>
        <v>117241.45</v>
      </c>
      <c r="G100" s="10"/>
      <c r="H100" s="10"/>
      <c r="I100" s="10"/>
      <c r="J100" s="10"/>
    </row>
    <row r="101" s="6" customFormat="true" ht="31.5" hidden="false" customHeight="true" outlineLevel="0" collapsed="false">
      <c r="A101" s="51" t="s">
        <v>47</v>
      </c>
      <c r="B101" s="19" t="s">
        <v>80</v>
      </c>
      <c r="C101" s="19" t="n">
        <v>600</v>
      </c>
      <c r="D101" s="34" t="n">
        <f aca="false">D102</f>
        <v>117241.45</v>
      </c>
      <c r="E101" s="34" t="n">
        <f aca="false">E102</f>
        <v>117241.45</v>
      </c>
      <c r="F101" s="34" t="n">
        <f aca="false">F102</f>
        <v>117241.45</v>
      </c>
      <c r="G101" s="10"/>
      <c r="H101" s="10"/>
      <c r="I101" s="10"/>
      <c r="J101" s="10"/>
    </row>
    <row r="102" s="6" customFormat="true" ht="15" hidden="false" customHeight="true" outlineLevel="0" collapsed="false">
      <c r="A102" s="51" t="s">
        <v>48</v>
      </c>
      <c r="B102" s="19" t="s">
        <v>80</v>
      </c>
      <c r="C102" s="19" t="n">
        <v>610</v>
      </c>
      <c r="D102" s="34" t="n">
        <f aca="false">D103</f>
        <v>117241.45</v>
      </c>
      <c r="E102" s="34" t="n">
        <f aca="false">E103</f>
        <v>117241.45</v>
      </c>
      <c r="F102" s="34" t="n">
        <f aca="false">F103</f>
        <v>117241.45</v>
      </c>
      <c r="G102" s="10"/>
      <c r="H102" s="10"/>
      <c r="I102" s="10"/>
      <c r="J102" s="10"/>
    </row>
    <row r="103" s="6" customFormat="true" ht="18.75" hidden="false" customHeight="true" outlineLevel="0" collapsed="false">
      <c r="A103" s="51" t="s">
        <v>55</v>
      </c>
      <c r="B103" s="19" t="s">
        <v>80</v>
      </c>
      <c r="C103" s="19" t="n">
        <v>612</v>
      </c>
      <c r="D103" s="34" t="n">
        <v>117241.45</v>
      </c>
      <c r="E103" s="34" t="n">
        <v>117241.45</v>
      </c>
      <c r="F103" s="34" t="n">
        <v>117241.45</v>
      </c>
      <c r="G103" s="10"/>
      <c r="H103" s="10"/>
      <c r="I103" s="10"/>
      <c r="J103" s="10"/>
    </row>
    <row r="104" s="6" customFormat="true" ht="60" hidden="false" customHeight="true" outlineLevel="0" collapsed="false">
      <c r="A104" s="37" t="s">
        <v>81</v>
      </c>
      <c r="B104" s="19" t="s">
        <v>82</v>
      </c>
      <c r="C104" s="48"/>
      <c r="D104" s="34" t="n">
        <f aca="false">D106</f>
        <v>83312.95</v>
      </c>
      <c r="E104" s="34" t="n">
        <f aca="false">E106</f>
        <v>140000</v>
      </c>
      <c r="F104" s="34" t="n">
        <f aca="false">F106</f>
        <v>140000</v>
      </c>
      <c r="G104" s="10"/>
      <c r="H104" s="10"/>
      <c r="I104" s="10"/>
      <c r="J104" s="10"/>
    </row>
    <row r="105" s="6" customFormat="true" ht="25.5" hidden="false" customHeight="false" outlineLevel="0" collapsed="false">
      <c r="A105" s="49" t="s">
        <v>47</v>
      </c>
      <c r="B105" s="19" t="s">
        <v>82</v>
      </c>
      <c r="C105" s="19" t="n">
        <v>600</v>
      </c>
      <c r="D105" s="34" t="n">
        <f aca="false">D106</f>
        <v>83312.95</v>
      </c>
      <c r="E105" s="34" t="n">
        <f aca="false">E106</f>
        <v>140000</v>
      </c>
      <c r="F105" s="34" t="n">
        <f aca="false">F106</f>
        <v>140000</v>
      </c>
      <c r="G105" s="10"/>
      <c r="H105" s="10"/>
      <c r="I105" s="10"/>
      <c r="J105" s="10"/>
    </row>
    <row r="106" s="6" customFormat="true" ht="12.75" hidden="false" customHeight="false" outlineLevel="0" collapsed="false">
      <c r="A106" s="51" t="s">
        <v>48</v>
      </c>
      <c r="B106" s="19" t="s">
        <v>82</v>
      </c>
      <c r="C106" s="19" t="n">
        <v>610</v>
      </c>
      <c r="D106" s="34" t="n">
        <f aca="false">D107</f>
        <v>83312.95</v>
      </c>
      <c r="E106" s="34" t="n">
        <f aca="false">E107</f>
        <v>140000</v>
      </c>
      <c r="F106" s="34" t="n">
        <f aca="false">F107</f>
        <v>140000</v>
      </c>
      <c r="G106" s="10"/>
      <c r="H106" s="10"/>
      <c r="I106" s="10"/>
      <c r="J106" s="10"/>
    </row>
    <row r="107" s="6" customFormat="true" ht="12.75" hidden="false" customHeight="false" outlineLevel="0" collapsed="false">
      <c r="A107" s="51" t="s">
        <v>55</v>
      </c>
      <c r="B107" s="19" t="s">
        <v>82</v>
      </c>
      <c r="C107" s="19" t="n">
        <v>612</v>
      </c>
      <c r="D107" s="34" t="n">
        <v>83312.95</v>
      </c>
      <c r="E107" s="34" t="n">
        <v>140000</v>
      </c>
      <c r="F107" s="34" t="n">
        <v>140000</v>
      </c>
      <c r="G107" s="10"/>
      <c r="H107" s="10"/>
      <c r="I107" s="10"/>
      <c r="J107" s="10"/>
    </row>
    <row r="108" s="6" customFormat="true" ht="68.25" hidden="false" customHeight="true" outlineLevel="0" collapsed="false">
      <c r="A108" s="63" t="s">
        <v>83</v>
      </c>
      <c r="B108" s="19" t="s">
        <v>84</v>
      </c>
      <c r="C108" s="48"/>
      <c r="D108" s="34" t="n">
        <f aca="false">D110</f>
        <v>5.96628524363041E-010</v>
      </c>
      <c r="E108" s="34" t="n">
        <f aca="false">E110</f>
        <v>2.23371898755431E-009</v>
      </c>
      <c r="F108" s="34" t="n">
        <f aca="false">F110</f>
        <v>1.78988557308912E-009</v>
      </c>
      <c r="G108" s="10"/>
      <c r="H108" s="10"/>
      <c r="I108" s="10"/>
      <c r="J108" s="10"/>
    </row>
    <row r="109" s="6" customFormat="true" ht="25.5" hidden="false" customHeight="false" outlineLevel="0" collapsed="false">
      <c r="A109" s="49" t="s">
        <v>47</v>
      </c>
      <c r="B109" s="19" t="s">
        <v>84</v>
      </c>
      <c r="C109" s="19" t="n">
        <v>600</v>
      </c>
      <c r="D109" s="34" t="n">
        <f aca="false">D110</f>
        <v>5.96628524363041E-010</v>
      </c>
      <c r="E109" s="34" t="n">
        <f aca="false">E110</f>
        <v>2.23371898755431E-009</v>
      </c>
      <c r="F109" s="34" t="n">
        <f aca="false">F110</f>
        <v>1.78988557308912E-009</v>
      </c>
      <c r="G109" s="10"/>
      <c r="H109" s="10"/>
      <c r="I109" s="10"/>
      <c r="J109" s="10"/>
    </row>
    <row r="110" s="6" customFormat="true" ht="12.75" hidden="false" customHeight="false" outlineLevel="0" collapsed="false">
      <c r="A110" s="51" t="s">
        <v>48</v>
      </c>
      <c r="B110" s="19" t="s">
        <v>84</v>
      </c>
      <c r="C110" s="19" t="n">
        <v>610</v>
      </c>
      <c r="D110" s="34" t="n">
        <f aca="false">D111</f>
        <v>5.96628524363041E-010</v>
      </c>
      <c r="E110" s="34" t="n">
        <f aca="false">E111</f>
        <v>2.23371898755431E-009</v>
      </c>
      <c r="F110" s="34" t="n">
        <f aca="false">F111</f>
        <v>1.78988557308912E-009</v>
      </c>
      <c r="G110" s="10"/>
      <c r="H110" s="10"/>
      <c r="I110" s="10"/>
      <c r="J110" s="10"/>
    </row>
    <row r="111" s="6" customFormat="true" ht="12.75" hidden="false" customHeight="false" outlineLevel="0" collapsed="false">
      <c r="A111" s="51" t="s">
        <v>55</v>
      </c>
      <c r="B111" s="19" t="s">
        <v>84</v>
      </c>
      <c r="C111" s="19" t="n">
        <v>612</v>
      </c>
      <c r="D111" s="34" t="n">
        <f aca="false">25802139.92-25776337.78-25802.14</f>
        <v>5.96628524363041E-010</v>
      </c>
      <c r="E111" s="34" t="n">
        <f aca="false">22270154.85-22247884.7-22270.15</f>
        <v>2.23371898755431E-009</v>
      </c>
      <c r="F111" s="34" t="n">
        <f aca="false">20858918.92-20838060-20858.92</f>
        <v>1.78988557308912E-009</v>
      </c>
      <c r="G111" s="10"/>
      <c r="H111" s="10"/>
      <c r="I111" s="10"/>
      <c r="J111" s="10"/>
    </row>
    <row r="112" s="6" customFormat="true" ht="66" hidden="false" customHeight="true" outlineLevel="0" collapsed="false">
      <c r="A112" s="51" t="s">
        <v>83</v>
      </c>
      <c r="B112" s="64" t="s">
        <v>85</v>
      </c>
      <c r="C112" s="19"/>
      <c r="D112" s="34" t="n">
        <f aca="false">D113</f>
        <v>25486711.93</v>
      </c>
      <c r="E112" s="34" t="n">
        <f aca="false">E113</f>
        <v>21987743.63</v>
      </c>
      <c r="F112" s="34" t="n">
        <f aca="false">F113</f>
        <v>20111634.24</v>
      </c>
      <c r="G112" s="10"/>
      <c r="H112" s="10"/>
      <c r="I112" s="10"/>
      <c r="J112" s="10"/>
    </row>
    <row r="113" s="6" customFormat="true" ht="25.5" hidden="false" customHeight="false" outlineLevel="0" collapsed="false">
      <c r="A113" s="51" t="s">
        <v>47</v>
      </c>
      <c r="B113" s="64" t="s">
        <v>85</v>
      </c>
      <c r="C113" s="19" t="n">
        <v>600</v>
      </c>
      <c r="D113" s="34" t="n">
        <f aca="false">D114</f>
        <v>25486711.93</v>
      </c>
      <c r="E113" s="34" t="n">
        <f aca="false">E114</f>
        <v>21987743.63</v>
      </c>
      <c r="F113" s="34" t="n">
        <f aca="false">F114</f>
        <v>20111634.24</v>
      </c>
      <c r="G113" s="10"/>
      <c r="H113" s="10"/>
      <c r="I113" s="10"/>
      <c r="J113" s="10"/>
    </row>
    <row r="114" s="6" customFormat="true" ht="12.75" hidden="false" customHeight="false" outlineLevel="0" collapsed="false">
      <c r="A114" s="51" t="s">
        <v>48</v>
      </c>
      <c r="B114" s="64" t="s">
        <v>85</v>
      </c>
      <c r="C114" s="19" t="n">
        <v>610</v>
      </c>
      <c r="D114" s="34" t="n">
        <f aca="false">D115</f>
        <v>25486711.93</v>
      </c>
      <c r="E114" s="34" t="n">
        <f aca="false">E115</f>
        <v>21987743.63</v>
      </c>
      <c r="F114" s="34" t="n">
        <f aca="false">F115</f>
        <v>20111634.24</v>
      </c>
      <c r="G114" s="10"/>
      <c r="H114" s="10"/>
      <c r="I114" s="10"/>
      <c r="J114" s="10"/>
    </row>
    <row r="115" s="6" customFormat="true" ht="16.5" hidden="false" customHeight="true" outlineLevel="0" collapsed="false">
      <c r="A115" s="51" t="s">
        <v>55</v>
      </c>
      <c r="B115" s="64" t="s">
        <v>85</v>
      </c>
      <c r="C115" s="19" t="n">
        <v>612</v>
      </c>
      <c r="D115" s="34" t="n">
        <v>25486711.93</v>
      </c>
      <c r="E115" s="34" t="n">
        <v>21987743.63</v>
      </c>
      <c r="F115" s="34" t="n">
        <v>20111634.24</v>
      </c>
      <c r="G115" s="10"/>
      <c r="H115" s="10"/>
      <c r="I115" s="10"/>
      <c r="J115" s="10"/>
    </row>
    <row r="116" s="6" customFormat="true" ht="25.5" hidden="false" customHeight="false" outlineLevel="0" collapsed="false">
      <c r="A116" s="51" t="s">
        <v>86</v>
      </c>
      <c r="B116" s="64" t="s">
        <v>87</v>
      </c>
      <c r="C116" s="19"/>
      <c r="D116" s="34" t="n">
        <f aca="false">D117</f>
        <v>105019101.12</v>
      </c>
      <c r="E116" s="34" t="n">
        <f aca="false">E117</f>
        <v>0</v>
      </c>
      <c r="F116" s="34" t="n">
        <f aca="false">F117</f>
        <v>0</v>
      </c>
      <c r="G116" s="10"/>
      <c r="H116" s="10"/>
      <c r="I116" s="10"/>
      <c r="J116" s="10"/>
    </row>
    <row r="117" s="6" customFormat="true" ht="30.75" hidden="false" customHeight="true" outlineLevel="0" collapsed="false">
      <c r="A117" s="51" t="s">
        <v>88</v>
      </c>
      <c r="B117" s="64" t="s">
        <v>89</v>
      </c>
      <c r="C117" s="19"/>
      <c r="D117" s="34" t="n">
        <f aca="false">D118</f>
        <v>105019101.12</v>
      </c>
      <c r="E117" s="34" t="n">
        <f aca="false">E118</f>
        <v>0</v>
      </c>
      <c r="F117" s="34" t="n">
        <f aca="false">F118</f>
        <v>0</v>
      </c>
      <c r="G117" s="10"/>
      <c r="H117" s="10"/>
      <c r="I117" s="10"/>
      <c r="J117" s="10"/>
    </row>
    <row r="118" s="6" customFormat="true" ht="31.5" hidden="false" customHeight="true" outlineLevel="0" collapsed="false">
      <c r="A118" s="51" t="s">
        <v>19</v>
      </c>
      <c r="B118" s="64" t="s">
        <v>89</v>
      </c>
      <c r="C118" s="19" t="n">
        <v>200</v>
      </c>
      <c r="D118" s="34" t="n">
        <f aca="false">D119</f>
        <v>105019101.12</v>
      </c>
      <c r="E118" s="34" t="n">
        <f aca="false">E119</f>
        <v>0</v>
      </c>
      <c r="F118" s="34" t="n">
        <f aca="false">F119</f>
        <v>0</v>
      </c>
      <c r="G118" s="10"/>
      <c r="H118" s="10"/>
      <c r="I118" s="10"/>
      <c r="J118" s="10"/>
    </row>
    <row r="119" s="6" customFormat="true" ht="25.5" hidden="false" customHeight="false" outlineLevel="0" collapsed="false">
      <c r="A119" s="51" t="s">
        <v>21</v>
      </c>
      <c r="B119" s="64" t="s">
        <v>89</v>
      </c>
      <c r="C119" s="19" t="n">
        <v>240</v>
      </c>
      <c r="D119" s="34" t="n">
        <f aca="false">D120</f>
        <v>105019101.12</v>
      </c>
      <c r="E119" s="34" t="n">
        <f aca="false">E120</f>
        <v>0</v>
      </c>
      <c r="F119" s="34" t="n">
        <f aca="false">F120</f>
        <v>0</v>
      </c>
      <c r="G119" s="10"/>
      <c r="H119" s="10"/>
      <c r="I119" s="10"/>
      <c r="J119" s="10"/>
    </row>
    <row r="120" s="6" customFormat="true" ht="12.75" hidden="false" customHeight="false" outlineLevel="0" collapsed="false">
      <c r="A120" s="51" t="s">
        <v>90</v>
      </c>
      <c r="B120" s="64" t="s">
        <v>89</v>
      </c>
      <c r="C120" s="19" t="n">
        <v>243</v>
      </c>
      <c r="D120" s="34" t="n">
        <v>105019101.12</v>
      </c>
      <c r="E120" s="34"/>
      <c r="F120" s="34"/>
      <c r="G120" s="10"/>
      <c r="H120" s="10"/>
      <c r="I120" s="10"/>
      <c r="J120" s="10"/>
    </row>
    <row r="121" s="66" customFormat="true" ht="25.5" hidden="false" customHeight="false" outlineLevel="0" collapsed="false">
      <c r="A121" s="51" t="s">
        <v>91</v>
      </c>
      <c r="B121" s="65" t="s">
        <v>92</v>
      </c>
      <c r="C121" s="48"/>
      <c r="D121" s="34" t="n">
        <f aca="false">D130+D126+D122</f>
        <v>72804191.86</v>
      </c>
      <c r="E121" s="34" t="n">
        <f aca="false">E130+E126+E122</f>
        <v>71509477.79</v>
      </c>
      <c r="F121" s="34" t="n">
        <f aca="false">F130+F126+F122</f>
        <v>70712653.79</v>
      </c>
      <c r="G121" s="45"/>
      <c r="H121" s="45"/>
      <c r="I121" s="45"/>
      <c r="J121" s="45"/>
    </row>
    <row r="122" s="66" customFormat="true" ht="116.25" hidden="false" customHeight="true" outlineLevel="0" collapsed="false">
      <c r="A122" s="57" t="s">
        <v>93</v>
      </c>
      <c r="B122" s="65" t="s">
        <v>94</v>
      </c>
      <c r="C122" s="48"/>
      <c r="D122" s="34" t="n">
        <f aca="false">D123</f>
        <v>1460844</v>
      </c>
      <c r="E122" s="34" t="n">
        <f aca="false">E123</f>
        <v>1460844</v>
      </c>
      <c r="F122" s="34" t="n">
        <f aca="false">F123</f>
        <v>1460844</v>
      </c>
      <c r="G122" s="45"/>
      <c r="H122" s="45"/>
      <c r="I122" s="45"/>
      <c r="J122" s="45"/>
    </row>
    <row r="123" s="66" customFormat="true" ht="25.5" hidden="false" customHeight="false" outlineLevel="0" collapsed="false">
      <c r="A123" s="57" t="s">
        <v>47</v>
      </c>
      <c r="B123" s="65" t="s">
        <v>94</v>
      </c>
      <c r="C123" s="48" t="n">
        <v>600</v>
      </c>
      <c r="D123" s="34" t="n">
        <f aca="false">D124</f>
        <v>1460844</v>
      </c>
      <c r="E123" s="34" t="n">
        <f aca="false">E124</f>
        <v>1460844</v>
      </c>
      <c r="F123" s="34" t="n">
        <f aca="false">F124</f>
        <v>1460844</v>
      </c>
      <c r="G123" s="45"/>
      <c r="H123" s="45"/>
      <c r="I123" s="45"/>
      <c r="J123" s="45"/>
    </row>
    <row r="124" s="66" customFormat="true" ht="12.75" hidden="false" customHeight="false" outlineLevel="0" collapsed="false">
      <c r="A124" s="57" t="s">
        <v>48</v>
      </c>
      <c r="B124" s="65" t="s">
        <v>94</v>
      </c>
      <c r="C124" s="48" t="n">
        <v>610</v>
      </c>
      <c r="D124" s="34" t="n">
        <f aca="false">D125</f>
        <v>1460844</v>
      </c>
      <c r="E124" s="34" t="n">
        <f aca="false">E125</f>
        <v>1460844</v>
      </c>
      <c r="F124" s="34" t="n">
        <f aca="false">F125</f>
        <v>1460844</v>
      </c>
      <c r="G124" s="45"/>
      <c r="H124" s="45"/>
      <c r="I124" s="45"/>
      <c r="J124" s="45"/>
    </row>
    <row r="125" s="66" customFormat="true" ht="12.75" hidden="false" customHeight="false" outlineLevel="0" collapsed="false">
      <c r="A125" s="57" t="s">
        <v>55</v>
      </c>
      <c r="B125" s="65" t="s">
        <v>94</v>
      </c>
      <c r="C125" s="48" t="n">
        <v>612</v>
      </c>
      <c r="D125" s="34" t="n">
        <v>1460844</v>
      </c>
      <c r="E125" s="34" t="n">
        <v>1460844</v>
      </c>
      <c r="F125" s="34" t="n">
        <v>1460844</v>
      </c>
      <c r="G125" s="45"/>
      <c r="H125" s="45"/>
      <c r="I125" s="45"/>
      <c r="J125" s="45"/>
    </row>
    <row r="126" s="68" customFormat="true" ht="66.75" hidden="false" customHeight="true" outlineLevel="0" collapsed="false">
      <c r="A126" s="37" t="s">
        <v>95</v>
      </c>
      <c r="B126" s="19" t="s">
        <v>96</v>
      </c>
      <c r="C126" s="67"/>
      <c r="D126" s="40" t="n">
        <f aca="false">D127</f>
        <v>4410131.86</v>
      </c>
      <c r="E126" s="40" t="n">
        <f aca="false">E127</f>
        <v>4443457.79</v>
      </c>
      <c r="F126" s="40" t="n">
        <f aca="false">F127</f>
        <v>4443457.79</v>
      </c>
      <c r="G126" s="10"/>
      <c r="H126" s="10"/>
      <c r="I126" s="10"/>
      <c r="J126" s="10"/>
    </row>
    <row r="127" s="68" customFormat="true" ht="27" hidden="false" customHeight="true" outlineLevel="0" collapsed="false">
      <c r="A127" s="37" t="s">
        <v>47</v>
      </c>
      <c r="B127" s="19" t="s">
        <v>96</v>
      </c>
      <c r="C127" s="67" t="n">
        <v>600</v>
      </c>
      <c r="D127" s="40" t="n">
        <f aca="false">D128</f>
        <v>4410131.86</v>
      </c>
      <c r="E127" s="40" t="n">
        <f aca="false">E128</f>
        <v>4443457.79</v>
      </c>
      <c r="F127" s="40" t="n">
        <f aca="false">F128</f>
        <v>4443457.79</v>
      </c>
      <c r="G127" s="10"/>
      <c r="H127" s="10"/>
      <c r="I127" s="10"/>
      <c r="J127" s="10"/>
    </row>
    <row r="128" s="68" customFormat="true" ht="17.25" hidden="false" customHeight="true" outlineLevel="0" collapsed="false">
      <c r="A128" s="37" t="s">
        <v>48</v>
      </c>
      <c r="B128" s="19" t="s">
        <v>96</v>
      </c>
      <c r="C128" s="67" t="n">
        <v>610</v>
      </c>
      <c r="D128" s="40" t="n">
        <f aca="false">D129</f>
        <v>4410131.86</v>
      </c>
      <c r="E128" s="40" t="n">
        <f aca="false">E129</f>
        <v>4443457.79</v>
      </c>
      <c r="F128" s="40" t="n">
        <f aca="false">F129</f>
        <v>4443457.79</v>
      </c>
      <c r="G128" s="10"/>
      <c r="H128" s="10"/>
      <c r="I128" s="10"/>
      <c r="J128" s="10"/>
    </row>
    <row r="129" s="68" customFormat="true" ht="17.25" hidden="false" customHeight="true" outlineLevel="0" collapsed="false">
      <c r="A129" s="37" t="s">
        <v>55</v>
      </c>
      <c r="B129" s="19" t="s">
        <v>96</v>
      </c>
      <c r="C129" s="67" t="n">
        <v>612</v>
      </c>
      <c r="D129" s="40" t="n">
        <f aca="false">4443457.79-33325.93</f>
        <v>4410131.86</v>
      </c>
      <c r="E129" s="40" t="n">
        <f aca="false">5315495.72-872037.93</f>
        <v>4443457.79</v>
      </c>
      <c r="F129" s="40" t="n">
        <f aca="false">5315495.72-872037.93</f>
        <v>4443457.79</v>
      </c>
      <c r="G129" s="10"/>
      <c r="H129" s="10"/>
      <c r="I129" s="10"/>
      <c r="J129" s="10"/>
    </row>
    <row r="130" s="46" customFormat="true" ht="75.75" hidden="false" customHeight="true" outlineLevel="0" collapsed="false">
      <c r="A130" s="69" t="s">
        <v>97</v>
      </c>
      <c r="B130" s="70" t="s">
        <v>98</v>
      </c>
      <c r="C130" s="71"/>
      <c r="D130" s="34" t="n">
        <f aca="false">D131</f>
        <v>66933216</v>
      </c>
      <c r="E130" s="34" t="n">
        <f aca="false">E131</f>
        <v>65605176</v>
      </c>
      <c r="F130" s="34" t="n">
        <f aca="false">F131</f>
        <v>64808352</v>
      </c>
      <c r="G130" s="45"/>
      <c r="H130" s="45"/>
      <c r="I130" s="45"/>
      <c r="J130" s="45"/>
    </row>
    <row r="131" s="46" customFormat="true" ht="24" hidden="false" customHeight="true" outlineLevel="0" collapsed="false">
      <c r="A131" s="69" t="s">
        <v>47</v>
      </c>
      <c r="B131" s="70" t="s">
        <v>98</v>
      </c>
      <c r="C131" s="71" t="n">
        <v>600</v>
      </c>
      <c r="D131" s="34" t="n">
        <f aca="false">D132</f>
        <v>66933216</v>
      </c>
      <c r="E131" s="34" t="n">
        <f aca="false">E132</f>
        <v>65605176</v>
      </c>
      <c r="F131" s="34" t="n">
        <f aca="false">F132</f>
        <v>64808352</v>
      </c>
      <c r="G131" s="45"/>
      <c r="H131" s="45"/>
      <c r="I131" s="45"/>
      <c r="J131" s="45"/>
    </row>
    <row r="132" s="46" customFormat="true" ht="12.75" hidden="false" customHeight="false" outlineLevel="0" collapsed="false">
      <c r="A132" s="69" t="s">
        <v>48</v>
      </c>
      <c r="B132" s="70" t="s">
        <v>98</v>
      </c>
      <c r="C132" s="71" t="n">
        <v>610</v>
      </c>
      <c r="D132" s="34" t="n">
        <f aca="false">D133</f>
        <v>66933216</v>
      </c>
      <c r="E132" s="34" t="n">
        <f aca="false">E133</f>
        <v>65605176</v>
      </c>
      <c r="F132" s="34" t="n">
        <f aca="false">F133</f>
        <v>64808352</v>
      </c>
      <c r="G132" s="45"/>
      <c r="H132" s="45"/>
      <c r="I132" s="45"/>
      <c r="J132" s="45"/>
    </row>
    <row r="133" s="46" customFormat="true" ht="12.75" hidden="false" customHeight="false" outlineLevel="0" collapsed="false">
      <c r="A133" s="69" t="s">
        <v>55</v>
      </c>
      <c r="B133" s="70" t="s">
        <v>98</v>
      </c>
      <c r="C133" s="71" t="n">
        <v>612</v>
      </c>
      <c r="D133" s="34" t="n">
        <f aca="false">63586555.2+3346660.8</f>
        <v>66933216</v>
      </c>
      <c r="E133" s="34" t="n">
        <f aca="false">62577244.8+3027931.2</f>
        <v>65605176</v>
      </c>
      <c r="F133" s="34" t="n">
        <f aca="false">61820262+2988090</f>
        <v>64808352</v>
      </c>
      <c r="G133" s="45"/>
      <c r="H133" s="45"/>
      <c r="I133" s="45"/>
      <c r="J133" s="45"/>
    </row>
    <row r="134" s="46" customFormat="true" ht="39.75" hidden="false" customHeight="true" outlineLevel="0" collapsed="false">
      <c r="A134" s="54" t="s">
        <v>99</v>
      </c>
      <c r="B134" s="43" t="s">
        <v>100</v>
      </c>
      <c r="C134" s="44"/>
      <c r="D134" s="25" t="n">
        <f aca="false">D135+D139+D143+D147</f>
        <v>150501555.41</v>
      </c>
      <c r="E134" s="25" t="n">
        <f aca="false">E135+E139+E143+E147</f>
        <v>163191987.17</v>
      </c>
      <c r="F134" s="25" t="n">
        <f aca="false">F135+F139+F143+F147</f>
        <v>167184801.73</v>
      </c>
      <c r="G134" s="45"/>
      <c r="H134" s="45"/>
      <c r="I134" s="45"/>
      <c r="J134" s="45"/>
    </row>
    <row r="135" s="6" customFormat="true" ht="76.5" hidden="false" customHeight="false" outlineLevel="0" collapsed="false">
      <c r="A135" s="47" t="s">
        <v>45</v>
      </c>
      <c r="B135" s="19" t="s">
        <v>101</v>
      </c>
      <c r="C135" s="48"/>
      <c r="D135" s="34" t="n">
        <f aca="false">D137</f>
        <v>3716100</v>
      </c>
      <c r="E135" s="34" t="n">
        <f aca="false">E137</f>
        <v>5336668.03</v>
      </c>
      <c r="F135" s="34" t="n">
        <f aca="false">F137</f>
        <v>5550134.74</v>
      </c>
      <c r="G135" s="10"/>
      <c r="H135" s="10"/>
      <c r="I135" s="10"/>
      <c r="J135" s="10"/>
    </row>
    <row r="136" s="6" customFormat="true" ht="25.5" hidden="false" customHeight="false" outlineLevel="0" collapsed="false">
      <c r="A136" s="49" t="s">
        <v>47</v>
      </c>
      <c r="B136" s="19" t="s">
        <v>101</v>
      </c>
      <c r="C136" s="48" t="n">
        <v>600</v>
      </c>
      <c r="D136" s="34" t="n">
        <f aca="false">D137</f>
        <v>3716100</v>
      </c>
      <c r="E136" s="34" t="n">
        <f aca="false">E137</f>
        <v>5336668.03</v>
      </c>
      <c r="F136" s="34" t="n">
        <f aca="false">F137</f>
        <v>5550134.74</v>
      </c>
      <c r="G136" s="10"/>
      <c r="H136" s="10"/>
      <c r="I136" s="10"/>
      <c r="J136" s="10"/>
    </row>
    <row r="137" s="6" customFormat="true" ht="12.75" hidden="false" customHeight="false" outlineLevel="0" collapsed="false">
      <c r="A137" s="49" t="s">
        <v>48</v>
      </c>
      <c r="B137" s="19" t="s">
        <v>101</v>
      </c>
      <c r="C137" s="48" t="n">
        <v>610</v>
      </c>
      <c r="D137" s="34" t="n">
        <f aca="false">D138</f>
        <v>3716100</v>
      </c>
      <c r="E137" s="34" t="n">
        <f aca="false">E138</f>
        <v>5336668.03</v>
      </c>
      <c r="F137" s="34" t="n">
        <f aca="false">F138</f>
        <v>5550134.74</v>
      </c>
      <c r="G137" s="10"/>
      <c r="H137" s="10"/>
      <c r="I137" s="10"/>
      <c r="J137" s="10"/>
    </row>
    <row r="138" s="6" customFormat="true" ht="12.75" hidden="false" customHeight="false" outlineLevel="0" collapsed="false">
      <c r="A138" s="50" t="s">
        <v>49</v>
      </c>
      <c r="B138" s="19" t="s">
        <v>101</v>
      </c>
      <c r="C138" s="48" t="n">
        <v>612</v>
      </c>
      <c r="D138" s="34" t="n">
        <f aca="false">5401485.87-1685385.87</f>
        <v>3716100</v>
      </c>
      <c r="E138" s="34" t="n">
        <v>5336668.03</v>
      </c>
      <c r="F138" s="34" t="n">
        <v>5550134.74</v>
      </c>
      <c r="G138" s="10"/>
      <c r="H138" s="10"/>
      <c r="I138" s="10"/>
      <c r="J138" s="10"/>
    </row>
    <row r="139" s="6" customFormat="true" ht="12.75" hidden="false" customHeight="false" outlineLevel="0" collapsed="false">
      <c r="A139" s="51" t="s">
        <v>50</v>
      </c>
      <c r="B139" s="19" t="s">
        <v>102</v>
      </c>
      <c r="C139" s="48"/>
      <c r="D139" s="34" t="n">
        <f aca="false">D141</f>
        <v>87471058</v>
      </c>
      <c r="E139" s="34" t="n">
        <f aca="false">E141</f>
        <v>94633270.12</v>
      </c>
      <c r="F139" s="34" t="n">
        <f aca="false">F141</f>
        <v>98599243.26</v>
      </c>
      <c r="G139" s="10"/>
      <c r="H139" s="10"/>
      <c r="I139" s="10"/>
      <c r="J139" s="10"/>
    </row>
    <row r="140" s="6" customFormat="true" ht="25.5" hidden="false" customHeight="false" outlineLevel="0" collapsed="false">
      <c r="A140" s="49" t="s">
        <v>47</v>
      </c>
      <c r="B140" s="19" t="s">
        <v>102</v>
      </c>
      <c r="C140" s="48" t="n">
        <v>600</v>
      </c>
      <c r="D140" s="34" t="n">
        <f aca="false">D141</f>
        <v>87471058</v>
      </c>
      <c r="E140" s="34" t="n">
        <f aca="false">E141</f>
        <v>94633270.12</v>
      </c>
      <c r="F140" s="34" t="n">
        <f aca="false">F141</f>
        <v>98599243.26</v>
      </c>
      <c r="G140" s="10"/>
      <c r="H140" s="10"/>
      <c r="I140" s="10"/>
      <c r="J140" s="10"/>
    </row>
    <row r="141" s="6" customFormat="true" ht="12.75" hidden="false" customHeight="false" outlineLevel="0" collapsed="false">
      <c r="A141" s="49" t="s">
        <v>48</v>
      </c>
      <c r="B141" s="19" t="s">
        <v>102</v>
      </c>
      <c r="C141" s="48" t="n">
        <v>610</v>
      </c>
      <c r="D141" s="34" t="n">
        <f aca="false">D142</f>
        <v>87471058</v>
      </c>
      <c r="E141" s="34" t="n">
        <f aca="false">E142</f>
        <v>94633270.12</v>
      </c>
      <c r="F141" s="34" t="n">
        <f aca="false">F142</f>
        <v>98599243.26</v>
      </c>
      <c r="G141" s="10"/>
      <c r="H141" s="10"/>
      <c r="I141" s="10"/>
      <c r="J141" s="10"/>
    </row>
    <row r="142" s="6" customFormat="true" ht="65.25" hidden="false" customHeight="true" outlineLevel="0" collapsed="false">
      <c r="A142" s="49" t="s">
        <v>103</v>
      </c>
      <c r="B142" s="19" t="s">
        <v>102</v>
      </c>
      <c r="C142" s="48" t="n">
        <v>614</v>
      </c>
      <c r="D142" s="34" t="n">
        <v>87471058</v>
      </c>
      <c r="E142" s="34" t="n">
        <v>94633270.12</v>
      </c>
      <c r="F142" s="34" t="n">
        <v>98599243.26</v>
      </c>
      <c r="G142" s="10"/>
      <c r="H142" s="10"/>
      <c r="I142" s="10"/>
      <c r="J142" s="10"/>
    </row>
    <row r="143" s="6" customFormat="true" ht="25.5" hidden="false" customHeight="false" outlineLevel="0" collapsed="false">
      <c r="A143" s="51" t="s">
        <v>56</v>
      </c>
      <c r="B143" s="52" t="s">
        <v>104</v>
      </c>
      <c r="C143" s="48"/>
      <c r="D143" s="34" t="n">
        <f aca="false">D145</f>
        <v>20281307.41</v>
      </c>
      <c r="E143" s="34" t="n">
        <f aca="false">E145</f>
        <v>23523159.02</v>
      </c>
      <c r="F143" s="34" t="n">
        <f aca="false">F145</f>
        <v>23563843.73</v>
      </c>
      <c r="G143" s="10"/>
      <c r="H143" s="10"/>
      <c r="I143" s="10"/>
      <c r="J143" s="10"/>
    </row>
    <row r="144" s="6" customFormat="true" ht="25.5" hidden="false" customHeight="false" outlineLevel="0" collapsed="false">
      <c r="A144" s="49" t="s">
        <v>47</v>
      </c>
      <c r="B144" s="52" t="s">
        <v>104</v>
      </c>
      <c r="C144" s="48" t="n">
        <v>600</v>
      </c>
      <c r="D144" s="34" t="n">
        <f aca="false">D145</f>
        <v>20281307.41</v>
      </c>
      <c r="E144" s="34" t="n">
        <f aca="false">E145</f>
        <v>23523159.02</v>
      </c>
      <c r="F144" s="34" t="n">
        <f aca="false">F145</f>
        <v>23563843.73</v>
      </c>
      <c r="G144" s="10"/>
      <c r="H144" s="10"/>
      <c r="I144" s="10"/>
      <c r="J144" s="10"/>
    </row>
    <row r="145" s="6" customFormat="true" ht="12.75" hidden="false" customHeight="false" outlineLevel="0" collapsed="false">
      <c r="A145" s="49" t="s">
        <v>48</v>
      </c>
      <c r="B145" s="52" t="s">
        <v>104</v>
      </c>
      <c r="C145" s="48" t="n">
        <v>610</v>
      </c>
      <c r="D145" s="34" t="n">
        <f aca="false">D146</f>
        <v>20281307.41</v>
      </c>
      <c r="E145" s="34" t="n">
        <f aca="false">E146</f>
        <v>23523159.02</v>
      </c>
      <c r="F145" s="34" t="n">
        <f aca="false">F146</f>
        <v>23563843.73</v>
      </c>
      <c r="G145" s="10"/>
      <c r="H145" s="10"/>
      <c r="I145" s="10"/>
      <c r="J145" s="10"/>
    </row>
    <row r="146" s="6" customFormat="true" ht="63.75" hidden="false" customHeight="false" outlineLevel="0" collapsed="false">
      <c r="A146" s="49" t="s">
        <v>103</v>
      </c>
      <c r="B146" s="52" t="s">
        <v>104</v>
      </c>
      <c r="C146" s="48" t="n">
        <v>614</v>
      </c>
      <c r="D146" s="34" t="n">
        <v>20281307.41</v>
      </c>
      <c r="E146" s="34" t="n">
        <v>23523159.02</v>
      </c>
      <c r="F146" s="34" t="n">
        <v>23563843.73</v>
      </c>
      <c r="G146" s="10"/>
      <c r="H146" s="10"/>
      <c r="I146" s="10"/>
      <c r="J146" s="10"/>
    </row>
    <row r="147" s="6" customFormat="true" ht="48.75" hidden="false" customHeight="true" outlineLevel="0" collapsed="false">
      <c r="A147" s="51" t="s">
        <v>105</v>
      </c>
      <c r="B147" s="19" t="s">
        <v>106</v>
      </c>
      <c r="C147" s="19"/>
      <c r="D147" s="34" t="n">
        <f aca="false">D148+D152</f>
        <v>39033090</v>
      </c>
      <c r="E147" s="34" t="n">
        <f aca="false">E148+E152</f>
        <v>39698890</v>
      </c>
      <c r="F147" s="34" t="n">
        <f aca="false">F148+F152</f>
        <v>39471580</v>
      </c>
      <c r="G147" s="10"/>
      <c r="H147" s="10"/>
      <c r="I147" s="10"/>
      <c r="J147" s="10"/>
    </row>
    <row r="148" s="6" customFormat="true" ht="12.75" hidden="false" customHeight="false" outlineLevel="0" collapsed="false">
      <c r="A148" s="51" t="s">
        <v>50</v>
      </c>
      <c r="B148" s="19" t="s">
        <v>107</v>
      </c>
      <c r="C148" s="19"/>
      <c r="D148" s="34" t="n">
        <f aca="false">D150</f>
        <v>31273717</v>
      </c>
      <c r="E148" s="34" t="n">
        <f aca="false">E150</f>
        <v>31807162.88</v>
      </c>
      <c r="F148" s="34" t="n">
        <f aca="false">F150</f>
        <v>31625039.74</v>
      </c>
      <c r="G148" s="10"/>
      <c r="H148" s="10"/>
      <c r="I148" s="10"/>
      <c r="J148" s="10"/>
    </row>
    <row r="149" s="6" customFormat="true" ht="25.5" hidden="false" customHeight="false" outlineLevel="0" collapsed="false">
      <c r="A149" s="49" t="s">
        <v>47</v>
      </c>
      <c r="B149" s="19" t="s">
        <v>107</v>
      </c>
      <c r="C149" s="19" t="n">
        <v>600</v>
      </c>
      <c r="D149" s="34" t="n">
        <f aca="false">D150</f>
        <v>31273717</v>
      </c>
      <c r="E149" s="34" t="n">
        <f aca="false">E150</f>
        <v>31807162.88</v>
      </c>
      <c r="F149" s="34" t="n">
        <f aca="false">F150</f>
        <v>31625039.74</v>
      </c>
      <c r="G149" s="10"/>
      <c r="H149" s="10"/>
      <c r="I149" s="10"/>
      <c r="J149" s="10"/>
    </row>
    <row r="150" s="6" customFormat="true" ht="12.75" hidden="false" customHeight="false" outlineLevel="0" collapsed="false">
      <c r="A150" s="49" t="s">
        <v>48</v>
      </c>
      <c r="B150" s="19" t="s">
        <v>107</v>
      </c>
      <c r="C150" s="19" t="n">
        <v>610</v>
      </c>
      <c r="D150" s="34" t="n">
        <f aca="false">D151</f>
        <v>31273717</v>
      </c>
      <c r="E150" s="34" t="n">
        <f aca="false">E151</f>
        <v>31807162.88</v>
      </c>
      <c r="F150" s="34" t="n">
        <f aca="false">F151</f>
        <v>31625039.74</v>
      </c>
      <c r="G150" s="10"/>
      <c r="H150" s="10"/>
      <c r="I150" s="10"/>
      <c r="J150" s="10"/>
    </row>
    <row r="151" s="6" customFormat="true" ht="75" hidden="false" customHeight="true" outlineLevel="0" collapsed="false">
      <c r="A151" s="51" t="s">
        <v>103</v>
      </c>
      <c r="B151" s="19" t="s">
        <v>107</v>
      </c>
      <c r="C151" s="19" t="n">
        <v>614</v>
      </c>
      <c r="D151" s="34" t="n">
        <v>31273717</v>
      </c>
      <c r="E151" s="34" t="n">
        <v>31807162.88</v>
      </c>
      <c r="F151" s="34" t="n">
        <v>31625039.74</v>
      </c>
      <c r="G151" s="10"/>
      <c r="H151" s="10"/>
      <c r="I151" s="10"/>
      <c r="J151" s="10"/>
    </row>
    <row r="152" s="36" customFormat="true" ht="25.5" hidden="false" customHeight="false" outlineLevel="0" collapsed="false">
      <c r="A152" s="51" t="s">
        <v>56</v>
      </c>
      <c r="B152" s="72" t="s">
        <v>108</v>
      </c>
      <c r="C152" s="19"/>
      <c r="D152" s="34" t="n">
        <f aca="false">D153+D161</f>
        <v>7759373</v>
      </c>
      <c r="E152" s="34" t="n">
        <f aca="false">E153+E161</f>
        <v>7891727.12</v>
      </c>
      <c r="F152" s="34" t="n">
        <f aca="false">F153+F161</f>
        <v>7846540.26</v>
      </c>
      <c r="G152" s="35"/>
      <c r="H152" s="35"/>
      <c r="I152" s="35"/>
      <c r="J152" s="35"/>
    </row>
    <row r="153" s="36" customFormat="true" ht="25.5" hidden="false" customHeight="false" outlineLevel="0" collapsed="false">
      <c r="A153" s="49" t="s">
        <v>47</v>
      </c>
      <c r="B153" s="72" t="s">
        <v>108</v>
      </c>
      <c r="C153" s="72" t="n">
        <v>600</v>
      </c>
      <c r="D153" s="34" t="n">
        <f aca="false">D154+D157+D159</f>
        <v>7565874.44</v>
      </c>
      <c r="E153" s="34" t="n">
        <f aca="false">E154+E157+E159</f>
        <v>7694941.57</v>
      </c>
      <c r="F153" s="34" t="n">
        <f aca="false">F154+F157+F159</f>
        <v>7650956.86</v>
      </c>
      <c r="G153" s="35"/>
      <c r="H153" s="35"/>
      <c r="I153" s="35"/>
      <c r="J153" s="35"/>
    </row>
    <row r="154" s="36" customFormat="true" ht="18" hidden="false" customHeight="true" outlineLevel="0" collapsed="false">
      <c r="A154" s="32" t="s">
        <v>48</v>
      </c>
      <c r="B154" s="72" t="s">
        <v>108</v>
      </c>
      <c r="C154" s="72" t="n">
        <v>610</v>
      </c>
      <c r="D154" s="34" t="n">
        <f aca="false">D155+D156</f>
        <v>7179474.44</v>
      </c>
      <c r="E154" s="34" t="n">
        <f aca="false">E155+E156</f>
        <v>7301941.57</v>
      </c>
      <c r="F154" s="34" t="n">
        <f aca="false">F155+F156</f>
        <v>7260156.86</v>
      </c>
      <c r="G154" s="35"/>
      <c r="H154" s="35"/>
      <c r="I154" s="35"/>
      <c r="J154" s="35"/>
    </row>
    <row r="155" s="36" customFormat="true" ht="74.25" hidden="false" customHeight="true" outlineLevel="0" collapsed="false">
      <c r="A155" s="51" t="s">
        <v>103</v>
      </c>
      <c r="B155" s="72" t="s">
        <v>108</v>
      </c>
      <c r="C155" s="72" t="n">
        <v>614</v>
      </c>
      <c r="D155" s="34" t="n">
        <v>6986274.44</v>
      </c>
      <c r="E155" s="34" t="n">
        <v>7105441.57</v>
      </c>
      <c r="F155" s="34" t="n">
        <v>7064756.86</v>
      </c>
      <c r="G155" s="35"/>
      <c r="H155" s="35"/>
      <c r="I155" s="35"/>
      <c r="J155" s="35"/>
    </row>
    <row r="156" s="36" customFormat="true" ht="63.75" hidden="false" customHeight="false" outlineLevel="0" collapsed="false">
      <c r="A156" s="51" t="s">
        <v>109</v>
      </c>
      <c r="B156" s="72" t="s">
        <v>108</v>
      </c>
      <c r="C156" s="72" t="n">
        <v>615</v>
      </c>
      <c r="D156" s="34" t="n">
        <v>193200</v>
      </c>
      <c r="E156" s="34" t="n">
        <v>196500</v>
      </c>
      <c r="F156" s="34" t="n">
        <v>195400</v>
      </c>
      <c r="G156" s="35"/>
      <c r="H156" s="35"/>
      <c r="I156" s="35"/>
      <c r="J156" s="35"/>
    </row>
    <row r="157" s="36" customFormat="true" ht="12.75" hidden="false" customHeight="false" outlineLevel="0" collapsed="false">
      <c r="A157" s="62" t="s">
        <v>110</v>
      </c>
      <c r="B157" s="19" t="s">
        <v>108</v>
      </c>
      <c r="C157" s="19" t="n">
        <v>620</v>
      </c>
      <c r="D157" s="34" t="n">
        <f aca="false">D158</f>
        <v>193200</v>
      </c>
      <c r="E157" s="34" t="n">
        <f aca="false">E158</f>
        <v>196500</v>
      </c>
      <c r="F157" s="34" t="n">
        <f aca="false">F158</f>
        <v>195400</v>
      </c>
      <c r="G157" s="35"/>
      <c r="H157" s="35"/>
      <c r="I157" s="35"/>
      <c r="J157" s="35"/>
    </row>
    <row r="158" s="36" customFormat="true" ht="81.75" hidden="false" customHeight="true" outlineLevel="0" collapsed="false">
      <c r="A158" s="51" t="s">
        <v>111</v>
      </c>
      <c r="B158" s="19" t="s">
        <v>108</v>
      </c>
      <c r="C158" s="19" t="n">
        <v>625</v>
      </c>
      <c r="D158" s="34" t="n">
        <v>193200</v>
      </c>
      <c r="E158" s="34" t="n">
        <v>196500</v>
      </c>
      <c r="F158" s="34" t="n">
        <v>195400</v>
      </c>
      <c r="G158" s="35"/>
      <c r="H158" s="35"/>
      <c r="I158" s="35"/>
      <c r="J158" s="35"/>
    </row>
    <row r="159" s="36" customFormat="true" ht="25.5" hidden="false" customHeight="false" outlineLevel="0" collapsed="false">
      <c r="A159" s="62" t="s">
        <v>112</v>
      </c>
      <c r="B159" s="19" t="s">
        <v>108</v>
      </c>
      <c r="C159" s="19" t="n">
        <v>630</v>
      </c>
      <c r="D159" s="34" t="n">
        <f aca="false">D160</f>
        <v>193200</v>
      </c>
      <c r="E159" s="34" t="n">
        <f aca="false">E160</f>
        <v>196500</v>
      </c>
      <c r="F159" s="34" t="n">
        <f aca="false">F160</f>
        <v>195400</v>
      </c>
      <c r="G159" s="35"/>
      <c r="H159" s="35"/>
      <c r="I159" s="35"/>
      <c r="J159" s="35"/>
    </row>
    <row r="160" s="36" customFormat="true" ht="37.5" hidden="false" customHeight="true" outlineLevel="0" collapsed="false">
      <c r="A160" s="51" t="s">
        <v>113</v>
      </c>
      <c r="B160" s="19" t="s">
        <v>108</v>
      </c>
      <c r="C160" s="19" t="n">
        <v>635</v>
      </c>
      <c r="D160" s="34" t="n">
        <v>193200</v>
      </c>
      <c r="E160" s="34" t="n">
        <v>196500</v>
      </c>
      <c r="F160" s="34" t="n">
        <v>195400</v>
      </c>
      <c r="G160" s="35"/>
      <c r="H160" s="35"/>
      <c r="I160" s="35"/>
      <c r="J160" s="35"/>
    </row>
    <row r="161" s="36" customFormat="true" ht="12.75" hidden="false" customHeight="false" outlineLevel="0" collapsed="false">
      <c r="A161" s="73" t="s">
        <v>37</v>
      </c>
      <c r="B161" s="19" t="s">
        <v>108</v>
      </c>
      <c r="C161" s="19" t="n">
        <v>800</v>
      </c>
      <c r="D161" s="34" t="n">
        <f aca="false">D162</f>
        <v>193498.56</v>
      </c>
      <c r="E161" s="34" t="n">
        <f aca="false">E162</f>
        <v>196785.55</v>
      </c>
      <c r="F161" s="34" t="n">
        <f aca="false">F162</f>
        <v>195583.4</v>
      </c>
      <c r="G161" s="35"/>
      <c r="H161" s="35"/>
      <c r="I161" s="35"/>
      <c r="J161" s="35"/>
    </row>
    <row r="162" s="36" customFormat="true" ht="45.75" hidden="false" customHeight="true" outlineLevel="0" collapsed="false">
      <c r="A162" s="62" t="s">
        <v>114</v>
      </c>
      <c r="B162" s="19" t="s">
        <v>108</v>
      </c>
      <c r="C162" s="19" t="n">
        <v>810</v>
      </c>
      <c r="D162" s="34" t="n">
        <f aca="false">D163</f>
        <v>193498.56</v>
      </c>
      <c r="E162" s="34" t="n">
        <f aca="false">E163</f>
        <v>196785.55</v>
      </c>
      <c r="F162" s="34" t="n">
        <f aca="false">F163</f>
        <v>195583.4</v>
      </c>
      <c r="G162" s="35"/>
      <c r="H162" s="35"/>
      <c r="I162" s="35"/>
      <c r="J162" s="35"/>
    </row>
    <row r="163" s="36" customFormat="true" ht="59.25" hidden="false" customHeight="true" outlineLevel="0" collapsed="false">
      <c r="A163" s="51" t="s">
        <v>113</v>
      </c>
      <c r="B163" s="19" t="s">
        <v>108</v>
      </c>
      <c r="C163" s="19" t="n">
        <v>816</v>
      </c>
      <c r="D163" s="34" t="n">
        <v>193498.56</v>
      </c>
      <c r="E163" s="34" t="n">
        <v>196785.55</v>
      </c>
      <c r="F163" s="34" t="n">
        <v>195583.4</v>
      </c>
      <c r="G163" s="35"/>
      <c r="H163" s="35"/>
      <c r="I163" s="35"/>
      <c r="J163" s="35"/>
    </row>
    <row r="164" s="46" customFormat="true" ht="36.75" hidden="false" customHeight="true" outlineLevel="0" collapsed="false">
      <c r="A164" s="74" t="s">
        <v>115</v>
      </c>
      <c r="B164" s="43" t="s">
        <v>116</v>
      </c>
      <c r="C164" s="44"/>
      <c r="D164" s="25" t="n">
        <f aca="false">D165+D176</f>
        <v>15063627.84</v>
      </c>
      <c r="E164" s="25" t="n">
        <f aca="false">E165+E176</f>
        <v>15075055.84</v>
      </c>
      <c r="F164" s="25" t="n">
        <f aca="false">F165+F176</f>
        <v>15212825.12</v>
      </c>
      <c r="G164" s="45"/>
      <c r="H164" s="45"/>
      <c r="I164" s="45"/>
      <c r="J164" s="45"/>
    </row>
    <row r="165" s="6" customFormat="true" ht="25.5" hidden="false" customHeight="false" outlineLevel="0" collapsed="false">
      <c r="A165" s="57" t="s">
        <v>117</v>
      </c>
      <c r="B165" s="52" t="s">
        <v>118</v>
      </c>
      <c r="C165" s="19"/>
      <c r="D165" s="34" t="n">
        <f aca="false">D167+D172+D175</f>
        <v>14777927.84</v>
      </c>
      <c r="E165" s="34" t="n">
        <f aca="false">E167+E172+E175</f>
        <v>14777927.84</v>
      </c>
      <c r="F165" s="34" t="n">
        <f aca="false">F167+F172+F175</f>
        <v>14915697.12</v>
      </c>
      <c r="G165" s="10"/>
      <c r="H165" s="10"/>
      <c r="I165" s="10"/>
      <c r="J165" s="10"/>
    </row>
    <row r="166" s="6" customFormat="true" ht="51" hidden="false" customHeight="false" outlineLevel="0" collapsed="false">
      <c r="A166" s="57" t="s">
        <v>119</v>
      </c>
      <c r="B166" s="52" t="s">
        <v>118</v>
      </c>
      <c r="C166" s="48" t="n">
        <v>100</v>
      </c>
      <c r="D166" s="34" t="n">
        <f aca="false">D167</f>
        <v>14067927.84</v>
      </c>
      <c r="E166" s="34" t="n">
        <f aca="false">E167</f>
        <v>14067927.84</v>
      </c>
      <c r="F166" s="34" t="n">
        <f aca="false">F167</f>
        <v>14205697.12</v>
      </c>
      <c r="G166" s="10"/>
      <c r="H166" s="10"/>
      <c r="I166" s="10"/>
      <c r="J166" s="10"/>
    </row>
    <row r="167" s="6" customFormat="true" ht="25.5" hidden="false" customHeight="false" outlineLevel="0" collapsed="false">
      <c r="A167" s="57" t="s">
        <v>120</v>
      </c>
      <c r="B167" s="52" t="s">
        <v>118</v>
      </c>
      <c r="C167" s="48" t="n">
        <v>120</v>
      </c>
      <c r="D167" s="34" t="n">
        <f aca="false">D168+D169+D170</f>
        <v>14067927.84</v>
      </c>
      <c r="E167" s="34" t="n">
        <f aca="false">E168+E169+E170</f>
        <v>14067927.84</v>
      </c>
      <c r="F167" s="34" t="n">
        <f aca="false">F168+F169+F170</f>
        <v>14205697.12</v>
      </c>
      <c r="G167" s="10"/>
      <c r="H167" s="10"/>
      <c r="I167" s="10"/>
      <c r="J167" s="10"/>
    </row>
    <row r="168" s="6" customFormat="true" ht="12.75" hidden="false" customHeight="false" outlineLevel="0" collapsed="false">
      <c r="A168" s="73" t="s">
        <v>121</v>
      </c>
      <c r="B168" s="52" t="s">
        <v>118</v>
      </c>
      <c r="C168" s="48" t="n">
        <v>121</v>
      </c>
      <c r="D168" s="34" t="n">
        <v>10581357.79</v>
      </c>
      <c r="E168" s="34" t="n">
        <v>10581357.79</v>
      </c>
      <c r="F168" s="34" t="n">
        <v>10687171.37</v>
      </c>
      <c r="G168" s="10"/>
      <c r="H168" s="10"/>
      <c r="I168" s="10"/>
      <c r="J168" s="10"/>
    </row>
    <row r="169" s="6" customFormat="true" ht="36.75" hidden="false" customHeight="true" outlineLevel="0" collapsed="false">
      <c r="A169" s="73" t="s">
        <v>122</v>
      </c>
      <c r="B169" s="52" t="s">
        <v>118</v>
      </c>
      <c r="C169" s="48" t="n">
        <v>122</v>
      </c>
      <c r="D169" s="34" t="n">
        <v>291000</v>
      </c>
      <c r="E169" s="34" t="n">
        <v>291000</v>
      </c>
      <c r="F169" s="34" t="n">
        <v>291000</v>
      </c>
      <c r="G169" s="10"/>
      <c r="H169" s="10"/>
      <c r="I169" s="10"/>
      <c r="J169" s="10"/>
    </row>
    <row r="170" s="6" customFormat="true" ht="50.25" hidden="false" customHeight="true" outlineLevel="0" collapsed="false">
      <c r="A170" s="73" t="s">
        <v>123</v>
      </c>
      <c r="B170" s="52" t="s">
        <v>118</v>
      </c>
      <c r="C170" s="48" t="n">
        <v>129</v>
      </c>
      <c r="D170" s="34" t="n">
        <v>3195570.05</v>
      </c>
      <c r="E170" s="34" t="n">
        <v>3195570.05</v>
      </c>
      <c r="F170" s="34" t="n">
        <v>3227525.75</v>
      </c>
      <c r="G170" s="10"/>
      <c r="H170" s="10"/>
      <c r="I170" s="10"/>
      <c r="J170" s="10"/>
    </row>
    <row r="171" s="6" customFormat="true" ht="25.5" hidden="false" customHeight="false" outlineLevel="0" collapsed="false">
      <c r="A171" s="57" t="s">
        <v>19</v>
      </c>
      <c r="B171" s="52" t="s">
        <v>118</v>
      </c>
      <c r="C171" s="48" t="n">
        <v>200</v>
      </c>
      <c r="D171" s="34" t="n">
        <f aca="false">D172</f>
        <v>700000</v>
      </c>
      <c r="E171" s="34" t="n">
        <f aca="false">E172</f>
        <v>700000</v>
      </c>
      <c r="F171" s="34" t="n">
        <f aca="false">F172</f>
        <v>700000</v>
      </c>
      <c r="G171" s="10"/>
      <c r="H171" s="10"/>
      <c r="I171" s="10"/>
      <c r="J171" s="10"/>
    </row>
    <row r="172" s="6" customFormat="true" ht="25.5" hidden="false" customHeight="false" outlineLevel="0" collapsed="false">
      <c r="A172" s="57" t="s">
        <v>21</v>
      </c>
      <c r="B172" s="52" t="s">
        <v>118</v>
      </c>
      <c r="C172" s="48" t="n">
        <v>240</v>
      </c>
      <c r="D172" s="34" t="n">
        <f aca="false">D173</f>
        <v>700000</v>
      </c>
      <c r="E172" s="34" t="n">
        <f aca="false">E173</f>
        <v>700000</v>
      </c>
      <c r="F172" s="34" t="n">
        <f aca="false">F173</f>
        <v>700000</v>
      </c>
      <c r="G172" s="10"/>
      <c r="H172" s="10"/>
      <c r="I172" s="10"/>
      <c r="J172" s="10"/>
    </row>
    <row r="173" s="6" customFormat="true" ht="12.75" hidden="false" customHeight="false" outlineLevel="0" collapsed="false">
      <c r="A173" s="75" t="s">
        <v>23</v>
      </c>
      <c r="B173" s="52" t="s">
        <v>118</v>
      </c>
      <c r="C173" s="48" t="n">
        <v>244</v>
      </c>
      <c r="D173" s="34" t="n">
        <v>700000</v>
      </c>
      <c r="E173" s="34" t="n">
        <v>700000</v>
      </c>
      <c r="F173" s="34" t="n">
        <v>700000</v>
      </c>
      <c r="G173" s="10"/>
      <c r="H173" s="10"/>
      <c r="I173" s="10"/>
      <c r="J173" s="10"/>
    </row>
    <row r="174" s="6" customFormat="true" ht="12.75" hidden="false" customHeight="false" outlineLevel="0" collapsed="false">
      <c r="A174" s="75" t="s">
        <v>37</v>
      </c>
      <c r="B174" s="52" t="s">
        <v>118</v>
      </c>
      <c r="C174" s="48" t="n">
        <v>800</v>
      </c>
      <c r="D174" s="34" t="n">
        <f aca="false">D175</f>
        <v>10000</v>
      </c>
      <c r="E174" s="34" t="n">
        <f aca="false">E175</f>
        <v>10000</v>
      </c>
      <c r="F174" s="34" t="n">
        <f aca="false">F175</f>
        <v>10000</v>
      </c>
      <c r="G174" s="10"/>
      <c r="H174" s="10"/>
      <c r="I174" s="10"/>
      <c r="J174" s="10"/>
    </row>
    <row r="175" s="6" customFormat="true" ht="21.75" hidden="false" customHeight="true" outlineLevel="0" collapsed="false">
      <c r="A175" s="75" t="s">
        <v>124</v>
      </c>
      <c r="B175" s="52" t="s">
        <v>118</v>
      </c>
      <c r="C175" s="48" t="n">
        <v>850</v>
      </c>
      <c r="D175" s="34" t="n">
        <v>10000</v>
      </c>
      <c r="E175" s="34" t="n">
        <v>10000</v>
      </c>
      <c r="F175" s="34" t="n">
        <v>10000</v>
      </c>
      <c r="G175" s="10"/>
      <c r="H175" s="10"/>
      <c r="I175" s="10"/>
      <c r="J175" s="10"/>
    </row>
    <row r="176" s="6" customFormat="true" ht="12.75" hidden="false" customHeight="false" outlineLevel="0" collapsed="false">
      <c r="A176" s="75" t="s">
        <v>58</v>
      </c>
      <c r="B176" s="52" t="s">
        <v>125</v>
      </c>
      <c r="C176" s="48"/>
      <c r="D176" s="34" t="n">
        <f aca="false">D178+D181</f>
        <v>285700</v>
      </c>
      <c r="E176" s="34" t="n">
        <f aca="false">E178+E181</f>
        <v>297128</v>
      </c>
      <c r="F176" s="34" t="n">
        <f aca="false">F178+F181</f>
        <v>297128</v>
      </c>
      <c r="G176" s="10"/>
      <c r="H176" s="10"/>
      <c r="I176" s="10"/>
      <c r="J176" s="10"/>
    </row>
    <row r="177" s="6" customFormat="true" ht="51" hidden="false" customHeight="false" outlineLevel="0" collapsed="false">
      <c r="A177" s="75" t="s">
        <v>119</v>
      </c>
      <c r="B177" s="52" t="s">
        <v>125</v>
      </c>
      <c r="C177" s="48" t="n">
        <v>100</v>
      </c>
      <c r="D177" s="34" t="n">
        <f aca="false">D178</f>
        <v>112200</v>
      </c>
      <c r="E177" s="34" t="n">
        <f aca="false">E178</f>
        <v>116688</v>
      </c>
      <c r="F177" s="34" t="n">
        <f aca="false">F178</f>
        <v>116688</v>
      </c>
      <c r="G177" s="10"/>
      <c r="H177" s="10"/>
      <c r="I177" s="10"/>
      <c r="J177" s="10"/>
    </row>
    <row r="178" s="6" customFormat="true" ht="25.5" hidden="false" customHeight="false" outlineLevel="0" collapsed="false">
      <c r="A178" s="75" t="s">
        <v>126</v>
      </c>
      <c r="B178" s="52" t="s">
        <v>125</v>
      </c>
      <c r="C178" s="48" t="n">
        <v>120</v>
      </c>
      <c r="D178" s="34" t="n">
        <f aca="false">D179</f>
        <v>112200</v>
      </c>
      <c r="E178" s="34" t="n">
        <f aca="false">E179</f>
        <v>116688</v>
      </c>
      <c r="F178" s="34" t="n">
        <f aca="false">F179</f>
        <v>116688</v>
      </c>
      <c r="G178" s="10"/>
      <c r="H178" s="10"/>
      <c r="I178" s="10"/>
      <c r="J178" s="10"/>
    </row>
    <row r="179" s="6" customFormat="true" ht="38.25" hidden="false" customHeight="false" outlineLevel="0" collapsed="false">
      <c r="A179" s="75" t="s">
        <v>127</v>
      </c>
      <c r="B179" s="52" t="s">
        <v>125</v>
      </c>
      <c r="C179" s="48" t="n">
        <v>123</v>
      </c>
      <c r="D179" s="40" t="n">
        <v>112200</v>
      </c>
      <c r="E179" s="40" t="n">
        <v>116688</v>
      </c>
      <c r="F179" s="40" t="n">
        <v>116688</v>
      </c>
      <c r="G179" s="10"/>
      <c r="H179" s="10"/>
      <c r="I179" s="10"/>
      <c r="J179" s="10"/>
    </row>
    <row r="180" s="6" customFormat="true" ht="25.5" hidden="false" customHeight="false" outlineLevel="0" collapsed="false">
      <c r="A180" s="57" t="s">
        <v>19</v>
      </c>
      <c r="B180" s="52" t="s">
        <v>125</v>
      </c>
      <c r="C180" s="48" t="n">
        <v>200</v>
      </c>
      <c r="D180" s="34" t="n">
        <f aca="false">D181</f>
        <v>173500</v>
      </c>
      <c r="E180" s="34" t="n">
        <f aca="false">E181</f>
        <v>180440</v>
      </c>
      <c r="F180" s="34" t="n">
        <f aca="false">F181</f>
        <v>180440</v>
      </c>
      <c r="G180" s="10"/>
      <c r="H180" s="10"/>
      <c r="I180" s="10"/>
      <c r="J180" s="10"/>
    </row>
    <row r="181" s="6" customFormat="true" ht="25.5" hidden="false" customHeight="false" outlineLevel="0" collapsed="false">
      <c r="A181" s="57" t="s">
        <v>21</v>
      </c>
      <c r="B181" s="52" t="s">
        <v>125</v>
      </c>
      <c r="C181" s="48" t="n">
        <v>240</v>
      </c>
      <c r="D181" s="34" t="n">
        <f aca="false">D182</f>
        <v>173500</v>
      </c>
      <c r="E181" s="34" t="n">
        <f aca="false">E182</f>
        <v>180440</v>
      </c>
      <c r="F181" s="34" t="n">
        <f aca="false">F182</f>
        <v>180440</v>
      </c>
      <c r="G181" s="10"/>
      <c r="H181" s="10"/>
      <c r="I181" s="10"/>
      <c r="J181" s="10"/>
    </row>
    <row r="182" s="6" customFormat="true" ht="12.75" hidden="false" customHeight="false" outlineLevel="0" collapsed="false">
      <c r="A182" s="73" t="s">
        <v>23</v>
      </c>
      <c r="B182" s="52" t="s">
        <v>125</v>
      </c>
      <c r="C182" s="48" t="n">
        <v>244</v>
      </c>
      <c r="D182" s="34" t="n">
        <v>173500</v>
      </c>
      <c r="E182" s="34" t="n">
        <v>180440</v>
      </c>
      <c r="F182" s="34" t="n">
        <v>180440</v>
      </c>
      <c r="G182" s="10"/>
      <c r="H182" s="10"/>
      <c r="I182" s="10"/>
      <c r="J182" s="10"/>
    </row>
    <row r="183" s="46" customFormat="true" ht="37.5" hidden="false" customHeight="true" outlineLevel="0" collapsed="false">
      <c r="A183" s="54" t="s">
        <v>128</v>
      </c>
      <c r="B183" s="43" t="s">
        <v>129</v>
      </c>
      <c r="C183" s="76"/>
      <c r="D183" s="77" t="n">
        <f aca="false">D196+D200+D189+D184</f>
        <v>20433236.19</v>
      </c>
      <c r="E183" s="77" t="n">
        <f aca="false">E196+E200+E189+E184</f>
        <v>40857154.34</v>
      </c>
      <c r="F183" s="77" t="n">
        <f aca="false">F196+F200+F189+F184</f>
        <v>4931391.16</v>
      </c>
      <c r="G183" s="45"/>
      <c r="H183" s="45"/>
      <c r="I183" s="45"/>
      <c r="J183" s="45"/>
    </row>
    <row r="184" s="6" customFormat="true" ht="84.75" hidden="false" customHeight="true" outlineLevel="0" collapsed="false">
      <c r="A184" s="47" t="s">
        <v>130</v>
      </c>
      <c r="B184" s="52" t="s">
        <v>131</v>
      </c>
      <c r="C184" s="19"/>
      <c r="D184" s="78" t="n">
        <f aca="false">D185</f>
        <v>3144029.11</v>
      </c>
      <c r="E184" s="78" t="n">
        <f aca="false">E185</f>
        <v>0</v>
      </c>
      <c r="F184" s="78" t="n">
        <f aca="false">F185</f>
        <v>0</v>
      </c>
      <c r="G184" s="10"/>
      <c r="H184" s="10"/>
      <c r="I184" s="10"/>
      <c r="J184" s="10"/>
    </row>
    <row r="185" s="6" customFormat="true" ht="28.5" hidden="false" customHeight="true" outlineLevel="0" collapsed="false">
      <c r="A185" s="47" t="s">
        <v>19</v>
      </c>
      <c r="B185" s="52" t="s">
        <v>131</v>
      </c>
      <c r="C185" s="19" t="n">
        <v>200</v>
      </c>
      <c r="D185" s="78" t="n">
        <f aca="false">D186</f>
        <v>3144029.11</v>
      </c>
      <c r="E185" s="78" t="n">
        <f aca="false">E186</f>
        <v>0</v>
      </c>
      <c r="F185" s="78" t="n">
        <f aca="false">F186</f>
        <v>0</v>
      </c>
      <c r="G185" s="10"/>
      <c r="H185" s="10"/>
      <c r="I185" s="10"/>
      <c r="J185" s="10"/>
    </row>
    <row r="186" s="6" customFormat="true" ht="27" hidden="false" customHeight="true" outlineLevel="0" collapsed="false">
      <c r="A186" s="47" t="s">
        <v>132</v>
      </c>
      <c r="B186" s="52" t="s">
        <v>131</v>
      </c>
      <c r="C186" s="19" t="n">
        <v>240</v>
      </c>
      <c r="D186" s="78" t="n">
        <f aca="false">D187+D188</f>
        <v>3144029.11</v>
      </c>
      <c r="E186" s="78" t="n">
        <f aca="false">E187+E188</f>
        <v>0</v>
      </c>
      <c r="F186" s="78" t="n">
        <f aca="false">F187</f>
        <v>0</v>
      </c>
      <c r="G186" s="10"/>
      <c r="H186" s="10"/>
      <c r="I186" s="10"/>
      <c r="J186" s="10"/>
    </row>
    <row r="187" s="6" customFormat="true" ht="28.5" hidden="false" customHeight="true" outlineLevel="0" collapsed="false">
      <c r="A187" s="79" t="s">
        <v>71</v>
      </c>
      <c r="B187" s="52" t="s">
        <v>131</v>
      </c>
      <c r="C187" s="19" t="n">
        <v>243</v>
      </c>
      <c r="D187" s="78" t="n">
        <f aca="false">945393.45+1912633.07</f>
        <v>2858026.52</v>
      </c>
      <c r="E187" s="78"/>
      <c r="F187" s="78"/>
      <c r="G187" s="10"/>
      <c r="H187" s="10"/>
      <c r="I187" s="10"/>
      <c r="J187" s="10"/>
    </row>
    <row r="188" s="6" customFormat="true" ht="28.5" hidden="false" customHeight="true" outlineLevel="0" collapsed="false">
      <c r="A188" s="79" t="s">
        <v>23</v>
      </c>
      <c r="B188" s="52" t="s">
        <v>131</v>
      </c>
      <c r="C188" s="19" t="n">
        <v>244</v>
      </c>
      <c r="D188" s="78" t="n">
        <v>286002.59</v>
      </c>
      <c r="E188" s="78"/>
      <c r="F188" s="78"/>
      <c r="G188" s="10"/>
      <c r="H188" s="10"/>
      <c r="I188" s="10"/>
      <c r="J188" s="10"/>
    </row>
    <row r="189" s="80" customFormat="true" ht="66" hidden="false" customHeight="true" outlineLevel="0" collapsed="false">
      <c r="A189" s="47" t="s">
        <v>133</v>
      </c>
      <c r="B189" s="52" t="s">
        <v>134</v>
      </c>
      <c r="C189" s="19"/>
      <c r="D189" s="78" t="n">
        <f aca="false">D193+D190</f>
        <v>12560227.27</v>
      </c>
      <c r="E189" s="78" t="n">
        <f aca="false">E193+E190</f>
        <v>36023678.16</v>
      </c>
      <c r="F189" s="78" t="n">
        <f aca="false">F193+F190</f>
        <v>0</v>
      </c>
      <c r="G189" s="45"/>
      <c r="H189" s="45"/>
      <c r="I189" s="45"/>
      <c r="J189" s="45"/>
    </row>
    <row r="190" s="80" customFormat="true" ht="27.75" hidden="false" customHeight="true" outlineLevel="0" collapsed="false">
      <c r="A190" s="47" t="s">
        <v>19</v>
      </c>
      <c r="B190" s="52" t="s">
        <v>134</v>
      </c>
      <c r="C190" s="19" t="n">
        <v>200</v>
      </c>
      <c r="D190" s="78" t="n">
        <f aca="false">D191</f>
        <v>12560227.27</v>
      </c>
      <c r="E190" s="78" t="n">
        <f aca="false">E191</f>
        <v>36023678.16</v>
      </c>
      <c r="F190" s="78" t="n">
        <f aca="false">F191</f>
        <v>0</v>
      </c>
      <c r="G190" s="45"/>
      <c r="H190" s="45"/>
      <c r="I190" s="45"/>
      <c r="J190" s="45"/>
    </row>
    <row r="191" s="80" customFormat="true" ht="27.75" hidden="false" customHeight="true" outlineLevel="0" collapsed="false">
      <c r="A191" s="47" t="s">
        <v>132</v>
      </c>
      <c r="B191" s="52" t="s">
        <v>134</v>
      </c>
      <c r="C191" s="19" t="n">
        <v>240</v>
      </c>
      <c r="D191" s="78" t="n">
        <f aca="false">D192</f>
        <v>12560227.27</v>
      </c>
      <c r="E191" s="78" t="n">
        <f aca="false">E192</f>
        <v>36023678.16</v>
      </c>
      <c r="F191" s="78" t="n">
        <f aca="false">F192</f>
        <v>0</v>
      </c>
      <c r="G191" s="45"/>
      <c r="H191" s="45"/>
      <c r="I191" s="45"/>
      <c r="J191" s="45"/>
    </row>
    <row r="192" s="80" customFormat="true" ht="33.75" hidden="false" customHeight="true" outlineLevel="0" collapsed="false">
      <c r="A192" s="79" t="s">
        <v>71</v>
      </c>
      <c r="B192" s="52" t="s">
        <v>134</v>
      </c>
      <c r="C192" s="19" t="n">
        <v>243</v>
      </c>
      <c r="D192" s="78" t="n">
        <v>12560227.27</v>
      </c>
      <c r="E192" s="78" t="n">
        <v>36023678.16</v>
      </c>
      <c r="F192" s="78"/>
      <c r="G192" s="45"/>
      <c r="H192" s="45"/>
      <c r="I192" s="45"/>
      <c r="J192" s="45"/>
    </row>
    <row r="193" s="80" customFormat="true" ht="30.75" hidden="false" customHeight="true" outlineLevel="0" collapsed="false">
      <c r="A193" s="47" t="s">
        <v>47</v>
      </c>
      <c r="B193" s="52" t="s">
        <v>134</v>
      </c>
      <c r="C193" s="19" t="n">
        <v>600</v>
      </c>
      <c r="D193" s="78" t="n">
        <f aca="false">D194</f>
        <v>0</v>
      </c>
      <c r="E193" s="78" t="n">
        <f aca="false">E194</f>
        <v>0</v>
      </c>
      <c r="F193" s="78" t="n">
        <f aca="false">F194</f>
        <v>0</v>
      </c>
      <c r="G193" s="45"/>
      <c r="H193" s="45"/>
      <c r="I193" s="45"/>
      <c r="J193" s="45"/>
    </row>
    <row r="194" s="80" customFormat="true" ht="23.25" hidden="false" customHeight="true" outlineLevel="0" collapsed="false">
      <c r="A194" s="47" t="s">
        <v>48</v>
      </c>
      <c r="B194" s="52" t="s">
        <v>134</v>
      </c>
      <c r="C194" s="19" t="n">
        <v>610</v>
      </c>
      <c r="D194" s="78" t="n">
        <f aca="false">D195</f>
        <v>0</v>
      </c>
      <c r="E194" s="78" t="n">
        <f aca="false">E195</f>
        <v>0</v>
      </c>
      <c r="F194" s="78" t="n">
        <f aca="false">F195</f>
        <v>0</v>
      </c>
      <c r="G194" s="45"/>
      <c r="H194" s="45"/>
      <c r="I194" s="45"/>
      <c r="J194" s="45"/>
    </row>
    <row r="195" s="80" customFormat="true" ht="18.75" hidden="false" customHeight="true" outlineLevel="0" collapsed="false">
      <c r="A195" s="47" t="s">
        <v>49</v>
      </c>
      <c r="B195" s="52" t="s">
        <v>134</v>
      </c>
      <c r="C195" s="19" t="n">
        <v>612</v>
      </c>
      <c r="D195" s="78" t="n">
        <v>0</v>
      </c>
      <c r="E195" s="78" t="n">
        <v>0</v>
      </c>
      <c r="F195" s="78" t="n">
        <v>0</v>
      </c>
      <c r="G195" s="45"/>
      <c r="H195" s="45"/>
      <c r="I195" s="45"/>
      <c r="J195" s="45"/>
    </row>
    <row r="196" s="6" customFormat="true" ht="51" hidden="false" customHeight="false" outlineLevel="0" collapsed="false">
      <c r="A196" s="75" t="s">
        <v>135</v>
      </c>
      <c r="B196" s="19" t="s">
        <v>136</v>
      </c>
      <c r="C196" s="19"/>
      <c r="D196" s="34" t="n">
        <f aca="false">D198</f>
        <v>3165267.81</v>
      </c>
      <c r="E196" s="34" t="n">
        <f aca="false">E198</f>
        <v>3269764.18</v>
      </c>
      <c r="F196" s="34" t="n">
        <f aca="false">F198</f>
        <v>3367679.16</v>
      </c>
      <c r="G196" s="10"/>
      <c r="H196" s="10"/>
      <c r="I196" s="10"/>
      <c r="J196" s="10"/>
    </row>
    <row r="197" s="6" customFormat="true" ht="25.5" hidden="false" customHeight="false" outlineLevel="0" collapsed="false">
      <c r="A197" s="49" t="s">
        <v>47</v>
      </c>
      <c r="B197" s="19" t="s">
        <v>136</v>
      </c>
      <c r="C197" s="48" t="n">
        <v>600</v>
      </c>
      <c r="D197" s="34" t="n">
        <f aca="false">D198</f>
        <v>3165267.81</v>
      </c>
      <c r="E197" s="34" t="n">
        <f aca="false">E198</f>
        <v>3269764.18</v>
      </c>
      <c r="F197" s="34" t="n">
        <f aca="false">F198</f>
        <v>3367679.16</v>
      </c>
      <c r="G197" s="10"/>
      <c r="H197" s="10"/>
      <c r="I197" s="10"/>
      <c r="J197" s="10"/>
    </row>
    <row r="198" s="6" customFormat="true" ht="12.75" hidden="false" customHeight="false" outlineLevel="0" collapsed="false">
      <c r="A198" s="49" t="s">
        <v>48</v>
      </c>
      <c r="B198" s="19" t="s">
        <v>136</v>
      </c>
      <c r="C198" s="48" t="n">
        <v>610</v>
      </c>
      <c r="D198" s="34" t="n">
        <f aca="false">D199</f>
        <v>3165267.81</v>
      </c>
      <c r="E198" s="34" t="n">
        <f aca="false">E199</f>
        <v>3269764.18</v>
      </c>
      <c r="F198" s="34" t="n">
        <f aca="false">F199</f>
        <v>3367679.16</v>
      </c>
      <c r="G198" s="10"/>
      <c r="H198" s="10"/>
      <c r="I198" s="10"/>
      <c r="J198" s="10"/>
    </row>
    <row r="199" s="6" customFormat="true" ht="12.75" hidden="false" customHeight="false" outlineLevel="0" collapsed="false">
      <c r="A199" s="81" t="s">
        <v>49</v>
      </c>
      <c r="B199" s="19" t="s">
        <v>136</v>
      </c>
      <c r="C199" s="48" t="n">
        <v>612</v>
      </c>
      <c r="D199" s="34" t="n">
        <v>3165267.81</v>
      </c>
      <c r="E199" s="34" t="n">
        <v>3269764.18</v>
      </c>
      <c r="F199" s="34" t="n">
        <v>3367679.16</v>
      </c>
      <c r="G199" s="10"/>
      <c r="H199" s="10"/>
      <c r="I199" s="10"/>
      <c r="J199" s="10"/>
    </row>
    <row r="200" s="6" customFormat="true" ht="25.5" hidden="false" customHeight="false" outlineLevel="0" collapsed="false">
      <c r="A200" s="61" t="s">
        <v>137</v>
      </c>
      <c r="B200" s="52" t="s">
        <v>138</v>
      </c>
      <c r="C200" s="48"/>
      <c r="D200" s="34" t="n">
        <f aca="false">D202</f>
        <v>1563712</v>
      </c>
      <c r="E200" s="34" t="n">
        <f aca="false">E202</f>
        <v>1563712</v>
      </c>
      <c r="F200" s="34" t="n">
        <f aca="false">F202</f>
        <v>1563712</v>
      </c>
      <c r="G200" s="10"/>
      <c r="H200" s="10"/>
      <c r="I200" s="10"/>
      <c r="J200" s="10"/>
    </row>
    <row r="201" s="6" customFormat="true" ht="25.5" hidden="false" customHeight="false" outlineLevel="0" collapsed="false">
      <c r="A201" s="49" t="s">
        <v>47</v>
      </c>
      <c r="B201" s="52" t="s">
        <v>138</v>
      </c>
      <c r="C201" s="48" t="n">
        <v>600</v>
      </c>
      <c r="D201" s="34" t="n">
        <f aca="false">D202</f>
        <v>1563712</v>
      </c>
      <c r="E201" s="34" t="n">
        <f aca="false">E202</f>
        <v>1563712</v>
      </c>
      <c r="F201" s="34" t="n">
        <f aca="false">F202</f>
        <v>1563712</v>
      </c>
      <c r="G201" s="10"/>
      <c r="H201" s="10"/>
      <c r="I201" s="10"/>
      <c r="J201" s="10"/>
    </row>
    <row r="202" s="6" customFormat="true" ht="12.75" hidden="false" customHeight="false" outlineLevel="0" collapsed="false">
      <c r="A202" s="49" t="s">
        <v>48</v>
      </c>
      <c r="B202" s="52" t="s">
        <v>138</v>
      </c>
      <c r="C202" s="48" t="n">
        <v>610</v>
      </c>
      <c r="D202" s="34" t="n">
        <f aca="false">D203</f>
        <v>1563712</v>
      </c>
      <c r="E202" s="34" t="n">
        <f aca="false">E203</f>
        <v>1563712</v>
      </c>
      <c r="F202" s="34" t="n">
        <f aca="false">F203</f>
        <v>1563712</v>
      </c>
      <c r="G202" s="10"/>
      <c r="H202" s="10"/>
      <c r="I202" s="10"/>
      <c r="J202" s="10"/>
    </row>
    <row r="203" s="6" customFormat="true" ht="12.75" hidden="false" customHeight="false" outlineLevel="0" collapsed="false">
      <c r="A203" s="81" t="s">
        <v>49</v>
      </c>
      <c r="B203" s="52" t="s">
        <v>138</v>
      </c>
      <c r="C203" s="48" t="n">
        <v>612</v>
      </c>
      <c r="D203" s="34" t="n">
        <v>1563712</v>
      </c>
      <c r="E203" s="34" t="n">
        <v>1563712</v>
      </c>
      <c r="F203" s="34" t="n">
        <v>1563712</v>
      </c>
      <c r="G203" s="10"/>
      <c r="H203" s="10"/>
      <c r="I203" s="10"/>
      <c r="J203" s="10"/>
    </row>
    <row r="204" s="31" customFormat="true" ht="65.25" hidden="false" customHeight="true" outlineLevel="0" collapsed="false">
      <c r="A204" s="82" t="s">
        <v>139</v>
      </c>
      <c r="B204" s="27" t="s">
        <v>140</v>
      </c>
      <c r="C204" s="28"/>
      <c r="D204" s="29" t="n">
        <f aca="false">D209+D213+D217+D222+D226+D205</f>
        <v>34263930.99</v>
      </c>
      <c r="E204" s="29" t="n">
        <f aca="false">E209+E213+E217+E222+E226+E205</f>
        <v>33276885.74</v>
      </c>
      <c r="F204" s="29" t="n">
        <f aca="false">F209+F213+F217+F222+F226+F205</f>
        <v>33276885.74</v>
      </c>
      <c r="G204" s="30"/>
      <c r="H204" s="30"/>
      <c r="I204" s="30"/>
      <c r="J204" s="30"/>
    </row>
    <row r="205" s="31" customFormat="true" ht="22.5" hidden="false" customHeight="true" outlineLevel="0" collapsed="false">
      <c r="A205" s="50" t="s">
        <v>141</v>
      </c>
      <c r="B205" s="65" t="s">
        <v>142</v>
      </c>
      <c r="C205" s="83"/>
      <c r="D205" s="34" t="n">
        <f aca="false">D206</f>
        <v>2728800</v>
      </c>
      <c r="E205" s="34" t="n">
        <f aca="false">E206</f>
        <v>2728800</v>
      </c>
      <c r="F205" s="34" t="n">
        <f aca="false">F206</f>
        <v>2728800</v>
      </c>
      <c r="G205" s="30"/>
      <c r="H205" s="30"/>
      <c r="I205" s="30"/>
      <c r="J205" s="30"/>
    </row>
    <row r="206" s="31" customFormat="true" ht="32.25" hidden="false" customHeight="true" outlineLevel="0" collapsed="false">
      <c r="A206" s="50" t="s">
        <v>19</v>
      </c>
      <c r="B206" s="65" t="s">
        <v>142</v>
      </c>
      <c r="C206" s="84" t="n">
        <v>200</v>
      </c>
      <c r="D206" s="34" t="n">
        <f aca="false">D207</f>
        <v>2728800</v>
      </c>
      <c r="E206" s="34" t="n">
        <f aca="false">E207</f>
        <v>2728800</v>
      </c>
      <c r="F206" s="34" t="n">
        <f aca="false">F207</f>
        <v>2728800</v>
      </c>
      <c r="G206" s="30"/>
      <c r="H206" s="30"/>
      <c r="I206" s="30"/>
      <c r="J206" s="30"/>
    </row>
    <row r="207" s="31" customFormat="true" ht="32.25" hidden="false" customHeight="true" outlineLevel="0" collapsed="false">
      <c r="A207" s="50" t="s">
        <v>21</v>
      </c>
      <c r="B207" s="65" t="s">
        <v>142</v>
      </c>
      <c r="C207" s="84" t="n">
        <v>240</v>
      </c>
      <c r="D207" s="34" t="n">
        <f aca="false">D208</f>
        <v>2728800</v>
      </c>
      <c r="E207" s="34" t="n">
        <f aca="false">E208</f>
        <v>2728800</v>
      </c>
      <c r="F207" s="34" t="n">
        <f aca="false">F208</f>
        <v>2728800</v>
      </c>
      <c r="G207" s="30"/>
      <c r="H207" s="30"/>
      <c r="I207" s="30"/>
      <c r="J207" s="30"/>
    </row>
    <row r="208" s="31" customFormat="true" ht="20.25" hidden="false" customHeight="true" outlineLevel="0" collapsed="false">
      <c r="A208" s="50" t="s">
        <v>23</v>
      </c>
      <c r="B208" s="65" t="s">
        <v>142</v>
      </c>
      <c r="C208" s="84" t="n">
        <v>244</v>
      </c>
      <c r="D208" s="34" t="n">
        <v>2728800</v>
      </c>
      <c r="E208" s="34" t="n">
        <v>2728800</v>
      </c>
      <c r="F208" s="34" t="n">
        <v>2728800</v>
      </c>
      <c r="G208" s="30"/>
      <c r="H208" s="30"/>
      <c r="I208" s="30"/>
      <c r="J208" s="30"/>
    </row>
    <row r="209" s="31" customFormat="true" ht="38.25" hidden="false" customHeight="false" outlineLevel="0" collapsed="false">
      <c r="A209" s="57" t="s">
        <v>143</v>
      </c>
      <c r="B209" s="64" t="s">
        <v>144</v>
      </c>
      <c r="C209" s="85"/>
      <c r="D209" s="34" t="n">
        <f aca="false">D210</f>
        <v>5132800</v>
      </c>
      <c r="E209" s="34" t="n">
        <f aca="false">E210</f>
        <v>5132800</v>
      </c>
      <c r="F209" s="34" t="n">
        <f aca="false">F210</f>
        <v>5132800</v>
      </c>
      <c r="G209" s="30"/>
      <c r="H209" s="30"/>
      <c r="I209" s="30"/>
      <c r="J209" s="30"/>
    </row>
    <row r="210" s="6" customFormat="true" ht="25.5" hidden="false" customHeight="false" outlineLevel="0" collapsed="false">
      <c r="A210" s="57" t="s">
        <v>19</v>
      </c>
      <c r="B210" s="64" t="s">
        <v>144</v>
      </c>
      <c r="C210" s="38" t="n">
        <v>200</v>
      </c>
      <c r="D210" s="34" t="n">
        <f aca="false">D211</f>
        <v>5132800</v>
      </c>
      <c r="E210" s="34" t="n">
        <f aca="false">E211</f>
        <v>5132800</v>
      </c>
      <c r="F210" s="34" t="n">
        <f aca="false">F211</f>
        <v>5132800</v>
      </c>
      <c r="G210" s="10"/>
      <c r="H210" s="10"/>
      <c r="I210" s="10"/>
      <c r="J210" s="10"/>
    </row>
    <row r="211" s="6" customFormat="true" ht="28.5" hidden="false" customHeight="true" outlineLevel="0" collapsed="false">
      <c r="A211" s="57" t="s">
        <v>21</v>
      </c>
      <c r="B211" s="64" t="s">
        <v>144</v>
      </c>
      <c r="C211" s="38" t="n">
        <v>240</v>
      </c>
      <c r="D211" s="34" t="n">
        <f aca="false">D212</f>
        <v>5132800</v>
      </c>
      <c r="E211" s="34" t="n">
        <f aca="false">E212</f>
        <v>5132800</v>
      </c>
      <c r="F211" s="34" t="n">
        <f aca="false">F212</f>
        <v>5132800</v>
      </c>
      <c r="G211" s="10"/>
      <c r="H211" s="10"/>
      <c r="I211" s="10"/>
      <c r="J211" s="10"/>
    </row>
    <row r="212" s="6" customFormat="true" ht="12.75" hidden="false" customHeight="false" outlineLevel="0" collapsed="false">
      <c r="A212" s="57" t="s">
        <v>23</v>
      </c>
      <c r="B212" s="64" t="s">
        <v>144</v>
      </c>
      <c r="C212" s="38" t="n">
        <v>244</v>
      </c>
      <c r="D212" s="34" t="n">
        <v>5132800</v>
      </c>
      <c r="E212" s="34" t="n">
        <v>5132800</v>
      </c>
      <c r="F212" s="34" t="n">
        <v>5132800</v>
      </c>
      <c r="G212" s="10"/>
      <c r="H212" s="10"/>
      <c r="I212" s="10"/>
      <c r="J212" s="10"/>
    </row>
    <row r="213" s="31" customFormat="true" ht="25.5" hidden="false" customHeight="false" outlineLevel="0" collapsed="false">
      <c r="A213" s="57" t="s">
        <v>145</v>
      </c>
      <c r="B213" s="64" t="s">
        <v>146</v>
      </c>
      <c r="C213" s="85"/>
      <c r="D213" s="34" t="n">
        <f aca="false">D214</f>
        <v>1849653.26</v>
      </c>
      <c r="E213" s="34" t="n">
        <f aca="false">E214</f>
        <v>1849653.26</v>
      </c>
      <c r="F213" s="34" t="n">
        <f aca="false">F214</f>
        <v>1849653.26</v>
      </c>
      <c r="G213" s="30"/>
      <c r="H213" s="30"/>
      <c r="I213" s="30"/>
      <c r="J213" s="30"/>
    </row>
    <row r="214" s="6" customFormat="true" ht="25.5" hidden="false" customHeight="false" outlineLevel="0" collapsed="false">
      <c r="A214" s="57" t="s">
        <v>19</v>
      </c>
      <c r="B214" s="64" t="s">
        <v>146</v>
      </c>
      <c r="C214" s="38" t="n">
        <v>200</v>
      </c>
      <c r="D214" s="34" t="n">
        <f aca="false">D215</f>
        <v>1849653.26</v>
      </c>
      <c r="E214" s="34" t="n">
        <f aca="false">E215</f>
        <v>1849653.26</v>
      </c>
      <c r="F214" s="34" t="n">
        <f aca="false">F215</f>
        <v>1849653.26</v>
      </c>
      <c r="G214" s="10"/>
      <c r="H214" s="10"/>
      <c r="I214" s="10"/>
      <c r="J214" s="10"/>
    </row>
    <row r="215" s="6" customFormat="true" ht="28.5" hidden="false" customHeight="true" outlineLevel="0" collapsed="false">
      <c r="A215" s="57" t="s">
        <v>21</v>
      </c>
      <c r="B215" s="64" t="s">
        <v>146</v>
      </c>
      <c r="C215" s="38" t="n">
        <v>240</v>
      </c>
      <c r="D215" s="34" t="n">
        <f aca="false">D216</f>
        <v>1849653.26</v>
      </c>
      <c r="E215" s="34" t="n">
        <f aca="false">E216</f>
        <v>1849653.26</v>
      </c>
      <c r="F215" s="34" t="n">
        <f aca="false">F216</f>
        <v>1849653.26</v>
      </c>
      <c r="G215" s="10"/>
      <c r="H215" s="10"/>
      <c r="I215" s="10"/>
      <c r="J215" s="10"/>
    </row>
    <row r="216" s="6" customFormat="true" ht="12.75" hidden="false" customHeight="false" outlineLevel="0" collapsed="false">
      <c r="A216" s="57" t="s">
        <v>23</v>
      </c>
      <c r="B216" s="64" t="s">
        <v>146</v>
      </c>
      <c r="C216" s="38" t="n">
        <v>244</v>
      </c>
      <c r="D216" s="34" t="n">
        <v>1849653.26</v>
      </c>
      <c r="E216" s="34" t="n">
        <v>1849653.26</v>
      </c>
      <c r="F216" s="34" t="n">
        <v>1849653.26</v>
      </c>
      <c r="G216" s="10"/>
      <c r="H216" s="10"/>
      <c r="I216" s="10"/>
      <c r="J216" s="10"/>
    </row>
    <row r="217" s="31" customFormat="true" ht="12.75" hidden="false" customHeight="false" outlineLevel="0" collapsed="false">
      <c r="A217" s="57" t="s">
        <v>147</v>
      </c>
      <c r="B217" s="64" t="s">
        <v>148</v>
      </c>
      <c r="C217" s="85"/>
      <c r="D217" s="34" t="n">
        <f aca="false">D218</f>
        <v>16982203.87</v>
      </c>
      <c r="E217" s="34" t="n">
        <f aca="false">E218</f>
        <v>17982203.87</v>
      </c>
      <c r="F217" s="34" t="n">
        <f aca="false">F218</f>
        <v>17982203.87</v>
      </c>
      <c r="G217" s="30"/>
      <c r="H217" s="30"/>
      <c r="I217" s="30"/>
      <c r="J217" s="30"/>
    </row>
    <row r="218" s="6" customFormat="true" ht="25.5" hidden="false" customHeight="false" outlineLevel="0" collapsed="false">
      <c r="A218" s="57" t="s">
        <v>19</v>
      </c>
      <c r="B218" s="64" t="s">
        <v>148</v>
      </c>
      <c r="C218" s="38" t="n">
        <v>200</v>
      </c>
      <c r="D218" s="34" t="n">
        <f aca="false">D219</f>
        <v>16982203.87</v>
      </c>
      <c r="E218" s="34" t="n">
        <f aca="false">E219</f>
        <v>17982203.87</v>
      </c>
      <c r="F218" s="34" t="n">
        <f aca="false">F219</f>
        <v>17982203.87</v>
      </c>
      <c r="G218" s="10"/>
      <c r="H218" s="10"/>
      <c r="I218" s="10"/>
      <c r="J218" s="10"/>
    </row>
    <row r="219" s="6" customFormat="true" ht="28.5" hidden="false" customHeight="true" outlineLevel="0" collapsed="false">
      <c r="A219" s="57" t="s">
        <v>21</v>
      </c>
      <c r="B219" s="64" t="s">
        <v>148</v>
      </c>
      <c r="C219" s="38" t="n">
        <v>240</v>
      </c>
      <c r="D219" s="34" t="n">
        <f aca="false">D220+D221</f>
        <v>16982203.87</v>
      </c>
      <c r="E219" s="34" t="n">
        <f aca="false">E220+E221</f>
        <v>17982203.87</v>
      </c>
      <c r="F219" s="34" t="n">
        <f aca="false">F220+F221</f>
        <v>17982203.87</v>
      </c>
      <c r="G219" s="10"/>
      <c r="H219" s="10"/>
      <c r="I219" s="10"/>
      <c r="J219" s="10"/>
    </row>
    <row r="220" s="6" customFormat="true" ht="12.75" hidden="false" customHeight="false" outlineLevel="0" collapsed="false">
      <c r="A220" s="57" t="s">
        <v>23</v>
      </c>
      <c r="B220" s="64" t="s">
        <v>148</v>
      </c>
      <c r="C220" s="38" t="n">
        <v>244</v>
      </c>
      <c r="D220" s="34" t="n">
        <f aca="false">5142000-1000000</f>
        <v>4142000</v>
      </c>
      <c r="E220" s="34" t="n">
        <v>5142000</v>
      </c>
      <c r="F220" s="34" t="n">
        <v>5142000</v>
      </c>
      <c r="G220" s="10"/>
      <c r="H220" s="10"/>
      <c r="I220" s="10"/>
      <c r="J220" s="10"/>
    </row>
    <row r="221" s="6" customFormat="true" ht="12.75" hidden="false" customHeight="false" outlineLevel="0" collapsed="false">
      <c r="A221" s="57" t="s">
        <v>149</v>
      </c>
      <c r="B221" s="64" t="s">
        <v>148</v>
      </c>
      <c r="C221" s="86" t="n">
        <v>247</v>
      </c>
      <c r="D221" s="34" t="n">
        <v>12840203.87</v>
      </c>
      <c r="E221" s="34" t="n">
        <v>12840203.87</v>
      </c>
      <c r="F221" s="34" t="n">
        <v>12840203.87</v>
      </c>
      <c r="G221" s="10"/>
      <c r="H221" s="10"/>
      <c r="I221" s="10"/>
      <c r="J221" s="10"/>
    </row>
    <row r="222" s="31" customFormat="true" ht="25.5" hidden="false" customHeight="false" outlineLevel="0" collapsed="false">
      <c r="A222" s="57" t="s">
        <v>150</v>
      </c>
      <c r="B222" s="38" t="s">
        <v>151</v>
      </c>
      <c r="C222" s="85"/>
      <c r="D222" s="34" t="n">
        <f aca="false">D223</f>
        <v>5173948.61</v>
      </c>
      <c r="E222" s="34" t="n">
        <f aca="false">E223</f>
        <v>5173948.61</v>
      </c>
      <c r="F222" s="34" t="n">
        <f aca="false">F223</f>
        <v>5173948.61</v>
      </c>
      <c r="G222" s="30"/>
      <c r="H222" s="30"/>
      <c r="I222" s="30"/>
      <c r="J222" s="30"/>
    </row>
    <row r="223" s="6" customFormat="true" ht="25.5" hidden="false" customHeight="false" outlineLevel="0" collapsed="false">
      <c r="A223" s="57" t="s">
        <v>19</v>
      </c>
      <c r="B223" s="38" t="s">
        <v>151</v>
      </c>
      <c r="C223" s="38" t="n">
        <v>200</v>
      </c>
      <c r="D223" s="34" t="n">
        <f aca="false">D224</f>
        <v>5173948.61</v>
      </c>
      <c r="E223" s="34" t="n">
        <f aca="false">E224</f>
        <v>5173948.61</v>
      </c>
      <c r="F223" s="34" t="n">
        <f aca="false">F224</f>
        <v>5173948.61</v>
      </c>
      <c r="G223" s="10"/>
      <c r="H223" s="10"/>
      <c r="I223" s="10"/>
      <c r="J223" s="10"/>
    </row>
    <row r="224" s="6" customFormat="true" ht="28.5" hidden="false" customHeight="true" outlineLevel="0" collapsed="false">
      <c r="A224" s="57" t="s">
        <v>21</v>
      </c>
      <c r="B224" s="38" t="s">
        <v>151</v>
      </c>
      <c r="C224" s="19" t="n">
        <v>240</v>
      </c>
      <c r="D224" s="34" t="n">
        <f aca="false">D225</f>
        <v>5173948.61</v>
      </c>
      <c r="E224" s="34" t="n">
        <f aca="false">E225</f>
        <v>5173948.61</v>
      </c>
      <c r="F224" s="34" t="n">
        <f aca="false">F225</f>
        <v>5173948.61</v>
      </c>
      <c r="G224" s="10"/>
      <c r="H224" s="10"/>
      <c r="I224" s="10"/>
      <c r="J224" s="10"/>
    </row>
    <row r="225" s="6" customFormat="true" ht="12.75" hidden="false" customHeight="false" outlineLevel="0" collapsed="false">
      <c r="A225" s="57" t="s">
        <v>23</v>
      </c>
      <c r="B225" s="38" t="s">
        <v>151</v>
      </c>
      <c r="C225" s="19" t="n">
        <v>244</v>
      </c>
      <c r="D225" s="34" t="n">
        <v>5173948.61</v>
      </c>
      <c r="E225" s="34" t="n">
        <v>5173948.61</v>
      </c>
      <c r="F225" s="34" t="n">
        <v>5173948.61</v>
      </c>
      <c r="G225" s="10"/>
      <c r="H225" s="10"/>
      <c r="I225" s="10"/>
      <c r="J225" s="10"/>
    </row>
    <row r="226" s="31" customFormat="true" ht="32.25" hidden="false" customHeight="true" outlineLevel="0" collapsed="false">
      <c r="A226" s="87" t="s">
        <v>152</v>
      </c>
      <c r="B226" s="19" t="s">
        <v>153</v>
      </c>
      <c r="C226" s="85"/>
      <c r="D226" s="34" t="n">
        <f aca="false">D227</f>
        <v>2396525.25</v>
      </c>
      <c r="E226" s="34" t="n">
        <f aca="false">E227</f>
        <v>409480</v>
      </c>
      <c r="F226" s="34" t="n">
        <f aca="false">F227</f>
        <v>409480</v>
      </c>
      <c r="G226" s="30"/>
      <c r="H226" s="30"/>
      <c r="I226" s="30"/>
      <c r="J226" s="30"/>
    </row>
    <row r="227" s="6" customFormat="true" ht="25.5" hidden="false" customHeight="false" outlineLevel="0" collapsed="false">
      <c r="A227" s="57" t="s">
        <v>19</v>
      </c>
      <c r="B227" s="19" t="s">
        <v>153</v>
      </c>
      <c r="C227" s="19" t="n">
        <v>200</v>
      </c>
      <c r="D227" s="34" t="n">
        <f aca="false">D228</f>
        <v>2396525.25</v>
      </c>
      <c r="E227" s="34" t="n">
        <f aca="false">E228</f>
        <v>409480</v>
      </c>
      <c r="F227" s="34" t="n">
        <f aca="false">F228</f>
        <v>409480</v>
      </c>
      <c r="G227" s="10"/>
      <c r="H227" s="10"/>
      <c r="I227" s="10"/>
      <c r="J227" s="10"/>
    </row>
    <row r="228" s="6" customFormat="true" ht="28.5" hidden="false" customHeight="true" outlineLevel="0" collapsed="false">
      <c r="A228" s="57" t="s">
        <v>21</v>
      </c>
      <c r="B228" s="19" t="s">
        <v>153</v>
      </c>
      <c r="C228" s="19" t="n">
        <v>240</v>
      </c>
      <c r="D228" s="34" t="n">
        <f aca="false">D229</f>
        <v>2396525.25</v>
      </c>
      <c r="E228" s="34" t="n">
        <f aca="false">E229</f>
        <v>409480</v>
      </c>
      <c r="F228" s="34" t="n">
        <f aca="false">F229</f>
        <v>409480</v>
      </c>
      <c r="G228" s="10"/>
      <c r="H228" s="10"/>
      <c r="I228" s="10"/>
      <c r="J228" s="10"/>
    </row>
    <row r="229" s="6" customFormat="true" ht="12.75" hidden="false" customHeight="false" outlineLevel="0" collapsed="false">
      <c r="A229" s="57" t="s">
        <v>154</v>
      </c>
      <c r="B229" s="19" t="s">
        <v>153</v>
      </c>
      <c r="C229" s="19" t="n">
        <v>244</v>
      </c>
      <c r="D229" s="34" t="n">
        <f aca="false">409480+1987045.25</f>
        <v>2396525.25</v>
      </c>
      <c r="E229" s="34" t="n">
        <v>409480</v>
      </c>
      <c r="F229" s="34" t="n">
        <v>409480</v>
      </c>
      <c r="G229" s="10"/>
      <c r="H229" s="10"/>
      <c r="I229" s="10"/>
      <c r="J229" s="10"/>
    </row>
    <row r="230" s="31" customFormat="true" ht="91.5" hidden="false" customHeight="true" outlineLevel="0" collapsed="false">
      <c r="A230" s="26" t="s">
        <v>155</v>
      </c>
      <c r="B230" s="27" t="s">
        <v>156</v>
      </c>
      <c r="C230" s="88"/>
      <c r="D230" s="29" t="n">
        <f aca="false">D231+D236+D241+D246</f>
        <v>2593907.33</v>
      </c>
      <c r="E230" s="29" t="n">
        <f aca="false">E231+E236+E241+E246</f>
        <v>10216802</v>
      </c>
      <c r="F230" s="29" t="n">
        <f aca="false">F231+F236+F241+F246</f>
        <v>20800000</v>
      </c>
      <c r="H230" s="30"/>
      <c r="I230" s="30"/>
      <c r="J230" s="30"/>
    </row>
    <row r="231" s="46" customFormat="true" ht="25.5" hidden="false" customHeight="false" outlineLevel="0" collapsed="false">
      <c r="A231" s="89" t="s">
        <v>157</v>
      </c>
      <c r="B231" s="90" t="s">
        <v>158</v>
      </c>
      <c r="C231" s="91"/>
      <c r="D231" s="25" t="n">
        <f aca="false">D232</f>
        <v>890000</v>
      </c>
      <c r="E231" s="25" t="n">
        <f aca="false">E232</f>
        <v>890000</v>
      </c>
      <c r="F231" s="25" t="n">
        <f aca="false">F232</f>
        <v>890000</v>
      </c>
      <c r="H231" s="45"/>
      <c r="I231" s="45"/>
      <c r="J231" s="45"/>
    </row>
    <row r="232" s="6" customFormat="true" ht="25.5" hidden="false" customHeight="false" outlineLevel="0" collapsed="false">
      <c r="A232" s="92" t="s">
        <v>159</v>
      </c>
      <c r="B232" s="93" t="s">
        <v>160</v>
      </c>
      <c r="C232" s="56"/>
      <c r="D232" s="34" t="n">
        <f aca="false">D234</f>
        <v>890000</v>
      </c>
      <c r="E232" s="34" t="n">
        <f aca="false">E234</f>
        <v>890000</v>
      </c>
      <c r="F232" s="34" t="n">
        <f aca="false">F234</f>
        <v>890000</v>
      </c>
      <c r="H232" s="10"/>
      <c r="I232" s="10"/>
      <c r="J232" s="10"/>
    </row>
    <row r="233" s="6" customFormat="true" ht="25.5" hidden="false" customHeight="false" outlineLevel="0" collapsed="false">
      <c r="A233" s="57" t="s">
        <v>19</v>
      </c>
      <c r="B233" s="93" t="s">
        <v>160</v>
      </c>
      <c r="C233" s="56" t="n">
        <v>200</v>
      </c>
      <c r="D233" s="34" t="n">
        <f aca="false">D234</f>
        <v>890000</v>
      </c>
      <c r="E233" s="34" t="n">
        <f aca="false">E234</f>
        <v>890000</v>
      </c>
      <c r="F233" s="34" t="n">
        <f aca="false">F234</f>
        <v>890000</v>
      </c>
      <c r="H233" s="10"/>
      <c r="I233" s="10"/>
      <c r="J233" s="10"/>
    </row>
    <row r="234" s="31" customFormat="true" ht="25.5" hidden="false" customHeight="false" outlineLevel="0" collapsed="false">
      <c r="A234" s="57" t="s">
        <v>21</v>
      </c>
      <c r="B234" s="93" t="s">
        <v>160</v>
      </c>
      <c r="C234" s="56" t="n">
        <v>240</v>
      </c>
      <c r="D234" s="34" t="n">
        <f aca="false">D235</f>
        <v>890000</v>
      </c>
      <c r="E234" s="34" t="n">
        <f aca="false">E235</f>
        <v>890000</v>
      </c>
      <c r="F234" s="34" t="n">
        <f aca="false">F235</f>
        <v>890000</v>
      </c>
      <c r="H234" s="30"/>
      <c r="I234" s="30"/>
      <c r="J234" s="30"/>
    </row>
    <row r="235" s="31" customFormat="true" ht="12.75" hidden="false" customHeight="false" outlineLevel="0" collapsed="false">
      <c r="A235" s="73" t="s">
        <v>23</v>
      </c>
      <c r="B235" s="93" t="s">
        <v>160</v>
      </c>
      <c r="C235" s="56" t="n">
        <v>244</v>
      </c>
      <c r="D235" s="34" t="n">
        <v>890000</v>
      </c>
      <c r="E235" s="34" t="n">
        <v>890000</v>
      </c>
      <c r="F235" s="34" t="n">
        <v>890000</v>
      </c>
      <c r="H235" s="30"/>
      <c r="I235" s="30"/>
      <c r="J235" s="30"/>
    </row>
    <row r="236" s="6" customFormat="true" ht="25.5" hidden="false" customHeight="false" outlineLevel="0" collapsed="false">
      <c r="A236" s="92" t="s">
        <v>161</v>
      </c>
      <c r="B236" s="93" t="s">
        <v>162</v>
      </c>
      <c r="C236" s="56"/>
      <c r="D236" s="94" t="n">
        <f aca="false">D237</f>
        <v>1493907.33</v>
      </c>
      <c r="E236" s="94" t="n">
        <f aca="false">E237</f>
        <v>9116802</v>
      </c>
      <c r="F236" s="94" t="n">
        <f aca="false">F237</f>
        <v>19700000</v>
      </c>
      <c r="H236" s="10"/>
      <c r="I236" s="10"/>
      <c r="J236" s="10"/>
    </row>
    <row r="237" s="6" customFormat="true" ht="25.5" hidden="false" customHeight="false" outlineLevel="0" collapsed="false">
      <c r="A237" s="57" t="s">
        <v>163</v>
      </c>
      <c r="B237" s="93" t="s">
        <v>164</v>
      </c>
      <c r="C237" s="56"/>
      <c r="D237" s="34" t="n">
        <f aca="false">D238</f>
        <v>1493907.33</v>
      </c>
      <c r="E237" s="34" t="n">
        <f aca="false">E238</f>
        <v>9116802</v>
      </c>
      <c r="F237" s="34" t="n">
        <f aca="false">F238</f>
        <v>19700000</v>
      </c>
      <c r="H237" s="10"/>
      <c r="I237" s="10"/>
      <c r="J237" s="10"/>
    </row>
    <row r="238" s="6" customFormat="true" ht="25.5" hidden="false" customHeight="false" outlineLevel="0" collapsed="false">
      <c r="A238" s="57" t="s">
        <v>19</v>
      </c>
      <c r="B238" s="93" t="s">
        <v>164</v>
      </c>
      <c r="C238" s="56" t="n">
        <v>200</v>
      </c>
      <c r="D238" s="34" t="n">
        <f aca="false">D239</f>
        <v>1493907.33</v>
      </c>
      <c r="E238" s="34" t="n">
        <f aca="false">E239</f>
        <v>9116802</v>
      </c>
      <c r="F238" s="34" t="n">
        <f aca="false">F239</f>
        <v>19700000</v>
      </c>
      <c r="H238" s="10"/>
      <c r="I238" s="10"/>
      <c r="J238" s="10"/>
    </row>
    <row r="239" s="6" customFormat="true" ht="25.5" hidden="false" customHeight="false" outlineLevel="0" collapsed="false">
      <c r="A239" s="57" t="s">
        <v>21</v>
      </c>
      <c r="B239" s="93" t="s">
        <v>164</v>
      </c>
      <c r="C239" s="56" t="n">
        <v>240</v>
      </c>
      <c r="D239" s="34" t="n">
        <f aca="false">D240</f>
        <v>1493907.33</v>
      </c>
      <c r="E239" s="34" t="n">
        <f aca="false">E240</f>
        <v>9116802</v>
      </c>
      <c r="F239" s="34" t="n">
        <f aca="false">F240</f>
        <v>19700000</v>
      </c>
      <c r="H239" s="10"/>
      <c r="I239" s="10"/>
      <c r="J239" s="10"/>
    </row>
    <row r="240" s="6" customFormat="true" ht="12.75" hidden="false" customHeight="false" outlineLevel="0" collapsed="false">
      <c r="A240" s="73" t="s">
        <v>23</v>
      </c>
      <c r="B240" s="93" t="s">
        <v>164</v>
      </c>
      <c r="C240" s="56" t="n">
        <v>244</v>
      </c>
      <c r="D240" s="34" t="n">
        <v>1493907.33</v>
      </c>
      <c r="E240" s="34" t="n">
        <f aca="false">1200000+7916802</f>
        <v>9116802</v>
      </c>
      <c r="F240" s="34" t="n">
        <f aca="false">1200000+18500000</f>
        <v>19700000</v>
      </c>
      <c r="H240" s="10"/>
      <c r="I240" s="10"/>
      <c r="J240" s="10"/>
    </row>
    <row r="241" s="6" customFormat="true" ht="12.75" hidden="false" customHeight="false" outlineLevel="0" collapsed="false">
      <c r="A241" s="57" t="s">
        <v>165</v>
      </c>
      <c r="B241" s="93" t="s">
        <v>166</v>
      </c>
      <c r="C241" s="56"/>
      <c r="D241" s="34" t="n">
        <f aca="false">D245</f>
        <v>105000</v>
      </c>
      <c r="E241" s="34" t="n">
        <f aca="false">E245</f>
        <v>105000</v>
      </c>
      <c r="F241" s="34" t="n">
        <f aca="false">F245</f>
        <v>105000</v>
      </c>
      <c r="H241" s="10"/>
      <c r="I241" s="10"/>
      <c r="J241" s="10"/>
    </row>
    <row r="242" s="6" customFormat="true" ht="25.5" hidden="false" customHeight="false" outlineLevel="0" collapsed="false">
      <c r="A242" s="57" t="s">
        <v>159</v>
      </c>
      <c r="B242" s="93" t="s">
        <v>167</v>
      </c>
      <c r="C242" s="56"/>
      <c r="D242" s="34" t="n">
        <f aca="false">D244</f>
        <v>105000</v>
      </c>
      <c r="E242" s="34" t="n">
        <f aca="false">E244</f>
        <v>105000</v>
      </c>
      <c r="F242" s="34" t="n">
        <f aca="false">F244</f>
        <v>105000</v>
      </c>
      <c r="H242" s="10"/>
      <c r="I242" s="10"/>
      <c r="J242" s="10"/>
    </row>
    <row r="243" s="6" customFormat="true" ht="25.5" hidden="false" customHeight="false" outlineLevel="0" collapsed="false">
      <c r="A243" s="57" t="s">
        <v>19</v>
      </c>
      <c r="B243" s="93" t="s">
        <v>167</v>
      </c>
      <c r="C243" s="56" t="n">
        <v>200</v>
      </c>
      <c r="D243" s="34" t="n">
        <f aca="false">D244</f>
        <v>105000</v>
      </c>
      <c r="E243" s="34" t="n">
        <f aca="false">E244</f>
        <v>105000</v>
      </c>
      <c r="F243" s="34" t="n">
        <f aca="false">F244</f>
        <v>105000</v>
      </c>
      <c r="H243" s="10"/>
      <c r="I243" s="10"/>
      <c r="J243" s="10"/>
    </row>
    <row r="244" s="6" customFormat="true" ht="25.5" hidden="false" customHeight="false" outlineLevel="0" collapsed="false">
      <c r="A244" s="57" t="s">
        <v>21</v>
      </c>
      <c r="B244" s="93" t="s">
        <v>167</v>
      </c>
      <c r="C244" s="56" t="n">
        <v>240</v>
      </c>
      <c r="D244" s="34" t="n">
        <f aca="false">D245</f>
        <v>105000</v>
      </c>
      <c r="E244" s="34" t="n">
        <f aca="false">E245</f>
        <v>105000</v>
      </c>
      <c r="F244" s="34" t="n">
        <f aca="false">F245</f>
        <v>105000</v>
      </c>
      <c r="H244" s="10"/>
      <c r="I244" s="10"/>
      <c r="J244" s="10"/>
    </row>
    <row r="245" s="6" customFormat="true" ht="12.75" hidden="false" customHeight="false" outlineLevel="0" collapsed="false">
      <c r="A245" s="73" t="s">
        <v>23</v>
      </c>
      <c r="B245" s="93" t="s">
        <v>167</v>
      </c>
      <c r="C245" s="56" t="n">
        <v>244</v>
      </c>
      <c r="D245" s="34" t="n">
        <v>105000</v>
      </c>
      <c r="E245" s="34" t="n">
        <v>105000</v>
      </c>
      <c r="F245" s="34" t="n">
        <v>105000</v>
      </c>
      <c r="H245" s="10"/>
      <c r="I245" s="10"/>
      <c r="J245" s="10"/>
    </row>
    <row r="246" s="6" customFormat="true" ht="25.5" hidden="true" customHeight="false" outlineLevel="0" collapsed="false">
      <c r="A246" s="51" t="s">
        <v>168</v>
      </c>
      <c r="B246" s="93" t="s">
        <v>169</v>
      </c>
      <c r="C246" s="56"/>
      <c r="D246" s="34" t="n">
        <f aca="false">D250</f>
        <v>105000</v>
      </c>
      <c r="E246" s="34" t="n">
        <f aca="false">E250</f>
        <v>105000</v>
      </c>
      <c r="F246" s="34" t="n">
        <f aca="false">F250</f>
        <v>105000</v>
      </c>
      <c r="H246" s="10"/>
      <c r="I246" s="10"/>
      <c r="J246" s="10"/>
    </row>
    <row r="247" s="6" customFormat="true" ht="25.5" hidden="true" customHeight="false" outlineLevel="0" collapsed="false">
      <c r="A247" s="57" t="s">
        <v>159</v>
      </c>
      <c r="B247" s="93" t="s">
        <v>170</v>
      </c>
      <c r="C247" s="56"/>
      <c r="D247" s="34" t="n">
        <f aca="false">D249</f>
        <v>105000</v>
      </c>
      <c r="E247" s="34" t="n">
        <f aca="false">E249</f>
        <v>105000</v>
      </c>
      <c r="F247" s="34" t="n">
        <f aca="false">F249</f>
        <v>105000</v>
      </c>
      <c r="H247" s="10"/>
      <c r="I247" s="10"/>
      <c r="J247" s="10"/>
    </row>
    <row r="248" s="6" customFormat="true" ht="25.5" hidden="true" customHeight="false" outlineLevel="0" collapsed="false">
      <c r="A248" s="57" t="s">
        <v>19</v>
      </c>
      <c r="B248" s="93" t="s">
        <v>170</v>
      </c>
      <c r="C248" s="56" t="n">
        <v>200</v>
      </c>
      <c r="D248" s="34" t="n">
        <f aca="false">D249</f>
        <v>105000</v>
      </c>
      <c r="E248" s="34" t="n">
        <f aca="false">E249</f>
        <v>105000</v>
      </c>
      <c r="F248" s="34" t="n">
        <f aca="false">F249</f>
        <v>105000</v>
      </c>
      <c r="H248" s="10"/>
      <c r="I248" s="10"/>
      <c r="J248" s="10"/>
    </row>
    <row r="249" s="6" customFormat="true" ht="25.5" hidden="true" customHeight="false" outlineLevel="0" collapsed="false">
      <c r="A249" s="57" t="s">
        <v>21</v>
      </c>
      <c r="B249" s="93" t="s">
        <v>170</v>
      </c>
      <c r="C249" s="56" t="n">
        <v>240</v>
      </c>
      <c r="D249" s="34" t="n">
        <f aca="false">D250</f>
        <v>105000</v>
      </c>
      <c r="E249" s="34" t="n">
        <f aca="false">E250</f>
        <v>105000</v>
      </c>
      <c r="F249" s="34" t="n">
        <f aca="false">F250</f>
        <v>105000</v>
      </c>
      <c r="H249" s="10"/>
      <c r="I249" s="10"/>
      <c r="J249" s="10"/>
    </row>
    <row r="250" s="6" customFormat="true" ht="12.75" hidden="true" customHeight="false" outlineLevel="0" collapsed="false">
      <c r="A250" s="73" t="s">
        <v>23</v>
      </c>
      <c r="B250" s="93" t="s">
        <v>170</v>
      </c>
      <c r="C250" s="56" t="n">
        <v>244</v>
      </c>
      <c r="D250" s="34" t="n">
        <v>105000</v>
      </c>
      <c r="E250" s="34" t="n">
        <v>105000</v>
      </c>
      <c r="F250" s="34" t="n">
        <v>105000</v>
      </c>
      <c r="H250" s="10"/>
      <c r="I250" s="10"/>
      <c r="J250" s="10"/>
    </row>
    <row r="251" s="31" customFormat="true" ht="66.75" hidden="false" customHeight="true" outlineLevel="0" collapsed="false">
      <c r="A251" s="26" t="s">
        <v>171</v>
      </c>
      <c r="B251" s="27" t="s">
        <v>172</v>
      </c>
      <c r="C251" s="88"/>
      <c r="D251" s="29" t="n">
        <f aca="false">D252+D266</f>
        <v>4600973.22</v>
      </c>
      <c r="E251" s="29" t="n">
        <f aca="false">E252+E266</f>
        <v>4304073.22</v>
      </c>
      <c r="F251" s="29" t="n">
        <f aca="false">F252+F266</f>
        <v>4304073.22</v>
      </c>
      <c r="G251" s="30"/>
      <c r="H251" s="30"/>
      <c r="I251" s="30"/>
      <c r="J251" s="30"/>
    </row>
    <row r="252" s="6" customFormat="true" ht="12.75" hidden="false" customHeight="false" outlineLevel="0" collapsed="false">
      <c r="A252" s="51" t="s">
        <v>173</v>
      </c>
      <c r="B252" s="93" t="s">
        <v>174</v>
      </c>
      <c r="C252" s="56"/>
      <c r="D252" s="34" t="n">
        <f aca="false">D253</f>
        <v>4172061.05</v>
      </c>
      <c r="E252" s="34" t="n">
        <f aca="false">E253</f>
        <v>3875161.05</v>
      </c>
      <c r="F252" s="34" t="n">
        <f aca="false">F253</f>
        <v>3875161.05</v>
      </c>
      <c r="G252" s="10"/>
      <c r="H252" s="10"/>
      <c r="I252" s="10"/>
      <c r="J252" s="10"/>
    </row>
    <row r="253" s="6" customFormat="true" ht="12.75" hidden="false" customHeight="false" outlineLevel="0" collapsed="false">
      <c r="A253" s="51" t="s">
        <v>175</v>
      </c>
      <c r="B253" s="93" t="s">
        <v>176</v>
      </c>
      <c r="C253" s="56"/>
      <c r="D253" s="34" t="n">
        <f aca="false">D254+D257+D261+D264</f>
        <v>4172061.05</v>
      </c>
      <c r="E253" s="34" t="n">
        <f aca="false">E254+E257+E261+E264</f>
        <v>3875161.05</v>
      </c>
      <c r="F253" s="34" t="n">
        <f aca="false">F254+F257+F261+F264</f>
        <v>3875161.05</v>
      </c>
      <c r="G253" s="10"/>
      <c r="H253" s="10"/>
      <c r="I253" s="10"/>
      <c r="J253" s="10"/>
    </row>
    <row r="254" s="6" customFormat="true" ht="51" hidden="false" customHeight="false" outlineLevel="0" collapsed="false">
      <c r="A254" s="57" t="s">
        <v>119</v>
      </c>
      <c r="B254" s="93" t="s">
        <v>176</v>
      </c>
      <c r="C254" s="56" t="n">
        <v>100</v>
      </c>
      <c r="D254" s="34" t="n">
        <f aca="false">D255</f>
        <v>860700</v>
      </c>
      <c r="E254" s="34" t="n">
        <f aca="false">E255</f>
        <v>563800</v>
      </c>
      <c r="F254" s="34" t="n">
        <f aca="false">F255</f>
        <v>563800</v>
      </c>
      <c r="G254" s="10"/>
      <c r="H254" s="10"/>
      <c r="I254" s="10"/>
      <c r="J254" s="10"/>
    </row>
    <row r="255" s="31" customFormat="true" ht="25.5" hidden="false" customHeight="false" outlineLevel="0" collapsed="false">
      <c r="A255" s="57" t="s">
        <v>177</v>
      </c>
      <c r="B255" s="93" t="s">
        <v>176</v>
      </c>
      <c r="C255" s="56" t="n">
        <v>120</v>
      </c>
      <c r="D255" s="34" t="n">
        <f aca="false">D256</f>
        <v>860700</v>
      </c>
      <c r="E255" s="34" t="n">
        <f aca="false">E256</f>
        <v>563800</v>
      </c>
      <c r="F255" s="34" t="n">
        <f aca="false">F256</f>
        <v>563800</v>
      </c>
      <c r="G255" s="30"/>
      <c r="H255" s="30"/>
      <c r="I255" s="30"/>
      <c r="J255" s="30"/>
    </row>
    <row r="256" s="6" customFormat="true" ht="38.25" hidden="false" customHeight="false" outlineLevel="0" collapsed="false">
      <c r="A256" s="92" t="s">
        <v>127</v>
      </c>
      <c r="B256" s="93" t="s">
        <v>176</v>
      </c>
      <c r="C256" s="56" t="n">
        <v>123</v>
      </c>
      <c r="D256" s="34" t="n">
        <v>860700</v>
      </c>
      <c r="E256" s="34" t="n">
        <v>563800</v>
      </c>
      <c r="F256" s="34" t="n">
        <v>563800</v>
      </c>
      <c r="G256" s="10"/>
      <c r="H256" s="10"/>
      <c r="I256" s="10"/>
      <c r="J256" s="10"/>
    </row>
    <row r="257" s="36" customFormat="true" ht="25.5" hidden="false" customHeight="false" outlineLevel="0" collapsed="false">
      <c r="A257" s="57" t="s">
        <v>19</v>
      </c>
      <c r="B257" s="93" t="s">
        <v>176</v>
      </c>
      <c r="C257" s="56" t="n">
        <v>200</v>
      </c>
      <c r="D257" s="34" t="n">
        <f aca="false">D258</f>
        <v>1910713.05</v>
      </c>
      <c r="E257" s="34" t="n">
        <f aca="false">E258</f>
        <v>1910713.05</v>
      </c>
      <c r="F257" s="34" t="n">
        <f aca="false">F258</f>
        <v>1910713.05</v>
      </c>
      <c r="G257" s="35"/>
      <c r="H257" s="35"/>
      <c r="I257" s="35"/>
      <c r="J257" s="35"/>
    </row>
    <row r="258" s="36" customFormat="true" ht="25.5" hidden="false" customHeight="false" outlineLevel="0" collapsed="false">
      <c r="A258" s="57" t="s">
        <v>21</v>
      </c>
      <c r="B258" s="93" t="s">
        <v>176</v>
      </c>
      <c r="C258" s="56" t="n">
        <v>240</v>
      </c>
      <c r="D258" s="34" t="n">
        <f aca="false">D259+D260</f>
        <v>1910713.05</v>
      </c>
      <c r="E258" s="34" t="n">
        <f aca="false">E259+E260</f>
        <v>1910713.05</v>
      </c>
      <c r="F258" s="34" t="n">
        <f aca="false">F259+F260</f>
        <v>1910713.05</v>
      </c>
      <c r="G258" s="35"/>
      <c r="H258" s="35"/>
      <c r="I258" s="35"/>
      <c r="J258" s="35"/>
    </row>
    <row r="259" s="36" customFormat="true" ht="12.75" hidden="false" customHeight="false" outlineLevel="0" collapsed="false">
      <c r="A259" s="73" t="s">
        <v>23</v>
      </c>
      <c r="B259" s="93" t="s">
        <v>176</v>
      </c>
      <c r="C259" s="56" t="n">
        <v>244</v>
      </c>
      <c r="D259" s="34" t="n">
        <f aca="false">809500+907140.56</f>
        <v>1716640.56</v>
      </c>
      <c r="E259" s="34" t="n">
        <f aca="false">809500+907140.56</f>
        <v>1716640.56</v>
      </c>
      <c r="F259" s="34" t="n">
        <f aca="false">809500+907140.56</f>
        <v>1716640.56</v>
      </c>
      <c r="G259" s="35"/>
      <c r="H259" s="35"/>
      <c r="I259" s="35"/>
      <c r="J259" s="35"/>
    </row>
    <row r="260" s="36" customFormat="true" ht="12.75" hidden="false" customHeight="false" outlineLevel="0" collapsed="false">
      <c r="A260" s="57" t="s">
        <v>178</v>
      </c>
      <c r="B260" s="19" t="s">
        <v>176</v>
      </c>
      <c r="C260" s="86" t="n">
        <v>247</v>
      </c>
      <c r="D260" s="34" t="n">
        <v>194072.49</v>
      </c>
      <c r="E260" s="34" t="n">
        <v>194072.49</v>
      </c>
      <c r="F260" s="34" t="n">
        <v>194072.49</v>
      </c>
      <c r="G260" s="35"/>
      <c r="H260" s="35"/>
      <c r="I260" s="35"/>
      <c r="J260" s="35"/>
    </row>
    <row r="261" s="6" customFormat="true" ht="25.5" hidden="false" customHeight="false" outlineLevel="0" collapsed="false">
      <c r="A261" s="49" t="s">
        <v>47</v>
      </c>
      <c r="B261" s="93" t="s">
        <v>176</v>
      </c>
      <c r="C261" s="56" t="n">
        <v>600</v>
      </c>
      <c r="D261" s="34" t="n">
        <f aca="false">D262</f>
        <v>1400000</v>
      </c>
      <c r="E261" s="34" t="n">
        <f aca="false">E262</f>
        <v>1400000</v>
      </c>
      <c r="F261" s="34" t="n">
        <f aca="false">F262</f>
        <v>1400000</v>
      </c>
      <c r="G261" s="10"/>
      <c r="H261" s="10"/>
      <c r="I261" s="10"/>
      <c r="J261" s="10"/>
    </row>
    <row r="262" s="6" customFormat="true" ht="12.75" hidden="false" customHeight="false" outlineLevel="0" collapsed="false">
      <c r="A262" s="49" t="s">
        <v>48</v>
      </c>
      <c r="B262" s="93" t="s">
        <v>176</v>
      </c>
      <c r="C262" s="56" t="n">
        <v>610</v>
      </c>
      <c r="D262" s="34" t="n">
        <f aca="false">D263</f>
        <v>1400000</v>
      </c>
      <c r="E262" s="34" t="n">
        <f aca="false">E263</f>
        <v>1400000</v>
      </c>
      <c r="F262" s="34" t="n">
        <f aca="false">F263</f>
        <v>1400000</v>
      </c>
      <c r="G262" s="10"/>
      <c r="H262" s="10"/>
      <c r="I262" s="10"/>
      <c r="J262" s="10"/>
    </row>
    <row r="263" s="6" customFormat="true" ht="12.75" hidden="false" customHeight="false" outlineLevel="0" collapsed="false">
      <c r="A263" s="73" t="s">
        <v>49</v>
      </c>
      <c r="B263" s="93" t="s">
        <v>176</v>
      </c>
      <c r="C263" s="56" t="n">
        <v>612</v>
      </c>
      <c r="D263" s="34" t="n">
        <v>1400000</v>
      </c>
      <c r="E263" s="34" t="n">
        <v>1400000</v>
      </c>
      <c r="F263" s="34" t="n">
        <v>1400000</v>
      </c>
      <c r="G263" s="10"/>
      <c r="H263" s="10"/>
      <c r="I263" s="10"/>
      <c r="J263" s="10"/>
    </row>
    <row r="264" s="60" customFormat="true" ht="12.75" hidden="false" customHeight="false" outlineLevel="0" collapsed="false">
      <c r="A264" s="73" t="s">
        <v>179</v>
      </c>
      <c r="B264" s="93" t="s">
        <v>176</v>
      </c>
      <c r="C264" s="56" t="n">
        <v>800</v>
      </c>
      <c r="D264" s="34" t="n">
        <f aca="false">D265</f>
        <v>648</v>
      </c>
      <c r="E264" s="34" t="n">
        <f aca="false">E265</f>
        <v>648</v>
      </c>
      <c r="F264" s="34" t="n">
        <f aca="false">F265</f>
        <v>648</v>
      </c>
      <c r="G264" s="10"/>
      <c r="H264" s="10"/>
      <c r="I264" s="10"/>
      <c r="J264" s="10"/>
    </row>
    <row r="265" s="60" customFormat="true" ht="12.75" hidden="false" customHeight="false" outlineLevel="0" collapsed="false">
      <c r="A265" s="73" t="s">
        <v>180</v>
      </c>
      <c r="B265" s="93" t="s">
        <v>176</v>
      </c>
      <c r="C265" s="56" t="n">
        <v>850</v>
      </c>
      <c r="D265" s="34" t="n">
        <v>648</v>
      </c>
      <c r="E265" s="34" t="n">
        <v>648</v>
      </c>
      <c r="F265" s="34" t="n">
        <v>648</v>
      </c>
      <c r="G265" s="10"/>
      <c r="H265" s="10"/>
      <c r="I265" s="10"/>
      <c r="J265" s="10"/>
    </row>
    <row r="266" s="31" customFormat="true" ht="12.75" hidden="false" customHeight="false" outlineLevel="0" collapsed="false">
      <c r="A266" s="57" t="s">
        <v>181</v>
      </c>
      <c r="B266" s="93" t="s">
        <v>182</v>
      </c>
      <c r="C266" s="56"/>
      <c r="D266" s="34" t="n">
        <f aca="false">D267+D270</f>
        <v>428912.17</v>
      </c>
      <c r="E266" s="34" t="n">
        <f aca="false">E267+E270</f>
        <v>428912.17</v>
      </c>
      <c r="F266" s="34" t="n">
        <f aca="false">F267+F270</f>
        <v>428912.17</v>
      </c>
      <c r="G266" s="30"/>
      <c r="H266" s="30"/>
      <c r="I266" s="30"/>
      <c r="J266" s="30"/>
    </row>
    <row r="267" s="6" customFormat="true" ht="36" hidden="false" customHeight="true" outlineLevel="0" collapsed="false">
      <c r="A267" s="57" t="s">
        <v>19</v>
      </c>
      <c r="B267" s="93" t="s">
        <v>183</v>
      </c>
      <c r="C267" s="56" t="n">
        <v>200</v>
      </c>
      <c r="D267" s="34" t="n">
        <f aca="false">D268</f>
        <v>257000</v>
      </c>
      <c r="E267" s="34" t="n">
        <f aca="false">E268</f>
        <v>257000</v>
      </c>
      <c r="F267" s="34" t="n">
        <f aca="false">F268</f>
        <v>257000</v>
      </c>
      <c r="G267" s="10"/>
      <c r="H267" s="10"/>
      <c r="I267" s="10"/>
      <c r="J267" s="10"/>
    </row>
    <row r="268" s="6" customFormat="true" ht="25.5" hidden="false" customHeight="false" outlineLevel="0" collapsed="false">
      <c r="A268" s="57" t="s">
        <v>21</v>
      </c>
      <c r="B268" s="93" t="s">
        <v>183</v>
      </c>
      <c r="C268" s="56" t="n">
        <v>240</v>
      </c>
      <c r="D268" s="34" t="n">
        <f aca="false">D269</f>
        <v>257000</v>
      </c>
      <c r="E268" s="34" t="n">
        <f aca="false">E269</f>
        <v>257000</v>
      </c>
      <c r="F268" s="34" t="n">
        <f aca="false">F269</f>
        <v>257000</v>
      </c>
      <c r="G268" s="10"/>
      <c r="H268" s="10"/>
      <c r="I268" s="10"/>
      <c r="J268" s="10"/>
    </row>
    <row r="269" s="6" customFormat="true" ht="12.75" hidden="false" customHeight="false" outlineLevel="0" collapsed="false">
      <c r="A269" s="95" t="s">
        <v>23</v>
      </c>
      <c r="B269" s="93" t="s">
        <v>183</v>
      </c>
      <c r="C269" s="56" t="n">
        <v>244</v>
      </c>
      <c r="D269" s="34" t="n">
        <v>257000</v>
      </c>
      <c r="E269" s="34" t="n">
        <v>257000</v>
      </c>
      <c r="F269" s="34" t="n">
        <v>257000</v>
      </c>
      <c r="G269" s="10"/>
      <c r="H269" s="10"/>
      <c r="I269" s="10"/>
      <c r="J269" s="10"/>
    </row>
    <row r="270" s="6" customFormat="true" ht="38.25" hidden="false" customHeight="false" outlineLevel="0" collapsed="false">
      <c r="A270" s="57" t="s">
        <v>184</v>
      </c>
      <c r="B270" s="19" t="s">
        <v>185</v>
      </c>
      <c r="C270" s="19"/>
      <c r="D270" s="34" t="n">
        <f aca="false">D271</f>
        <v>171912.17</v>
      </c>
      <c r="E270" s="34" t="n">
        <f aca="false">E271</f>
        <v>171912.17</v>
      </c>
      <c r="F270" s="34" t="n">
        <f aca="false">F271</f>
        <v>171912.17</v>
      </c>
      <c r="G270" s="10"/>
      <c r="H270" s="10"/>
      <c r="I270" s="10"/>
      <c r="J270" s="10"/>
    </row>
    <row r="271" s="6" customFormat="true" ht="36" hidden="false" customHeight="true" outlineLevel="0" collapsed="false">
      <c r="A271" s="57" t="s">
        <v>47</v>
      </c>
      <c r="B271" s="19" t="s">
        <v>185</v>
      </c>
      <c r="C271" s="19" t="n">
        <v>600</v>
      </c>
      <c r="D271" s="34" t="n">
        <f aca="false">D272</f>
        <v>171912.17</v>
      </c>
      <c r="E271" s="34" t="n">
        <f aca="false">E272</f>
        <v>171912.17</v>
      </c>
      <c r="F271" s="34" t="n">
        <f aca="false">F272</f>
        <v>171912.17</v>
      </c>
      <c r="G271" s="10"/>
      <c r="H271" s="10"/>
      <c r="I271" s="10"/>
      <c r="J271" s="10"/>
    </row>
    <row r="272" s="6" customFormat="true" ht="12.75" hidden="false" customHeight="false" outlineLevel="0" collapsed="false">
      <c r="A272" s="57" t="s">
        <v>48</v>
      </c>
      <c r="B272" s="19" t="s">
        <v>185</v>
      </c>
      <c r="C272" s="19" t="n">
        <v>610</v>
      </c>
      <c r="D272" s="34" t="n">
        <f aca="false">D273</f>
        <v>171912.17</v>
      </c>
      <c r="E272" s="34" t="n">
        <f aca="false">E273</f>
        <v>171912.17</v>
      </c>
      <c r="F272" s="34" t="n">
        <f aca="false">F273</f>
        <v>171912.17</v>
      </c>
      <c r="G272" s="10"/>
      <c r="H272" s="10"/>
      <c r="I272" s="10"/>
      <c r="J272" s="10"/>
    </row>
    <row r="273" s="6" customFormat="true" ht="12.75" hidden="false" customHeight="false" outlineLevel="0" collapsed="false">
      <c r="A273" s="57" t="s">
        <v>49</v>
      </c>
      <c r="B273" s="19" t="s">
        <v>185</v>
      </c>
      <c r="C273" s="19" t="n">
        <v>612</v>
      </c>
      <c r="D273" s="34" t="n">
        <v>171912.17</v>
      </c>
      <c r="E273" s="34" t="n">
        <v>171912.17</v>
      </c>
      <c r="F273" s="34" t="n">
        <v>171912.17</v>
      </c>
      <c r="G273" s="10"/>
      <c r="H273" s="10"/>
      <c r="I273" s="10"/>
      <c r="J273" s="10"/>
    </row>
    <row r="274" s="31" customFormat="true" ht="66.75" hidden="false" customHeight="true" outlineLevel="0" collapsed="false">
      <c r="A274" s="26" t="s">
        <v>186</v>
      </c>
      <c r="B274" s="27" t="s">
        <v>187</v>
      </c>
      <c r="C274" s="28"/>
      <c r="D274" s="29" t="n">
        <v>0</v>
      </c>
      <c r="E274" s="29" t="n">
        <v>0</v>
      </c>
      <c r="F274" s="29" t="n">
        <v>0</v>
      </c>
    </row>
    <row r="275" s="31" customFormat="true" ht="66.75" hidden="false" customHeight="true" outlineLevel="0" collapsed="false">
      <c r="A275" s="26" t="s">
        <v>188</v>
      </c>
      <c r="B275" s="27" t="s">
        <v>189</v>
      </c>
      <c r="C275" s="28"/>
      <c r="D275" s="29" t="n">
        <f aca="false">D276+D281+D285</f>
        <v>10252112.86</v>
      </c>
      <c r="E275" s="29" t="n">
        <f aca="false">E276+E281+E285</f>
        <v>10252112.86</v>
      </c>
      <c r="F275" s="29" t="n">
        <f aca="false">F276+F281+F285</f>
        <v>10252112.86</v>
      </c>
      <c r="G275" s="30"/>
      <c r="H275" s="30"/>
      <c r="I275" s="30"/>
      <c r="J275" s="30"/>
    </row>
    <row r="276" s="6" customFormat="true" ht="12.75" hidden="false" customHeight="false" outlineLevel="0" collapsed="false">
      <c r="A276" s="51" t="s">
        <v>190</v>
      </c>
      <c r="B276" s="93" t="s">
        <v>191</v>
      </c>
      <c r="C276" s="48"/>
      <c r="D276" s="34" t="n">
        <f aca="false">D278</f>
        <v>5100316.8</v>
      </c>
      <c r="E276" s="34" t="n">
        <f aca="false">E278</f>
        <v>5100316.8</v>
      </c>
      <c r="F276" s="34" t="n">
        <f aca="false">F278</f>
        <v>5100316.8</v>
      </c>
      <c r="G276" s="10"/>
      <c r="H276" s="10"/>
      <c r="I276" s="10"/>
      <c r="J276" s="10"/>
    </row>
    <row r="277" s="6" customFormat="true" ht="25.5" hidden="false" customHeight="false" outlineLevel="0" collapsed="false">
      <c r="A277" s="57" t="s">
        <v>19</v>
      </c>
      <c r="B277" s="93" t="s">
        <v>191</v>
      </c>
      <c r="C277" s="56" t="n">
        <v>200</v>
      </c>
      <c r="D277" s="34" t="n">
        <f aca="false">D278</f>
        <v>5100316.8</v>
      </c>
      <c r="E277" s="34" t="n">
        <f aca="false">E278</f>
        <v>5100316.8</v>
      </c>
      <c r="F277" s="34" t="n">
        <f aca="false">F278</f>
        <v>5100316.8</v>
      </c>
      <c r="G277" s="10"/>
      <c r="H277" s="10"/>
      <c r="I277" s="10"/>
      <c r="J277" s="10"/>
    </row>
    <row r="278" s="6" customFormat="true" ht="25.5" hidden="false" customHeight="false" outlineLevel="0" collapsed="false">
      <c r="A278" s="57" t="s">
        <v>21</v>
      </c>
      <c r="B278" s="93" t="s">
        <v>191</v>
      </c>
      <c r="C278" s="56" t="n">
        <v>240</v>
      </c>
      <c r="D278" s="34" t="n">
        <f aca="false">D280+D279</f>
        <v>5100316.8</v>
      </c>
      <c r="E278" s="34" t="n">
        <f aca="false">E280+E279</f>
        <v>5100316.8</v>
      </c>
      <c r="F278" s="34" t="n">
        <f aca="false">F280+F279</f>
        <v>5100316.8</v>
      </c>
      <c r="G278" s="10"/>
      <c r="H278" s="10"/>
      <c r="I278" s="10"/>
      <c r="J278" s="10"/>
    </row>
    <row r="279" s="6" customFormat="true" ht="36.75" hidden="false" customHeight="true" outlineLevel="0" collapsed="false">
      <c r="A279" s="63" t="s">
        <v>71</v>
      </c>
      <c r="B279" s="19" t="s">
        <v>191</v>
      </c>
      <c r="C279" s="19" t="s">
        <v>192</v>
      </c>
      <c r="D279" s="34" t="n">
        <v>0</v>
      </c>
      <c r="E279" s="34" t="n">
        <v>0</v>
      </c>
      <c r="F279" s="34" t="n">
        <v>0</v>
      </c>
      <c r="G279" s="10"/>
      <c r="H279" s="10"/>
      <c r="I279" s="10"/>
      <c r="J279" s="10"/>
    </row>
    <row r="280" s="6" customFormat="true" ht="12.75" hidden="false" customHeight="false" outlineLevel="0" collapsed="false">
      <c r="A280" s="73" t="s">
        <v>23</v>
      </c>
      <c r="B280" s="93" t="s">
        <v>191</v>
      </c>
      <c r="C280" s="56" t="n">
        <v>244</v>
      </c>
      <c r="D280" s="34" t="n">
        <v>5100316.8</v>
      </c>
      <c r="E280" s="34" t="n">
        <v>5100316.8</v>
      </c>
      <c r="F280" s="34" t="n">
        <v>5100316.8</v>
      </c>
      <c r="G280" s="10"/>
      <c r="H280" s="10"/>
      <c r="I280" s="10"/>
      <c r="J280" s="10"/>
    </row>
    <row r="281" s="6" customFormat="true" ht="63.75" hidden="false" customHeight="false" outlineLevel="0" collapsed="false">
      <c r="A281" s="51" t="s">
        <v>193</v>
      </c>
      <c r="B281" s="19" t="s">
        <v>194</v>
      </c>
      <c r="C281" s="38"/>
      <c r="D281" s="40" t="n">
        <f aca="false">D282</f>
        <v>4949406.22</v>
      </c>
      <c r="E281" s="40" t="n">
        <f aca="false">E282</f>
        <v>4949406.22</v>
      </c>
      <c r="F281" s="40" t="n">
        <f aca="false">F282</f>
        <v>4949406.22</v>
      </c>
      <c r="G281" s="10"/>
      <c r="H281" s="10"/>
      <c r="I281" s="10"/>
      <c r="J281" s="10"/>
    </row>
    <row r="282" s="6" customFormat="true" ht="12.75" hidden="false" customHeight="false" outlineLevel="0" collapsed="false">
      <c r="A282" s="51" t="s">
        <v>179</v>
      </c>
      <c r="B282" s="19" t="s">
        <v>194</v>
      </c>
      <c r="C282" s="38" t="s">
        <v>38</v>
      </c>
      <c r="D282" s="40" t="n">
        <f aca="false">D283</f>
        <v>4949406.22</v>
      </c>
      <c r="E282" s="40" t="n">
        <f aca="false">E283</f>
        <v>4949406.22</v>
      </c>
      <c r="F282" s="40" t="n">
        <f aca="false">F283</f>
        <v>4949406.22</v>
      </c>
      <c r="G282" s="10"/>
      <c r="H282" s="10"/>
      <c r="I282" s="10"/>
      <c r="J282" s="10"/>
    </row>
    <row r="283" s="6" customFormat="true" ht="38.25" hidden="false" customHeight="false" outlineLevel="0" collapsed="false">
      <c r="A283" s="51" t="s">
        <v>195</v>
      </c>
      <c r="B283" s="19" t="s">
        <v>194</v>
      </c>
      <c r="C283" s="38" t="s">
        <v>196</v>
      </c>
      <c r="D283" s="40" t="n">
        <f aca="false">D284</f>
        <v>4949406.22</v>
      </c>
      <c r="E283" s="40" t="n">
        <f aca="false">E284</f>
        <v>4949406.22</v>
      </c>
      <c r="F283" s="40" t="n">
        <f aca="false">F284</f>
        <v>4949406.22</v>
      </c>
      <c r="G283" s="10"/>
      <c r="H283" s="10"/>
      <c r="I283" s="10"/>
      <c r="J283" s="10"/>
    </row>
    <row r="284" s="6" customFormat="true" ht="51" hidden="false" customHeight="false" outlineLevel="0" collapsed="false">
      <c r="A284" s="57" t="s">
        <v>197</v>
      </c>
      <c r="B284" s="19" t="s">
        <v>194</v>
      </c>
      <c r="C284" s="41" t="s">
        <v>198</v>
      </c>
      <c r="D284" s="40" t="n">
        <v>4949406.22</v>
      </c>
      <c r="E284" s="40" t="n">
        <v>4949406.22</v>
      </c>
      <c r="F284" s="40" t="n">
        <v>4949406.22</v>
      </c>
      <c r="G284" s="10"/>
      <c r="H284" s="10"/>
      <c r="I284" s="10"/>
      <c r="J284" s="10"/>
    </row>
    <row r="285" s="6" customFormat="true" ht="118.5" hidden="false" customHeight="true" outlineLevel="0" collapsed="false">
      <c r="A285" s="57" t="s">
        <v>199</v>
      </c>
      <c r="B285" s="86" t="s">
        <v>200</v>
      </c>
      <c r="C285" s="41"/>
      <c r="D285" s="40" t="n">
        <f aca="false">D286</f>
        <v>202389.84</v>
      </c>
      <c r="E285" s="40" t="n">
        <f aca="false">E286</f>
        <v>202389.84</v>
      </c>
      <c r="F285" s="40" t="n">
        <f aca="false">F286</f>
        <v>202389.84</v>
      </c>
      <c r="G285" s="10"/>
      <c r="H285" s="10"/>
      <c r="I285" s="10"/>
      <c r="J285" s="10"/>
    </row>
    <row r="286" s="6" customFormat="true" ht="12.75" hidden="false" customHeight="false" outlineLevel="0" collapsed="false">
      <c r="A286" s="57" t="s">
        <v>179</v>
      </c>
      <c r="B286" s="86" t="s">
        <v>200</v>
      </c>
      <c r="C286" s="41" t="s">
        <v>38</v>
      </c>
      <c r="D286" s="40" t="n">
        <f aca="false">D287</f>
        <v>202389.84</v>
      </c>
      <c r="E286" s="40" t="n">
        <f aca="false">E287</f>
        <v>202389.84</v>
      </c>
      <c r="F286" s="40" t="n">
        <f aca="false">F287</f>
        <v>202389.84</v>
      </c>
      <c r="G286" s="10"/>
      <c r="H286" s="10"/>
      <c r="I286" s="10"/>
      <c r="J286" s="10"/>
    </row>
    <row r="287" s="6" customFormat="true" ht="38.25" hidden="false" customHeight="false" outlineLevel="0" collapsed="false">
      <c r="A287" s="57" t="s">
        <v>195</v>
      </c>
      <c r="B287" s="86" t="s">
        <v>200</v>
      </c>
      <c r="C287" s="41" t="s">
        <v>196</v>
      </c>
      <c r="D287" s="40" t="n">
        <f aca="false">D288</f>
        <v>202389.84</v>
      </c>
      <c r="E287" s="40" t="n">
        <f aca="false">E288</f>
        <v>202389.84</v>
      </c>
      <c r="F287" s="40" t="n">
        <f aca="false">F288</f>
        <v>202389.84</v>
      </c>
      <c r="G287" s="10"/>
      <c r="H287" s="10"/>
      <c r="I287" s="10"/>
      <c r="J287" s="10"/>
    </row>
    <row r="288" s="6" customFormat="true" ht="51" hidden="false" customHeight="false" outlineLevel="0" collapsed="false">
      <c r="A288" s="57" t="s">
        <v>197</v>
      </c>
      <c r="B288" s="86" t="s">
        <v>200</v>
      </c>
      <c r="C288" s="41" t="s">
        <v>198</v>
      </c>
      <c r="D288" s="40" t="n">
        <v>202389.84</v>
      </c>
      <c r="E288" s="40" t="n">
        <v>202389.84</v>
      </c>
      <c r="F288" s="40" t="n">
        <v>202389.84</v>
      </c>
      <c r="G288" s="10"/>
      <c r="H288" s="10"/>
      <c r="I288" s="10"/>
      <c r="J288" s="10"/>
    </row>
    <row r="289" s="31" customFormat="true" ht="66.75" hidden="false" customHeight="true" outlineLevel="0" collapsed="false">
      <c r="A289" s="96" t="s">
        <v>201</v>
      </c>
      <c r="B289" s="27" t="s">
        <v>202</v>
      </c>
      <c r="C289" s="28"/>
      <c r="D289" s="29" t="n">
        <f aca="false">D290</f>
        <v>35000</v>
      </c>
      <c r="E289" s="29" t="n">
        <f aca="false">E290</f>
        <v>35000</v>
      </c>
      <c r="F289" s="29" t="n">
        <f aca="false">F290</f>
        <v>35000</v>
      </c>
      <c r="G289" s="30"/>
      <c r="H289" s="30"/>
      <c r="I289" s="30"/>
      <c r="J289" s="30"/>
    </row>
    <row r="290" s="6" customFormat="true" ht="25.5" hidden="false" customHeight="false" outlineLevel="0" collapsed="false">
      <c r="A290" s="97" t="s">
        <v>203</v>
      </c>
      <c r="B290" s="38" t="s">
        <v>204</v>
      </c>
      <c r="C290" s="48"/>
      <c r="D290" s="98" t="n">
        <f aca="false">D292</f>
        <v>35000</v>
      </c>
      <c r="E290" s="34" t="n">
        <f aca="false">E292</f>
        <v>35000</v>
      </c>
      <c r="F290" s="34" t="n">
        <f aca="false">F292</f>
        <v>35000</v>
      </c>
      <c r="G290" s="10"/>
      <c r="H290" s="10"/>
      <c r="I290" s="10"/>
      <c r="J290" s="10"/>
    </row>
    <row r="291" s="6" customFormat="true" ht="25.5" hidden="false" customHeight="false" outlineLevel="0" collapsed="false">
      <c r="A291" s="49" t="s">
        <v>19</v>
      </c>
      <c r="B291" s="38" t="s">
        <v>204</v>
      </c>
      <c r="C291" s="56" t="s">
        <v>20</v>
      </c>
      <c r="D291" s="98" t="n">
        <f aca="false">SUM(D292)</f>
        <v>35000</v>
      </c>
      <c r="E291" s="34" t="n">
        <f aca="false">SUM(E292)</f>
        <v>35000</v>
      </c>
      <c r="F291" s="34" t="n">
        <f aca="false">SUM(F292)</f>
        <v>35000</v>
      </c>
      <c r="G291" s="10"/>
      <c r="H291" s="10"/>
      <c r="I291" s="10"/>
      <c r="J291" s="10"/>
    </row>
    <row r="292" s="6" customFormat="true" ht="25.5" hidden="false" customHeight="false" outlineLevel="0" collapsed="false">
      <c r="A292" s="49" t="s">
        <v>21</v>
      </c>
      <c r="B292" s="38" t="s">
        <v>204</v>
      </c>
      <c r="C292" s="56" t="s">
        <v>22</v>
      </c>
      <c r="D292" s="98" t="n">
        <f aca="false">SUM(D293)</f>
        <v>35000</v>
      </c>
      <c r="E292" s="34" t="n">
        <f aca="false">SUM(E293)</f>
        <v>35000</v>
      </c>
      <c r="F292" s="34" t="n">
        <f aca="false">SUM(F293)</f>
        <v>35000</v>
      </c>
      <c r="G292" s="10"/>
      <c r="H292" s="10"/>
      <c r="I292" s="10"/>
      <c r="J292" s="10"/>
    </row>
    <row r="293" s="6" customFormat="true" ht="12.75" hidden="false" customHeight="false" outlineLevel="0" collapsed="false">
      <c r="A293" s="49" t="s">
        <v>23</v>
      </c>
      <c r="B293" s="38" t="s">
        <v>204</v>
      </c>
      <c r="C293" s="56" t="s">
        <v>24</v>
      </c>
      <c r="D293" s="98" t="n">
        <v>35000</v>
      </c>
      <c r="E293" s="34" t="n">
        <v>35000</v>
      </c>
      <c r="F293" s="34" t="n">
        <v>35000</v>
      </c>
      <c r="G293" s="10"/>
      <c r="H293" s="10"/>
      <c r="I293" s="10"/>
      <c r="J293" s="10"/>
    </row>
    <row r="294" s="31" customFormat="true" ht="27" hidden="false" customHeight="false" outlineLevel="0" collapsed="false">
      <c r="A294" s="26" t="s">
        <v>205</v>
      </c>
      <c r="B294" s="27" t="s">
        <v>206</v>
      </c>
      <c r="C294" s="88"/>
      <c r="D294" s="29" t="n">
        <f aca="false">D295</f>
        <v>144000</v>
      </c>
      <c r="E294" s="29" t="n">
        <f aca="false">E295</f>
        <v>144000</v>
      </c>
      <c r="F294" s="29" t="n">
        <f aca="false">F295</f>
        <v>144000</v>
      </c>
      <c r="G294" s="30"/>
      <c r="H294" s="30"/>
      <c r="I294" s="30"/>
      <c r="J294" s="30"/>
    </row>
    <row r="295" s="31" customFormat="true" ht="44.25" hidden="false" customHeight="true" outlineLevel="0" collapsed="false">
      <c r="A295" s="75" t="s">
        <v>207</v>
      </c>
      <c r="B295" s="38" t="s">
        <v>208</v>
      </c>
      <c r="C295" s="56"/>
      <c r="D295" s="34" t="n">
        <f aca="false">D296</f>
        <v>144000</v>
      </c>
      <c r="E295" s="34" t="n">
        <f aca="false">E296</f>
        <v>144000</v>
      </c>
      <c r="F295" s="34" t="n">
        <f aca="false">F296</f>
        <v>144000</v>
      </c>
      <c r="G295" s="30"/>
      <c r="H295" s="30"/>
      <c r="I295" s="30"/>
      <c r="J295" s="30"/>
    </row>
    <row r="296" s="6" customFormat="true" ht="25.5" hidden="false" customHeight="false" outlineLevel="0" collapsed="false">
      <c r="A296" s="99" t="s">
        <v>209</v>
      </c>
      <c r="B296" s="100" t="s">
        <v>210</v>
      </c>
      <c r="C296" s="56"/>
      <c r="D296" s="34" t="n">
        <f aca="false">D297</f>
        <v>144000</v>
      </c>
      <c r="E296" s="34" t="n">
        <f aca="false">E297</f>
        <v>144000</v>
      </c>
      <c r="F296" s="34" t="n">
        <f aca="false">F297</f>
        <v>144000</v>
      </c>
      <c r="G296" s="10"/>
      <c r="H296" s="10"/>
      <c r="I296" s="10"/>
      <c r="J296" s="10"/>
    </row>
    <row r="297" s="6" customFormat="true" ht="12.75" hidden="false" customHeight="false" outlineLevel="0" collapsed="false">
      <c r="A297" s="101" t="s">
        <v>211</v>
      </c>
      <c r="B297" s="100" t="s">
        <v>210</v>
      </c>
      <c r="C297" s="56" t="n">
        <v>300</v>
      </c>
      <c r="D297" s="34" t="n">
        <f aca="false">D298</f>
        <v>144000</v>
      </c>
      <c r="E297" s="34" t="n">
        <f aca="false">E298</f>
        <v>144000</v>
      </c>
      <c r="F297" s="34" t="n">
        <f aca="false">F298</f>
        <v>144000</v>
      </c>
      <c r="G297" s="10"/>
      <c r="H297" s="10"/>
      <c r="I297" s="10"/>
      <c r="J297" s="10"/>
    </row>
    <row r="298" s="6" customFormat="true" ht="25.5" hidden="false" customHeight="false" outlineLevel="0" collapsed="false">
      <c r="A298" s="99" t="s">
        <v>212</v>
      </c>
      <c r="B298" s="100" t="s">
        <v>210</v>
      </c>
      <c r="C298" s="56" t="n">
        <v>320</v>
      </c>
      <c r="D298" s="34" t="n">
        <f aca="false">D299</f>
        <v>144000</v>
      </c>
      <c r="E298" s="34" t="n">
        <f aca="false">E299</f>
        <v>144000</v>
      </c>
      <c r="F298" s="34" t="n">
        <f aca="false">F299</f>
        <v>144000</v>
      </c>
      <c r="G298" s="10"/>
      <c r="H298" s="10"/>
      <c r="I298" s="10"/>
      <c r="J298" s="10"/>
    </row>
    <row r="299" s="6" customFormat="true" ht="12.75" hidden="false" customHeight="false" outlineLevel="0" collapsed="false">
      <c r="A299" s="101" t="s">
        <v>213</v>
      </c>
      <c r="B299" s="100" t="s">
        <v>210</v>
      </c>
      <c r="C299" s="56" t="n">
        <v>322</v>
      </c>
      <c r="D299" s="34" t="n">
        <v>144000</v>
      </c>
      <c r="E299" s="34" t="n">
        <v>144000</v>
      </c>
      <c r="F299" s="34" t="n">
        <v>144000</v>
      </c>
      <c r="G299" s="10"/>
      <c r="H299" s="10"/>
      <c r="I299" s="10"/>
      <c r="J299" s="10"/>
    </row>
    <row r="300" s="31" customFormat="true" ht="92.25" hidden="false" customHeight="true" outlineLevel="0" collapsed="false">
      <c r="A300" s="26" t="s">
        <v>214</v>
      </c>
      <c r="B300" s="27" t="s">
        <v>215</v>
      </c>
      <c r="C300" s="88"/>
      <c r="D300" s="34" t="n">
        <f aca="false">D301</f>
        <v>30000</v>
      </c>
      <c r="E300" s="34" t="n">
        <f aca="false">E301</f>
        <v>30000</v>
      </c>
      <c r="F300" s="34" t="n">
        <f aca="false">F301</f>
        <v>30000</v>
      </c>
      <c r="G300" s="30"/>
      <c r="H300" s="30"/>
      <c r="I300" s="30"/>
      <c r="J300" s="30"/>
    </row>
    <row r="301" s="46" customFormat="true" ht="33.75" hidden="false" customHeight="true" outlineLevel="0" collapsed="false">
      <c r="A301" s="102" t="s">
        <v>216</v>
      </c>
      <c r="B301" s="103" t="s">
        <v>217</v>
      </c>
      <c r="C301" s="91"/>
      <c r="D301" s="34" t="n">
        <f aca="false">D302</f>
        <v>30000</v>
      </c>
      <c r="E301" s="34" t="n">
        <f aca="false">E302</f>
        <v>30000</v>
      </c>
      <c r="F301" s="34" t="n">
        <f aca="false">F302</f>
        <v>30000</v>
      </c>
      <c r="G301" s="45"/>
      <c r="H301" s="45"/>
      <c r="I301" s="45"/>
      <c r="J301" s="45"/>
    </row>
    <row r="302" s="6" customFormat="true" ht="29.25" hidden="false" customHeight="true" outlineLevel="0" collapsed="false">
      <c r="A302" s="57" t="s">
        <v>218</v>
      </c>
      <c r="B302" s="100" t="s">
        <v>219</v>
      </c>
      <c r="C302" s="56"/>
      <c r="D302" s="34" t="n">
        <f aca="false">D303</f>
        <v>30000</v>
      </c>
      <c r="E302" s="34" t="n">
        <f aca="false">E303</f>
        <v>30000</v>
      </c>
      <c r="F302" s="34" t="n">
        <f aca="false">F303</f>
        <v>30000</v>
      </c>
      <c r="G302" s="10"/>
      <c r="H302" s="10"/>
      <c r="I302" s="10"/>
      <c r="J302" s="10"/>
    </row>
    <row r="303" s="6" customFormat="true" ht="25.5" hidden="false" customHeight="true" outlineLevel="0" collapsed="false">
      <c r="A303" s="57" t="s">
        <v>19</v>
      </c>
      <c r="B303" s="100" t="s">
        <v>219</v>
      </c>
      <c r="C303" s="56" t="n">
        <v>200</v>
      </c>
      <c r="D303" s="34" t="n">
        <f aca="false">D304</f>
        <v>30000</v>
      </c>
      <c r="E303" s="34" t="n">
        <f aca="false">E304</f>
        <v>30000</v>
      </c>
      <c r="F303" s="34" t="n">
        <f aca="false">F304</f>
        <v>30000</v>
      </c>
      <c r="G303" s="10"/>
      <c r="H303" s="10"/>
      <c r="I303" s="10"/>
      <c r="J303" s="10"/>
    </row>
    <row r="304" s="6" customFormat="true" ht="27" hidden="false" customHeight="true" outlineLevel="0" collapsed="false">
      <c r="A304" s="73" t="s">
        <v>21</v>
      </c>
      <c r="B304" s="100" t="s">
        <v>219</v>
      </c>
      <c r="C304" s="56" t="n">
        <v>240</v>
      </c>
      <c r="D304" s="34" t="n">
        <f aca="false">D305</f>
        <v>30000</v>
      </c>
      <c r="E304" s="34" t="n">
        <f aca="false">E305</f>
        <v>30000</v>
      </c>
      <c r="F304" s="34" t="n">
        <f aca="false">F305</f>
        <v>30000</v>
      </c>
      <c r="G304" s="10"/>
      <c r="H304" s="10"/>
      <c r="I304" s="10"/>
      <c r="J304" s="10"/>
    </row>
    <row r="305" s="6" customFormat="true" ht="26.25" hidden="false" customHeight="true" outlineLevel="0" collapsed="false">
      <c r="A305" s="57" t="s">
        <v>23</v>
      </c>
      <c r="B305" s="100" t="s">
        <v>219</v>
      </c>
      <c r="C305" s="56" t="s">
        <v>24</v>
      </c>
      <c r="D305" s="34" t="n">
        <v>30000</v>
      </c>
      <c r="E305" s="34" t="n">
        <v>30000</v>
      </c>
      <c r="F305" s="34" t="n">
        <v>30000</v>
      </c>
      <c r="G305" s="10"/>
      <c r="H305" s="10"/>
      <c r="I305" s="10"/>
      <c r="J305" s="10"/>
    </row>
    <row r="306" s="31" customFormat="true" ht="27" hidden="false" customHeight="false" outlineLevel="0" collapsed="false">
      <c r="A306" s="26" t="s">
        <v>220</v>
      </c>
      <c r="B306" s="27" t="s">
        <v>221</v>
      </c>
      <c r="C306" s="88"/>
      <c r="D306" s="29" t="n">
        <f aca="false">D307+D325+D347</f>
        <v>94930397.46</v>
      </c>
      <c r="E306" s="29" t="n">
        <f aca="false">E307+E325+E347</f>
        <v>62523277.93</v>
      </c>
      <c r="F306" s="29" t="n">
        <f aca="false">F307+F325+F347</f>
        <v>67235907.43</v>
      </c>
      <c r="G306" s="30"/>
      <c r="H306" s="30"/>
      <c r="I306" s="30"/>
      <c r="J306" s="30"/>
    </row>
    <row r="307" s="46" customFormat="true" ht="20.25" hidden="false" customHeight="true" outlineLevel="0" collapsed="false">
      <c r="A307" s="102" t="s">
        <v>222</v>
      </c>
      <c r="B307" s="103" t="s">
        <v>223</v>
      </c>
      <c r="C307" s="91"/>
      <c r="D307" s="25" t="n">
        <f aca="false">D308+D317+D321+D313</f>
        <v>24316668.98</v>
      </c>
      <c r="E307" s="25" t="n">
        <f aca="false">E308+E317+E321+E313</f>
        <v>16805902.25</v>
      </c>
      <c r="F307" s="25" t="n">
        <f aca="false">F308+F317+F321+F313</f>
        <v>17448134.38</v>
      </c>
      <c r="G307" s="45"/>
      <c r="H307" s="45"/>
      <c r="I307" s="45"/>
      <c r="J307" s="45"/>
    </row>
    <row r="308" s="6" customFormat="true" ht="31.5" hidden="false" customHeight="true" outlineLevel="0" collapsed="false">
      <c r="A308" s="61" t="s">
        <v>56</v>
      </c>
      <c r="B308" s="104" t="s">
        <v>224</v>
      </c>
      <c r="C308" s="56"/>
      <c r="D308" s="34" t="n">
        <f aca="false">D310</f>
        <v>23184562.13</v>
      </c>
      <c r="E308" s="34" t="n">
        <f aca="false">E310</f>
        <v>16566535.11</v>
      </c>
      <c r="F308" s="34" t="n">
        <f aca="false">F310</f>
        <v>17229196.52</v>
      </c>
      <c r="G308" s="10"/>
      <c r="H308" s="10"/>
      <c r="I308" s="10"/>
      <c r="J308" s="10"/>
    </row>
    <row r="309" s="6" customFormat="true" ht="25.5" hidden="false" customHeight="false" outlineLevel="0" collapsed="false">
      <c r="A309" s="63" t="s">
        <v>47</v>
      </c>
      <c r="B309" s="104" t="s">
        <v>224</v>
      </c>
      <c r="C309" s="56" t="n">
        <v>600</v>
      </c>
      <c r="D309" s="34" t="n">
        <f aca="false">D310</f>
        <v>23184562.13</v>
      </c>
      <c r="E309" s="34" t="n">
        <f aca="false">E310</f>
        <v>16566535.11</v>
      </c>
      <c r="F309" s="34" t="n">
        <f aca="false">F310</f>
        <v>17229196.52</v>
      </c>
      <c r="G309" s="10"/>
      <c r="H309" s="10"/>
      <c r="I309" s="10"/>
      <c r="J309" s="10"/>
    </row>
    <row r="310" s="6" customFormat="true" ht="12.75" hidden="false" customHeight="false" outlineLevel="0" collapsed="false">
      <c r="A310" s="63" t="s">
        <v>48</v>
      </c>
      <c r="B310" s="104" t="s">
        <v>224</v>
      </c>
      <c r="C310" s="56" t="n">
        <v>610</v>
      </c>
      <c r="D310" s="34" t="n">
        <f aca="false">D311+D312</f>
        <v>23184562.13</v>
      </c>
      <c r="E310" s="34" t="n">
        <f aca="false">E311+E312</f>
        <v>16566535.11</v>
      </c>
      <c r="F310" s="34" t="n">
        <f aca="false">F311+F312</f>
        <v>17229196.52</v>
      </c>
      <c r="G310" s="10"/>
      <c r="H310" s="10"/>
      <c r="I310" s="10"/>
      <c r="J310" s="10"/>
    </row>
    <row r="311" s="6" customFormat="true" ht="51" hidden="false" customHeight="false" outlineLevel="0" collapsed="false">
      <c r="A311" s="73" t="s">
        <v>225</v>
      </c>
      <c r="B311" s="104" t="s">
        <v>224</v>
      </c>
      <c r="C311" s="56" t="n">
        <v>611</v>
      </c>
      <c r="D311" s="34" t="n">
        <v>22855309.13</v>
      </c>
      <c r="E311" s="34" t="n">
        <v>16290779.12</v>
      </c>
      <c r="F311" s="34" t="n">
        <v>16942410.29</v>
      </c>
      <c r="G311" s="10"/>
      <c r="H311" s="10"/>
      <c r="I311" s="10"/>
      <c r="J311" s="10"/>
    </row>
    <row r="312" s="6" customFormat="true" ht="12.75" hidden="false" customHeight="false" outlineLevel="0" collapsed="false">
      <c r="A312" s="75" t="s">
        <v>55</v>
      </c>
      <c r="B312" s="104" t="s">
        <v>224</v>
      </c>
      <c r="C312" s="56" t="n">
        <v>612</v>
      </c>
      <c r="D312" s="34" t="n">
        <v>329253</v>
      </c>
      <c r="E312" s="34" t="n">
        <v>275755.99</v>
      </c>
      <c r="F312" s="34" t="n">
        <v>286786.23</v>
      </c>
      <c r="G312" s="10"/>
      <c r="H312" s="10"/>
      <c r="I312" s="10"/>
      <c r="J312" s="10"/>
    </row>
    <row r="313" s="6" customFormat="true" ht="38.25" hidden="false" customHeight="false" outlineLevel="0" collapsed="false">
      <c r="A313" s="75" t="s">
        <v>226</v>
      </c>
      <c r="B313" s="104" t="s">
        <v>227</v>
      </c>
      <c r="C313" s="56"/>
      <c r="D313" s="34" t="n">
        <f aca="false">D314</f>
        <v>219894.43</v>
      </c>
      <c r="E313" s="34" t="n">
        <f aca="false">E314</f>
        <v>222775.72</v>
      </c>
      <c r="F313" s="34" t="n">
        <f aca="false">F314</f>
        <v>201682.78</v>
      </c>
      <c r="G313" s="10"/>
      <c r="H313" s="10"/>
      <c r="I313" s="10"/>
      <c r="J313" s="10"/>
    </row>
    <row r="314" s="6" customFormat="true" ht="25.5" hidden="false" customHeight="false" outlineLevel="0" collapsed="false">
      <c r="A314" s="75" t="s">
        <v>47</v>
      </c>
      <c r="B314" s="104" t="s">
        <v>227</v>
      </c>
      <c r="C314" s="56" t="n">
        <v>600</v>
      </c>
      <c r="D314" s="34" t="n">
        <f aca="false">D315</f>
        <v>219894.43</v>
      </c>
      <c r="E314" s="34" t="n">
        <f aca="false">E315</f>
        <v>222775.72</v>
      </c>
      <c r="F314" s="34" t="n">
        <f aca="false">F315</f>
        <v>201682.78</v>
      </c>
      <c r="G314" s="10"/>
      <c r="H314" s="10"/>
      <c r="I314" s="10"/>
      <c r="J314" s="10"/>
    </row>
    <row r="315" s="6" customFormat="true" ht="12.75" hidden="false" customHeight="false" outlineLevel="0" collapsed="false">
      <c r="A315" s="75" t="s">
        <v>48</v>
      </c>
      <c r="B315" s="104" t="s">
        <v>227</v>
      </c>
      <c r="C315" s="56" t="n">
        <v>610</v>
      </c>
      <c r="D315" s="34" t="n">
        <f aca="false">D316</f>
        <v>219894.43</v>
      </c>
      <c r="E315" s="34" t="n">
        <f aca="false">E316</f>
        <v>222775.72</v>
      </c>
      <c r="F315" s="34" t="n">
        <f aca="false">F316</f>
        <v>201682.78</v>
      </c>
      <c r="G315" s="10"/>
      <c r="H315" s="10"/>
      <c r="I315" s="10"/>
      <c r="J315" s="10"/>
    </row>
    <row r="316" s="6" customFormat="true" ht="12.75" hidden="false" customHeight="false" outlineLevel="0" collapsed="false">
      <c r="A316" s="75" t="s">
        <v>55</v>
      </c>
      <c r="B316" s="104" t="s">
        <v>227</v>
      </c>
      <c r="C316" s="56" t="n">
        <v>612</v>
      </c>
      <c r="D316" s="34" t="n">
        <f aca="false">237059.9-17165.47</f>
        <v>219894.43</v>
      </c>
      <c r="E316" s="34" t="n">
        <f aca="false">240453.5-17677.78</f>
        <v>222775.72</v>
      </c>
      <c r="F316" s="34" t="n">
        <v>201682.78</v>
      </c>
      <c r="G316" s="10"/>
      <c r="H316" s="10"/>
      <c r="I316" s="10"/>
      <c r="J316" s="10"/>
    </row>
    <row r="317" s="6" customFormat="true" ht="87" hidden="false" customHeight="true" outlineLevel="0" collapsed="false">
      <c r="A317" s="105" t="s">
        <v>228</v>
      </c>
      <c r="B317" s="38" t="s">
        <v>229</v>
      </c>
      <c r="C317" s="19"/>
      <c r="D317" s="34" t="n">
        <f aca="false">D318</f>
        <v>895621</v>
      </c>
      <c r="E317" s="34" t="n">
        <f aca="false">E318</f>
        <v>0</v>
      </c>
      <c r="F317" s="34" t="n">
        <f aca="false">F318</f>
        <v>0</v>
      </c>
      <c r="G317" s="10"/>
      <c r="H317" s="10"/>
      <c r="I317" s="10"/>
      <c r="J317" s="10"/>
    </row>
    <row r="318" s="6" customFormat="true" ht="25.5" hidden="false" customHeight="false" outlineLevel="0" collapsed="false">
      <c r="A318" s="105" t="s">
        <v>47</v>
      </c>
      <c r="B318" s="38" t="s">
        <v>229</v>
      </c>
      <c r="C318" s="19" t="n">
        <v>600</v>
      </c>
      <c r="D318" s="34" t="n">
        <f aca="false">D319</f>
        <v>895621</v>
      </c>
      <c r="E318" s="34" t="n">
        <f aca="false">E319</f>
        <v>0</v>
      </c>
      <c r="F318" s="34" t="n">
        <f aca="false">F319</f>
        <v>0</v>
      </c>
      <c r="G318" s="10"/>
      <c r="H318" s="10"/>
      <c r="I318" s="10"/>
      <c r="J318" s="10"/>
    </row>
    <row r="319" s="6" customFormat="true" ht="12.75" hidden="false" customHeight="false" outlineLevel="0" collapsed="false">
      <c r="A319" s="105" t="s">
        <v>48</v>
      </c>
      <c r="B319" s="38" t="s">
        <v>229</v>
      </c>
      <c r="C319" s="19" t="n">
        <v>610</v>
      </c>
      <c r="D319" s="34" t="n">
        <f aca="false">D320</f>
        <v>895621</v>
      </c>
      <c r="E319" s="34" t="n">
        <f aca="false">E320</f>
        <v>0</v>
      </c>
      <c r="F319" s="34" t="n">
        <f aca="false">F320</f>
        <v>0</v>
      </c>
      <c r="G319" s="10"/>
      <c r="H319" s="10"/>
      <c r="I319" s="10"/>
      <c r="J319" s="10"/>
    </row>
    <row r="320" s="6" customFormat="true" ht="12.75" hidden="false" customHeight="false" outlineLevel="0" collapsed="false">
      <c r="A320" s="106" t="s">
        <v>55</v>
      </c>
      <c r="B320" s="38" t="s">
        <v>229</v>
      </c>
      <c r="C320" s="19" t="n">
        <v>612</v>
      </c>
      <c r="D320" s="34" t="n">
        <v>895621</v>
      </c>
      <c r="E320" s="34" t="n">
        <v>0</v>
      </c>
      <c r="F320" s="34" t="n">
        <v>0</v>
      </c>
      <c r="G320" s="10"/>
      <c r="H320" s="10"/>
      <c r="I320" s="10"/>
      <c r="J320" s="10"/>
    </row>
    <row r="321" s="6" customFormat="true" ht="38.25" hidden="false" customHeight="false" outlineLevel="0" collapsed="false">
      <c r="A321" s="107" t="s">
        <v>230</v>
      </c>
      <c r="B321" s="104" t="s">
        <v>231</v>
      </c>
      <c r="C321" s="56"/>
      <c r="D321" s="34" t="n">
        <f aca="false">D322</f>
        <v>16591.42</v>
      </c>
      <c r="E321" s="34" t="n">
        <f aca="false">E322</f>
        <v>16591.42</v>
      </c>
      <c r="F321" s="34" t="n">
        <f aca="false">F322</f>
        <v>17255.08</v>
      </c>
      <c r="G321" s="10"/>
      <c r="H321" s="10"/>
      <c r="I321" s="10"/>
      <c r="J321" s="10"/>
    </row>
    <row r="322" s="31" customFormat="true" ht="25.5" hidden="false" customHeight="false" outlineLevel="0" collapsed="false">
      <c r="A322" s="37" t="s">
        <v>47</v>
      </c>
      <c r="B322" s="104" t="s">
        <v>231</v>
      </c>
      <c r="C322" s="56" t="n">
        <v>600</v>
      </c>
      <c r="D322" s="34" t="n">
        <f aca="false">D323</f>
        <v>16591.42</v>
      </c>
      <c r="E322" s="34" t="n">
        <f aca="false">E323</f>
        <v>16591.42</v>
      </c>
      <c r="F322" s="34" t="n">
        <f aca="false">F323</f>
        <v>17255.08</v>
      </c>
      <c r="G322" s="30"/>
      <c r="H322" s="30"/>
      <c r="I322" s="30"/>
      <c r="J322" s="30"/>
    </row>
    <row r="323" s="6" customFormat="true" ht="12.75" hidden="false" customHeight="false" outlineLevel="0" collapsed="false">
      <c r="A323" s="37" t="s">
        <v>48</v>
      </c>
      <c r="B323" s="104" t="s">
        <v>231</v>
      </c>
      <c r="C323" s="56" t="n">
        <v>610</v>
      </c>
      <c r="D323" s="34" t="n">
        <f aca="false">D324</f>
        <v>16591.42</v>
      </c>
      <c r="E323" s="34" t="n">
        <f aca="false">E324</f>
        <v>16591.42</v>
      </c>
      <c r="F323" s="34" t="n">
        <f aca="false">F324</f>
        <v>17255.08</v>
      </c>
      <c r="G323" s="10"/>
      <c r="H323" s="10"/>
      <c r="I323" s="10"/>
      <c r="J323" s="10"/>
    </row>
    <row r="324" s="6" customFormat="true" ht="12.75" hidden="false" customHeight="false" outlineLevel="0" collapsed="false">
      <c r="A324" s="37" t="s">
        <v>55</v>
      </c>
      <c r="B324" s="104" t="s">
        <v>231</v>
      </c>
      <c r="C324" s="56" t="n">
        <v>612</v>
      </c>
      <c r="D324" s="34" t="n">
        <v>16591.42</v>
      </c>
      <c r="E324" s="34" t="n">
        <v>16591.42</v>
      </c>
      <c r="F324" s="34" t="n">
        <v>17255.08</v>
      </c>
      <c r="G324" s="10"/>
      <c r="H324" s="10"/>
      <c r="I324" s="10"/>
      <c r="J324" s="10"/>
    </row>
    <row r="325" s="46" customFormat="true" ht="26.25" hidden="false" customHeight="true" outlineLevel="0" collapsed="false">
      <c r="A325" s="108" t="s">
        <v>232</v>
      </c>
      <c r="B325" s="103" t="s">
        <v>233</v>
      </c>
      <c r="C325" s="91"/>
      <c r="D325" s="25" t="n">
        <f aca="false">D326+D331+D335+D343+D339</f>
        <v>63008863.24</v>
      </c>
      <c r="E325" s="25" t="n">
        <f aca="false">E326+E331+E335+E343+E339</f>
        <v>39933119.02</v>
      </c>
      <c r="F325" s="25" t="n">
        <f aca="false">F326+F331+F335+F343+F339</f>
        <v>41600176.32</v>
      </c>
      <c r="G325" s="45"/>
      <c r="H325" s="45"/>
      <c r="I325" s="45"/>
      <c r="J325" s="45"/>
    </row>
    <row r="326" s="6" customFormat="true" ht="31.5" hidden="false" customHeight="true" outlineLevel="0" collapsed="false">
      <c r="A326" s="61" t="s">
        <v>56</v>
      </c>
      <c r="B326" s="104" t="s">
        <v>234</v>
      </c>
      <c r="C326" s="56"/>
      <c r="D326" s="34" t="n">
        <f aca="false">D327</f>
        <v>60596509.88</v>
      </c>
      <c r="E326" s="34" t="n">
        <f aca="false">E327</f>
        <v>38794519.02</v>
      </c>
      <c r="F326" s="34" t="n">
        <f aca="false">F327</f>
        <v>40461576.32</v>
      </c>
      <c r="G326" s="10"/>
      <c r="H326" s="10"/>
      <c r="I326" s="10"/>
      <c r="J326" s="10"/>
    </row>
    <row r="327" s="6" customFormat="true" ht="25.5" hidden="false" customHeight="false" outlineLevel="0" collapsed="false">
      <c r="A327" s="63" t="s">
        <v>47</v>
      </c>
      <c r="B327" s="104" t="s">
        <v>234</v>
      </c>
      <c r="C327" s="56" t="n">
        <v>600</v>
      </c>
      <c r="D327" s="34" t="n">
        <f aca="false">D328</f>
        <v>60596509.88</v>
      </c>
      <c r="E327" s="34" t="n">
        <f aca="false">E328</f>
        <v>38794519.02</v>
      </c>
      <c r="F327" s="34" t="n">
        <f aca="false">F328</f>
        <v>40461576.32</v>
      </c>
      <c r="G327" s="10"/>
      <c r="H327" s="10"/>
      <c r="I327" s="10"/>
      <c r="J327" s="10"/>
    </row>
    <row r="328" s="6" customFormat="true" ht="12.75" hidden="false" customHeight="false" outlineLevel="0" collapsed="false">
      <c r="A328" s="63" t="s">
        <v>48</v>
      </c>
      <c r="B328" s="104" t="s">
        <v>234</v>
      </c>
      <c r="C328" s="56" t="n">
        <v>610</v>
      </c>
      <c r="D328" s="34" t="n">
        <f aca="false">D329+D330</f>
        <v>60596509.88</v>
      </c>
      <c r="E328" s="34" t="n">
        <f aca="false">E329+E330</f>
        <v>38794519.02</v>
      </c>
      <c r="F328" s="34" t="n">
        <f aca="false">F329+F330</f>
        <v>40461576.32</v>
      </c>
      <c r="G328" s="10"/>
      <c r="H328" s="10"/>
      <c r="I328" s="10"/>
      <c r="J328" s="10"/>
    </row>
    <row r="329" s="6" customFormat="true" ht="51" hidden="false" customHeight="false" outlineLevel="0" collapsed="false">
      <c r="A329" s="73" t="s">
        <v>225</v>
      </c>
      <c r="B329" s="104" t="s">
        <v>234</v>
      </c>
      <c r="C329" s="56" t="n">
        <v>611</v>
      </c>
      <c r="D329" s="98" t="n">
        <v>60181348.47</v>
      </c>
      <c r="E329" s="98" t="n">
        <v>38473593.97</v>
      </c>
      <c r="F329" s="98" t="n">
        <v>40012537.73</v>
      </c>
      <c r="G329" s="10"/>
      <c r="H329" s="10"/>
      <c r="I329" s="10"/>
      <c r="J329" s="10"/>
    </row>
    <row r="330" s="6" customFormat="true" ht="12.75" hidden="false" customHeight="false" outlineLevel="0" collapsed="false">
      <c r="A330" s="75" t="s">
        <v>55</v>
      </c>
      <c r="B330" s="104" t="s">
        <v>234</v>
      </c>
      <c r="C330" s="56" t="n">
        <v>612</v>
      </c>
      <c r="D330" s="98" t="n">
        <v>415161.41</v>
      </c>
      <c r="E330" s="98" t="n">
        <v>320925.05</v>
      </c>
      <c r="F330" s="98" t="n">
        <v>449038.59</v>
      </c>
      <c r="G330" s="10"/>
      <c r="H330" s="10"/>
      <c r="I330" s="10"/>
      <c r="J330" s="10"/>
    </row>
    <row r="331" s="6" customFormat="true" ht="98.25" hidden="false" customHeight="true" outlineLevel="0" collapsed="false">
      <c r="A331" s="105" t="s">
        <v>228</v>
      </c>
      <c r="B331" s="38" t="s">
        <v>235</v>
      </c>
      <c r="C331" s="19"/>
      <c r="D331" s="34" t="n">
        <f aca="false">D332</f>
        <v>693362.4</v>
      </c>
      <c r="E331" s="34" t="n">
        <f aca="false">E332</f>
        <v>0</v>
      </c>
      <c r="F331" s="34" t="n">
        <f aca="false">F332</f>
        <v>0</v>
      </c>
      <c r="G331" s="10"/>
      <c r="H331" s="10"/>
      <c r="I331" s="10"/>
      <c r="J331" s="10"/>
    </row>
    <row r="332" s="6" customFormat="true" ht="25.5" hidden="false" customHeight="false" outlineLevel="0" collapsed="false">
      <c r="A332" s="105" t="s">
        <v>47</v>
      </c>
      <c r="B332" s="38" t="s">
        <v>235</v>
      </c>
      <c r="C332" s="19" t="n">
        <v>600</v>
      </c>
      <c r="D332" s="34" t="n">
        <f aca="false">D333</f>
        <v>693362.4</v>
      </c>
      <c r="E332" s="34" t="n">
        <f aca="false">E333</f>
        <v>0</v>
      </c>
      <c r="F332" s="34" t="n">
        <f aca="false">F333</f>
        <v>0</v>
      </c>
      <c r="G332" s="10"/>
      <c r="H332" s="10"/>
      <c r="I332" s="10"/>
      <c r="J332" s="10"/>
    </row>
    <row r="333" s="6" customFormat="true" ht="12.75" hidden="false" customHeight="false" outlineLevel="0" collapsed="false">
      <c r="A333" s="105" t="s">
        <v>48</v>
      </c>
      <c r="B333" s="38" t="s">
        <v>235</v>
      </c>
      <c r="C333" s="19" t="n">
        <v>610</v>
      </c>
      <c r="D333" s="34" t="n">
        <f aca="false">D334</f>
        <v>693362.4</v>
      </c>
      <c r="E333" s="34" t="n">
        <f aca="false">E334</f>
        <v>0</v>
      </c>
      <c r="F333" s="34" t="n">
        <f aca="false">F334</f>
        <v>0</v>
      </c>
      <c r="G333" s="10"/>
      <c r="H333" s="10"/>
      <c r="I333" s="10"/>
      <c r="J333" s="10"/>
    </row>
    <row r="334" s="6" customFormat="true" ht="12.75" hidden="false" customHeight="false" outlineLevel="0" collapsed="false">
      <c r="A334" s="106" t="s">
        <v>55</v>
      </c>
      <c r="B334" s="38" t="s">
        <v>235</v>
      </c>
      <c r="C334" s="19" t="n">
        <v>612</v>
      </c>
      <c r="D334" s="34" t="n">
        <v>693362.4</v>
      </c>
      <c r="E334" s="34" t="n">
        <v>0</v>
      </c>
      <c r="F334" s="34" t="n">
        <v>0</v>
      </c>
      <c r="G334" s="10"/>
      <c r="H334" s="10"/>
      <c r="I334" s="10"/>
      <c r="J334" s="10"/>
    </row>
    <row r="335" s="6" customFormat="true" ht="12.75" hidden="false" customHeight="false" outlineLevel="0" collapsed="false">
      <c r="A335" s="51" t="s">
        <v>236</v>
      </c>
      <c r="B335" s="104" t="s">
        <v>237</v>
      </c>
      <c r="C335" s="56"/>
      <c r="D335" s="34" t="n">
        <f aca="false">D337</f>
        <v>1088600</v>
      </c>
      <c r="E335" s="34" t="n">
        <f aca="false">E337</f>
        <v>1088600</v>
      </c>
      <c r="F335" s="34" t="n">
        <f aca="false">F337</f>
        <v>1088600</v>
      </c>
      <c r="G335" s="10"/>
      <c r="H335" s="10"/>
      <c r="I335" s="10"/>
      <c r="J335" s="10"/>
    </row>
    <row r="336" s="6" customFormat="true" ht="25.5" hidden="false" customHeight="false" outlineLevel="0" collapsed="false">
      <c r="A336" s="57" t="s">
        <v>19</v>
      </c>
      <c r="B336" s="104" t="s">
        <v>237</v>
      </c>
      <c r="C336" s="56" t="n">
        <v>200</v>
      </c>
      <c r="D336" s="34" t="n">
        <f aca="false">D337</f>
        <v>1088600</v>
      </c>
      <c r="E336" s="34" t="n">
        <f aca="false">E337</f>
        <v>1088600</v>
      </c>
      <c r="F336" s="34" t="n">
        <f aca="false">F337</f>
        <v>1088600</v>
      </c>
      <c r="G336" s="10"/>
      <c r="H336" s="10"/>
      <c r="I336" s="10"/>
      <c r="J336" s="10"/>
    </row>
    <row r="337" s="6" customFormat="true" ht="25.5" hidden="false" customHeight="false" outlineLevel="0" collapsed="false">
      <c r="A337" s="57" t="s">
        <v>21</v>
      </c>
      <c r="B337" s="104" t="s">
        <v>237</v>
      </c>
      <c r="C337" s="56" t="n">
        <v>240</v>
      </c>
      <c r="D337" s="34" t="n">
        <f aca="false">D338</f>
        <v>1088600</v>
      </c>
      <c r="E337" s="34" t="n">
        <f aca="false">E338</f>
        <v>1088600</v>
      </c>
      <c r="F337" s="34" t="n">
        <f aca="false">F338</f>
        <v>1088600</v>
      </c>
      <c r="G337" s="10"/>
      <c r="H337" s="10"/>
      <c r="I337" s="10"/>
      <c r="J337" s="10"/>
    </row>
    <row r="338" s="6" customFormat="true" ht="12.75" hidden="false" customHeight="false" outlineLevel="0" collapsed="false">
      <c r="A338" s="73" t="s">
        <v>23</v>
      </c>
      <c r="B338" s="104" t="s">
        <v>237</v>
      </c>
      <c r="C338" s="56" t="n">
        <v>244</v>
      </c>
      <c r="D338" s="34" t="n">
        <v>1088600</v>
      </c>
      <c r="E338" s="34" t="n">
        <v>1088600</v>
      </c>
      <c r="F338" s="34" t="n">
        <v>1088600</v>
      </c>
      <c r="G338" s="10"/>
      <c r="H338" s="10"/>
      <c r="I338" s="10"/>
      <c r="J338" s="10"/>
    </row>
    <row r="339" s="6" customFormat="true" ht="25.5" hidden="false" customHeight="false" outlineLevel="0" collapsed="false">
      <c r="A339" s="59" t="s">
        <v>65</v>
      </c>
      <c r="B339" s="55" t="s">
        <v>238</v>
      </c>
      <c r="C339" s="56"/>
      <c r="D339" s="34" t="n">
        <f aca="false">D340</f>
        <v>580390.96</v>
      </c>
      <c r="E339" s="34" t="n">
        <f aca="false">E340</f>
        <v>0</v>
      </c>
      <c r="F339" s="34" t="n">
        <f aca="false">F340</f>
        <v>0</v>
      </c>
      <c r="G339" s="10"/>
      <c r="H339" s="10"/>
      <c r="I339" s="10"/>
      <c r="J339" s="10"/>
    </row>
    <row r="340" s="6" customFormat="true" ht="25.5" hidden="false" customHeight="false" outlineLevel="0" collapsed="false">
      <c r="A340" s="57" t="s">
        <v>67</v>
      </c>
      <c r="B340" s="55" t="s">
        <v>238</v>
      </c>
      <c r="C340" s="19" t="s">
        <v>239</v>
      </c>
      <c r="D340" s="34" t="n">
        <f aca="false">D341</f>
        <v>580390.96</v>
      </c>
      <c r="E340" s="40" t="n">
        <f aca="false">E341</f>
        <v>0</v>
      </c>
      <c r="F340" s="40" t="n">
        <f aca="false">F341</f>
        <v>0</v>
      </c>
      <c r="G340" s="10"/>
      <c r="H340" s="10"/>
      <c r="I340" s="10"/>
      <c r="J340" s="10"/>
    </row>
    <row r="341" s="6" customFormat="true" ht="12.75" hidden="false" customHeight="false" outlineLevel="0" collapsed="false">
      <c r="A341" s="57" t="s">
        <v>68</v>
      </c>
      <c r="B341" s="55" t="s">
        <v>238</v>
      </c>
      <c r="C341" s="86" t="n">
        <v>410</v>
      </c>
      <c r="D341" s="34" t="n">
        <f aca="false">D342</f>
        <v>580390.96</v>
      </c>
      <c r="E341" s="40" t="n">
        <f aca="false">E342</f>
        <v>0</v>
      </c>
      <c r="F341" s="40" t="n">
        <f aca="false">F342</f>
        <v>0</v>
      </c>
      <c r="G341" s="10"/>
      <c r="H341" s="10"/>
      <c r="I341" s="10"/>
      <c r="J341" s="10"/>
    </row>
    <row r="342" s="6" customFormat="true" ht="25.5" hidden="false" customHeight="false" outlineLevel="0" collapsed="false">
      <c r="A342" s="59" t="s">
        <v>69</v>
      </c>
      <c r="B342" s="55" t="s">
        <v>238</v>
      </c>
      <c r="C342" s="19" t="s">
        <v>240</v>
      </c>
      <c r="D342" s="34" t="n">
        <v>580390.96</v>
      </c>
      <c r="E342" s="34" t="n">
        <v>0</v>
      </c>
      <c r="F342" s="34" t="n">
        <v>0</v>
      </c>
      <c r="G342" s="10"/>
      <c r="H342" s="10"/>
      <c r="I342" s="10"/>
      <c r="J342" s="10"/>
    </row>
    <row r="343" s="6" customFormat="true" ht="38.25" hidden="false" customHeight="false" outlineLevel="0" collapsed="false">
      <c r="A343" s="37" t="s">
        <v>241</v>
      </c>
      <c r="B343" s="109" t="s">
        <v>242</v>
      </c>
      <c r="C343" s="67"/>
      <c r="D343" s="34" t="n">
        <f aca="false">D344</f>
        <v>50000</v>
      </c>
      <c r="E343" s="34" t="n">
        <f aca="false">E344</f>
        <v>50000</v>
      </c>
      <c r="F343" s="34" t="n">
        <f aca="false">F344</f>
        <v>50000</v>
      </c>
      <c r="G343" s="10"/>
      <c r="H343" s="10"/>
      <c r="I343" s="10"/>
      <c r="J343" s="10"/>
    </row>
    <row r="344" s="6" customFormat="true" ht="25.5" hidden="false" customHeight="false" outlineLevel="0" collapsed="false">
      <c r="A344" s="57" t="s">
        <v>47</v>
      </c>
      <c r="B344" s="109" t="s">
        <v>242</v>
      </c>
      <c r="C344" s="19" t="n">
        <v>600</v>
      </c>
      <c r="D344" s="34" t="n">
        <f aca="false">D345</f>
        <v>50000</v>
      </c>
      <c r="E344" s="34" t="n">
        <f aca="false">E345</f>
        <v>50000</v>
      </c>
      <c r="F344" s="34" t="n">
        <f aca="false">F345</f>
        <v>50000</v>
      </c>
      <c r="G344" s="10"/>
      <c r="H344" s="10"/>
      <c r="I344" s="10"/>
      <c r="J344" s="10"/>
    </row>
    <row r="345" s="6" customFormat="true" ht="12.75" hidden="false" customHeight="false" outlineLevel="0" collapsed="false">
      <c r="A345" s="57" t="s">
        <v>48</v>
      </c>
      <c r="B345" s="109" t="s">
        <v>242</v>
      </c>
      <c r="C345" s="19" t="n">
        <v>610</v>
      </c>
      <c r="D345" s="34" t="n">
        <f aca="false">D346</f>
        <v>50000</v>
      </c>
      <c r="E345" s="34" t="n">
        <f aca="false">E346</f>
        <v>50000</v>
      </c>
      <c r="F345" s="34" t="n">
        <f aca="false">F346</f>
        <v>50000</v>
      </c>
      <c r="G345" s="10"/>
      <c r="H345" s="10"/>
      <c r="I345" s="10"/>
      <c r="J345" s="10"/>
    </row>
    <row r="346" s="6" customFormat="true" ht="12.75" hidden="false" customHeight="false" outlineLevel="0" collapsed="false">
      <c r="A346" s="57" t="s">
        <v>55</v>
      </c>
      <c r="B346" s="109" t="s">
        <v>242</v>
      </c>
      <c r="C346" s="19" t="n">
        <v>612</v>
      </c>
      <c r="D346" s="34" t="n">
        <v>50000</v>
      </c>
      <c r="E346" s="34" t="n">
        <v>50000</v>
      </c>
      <c r="F346" s="34" t="n">
        <v>50000</v>
      </c>
      <c r="G346" s="10"/>
      <c r="H346" s="10"/>
      <c r="I346" s="10"/>
      <c r="J346" s="10"/>
    </row>
    <row r="347" s="6" customFormat="true" ht="31.5" hidden="false" customHeight="true" outlineLevel="0" collapsed="false">
      <c r="A347" s="110" t="s">
        <v>243</v>
      </c>
      <c r="B347" s="90" t="s">
        <v>244</v>
      </c>
      <c r="C347" s="56"/>
      <c r="D347" s="25" t="n">
        <f aca="false">D348+D359</f>
        <v>7604865.24</v>
      </c>
      <c r="E347" s="25" t="n">
        <f aca="false">E348+E359</f>
        <v>5784256.66</v>
      </c>
      <c r="F347" s="25" t="n">
        <f aca="false">F348+F359</f>
        <v>8187596.73</v>
      </c>
      <c r="G347" s="10"/>
      <c r="H347" s="10"/>
      <c r="I347" s="10"/>
      <c r="J347" s="10"/>
    </row>
    <row r="348" s="6" customFormat="true" ht="31.5" hidden="false" customHeight="true" outlineLevel="0" collapsed="false">
      <c r="A348" s="61" t="s">
        <v>117</v>
      </c>
      <c r="B348" s="104" t="s">
        <v>245</v>
      </c>
      <c r="C348" s="56"/>
      <c r="D348" s="34" t="n">
        <f aca="false">D349+D354+D357</f>
        <v>7519682.96</v>
      </c>
      <c r="E348" s="34" t="n">
        <f aca="false">E349+E354+E357</f>
        <v>5691707.19</v>
      </c>
      <c r="F348" s="34" t="n">
        <f aca="false">F349+F354+F357</f>
        <v>8095047.26</v>
      </c>
      <c r="G348" s="10"/>
      <c r="H348" s="10"/>
      <c r="I348" s="10"/>
      <c r="J348" s="10"/>
    </row>
    <row r="349" s="6" customFormat="true" ht="51" hidden="false" customHeight="false" outlineLevel="0" collapsed="false">
      <c r="A349" s="63" t="s">
        <v>119</v>
      </c>
      <c r="B349" s="104" t="s">
        <v>245</v>
      </c>
      <c r="C349" s="56" t="n">
        <v>100</v>
      </c>
      <c r="D349" s="34" t="n">
        <f aca="false">D350</f>
        <v>7201032.96</v>
      </c>
      <c r="E349" s="34" t="n">
        <f aca="false">E350</f>
        <v>5373057.19</v>
      </c>
      <c r="F349" s="34" t="n">
        <f aca="false">F350</f>
        <v>7776397.26</v>
      </c>
      <c r="G349" s="10"/>
      <c r="H349" s="10"/>
      <c r="I349" s="10"/>
      <c r="J349" s="10"/>
    </row>
    <row r="350" s="6" customFormat="true" ht="25.5" hidden="false" customHeight="false" outlineLevel="0" collapsed="false">
      <c r="A350" s="63" t="s">
        <v>177</v>
      </c>
      <c r="B350" s="104" t="s">
        <v>245</v>
      </c>
      <c r="C350" s="56" t="n">
        <v>120</v>
      </c>
      <c r="D350" s="34" t="n">
        <f aca="false">D351+D352+D353</f>
        <v>7201032.96</v>
      </c>
      <c r="E350" s="34" t="n">
        <f aca="false">E351+E352+E353</f>
        <v>5373057.19</v>
      </c>
      <c r="F350" s="34" t="n">
        <f aca="false">F351+F352+F353</f>
        <v>7776397.26</v>
      </c>
      <c r="G350" s="10"/>
      <c r="H350" s="10"/>
      <c r="I350" s="10"/>
      <c r="J350" s="10"/>
    </row>
    <row r="351" s="6" customFormat="true" ht="22.5" hidden="false" customHeight="true" outlineLevel="0" collapsed="false">
      <c r="A351" s="73" t="s">
        <v>121</v>
      </c>
      <c r="B351" s="104" t="s">
        <v>245</v>
      </c>
      <c r="C351" s="56" t="n">
        <v>121</v>
      </c>
      <c r="D351" s="34" t="n">
        <v>5415539.91</v>
      </c>
      <c r="E351" s="34" t="n">
        <v>4049967.12</v>
      </c>
      <c r="F351" s="34" t="n">
        <v>5857447.97</v>
      </c>
      <c r="G351" s="10"/>
      <c r="H351" s="10"/>
      <c r="I351" s="10"/>
      <c r="J351" s="10"/>
    </row>
    <row r="352" s="6" customFormat="true" ht="25.5" hidden="false" customHeight="false" outlineLevel="0" collapsed="false">
      <c r="A352" s="75" t="s">
        <v>246</v>
      </c>
      <c r="B352" s="104" t="s">
        <v>245</v>
      </c>
      <c r="C352" s="56" t="n">
        <v>122</v>
      </c>
      <c r="D352" s="34" t="n">
        <v>150000</v>
      </c>
      <c r="E352" s="34" t="n">
        <v>100000</v>
      </c>
      <c r="F352" s="34" t="n">
        <v>150000</v>
      </c>
      <c r="G352" s="10"/>
      <c r="H352" s="10"/>
      <c r="I352" s="10"/>
      <c r="J352" s="10"/>
    </row>
    <row r="353" s="6" customFormat="true" ht="38.25" hidden="false" customHeight="false" outlineLevel="0" collapsed="false">
      <c r="A353" s="75" t="s">
        <v>123</v>
      </c>
      <c r="B353" s="104" t="s">
        <v>245</v>
      </c>
      <c r="C353" s="56" t="n">
        <v>129</v>
      </c>
      <c r="D353" s="34" t="n">
        <v>1635493.05</v>
      </c>
      <c r="E353" s="34" t="n">
        <v>1223090.07</v>
      </c>
      <c r="F353" s="34" t="n">
        <v>1768949.29</v>
      </c>
      <c r="G353" s="10"/>
      <c r="H353" s="10"/>
      <c r="I353" s="10"/>
      <c r="J353" s="10"/>
    </row>
    <row r="354" s="6" customFormat="true" ht="25.5" hidden="false" customHeight="false" outlineLevel="0" collapsed="false">
      <c r="A354" s="57" t="s">
        <v>19</v>
      </c>
      <c r="B354" s="104" t="s">
        <v>245</v>
      </c>
      <c r="C354" s="56" t="n">
        <v>200</v>
      </c>
      <c r="D354" s="34" t="n">
        <f aca="false">D355</f>
        <v>303650</v>
      </c>
      <c r="E354" s="34" t="n">
        <f aca="false">E355</f>
        <v>303650</v>
      </c>
      <c r="F354" s="34" t="n">
        <f aca="false">F355</f>
        <v>303650</v>
      </c>
      <c r="G354" s="10"/>
      <c r="H354" s="10"/>
      <c r="I354" s="10"/>
      <c r="J354" s="10"/>
    </row>
    <row r="355" s="6" customFormat="true" ht="25.5" hidden="false" customHeight="false" outlineLevel="0" collapsed="false">
      <c r="A355" s="57" t="s">
        <v>21</v>
      </c>
      <c r="B355" s="104" t="s">
        <v>245</v>
      </c>
      <c r="C355" s="56" t="n">
        <v>240</v>
      </c>
      <c r="D355" s="34" t="n">
        <f aca="false">D356</f>
        <v>303650</v>
      </c>
      <c r="E355" s="34" t="n">
        <f aca="false">E356</f>
        <v>303650</v>
      </c>
      <c r="F355" s="34" t="n">
        <f aca="false">F356</f>
        <v>303650</v>
      </c>
      <c r="G355" s="10"/>
      <c r="H355" s="10"/>
      <c r="I355" s="10"/>
      <c r="J355" s="10"/>
    </row>
    <row r="356" s="6" customFormat="true" ht="12.75" hidden="false" customHeight="false" outlineLevel="0" collapsed="false">
      <c r="A356" s="73" t="s">
        <v>23</v>
      </c>
      <c r="B356" s="104" t="s">
        <v>245</v>
      </c>
      <c r="C356" s="56" t="n">
        <v>244</v>
      </c>
      <c r="D356" s="34" t="n">
        <v>303650</v>
      </c>
      <c r="E356" s="34" t="n">
        <v>303650</v>
      </c>
      <c r="F356" s="34" t="n">
        <v>303650</v>
      </c>
      <c r="G356" s="10"/>
      <c r="H356" s="10"/>
      <c r="I356" s="10"/>
      <c r="J356" s="10"/>
    </row>
    <row r="357" s="6" customFormat="true" ht="12.75" hidden="false" customHeight="false" outlineLevel="0" collapsed="false">
      <c r="A357" s="73" t="s">
        <v>37</v>
      </c>
      <c r="B357" s="104" t="s">
        <v>245</v>
      </c>
      <c r="C357" s="56" t="n">
        <v>800</v>
      </c>
      <c r="D357" s="34" t="n">
        <f aca="false">D358</f>
        <v>15000</v>
      </c>
      <c r="E357" s="34" t="n">
        <f aca="false">E358</f>
        <v>15000</v>
      </c>
      <c r="F357" s="34" t="n">
        <f aca="false">F358</f>
        <v>15000</v>
      </c>
      <c r="G357" s="10"/>
      <c r="H357" s="10"/>
      <c r="I357" s="10"/>
      <c r="J357" s="10"/>
    </row>
    <row r="358" s="6" customFormat="true" ht="12.75" hidden="false" customHeight="false" outlineLevel="0" collapsed="false">
      <c r="A358" s="73" t="s">
        <v>247</v>
      </c>
      <c r="B358" s="104" t="s">
        <v>245</v>
      </c>
      <c r="C358" s="56" t="n">
        <v>850</v>
      </c>
      <c r="D358" s="34" t="n">
        <v>15000</v>
      </c>
      <c r="E358" s="34" t="n">
        <v>15000</v>
      </c>
      <c r="F358" s="34" t="n">
        <v>15000</v>
      </c>
      <c r="G358" s="10"/>
      <c r="H358" s="10"/>
      <c r="I358" s="10"/>
      <c r="J358" s="10"/>
    </row>
    <row r="359" s="6" customFormat="true" ht="25.5" hidden="false" customHeight="false" outlineLevel="0" collapsed="false">
      <c r="A359" s="111" t="s">
        <v>248</v>
      </c>
      <c r="B359" s="104" t="s">
        <v>249</v>
      </c>
      <c r="C359" s="56"/>
      <c r="D359" s="34" t="n">
        <f aca="false">D360</f>
        <v>85182.28</v>
      </c>
      <c r="E359" s="34" t="n">
        <f aca="false">E360</f>
        <v>92549.47</v>
      </c>
      <c r="F359" s="34" t="n">
        <f aca="false">F360</f>
        <v>92549.47</v>
      </c>
      <c r="G359" s="10"/>
      <c r="H359" s="10"/>
      <c r="I359" s="10"/>
      <c r="J359" s="10"/>
    </row>
    <row r="360" s="6" customFormat="true" ht="12.75" hidden="false" customHeight="false" outlineLevel="0" collapsed="false">
      <c r="A360" s="105" t="s">
        <v>211</v>
      </c>
      <c r="B360" s="104" t="s">
        <v>249</v>
      </c>
      <c r="C360" s="56" t="n">
        <v>300</v>
      </c>
      <c r="D360" s="34" t="n">
        <f aca="false">D361</f>
        <v>85182.28</v>
      </c>
      <c r="E360" s="34" t="n">
        <f aca="false">E361</f>
        <v>92549.47</v>
      </c>
      <c r="F360" s="34" t="n">
        <f aca="false">F361</f>
        <v>92549.47</v>
      </c>
      <c r="G360" s="10"/>
      <c r="H360" s="10"/>
      <c r="I360" s="10"/>
      <c r="J360" s="10"/>
    </row>
    <row r="361" s="6" customFormat="true" ht="25.5" hidden="false" customHeight="false" outlineLevel="0" collapsed="false">
      <c r="A361" s="105" t="s">
        <v>212</v>
      </c>
      <c r="B361" s="104" t="s">
        <v>249</v>
      </c>
      <c r="C361" s="56" t="n">
        <v>320</v>
      </c>
      <c r="D361" s="34" t="n">
        <f aca="false">D362</f>
        <v>85182.28</v>
      </c>
      <c r="E361" s="34" t="n">
        <f aca="false">E362</f>
        <v>92549.47</v>
      </c>
      <c r="F361" s="34" t="n">
        <f aca="false">F362</f>
        <v>92549.47</v>
      </c>
      <c r="G361" s="10"/>
      <c r="H361" s="10"/>
      <c r="I361" s="10"/>
      <c r="J361" s="10"/>
    </row>
    <row r="362" s="6" customFormat="true" ht="25.5" hidden="false" customHeight="false" outlineLevel="0" collapsed="false">
      <c r="A362" s="32" t="s">
        <v>250</v>
      </c>
      <c r="B362" s="104" t="s">
        <v>249</v>
      </c>
      <c r="C362" s="56" t="n">
        <v>321</v>
      </c>
      <c r="D362" s="34" t="n">
        <v>85182.28</v>
      </c>
      <c r="E362" s="34" t="n">
        <v>92549.47</v>
      </c>
      <c r="F362" s="34" t="n">
        <v>92549.47</v>
      </c>
      <c r="G362" s="10"/>
      <c r="H362" s="10"/>
      <c r="I362" s="10"/>
      <c r="J362" s="10"/>
    </row>
    <row r="363" s="31" customFormat="true" ht="60" hidden="false" customHeight="true" outlineLevel="0" collapsed="false">
      <c r="A363" s="26" t="s">
        <v>251</v>
      </c>
      <c r="B363" s="27" t="s">
        <v>252</v>
      </c>
      <c r="C363" s="88"/>
      <c r="D363" s="29" t="n">
        <f aca="false">D364</f>
        <v>756000</v>
      </c>
      <c r="E363" s="29" t="n">
        <f aca="false">E364</f>
        <v>756000</v>
      </c>
      <c r="F363" s="29" t="n">
        <f aca="false">F364</f>
        <v>756000</v>
      </c>
      <c r="G363" s="30"/>
      <c r="H363" s="30"/>
      <c r="I363" s="30"/>
      <c r="J363" s="30"/>
    </row>
    <row r="364" s="6" customFormat="true" ht="30" hidden="false" customHeight="true" outlineLevel="0" collapsed="false">
      <c r="A364" s="99" t="s">
        <v>253</v>
      </c>
      <c r="B364" s="38" t="s">
        <v>254</v>
      </c>
      <c r="C364" s="56"/>
      <c r="D364" s="34" t="n">
        <f aca="false">D365</f>
        <v>756000</v>
      </c>
      <c r="E364" s="34" t="n">
        <f aca="false">E365</f>
        <v>756000</v>
      </c>
      <c r="F364" s="34" t="n">
        <f aca="false">F365</f>
        <v>756000</v>
      </c>
      <c r="G364" s="10"/>
      <c r="H364" s="10"/>
      <c r="I364" s="10"/>
      <c r="J364" s="10"/>
    </row>
    <row r="365" s="6" customFormat="true" ht="12.75" hidden="false" customHeight="false" outlineLevel="0" collapsed="false">
      <c r="A365" s="101" t="s">
        <v>211</v>
      </c>
      <c r="B365" s="38" t="s">
        <v>254</v>
      </c>
      <c r="C365" s="56" t="n">
        <v>300</v>
      </c>
      <c r="D365" s="34" t="n">
        <f aca="false">D366</f>
        <v>756000</v>
      </c>
      <c r="E365" s="34" t="n">
        <f aca="false">E366</f>
        <v>756000</v>
      </c>
      <c r="F365" s="34" t="n">
        <f aca="false">F366</f>
        <v>756000</v>
      </c>
      <c r="G365" s="10"/>
      <c r="H365" s="10"/>
      <c r="I365" s="10"/>
      <c r="J365" s="10"/>
    </row>
    <row r="366" s="6" customFormat="true" ht="25.5" hidden="false" customHeight="false" outlineLevel="0" collapsed="false">
      <c r="A366" s="99" t="s">
        <v>255</v>
      </c>
      <c r="B366" s="38" t="s">
        <v>254</v>
      </c>
      <c r="C366" s="56" t="n">
        <v>320</v>
      </c>
      <c r="D366" s="34" t="n">
        <f aca="false">D367</f>
        <v>756000</v>
      </c>
      <c r="E366" s="34" t="n">
        <f aca="false">E367</f>
        <v>756000</v>
      </c>
      <c r="F366" s="34" t="n">
        <f aca="false">F367</f>
        <v>756000</v>
      </c>
      <c r="G366" s="10"/>
      <c r="H366" s="10"/>
      <c r="I366" s="10"/>
      <c r="J366" s="10"/>
    </row>
    <row r="367" s="6" customFormat="true" ht="24.75" hidden="false" customHeight="true" outlineLevel="0" collapsed="false">
      <c r="A367" s="99" t="s">
        <v>213</v>
      </c>
      <c r="B367" s="38" t="s">
        <v>254</v>
      </c>
      <c r="C367" s="56" t="n">
        <v>322</v>
      </c>
      <c r="D367" s="34" t="n">
        <v>756000</v>
      </c>
      <c r="E367" s="34" t="n">
        <v>756000</v>
      </c>
      <c r="F367" s="34" t="n">
        <v>756000</v>
      </c>
      <c r="G367" s="10"/>
      <c r="H367" s="10"/>
      <c r="I367" s="10"/>
      <c r="J367" s="10"/>
    </row>
    <row r="368" s="31" customFormat="true" ht="60" hidden="false" customHeight="true" outlineLevel="0" collapsed="false">
      <c r="A368" s="26" t="s">
        <v>256</v>
      </c>
      <c r="B368" s="27" t="s">
        <v>257</v>
      </c>
      <c r="C368" s="88"/>
      <c r="D368" s="29" t="n">
        <f aca="false">D369</f>
        <v>30000</v>
      </c>
      <c r="E368" s="29" t="n">
        <f aca="false">E369</f>
        <v>30000</v>
      </c>
      <c r="F368" s="29" t="n">
        <f aca="false">F369</f>
        <v>30000</v>
      </c>
      <c r="G368" s="30"/>
      <c r="H368" s="30"/>
      <c r="I368" s="30"/>
      <c r="J368" s="30"/>
    </row>
    <row r="369" s="6" customFormat="true" ht="15" hidden="false" customHeight="true" outlineLevel="0" collapsed="false">
      <c r="A369" s="63" t="s">
        <v>218</v>
      </c>
      <c r="B369" s="100" t="s">
        <v>258</v>
      </c>
      <c r="C369" s="56"/>
      <c r="D369" s="34" t="n">
        <f aca="false">D371</f>
        <v>30000</v>
      </c>
      <c r="E369" s="34" t="n">
        <f aca="false">E371</f>
        <v>30000</v>
      </c>
      <c r="F369" s="34" t="n">
        <f aca="false">F371</f>
        <v>30000</v>
      </c>
      <c r="G369" s="10"/>
      <c r="H369" s="10"/>
      <c r="I369" s="10"/>
      <c r="J369" s="10"/>
    </row>
    <row r="370" s="6" customFormat="true" ht="25.5" hidden="false" customHeight="false" outlineLevel="0" collapsed="false">
      <c r="A370" s="57" t="s">
        <v>19</v>
      </c>
      <c r="B370" s="100" t="s">
        <v>258</v>
      </c>
      <c r="C370" s="56" t="n">
        <v>200</v>
      </c>
      <c r="D370" s="34" t="n">
        <f aca="false">D371</f>
        <v>30000</v>
      </c>
      <c r="E370" s="34" t="n">
        <f aca="false">E371</f>
        <v>30000</v>
      </c>
      <c r="F370" s="34" t="n">
        <f aca="false">F371</f>
        <v>30000</v>
      </c>
      <c r="G370" s="10"/>
      <c r="H370" s="10"/>
      <c r="I370" s="10"/>
      <c r="J370" s="10"/>
    </row>
    <row r="371" s="6" customFormat="true" ht="25.5" hidden="false" customHeight="false" outlineLevel="0" collapsed="false">
      <c r="A371" s="57" t="s">
        <v>21</v>
      </c>
      <c r="B371" s="100" t="s">
        <v>258</v>
      </c>
      <c r="C371" s="56" t="n">
        <v>240</v>
      </c>
      <c r="D371" s="34" t="n">
        <f aca="false">D372</f>
        <v>30000</v>
      </c>
      <c r="E371" s="34" t="n">
        <f aca="false">E372</f>
        <v>30000</v>
      </c>
      <c r="F371" s="34" t="n">
        <f aca="false">F372</f>
        <v>30000</v>
      </c>
      <c r="G371" s="10"/>
      <c r="H371" s="10"/>
      <c r="I371" s="10"/>
      <c r="J371" s="10"/>
    </row>
    <row r="372" s="6" customFormat="true" ht="12.75" hidden="false" customHeight="false" outlineLevel="0" collapsed="false">
      <c r="A372" s="73" t="s">
        <v>23</v>
      </c>
      <c r="B372" s="100" t="s">
        <v>258</v>
      </c>
      <c r="C372" s="56" t="s">
        <v>24</v>
      </c>
      <c r="D372" s="34" t="n">
        <v>30000</v>
      </c>
      <c r="E372" s="34" t="n">
        <v>30000</v>
      </c>
      <c r="F372" s="34" t="n">
        <v>30000</v>
      </c>
      <c r="G372" s="10"/>
      <c r="H372" s="10"/>
      <c r="I372" s="10"/>
      <c r="J372" s="10"/>
    </row>
    <row r="373" s="31" customFormat="true" ht="60" hidden="false" customHeight="true" outlineLevel="0" collapsed="false">
      <c r="A373" s="26" t="s">
        <v>259</v>
      </c>
      <c r="B373" s="27" t="s">
        <v>260</v>
      </c>
      <c r="C373" s="88"/>
      <c r="D373" s="29" t="n">
        <f aca="false">D374+D383</f>
        <v>919537.11</v>
      </c>
      <c r="E373" s="29" t="n">
        <f aca="false">E374+E383</f>
        <v>952358.59</v>
      </c>
      <c r="F373" s="29" t="n">
        <f aca="false">F374+F383</f>
        <v>986496.19</v>
      </c>
      <c r="G373" s="30"/>
      <c r="H373" s="30"/>
      <c r="I373" s="30"/>
      <c r="J373" s="30"/>
    </row>
    <row r="374" s="6" customFormat="true" ht="25.5" hidden="false" customHeight="false" outlineLevel="0" collapsed="false">
      <c r="A374" s="57" t="s">
        <v>261</v>
      </c>
      <c r="B374" s="41" t="s">
        <v>262</v>
      </c>
      <c r="C374" s="86"/>
      <c r="D374" s="34" t="n">
        <f aca="false">D375+D381</f>
        <v>910537.11</v>
      </c>
      <c r="E374" s="34" t="n">
        <f aca="false">E375+E381</f>
        <v>943358.59</v>
      </c>
      <c r="F374" s="34" t="n">
        <f aca="false">F375+F381</f>
        <v>977496.19</v>
      </c>
      <c r="G374" s="10"/>
      <c r="H374" s="10"/>
      <c r="I374" s="10"/>
      <c r="J374" s="10"/>
    </row>
    <row r="375" s="6" customFormat="true" ht="51" hidden="false" customHeight="false" outlineLevel="0" collapsed="false">
      <c r="A375" s="57" t="s">
        <v>119</v>
      </c>
      <c r="B375" s="41" t="s">
        <v>262</v>
      </c>
      <c r="C375" s="86" t="n">
        <v>100</v>
      </c>
      <c r="D375" s="34" t="n">
        <f aca="false">D376</f>
        <v>840537.11</v>
      </c>
      <c r="E375" s="34" t="n">
        <f aca="false">E376</f>
        <v>873358.59</v>
      </c>
      <c r="F375" s="34" t="n">
        <f aca="false">F376</f>
        <v>907496.19</v>
      </c>
      <c r="G375" s="10"/>
      <c r="H375" s="10"/>
      <c r="I375" s="10"/>
      <c r="J375" s="10"/>
    </row>
    <row r="376" s="6" customFormat="true" ht="25.5" hidden="false" customHeight="false" outlineLevel="0" collapsed="false">
      <c r="A376" s="57" t="s">
        <v>120</v>
      </c>
      <c r="B376" s="41" t="s">
        <v>262</v>
      </c>
      <c r="C376" s="86" t="n">
        <v>120</v>
      </c>
      <c r="D376" s="34" t="n">
        <f aca="false">D377+D379+D378</f>
        <v>840537.11</v>
      </c>
      <c r="E376" s="34" t="n">
        <f aca="false">E377+E379+E378</f>
        <v>873358.59</v>
      </c>
      <c r="F376" s="34" t="n">
        <f aca="false">F377+F379+F378</f>
        <v>907496.19</v>
      </c>
      <c r="G376" s="10"/>
      <c r="H376" s="10"/>
      <c r="I376" s="10"/>
      <c r="J376" s="10"/>
    </row>
    <row r="377" s="6" customFormat="true" ht="12.75" hidden="false" customHeight="false" outlineLevel="0" collapsed="false">
      <c r="A377" s="57" t="s">
        <v>263</v>
      </c>
      <c r="B377" s="41" t="s">
        <v>262</v>
      </c>
      <c r="C377" s="86" t="n">
        <v>121</v>
      </c>
      <c r="D377" s="34" t="n">
        <v>630212.83</v>
      </c>
      <c r="E377" s="34" t="n">
        <v>655421.34</v>
      </c>
      <c r="F377" s="34" t="n">
        <v>681640.69</v>
      </c>
      <c r="G377" s="10"/>
      <c r="H377" s="10"/>
      <c r="I377" s="10"/>
      <c r="J377" s="10"/>
    </row>
    <row r="378" s="6" customFormat="true" ht="25.5" hidden="false" customHeight="false" outlineLevel="0" collapsed="false">
      <c r="A378" s="57" t="s">
        <v>246</v>
      </c>
      <c r="B378" s="41" t="s">
        <v>262</v>
      </c>
      <c r="C378" s="86" t="n">
        <v>122</v>
      </c>
      <c r="D378" s="34" t="n">
        <v>20000</v>
      </c>
      <c r="E378" s="34" t="n">
        <v>20000</v>
      </c>
      <c r="F378" s="34" t="n">
        <v>20000</v>
      </c>
      <c r="G378" s="10"/>
      <c r="H378" s="10"/>
      <c r="I378" s="10"/>
      <c r="J378" s="10"/>
    </row>
    <row r="379" s="6" customFormat="true" ht="38.25" hidden="false" customHeight="false" outlineLevel="0" collapsed="false">
      <c r="A379" s="57" t="s">
        <v>123</v>
      </c>
      <c r="B379" s="41" t="s">
        <v>262</v>
      </c>
      <c r="C379" s="86" t="n">
        <v>129</v>
      </c>
      <c r="D379" s="34" t="n">
        <v>190324.28</v>
      </c>
      <c r="E379" s="34" t="n">
        <v>197937.25</v>
      </c>
      <c r="F379" s="34" t="n">
        <v>205855.5</v>
      </c>
      <c r="G379" s="10"/>
      <c r="H379" s="10"/>
      <c r="I379" s="10"/>
      <c r="J379" s="10"/>
    </row>
    <row r="380" s="6" customFormat="true" ht="25.5" hidden="false" customHeight="false" outlineLevel="0" collapsed="false">
      <c r="A380" s="57" t="s">
        <v>19</v>
      </c>
      <c r="B380" s="41" t="s">
        <v>262</v>
      </c>
      <c r="C380" s="86" t="n">
        <v>200</v>
      </c>
      <c r="D380" s="112" t="n">
        <f aca="false">D381</f>
        <v>70000</v>
      </c>
      <c r="E380" s="112" t="n">
        <f aca="false">E381</f>
        <v>70000</v>
      </c>
      <c r="F380" s="112" t="n">
        <f aca="false">F381</f>
        <v>70000</v>
      </c>
      <c r="G380" s="10"/>
      <c r="H380" s="10"/>
      <c r="I380" s="10"/>
      <c r="J380" s="10"/>
    </row>
    <row r="381" s="6" customFormat="true" ht="25.5" hidden="false" customHeight="false" outlineLevel="0" collapsed="false">
      <c r="A381" s="57" t="s">
        <v>21</v>
      </c>
      <c r="B381" s="41" t="s">
        <v>262</v>
      </c>
      <c r="C381" s="86" t="n">
        <v>240</v>
      </c>
      <c r="D381" s="112" t="n">
        <f aca="false">D382</f>
        <v>70000</v>
      </c>
      <c r="E381" s="112" t="n">
        <f aca="false">E382</f>
        <v>70000</v>
      </c>
      <c r="F381" s="112" t="n">
        <f aca="false">F382</f>
        <v>70000</v>
      </c>
      <c r="G381" s="10"/>
      <c r="H381" s="10"/>
      <c r="I381" s="10"/>
      <c r="J381" s="10"/>
    </row>
    <row r="382" s="6" customFormat="true" ht="12.75" hidden="false" customHeight="false" outlineLevel="0" collapsed="false">
      <c r="A382" s="57" t="s">
        <v>154</v>
      </c>
      <c r="B382" s="41" t="s">
        <v>262</v>
      </c>
      <c r="C382" s="86" t="n">
        <v>244</v>
      </c>
      <c r="D382" s="112" t="n">
        <v>70000</v>
      </c>
      <c r="E382" s="112" t="n">
        <v>70000</v>
      </c>
      <c r="F382" s="112" t="n">
        <v>70000</v>
      </c>
      <c r="G382" s="10"/>
      <c r="H382" s="10"/>
      <c r="I382" s="10"/>
      <c r="J382" s="10"/>
    </row>
    <row r="383" s="6" customFormat="true" ht="33" hidden="false" customHeight="true" outlineLevel="0" collapsed="false">
      <c r="A383" s="113" t="s">
        <v>264</v>
      </c>
      <c r="B383" s="38" t="s">
        <v>265</v>
      </c>
      <c r="C383" s="19"/>
      <c r="D383" s="34" t="n">
        <f aca="false">D384</f>
        <v>9000</v>
      </c>
      <c r="E383" s="34" t="n">
        <f aca="false">E384</f>
        <v>9000</v>
      </c>
      <c r="F383" s="34" t="n">
        <f aca="false">F384</f>
        <v>9000</v>
      </c>
      <c r="G383" s="10"/>
      <c r="H383" s="10"/>
      <c r="I383" s="10"/>
      <c r="J383" s="10"/>
    </row>
    <row r="384" s="6" customFormat="true" ht="25.5" hidden="false" customHeight="false" outlineLevel="0" collapsed="false">
      <c r="A384" s="57" t="s">
        <v>19</v>
      </c>
      <c r="B384" s="38" t="s">
        <v>265</v>
      </c>
      <c r="C384" s="86" t="n">
        <v>200</v>
      </c>
      <c r="D384" s="34" t="n">
        <f aca="false">D385</f>
        <v>9000</v>
      </c>
      <c r="E384" s="34" t="n">
        <f aca="false">E385</f>
        <v>9000</v>
      </c>
      <c r="F384" s="34" t="n">
        <f aca="false">F385</f>
        <v>9000</v>
      </c>
      <c r="G384" s="10"/>
      <c r="H384" s="10"/>
      <c r="I384" s="10"/>
      <c r="J384" s="10"/>
    </row>
    <row r="385" s="6" customFormat="true" ht="25.5" hidden="false" customHeight="false" outlineLevel="0" collapsed="false">
      <c r="A385" s="57" t="s">
        <v>21</v>
      </c>
      <c r="B385" s="38" t="s">
        <v>265</v>
      </c>
      <c r="C385" s="86" t="n">
        <v>240</v>
      </c>
      <c r="D385" s="34" t="n">
        <f aca="false">D386</f>
        <v>9000</v>
      </c>
      <c r="E385" s="34" t="n">
        <f aca="false">E386</f>
        <v>9000</v>
      </c>
      <c r="F385" s="34" t="n">
        <f aca="false">F386</f>
        <v>9000</v>
      </c>
      <c r="G385" s="10"/>
      <c r="H385" s="10"/>
      <c r="I385" s="10"/>
      <c r="J385" s="10"/>
    </row>
    <row r="386" s="6" customFormat="true" ht="12.75" hidden="false" customHeight="false" outlineLevel="0" collapsed="false">
      <c r="A386" s="57" t="s">
        <v>154</v>
      </c>
      <c r="B386" s="38" t="s">
        <v>265</v>
      </c>
      <c r="C386" s="86" t="n">
        <v>244</v>
      </c>
      <c r="D386" s="34" t="n">
        <v>9000</v>
      </c>
      <c r="E386" s="34" t="n">
        <v>9000</v>
      </c>
      <c r="F386" s="34" t="n">
        <v>9000</v>
      </c>
      <c r="G386" s="10"/>
      <c r="H386" s="10"/>
      <c r="I386" s="10"/>
      <c r="J386" s="10"/>
    </row>
    <row r="387" s="31" customFormat="true" ht="27" hidden="false" customHeight="false" outlineLevel="0" collapsed="false">
      <c r="A387" s="26" t="s">
        <v>266</v>
      </c>
      <c r="B387" s="27" t="s">
        <v>267</v>
      </c>
      <c r="C387" s="88"/>
      <c r="D387" s="29" t="n">
        <f aca="false">D397+D388</f>
        <v>4452741.01</v>
      </c>
      <c r="E387" s="29" t="n">
        <f aca="false">E397+E388</f>
        <v>4452741.01</v>
      </c>
      <c r="F387" s="29" t="n">
        <f aca="false">F397+F388</f>
        <v>4495331.42</v>
      </c>
      <c r="G387" s="30"/>
      <c r="H387" s="30"/>
      <c r="I387" s="30"/>
      <c r="J387" s="30"/>
    </row>
    <row r="388" s="31" customFormat="true" ht="25.5" hidden="false" customHeight="false" outlineLevel="0" collapsed="false">
      <c r="A388" s="57" t="s">
        <v>56</v>
      </c>
      <c r="B388" s="114" t="s">
        <v>268</v>
      </c>
      <c r="C388" s="115"/>
      <c r="D388" s="98" t="n">
        <f aca="false">D389+D394</f>
        <v>4422741.01</v>
      </c>
      <c r="E388" s="98" t="n">
        <f aca="false">E389+E394</f>
        <v>4422741.01</v>
      </c>
      <c r="F388" s="98" t="n">
        <f aca="false">F389+F394</f>
        <v>4465331.42</v>
      </c>
      <c r="G388" s="30"/>
      <c r="H388" s="30"/>
      <c r="I388" s="30"/>
      <c r="J388" s="30"/>
    </row>
    <row r="389" s="31" customFormat="true" ht="51" hidden="false" customHeight="false" outlineLevel="0" collapsed="false">
      <c r="A389" s="57" t="s">
        <v>119</v>
      </c>
      <c r="B389" s="114" t="s">
        <v>268</v>
      </c>
      <c r="C389" s="56" t="n">
        <v>100</v>
      </c>
      <c r="D389" s="98" t="n">
        <f aca="false">D390</f>
        <v>4289041.01</v>
      </c>
      <c r="E389" s="34" t="n">
        <f aca="false">E390</f>
        <v>4289041.01</v>
      </c>
      <c r="F389" s="34" t="n">
        <f aca="false">F390</f>
        <v>4331631.42</v>
      </c>
      <c r="G389" s="30"/>
      <c r="H389" s="30"/>
      <c r="I389" s="30"/>
      <c r="J389" s="30"/>
    </row>
    <row r="390" s="31" customFormat="true" ht="12.75" hidden="false" customHeight="false" outlineLevel="0" collapsed="false">
      <c r="A390" s="63" t="s">
        <v>269</v>
      </c>
      <c r="B390" s="114" t="s">
        <v>268</v>
      </c>
      <c r="C390" s="116" t="n">
        <v>110</v>
      </c>
      <c r="D390" s="34" t="n">
        <f aca="false">D391+D392+D393</f>
        <v>4289041.01</v>
      </c>
      <c r="E390" s="34" t="n">
        <f aca="false">E391+E392+E393</f>
        <v>4289041.01</v>
      </c>
      <c r="F390" s="34" t="n">
        <f aca="false">F391+F392+F393</f>
        <v>4331631.42</v>
      </c>
      <c r="G390" s="30"/>
      <c r="H390" s="30"/>
      <c r="I390" s="30"/>
      <c r="J390" s="30"/>
    </row>
    <row r="391" s="31" customFormat="true" ht="12.75" hidden="false" customHeight="false" outlineLevel="0" collapsed="false">
      <c r="A391" s="63" t="s">
        <v>270</v>
      </c>
      <c r="B391" s="114" t="s">
        <v>268</v>
      </c>
      <c r="C391" s="116" t="n">
        <v>111</v>
      </c>
      <c r="D391" s="34" t="n">
        <v>3271152.85</v>
      </c>
      <c r="E391" s="34" t="n">
        <v>3271152.85</v>
      </c>
      <c r="F391" s="34" t="n">
        <v>3303864.38</v>
      </c>
      <c r="G391" s="30"/>
      <c r="H391" s="30"/>
      <c r="I391" s="30"/>
      <c r="J391" s="30"/>
    </row>
    <row r="392" s="31" customFormat="true" ht="25.5" hidden="false" customHeight="false" outlineLevel="0" collapsed="false">
      <c r="A392" s="57" t="s">
        <v>271</v>
      </c>
      <c r="B392" s="114" t="s">
        <v>268</v>
      </c>
      <c r="C392" s="116" t="n">
        <v>112</v>
      </c>
      <c r="D392" s="34" t="n">
        <v>30000</v>
      </c>
      <c r="E392" s="34" t="n">
        <v>30000</v>
      </c>
      <c r="F392" s="34" t="n">
        <v>30000</v>
      </c>
      <c r="G392" s="30"/>
      <c r="H392" s="30"/>
      <c r="I392" s="30"/>
      <c r="J392" s="30"/>
    </row>
    <row r="393" s="31" customFormat="true" ht="38.25" hidden="false" customHeight="false" outlineLevel="0" collapsed="false">
      <c r="A393" s="57" t="s">
        <v>272</v>
      </c>
      <c r="B393" s="114" t="s">
        <v>268</v>
      </c>
      <c r="C393" s="116" t="n">
        <v>119</v>
      </c>
      <c r="D393" s="34" t="n">
        <v>987888.16</v>
      </c>
      <c r="E393" s="34" t="n">
        <v>987888.16</v>
      </c>
      <c r="F393" s="34" t="n">
        <v>997767.04</v>
      </c>
      <c r="G393" s="30"/>
      <c r="H393" s="30"/>
      <c r="I393" s="30"/>
      <c r="J393" s="30"/>
    </row>
    <row r="394" s="31" customFormat="true" ht="25.5" hidden="false" customHeight="false" outlineLevel="0" collapsed="false">
      <c r="A394" s="57" t="s">
        <v>19</v>
      </c>
      <c r="B394" s="114" t="s">
        <v>268</v>
      </c>
      <c r="C394" s="116" t="n">
        <v>200</v>
      </c>
      <c r="D394" s="34" t="n">
        <f aca="false">D395</f>
        <v>133700</v>
      </c>
      <c r="E394" s="34" t="n">
        <f aca="false">E395</f>
        <v>133700</v>
      </c>
      <c r="F394" s="34" t="n">
        <f aca="false">F395</f>
        <v>133700</v>
      </c>
      <c r="G394" s="30"/>
      <c r="H394" s="30"/>
      <c r="I394" s="30"/>
      <c r="J394" s="30"/>
    </row>
    <row r="395" s="31" customFormat="true" ht="25.5" hidden="false" customHeight="false" outlineLevel="0" collapsed="false">
      <c r="A395" s="57" t="s">
        <v>132</v>
      </c>
      <c r="B395" s="114" t="s">
        <v>268</v>
      </c>
      <c r="C395" s="116" t="n">
        <v>240</v>
      </c>
      <c r="D395" s="34" t="n">
        <f aca="false">D396</f>
        <v>133700</v>
      </c>
      <c r="E395" s="34" t="n">
        <f aca="false">E396</f>
        <v>133700</v>
      </c>
      <c r="F395" s="34" t="n">
        <f aca="false">F396</f>
        <v>133700</v>
      </c>
      <c r="G395" s="30"/>
      <c r="H395" s="30"/>
      <c r="I395" s="30"/>
      <c r="J395" s="30"/>
    </row>
    <row r="396" s="31" customFormat="true" ht="12.75" hidden="false" customHeight="false" outlineLevel="0" collapsed="false">
      <c r="A396" s="57" t="s">
        <v>154</v>
      </c>
      <c r="B396" s="114" t="s">
        <v>268</v>
      </c>
      <c r="C396" s="116" t="n">
        <v>244</v>
      </c>
      <c r="D396" s="34" t="n">
        <v>133700</v>
      </c>
      <c r="E396" s="34" t="n">
        <v>133700</v>
      </c>
      <c r="F396" s="34" t="n">
        <v>133700</v>
      </c>
      <c r="G396" s="30"/>
      <c r="H396" s="30"/>
      <c r="I396" s="30"/>
      <c r="J396" s="30"/>
    </row>
    <row r="397" s="6" customFormat="true" ht="12.75" hidden="false" customHeight="false" outlineLevel="0" collapsed="false">
      <c r="A397" s="63" t="s">
        <v>273</v>
      </c>
      <c r="B397" s="100" t="s">
        <v>274</v>
      </c>
      <c r="C397" s="56"/>
      <c r="D397" s="34" t="n">
        <f aca="false">D399</f>
        <v>30000</v>
      </c>
      <c r="E397" s="34" t="n">
        <f aca="false">E399</f>
        <v>30000</v>
      </c>
      <c r="F397" s="34" t="n">
        <f aca="false">F399</f>
        <v>30000</v>
      </c>
      <c r="G397" s="10"/>
      <c r="H397" s="10"/>
      <c r="I397" s="10"/>
      <c r="J397" s="10"/>
    </row>
    <row r="398" s="6" customFormat="true" ht="25.5" hidden="false" customHeight="false" outlineLevel="0" collapsed="false">
      <c r="A398" s="57" t="s">
        <v>19</v>
      </c>
      <c r="B398" s="100" t="s">
        <v>274</v>
      </c>
      <c r="C398" s="56" t="n">
        <v>200</v>
      </c>
      <c r="D398" s="34" t="n">
        <f aca="false">D399</f>
        <v>30000</v>
      </c>
      <c r="E398" s="34" t="n">
        <f aca="false">E399</f>
        <v>30000</v>
      </c>
      <c r="F398" s="34" t="n">
        <f aca="false">F399</f>
        <v>30000</v>
      </c>
      <c r="G398" s="10"/>
      <c r="H398" s="10"/>
      <c r="I398" s="10"/>
      <c r="J398" s="10"/>
    </row>
    <row r="399" s="6" customFormat="true" ht="25.5" hidden="false" customHeight="false" outlineLevel="0" collapsed="false">
      <c r="A399" s="57" t="s">
        <v>21</v>
      </c>
      <c r="B399" s="100" t="s">
        <v>274</v>
      </c>
      <c r="C399" s="56" t="n">
        <v>240</v>
      </c>
      <c r="D399" s="34" t="n">
        <f aca="false">D400</f>
        <v>30000</v>
      </c>
      <c r="E399" s="34" t="n">
        <f aca="false">E400</f>
        <v>30000</v>
      </c>
      <c r="F399" s="34" t="n">
        <f aca="false">F400</f>
        <v>30000</v>
      </c>
      <c r="G399" s="10"/>
      <c r="H399" s="10"/>
      <c r="I399" s="10"/>
      <c r="J399" s="10"/>
    </row>
    <row r="400" s="6" customFormat="true" ht="12.75" hidden="false" customHeight="false" outlineLevel="0" collapsed="false">
      <c r="A400" s="73" t="s">
        <v>23</v>
      </c>
      <c r="B400" s="100" t="s">
        <v>274</v>
      </c>
      <c r="C400" s="56" t="n">
        <v>244</v>
      </c>
      <c r="D400" s="112" t="n">
        <v>30000</v>
      </c>
      <c r="E400" s="112" t="n">
        <v>30000</v>
      </c>
      <c r="F400" s="112" t="n">
        <v>30000</v>
      </c>
      <c r="G400" s="10"/>
      <c r="H400" s="10"/>
      <c r="I400" s="10"/>
      <c r="J400" s="10"/>
    </row>
    <row r="401" s="31" customFormat="true" ht="60" hidden="false" customHeight="true" outlineLevel="0" collapsed="false">
      <c r="A401" s="26" t="s">
        <v>275</v>
      </c>
      <c r="B401" s="27" t="s">
        <v>276</v>
      </c>
      <c r="C401" s="88"/>
      <c r="D401" s="29" t="n">
        <f aca="false">D402</f>
        <v>858626.15</v>
      </c>
      <c r="E401" s="29" t="n">
        <f aca="false">E402</f>
        <v>2500000</v>
      </c>
      <c r="F401" s="29" t="n">
        <f aca="false">F402</f>
        <v>2500000</v>
      </c>
      <c r="G401" s="30"/>
      <c r="H401" s="30"/>
      <c r="I401" s="30"/>
      <c r="J401" s="30"/>
    </row>
    <row r="402" s="6" customFormat="true" ht="30" hidden="false" customHeight="true" outlineLevel="0" collapsed="false">
      <c r="A402" s="57" t="s">
        <v>150</v>
      </c>
      <c r="B402" s="117" t="s">
        <v>277</v>
      </c>
      <c r="C402" s="118"/>
      <c r="D402" s="34" t="n">
        <f aca="false">D403</f>
        <v>858626.15</v>
      </c>
      <c r="E402" s="34" t="n">
        <f aca="false">E403</f>
        <v>2500000</v>
      </c>
      <c r="F402" s="34" t="n">
        <f aca="false">F403</f>
        <v>2500000</v>
      </c>
      <c r="G402" s="10"/>
      <c r="H402" s="10"/>
      <c r="I402" s="10"/>
      <c r="J402" s="10"/>
    </row>
    <row r="403" s="6" customFormat="true" ht="25.5" hidden="false" customHeight="false" outlineLevel="0" collapsed="false">
      <c r="A403" s="57" t="s">
        <v>19</v>
      </c>
      <c r="B403" s="117" t="s">
        <v>277</v>
      </c>
      <c r="C403" s="118" t="s">
        <v>20</v>
      </c>
      <c r="D403" s="34" t="n">
        <f aca="false">D404</f>
        <v>858626.15</v>
      </c>
      <c r="E403" s="34" t="n">
        <f aca="false">E404</f>
        <v>2500000</v>
      </c>
      <c r="F403" s="34" t="n">
        <f aca="false">F404</f>
        <v>2500000</v>
      </c>
      <c r="G403" s="10"/>
      <c r="H403" s="10"/>
      <c r="I403" s="10"/>
      <c r="J403" s="10"/>
    </row>
    <row r="404" s="6" customFormat="true" ht="25.5" hidden="false" customHeight="false" outlineLevel="0" collapsed="false">
      <c r="A404" s="37" t="s">
        <v>132</v>
      </c>
      <c r="B404" s="117" t="s">
        <v>277</v>
      </c>
      <c r="C404" s="118" t="s">
        <v>22</v>
      </c>
      <c r="D404" s="34" t="n">
        <f aca="false">D405</f>
        <v>858626.15</v>
      </c>
      <c r="E404" s="34" t="n">
        <f aca="false">E405</f>
        <v>2500000</v>
      </c>
      <c r="F404" s="34" t="n">
        <f aca="false">F405</f>
        <v>2500000</v>
      </c>
      <c r="G404" s="10"/>
      <c r="H404" s="10"/>
      <c r="I404" s="10"/>
      <c r="J404" s="10"/>
    </row>
    <row r="405" s="6" customFormat="true" ht="12.75" hidden="false" customHeight="false" outlineLevel="0" collapsed="false">
      <c r="A405" s="37" t="s">
        <v>23</v>
      </c>
      <c r="B405" s="117" t="s">
        <v>277</v>
      </c>
      <c r="C405" s="118" t="s">
        <v>24</v>
      </c>
      <c r="D405" s="34" t="n">
        <v>858626.15</v>
      </c>
      <c r="E405" s="34" t="n">
        <v>2500000</v>
      </c>
      <c r="F405" s="34" t="n">
        <v>2500000</v>
      </c>
      <c r="G405" s="10"/>
      <c r="H405" s="10"/>
      <c r="I405" s="10"/>
      <c r="J405" s="10"/>
    </row>
    <row r="406" s="31" customFormat="true" ht="60" hidden="false" customHeight="true" outlineLevel="0" collapsed="false">
      <c r="A406" s="110" t="s">
        <v>278</v>
      </c>
      <c r="B406" s="27" t="s">
        <v>279</v>
      </c>
      <c r="C406" s="88"/>
      <c r="D406" s="29" t="n">
        <v>0</v>
      </c>
      <c r="E406" s="29" t="n">
        <v>0</v>
      </c>
      <c r="F406" s="29" t="n">
        <v>0</v>
      </c>
      <c r="G406" s="30"/>
      <c r="H406" s="30"/>
      <c r="I406" s="30"/>
      <c r="J406" s="30"/>
    </row>
    <row r="407" s="31" customFormat="true" ht="40.5" hidden="false" customHeight="false" outlineLevel="0" collapsed="false">
      <c r="A407" s="26" t="s">
        <v>280</v>
      </c>
      <c r="B407" s="27" t="s">
        <v>281</v>
      </c>
      <c r="C407" s="88"/>
      <c r="D407" s="29" t="n">
        <f aca="false">D408+D412</f>
        <v>2622754.85</v>
      </c>
      <c r="E407" s="29" t="n">
        <f aca="false">E408+E412</f>
        <v>600000</v>
      </c>
      <c r="F407" s="29" t="n">
        <f aca="false">F408+F412</f>
        <v>600000</v>
      </c>
      <c r="G407" s="30"/>
      <c r="H407" s="30"/>
      <c r="I407" s="30"/>
      <c r="J407" s="30"/>
    </row>
    <row r="408" s="31" customFormat="true" ht="25.5" hidden="false" customHeight="false" outlineLevel="0" collapsed="false">
      <c r="A408" s="57" t="s">
        <v>69</v>
      </c>
      <c r="B408" s="119" t="s">
        <v>282</v>
      </c>
      <c r="C408" s="115"/>
      <c r="D408" s="34" t="n">
        <f aca="false">D409</f>
        <v>600000</v>
      </c>
      <c r="E408" s="34" t="n">
        <f aca="false">E409</f>
        <v>600000</v>
      </c>
      <c r="F408" s="34" t="n">
        <f aca="false">F409</f>
        <v>600000</v>
      </c>
      <c r="G408" s="30"/>
      <c r="H408" s="30"/>
      <c r="I408" s="30"/>
      <c r="J408" s="30"/>
    </row>
    <row r="409" s="31" customFormat="true" ht="25.5" hidden="false" customHeight="false" outlineLevel="0" collapsed="false">
      <c r="A409" s="57" t="s">
        <v>67</v>
      </c>
      <c r="B409" s="119" t="s">
        <v>282</v>
      </c>
      <c r="C409" s="116" t="n">
        <v>400</v>
      </c>
      <c r="D409" s="34" t="n">
        <f aca="false">D410</f>
        <v>600000</v>
      </c>
      <c r="E409" s="34" t="n">
        <f aca="false">E410</f>
        <v>600000</v>
      </c>
      <c r="F409" s="34" t="n">
        <f aca="false">F410</f>
        <v>600000</v>
      </c>
      <c r="G409" s="30"/>
      <c r="H409" s="30"/>
      <c r="I409" s="30"/>
      <c r="J409" s="30"/>
    </row>
    <row r="410" s="31" customFormat="true" ht="12.75" hidden="false" customHeight="false" outlineLevel="0" collapsed="false">
      <c r="A410" s="57" t="s">
        <v>68</v>
      </c>
      <c r="B410" s="119" t="s">
        <v>282</v>
      </c>
      <c r="C410" s="116" t="n">
        <v>410</v>
      </c>
      <c r="D410" s="34" t="n">
        <f aca="false">D411</f>
        <v>600000</v>
      </c>
      <c r="E410" s="34" t="n">
        <f aca="false">E411</f>
        <v>600000</v>
      </c>
      <c r="F410" s="34" t="n">
        <f aca="false">F411</f>
        <v>600000</v>
      </c>
      <c r="G410" s="30"/>
      <c r="H410" s="30"/>
      <c r="I410" s="30"/>
      <c r="J410" s="30"/>
    </row>
    <row r="411" s="31" customFormat="true" ht="25.5" hidden="false" customHeight="false" outlineLevel="0" collapsed="false">
      <c r="A411" s="57" t="s">
        <v>69</v>
      </c>
      <c r="B411" s="119" t="s">
        <v>282</v>
      </c>
      <c r="C411" s="116" t="n">
        <v>414</v>
      </c>
      <c r="D411" s="34" t="n">
        <v>600000</v>
      </c>
      <c r="E411" s="34" t="n">
        <v>600000</v>
      </c>
      <c r="F411" s="34" t="n">
        <v>600000</v>
      </c>
      <c r="G411" s="30"/>
      <c r="H411" s="30"/>
      <c r="I411" s="30"/>
      <c r="J411" s="30"/>
    </row>
    <row r="412" s="31" customFormat="true" ht="12.75" hidden="false" customHeight="false" outlineLevel="0" collapsed="false">
      <c r="A412" s="57" t="s">
        <v>283</v>
      </c>
      <c r="B412" s="64" t="s">
        <v>284</v>
      </c>
      <c r="C412" s="86"/>
      <c r="D412" s="34" t="n">
        <f aca="false">D413</f>
        <v>2022754.85</v>
      </c>
      <c r="E412" s="34" t="n">
        <f aca="false">E413</f>
        <v>0</v>
      </c>
      <c r="F412" s="34" t="n">
        <f aca="false">F413</f>
        <v>0</v>
      </c>
      <c r="G412" s="30"/>
      <c r="H412" s="30"/>
      <c r="I412" s="30"/>
      <c r="J412" s="30"/>
    </row>
    <row r="413" s="6" customFormat="true" ht="25.5" hidden="false" customHeight="false" outlineLevel="0" collapsed="false">
      <c r="A413" s="57" t="s">
        <v>19</v>
      </c>
      <c r="B413" s="64" t="s">
        <v>284</v>
      </c>
      <c r="C413" s="86" t="n">
        <v>200</v>
      </c>
      <c r="D413" s="34" t="n">
        <f aca="false">D414</f>
        <v>2022754.85</v>
      </c>
      <c r="E413" s="34" t="n">
        <f aca="false">E414</f>
        <v>0</v>
      </c>
      <c r="F413" s="34" t="n">
        <f aca="false">F414</f>
        <v>0</v>
      </c>
      <c r="G413" s="10"/>
      <c r="H413" s="10"/>
      <c r="I413" s="10"/>
      <c r="J413" s="10"/>
    </row>
    <row r="414" s="6" customFormat="true" ht="25.5" hidden="false" customHeight="false" outlineLevel="0" collapsed="false">
      <c r="A414" s="57" t="s">
        <v>21</v>
      </c>
      <c r="B414" s="64" t="s">
        <v>284</v>
      </c>
      <c r="C414" s="86" t="n">
        <v>240</v>
      </c>
      <c r="D414" s="34" t="n">
        <f aca="false">D415</f>
        <v>2022754.85</v>
      </c>
      <c r="E414" s="34" t="n">
        <f aca="false">E415</f>
        <v>0</v>
      </c>
      <c r="F414" s="34" t="n">
        <f aca="false">F415</f>
        <v>0</v>
      </c>
      <c r="G414" s="10"/>
      <c r="H414" s="10"/>
      <c r="I414" s="10"/>
      <c r="J414" s="10"/>
    </row>
    <row r="415" s="6" customFormat="true" ht="12.75" hidden="false" customHeight="false" outlineLevel="0" collapsed="false">
      <c r="A415" s="57" t="s">
        <v>23</v>
      </c>
      <c r="B415" s="64" t="s">
        <v>284</v>
      </c>
      <c r="C415" s="86" t="n">
        <v>244</v>
      </c>
      <c r="D415" s="34" t="n">
        <v>2022754.85</v>
      </c>
      <c r="E415" s="34" t="n">
        <v>0</v>
      </c>
      <c r="F415" s="34" t="n">
        <v>0</v>
      </c>
      <c r="G415" s="10"/>
      <c r="H415" s="10"/>
      <c r="I415" s="10"/>
      <c r="J415" s="10"/>
    </row>
    <row r="416" s="31" customFormat="true" ht="27" hidden="false" customHeight="false" outlineLevel="0" collapsed="false">
      <c r="A416" s="26" t="s">
        <v>285</v>
      </c>
      <c r="B416" s="27" t="s">
        <v>286</v>
      </c>
      <c r="C416" s="88"/>
      <c r="D416" s="29" t="n">
        <v>0</v>
      </c>
      <c r="E416" s="29" t="n">
        <v>0</v>
      </c>
      <c r="F416" s="29" t="n">
        <v>0</v>
      </c>
      <c r="G416" s="30"/>
      <c r="H416" s="30"/>
      <c r="I416" s="30"/>
      <c r="J416" s="30"/>
    </row>
    <row r="417" s="31" customFormat="true" ht="40.5" hidden="false" customHeight="false" outlineLevel="0" collapsed="false">
      <c r="A417" s="26" t="s">
        <v>287</v>
      </c>
      <c r="B417" s="27" t="s">
        <v>288</v>
      </c>
      <c r="C417" s="88"/>
      <c r="D417" s="29" t="n">
        <f aca="false">D418</f>
        <v>75000</v>
      </c>
      <c r="E417" s="29" t="n">
        <f aca="false">E418</f>
        <v>75000</v>
      </c>
      <c r="F417" s="29" t="n">
        <f aca="false">F418</f>
        <v>75000</v>
      </c>
      <c r="G417" s="30"/>
      <c r="H417" s="30"/>
      <c r="I417" s="30"/>
      <c r="J417" s="30"/>
    </row>
    <row r="418" s="6" customFormat="true" ht="25.5" hidden="false" customHeight="false" outlineLevel="0" collapsed="false">
      <c r="A418" s="57" t="s">
        <v>289</v>
      </c>
      <c r="B418" s="120" t="s">
        <v>290</v>
      </c>
      <c r="C418" s="56"/>
      <c r="D418" s="98" t="n">
        <f aca="false">D420</f>
        <v>75000</v>
      </c>
      <c r="E418" s="98" t="n">
        <f aca="false">E420</f>
        <v>75000</v>
      </c>
      <c r="F418" s="98" t="n">
        <f aca="false">F420</f>
        <v>75000</v>
      </c>
      <c r="G418" s="10"/>
      <c r="H418" s="10"/>
      <c r="I418" s="10"/>
      <c r="J418" s="10"/>
    </row>
    <row r="419" s="6" customFormat="true" ht="25.5" hidden="false" customHeight="false" outlineLevel="0" collapsed="false">
      <c r="A419" s="51" t="s">
        <v>47</v>
      </c>
      <c r="B419" s="120" t="s">
        <v>290</v>
      </c>
      <c r="C419" s="86" t="n">
        <v>600</v>
      </c>
      <c r="D419" s="98" t="n">
        <f aca="false">D420</f>
        <v>75000</v>
      </c>
      <c r="E419" s="98" t="n">
        <f aca="false">E420</f>
        <v>75000</v>
      </c>
      <c r="F419" s="98" t="n">
        <f aca="false">F420</f>
        <v>75000</v>
      </c>
      <c r="G419" s="10"/>
      <c r="H419" s="10"/>
      <c r="I419" s="10"/>
      <c r="J419" s="10"/>
    </row>
    <row r="420" s="6" customFormat="true" ht="25.5" hidden="false" customHeight="false" outlineLevel="0" collapsed="false">
      <c r="A420" s="51" t="s">
        <v>112</v>
      </c>
      <c r="B420" s="120" t="s">
        <v>290</v>
      </c>
      <c r="C420" s="67" t="n">
        <v>630</v>
      </c>
      <c r="D420" s="98" t="n">
        <f aca="false">D421</f>
        <v>75000</v>
      </c>
      <c r="E420" s="98" t="n">
        <f aca="false">E421</f>
        <v>75000</v>
      </c>
      <c r="F420" s="98" t="n">
        <f aca="false">F421</f>
        <v>75000</v>
      </c>
      <c r="G420" s="10"/>
      <c r="H420" s="10"/>
      <c r="I420" s="10"/>
      <c r="J420" s="10"/>
    </row>
    <row r="421" s="6" customFormat="true" ht="25.5" hidden="false" customHeight="false" outlineLevel="0" collapsed="false">
      <c r="A421" s="51" t="s">
        <v>291</v>
      </c>
      <c r="B421" s="120" t="s">
        <v>290</v>
      </c>
      <c r="C421" s="19" t="s">
        <v>292</v>
      </c>
      <c r="D421" s="98" t="n">
        <v>75000</v>
      </c>
      <c r="E421" s="98" t="n">
        <v>75000</v>
      </c>
      <c r="F421" s="98" t="n">
        <v>75000</v>
      </c>
      <c r="G421" s="10"/>
      <c r="H421" s="10"/>
      <c r="I421" s="10"/>
      <c r="J421" s="10"/>
    </row>
    <row r="422" s="31" customFormat="true" ht="40.5" hidden="false" customHeight="false" outlineLevel="0" collapsed="false">
      <c r="A422" s="82" t="s">
        <v>293</v>
      </c>
      <c r="B422" s="120" t="s">
        <v>294</v>
      </c>
      <c r="C422" s="121"/>
      <c r="D422" s="122" t="n">
        <f aca="false">D423+D441</f>
        <v>43615202.58</v>
      </c>
      <c r="E422" s="122" t="n">
        <f aca="false">E423+E441</f>
        <v>55128878.29</v>
      </c>
      <c r="F422" s="122" t="n">
        <f aca="false">F423+F441</f>
        <v>56688367.27</v>
      </c>
      <c r="G422" s="30"/>
      <c r="H422" s="30"/>
      <c r="I422" s="30"/>
      <c r="J422" s="30"/>
    </row>
    <row r="423" s="31" customFormat="true" ht="25.5" hidden="false" customHeight="false" outlineLevel="0" collapsed="false">
      <c r="A423" s="50" t="s">
        <v>295</v>
      </c>
      <c r="B423" s="120" t="s">
        <v>296</v>
      </c>
      <c r="C423" s="67"/>
      <c r="D423" s="123" t="n">
        <f aca="false">D424+D436</f>
        <v>16615202.58</v>
      </c>
      <c r="E423" s="123" t="n">
        <f aca="false">E424+E436</f>
        <v>17128878.29</v>
      </c>
      <c r="F423" s="123" t="n">
        <f aca="false">F424+F436</f>
        <v>15688367.27</v>
      </c>
      <c r="G423" s="30"/>
      <c r="H423" s="30"/>
      <c r="I423" s="30"/>
      <c r="J423" s="30"/>
    </row>
    <row r="424" s="31" customFormat="true" ht="25.5" hidden="false" customHeight="false" outlineLevel="0" collapsed="false">
      <c r="A424" s="50" t="s">
        <v>117</v>
      </c>
      <c r="B424" s="120" t="s">
        <v>297</v>
      </c>
      <c r="C424" s="67"/>
      <c r="D424" s="123" t="n">
        <f aca="false">D425+D430+D433</f>
        <v>15546002.58</v>
      </c>
      <c r="E424" s="123" t="n">
        <f aca="false">E425+E430+E433</f>
        <v>15546002.58</v>
      </c>
      <c r="F424" s="123" t="n">
        <f aca="false">F425+F430+F433</f>
        <v>15688367.27</v>
      </c>
      <c r="G424" s="30"/>
      <c r="H424" s="30"/>
      <c r="I424" s="30"/>
      <c r="J424" s="30"/>
    </row>
    <row r="425" s="31" customFormat="true" ht="51" hidden="false" customHeight="false" outlineLevel="0" collapsed="false">
      <c r="A425" s="50" t="s">
        <v>119</v>
      </c>
      <c r="B425" s="120" t="s">
        <v>297</v>
      </c>
      <c r="C425" s="67" t="n">
        <v>100</v>
      </c>
      <c r="D425" s="123" t="n">
        <f aca="false">D426</f>
        <v>14411469.58</v>
      </c>
      <c r="E425" s="123" t="n">
        <f aca="false">E426</f>
        <v>14411469.58</v>
      </c>
      <c r="F425" s="123" t="n">
        <f aca="false">F426</f>
        <v>14553834.27</v>
      </c>
      <c r="G425" s="30"/>
      <c r="H425" s="30"/>
      <c r="I425" s="30"/>
      <c r="J425" s="30"/>
    </row>
    <row r="426" s="31" customFormat="true" ht="25.5" hidden="false" customHeight="false" outlineLevel="0" collapsed="false">
      <c r="A426" s="50" t="s">
        <v>120</v>
      </c>
      <c r="B426" s="120" t="s">
        <v>297</v>
      </c>
      <c r="C426" s="67" t="n">
        <v>120</v>
      </c>
      <c r="D426" s="123" t="n">
        <f aca="false">D427+D428+D429</f>
        <v>14411469.58</v>
      </c>
      <c r="E426" s="123" t="n">
        <f aca="false">E427+E428+E429</f>
        <v>14411469.58</v>
      </c>
      <c r="F426" s="123" t="n">
        <f aca="false">F427+F428+F429</f>
        <v>14553834.27</v>
      </c>
      <c r="G426" s="30"/>
      <c r="H426" s="30"/>
      <c r="I426" s="30"/>
      <c r="J426" s="30"/>
    </row>
    <row r="427" s="31" customFormat="true" ht="12.75" hidden="false" customHeight="false" outlineLevel="0" collapsed="false">
      <c r="A427" s="50" t="s">
        <v>121</v>
      </c>
      <c r="B427" s="120" t="s">
        <v>297</v>
      </c>
      <c r="C427" s="67" t="n">
        <v>121</v>
      </c>
      <c r="D427" s="123" t="n">
        <v>10934308.43</v>
      </c>
      <c r="E427" s="123" t="n">
        <v>10934308.43</v>
      </c>
      <c r="F427" s="123" t="n">
        <v>11043651.51</v>
      </c>
      <c r="G427" s="30"/>
      <c r="H427" s="30"/>
      <c r="I427" s="30"/>
      <c r="J427" s="30"/>
    </row>
    <row r="428" s="31" customFormat="true" ht="25.5" hidden="false" customHeight="false" outlineLevel="0" collapsed="false">
      <c r="A428" s="50" t="s">
        <v>246</v>
      </c>
      <c r="B428" s="120" t="s">
        <v>297</v>
      </c>
      <c r="C428" s="67" t="n">
        <v>122</v>
      </c>
      <c r="D428" s="123" t="n">
        <v>175000</v>
      </c>
      <c r="E428" s="123" t="n">
        <v>175000</v>
      </c>
      <c r="F428" s="123" t="n">
        <v>175000</v>
      </c>
      <c r="G428" s="30"/>
      <c r="H428" s="30"/>
      <c r="I428" s="30"/>
      <c r="J428" s="30"/>
    </row>
    <row r="429" s="31" customFormat="true" ht="38.25" hidden="false" customHeight="false" outlineLevel="0" collapsed="false">
      <c r="A429" s="50" t="s">
        <v>123</v>
      </c>
      <c r="B429" s="120" t="s">
        <v>297</v>
      </c>
      <c r="C429" s="67" t="n">
        <v>129</v>
      </c>
      <c r="D429" s="123" t="n">
        <v>3302161.15</v>
      </c>
      <c r="E429" s="123" t="n">
        <v>3302161.15</v>
      </c>
      <c r="F429" s="123" t="n">
        <v>3335182.76</v>
      </c>
      <c r="G429" s="30"/>
      <c r="H429" s="30"/>
      <c r="I429" s="30"/>
      <c r="J429" s="30"/>
    </row>
    <row r="430" s="31" customFormat="true" ht="25.5" hidden="false" customHeight="false" outlineLevel="0" collapsed="false">
      <c r="A430" s="50" t="s">
        <v>19</v>
      </c>
      <c r="B430" s="120" t="s">
        <v>297</v>
      </c>
      <c r="C430" s="67" t="n">
        <v>200</v>
      </c>
      <c r="D430" s="123" t="n">
        <f aca="false">D431</f>
        <v>1034533</v>
      </c>
      <c r="E430" s="123" t="n">
        <f aca="false">E431</f>
        <v>1034533</v>
      </c>
      <c r="F430" s="123" t="n">
        <f aca="false">F431</f>
        <v>1034533</v>
      </c>
      <c r="G430" s="30"/>
      <c r="H430" s="30"/>
      <c r="I430" s="30"/>
      <c r="J430" s="30"/>
    </row>
    <row r="431" s="31" customFormat="true" ht="25.5" hidden="false" customHeight="false" outlineLevel="0" collapsed="false">
      <c r="A431" s="50" t="s">
        <v>21</v>
      </c>
      <c r="B431" s="120" t="s">
        <v>297</v>
      </c>
      <c r="C431" s="67" t="n">
        <v>240</v>
      </c>
      <c r="D431" s="123" t="n">
        <f aca="false">D432</f>
        <v>1034533</v>
      </c>
      <c r="E431" s="123" t="n">
        <f aca="false">E432</f>
        <v>1034533</v>
      </c>
      <c r="F431" s="123" t="n">
        <f aca="false">F432</f>
        <v>1034533</v>
      </c>
      <c r="G431" s="30"/>
      <c r="H431" s="30"/>
      <c r="I431" s="30"/>
      <c r="J431" s="30"/>
    </row>
    <row r="432" s="31" customFormat="true" ht="12.75" hidden="false" customHeight="false" outlineLevel="0" collapsed="false">
      <c r="A432" s="50" t="s">
        <v>23</v>
      </c>
      <c r="B432" s="120" t="s">
        <v>297</v>
      </c>
      <c r="C432" s="67" t="n">
        <v>244</v>
      </c>
      <c r="D432" s="123" t="n">
        <v>1034533</v>
      </c>
      <c r="E432" s="123" t="n">
        <v>1034533</v>
      </c>
      <c r="F432" s="123" t="n">
        <v>1034533</v>
      </c>
      <c r="G432" s="30"/>
      <c r="H432" s="30"/>
      <c r="I432" s="30"/>
      <c r="J432" s="30"/>
    </row>
    <row r="433" s="31" customFormat="true" ht="12.75" hidden="false" customHeight="false" outlineLevel="0" collapsed="false">
      <c r="A433" s="50" t="s">
        <v>37</v>
      </c>
      <c r="B433" s="120" t="s">
        <v>297</v>
      </c>
      <c r="C433" s="67" t="n">
        <v>800</v>
      </c>
      <c r="D433" s="123" t="n">
        <f aca="false">D434</f>
        <v>100000</v>
      </c>
      <c r="E433" s="123" t="n">
        <f aca="false">E434</f>
        <v>100000</v>
      </c>
      <c r="F433" s="123" t="n">
        <f aca="false">F434</f>
        <v>100000</v>
      </c>
      <c r="G433" s="30"/>
      <c r="H433" s="30"/>
      <c r="I433" s="30"/>
      <c r="J433" s="30"/>
    </row>
    <row r="434" s="31" customFormat="true" ht="12.75" hidden="false" customHeight="false" outlineLevel="0" collapsed="false">
      <c r="A434" s="50" t="s">
        <v>298</v>
      </c>
      <c r="B434" s="120" t="s">
        <v>297</v>
      </c>
      <c r="C434" s="67" t="n">
        <v>830</v>
      </c>
      <c r="D434" s="123" t="n">
        <f aca="false">D435</f>
        <v>100000</v>
      </c>
      <c r="E434" s="123" t="n">
        <f aca="false">E435</f>
        <v>100000</v>
      </c>
      <c r="F434" s="123" t="n">
        <f aca="false">F435</f>
        <v>100000</v>
      </c>
      <c r="G434" s="30"/>
      <c r="H434" s="30"/>
      <c r="I434" s="30"/>
      <c r="J434" s="30"/>
    </row>
    <row r="435" s="31" customFormat="true" ht="25.5" hidden="false" customHeight="false" outlineLevel="0" collapsed="false">
      <c r="A435" s="50" t="s">
        <v>299</v>
      </c>
      <c r="B435" s="120" t="s">
        <v>297</v>
      </c>
      <c r="C435" s="67" t="n">
        <v>831</v>
      </c>
      <c r="D435" s="123" t="n">
        <v>100000</v>
      </c>
      <c r="E435" s="123" t="n">
        <v>100000</v>
      </c>
      <c r="F435" s="123" t="n">
        <v>100000</v>
      </c>
      <c r="G435" s="30"/>
      <c r="H435" s="30"/>
      <c r="I435" s="30"/>
      <c r="J435" s="30"/>
    </row>
    <row r="436" s="31" customFormat="true" ht="25.5" hidden="false" customHeight="false" outlineLevel="0" collapsed="false">
      <c r="A436" s="50" t="s">
        <v>300</v>
      </c>
      <c r="B436" s="120" t="s">
        <v>301</v>
      </c>
      <c r="C436" s="19"/>
      <c r="D436" s="123" t="n">
        <f aca="false">D437</f>
        <v>1069200</v>
      </c>
      <c r="E436" s="123" t="n">
        <f aca="false">E437</f>
        <v>1582875.71</v>
      </c>
      <c r="F436" s="123" t="n">
        <f aca="false">F437</f>
        <v>0</v>
      </c>
      <c r="G436" s="30"/>
      <c r="H436" s="30"/>
      <c r="I436" s="30"/>
      <c r="J436" s="30"/>
    </row>
    <row r="437" s="31" customFormat="true" ht="12.75" hidden="false" customHeight="false" outlineLevel="0" collapsed="false">
      <c r="A437" s="50" t="s">
        <v>179</v>
      </c>
      <c r="B437" s="120" t="s">
        <v>301</v>
      </c>
      <c r="C437" s="19" t="s">
        <v>38</v>
      </c>
      <c r="D437" s="123" t="n">
        <f aca="false">D438</f>
        <v>1069200</v>
      </c>
      <c r="E437" s="123" t="n">
        <f aca="false">E438</f>
        <v>1582875.71</v>
      </c>
      <c r="F437" s="123" t="n">
        <f aca="false">F438</f>
        <v>0</v>
      </c>
      <c r="G437" s="30"/>
      <c r="H437" s="30"/>
      <c r="I437" s="30"/>
      <c r="J437" s="30"/>
    </row>
    <row r="438" s="31" customFormat="true" ht="12.75" hidden="false" customHeight="false" outlineLevel="0" collapsed="false">
      <c r="A438" s="50" t="s">
        <v>298</v>
      </c>
      <c r="B438" s="120" t="s">
        <v>301</v>
      </c>
      <c r="C438" s="19" t="s">
        <v>302</v>
      </c>
      <c r="D438" s="123" t="n">
        <f aca="false">D439</f>
        <v>1069200</v>
      </c>
      <c r="E438" s="123" t="n">
        <f aca="false">E439</f>
        <v>1582875.71</v>
      </c>
      <c r="F438" s="123" t="n">
        <f aca="false">F439</f>
        <v>0</v>
      </c>
      <c r="G438" s="30"/>
      <c r="H438" s="30"/>
      <c r="I438" s="30"/>
      <c r="J438" s="30"/>
    </row>
    <row r="439" s="31" customFormat="true" ht="25.5" hidden="false" customHeight="false" outlineLevel="0" collapsed="false">
      <c r="A439" s="50" t="s">
        <v>299</v>
      </c>
      <c r="B439" s="120" t="s">
        <v>301</v>
      </c>
      <c r="C439" s="19" t="s">
        <v>303</v>
      </c>
      <c r="D439" s="123" t="n">
        <v>1069200</v>
      </c>
      <c r="E439" s="123" t="n">
        <v>1582875.71</v>
      </c>
      <c r="F439" s="123" t="n">
        <v>0</v>
      </c>
      <c r="G439" s="30"/>
      <c r="H439" s="30"/>
      <c r="I439" s="30"/>
      <c r="J439" s="30"/>
    </row>
    <row r="440" s="31" customFormat="true" ht="25.5" hidden="false" customHeight="false" outlineLevel="0" collapsed="false">
      <c r="A440" s="50" t="s">
        <v>304</v>
      </c>
      <c r="B440" s="120" t="s">
        <v>305</v>
      </c>
      <c r="C440" s="124"/>
      <c r="D440" s="123" t="n">
        <f aca="false">D441</f>
        <v>27000000</v>
      </c>
      <c r="E440" s="123" t="n">
        <f aca="false">E441</f>
        <v>38000000</v>
      </c>
      <c r="F440" s="123" t="n">
        <f aca="false">F441</f>
        <v>41000000</v>
      </c>
      <c r="G440" s="30"/>
      <c r="H440" s="30"/>
      <c r="I440" s="30"/>
      <c r="J440" s="30"/>
    </row>
    <row r="441" s="6" customFormat="true" ht="12.75" hidden="false" customHeight="false" outlineLevel="0" collapsed="false">
      <c r="A441" s="51" t="s">
        <v>306</v>
      </c>
      <c r="B441" s="120" t="s">
        <v>307</v>
      </c>
      <c r="C441" s="86"/>
      <c r="D441" s="125" t="n">
        <f aca="false">D442</f>
        <v>27000000</v>
      </c>
      <c r="E441" s="125" t="n">
        <f aca="false">E442</f>
        <v>38000000</v>
      </c>
      <c r="F441" s="125" t="n">
        <f aca="false">F442</f>
        <v>41000000</v>
      </c>
      <c r="G441" s="10"/>
      <c r="H441" s="10"/>
      <c r="I441" s="10"/>
      <c r="J441" s="10"/>
    </row>
    <row r="442" s="6" customFormat="true" ht="12.75" hidden="false" customHeight="false" outlineLevel="0" collapsed="false">
      <c r="A442" s="51" t="s">
        <v>308</v>
      </c>
      <c r="B442" s="120" t="s">
        <v>307</v>
      </c>
      <c r="C442" s="86" t="s">
        <v>309</v>
      </c>
      <c r="D442" s="125" t="n">
        <f aca="false">D443</f>
        <v>27000000</v>
      </c>
      <c r="E442" s="125" t="n">
        <f aca="false">E443</f>
        <v>38000000</v>
      </c>
      <c r="F442" s="125" t="n">
        <f aca="false">F443</f>
        <v>41000000</v>
      </c>
      <c r="G442" s="10"/>
      <c r="H442" s="10"/>
      <c r="I442" s="10"/>
      <c r="J442" s="10"/>
    </row>
    <row r="443" s="6" customFormat="true" ht="12.75" hidden="false" customHeight="false" outlineLevel="0" collapsed="false">
      <c r="A443" s="51" t="s">
        <v>306</v>
      </c>
      <c r="B443" s="120" t="s">
        <v>307</v>
      </c>
      <c r="C443" s="86" t="s">
        <v>310</v>
      </c>
      <c r="D443" s="125" t="n">
        <v>27000000</v>
      </c>
      <c r="E443" s="125" t="n">
        <v>38000000</v>
      </c>
      <c r="F443" s="125" t="n">
        <v>41000000</v>
      </c>
      <c r="G443" s="10"/>
      <c r="H443" s="10"/>
      <c r="I443" s="10"/>
      <c r="J443" s="10"/>
    </row>
    <row r="444" s="6" customFormat="true" ht="27" hidden="false" customHeight="false" outlineLevel="0" collapsed="false">
      <c r="A444" s="126" t="s">
        <v>311</v>
      </c>
      <c r="B444" s="127" t="s">
        <v>312</v>
      </c>
      <c r="C444" s="128"/>
      <c r="D444" s="129" t="n">
        <f aca="false">D445</f>
        <v>1149000</v>
      </c>
      <c r="E444" s="129" t="n">
        <f aca="false">E445</f>
        <v>1149000</v>
      </c>
      <c r="F444" s="129" t="n">
        <f aca="false">F445</f>
        <v>1149000</v>
      </c>
      <c r="G444" s="10"/>
      <c r="H444" s="10"/>
      <c r="I444" s="10"/>
      <c r="J444" s="10"/>
    </row>
    <row r="445" s="6" customFormat="true" ht="12.75" hidden="false" customHeight="false" outlineLevel="0" collapsed="false">
      <c r="A445" s="51" t="s">
        <v>313</v>
      </c>
      <c r="B445" s="38" t="s">
        <v>314</v>
      </c>
      <c r="C445" s="19"/>
      <c r="D445" s="123" t="n">
        <f aca="false">D446</f>
        <v>1149000</v>
      </c>
      <c r="E445" s="123" t="n">
        <f aca="false">E446</f>
        <v>1149000</v>
      </c>
      <c r="F445" s="123" t="n">
        <f aca="false">F446</f>
        <v>1149000</v>
      </c>
      <c r="G445" s="10"/>
      <c r="H445" s="10"/>
      <c r="I445" s="10"/>
      <c r="J445" s="10"/>
    </row>
    <row r="446" s="6" customFormat="true" ht="25.5" hidden="false" customHeight="false" outlineLevel="0" collapsed="false">
      <c r="A446" s="51" t="s">
        <v>19</v>
      </c>
      <c r="B446" s="38" t="s">
        <v>314</v>
      </c>
      <c r="C446" s="19" t="n">
        <v>200</v>
      </c>
      <c r="D446" s="123" t="n">
        <f aca="false">D447</f>
        <v>1149000</v>
      </c>
      <c r="E446" s="123" t="n">
        <f aca="false">E447</f>
        <v>1149000</v>
      </c>
      <c r="F446" s="123" t="n">
        <f aca="false">F447</f>
        <v>1149000</v>
      </c>
      <c r="G446" s="10"/>
      <c r="H446" s="10"/>
      <c r="I446" s="10"/>
      <c r="J446" s="10"/>
    </row>
    <row r="447" s="6" customFormat="true" ht="25.5" hidden="false" customHeight="false" outlineLevel="0" collapsed="false">
      <c r="A447" s="51" t="s">
        <v>21</v>
      </c>
      <c r="B447" s="38" t="s">
        <v>315</v>
      </c>
      <c r="C447" s="19" t="n">
        <v>240</v>
      </c>
      <c r="D447" s="123" t="n">
        <f aca="false">D448</f>
        <v>1149000</v>
      </c>
      <c r="E447" s="123" t="n">
        <f aca="false">E448</f>
        <v>1149000</v>
      </c>
      <c r="F447" s="123" t="n">
        <f aca="false">F448</f>
        <v>1149000</v>
      </c>
      <c r="G447" s="10"/>
      <c r="H447" s="10"/>
      <c r="I447" s="10"/>
      <c r="J447" s="10"/>
    </row>
    <row r="448" s="6" customFormat="true" ht="12.75" hidden="false" customHeight="false" outlineLevel="0" collapsed="false">
      <c r="A448" s="51" t="s">
        <v>154</v>
      </c>
      <c r="B448" s="38" t="s">
        <v>314</v>
      </c>
      <c r="C448" s="19" t="n">
        <v>244</v>
      </c>
      <c r="D448" s="123" t="n">
        <v>1149000</v>
      </c>
      <c r="E448" s="123" t="n">
        <v>1149000</v>
      </c>
      <c r="F448" s="123" t="n">
        <v>1149000</v>
      </c>
      <c r="G448" s="10"/>
      <c r="H448" s="10"/>
      <c r="I448" s="10"/>
      <c r="J448" s="10"/>
    </row>
    <row r="449" s="6" customFormat="true" ht="40.5" hidden="false" customHeight="false" outlineLevel="0" collapsed="false">
      <c r="A449" s="126" t="s">
        <v>316</v>
      </c>
      <c r="B449" s="127" t="s">
        <v>317</v>
      </c>
      <c r="C449" s="128"/>
      <c r="D449" s="129" t="n">
        <f aca="false">D450</f>
        <v>2381254.51</v>
      </c>
      <c r="E449" s="129" t="n">
        <f aca="false">E450</f>
        <v>2289983.02</v>
      </c>
      <c r="F449" s="129" t="n">
        <f aca="false">F450</f>
        <v>0</v>
      </c>
      <c r="G449" s="10"/>
      <c r="H449" s="10"/>
      <c r="I449" s="10"/>
      <c r="J449" s="10"/>
    </row>
    <row r="450" s="6" customFormat="true" ht="25.5" hidden="false" customHeight="false" outlineLevel="0" collapsed="false">
      <c r="A450" s="51" t="s">
        <v>318</v>
      </c>
      <c r="B450" s="38" t="s">
        <v>319</v>
      </c>
      <c r="C450" s="128"/>
      <c r="D450" s="123" t="n">
        <f aca="false">D454+D451</f>
        <v>2381254.51</v>
      </c>
      <c r="E450" s="123" t="n">
        <f aca="false">E454+E451</f>
        <v>2289983.02</v>
      </c>
      <c r="F450" s="123" t="n">
        <f aca="false">F454+F451</f>
        <v>0</v>
      </c>
      <c r="G450" s="10"/>
      <c r="H450" s="10"/>
      <c r="I450" s="10"/>
      <c r="J450" s="10"/>
    </row>
    <row r="451" s="6" customFormat="true" ht="25.5" hidden="false" customHeight="false" outlineLevel="0" collapsed="false">
      <c r="A451" s="51" t="s">
        <v>19</v>
      </c>
      <c r="B451" s="38" t="s">
        <v>319</v>
      </c>
      <c r="C451" s="19" t="n">
        <v>200</v>
      </c>
      <c r="D451" s="123" t="n">
        <f aca="false">D452</f>
        <v>2081254.51</v>
      </c>
      <c r="E451" s="123" t="n">
        <f aca="false">E452</f>
        <v>2289983.02</v>
      </c>
      <c r="F451" s="123" t="n">
        <f aca="false">F452</f>
        <v>0</v>
      </c>
      <c r="G451" s="10"/>
      <c r="H451" s="10"/>
      <c r="I451" s="10"/>
      <c r="J451" s="10"/>
    </row>
    <row r="452" s="6" customFormat="true" ht="25.5" hidden="false" customHeight="false" outlineLevel="0" collapsed="false">
      <c r="A452" s="51" t="s">
        <v>132</v>
      </c>
      <c r="B452" s="38" t="s">
        <v>319</v>
      </c>
      <c r="C452" s="19" t="n">
        <v>240</v>
      </c>
      <c r="D452" s="123" t="n">
        <f aca="false">D453</f>
        <v>2081254.51</v>
      </c>
      <c r="E452" s="123" t="n">
        <f aca="false">E453</f>
        <v>2289983.02</v>
      </c>
      <c r="F452" s="123" t="n">
        <f aca="false">F453</f>
        <v>0</v>
      </c>
      <c r="G452" s="10"/>
      <c r="H452" s="10"/>
      <c r="I452" s="10"/>
      <c r="J452" s="10"/>
    </row>
    <row r="453" s="6" customFormat="true" ht="25.5" hidden="false" customHeight="false" outlineLevel="0" collapsed="false">
      <c r="A453" s="61" t="s">
        <v>71</v>
      </c>
      <c r="B453" s="38" t="s">
        <v>319</v>
      </c>
      <c r="C453" s="19" t="n">
        <v>243</v>
      </c>
      <c r="D453" s="123" t="n">
        <f aca="false">6579503.08-4498248.57</f>
        <v>2081254.51</v>
      </c>
      <c r="E453" s="123" t="n">
        <f aca="false">2289983.02</f>
        <v>2289983.02</v>
      </c>
      <c r="F453" s="123"/>
      <c r="G453" s="10"/>
      <c r="H453" s="10"/>
      <c r="I453" s="10"/>
      <c r="J453" s="10"/>
    </row>
    <row r="454" s="6" customFormat="true" ht="25.5" hidden="false" customHeight="false" outlineLevel="0" collapsed="false">
      <c r="A454" s="51" t="s">
        <v>67</v>
      </c>
      <c r="B454" s="38" t="s">
        <v>319</v>
      </c>
      <c r="C454" s="19" t="n">
        <v>400</v>
      </c>
      <c r="D454" s="123" t="n">
        <f aca="false">D455</f>
        <v>300000</v>
      </c>
      <c r="E454" s="123" t="n">
        <f aca="false">E455</f>
        <v>0</v>
      </c>
      <c r="F454" s="123" t="n">
        <f aca="false">F455</f>
        <v>0</v>
      </c>
      <c r="G454" s="10"/>
      <c r="H454" s="10"/>
      <c r="I454" s="10"/>
      <c r="J454" s="10"/>
    </row>
    <row r="455" s="6" customFormat="true" ht="12.75" hidden="false" customHeight="false" outlineLevel="0" collapsed="false">
      <c r="A455" s="51" t="s">
        <v>68</v>
      </c>
      <c r="B455" s="38" t="s">
        <v>319</v>
      </c>
      <c r="C455" s="19" t="n">
        <v>410</v>
      </c>
      <c r="D455" s="123" t="n">
        <f aca="false">D456</f>
        <v>300000</v>
      </c>
      <c r="E455" s="123" t="n">
        <f aca="false">E456</f>
        <v>0</v>
      </c>
      <c r="F455" s="123" t="n">
        <f aca="false">F456</f>
        <v>0</v>
      </c>
      <c r="G455" s="10"/>
      <c r="H455" s="10"/>
      <c r="I455" s="10"/>
      <c r="J455" s="10"/>
    </row>
    <row r="456" s="6" customFormat="true" ht="25.5" hidden="false" customHeight="false" outlineLevel="0" collapsed="false">
      <c r="A456" s="51" t="s">
        <v>69</v>
      </c>
      <c r="B456" s="38" t="s">
        <v>319</v>
      </c>
      <c r="C456" s="19" t="n">
        <v>414</v>
      </c>
      <c r="D456" s="123" t="n">
        <v>300000</v>
      </c>
      <c r="E456" s="123" t="n">
        <v>0</v>
      </c>
      <c r="F456" s="123" t="n">
        <v>0</v>
      </c>
      <c r="G456" s="10"/>
      <c r="H456" s="10"/>
      <c r="I456" s="10"/>
      <c r="J456" s="10"/>
    </row>
    <row r="457" s="6" customFormat="true" ht="12.75" hidden="false" customHeight="false" outlineLevel="0" collapsed="false">
      <c r="A457" s="10"/>
      <c r="B457" s="130"/>
      <c r="C457" s="130"/>
      <c r="D457" s="131"/>
      <c r="E457" s="131"/>
      <c r="F457" s="131"/>
      <c r="G457" s="10"/>
      <c r="H457" s="10"/>
      <c r="I457" s="10"/>
      <c r="J457" s="10"/>
    </row>
    <row r="458" s="135" customFormat="true" ht="47.25" hidden="false" customHeight="true" outlineLevel="0" collapsed="false">
      <c r="A458" s="132" t="s">
        <v>320</v>
      </c>
      <c r="B458" s="133"/>
      <c r="C458" s="133"/>
      <c r="D458" s="25" t="n">
        <f aca="false">D459+D464+D482+D501+D543+D550+D560+D572+D577+D629+D656+D670+D677+D685+D624</f>
        <v>258672598.3063</v>
      </c>
      <c r="E458" s="25" t="n">
        <f aca="false">E459+E464+E482+E501+E543+E550+E560+E572+E577+E629+E656+E670+E677+E685+E624</f>
        <v>226600502.30246</v>
      </c>
      <c r="F458" s="25" t="n">
        <f aca="false">F459+F464+F482+F501+F543+F550+F560+F572+F577+F629+F656+F670+F677+F685+F624</f>
        <v>217717460.65516</v>
      </c>
      <c r="G458" s="134"/>
      <c r="H458" s="134"/>
      <c r="I458" s="134"/>
      <c r="J458" s="134"/>
    </row>
    <row r="459" s="31" customFormat="true" ht="46.5" hidden="false" customHeight="true" outlineLevel="0" collapsed="false">
      <c r="A459" s="26" t="s">
        <v>321</v>
      </c>
      <c r="B459" s="27" t="s">
        <v>322</v>
      </c>
      <c r="C459" s="88"/>
      <c r="D459" s="29" t="n">
        <f aca="false">D460</f>
        <v>3184291.95</v>
      </c>
      <c r="E459" s="29" t="n">
        <f aca="false">E460</f>
        <v>3184291.95</v>
      </c>
      <c r="F459" s="29" t="n">
        <f aca="false">F460</f>
        <v>3216134.87</v>
      </c>
      <c r="G459" s="30"/>
      <c r="H459" s="30"/>
      <c r="I459" s="30"/>
      <c r="J459" s="30"/>
    </row>
    <row r="460" s="36" customFormat="true" ht="51" hidden="false" customHeight="false" outlineLevel="0" collapsed="false">
      <c r="A460" s="51" t="s">
        <v>119</v>
      </c>
      <c r="B460" s="38" t="s">
        <v>323</v>
      </c>
      <c r="C460" s="19" t="s">
        <v>324</v>
      </c>
      <c r="D460" s="98" t="n">
        <f aca="false">D461</f>
        <v>3184291.95</v>
      </c>
      <c r="E460" s="98" t="n">
        <f aca="false">E461</f>
        <v>3184291.95</v>
      </c>
      <c r="F460" s="98" t="n">
        <f aca="false">F461</f>
        <v>3216134.87</v>
      </c>
      <c r="G460" s="35"/>
      <c r="H460" s="35"/>
      <c r="I460" s="35"/>
      <c r="J460" s="35"/>
    </row>
    <row r="461" s="36" customFormat="true" ht="25.5" hidden="false" customHeight="false" outlineLevel="0" collapsed="false">
      <c r="A461" s="51" t="s">
        <v>120</v>
      </c>
      <c r="B461" s="38" t="s">
        <v>323</v>
      </c>
      <c r="C461" s="19" t="n">
        <v>120</v>
      </c>
      <c r="D461" s="98" t="n">
        <f aca="false">D462+D463</f>
        <v>3184291.95</v>
      </c>
      <c r="E461" s="98" t="n">
        <f aca="false">E462+E463</f>
        <v>3184291.95</v>
      </c>
      <c r="F461" s="98" t="n">
        <f aca="false">F462+F463</f>
        <v>3216134.87</v>
      </c>
      <c r="G461" s="35"/>
      <c r="H461" s="35"/>
      <c r="I461" s="35"/>
      <c r="J461" s="35"/>
    </row>
    <row r="462" s="36" customFormat="true" ht="12.75" hidden="false" customHeight="false" outlineLevel="0" collapsed="false">
      <c r="A462" s="51" t="s">
        <v>263</v>
      </c>
      <c r="B462" s="38" t="s">
        <v>323</v>
      </c>
      <c r="C462" s="19" t="n">
        <v>121</v>
      </c>
      <c r="D462" s="34" t="n">
        <v>2445692.74</v>
      </c>
      <c r="E462" s="34" t="n">
        <v>2445692.74</v>
      </c>
      <c r="F462" s="34" t="n">
        <v>2470149.67</v>
      </c>
      <c r="G462" s="35"/>
      <c r="H462" s="35"/>
      <c r="I462" s="35"/>
      <c r="J462" s="35"/>
    </row>
    <row r="463" s="36" customFormat="true" ht="38.25" hidden="false" customHeight="false" outlineLevel="0" collapsed="false">
      <c r="A463" s="51" t="s">
        <v>123</v>
      </c>
      <c r="B463" s="38" t="s">
        <v>323</v>
      </c>
      <c r="C463" s="19" t="n">
        <v>129</v>
      </c>
      <c r="D463" s="34" t="n">
        <v>738599.21</v>
      </c>
      <c r="E463" s="34" t="n">
        <v>738599.21</v>
      </c>
      <c r="F463" s="34" t="n">
        <v>745985.2</v>
      </c>
      <c r="G463" s="35"/>
      <c r="H463" s="35"/>
      <c r="I463" s="35"/>
      <c r="J463" s="35"/>
    </row>
    <row r="464" s="31" customFormat="true" ht="46.5" hidden="false" customHeight="true" outlineLevel="0" collapsed="false">
      <c r="A464" s="26" t="s">
        <v>325</v>
      </c>
      <c r="B464" s="27" t="s">
        <v>326</v>
      </c>
      <c r="C464" s="88"/>
      <c r="D464" s="29" t="n">
        <f aca="false">D465+D471</f>
        <v>5801523.56</v>
      </c>
      <c r="E464" s="29" t="n">
        <f aca="false">E465+E471</f>
        <v>5826997.65</v>
      </c>
      <c r="F464" s="29" t="n">
        <f aca="false">F465+F471</f>
        <v>5878687.22</v>
      </c>
      <c r="G464" s="30"/>
      <c r="H464" s="30"/>
      <c r="I464" s="30"/>
      <c r="J464" s="30"/>
    </row>
    <row r="465" s="36" customFormat="true" ht="25.5" hidden="false" customHeight="false" outlineLevel="0" collapsed="false">
      <c r="A465" s="51" t="s">
        <v>327</v>
      </c>
      <c r="B465" s="41" t="s">
        <v>328</v>
      </c>
      <c r="C465" s="86"/>
      <c r="D465" s="112" t="n">
        <f aca="false">D466</f>
        <v>2547408.88</v>
      </c>
      <c r="E465" s="112" t="n">
        <f aca="false">E466</f>
        <v>2572882.97</v>
      </c>
      <c r="F465" s="112" t="n">
        <f aca="false">F466</f>
        <v>2598611.8</v>
      </c>
      <c r="G465" s="35"/>
      <c r="H465" s="35"/>
      <c r="I465" s="35"/>
      <c r="J465" s="35"/>
    </row>
    <row r="466" s="36" customFormat="true" ht="25.5" hidden="false" customHeight="false" outlineLevel="0" collapsed="false">
      <c r="A466" s="57" t="s">
        <v>117</v>
      </c>
      <c r="B466" s="38" t="s">
        <v>329</v>
      </c>
      <c r="C466" s="86"/>
      <c r="D466" s="34" t="n">
        <f aca="false">D468</f>
        <v>2547408.88</v>
      </c>
      <c r="E466" s="34" t="n">
        <f aca="false">E468</f>
        <v>2572882.97</v>
      </c>
      <c r="F466" s="34" t="n">
        <f aca="false">F468</f>
        <v>2598611.8</v>
      </c>
      <c r="G466" s="35"/>
      <c r="H466" s="35"/>
      <c r="I466" s="35"/>
      <c r="J466" s="35"/>
    </row>
    <row r="467" s="36" customFormat="true" ht="51" hidden="false" customHeight="true" outlineLevel="0" collapsed="false">
      <c r="A467" s="63" t="s">
        <v>119</v>
      </c>
      <c r="B467" s="38" t="s">
        <v>329</v>
      </c>
      <c r="C467" s="86" t="n">
        <v>100</v>
      </c>
      <c r="D467" s="34" t="n">
        <f aca="false">D468</f>
        <v>2547408.88</v>
      </c>
      <c r="E467" s="34" t="n">
        <f aca="false">E468</f>
        <v>2572882.97</v>
      </c>
      <c r="F467" s="34" t="n">
        <f aca="false">F468</f>
        <v>2598611.8</v>
      </c>
      <c r="G467" s="35"/>
      <c r="H467" s="35"/>
      <c r="I467" s="35"/>
      <c r="J467" s="35"/>
    </row>
    <row r="468" s="36" customFormat="true" ht="25.5" hidden="false" customHeight="false" outlineLevel="0" collapsed="false">
      <c r="A468" s="57" t="s">
        <v>120</v>
      </c>
      <c r="B468" s="38" t="s">
        <v>329</v>
      </c>
      <c r="C468" s="86" t="n">
        <v>120</v>
      </c>
      <c r="D468" s="34" t="n">
        <f aca="false">D469+D470</f>
        <v>2547408.88</v>
      </c>
      <c r="E468" s="34" t="n">
        <f aca="false">E469+E470</f>
        <v>2572882.97</v>
      </c>
      <c r="F468" s="34" t="n">
        <f aca="false">F469+F470</f>
        <v>2598611.8</v>
      </c>
      <c r="G468" s="35"/>
      <c r="H468" s="35"/>
      <c r="I468" s="35"/>
      <c r="J468" s="35"/>
    </row>
    <row r="469" s="36" customFormat="true" ht="12.75" hidden="false" customHeight="false" outlineLevel="0" collapsed="false">
      <c r="A469" s="57" t="s">
        <v>263</v>
      </c>
      <c r="B469" s="38" t="s">
        <v>329</v>
      </c>
      <c r="C469" s="86" t="n">
        <v>121</v>
      </c>
      <c r="D469" s="34" t="n">
        <v>1956535.24</v>
      </c>
      <c r="E469" s="34" t="n">
        <v>1976100.59</v>
      </c>
      <c r="F469" s="34" t="n">
        <v>1995861.6</v>
      </c>
      <c r="G469" s="35"/>
      <c r="H469" s="35"/>
      <c r="I469" s="35"/>
      <c r="J469" s="35"/>
    </row>
    <row r="470" s="36" customFormat="true" ht="38.25" hidden="false" customHeight="false" outlineLevel="0" collapsed="false">
      <c r="A470" s="57" t="s">
        <v>123</v>
      </c>
      <c r="B470" s="38" t="s">
        <v>329</v>
      </c>
      <c r="C470" s="86" t="n">
        <v>129</v>
      </c>
      <c r="D470" s="34" t="n">
        <v>590873.64</v>
      </c>
      <c r="E470" s="34" t="n">
        <v>596782.38</v>
      </c>
      <c r="F470" s="34" t="n">
        <v>602750.2</v>
      </c>
      <c r="G470" s="35"/>
      <c r="H470" s="35"/>
      <c r="I470" s="35"/>
      <c r="J470" s="35"/>
    </row>
    <row r="471" s="36" customFormat="true" ht="25.5" hidden="false" customHeight="false" outlineLevel="0" collapsed="false">
      <c r="A471" s="51" t="s">
        <v>330</v>
      </c>
      <c r="B471" s="38" t="s">
        <v>331</v>
      </c>
      <c r="C471" s="19"/>
      <c r="D471" s="98" t="n">
        <f aca="false">D472</f>
        <v>3254114.68</v>
      </c>
      <c r="E471" s="98" t="n">
        <f aca="false">E472</f>
        <v>3254114.68</v>
      </c>
      <c r="F471" s="98" t="n">
        <f aca="false">F472</f>
        <v>3280075.42</v>
      </c>
      <c r="G471" s="35"/>
      <c r="H471" s="35"/>
      <c r="I471" s="35"/>
      <c r="J471" s="35"/>
    </row>
    <row r="472" s="36" customFormat="true" ht="25.5" hidden="false" customHeight="false" outlineLevel="0" collapsed="false">
      <c r="A472" s="57" t="s">
        <v>117</v>
      </c>
      <c r="B472" s="38" t="s">
        <v>332</v>
      </c>
      <c r="C472" s="86"/>
      <c r="D472" s="34" t="n">
        <f aca="false">D474+D480</f>
        <v>3254114.68</v>
      </c>
      <c r="E472" s="34" t="n">
        <f aca="false">E474+E480</f>
        <v>3254114.68</v>
      </c>
      <c r="F472" s="34" t="n">
        <f aca="false">F474+F480</f>
        <v>3280075.42</v>
      </c>
      <c r="G472" s="35"/>
      <c r="H472" s="35"/>
      <c r="I472" s="35"/>
      <c r="J472" s="35"/>
    </row>
    <row r="473" s="36" customFormat="true" ht="51" hidden="false" customHeight="false" outlineLevel="0" collapsed="false">
      <c r="A473" s="63" t="s">
        <v>119</v>
      </c>
      <c r="B473" s="38" t="s">
        <v>332</v>
      </c>
      <c r="C473" s="86" t="n">
        <v>100</v>
      </c>
      <c r="D473" s="34" t="n">
        <f aca="false">D474</f>
        <v>2796914</v>
      </c>
      <c r="E473" s="34" t="n">
        <f aca="false">E474</f>
        <v>2796914</v>
      </c>
      <c r="F473" s="34" t="n">
        <f aca="false">F474</f>
        <v>2822874.74</v>
      </c>
      <c r="G473" s="35"/>
      <c r="H473" s="35"/>
      <c r="I473" s="35"/>
      <c r="J473" s="35"/>
    </row>
    <row r="474" s="36" customFormat="true" ht="25.5" hidden="false" customHeight="false" outlineLevel="0" collapsed="false">
      <c r="A474" s="57" t="s">
        <v>120</v>
      </c>
      <c r="B474" s="38" t="s">
        <v>332</v>
      </c>
      <c r="C474" s="86" t="n">
        <v>120</v>
      </c>
      <c r="D474" s="34" t="n">
        <f aca="false">D475+D476+D478+D477</f>
        <v>2796914</v>
      </c>
      <c r="E474" s="34" t="n">
        <f aca="false">E475+E476+E478+E477</f>
        <v>2796914</v>
      </c>
      <c r="F474" s="34" t="n">
        <f aca="false">F475+F476+F478+F477</f>
        <v>2822874.74</v>
      </c>
      <c r="G474" s="35"/>
      <c r="H474" s="35"/>
      <c r="I474" s="35"/>
      <c r="J474" s="35"/>
    </row>
    <row r="475" s="36" customFormat="true" ht="26.25" hidden="false" customHeight="true" outlineLevel="0" collapsed="false">
      <c r="A475" s="57" t="s">
        <v>121</v>
      </c>
      <c r="B475" s="38" t="s">
        <v>332</v>
      </c>
      <c r="C475" s="86" t="n">
        <v>121</v>
      </c>
      <c r="D475" s="34" t="n">
        <v>1993912.44</v>
      </c>
      <c r="E475" s="34" t="n">
        <v>1993912.44</v>
      </c>
      <c r="F475" s="34" t="n">
        <v>2013851.56</v>
      </c>
      <c r="G475" s="35"/>
      <c r="H475" s="35"/>
      <c r="I475" s="35"/>
      <c r="J475" s="35"/>
    </row>
    <row r="476" s="36" customFormat="true" ht="25.5" hidden="false" customHeight="false" outlineLevel="0" collapsed="false">
      <c r="A476" s="57" t="s">
        <v>246</v>
      </c>
      <c r="B476" s="38" t="s">
        <v>332</v>
      </c>
      <c r="C476" s="86" t="n">
        <v>122</v>
      </c>
      <c r="D476" s="34" t="n">
        <v>100840</v>
      </c>
      <c r="E476" s="34" t="n">
        <v>100840</v>
      </c>
      <c r="F476" s="34" t="n">
        <v>100840</v>
      </c>
      <c r="G476" s="35"/>
      <c r="H476" s="35"/>
      <c r="I476" s="35"/>
      <c r="J476" s="35"/>
    </row>
    <row r="477" s="36" customFormat="true" ht="51" hidden="false" customHeight="false" outlineLevel="0" collapsed="false">
      <c r="A477" s="51" t="s">
        <v>333</v>
      </c>
      <c r="B477" s="38" t="s">
        <v>332</v>
      </c>
      <c r="C477" s="86" t="n">
        <v>123</v>
      </c>
      <c r="D477" s="34" t="n">
        <v>100000</v>
      </c>
      <c r="E477" s="34" t="n">
        <v>100000</v>
      </c>
      <c r="F477" s="34" t="n">
        <v>100000</v>
      </c>
      <c r="G477" s="35"/>
      <c r="H477" s="35"/>
      <c r="I477" s="35"/>
      <c r="J477" s="35"/>
    </row>
    <row r="478" s="36" customFormat="true" ht="38.25" hidden="false" customHeight="false" outlineLevel="0" collapsed="false">
      <c r="A478" s="57" t="s">
        <v>123</v>
      </c>
      <c r="B478" s="38" t="s">
        <v>332</v>
      </c>
      <c r="C478" s="86" t="n">
        <v>129</v>
      </c>
      <c r="D478" s="34" t="n">
        <v>602161.56</v>
      </c>
      <c r="E478" s="34" t="n">
        <v>602161.56</v>
      </c>
      <c r="F478" s="34" t="n">
        <v>608183.18</v>
      </c>
      <c r="G478" s="35"/>
      <c r="H478" s="35"/>
      <c r="I478" s="35"/>
      <c r="J478" s="35"/>
    </row>
    <row r="479" s="36" customFormat="true" ht="25.5" hidden="false" customHeight="false" outlineLevel="0" collapsed="false">
      <c r="A479" s="57" t="s">
        <v>19</v>
      </c>
      <c r="B479" s="38" t="s">
        <v>332</v>
      </c>
      <c r="C479" s="86" t="n">
        <v>200</v>
      </c>
      <c r="D479" s="34" t="n">
        <f aca="false">D480</f>
        <v>457200.68</v>
      </c>
      <c r="E479" s="34" t="n">
        <f aca="false">E480</f>
        <v>457200.68</v>
      </c>
      <c r="F479" s="34" t="n">
        <f aca="false">F480</f>
        <v>457200.68</v>
      </c>
      <c r="G479" s="35"/>
      <c r="H479" s="35"/>
      <c r="I479" s="35"/>
      <c r="J479" s="35"/>
    </row>
    <row r="480" s="36" customFormat="true" ht="25.5" hidden="false" customHeight="false" outlineLevel="0" collapsed="false">
      <c r="A480" s="57" t="s">
        <v>21</v>
      </c>
      <c r="B480" s="38" t="s">
        <v>332</v>
      </c>
      <c r="C480" s="86" t="n">
        <v>240</v>
      </c>
      <c r="D480" s="34" t="n">
        <f aca="false">D481</f>
        <v>457200.68</v>
      </c>
      <c r="E480" s="34" t="n">
        <f aca="false">E481</f>
        <v>457200.68</v>
      </c>
      <c r="F480" s="34" t="n">
        <f aca="false">F481</f>
        <v>457200.68</v>
      </c>
      <c r="G480" s="35"/>
      <c r="H480" s="35"/>
      <c r="I480" s="35"/>
      <c r="J480" s="35"/>
    </row>
    <row r="481" s="36" customFormat="true" ht="12.75" hidden="false" customHeight="false" outlineLevel="0" collapsed="false">
      <c r="A481" s="57" t="s">
        <v>23</v>
      </c>
      <c r="B481" s="38" t="s">
        <v>332</v>
      </c>
      <c r="C481" s="86" t="n">
        <v>244</v>
      </c>
      <c r="D481" s="34" t="n">
        <v>457200.68</v>
      </c>
      <c r="E481" s="34" t="n">
        <v>457200.68</v>
      </c>
      <c r="F481" s="34" t="n">
        <v>457200.68</v>
      </c>
      <c r="G481" s="35"/>
      <c r="H481" s="35"/>
      <c r="I481" s="35"/>
      <c r="J481" s="35"/>
    </row>
    <row r="482" s="31" customFormat="true" ht="35.25" hidden="false" customHeight="true" outlineLevel="0" collapsed="false">
      <c r="A482" s="26" t="s">
        <v>334</v>
      </c>
      <c r="B482" s="27" t="s">
        <v>335</v>
      </c>
      <c r="C482" s="88"/>
      <c r="D482" s="29" t="n">
        <f aca="false">D483+D489</f>
        <v>2125555.27</v>
      </c>
      <c r="E482" s="29" t="n">
        <f aca="false">E483+E489</f>
        <v>2153879.27</v>
      </c>
      <c r="F482" s="29" t="n">
        <f aca="false">F483+F489</f>
        <v>2206896.01</v>
      </c>
      <c r="G482" s="30"/>
      <c r="H482" s="30"/>
      <c r="I482" s="30"/>
      <c r="J482" s="30"/>
    </row>
    <row r="483" s="36" customFormat="true" ht="25.5" hidden="false" customHeight="false" outlineLevel="0" collapsed="false">
      <c r="A483" s="51" t="s">
        <v>336</v>
      </c>
      <c r="B483" s="38" t="s">
        <v>337</v>
      </c>
      <c r="C483" s="19"/>
      <c r="D483" s="98" t="n">
        <f aca="false">D484</f>
        <v>1165446.47</v>
      </c>
      <c r="E483" s="98" t="n">
        <f aca="false">E484</f>
        <v>1165446.47</v>
      </c>
      <c r="F483" s="98" t="n">
        <f aca="false">F484</f>
        <v>1177100.93</v>
      </c>
      <c r="G483" s="35"/>
      <c r="H483" s="35"/>
      <c r="I483" s="35"/>
      <c r="J483" s="35"/>
    </row>
    <row r="484" s="36" customFormat="true" ht="25.5" hidden="false" customHeight="false" outlineLevel="0" collapsed="false">
      <c r="A484" s="57" t="s">
        <v>117</v>
      </c>
      <c r="B484" s="38" t="s">
        <v>338</v>
      </c>
      <c r="C484" s="86"/>
      <c r="D484" s="34" t="n">
        <f aca="false">D486</f>
        <v>1165446.47</v>
      </c>
      <c r="E484" s="34" t="n">
        <f aca="false">E486</f>
        <v>1165446.47</v>
      </c>
      <c r="F484" s="34" t="n">
        <f aca="false">F486</f>
        <v>1177100.93</v>
      </c>
      <c r="G484" s="35"/>
      <c r="H484" s="35"/>
      <c r="I484" s="35"/>
      <c r="J484" s="35"/>
    </row>
    <row r="485" s="36" customFormat="true" ht="54" hidden="false" customHeight="true" outlineLevel="0" collapsed="false">
      <c r="A485" s="63" t="s">
        <v>119</v>
      </c>
      <c r="B485" s="38" t="s">
        <v>338</v>
      </c>
      <c r="C485" s="86" t="n">
        <v>100</v>
      </c>
      <c r="D485" s="34" t="n">
        <f aca="false">D486</f>
        <v>1165446.47</v>
      </c>
      <c r="E485" s="34" t="n">
        <f aca="false">E486</f>
        <v>1165446.47</v>
      </c>
      <c r="F485" s="34" t="n">
        <f aca="false">F486</f>
        <v>1177100.93</v>
      </c>
      <c r="G485" s="35"/>
      <c r="H485" s="35"/>
      <c r="I485" s="35"/>
      <c r="J485" s="35"/>
    </row>
    <row r="486" s="36" customFormat="true" ht="25.5" hidden="false" customHeight="false" outlineLevel="0" collapsed="false">
      <c r="A486" s="57" t="s">
        <v>120</v>
      </c>
      <c r="B486" s="38" t="s">
        <v>338</v>
      </c>
      <c r="C486" s="86" t="n">
        <v>120</v>
      </c>
      <c r="D486" s="34" t="n">
        <f aca="false">D487+D488</f>
        <v>1165446.47</v>
      </c>
      <c r="E486" s="34" t="n">
        <f aca="false">E487+E488</f>
        <v>1165446.47</v>
      </c>
      <c r="F486" s="34" t="n">
        <f aca="false">F487+F488</f>
        <v>1177100.93</v>
      </c>
      <c r="G486" s="35"/>
      <c r="H486" s="35"/>
      <c r="I486" s="35"/>
      <c r="J486" s="35"/>
    </row>
    <row r="487" s="36" customFormat="true" ht="19.5" hidden="false" customHeight="true" outlineLevel="0" collapsed="false">
      <c r="A487" s="57" t="s">
        <v>121</v>
      </c>
      <c r="B487" s="38" t="s">
        <v>338</v>
      </c>
      <c r="C487" s="86" t="n">
        <v>121</v>
      </c>
      <c r="D487" s="34" t="n">
        <v>895120.18</v>
      </c>
      <c r="E487" s="34" t="n">
        <v>895120.18</v>
      </c>
      <c r="F487" s="34" t="n">
        <v>904071.38</v>
      </c>
      <c r="G487" s="35"/>
      <c r="H487" s="35"/>
      <c r="I487" s="35"/>
      <c r="J487" s="35"/>
    </row>
    <row r="488" s="36" customFormat="true" ht="38.25" hidden="false" customHeight="false" outlineLevel="0" collapsed="false">
      <c r="A488" s="57" t="s">
        <v>123</v>
      </c>
      <c r="B488" s="38" t="s">
        <v>338</v>
      </c>
      <c r="C488" s="86" t="n">
        <v>129</v>
      </c>
      <c r="D488" s="34" t="n">
        <v>270326.29</v>
      </c>
      <c r="E488" s="34" t="n">
        <v>270326.29</v>
      </c>
      <c r="F488" s="34" t="n">
        <v>273029.55</v>
      </c>
      <c r="G488" s="35"/>
      <c r="H488" s="35"/>
      <c r="I488" s="35"/>
      <c r="J488" s="35"/>
    </row>
    <row r="489" s="36" customFormat="true" ht="25.5" hidden="false" customHeight="false" outlineLevel="0" collapsed="false">
      <c r="A489" s="51" t="s">
        <v>339</v>
      </c>
      <c r="B489" s="38" t="s">
        <v>340</v>
      </c>
      <c r="C489" s="19"/>
      <c r="D489" s="98" t="n">
        <f aca="false">D490</f>
        <v>960108.8</v>
      </c>
      <c r="E489" s="98" t="n">
        <f aca="false">E490</f>
        <v>988432.8</v>
      </c>
      <c r="F489" s="98" t="n">
        <f aca="false">F490</f>
        <v>1029795.08</v>
      </c>
      <c r="G489" s="35"/>
      <c r="H489" s="35"/>
      <c r="I489" s="35"/>
      <c r="J489" s="35"/>
    </row>
    <row r="490" s="36" customFormat="true" ht="25.5" hidden="false" customHeight="false" outlineLevel="0" collapsed="false">
      <c r="A490" s="57" t="s">
        <v>117</v>
      </c>
      <c r="B490" s="38" t="s">
        <v>341</v>
      </c>
      <c r="C490" s="86"/>
      <c r="D490" s="34" t="n">
        <f aca="false">D492+D497+D499</f>
        <v>960108.8</v>
      </c>
      <c r="E490" s="34" t="n">
        <f aca="false">E492+E497+E499</f>
        <v>988432.8</v>
      </c>
      <c r="F490" s="34" t="n">
        <f aca="false">F492+F497+F499</f>
        <v>1029795.08</v>
      </c>
      <c r="G490" s="35"/>
      <c r="H490" s="35"/>
      <c r="I490" s="35"/>
      <c r="J490" s="35"/>
    </row>
    <row r="491" s="36" customFormat="true" ht="58.5" hidden="false" customHeight="true" outlineLevel="0" collapsed="false">
      <c r="A491" s="63" t="s">
        <v>119</v>
      </c>
      <c r="B491" s="38" t="s">
        <v>341</v>
      </c>
      <c r="C491" s="86" t="n">
        <v>100</v>
      </c>
      <c r="D491" s="34" t="n">
        <f aca="false">D492</f>
        <v>906908.8</v>
      </c>
      <c r="E491" s="34" t="n">
        <f aca="false">E492</f>
        <v>922228.8</v>
      </c>
      <c r="F491" s="34" t="n">
        <f aca="false">F492</f>
        <v>930937.08</v>
      </c>
      <c r="G491" s="35"/>
      <c r="H491" s="35"/>
      <c r="I491" s="35"/>
      <c r="J491" s="35"/>
    </row>
    <row r="492" s="36" customFormat="true" ht="25.5" hidden="false" customHeight="false" outlineLevel="0" collapsed="false">
      <c r="A492" s="57" t="s">
        <v>120</v>
      </c>
      <c r="B492" s="38" t="s">
        <v>341</v>
      </c>
      <c r="C492" s="86" t="n">
        <v>120</v>
      </c>
      <c r="D492" s="34" t="n">
        <f aca="false">D493+D494+D495</f>
        <v>906908.8</v>
      </c>
      <c r="E492" s="34" t="n">
        <f aca="false">E493+E494+E495</f>
        <v>922228.8</v>
      </c>
      <c r="F492" s="34" t="n">
        <f aca="false">F493+F494+F495</f>
        <v>930937.08</v>
      </c>
      <c r="G492" s="35"/>
      <c r="H492" s="35"/>
      <c r="I492" s="35"/>
      <c r="J492" s="35"/>
    </row>
    <row r="493" s="36" customFormat="true" ht="12.75" hidden="false" customHeight="false" outlineLevel="0" collapsed="false">
      <c r="A493" s="57" t="s">
        <v>121</v>
      </c>
      <c r="B493" s="38" t="s">
        <v>341</v>
      </c>
      <c r="C493" s="86" t="n">
        <v>121</v>
      </c>
      <c r="D493" s="34" t="n">
        <v>668839.32</v>
      </c>
      <c r="E493" s="34" t="n">
        <v>668839.32</v>
      </c>
      <c r="F493" s="34" t="n">
        <v>675527.71</v>
      </c>
      <c r="G493" s="35"/>
      <c r="H493" s="35"/>
      <c r="I493" s="35"/>
      <c r="J493" s="35"/>
    </row>
    <row r="494" s="36" customFormat="true" ht="25.5" hidden="false" customHeight="false" outlineLevel="0" collapsed="false">
      <c r="A494" s="57" t="s">
        <v>246</v>
      </c>
      <c r="B494" s="38" t="s">
        <v>341</v>
      </c>
      <c r="C494" s="86" t="n">
        <v>122</v>
      </c>
      <c r="D494" s="34" t="n">
        <v>36080</v>
      </c>
      <c r="E494" s="34" t="n">
        <v>51400</v>
      </c>
      <c r="F494" s="34" t="n">
        <v>51400</v>
      </c>
      <c r="G494" s="35"/>
      <c r="H494" s="35"/>
      <c r="I494" s="35"/>
      <c r="J494" s="35"/>
    </row>
    <row r="495" s="36" customFormat="true" ht="38.25" hidden="false" customHeight="false" outlineLevel="0" collapsed="false">
      <c r="A495" s="57" t="s">
        <v>123</v>
      </c>
      <c r="B495" s="38" t="s">
        <v>341</v>
      </c>
      <c r="C495" s="86" t="n">
        <v>129</v>
      </c>
      <c r="D495" s="34" t="n">
        <v>201989.48</v>
      </c>
      <c r="E495" s="34" t="n">
        <v>201989.48</v>
      </c>
      <c r="F495" s="34" t="n">
        <v>204009.37</v>
      </c>
      <c r="G495" s="35"/>
      <c r="H495" s="35"/>
      <c r="I495" s="35"/>
      <c r="J495" s="35"/>
    </row>
    <row r="496" s="36" customFormat="true" ht="25.5" hidden="false" customHeight="false" outlineLevel="0" collapsed="false">
      <c r="A496" s="57" t="s">
        <v>19</v>
      </c>
      <c r="B496" s="38" t="s">
        <v>341</v>
      </c>
      <c r="C496" s="86" t="n">
        <v>200</v>
      </c>
      <c r="D496" s="34" t="n">
        <f aca="false">D497</f>
        <v>50200</v>
      </c>
      <c r="E496" s="34" t="n">
        <f aca="false">E497</f>
        <v>63204</v>
      </c>
      <c r="F496" s="34" t="n">
        <f aca="false">F497</f>
        <v>95858</v>
      </c>
      <c r="G496" s="35"/>
      <c r="H496" s="35"/>
      <c r="I496" s="35"/>
      <c r="J496" s="35"/>
    </row>
    <row r="497" s="36" customFormat="true" ht="25.5" hidden="false" customHeight="false" outlineLevel="0" collapsed="false">
      <c r="A497" s="57" t="s">
        <v>21</v>
      </c>
      <c r="B497" s="38" t="s">
        <v>341</v>
      </c>
      <c r="C497" s="86" t="n">
        <v>240</v>
      </c>
      <c r="D497" s="34" t="n">
        <f aca="false">D498</f>
        <v>50200</v>
      </c>
      <c r="E497" s="34" t="n">
        <f aca="false">E498</f>
        <v>63204</v>
      </c>
      <c r="F497" s="34" t="n">
        <f aca="false">F498</f>
        <v>95858</v>
      </c>
      <c r="G497" s="35"/>
      <c r="H497" s="35"/>
      <c r="I497" s="35"/>
      <c r="J497" s="35"/>
    </row>
    <row r="498" s="36" customFormat="true" ht="12.75" hidden="false" customHeight="false" outlineLevel="0" collapsed="false">
      <c r="A498" s="57" t="s">
        <v>23</v>
      </c>
      <c r="B498" s="38" t="s">
        <v>341</v>
      </c>
      <c r="C498" s="86" t="n">
        <v>244</v>
      </c>
      <c r="D498" s="34" t="n">
        <v>50200</v>
      </c>
      <c r="E498" s="34" t="n">
        <v>63204</v>
      </c>
      <c r="F498" s="34" t="n">
        <v>95858</v>
      </c>
      <c r="G498" s="35"/>
      <c r="H498" s="35"/>
      <c r="I498" s="35"/>
      <c r="J498" s="35"/>
    </row>
    <row r="499" s="36" customFormat="true" ht="12.75" hidden="false" customHeight="false" outlineLevel="0" collapsed="false">
      <c r="A499" s="57" t="s">
        <v>37</v>
      </c>
      <c r="B499" s="38" t="s">
        <v>341</v>
      </c>
      <c r="C499" s="86" t="n">
        <v>800</v>
      </c>
      <c r="D499" s="34" t="n">
        <f aca="false">D500</f>
        <v>3000</v>
      </c>
      <c r="E499" s="34" t="n">
        <f aca="false">E500</f>
        <v>3000</v>
      </c>
      <c r="F499" s="34" t="n">
        <f aca="false">F500</f>
        <v>3000</v>
      </c>
      <c r="G499" s="35"/>
      <c r="H499" s="35"/>
      <c r="I499" s="35"/>
      <c r="J499" s="35"/>
    </row>
    <row r="500" s="36" customFormat="true" ht="12.75" hidden="false" customHeight="false" outlineLevel="0" collapsed="false">
      <c r="A500" s="57" t="s">
        <v>180</v>
      </c>
      <c r="B500" s="38" t="s">
        <v>341</v>
      </c>
      <c r="C500" s="86" t="n">
        <v>850</v>
      </c>
      <c r="D500" s="34" t="n">
        <v>3000</v>
      </c>
      <c r="E500" s="34" t="n">
        <v>3000</v>
      </c>
      <c r="F500" s="34" t="n">
        <v>3000</v>
      </c>
      <c r="G500" s="35"/>
      <c r="H500" s="35"/>
      <c r="I500" s="35"/>
      <c r="J500" s="35"/>
    </row>
    <row r="501" s="31" customFormat="true" ht="46.5" hidden="false" customHeight="true" outlineLevel="0" collapsed="false">
      <c r="A501" s="26" t="s">
        <v>342</v>
      </c>
      <c r="B501" s="27" t="s">
        <v>343</v>
      </c>
      <c r="C501" s="88"/>
      <c r="D501" s="29" t="n">
        <f aca="false">D502</f>
        <v>133762683.01</v>
      </c>
      <c r="E501" s="29" t="n">
        <f aca="false">E502</f>
        <v>134050457.87238</v>
      </c>
      <c r="F501" s="29" t="n">
        <f aca="false">F502</f>
        <v>135170419.39978</v>
      </c>
      <c r="G501" s="30"/>
      <c r="H501" s="30"/>
      <c r="I501" s="30"/>
      <c r="J501" s="30"/>
    </row>
    <row r="502" s="36" customFormat="true" ht="31.5" hidden="false" customHeight="true" outlineLevel="0" collapsed="false">
      <c r="A502" s="51" t="s">
        <v>344</v>
      </c>
      <c r="B502" s="38" t="s">
        <v>345</v>
      </c>
      <c r="C502" s="19"/>
      <c r="D502" s="98" t="n">
        <f aca="false">D530+D511+D503+D507</f>
        <v>133762683.01</v>
      </c>
      <c r="E502" s="98" t="n">
        <f aca="false">E530+E511+E503+E507</f>
        <v>134050457.87238</v>
      </c>
      <c r="F502" s="98" t="n">
        <f aca="false">F530+F511+F503+F507</f>
        <v>135170419.39978</v>
      </c>
      <c r="G502" s="35"/>
      <c r="H502" s="35"/>
      <c r="I502" s="35"/>
      <c r="J502" s="35"/>
    </row>
    <row r="503" s="36" customFormat="true" ht="38.25" hidden="false" customHeight="false" outlineLevel="0" collapsed="false">
      <c r="A503" s="57" t="s">
        <v>346</v>
      </c>
      <c r="B503" s="38" t="s">
        <v>347</v>
      </c>
      <c r="C503" s="86"/>
      <c r="D503" s="34" t="n">
        <f aca="false">D505</f>
        <v>6104.51</v>
      </c>
      <c r="E503" s="34" t="n">
        <f aca="false">E505</f>
        <v>194414.92</v>
      </c>
      <c r="F503" s="34" t="n">
        <f aca="false">F505</f>
        <v>6044.77</v>
      </c>
      <c r="G503" s="35"/>
      <c r="H503" s="35"/>
      <c r="I503" s="35"/>
      <c r="J503" s="35"/>
    </row>
    <row r="504" s="36" customFormat="true" ht="25.5" hidden="false" customHeight="false" outlineLevel="0" collapsed="false">
      <c r="A504" s="57" t="s">
        <v>19</v>
      </c>
      <c r="B504" s="38" t="s">
        <v>347</v>
      </c>
      <c r="C504" s="86" t="n">
        <v>200</v>
      </c>
      <c r="D504" s="34" t="n">
        <f aca="false">D505</f>
        <v>6104.51</v>
      </c>
      <c r="E504" s="34" t="n">
        <f aca="false">E505</f>
        <v>194414.92</v>
      </c>
      <c r="F504" s="34" t="n">
        <f aca="false">F505</f>
        <v>6044.77</v>
      </c>
      <c r="G504" s="35"/>
      <c r="H504" s="35"/>
      <c r="I504" s="35"/>
      <c r="J504" s="35"/>
    </row>
    <row r="505" s="36" customFormat="true" ht="25.5" hidden="false" customHeight="false" outlineLevel="0" collapsed="false">
      <c r="A505" s="57" t="s">
        <v>21</v>
      </c>
      <c r="B505" s="38" t="s">
        <v>347</v>
      </c>
      <c r="C505" s="86" t="n">
        <v>240</v>
      </c>
      <c r="D505" s="34" t="n">
        <f aca="false">D506</f>
        <v>6104.51</v>
      </c>
      <c r="E505" s="34" t="n">
        <f aca="false">E506</f>
        <v>194414.92</v>
      </c>
      <c r="F505" s="34" t="n">
        <f aca="false">F506</f>
        <v>6044.77</v>
      </c>
      <c r="G505" s="35"/>
      <c r="H505" s="35"/>
      <c r="I505" s="35"/>
      <c r="J505" s="35"/>
    </row>
    <row r="506" s="36" customFormat="true" ht="12.75" hidden="false" customHeight="false" outlineLevel="0" collapsed="false">
      <c r="A506" s="57" t="s">
        <v>154</v>
      </c>
      <c r="B506" s="38" t="s">
        <v>347</v>
      </c>
      <c r="C506" s="86" t="n">
        <v>244</v>
      </c>
      <c r="D506" s="34" t="n">
        <v>6104.51</v>
      </c>
      <c r="E506" s="34" t="n">
        <v>194414.92</v>
      </c>
      <c r="F506" s="34" t="n">
        <v>6044.77</v>
      </c>
      <c r="G506" s="35"/>
      <c r="H506" s="35"/>
      <c r="I506" s="35"/>
      <c r="J506" s="35"/>
    </row>
    <row r="507" s="36" customFormat="true" ht="51" hidden="false" customHeight="false" outlineLevel="0" collapsed="false">
      <c r="A507" s="57" t="s">
        <v>348</v>
      </c>
      <c r="B507" s="41" t="s">
        <v>349</v>
      </c>
      <c r="C507" s="86"/>
      <c r="D507" s="112" t="n">
        <f aca="false">D508</f>
        <v>28000</v>
      </c>
      <c r="E507" s="112" t="n">
        <f aca="false">E508</f>
        <v>28000</v>
      </c>
      <c r="F507" s="112" t="n">
        <f aca="false">F508</f>
        <v>28000</v>
      </c>
      <c r="G507" s="35"/>
      <c r="H507" s="35"/>
      <c r="I507" s="35"/>
      <c r="J507" s="35"/>
    </row>
    <row r="508" s="36" customFormat="true" ht="25.5" hidden="false" customHeight="false" outlineLevel="0" collapsed="false">
      <c r="A508" s="57" t="s">
        <v>19</v>
      </c>
      <c r="B508" s="41" t="s">
        <v>349</v>
      </c>
      <c r="C508" s="86" t="s">
        <v>20</v>
      </c>
      <c r="D508" s="112" t="n">
        <f aca="false">D509</f>
        <v>28000</v>
      </c>
      <c r="E508" s="112" t="n">
        <f aca="false">E509</f>
        <v>28000</v>
      </c>
      <c r="F508" s="112" t="n">
        <f aca="false">F509</f>
        <v>28000</v>
      </c>
      <c r="G508" s="35"/>
      <c r="H508" s="35"/>
      <c r="I508" s="35"/>
      <c r="J508" s="35"/>
    </row>
    <row r="509" s="36" customFormat="true" ht="25.5" hidden="false" customHeight="false" outlineLevel="0" collapsed="false">
      <c r="A509" s="57" t="s">
        <v>21</v>
      </c>
      <c r="B509" s="41" t="s">
        <v>349</v>
      </c>
      <c r="C509" s="86" t="s">
        <v>22</v>
      </c>
      <c r="D509" s="112" t="n">
        <f aca="false">D510</f>
        <v>28000</v>
      </c>
      <c r="E509" s="112" t="n">
        <f aca="false">E510</f>
        <v>28000</v>
      </c>
      <c r="F509" s="112" t="n">
        <f aca="false">F510</f>
        <v>28000</v>
      </c>
      <c r="G509" s="35"/>
      <c r="H509" s="35"/>
      <c r="I509" s="35"/>
      <c r="J509" s="35"/>
    </row>
    <row r="510" s="36" customFormat="true" ht="12.75" hidden="false" customHeight="false" outlineLevel="0" collapsed="false">
      <c r="A510" s="63" t="s">
        <v>23</v>
      </c>
      <c r="B510" s="41" t="s">
        <v>349</v>
      </c>
      <c r="C510" s="86" t="s">
        <v>24</v>
      </c>
      <c r="D510" s="112" t="n">
        <v>28000</v>
      </c>
      <c r="E510" s="112" t="n">
        <v>28000</v>
      </c>
      <c r="F510" s="112" t="n">
        <v>28000</v>
      </c>
      <c r="G510" s="35"/>
      <c r="H510" s="35"/>
      <c r="I510" s="35"/>
      <c r="J510" s="35"/>
    </row>
    <row r="511" s="36" customFormat="true" ht="12.75" hidden="false" customHeight="false" outlineLevel="0" collapsed="false">
      <c r="A511" s="81" t="s">
        <v>350</v>
      </c>
      <c r="B511" s="38" t="s">
        <v>351</v>
      </c>
      <c r="C511" s="86"/>
      <c r="D511" s="112" t="n">
        <f aca="false">D512+D521</f>
        <v>2836611.31</v>
      </c>
      <c r="E511" s="112" t="n">
        <f aca="false">E512+E521</f>
        <v>2935075.76238</v>
      </c>
      <c r="F511" s="112" t="n">
        <f aca="false">F512+F521</f>
        <v>3037488.54978</v>
      </c>
      <c r="G511" s="35"/>
      <c r="H511" s="35"/>
      <c r="I511" s="35"/>
      <c r="J511" s="35"/>
    </row>
    <row r="512" s="36" customFormat="true" ht="63.75" hidden="false" customHeight="false" outlineLevel="0" collapsed="false">
      <c r="A512" s="57" t="s">
        <v>352</v>
      </c>
      <c r="B512" s="41" t="s">
        <v>353</v>
      </c>
      <c r="C512" s="86"/>
      <c r="D512" s="112" t="n">
        <f aca="false">D514+D518</f>
        <v>1821074.21</v>
      </c>
      <c r="E512" s="112" t="n">
        <f aca="false">E514+E518</f>
        <v>1886717.18238</v>
      </c>
      <c r="F512" s="112" t="n">
        <f aca="false">F514+F518</f>
        <v>1954992.36978</v>
      </c>
      <c r="G512" s="35"/>
      <c r="H512" s="35"/>
      <c r="I512" s="35"/>
      <c r="J512" s="35"/>
    </row>
    <row r="513" s="36" customFormat="true" ht="51" hidden="false" customHeight="false" outlineLevel="0" collapsed="false">
      <c r="A513" s="57" t="s">
        <v>119</v>
      </c>
      <c r="B513" s="41" t="s">
        <v>353</v>
      </c>
      <c r="C513" s="86" t="n">
        <v>100</v>
      </c>
      <c r="D513" s="34" t="n">
        <f aca="false">D514</f>
        <v>1681074.21</v>
      </c>
      <c r="E513" s="34" t="n">
        <f aca="false">E514</f>
        <v>1746717.18238</v>
      </c>
      <c r="F513" s="34" t="n">
        <f aca="false">F514</f>
        <v>1814992.36978</v>
      </c>
      <c r="G513" s="35"/>
      <c r="H513" s="35"/>
      <c r="I513" s="35"/>
      <c r="J513" s="35"/>
    </row>
    <row r="514" s="36" customFormat="true" ht="25.5" hidden="false" customHeight="false" outlineLevel="0" collapsed="false">
      <c r="A514" s="57" t="s">
        <v>120</v>
      </c>
      <c r="B514" s="41" t="s">
        <v>353</v>
      </c>
      <c r="C514" s="86" t="n">
        <v>120</v>
      </c>
      <c r="D514" s="34" t="n">
        <f aca="false">D515+D517+D516</f>
        <v>1681074.21</v>
      </c>
      <c r="E514" s="34" t="n">
        <f aca="false">E515+E517+E516</f>
        <v>1746717.18238</v>
      </c>
      <c r="F514" s="34" t="n">
        <f aca="false">F515+F517+F516</f>
        <v>1814992.36978</v>
      </c>
      <c r="G514" s="35"/>
      <c r="H514" s="35"/>
      <c r="I514" s="35"/>
      <c r="J514" s="35"/>
    </row>
    <row r="515" s="36" customFormat="true" ht="12.75" hidden="false" customHeight="false" outlineLevel="0" collapsed="false">
      <c r="A515" s="57" t="s">
        <v>263</v>
      </c>
      <c r="B515" s="41" t="s">
        <v>353</v>
      </c>
      <c r="C515" s="86" t="n">
        <v>121</v>
      </c>
      <c r="D515" s="34" t="n">
        <v>1260425.66</v>
      </c>
      <c r="E515" s="34" t="n">
        <v>1310842.69</v>
      </c>
      <c r="F515" s="34" t="n">
        <v>1363281.39</v>
      </c>
      <c r="G515" s="35"/>
      <c r="H515" s="35"/>
      <c r="I515" s="35"/>
      <c r="J515" s="35"/>
    </row>
    <row r="516" s="36" customFormat="true" ht="25.5" hidden="false" customHeight="false" outlineLevel="0" collapsed="false">
      <c r="A516" s="57" t="s">
        <v>246</v>
      </c>
      <c r="B516" s="41" t="s">
        <v>353</v>
      </c>
      <c r="C516" s="86" t="n">
        <v>122</v>
      </c>
      <c r="D516" s="34" t="n">
        <v>40000</v>
      </c>
      <c r="E516" s="34" t="n">
        <v>40000</v>
      </c>
      <c r="F516" s="34" t="n">
        <v>40000</v>
      </c>
      <c r="G516" s="35"/>
      <c r="H516" s="35"/>
      <c r="I516" s="35"/>
      <c r="J516" s="35"/>
    </row>
    <row r="517" s="36" customFormat="true" ht="38.25" hidden="false" customHeight="false" outlineLevel="0" collapsed="false">
      <c r="A517" s="57" t="s">
        <v>123</v>
      </c>
      <c r="B517" s="41" t="s">
        <v>353</v>
      </c>
      <c r="C517" s="86" t="n">
        <v>129</v>
      </c>
      <c r="D517" s="34" t="n">
        <v>380648.55</v>
      </c>
      <c r="E517" s="34" t="n">
        <v>395874.49238</v>
      </c>
      <c r="F517" s="34" t="n">
        <v>411710.97978</v>
      </c>
      <c r="G517" s="35"/>
      <c r="H517" s="35"/>
      <c r="I517" s="35"/>
      <c r="J517" s="35"/>
    </row>
    <row r="518" s="36" customFormat="true" ht="25.5" hidden="false" customHeight="false" outlineLevel="0" collapsed="false">
      <c r="A518" s="57" t="s">
        <v>19</v>
      </c>
      <c r="B518" s="41" t="s">
        <v>353</v>
      </c>
      <c r="C518" s="19" t="s">
        <v>20</v>
      </c>
      <c r="D518" s="34" t="n">
        <f aca="false">SUM(D519)</f>
        <v>140000</v>
      </c>
      <c r="E518" s="34" t="n">
        <f aca="false">SUM(E519)</f>
        <v>140000</v>
      </c>
      <c r="F518" s="34" t="n">
        <f aca="false">SUM(F519)</f>
        <v>140000</v>
      </c>
      <c r="G518" s="35"/>
      <c r="H518" s="35"/>
      <c r="I518" s="35"/>
      <c r="J518" s="35"/>
    </row>
    <row r="519" s="36" customFormat="true" ht="25.5" hidden="false" customHeight="false" outlineLevel="0" collapsed="false">
      <c r="A519" s="57" t="s">
        <v>21</v>
      </c>
      <c r="B519" s="41" t="s">
        <v>353</v>
      </c>
      <c r="C519" s="19" t="s">
        <v>22</v>
      </c>
      <c r="D519" s="34" t="n">
        <f aca="false">SUM(D520)</f>
        <v>140000</v>
      </c>
      <c r="E519" s="34" t="n">
        <f aca="false">SUM(E520)</f>
        <v>140000</v>
      </c>
      <c r="F519" s="34" t="n">
        <f aca="false">SUM(F520)</f>
        <v>140000</v>
      </c>
      <c r="G519" s="35"/>
      <c r="H519" s="35"/>
      <c r="I519" s="35"/>
      <c r="J519" s="35"/>
    </row>
    <row r="520" s="36" customFormat="true" ht="12.75" hidden="false" customHeight="false" outlineLevel="0" collapsed="false">
      <c r="A520" s="57" t="s">
        <v>23</v>
      </c>
      <c r="B520" s="41" t="s">
        <v>353</v>
      </c>
      <c r="C520" s="86" t="s">
        <v>24</v>
      </c>
      <c r="D520" s="34" t="n">
        <v>140000</v>
      </c>
      <c r="E520" s="34" t="n">
        <v>140000</v>
      </c>
      <c r="F520" s="34" t="n">
        <v>140000</v>
      </c>
      <c r="G520" s="35"/>
      <c r="H520" s="35"/>
      <c r="I520" s="35"/>
      <c r="J520" s="35"/>
    </row>
    <row r="521" s="36" customFormat="true" ht="51" hidden="false" customHeight="false" outlineLevel="0" collapsed="false">
      <c r="A521" s="51" t="s">
        <v>354</v>
      </c>
      <c r="B521" s="38" t="s">
        <v>355</v>
      </c>
      <c r="C521" s="86"/>
      <c r="D521" s="112" t="n">
        <f aca="false">D522+D527</f>
        <v>1015537.1</v>
      </c>
      <c r="E521" s="112" t="n">
        <f aca="false">E522+E527</f>
        <v>1048358.58</v>
      </c>
      <c r="F521" s="112" t="n">
        <f aca="false">F522+F527</f>
        <v>1082496.18</v>
      </c>
      <c r="G521" s="35"/>
      <c r="H521" s="35"/>
      <c r="I521" s="35"/>
      <c r="J521" s="35"/>
    </row>
    <row r="522" s="36" customFormat="true" ht="51" hidden="false" customHeight="false" outlineLevel="0" collapsed="false">
      <c r="A522" s="57" t="s">
        <v>119</v>
      </c>
      <c r="B522" s="38" t="s">
        <v>355</v>
      </c>
      <c r="C522" s="86" t="n">
        <v>100</v>
      </c>
      <c r="D522" s="34" t="n">
        <f aca="false">D523</f>
        <v>840537.1</v>
      </c>
      <c r="E522" s="34" t="n">
        <f aca="false">E523</f>
        <v>873358.58</v>
      </c>
      <c r="F522" s="34" t="n">
        <f aca="false">F523</f>
        <v>907496.18</v>
      </c>
      <c r="G522" s="35"/>
      <c r="H522" s="35"/>
      <c r="I522" s="35"/>
      <c r="J522" s="35"/>
    </row>
    <row r="523" s="36" customFormat="true" ht="25.5" hidden="false" customHeight="false" outlineLevel="0" collapsed="false">
      <c r="A523" s="57" t="s">
        <v>120</v>
      </c>
      <c r="B523" s="38" t="s">
        <v>355</v>
      </c>
      <c r="C523" s="86" t="n">
        <v>120</v>
      </c>
      <c r="D523" s="34" t="n">
        <f aca="false">D524+D526+D525</f>
        <v>840537.1</v>
      </c>
      <c r="E523" s="34" t="n">
        <f aca="false">E524+E526+E525</f>
        <v>873358.58</v>
      </c>
      <c r="F523" s="34" t="n">
        <f aca="false">F524+F526+F525</f>
        <v>907496.18</v>
      </c>
      <c r="G523" s="35"/>
      <c r="H523" s="35"/>
      <c r="I523" s="35"/>
      <c r="J523" s="35"/>
    </row>
    <row r="524" s="36" customFormat="true" ht="12.75" hidden="false" customHeight="false" outlineLevel="0" collapsed="false">
      <c r="A524" s="57" t="s">
        <v>263</v>
      </c>
      <c r="B524" s="38" t="s">
        <v>355</v>
      </c>
      <c r="C524" s="86" t="n">
        <v>121</v>
      </c>
      <c r="D524" s="34" t="n">
        <v>630212.83</v>
      </c>
      <c r="E524" s="34" t="n">
        <v>655421.34</v>
      </c>
      <c r="F524" s="34" t="n">
        <v>681640.69</v>
      </c>
      <c r="G524" s="35"/>
      <c r="H524" s="35"/>
      <c r="I524" s="35"/>
      <c r="J524" s="35"/>
    </row>
    <row r="525" s="36" customFormat="true" ht="25.5" hidden="false" customHeight="false" outlineLevel="0" collapsed="false">
      <c r="A525" s="57" t="s">
        <v>246</v>
      </c>
      <c r="B525" s="38" t="s">
        <v>355</v>
      </c>
      <c r="C525" s="86" t="n">
        <v>122</v>
      </c>
      <c r="D525" s="34" t="n">
        <v>20000</v>
      </c>
      <c r="E525" s="34" t="n">
        <v>20000</v>
      </c>
      <c r="F525" s="34" t="n">
        <v>20000</v>
      </c>
      <c r="G525" s="35"/>
      <c r="H525" s="35"/>
      <c r="I525" s="35"/>
      <c r="J525" s="35"/>
    </row>
    <row r="526" s="36" customFormat="true" ht="38.25" hidden="false" customHeight="false" outlineLevel="0" collapsed="false">
      <c r="A526" s="57" t="s">
        <v>123</v>
      </c>
      <c r="B526" s="38" t="s">
        <v>355</v>
      </c>
      <c r="C526" s="86" t="n">
        <v>129</v>
      </c>
      <c r="D526" s="34" t="n">
        <v>190324.27</v>
      </c>
      <c r="E526" s="34" t="n">
        <v>197937.24</v>
      </c>
      <c r="F526" s="34" t="n">
        <v>205855.49</v>
      </c>
      <c r="G526" s="35"/>
      <c r="H526" s="35"/>
      <c r="I526" s="35"/>
      <c r="J526" s="35"/>
    </row>
    <row r="527" s="36" customFormat="true" ht="25.5" hidden="false" customHeight="false" outlineLevel="0" collapsed="false">
      <c r="A527" s="57" t="s">
        <v>19</v>
      </c>
      <c r="B527" s="38" t="s">
        <v>355</v>
      </c>
      <c r="C527" s="19" t="s">
        <v>20</v>
      </c>
      <c r="D527" s="34" t="n">
        <f aca="false">SUM(D528)</f>
        <v>175000</v>
      </c>
      <c r="E527" s="34" t="n">
        <f aca="false">SUM(E528)</f>
        <v>175000</v>
      </c>
      <c r="F527" s="34" t="n">
        <f aca="false">SUM(F528)</f>
        <v>175000</v>
      </c>
      <c r="G527" s="35"/>
      <c r="H527" s="35"/>
      <c r="I527" s="35"/>
      <c r="J527" s="35"/>
    </row>
    <row r="528" s="36" customFormat="true" ht="25.5" hidden="false" customHeight="false" outlineLevel="0" collapsed="false">
      <c r="A528" s="57" t="s">
        <v>21</v>
      </c>
      <c r="B528" s="38" t="s">
        <v>355</v>
      </c>
      <c r="C528" s="19" t="s">
        <v>22</v>
      </c>
      <c r="D528" s="34" t="n">
        <f aca="false">SUM(D529)</f>
        <v>175000</v>
      </c>
      <c r="E528" s="34" t="n">
        <f aca="false">SUM(E529)</f>
        <v>175000</v>
      </c>
      <c r="F528" s="34" t="n">
        <f aca="false">SUM(F529)</f>
        <v>175000</v>
      </c>
      <c r="G528" s="35"/>
      <c r="H528" s="35"/>
      <c r="I528" s="35"/>
      <c r="J528" s="35"/>
    </row>
    <row r="529" s="36" customFormat="true" ht="12.75" hidden="false" customHeight="false" outlineLevel="0" collapsed="false">
      <c r="A529" s="57" t="s">
        <v>23</v>
      </c>
      <c r="B529" s="38" t="s">
        <v>355</v>
      </c>
      <c r="C529" s="86" t="s">
        <v>24</v>
      </c>
      <c r="D529" s="34" t="n">
        <v>175000</v>
      </c>
      <c r="E529" s="34" t="n">
        <v>175000</v>
      </c>
      <c r="F529" s="34" t="n">
        <v>175000</v>
      </c>
      <c r="G529" s="35"/>
      <c r="H529" s="35"/>
      <c r="I529" s="35"/>
      <c r="J529" s="35"/>
    </row>
    <row r="530" s="36" customFormat="true" ht="25.5" hidden="false" customHeight="false" outlineLevel="0" collapsed="false">
      <c r="A530" s="57" t="s">
        <v>117</v>
      </c>
      <c r="B530" s="38" t="s">
        <v>356</v>
      </c>
      <c r="C530" s="86"/>
      <c r="D530" s="34" t="n">
        <f aca="false">D531+D537+D539</f>
        <v>130891967.19</v>
      </c>
      <c r="E530" s="34" t="n">
        <f aca="false">E531+E537+E539</f>
        <v>130892967.19</v>
      </c>
      <c r="F530" s="34" t="n">
        <f aca="false">F531+F537+F539</f>
        <v>132098886.08</v>
      </c>
      <c r="G530" s="35"/>
      <c r="H530" s="35"/>
      <c r="I530" s="35"/>
      <c r="J530" s="35"/>
    </row>
    <row r="531" s="36" customFormat="true" ht="51" hidden="false" customHeight="false" outlineLevel="0" collapsed="false">
      <c r="A531" s="63" t="s">
        <v>119</v>
      </c>
      <c r="B531" s="38" t="s">
        <v>356</v>
      </c>
      <c r="C531" s="86" t="n">
        <v>100</v>
      </c>
      <c r="D531" s="34" t="n">
        <f aca="false">D532</f>
        <v>122113834.31</v>
      </c>
      <c r="E531" s="34" t="n">
        <f aca="false">E532</f>
        <v>122113834.31</v>
      </c>
      <c r="F531" s="34" t="n">
        <f aca="false">F532</f>
        <v>123319753.2</v>
      </c>
      <c r="G531" s="35"/>
      <c r="H531" s="35"/>
      <c r="I531" s="35"/>
      <c r="J531" s="35"/>
    </row>
    <row r="532" s="36" customFormat="true" ht="25.5" hidden="false" customHeight="false" outlineLevel="0" collapsed="false">
      <c r="A532" s="57" t="s">
        <v>120</v>
      </c>
      <c r="B532" s="38" t="s">
        <v>356</v>
      </c>
      <c r="C532" s="86" t="n">
        <v>120</v>
      </c>
      <c r="D532" s="34" t="n">
        <f aca="false">D533+D534+D535</f>
        <v>122113834.31</v>
      </c>
      <c r="E532" s="34" t="n">
        <f aca="false">E533+E534+E535</f>
        <v>122113834.31</v>
      </c>
      <c r="F532" s="34" t="n">
        <f aca="false">F533+F534+F535</f>
        <v>123319753.2</v>
      </c>
      <c r="G532" s="35"/>
      <c r="H532" s="35"/>
      <c r="I532" s="35"/>
      <c r="J532" s="35"/>
    </row>
    <row r="533" s="36" customFormat="true" ht="12.75" hidden="false" customHeight="false" outlineLevel="0" collapsed="false">
      <c r="A533" s="57" t="s">
        <v>121</v>
      </c>
      <c r="B533" s="38" t="s">
        <v>356</v>
      </c>
      <c r="C533" s="86" t="n">
        <v>121</v>
      </c>
      <c r="D533" s="34" t="n">
        <v>92620498.31</v>
      </c>
      <c r="E533" s="34" t="n">
        <v>92620498.31</v>
      </c>
      <c r="F533" s="34" t="n">
        <v>93546703.29</v>
      </c>
      <c r="G533" s="35"/>
      <c r="H533" s="35"/>
      <c r="I533" s="35"/>
      <c r="J533" s="35"/>
    </row>
    <row r="534" s="36" customFormat="true" ht="25.5" hidden="false" customHeight="false" outlineLevel="0" collapsed="false">
      <c r="A534" s="57" t="s">
        <v>246</v>
      </c>
      <c r="B534" s="38" t="s">
        <v>356</v>
      </c>
      <c r="C534" s="86" t="n">
        <v>122</v>
      </c>
      <c r="D534" s="34" t="n">
        <v>1521945.5</v>
      </c>
      <c r="E534" s="34" t="n">
        <v>1521945.5</v>
      </c>
      <c r="F534" s="34" t="n">
        <v>1521945.5</v>
      </c>
      <c r="G534" s="35"/>
      <c r="H534" s="35"/>
      <c r="I534" s="35"/>
      <c r="J534" s="35"/>
    </row>
    <row r="535" s="36" customFormat="true" ht="38.25" hidden="false" customHeight="false" outlineLevel="0" collapsed="false">
      <c r="A535" s="57" t="s">
        <v>123</v>
      </c>
      <c r="B535" s="38" t="s">
        <v>356</v>
      </c>
      <c r="C535" s="86" t="n">
        <v>129</v>
      </c>
      <c r="D535" s="34" t="n">
        <v>27971390.5</v>
      </c>
      <c r="E535" s="34" t="n">
        <v>27971390.5</v>
      </c>
      <c r="F535" s="34" t="n">
        <v>28251104.41</v>
      </c>
      <c r="G535" s="35"/>
      <c r="H535" s="35"/>
      <c r="I535" s="35"/>
      <c r="J535" s="35"/>
    </row>
    <row r="536" s="36" customFormat="true" ht="25.5" hidden="false" customHeight="false" outlineLevel="0" collapsed="false">
      <c r="A536" s="57" t="s">
        <v>19</v>
      </c>
      <c r="B536" s="38" t="s">
        <v>356</v>
      </c>
      <c r="C536" s="86" t="n">
        <v>200</v>
      </c>
      <c r="D536" s="34" t="n">
        <f aca="false">D537</f>
        <v>8374132.88</v>
      </c>
      <c r="E536" s="34" t="n">
        <f aca="false">E537</f>
        <v>8374132.88</v>
      </c>
      <c r="F536" s="34" t="n">
        <f aca="false">F537</f>
        <v>8374132.88</v>
      </c>
      <c r="G536" s="35"/>
      <c r="H536" s="35"/>
      <c r="I536" s="35"/>
      <c r="J536" s="35"/>
    </row>
    <row r="537" s="36" customFormat="true" ht="25.5" hidden="false" customHeight="false" outlineLevel="0" collapsed="false">
      <c r="A537" s="57" t="s">
        <v>21</v>
      </c>
      <c r="B537" s="38" t="s">
        <v>356</v>
      </c>
      <c r="C537" s="86" t="n">
        <v>240</v>
      </c>
      <c r="D537" s="34" t="n">
        <f aca="false">D538</f>
        <v>8374132.88</v>
      </c>
      <c r="E537" s="34" t="n">
        <f aca="false">E538</f>
        <v>8374132.88</v>
      </c>
      <c r="F537" s="34" t="n">
        <f aca="false">F538</f>
        <v>8374132.88</v>
      </c>
      <c r="G537" s="35"/>
      <c r="H537" s="35"/>
      <c r="I537" s="35"/>
      <c r="J537" s="35"/>
    </row>
    <row r="538" s="36" customFormat="true" ht="12.75" hidden="false" customHeight="false" outlineLevel="0" collapsed="false">
      <c r="A538" s="57" t="s">
        <v>23</v>
      </c>
      <c r="B538" s="38" t="s">
        <v>356</v>
      </c>
      <c r="C538" s="86" t="n">
        <v>244</v>
      </c>
      <c r="D538" s="34" t="n">
        <v>8374132.88</v>
      </c>
      <c r="E538" s="34" t="n">
        <v>8374132.88</v>
      </c>
      <c r="F538" s="34" t="n">
        <v>8374132.88</v>
      </c>
      <c r="G538" s="35"/>
      <c r="H538" s="35"/>
      <c r="I538" s="35"/>
      <c r="J538" s="35"/>
    </row>
    <row r="539" s="36" customFormat="true" ht="12.75" hidden="false" customHeight="false" outlineLevel="0" collapsed="false">
      <c r="A539" s="51" t="s">
        <v>179</v>
      </c>
      <c r="B539" s="38" t="s">
        <v>356</v>
      </c>
      <c r="C539" s="86" t="n">
        <v>800</v>
      </c>
      <c r="D539" s="34" t="n">
        <f aca="false">D542+D540</f>
        <v>404000</v>
      </c>
      <c r="E539" s="34" t="n">
        <f aca="false">E542+E540</f>
        <v>405000</v>
      </c>
      <c r="F539" s="34" t="n">
        <f aca="false">F542+F540</f>
        <v>405000</v>
      </c>
      <c r="G539" s="35"/>
      <c r="H539" s="35"/>
      <c r="I539" s="35"/>
      <c r="J539" s="35"/>
    </row>
    <row r="540" s="36" customFormat="true" ht="12.75" hidden="false" customHeight="false" outlineLevel="0" collapsed="false">
      <c r="A540" s="57" t="s">
        <v>298</v>
      </c>
      <c r="B540" s="38" t="s">
        <v>356</v>
      </c>
      <c r="C540" s="86" t="n">
        <v>830</v>
      </c>
      <c r="D540" s="34" t="n">
        <f aca="false">D541</f>
        <v>150000</v>
      </c>
      <c r="E540" s="34" t="n">
        <f aca="false">E541</f>
        <v>150000</v>
      </c>
      <c r="F540" s="34" t="n">
        <f aca="false">F541</f>
        <v>150000</v>
      </c>
      <c r="G540" s="35"/>
      <c r="H540" s="35"/>
      <c r="I540" s="35"/>
      <c r="J540" s="35"/>
    </row>
    <row r="541" s="36" customFormat="true" ht="25.5" hidden="false" customHeight="false" outlineLevel="0" collapsed="false">
      <c r="A541" s="63" t="s">
        <v>299</v>
      </c>
      <c r="B541" s="38" t="s">
        <v>356</v>
      </c>
      <c r="C541" s="86" t="n">
        <v>831</v>
      </c>
      <c r="D541" s="34" t="n">
        <v>150000</v>
      </c>
      <c r="E541" s="34" t="n">
        <v>150000</v>
      </c>
      <c r="F541" s="34" t="n">
        <v>150000</v>
      </c>
      <c r="G541" s="35"/>
      <c r="H541" s="35"/>
      <c r="I541" s="35"/>
      <c r="J541" s="35"/>
    </row>
    <row r="542" s="36" customFormat="true" ht="12.75" hidden="false" customHeight="false" outlineLevel="0" collapsed="false">
      <c r="A542" s="57" t="s">
        <v>180</v>
      </c>
      <c r="B542" s="38" t="s">
        <v>356</v>
      </c>
      <c r="C542" s="86" t="n">
        <v>850</v>
      </c>
      <c r="D542" s="34" t="n">
        <v>254000</v>
      </c>
      <c r="E542" s="34" t="n">
        <v>255000</v>
      </c>
      <c r="F542" s="34" t="n">
        <v>255000</v>
      </c>
      <c r="G542" s="35"/>
      <c r="H542" s="35"/>
      <c r="I542" s="35"/>
      <c r="J542" s="35"/>
    </row>
    <row r="543" s="31" customFormat="true" ht="30" hidden="false" customHeight="true" outlineLevel="0" collapsed="false">
      <c r="A543" s="26" t="s">
        <v>357</v>
      </c>
      <c r="B543" s="27" t="s">
        <v>358</v>
      </c>
      <c r="C543" s="88"/>
      <c r="D543" s="29" t="n">
        <f aca="false">D544</f>
        <v>7491018.7</v>
      </c>
      <c r="E543" s="29" t="n">
        <f aca="false">SUM(E544)</f>
        <v>1022270.15</v>
      </c>
      <c r="F543" s="29" t="n">
        <f aca="false">SUM(F544)</f>
        <v>1020858.92</v>
      </c>
      <c r="G543" s="30"/>
      <c r="H543" s="30"/>
      <c r="I543" s="30"/>
      <c r="J543" s="30"/>
    </row>
    <row r="544" s="36" customFormat="true" ht="18" hidden="false" customHeight="true" outlineLevel="0" collapsed="false">
      <c r="A544" s="51" t="s">
        <v>359</v>
      </c>
      <c r="B544" s="38" t="s">
        <v>360</v>
      </c>
      <c r="C544" s="19"/>
      <c r="D544" s="34" t="n">
        <f aca="false">D548+D545</f>
        <v>7491018.7</v>
      </c>
      <c r="E544" s="34" t="n">
        <f aca="false">E548+E545</f>
        <v>1022270.15</v>
      </c>
      <c r="F544" s="34" t="n">
        <f aca="false">F548+F545</f>
        <v>1020858.92</v>
      </c>
      <c r="G544" s="35"/>
      <c r="H544" s="35"/>
      <c r="I544" s="35"/>
      <c r="J544" s="35"/>
    </row>
    <row r="545" s="36" customFormat="true" ht="27.75" hidden="false" customHeight="true" outlineLevel="0" collapsed="false">
      <c r="A545" s="57" t="s">
        <v>19</v>
      </c>
      <c r="B545" s="38" t="s">
        <v>360</v>
      </c>
      <c r="C545" s="19" t="n">
        <v>200</v>
      </c>
      <c r="D545" s="34" t="n">
        <f aca="false">D546</f>
        <v>40000</v>
      </c>
      <c r="E545" s="34" t="n">
        <f aca="false">E546</f>
        <v>0</v>
      </c>
      <c r="F545" s="34" t="n">
        <f aca="false">F546</f>
        <v>0</v>
      </c>
      <c r="G545" s="35"/>
      <c r="H545" s="35"/>
      <c r="I545" s="35"/>
      <c r="J545" s="35"/>
    </row>
    <row r="546" s="36" customFormat="true" ht="26.25" hidden="false" customHeight="true" outlineLevel="0" collapsed="false">
      <c r="A546" s="57" t="s">
        <v>21</v>
      </c>
      <c r="B546" s="38" t="s">
        <v>360</v>
      </c>
      <c r="C546" s="19" t="n">
        <v>240</v>
      </c>
      <c r="D546" s="34" t="n">
        <f aca="false">D547</f>
        <v>40000</v>
      </c>
      <c r="E546" s="34" t="n">
        <f aca="false">E547</f>
        <v>0</v>
      </c>
      <c r="F546" s="34" t="n">
        <f aca="false">F547</f>
        <v>0</v>
      </c>
      <c r="G546" s="35"/>
      <c r="H546" s="35"/>
      <c r="I546" s="35"/>
      <c r="J546" s="35"/>
    </row>
    <row r="547" s="36" customFormat="true" ht="27.75" hidden="false" customHeight="true" outlineLevel="0" collapsed="false">
      <c r="A547" s="63" t="s">
        <v>71</v>
      </c>
      <c r="B547" s="38" t="s">
        <v>360</v>
      </c>
      <c r="C547" s="19" t="n">
        <v>243</v>
      </c>
      <c r="D547" s="34" t="n">
        <v>40000</v>
      </c>
      <c r="E547" s="34"/>
      <c r="F547" s="34"/>
      <c r="G547" s="35"/>
      <c r="H547" s="35"/>
      <c r="I547" s="35"/>
      <c r="J547" s="35"/>
    </row>
    <row r="548" s="36" customFormat="true" ht="12.75" hidden="false" customHeight="true" outlineLevel="0" collapsed="false">
      <c r="A548" s="57" t="s">
        <v>37</v>
      </c>
      <c r="B548" s="38" t="s">
        <v>360</v>
      </c>
      <c r="C548" s="19" t="n">
        <v>800</v>
      </c>
      <c r="D548" s="34" t="n">
        <f aca="false">D549</f>
        <v>7451018.7</v>
      </c>
      <c r="E548" s="34" t="n">
        <f aca="false">E549</f>
        <v>1022270.15</v>
      </c>
      <c r="F548" s="34" t="n">
        <f aca="false">F549</f>
        <v>1020858.92</v>
      </c>
      <c r="G548" s="35"/>
      <c r="H548" s="35"/>
      <c r="I548" s="35"/>
      <c r="J548" s="35"/>
    </row>
    <row r="549" s="36" customFormat="true" ht="12.75" hidden="false" customHeight="false" outlineLevel="0" collapsed="false">
      <c r="A549" s="51" t="s">
        <v>39</v>
      </c>
      <c r="B549" s="38" t="s">
        <v>360</v>
      </c>
      <c r="C549" s="19" t="s">
        <v>40</v>
      </c>
      <c r="D549" s="34" t="n">
        <f aca="false">5491817.59-40000+25802.14+1973398.97</f>
        <v>7451018.7</v>
      </c>
      <c r="E549" s="34" t="n">
        <f aca="false">1000000+22270.15</f>
        <v>1022270.15</v>
      </c>
      <c r="F549" s="34" t="n">
        <f aca="false">1000000+20858.92</f>
        <v>1020858.92</v>
      </c>
      <c r="G549" s="35"/>
      <c r="H549" s="35"/>
      <c r="I549" s="35"/>
      <c r="J549" s="35"/>
    </row>
    <row r="550" s="31" customFormat="true" ht="30.75" hidden="false" customHeight="true" outlineLevel="0" collapsed="false">
      <c r="A550" s="26" t="s">
        <v>361</v>
      </c>
      <c r="B550" s="27" t="s">
        <v>362</v>
      </c>
      <c r="C550" s="88"/>
      <c r="D550" s="29" t="n">
        <f aca="false">D551</f>
        <v>3383267.4963</v>
      </c>
      <c r="E550" s="29" t="n">
        <f aca="false">E551</f>
        <v>3713387.50008</v>
      </c>
      <c r="F550" s="29" t="n">
        <f aca="false">F551</f>
        <v>3849968.99538</v>
      </c>
      <c r="G550" s="30"/>
      <c r="H550" s="30"/>
      <c r="I550" s="30"/>
      <c r="J550" s="30"/>
    </row>
    <row r="551" s="31" customFormat="true" ht="38.25" hidden="false" customHeight="false" outlineLevel="0" collapsed="false">
      <c r="A551" s="136" t="s">
        <v>363</v>
      </c>
      <c r="B551" s="55" t="s">
        <v>364</v>
      </c>
      <c r="C551" s="19"/>
      <c r="D551" s="34" t="n">
        <f aca="false">D552+D557</f>
        <v>3383267.4963</v>
      </c>
      <c r="E551" s="34" t="n">
        <f aca="false">E552+E557</f>
        <v>3713387.50008</v>
      </c>
      <c r="F551" s="34" t="n">
        <f aca="false">F552+F557</f>
        <v>3849968.99538</v>
      </c>
      <c r="G551" s="30"/>
      <c r="H551" s="30"/>
      <c r="I551" s="30"/>
      <c r="J551" s="30"/>
    </row>
    <row r="552" s="31" customFormat="true" ht="51" hidden="false" customHeight="false" outlineLevel="0" collapsed="false">
      <c r="A552" s="57" t="s">
        <v>119</v>
      </c>
      <c r="B552" s="55" t="s">
        <v>364</v>
      </c>
      <c r="C552" s="86" t="n">
        <v>100</v>
      </c>
      <c r="D552" s="34" t="n">
        <f aca="false">D553</f>
        <v>3138769.9963</v>
      </c>
      <c r="E552" s="34" t="n">
        <f aca="false">E553</f>
        <v>3468890.00008</v>
      </c>
      <c r="F552" s="34" t="n">
        <f aca="false">F553</f>
        <v>3605469.99538</v>
      </c>
      <c r="G552" s="30"/>
      <c r="H552" s="30"/>
      <c r="I552" s="30"/>
      <c r="J552" s="30"/>
    </row>
    <row r="553" s="31" customFormat="true" ht="25.5" hidden="false" customHeight="false" outlineLevel="0" collapsed="false">
      <c r="A553" s="57" t="s">
        <v>120</v>
      </c>
      <c r="B553" s="55" t="s">
        <v>364</v>
      </c>
      <c r="C553" s="86" t="n">
        <v>120</v>
      </c>
      <c r="D553" s="34" t="n">
        <f aca="false">D554+D556+D555</f>
        <v>3138769.9963</v>
      </c>
      <c r="E553" s="34" t="n">
        <f aca="false">E554+E556+E555</f>
        <v>3468890.00008</v>
      </c>
      <c r="F553" s="34" t="n">
        <f aca="false">F554+F556+F555</f>
        <v>3605469.99538</v>
      </c>
      <c r="G553" s="30"/>
      <c r="H553" s="30"/>
      <c r="I553" s="30"/>
      <c r="J553" s="30"/>
    </row>
    <row r="554" s="31" customFormat="true" ht="12.75" hidden="false" customHeight="false" outlineLevel="0" collapsed="false">
      <c r="A554" s="57" t="s">
        <v>263</v>
      </c>
      <c r="B554" s="55" t="s">
        <v>364</v>
      </c>
      <c r="C554" s="86" t="n">
        <v>121</v>
      </c>
      <c r="D554" s="34" t="n">
        <v>2298325.65</v>
      </c>
      <c r="E554" s="34" t="n">
        <v>2551874.04</v>
      </c>
      <c r="F554" s="34" t="n">
        <v>2656774.19</v>
      </c>
      <c r="G554" s="30"/>
      <c r="H554" s="30"/>
      <c r="I554" s="30"/>
      <c r="J554" s="30"/>
    </row>
    <row r="555" s="31" customFormat="true" ht="25.5" hidden="false" customHeight="false" outlineLevel="0" collapsed="false">
      <c r="A555" s="57" t="s">
        <v>246</v>
      </c>
      <c r="B555" s="55" t="s">
        <v>364</v>
      </c>
      <c r="C555" s="86" t="n">
        <v>122</v>
      </c>
      <c r="D555" s="34" t="n">
        <v>146350</v>
      </c>
      <c r="E555" s="34" t="n">
        <v>146350</v>
      </c>
      <c r="F555" s="34" t="n">
        <v>146350</v>
      </c>
      <c r="G555" s="30"/>
      <c r="H555" s="30"/>
      <c r="I555" s="30"/>
      <c r="J555" s="30"/>
    </row>
    <row r="556" s="31" customFormat="true" ht="38.25" hidden="false" customHeight="false" outlineLevel="0" collapsed="false">
      <c r="A556" s="57" t="s">
        <v>123</v>
      </c>
      <c r="B556" s="55" t="s">
        <v>364</v>
      </c>
      <c r="C556" s="86" t="n">
        <v>129</v>
      </c>
      <c r="D556" s="34" t="n">
        <v>694094.3463</v>
      </c>
      <c r="E556" s="34" t="n">
        <v>770665.96008</v>
      </c>
      <c r="F556" s="34" t="n">
        <v>802345.80538</v>
      </c>
      <c r="G556" s="30"/>
      <c r="H556" s="30"/>
      <c r="I556" s="30"/>
      <c r="J556" s="30"/>
    </row>
    <row r="557" s="31" customFormat="true" ht="25.5" hidden="false" customHeight="false" outlineLevel="0" collapsed="false">
      <c r="A557" s="57" t="s">
        <v>19</v>
      </c>
      <c r="B557" s="55" t="s">
        <v>364</v>
      </c>
      <c r="C557" s="86" t="n">
        <v>200</v>
      </c>
      <c r="D557" s="34" t="n">
        <f aca="false">D558</f>
        <v>244497.5</v>
      </c>
      <c r="E557" s="34" t="n">
        <f aca="false">E558</f>
        <v>244497.5</v>
      </c>
      <c r="F557" s="34" t="n">
        <f aca="false">F558</f>
        <v>244499</v>
      </c>
      <c r="G557" s="30"/>
      <c r="H557" s="30"/>
      <c r="I557" s="30"/>
      <c r="J557" s="30"/>
    </row>
    <row r="558" s="31" customFormat="true" ht="25.5" hidden="false" customHeight="false" outlineLevel="0" collapsed="false">
      <c r="A558" s="57" t="s">
        <v>21</v>
      </c>
      <c r="B558" s="55" t="s">
        <v>364</v>
      </c>
      <c r="C558" s="86" t="n">
        <v>240</v>
      </c>
      <c r="D558" s="34" t="n">
        <f aca="false">D559</f>
        <v>244497.5</v>
      </c>
      <c r="E558" s="34" t="n">
        <f aca="false">E559</f>
        <v>244497.5</v>
      </c>
      <c r="F558" s="34" t="n">
        <f aca="false">F559</f>
        <v>244499</v>
      </c>
      <c r="G558" s="30"/>
      <c r="H558" s="30"/>
      <c r="I558" s="30"/>
      <c r="J558" s="30"/>
    </row>
    <row r="559" s="31" customFormat="true" ht="12.75" hidden="false" customHeight="false" outlineLevel="0" collapsed="false">
      <c r="A559" s="57" t="s">
        <v>154</v>
      </c>
      <c r="B559" s="55" t="s">
        <v>364</v>
      </c>
      <c r="C559" s="86" t="n">
        <v>244</v>
      </c>
      <c r="D559" s="34" t="n">
        <v>244497.5</v>
      </c>
      <c r="E559" s="34" t="n">
        <v>244497.5</v>
      </c>
      <c r="F559" s="34" t="n">
        <v>244499</v>
      </c>
      <c r="G559" s="30"/>
      <c r="H559" s="30"/>
      <c r="I559" s="30"/>
      <c r="J559" s="30"/>
    </row>
    <row r="560" s="31" customFormat="true" ht="32.25" hidden="false" customHeight="true" outlineLevel="0" collapsed="false">
      <c r="A560" s="26" t="s">
        <v>365</v>
      </c>
      <c r="B560" s="27" t="s">
        <v>366</v>
      </c>
      <c r="C560" s="88"/>
      <c r="D560" s="29" t="n">
        <f aca="false">SUM(D561,D565)</f>
        <v>3751745.14</v>
      </c>
      <c r="E560" s="29" t="n">
        <f aca="false">SUM(E561,E565)</f>
        <v>3755552.55</v>
      </c>
      <c r="F560" s="29" t="n">
        <f aca="false">SUM(F561,F565)</f>
        <v>3855358.65</v>
      </c>
      <c r="G560" s="30"/>
      <c r="H560" s="30"/>
      <c r="I560" s="30"/>
      <c r="J560" s="30"/>
    </row>
    <row r="561" s="36" customFormat="true" ht="26.25" hidden="false" customHeight="true" outlineLevel="0" collapsed="false">
      <c r="A561" s="63" t="s">
        <v>367</v>
      </c>
      <c r="B561" s="38" t="s">
        <v>368</v>
      </c>
      <c r="C561" s="19"/>
      <c r="D561" s="98" t="n">
        <f aca="false">D563</f>
        <v>463460</v>
      </c>
      <c r="E561" s="98" t="n">
        <f aca="false">E563</f>
        <v>583460</v>
      </c>
      <c r="F561" s="98" t="n">
        <f aca="false">F563</f>
        <v>583460</v>
      </c>
      <c r="G561" s="35"/>
      <c r="H561" s="35"/>
      <c r="I561" s="35"/>
      <c r="J561" s="35"/>
    </row>
    <row r="562" s="36" customFormat="true" ht="25.5" hidden="false" customHeight="false" outlineLevel="0" collapsed="false">
      <c r="A562" s="57" t="s">
        <v>19</v>
      </c>
      <c r="B562" s="38" t="s">
        <v>368</v>
      </c>
      <c r="C562" s="86" t="n">
        <v>200</v>
      </c>
      <c r="D562" s="34" t="n">
        <f aca="false">D563</f>
        <v>463460</v>
      </c>
      <c r="E562" s="34" t="n">
        <f aca="false">E563</f>
        <v>583460</v>
      </c>
      <c r="F562" s="34" t="n">
        <f aca="false">F563</f>
        <v>583460</v>
      </c>
      <c r="G562" s="35"/>
      <c r="H562" s="35"/>
      <c r="I562" s="35"/>
      <c r="J562" s="35"/>
    </row>
    <row r="563" s="36" customFormat="true" ht="25.5" hidden="false" customHeight="false" outlineLevel="0" collapsed="false">
      <c r="A563" s="57" t="s">
        <v>21</v>
      </c>
      <c r="B563" s="38" t="s">
        <v>368</v>
      </c>
      <c r="C563" s="86" t="n">
        <v>240</v>
      </c>
      <c r="D563" s="34" t="n">
        <f aca="false">D564</f>
        <v>463460</v>
      </c>
      <c r="E563" s="34" t="n">
        <f aca="false">E564</f>
        <v>583460</v>
      </c>
      <c r="F563" s="34" t="n">
        <f aca="false">F564</f>
        <v>583460</v>
      </c>
      <c r="G563" s="35"/>
      <c r="H563" s="35"/>
      <c r="I563" s="35"/>
      <c r="J563" s="35"/>
    </row>
    <row r="564" s="36" customFormat="true" ht="12.75" hidden="false" customHeight="false" outlineLevel="0" collapsed="false">
      <c r="A564" s="57" t="s">
        <v>154</v>
      </c>
      <c r="B564" s="38" t="s">
        <v>368</v>
      </c>
      <c r="C564" s="86" t="n">
        <v>244</v>
      </c>
      <c r="D564" s="34" t="n">
        <f aca="false">583460-120000</f>
        <v>463460</v>
      </c>
      <c r="E564" s="34" t="n">
        <v>583460</v>
      </c>
      <c r="F564" s="34" t="n">
        <v>583460</v>
      </c>
      <c r="G564" s="35"/>
      <c r="H564" s="35"/>
      <c r="I564" s="35"/>
      <c r="J564" s="35"/>
    </row>
    <row r="565" s="36" customFormat="true" ht="12.75" hidden="false" customHeight="false" outlineLevel="0" collapsed="false">
      <c r="A565" s="61" t="s">
        <v>369</v>
      </c>
      <c r="B565" s="38" t="s">
        <v>370</v>
      </c>
      <c r="C565" s="19"/>
      <c r="D565" s="98" t="n">
        <f aca="false">D571+D566</f>
        <v>3288285.14</v>
      </c>
      <c r="E565" s="98" t="n">
        <f aca="false">E571+E566</f>
        <v>3172092.55</v>
      </c>
      <c r="F565" s="98" t="n">
        <f aca="false">F571+F566</f>
        <v>3271898.65</v>
      </c>
      <c r="G565" s="35"/>
      <c r="H565" s="35"/>
      <c r="I565" s="35"/>
      <c r="J565" s="35"/>
    </row>
    <row r="566" s="36" customFormat="true" ht="25.5" hidden="false" customHeight="false" outlineLevel="0" collapsed="false">
      <c r="A566" s="57" t="s">
        <v>19</v>
      </c>
      <c r="B566" s="38" t="s">
        <v>370</v>
      </c>
      <c r="C566" s="86" t="n">
        <v>200</v>
      </c>
      <c r="D566" s="34" t="n">
        <f aca="false">D567</f>
        <v>3149185.14</v>
      </c>
      <c r="E566" s="34" t="n">
        <f aca="false">E567</f>
        <v>3032992.55</v>
      </c>
      <c r="F566" s="34" t="n">
        <f aca="false">F567</f>
        <v>3132798.65</v>
      </c>
      <c r="G566" s="35"/>
      <c r="H566" s="35"/>
      <c r="I566" s="35"/>
      <c r="J566" s="35"/>
    </row>
    <row r="567" s="36" customFormat="true" ht="22.5" hidden="false" customHeight="true" outlineLevel="0" collapsed="false">
      <c r="A567" s="57" t="s">
        <v>21</v>
      </c>
      <c r="B567" s="38" t="s">
        <v>370</v>
      </c>
      <c r="C567" s="86" t="n">
        <v>240</v>
      </c>
      <c r="D567" s="34" t="n">
        <f aca="false">D568+D569</f>
        <v>3149185.14</v>
      </c>
      <c r="E567" s="34" t="n">
        <f aca="false">E568+E569</f>
        <v>3032992.55</v>
      </c>
      <c r="F567" s="34" t="n">
        <f aca="false">F568+F569</f>
        <v>3132798.65</v>
      </c>
      <c r="G567" s="35"/>
      <c r="H567" s="35"/>
      <c r="I567" s="35"/>
      <c r="J567" s="35"/>
    </row>
    <row r="568" s="36" customFormat="true" ht="12.75" hidden="false" customHeight="false" outlineLevel="0" collapsed="false">
      <c r="A568" s="57" t="s">
        <v>154</v>
      </c>
      <c r="B568" s="38" t="s">
        <v>370</v>
      </c>
      <c r="C568" s="86" t="n">
        <v>244</v>
      </c>
      <c r="D568" s="98" t="n">
        <v>750000</v>
      </c>
      <c r="E568" s="34" t="n">
        <v>537840</v>
      </c>
      <c r="F568" s="34" t="n">
        <v>537840</v>
      </c>
      <c r="G568" s="35"/>
      <c r="H568" s="35"/>
      <c r="I568" s="35"/>
      <c r="J568" s="35"/>
    </row>
    <row r="569" s="36" customFormat="true" ht="12.75" hidden="false" customHeight="false" outlineLevel="0" collapsed="false">
      <c r="A569" s="57" t="s">
        <v>149</v>
      </c>
      <c r="B569" s="38" t="s">
        <v>370</v>
      </c>
      <c r="C569" s="86" t="n">
        <v>247</v>
      </c>
      <c r="D569" s="34" t="n">
        <v>2399185.14</v>
      </c>
      <c r="E569" s="34" t="n">
        <v>2495152.55</v>
      </c>
      <c r="F569" s="34" t="n">
        <v>2594958.65</v>
      </c>
      <c r="G569" s="35"/>
      <c r="H569" s="35"/>
      <c r="I569" s="35"/>
      <c r="J569" s="35"/>
    </row>
    <row r="570" s="36" customFormat="true" ht="12.75" hidden="false" customHeight="false" outlineLevel="0" collapsed="false">
      <c r="A570" s="51" t="s">
        <v>179</v>
      </c>
      <c r="B570" s="38" t="s">
        <v>370</v>
      </c>
      <c r="C570" s="86" t="n">
        <v>800</v>
      </c>
      <c r="D570" s="98" t="n">
        <f aca="false">D571</f>
        <v>139100</v>
      </c>
      <c r="E570" s="98" t="n">
        <f aca="false">E571</f>
        <v>139100</v>
      </c>
      <c r="F570" s="98" t="n">
        <f aca="false">F571</f>
        <v>139100</v>
      </c>
      <c r="G570" s="35"/>
      <c r="H570" s="35"/>
      <c r="I570" s="35"/>
      <c r="J570" s="35"/>
    </row>
    <row r="571" s="36" customFormat="true" ht="12.75" hidden="false" customHeight="false" outlineLevel="0" collapsed="false">
      <c r="A571" s="57" t="s">
        <v>180</v>
      </c>
      <c r="B571" s="38" t="s">
        <v>370</v>
      </c>
      <c r="C571" s="86" t="n">
        <v>850</v>
      </c>
      <c r="D571" s="98" t="n">
        <v>139100</v>
      </c>
      <c r="E571" s="98" t="n">
        <v>139100</v>
      </c>
      <c r="F571" s="98" t="n">
        <v>139100</v>
      </c>
      <c r="G571" s="35"/>
      <c r="H571" s="35"/>
      <c r="I571" s="35"/>
      <c r="J571" s="35"/>
    </row>
    <row r="572" s="31" customFormat="true" ht="30" hidden="false" customHeight="true" outlineLevel="0" collapsed="false">
      <c r="A572" s="26" t="s">
        <v>371</v>
      </c>
      <c r="B572" s="27" t="s">
        <v>372</v>
      </c>
      <c r="C572" s="88"/>
      <c r="D572" s="29" t="n">
        <f aca="false">SUM(D573)</f>
        <v>2620813.38</v>
      </c>
      <c r="E572" s="29" t="n">
        <f aca="false">SUM(E573)</f>
        <v>2647021.51</v>
      </c>
      <c r="F572" s="29" t="n">
        <f aca="false">SUM(F573)</f>
        <v>2673491.73</v>
      </c>
      <c r="G572" s="30"/>
      <c r="H572" s="30"/>
      <c r="I572" s="30"/>
      <c r="J572" s="30"/>
    </row>
    <row r="573" s="36" customFormat="true" ht="25.5" hidden="false" customHeight="false" outlineLevel="0" collapsed="false">
      <c r="A573" s="57" t="s">
        <v>373</v>
      </c>
      <c r="B573" s="85" t="s">
        <v>374</v>
      </c>
      <c r="C573" s="85"/>
      <c r="D573" s="78" t="n">
        <f aca="false">D576</f>
        <v>2620813.38</v>
      </c>
      <c r="E573" s="78" t="n">
        <f aca="false">E576</f>
        <v>2647021.51</v>
      </c>
      <c r="F573" s="78" t="n">
        <f aca="false">F576</f>
        <v>2673491.73</v>
      </c>
      <c r="G573" s="35"/>
      <c r="H573" s="35"/>
      <c r="I573" s="35"/>
      <c r="J573" s="35"/>
    </row>
    <row r="574" s="36" customFormat="true" ht="12.75" hidden="false" customHeight="false" outlineLevel="0" collapsed="false">
      <c r="A574" s="57" t="s">
        <v>211</v>
      </c>
      <c r="B574" s="85" t="s">
        <v>374</v>
      </c>
      <c r="C574" s="85" t="n">
        <v>300</v>
      </c>
      <c r="D574" s="34" t="n">
        <f aca="false">D575</f>
        <v>2620813.38</v>
      </c>
      <c r="E574" s="34" t="n">
        <f aca="false">E575</f>
        <v>2647021.51</v>
      </c>
      <c r="F574" s="34" t="n">
        <f aca="false">F575</f>
        <v>2673491.73</v>
      </c>
      <c r="G574" s="35"/>
      <c r="H574" s="35"/>
      <c r="I574" s="35"/>
      <c r="J574" s="35"/>
    </row>
    <row r="575" s="36" customFormat="true" ht="12.75" hidden="false" customHeight="false" outlineLevel="0" collapsed="false">
      <c r="A575" s="57" t="s">
        <v>375</v>
      </c>
      <c r="B575" s="85" t="s">
        <v>374</v>
      </c>
      <c r="C575" s="85" t="n">
        <v>310</v>
      </c>
      <c r="D575" s="34" t="n">
        <f aca="false">D576</f>
        <v>2620813.38</v>
      </c>
      <c r="E575" s="34" t="n">
        <f aca="false">E576</f>
        <v>2647021.51</v>
      </c>
      <c r="F575" s="34" t="n">
        <f aca="false">F576</f>
        <v>2673491.73</v>
      </c>
      <c r="G575" s="35"/>
      <c r="H575" s="35"/>
      <c r="I575" s="35"/>
      <c r="J575" s="35"/>
    </row>
    <row r="576" s="36" customFormat="true" ht="12.75" hidden="false" customHeight="false" outlineLevel="0" collapsed="false">
      <c r="A576" s="57" t="s">
        <v>376</v>
      </c>
      <c r="B576" s="85" t="s">
        <v>374</v>
      </c>
      <c r="C576" s="85" t="n">
        <v>312</v>
      </c>
      <c r="D576" s="34" t="n">
        <v>2620813.38</v>
      </c>
      <c r="E576" s="34" t="n">
        <v>2647021.51</v>
      </c>
      <c r="F576" s="34" t="n">
        <v>2673491.73</v>
      </c>
      <c r="G576" s="35"/>
      <c r="H576" s="35"/>
      <c r="I576" s="35"/>
      <c r="J576" s="35"/>
    </row>
    <row r="577" s="31" customFormat="true" ht="46.5" hidden="false" customHeight="true" outlineLevel="0" collapsed="false">
      <c r="A577" s="96" t="s">
        <v>377</v>
      </c>
      <c r="B577" s="27" t="s">
        <v>378</v>
      </c>
      <c r="C577" s="88"/>
      <c r="D577" s="29" t="n">
        <f aca="false">D578+D620</f>
        <v>44720440.76</v>
      </c>
      <c r="E577" s="29" t="n">
        <f aca="false">E578+E620</f>
        <v>21193430.06</v>
      </c>
      <c r="F577" s="29" t="n">
        <f aca="false">F578+F620</f>
        <v>10275017.64</v>
      </c>
      <c r="G577" s="30"/>
      <c r="H577" s="30"/>
      <c r="I577" s="30"/>
      <c r="J577" s="30"/>
    </row>
    <row r="578" s="36" customFormat="true" ht="29.25" hidden="false" customHeight="true" outlineLevel="0" collapsed="false">
      <c r="A578" s="57" t="s">
        <v>379</v>
      </c>
      <c r="B578" s="64" t="s">
        <v>380</v>
      </c>
      <c r="C578" s="86"/>
      <c r="D578" s="34" t="n">
        <f aca="false">D579+D584+D588+D595+D600+D604+D608+D612+D616</f>
        <v>21533516.4</v>
      </c>
      <c r="E578" s="34" t="n">
        <f aca="false">E579+E584+E595+E604+E600+E588+E608+E612+E616</f>
        <v>21193430.06</v>
      </c>
      <c r="F578" s="34" t="n">
        <f aca="false">F579+F584+F595+F604+F600+F588+F608+F612+F616</f>
        <v>10275017.64</v>
      </c>
      <c r="G578" s="35"/>
      <c r="H578" s="35"/>
      <c r="I578" s="35"/>
      <c r="J578" s="35"/>
    </row>
    <row r="579" s="36" customFormat="true" ht="25.5" hidden="false" customHeight="false" outlineLevel="0" collapsed="false">
      <c r="A579" s="57" t="s">
        <v>318</v>
      </c>
      <c r="B579" s="64" t="s">
        <v>381</v>
      </c>
      <c r="C579" s="86"/>
      <c r="D579" s="34" t="n">
        <f aca="false">D580</f>
        <v>2172643.46</v>
      </c>
      <c r="E579" s="34" t="n">
        <f aca="false">E580</f>
        <v>2172643.46</v>
      </c>
      <c r="F579" s="34" t="n">
        <f aca="false">F580</f>
        <v>2172643.46</v>
      </c>
      <c r="G579" s="35"/>
      <c r="H579" s="35"/>
      <c r="I579" s="35"/>
      <c r="J579" s="35"/>
    </row>
    <row r="580" s="36" customFormat="true" ht="25.5" hidden="false" customHeight="false" outlineLevel="0" collapsed="false">
      <c r="A580" s="57" t="s">
        <v>19</v>
      </c>
      <c r="B580" s="64" t="s">
        <v>381</v>
      </c>
      <c r="C580" s="86" t="n">
        <v>200</v>
      </c>
      <c r="D580" s="34" t="n">
        <f aca="false">D581</f>
        <v>2172643.46</v>
      </c>
      <c r="E580" s="34" t="n">
        <f aca="false">E581</f>
        <v>2172643.46</v>
      </c>
      <c r="F580" s="34" t="n">
        <f aca="false">F581</f>
        <v>2172643.46</v>
      </c>
      <c r="G580" s="35"/>
      <c r="H580" s="35"/>
      <c r="I580" s="35"/>
      <c r="J580" s="35"/>
    </row>
    <row r="581" s="36" customFormat="true" ht="25.5" hidden="false" customHeight="false" outlineLevel="0" collapsed="false">
      <c r="A581" s="57" t="s">
        <v>21</v>
      </c>
      <c r="B581" s="64" t="s">
        <v>381</v>
      </c>
      <c r="C581" s="86" t="n">
        <v>240</v>
      </c>
      <c r="D581" s="34" t="n">
        <f aca="false">D582+D583</f>
        <v>2172643.46</v>
      </c>
      <c r="E581" s="34" t="n">
        <f aca="false">E582+E583</f>
        <v>2172643.46</v>
      </c>
      <c r="F581" s="34" t="n">
        <f aca="false">F582+F583</f>
        <v>2172643.46</v>
      </c>
      <c r="G581" s="35"/>
      <c r="H581" s="35"/>
      <c r="I581" s="35"/>
      <c r="J581" s="35"/>
    </row>
    <row r="582" s="36" customFormat="true" ht="12.75" hidden="false" customHeight="false" outlineLevel="0" collapsed="false">
      <c r="A582" s="57" t="s">
        <v>23</v>
      </c>
      <c r="B582" s="64" t="s">
        <v>381</v>
      </c>
      <c r="C582" s="86" t="n">
        <v>244</v>
      </c>
      <c r="D582" s="98" t="n">
        <v>808562.59</v>
      </c>
      <c r="E582" s="34" t="n">
        <v>808562.59</v>
      </c>
      <c r="F582" s="34" t="n">
        <v>808562.59</v>
      </c>
      <c r="G582" s="35"/>
      <c r="H582" s="35"/>
      <c r="I582" s="35"/>
      <c r="J582" s="35"/>
    </row>
    <row r="583" s="36" customFormat="true" ht="12.75" hidden="false" customHeight="false" outlineLevel="0" collapsed="false">
      <c r="A583" s="57" t="s">
        <v>149</v>
      </c>
      <c r="B583" s="64" t="s">
        <v>381</v>
      </c>
      <c r="C583" s="86" t="n">
        <v>247</v>
      </c>
      <c r="D583" s="34" t="n">
        <v>1364080.87</v>
      </c>
      <c r="E583" s="34" t="n">
        <v>1364080.87</v>
      </c>
      <c r="F583" s="34" t="n">
        <v>1364080.87</v>
      </c>
      <c r="G583" s="35"/>
      <c r="H583" s="35"/>
      <c r="I583" s="35"/>
      <c r="J583" s="35"/>
    </row>
    <row r="584" s="36" customFormat="true" ht="25.5" hidden="false" customHeight="false" outlineLevel="0" collapsed="false">
      <c r="A584" s="57" t="s">
        <v>382</v>
      </c>
      <c r="B584" s="64" t="s">
        <v>383</v>
      </c>
      <c r="C584" s="86"/>
      <c r="D584" s="34" t="n">
        <f aca="false">D585</f>
        <v>12340944</v>
      </c>
      <c r="E584" s="34" t="n">
        <f aca="false">E585</f>
        <v>12340944</v>
      </c>
      <c r="F584" s="34" t="n">
        <f aca="false">F585</f>
        <v>1340944</v>
      </c>
      <c r="G584" s="35"/>
      <c r="H584" s="35"/>
      <c r="I584" s="35"/>
      <c r="J584" s="35"/>
    </row>
    <row r="585" s="36" customFormat="true" ht="25.5" hidden="false" customHeight="false" outlineLevel="0" collapsed="false">
      <c r="A585" s="57" t="s">
        <v>19</v>
      </c>
      <c r="B585" s="64" t="s">
        <v>383</v>
      </c>
      <c r="C585" s="86" t="n">
        <v>200</v>
      </c>
      <c r="D585" s="34" t="n">
        <f aca="false">D586</f>
        <v>12340944</v>
      </c>
      <c r="E585" s="34" t="n">
        <f aca="false">E586</f>
        <v>12340944</v>
      </c>
      <c r="F585" s="34" t="n">
        <f aca="false">F586</f>
        <v>1340944</v>
      </c>
      <c r="G585" s="35"/>
      <c r="H585" s="35"/>
      <c r="I585" s="35"/>
      <c r="J585" s="35"/>
    </row>
    <row r="586" s="36" customFormat="true" ht="33.75" hidden="false" customHeight="true" outlineLevel="0" collapsed="false">
      <c r="A586" s="57" t="s">
        <v>21</v>
      </c>
      <c r="B586" s="64" t="s">
        <v>383</v>
      </c>
      <c r="C586" s="86" t="n">
        <v>240</v>
      </c>
      <c r="D586" s="34" t="n">
        <f aca="false">D587</f>
        <v>12340944</v>
      </c>
      <c r="E586" s="34" t="n">
        <f aca="false">E587</f>
        <v>12340944</v>
      </c>
      <c r="F586" s="34" t="n">
        <f aca="false">F587</f>
        <v>1340944</v>
      </c>
      <c r="G586" s="35"/>
      <c r="H586" s="35"/>
      <c r="I586" s="35"/>
      <c r="J586" s="35"/>
    </row>
    <row r="587" s="36" customFormat="true" ht="20.25" hidden="false" customHeight="true" outlineLevel="0" collapsed="false">
      <c r="A587" s="57" t="s">
        <v>154</v>
      </c>
      <c r="B587" s="64" t="s">
        <v>383</v>
      </c>
      <c r="C587" s="86" t="n">
        <v>244</v>
      </c>
      <c r="D587" s="34" t="n">
        <v>12340944</v>
      </c>
      <c r="E587" s="34" t="n">
        <v>12340944</v>
      </c>
      <c r="F587" s="34" t="n">
        <v>1340944</v>
      </c>
      <c r="G587" s="35"/>
      <c r="H587" s="35"/>
      <c r="I587" s="35"/>
      <c r="J587" s="35"/>
    </row>
    <row r="588" s="36" customFormat="true" ht="25.5" hidden="false" customHeight="false" outlineLevel="0" collapsed="false">
      <c r="A588" s="57" t="s">
        <v>384</v>
      </c>
      <c r="B588" s="64" t="s">
        <v>385</v>
      </c>
      <c r="C588" s="86"/>
      <c r="D588" s="34" t="n">
        <f aca="false">D589+D593</f>
        <v>3487402.1</v>
      </c>
      <c r="E588" s="34" t="n">
        <f aca="false">E589+E593</f>
        <v>3507103.7</v>
      </c>
      <c r="F588" s="34" t="n">
        <f aca="false">F589+F593</f>
        <v>3588691.28</v>
      </c>
      <c r="G588" s="35"/>
      <c r="H588" s="35"/>
      <c r="I588" s="35"/>
      <c r="J588" s="35"/>
    </row>
    <row r="589" s="36" customFormat="true" ht="25.5" hidden="false" customHeight="false" outlineLevel="0" collapsed="false">
      <c r="A589" s="57" t="s">
        <v>19</v>
      </c>
      <c r="B589" s="64" t="s">
        <v>385</v>
      </c>
      <c r="C589" s="86" t="n">
        <v>200</v>
      </c>
      <c r="D589" s="34" t="n">
        <f aca="false">D590</f>
        <v>3467402.1</v>
      </c>
      <c r="E589" s="34" t="n">
        <f aca="false">E590</f>
        <v>3487103.7</v>
      </c>
      <c r="F589" s="34" t="n">
        <f aca="false">F590</f>
        <v>3568691.28</v>
      </c>
      <c r="G589" s="35"/>
      <c r="H589" s="35"/>
      <c r="I589" s="35"/>
      <c r="J589" s="35"/>
    </row>
    <row r="590" s="36" customFormat="true" ht="33.75" hidden="false" customHeight="true" outlineLevel="0" collapsed="false">
      <c r="A590" s="57" t="s">
        <v>21</v>
      </c>
      <c r="B590" s="64" t="s">
        <v>385</v>
      </c>
      <c r="C590" s="86" t="n">
        <v>240</v>
      </c>
      <c r="D590" s="34" t="n">
        <f aca="false">D591+D592</f>
        <v>3467402.1</v>
      </c>
      <c r="E590" s="34" t="n">
        <f aca="false">E591+E592</f>
        <v>3487103.7</v>
      </c>
      <c r="F590" s="34" t="n">
        <f aca="false">F591+F592</f>
        <v>3568691.28</v>
      </c>
      <c r="G590" s="35"/>
      <c r="H590" s="35"/>
      <c r="I590" s="35"/>
      <c r="J590" s="35"/>
    </row>
    <row r="591" s="36" customFormat="true" ht="20.25" hidden="false" customHeight="true" outlineLevel="0" collapsed="false">
      <c r="A591" s="57" t="s">
        <v>154</v>
      </c>
      <c r="B591" s="64" t="s">
        <v>385</v>
      </c>
      <c r="C591" s="86" t="n">
        <v>244</v>
      </c>
      <c r="D591" s="34" t="n">
        <v>1447414.1</v>
      </c>
      <c r="E591" s="34" t="n">
        <v>1447414.1</v>
      </c>
      <c r="F591" s="34" t="n">
        <v>1447414.1</v>
      </c>
      <c r="G591" s="35"/>
      <c r="H591" s="35"/>
      <c r="I591" s="35"/>
      <c r="J591" s="35"/>
    </row>
    <row r="592" s="36" customFormat="true" ht="20.25" hidden="false" customHeight="true" outlineLevel="0" collapsed="false">
      <c r="A592" s="57" t="s">
        <v>149</v>
      </c>
      <c r="B592" s="64" t="s">
        <v>385</v>
      </c>
      <c r="C592" s="86" t="n">
        <v>247</v>
      </c>
      <c r="D592" s="112" t="n">
        <v>2019988</v>
      </c>
      <c r="E592" s="112" t="n">
        <v>2039689.6</v>
      </c>
      <c r="F592" s="112" t="n">
        <v>2121277.18</v>
      </c>
      <c r="G592" s="35"/>
      <c r="H592" s="35"/>
      <c r="I592" s="35"/>
      <c r="J592" s="35"/>
    </row>
    <row r="593" s="36" customFormat="true" ht="20.25" hidden="false" customHeight="true" outlineLevel="0" collapsed="false">
      <c r="A593" s="51" t="s">
        <v>179</v>
      </c>
      <c r="B593" s="64" t="s">
        <v>385</v>
      </c>
      <c r="C593" s="86" t="n">
        <v>800</v>
      </c>
      <c r="D593" s="34" t="n">
        <f aca="false">D594</f>
        <v>20000</v>
      </c>
      <c r="E593" s="34" t="n">
        <f aca="false">E594</f>
        <v>20000</v>
      </c>
      <c r="F593" s="34" t="n">
        <f aca="false">F594</f>
        <v>20000</v>
      </c>
      <c r="G593" s="35"/>
      <c r="H593" s="35"/>
      <c r="I593" s="35"/>
      <c r="J593" s="35"/>
    </row>
    <row r="594" s="36" customFormat="true" ht="20.25" hidden="false" customHeight="true" outlineLevel="0" collapsed="false">
      <c r="A594" s="57" t="s">
        <v>298</v>
      </c>
      <c r="B594" s="64" t="s">
        <v>385</v>
      </c>
      <c r="C594" s="86" t="n">
        <v>830</v>
      </c>
      <c r="D594" s="112" t="n">
        <v>20000</v>
      </c>
      <c r="E594" s="112" t="n">
        <v>20000</v>
      </c>
      <c r="F594" s="112" t="n">
        <v>20000</v>
      </c>
      <c r="G594" s="35"/>
      <c r="H594" s="35"/>
      <c r="I594" s="35"/>
      <c r="J594" s="35"/>
    </row>
    <row r="595" s="36" customFormat="true" ht="20.25" hidden="false" customHeight="true" outlineLevel="0" collapsed="false">
      <c r="A595" s="57" t="s">
        <v>283</v>
      </c>
      <c r="B595" s="64" t="s">
        <v>386</v>
      </c>
      <c r="C595" s="86"/>
      <c r="D595" s="34" t="n">
        <f aca="false">D596</f>
        <v>902747.84</v>
      </c>
      <c r="E595" s="34" t="n">
        <f aca="false">E596</f>
        <v>531533.9</v>
      </c>
      <c r="F595" s="34" t="n">
        <f aca="false">F596</f>
        <v>531533.9</v>
      </c>
      <c r="G595" s="35"/>
      <c r="H595" s="35"/>
      <c r="I595" s="35"/>
      <c r="J595" s="35"/>
    </row>
    <row r="596" s="36" customFormat="true" ht="25.5" hidden="false" customHeight="false" outlineLevel="0" collapsed="false">
      <c r="A596" s="57" t="s">
        <v>19</v>
      </c>
      <c r="B596" s="64" t="s">
        <v>386</v>
      </c>
      <c r="C596" s="86" t="n">
        <v>200</v>
      </c>
      <c r="D596" s="34" t="n">
        <f aca="false">D597</f>
        <v>902747.84</v>
      </c>
      <c r="E596" s="34" t="n">
        <f aca="false">E597</f>
        <v>531533.9</v>
      </c>
      <c r="F596" s="34" t="n">
        <f aca="false">F597</f>
        <v>531533.9</v>
      </c>
      <c r="G596" s="35"/>
      <c r="H596" s="35"/>
      <c r="I596" s="35"/>
      <c r="J596" s="35"/>
    </row>
    <row r="597" s="36" customFormat="true" ht="32.25" hidden="false" customHeight="true" outlineLevel="0" collapsed="false">
      <c r="A597" s="57" t="s">
        <v>21</v>
      </c>
      <c r="B597" s="64" t="s">
        <v>386</v>
      </c>
      <c r="C597" s="86" t="n">
        <v>240</v>
      </c>
      <c r="D597" s="34" t="n">
        <f aca="false">D598+D599</f>
        <v>902747.84</v>
      </c>
      <c r="E597" s="34" t="n">
        <f aca="false">E598+E599</f>
        <v>531533.9</v>
      </c>
      <c r="F597" s="34" t="n">
        <f aca="false">F598+F599</f>
        <v>531533.9</v>
      </c>
      <c r="G597" s="35"/>
      <c r="H597" s="35"/>
      <c r="I597" s="35"/>
      <c r="J597" s="35"/>
    </row>
    <row r="598" s="36" customFormat="true" ht="32.25" hidden="false" customHeight="true" outlineLevel="0" collapsed="false">
      <c r="A598" s="63" t="s">
        <v>71</v>
      </c>
      <c r="B598" s="137" t="s">
        <v>386</v>
      </c>
      <c r="C598" s="86" t="n">
        <v>243</v>
      </c>
      <c r="D598" s="34" t="n">
        <v>326213.94</v>
      </c>
      <c r="E598" s="34"/>
      <c r="F598" s="34"/>
      <c r="G598" s="35"/>
      <c r="H598" s="35"/>
      <c r="I598" s="35"/>
      <c r="J598" s="35"/>
    </row>
    <row r="599" s="36" customFormat="true" ht="20.25" hidden="false" customHeight="true" outlineLevel="0" collapsed="false">
      <c r="A599" s="51" t="s">
        <v>23</v>
      </c>
      <c r="B599" s="64" t="s">
        <v>386</v>
      </c>
      <c r="C599" s="86" t="n">
        <v>244</v>
      </c>
      <c r="D599" s="98" t="n">
        <v>576533.9</v>
      </c>
      <c r="E599" s="98" t="n">
        <v>531533.9</v>
      </c>
      <c r="F599" s="98" t="n">
        <v>531533.9</v>
      </c>
      <c r="G599" s="35"/>
      <c r="H599" s="35"/>
      <c r="I599" s="35"/>
      <c r="J599" s="35"/>
    </row>
    <row r="600" s="138" customFormat="true" ht="40.5" hidden="false" customHeight="true" outlineLevel="0" collapsed="false">
      <c r="A600" s="63" t="s">
        <v>387</v>
      </c>
      <c r="B600" s="64" t="s">
        <v>388</v>
      </c>
      <c r="C600" s="86"/>
      <c r="D600" s="34" t="n">
        <f aca="false">D601</f>
        <v>750205</v>
      </c>
      <c r="E600" s="34" t="n">
        <f aca="false">E601</f>
        <v>750205</v>
      </c>
      <c r="F600" s="34" t="n">
        <f aca="false">F601</f>
        <v>750205</v>
      </c>
      <c r="G600" s="30"/>
      <c r="H600" s="30"/>
      <c r="I600" s="30"/>
      <c r="J600" s="30"/>
    </row>
    <row r="601" s="138" customFormat="true" ht="25.5" hidden="false" customHeight="false" outlineLevel="0" collapsed="false">
      <c r="A601" s="57" t="s">
        <v>19</v>
      </c>
      <c r="B601" s="64" t="s">
        <v>388</v>
      </c>
      <c r="C601" s="86" t="n">
        <v>200</v>
      </c>
      <c r="D601" s="34" t="n">
        <f aca="false">D602</f>
        <v>750205</v>
      </c>
      <c r="E601" s="34" t="n">
        <f aca="false">E602</f>
        <v>750205</v>
      </c>
      <c r="F601" s="34" t="n">
        <f aca="false">F602</f>
        <v>750205</v>
      </c>
      <c r="G601" s="30"/>
      <c r="H601" s="30"/>
      <c r="I601" s="30"/>
      <c r="J601" s="30"/>
    </row>
    <row r="602" s="138" customFormat="true" ht="31.5" hidden="false" customHeight="true" outlineLevel="0" collapsed="false">
      <c r="A602" s="57" t="s">
        <v>21</v>
      </c>
      <c r="B602" s="64" t="s">
        <v>388</v>
      </c>
      <c r="C602" s="86" t="n">
        <v>240</v>
      </c>
      <c r="D602" s="34" t="n">
        <f aca="false">D603</f>
        <v>750205</v>
      </c>
      <c r="E602" s="34" t="n">
        <f aca="false">E603</f>
        <v>750205</v>
      </c>
      <c r="F602" s="34" t="n">
        <f aca="false">F603</f>
        <v>750205</v>
      </c>
      <c r="G602" s="30"/>
      <c r="H602" s="30"/>
      <c r="I602" s="30"/>
      <c r="J602" s="30"/>
    </row>
    <row r="603" s="138" customFormat="true" ht="12.75" hidden="false" customHeight="false" outlineLevel="0" collapsed="false">
      <c r="A603" s="57" t="s">
        <v>154</v>
      </c>
      <c r="B603" s="64" t="s">
        <v>388</v>
      </c>
      <c r="C603" s="86" t="n">
        <v>244</v>
      </c>
      <c r="D603" s="34" t="n">
        <f aca="false">160205+590000</f>
        <v>750205</v>
      </c>
      <c r="E603" s="34" t="n">
        <f aca="false">160205+590000</f>
        <v>750205</v>
      </c>
      <c r="F603" s="34" t="n">
        <f aca="false">160205+590000</f>
        <v>750205</v>
      </c>
      <c r="G603" s="30"/>
      <c r="H603" s="30"/>
      <c r="I603" s="30"/>
      <c r="J603" s="30"/>
    </row>
    <row r="604" s="36" customFormat="true" ht="20.25" hidden="false" customHeight="true" outlineLevel="0" collapsed="false">
      <c r="A604" s="57" t="s">
        <v>389</v>
      </c>
      <c r="B604" s="64" t="s">
        <v>390</v>
      </c>
      <c r="C604" s="86"/>
      <c r="D604" s="34" t="n">
        <f aca="false">D605+D612+D616</f>
        <v>338574</v>
      </c>
      <c r="E604" s="34" t="n">
        <f aca="false">E605+E612+E616</f>
        <v>350000</v>
      </c>
      <c r="F604" s="34" t="n">
        <f aca="false">F605+F612+F616</f>
        <v>350000</v>
      </c>
      <c r="G604" s="139"/>
      <c r="H604" s="35"/>
      <c r="I604" s="35"/>
      <c r="J604" s="35"/>
    </row>
    <row r="605" s="36" customFormat="true" ht="25.5" hidden="false" customHeight="false" outlineLevel="0" collapsed="false">
      <c r="A605" s="57" t="s">
        <v>19</v>
      </c>
      <c r="B605" s="64" t="s">
        <v>390</v>
      </c>
      <c r="C605" s="86" t="n">
        <v>200</v>
      </c>
      <c r="D605" s="34" t="n">
        <f aca="false">D606</f>
        <v>338574</v>
      </c>
      <c r="E605" s="34" t="n">
        <f aca="false">E606</f>
        <v>350000</v>
      </c>
      <c r="F605" s="34" t="n">
        <f aca="false">F606</f>
        <v>350000</v>
      </c>
      <c r="G605" s="35"/>
      <c r="H605" s="35"/>
      <c r="I605" s="35"/>
      <c r="J605" s="35"/>
    </row>
    <row r="606" s="36" customFormat="true" ht="25.5" hidden="false" customHeight="false" outlineLevel="0" collapsed="false">
      <c r="A606" s="57" t="s">
        <v>21</v>
      </c>
      <c r="B606" s="64" t="s">
        <v>390</v>
      </c>
      <c r="C606" s="86" t="n">
        <v>240</v>
      </c>
      <c r="D606" s="34" t="n">
        <f aca="false">D607</f>
        <v>338574</v>
      </c>
      <c r="E606" s="34" t="n">
        <f aca="false">E607</f>
        <v>350000</v>
      </c>
      <c r="F606" s="34" t="n">
        <f aca="false">F607</f>
        <v>350000</v>
      </c>
      <c r="G606" s="35"/>
      <c r="H606" s="35"/>
      <c r="I606" s="35"/>
      <c r="J606" s="35"/>
    </row>
    <row r="607" s="36" customFormat="true" ht="20.25" hidden="false" customHeight="true" outlineLevel="0" collapsed="false">
      <c r="A607" s="57" t="s">
        <v>23</v>
      </c>
      <c r="B607" s="64" t="s">
        <v>390</v>
      </c>
      <c r="C607" s="86" t="n">
        <v>244</v>
      </c>
      <c r="D607" s="98" t="n">
        <f aca="false">350000-11426</f>
        <v>338574</v>
      </c>
      <c r="E607" s="98" t="n">
        <v>350000</v>
      </c>
      <c r="F607" s="98" t="n">
        <v>350000</v>
      </c>
      <c r="G607" s="35"/>
      <c r="H607" s="35"/>
      <c r="I607" s="35"/>
      <c r="J607" s="35"/>
    </row>
    <row r="608" s="140" customFormat="true" ht="38.25" hidden="false" customHeight="false" outlineLevel="0" collapsed="false">
      <c r="A608" s="57" t="s">
        <v>391</v>
      </c>
      <c r="B608" s="64" t="s">
        <v>392</v>
      </c>
      <c r="C608" s="86"/>
      <c r="D608" s="34" t="n">
        <f aca="false">D609</f>
        <v>1541000</v>
      </c>
      <c r="E608" s="34" t="n">
        <f aca="false">E609</f>
        <v>1541000</v>
      </c>
      <c r="F608" s="34" t="n">
        <f aca="false">F609</f>
        <v>1541000</v>
      </c>
      <c r="G608" s="35"/>
      <c r="H608" s="35"/>
      <c r="I608" s="35"/>
      <c r="J608" s="35"/>
    </row>
    <row r="609" s="140" customFormat="true" ht="12.75" hidden="false" customHeight="false" outlineLevel="0" collapsed="false">
      <c r="A609" s="57" t="s">
        <v>179</v>
      </c>
      <c r="B609" s="64" t="s">
        <v>392</v>
      </c>
      <c r="C609" s="86" t="s">
        <v>38</v>
      </c>
      <c r="D609" s="34" t="n">
        <f aca="false">D610</f>
        <v>1541000</v>
      </c>
      <c r="E609" s="34" t="n">
        <f aca="false">E610</f>
        <v>1541000</v>
      </c>
      <c r="F609" s="34" t="n">
        <f aca="false">F610</f>
        <v>1541000</v>
      </c>
      <c r="G609" s="35"/>
      <c r="H609" s="35"/>
      <c r="I609" s="35"/>
      <c r="J609" s="35"/>
    </row>
    <row r="610" s="140" customFormat="true" ht="38.25" hidden="false" customHeight="false" outlineLevel="0" collapsed="false">
      <c r="A610" s="57" t="s">
        <v>195</v>
      </c>
      <c r="B610" s="64" t="s">
        <v>392</v>
      </c>
      <c r="C610" s="86" t="s">
        <v>196</v>
      </c>
      <c r="D610" s="34" t="n">
        <f aca="false">D611</f>
        <v>1541000</v>
      </c>
      <c r="E610" s="34" t="n">
        <f aca="false">E611</f>
        <v>1541000</v>
      </c>
      <c r="F610" s="34" t="n">
        <f aca="false">F611</f>
        <v>1541000</v>
      </c>
      <c r="G610" s="35"/>
      <c r="H610" s="35"/>
      <c r="I610" s="35"/>
      <c r="J610" s="35"/>
    </row>
    <row r="611" s="140" customFormat="true" ht="51" hidden="false" customHeight="false" outlineLevel="0" collapsed="false">
      <c r="A611" s="57" t="s">
        <v>197</v>
      </c>
      <c r="B611" s="64" t="s">
        <v>392</v>
      </c>
      <c r="C611" s="86" t="s">
        <v>198</v>
      </c>
      <c r="D611" s="34" t="n">
        <v>1541000</v>
      </c>
      <c r="E611" s="34" t="n">
        <v>1541000</v>
      </c>
      <c r="F611" s="34" t="n">
        <v>1541000</v>
      </c>
      <c r="G611" s="35"/>
      <c r="H611" s="35"/>
      <c r="I611" s="35"/>
      <c r="J611" s="35"/>
    </row>
    <row r="612" s="140" customFormat="true" ht="49.5" hidden="false" customHeight="true" outlineLevel="0" collapsed="false">
      <c r="A612" s="63" t="s">
        <v>393</v>
      </c>
      <c r="B612" s="64" t="s">
        <v>394</v>
      </c>
      <c r="C612" s="86"/>
      <c r="D612" s="34" t="n">
        <f aca="false">D613</f>
        <v>0</v>
      </c>
      <c r="E612" s="34" t="n">
        <f aca="false">E613</f>
        <v>0</v>
      </c>
      <c r="F612" s="34" t="n">
        <f aca="false">F613</f>
        <v>0</v>
      </c>
      <c r="G612" s="35"/>
      <c r="H612" s="35"/>
      <c r="I612" s="35"/>
      <c r="J612" s="35"/>
    </row>
    <row r="613" s="140" customFormat="true" ht="12.75" hidden="false" customHeight="false" outlineLevel="0" collapsed="false">
      <c r="A613" s="57" t="s">
        <v>179</v>
      </c>
      <c r="B613" s="64" t="s">
        <v>394</v>
      </c>
      <c r="C613" s="86" t="s">
        <v>38</v>
      </c>
      <c r="D613" s="34" t="n">
        <f aca="false">D614</f>
        <v>0</v>
      </c>
      <c r="E613" s="34" t="n">
        <f aca="false">E614</f>
        <v>0</v>
      </c>
      <c r="F613" s="34" t="n">
        <f aca="false">F614</f>
        <v>0</v>
      </c>
      <c r="G613" s="35"/>
      <c r="H613" s="35"/>
      <c r="I613" s="35"/>
      <c r="J613" s="35"/>
    </row>
    <row r="614" s="140" customFormat="true" ht="38.25" hidden="false" customHeight="false" outlineLevel="0" collapsed="false">
      <c r="A614" s="57" t="s">
        <v>195</v>
      </c>
      <c r="B614" s="64" t="s">
        <v>394</v>
      </c>
      <c r="C614" s="86" t="s">
        <v>196</v>
      </c>
      <c r="D614" s="34" t="n">
        <f aca="false">D615</f>
        <v>0</v>
      </c>
      <c r="E614" s="34" t="n">
        <f aca="false">E615</f>
        <v>0</v>
      </c>
      <c r="F614" s="34" t="n">
        <f aca="false">F615</f>
        <v>0</v>
      </c>
      <c r="G614" s="35"/>
      <c r="H614" s="35"/>
      <c r="I614" s="35"/>
      <c r="J614" s="35"/>
    </row>
    <row r="615" s="140" customFormat="true" ht="51" hidden="false" customHeight="false" outlineLevel="0" collapsed="false">
      <c r="A615" s="57" t="s">
        <v>197</v>
      </c>
      <c r="B615" s="64" t="s">
        <v>394</v>
      </c>
      <c r="C615" s="86" t="s">
        <v>198</v>
      </c>
      <c r="D615" s="34" t="n">
        <v>0</v>
      </c>
      <c r="E615" s="34"/>
      <c r="F615" s="34"/>
      <c r="G615" s="35"/>
      <c r="H615" s="35"/>
      <c r="I615" s="35"/>
      <c r="J615" s="35"/>
    </row>
    <row r="616" s="140" customFormat="true" ht="44.25" hidden="false" customHeight="true" outlineLevel="0" collapsed="false">
      <c r="A616" s="63" t="s">
        <v>395</v>
      </c>
      <c r="B616" s="64" t="s">
        <v>396</v>
      </c>
      <c r="C616" s="86"/>
      <c r="D616" s="34" t="n">
        <f aca="false">D617</f>
        <v>0</v>
      </c>
      <c r="E616" s="34" t="n">
        <f aca="false">E617</f>
        <v>0</v>
      </c>
      <c r="F616" s="34" t="n">
        <f aca="false">F617</f>
        <v>0</v>
      </c>
      <c r="G616" s="35"/>
      <c r="H616" s="35"/>
      <c r="I616" s="35"/>
      <c r="J616" s="35"/>
    </row>
    <row r="617" s="140" customFormat="true" ht="12.75" hidden="false" customHeight="false" outlineLevel="0" collapsed="false">
      <c r="A617" s="57" t="s">
        <v>179</v>
      </c>
      <c r="B617" s="64" t="s">
        <v>396</v>
      </c>
      <c r="C617" s="86" t="s">
        <v>38</v>
      </c>
      <c r="D617" s="34" t="n">
        <f aca="false">D618</f>
        <v>0</v>
      </c>
      <c r="E617" s="34" t="n">
        <f aca="false">E618</f>
        <v>0</v>
      </c>
      <c r="F617" s="34" t="n">
        <f aca="false">F618</f>
        <v>0</v>
      </c>
      <c r="G617" s="35"/>
      <c r="H617" s="35"/>
      <c r="I617" s="35"/>
      <c r="J617" s="35"/>
    </row>
    <row r="618" s="140" customFormat="true" ht="38.25" hidden="false" customHeight="false" outlineLevel="0" collapsed="false">
      <c r="A618" s="57" t="s">
        <v>195</v>
      </c>
      <c r="B618" s="64" t="s">
        <v>396</v>
      </c>
      <c r="C618" s="86" t="s">
        <v>196</v>
      </c>
      <c r="D618" s="34" t="n">
        <f aca="false">D619</f>
        <v>0</v>
      </c>
      <c r="E618" s="34" t="n">
        <f aca="false">E619</f>
        <v>0</v>
      </c>
      <c r="F618" s="34" t="n">
        <f aca="false">F619</f>
        <v>0</v>
      </c>
      <c r="G618" s="35"/>
      <c r="H618" s="35"/>
      <c r="I618" s="35"/>
      <c r="J618" s="35"/>
    </row>
    <row r="619" s="140" customFormat="true" ht="51" hidden="false" customHeight="false" outlineLevel="0" collapsed="false">
      <c r="A619" s="57" t="s">
        <v>197</v>
      </c>
      <c r="B619" s="64" t="s">
        <v>396</v>
      </c>
      <c r="C619" s="86" t="s">
        <v>198</v>
      </c>
      <c r="D619" s="34" t="n">
        <v>0</v>
      </c>
      <c r="E619" s="34"/>
      <c r="F619" s="34"/>
      <c r="G619" s="35"/>
      <c r="H619" s="35"/>
      <c r="I619" s="35"/>
      <c r="J619" s="35"/>
    </row>
    <row r="620" s="140" customFormat="true" ht="42.75" hidden="false" customHeight="true" outlineLevel="0" collapsed="false">
      <c r="A620" s="57" t="s">
        <v>397</v>
      </c>
      <c r="B620" s="64" t="s">
        <v>398</v>
      </c>
      <c r="C620" s="86"/>
      <c r="D620" s="34" t="n">
        <f aca="false">D621</f>
        <v>23186924.36</v>
      </c>
      <c r="E620" s="34" t="n">
        <f aca="false">E621</f>
        <v>0</v>
      </c>
      <c r="F620" s="34" t="n">
        <f aca="false">F621</f>
        <v>0</v>
      </c>
      <c r="G620" s="35"/>
      <c r="H620" s="35"/>
      <c r="I620" s="35"/>
      <c r="J620" s="35"/>
    </row>
    <row r="621" s="140" customFormat="true" ht="25.5" hidden="false" customHeight="false" outlineLevel="0" collapsed="false">
      <c r="A621" s="57" t="s">
        <v>67</v>
      </c>
      <c r="B621" s="64" t="s">
        <v>398</v>
      </c>
      <c r="C621" s="86" t="n">
        <v>400</v>
      </c>
      <c r="D621" s="34" t="n">
        <f aca="false">D622</f>
        <v>23186924.36</v>
      </c>
      <c r="E621" s="34" t="n">
        <f aca="false">E622</f>
        <v>0</v>
      </c>
      <c r="F621" s="34" t="n">
        <f aca="false">F622</f>
        <v>0</v>
      </c>
      <c r="G621" s="35"/>
      <c r="H621" s="35"/>
      <c r="I621" s="35"/>
      <c r="J621" s="35"/>
    </row>
    <row r="622" s="140" customFormat="true" ht="12.75" hidden="false" customHeight="false" outlineLevel="0" collapsed="false">
      <c r="A622" s="57" t="s">
        <v>68</v>
      </c>
      <c r="B622" s="64" t="s">
        <v>398</v>
      </c>
      <c r="C622" s="86" t="n">
        <v>410</v>
      </c>
      <c r="D622" s="34" t="n">
        <f aca="false">D623</f>
        <v>23186924.36</v>
      </c>
      <c r="E622" s="34" t="n">
        <f aca="false">E623</f>
        <v>0</v>
      </c>
      <c r="F622" s="34" t="n">
        <f aca="false">F623</f>
        <v>0</v>
      </c>
      <c r="G622" s="35"/>
      <c r="H622" s="35"/>
      <c r="I622" s="35"/>
      <c r="J622" s="35"/>
    </row>
    <row r="623" s="140" customFormat="true" ht="45.75" hidden="false" customHeight="true" outlineLevel="0" collapsed="false">
      <c r="A623" s="57" t="s">
        <v>69</v>
      </c>
      <c r="B623" s="64" t="s">
        <v>398</v>
      </c>
      <c r="C623" s="86" t="n">
        <v>414</v>
      </c>
      <c r="D623" s="34" t="n">
        <v>23186924.36</v>
      </c>
      <c r="E623" s="34"/>
      <c r="F623" s="34"/>
      <c r="G623" s="35"/>
      <c r="H623" s="35"/>
      <c r="I623" s="35"/>
      <c r="J623" s="35"/>
    </row>
    <row r="624" s="140" customFormat="true" ht="40.5" hidden="false" customHeight="false" outlineLevel="0" collapsed="false">
      <c r="A624" s="126" t="s">
        <v>399</v>
      </c>
      <c r="B624" s="141" t="s">
        <v>400</v>
      </c>
      <c r="C624" s="142"/>
      <c r="D624" s="143" t="n">
        <f aca="false">D625</f>
        <v>229500</v>
      </c>
      <c r="E624" s="143" t="n">
        <f aca="false">E625</f>
        <v>109500</v>
      </c>
      <c r="F624" s="143" t="n">
        <f aca="false">F625</f>
        <v>109500</v>
      </c>
      <c r="G624" s="35"/>
      <c r="H624" s="35"/>
      <c r="I624" s="35"/>
      <c r="J624" s="35"/>
    </row>
    <row r="625" s="140" customFormat="true" ht="25.5" hidden="false" customHeight="false" outlineLevel="0" collapsed="false">
      <c r="A625" s="51" t="s">
        <v>300</v>
      </c>
      <c r="B625" s="64" t="s">
        <v>401</v>
      </c>
      <c r="C625" s="86"/>
      <c r="D625" s="34" t="n">
        <f aca="false">D626</f>
        <v>229500</v>
      </c>
      <c r="E625" s="34" t="n">
        <f aca="false">E626</f>
        <v>109500</v>
      </c>
      <c r="F625" s="34" t="n">
        <f aca="false">F626</f>
        <v>109500</v>
      </c>
      <c r="G625" s="35"/>
      <c r="H625" s="35"/>
      <c r="I625" s="35"/>
      <c r="J625" s="35"/>
    </row>
    <row r="626" s="140" customFormat="true" ht="12.75" hidden="false" customHeight="false" outlineLevel="0" collapsed="false">
      <c r="A626" s="51" t="s">
        <v>37</v>
      </c>
      <c r="B626" s="64" t="s">
        <v>401</v>
      </c>
      <c r="C626" s="86" t="s">
        <v>38</v>
      </c>
      <c r="D626" s="34" t="n">
        <f aca="false">D627</f>
        <v>229500</v>
      </c>
      <c r="E626" s="34" t="n">
        <f aca="false">E627</f>
        <v>109500</v>
      </c>
      <c r="F626" s="34" t="n">
        <f aca="false">F627</f>
        <v>109500</v>
      </c>
      <c r="G626" s="35"/>
      <c r="H626" s="35"/>
      <c r="I626" s="35"/>
      <c r="J626" s="35"/>
    </row>
    <row r="627" s="140" customFormat="true" ht="12.75" hidden="false" customHeight="false" outlineLevel="0" collapsed="false">
      <c r="A627" s="51" t="s">
        <v>298</v>
      </c>
      <c r="B627" s="64" t="s">
        <v>401</v>
      </c>
      <c r="C627" s="86" t="s">
        <v>302</v>
      </c>
      <c r="D627" s="34" t="n">
        <f aca="false">D628</f>
        <v>229500</v>
      </c>
      <c r="E627" s="34" t="n">
        <f aca="false">E628</f>
        <v>109500</v>
      </c>
      <c r="F627" s="34" t="n">
        <f aca="false">F628</f>
        <v>109500</v>
      </c>
      <c r="G627" s="35"/>
      <c r="H627" s="35"/>
      <c r="I627" s="35"/>
      <c r="J627" s="35"/>
    </row>
    <row r="628" s="140" customFormat="true" ht="76.5" hidden="false" customHeight="false" outlineLevel="0" collapsed="false">
      <c r="A628" s="51" t="s">
        <v>402</v>
      </c>
      <c r="B628" s="64" t="s">
        <v>401</v>
      </c>
      <c r="C628" s="86" t="s">
        <v>303</v>
      </c>
      <c r="D628" s="34" t="n">
        <f aca="false">109500+120000</f>
        <v>229500</v>
      </c>
      <c r="E628" s="34" t="n">
        <v>109500</v>
      </c>
      <c r="F628" s="34" t="n">
        <v>109500</v>
      </c>
      <c r="G628" s="35"/>
      <c r="H628" s="35"/>
      <c r="I628" s="35"/>
      <c r="J628" s="35"/>
    </row>
    <row r="629" s="31" customFormat="true" ht="46.5" hidden="false" customHeight="true" outlineLevel="0" collapsed="false">
      <c r="A629" s="26" t="s">
        <v>403</v>
      </c>
      <c r="B629" s="27" t="s">
        <v>404</v>
      </c>
      <c r="C629" s="88"/>
      <c r="D629" s="29" t="n">
        <f aca="false">D630+D642</f>
        <v>11145066.82</v>
      </c>
      <c r="E629" s="29" t="n">
        <f aca="false">E630+E642</f>
        <v>11418621.21</v>
      </c>
      <c r="F629" s="29" t="n">
        <f aca="false">F630+F642</f>
        <v>11697199.59</v>
      </c>
      <c r="G629" s="30"/>
      <c r="H629" s="30"/>
      <c r="I629" s="30"/>
      <c r="J629" s="30"/>
    </row>
    <row r="630" s="36" customFormat="true" ht="47.25" hidden="false" customHeight="true" outlineLevel="0" collapsed="false">
      <c r="A630" s="57" t="s">
        <v>405</v>
      </c>
      <c r="B630" s="55" t="s">
        <v>406</v>
      </c>
      <c r="C630" s="19"/>
      <c r="D630" s="112" t="n">
        <f aca="false">D635+D631</f>
        <v>3717921.97</v>
      </c>
      <c r="E630" s="112" t="n">
        <f aca="false">E635+E631</f>
        <v>3723190.49</v>
      </c>
      <c r="F630" s="112" t="n">
        <f aca="false">F635+F631</f>
        <v>3728668.12</v>
      </c>
      <c r="G630" s="35"/>
      <c r="H630" s="35"/>
      <c r="I630" s="35"/>
      <c r="J630" s="35"/>
    </row>
    <row r="631" s="140" customFormat="true" ht="36.75" hidden="false" customHeight="true" outlineLevel="0" collapsed="false">
      <c r="A631" s="57" t="s">
        <v>407</v>
      </c>
      <c r="B631" s="55" t="s">
        <v>408</v>
      </c>
      <c r="C631" s="19"/>
      <c r="D631" s="112" t="n">
        <f aca="false">D632</f>
        <v>2962129.97</v>
      </c>
      <c r="E631" s="112" t="n">
        <f aca="false">E632</f>
        <v>2967398.49</v>
      </c>
      <c r="F631" s="112" t="n">
        <f aca="false">F632</f>
        <v>2972876.12</v>
      </c>
      <c r="G631" s="35"/>
      <c r="H631" s="35"/>
      <c r="I631" s="35"/>
      <c r="J631" s="35"/>
    </row>
    <row r="632" s="140" customFormat="true" ht="32.25" hidden="false" customHeight="true" outlineLevel="0" collapsed="false">
      <c r="A632" s="57" t="s">
        <v>67</v>
      </c>
      <c r="B632" s="55" t="s">
        <v>408</v>
      </c>
      <c r="C632" s="19" t="s">
        <v>239</v>
      </c>
      <c r="D632" s="112" t="n">
        <f aca="false">D633</f>
        <v>2962129.97</v>
      </c>
      <c r="E632" s="112" t="n">
        <f aca="false">E633</f>
        <v>2967398.49</v>
      </c>
      <c r="F632" s="112" t="n">
        <f aca="false">F633</f>
        <v>2972876.12</v>
      </c>
      <c r="G632" s="35"/>
      <c r="H632" s="35"/>
      <c r="I632" s="35"/>
      <c r="J632" s="35"/>
    </row>
    <row r="633" s="140" customFormat="true" ht="12.75" hidden="false" customHeight="false" outlineLevel="0" collapsed="false">
      <c r="A633" s="57" t="s">
        <v>68</v>
      </c>
      <c r="B633" s="55" t="s">
        <v>408</v>
      </c>
      <c r="C633" s="19" t="s">
        <v>409</v>
      </c>
      <c r="D633" s="112" t="n">
        <f aca="false">D634</f>
        <v>2962129.97</v>
      </c>
      <c r="E633" s="112" t="n">
        <f aca="false">E634</f>
        <v>2967398.49</v>
      </c>
      <c r="F633" s="112" t="n">
        <f aca="false">F634</f>
        <v>2972876.12</v>
      </c>
      <c r="G633" s="35"/>
      <c r="H633" s="35"/>
      <c r="I633" s="35"/>
      <c r="J633" s="35"/>
    </row>
    <row r="634" s="140" customFormat="true" ht="39" hidden="false" customHeight="true" outlineLevel="0" collapsed="false">
      <c r="A634" s="57" t="s">
        <v>410</v>
      </c>
      <c r="B634" s="55" t="s">
        <v>408</v>
      </c>
      <c r="C634" s="19" t="s">
        <v>411</v>
      </c>
      <c r="D634" s="112" t="n">
        <f aca="false">2963993.86-1863.89</f>
        <v>2962129.97</v>
      </c>
      <c r="E634" s="112" t="n">
        <f aca="false">3012069.96-44671.47</f>
        <v>2967398.49</v>
      </c>
      <c r="F634" s="112" t="n">
        <f aca="false">3082942.2-110066.08</f>
        <v>2972876.12</v>
      </c>
      <c r="G634" s="35"/>
      <c r="H634" s="35"/>
      <c r="I634" s="35"/>
      <c r="J634" s="35"/>
    </row>
    <row r="635" s="36" customFormat="true" ht="51" hidden="false" customHeight="false" outlineLevel="0" collapsed="false">
      <c r="A635" s="57" t="s">
        <v>412</v>
      </c>
      <c r="B635" s="55" t="s">
        <v>413</v>
      </c>
      <c r="C635" s="19"/>
      <c r="D635" s="112" t="n">
        <f aca="false">D639+D636</f>
        <v>755792</v>
      </c>
      <c r="E635" s="112" t="n">
        <f aca="false">E639+E636</f>
        <v>755792</v>
      </c>
      <c r="F635" s="112" t="n">
        <f aca="false">F639+F636</f>
        <v>755792</v>
      </c>
      <c r="G635" s="35"/>
      <c r="H635" s="35"/>
      <c r="I635" s="35"/>
      <c r="J635" s="35"/>
    </row>
    <row r="636" s="36" customFormat="true" ht="25.5" hidden="false" customHeight="false" outlineLevel="0" collapsed="false">
      <c r="A636" s="57" t="s">
        <v>19</v>
      </c>
      <c r="B636" s="55" t="s">
        <v>413</v>
      </c>
      <c r="C636" s="19" t="n">
        <v>200</v>
      </c>
      <c r="D636" s="112" t="n">
        <f aca="false">D637</f>
        <v>2267.37</v>
      </c>
      <c r="E636" s="112" t="n">
        <f aca="false">E637</f>
        <v>2267.37</v>
      </c>
      <c r="F636" s="112" t="n">
        <f aca="false">F637</f>
        <v>2267.37</v>
      </c>
      <c r="G636" s="35"/>
      <c r="H636" s="35"/>
      <c r="I636" s="35"/>
      <c r="J636" s="35"/>
    </row>
    <row r="637" s="36" customFormat="true" ht="25.5" hidden="false" customHeight="false" outlineLevel="0" collapsed="false">
      <c r="A637" s="57" t="s">
        <v>21</v>
      </c>
      <c r="B637" s="55" t="s">
        <v>413</v>
      </c>
      <c r="C637" s="19" t="n">
        <v>240</v>
      </c>
      <c r="D637" s="112" t="n">
        <f aca="false">D638</f>
        <v>2267.37</v>
      </c>
      <c r="E637" s="112" t="n">
        <f aca="false">E638</f>
        <v>2267.37</v>
      </c>
      <c r="F637" s="112" t="n">
        <f aca="false">F638</f>
        <v>2267.37</v>
      </c>
      <c r="G637" s="35"/>
      <c r="H637" s="35"/>
      <c r="I637" s="35"/>
      <c r="J637" s="35"/>
    </row>
    <row r="638" s="36" customFormat="true" ht="12.75" hidden="false" customHeight="false" outlineLevel="0" collapsed="false">
      <c r="A638" s="57" t="s">
        <v>23</v>
      </c>
      <c r="B638" s="55" t="s">
        <v>413</v>
      </c>
      <c r="C638" s="19" t="n">
        <v>244</v>
      </c>
      <c r="D638" s="112" t="n">
        <v>2267.37</v>
      </c>
      <c r="E638" s="112" t="n">
        <v>2267.37</v>
      </c>
      <c r="F638" s="112" t="n">
        <v>2267.37</v>
      </c>
      <c r="G638" s="35"/>
      <c r="H638" s="35"/>
      <c r="I638" s="35"/>
      <c r="J638" s="35"/>
    </row>
    <row r="639" s="36" customFormat="true" ht="25.5" hidden="false" customHeight="false" outlineLevel="0" collapsed="false">
      <c r="A639" s="57" t="s">
        <v>67</v>
      </c>
      <c r="B639" s="55" t="s">
        <v>413</v>
      </c>
      <c r="C639" s="19" t="s">
        <v>239</v>
      </c>
      <c r="D639" s="112" t="n">
        <f aca="false">D641</f>
        <v>753524.63</v>
      </c>
      <c r="E639" s="112" t="n">
        <f aca="false">E641</f>
        <v>753524.63</v>
      </c>
      <c r="F639" s="112" t="n">
        <f aca="false">F641</f>
        <v>753524.63</v>
      </c>
      <c r="G639" s="35"/>
      <c r="H639" s="35"/>
      <c r="I639" s="35"/>
      <c r="J639" s="35"/>
    </row>
    <row r="640" s="36" customFormat="true" ht="12.75" hidden="false" customHeight="false" outlineLevel="0" collapsed="false">
      <c r="A640" s="57" t="s">
        <v>68</v>
      </c>
      <c r="B640" s="55" t="s">
        <v>413</v>
      </c>
      <c r="C640" s="19" t="s">
        <v>409</v>
      </c>
      <c r="D640" s="112" t="n">
        <f aca="false">D641</f>
        <v>753524.63</v>
      </c>
      <c r="E640" s="112" t="n">
        <f aca="false">E641</f>
        <v>753524.63</v>
      </c>
      <c r="F640" s="112" t="n">
        <f aca="false">F641</f>
        <v>753524.63</v>
      </c>
      <c r="G640" s="35"/>
      <c r="H640" s="35"/>
      <c r="I640" s="35"/>
      <c r="J640" s="35"/>
    </row>
    <row r="641" s="36" customFormat="true" ht="39.75" hidden="false" customHeight="true" outlineLevel="0" collapsed="false">
      <c r="A641" s="57" t="s">
        <v>410</v>
      </c>
      <c r="B641" s="55" t="s">
        <v>413</v>
      </c>
      <c r="C641" s="19" t="s">
        <v>411</v>
      </c>
      <c r="D641" s="112" t="n">
        <v>753524.63</v>
      </c>
      <c r="E641" s="112" t="n">
        <v>753524.63</v>
      </c>
      <c r="F641" s="112" t="n">
        <v>753524.63</v>
      </c>
      <c r="G641" s="35"/>
      <c r="H641" s="35"/>
      <c r="I641" s="35"/>
      <c r="J641" s="35"/>
    </row>
    <row r="642" s="36" customFormat="true" ht="30" hidden="false" customHeight="true" outlineLevel="0" collapsed="false">
      <c r="A642" s="63" t="s">
        <v>414</v>
      </c>
      <c r="B642" s="19" t="s">
        <v>415</v>
      </c>
      <c r="C642" s="86"/>
      <c r="D642" s="34" t="n">
        <f aca="false">D643+D652</f>
        <v>7427144.85</v>
      </c>
      <c r="E642" s="34" t="n">
        <f aca="false">E643+E652</f>
        <v>7695430.72</v>
      </c>
      <c r="F642" s="34" t="n">
        <f aca="false">F643+F652</f>
        <v>7968531.47</v>
      </c>
      <c r="G642" s="35"/>
      <c r="H642" s="35"/>
      <c r="I642" s="35"/>
      <c r="J642" s="35"/>
    </row>
    <row r="643" s="36" customFormat="true" ht="25.5" hidden="false" customHeight="false" outlineLevel="0" collapsed="false">
      <c r="A643" s="61" t="s">
        <v>416</v>
      </c>
      <c r="B643" s="19" t="s">
        <v>417</v>
      </c>
      <c r="C643" s="19"/>
      <c r="D643" s="34" t="n">
        <f aca="false">D645+D650</f>
        <v>7284296.85</v>
      </c>
      <c r="E643" s="34" t="n">
        <f aca="false">E645+E650</f>
        <v>7546868.72</v>
      </c>
      <c r="F643" s="34" t="n">
        <f aca="false">F645+F650</f>
        <v>7819969.47</v>
      </c>
      <c r="G643" s="35"/>
      <c r="H643" s="35"/>
      <c r="I643" s="35"/>
      <c r="J643" s="35"/>
    </row>
    <row r="644" s="36" customFormat="true" ht="65.25" hidden="false" customHeight="true" outlineLevel="0" collapsed="false">
      <c r="A644" s="63" t="s">
        <v>119</v>
      </c>
      <c r="B644" s="19" t="s">
        <v>417</v>
      </c>
      <c r="C644" s="86" t="n">
        <v>100</v>
      </c>
      <c r="D644" s="34" t="n">
        <f aca="false">D645</f>
        <v>6724296.85</v>
      </c>
      <c r="E644" s="34" t="n">
        <f aca="false">E645</f>
        <v>6986868.72</v>
      </c>
      <c r="F644" s="34" t="n">
        <f aca="false">F645</f>
        <v>7259969.47</v>
      </c>
      <c r="G644" s="35"/>
      <c r="H644" s="35"/>
      <c r="I644" s="35"/>
      <c r="J644" s="35"/>
    </row>
    <row r="645" s="36" customFormat="true" ht="25.5" hidden="false" customHeight="false" outlineLevel="0" collapsed="false">
      <c r="A645" s="57" t="s">
        <v>120</v>
      </c>
      <c r="B645" s="19" t="s">
        <v>417</v>
      </c>
      <c r="C645" s="86" t="n">
        <v>120</v>
      </c>
      <c r="D645" s="34" t="n">
        <f aca="false">D646+D647+D648</f>
        <v>6724296.85</v>
      </c>
      <c r="E645" s="34" t="n">
        <f aca="false">E646+E647+E648</f>
        <v>6986868.72</v>
      </c>
      <c r="F645" s="34" t="n">
        <f aca="false">F646+F647+F648</f>
        <v>7259969.47</v>
      </c>
      <c r="G645" s="35"/>
      <c r="H645" s="35"/>
      <c r="I645" s="35"/>
      <c r="J645" s="35"/>
    </row>
    <row r="646" s="36" customFormat="true" ht="12.75" hidden="false" customHeight="false" outlineLevel="0" collapsed="false">
      <c r="A646" s="57" t="s">
        <v>121</v>
      </c>
      <c r="B646" s="19" t="s">
        <v>417</v>
      </c>
      <c r="C646" s="86" t="n">
        <v>121</v>
      </c>
      <c r="D646" s="34" t="n">
        <v>5041702.65</v>
      </c>
      <c r="E646" s="34" t="n">
        <v>5243370.75</v>
      </c>
      <c r="F646" s="34" t="n">
        <v>5453125.55</v>
      </c>
      <c r="G646" s="35"/>
      <c r="H646" s="35"/>
      <c r="I646" s="35"/>
      <c r="J646" s="35"/>
    </row>
    <row r="647" s="36" customFormat="true" ht="25.5" hidden="false" customHeight="true" outlineLevel="0" collapsed="false">
      <c r="A647" s="57" t="s">
        <v>246</v>
      </c>
      <c r="B647" s="19" t="s">
        <v>417</v>
      </c>
      <c r="C647" s="86" t="n">
        <v>122</v>
      </c>
      <c r="D647" s="34" t="n">
        <v>160000</v>
      </c>
      <c r="E647" s="34" t="n">
        <v>160000</v>
      </c>
      <c r="F647" s="34" t="n">
        <v>160000</v>
      </c>
      <c r="G647" s="35"/>
      <c r="H647" s="35"/>
      <c r="I647" s="35"/>
      <c r="J647" s="35"/>
    </row>
    <row r="648" s="36" customFormat="true" ht="38.25" hidden="false" customHeight="false" outlineLevel="0" collapsed="false">
      <c r="A648" s="57" t="s">
        <v>123</v>
      </c>
      <c r="B648" s="19" t="s">
        <v>417</v>
      </c>
      <c r="C648" s="86" t="n">
        <v>129</v>
      </c>
      <c r="D648" s="34" t="n">
        <v>1522594.2</v>
      </c>
      <c r="E648" s="34" t="n">
        <v>1583497.97</v>
      </c>
      <c r="F648" s="34" t="n">
        <v>1646843.92</v>
      </c>
      <c r="G648" s="35"/>
      <c r="H648" s="35"/>
      <c r="I648" s="35"/>
      <c r="J648" s="35"/>
    </row>
    <row r="649" s="36" customFormat="true" ht="25.5" hidden="false" customHeight="false" outlineLevel="0" collapsed="false">
      <c r="A649" s="57" t="s">
        <v>19</v>
      </c>
      <c r="B649" s="19" t="s">
        <v>417</v>
      </c>
      <c r="C649" s="86" t="n">
        <v>200</v>
      </c>
      <c r="D649" s="34" t="n">
        <f aca="false">D650</f>
        <v>560000</v>
      </c>
      <c r="E649" s="34" t="n">
        <f aca="false">E650</f>
        <v>560000</v>
      </c>
      <c r="F649" s="34" t="n">
        <f aca="false">F650</f>
        <v>560000</v>
      </c>
      <c r="G649" s="35"/>
      <c r="H649" s="35"/>
      <c r="I649" s="35"/>
      <c r="J649" s="35"/>
    </row>
    <row r="650" s="36" customFormat="true" ht="25.5" hidden="false" customHeight="false" outlineLevel="0" collapsed="false">
      <c r="A650" s="57" t="s">
        <v>21</v>
      </c>
      <c r="B650" s="19" t="s">
        <v>417</v>
      </c>
      <c r="C650" s="86" t="n">
        <v>240</v>
      </c>
      <c r="D650" s="34" t="n">
        <f aca="false">D651</f>
        <v>560000</v>
      </c>
      <c r="E650" s="34" t="n">
        <f aca="false">E651</f>
        <v>560000</v>
      </c>
      <c r="F650" s="34" t="n">
        <f aca="false">F651</f>
        <v>560000</v>
      </c>
      <c r="G650" s="35"/>
      <c r="H650" s="35"/>
      <c r="I650" s="35"/>
      <c r="J650" s="35"/>
    </row>
    <row r="651" s="36" customFormat="true" ht="12.75" hidden="false" customHeight="false" outlineLevel="0" collapsed="false">
      <c r="A651" s="57" t="s">
        <v>23</v>
      </c>
      <c r="B651" s="19" t="s">
        <v>417</v>
      </c>
      <c r="C651" s="86" t="n">
        <v>244</v>
      </c>
      <c r="D651" s="34" t="n">
        <v>560000</v>
      </c>
      <c r="E651" s="34" t="n">
        <v>560000</v>
      </c>
      <c r="F651" s="34" t="n">
        <v>560000</v>
      </c>
      <c r="G651" s="35"/>
      <c r="H651" s="35"/>
      <c r="I651" s="35"/>
      <c r="J651" s="35"/>
    </row>
    <row r="652" s="36" customFormat="true" ht="25.5" hidden="false" customHeight="false" outlineLevel="0" collapsed="false">
      <c r="A652" s="63" t="s">
        <v>418</v>
      </c>
      <c r="B652" s="19" t="s">
        <v>419</v>
      </c>
      <c r="C652" s="86"/>
      <c r="D652" s="34" t="n">
        <f aca="false">D654</f>
        <v>142848</v>
      </c>
      <c r="E652" s="34" t="n">
        <f aca="false">E654</f>
        <v>148562</v>
      </c>
      <c r="F652" s="34" t="n">
        <f aca="false">F654</f>
        <v>148562</v>
      </c>
      <c r="G652" s="35"/>
      <c r="H652" s="35"/>
      <c r="I652" s="35"/>
      <c r="J652" s="35"/>
    </row>
    <row r="653" s="36" customFormat="true" ht="12.75" hidden="false" customHeight="false" outlineLevel="0" collapsed="false">
      <c r="A653" s="57" t="s">
        <v>211</v>
      </c>
      <c r="B653" s="19" t="s">
        <v>419</v>
      </c>
      <c r="C653" s="86" t="s">
        <v>420</v>
      </c>
      <c r="D653" s="34" t="n">
        <f aca="false">D654</f>
        <v>142848</v>
      </c>
      <c r="E653" s="34" t="n">
        <f aca="false">E654</f>
        <v>148562</v>
      </c>
      <c r="F653" s="34" t="n">
        <f aca="false">F654</f>
        <v>148562</v>
      </c>
      <c r="G653" s="35"/>
      <c r="H653" s="35"/>
      <c r="I653" s="35"/>
      <c r="J653" s="35"/>
    </row>
    <row r="654" s="36" customFormat="true" ht="25.5" hidden="false" customHeight="false" outlineLevel="0" collapsed="false">
      <c r="A654" s="57" t="s">
        <v>212</v>
      </c>
      <c r="B654" s="19" t="s">
        <v>419</v>
      </c>
      <c r="C654" s="86" t="s">
        <v>421</v>
      </c>
      <c r="D654" s="34" t="n">
        <f aca="false">D655</f>
        <v>142848</v>
      </c>
      <c r="E654" s="34" t="n">
        <f aca="false">E655</f>
        <v>148562</v>
      </c>
      <c r="F654" s="34" t="n">
        <f aca="false">F655</f>
        <v>148562</v>
      </c>
      <c r="G654" s="35"/>
      <c r="H654" s="35"/>
      <c r="I654" s="35"/>
      <c r="J654" s="35"/>
    </row>
    <row r="655" s="36" customFormat="true" ht="25.5" hidden="false" customHeight="false" outlineLevel="0" collapsed="false">
      <c r="A655" s="57" t="s">
        <v>422</v>
      </c>
      <c r="B655" s="19" t="s">
        <v>419</v>
      </c>
      <c r="C655" s="86" t="s">
        <v>423</v>
      </c>
      <c r="D655" s="34" t="n">
        <v>142848</v>
      </c>
      <c r="E655" s="34" t="n">
        <v>148562</v>
      </c>
      <c r="F655" s="34" t="n">
        <v>148562</v>
      </c>
      <c r="G655" s="35"/>
      <c r="H655" s="35"/>
      <c r="I655" s="35"/>
      <c r="J655" s="35"/>
    </row>
    <row r="656" s="31" customFormat="true" ht="46.5" hidden="false" customHeight="true" outlineLevel="0" collapsed="false">
      <c r="A656" s="26" t="s">
        <v>424</v>
      </c>
      <c r="B656" s="27" t="s">
        <v>425</v>
      </c>
      <c r="C656" s="88"/>
      <c r="D656" s="29" t="n">
        <f aca="false">D657</f>
        <v>33213774.36</v>
      </c>
      <c r="E656" s="29" t="n">
        <f aca="false">E657</f>
        <v>30282174.72</v>
      </c>
      <c r="F656" s="29" t="n">
        <f aca="false">F657</f>
        <v>30450792.6</v>
      </c>
      <c r="G656" s="30"/>
      <c r="H656" s="30"/>
      <c r="I656" s="30"/>
      <c r="J656" s="30"/>
    </row>
    <row r="657" s="36" customFormat="true" ht="25.5" hidden="false" customHeight="false" outlineLevel="0" collapsed="false">
      <c r="A657" s="57" t="s">
        <v>56</v>
      </c>
      <c r="B657" s="38" t="s">
        <v>426</v>
      </c>
      <c r="C657" s="19"/>
      <c r="D657" s="112" t="n">
        <f aca="false">D658+D663+D668</f>
        <v>33213774.36</v>
      </c>
      <c r="E657" s="112" t="n">
        <f aca="false">E658+E663+E668</f>
        <v>30282174.72</v>
      </c>
      <c r="F657" s="112" t="n">
        <f aca="false">F658+F663+F668</f>
        <v>30450792.6</v>
      </c>
      <c r="G657" s="35"/>
      <c r="H657" s="35"/>
      <c r="I657" s="35"/>
      <c r="J657" s="35"/>
    </row>
    <row r="658" s="36" customFormat="true" ht="51" hidden="false" customHeight="false" outlineLevel="0" collapsed="false">
      <c r="A658" s="57" t="s">
        <v>119</v>
      </c>
      <c r="B658" s="38" t="s">
        <v>426</v>
      </c>
      <c r="C658" s="19" t="s">
        <v>324</v>
      </c>
      <c r="D658" s="112" t="n">
        <f aca="false">D659</f>
        <v>17022747.63</v>
      </c>
      <c r="E658" s="112" t="n">
        <f aca="false">E659</f>
        <v>17022747.63</v>
      </c>
      <c r="F658" s="112" t="n">
        <f aca="false">F659</f>
        <v>17191365.51</v>
      </c>
      <c r="G658" s="35"/>
      <c r="H658" s="35"/>
      <c r="I658" s="35"/>
      <c r="J658" s="35"/>
    </row>
    <row r="659" s="36" customFormat="true" ht="12.75" hidden="false" customHeight="false" outlineLevel="0" collapsed="false">
      <c r="A659" s="63" t="s">
        <v>269</v>
      </c>
      <c r="B659" s="38" t="s">
        <v>426</v>
      </c>
      <c r="C659" s="19" t="s">
        <v>427</v>
      </c>
      <c r="D659" s="112" t="n">
        <f aca="false">D660+D661+D662</f>
        <v>17022747.63</v>
      </c>
      <c r="E659" s="112" t="n">
        <f aca="false">E660+E661+E662</f>
        <v>17022747.63</v>
      </c>
      <c r="F659" s="112" t="n">
        <f aca="false">F660+F661+F662</f>
        <v>17191365.51</v>
      </c>
      <c r="G659" s="35"/>
      <c r="H659" s="35"/>
      <c r="I659" s="35"/>
      <c r="J659" s="35"/>
    </row>
    <row r="660" s="36" customFormat="true" ht="12.75" hidden="false" customHeight="false" outlineLevel="0" collapsed="false">
      <c r="A660" s="63" t="s">
        <v>270</v>
      </c>
      <c r="B660" s="38" t="s">
        <v>426</v>
      </c>
      <c r="C660" s="19" t="s">
        <v>428</v>
      </c>
      <c r="D660" s="112" t="n">
        <v>12950681.74</v>
      </c>
      <c r="E660" s="112" t="n">
        <v>12950681.74</v>
      </c>
      <c r="F660" s="112" t="n">
        <v>13080188.56</v>
      </c>
      <c r="G660" s="35"/>
      <c r="H660" s="35"/>
      <c r="I660" s="35"/>
      <c r="J660" s="35"/>
    </row>
    <row r="661" s="36" customFormat="true" ht="25.5" hidden="false" customHeight="false" outlineLevel="0" collapsed="false">
      <c r="A661" s="57" t="s">
        <v>271</v>
      </c>
      <c r="B661" s="38" t="s">
        <v>426</v>
      </c>
      <c r="C661" s="144" t="s">
        <v>429</v>
      </c>
      <c r="D661" s="98" t="n">
        <v>160960</v>
      </c>
      <c r="E661" s="98" t="n">
        <v>160960</v>
      </c>
      <c r="F661" s="98" t="n">
        <v>160960</v>
      </c>
      <c r="G661" s="35"/>
      <c r="H661" s="35"/>
      <c r="I661" s="35"/>
      <c r="J661" s="35"/>
    </row>
    <row r="662" s="36" customFormat="true" ht="38.25" hidden="false" customHeight="false" outlineLevel="0" collapsed="false">
      <c r="A662" s="57" t="s">
        <v>272</v>
      </c>
      <c r="B662" s="38" t="s">
        <v>426</v>
      </c>
      <c r="C662" s="144" t="s">
        <v>430</v>
      </c>
      <c r="D662" s="98" t="n">
        <v>3911105.89</v>
      </c>
      <c r="E662" s="98" t="n">
        <v>3911105.89</v>
      </c>
      <c r="F662" s="98" t="n">
        <v>3950216.95</v>
      </c>
      <c r="G662" s="35"/>
      <c r="H662" s="35"/>
      <c r="I662" s="35"/>
      <c r="J662" s="35"/>
    </row>
    <row r="663" s="36" customFormat="true" ht="25.5" hidden="false" customHeight="false" outlineLevel="0" collapsed="false">
      <c r="A663" s="57" t="s">
        <v>19</v>
      </c>
      <c r="B663" s="38" t="s">
        <v>426</v>
      </c>
      <c r="C663" s="144" t="s">
        <v>20</v>
      </c>
      <c r="D663" s="98" t="n">
        <f aca="false">D664</f>
        <v>16118620.73</v>
      </c>
      <c r="E663" s="98" t="n">
        <f aca="false">E664</f>
        <v>13187021.09</v>
      </c>
      <c r="F663" s="98" t="n">
        <f aca="false">F664</f>
        <v>13187021.09</v>
      </c>
      <c r="G663" s="35"/>
      <c r="H663" s="35"/>
      <c r="I663" s="35"/>
      <c r="J663" s="35"/>
    </row>
    <row r="664" s="36" customFormat="true" ht="25.5" hidden="false" customHeight="false" outlineLevel="0" collapsed="false">
      <c r="A664" s="57" t="s">
        <v>132</v>
      </c>
      <c r="B664" s="38" t="s">
        <v>426</v>
      </c>
      <c r="C664" s="144" t="s">
        <v>22</v>
      </c>
      <c r="D664" s="98" t="n">
        <f aca="false">D666+D667+D665</f>
        <v>16118620.73</v>
      </c>
      <c r="E664" s="98" t="n">
        <f aca="false">E666+E667+E665</f>
        <v>13187021.09</v>
      </c>
      <c r="F664" s="98" t="n">
        <f aca="false">F666+F667+F665</f>
        <v>13187021.09</v>
      </c>
      <c r="G664" s="35"/>
      <c r="H664" s="35"/>
      <c r="I664" s="35"/>
      <c r="J664" s="35"/>
    </row>
    <row r="665" s="36" customFormat="true" ht="24.75" hidden="false" customHeight="true" outlineLevel="0" collapsed="false">
      <c r="A665" s="57" t="s">
        <v>431</v>
      </c>
      <c r="B665" s="38" t="s">
        <v>426</v>
      </c>
      <c r="C665" s="144" t="n">
        <v>243</v>
      </c>
      <c r="D665" s="98" t="n">
        <v>0</v>
      </c>
      <c r="E665" s="98"/>
      <c r="F665" s="98"/>
      <c r="G665" s="35"/>
      <c r="H665" s="35"/>
      <c r="I665" s="35"/>
      <c r="J665" s="35"/>
    </row>
    <row r="666" s="36" customFormat="true" ht="12.75" hidden="false" customHeight="false" outlineLevel="0" collapsed="false">
      <c r="A666" s="57" t="s">
        <v>154</v>
      </c>
      <c r="B666" s="38" t="s">
        <v>426</v>
      </c>
      <c r="C666" s="144" t="s">
        <v>24</v>
      </c>
      <c r="D666" s="98" t="n">
        <v>6018334</v>
      </c>
      <c r="E666" s="98" t="n">
        <v>6018334</v>
      </c>
      <c r="F666" s="98" t="n">
        <v>6018334</v>
      </c>
      <c r="G666" s="35"/>
      <c r="H666" s="35"/>
      <c r="I666" s="35"/>
      <c r="J666" s="35"/>
    </row>
    <row r="667" s="36" customFormat="true" ht="12.75" hidden="false" customHeight="false" outlineLevel="0" collapsed="false">
      <c r="A667" s="57" t="s">
        <v>149</v>
      </c>
      <c r="B667" s="38" t="s">
        <v>426</v>
      </c>
      <c r="C667" s="144" t="s">
        <v>432</v>
      </c>
      <c r="D667" s="98" t="n">
        <v>10100286.73</v>
      </c>
      <c r="E667" s="98" t="n">
        <v>7168687.09</v>
      </c>
      <c r="F667" s="98" t="n">
        <v>7168687.09</v>
      </c>
      <c r="G667" s="35"/>
      <c r="H667" s="35"/>
      <c r="I667" s="35"/>
      <c r="J667" s="35"/>
    </row>
    <row r="668" s="36" customFormat="true" ht="12.75" hidden="false" customHeight="false" outlineLevel="0" collapsed="false">
      <c r="A668" s="92" t="s">
        <v>179</v>
      </c>
      <c r="B668" s="38" t="s">
        <v>426</v>
      </c>
      <c r="C668" s="144" t="s">
        <v>38</v>
      </c>
      <c r="D668" s="98" t="n">
        <f aca="false">D669</f>
        <v>72406</v>
      </c>
      <c r="E668" s="98" t="n">
        <f aca="false">E669</f>
        <v>72406</v>
      </c>
      <c r="F668" s="98" t="n">
        <f aca="false">F669</f>
        <v>72406</v>
      </c>
      <c r="G668" s="35"/>
      <c r="H668" s="35"/>
      <c r="I668" s="35"/>
      <c r="J668" s="35"/>
    </row>
    <row r="669" s="36" customFormat="true" ht="12.75" hidden="false" customHeight="false" outlineLevel="0" collapsed="false">
      <c r="A669" s="51" t="s">
        <v>180</v>
      </c>
      <c r="B669" s="38" t="s">
        <v>426</v>
      </c>
      <c r="C669" s="144" t="s">
        <v>433</v>
      </c>
      <c r="D669" s="98" t="n">
        <v>72406</v>
      </c>
      <c r="E669" s="98" t="n">
        <v>72406</v>
      </c>
      <c r="F669" s="98" t="n">
        <v>72406</v>
      </c>
      <c r="G669" s="35"/>
      <c r="H669" s="35"/>
      <c r="I669" s="35"/>
      <c r="J669" s="35"/>
    </row>
    <row r="670" s="31" customFormat="true" ht="46.5" hidden="false" customHeight="true" outlineLevel="0" collapsed="false">
      <c r="A670" s="26" t="s">
        <v>434</v>
      </c>
      <c r="B670" s="27" t="s">
        <v>435</v>
      </c>
      <c r="C670" s="88"/>
      <c r="D670" s="29" t="n">
        <f aca="false">D672+D674</f>
        <v>85000</v>
      </c>
      <c r="E670" s="29" t="n">
        <f aca="false">E672+E674</f>
        <v>85000</v>
      </c>
      <c r="F670" s="29" t="n">
        <f aca="false">F672+F674</f>
        <v>85000</v>
      </c>
      <c r="G670" s="30"/>
      <c r="H670" s="30"/>
      <c r="I670" s="30"/>
      <c r="J670" s="30"/>
    </row>
    <row r="671" s="31" customFormat="true" ht="31.5" hidden="false" customHeight="true" outlineLevel="0" collapsed="false">
      <c r="A671" s="57" t="s">
        <v>436</v>
      </c>
      <c r="B671" s="38" t="s">
        <v>437</v>
      </c>
      <c r="C671" s="19"/>
      <c r="D671" s="112" t="n">
        <f aca="false">D672</f>
        <v>75000</v>
      </c>
      <c r="E671" s="112" t="n">
        <f aca="false">E672</f>
        <v>75000</v>
      </c>
      <c r="F671" s="112" t="n">
        <f aca="false">F672</f>
        <v>75000</v>
      </c>
      <c r="G671" s="30"/>
      <c r="H671" s="30"/>
      <c r="I671" s="30"/>
      <c r="J671" s="30"/>
    </row>
    <row r="672" s="31" customFormat="true" ht="17.25" hidden="false" customHeight="true" outlineLevel="0" collapsed="false">
      <c r="A672" s="92" t="s">
        <v>179</v>
      </c>
      <c r="B672" s="38" t="s">
        <v>437</v>
      </c>
      <c r="C672" s="144" t="s">
        <v>38</v>
      </c>
      <c r="D672" s="98" t="n">
        <f aca="false">D673</f>
        <v>75000</v>
      </c>
      <c r="E672" s="98" t="n">
        <f aca="false">E673</f>
        <v>75000</v>
      </c>
      <c r="F672" s="98" t="n">
        <f aca="false">F673</f>
        <v>75000</v>
      </c>
      <c r="G672" s="30"/>
      <c r="H672" s="30"/>
      <c r="I672" s="30"/>
      <c r="J672" s="30"/>
    </row>
    <row r="673" s="31" customFormat="true" ht="20.25" hidden="false" customHeight="true" outlineLevel="0" collapsed="false">
      <c r="A673" s="51" t="s">
        <v>180</v>
      </c>
      <c r="B673" s="38" t="s">
        <v>437</v>
      </c>
      <c r="C673" s="144" t="s">
        <v>433</v>
      </c>
      <c r="D673" s="98" t="n">
        <v>75000</v>
      </c>
      <c r="E673" s="98" t="n">
        <v>75000</v>
      </c>
      <c r="F673" s="112" t="n">
        <v>75000</v>
      </c>
      <c r="G673" s="30"/>
      <c r="H673" s="30"/>
      <c r="I673" s="30"/>
      <c r="J673" s="30"/>
    </row>
    <row r="674" s="31" customFormat="true" ht="127.5" hidden="false" customHeight="false" outlineLevel="0" collapsed="false">
      <c r="A674" s="47" t="s">
        <v>438</v>
      </c>
      <c r="B674" s="33" t="s">
        <v>439</v>
      </c>
      <c r="C674" s="144"/>
      <c r="D674" s="98" t="n">
        <f aca="false">D675</f>
        <v>10000</v>
      </c>
      <c r="E674" s="34" t="n">
        <f aca="false">E675</f>
        <v>10000</v>
      </c>
      <c r="F674" s="34" t="n">
        <f aca="false">F675</f>
        <v>10000</v>
      </c>
      <c r="G674" s="30"/>
      <c r="H674" s="30"/>
      <c r="I674" s="30"/>
      <c r="J674" s="30"/>
    </row>
    <row r="675" s="31" customFormat="true" ht="12.75" hidden="false" customHeight="false" outlineLevel="0" collapsed="false">
      <c r="A675" s="47" t="s">
        <v>211</v>
      </c>
      <c r="B675" s="33" t="s">
        <v>439</v>
      </c>
      <c r="C675" s="144" t="s">
        <v>420</v>
      </c>
      <c r="D675" s="98" t="n">
        <f aca="false">D676</f>
        <v>10000</v>
      </c>
      <c r="E675" s="34" t="n">
        <f aca="false">E676</f>
        <v>10000</v>
      </c>
      <c r="F675" s="34" t="n">
        <f aca="false">F676</f>
        <v>10000</v>
      </c>
      <c r="G675" s="30"/>
      <c r="H675" s="30"/>
      <c r="I675" s="30"/>
      <c r="J675" s="30"/>
    </row>
    <row r="676" s="31" customFormat="true" ht="25.5" hidden="false" customHeight="false" outlineLevel="0" collapsed="false">
      <c r="A676" s="51" t="s">
        <v>440</v>
      </c>
      <c r="B676" s="33" t="s">
        <v>439</v>
      </c>
      <c r="C676" s="144" t="s">
        <v>441</v>
      </c>
      <c r="D676" s="98" t="n">
        <v>10000</v>
      </c>
      <c r="E676" s="34" t="n">
        <v>10000</v>
      </c>
      <c r="F676" s="112" t="n">
        <v>10000</v>
      </c>
      <c r="G676" s="30"/>
      <c r="H676" s="30"/>
      <c r="I676" s="30"/>
      <c r="J676" s="30"/>
    </row>
    <row r="677" s="31" customFormat="true" ht="46.5" hidden="false" customHeight="true" outlineLevel="0" collapsed="false">
      <c r="A677" s="26" t="s">
        <v>442</v>
      </c>
      <c r="B677" s="27" t="s">
        <v>443</v>
      </c>
      <c r="C677" s="88"/>
      <c r="D677" s="29" t="n">
        <f aca="false">D678</f>
        <v>7157917.86</v>
      </c>
      <c r="E677" s="29" t="n">
        <f aca="false">E678</f>
        <v>7157917.86</v>
      </c>
      <c r="F677" s="29" t="n">
        <f aca="false">F678</f>
        <v>7228135.03</v>
      </c>
      <c r="G677" s="30"/>
      <c r="H677" s="30"/>
      <c r="I677" s="30"/>
      <c r="J677" s="30"/>
    </row>
    <row r="678" s="36" customFormat="true" ht="38.25" hidden="false" customHeight="false" outlineLevel="0" collapsed="false">
      <c r="A678" s="51" t="s">
        <v>444</v>
      </c>
      <c r="B678" s="19" t="s">
        <v>445</v>
      </c>
      <c r="C678" s="19"/>
      <c r="D678" s="98" t="n">
        <f aca="false">D679</f>
        <v>7157917.86</v>
      </c>
      <c r="E678" s="98" t="n">
        <f aca="false">E679</f>
        <v>7157917.86</v>
      </c>
      <c r="F678" s="98" t="n">
        <f aca="false">F679</f>
        <v>7228135.03</v>
      </c>
      <c r="G678" s="35"/>
      <c r="H678" s="35"/>
      <c r="I678" s="35"/>
      <c r="J678" s="35"/>
    </row>
    <row r="679" s="36" customFormat="true" ht="25.5" hidden="false" customHeight="false" outlineLevel="0" collapsed="false">
      <c r="A679" s="57" t="s">
        <v>117</v>
      </c>
      <c r="B679" s="19" t="s">
        <v>446</v>
      </c>
      <c r="C679" s="86"/>
      <c r="D679" s="34" t="n">
        <f aca="false">D680</f>
        <v>7157917.86</v>
      </c>
      <c r="E679" s="34" t="n">
        <f aca="false">E680</f>
        <v>7157917.86</v>
      </c>
      <c r="F679" s="34" t="n">
        <f aca="false">F680</f>
        <v>7228135.03</v>
      </c>
      <c r="G679" s="35"/>
      <c r="H679" s="35"/>
      <c r="I679" s="35"/>
      <c r="J679" s="35"/>
    </row>
    <row r="680" s="36" customFormat="true" ht="51" hidden="false" customHeight="false" outlineLevel="0" collapsed="false">
      <c r="A680" s="57" t="s">
        <v>119</v>
      </c>
      <c r="B680" s="19" t="s">
        <v>446</v>
      </c>
      <c r="C680" s="86" t="s">
        <v>324</v>
      </c>
      <c r="D680" s="34" t="n">
        <f aca="false">D681</f>
        <v>7157917.86</v>
      </c>
      <c r="E680" s="34" t="n">
        <f aca="false">E681</f>
        <v>7157917.86</v>
      </c>
      <c r="F680" s="34" t="n">
        <f aca="false">F681</f>
        <v>7228135.03</v>
      </c>
      <c r="G680" s="35"/>
      <c r="H680" s="35"/>
      <c r="I680" s="35"/>
      <c r="J680" s="35"/>
    </row>
    <row r="681" s="36" customFormat="true" ht="12.75" hidden="false" customHeight="false" outlineLevel="0" collapsed="false">
      <c r="A681" s="63" t="s">
        <v>269</v>
      </c>
      <c r="B681" s="19" t="s">
        <v>446</v>
      </c>
      <c r="C681" s="86" t="s">
        <v>427</v>
      </c>
      <c r="D681" s="34" t="n">
        <f aca="false">D682+D683+D684</f>
        <v>7157917.86</v>
      </c>
      <c r="E681" s="34" t="n">
        <f aca="false">E682+E683+E684</f>
        <v>7157917.86</v>
      </c>
      <c r="F681" s="34" t="n">
        <f aca="false">F682+F683+F684</f>
        <v>7228135.03</v>
      </c>
      <c r="G681" s="35"/>
      <c r="H681" s="35"/>
      <c r="I681" s="35"/>
      <c r="J681" s="35"/>
    </row>
    <row r="682" s="36" customFormat="true" ht="20.25" hidden="false" customHeight="true" outlineLevel="0" collapsed="false">
      <c r="A682" s="51" t="s">
        <v>270</v>
      </c>
      <c r="B682" s="19" t="s">
        <v>446</v>
      </c>
      <c r="C682" s="19" t="s">
        <v>428</v>
      </c>
      <c r="D682" s="34" t="n">
        <v>5393024.47</v>
      </c>
      <c r="E682" s="34" t="n">
        <v>5393024.47</v>
      </c>
      <c r="F682" s="34" t="n">
        <v>5446954.71</v>
      </c>
      <c r="G682" s="35"/>
      <c r="H682" s="35"/>
      <c r="I682" s="35"/>
      <c r="J682" s="35"/>
    </row>
    <row r="683" s="36" customFormat="true" ht="25.5" hidden="false" customHeight="false" outlineLevel="0" collapsed="false">
      <c r="A683" s="51" t="s">
        <v>271</v>
      </c>
      <c r="B683" s="19" t="s">
        <v>446</v>
      </c>
      <c r="C683" s="19" t="s">
        <v>429</v>
      </c>
      <c r="D683" s="34" t="n">
        <v>136200</v>
      </c>
      <c r="E683" s="34" t="n">
        <v>136200</v>
      </c>
      <c r="F683" s="34" t="n">
        <v>136200</v>
      </c>
      <c r="G683" s="35"/>
      <c r="H683" s="35"/>
      <c r="I683" s="35"/>
      <c r="J683" s="35"/>
    </row>
    <row r="684" s="36" customFormat="true" ht="59.25" hidden="false" customHeight="true" outlineLevel="0" collapsed="false">
      <c r="A684" s="57" t="s">
        <v>272</v>
      </c>
      <c r="B684" s="19" t="s">
        <v>446</v>
      </c>
      <c r="C684" s="86" t="s">
        <v>430</v>
      </c>
      <c r="D684" s="34" t="n">
        <v>1628693.39</v>
      </c>
      <c r="E684" s="34" t="n">
        <v>1628693.39</v>
      </c>
      <c r="F684" s="34" t="n">
        <v>1644980.32</v>
      </c>
      <c r="G684" s="35"/>
      <c r="H684" s="35"/>
      <c r="I684" s="35"/>
      <c r="J684" s="35"/>
    </row>
    <row r="685" s="36" customFormat="true" ht="45" hidden="false" customHeight="true" outlineLevel="0" collapsed="false">
      <c r="A685" s="126" t="s">
        <v>447</v>
      </c>
      <c r="B685" s="76" t="s">
        <v>448</v>
      </c>
      <c r="C685" s="76"/>
      <c r="D685" s="25" t="n">
        <v>0</v>
      </c>
      <c r="E685" s="25" t="n">
        <v>0</v>
      </c>
      <c r="F685" s="25" t="n">
        <v>0</v>
      </c>
      <c r="G685" s="35"/>
      <c r="H685" s="35"/>
      <c r="I685" s="35"/>
      <c r="J685" s="35"/>
    </row>
    <row r="686" s="6" customFormat="true" ht="12.75" hidden="false" customHeight="false" outlineLevel="0" collapsed="false">
      <c r="A686" s="132" t="s">
        <v>449</v>
      </c>
      <c r="B686" s="145"/>
      <c r="C686" s="145"/>
      <c r="D686" s="146"/>
      <c r="E686" s="34" t="n">
        <f aca="false">18548424.79-2289983.02</f>
        <v>16258441.77</v>
      </c>
      <c r="F686" s="34" t="n">
        <v>39186861.99</v>
      </c>
      <c r="G686" s="10"/>
      <c r="H686" s="10"/>
      <c r="I686" s="10"/>
      <c r="J686" s="10"/>
    </row>
    <row r="687" s="6" customFormat="true" ht="12.75" hidden="false" customHeight="false" outlineLevel="0" collapsed="false">
      <c r="A687" s="10"/>
      <c r="B687" s="130"/>
      <c r="C687" s="130"/>
      <c r="D687" s="131"/>
      <c r="E687" s="131"/>
      <c r="F687" s="131"/>
      <c r="G687" s="10"/>
      <c r="H687" s="10"/>
      <c r="I687" s="10"/>
      <c r="J687" s="10"/>
    </row>
    <row r="688" s="6" customFormat="true" ht="12.75" hidden="false" customHeight="false" outlineLevel="0" collapsed="false">
      <c r="A688" s="24" t="s">
        <v>450</v>
      </c>
      <c r="B688" s="76"/>
      <c r="C688" s="76"/>
      <c r="D688" s="25" t="n">
        <f aca="false">D18+D458+D686</f>
        <v>1992186658.2363</v>
      </c>
      <c r="E688" s="25" t="n">
        <f aca="false">E18+E458+E686</f>
        <v>1780321963.85246</v>
      </c>
      <c r="F688" s="25" t="n">
        <f aca="false">F18+F458+F686</f>
        <v>1778133830.88516</v>
      </c>
      <c r="G688" s="10"/>
      <c r="H688" s="10"/>
      <c r="I688" s="10"/>
      <c r="J688" s="10"/>
    </row>
    <row r="689" s="6" customFormat="true" ht="12.75" hidden="false" customHeight="false" outlineLevel="0" collapsed="false">
      <c r="A689" s="60"/>
      <c r="B689" s="147"/>
      <c r="C689" s="147"/>
      <c r="D689" s="148"/>
      <c r="E689" s="148"/>
      <c r="F689" s="148"/>
      <c r="G689" s="10"/>
      <c r="H689" s="10"/>
      <c r="I689" s="10"/>
      <c r="J689" s="10"/>
    </row>
    <row r="691" s="6" customFormat="true" ht="12.75" hidden="false" customHeight="false" outlineLevel="0" collapsed="false">
      <c r="A691" s="60"/>
      <c r="B691" s="147"/>
      <c r="C691" s="147"/>
      <c r="D691" s="148"/>
      <c r="E691" s="148"/>
      <c r="F691" s="148"/>
      <c r="G691" s="10"/>
      <c r="H691" s="10"/>
      <c r="I691" s="10"/>
      <c r="J691" s="10"/>
    </row>
    <row r="692" s="6" customFormat="true" ht="12.75" hidden="false" customHeight="false" outlineLevel="0" collapsed="false">
      <c r="A692" s="60"/>
      <c r="B692" s="147"/>
      <c r="C692" s="147"/>
      <c r="D692" s="148"/>
      <c r="E692" s="148"/>
      <c r="F692" s="148"/>
      <c r="G692" s="10"/>
      <c r="H692" s="10"/>
      <c r="I692" s="10"/>
      <c r="J692" s="10"/>
    </row>
    <row r="694" s="6" customFormat="true" ht="12.75" hidden="false" customHeight="false" outlineLevel="0" collapsed="false">
      <c r="A694" s="60"/>
      <c r="B694" s="147"/>
      <c r="C694" s="147"/>
      <c r="D694" s="148"/>
      <c r="E694" s="148"/>
      <c r="F694" s="148"/>
      <c r="G694" s="10"/>
      <c r="H694" s="10"/>
      <c r="I694" s="10"/>
      <c r="J694" s="10"/>
    </row>
    <row r="695" s="6" customFormat="true" ht="12.75" hidden="false" customHeight="false" outlineLevel="0" collapsed="false">
      <c r="A695" s="60"/>
      <c r="B695" s="147"/>
      <c r="C695" s="147"/>
      <c r="D695" s="148"/>
      <c r="E695" s="148"/>
      <c r="F695" s="148"/>
      <c r="G695" s="10"/>
      <c r="H695" s="10"/>
      <c r="I695" s="10"/>
      <c r="J695" s="10"/>
    </row>
    <row r="696" s="6" customFormat="true" ht="12.75" hidden="false" customHeight="false" outlineLevel="0" collapsed="false">
      <c r="A696" s="60"/>
      <c r="B696" s="147"/>
      <c r="C696" s="147"/>
      <c r="D696" s="148"/>
      <c r="E696" s="148"/>
      <c r="F696" s="148"/>
      <c r="G696" s="10"/>
      <c r="H696" s="10"/>
      <c r="I696" s="10"/>
      <c r="J696" s="10"/>
    </row>
  </sheetData>
  <mergeCells count="8">
    <mergeCell ref="A12:D12"/>
    <mergeCell ref="A13:F13"/>
    <mergeCell ref="A14:F14"/>
    <mergeCell ref="A15:D15"/>
    <mergeCell ref="A16:A17"/>
    <mergeCell ref="B16:B17"/>
    <mergeCell ref="C16:C17"/>
    <mergeCell ref="D16:F1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>Молчанова Елена Валерьевна</dc:creator>
  <dc:description/>
  <dc:language>en-US</dc:language>
  <cp:lastModifiedBy>Leb.53@outlook.com</cp:lastModifiedBy>
  <cp:lastPrinted>2025-02-18T13:25:39Z</cp:lastPrinted>
  <dcterms:modified xsi:type="dcterms:W3CDTF">2025-05-21T12:03:04Z</dcterms:modified>
  <cp:revision>0</cp:revision>
  <dc:subject/>
  <dc:title/>
</cp:coreProperties>
</file>