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</sheets>
  <definedNames>
    <definedName function="false" hidden="false" localSheetId="1" name="_xlnm.Print_Area" vbProcedure="false">'прил.№ 4'!$A$1:$I$910</definedName>
    <definedName function="false" hidden="false" localSheetId="0" name="Z_6EA3D8C0_16BB_46A4_A1E6_9D79DE81AD7E__wvu_PrintArea" vbProcedure="false">'прил.№ 3'!$A$7:$F$78</definedName>
    <definedName function="false" hidden="false" localSheetId="0" name="Z_6EC09109_08FF_4396_8115_DD1023B9EDE4__wvu_PrintArea" vbProcedure="false">'прил.№ 3'!$A$7:$F$78</definedName>
    <definedName function="false" hidden="false" localSheetId="1" name="Excel_BuiltIn__FilterDatabase" vbProcedure="false">'прил.№ 4'!$C$1:$D$975</definedName>
    <definedName function="false" hidden="false" localSheetId="1" name="Z_025CB94F_0430_4614_972B_70FFC0E7327E__wvu_FilterData" vbProcedure="false">'прил.№ 4'!$E$1:$E$966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:$D$956</definedName>
    <definedName function="false" hidden="false" localSheetId="1" name="Z_05ED83C3_252E_46EF_98B0_0C3510E8378A__wvu_FilterData" vbProcedure="false">'прил.№ 4'!$E$1:$E$956</definedName>
    <definedName function="false" hidden="false" localSheetId="1" name="Z_099C8877_A2F2_4AA6_9ABE_D90C5A855677__wvu_FilterData" vbProcedure="false">'прил.№ 4'!$F$1:$F$966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:$F$950</definedName>
    <definedName function="false" hidden="false" localSheetId="1" name="Z_1DCF833F_B098_4A98_9065_DF1AD4507A17__wvu_FilterData" vbProcedure="false">'прил.№ 4'!$F$1:$F$942</definedName>
    <definedName function="false" hidden="false" localSheetId="1" name="Z_1ED98191_8853_4D28_8BB4_CAA365F39D82__wvu_FilterData" vbProcedure="false">'прил.№ 4'!$F$1:$F$942</definedName>
    <definedName function="false" hidden="false" localSheetId="1" name="Z_207380CD_D450_4D55_81C4_2313E6CA48FC__wvu_FilterData" vbProcedure="false">#REF!</definedName>
    <definedName function="false" hidden="false" localSheetId="1" name="Z_239AD9C2_4A5C_49B6_B445_AF882A3FFF15__wvu_FilterData" vbProcedure="false">'прил.№ 4'!$E$1:$E$942</definedName>
    <definedName function="false" hidden="false" localSheetId="1" name="Z_242AD27F_5AA0_4170_BCB4_F983B8046454__wvu_FilterData" vbProcedure="false">'прил.№ 4'!$D$1:$D$966</definedName>
    <definedName function="false" hidden="false" localSheetId="1" name="Z_2448DB40_333D_4656_B0DC_BAD88A5EB79E__wvu_FilterData" vbProcedure="false">'прил.№ 4'!$C$1:$D$956</definedName>
    <definedName function="false" hidden="false" localSheetId="1" name="Z_256E66FC_B27F_4957_9242_68945E751CB6__wvu_FilterData" vbProcedure="false">#REF!</definedName>
    <definedName function="false" hidden="false" localSheetId="1" name="Z_2603AE6D_8981_4925_8201_9661D1C56BDC__wvu_FilterData" vbProcedure="false">'прил.№ 4'!$B$1:$F$954</definedName>
    <definedName function="false" hidden="false" localSheetId="1" name="Z_2931394B_2BC2_418A_9B91_E5892748052E__wvu_FilterData" vbProcedure="false">'прил.№ 4'!$F$1:$F$942</definedName>
    <definedName function="false" hidden="false" localSheetId="1" name="Z_2A6DFA17_5B45_491E_9D8C_35C147CA196A__wvu_FilterData" vbProcedure="false">'прил.№ 4'!$F$1:$F$942</definedName>
    <definedName function="false" hidden="false" localSheetId="1" name="Z_2A7944DB_3F24_4D07_B183_CD1781591EAB__wvu_FilterData" vbProcedure="false">'прил.№ 4'!$E$1:$E$942</definedName>
    <definedName function="false" hidden="false" localSheetId="1" name="Z_2ACC63A9_C222_4096_8DC3_D18F8F7983CD__wvu_FilterData" vbProcedure="false">'прил.№ 4'!$E$1:$E$956</definedName>
    <definedName function="false" hidden="false" localSheetId="1" name="Z_2D35EB37_C008_4778_AF69_EC1429917EF7__wvu_FilterData" vbProcedure="false">'прил.№ 4'!$E$1:$E$966</definedName>
    <definedName function="false" hidden="false" localSheetId="1" name="Z_33A6F16F_DFF8_48DE_B265_8A98092906F2__wvu_FilterData" vbProcedure="false">'прил.№ 4'!$C$1:$C$966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:$E$942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1:$E$942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E$1:$E$956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:$F$942</definedName>
    <definedName function="false" hidden="false" localSheetId="1" name="Z_4A7BAEF6_5012_420B_8BA9_9FAA66CAE5EF__wvu_FilterData" vbProcedure="false">'прил.№ 4'!$E$1:$E$966</definedName>
    <definedName function="false" hidden="false" localSheetId="1" name="Z_4B519BD4_D2EE_4C93_A153_B0190FABDCD0__wvu_FilterData" vbProcedure="false">#REF!</definedName>
    <definedName function="false" hidden="false" localSheetId="1" name="Z_4D3F849B_96D0_4E6A_8B97_C6D1E9827058__wvu_FilterData" vbProcedure="false">'прил.№ 4'!$B$1:$D$942</definedName>
    <definedName function="false" hidden="false" localSheetId="1" name="Z_4E9C47E4_4066_4AA8_84E8_B178D85C70F5__wvu_FilterData" vbProcedure="false">'прил.№ 4'!$E$1:$E$956</definedName>
    <definedName function="false" hidden="false" localSheetId="1" name="Z_4FD5F1DF_84D8_43DC_A4A5_50290E1211EA__wvu_FilterData" vbProcedure="false">'прил.№ 4'!$B$1:$F$954</definedName>
    <definedName function="false" hidden="false" localSheetId="1" name="Z_523AE839_6809_4A35_B547_36A5FFBFB5F0__wvu_FilterData" vbProcedure="false">'прил.№ 4'!$F$1:$F$942</definedName>
    <definedName function="false" hidden="false" localSheetId="1" name="Z_53750F40_F5F0_4704_B113_17F6944869B9__wvu_FilterData" vbProcedure="false">'прил.№ 4'!$E$1:$E$942</definedName>
    <definedName function="false" hidden="false" localSheetId="1" name="Z_5496F1DC_3594_49DB_97E8_608257B0171F__wvu_FilterData" vbProcedure="false">'прил.№ 4'!$F$1:$F$942</definedName>
    <definedName function="false" hidden="false" localSheetId="1" name="Z_55474DC9_6E53_45FF_834B_BBCD296B620D__wvu_FilterData" vbProcedure="false">'прил.№ 4'!$F$1:$F$956</definedName>
    <definedName function="false" hidden="false" localSheetId="1" name="Z_5C53DFBE_23C6_4FC9_96CF_FFDD1666440B__wvu_FilterData" vbProcedure="false">'прил.№ 4'!$F$1:$F$966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:$D$956</definedName>
    <definedName function="false" hidden="false" localSheetId="1" name="Z_63AC7040_A27A_4806_AD0D_AADDF17DFBBB__wvu_FilterData" vbProcedure="false">'прил.№ 4'!$E$1:$E$966</definedName>
    <definedName function="false" hidden="false" localSheetId="1" name="Z_6B0CBE0D_42D6_4842_8359_E725CF4416BF__wvu_FilterData" vbProcedure="false">'прил.№ 4'!$B$1:$F$954</definedName>
    <definedName function="false" hidden="false" localSheetId="1" name="Z_6BCC9381_E979_4D68_B768_5593E15BA586__wvu_FilterData" vbProcedure="false">'прил.№ 4'!$E$1:$E$942</definedName>
    <definedName function="false" hidden="false" localSheetId="1" name="Z_6CFD2090_C9CC_49FC_AA59_349CE3C8D745__wvu_FilterData" vbProcedure="false">'прил.№ 4'!$E$1:$E$942</definedName>
    <definedName function="false" hidden="false" localSheetId="1" name="Z_6EA3D8C0_16BB_46A4_A1E6_9D79DE81AD7E__wvu_FilterData" vbProcedure="false">'прил.№ 4'!$C$1:$D$956</definedName>
    <definedName function="false" hidden="false" localSheetId="1" name="Z_6EA3D8C0_16BB_46A4_A1E6_9D79DE81AD7E__wvu_PrintArea" vbProcedure="false">'прил.№ 4'!$A$1:$I$910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:$I$910</definedName>
    <definedName function="false" hidden="false" localSheetId="1" name="Z_75751493_B3EB_4B99_96A6_E39572B7FC9B__wvu_FilterData" vbProcedure="false">'прил.№ 4'!$F$1:$F$966</definedName>
    <definedName function="false" hidden="false" localSheetId="1" name="Z_79955E43_3DB0_4D90_8286_30A876BD4E9C__wvu_FilterData" vbProcedure="false">'прил.№ 4'!$B$1:$F$954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:$F$954</definedName>
    <definedName function="false" hidden="false" localSheetId="1" name="Z_86A95AD2_AAD7_4924_BE95_77026A14AE24__wvu_PrintArea" vbProcedure="false">'прил.№ 4'!$A$1:$I$956</definedName>
    <definedName function="false" hidden="false" localSheetId="1" name="Z_8B08AB48_6154_44E1_B2BC_6BA33E5D75FD__wvu_FilterData" vbProcedure="false">'прил.№ 4'!$E$1:$E$942</definedName>
    <definedName function="false" hidden="false" localSheetId="1" name="Z_8B6A1EDF_4C46_4669_B6DB_3E91EC73FAAA__wvu_FilterData" vbProcedure="false">'прил.№ 4'!$E$1:$E$956</definedName>
    <definedName function="false" hidden="false" localSheetId="1" name="Z_967B918F_DA78_4788_AA30_C538BCE19752__wvu_FilterData" vbProcedure="false">'прил.№ 4'!$E$1:$E$966</definedName>
    <definedName function="false" hidden="false" localSheetId="1" name="Z_98AEEBA8_19D9_4CD7_8057_DC6A77A84FEA__wvu_FilterData" vbProcedure="false">'прил.№ 4'!$B$1:$D$956</definedName>
    <definedName function="false" hidden="false" localSheetId="1" name="Z_98AEEBA8_19D9_4CD7_8057_DC6A77A84FEA__wvu_PrintArea" vbProcedure="false">'прил.№ 4'!$A$1:$I$910</definedName>
    <definedName function="false" hidden="false" localSheetId="1" name="Z_9A810D70_6E63_4238_B5B8_51359BD552AB__wvu_FilterData" vbProcedure="false">'прил.№ 4'!$C$1:$F$942</definedName>
    <definedName function="false" hidden="false" localSheetId="1" name="Z_9D961752_77CA_4164_8385_D014F0F787A1__wvu_FilterData" vbProcedure="false">#REF!</definedName>
    <definedName function="false" hidden="false" localSheetId="1" name="Z_9FC74E17_DBF6_4781_AC6A_F6666CFE8100__wvu_FilterData" vbProcedure="false">'прил.№ 4'!$C$1:$D$956</definedName>
    <definedName function="false" hidden="false" localSheetId="1" name="Z_A36C9A11_7C12_4336_9E01_25DA61C4D950__wvu_FilterData" vbProcedure="false">'прил.№ 4'!$B$1:$F$954</definedName>
    <definedName function="false" hidden="false" localSheetId="1" name="Z_A4291AFC_3633_4182_AFFA_5EA42D317109__wvu_FilterData" vbProcedure="false">'прил.№ 4'!$E$1:$E$942</definedName>
    <definedName function="false" hidden="false" localSheetId="1" name="Z_A486D136_3188_4EA1_AE10_69773FB489A4__wvu_FilterData" vbProcedure="false">'прил.№ 4'!$B$1:$F$954</definedName>
    <definedName function="false" hidden="false" localSheetId="1" name="Z_ABAE6810_D2CD_43D1_ADCA_5DA04BDB3D7E__wvu_FilterData" vbProcedure="false">'прил.№ 4'!$C$1:$C$966</definedName>
    <definedName function="false" hidden="false" localSheetId="1" name="Z_ABB9E4C4_F3F9_4166_85F1_C9068FDF4AFC__wvu_FilterData" vbProcedure="false">'прил.№ 4'!$F$1:$F$956</definedName>
    <definedName function="false" hidden="false" localSheetId="1" name="Z_ABB9E4C4_F3F9_4166_85F1_C9068FDF4AFC__wvu_PrintArea" vbProcedure="false">'прил.№ 4'!$A$1:$J$910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:$F$954</definedName>
    <definedName function="false" hidden="false" localSheetId="1" name="Z_BCC24177_F3D4_4C0A_8D1F_CB5614FE5292__wvu_FilterData" vbProcedure="false">'прил.№ 4'!$F$1:$F$942</definedName>
    <definedName function="false" hidden="false" localSheetId="1" name="Z_BCCFBA7B_95BB_43C7_8442_685B7C9D79D2__wvu_FilterData" vbProcedure="false">'прил.№ 4'!$E$1:$E$942</definedName>
    <definedName function="false" hidden="false" localSheetId="1" name="Z_C2F9E585_BA97_4C02_80B2_436EB3733FA3__wvu_FilterData" vbProcedure="false">'прил.№ 4'!$B$1:$F$954</definedName>
    <definedName function="false" hidden="false" localSheetId="1" name="Z_C503D4F6_3B3C_449D_8CCB_D5F51CB60BA9__wvu_FilterData" vbProcedure="false">'прил.№ 4'!$E$1:$E$942</definedName>
    <definedName function="false" hidden="false" localSheetId="1" name="Z_C6019752_2955_4984_ACA6_CA4E7007E370__wvu_FilterData" vbProcedure="false">'прил.№ 4'!$F$1:$F$956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:$E$966</definedName>
    <definedName function="false" hidden="false" localSheetId="1" name="Z_CDC7D1E3_4990_4811_816C_ECEF6DF619E7__wvu_FilterData" vbProcedure="false">'прил.№ 4'!$F$1:$F$956</definedName>
    <definedName function="false" hidden="false" localSheetId="1" name="Z_CEA1A091_FAC8_4CD5_A17B_591F117AE1A7__wvu_FilterData" vbProcedure="false">'прил.№ 4'!$E$1:$E$956</definedName>
    <definedName function="false" hidden="false" localSheetId="1" name="Z_CF721BCB_BBDA_473C_A277_CF5862720E5A__wvu_FilterData" vbProcedure="false">'прил.№ 4'!$F$1:$F$942</definedName>
    <definedName function="false" hidden="false" localSheetId="1" name="Z_E04CA8BC_8607_4D5F_977F_62604E5D31BE__wvu_FilterData" vbProcedure="false">'прил.№ 4'!$C$1:$C$956</definedName>
    <definedName function="false" hidden="false" localSheetId="1" name="Z_E04CA8BC_8607_4D5F_977F_62604E5D31BE__wvu_PrintArea" vbProcedure="false">'прил.№ 4'!$A$1:$I$910</definedName>
    <definedName function="false" hidden="false" localSheetId="1" name="Z_E04CA8BC_8607_4D5F_977F_62604E5D31BE__wvu_Rows" vbProcedure="false">#REF!,#REF!,#REF!,#REF!,#REF!,#REF!,#REF!,#REF!,#REF!,#REF!,#REF!,#REF!,#REF!,'прил.№ 4'!$564:$564,#REF!,#REF!,#REF!,#REF!,#REF!,#REF!,#REF!,'прил.№ 4'!$820:$823</definedName>
    <definedName function="false" hidden="false" localSheetId="1" name="Z_E2B189D9_5653_42D6_9DA5_72139DFA9773__wvu_FilterData" vbProcedure="false">'прил.№ 4'!$F$1:$F$956</definedName>
    <definedName function="false" hidden="false" localSheetId="1" name="Z_E2D707A9_DBBA_4295_AFB0_4C6C069A2503__wvu_FilterData" vbProcedure="false">'прил.№ 4'!$B$1:$F$954</definedName>
    <definedName function="false" hidden="false" localSheetId="1" name="Z_E2ED1623_4F8C_4FD5_B544_EBE6A9F0F6A5__wvu_FilterData" vbProcedure="false">'прил.№ 4'!$C$1:$C$956</definedName>
    <definedName function="false" hidden="false" localSheetId="1" name="Z_E532C361_FACB_41AD_A01D_A30E140FD41D__wvu_FilterData" vbProcedure="false">'прил.№ 4'!$F$1:$F$966</definedName>
    <definedName function="false" hidden="false" localSheetId="1" name="Z_EC29BA66_B1B0_4449_81B1_350D6D1D7027__wvu_FilterData" vbProcedure="false">'прил.№ 4'!$E$1:$E$966</definedName>
    <definedName function="false" hidden="false" localSheetId="1" name="Z_EF4E8630_4BE2_4CC4_A4FC_CBAD04CC5AA0__wvu_FilterData" vbProcedure="false">'прил.№ 4'!$B$1:$F$954</definedName>
    <definedName function="false" hidden="false" localSheetId="1" name="Z_F2851D37_89A8_4C56_948D_18B78EF81474__wvu_FilterData" vbProcedure="false">'прил.№ 4'!$C$1:$C$966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:$D$942</definedName>
    <definedName function="false" hidden="false" localSheetId="1" name="Z_F6BFC803_0A02_4D3A_9CE3_2E7DE3951BF8__wvu_FilterData" vbProcedure="false">'прил.№ 4'!$F$1:$F$966</definedName>
    <definedName function="false" hidden="false" localSheetId="1" name="Z_FA36766E_FC97_48CE_A697_B12B5B1B44DF__wvu_FilterData" vbProcedure="false">'прил.№ 4'!$F$1:$F$966</definedName>
    <definedName function="false" hidden="false" localSheetId="1" name="Z_FC933A1D_1539_469D_8A50_5A24B51C1DF8__wvu_FilterData" vbProcedure="false">'прил.№ 4'!$B$1:$B$956</definedName>
    <definedName function="false" hidden="false" localSheetId="1" name="Z_FE14AC5D_6CFA_4DEA_A700_BEF6240E5088__wvu_FilterData" vbProcedure="false">'прил.№ 4'!$E$1:$E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535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18 февраля 2025 года  № 245 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17 декабря 2024 года № 241</t>
  </si>
  <si>
    <t xml:space="preserve">Распределение расходов местного бюджета на 2025 год и на плановый период 2026 и 2027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         от 18 февраля 2025 года  № 245</t>
  </si>
  <si>
    <t xml:space="preserve">"Приложение № 4</t>
  </si>
  <si>
    <t xml:space="preserve">ВЕДОМСТВЕННАЯ СТРУКТУРА РАСХОДОВ МЕСТНОГО БЮДЖЕТА НА 2025 ГОД И НА ПЛАНОВЫЙ ПЕРИОД 2026 И 2027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2027год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Ю6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Субсидии бюджетным учреждениям на иные цели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R3043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244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рочая закупка товаров, работ и услуг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Зарезервированные средства на дорожную деятельность</t>
  </si>
  <si>
    <t xml:space="preserve">02 0 00 9Д090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200</t>
  </si>
  <si>
    <t xml:space="preserve">24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энергетических ресурсов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Резервный фонд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Непрограммные расходы в области жилищно-коммунального хозяйства</t>
  </si>
  <si>
    <t xml:space="preserve">59 0 00 00000</t>
  </si>
  <si>
    <t xml:space="preserve">Прочие расходы по муниципальному жилищному фонду</t>
  </si>
  <si>
    <t xml:space="preserve">59 0 00 8365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06 2 00 8042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 (местный бюджет)</t>
  </si>
  <si>
    <t xml:space="preserve">03 5 00 84941</t>
  </si>
  <si>
    <t xml:space="preserve">243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Л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1</t>
  </si>
  <si>
    <t xml:space="preserve">320</t>
  </si>
  <si>
    <t xml:space="preserve">322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Непрограмные расходы в области социальной политики</t>
  </si>
  <si>
    <t xml:space="preserve">61 0 00 00000</t>
  </si>
  <si>
    <t xml:space="preserve">Обеспечение деятельности в сфере опеки и попечительства</t>
  </si>
  <si>
    <t xml:space="preserve">61 3 00 0000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19 0 00 83650</t>
  </si>
  <si>
    <t xml:space="preserve">Непрограмные расходы в области жилищно-коммунального хозяйства</t>
  </si>
  <si>
    <t xml:space="preserve">01 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Закупка энергетических ресурсов </t>
  </si>
  <si>
    <t xml:space="preserve">Исполнение судебных актов </t>
  </si>
  <si>
    <t xml:space="preserve">Затраты на обследование и инвентаризацию жилищного фонда</t>
  </si>
  <si>
    <t xml:space="preserve">59 0 00 8366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165</t>
  </si>
  <si>
    <t xml:space="preserve">12 2 00 80310</t>
  </si>
  <si>
    <t xml:space="preserve">400</t>
  </si>
  <si>
    <t xml:space="preserve">410</t>
  </si>
  <si>
    <t xml:space="preserve">414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</si>
  <si>
    <t xml:space="preserve">166</t>
  </si>
  <si>
    <t xml:space="preserve">08 0 00 83053</t>
  </si>
  <si>
    <t xml:space="preserve">Содержание автомобильных дорог (дорожный фонд Плесецкого муниципального округа)</t>
  </si>
  <si>
    <t xml:space="preserve">02 0 00 83210</t>
  </si>
  <si>
    <t xml:space="preserve">Ремонт автомобильных дорог (дорожный фонд Плесецкого муниципального округа)</t>
  </si>
  <si>
    <t xml:space="preserve">02 0 00 83220</t>
  </si>
  <si>
    <t xml:space="preserve">02 0 00 9Д010</t>
  </si>
  <si>
    <t xml:space="preserve">02 0 00 9Д02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Мероприятия в рамках Федерального проекта "Все лучшее детям"</t>
  </si>
  <si>
    <t xml:space="preserve">03 2 Ю4 00000</t>
  </si>
  <si>
    <t xml:space="preserve">Реализация мероприятий по модернизации школьных систем образования</t>
  </si>
  <si>
    <t xml:space="preserve">03 2 Ю4 57502</t>
  </si>
  <si>
    <t xml:space="preserve">Закупка товаров, работ, услуг в целях капитального</t>
  </si>
  <si>
    <t xml:space="preserve">ремонта государственного (муниципального) имущества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20.28"/>
    <col collapsed="false" customWidth="true" hidden="false" outlineLevel="0" max="5" min="5" style="0" width="20.99"/>
    <col collapsed="false" customWidth="true" hidden="false" outlineLevel="0" max="8" min="6" style="0" width="19.99"/>
    <col collapsed="false" customWidth="true" hidden="false" outlineLevel="0" max="9" min="9" style="0" width="5.56"/>
    <col collapsed="false" customWidth="true" hidden="false" outlineLevel="0" max="12" min="10" style="0" width="10.56"/>
    <col collapsed="false" customWidth="true" hidden="false" outlineLevel="0" max="14" min="13" style="0" width="16.99"/>
    <col collapsed="false" customWidth="true" hidden="false" outlineLevel="0" max="16" min="15" style="0" width="5.56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F4" s="3" t="s">
        <v>3</v>
      </c>
    </row>
    <row r="5" customFormat="false" ht="12.75" hidden="false" customHeight="false" outlineLevel="0" collapsed="false">
      <c r="F5" s="3" t="s">
        <v>4</v>
      </c>
    </row>
    <row r="7" s="5" customFormat="true" ht="12.75" hidden="false" customHeight="false" outlineLevel="0" collapsed="false">
      <c r="A7" s="4"/>
      <c r="E7" s="6"/>
      <c r="F7" s="7"/>
    </row>
    <row r="8" s="5" customFormat="true" ht="12.75" hidden="false" customHeight="false" outlineLevel="0" collapsed="false">
      <c r="A8" s="4"/>
      <c r="E8" s="8"/>
      <c r="F8" s="3" t="s">
        <v>5</v>
      </c>
    </row>
    <row r="9" s="5" customFormat="true" ht="12.75" hidden="false" customHeight="false" outlineLevel="0" collapsed="false">
      <c r="A9" s="4"/>
      <c r="E9" s="8"/>
      <c r="F9" s="3" t="s">
        <v>6</v>
      </c>
    </row>
    <row r="10" s="5" customFormat="true" ht="12.75" hidden="false" customHeight="false" outlineLevel="0" collapsed="false">
      <c r="A10" s="4"/>
      <c r="E10" s="8"/>
      <c r="F10" s="3" t="s">
        <v>7</v>
      </c>
    </row>
    <row r="11" s="5" customFormat="true" ht="12.75" hidden="false" customHeight="false" outlineLevel="0" collapsed="false">
      <c r="A11" s="4"/>
      <c r="E11" s="8"/>
      <c r="F11" s="3" t="s">
        <v>3</v>
      </c>
    </row>
    <row r="12" s="5" customFormat="true" ht="12.75" hidden="false" customHeight="false" outlineLevel="0" collapsed="false">
      <c r="A12" s="4"/>
      <c r="E12" s="8"/>
      <c r="F12" s="3" t="s">
        <v>8</v>
      </c>
    </row>
    <row r="13" customFormat="false" ht="12.75" hidden="false" customHeight="false" outlineLevel="0" collapsed="false">
      <c r="B13" s="9"/>
      <c r="C13" s="9"/>
      <c r="D13" s="9"/>
      <c r="E13" s="9"/>
      <c r="G13" s="10"/>
      <c r="H13" s="10"/>
    </row>
    <row r="14" customFormat="false" ht="12.75" hidden="false" customHeight="false" outlineLevel="0" collapsed="false">
      <c r="B14" s="9"/>
      <c r="C14" s="9"/>
      <c r="D14" s="9"/>
      <c r="E14" s="9"/>
      <c r="G14" s="10"/>
      <c r="H14" s="10"/>
    </row>
    <row r="15" customFormat="false" ht="42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2"/>
      <c r="H15" s="12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4"/>
      <c r="H16" s="14"/>
    </row>
    <row r="17" customFormat="false" ht="14.25" hidden="false" customHeight="false" outlineLevel="0" collapsed="false">
      <c r="A17" s="13"/>
      <c r="B17" s="13"/>
      <c r="C17" s="13"/>
      <c r="D17" s="14"/>
    </row>
    <row r="18" customFormat="false" ht="12.75" hidden="false" customHeight="true" outlineLevel="0" collapsed="false">
      <c r="A18" s="15" t="s">
        <v>10</v>
      </c>
      <c r="B18" s="16" t="s">
        <v>11</v>
      </c>
      <c r="C18" s="16" t="s">
        <v>12</v>
      </c>
      <c r="D18" s="17" t="s">
        <v>13</v>
      </c>
      <c r="E18" s="17"/>
      <c r="F18" s="17"/>
      <c r="G18" s="18"/>
      <c r="H18" s="18"/>
    </row>
    <row r="19" customFormat="false" ht="29.25" hidden="false" customHeight="true" outlineLevel="0" collapsed="false">
      <c r="A19" s="15"/>
      <c r="B19" s="16"/>
      <c r="C19" s="16"/>
      <c r="D19" s="19" t="s">
        <v>14</v>
      </c>
      <c r="E19" s="19" t="s">
        <v>15</v>
      </c>
      <c r="F19" s="19" t="s">
        <v>16</v>
      </c>
      <c r="G19" s="20"/>
      <c r="H19" s="20"/>
    </row>
    <row r="20" customFormat="false" ht="12.75" hidden="false" customHeight="false" outlineLevel="0" collapsed="false">
      <c r="A20" s="15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2"/>
      <c r="H20" s="22"/>
    </row>
    <row r="21" customFormat="false" ht="20.25" hidden="false" customHeight="true" outlineLevel="0" collapsed="false">
      <c r="A21" s="23" t="s">
        <v>17</v>
      </c>
      <c r="B21" s="21"/>
      <c r="C21" s="21"/>
      <c r="D21" s="24"/>
      <c r="E21" s="25" t="n">
        <f aca="false">18548424.79-2289983.02</f>
        <v>16258441.77</v>
      </c>
      <c r="F21" s="25" t="n">
        <v>39186861.99</v>
      </c>
      <c r="G21" s="26"/>
      <c r="H21" s="26"/>
    </row>
    <row r="22" customFormat="false" ht="20.25" hidden="false" customHeight="true" outlineLevel="0" collapsed="false">
      <c r="A22" s="23"/>
      <c r="B22" s="21"/>
      <c r="C22" s="21"/>
      <c r="D22" s="24"/>
      <c r="E22" s="27"/>
      <c r="F22" s="27"/>
      <c r="G22" s="28"/>
      <c r="H22" s="28"/>
    </row>
    <row r="23" s="34" customFormat="true" ht="20.25" hidden="false" customHeight="true" outlineLevel="0" collapsed="false">
      <c r="A23" s="29" t="s">
        <v>18</v>
      </c>
      <c r="B23" s="30" t="s">
        <v>19</v>
      </c>
      <c r="C23" s="30" t="s">
        <v>20</v>
      </c>
      <c r="D23" s="31" t="n">
        <f aca="false">SUM(D24:D30)</f>
        <v>211554572.69</v>
      </c>
      <c r="E23" s="31" t="n">
        <f aca="false">SUM(E24:E30)</f>
        <v>202958302.05</v>
      </c>
      <c r="F23" s="31" t="n">
        <f aca="false">SUM(F24:F30)</f>
        <v>203125842.55</v>
      </c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s="5" customFormat="true" ht="44.25" hidden="false" customHeight="true" outlineLevel="0" collapsed="false">
      <c r="A24" s="35" t="s">
        <v>21</v>
      </c>
      <c r="B24" s="36" t="s">
        <v>19</v>
      </c>
      <c r="C24" s="36" t="s">
        <v>22</v>
      </c>
      <c r="D24" s="37" t="n">
        <v>3184291.95</v>
      </c>
      <c r="E24" s="37" t="n">
        <v>3184291.95</v>
      </c>
      <c r="F24" s="37" t="n">
        <v>3216134.87</v>
      </c>
      <c r="G24" s="38"/>
      <c r="H24" s="38"/>
      <c r="I24" s="39"/>
      <c r="J24" s="39"/>
      <c r="K24" s="39"/>
      <c r="L24" s="39"/>
      <c r="M24" s="39"/>
      <c r="N24" s="39"/>
      <c r="O24" s="39"/>
      <c r="P24" s="39"/>
    </row>
    <row r="25" s="5" customFormat="true" ht="56.25" hidden="false" customHeight="true" outlineLevel="0" collapsed="false">
      <c r="A25" s="40" t="s">
        <v>23</v>
      </c>
      <c r="B25" s="36" t="s">
        <v>19</v>
      </c>
      <c r="C25" s="36" t="s">
        <v>24</v>
      </c>
      <c r="D25" s="37" t="n">
        <v>5801523.56</v>
      </c>
      <c r="E25" s="37" t="n">
        <v>5826997.65</v>
      </c>
      <c r="F25" s="37" t="n">
        <v>5878687.22</v>
      </c>
      <c r="G25" s="38"/>
      <c r="H25" s="38"/>
      <c r="I25" s="39"/>
      <c r="J25" s="39"/>
      <c r="K25" s="39"/>
      <c r="L25" s="39"/>
      <c r="M25" s="39"/>
      <c r="N25" s="39"/>
      <c r="O25" s="39"/>
      <c r="P25" s="39"/>
    </row>
    <row r="26" s="5" customFormat="true" ht="59.25" hidden="false" customHeight="true" outlineLevel="0" collapsed="false">
      <c r="A26" s="41" t="s">
        <v>25</v>
      </c>
      <c r="B26" s="36" t="s">
        <v>19</v>
      </c>
      <c r="C26" s="36" t="s">
        <v>26</v>
      </c>
      <c r="D26" s="37" t="n">
        <v>108735492.89</v>
      </c>
      <c r="E26" s="37" t="n">
        <f aca="false">108416778.82+450000</f>
        <v>108866778.82</v>
      </c>
      <c r="F26" s="37" t="n">
        <f aca="false">109520778.75+450000</f>
        <v>109970778.75</v>
      </c>
      <c r="G26" s="38"/>
      <c r="H26" s="38"/>
      <c r="I26" s="39"/>
      <c r="J26" s="39"/>
      <c r="K26" s="39"/>
      <c r="L26" s="39"/>
      <c r="M26" s="39"/>
      <c r="N26" s="39"/>
      <c r="O26" s="39"/>
      <c r="P26" s="39"/>
    </row>
    <row r="27" s="5" customFormat="true" ht="20.25" hidden="false" customHeight="true" outlineLevel="0" collapsed="false">
      <c r="A27" s="42" t="s">
        <v>27</v>
      </c>
      <c r="B27" s="36" t="s">
        <v>19</v>
      </c>
      <c r="C27" s="36" t="s">
        <v>28</v>
      </c>
      <c r="D27" s="37" t="n">
        <v>6104.51</v>
      </c>
      <c r="E27" s="37" t="n">
        <v>194414.92</v>
      </c>
      <c r="F27" s="37" t="n">
        <v>6044.77</v>
      </c>
      <c r="G27" s="38"/>
      <c r="H27" s="38"/>
      <c r="I27" s="39"/>
      <c r="J27" s="39"/>
      <c r="K27" s="39"/>
      <c r="L27" s="39"/>
      <c r="M27" s="39"/>
      <c r="N27" s="39"/>
      <c r="O27" s="39"/>
      <c r="P27" s="39"/>
    </row>
    <row r="28" s="5" customFormat="true" ht="44.25" hidden="false" customHeight="true" outlineLevel="0" collapsed="false">
      <c r="A28" s="42" t="s">
        <v>29</v>
      </c>
      <c r="B28" s="36" t="s">
        <v>19</v>
      </c>
      <c r="C28" s="36" t="s">
        <v>30</v>
      </c>
      <c r="D28" s="37" t="n">
        <v>17668557.85</v>
      </c>
      <c r="E28" s="37" t="n">
        <v>17689081.85</v>
      </c>
      <c r="F28" s="37" t="n">
        <v>17892263.28</v>
      </c>
      <c r="G28" s="38"/>
      <c r="H28" s="38"/>
      <c r="I28" s="39"/>
      <c r="J28" s="39"/>
      <c r="K28" s="39"/>
      <c r="L28" s="39"/>
      <c r="M28" s="39"/>
      <c r="N28" s="39"/>
      <c r="O28" s="39"/>
      <c r="P28" s="39"/>
    </row>
    <row r="29" s="5" customFormat="true" ht="22.5" hidden="false" customHeight="true" outlineLevel="0" collapsed="false">
      <c r="A29" s="42" t="s">
        <v>31</v>
      </c>
      <c r="B29" s="36" t="s">
        <v>19</v>
      </c>
      <c r="C29" s="36" t="s">
        <v>32</v>
      </c>
      <c r="D29" s="37" t="n">
        <f aca="false">5477619.73+1973398.97</f>
        <v>7451018.7</v>
      </c>
      <c r="E29" s="37" t="n">
        <v>1022270.15</v>
      </c>
      <c r="F29" s="37" t="n">
        <v>1020858.92</v>
      </c>
      <c r="G29" s="38"/>
      <c r="H29" s="38"/>
      <c r="I29" s="39"/>
      <c r="J29" s="39"/>
      <c r="K29" s="39"/>
      <c r="L29" s="39"/>
      <c r="M29" s="39"/>
      <c r="N29" s="39"/>
      <c r="O29" s="39"/>
      <c r="P29" s="39"/>
    </row>
    <row r="30" s="5" customFormat="true" ht="20.25" hidden="false" customHeight="true" outlineLevel="0" collapsed="false">
      <c r="A30" s="42" t="s">
        <v>33</v>
      </c>
      <c r="B30" s="36" t="s">
        <v>19</v>
      </c>
      <c r="C30" s="36" t="s">
        <v>34</v>
      </c>
      <c r="D30" s="37" t="n">
        <v>68707583.23</v>
      </c>
      <c r="E30" s="37" t="n">
        <v>66174466.71</v>
      </c>
      <c r="F30" s="37" t="n">
        <v>65141074.74</v>
      </c>
      <c r="G30" s="38"/>
      <c r="H30" s="38"/>
      <c r="I30" s="39"/>
      <c r="J30" s="39"/>
      <c r="K30" s="39"/>
      <c r="L30" s="39"/>
      <c r="M30" s="39"/>
      <c r="N30" s="39"/>
      <c r="O30" s="39"/>
      <c r="P30" s="39"/>
    </row>
    <row r="31" s="5" customFormat="true" ht="20.25" hidden="false" customHeight="true" outlineLevel="0" collapsed="false">
      <c r="A31" s="42"/>
      <c r="B31" s="36"/>
      <c r="C31" s="36"/>
      <c r="D31" s="37"/>
      <c r="E31" s="37"/>
      <c r="F31" s="37"/>
      <c r="G31" s="38"/>
      <c r="H31" s="38"/>
      <c r="I31" s="39"/>
      <c r="J31" s="39"/>
      <c r="K31" s="39"/>
      <c r="L31" s="39"/>
      <c r="M31" s="39"/>
      <c r="N31" s="39"/>
      <c r="O31" s="39"/>
      <c r="P31" s="39"/>
    </row>
    <row r="32" s="34" customFormat="true" ht="20.25" hidden="false" customHeight="true" outlineLevel="0" collapsed="false">
      <c r="A32" s="29" t="s">
        <v>35</v>
      </c>
      <c r="B32" s="30" t="s">
        <v>22</v>
      </c>
      <c r="C32" s="30" t="s">
        <v>20</v>
      </c>
      <c r="D32" s="31" t="n">
        <f aca="false">SUM(D33)</f>
        <v>3383267.4963</v>
      </c>
      <c r="E32" s="31" t="n">
        <f aca="false">SUM(E33)</f>
        <v>3713387.50008</v>
      </c>
      <c r="F32" s="31" t="n">
        <f aca="false">SUM(F33)</f>
        <v>3849968.99538</v>
      </c>
      <c r="G32" s="32"/>
      <c r="H32" s="32"/>
    </row>
    <row r="33" s="5" customFormat="true" ht="18.75" hidden="false" customHeight="true" outlineLevel="0" collapsed="false">
      <c r="A33" s="42" t="s">
        <v>36</v>
      </c>
      <c r="B33" s="36" t="s">
        <v>22</v>
      </c>
      <c r="C33" s="36" t="s">
        <v>24</v>
      </c>
      <c r="D33" s="37" t="n">
        <v>3383267.4963</v>
      </c>
      <c r="E33" s="37" t="n">
        <v>3713387.50008</v>
      </c>
      <c r="F33" s="37" t="n">
        <v>3849968.99538</v>
      </c>
      <c r="G33" s="38"/>
      <c r="H33" s="38"/>
      <c r="I33" s="33"/>
      <c r="J33" s="33"/>
      <c r="K33" s="33"/>
      <c r="L33" s="33"/>
      <c r="M33" s="33"/>
      <c r="N33" s="33"/>
      <c r="O33" s="33"/>
      <c r="P33" s="33"/>
    </row>
    <row r="34" s="5" customFormat="true" ht="18.75" hidden="false" customHeight="true" outlineLevel="0" collapsed="false">
      <c r="A34" s="42"/>
      <c r="B34" s="36"/>
      <c r="C34" s="36"/>
      <c r="D34" s="37"/>
      <c r="E34" s="37"/>
      <c r="F34" s="37"/>
      <c r="G34" s="38"/>
      <c r="H34" s="38"/>
      <c r="I34" s="39"/>
      <c r="J34" s="39"/>
      <c r="K34" s="39"/>
      <c r="L34" s="39"/>
      <c r="M34" s="39"/>
      <c r="N34" s="39"/>
      <c r="O34" s="39"/>
      <c r="P34" s="39"/>
    </row>
    <row r="35" s="34" customFormat="true" ht="39" hidden="false" customHeight="true" outlineLevel="0" collapsed="false">
      <c r="A35" s="29" t="s">
        <v>37</v>
      </c>
      <c r="B35" s="30" t="s">
        <v>24</v>
      </c>
      <c r="C35" s="30" t="s">
        <v>20</v>
      </c>
      <c r="D35" s="31" t="n">
        <f aca="false">SUM(D36:D37)</f>
        <v>9751825.19</v>
      </c>
      <c r="E35" s="31" t="n">
        <f aca="false">SUM(E36:E37)</f>
        <v>17374719.86</v>
      </c>
      <c r="F35" s="31" t="n">
        <f aca="false">SUM(F36:F37)</f>
        <v>28028135.03</v>
      </c>
      <c r="G35" s="32"/>
      <c r="H35" s="32"/>
      <c r="I35" s="33"/>
      <c r="J35" s="33"/>
      <c r="K35" s="33"/>
      <c r="L35" s="33"/>
      <c r="M35" s="33"/>
      <c r="N35" s="33"/>
      <c r="O35" s="33"/>
      <c r="P35" s="33"/>
    </row>
    <row r="36" s="5" customFormat="true" ht="19.5" hidden="false" customHeight="true" outlineLevel="0" collapsed="false">
      <c r="A36" s="41" t="s">
        <v>38</v>
      </c>
      <c r="B36" s="36" t="s">
        <v>24</v>
      </c>
      <c r="C36" s="36" t="s">
        <v>39</v>
      </c>
      <c r="D36" s="37" t="n">
        <v>105000</v>
      </c>
      <c r="E36" s="37" t="n">
        <v>105000</v>
      </c>
      <c r="F36" s="37" t="n">
        <v>105000</v>
      </c>
      <c r="G36" s="38"/>
      <c r="H36" s="38"/>
      <c r="I36" s="39"/>
      <c r="J36" s="39"/>
      <c r="K36" s="39"/>
      <c r="L36" s="39"/>
      <c r="M36" s="39"/>
      <c r="N36" s="39"/>
      <c r="O36" s="39"/>
      <c r="P36" s="39"/>
    </row>
    <row r="37" s="5" customFormat="true" ht="38.25" hidden="false" customHeight="false" outlineLevel="0" collapsed="false">
      <c r="A37" s="41" t="s">
        <v>40</v>
      </c>
      <c r="B37" s="36" t="s">
        <v>24</v>
      </c>
      <c r="C37" s="36" t="s">
        <v>41</v>
      </c>
      <c r="D37" s="37" t="n">
        <v>9646825.19</v>
      </c>
      <c r="E37" s="37" t="n">
        <v>17269719.86</v>
      </c>
      <c r="F37" s="37" t="n">
        <v>27923135.03</v>
      </c>
      <c r="G37" s="38"/>
      <c r="H37" s="38"/>
      <c r="I37" s="39"/>
      <c r="J37" s="39"/>
      <c r="K37" s="39"/>
      <c r="L37" s="39"/>
      <c r="M37" s="39"/>
      <c r="N37" s="39"/>
      <c r="O37" s="39"/>
      <c r="P37" s="39"/>
    </row>
    <row r="38" s="5" customFormat="true" ht="12.75" hidden="false" customHeight="false" outlineLevel="0" collapsed="false">
      <c r="A38" s="41"/>
      <c r="B38" s="36"/>
      <c r="C38" s="36"/>
      <c r="D38" s="37"/>
      <c r="E38" s="37"/>
      <c r="F38" s="37"/>
      <c r="G38" s="38"/>
      <c r="H38" s="38"/>
      <c r="I38" s="39"/>
      <c r="J38" s="39"/>
      <c r="K38" s="39"/>
      <c r="L38" s="39"/>
      <c r="M38" s="39"/>
      <c r="N38" s="39"/>
      <c r="O38" s="39"/>
      <c r="P38" s="39"/>
    </row>
    <row r="39" s="34" customFormat="true" ht="25.5" hidden="false" customHeight="true" outlineLevel="0" collapsed="false">
      <c r="A39" s="29" t="s">
        <v>42</v>
      </c>
      <c r="B39" s="30" t="s">
        <v>26</v>
      </c>
      <c r="C39" s="30" t="s">
        <v>20</v>
      </c>
      <c r="D39" s="31" t="n">
        <f aca="false">SUM(D40:D42)</f>
        <v>76863913.37</v>
      </c>
      <c r="E39" s="31" t="n">
        <f aca="false">SUM(E40:E42)</f>
        <v>68880742.86</v>
      </c>
      <c r="F39" s="31" t="n">
        <f aca="false">SUM(F40:F42)</f>
        <v>70333122.86</v>
      </c>
      <c r="G39" s="32"/>
      <c r="H39" s="32"/>
      <c r="I39" s="33"/>
      <c r="J39" s="33"/>
      <c r="K39" s="33"/>
      <c r="L39" s="33"/>
      <c r="M39" s="33"/>
      <c r="N39" s="33"/>
      <c r="O39" s="33"/>
      <c r="P39" s="33"/>
    </row>
    <row r="40" s="5" customFormat="true" ht="18.75" hidden="false" customHeight="true" outlineLevel="0" collapsed="false">
      <c r="A40" s="35" t="s">
        <v>43</v>
      </c>
      <c r="B40" s="36" t="s">
        <v>26</v>
      </c>
      <c r="C40" s="36" t="s">
        <v>44</v>
      </c>
      <c r="D40" s="37" t="n">
        <v>10252112.86</v>
      </c>
      <c r="E40" s="37" t="n">
        <v>10252112.86</v>
      </c>
      <c r="F40" s="37" t="n">
        <v>10252112.86</v>
      </c>
      <c r="G40" s="38"/>
      <c r="H40" s="38"/>
      <c r="I40" s="39"/>
      <c r="J40" s="39"/>
      <c r="K40" s="39"/>
      <c r="L40" s="39"/>
      <c r="M40" s="39"/>
      <c r="N40" s="39"/>
      <c r="O40" s="39"/>
      <c r="P40" s="39"/>
    </row>
    <row r="41" s="5" customFormat="true" ht="17.25" hidden="false" customHeight="true" outlineLevel="0" collapsed="false">
      <c r="A41" s="35" t="s">
        <v>45</v>
      </c>
      <c r="B41" s="36" t="s">
        <v>26</v>
      </c>
      <c r="C41" s="36" t="s">
        <v>39</v>
      </c>
      <c r="D41" s="37" t="n">
        <v>65462800.51</v>
      </c>
      <c r="E41" s="37" t="n">
        <v>57479630</v>
      </c>
      <c r="F41" s="37" t="n">
        <v>58932010</v>
      </c>
      <c r="G41" s="38"/>
      <c r="H41" s="38"/>
      <c r="I41" s="39"/>
      <c r="J41" s="39"/>
      <c r="K41" s="39"/>
      <c r="L41" s="39"/>
      <c r="M41" s="39"/>
      <c r="N41" s="39"/>
      <c r="O41" s="39"/>
      <c r="P41" s="39"/>
    </row>
    <row r="42" s="5" customFormat="true" ht="20.25" hidden="false" customHeight="true" outlineLevel="0" collapsed="false">
      <c r="A42" s="42" t="s">
        <v>46</v>
      </c>
      <c r="B42" s="36" t="s">
        <v>26</v>
      </c>
      <c r="C42" s="36" t="s">
        <v>47</v>
      </c>
      <c r="D42" s="37" t="n">
        <v>1149000</v>
      </c>
      <c r="E42" s="37" t="n">
        <v>1149000</v>
      </c>
      <c r="F42" s="37" t="n">
        <v>1149000</v>
      </c>
      <c r="G42" s="38"/>
      <c r="H42" s="38"/>
      <c r="I42" s="39"/>
      <c r="J42" s="39"/>
      <c r="K42" s="39"/>
      <c r="L42" s="39"/>
      <c r="M42" s="39"/>
      <c r="N42" s="39"/>
      <c r="O42" s="39"/>
      <c r="P42" s="39"/>
    </row>
    <row r="43" s="5" customFormat="true" ht="20.25" hidden="false" customHeight="true" outlineLevel="0" collapsed="false">
      <c r="A43" s="42"/>
      <c r="B43" s="36"/>
      <c r="C43" s="36"/>
      <c r="D43" s="37"/>
      <c r="E43" s="37"/>
      <c r="F43" s="37"/>
      <c r="G43" s="38"/>
      <c r="H43" s="38"/>
      <c r="I43" s="39"/>
      <c r="J43" s="39"/>
      <c r="K43" s="39"/>
      <c r="L43" s="39"/>
      <c r="M43" s="39"/>
      <c r="N43" s="39"/>
      <c r="O43" s="39"/>
      <c r="P43" s="39"/>
    </row>
    <row r="44" s="34" customFormat="true" ht="25.5" hidden="false" customHeight="true" outlineLevel="0" collapsed="false">
      <c r="A44" s="29" t="s">
        <v>48</v>
      </c>
      <c r="B44" s="30" t="s">
        <v>28</v>
      </c>
      <c r="C44" s="30" t="s">
        <v>20</v>
      </c>
      <c r="D44" s="31" t="n">
        <f aca="false">SUM(D45:D47)</f>
        <v>82852732.01</v>
      </c>
      <c r="E44" s="31" t="n">
        <f aca="false">SUM(E45:E47)</f>
        <v>59813068.82</v>
      </c>
      <c r="F44" s="31" t="n">
        <f aca="false">SUM(F45:F47)</f>
        <v>46604673.38</v>
      </c>
      <c r="G44" s="32"/>
      <c r="H44" s="32"/>
      <c r="I44" s="33"/>
      <c r="J44" s="33"/>
      <c r="K44" s="33"/>
      <c r="L44" s="33"/>
      <c r="M44" s="33"/>
      <c r="N44" s="33"/>
      <c r="O44" s="33"/>
      <c r="P44" s="33"/>
    </row>
    <row r="45" s="5" customFormat="true" ht="21" hidden="false" customHeight="true" outlineLevel="0" collapsed="false">
      <c r="A45" s="35" t="s">
        <v>49</v>
      </c>
      <c r="B45" s="36" t="s">
        <v>28</v>
      </c>
      <c r="C45" s="36" t="s">
        <v>19</v>
      </c>
      <c r="D45" s="37" t="n">
        <f aca="false">19817839.85+326213.94</f>
        <v>20144053.79</v>
      </c>
      <c r="E45" s="37" t="n">
        <v>17729786.6</v>
      </c>
      <c r="F45" s="37" t="n">
        <v>6811374.18</v>
      </c>
      <c r="G45" s="38"/>
      <c r="H45" s="38"/>
      <c r="I45" s="39"/>
      <c r="J45" s="39"/>
      <c r="K45" s="39"/>
      <c r="L45" s="39"/>
      <c r="M45" s="39"/>
      <c r="N45" s="39"/>
      <c r="O45" s="39"/>
      <c r="P45" s="39"/>
    </row>
    <row r="46" s="5" customFormat="true" ht="18.75" hidden="false" customHeight="true" outlineLevel="0" collapsed="false">
      <c r="A46" s="35" t="s">
        <v>50</v>
      </c>
      <c r="B46" s="36" t="s">
        <v>28</v>
      </c>
      <c r="C46" s="36" t="s">
        <v>22</v>
      </c>
      <c r="D46" s="37" t="n">
        <f aca="false">39251444.9-4498248.57</f>
        <v>34753196.33</v>
      </c>
      <c r="E46" s="37" t="n">
        <f aca="false">9196443.46+2289983.02</f>
        <v>11486426.48</v>
      </c>
      <c r="F46" s="37" t="n">
        <v>9196443.46</v>
      </c>
      <c r="G46" s="38"/>
      <c r="H46" s="38"/>
      <c r="I46" s="39"/>
      <c r="J46" s="39"/>
      <c r="K46" s="39"/>
      <c r="L46" s="39"/>
      <c r="M46" s="39"/>
      <c r="N46" s="39"/>
      <c r="O46" s="39"/>
      <c r="P46" s="39"/>
    </row>
    <row r="47" s="5" customFormat="true" ht="18.75" hidden="false" customHeight="true" outlineLevel="0" collapsed="false">
      <c r="A47" s="35" t="s">
        <v>51</v>
      </c>
      <c r="B47" s="36" t="s">
        <v>28</v>
      </c>
      <c r="C47" s="36" t="s">
        <v>24</v>
      </c>
      <c r="D47" s="37" t="n">
        <v>27955481.89</v>
      </c>
      <c r="E47" s="37" t="n">
        <v>30596855.74</v>
      </c>
      <c r="F47" s="37" t="n">
        <v>30596855.74</v>
      </c>
      <c r="G47" s="38"/>
      <c r="H47" s="38"/>
      <c r="I47" s="39"/>
      <c r="J47" s="39"/>
      <c r="K47" s="39"/>
      <c r="L47" s="39"/>
      <c r="M47" s="39"/>
      <c r="N47" s="39"/>
      <c r="O47" s="39"/>
      <c r="P47" s="39"/>
    </row>
    <row r="48" s="5" customFormat="true" ht="30" hidden="false" customHeight="true" outlineLevel="0" collapsed="false">
      <c r="A48" s="35"/>
      <c r="B48" s="36"/>
      <c r="C48" s="36"/>
      <c r="D48" s="37"/>
      <c r="E48" s="37"/>
      <c r="F48" s="37"/>
      <c r="G48" s="38"/>
      <c r="H48" s="38"/>
      <c r="I48" s="39"/>
      <c r="J48" s="39"/>
      <c r="K48" s="39"/>
      <c r="L48" s="39"/>
      <c r="M48" s="39"/>
      <c r="N48" s="39"/>
      <c r="O48" s="39"/>
      <c r="P48" s="39"/>
    </row>
    <row r="49" s="34" customFormat="true" ht="25.5" hidden="false" customHeight="true" outlineLevel="0" collapsed="false">
      <c r="A49" s="29" t="s">
        <v>52</v>
      </c>
      <c r="B49" s="30" t="s">
        <v>30</v>
      </c>
      <c r="C49" s="30" t="s">
        <v>20</v>
      </c>
      <c r="D49" s="31" t="n">
        <f aca="false">D50</f>
        <v>2396525.25</v>
      </c>
      <c r="E49" s="31" t="n">
        <f aca="false">E50</f>
        <v>409480</v>
      </c>
      <c r="F49" s="31" t="n">
        <f aca="false">F50</f>
        <v>409480</v>
      </c>
      <c r="G49" s="32"/>
      <c r="H49" s="32"/>
      <c r="I49" s="33"/>
      <c r="J49" s="33"/>
      <c r="K49" s="33"/>
      <c r="L49" s="33"/>
      <c r="M49" s="33"/>
      <c r="N49" s="33"/>
      <c r="O49" s="33"/>
      <c r="P49" s="33"/>
    </row>
    <row r="50" s="5" customFormat="true" ht="28.5" hidden="false" customHeight="true" outlineLevel="0" collapsed="false">
      <c r="A50" s="42" t="s">
        <v>53</v>
      </c>
      <c r="B50" s="36" t="s">
        <v>30</v>
      </c>
      <c r="C50" s="36" t="s">
        <v>24</v>
      </c>
      <c r="D50" s="37" t="n">
        <v>2396525.25</v>
      </c>
      <c r="E50" s="37" t="n">
        <v>409480</v>
      </c>
      <c r="F50" s="37" t="n">
        <v>409480</v>
      </c>
      <c r="G50" s="38"/>
      <c r="H50" s="38"/>
      <c r="I50" s="39"/>
      <c r="J50" s="39"/>
      <c r="K50" s="39"/>
      <c r="L50" s="39"/>
      <c r="M50" s="39"/>
      <c r="N50" s="39"/>
      <c r="O50" s="39"/>
      <c r="P50" s="39"/>
    </row>
    <row r="51" s="5" customFormat="true" ht="28.5" hidden="false" customHeight="true" outlineLevel="0" collapsed="false">
      <c r="A51" s="42"/>
      <c r="B51" s="36"/>
      <c r="C51" s="36"/>
      <c r="D51" s="37"/>
      <c r="E51" s="37"/>
      <c r="F51" s="37"/>
      <c r="G51" s="38"/>
      <c r="H51" s="38"/>
      <c r="I51" s="39"/>
      <c r="J51" s="39"/>
      <c r="K51" s="39"/>
      <c r="L51" s="39"/>
      <c r="M51" s="39"/>
      <c r="N51" s="39"/>
      <c r="O51" s="39"/>
      <c r="P51" s="39"/>
    </row>
    <row r="52" s="34" customFormat="true" ht="25.5" hidden="false" customHeight="true" outlineLevel="0" collapsed="false">
      <c r="A52" s="29" t="s">
        <v>54</v>
      </c>
      <c r="B52" s="30" t="s">
        <v>55</v>
      </c>
      <c r="C52" s="30" t="s">
        <v>20</v>
      </c>
      <c r="D52" s="31" t="n">
        <f aca="false">SUM(D53:D58)</f>
        <v>1426747253.2</v>
      </c>
      <c r="E52" s="31" t="n">
        <f aca="false">SUM(E53:E58)</f>
        <v>1253144508.18</v>
      </c>
      <c r="F52" s="31" t="n">
        <f aca="false">SUM(F53:F58)</f>
        <v>1223117751.09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</row>
    <row r="53" s="5" customFormat="true" ht="19.5" hidden="false" customHeight="true" outlineLevel="0" collapsed="false">
      <c r="A53" s="35" t="s">
        <v>56</v>
      </c>
      <c r="B53" s="36" t="s">
        <v>55</v>
      </c>
      <c r="C53" s="36" t="s">
        <v>19</v>
      </c>
      <c r="D53" s="37" t="n">
        <v>320467348.62</v>
      </c>
      <c r="E53" s="37" t="n">
        <v>288385111.94</v>
      </c>
      <c r="F53" s="37" t="n">
        <v>280742898.14</v>
      </c>
      <c r="G53" s="38"/>
      <c r="H53" s="38"/>
      <c r="I53" s="39"/>
      <c r="J53" s="39"/>
      <c r="K53" s="39"/>
      <c r="L53" s="39"/>
      <c r="M53" s="39"/>
      <c r="N53" s="39"/>
      <c r="O53" s="39"/>
      <c r="P53" s="39"/>
    </row>
    <row r="54" s="5" customFormat="true" ht="18.75" hidden="false" customHeight="true" outlineLevel="0" collapsed="false">
      <c r="A54" s="35" t="s">
        <v>57</v>
      </c>
      <c r="B54" s="36" t="s">
        <v>55</v>
      </c>
      <c r="C54" s="36" t="s">
        <v>22</v>
      </c>
      <c r="D54" s="37" t="n">
        <v>919749572.97</v>
      </c>
      <c r="E54" s="37" t="n">
        <v>745095486.72</v>
      </c>
      <c r="F54" s="37" t="n">
        <v>754513922.77</v>
      </c>
      <c r="G54" s="38"/>
      <c r="H54" s="38"/>
      <c r="I54" s="39"/>
      <c r="J54" s="39"/>
      <c r="K54" s="39"/>
      <c r="L54" s="39"/>
      <c r="M54" s="39"/>
      <c r="N54" s="39"/>
      <c r="O54" s="39"/>
      <c r="P54" s="39"/>
    </row>
    <row r="55" s="5" customFormat="true" ht="24" hidden="false" customHeight="true" outlineLevel="0" collapsed="false">
      <c r="A55" s="35" t="s">
        <v>58</v>
      </c>
      <c r="B55" s="36" t="s">
        <v>55</v>
      </c>
      <c r="C55" s="36" t="s">
        <v>24</v>
      </c>
      <c r="D55" s="37" t="n">
        <v>150501555.41</v>
      </c>
      <c r="E55" s="37" t="n">
        <v>163191987.17</v>
      </c>
      <c r="F55" s="37" t="n">
        <v>167184801.73</v>
      </c>
      <c r="G55" s="38"/>
      <c r="H55" s="38"/>
      <c r="I55" s="39"/>
      <c r="J55" s="39"/>
      <c r="K55" s="39"/>
      <c r="L55" s="39"/>
      <c r="M55" s="39"/>
      <c r="N55" s="39"/>
      <c r="O55" s="39"/>
      <c r="P55" s="39"/>
    </row>
    <row r="56" s="5" customFormat="true" ht="18.75" hidden="false" customHeight="true" outlineLevel="0" collapsed="false">
      <c r="A56" s="43" t="s">
        <v>59</v>
      </c>
      <c r="B56" s="36" t="s">
        <v>55</v>
      </c>
      <c r="C56" s="36" t="s">
        <v>28</v>
      </c>
      <c r="D56" s="37" t="n">
        <v>103000</v>
      </c>
      <c r="E56" s="37" t="n">
        <v>110800</v>
      </c>
      <c r="F56" s="37" t="n">
        <v>103000</v>
      </c>
      <c r="G56" s="38"/>
      <c r="H56" s="38"/>
      <c r="I56" s="39"/>
      <c r="J56" s="39"/>
      <c r="K56" s="39"/>
      <c r="L56" s="39"/>
      <c r="M56" s="39"/>
      <c r="N56" s="39"/>
      <c r="O56" s="39"/>
      <c r="P56" s="39"/>
    </row>
    <row r="57" s="5" customFormat="true" ht="18.75" hidden="false" customHeight="true" outlineLevel="0" collapsed="false">
      <c r="A57" s="40" t="s">
        <v>60</v>
      </c>
      <c r="B57" s="36" t="s">
        <v>55</v>
      </c>
      <c r="C57" s="36" t="s">
        <v>55</v>
      </c>
      <c r="D57" s="37" t="n">
        <v>428912.17</v>
      </c>
      <c r="E57" s="37" t="n">
        <v>428912.17</v>
      </c>
      <c r="F57" s="37" t="n">
        <v>428912.17</v>
      </c>
      <c r="G57" s="38"/>
      <c r="H57" s="38"/>
      <c r="I57" s="39"/>
      <c r="J57" s="39"/>
      <c r="K57" s="39"/>
      <c r="L57" s="39"/>
      <c r="M57" s="39"/>
      <c r="N57" s="39"/>
      <c r="O57" s="39"/>
      <c r="P57" s="39"/>
    </row>
    <row r="58" s="5" customFormat="true" ht="21" hidden="false" customHeight="true" outlineLevel="0" collapsed="false">
      <c r="A58" s="35" t="s">
        <v>61</v>
      </c>
      <c r="B58" s="36" t="s">
        <v>55</v>
      </c>
      <c r="C58" s="36" t="s">
        <v>39</v>
      </c>
      <c r="D58" s="37" t="n">
        <f aca="false">33298228.37+1912633.07+286002.59</f>
        <v>35496864.03</v>
      </c>
      <c r="E58" s="37" t="n">
        <v>55932210.18</v>
      </c>
      <c r="F58" s="37" t="n">
        <v>20144216.28</v>
      </c>
      <c r="G58" s="38"/>
      <c r="H58" s="38"/>
      <c r="I58" s="39"/>
      <c r="J58" s="39"/>
      <c r="K58" s="39"/>
      <c r="L58" s="39"/>
      <c r="M58" s="39"/>
      <c r="N58" s="39"/>
      <c r="O58" s="39"/>
      <c r="P58" s="39"/>
    </row>
    <row r="59" s="5" customFormat="true" ht="21" hidden="false" customHeight="true" outlineLevel="0" collapsed="false">
      <c r="A59" s="35"/>
      <c r="B59" s="36"/>
      <c r="C59" s="36"/>
      <c r="D59" s="37"/>
      <c r="E59" s="37"/>
      <c r="F59" s="37"/>
      <c r="G59" s="38"/>
      <c r="H59" s="38"/>
      <c r="I59" s="39"/>
      <c r="J59" s="39"/>
      <c r="K59" s="39"/>
      <c r="L59" s="39"/>
      <c r="M59" s="39"/>
      <c r="N59" s="39"/>
      <c r="O59" s="39"/>
      <c r="P59" s="39"/>
    </row>
    <row r="60" s="34" customFormat="true" ht="25.5" hidden="false" customHeight="true" outlineLevel="0" collapsed="false">
      <c r="A60" s="29" t="s">
        <v>62</v>
      </c>
      <c r="B60" s="30" t="s">
        <v>44</v>
      </c>
      <c r="C60" s="30" t="s">
        <v>20</v>
      </c>
      <c r="D60" s="31" t="n">
        <f aca="false">SUM(D61:D62)</f>
        <v>94930397.46</v>
      </c>
      <c r="E60" s="31" t="n">
        <f aca="false">SUM(E61:E62)</f>
        <v>62523277.93</v>
      </c>
      <c r="F60" s="31" t="n">
        <f aca="false">SUM(F61:F62)</f>
        <v>67235907.43</v>
      </c>
      <c r="G60" s="32"/>
      <c r="H60" s="32"/>
      <c r="I60" s="33"/>
      <c r="J60" s="33"/>
      <c r="K60" s="33"/>
      <c r="L60" s="33"/>
      <c r="M60" s="33"/>
      <c r="N60" s="33"/>
      <c r="O60" s="33"/>
      <c r="P60" s="33"/>
    </row>
    <row r="61" s="5" customFormat="true" ht="18.75" hidden="false" customHeight="true" outlineLevel="0" collapsed="false">
      <c r="A61" s="35" t="s">
        <v>63</v>
      </c>
      <c r="B61" s="36" t="s">
        <v>44</v>
      </c>
      <c r="C61" s="36" t="s">
        <v>19</v>
      </c>
      <c r="D61" s="44" t="n">
        <v>87410714.5</v>
      </c>
      <c r="E61" s="44" t="n">
        <v>56831570.74</v>
      </c>
      <c r="F61" s="44" t="n">
        <v>59140860.17</v>
      </c>
      <c r="G61" s="45"/>
      <c r="H61" s="45"/>
      <c r="I61" s="39"/>
      <c r="J61" s="39"/>
      <c r="K61" s="39"/>
      <c r="L61" s="39"/>
      <c r="M61" s="39"/>
      <c r="N61" s="39"/>
      <c r="O61" s="39"/>
      <c r="P61" s="39"/>
    </row>
    <row r="62" s="5" customFormat="true" ht="18.75" hidden="false" customHeight="true" outlineLevel="0" collapsed="false">
      <c r="A62" s="41" t="s">
        <v>64</v>
      </c>
      <c r="B62" s="36" t="s">
        <v>44</v>
      </c>
      <c r="C62" s="36" t="s">
        <v>26</v>
      </c>
      <c r="D62" s="44" t="n">
        <v>7519682.96</v>
      </c>
      <c r="E62" s="44" t="n">
        <v>5691707.19</v>
      </c>
      <c r="F62" s="44" t="n">
        <v>8095047.26</v>
      </c>
      <c r="G62" s="45"/>
      <c r="H62" s="45"/>
      <c r="I62" s="39"/>
      <c r="J62" s="39"/>
      <c r="K62" s="39"/>
      <c r="L62" s="39"/>
      <c r="M62" s="39"/>
      <c r="N62" s="39"/>
      <c r="O62" s="39"/>
      <c r="P62" s="39"/>
    </row>
    <row r="63" s="5" customFormat="true" ht="18.75" hidden="false" customHeight="true" outlineLevel="0" collapsed="false">
      <c r="A63" s="35"/>
      <c r="B63" s="36"/>
      <c r="C63" s="36"/>
      <c r="D63" s="44"/>
      <c r="E63" s="44"/>
      <c r="F63" s="44"/>
      <c r="G63" s="45"/>
      <c r="H63" s="45"/>
      <c r="I63" s="39"/>
      <c r="J63" s="39"/>
      <c r="K63" s="39"/>
      <c r="L63" s="39"/>
      <c r="M63" s="39"/>
      <c r="N63" s="39"/>
      <c r="O63" s="39"/>
      <c r="P63" s="39"/>
    </row>
    <row r="64" s="34" customFormat="true" ht="25.5" hidden="false" customHeight="true" outlineLevel="0" collapsed="false">
      <c r="A64" s="29" t="s">
        <v>65</v>
      </c>
      <c r="B64" s="30" t="n">
        <v>10</v>
      </c>
      <c r="C64" s="30" t="s">
        <v>20</v>
      </c>
      <c r="D64" s="31" t="n">
        <f aca="false">SUM(D65:D68)</f>
        <v>52534110.52</v>
      </c>
      <c r="E64" s="31" t="n">
        <f aca="false">SUM(E65:E68)</f>
        <v>53370873.83</v>
      </c>
      <c r="F64" s="31" t="n">
        <f aca="false">SUM(F65:F68)</f>
        <v>51366926.51</v>
      </c>
      <c r="G64" s="32"/>
      <c r="H64" s="32"/>
      <c r="I64" s="33"/>
      <c r="J64" s="33"/>
      <c r="K64" s="33"/>
      <c r="L64" s="33"/>
      <c r="M64" s="33"/>
      <c r="N64" s="33"/>
      <c r="O64" s="33"/>
      <c r="P64" s="33"/>
    </row>
    <row r="65" s="5" customFormat="true" ht="19.5" hidden="false" customHeight="true" outlineLevel="0" collapsed="false">
      <c r="A65" s="46" t="s">
        <v>66</v>
      </c>
      <c r="B65" s="47" t="n">
        <v>10</v>
      </c>
      <c r="C65" s="36" t="s">
        <v>19</v>
      </c>
      <c r="D65" s="37" t="n">
        <v>2620813.38</v>
      </c>
      <c r="E65" s="37" t="n">
        <v>2647021.51</v>
      </c>
      <c r="F65" s="37" t="n">
        <v>2673491.73</v>
      </c>
      <c r="G65" s="38"/>
      <c r="H65" s="38"/>
      <c r="I65" s="39"/>
      <c r="J65" s="39"/>
      <c r="K65" s="39"/>
      <c r="L65" s="39"/>
      <c r="M65" s="39"/>
      <c r="N65" s="39"/>
      <c r="O65" s="39"/>
      <c r="P65" s="39"/>
    </row>
    <row r="66" s="5" customFormat="true" ht="20.25" hidden="false" customHeight="true" outlineLevel="0" collapsed="false">
      <c r="A66" s="46" t="s">
        <v>67</v>
      </c>
      <c r="B66" s="48" t="n">
        <v>10</v>
      </c>
      <c r="C66" s="36" t="s">
        <v>24</v>
      </c>
      <c r="D66" s="37" t="n">
        <v>144000</v>
      </c>
      <c r="E66" s="37" t="n">
        <v>144000</v>
      </c>
      <c r="F66" s="37" t="n">
        <v>144000</v>
      </c>
      <c r="G66" s="38"/>
      <c r="H66" s="38"/>
      <c r="I66" s="39"/>
      <c r="J66" s="39"/>
      <c r="K66" s="39"/>
      <c r="L66" s="39"/>
      <c r="M66" s="39"/>
      <c r="N66" s="39"/>
      <c r="O66" s="39"/>
      <c r="P66" s="39"/>
    </row>
    <row r="67" s="5" customFormat="true" ht="18.75" hidden="false" customHeight="true" outlineLevel="0" collapsed="false">
      <c r="A67" s="42" t="s">
        <v>68</v>
      </c>
      <c r="B67" s="48" t="n">
        <v>10</v>
      </c>
      <c r="C67" s="36" t="s">
        <v>26</v>
      </c>
      <c r="D67" s="37" t="n">
        <v>42234884.92</v>
      </c>
      <c r="E67" s="37" t="n">
        <v>42777154.23</v>
      </c>
      <c r="F67" s="37" t="n">
        <v>40473635.94</v>
      </c>
      <c r="G67" s="38"/>
      <c r="H67" s="38"/>
      <c r="I67" s="39"/>
      <c r="J67" s="39"/>
      <c r="K67" s="39"/>
      <c r="L67" s="39"/>
      <c r="M67" s="39"/>
      <c r="N67" s="39"/>
      <c r="O67" s="39"/>
      <c r="P67" s="39"/>
    </row>
    <row r="68" s="5" customFormat="true" ht="21" hidden="false" customHeight="true" outlineLevel="0" collapsed="false">
      <c r="A68" s="42" t="s">
        <v>69</v>
      </c>
      <c r="B68" s="48" t="n">
        <v>10</v>
      </c>
      <c r="C68" s="36" t="s">
        <v>30</v>
      </c>
      <c r="D68" s="37" t="n">
        <v>7534412.22</v>
      </c>
      <c r="E68" s="37" t="n">
        <v>7802698.09</v>
      </c>
      <c r="F68" s="37" t="n">
        <v>8075798.84</v>
      </c>
      <c r="G68" s="38"/>
      <c r="H68" s="38"/>
      <c r="I68" s="39"/>
      <c r="J68" s="39"/>
      <c r="K68" s="39"/>
      <c r="L68" s="39"/>
      <c r="M68" s="39"/>
      <c r="N68" s="39"/>
      <c r="O68" s="39"/>
      <c r="P68" s="39"/>
    </row>
    <row r="69" s="5" customFormat="true" ht="21" hidden="false" customHeight="true" outlineLevel="0" collapsed="false">
      <c r="A69" s="42"/>
      <c r="B69" s="48"/>
      <c r="C69" s="36"/>
      <c r="D69" s="37"/>
      <c r="E69" s="37"/>
      <c r="F69" s="37"/>
      <c r="G69" s="38"/>
      <c r="H69" s="38"/>
      <c r="I69" s="39"/>
      <c r="J69" s="39"/>
      <c r="K69" s="39"/>
      <c r="L69" s="39"/>
      <c r="M69" s="39"/>
      <c r="N69" s="39"/>
      <c r="O69" s="39"/>
      <c r="P69" s="39"/>
    </row>
    <row r="70" s="34" customFormat="true" ht="25.5" hidden="false" customHeight="true" outlineLevel="0" collapsed="false">
      <c r="A70" s="29" t="s">
        <v>70</v>
      </c>
      <c r="B70" s="30" t="n">
        <v>11</v>
      </c>
      <c r="C70" s="30" t="s">
        <v>20</v>
      </c>
      <c r="D70" s="31" t="n">
        <f aca="false">SUM(D71:D71)</f>
        <v>4172061.05</v>
      </c>
      <c r="E70" s="31" t="n">
        <f aca="false">SUM(E71:E71)</f>
        <v>3875161.05</v>
      </c>
      <c r="F70" s="31" t="n">
        <f aca="false">SUM(F71:F71)</f>
        <v>3875161.05</v>
      </c>
      <c r="G70" s="32"/>
      <c r="H70" s="32"/>
      <c r="I70" s="33"/>
      <c r="J70" s="33"/>
      <c r="K70" s="33"/>
      <c r="L70" s="33"/>
      <c r="M70" s="33"/>
      <c r="N70" s="33"/>
      <c r="O70" s="33"/>
      <c r="P70" s="33"/>
    </row>
    <row r="71" s="5" customFormat="true" ht="20.25" hidden="false" customHeight="true" outlineLevel="0" collapsed="false">
      <c r="A71" s="42" t="s">
        <v>71</v>
      </c>
      <c r="B71" s="48" t="n">
        <v>11</v>
      </c>
      <c r="C71" s="36" t="s">
        <v>22</v>
      </c>
      <c r="D71" s="37" t="n">
        <v>4172061.05</v>
      </c>
      <c r="E71" s="37" t="n">
        <v>3875161.05</v>
      </c>
      <c r="F71" s="37" t="n">
        <v>3875161.05</v>
      </c>
      <c r="G71" s="38"/>
      <c r="H71" s="38"/>
      <c r="I71" s="39"/>
      <c r="J71" s="39"/>
      <c r="K71" s="39"/>
      <c r="L71" s="39"/>
      <c r="M71" s="39"/>
      <c r="N71" s="39"/>
      <c r="O71" s="39"/>
      <c r="P71" s="39"/>
    </row>
    <row r="72" s="5" customFormat="true" ht="20.25" hidden="false" customHeight="true" outlineLevel="0" collapsed="false">
      <c r="A72" s="42"/>
      <c r="B72" s="48"/>
      <c r="C72" s="36"/>
      <c r="D72" s="37"/>
      <c r="E72" s="37"/>
      <c r="F72" s="37"/>
      <c r="G72" s="38"/>
      <c r="H72" s="38"/>
      <c r="I72" s="39"/>
      <c r="J72" s="39"/>
      <c r="K72" s="39"/>
      <c r="L72" s="39"/>
      <c r="M72" s="39"/>
      <c r="N72" s="39"/>
      <c r="O72" s="39"/>
      <c r="P72" s="39"/>
    </row>
    <row r="73" s="34" customFormat="true" ht="33" hidden="false" customHeight="true" outlineLevel="0" collapsed="false">
      <c r="A73" s="29" t="s">
        <v>72</v>
      </c>
      <c r="B73" s="30" t="n">
        <v>13</v>
      </c>
      <c r="C73" s="30" t="s">
        <v>20</v>
      </c>
      <c r="D73" s="31" t="n">
        <f aca="false">SUM(D74)</f>
        <v>27000000</v>
      </c>
      <c r="E73" s="31" t="n">
        <f aca="false">SUM(E74)</f>
        <v>38000000</v>
      </c>
      <c r="F73" s="31" t="n">
        <f aca="false">SUM(F74)</f>
        <v>41000000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</row>
    <row r="74" s="5" customFormat="true" ht="40.5" hidden="false" customHeight="true" outlineLevel="0" collapsed="false">
      <c r="A74" s="42" t="s">
        <v>73</v>
      </c>
      <c r="B74" s="36" t="s">
        <v>34</v>
      </c>
      <c r="C74" s="36" t="s">
        <v>19</v>
      </c>
      <c r="D74" s="37" t="n">
        <v>27000000</v>
      </c>
      <c r="E74" s="37" t="n">
        <v>38000000</v>
      </c>
      <c r="F74" s="37" t="n">
        <v>41000000</v>
      </c>
      <c r="G74" s="38"/>
      <c r="H74" s="38"/>
      <c r="I74" s="39"/>
      <c r="J74" s="39"/>
      <c r="K74" s="39"/>
      <c r="L74" s="39"/>
      <c r="M74" s="39"/>
      <c r="N74" s="39"/>
      <c r="O74" s="39"/>
      <c r="P74" s="39"/>
    </row>
    <row r="75" s="34" customFormat="true" ht="33" hidden="false" customHeight="true" outlineLevel="0" collapsed="false">
      <c r="A75" s="29" t="s">
        <v>74</v>
      </c>
      <c r="B75" s="30"/>
      <c r="C75" s="30"/>
      <c r="D75" s="31" t="n">
        <f aca="false">SUM(D23+D32+D35+D39+D44+D52+D60+D64+D70+D73+D49)</f>
        <v>1992186658.2363</v>
      </c>
      <c r="E75" s="31" t="n">
        <f aca="false">SUM(E23+E32+E35+E39+E44+E52+E60+E64+E70+E73+E49)+E21</f>
        <v>1780321963.85008</v>
      </c>
      <c r="F75" s="31" t="n">
        <f aca="false">SUM(F23+F32+F35+F39+F44+F52+F60+F64+F70+F73+F49)+F21</f>
        <v>1778133830.88538</v>
      </c>
      <c r="G75" s="32"/>
      <c r="H75" s="32"/>
      <c r="I75" s="33"/>
      <c r="J75" s="33"/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D76" s="49"/>
    </row>
    <row r="77" customFormat="false" ht="12.75" hidden="false" customHeight="false" outlineLevel="0" collapsed="false">
      <c r="E77" s="2"/>
      <c r="F77" s="2"/>
      <c r="G77" s="2"/>
      <c r="H77" s="2"/>
      <c r="I77" s="50"/>
      <c r="J77" s="50"/>
      <c r="K77" s="50"/>
      <c r="L77" s="50"/>
      <c r="M77" s="50"/>
      <c r="N77" s="50"/>
      <c r="O77" s="50"/>
      <c r="P77" s="50"/>
    </row>
    <row r="78" customFormat="false" ht="12.75" hidden="false" customHeight="false" outlineLevel="0" collapsed="false"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/>
    </row>
  </sheetData>
  <mergeCells count="7">
    <mergeCell ref="A15:F15"/>
    <mergeCell ref="A16:F16"/>
    <mergeCell ref="A17:C17"/>
    <mergeCell ref="A18:A19"/>
    <mergeCell ref="B18:B19"/>
    <mergeCell ref="C18:C19"/>
    <mergeCell ref="D18:F18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0" topLeftCell="G1" activePane="topRight" state="frozen"/>
      <selection pane="topLeft" activeCell="A1" activeCellId="0" sqref="A1"/>
      <selection pane="top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2.85"/>
    <col collapsed="false" customWidth="true" hidden="false" outlineLevel="0" max="2" min="2" style="54" width="5.85"/>
    <col collapsed="false" customWidth="true" hidden="false" outlineLevel="0" max="3" min="3" style="54" width="7.42"/>
    <col collapsed="false" customWidth="true" hidden="false" outlineLevel="0" max="4" min="4" style="54" width="7.14"/>
    <col collapsed="false" customWidth="true" hidden="false" outlineLevel="0" max="5" min="5" style="54" width="14.56"/>
    <col collapsed="false" customWidth="false" hidden="false" outlineLevel="0" max="6" min="6" style="54" width="9.14"/>
    <col collapsed="false" customWidth="true" hidden="false" outlineLevel="0" max="7" min="7" style="54" width="17.99"/>
    <col collapsed="false" customWidth="true" hidden="false" outlineLevel="0" max="8" min="8" style="54" width="17.56"/>
    <col collapsed="false" customWidth="true" hidden="false" outlineLevel="0" max="9" min="9" style="54" width="18.41"/>
    <col collapsed="false" customWidth="true" hidden="false" outlineLevel="0" max="10" min="10" style="9" width="15.7"/>
    <col collapsed="false" customWidth="true" hidden="false" outlineLevel="0" max="11" min="11" style="9" width="20.7"/>
    <col collapsed="false" customWidth="true" hidden="false" outlineLevel="0" max="12" min="12" style="9" width="19.7"/>
    <col collapsed="false" customWidth="true" hidden="false" outlineLevel="0" max="13" min="13" style="9" width="28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55"/>
      <c r="I1" s="10" t="s">
        <v>75</v>
      </c>
    </row>
    <row r="2" customFormat="false" ht="12.75" hidden="false" customHeight="false" outlineLevel="0" collapsed="false">
      <c r="A2" s="55"/>
      <c r="I2" s="10" t="s">
        <v>1</v>
      </c>
    </row>
    <row r="3" customFormat="false" ht="12.75" hidden="false" customHeight="false" outlineLevel="0" collapsed="false">
      <c r="A3" s="55"/>
      <c r="I3" s="10" t="s">
        <v>2</v>
      </c>
    </row>
    <row r="4" customFormat="false" ht="12.75" hidden="false" customHeight="false" outlineLevel="0" collapsed="false">
      <c r="A4" s="55"/>
      <c r="I4" s="10" t="s">
        <v>3</v>
      </c>
    </row>
    <row r="5" customFormat="false" ht="12.75" hidden="false" customHeight="false" outlineLevel="0" collapsed="false">
      <c r="A5" s="55"/>
      <c r="I5" s="10" t="s">
        <v>76</v>
      </c>
    </row>
    <row r="6" customFormat="false" ht="12.75" hidden="false" customHeight="false" outlineLevel="0" collapsed="false">
      <c r="A6" s="55"/>
      <c r="I6" s="56"/>
    </row>
    <row r="7" customFormat="false" ht="12.75" hidden="false" customHeight="true" outlineLevel="0" collapsed="false">
      <c r="A7" s="55"/>
      <c r="I7" s="56" t="s">
        <v>77</v>
      </c>
    </row>
    <row r="8" customFormat="false" ht="12.75" hidden="false" customHeight="true" outlineLevel="0" collapsed="false">
      <c r="A8" s="55"/>
      <c r="I8" s="56" t="s">
        <v>6</v>
      </c>
    </row>
    <row r="9" customFormat="false" ht="12.75" hidden="false" customHeight="true" outlineLevel="0" collapsed="false">
      <c r="A9" s="55"/>
      <c r="I9" s="56" t="s">
        <v>7</v>
      </c>
    </row>
    <row r="10" customFormat="false" ht="12.75" hidden="false" customHeight="true" outlineLevel="0" collapsed="false">
      <c r="A10" s="55"/>
      <c r="I10" s="56" t="s">
        <v>3</v>
      </c>
    </row>
    <row r="11" customFormat="false" ht="12.75" hidden="false" customHeight="true" outlineLevel="0" collapsed="false">
      <c r="A11" s="55"/>
      <c r="H11" s="8"/>
      <c r="I11" s="3" t="s">
        <v>8</v>
      </c>
    </row>
    <row r="12" customFormat="false" ht="12.75" hidden="false" customHeight="true" outlineLevel="0" collapsed="false">
      <c r="A12" s="57"/>
      <c r="I12" s="55"/>
    </row>
    <row r="13" customFormat="false" ht="12.75" hidden="false" customHeight="true" outlineLevel="0" collapsed="false">
      <c r="A13" s="55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H14" s="59"/>
      <c r="I14" s="59"/>
    </row>
    <row r="15" customFormat="false" ht="20.25" hidden="false" customHeight="true" outlineLevel="0" collapsed="false">
      <c r="C15" s="60"/>
      <c r="D15" s="61"/>
      <c r="E15" s="60"/>
      <c r="F15" s="61" t="s">
        <v>78</v>
      </c>
      <c r="G15" s="62"/>
      <c r="H15" s="62"/>
      <c r="I15" s="62"/>
    </row>
    <row r="16" customFormat="false" ht="12.75" hidden="false" customHeight="true" outlineLevel="0" collapsed="false">
      <c r="H16" s="59"/>
      <c r="I16" s="59"/>
    </row>
    <row r="17" s="65" customFormat="true" ht="15.75" hidden="false" customHeight="true" outlineLevel="0" collapsed="false">
      <c r="A17" s="63" t="s">
        <v>79</v>
      </c>
      <c r="B17" s="63" t="s">
        <v>80</v>
      </c>
      <c r="C17" s="63" t="s">
        <v>11</v>
      </c>
      <c r="D17" s="63" t="s">
        <v>81</v>
      </c>
      <c r="E17" s="63" t="s">
        <v>82</v>
      </c>
      <c r="F17" s="63" t="s">
        <v>83</v>
      </c>
      <c r="G17" s="64" t="s">
        <v>13</v>
      </c>
      <c r="H17" s="64"/>
      <c r="I17" s="64"/>
    </row>
    <row r="18" s="65" customFormat="true" ht="45.75" hidden="false" customHeight="true" outlineLevel="0" collapsed="false">
      <c r="A18" s="63"/>
      <c r="B18" s="63"/>
      <c r="C18" s="63"/>
      <c r="D18" s="63"/>
      <c r="E18" s="63"/>
      <c r="F18" s="63"/>
      <c r="G18" s="63" t="s">
        <v>14</v>
      </c>
      <c r="H18" s="63" t="s">
        <v>15</v>
      </c>
      <c r="I18" s="63" t="s">
        <v>84</v>
      </c>
    </row>
    <row r="19" customFormat="false" ht="12.75" hidden="false" customHeight="true" outlineLevel="0" collapsed="false">
      <c r="A19" s="63" t="n">
        <v>1</v>
      </c>
      <c r="B19" s="66" t="n">
        <v>2</v>
      </c>
      <c r="C19" s="66" t="n">
        <v>3</v>
      </c>
      <c r="D19" s="66" t="n">
        <v>4</v>
      </c>
      <c r="E19" s="66" t="n">
        <v>5</v>
      </c>
      <c r="F19" s="66" t="n">
        <v>6</v>
      </c>
      <c r="G19" s="66" t="n">
        <v>7</v>
      </c>
      <c r="H19" s="66" t="n">
        <v>8</v>
      </c>
      <c r="I19" s="66" t="n">
        <v>9</v>
      </c>
    </row>
    <row r="20" customFormat="false" ht="19.5" hidden="false" customHeight="true" outlineLevel="0" collapsed="false">
      <c r="A20" s="67" t="s">
        <v>17</v>
      </c>
      <c r="B20" s="68"/>
      <c r="C20" s="66"/>
      <c r="D20" s="66"/>
      <c r="E20" s="66"/>
      <c r="F20" s="66"/>
      <c r="G20" s="69"/>
      <c r="H20" s="69" t="n">
        <f aca="false">18548424.79-2289983.02</f>
        <v>16258441.77</v>
      </c>
      <c r="I20" s="69" t="n">
        <v>39186861.99</v>
      </c>
    </row>
    <row r="21" s="74" customFormat="true" ht="38.25" hidden="false" customHeight="true" outlineLevel="0" collapsed="false">
      <c r="A21" s="70" t="s">
        <v>85</v>
      </c>
      <c r="B21" s="71" t="s">
        <v>86</v>
      </c>
      <c r="C21" s="72"/>
      <c r="D21" s="72"/>
      <c r="E21" s="72"/>
      <c r="F21" s="72"/>
      <c r="G21" s="73" t="n">
        <f aca="false">G23+G166+G188</f>
        <v>1341931175.51</v>
      </c>
      <c r="H21" s="73" t="n">
        <f aca="false">H23+H166+H188</f>
        <v>1256453261.13</v>
      </c>
      <c r="I21" s="73" t="n">
        <f aca="false">I23+I166+I188</f>
        <v>1260148986.28</v>
      </c>
    </row>
    <row r="22" s="74" customFormat="true" ht="12.75" hidden="false" customHeight="true" outlineLevel="0" collapsed="false">
      <c r="A22" s="70"/>
      <c r="B22" s="75"/>
      <c r="C22" s="72"/>
      <c r="D22" s="72"/>
      <c r="E22" s="72"/>
      <c r="F22" s="72"/>
      <c r="G22" s="73"/>
      <c r="H22" s="73"/>
      <c r="I22" s="73"/>
    </row>
    <row r="23" s="74" customFormat="true" ht="12.75" hidden="false" customHeight="true" outlineLevel="0" collapsed="false">
      <c r="A23" s="76" t="s">
        <v>54</v>
      </c>
      <c r="B23" s="71" t="s">
        <v>86</v>
      </c>
      <c r="C23" s="77" t="s">
        <v>55</v>
      </c>
      <c r="D23" s="78" t="s">
        <v>20</v>
      </c>
      <c r="E23" s="75"/>
      <c r="F23" s="72"/>
      <c r="G23" s="79" t="n">
        <f aca="false">G24+G44+G124+G131+G90</f>
        <v>1302767945.19</v>
      </c>
      <c r="H23" s="79" t="n">
        <f aca="false">H24+H44+H124+H131+H90</f>
        <v>1216753030.02</v>
      </c>
      <c r="I23" s="79" t="n">
        <f aca="false">I24+I44+I124+I131+I90</f>
        <v>1222757751.09</v>
      </c>
    </row>
    <row r="24" s="74" customFormat="true" ht="12.75" hidden="false" customHeight="true" outlineLevel="0" collapsed="false">
      <c r="A24" s="80" t="s">
        <v>56</v>
      </c>
      <c r="B24" s="71" t="s">
        <v>86</v>
      </c>
      <c r="C24" s="77" t="s">
        <v>55</v>
      </c>
      <c r="D24" s="77" t="s">
        <v>19</v>
      </c>
      <c r="E24" s="72"/>
      <c r="F24" s="72"/>
      <c r="G24" s="81" t="n">
        <f aca="false">G25</f>
        <v>320467348.62</v>
      </c>
      <c r="H24" s="81" t="n">
        <f aca="false">H25</f>
        <v>288385111.94</v>
      </c>
      <c r="I24" s="81" t="n">
        <f aca="false">I25</f>
        <v>280742898.14</v>
      </c>
    </row>
    <row r="25" customFormat="false" ht="25.5" hidden="false" customHeight="true" outlineLevel="0" collapsed="false">
      <c r="A25" s="82" t="s">
        <v>87</v>
      </c>
      <c r="B25" s="68" t="s">
        <v>86</v>
      </c>
      <c r="C25" s="83" t="s">
        <v>55</v>
      </c>
      <c r="D25" s="83" t="s">
        <v>19</v>
      </c>
      <c r="E25" s="66" t="s">
        <v>88</v>
      </c>
      <c r="F25" s="66"/>
      <c r="G25" s="69" t="n">
        <f aca="false">G26</f>
        <v>320467348.62</v>
      </c>
      <c r="H25" s="69" t="n">
        <f aca="false">H26</f>
        <v>288385111.94</v>
      </c>
      <c r="I25" s="69" t="n">
        <f aca="false">I26</f>
        <v>280742898.14</v>
      </c>
    </row>
    <row r="26" customFormat="false" ht="12.75" hidden="false" customHeight="true" outlineLevel="0" collapsed="false">
      <c r="A26" s="84" t="s">
        <v>89</v>
      </c>
      <c r="B26" s="68" t="s">
        <v>86</v>
      </c>
      <c r="C26" s="83" t="s">
        <v>55</v>
      </c>
      <c r="D26" s="83" t="s">
        <v>19</v>
      </c>
      <c r="E26" s="66" t="s">
        <v>90</v>
      </c>
      <c r="F26" s="66"/>
      <c r="G26" s="85" t="n">
        <f aca="false">G31+G35+G40+G27</f>
        <v>320467348.62</v>
      </c>
      <c r="H26" s="85" t="n">
        <f aca="false">H31+H35+H40+H27</f>
        <v>288385111.94</v>
      </c>
      <c r="I26" s="85" t="n">
        <f aca="false">I31+I35+I40+I27</f>
        <v>280742898.14</v>
      </c>
    </row>
    <row r="27" customFormat="false" ht="76.5" hidden="false" customHeight="true" outlineLevel="0" collapsed="false">
      <c r="A27" s="84" t="s">
        <v>91</v>
      </c>
      <c r="B27" s="68" t="s">
        <v>86</v>
      </c>
      <c r="C27" s="83" t="s">
        <v>55</v>
      </c>
      <c r="D27" s="83" t="s">
        <v>19</v>
      </c>
      <c r="E27" s="66" t="s">
        <v>92</v>
      </c>
      <c r="F27" s="66"/>
      <c r="G27" s="69" t="n">
        <f aca="false">G29</f>
        <v>12807450</v>
      </c>
      <c r="H27" s="69" t="n">
        <f aca="false">H29</f>
        <v>18359920.03</v>
      </c>
      <c r="I27" s="69" t="n">
        <f aca="false">I29</f>
        <v>19094316.83</v>
      </c>
    </row>
    <row r="28" customFormat="false" ht="25.5" hidden="false" customHeight="true" outlineLevel="0" collapsed="false">
      <c r="A28" s="86" t="s">
        <v>93</v>
      </c>
      <c r="B28" s="68" t="s">
        <v>86</v>
      </c>
      <c r="C28" s="83" t="s">
        <v>55</v>
      </c>
      <c r="D28" s="83" t="s">
        <v>19</v>
      </c>
      <c r="E28" s="66" t="s">
        <v>92</v>
      </c>
      <c r="F28" s="66" t="n">
        <v>600</v>
      </c>
      <c r="G28" s="69" t="n">
        <f aca="false">G29</f>
        <v>12807450</v>
      </c>
      <c r="H28" s="69" t="n">
        <f aca="false">H29</f>
        <v>18359920.03</v>
      </c>
      <c r="I28" s="69" t="n">
        <f aca="false">I29</f>
        <v>19094316.83</v>
      </c>
    </row>
    <row r="29" customFormat="false" ht="12.75" hidden="false" customHeight="true" outlineLevel="0" collapsed="false">
      <c r="A29" s="86" t="s">
        <v>94</v>
      </c>
      <c r="B29" s="68" t="s">
        <v>86</v>
      </c>
      <c r="C29" s="83" t="s">
        <v>55</v>
      </c>
      <c r="D29" s="83" t="s">
        <v>19</v>
      </c>
      <c r="E29" s="66" t="s">
        <v>92</v>
      </c>
      <c r="F29" s="66" t="n">
        <v>610</v>
      </c>
      <c r="G29" s="69" t="n">
        <f aca="false">G30</f>
        <v>12807450</v>
      </c>
      <c r="H29" s="69" t="n">
        <f aca="false">H30</f>
        <v>18359920.03</v>
      </c>
      <c r="I29" s="69" t="n">
        <f aca="false">I30</f>
        <v>19094316.83</v>
      </c>
    </row>
    <row r="30" customFormat="false" ht="12.75" hidden="false" customHeight="true" outlineLevel="0" collapsed="false">
      <c r="A30" s="86" t="s">
        <v>95</v>
      </c>
      <c r="B30" s="68" t="s">
        <v>86</v>
      </c>
      <c r="C30" s="83" t="s">
        <v>55</v>
      </c>
      <c r="D30" s="83" t="s">
        <v>19</v>
      </c>
      <c r="E30" s="66" t="s">
        <v>92</v>
      </c>
      <c r="F30" s="66" t="n">
        <v>612</v>
      </c>
      <c r="G30" s="69" t="n">
        <v>12807450</v>
      </c>
      <c r="H30" s="69" t="n">
        <v>18359920.03</v>
      </c>
      <c r="I30" s="69" t="n">
        <v>19094316.83</v>
      </c>
    </row>
    <row r="31" customFormat="false" ht="12.75" hidden="false" customHeight="true" outlineLevel="0" collapsed="false">
      <c r="A31" s="86" t="s">
        <v>96</v>
      </c>
      <c r="B31" s="68" t="s">
        <v>86</v>
      </c>
      <c r="C31" s="83" t="s">
        <v>55</v>
      </c>
      <c r="D31" s="83" t="s">
        <v>19</v>
      </c>
      <c r="E31" s="66" t="s">
        <v>97</v>
      </c>
      <c r="F31" s="66"/>
      <c r="G31" s="69" t="n">
        <f aca="false">G33</f>
        <v>196423183</v>
      </c>
      <c r="H31" s="69" t="n">
        <f aca="false">H33</f>
        <v>191772671.2</v>
      </c>
      <c r="I31" s="69" t="n">
        <f aca="false">I33</f>
        <v>176407593.4</v>
      </c>
    </row>
    <row r="32" customFormat="false" ht="32.25" hidden="false" customHeight="true" outlineLevel="0" collapsed="false">
      <c r="A32" s="86" t="s">
        <v>93</v>
      </c>
      <c r="B32" s="68" t="s">
        <v>86</v>
      </c>
      <c r="C32" s="83" t="s">
        <v>55</v>
      </c>
      <c r="D32" s="83" t="s">
        <v>19</v>
      </c>
      <c r="E32" s="66" t="s">
        <v>97</v>
      </c>
      <c r="F32" s="66" t="n">
        <v>600</v>
      </c>
      <c r="G32" s="69" t="n">
        <f aca="false">G33</f>
        <v>196423183</v>
      </c>
      <c r="H32" s="69" t="n">
        <f aca="false">H33</f>
        <v>191772671.2</v>
      </c>
      <c r="I32" s="69" t="n">
        <f aca="false">I33</f>
        <v>176407593.4</v>
      </c>
    </row>
    <row r="33" customFormat="false" ht="22.5" hidden="false" customHeight="true" outlineLevel="0" collapsed="false">
      <c r="A33" s="86" t="s">
        <v>94</v>
      </c>
      <c r="B33" s="68" t="s">
        <v>86</v>
      </c>
      <c r="C33" s="83" t="s">
        <v>55</v>
      </c>
      <c r="D33" s="83" t="s">
        <v>19</v>
      </c>
      <c r="E33" s="66" t="s">
        <v>97</v>
      </c>
      <c r="F33" s="66" t="n">
        <v>610</v>
      </c>
      <c r="G33" s="69" t="n">
        <f aca="false">G34</f>
        <v>196423183</v>
      </c>
      <c r="H33" s="69" t="n">
        <f aca="false">H34</f>
        <v>191772671.2</v>
      </c>
      <c r="I33" s="69" t="n">
        <f aca="false">I34</f>
        <v>176407593.4</v>
      </c>
    </row>
    <row r="34" customFormat="false" ht="66.75" hidden="false" customHeight="true" outlineLevel="0" collapsed="false">
      <c r="A34" s="86" t="s">
        <v>98</v>
      </c>
      <c r="B34" s="68" t="s">
        <v>86</v>
      </c>
      <c r="C34" s="83" t="s">
        <v>55</v>
      </c>
      <c r="D34" s="83" t="s">
        <v>19</v>
      </c>
      <c r="E34" s="66" t="s">
        <v>97</v>
      </c>
      <c r="F34" s="66" t="n">
        <v>611</v>
      </c>
      <c r="G34" s="69" t="n">
        <v>196423183</v>
      </c>
      <c r="H34" s="69" t="n">
        <v>191772671.2</v>
      </c>
      <c r="I34" s="69" t="n">
        <v>176407593.4</v>
      </c>
    </row>
    <row r="35" customFormat="false" ht="33.75" hidden="false" customHeight="true" outlineLevel="0" collapsed="false">
      <c r="A35" s="86" t="s">
        <v>99</v>
      </c>
      <c r="B35" s="68" t="s">
        <v>86</v>
      </c>
      <c r="C35" s="83" t="s">
        <v>55</v>
      </c>
      <c r="D35" s="83" t="s">
        <v>19</v>
      </c>
      <c r="E35" s="66" t="s">
        <v>100</v>
      </c>
      <c r="F35" s="66"/>
      <c r="G35" s="69" t="n">
        <f aca="false">G37</f>
        <v>110004908.12</v>
      </c>
      <c r="H35" s="69" t="n">
        <f aca="false">H37</f>
        <v>77020713.21</v>
      </c>
      <c r="I35" s="69" t="n">
        <f aca="false">I37</f>
        <v>84009180.41</v>
      </c>
    </row>
    <row r="36" customFormat="false" ht="42" hidden="false" customHeight="true" outlineLevel="0" collapsed="false">
      <c r="A36" s="86" t="s">
        <v>93</v>
      </c>
      <c r="B36" s="68" t="s">
        <v>86</v>
      </c>
      <c r="C36" s="83" t="s">
        <v>55</v>
      </c>
      <c r="D36" s="83" t="s">
        <v>19</v>
      </c>
      <c r="E36" s="66" t="s">
        <v>100</v>
      </c>
      <c r="F36" s="66" t="n">
        <v>600</v>
      </c>
      <c r="G36" s="69" t="n">
        <f aca="false">G37</f>
        <v>110004908.12</v>
      </c>
      <c r="H36" s="69" t="n">
        <f aca="false">H37</f>
        <v>77020713.21</v>
      </c>
      <c r="I36" s="69" t="n">
        <f aca="false">I37</f>
        <v>84009180.41</v>
      </c>
    </row>
    <row r="37" customFormat="false" ht="26.25" hidden="false" customHeight="true" outlineLevel="0" collapsed="false">
      <c r="A37" s="86" t="s">
        <v>94</v>
      </c>
      <c r="B37" s="68" t="s">
        <v>86</v>
      </c>
      <c r="C37" s="83" t="s">
        <v>55</v>
      </c>
      <c r="D37" s="83" t="s">
        <v>19</v>
      </c>
      <c r="E37" s="66" t="s">
        <v>100</v>
      </c>
      <c r="F37" s="66" t="n">
        <v>610</v>
      </c>
      <c r="G37" s="69" t="n">
        <f aca="false">G38+G39</f>
        <v>110004908.12</v>
      </c>
      <c r="H37" s="69" t="n">
        <f aca="false">H38+H39</f>
        <v>77020713.21</v>
      </c>
      <c r="I37" s="69" t="n">
        <f aca="false">I38+I39</f>
        <v>84009180.41</v>
      </c>
    </row>
    <row r="38" customFormat="false" ht="65.25" hidden="false" customHeight="true" outlineLevel="0" collapsed="false">
      <c r="A38" s="86" t="s">
        <v>101</v>
      </c>
      <c r="B38" s="68" t="s">
        <v>86</v>
      </c>
      <c r="C38" s="83" t="s">
        <v>55</v>
      </c>
      <c r="D38" s="83" t="s">
        <v>19</v>
      </c>
      <c r="E38" s="66" t="s">
        <v>100</v>
      </c>
      <c r="F38" s="66" t="n">
        <v>611</v>
      </c>
      <c r="G38" s="69" t="n">
        <v>104491775.02</v>
      </c>
      <c r="H38" s="69" t="n">
        <v>71507580.11</v>
      </c>
      <c r="I38" s="69" t="n">
        <v>78496047.31</v>
      </c>
    </row>
    <row r="39" customFormat="false" ht="20.25" hidden="false" customHeight="true" outlineLevel="0" collapsed="false">
      <c r="A39" s="86" t="s">
        <v>95</v>
      </c>
      <c r="B39" s="68" t="s">
        <v>86</v>
      </c>
      <c r="C39" s="83" t="s">
        <v>55</v>
      </c>
      <c r="D39" s="83" t="s">
        <v>19</v>
      </c>
      <c r="E39" s="66" t="s">
        <v>100</v>
      </c>
      <c r="F39" s="66" t="n">
        <v>612</v>
      </c>
      <c r="G39" s="69" t="n">
        <v>5513133.1</v>
      </c>
      <c r="H39" s="69" t="n">
        <v>5513133.1</v>
      </c>
      <c r="I39" s="69" t="n">
        <v>5513133.1</v>
      </c>
    </row>
    <row r="40" customFormat="false" ht="26.25" hidden="false" customHeight="true" outlineLevel="0" collapsed="false">
      <c r="A40" s="84" t="s">
        <v>102</v>
      </c>
      <c r="B40" s="68" t="s">
        <v>86</v>
      </c>
      <c r="C40" s="83" t="s">
        <v>55</v>
      </c>
      <c r="D40" s="83" t="s">
        <v>19</v>
      </c>
      <c r="E40" s="66" t="s">
        <v>103</v>
      </c>
      <c r="F40" s="66"/>
      <c r="G40" s="69" t="n">
        <f aca="false">G42</f>
        <v>1231807.5</v>
      </c>
      <c r="H40" s="69" t="n">
        <f aca="false">H42</f>
        <v>1231807.5</v>
      </c>
      <c r="I40" s="69" t="n">
        <f aca="false">I42</f>
        <v>1231807.5</v>
      </c>
    </row>
    <row r="41" customFormat="false" ht="32.25" hidden="false" customHeight="true" outlineLevel="0" collapsed="false">
      <c r="A41" s="86" t="s">
        <v>93</v>
      </c>
      <c r="B41" s="68" t="s">
        <v>86</v>
      </c>
      <c r="C41" s="83" t="s">
        <v>55</v>
      </c>
      <c r="D41" s="83" t="s">
        <v>19</v>
      </c>
      <c r="E41" s="66" t="s">
        <v>103</v>
      </c>
      <c r="F41" s="66" t="n">
        <v>600</v>
      </c>
      <c r="G41" s="69" t="n">
        <f aca="false">G42</f>
        <v>1231807.5</v>
      </c>
      <c r="H41" s="69" t="n">
        <f aca="false">H42</f>
        <v>1231807.5</v>
      </c>
      <c r="I41" s="69" t="n">
        <f aca="false">I42</f>
        <v>1231807.5</v>
      </c>
    </row>
    <row r="42" customFormat="false" ht="24" hidden="false" customHeight="true" outlineLevel="0" collapsed="false">
      <c r="A42" s="86" t="s">
        <v>94</v>
      </c>
      <c r="B42" s="68" t="s">
        <v>86</v>
      </c>
      <c r="C42" s="83" t="s">
        <v>55</v>
      </c>
      <c r="D42" s="83" t="s">
        <v>19</v>
      </c>
      <c r="E42" s="66" t="s">
        <v>103</v>
      </c>
      <c r="F42" s="66" t="n">
        <v>610</v>
      </c>
      <c r="G42" s="69" t="n">
        <f aca="false">G43</f>
        <v>1231807.5</v>
      </c>
      <c r="H42" s="69" t="n">
        <f aca="false">H43</f>
        <v>1231807.5</v>
      </c>
      <c r="I42" s="69" t="n">
        <f aca="false">I43</f>
        <v>1231807.5</v>
      </c>
    </row>
    <row r="43" customFormat="false" ht="19.5" hidden="false" customHeight="true" outlineLevel="0" collapsed="false">
      <c r="A43" s="86" t="s">
        <v>95</v>
      </c>
      <c r="B43" s="68" t="s">
        <v>86</v>
      </c>
      <c r="C43" s="83" t="s">
        <v>55</v>
      </c>
      <c r="D43" s="83" t="s">
        <v>19</v>
      </c>
      <c r="E43" s="66" t="s">
        <v>103</v>
      </c>
      <c r="F43" s="66" t="n">
        <v>612</v>
      </c>
      <c r="G43" s="69" t="n">
        <v>1231807.5</v>
      </c>
      <c r="H43" s="69" t="n">
        <v>1231807.5</v>
      </c>
      <c r="I43" s="69" t="n">
        <v>1231807.5</v>
      </c>
    </row>
    <row r="44" s="74" customFormat="true" ht="21" hidden="false" customHeight="true" outlineLevel="0" collapsed="false">
      <c r="A44" s="80" t="s">
        <v>57</v>
      </c>
      <c r="B44" s="71" t="s">
        <v>86</v>
      </c>
      <c r="C44" s="77" t="s">
        <v>55</v>
      </c>
      <c r="D44" s="77" t="s">
        <v>22</v>
      </c>
      <c r="E44" s="72"/>
      <c r="F44" s="72"/>
      <c r="G44" s="81" t="n">
        <f aca="false">G45</f>
        <v>811834521.34</v>
      </c>
      <c r="H44" s="81" t="n">
        <f aca="false">H45</f>
        <v>745095486.72</v>
      </c>
      <c r="I44" s="81" t="n">
        <f aca="false">I45</f>
        <v>754513922.77</v>
      </c>
      <c r="J44" s="87"/>
      <c r="K44" s="87"/>
      <c r="L44" s="87"/>
    </row>
    <row r="45" customFormat="false" ht="39" hidden="false" customHeight="true" outlineLevel="0" collapsed="false">
      <c r="A45" s="82" t="s">
        <v>87</v>
      </c>
      <c r="B45" s="68" t="s">
        <v>86</v>
      </c>
      <c r="C45" s="83" t="s">
        <v>55</v>
      </c>
      <c r="D45" s="83" t="s">
        <v>22</v>
      </c>
      <c r="E45" s="66" t="s">
        <v>88</v>
      </c>
      <c r="F45" s="66"/>
      <c r="G45" s="69" t="n">
        <f aca="false">G46</f>
        <v>811834521.34</v>
      </c>
      <c r="H45" s="69" t="n">
        <f aca="false">H46</f>
        <v>745095486.72</v>
      </c>
      <c r="I45" s="69" t="n">
        <f aca="false">I46</f>
        <v>754513922.77</v>
      </c>
    </row>
    <row r="46" customFormat="false" ht="21.75" hidden="false" customHeight="true" outlineLevel="0" collapsed="false">
      <c r="A46" s="84" t="s">
        <v>104</v>
      </c>
      <c r="B46" s="68" t="s">
        <v>86</v>
      </c>
      <c r="C46" s="83" t="s">
        <v>55</v>
      </c>
      <c r="D46" s="83" t="s">
        <v>22</v>
      </c>
      <c r="E46" s="66" t="s">
        <v>105</v>
      </c>
      <c r="F46" s="66"/>
      <c r="G46" s="69" t="n">
        <f aca="false">G56+G60+G65+G52+G69+G77+G73+G81+G48</f>
        <v>811834521.34</v>
      </c>
      <c r="H46" s="69" t="n">
        <f aca="false">H56+H60+H65+H52+H69+H77+H73+H81+H48</f>
        <v>745095486.72</v>
      </c>
      <c r="I46" s="69" t="n">
        <f aca="false">I56+I60+I65+I52+I69+I77+I73+I81+I48</f>
        <v>754513922.77</v>
      </c>
    </row>
    <row r="47" s="8" customFormat="true" ht="51.75" hidden="false" customHeight="true" outlineLevel="0" collapsed="false">
      <c r="A47" s="86" t="s">
        <v>106</v>
      </c>
      <c r="B47" s="88" t="s">
        <v>86</v>
      </c>
      <c r="C47" s="83" t="s">
        <v>55</v>
      </c>
      <c r="D47" s="83" t="s">
        <v>22</v>
      </c>
      <c r="E47" s="66" t="s">
        <v>107</v>
      </c>
      <c r="F47" s="66"/>
      <c r="G47" s="69" t="n">
        <f aca="false">G48</f>
        <v>66933216</v>
      </c>
      <c r="H47" s="69" t="n">
        <f aca="false">H48</f>
        <v>65605176</v>
      </c>
      <c r="I47" s="69" t="n">
        <f aca="false">I48</f>
        <v>64808352</v>
      </c>
      <c r="J47" s="9"/>
    </row>
    <row r="48" s="8" customFormat="true" ht="94.5" hidden="false" customHeight="true" outlineLevel="0" collapsed="false">
      <c r="A48" s="89" t="s">
        <v>108</v>
      </c>
      <c r="B48" s="90" t="s">
        <v>86</v>
      </c>
      <c r="C48" s="91" t="s">
        <v>55</v>
      </c>
      <c r="D48" s="91" t="s">
        <v>22</v>
      </c>
      <c r="E48" s="92" t="s">
        <v>109</v>
      </c>
      <c r="F48" s="93"/>
      <c r="G48" s="69" t="n">
        <f aca="false">G49</f>
        <v>66933216</v>
      </c>
      <c r="H48" s="69" t="n">
        <f aca="false">H49</f>
        <v>65605176</v>
      </c>
      <c r="I48" s="69" t="n">
        <f aca="false">I49</f>
        <v>64808352</v>
      </c>
      <c r="J48" s="9"/>
    </row>
    <row r="49" s="8" customFormat="true" ht="33.75" hidden="false" customHeight="true" outlineLevel="0" collapsed="false">
      <c r="A49" s="89" t="s">
        <v>93</v>
      </c>
      <c r="B49" s="90" t="s">
        <v>86</v>
      </c>
      <c r="C49" s="91" t="s">
        <v>55</v>
      </c>
      <c r="D49" s="91" t="s">
        <v>22</v>
      </c>
      <c r="E49" s="92" t="s">
        <v>109</v>
      </c>
      <c r="F49" s="93" t="n">
        <v>600</v>
      </c>
      <c r="G49" s="69" t="n">
        <f aca="false">G50</f>
        <v>66933216</v>
      </c>
      <c r="H49" s="69" t="n">
        <f aca="false">H50</f>
        <v>65605176</v>
      </c>
      <c r="I49" s="69" t="n">
        <f aca="false">I50</f>
        <v>64808352</v>
      </c>
      <c r="J49" s="9"/>
    </row>
    <row r="50" s="8" customFormat="true" ht="33.75" hidden="false" customHeight="true" outlineLevel="0" collapsed="false">
      <c r="A50" s="89" t="s">
        <v>94</v>
      </c>
      <c r="B50" s="90" t="s">
        <v>86</v>
      </c>
      <c r="C50" s="91" t="s">
        <v>55</v>
      </c>
      <c r="D50" s="91" t="s">
        <v>22</v>
      </c>
      <c r="E50" s="92" t="s">
        <v>109</v>
      </c>
      <c r="F50" s="93" t="n">
        <v>610</v>
      </c>
      <c r="G50" s="69" t="n">
        <f aca="false">G51</f>
        <v>66933216</v>
      </c>
      <c r="H50" s="69" t="n">
        <f aca="false">H51</f>
        <v>65605176</v>
      </c>
      <c r="I50" s="69" t="n">
        <f aca="false">I51</f>
        <v>64808352</v>
      </c>
      <c r="J50" s="9"/>
    </row>
    <row r="51" s="8" customFormat="true" ht="33.75" hidden="false" customHeight="true" outlineLevel="0" collapsed="false">
      <c r="A51" s="89" t="s">
        <v>95</v>
      </c>
      <c r="B51" s="90" t="s">
        <v>86</v>
      </c>
      <c r="C51" s="91" t="s">
        <v>55</v>
      </c>
      <c r="D51" s="91" t="s">
        <v>22</v>
      </c>
      <c r="E51" s="92" t="s">
        <v>109</v>
      </c>
      <c r="F51" s="93" t="n">
        <v>612</v>
      </c>
      <c r="G51" s="69" t="n">
        <v>66933216</v>
      </c>
      <c r="H51" s="69" t="n">
        <v>65605176</v>
      </c>
      <c r="I51" s="69" t="n">
        <v>64808352</v>
      </c>
      <c r="J51" s="9"/>
    </row>
    <row r="52" customFormat="false" ht="89.25" hidden="false" customHeight="true" outlineLevel="0" collapsed="false">
      <c r="A52" s="84" t="s">
        <v>91</v>
      </c>
      <c r="B52" s="68" t="s">
        <v>86</v>
      </c>
      <c r="C52" s="83" t="s">
        <v>55</v>
      </c>
      <c r="D52" s="83" t="s">
        <v>22</v>
      </c>
      <c r="E52" s="94" t="s">
        <v>110</v>
      </c>
      <c r="F52" s="83"/>
      <c r="G52" s="69" t="n">
        <f aca="false">G54</f>
        <v>24860589.13</v>
      </c>
      <c r="H52" s="69" t="n">
        <f aca="false">H54</f>
        <v>35786144.65</v>
      </c>
      <c r="I52" s="69" t="n">
        <f aca="false">I54</f>
        <v>37217590.44</v>
      </c>
    </row>
    <row r="53" customFormat="false" ht="45" hidden="false" customHeight="true" outlineLevel="0" collapsed="false">
      <c r="A53" s="86" t="s">
        <v>93</v>
      </c>
      <c r="B53" s="68" t="s">
        <v>86</v>
      </c>
      <c r="C53" s="83" t="s">
        <v>55</v>
      </c>
      <c r="D53" s="83" t="s">
        <v>22</v>
      </c>
      <c r="E53" s="94" t="s">
        <v>110</v>
      </c>
      <c r="F53" s="83" t="s">
        <v>111</v>
      </c>
      <c r="G53" s="69" t="n">
        <f aca="false">G54</f>
        <v>24860589.13</v>
      </c>
      <c r="H53" s="69" t="n">
        <f aca="false">H54</f>
        <v>35786144.65</v>
      </c>
      <c r="I53" s="69" t="n">
        <f aca="false">I54</f>
        <v>37217590.44</v>
      </c>
    </row>
    <row r="54" customFormat="false" ht="24.75" hidden="false" customHeight="true" outlineLevel="0" collapsed="false">
      <c r="A54" s="86" t="s">
        <v>94</v>
      </c>
      <c r="B54" s="68" t="s">
        <v>86</v>
      </c>
      <c r="C54" s="83" t="s">
        <v>55</v>
      </c>
      <c r="D54" s="83" t="s">
        <v>22</v>
      </c>
      <c r="E54" s="94" t="s">
        <v>110</v>
      </c>
      <c r="F54" s="83" t="s">
        <v>112</v>
      </c>
      <c r="G54" s="69" t="n">
        <f aca="false">G55</f>
        <v>24860589.13</v>
      </c>
      <c r="H54" s="69" t="n">
        <f aca="false">H55</f>
        <v>35786144.65</v>
      </c>
      <c r="I54" s="69" t="n">
        <f aca="false">I55</f>
        <v>37217590.44</v>
      </c>
    </row>
    <row r="55" customFormat="false" ht="24.75" hidden="false" customHeight="true" outlineLevel="0" collapsed="false">
      <c r="A55" s="86" t="s">
        <v>95</v>
      </c>
      <c r="B55" s="68" t="s">
        <v>86</v>
      </c>
      <c r="C55" s="83" t="s">
        <v>55</v>
      </c>
      <c r="D55" s="83" t="s">
        <v>22</v>
      </c>
      <c r="E55" s="94" t="s">
        <v>110</v>
      </c>
      <c r="F55" s="83" t="s">
        <v>113</v>
      </c>
      <c r="G55" s="69" t="n">
        <v>24860589.13</v>
      </c>
      <c r="H55" s="69" t="n">
        <v>35786144.65</v>
      </c>
      <c r="I55" s="69" t="n">
        <v>37217590.44</v>
      </c>
    </row>
    <row r="56" customFormat="false" ht="30.75" hidden="false" customHeight="true" outlineLevel="0" collapsed="false">
      <c r="A56" s="86" t="s">
        <v>96</v>
      </c>
      <c r="B56" s="68" t="s">
        <v>86</v>
      </c>
      <c r="C56" s="83" t="s">
        <v>55</v>
      </c>
      <c r="D56" s="83" t="s">
        <v>22</v>
      </c>
      <c r="E56" s="66" t="s">
        <v>114</v>
      </c>
      <c r="F56" s="66"/>
      <c r="G56" s="69" t="n">
        <f aca="false">G58</f>
        <v>478701142</v>
      </c>
      <c r="H56" s="69" t="n">
        <f aca="false">H58</f>
        <v>489530595.8</v>
      </c>
      <c r="I56" s="69" t="n">
        <f aca="false">I58</f>
        <v>493409423.6</v>
      </c>
    </row>
    <row r="57" customFormat="false" ht="35.25" hidden="false" customHeight="true" outlineLevel="0" collapsed="false">
      <c r="A57" s="86" t="s">
        <v>93</v>
      </c>
      <c r="B57" s="68" t="s">
        <v>86</v>
      </c>
      <c r="C57" s="83" t="s">
        <v>55</v>
      </c>
      <c r="D57" s="83" t="s">
        <v>22</v>
      </c>
      <c r="E57" s="66" t="s">
        <v>114</v>
      </c>
      <c r="F57" s="66" t="n">
        <v>600</v>
      </c>
      <c r="G57" s="69" t="n">
        <f aca="false">G58</f>
        <v>478701142</v>
      </c>
      <c r="H57" s="69" t="n">
        <f aca="false">H58</f>
        <v>489530595.8</v>
      </c>
      <c r="I57" s="69" t="n">
        <f aca="false">I58</f>
        <v>493409423.6</v>
      </c>
    </row>
    <row r="58" customFormat="false" ht="21" hidden="false" customHeight="true" outlineLevel="0" collapsed="false">
      <c r="A58" s="86" t="s">
        <v>94</v>
      </c>
      <c r="B58" s="68" t="s">
        <v>86</v>
      </c>
      <c r="C58" s="83" t="s">
        <v>55</v>
      </c>
      <c r="D58" s="83" t="s">
        <v>22</v>
      </c>
      <c r="E58" s="66" t="s">
        <v>114</v>
      </c>
      <c r="F58" s="66" t="n">
        <v>610</v>
      </c>
      <c r="G58" s="69" t="n">
        <f aca="false">G59</f>
        <v>478701142</v>
      </c>
      <c r="H58" s="69" t="n">
        <f aca="false">H59</f>
        <v>489530595.8</v>
      </c>
      <c r="I58" s="69" t="n">
        <f aca="false">I59</f>
        <v>493409423.6</v>
      </c>
    </row>
    <row r="59" customFormat="false" ht="62.25" hidden="false" customHeight="true" outlineLevel="0" collapsed="false">
      <c r="A59" s="86" t="s">
        <v>98</v>
      </c>
      <c r="B59" s="68" t="s">
        <v>86</v>
      </c>
      <c r="C59" s="83" t="s">
        <v>55</v>
      </c>
      <c r="D59" s="83" t="s">
        <v>22</v>
      </c>
      <c r="E59" s="66" t="s">
        <v>114</v>
      </c>
      <c r="F59" s="66" t="n">
        <v>611</v>
      </c>
      <c r="G59" s="69" t="n">
        <v>478701142</v>
      </c>
      <c r="H59" s="69" t="n">
        <v>489530595.8</v>
      </c>
      <c r="I59" s="69" t="n">
        <v>493409423.6</v>
      </c>
    </row>
    <row r="60" customFormat="false" ht="41.25" hidden="false" customHeight="true" outlineLevel="0" collapsed="false">
      <c r="A60" s="86" t="s">
        <v>99</v>
      </c>
      <c r="B60" s="88" t="s">
        <v>86</v>
      </c>
      <c r="C60" s="83" t="s">
        <v>55</v>
      </c>
      <c r="D60" s="83" t="s">
        <v>22</v>
      </c>
      <c r="E60" s="83" t="s">
        <v>115</v>
      </c>
      <c r="F60" s="66"/>
      <c r="G60" s="69" t="n">
        <f aca="false">G62</f>
        <v>223957477.79</v>
      </c>
      <c r="H60" s="69" t="n">
        <f aca="false">H62</f>
        <v>144200895.92</v>
      </c>
      <c r="I60" s="69" t="n">
        <f aca="false">I62</f>
        <v>149105882.38</v>
      </c>
    </row>
    <row r="61" customFormat="false" ht="29.25" hidden="false" customHeight="true" outlineLevel="0" collapsed="false">
      <c r="A61" s="86" t="s">
        <v>93</v>
      </c>
      <c r="B61" s="68" t="s">
        <v>86</v>
      </c>
      <c r="C61" s="83" t="s">
        <v>55</v>
      </c>
      <c r="D61" s="83" t="s">
        <v>22</v>
      </c>
      <c r="E61" s="83" t="s">
        <v>115</v>
      </c>
      <c r="F61" s="66" t="n">
        <v>600</v>
      </c>
      <c r="G61" s="69" t="n">
        <f aca="false">G62</f>
        <v>223957477.79</v>
      </c>
      <c r="H61" s="69" t="n">
        <f aca="false">H62</f>
        <v>144200895.92</v>
      </c>
      <c r="I61" s="69" t="n">
        <f aca="false">I62</f>
        <v>149105882.38</v>
      </c>
    </row>
    <row r="62" customFormat="false" ht="23.25" hidden="false" customHeight="true" outlineLevel="0" collapsed="false">
      <c r="A62" s="86" t="s">
        <v>94</v>
      </c>
      <c r="B62" s="68" t="s">
        <v>86</v>
      </c>
      <c r="C62" s="83" t="s">
        <v>55</v>
      </c>
      <c r="D62" s="83" t="s">
        <v>22</v>
      </c>
      <c r="E62" s="83" t="s">
        <v>115</v>
      </c>
      <c r="F62" s="66" t="n">
        <v>610</v>
      </c>
      <c r="G62" s="69" t="n">
        <f aca="false">G63+G64</f>
        <v>223957477.79</v>
      </c>
      <c r="H62" s="69" t="n">
        <f aca="false">H63+H64</f>
        <v>144200895.92</v>
      </c>
      <c r="I62" s="69" t="n">
        <f aca="false">I63+I64</f>
        <v>149105882.38</v>
      </c>
    </row>
    <row r="63" customFormat="false" ht="69" hidden="false" customHeight="true" outlineLevel="0" collapsed="false">
      <c r="A63" s="86" t="s">
        <v>101</v>
      </c>
      <c r="B63" s="68" t="s">
        <v>86</v>
      </c>
      <c r="C63" s="83" t="s">
        <v>55</v>
      </c>
      <c r="D63" s="83" t="s">
        <v>22</v>
      </c>
      <c r="E63" s="83" t="s">
        <v>115</v>
      </c>
      <c r="F63" s="66" t="n">
        <v>611</v>
      </c>
      <c r="G63" s="69" t="n">
        <v>223571877.79</v>
      </c>
      <c r="H63" s="69" t="n">
        <f aca="false">152182097.92-450000-7916802</f>
        <v>143815295.92</v>
      </c>
      <c r="I63" s="69" t="n">
        <f aca="false">167670282.38-450000-18500000</f>
        <v>148720282.38</v>
      </c>
    </row>
    <row r="64" customFormat="false" ht="25.5" hidden="false" customHeight="true" outlineLevel="0" collapsed="false">
      <c r="A64" s="86" t="s">
        <v>95</v>
      </c>
      <c r="B64" s="68" t="s">
        <v>86</v>
      </c>
      <c r="C64" s="83" t="s">
        <v>55</v>
      </c>
      <c r="D64" s="83" t="s">
        <v>22</v>
      </c>
      <c r="E64" s="83" t="s">
        <v>115</v>
      </c>
      <c r="F64" s="66" t="n">
        <v>612</v>
      </c>
      <c r="G64" s="69" t="n">
        <v>385600</v>
      </c>
      <c r="H64" s="69" t="n">
        <v>385600</v>
      </c>
      <c r="I64" s="69" t="n">
        <v>385600</v>
      </c>
    </row>
    <row r="65" customFormat="false" ht="22.5" hidden="false" customHeight="true" outlineLevel="0" collapsed="false">
      <c r="A65" s="84" t="s">
        <v>102</v>
      </c>
      <c r="B65" s="68" t="s">
        <v>86</v>
      </c>
      <c r="C65" s="83" t="s">
        <v>55</v>
      </c>
      <c r="D65" s="83" t="s">
        <v>22</v>
      </c>
      <c r="E65" s="66" t="s">
        <v>116</v>
      </c>
      <c r="F65" s="66"/>
      <c r="G65" s="69" t="n">
        <f aca="false">G67</f>
        <v>11141540</v>
      </c>
      <c r="H65" s="69" t="n">
        <f aca="false">H67</f>
        <v>2641540</v>
      </c>
      <c r="I65" s="69" t="n">
        <f aca="false">I67</f>
        <v>2641540</v>
      </c>
    </row>
    <row r="66" customFormat="false" ht="41.25" hidden="false" customHeight="true" outlineLevel="0" collapsed="false">
      <c r="A66" s="86" t="s">
        <v>93</v>
      </c>
      <c r="B66" s="68" t="s">
        <v>86</v>
      </c>
      <c r="C66" s="83" t="s">
        <v>55</v>
      </c>
      <c r="D66" s="83" t="s">
        <v>22</v>
      </c>
      <c r="E66" s="66" t="s">
        <v>116</v>
      </c>
      <c r="F66" s="66" t="n">
        <v>600</v>
      </c>
      <c r="G66" s="69" t="n">
        <f aca="false">G67</f>
        <v>11141540</v>
      </c>
      <c r="H66" s="69" t="n">
        <f aca="false">H67</f>
        <v>2641540</v>
      </c>
      <c r="I66" s="69" t="n">
        <f aca="false">I67</f>
        <v>2641540</v>
      </c>
    </row>
    <row r="67" customFormat="false" ht="18.75" hidden="false" customHeight="true" outlineLevel="0" collapsed="false">
      <c r="A67" s="86" t="s">
        <v>94</v>
      </c>
      <c r="B67" s="68" t="s">
        <v>86</v>
      </c>
      <c r="C67" s="83" t="s">
        <v>55</v>
      </c>
      <c r="D67" s="83" t="s">
        <v>22</v>
      </c>
      <c r="E67" s="66" t="s">
        <v>116</v>
      </c>
      <c r="F67" s="66" t="n">
        <v>610</v>
      </c>
      <c r="G67" s="69" t="n">
        <f aca="false">G68</f>
        <v>11141540</v>
      </c>
      <c r="H67" s="69" t="n">
        <f aca="false">H68</f>
        <v>2641540</v>
      </c>
      <c r="I67" s="69" t="n">
        <f aca="false">I68</f>
        <v>2641540</v>
      </c>
    </row>
    <row r="68" customFormat="false" ht="18" hidden="false" customHeight="true" outlineLevel="0" collapsed="false">
      <c r="A68" s="86" t="s">
        <v>95</v>
      </c>
      <c r="B68" s="68" t="s">
        <v>86</v>
      </c>
      <c r="C68" s="83" t="s">
        <v>55</v>
      </c>
      <c r="D68" s="83" t="s">
        <v>22</v>
      </c>
      <c r="E68" s="66" t="s">
        <v>116</v>
      </c>
      <c r="F68" s="66" t="n">
        <v>612</v>
      </c>
      <c r="G68" s="69" t="n">
        <v>11141540</v>
      </c>
      <c r="H68" s="69" t="n">
        <v>2641540</v>
      </c>
      <c r="I68" s="69" t="n">
        <v>2641540</v>
      </c>
    </row>
    <row r="69" customFormat="false" ht="90.75" hidden="false" customHeight="true" outlineLevel="0" collapsed="false">
      <c r="A69" s="84" t="s">
        <v>117</v>
      </c>
      <c r="B69" s="68" t="s">
        <v>86</v>
      </c>
      <c r="C69" s="83" t="s">
        <v>55</v>
      </c>
      <c r="D69" s="83" t="s">
        <v>22</v>
      </c>
      <c r="E69" s="66" t="s">
        <v>118</v>
      </c>
      <c r="F69" s="66"/>
      <c r="G69" s="85" t="n">
        <f aca="false">G71</f>
        <v>0</v>
      </c>
      <c r="H69" s="69" t="n">
        <f aca="false">H71</f>
        <v>1057252</v>
      </c>
      <c r="I69" s="69" t="n">
        <f aca="false">I71</f>
        <v>1057252</v>
      </c>
    </row>
    <row r="70" customFormat="false" ht="42.75" hidden="false" customHeight="true" outlineLevel="0" collapsed="false">
      <c r="A70" s="86" t="s">
        <v>93</v>
      </c>
      <c r="B70" s="68" t="s">
        <v>86</v>
      </c>
      <c r="C70" s="83" t="s">
        <v>55</v>
      </c>
      <c r="D70" s="83" t="s">
        <v>22</v>
      </c>
      <c r="E70" s="66" t="s">
        <v>118</v>
      </c>
      <c r="F70" s="66" t="n">
        <v>600</v>
      </c>
      <c r="G70" s="85" t="n">
        <f aca="false">G71</f>
        <v>0</v>
      </c>
      <c r="H70" s="69" t="n">
        <f aca="false">H71</f>
        <v>1057252</v>
      </c>
      <c r="I70" s="69" t="n">
        <f aca="false">I71</f>
        <v>1057252</v>
      </c>
    </row>
    <row r="71" customFormat="false" ht="19.5" hidden="false" customHeight="true" outlineLevel="0" collapsed="false">
      <c r="A71" s="86" t="s">
        <v>94</v>
      </c>
      <c r="B71" s="68" t="s">
        <v>86</v>
      </c>
      <c r="C71" s="83" t="s">
        <v>55</v>
      </c>
      <c r="D71" s="83" t="s">
        <v>22</v>
      </c>
      <c r="E71" s="66" t="s">
        <v>118</v>
      </c>
      <c r="F71" s="66" t="n">
        <v>610</v>
      </c>
      <c r="G71" s="85" t="n">
        <f aca="false">G72</f>
        <v>0</v>
      </c>
      <c r="H71" s="69" t="n">
        <f aca="false">H72</f>
        <v>1057252</v>
      </c>
      <c r="I71" s="69" t="n">
        <f aca="false">I72</f>
        <v>1057252</v>
      </c>
    </row>
    <row r="72" customFormat="false" ht="21" hidden="false" customHeight="true" outlineLevel="0" collapsed="false">
      <c r="A72" s="86" t="s">
        <v>95</v>
      </c>
      <c r="B72" s="68" t="s">
        <v>86</v>
      </c>
      <c r="C72" s="83" t="s">
        <v>55</v>
      </c>
      <c r="D72" s="83" t="s">
        <v>22</v>
      </c>
      <c r="E72" s="66" t="s">
        <v>118</v>
      </c>
      <c r="F72" s="66" t="n">
        <v>612</v>
      </c>
      <c r="G72" s="69" t="n">
        <v>0</v>
      </c>
      <c r="H72" s="69" t="n">
        <v>1057252</v>
      </c>
      <c r="I72" s="69" t="n">
        <v>1057252</v>
      </c>
    </row>
    <row r="73" customFormat="false" ht="60.75" hidden="false" customHeight="true" outlineLevel="0" collapsed="false">
      <c r="A73" s="84" t="s">
        <v>119</v>
      </c>
      <c r="B73" s="68" t="s">
        <v>86</v>
      </c>
      <c r="C73" s="83" t="s">
        <v>55</v>
      </c>
      <c r="D73" s="83" t="s">
        <v>22</v>
      </c>
      <c r="E73" s="94" t="s">
        <v>120</v>
      </c>
      <c r="F73" s="83"/>
      <c r="G73" s="69" t="n">
        <f aca="false">G75</f>
        <v>252339.11</v>
      </c>
      <c r="H73" s="69" t="n">
        <f aca="false">H75</f>
        <v>252339.11</v>
      </c>
      <c r="I73" s="69" t="n">
        <f aca="false">I75</f>
        <v>252339.11</v>
      </c>
    </row>
    <row r="74" customFormat="false" ht="33.75" hidden="false" customHeight="true" outlineLevel="0" collapsed="false">
      <c r="A74" s="86" t="s">
        <v>93</v>
      </c>
      <c r="B74" s="68" t="s">
        <v>86</v>
      </c>
      <c r="C74" s="83" t="s">
        <v>55</v>
      </c>
      <c r="D74" s="83" t="s">
        <v>22</v>
      </c>
      <c r="E74" s="94" t="s">
        <v>120</v>
      </c>
      <c r="F74" s="83" t="s">
        <v>111</v>
      </c>
      <c r="G74" s="69" t="n">
        <f aca="false">G75</f>
        <v>252339.11</v>
      </c>
      <c r="H74" s="69" t="n">
        <f aca="false">H75</f>
        <v>252339.11</v>
      </c>
      <c r="I74" s="69" t="n">
        <f aca="false">I75</f>
        <v>252339.11</v>
      </c>
    </row>
    <row r="75" customFormat="false" ht="21" hidden="false" customHeight="true" outlineLevel="0" collapsed="false">
      <c r="A75" s="86" t="s">
        <v>94</v>
      </c>
      <c r="B75" s="68" t="s">
        <v>86</v>
      </c>
      <c r="C75" s="83" t="s">
        <v>55</v>
      </c>
      <c r="D75" s="83" t="s">
        <v>22</v>
      </c>
      <c r="E75" s="94" t="s">
        <v>120</v>
      </c>
      <c r="F75" s="83" t="s">
        <v>112</v>
      </c>
      <c r="G75" s="69" t="n">
        <f aca="false">G76</f>
        <v>252339.11</v>
      </c>
      <c r="H75" s="85" t="n">
        <f aca="false">H76</f>
        <v>252339.11</v>
      </c>
      <c r="I75" s="69" t="n">
        <f aca="false">I76</f>
        <v>252339.11</v>
      </c>
    </row>
    <row r="76" customFormat="false" ht="21" hidden="false" customHeight="true" outlineLevel="0" collapsed="false">
      <c r="A76" s="86" t="s">
        <v>95</v>
      </c>
      <c r="B76" s="68" t="s">
        <v>86</v>
      </c>
      <c r="C76" s="83" t="s">
        <v>55</v>
      </c>
      <c r="D76" s="83" t="s">
        <v>22</v>
      </c>
      <c r="E76" s="94" t="s">
        <v>120</v>
      </c>
      <c r="F76" s="83" t="s">
        <v>113</v>
      </c>
      <c r="G76" s="69" t="n">
        <v>252339.11</v>
      </c>
      <c r="H76" s="69" t="n">
        <v>252339.11</v>
      </c>
      <c r="I76" s="69" t="n">
        <v>252339.11</v>
      </c>
    </row>
    <row r="77" customFormat="false" ht="50.25" hidden="false" customHeight="true" outlineLevel="0" collapsed="false">
      <c r="A77" s="84" t="s">
        <v>121</v>
      </c>
      <c r="B77" s="68" t="s">
        <v>86</v>
      </c>
      <c r="C77" s="83" t="s">
        <v>55</v>
      </c>
      <c r="D77" s="83" t="s">
        <v>22</v>
      </c>
      <c r="E77" s="66" t="s">
        <v>122</v>
      </c>
      <c r="F77" s="66"/>
      <c r="G77" s="85" t="n">
        <f aca="false">G78</f>
        <v>117241.45</v>
      </c>
      <c r="H77" s="85" t="n">
        <f aca="false">H78</f>
        <v>117241.45</v>
      </c>
      <c r="I77" s="85" t="n">
        <f aca="false">I78</f>
        <v>117241.45</v>
      </c>
    </row>
    <row r="78" customFormat="false" ht="34.5" hidden="false" customHeight="true" outlineLevel="0" collapsed="false">
      <c r="A78" s="86" t="s">
        <v>93</v>
      </c>
      <c r="B78" s="68" t="s">
        <v>86</v>
      </c>
      <c r="C78" s="83" t="s">
        <v>55</v>
      </c>
      <c r="D78" s="83" t="s">
        <v>22</v>
      </c>
      <c r="E78" s="66" t="s">
        <v>122</v>
      </c>
      <c r="F78" s="66" t="n">
        <v>600</v>
      </c>
      <c r="G78" s="85" t="n">
        <f aca="false">G79</f>
        <v>117241.45</v>
      </c>
      <c r="H78" s="85" t="n">
        <f aca="false">H79</f>
        <v>117241.45</v>
      </c>
      <c r="I78" s="85" t="n">
        <f aca="false">I79</f>
        <v>117241.45</v>
      </c>
    </row>
    <row r="79" customFormat="false" ht="19.5" hidden="false" customHeight="true" outlineLevel="0" collapsed="false">
      <c r="A79" s="86" t="s">
        <v>94</v>
      </c>
      <c r="B79" s="68" t="s">
        <v>86</v>
      </c>
      <c r="C79" s="83" t="s">
        <v>55</v>
      </c>
      <c r="D79" s="83" t="s">
        <v>22</v>
      </c>
      <c r="E79" s="66" t="s">
        <v>122</v>
      </c>
      <c r="F79" s="66" t="n">
        <v>610</v>
      </c>
      <c r="G79" s="85" t="n">
        <f aca="false">G80</f>
        <v>117241.45</v>
      </c>
      <c r="H79" s="85" t="n">
        <f aca="false">H80</f>
        <v>117241.45</v>
      </c>
      <c r="I79" s="85" t="n">
        <f aca="false">I80</f>
        <v>117241.45</v>
      </c>
    </row>
    <row r="80" customFormat="false" ht="19.5" hidden="false" customHeight="true" outlineLevel="0" collapsed="false">
      <c r="A80" s="86" t="s">
        <v>95</v>
      </c>
      <c r="B80" s="68" t="s">
        <v>86</v>
      </c>
      <c r="C80" s="83" t="s">
        <v>55</v>
      </c>
      <c r="D80" s="83" t="s">
        <v>22</v>
      </c>
      <c r="E80" s="66" t="s">
        <v>122</v>
      </c>
      <c r="F80" s="66" t="n">
        <v>612</v>
      </c>
      <c r="G80" s="69" t="n">
        <v>117241.45</v>
      </c>
      <c r="H80" s="69" t="n">
        <v>117241.45</v>
      </c>
      <c r="I80" s="69" t="n">
        <v>117241.45</v>
      </c>
    </row>
    <row r="81" s="8" customFormat="true" ht="39" hidden="false" customHeight="true" outlineLevel="0" collapsed="false">
      <c r="A81" s="86" t="s">
        <v>106</v>
      </c>
      <c r="B81" s="88" t="s">
        <v>86</v>
      </c>
      <c r="C81" s="83" t="s">
        <v>55</v>
      </c>
      <c r="D81" s="83" t="s">
        <v>22</v>
      </c>
      <c r="E81" s="66" t="s">
        <v>107</v>
      </c>
      <c r="F81" s="66"/>
      <c r="G81" s="69" t="n">
        <f aca="false">G86+G82</f>
        <v>5870975.86</v>
      </c>
      <c r="H81" s="69" t="n">
        <f aca="false">H86+H82</f>
        <v>5904301.79</v>
      </c>
      <c r="I81" s="69" t="n">
        <f aca="false">I86+I82</f>
        <v>5904301.79</v>
      </c>
      <c r="J81" s="9"/>
    </row>
    <row r="82" s="8" customFormat="true" ht="112.5" hidden="false" customHeight="true" outlineLevel="0" collapsed="false">
      <c r="A82" s="86" t="s">
        <v>123</v>
      </c>
      <c r="B82" s="88" t="s">
        <v>86</v>
      </c>
      <c r="C82" s="83" t="s">
        <v>55</v>
      </c>
      <c r="D82" s="83" t="s">
        <v>22</v>
      </c>
      <c r="E82" s="66" t="s">
        <v>124</v>
      </c>
      <c r="F82" s="66"/>
      <c r="G82" s="69" t="n">
        <f aca="false">G83</f>
        <v>1460844</v>
      </c>
      <c r="H82" s="69" t="n">
        <f aca="false">H83</f>
        <v>1460844</v>
      </c>
      <c r="I82" s="69" t="n">
        <f aca="false">I83</f>
        <v>1460844</v>
      </c>
      <c r="J82" s="9"/>
    </row>
    <row r="83" s="8" customFormat="true" ht="27.75" hidden="false" customHeight="true" outlineLevel="0" collapsed="false">
      <c r="A83" s="86" t="s">
        <v>93</v>
      </c>
      <c r="B83" s="88" t="s">
        <v>86</v>
      </c>
      <c r="C83" s="83" t="s">
        <v>55</v>
      </c>
      <c r="D83" s="83" t="s">
        <v>22</v>
      </c>
      <c r="E83" s="66" t="s">
        <v>124</v>
      </c>
      <c r="F83" s="66" t="n">
        <v>600</v>
      </c>
      <c r="G83" s="69" t="n">
        <f aca="false">G84</f>
        <v>1460844</v>
      </c>
      <c r="H83" s="69" t="n">
        <f aca="false">H84</f>
        <v>1460844</v>
      </c>
      <c r="I83" s="69" t="n">
        <f aca="false">I84</f>
        <v>1460844</v>
      </c>
      <c r="J83" s="9"/>
    </row>
    <row r="84" s="8" customFormat="true" ht="24" hidden="false" customHeight="true" outlineLevel="0" collapsed="false">
      <c r="A84" s="86" t="s">
        <v>94</v>
      </c>
      <c r="B84" s="88" t="s">
        <v>86</v>
      </c>
      <c r="C84" s="83" t="s">
        <v>55</v>
      </c>
      <c r="D84" s="83" t="s">
        <v>22</v>
      </c>
      <c r="E84" s="66" t="s">
        <v>124</v>
      </c>
      <c r="F84" s="66" t="n">
        <v>610</v>
      </c>
      <c r="G84" s="69" t="n">
        <f aca="false">G85</f>
        <v>1460844</v>
      </c>
      <c r="H84" s="69" t="n">
        <f aca="false">H85</f>
        <v>1460844</v>
      </c>
      <c r="I84" s="69" t="n">
        <f aca="false">I85</f>
        <v>1460844</v>
      </c>
      <c r="J84" s="9"/>
    </row>
    <row r="85" s="8" customFormat="true" ht="21.75" hidden="false" customHeight="true" outlineLevel="0" collapsed="false">
      <c r="A85" s="86" t="s">
        <v>95</v>
      </c>
      <c r="B85" s="88" t="s">
        <v>86</v>
      </c>
      <c r="C85" s="83" t="s">
        <v>55</v>
      </c>
      <c r="D85" s="83" t="s">
        <v>22</v>
      </c>
      <c r="E85" s="66" t="s">
        <v>124</v>
      </c>
      <c r="F85" s="66" t="n">
        <v>612</v>
      </c>
      <c r="G85" s="69" t="n">
        <v>1460844</v>
      </c>
      <c r="H85" s="69" t="n">
        <v>1460844</v>
      </c>
      <c r="I85" s="69" t="n">
        <v>1460844</v>
      </c>
      <c r="J85" s="9"/>
    </row>
    <row r="86" s="8" customFormat="true" ht="69" hidden="false" customHeight="true" outlineLevel="0" collapsed="false">
      <c r="A86" s="86" t="s">
        <v>125</v>
      </c>
      <c r="B86" s="88" t="s">
        <v>86</v>
      </c>
      <c r="C86" s="83" t="s">
        <v>55</v>
      </c>
      <c r="D86" s="83" t="s">
        <v>22</v>
      </c>
      <c r="E86" s="66" t="s">
        <v>126</v>
      </c>
      <c r="F86" s="66"/>
      <c r="G86" s="69" t="n">
        <f aca="false">G87</f>
        <v>4410131.86</v>
      </c>
      <c r="H86" s="69" t="n">
        <f aca="false">H87</f>
        <v>4443457.79</v>
      </c>
      <c r="I86" s="69" t="n">
        <f aca="false">I87</f>
        <v>4443457.79</v>
      </c>
      <c r="J86" s="9"/>
    </row>
    <row r="87" s="8" customFormat="true" ht="28.5" hidden="false" customHeight="true" outlineLevel="0" collapsed="false">
      <c r="A87" s="86" t="s">
        <v>93</v>
      </c>
      <c r="B87" s="88" t="s">
        <v>86</v>
      </c>
      <c r="C87" s="83" t="s">
        <v>55</v>
      </c>
      <c r="D87" s="83" t="s">
        <v>22</v>
      </c>
      <c r="E87" s="66" t="s">
        <v>126</v>
      </c>
      <c r="F87" s="66" t="n">
        <v>600</v>
      </c>
      <c r="G87" s="69" t="n">
        <f aca="false">G88</f>
        <v>4410131.86</v>
      </c>
      <c r="H87" s="69" t="n">
        <f aca="false">H88</f>
        <v>4443457.79</v>
      </c>
      <c r="I87" s="69" t="n">
        <f aca="false">I88</f>
        <v>4443457.79</v>
      </c>
      <c r="J87" s="9"/>
    </row>
    <row r="88" s="8" customFormat="true" ht="21" hidden="false" customHeight="true" outlineLevel="0" collapsed="false">
      <c r="A88" s="86" t="s">
        <v>94</v>
      </c>
      <c r="B88" s="88" t="s">
        <v>86</v>
      </c>
      <c r="C88" s="83" t="s">
        <v>55</v>
      </c>
      <c r="D88" s="83" t="s">
        <v>22</v>
      </c>
      <c r="E88" s="66" t="s">
        <v>126</v>
      </c>
      <c r="F88" s="66" t="n">
        <v>610</v>
      </c>
      <c r="G88" s="69" t="n">
        <f aca="false">G89</f>
        <v>4410131.86</v>
      </c>
      <c r="H88" s="69" t="n">
        <f aca="false">H89</f>
        <v>4443457.79</v>
      </c>
      <c r="I88" s="69" t="n">
        <f aca="false">I89</f>
        <v>4443457.79</v>
      </c>
      <c r="J88" s="9"/>
    </row>
    <row r="89" s="8" customFormat="true" ht="21" hidden="false" customHeight="true" outlineLevel="0" collapsed="false">
      <c r="A89" s="86" t="s">
        <v>95</v>
      </c>
      <c r="B89" s="88" t="s">
        <v>86</v>
      </c>
      <c r="C89" s="83" t="s">
        <v>55</v>
      </c>
      <c r="D89" s="83" t="s">
        <v>22</v>
      </c>
      <c r="E89" s="66" t="s">
        <v>126</v>
      </c>
      <c r="F89" s="66" t="n">
        <v>612</v>
      </c>
      <c r="G89" s="69" t="n">
        <v>4410131.86</v>
      </c>
      <c r="H89" s="69" t="n">
        <v>4443457.79</v>
      </c>
      <c r="I89" s="69" t="n">
        <v>4443457.79</v>
      </c>
      <c r="J89" s="9"/>
    </row>
    <row r="90" s="74" customFormat="true" ht="26.25" hidden="false" customHeight="true" outlineLevel="0" collapsed="false">
      <c r="A90" s="80" t="s">
        <v>58</v>
      </c>
      <c r="B90" s="71" t="s">
        <v>86</v>
      </c>
      <c r="C90" s="77" t="s">
        <v>55</v>
      </c>
      <c r="D90" s="77" t="s">
        <v>24</v>
      </c>
      <c r="E90" s="72"/>
      <c r="F90" s="72"/>
      <c r="G90" s="73" t="n">
        <f aca="false">G91</f>
        <v>150501555.41</v>
      </c>
      <c r="H90" s="73" t="n">
        <f aca="false">H91</f>
        <v>163191987.17</v>
      </c>
      <c r="I90" s="73" t="n">
        <f aca="false">I91</f>
        <v>167184801.73</v>
      </c>
    </row>
    <row r="91" customFormat="false" ht="25.5" hidden="false" customHeight="true" outlineLevel="0" collapsed="false">
      <c r="A91" s="82" t="s">
        <v>87</v>
      </c>
      <c r="B91" s="68" t="s">
        <v>86</v>
      </c>
      <c r="C91" s="83" t="s">
        <v>55</v>
      </c>
      <c r="D91" s="83" t="s">
        <v>24</v>
      </c>
      <c r="E91" s="66" t="s">
        <v>88</v>
      </c>
      <c r="F91" s="66"/>
      <c r="G91" s="69" t="n">
        <f aca="false">G92</f>
        <v>150501555.41</v>
      </c>
      <c r="H91" s="69" t="n">
        <f aca="false">H92</f>
        <v>163191987.17</v>
      </c>
      <c r="I91" s="69" t="n">
        <f aca="false">I92</f>
        <v>167184801.73</v>
      </c>
    </row>
    <row r="92" customFormat="false" ht="39" hidden="false" customHeight="true" outlineLevel="0" collapsed="false">
      <c r="A92" s="84" t="s">
        <v>127</v>
      </c>
      <c r="B92" s="68" t="s">
        <v>86</v>
      </c>
      <c r="C92" s="83" t="s">
        <v>55</v>
      </c>
      <c r="D92" s="83" t="s">
        <v>24</v>
      </c>
      <c r="E92" s="66" t="s">
        <v>128</v>
      </c>
      <c r="F92" s="66"/>
      <c r="G92" s="69" t="n">
        <f aca="false">G97+G106+G93+G111+G102</f>
        <v>150501555.41</v>
      </c>
      <c r="H92" s="69" t="n">
        <f aca="false">H97+H106+H93+H111+H102</f>
        <v>163191987.17</v>
      </c>
      <c r="I92" s="69" t="n">
        <f aca="false">I97+I106+I93+I111+I102</f>
        <v>167184801.73</v>
      </c>
    </row>
    <row r="93" customFormat="false" ht="100.5" hidden="false" customHeight="true" outlineLevel="0" collapsed="false">
      <c r="A93" s="84" t="s">
        <v>91</v>
      </c>
      <c r="B93" s="68" t="s">
        <v>86</v>
      </c>
      <c r="C93" s="83" t="s">
        <v>55</v>
      </c>
      <c r="D93" s="83" t="s">
        <v>24</v>
      </c>
      <c r="E93" s="66" t="s">
        <v>129</v>
      </c>
      <c r="F93" s="66"/>
      <c r="G93" s="95" t="n">
        <f aca="false">G95</f>
        <v>3716100</v>
      </c>
      <c r="H93" s="95" t="n">
        <f aca="false">H95</f>
        <v>5336668.03</v>
      </c>
      <c r="I93" s="95" t="n">
        <f aca="false">I95</f>
        <v>5550134.74</v>
      </c>
    </row>
    <row r="94" customFormat="false" ht="37.5" hidden="false" customHeight="true" outlineLevel="0" collapsed="false">
      <c r="A94" s="86" t="s">
        <v>93</v>
      </c>
      <c r="B94" s="68" t="s">
        <v>86</v>
      </c>
      <c r="C94" s="83" t="s">
        <v>55</v>
      </c>
      <c r="D94" s="83" t="s">
        <v>24</v>
      </c>
      <c r="E94" s="66" t="s">
        <v>129</v>
      </c>
      <c r="F94" s="66" t="n">
        <v>600</v>
      </c>
      <c r="G94" s="95" t="n">
        <f aca="false">G95</f>
        <v>3716100</v>
      </c>
      <c r="H94" s="95" t="n">
        <f aca="false">H95</f>
        <v>5336668.03</v>
      </c>
      <c r="I94" s="95" t="n">
        <f aca="false">I95</f>
        <v>5550134.74</v>
      </c>
    </row>
    <row r="95" customFormat="false" ht="21" hidden="false" customHeight="true" outlineLevel="0" collapsed="false">
      <c r="A95" s="86" t="s">
        <v>94</v>
      </c>
      <c r="B95" s="68" t="s">
        <v>86</v>
      </c>
      <c r="C95" s="83" t="s">
        <v>55</v>
      </c>
      <c r="D95" s="83" t="s">
        <v>24</v>
      </c>
      <c r="E95" s="66" t="s">
        <v>129</v>
      </c>
      <c r="F95" s="66" t="n">
        <v>610</v>
      </c>
      <c r="G95" s="95" t="n">
        <f aca="false">G96</f>
        <v>3716100</v>
      </c>
      <c r="H95" s="95" t="n">
        <f aca="false">H96</f>
        <v>5336668.03</v>
      </c>
      <c r="I95" s="95" t="n">
        <f aca="false">I96</f>
        <v>5550134.74</v>
      </c>
    </row>
    <row r="96" customFormat="false" ht="20.25" hidden="false" customHeight="true" outlineLevel="0" collapsed="false">
      <c r="A96" s="86" t="s">
        <v>95</v>
      </c>
      <c r="B96" s="68" t="s">
        <v>86</v>
      </c>
      <c r="C96" s="83" t="s">
        <v>55</v>
      </c>
      <c r="D96" s="83" t="s">
        <v>24</v>
      </c>
      <c r="E96" s="66" t="s">
        <v>129</v>
      </c>
      <c r="F96" s="66" t="n">
        <v>612</v>
      </c>
      <c r="G96" s="69" t="n">
        <v>3716100</v>
      </c>
      <c r="H96" s="69" t="n">
        <v>5336668.03</v>
      </c>
      <c r="I96" s="69" t="n">
        <v>5550134.74</v>
      </c>
    </row>
    <row r="97" customFormat="false" ht="47.25" hidden="false" customHeight="true" outlineLevel="0" collapsed="false">
      <c r="A97" s="86" t="s">
        <v>96</v>
      </c>
      <c r="B97" s="68" t="s">
        <v>86</v>
      </c>
      <c r="C97" s="83" t="s">
        <v>55</v>
      </c>
      <c r="D97" s="83" t="s">
        <v>24</v>
      </c>
      <c r="E97" s="66" t="s">
        <v>130</v>
      </c>
      <c r="F97" s="66"/>
      <c r="G97" s="95" t="n">
        <f aca="false">G99</f>
        <v>87471058</v>
      </c>
      <c r="H97" s="95" t="n">
        <f aca="false">H99</f>
        <v>94633270.12</v>
      </c>
      <c r="I97" s="95" t="n">
        <f aca="false">I99</f>
        <v>98599243.26</v>
      </c>
    </row>
    <row r="98" customFormat="false" ht="52.5" hidden="false" customHeight="true" outlineLevel="0" collapsed="false">
      <c r="A98" s="86" t="s">
        <v>93</v>
      </c>
      <c r="B98" s="68" t="s">
        <v>86</v>
      </c>
      <c r="C98" s="83" t="s">
        <v>55</v>
      </c>
      <c r="D98" s="83" t="s">
        <v>24</v>
      </c>
      <c r="E98" s="66" t="s">
        <v>130</v>
      </c>
      <c r="F98" s="66" t="n">
        <v>600</v>
      </c>
      <c r="G98" s="95" t="n">
        <f aca="false">G99</f>
        <v>87471058</v>
      </c>
      <c r="H98" s="95" t="n">
        <f aca="false">H99</f>
        <v>94633270.12</v>
      </c>
      <c r="I98" s="95" t="n">
        <f aca="false">I99</f>
        <v>98599243.26</v>
      </c>
    </row>
    <row r="99" customFormat="false" ht="20.25" hidden="false" customHeight="true" outlineLevel="0" collapsed="false">
      <c r="A99" s="86" t="s">
        <v>94</v>
      </c>
      <c r="B99" s="68" t="s">
        <v>86</v>
      </c>
      <c r="C99" s="83" t="s">
        <v>55</v>
      </c>
      <c r="D99" s="83" t="s">
        <v>24</v>
      </c>
      <c r="E99" s="66" t="s">
        <v>130</v>
      </c>
      <c r="F99" s="66" t="n">
        <v>610</v>
      </c>
      <c r="G99" s="95" t="n">
        <f aca="false">G100</f>
        <v>87471058</v>
      </c>
      <c r="H99" s="95" t="n">
        <f aca="false">H100</f>
        <v>94633270.12</v>
      </c>
      <c r="I99" s="95" t="n">
        <f aca="false">I100</f>
        <v>98599243.26</v>
      </c>
    </row>
    <row r="100" customFormat="false" ht="55.5" hidden="false" customHeight="true" outlineLevel="0" collapsed="false">
      <c r="A100" s="86" t="s">
        <v>131</v>
      </c>
      <c r="B100" s="88" t="s">
        <v>86</v>
      </c>
      <c r="C100" s="83" t="s">
        <v>55</v>
      </c>
      <c r="D100" s="83" t="s">
        <v>24</v>
      </c>
      <c r="E100" s="66" t="s">
        <v>130</v>
      </c>
      <c r="F100" s="66" t="n">
        <v>614</v>
      </c>
      <c r="G100" s="69" t="n">
        <v>87471058</v>
      </c>
      <c r="H100" s="69" t="n">
        <v>94633270.12</v>
      </c>
      <c r="I100" s="69" t="n">
        <v>98599243.26</v>
      </c>
    </row>
    <row r="101" customFormat="false" ht="47.25" hidden="false" customHeight="true" outlineLevel="0" collapsed="false">
      <c r="A101" s="86" t="s">
        <v>132</v>
      </c>
      <c r="B101" s="68" t="s">
        <v>86</v>
      </c>
      <c r="C101" s="83" t="s">
        <v>55</v>
      </c>
      <c r="D101" s="83" t="s">
        <v>24</v>
      </c>
      <c r="E101" s="66" t="s">
        <v>133</v>
      </c>
      <c r="F101" s="66"/>
      <c r="G101" s="95" t="n">
        <f aca="false">G102</f>
        <v>31273717</v>
      </c>
      <c r="H101" s="95" t="n">
        <f aca="false">H102</f>
        <v>31807162.88</v>
      </c>
      <c r="I101" s="95" t="n">
        <f aca="false">I102</f>
        <v>31625039.74</v>
      </c>
    </row>
    <row r="102" customFormat="false" ht="39" hidden="false" customHeight="true" outlineLevel="0" collapsed="false">
      <c r="A102" s="86" t="s">
        <v>96</v>
      </c>
      <c r="B102" s="68" t="s">
        <v>86</v>
      </c>
      <c r="C102" s="83" t="s">
        <v>55</v>
      </c>
      <c r="D102" s="83" t="s">
        <v>24</v>
      </c>
      <c r="E102" s="66" t="s">
        <v>134</v>
      </c>
      <c r="F102" s="66"/>
      <c r="G102" s="95" t="n">
        <f aca="false">G104</f>
        <v>31273717</v>
      </c>
      <c r="H102" s="95" t="n">
        <f aca="false">H104</f>
        <v>31807162.88</v>
      </c>
      <c r="I102" s="95" t="n">
        <f aca="false">I104</f>
        <v>31625039.74</v>
      </c>
    </row>
    <row r="103" customFormat="false" ht="31.5" hidden="false" customHeight="true" outlineLevel="0" collapsed="false">
      <c r="A103" s="86" t="s">
        <v>93</v>
      </c>
      <c r="B103" s="68" t="s">
        <v>86</v>
      </c>
      <c r="C103" s="83" t="s">
        <v>55</v>
      </c>
      <c r="D103" s="83" t="s">
        <v>24</v>
      </c>
      <c r="E103" s="66" t="s">
        <v>134</v>
      </c>
      <c r="F103" s="66" t="n">
        <v>600</v>
      </c>
      <c r="G103" s="95" t="n">
        <f aca="false">G104</f>
        <v>31273717</v>
      </c>
      <c r="H103" s="95" t="n">
        <f aca="false">H104</f>
        <v>31807162.88</v>
      </c>
      <c r="I103" s="95" t="n">
        <f aca="false">I104</f>
        <v>31625039.74</v>
      </c>
    </row>
    <row r="104" customFormat="false" ht="15.75" hidden="false" customHeight="true" outlineLevel="0" collapsed="false">
      <c r="A104" s="86" t="s">
        <v>94</v>
      </c>
      <c r="B104" s="68" t="s">
        <v>86</v>
      </c>
      <c r="C104" s="83" t="s">
        <v>55</v>
      </c>
      <c r="D104" s="83" t="s">
        <v>24</v>
      </c>
      <c r="E104" s="66" t="s">
        <v>134</v>
      </c>
      <c r="F104" s="66" t="n">
        <v>610</v>
      </c>
      <c r="G104" s="95" t="n">
        <f aca="false">G105</f>
        <v>31273717</v>
      </c>
      <c r="H104" s="95" t="n">
        <f aca="false">H105</f>
        <v>31807162.88</v>
      </c>
      <c r="I104" s="95" t="n">
        <f aca="false">I105</f>
        <v>31625039.74</v>
      </c>
    </row>
    <row r="105" customFormat="false" ht="90.75" hidden="false" customHeight="true" outlineLevel="0" collapsed="false">
      <c r="A105" s="86" t="s">
        <v>131</v>
      </c>
      <c r="B105" s="88" t="s">
        <v>86</v>
      </c>
      <c r="C105" s="83" t="s">
        <v>55</v>
      </c>
      <c r="D105" s="83" t="s">
        <v>24</v>
      </c>
      <c r="E105" s="66" t="s">
        <v>134</v>
      </c>
      <c r="F105" s="66" t="n">
        <v>614</v>
      </c>
      <c r="G105" s="69" t="n">
        <v>31273717</v>
      </c>
      <c r="H105" s="69" t="n">
        <v>31807162.88</v>
      </c>
      <c r="I105" s="69" t="n">
        <v>31625039.74</v>
      </c>
    </row>
    <row r="106" customFormat="false" ht="37.5" hidden="false" customHeight="true" outlineLevel="0" collapsed="false">
      <c r="A106" s="86" t="s">
        <v>99</v>
      </c>
      <c r="B106" s="68" t="s">
        <v>86</v>
      </c>
      <c r="C106" s="83" t="s">
        <v>55</v>
      </c>
      <c r="D106" s="83" t="s">
        <v>24</v>
      </c>
      <c r="E106" s="66" t="s">
        <v>135</v>
      </c>
      <c r="F106" s="66"/>
      <c r="G106" s="95" t="n">
        <f aca="false">G108</f>
        <v>20281307.41</v>
      </c>
      <c r="H106" s="95" t="n">
        <f aca="false">H108</f>
        <v>23523159.02</v>
      </c>
      <c r="I106" s="95" t="n">
        <f aca="false">I108</f>
        <v>23563843.73</v>
      </c>
    </row>
    <row r="107" customFormat="false" ht="42.75" hidden="false" customHeight="true" outlineLevel="0" collapsed="false">
      <c r="A107" s="86" t="s">
        <v>93</v>
      </c>
      <c r="B107" s="68" t="s">
        <v>86</v>
      </c>
      <c r="C107" s="83" t="s">
        <v>55</v>
      </c>
      <c r="D107" s="83" t="s">
        <v>24</v>
      </c>
      <c r="E107" s="66" t="s">
        <v>135</v>
      </c>
      <c r="F107" s="66" t="n">
        <v>600</v>
      </c>
      <c r="G107" s="69" t="n">
        <f aca="false">G108</f>
        <v>20281307.41</v>
      </c>
      <c r="H107" s="69" t="n">
        <f aca="false">H108</f>
        <v>23523159.02</v>
      </c>
      <c r="I107" s="69" t="n">
        <f aca="false">I108</f>
        <v>23563843.73</v>
      </c>
    </row>
    <row r="108" customFormat="false" ht="12.75" hidden="false" customHeight="true" outlineLevel="0" collapsed="false">
      <c r="A108" s="86" t="s">
        <v>94</v>
      </c>
      <c r="B108" s="68" t="s">
        <v>86</v>
      </c>
      <c r="C108" s="83" t="s">
        <v>55</v>
      </c>
      <c r="D108" s="83" t="s">
        <v>24</v>
      </c>
      <c r="E108" s="66" t="s">
        <v>135</v>
      </c>
      <c r="F108" s="66" t="n">
        <v>610</v>
      </c>
      <c r="G108" s="69" t="n">
        <f aca="false">G109</f>
        <v>20281307.41</v>
      </c>
      <c r="H108" s="69" t="n">
        <f aca="false">H109</f>
        <v>23523159.02</v>
      </c>
      <c r="I108" s="69" t="n">
        <f aca="false">I109</f>
        <v>23563843.73</v>
      </c>
    </row>
    <row r="109" customFormat="false" ht="70.5" hidden="false" customHeight="true" outlineLevel="0" collapsed="false">
      <c r="A109" s="86" t="s">
        <v>131</v>
      </c>
      <c r="B109" s="88" t="s">
        <v>86</v>
      </c>
      <c r="C109" s="83" t="s">
        <v>55</v>
      </c>
      <c r="D109" s="83" t="s">
        <v>24</v>
      </c>
      <c r="E109" s="93" t="s">
        <v>135</v>
      </c>
      <c r="F109" s="93" t="n">
        <v>614</v>
      </c>
      <c r="G109" s="69" t="n">
        <v>20281307.41</v>
      </c>
      <c r="H109" s="69" t="n">
        <v>23523159.02</v>
      </c>
      <c r="I109" s="69" t="n">
        <v>23563843.73</v>
      </c>
    </row>
    <row r="110" customFormat="false" ht="62.25" hidden="false" customHeight="true" outlineLevel="0" collapsed="false">
      <c r="A110" s="86" t="s">
        <v>132</v>
      </c>
      <c r="B110" s="68" t="s">
        <v>86</v>
      </c>
      <c r="C110" s="83" t="s">
        <v>55</v>
      </c>
      <c r="D110" s="83" t="s">
        <v>24</v>
      </c>
      <c r="E110" s="93" t="s">
        <v>133</v>
      </c>
      <c r="F110" s="66"/>
      <c r="G110" s="95" t="n">
        <f aca="false">G111</f>
        <v>7759373</v>
      </c>
      <c r="H110" s="95" t="n">
        <f aca="false">H111</f>
        <v>7891727.12</v>
      </c>
      <c r="I110" s="95" t="n">
        <f aca="false">I111</f>
        <v>7846540.26</v>
      </c>
    </row>
    <row r="111" customFormat="false" ht="33" hidden="false" customHeight="true" outlineLevel="0" collapsed="false">
      <c r="A111" s="86" t="s">
        <v>99</v>
      </c>
      <c r="B111" s="68" t="s">
        <v>86</v>
      </c>
      <c r="C111" s="83" t="s">
        <v>55</v>
      </c>
      <c r="D111" s="83" t="s">
        <v>24</v>
      </c>
      <c r="E111" s="93" t="s">
        <v>136</v>
      </c>
      <c r="F111" s="66"/>
      <c r="G111" s="95" t="n">
        <f aca="false">G112+G121</f>
        <v>7759373</v>
      </c>
      <c r="H111" s="95" t="n">
        <f aca="false">H112+H121</f>
        <v>7891727.12</v>
      </c>
      <c r="I111" s="95" t="n">
        <f aca="false">I112+I121</f>
        <v>7846540.26</v>
      </c>
    </row>
    <row r="112" customFormat="false" ht="31.5" hidden="false" customHeight="true" outlineLevel="0" collapsed="false">
      <c r="A112" s="86" t="s">
        <v>93</v>
      </c>
      <c r="B112" s="68" t="s">
        <v>86</v>
      </c>
      <c r="C112" s="83" t="s">
        <v>55</v>
      </c>
      <c r="D112" s="83" t="s">
        <v>24</v>
      </c>
      <c r="E112" s="93" t="s">
        <v>136</v>
      </c>
      <c r="F112" s="93" t="n">
        <v>600</v>
      </c>
      <c r="G112" s="95" t="n">
        <f aca="false">G113+G116+G119</f>
        <v>7565874.44</v>
      </c>
      <c r="H112" s="95" t="n">
        <f aca="false">H113+H116+H119</f>
        <v>7694941.57</v>
      </c>
      <c r="I112" s="95" t="n">
        <f aca="false">I113+I116+I119</f>
        <v>7650956.86</v>
      </c>
    </row>
    <row r="113" customFormat="false" ht="21" hidden="false" customHeight="true" outlineLevel="0" collapsed="false">
      <c r="A113" s="86" t="s">
        <v>94</v>
      </c>
      <c r="B113" s="68" t="s">
        <v>86</v>
      </c>
      <c r="C113" s="83" t="s">
        <v>55</v>
      </c>
      <c r="D113" s="83" t="s">
        <v>24</v>
      </c>
      <c r="E113" s="93" t="s">
        <v>136</v>
      </c>
      <c r="F113" s="93" t="n">
        <v>610</v>
      </c>
      <c r="G113" s="95" t="n">
        <f aca="false">G114+G115</f>
        <v>7179474.44</v>
      </c>
      <c r="H113" s="95" t="n">
        <f aca="false">H114+H115</f>
        <v>7301941.57</v>
      </c>
      <c r="I113" s="95" t="n">
        <f aca="false">I114+I115</f>
        <v>7260156.86</v>
      </c>
    </row>
    <row r="114" customFormat="false" ht="70.5" hidden="false" customHeight="true" outlineLevel="0" collapsed="false">
      <c r="A114" s="86" t="s">
        <v>131</v>
      </c>
      <c r="B114" s="88" t="s">
        <v>86</v>
      </c>
      <c r="C114" s="83" t="s">
        <v>55</v>
      </c>
      <c r="D114" s="83" t="s">
        <v>24</v>
      </c>
      <c r="E114" s="93" t="s">
        <v>136</v>
      </c>
      <c r="F114" s="93" t="n">
        <v>614</v>
      </c>
      <c r="G114" s="69" t="n">
        <v>6986274.44</v>
      </c>
      <c r="H114" s="69" t="n">
        <v>7105441.57</v>
      </c>
      <c r="I114" s="69" t="n">
        <v>7064756.86</v>
      </c>
    </row>
    <row r="115" customFormat="false" ht="70.5" hidden="false" customHeight="true" outlineLevel="0" collapsed="false">
      <c r="A115" s="86" t="s">
        <v>137</v>
      </c>
      <c r="B115" s="88" t="s">
        <v>86</v>
      </c>
      <c r="C115" s="83" t="s">
        <v>55</v>
      </c>
      <c r="D115" s="83" t="s">
        <v>24</v>
      </c>
      <c r="E115" s="93" t="s">
        <v>136</v>
      </c>
      <c r="F115" s="93" t="n">
        <v>615</v>
      </c>
      <c r="G115" s="69" t="n">
        <v>193200</v>
      </c>
      <c r="H115" s="69" t="n">
        <v>196500</v>
      </c>
      <c r="I115" s="69" t="n">
        <v>195400</v>
      </c>
    </row>
    <row r="116" customFormat="false" ht="20.25" hidden="false" customHeight="true" outlineLevel="0" collapsed="false">
      <c r="A116" s="86" t="s">
        <v>138</v>
      </c>
      <c r="B116" s="68" t="s">
        <v>86</v>
      </c>
      <c r="C116" s="83" t="s">
        <v>55</v>
      </c>
      <c r="D116" s="83" t="s">
        <v>24</v>
      </c>
      <c r="E116" s="93" t="s">
        <v>136</v>
      </c>
      <c r="F116" s="93" t="n">
        <v>620</v>
      </c>
      <c r="G116" s="95" t="n">
        <f aca="false">G117+G118</f>
        <v>193200</v>
      </c>
      <c r="H116" s="95" t="n">
        <f aca="false">H117+H118</f>
        <v>196500</v>
      </c>
      <c r="I116" s="95" t="n">
        <f aca="false">I117+I118</f>
        <v>195400</v>
      </c>
    </row>
    <row r="117" customFormat="false" ht="21.75" hidden="false" customHeight="true" outlineLevel="0" collapsed="false">
      <c r="A117" s="86" t="s">
        <v>139</v>
      </c>
      <c r="B117" s="68" t="s">
        <v>86</v>
      </c>
      <c r="C117" s="83" t="s">
        <v>55</v>
      </c>
      <c r="D117" s="83" t="s">
        <v>24</v>
      </c>
      <c r="E117" s="93" t="s">
        <v>136</v>
      </c>
      <c r="F117" s="93" t="n">
        <v>623</v>
      </c>
      <c r="G117" s="95" t="n">
        <v>0</v>
      </c>
      <c r="H117" s="95" t="n">
        <v>0</v>
      </c>
      <c r="I117" s="95" t="n">
        <v>0</v>
      </c>
    </row>
    <row r="118" customFormat="false" ht="79.5" hidden="false" customHeight="true" outlineLevel="0" collapsed="false">
      <c r="A118" s="86" t="s">
        <v>140</v>
      </c>
      <c r="B118" s="88" t="s">
        <v>86</v>
      </c>
      <c r="C118" s="83" t="s">
        <v>55</v>
      </c>
      <c r="D118" s="83" t="s">
        <v>24</v>
      </c>
      <c r="E118" s="93" t="s">
        <v>136</v>
      </c>
      <c r="F118" s="93" t="n">
        <v>625</v>
      </c>
      <c r="G118" s="69" t="n">
        <v>193200</v>
      </c>
      <c r="H118" s="69" t="n">
        <v>196500</v>
      </c>
      <c r="I118" s="69" t="n">
        <v>195400</v>
      </c>
    </row>
    <row r="119" customFormat="false" ht="49.5" hidden="false" customHeight="true" outlineLevel="0" collapsed="false">
      <c r="A119" s="86" t="s">
        <v>141</v>
      </c>
      <c r="B119" s="68" t="s">
        <v>86</v>
      </c>
      <c r="C119" s="83" t="s">
        <v>55</v>
      </c>
      <c r="D119" s="83" t="s">
        <v>24</v>
      </c>
      <c r="E119" s="93" t="s">
        <v>136</v>
      </c>
      <c r="F119" s="93" t="n">
        <v>630</v>
      </c>
      <c r="G119" s="95" t="n">
        <f aca="false">G120</f>
        <v>193200</v>
      </c>
      <c r="H119" s="95" t="n">
        <f aca="false">H120</f>
        <v>196500</v>
      </c>
      <c r="I119" s="95" t="n">
        <f aca="false">I120</f>
        <v>195400</v>
      </c>
    </row>
    <row r="120" customFormat="false" ht="55.5" hidden="false" customHeight="true" outlineLevel="0" collapsed="false">
      <c r="A120" s="86" t="s">
        <v>142</v>
      </c>
      <c r="B120" s="88" t="s">
        <v>86</v>
      </c>
      <c r="C120" s="83" t="s">
        <v>55</v>
      </c>
      <c r="D120" s="83" t="s">
        <v>24</v>
      </c>
      <c r="E120" s="93" t="s">
        <v>136</v>
      </c>
      <c r="F120" s="93" t="n">
        <v>635</v>
      </c>
      <c r="G120" s="69" t="n">
        <v>193200</v>
      </c>
      <c r="H120" s="69" t="n">
        <v>196500</v>
      </c>
      <c r="I120" s="69" t="n">
        <v>195400</v>
      </c>
    </row>
    <row r="121" customFormat="false" ht="12.75" hidden="false" customHeight="true" outlineLevel="0" collapsed="false">
      <c r="A121" s="86" t="s">
        <v>143</v>
      </c>
      <c r="B121" s="68" t="s">
        <v>86</v>
      </c>
      <c r="C121" s="83" t="s">
        <v>55</v>
      </c>
      <c r="D121" s="83" t="s">
        <v>24</v>
      </c>
      <c r="E121" s="93" t="s">
        <v>136</v>
      </c>
      <c r="F121" s="93" t="n">
        <v>800</v>
      </c>
      <c r="G121" s="95" t="n">
        <f aca="false">G122</f>
        <v>193498.56</v>
      </c>
      <c r="H121" s="95" t="n">
        <f aca="false">H122</f>
        <v>196785.55</v>
      </c>
      <c r="I121" s="95" t="n">
        <f aca="false">I122</f>
        <v>195583.4</v>
      </c>
    </row>
    <row r="122" customFormat="false" ht="50.25" hidden="false" customHeight="true" outlineLevel="0" collapsed="false">
      <c r="A122" s="86" t="s">
        <v>144</v>
      </c>
      <c r="B122" s="68" t="s">
        <v>86</v>
      </c>
      <c r="C122" s="83" t="s">
        <v>55</v>
      </c>
      <c r="D122" s="83" t="s">
        <v>24</v>
      </c>
      <c r="E122" s="93" t="s">
        <v>136</v>
      </c>
      <c r="F122" s="93" t="n">
        <v>810</v>
      </c>
      <c r="G122" s="95" t="n">
        <f aca="false">G123</f>
        <v>193498.56</v>
      </c>
      <c r="H122" s="95" t="n">
        <f aca="false">H123</f>
        <v>196785.55</v>
      </c>
      <c r="I122" s="95" t="n">
        <f aca="false">I123</f>
        <v>195583.4</v>
      </c>
    </row>
    <row r="123" customFormat="false" ht="62.25" hidden="false" customHeight="true" outlineLevel="0" collapsed="false">
      <c r="A123" s="86" t="s">
        <v>142</v>
      </c>
      <c r="B123" s="88" t="s">
        <v>86</v>
      </c>
      <c r="C123" s="83" t="s">
        <v>55</v>
      </c>
      <c r="D123" s="83" t="s">
        <v>24</v>
      </c>
      <c r="E123" s="93" t="s">
        <v>136</v>
      </c>
      <c r="F123" s="93" t="n">
        <v>816</v>
      </c>
      <c r="G123" s="69" t="n">
        <v>193498.56</v>
      </c>
      <c r="H123" s="69" t="n">
        <v>196785.55</v>
      </c>
      <c r="I123" s="69" t="n">
        <v>195583.4</v>
      </c>
    </row>
    <row r="124" s="74" customFormat="true" ht="19.5" hidden="false" customHeight="true" outlineLevel="0" collapsed="false">
      <c r="A124" s="96" t="s">
        <v>145</v>
      </c>
      <c r="B124" s="71" t="s">
        <v>86</v>
      </c>
      <c r="C124" s="77" t="s">
        <v>55</v>
      </c>
      <c r="D124" s="77" t="s">
        <v>55</v>
      </c>
      <c r="E124" s="72"/>
      <c r="F124" s="72"/>
      <c r="G124" s="97" t="n">
        <f aca="false">G125</f>
        <v>171912.17</v>
      </c>
      <c r="H124" s="97" t="n">
        <f aca="false">H125</f>
        <v>171912.17</v>
      </c>
      <c r="I124" s="97" t="n">
        <f aca="false">I125</f>
        <v>171912.17</v>
      </c>
      <c r="J124" s="87"/>
      <c r="K124" s="87"/>
      <c r="L124" s="87"/>
    </row>
    <row r="125" customFormat="false" ht="45" hidden="false" customHeight="true" outlineLevel="0" collapsed="false">
      <c r="A125" s="98" t="s">
        <v>146</v>
      </c>
      <c r="B125" s="68" t="s">
        <v>86</v>
      </c>
      <c r="C125" s="83" t="s">
        <v>55</v>
      </c>
      <c r="D125" s="99" t="s">
        <v>55</v>
      </c>
      <c r="E125" s="66" t="s">
        <v>147</v>
      </c>
      <c r="F125" s="66"/>
      <c r="G125" s="95" t="n">
        <f aca="false">G126</f>
        <v>171912.17</v>
      </c>
      <c r="H125" s="95" t="n">
        <f aca="false">H126</f>
        <v>171912.17</v>
      </c>
      <c r="I125" s="95" t="n">
        <f aca="false">I126</f>
        <v>171912.17</v>
      </c>
    </row>
    <row r="126" customFormat="false" ht="25.5" hidden="false" customHeight="false" outlineLevel="0" collapsed="false">
      <c r="A126" s="100" t="s">
        <v>148</v>
      </c>
      <c r="B126" s="68" t="s">
        <v>86</v>
      </c>
      <c r="C126" s="83" t="s">
        <v>55</v>
      </c>
      <c r="D126" s="99" t="s">
        <v>55</v>
      </c>
      <c r="E126" s="66" t="s">
        <v>149</v>
      </c>
      <c r="F126" s="66"/>
      <c r="G126" s="95" t="n">
        <f aca="false">G127</f>
        <v>171912.17</v>
      </c>
      <c r="H126" s="95" t="n">
        <f aca="false">H127</f>
        <v>171912.17</v>
      </c>
      <c r="I126" s="95" t="n">
        <f aca="false">I127</f>
        <v>171912.17</v>
      </c>
    </row>
    <row r="127" s="101" customFormat="true" ht="38.25" hidden="false" customHeight="true" outlineLevel="0" collapsed="false">
      <c r="A127" s="100" t="s">
        <v>150</v>
      </c>
      <c r="B127" s="88" t="s">
        <v>86</v>
      </c>
      <c r="C127" s="83" t="s">
        <v>55</v>
      </c>
      <c r="D127" s="99" t="s">
        <v>55</v>
      </c>
      <c r="E127" s="66" t="s">
        <v>151</v>
      </c>
      <c r="F127" s="66"/>
      <c r="G127" s="95" t="n">
        <f aca="false">G128</f>
        <v>171912.17</v>
      </c>
      <c r="H127" s="95" t="n">
        <f aca="false">H128</f>
        <v>171912.17</v>
      </c>
      <c r="I127" s="95" t="n">
        <f aca="false">I128</f>
        <v>171912.17</v>
      </c>
      <c r="J127" s="9"/>
    </row>
    <row r="128" s="101" customFormat="true" ht="25.5" hidden="false" customHeight="false" outlineLevel="0" collapsed="false">
      <c r="A128" s="100" t="s">
        <v>93</v>
      </c>
      <c r="B128" s="88" t="s">
        <v>86</v>
      </c>
      <c r="C128" s="83" t="s">
        <v>55</v>
      </c>
      <c r="D128" s="99" t="s">
        <v>55</v>
      </c>
      <c r="E128" s="66" t="s">
        <v>151</v>
      </c>
      <c r="F128" s="66" t="n">
        <v>600</v>
      </c>
      <c r="G128" s="95" t="n">
        <f aca="false">G129</f>
        <v>171912.17</v>
      </c>
      <c r="H128" s="95" t="n">
        <f aca="false">H129</f>
        <v>171912.17</v>
      </c>
      <c r="I128" s="95" t="n">
        <f aca="false">I129</f>
        <v>171912.17</v>
      </c>
      <c r="J128" s="9"/>
    </row>
    <row r="129" s="101" customFormat="true" ht="12.75" hidden="false" customHeight="false" outlineLevel="0" collapsed="false">
      <c r="A129" s="100" t="s">
        <v>94</v>
      </c>
      <c r="B129" s="88" t="s">
        <v>86</v>
      </c>
      <c r="C129" s="83" t="s">
        <v>55</v>
      </c>
      <c r="D129" s="99" t="s">
        <v>55</v>
      </c>
      <c r="E129" s="66" t="s">
        <v>151</v>
      </c>
      <c r="F129" s="66" t="n">
        <v>610</v>
      </c>
      <c r="G129" s="95" t="n">
        <f aca="false">G130</f>
        <v>171912.17</v>
      </c>
      <c r="H129" s="95" t="n">
        <f aca="false">H130</f>
        <v>171912.17</v>
      </c>
      <c r="I129" s="95" t="n">
        <f aca="false">I130</f>
        <v>171912.17</v>
      </c>
      <c r="J129" s="9"/>
    </row>
    <row r="130" s="101" customFormat="true" ht="12.75" hidden="false" customHeight="false" outlineLevel="0" collapsed="false">
      <c r="A130" s="100" t="s">
        <v>152</v>
      </c>
      <c r="B130" s="88" t="s">
        <v>86</v>
      </c>
      <c r="C130" s="83" t="s">
        <v>55</v>
      </c>
      <c r="D130" s="99" t="s">
        <v>55</v>
      </c>
      <c r="E130" s="66" t="s">
        <v>151</v>
      </c>
      <c r="F130" s="66" t="n">
        <v>612</v>
      </c>
      <c r="G130" s="69" t="n">
        <v>171912.17</v>
      </c>
      <c r="H130" s="69" t="n">
        <v>171912.17</v>
      </c>
      <c r="I130" s="69" t="n">
        <v>171912.17</v>
      </c>
      <c r="J130" s="9"/>
    </row>
    <row r="131" s="74" customFormat="true" ht="21" hidden="false" customHeight="true" outlineLevel="0" collapsed="false">
      <c r="A131" s="80" t="s">
        <v>61</v>
      </c>
      <c r="B131" s="71" t="s">
        <v>86</v>
      </c>
      <c r="C131" s="77" t="s">
        <v>55</v>
      </c>
      <c r="D131" s="77" t="s">
        <v>39</v>
      </c>
      <c r="E131" s="72"/>
      <c r="F131" s="72"/>
      <c r="G131" s="81" t="n">
        <f aca="false">G132</f>
        <v>19792607.65</v>
      </c>
      <c r="H131" s="81" t="n">
        <f aca="false">H132</f>
        <v>19908532.02</v>
      </c>
      <c r="I131" s="81" t="n">
        <f aca="false">I132</f>
        <v>20144216.28</v>
      </c>
    </row>
    <row r="132" customFormat="false" ht="42.75" hidden="false" customHeight="true" outlineLevel="0" collapsed="false">
      <c r="A132" s="82" t="s">
        <v>87</v>
      </c>
      <c r="B132" s="68" t="s">
        <v>86</v>
      </c>
      <c r="C132" s="83" t="s">
        <v>55</v>
      </c>
      <c r="D132" s="83" t="s">
        <v>39</v>
      </c>
      <c r="E132" s="66" t="s">
        <v>88</v>
      </c>
      <c r="F132" s="66"/>
      <c r="G132" s="69" t="n">
        <f aca="false">G133+G152</f>
        <v>19792607.65</v>
      </c>
      <c r="H132" s="69" t="n">
        <f aca="false">H133+H152</f>
        <v>19908532.02</v>
      </c>
      <c r="I132" s="69" t="n">
        <f aca="false">I133+I152</f>
        <v>20144216.28</v>
      </c>
    </row>
    <row r="133" customFormat="false" ht="33.75" hidden="false" customHeight="true" outlineLevel="0" collapsed="false">
      <c r="A133" s="86" t="s">
        <v>153</v>
      </c>
      <c r="B133" s="68" t="s">
        <v>86</v>
      </c>
      <c r="C133" s="83" t="s">
        <v>55</v>
      </c>
      <c r="D133" s="83" t="s">
        <v>39</v>
      </c>
      <c r="E133" s="83" t="s">
        <v>154</v>
      </c>
      <c r="F133" s="83"/>
      <c r="G133" s="69" t="n">
        <f aca="false">G134+G145</f>
        <v>15063627.84</v>
      </c>
      <c r="H133" s="69" t="n">
        <f aca="false">H134+H145</f>
        <v>15075055.84</v>
      </c>
      <c r="I133" s="69" t="n">
        <f aca="false">I134+I145</f>
        <v>15212825.12</v>
      </c>
    </row>
    <row r="134" customFormat="false" ht="36.75" hidden="false" customHeight="true" outlineLevel="0" collapsed="false">
      <c r="A134" s="100" t="s">
        <v>155</v>
      </c>
      <c r="B134" s="68" t="s">
        <v>86</v>
      </c>
      <c r="C134" s="83" t="s">
        <v>55</v>
      </c>
      <c r="D134" s="83" t="s">
        <v>39</v>
      </c>
      <c r="E134" s="83" t="s">
        <v>156</v>
      </c>
      <c r="F134" s="88"/>
      <c r="G134" s="69" t="n">
        <f aca="false">G136+G141+G144</f>
        <v>14777927.84</v>
      </c>
      <c r="H134" s="69" t="n">
        <f aca="false">H136+H141+H144</f>
        <v>14777927.84</v>
      </c>
      <c r="I134" s="69" t="n">
        <f aca="false">I136+I141+I144</f>
        <v>14915697.12</v>
      </c>
    </row>
    <row r="135" customFormat="false" ht="79.5" hidden="false" customHeight="true" outlineLevel="0" collapsed="false">
      <c r="A135" s="100" t="s">
        <v>157</v>
      </c>
      <c r="B135" s="68" t="s">
        <v>86</v>
      </c>
      <c r="C135" s="83" t="s">
        <v>55</v>
      </c>
      <c r="D135" s="83" t="s">
        <v>39</v>
      </c>
      <c r="E135" s="83" t="s">
        <v>156</v>
      </c>
      <c r="F135" s="68" t="n">
        <v>100</v>
      </c>
      <c r="G135" s="69" t="n">
        <f aca="false">G136</f>
        <v>14067927.84</v>
      </c>
      <c r="H135" s="69" t="n">
        <f aca="false">H136</f>
        <v>14067927.84</v>
      </c>
      <c r="I135" s="69" t="n">
        <f aca="false">I136</f>
        <v>14205697.12</v>
      </c>
    </row>
    <row r="136" customFormat="false" ht="42.75" hidden="false" customHeight="true" outlineLevel="0" collapsed="false">
      <c r="A136" s="100" t="s">
        <v>158</v>
      </c>
      <c r="B136" s="68" t="s">
        <v>86</v>
      </c>
      <c r="C136" s="83" t="s">
        <v>55</v>
      </c>
      <c r="D136" s="83" t="s">
        <v>39</v>
      </c>
      <c r="E136" s="83" t="s">
        <v>156</v>
      </c>
      <c r="F136" s="68" t="n">
        <v>120</v>
      </c>
      <c r="G136" s="69" t="n">
        <f aca="false">G137+G138+G139</f>
        <v>14067927.84</v>
      </c>
      <c r="H136" s="69" t="n">
        <f aca="false">H137+H138+H139</f>
        <v>14067927.84</v>
      </c>
      <c r="I136" s="69" t="n">
        <f aca="false">I137+I138+I139</f>
        <v>14205697.12</v>
      </c>
    </row>
    <row r="137" customFormat="false" ht="40.5" hidden="false" customHeight="true" outlineLevel="0" collapsed="false">
      <c r="A137" s="100" t="s">
        <v>159</v>
      </c>
      <c r="B137" s="68" t="s">
        <v>86</v>
      </c>
      <c r="C137" s="83" t="s">
        <v>55</v>
      </c>
      <c r="D137" s="83" t="s">
        <v>39</v>
      </c>
      <c r="E137" s="83" t="s">
        <v>156</v>
      </c>
      <c r="F137" s="68" t="n">
        <v>121</v>
      </c>
      <c r="G137" s="69" t="n">
        <v>10581357.79</v>
      </c>
      <c r="H137" s="69" t="n">
        <v>10581357.79</v>
      </c>
      <c r="I137" s="69" t="n">
        <v>10687171.37</v>
      </c>
    </row>
    <row r="138" customFormat="false" ht="44.25" hidden="false" customHeight="true" outlineLevel="0" collapsed="false">
      <c r="A138" s="100" t="s">
        <v>160</v>
      </c>
      <c r="B138" s="68" t="s">
        <v>86</v>
      </c>
      <c r="C138" s="83" t="s">
        <v>55</v>
      </c>
      <c r="D138" s="83" t="s">
        <v>39</v>
      </c>
      <c r="E138" s="83" t="s">
        <v>156</v>
      </c>
      <c r="F138" s="68" t="n">
        <v>122</v>
      </c>
      <c r="G138" s="69" t="n">
        <v>291000</v>
      </c>
      <c r="H138" s="69" t="n">
        <v>291000</v>
      </c>
      <c r="I138" s="69" t="n">
        <v>291000</v>
      </c>
    </row>
    <row r="139" customFormat="false" ht="47.25" hidden="false" customHeight="true" outlineLevel="0" collapsed="false">
      <c r="A139" s="100" t="s">
        <v>161</v>
      </c>
      <c r="B139" s="68" t="s">
        <v>86</v>
      </c>
      <c r="C139" s="83" t="s">
        <v>55</v>
      </c>
      <c r="D139" s="83" t="s">
        <v>39</v>
      </c>
      <c r="E139" s="83" t="s">
        <v>156</v>
      </c>
      <c r="F139" s="68" t="n">
        <v>129</v>
      </c>
      <c r="G139" s="69" t="n">
        <v>3195570.05</v>
      </c>
      <c r="H139" s="69" t="n">
        <v>3195570.05</v>
      </c>
      <c r="I139" s="69" t="n">
        <v>3227525.75</v>
      </c>
    </row>
    <row r="140" customFormat="false" ht="25.5" hidden="false" customHeight="true" outlineLevel="0" collapsed="false">
      <c r="A140" s="100" t="s">
        <v>162</v>
      </c>
      <c r="B140" s="68" t="s">
        <v>86</v>
      </c>
      <c r="C140" s="83" t="s">
        <v>55</v>
      </c>
      <c r="D140" s="83" t="s">
        <v>39</v>
      </c>
      <c r="E140" s="83" t="s">
        <v>156</v>
      </c>
      <c r="F140" s="68" t="n">
        <v>200</v>
      </c>
      <c r="G140" s="69" t="n">
        <f aca="false">G141</f>
        <v>700000</v>
      </c>
      <c r="H140" s="69" t="n">
        <f aca="false">H141</f>
        <v>700000</v>
      </c>
      <c r="I140" s="69" t="n">
        <f aca="false">I141</f>
        <v>700000</v>
      </c>
    </row>
    <row r="141" customFormat="false" ht="25.5" hidden="false" customHeight="true" outlineLevel="0" collapsed="false">
      <c r="A141" s="100" t="s">
        <v>163</v>
      </c>
      <c r="B141" s="68" t="s">
        <v>86</v>
      </c>
      <c r="C141" s="83" t="s">
        <v>55</v>
      </c>
      <c r="D141" s="83" t="s">
        <v>39</v>
      </c>
      <c r="E141" s="83" t="s">
        <v>156</v>
      </c>
      <c r="F141" s="68" t="n">
        <v>240</v>
      </c>
      <c r="G141" s="69" t="n">
        <f aca="false">G142</f>
        <v>700000</v>
      </c>
      <c r="H141" s="69" t="n">
        <f aca="false">H142</f>
        <v>700000</v>
      </c>
      <c r="I141" s="69" t="n">
        <f aca="false">I142</f>
        <v>700000</v>
      </c>
    </row>
    <row r="142" customFormat="false" ht="12.75" hidden="false" customHeight="true" outlineLevel="0" collapsed="false">
      <c r="A142" s="100" t="s">
        <v>164</v>
      </c>
      <c r="B142" s="68" t="s">
        <v>86</v>
      </c>
      <c r="C142" s="83" t="s">
        <v>55</v>
      </c>
      <c r="D142" s="83" t="s">
        <v>39</v>
      </c>
      <c r="E142" s="83" t="s">
        <v>156</v>
      </c>
      <c r="F142" s="68" t="n">
        <v>244</v>
      </c>
      <c r="G142" s="69" t="n">
        <v>700000</v>
      </c>
      <c r="H142" s="69" t="n">
        <v>700000</v>
      </c>
      <c r="I142" s="69" t="n">
        <v>700000</v>
      </c>
    </row>
    <row r="143" customFormat="false" ht="12.75" hidden="false" customHeight="true" outlineLevel="0" collapsed="false">
      <c r="A143" s="100" t="s">
        <v>143</v>
      </c>
      <c r="B143" s="68" t="s">
        <v>86</v>
      </c>
      <c r="C143" s="83" t="s">
        <v>55</v>
      </c>
      <c r="D143" s="83" t="s">
        <v>39</v>
      </c>
      <c r="E143" s="83" t="s">
        <v>156</v>
      </c>
      <c r="F143" s="68" t="n">
        <v>800</v>
      </c>
      <c r="G143" s="69" t="n">
        <f aca="false">G144</f>
        <v>10000</v>
      </c>
      <c r="H143" s="69" t="n">
        <f aca="false">H144</f>
        <v>10000</v>
      </c>
      <c r="I143" s="69" t="n">
        <f aca="false">I144</f>
        <v>10000</v>
      </c>
    </row>
    <row r="144" customFormat="false" ht="12.75" hidden="false" customHeight="true" outlineLevel="0" collapsed="false">
      <c r="A144" s="100" t="s">
        <v>165</v>
      </c>
      <c r="B144" s="68" t="s">
        <v>86</v>
      </c>
      <c r="C144" s="83" t="s">
        <v>55</v>
      </c>
      <c r="D144" s="83" t="s">
        <v>39</v>
      </c>
      <c r="E144" s="83" t="s">
        <v>156</v>
      </c>
      <c r="F144" s="68" t="n">
        <v>850</v>
      </c>
      <c r="G144" s="69" t="n">
        <v>10000</v>
      </c>
      <c r="H144" s="69" t="n">
        <v>10000</v>
      </c>
      <c r="I144" s="69" t="n">
        <v>10000</v>
      </c>
    </row>
    <row r="145" customFormat="false" ht="12.75" hidden="false" customHeight="true" outlineLevel="0" collapsed="false">
      <c r="A145" s="100" t="s">
        <v>102</v>
      </c>
      <c r="B145" s="68" t="s">
        <v>86</v>
      </c>
      <c r="C145" s="83" t="s">
        <v>55</v>
      </c>
      <c r="D145" s="83" t="s">
        <v>39</v>
      </c>
      <c r="E145" s="66" t="s">
        <v>166</v>
      </c>
      <c r="F145" s="83"/>
      <c r="G145" s="69" t="n">
        <f aca="false">G147+G150</f>
        <v>285700</v>
      </c>
      <c r="H145" s="69" t="n">
        <f aca="false">H147+H150</f>
        <v>297128</v>
      </c>
      <c r="I145" s="69" t="n">
        <f aca="false">I147+I150</f>
        <v>297128</v>
      </c>
    </row>
    <row r="146" customFormat="false" ht="78.75" hidden="false" customHeight="true" outlineLevel="0" collapsed="false">
      <c r="A146" s="100" t="s">
        <v>157</v>
      </c>
      <c r="B146" s="68" t="s">
        <v>86</v>
      </c>
      <c r="C146" s="83" t="s">
        <v>55</v>
      </c>
      <c r="D146" s="83" t="s">
        <v>39</v>
      </c>
      <c r="E146" s="66" t="s">
        <v>166</v>
      </c>
      <c r="F146" s="83" t="s">
        <v>167</v>
      </c>
      <c r="G146" s="69" t="n">
        <f aca="false">G147</f>
        <v>112200</v>
      </c>
      <c r="H146" s="69" t="n">
        <f aca="false">H147</f>
        <v>116688</v>
      </c>
      <c r="I146" s="69" t="n">
        <f aca="false">I147</f>
        <v>116688</v>
      </c>
    </row>
    <row r="147" customFormat="false" ht="37.5" hidden="false" customHeight="true" outlineLevel="0" collapsed="false">
      <c r="A147" s="100" t="s">
        <v>168</v>
      </c>
      <c r="B147" s="68" t="s">
        <v>86</v>
      </c>
      <c r="C147" s="83" t="s">
        <v>55</v>
      </c>
      <c r="D147" s="83" t="s">
        <v>39</v>
      </c>
      <c r="E147" s="66" t="s">
        <v>166</v>
      </c>
      <c r="F147" s="83" t="s">
        <v>169</v>
      </c>
      <c r="G147" s="69" t="n">
        <f aca="false">G148</f>
        <v>112200</v>
      </c>
      <c r="H147" s="69" t="n">
        <f aca="false">H148</f>
        <v>116688</v>
      </c>
      <c r="I147" s="69" t="n">
        <f aca="false">I148</f>
        <v>116688</v>
      </c>
    </row>
    <row r="148" customFormat="false" ht="65.25" hidden="false" customHeight="true" outlineLevel="0" collapsed="false">
      <c r="A148" s="86" t="s">
        <v>170</v>
      </c>
      <c r="B148" s="68" t="s">
        <v>86</v>
      </c>
      <c r="C148" s="83" t="s">
        <v>55</v>
      </c>
      <c r="D148" s="83" t="s">
        <v>39</v>
      </c>
      <c r="E148" s="66" t="s">
        <v>166</v>
      </c>
      <c r="F148" s="83" t="s">
        <v>171</v>
      </c>
      <c r="G148" s="69" t="n">
        <v>112200</v>
      </c>
      <c r="H148" s="69" t="n">
        <v>116688</v>
      </c>
      <c r="I148" s="69" t="n">
        <v>116688</v>
      </c>
    </row>
    <row r="149" customFormat="false" ht="39.75" hidden="false" customHeight="true" outlineLevel="0" collapsed="false">
      <c r="A149" s="100" t="s">
        <v>162</v>
      </c>
      <c r="B149" s="68" t="s">
        <v>86</v>
      </c>
      <c r="C149" s="83" t="s">
        <v>55</v>
      </c>
      <c r="D149" s="83" t="s">
        <v>39</v>
      </c>
      <c r="E149" s="66" t="s">
        <v>166</v>
      </c>
      <c r="F149" s="66" t="n">
        <v>200</v>
      </c>
      <c r="G149" s="69" t="n">
        <f aca="false">G150</f>
        <v>173500</v>
      </c>
      <c r="H149" s="69" t="n">
        <f aca="false">H150</f>
        <v>180440</v>
      </c>
      <c r="I149" s="69" t="n">
        <f aca="false">I150</f>
        <v>180440</v>
      </c>
    </row>
    <row r="150" customFormat="false" ht="43.5" hidden="false" customHeight="true" outlineLevel="0" collapsed="false">
      <c r="A150" s="100" t="s">
        <v>163</v>
      </c>
      <c r="B150" s="68" t="s">
        <v>86</v>
      </c>
      <c r="C150" s="83" t="s">
        <v>55</v>
      </c>
      <c r="D150" s="83" t="s">
        <v>39</v>
      </c>
      <c r="E150" s="66" t="s">
        <v>166</v>
      </c>
      <c r="F150" s="66" t="n">
        <v>240</v>
      </c>
      <c r="G150" s="69" t="n">
        <f aca="false">G151</f>
        <v>173500</v>
      </c>
      <c r="H150" s="69" t="n">
        <f aca="false">H151</f>
        <v>180440</v>
      </c>
      <c r="I150" s="69" t="n">
        <f aca="false">I151</f>
        <v>180440</v>
      </c>
    </row>
    <row r="151" customFormat="false" ht="21.75" hidden="false" customHeight="true" outlineLevel="0" collapsed="false">
      <c r="A151" s="100" t="s">
        <v>164</v>
      </c>
      <c r="B151" s="68" t="s">
        <v>86</v>
      </c>
      <c r="C151" s="83" t="s">
        <v>55</v>
      </c>
      <c r="D151" s="83" t="s">
        <v>39</v>
      </c>
      <c r="E151" s="66" t="s">
        <v>166</v>
      </c>
      <c r="F151" s="66" t="n">
        <v>244</v>
      </c>
      <c r="G151" s="69" t="n">
        <v>173500</v>
      </c>
      <c r="H151" s="69" t="n">
        <v>180440</v>
      </c>
      <c r="I151" s="69" t="n">
        <v>180440</v>
      </c>
    </row>
    <row r="152" customFormat="false" ht="31.5" hidden="false" customHeight="true" outlineLevel="0" collapsed="false">
      <c r="A152" s="84" t="s">
        <v>172</v>
      </c>
      <c r="B152" s="68" t="s">
        <v>86</v>
      </c>
      <c r="C152" s="83" t="s">
        <v>55</v>
      </c>
      <c r="D152" s="83" t="s">
        <v>39</v>
      </c>
      <c r="E152" s="66" t="s">
        <v>173</v>
      </c>
      <c r="F152" s="66"/>
      <c r="G152" s="95" t="n">
        <f aca="false">G157+G161+G153</f>
        <v>4728979.81</v>
      </c>
      <c r="H152" s="95" t="n">
        <f aca="false">H157+H161+H153</f>
        <v>4833476.18</v>
      </c>
      <c r="I152" s="95" t="n">
        <f aca="false">I157+I161+I153</f>
        <v>4931391.16</v>
      </c>
    </row>
    <row r="153" s="8" customFormat="true" ht="82.5" hidden="false" customHeight="true" outlineLevel="0" collapsed="false">
      <c r="A153" s="84" t="s">
        <v>174</v>
      </c>
      <c r="B153" s="88" t="s">
        <v>86</v>
      </c>
      <c r="C153" s="83" t="s">
        <v>55</v>
      </c>
      <c r="D153" s="83" t="s">
        <v>39</v>
      </c>
      <c r="E153" s="66" t="s">
        <v>175</v>
      </c>
      <c r="F153" s="66"/>
      <c r="G153" s="95" t="n">
        <f aca="false">G154</f>
        <v>0</v>
      </c>
      <c r="H153" s="95" t="n">
        <f aca="false">H154</f>
        <v>0</v>
      </c>
      <c r="I153" s="95" t="n">
        <f aca="false">I154</f>
        <v>0</v>
      </c>
      <c r="J153" s="9"/>
    </row>
    <row r="154" s="8" customFormat="true" ht="31.5" hidden="false" customHeight="true" outlineLevel="0" collapsed="false">
      <c r="A154" s="84" t="s">
        <v>93</v>
      </c>
      <c r="B154" s="88" t="s">
        <v>86</v>
      </c>
      <c r="C154" s="83" t="s">
        <v>55</v>
      </c>
      <c r="D154" s="83" t="s">
        <v>39</v>
      </c>
      <c r="E154" s="66" t="s">
        <v>175</v>
      </c>
      <c r="F154" s="66" t="n">
        <v>600</v>
      </c>
      <c r="G154" s="95" t="n">
        <f aca="false">G155</f>
        <v>0</v>
      </c>
      <c r="H154" s="95" t="n">
        <f aca="false">H155</f>
        <v>0</v>
      </c>
      <c r="I154" s="95" t="n">
        <f aca="false">I155</f>
        <v>0</v>
      </c>
      <c r="J154" s="9"/>
    </row>
    <row r="155" s="8" customFormat="true" ht="31.5" hidden="false" customHeight="true" outlineLevel="0" collapsed="false">
      <c r="A155" s="84" t="s">
        <v>94</v>
      </c>
      <c r="B155" s="88" t="s">
        <v>86</v>
      </c>
      <c r="C155" s="83" t="s">
        <v>55</v>
      </c>
      <c r="D155" s="83" t="s">
        <v>39</v>
      </c>
      <c r="E155" s="66" t="s">
        <v>175</v>
      </c>
      <c r="F155" s="66" t="n">
        <v>610</v>
      </c>
      <c r="G155" s="95" t="n">
        <f aca="false">G156</f>
        <v>0</v>
      </c>
      <c r="H155" s="95" t="n">
        <f aca="false">H156</f>
        <v>0</v>
      </c>
      <c r="I155" s="95" t="n">
        <f aca="false">I156</f>
        <v>0</v>
      </c>
      <c r="J155" s="9"/>
    </row>
    <row r="156" s="8" customFormat="true" ht="31.5" hidden="false" customHeight="true" outlineLevel="0" collapsed="false">
      <c r="A156" s="84" t="s">
        <v>152</v>
      </c>
      <c r="B156" s="88" t="s">
        <v>86</v>
      </c>
      <c r="C156" s="83" t="s">
        <v>55</v>
      </c>
      <c r="D156" s="83" t="s">
        <v>39</v>
      </c>
      <c r="E156" s="66" t="s">
        <v>175</v>
      </c>
      <c r="F156" s="66" t="n">
        <v>612</v>
      </c>
      <c r="G156" s="69" t="n">
        <v>0</v>
      </c>
      <c r="H156" s="69" t="n">
        <v>0</v>
      </c>
      <c r="I156" s="69" t="n">
        <v>0</v>
      </c>
      <c r="J156" s="9"/>
    </row>
    <row r="157" customFormat="false" ht="59.25" hidden="false" customHeight="true" outlineLevel="0" collapsed="false">
      <c r="A157" s="102" t="s">
        <v>176</v>
      </c>
      <c r="B157" s="68" t="s">
        <v>86</v>
      </c>
      <c r="C157" s="83" t="s">
        <v>55</v>
      </c>
      <c r="D157" s="83" t="s">
        <v>39</v>
      </c>
      <c r="E157" s="66" t="s">
        <v>177</v>
      </c>
      <c r="F157" s="66"/>
      <c r="G157" s="95" t="n">
        <f aca="false">G159</f>
        <v>3165267.81</v>
      </c>
      <c r="H157" s="95" t="n">
        <f aca="false">H159</f>
        <v>3269764.18</v>
      </c>
      <c r="I157" s="95" t="n">
        <f aca="false">I159</f>
        <v>3367679.16</v>
      </c>
    </row>
    <row r="158" customFormat="false" ht="39.75" hidden="false" customHeight="true" outlineLevel="0" collapsed="false">
      <c r="A158" s="86" t="s">
        <v>93</v>
      </c>
      <c r="B158" s="68" t="s">
        <v>86</v>
      </c>
      <c r="C158" s="83" t="s">
        <v>55</v>
      </c>
      <c r="D158" s="83" t="s">
        <v>39</v>
      </c>
      <c r="E158" s="66" t="s">
        <v>177</v>
      </c>
      <c r="F158" s="66" t="n">
        <v>600</v>
      </c>
      <c r="G158" s="95" t="n">
        <f aca="false">G159</f>
        <v>3165267.81</v>
      </c>
      <c r="H158" s="95" t="n">
        <f aca="false">H159</f>
        <v>3269764.18</v>
      </c>
      <c r="I158" s="95" t="n">
        <f aca="false">I159</f>
        <v>3367679.16</v>
      </c>
    </row>
    <row r="159" customFormat="false" ht="21.75" hidden="false" customHeight="true" outlineLevel="0" collapsed="false">
      <c r="A159" s="103" t="s">
        <v>94</v>
      </c>
      <c r="B159" s="68" t="s">
        <v>86</v>
      </c>
      <c r="C159" s="83" t="s">
        <v>55</v>
      </c>
      <c r="D159" s="83" t="s">
        <v>39</v>
      </c>
      <c r="E159" s="66" t="s">
        <v>177</v>
      </c>
      <c r="F159" s="66" t="n">
        <v>610</v>
      </c>
      <c r="G159" s="95" t="n">
        <f aca="false">G160</f>
        <v>3165267.81</v>
      </c>
      <c r="H159" s="95" t="n">
        <f aca="false">H160</f>
        <v>3269764.18</v>
      </c>
      <c r="I159" s="95" t="n">
        <f aca="false">I160</f>
        <v>3367679.16</v>
      </c>
    </row>
    <row r="160" customFormat="false" ht="21.75" hidden="false" customHeight="true" outlineLevel="0" collapsed="false">
      <c r="A160" s="86" t="s">
        <v>152</v>
      </c>
      <c r="B160" s="68" t="s">
        <v>86</v>
      </c>
      <c r="C160" s="83" t="s">
        <v>55</v>
      </c>
      <c r="D160" s="83" t="s">
        <v>39</v>
      </c>
      <c r="E160" s="66" t="s">
        <v>177</v>
      </c>
      <c r="F160" s="66" t="n">
        <v>612</v>
      </c>
      <c r="G160" s="69" t="n">
        <v>3165267.81</v>
      </c>
      <c r="H160" s="69" t="n">
        <v>3269764.18</v>
      </c>
      <c r="I160" s="69" t="n">
        <v>3367679.16</v>
      </c>
    </row>
    <row r="161" customFormat="false" ht="37.5" hidden="false" customHeight="true" outlineLevel="0" collapsed="false">
      <c r="A161" s="104" t="s">
        <v>178</v>
      </c>
      <c r="B161" s="68" t="s">
        <v>86</v>
      </c>
      <c r="C161" s="83" t="s">
        <v>55</v>
      </c>
      <c r="D161" s="83" t="s">
        <v>39</v>
      </c>
      <c r="E161" s="66" t="s">
        <v>179</v>
      </c>
      <c r="F161" s="66"/>
      <c r="G161" s="95" t="n">
        <f aca="false">G163</f>
        <v>1563712</v>
      </c>
      <c r="H161" s="95" t="n">
        <f aca="false">H163</f>
        <v>1563712</v>
      </c>
      <c r="I161" s="95" t="n">
        <f aca="false">I163</f>
        <v>1563712</v>
      </c>
    </row>
    <row r="162" customFormat="false" ht="41.25" hidden="false" customHeight="true" outlineLevel="0" collapsed="false">
      <c r="A162" s="86" t="s">
        <v>93</v>
      </c>
      <c r="B162" s="68" t="s">
        <v>86</v>
      </c>
      <c r="C162" s="83" t="s">
        <v>55</v>
      </c>
      <c r="D162" s="83" t="s">
        <v>39</v>
      </c>
      <c r="E162" s="66" t="s">
        <v>179</v>
      </c>
      <c r="F162" s="66" t="n">
        <v>600</v>
      </c>
      <c r="G162" s="95" t="n">
        <f aca="false">G163</f>
        <v>1563712</v>
      </c>
      <c r="H162" s="95" t="n">
        <f aca="false">H163</f>
        <v>1563712</v>
      </c>
      <c r="I162" s="95" t="n">
        <f aca="false">I163</f>
        <v>1563712</v>
      </c>
    </row>
    <row r="163" customFormat="false" ht="21.75" hidden="false" customHeight="true" outlineLevel="0" collapsed="false">
      <c r="A163" s="103" t="s">
        <v>94</v>
      </c>
      <c r="B163" s="68" t="s">
        <v>86</v>
      </c>
      <c r="C163" s="83" t="s">
        <v>55</v>
      </c>
      <c r="D163" s="83" t="s">
        <v>39</v>
      </c>
      <c r="E163" s="66" t="s">
        <v>179</v>
      </c>
      <c r="F163" s="66" t="n">
        <v>610</v>
      </c>
      <c r="G163" s="95" t="n">
        <f aca="false">G164</f>
        <v>1563712</v>
      </c>
      <c r="H163" s="95" t="n">
        <f aca="false">H164</f>
        <v>1563712</v>
      </c>
      <c r="I163" s="95" t="n">
        <f aca="false">I164</f>
        <v>1563712</v>
      </c>
    </row>
    <row r="164" customFormat="false" ht="21.75" hidden="false" customHeight="true" outlineLevel="0" collapsed="false">
      <c r="A164" s="86" t="s">
        <v>95</v>
      </c>
      <c r="B164" s="68" t="s">
        <v>86</v>
      </c>
      <c r="C164" s="83" t="s">
        <v>55</v>
      </c>
      <c r="D164" s="83" t="s">
        <v>39</v>
      </c>
      <c r="E164" s="66" t="s">
        <v>179</v>
      </c>
      <c r="F164" s="66" t="n">
        <v>612</v>
      </c>
      <c r="G164" s="69" t="n">
        <v>1563712</v>
      </c>
      <c r="H164" s="69" t="n">
        <v>1563712</v>
      </c>
      <c r="I164" s="69" t="n">
        <v>1563712</v>
      </c>
    </row>
    <row r="165" customFormat="false" ht="12.75" hidden="false" customHeight="true" outlineLevel="0" collapsed="false">
      <c r="A165" s="100"/>
      <c r="B165" s="68"/>
      <c r="C165" s="105"/>
      <c r="D165" s="83"/>
      <c r="E165" s="66"/>
      <c r="F165" s="66"/>
      <c r="G165" s="69"/>
      <c r="H165" s="69"/>
      <c r="I165" s="69"/>
    </row>
    <row r="166" s="74" customFormat="true" ht="21" hidden="false" customHeight="true" outlineLevel="0" collapsed="false">
      <c r="A166" s="70" t="s">
        <v>65</v>
      </c>
      <c r="B166" s="71" t="s">
        <v>86</v>
      </c>
      <c r="C166" s="106" t="s">
        <v>41</v>
      </c>
      <c r="D166" s="77" t="s">
        <v>20</v>
      </c>
      <c r="E166" s="77"/>
      <c r="F166" s="77"/>
      <c r="G166" s="81" t="n">
        <f aca="false">G167</f>
        <v>37763230.32</v>
      </c>
      <c r="H166" s="81" t="n">
        <f aca="false">H167</f>
        <v>38300231.11</v>
      </c>
      <c r="I166" s="81" t="n">
        <f aca="false">I167</f>
        <v>35991235.19</v>
      </c>
    </row>
    <row r="167" customFormat="false" ht="20.25" hidden="false" customHeight="true" outlineLevel="0" collapsed="false">
      <c r="A167" s="107" t="s">
        <v>68</v>
      </c>
      <c r="B167" s="68" t="s">
        <v>86</v>
      </c>
      <c r="C167" s="83" t="s">
        <v>41</v>
      </c>
      <c r="D167" s="83" t="s">
        <v>26</v>
      </c>
      <c r="E167" s="83"/>
      <c r="F167" s="83"/>
      <c r="G167" s="85" t="n">
        <f aca="false">G168</f>
        <v>37763230.32</v>
      </c>
      <c r="H167" s="85" t="n">
        <f aca="false">H168</f>
        <v>38300231.11</v>
      </c>
      <c r="I167" s="85" t="n">
        <f aca="false">I168</f>
        <v>35991235.19</v>
      </c>
      <c r="J167" s="108"/>
      <c r="K167" s="108"/>
      <c r="L167" s="108"/>
    </row>
    <row r="168" customFormat="false" ht="47.25" hidden="false" customHeight="true" outlineLevel="0" collapsed="false">
      <c r="A168" s="82" t="s">
        <v>87</v>
      </c>
      <c r="B168" s="68" t="s">
        <v>86</v>
      </c>
      <c r="C168" s="83" t="s">
        <v>41</v>
      </c>
      <c r="D168" s="83" t="s">
        <v>26</v>
      </c>
      <c r="E168" s="66" t="s">
        <v>88</v>
      </c>
      <c r="F168" s="66"/>
      <c r="G168" s="69" t="n">
        <f aca="false">G169+G174</f>
        <v>37763230.32</v>
      </c>
      <c r="H168" s="69" t="n">
        <f aca="false">H169+H174</f>
        <v>38300231.11</v>
      </c>
      <c r="I168" s="69" t="n">
        <f aca="false">I169+I174</f>
        <v>35991235.19</v>
      </c>
    </row>
    <row r="169" customFormat="false" ht="34.5" hidden="false" customHeight="true" outlineLevel="0" collapsed="false">
      <c r="A169" s="84" t="s">
        <v>89</v>
      </c>
      <c r="B169" s="68" t="s">
        <v>86</v>
      </c>
      <c r="C169" s="83" t="s">
        <v>41</v>
      </c>
      <c r="D169" s="83" t="s">
        <v>26</v>
      </c>
      <c r="E169" s="66" t="s">
        <v>90</v>
      </c>
      <c r="F169" s="66"/>
      <c r="G169" s="69" t="n">
        <f aca="false">G170</f>
        <v>12193205.44</v>
      </c>
      <c r="H169" s="69" t="n">
        <f aca="false">H170</f>
        <v>16172487.48</v>
      </c>
      <c r="I169" s="69" t="n">
        <f aca="false">I170</f>
        <v>15739600.95</v>
      </c>
    </row>
    <row r="170" customFormat="false" ht="72.75" hidden="false" customHeight="true" outlineLevel="0" collapsed="false">
      <c r="A170" s="86" t="s">
        <v>180</v>
      </c>
      <c r="B170" s="68" t="s">
        <v>86</v>
      </c>
      <c r="C170" s="83" t="s">
        <v>41</v>
      </c>
      <c r="D170" s="83" t="s">
        <v>26</v>
      </c>
      <c r="E170" s="66" t="s">
        <v>181</v>
      </c>
      <c r="F170" s="66"/>
      <c r="G170" s="69" t="n">
        <f aca="false">G172</f>
        <v>12193205.44</v>
      </c>
      <c r="H170" s="69" t="n">
        <f aca="false">H172</f>
        <v>16172487.48</v>
      </c>
      <c r="I170" s="69" t="n">
        <f aca="false">I172</f>
        <v>15739600.95</v>
      </c>
    </row>
    <row r="171" customFormat="false" ht="39.75" hidden="false" customHeight="true" outlineLevel="0" collapsed="false">
      <c r="A171" s="86" t="s">
        <v>93</v>
      </c>
      <c r="B171" s="68" t="s">
        <v>86</v>
      </c>
      <c r="C171" s="83" t="s">
        <v>41</v>
      </c>
      <c r="D171" s="83" t="s">
        <v>26</v>
      </c>
      <c r="E171" s="66" t="s">
        <v>181</v>
      </c>
      <c r="F171" s="66" t="n">
        <v>600</v>
      </c>
      <c r="G171" s="69" t="n">
        <f aca="false">G172</f>
        <v>12193205.44</v>
      </c>
      <c r="H171" s="69" t="n">
        <f aca="false">H172</f>
        <v>16172487.48</v>
      </c>
      <c r="I171" s="69" t="n">
        <f aca="false">I172</f>
        <v>15739600.95</v>
      </c>
    </row>
    <row r="172" customFormat="false" ht="12.75" hidden="false" customHeight="true" outlineLevel="0" collapsed="false">
      <c r="A172" s="86" t="s">
        <v>94</v>
      </c>
      <c r="B172" s="68" t="s">
        <v>86</v>
      </c>
      <c r="C172" s="83" t="s">
        <v>41</v>
      </c>
      <c r="D172" s="83" t="s">
        <v>26</v>
      </c>
      <c r="E172" s="66" t="s">
        <v>181</v>
      </c>
      <c r="F172" s="66" t="n">
        <v>610</v>
      </c>
      <c r="G172" s="69" t="n">
        <f aca="false">G173</f>
        <v>12193205.44</v>
      </c>
      <c r="H172" s="69" t="n">
        <f aca="false">H173</f>
        <v>16172487.48</v>
      </c>
      <c r="I172" s="69" t="n">
        <f aca="false">I173</f>
        <v>15739600.95</v>
      </c>
    </row>
    <row r="173" customFormat="false" ht="12.75" hidden="false" customHeight="true" outlineLevel="0" collapsed="false">
      <c r="A173" s="86" t="s">
        <v>95</v>
      </c>
      <c r="B173" s="68" t="s">
        <v>86</v>
      </c>
      <c r="C173" s="83" t="s">
        <v>41</v>
      </c>
      <c r="D173" s="83" t="s">
        <v>26</v>
      </c>
      <c r="E173" s="66" t="s">
        <v>181</v>
      </c>
      <c r="F173" s="66" t="n">
        <v>612</v>
      </c>
      <c r="G173" s="69" t="n">
        <v>12193205.44</v>
      </c>
      <c r="H173" s="69" t="n">
        <v>16172487.48</v>
      </c>
      <c r="I173" s="69" t="n">
        <v>15739600.95</v>
      </c>
    </row>
    <row r="174" customFormat="false" ht="24" hidden="false" customHeight="true" outlineLevel="0" collapsed="false">
      <c r="A174" s="100" t="s">
        <v>104</v>
      </c>
      <c r="B174" s="68" t="s">
        <v>86</v>
      </c>
      <c r="C174" s="83" t="s">
        <v>41</v>
      </c>
      <c r="D174" s="83" t="s">
        <v>26</v>
      </c>
      <c r="E174" s="66" t="s">
        <v>105</v>
      </c>
      <c r="F174" s="68"/>
      <c r="G174" s="109" t="n">
        <f aca="false">G175+G179+G183</f>
        <v>25570024.88</v>
      </c>
      <c r="H174" s="109" t="n">
        <f aca="false">H175+H179+H183</f>
        <v>22127743.63</v>
      </c>
      <c r="I174" s="109" t="n">
        <f aca="false">I175+I179+I183</f>
        <v>20251634.24</v>
      </c>
    </row>
    <row r="175" customFormat="false" ht="65.25" hidden="false" customHeight="true" outlineLevel="0" collapsed="false">
      <c r="A175" s="100" t="s">
        <v>182</v>
      </c>
      <c r="B175" s="68" t="s">
        <v>86</v>
      </c>
      <c r="C175" s="83" t="s">
        <v>41</v>
      </c>
      <c r="D175" s="83" t="s">
        <v>26</v>
      </c>
      <c r="E175" s="66" t="s">
        <v>183</v>
      </c>
      <c r="F175" s="68"/>
      <c r="G175" s="109" t="n">
        <f aca="false">G177</f>
        <v>83312.95</v>
      </c>
      <c r="H175" s="109" t="n">
        <f aca="false">H177</f>
        <v>140000</v>
      </c>
      <c r="I175" s="109" t="n">
        <f aca="false">I177</f>
        <v>140000</v>
      </c>
    </row>
    <row r="176" customFormat="false" ht="42" hidden="false" customHeight="true" outlineLevel="0" collapsed="false">
      <c r="A176" s="100" t="s">
        <v>93</v>
      </c>
      <c r="B176" s="68" t="s">
        <v>86</v>
      </c>
      <c r="C176" s="83" t="s">
        <v>41</v>
      </c>
      <c r="D176" s="83" t="s">
        <v>26</v>
      </c>
      <c r="E176" s="66" t="s">
        <v>183</v>
      </c>
      <c r="F176" s="68" t="n">
        <v>600</v>
      </c>
      <c r="G176" s="109" t="n">
        <f aca="false">G177</f>
        <v>83312.95</v>
      </c>
      <c r="H176" s="109" t="n">
        <f aca="false">H177</f>
        <v>140000</v>
      </c>
      <c r="I176" s="109" t="n">
        <f aca="false">I177</f>
        <v>140000</v>
      </c>
    </row>
    <row r="177" customFormat="false" ht="20.25" hidden="false" customHeight="true" outlineLevel="0" collapsed="false">
      <c r="A177" s="100" t="s">
        <v>94</v>
      </c>
      <c r="B177" s="68" t="s">
        <v>86</v>
      </c>
      <c r="C177" s="83" t="s">
        <v>41</v>
      </c>
      <c r="D177" s="83" t="s">
        <v>26</v>
      </c>
      <c r="E177" s="66" t="s">
        <v>183</v>
      </c>
      <c r="F177" s="68" t="n">
        <v>610</v>
      </c>
      <c r="G177" s="109" t="n">
        <f aca="false">G178</f>
        <v>83312.95</v>
      </c>
      <c r="H177" s="109" t="n">
        <f aca="false">H178</f>
        <v>140000</v>
      </c>
      <c r="I177" s="109" t="n">
        <f aca="false">I178</f>
        <v>140000</v>
      </c>
    </row>
    <row r="178" customFormat="false" ht="24.75" hidden="false" customHeight="true" outlineLevel="0" collapsed="false">
      <c r="A178" s="100" t="s">
        <v>152</v>
      </c>
      <c r="B178" s="68" t="s">
        <v>86</v>
      </c>
      <c r="C178" s="83" t="s">
        <v>41</v>
      </c>
      <c r="D178" s="83" t="s">
        <v>26</v>
      </c>
      <c r="E178" s="66" t="s">
        <v>183</v>
      </c>
      <c r="F178" s="68" t="n">
        <v>612</v>
      </c>
      <c r="G178" s="69" t="n">
        <v>83312.95</v>
      </c>
      <c r="H178" s="69" t="n">
        <v>140000</v>
      </c>
      <c r="I178" s="69" t="n">
        <v>140000</v>
      </c>
    </row>
    <row r="179" s="5" customFormat="true" ht="78" hidden="false" customHeight="true" outlineLevel="0" collapsed="false">
      <c r="A179" s="110" t="s">
        <v>184</v>
      </c>
      <c r="B179" s="111" t="s">
        <v>86</v>
      </c>
      <c r="C179" s="91" t="s">
        <v>41</v>
      </c>
      <c r="D179" s="91" t="s">
        <v>26</v>
      </c>
      <c r="E179" s="93" t="s">
        <v>185</v>
      </c>
      <c r="F179" s="111"/>
      <c r="G179" s="109" t="n">
        <f aca="false">G181</f>
        <v>0</v>
      </c>
      <c r="H179" s="109" t="n">
        <f aca="false">H181</f>
        <v>0</v>
      </c>
      <c r="I179" s="109" t="n">
        <f aca="false">I181</f>
        <v>0</v>
      </c>
    </row>
    <row r="180" s="5" customFormat="true" ht="39.75" hidden="false" customHeight="true" outlineLevel="0" collapsed="false">
      <c r="A180" s="100" t="s">
        <v>93</v>
      </c>
      <c r="B180" s="111" t="s">
        <v>86</v>
      </c>
      <c r="C180" s="91" t="s">
        <v>41</v>
      </c>
      <c r="D180" s="91" t="s">
        <v>26</v>
      </c>
      <c r="E180" s="93" t="s">
        <v>185</v>
      </c>
      <c r="F180" s="111" t="n">
        <v>600</v>
      </c>
      <c r="G180" s="109" t="n">
        <f aca="false">G181</f>
        <v>0</v>
      </c>
      <c r="H180" s="109" t="n">
        <f aca="false">H181</f>
        <v>0</v>
      </c>
      <c r="I180" s="109" t="n">
        <f aca="false">I181</f>
        <v>0</v>
      </c>
    </row>
    <row r="181" s="5" customFormat="true" ht="18" hidden="false" customHeight="true" outlineLevel="0" collapsed="false">
      <c r="A181" s="112" t="s">
        <v>94</v>
      </c>
      <c r="B181" s="111" t="s">
        <v>86</v>
      </c>
      <c r="C181" s="91" t="s">
        <v>41</v>
      </c>
      <c r="D181" s="91" t="s">
        <v>26</v>
      </c>
      <c r="E181" s="93" t="s">
        <v>185</v>
      </c>
      <c r="F181" s="111" t="n">
        <v>610</v>
      </c>
      <c r="G181" s="109" t="n">
        <f aca="false">G182</f>
        <v>0</v>
      </c>
      <c r="H181" s="109" t="n">
        <f aca="false">H182</f>
        <v>0</v>
      </c>
      <c r="I181" s="109" t="n">
        <f aca="false">I182</f>
        <v>0</v>
      </c>
    </row>
    <row r="182" s="5" customFormat="true" ht="18" hidden="false" customHeight="true" outlineLevel="0" collapsed="false">
      <c r="A182" s="112" t="s">
        <v>95</v>
      </c>
      <c r="B182" s="111" t="s">
        <v>86</v>
      </c>
      <c r="C182" s="91" t="s">
        <v>41</v>
      </c>
      <c r="D182" s="91" t="s">
        <v>26</v>
      </c>
      <c r="E182" s="93" t="s">
        <v>185</v>
      </c>
      <c r="F182" s="111" t="n">
        <v>612</v>
      </c>
      <c r="G182" s="69" t="n">
        <v>0</v>
      </c>
      <c r="H182" s="69" t="n">
        <v>0</v>
      </c>
      <c r="I182" s="69" t="n">
        <v>0</v>
      </c>
    </row>
    <row r="183" s="5" customFormat="true" ht="58.5" hidden="false" customHeight="true" outlineLevel="0" collapsed="false">
      <c r="A183" s="113" t="s">
        <v>184</v>
      </c>
      <c r="B183" s="90" t="s">
        <v>86</v>
      </c>
      <c r="C183" s="91" t="s">
        <v>41</v>
      </c>
      <c r="D183" s="91" t="s">
        <v>26</v>
      </c>
      <c r="E183" s="93" t="s">
        <v>186</v>
      </c>
      <c r="F183" s="111"/>
      <c r="G183" s="109" t="n">
        <f aca="false">G184</f>
        <v>25486711.93</v>
      </c>
      <c r="H183" s="109" t="n">
        <f aca="false">H184</f>
        <v>21987743.63</v>
      </c>
      <c r="I183" s="109" t="n">
        <f aca="false">I184</f>
        <v>20111634.24</v>
      </c>
    </row>
    <row r="184" s="5" customFormat="true" ht="18" hidden="false" customHeight="true" outlineLevel="0" collapsed="false">
      <c r="A184" s="113" t="s">
        <v>93</v>
      </c>
      <c r="B184" s="90" t="s">
        <v>86</v>
      </c>
      <c r="C184" s="91" t="s">
        <v>41</v>
      </c>
      <c r="D184" s="91" t="s">
        <v>26</v>
      </c>
      <c r="E184" s="93" t="s">
        <v>186</v>
      </c>
      <c r="F184" s="111" t="n">
        <v>600</v>
      </c>
      <c r="G184" s="109" t="n">
        <f aca="false">G185</f>
        <v>25486711.93</v>
      </c>
      <c r="H184" s="109" t="n">
        <f aca="false">H185</f>
        <v>21987743.63</v>
      </c>
      <c r="I184" s="109" t="n">
        <f aca="false">I185</f>
        <v>20111634.24</v>
      </c>
    </row>
    <row r="185" s="5" customFormat="true" ht="18" hidden="false" customHeight="true" outlineLevel="0" collapsed="false">
      <c r="A185" s="113" t="s">
        <v>94</v>
      </c>
      <c r="B185" s="90" t="s">
        <v>86</v>
      </c>
      <c r="C185" s="91" t="s">
        <v>41</v>
      </c>
      <c r="D185" s="91" t="s">
        <v>26</v>
      </c>
      <c r="E185" s="93" t="s">
        <v>186</v>
      </c>
      <c r="F185" s="111" t="n">
        <v>610</v>
      </c>
      <c r="G185" s="109" t="n">
        <f aca="false">G186</f>
        <v>25486711.93</v>
      </c>
      <c r="H185" s="109" t="n">
        <f aca="false">H186</f>
        <v>21987743.63</v>
      </c>
      <c r="I185" s="109" t="n">
        <f aca="false">I186</f>
        <v>20111634.24</v>
      </c>
    </row>
    <row r="186" s="5" customFormat="true" ht="18" hidden="false" customHeight="true" outlineLevel="0" collapsed="false">
      <c r="A186" s="113" t="s">
        <v>95</v>
      </c>
      <c r="B186" s="90" t="s">
        <v>86</v>
      </c>
      <c r="C186" s="91" t="s">
        <v>41</v>
      </c>
      <c r="D186" s="91" t="s">
        <v>26</v>
      </c>
      <c r="E186" s="93" t="s">
        <v>186</v>
      </c>
      <c r="F186" s="111" t="n">
        <v>612</v>
      </c>
      <c r="G186" s="109" t="n">
        <v>25486711.93</v>
      </c>
      <c r="H186" s="109" t="n">
        <v>21987743.63</v>
      </c>
      <c r="I186" s="109" t="n">
        <v>20111634.24</v>
      </c>
    </row>
    <row r="187" s="5" customFormat="true" ht="18" hidden="false" customHeight="true" outlineLevel="0" collapsed="false">
      <c r="A187" s="113"/>
      <c r="B187" s="111"/>
      <c r="C187" s="91"/>
      <c r="D187" s="91"/>
      <c r="E187" s="93"/>
      <c r="F187" s="111"/>
      <c r="G187" s="109"/>
      <c r="H187" s="109"/>
      <c r="I187" s="109"/>
    </row>
    <row r="188" s="74" customFormat="true" ht="12.75" hidden="false" customHeight="true" outlineLevel="0" collapsed="false">
      <c r="A188" s="76" t="s">
        <v>70</v>
      </c>
      <c r="B188" s="71" t="s">
        <v>86</v>
      </c>
      <c r="C188" s="77" t="s">
        <v>32</v>
      </c>
      <c r="D188" s="77" t="s">
        <v>20</v>
      </c>
      <c r="E188" s="72"/>
      <c r="F188" s="71"/>
      <c r="G188" s="79" t="n">
        <f aca="false">G189</f>
        <v>1400000</v>
      </c>
      <c r="H188" s="79" t="n">
        <f aca="false">H189</f>
        <v>1400000</v>
      </c>
      <c r="I188" s="79" t="n">
        <f aca="false">I189</f>
        <v>1400000</v>
      </c>
    </row>
    <row r="189" s="74" customFormat="true" ht="12.75" hidden="false" customHeight="true" outlineLevel="0" collapsed="false">
      <c r="A189" s="76" t="s">
        <v>71</v>
      </c>
      <c r="B189" s="71" t="s">
        <v>86</v>
      </c>
      <c r="C189" s="77" t="s">
        <v>32</v>
      </c>
      <c r="D189" s="77" t="s">
        <v>22</v>
      </c>
      <c r="E189" s="72"/>
      <c r="F189" s="71"/>
      <c r="G189" s="79" t="n">
        <f aca="false">SUM(G190)</f>
        <v>1400000</v>
      </c>
      <c r="H189" s="79" t="n">
        <f aca="false">SUM(H190)</f>
        <v>1400000</v>
      </c>
      <c r="I189" s="79" t="n">
        <f aca="false">SUM(I190)</f>
        <v>1400000</v>
      </c>
      <c r="J189" s="87"/>
      <c r="K189" s="87"/>
      <c r="L189" s="87"/>
    </row>
    <row r="190" customFormat="false" ht="57.75" hidden="false" customHeight="true" outlineLevel="0" collapsed="false">
      <c r="A190" s="114" t="s">
        <v>146</v>
      </c>
      <c r="B190" s="68" t="s">
        <v>86</v>
      </c>
      <c r="C190" s="83" t="s">
        <v>32</v>
      </c>
      <c r="D190" s="83" t="s">
        <v>22</v>
      </c>
      <c r="E190" s="66" t="s">
        <v>147</v>
      </c>
      <c r="F190" s="66"/>
      <c r="G190" s="85" t="n">
        <f aca="false">SUM(G191)</f>
        <v>1400000</v>
      </c>
      <c r="H190" s="85" t="n">
        <f aca="false">SUM(H191)</f>
        <v>1400000</v>
      </c>
      <c r="I190" s="85" t="n">
        <f aca="false">SUM(I191)</f>
        <v>1400000</v>
      </c>
    </row>
    <row r="191" customFormat="false" ht="33" hidden="false" customHeight="true" outlineLevel="0" collapsed="false">
      <c r="A191" s="86" t="s">
        <v>187</v>
      </c>
      <c r="B191" s="68" t="s">
        <v>86</v>
      </c>
      <c r="C191" s="83" t="s">
        <v>32</v>
      </c>
      <c r="D191" s="83" t="s">
        <v>22</v>
      </c>
      <c r="E191" s="66" t="s">
        <v>188</v>
      </c>
      <c r="F191" s="66"/>
      <c r="G191" s="85" t="n">
        <f aca="false">G192</f>
        <v>1400000</v>
      </c>
      <c r="H191" s="85" t="n">
        <f aca="false">H192</f>
        <v>1400000</v>
      </c>
      <c r="I191" s="85" t="n">
        <f aca="false">I192</f>
        <v>1400000</v>
      </c>
    </row>
    <row r="192" customFormat="false" ht="20.25" hidden="false" customHeight="true" outlineLevel="0" collapsed="false">
      <c r="A192" s="86" t="s">
        <v>189</v>
      </c>
      <c r="B192" s="68" t="s">
        <v>86</v>
      </c>
      <c r="C192" s="83" t="s">
        <v>32</v>
      </c>
      <c r="D192" s="83" t="s">
        <v>22</v>
      </c>
      <c r="E192" s="66" t="s">
        <v>190</v>
      </c>
      <c r="F192" s="66"/>
      <c r="G192" s="85" t="n">
        <f aca="false">G194</f>
        <v>1400000</v>
      </c>
      <c r="H192" s="85" t="n">
        <f aca="false">H194</f>
        <v>1400000</v>
      </c>
      <c r="I192" s="85" t="n">
        <f aca="false">I194</f>
        <v>1400000</v>
      </c>
    </row>
    <row r="193" customFormat="false" ht="25.5" hidden="false" customHeight="false" outlineLevel="0" collapsed="false">
      <c r="A193" s="100" t="s">
        <v>93</v>
      </c>
      <c r="B193" s="68" t="s">
        <v>86</v>
      </c>
      <c r="C193" s="83" t="s">
        <v>32</v>
      </c>
      <c r="D193" s="83" t="s">
        <v>22</v>
      </c>
      <c r="E193" s="66" t="s">
        <v>190</v>
      </c>
      <c r="F193" s="68" t="n">
        <v>600</v>
      </c>
      <c r="G193" s="69" t="n">
        <f aca="false">G194</f>
        <v>1400000</v>
      </c>
      <c r="H193" s="69" t="n">
        <f aca="false">H194</f>
        <v>1400000</v>
      </c>
      <c r="I193" s="69" t="n">
        <f aca="false">I194</f>
        <v>1400000</v>
      </c>
    </row>
    <row r="194" customFormat="false" ht="26.25" hidden="false" customHeight="true" outlineLevel="0" collapsed="false">
      <c r="A194" s="100" t="s">
        <v>94</v>
      </c>
      <c r="B194" s="68" t="s">
        <v>86</v>
      </c>
      <c r="C194" s="83" t="s">
        <v>32</v>
      </c>
      <c r="D194" s="83" t="s">
        <v>22</v>
      </c>
      <c r="E194" s="66" t="s">
        <v>190</v>
      </c>
      <c r="F194" s="68" t="n">
        <v>610</v>
      </c>
      <c r="G194" s="69" t="n">
        <f aca="false">G195</f>
        <v>1400000</v>
      </c>
      <c r="H194" s="69" t="n">
        <f aca="false">H195</f>
        <v>1400000</v>
      </c>
      <c r="I194" s="69" t="n">
        <f aca="false">I195</f>
        <v>1400000</v>
      </c>
    </row>
    <row r="195" customFormat="false" ht="22.5" hidden="false" customHeight="true" outlineLevel="0" collapsed="false">
      <c r="A195" s="100" t="s">
        <v>152</v>
      </c>
      <c r="B195" s="68" t="s">
        <v>86</v>
      </c>
      <c r="C195" s="83" t="s">
        <v>32</v>
      </c>
      <c r="D195" s="83" t="s">
        <v>22</v>
      </c>
      <c r="E195" s="66" t="s">
        <v>190</v>
      </c>
      <c r="F195" s="68" t="n">
        <v>612</v>
      </c>
      <c r="G195" s="69" t="n">
        <v>1400000</v>
      </c>
      <c r="H195" s="69" t="n">
        <v>1400000</v>
      </c>
      <c r="I195" s="69" t="n">
        <v>1400000</v>
      </c>
    </row>
    <row r="196" customFormat="false" ht="17.25" hidden="false" customHeight="true" outlineLevel="0" collapsed="false">
      <c r="A196" s="80"/>
      <c r="B196" s="68"/>
      <c r="C196" s="94"/>
      <c r="D196" s="83"/>
      <c r="E196" s="115"/>
      <c r="F196" s="66"/>
      <c r="G196" s="85"/>
      <c r="H196" s="85"/>
      <c r="I196" s="85"/>
    </row>
    <row r="197" s="74" customFormat="true" ht="56.25" hidden="false" customHeight="true" outlineLevel="0" collapsed="false">
      <c r="A197" s="70" t="s">
        <v>191</v>
      </c>
      <c r="B197" s="78" t="s">
        <v>192</v>
      </c>
      <c r="C197" s="72"/>
      <c r="D197" s="72"/>
      <c r="E197" s="72"/>
      <c r="F197" s="72"/>
      <c r="G197" s="73" t="n">
        <f aca="false">G198+G268+G255</f>
        <v>96125206.5</v>
      </c>
      <c r="H197" s="73" t="n">
        <f aca="false">H198+H268+H255</f>
        <v>64001577.93</v>
      </c>
      <c r="I197" s="73" t="n">
        <f aca="false">I198+I268+I255</f>
        <v>68714207.43</v>
      </c>
    </row>
    <row r="198" s="74" customFormat="true" ht="18" hidden="false" customHeight="true" outlineLevel="0" collapsed="false">
      <c r="A198" s="116" t="s">
        <v>193</v>
      </c>
      <c r="B198" s="75" t="s">
        <v>192</v>
      </c>
      <c r="C198" s="77" t="s">
        <v>44</v>
      </c>
      <c r="D198" s="117" t="s">
        <v>20</v>
      </c>
      <c r="E198" s="72"/>
      <c r="F198" s="77"/>
      <c r="G198" s="81" t="n">
        <f aca="false">G199+G241</f>
        <v>94350006.5</v>
      </c>
      <c r="H198" s="81" t="n">
        <f aca="false">H199+H241</f>
        <v>62523277.93</v>
      </c>
      <c r="I198" s="81" t="n">
        <f aca="false">I199+I241</f>
        <v>67235907.43</v>
      </c>
    </row>
    <row r="199" s="74" customFormat="true" ht="17.25" hidden="false" customHeight="true" outlineLevel="0" collapsed="false">
      <c r="A199" s="80" t="s">
        <v>63</v>
      </c>
      <c r="B199" s="75" t="s">
        <v>192</v>
      </c>
      <c r="C199" s="77" t="s">
        <v>44</v>
      </c>
      <c r="D199" s="77" t="s">
        <v>19</v>
      </c>
      <c r="E199" s="72"/>
      <c r="F199" s="72"/>
      <c r="G199" s="81" t="n">
        <f aca="false">G200</f>
        <v>86830323.54</v>
      </c>
      <c r="H199" s="81" t="n">
        <f aca="false">H200</f>
        <v>56831570.74</v>
      </c>
      <c r="I199" s="81" t="n">
        <f aca="false">I200</f>
        <v>59140860.17</v>
      </c>
      <c r="J199" s="87"/>
      <c r="K199" s="87"/>
      <c r="L199" s="87"/>
    </row>
    <row r="200" customFormat="false" ht="40.5" hidden="false" customHeight="true" outlineLevel="0" collapsed="false">
      <c r="A200" s="118" t="s">
        <v>194</v>
      </c>
      <c r="B200" s="119" t="s">
        <v>192</v>
      </c>
      <c r="C200" s="83" t="s">
        <v>44</v>
      </c>
      <c r="D200" s="83" t="s">
        <v>19</v>
      </c>
      <c r="E200" s="83" t="s">
        <v>195</v>
      </c>
      <c r="F200" s="66"/>
      <c r="G200" s="85" t="n">
        <f aca="false">G201+G219+G237</f>
        <v>86830323.54</v>
      </c>
      <c r="H200" s="85" t="n">
        <f aca="false">H201+H219+H237</f>
        <v>56831570.74</v>
      </c>
      <c r="I200" s="85" t="n">
        <f aca="false">I201+I219+I237</f>
        <v>59140860.17</v>
      </c>
    </row>
    <row r="201" customFormat="false" ht="36" hidden="false" customHeight="true" outlineLevel="0" collapsed="false">
      <c r="A201" s="104" t="s">
        <v>196</v>
      </c>
      <c r="B201" s="119" t="s">
        <v>192</v>
      </c>
      <c r="C201" s="83" t="s">
        <v>44</v>
      </c>
      <c r="D201" s="83" t="s">
        <v>19</v>
      </c>
      <c r="E201" s="83" t="s">
        <v>197</v>
      </c>
      <c r="F201" s="66"/>
      <c r="G201" s="85" t="n">
        <f aca="false">G202+G211+G207+G215</f>
        <v>24316668.98</v>
      </c>
      <c r="H201" s="85" t="n">
        <f aca="false">H202+H211+H207+H215</f>
        <v>16805902.25</v>
      </c>
      <c r="I201" s="85" t="n">
        <f aca="false">I202+I211+I207+I215</f>
        <v>17448134.38</v>
      </c>
    </row>
    <row r="202" customFormat="false" ht="36" hidden="false" customHeight="true" outlineLevel="0" collapsed="false">
      <c r="A202" s="86" t="s">
        <v>99</v>
      </c>
      <c r="B202" s="119" t="s">
        <v>192</v>
      </c>
      <c r="C202" s="83" t="s">
        <v>44</v>
      </c>
      <c r="D202" s="83" t="s">
        <v>19</v>
      </c>
      <c r="E202" s="83" t="s">
        <v>198</v>
      </c>
      <c r="F202" s="66"/>
      <c r="G202" s="69" t="n">
        <f aca="false">G204</f>
        <v>23184562.13</v>
      </c>
      <c r="H202" s="69" t="n">
        <f aca="false">H204</f>
        <v>16566535.11</v>
      </c>
      <c r="I202" s="69" t="n">
        <f aca="false">I204</f>
        <v>17229196.52</v>
      </c>
    </row>
    <row r="203" customFormat="false" ht="34.5" hidden="false" customHeight="true" outlineLevel="0" collapsed="false">
      <c r="A203" s="86" t="s">
        <v>93</v>
      </c>
      <c r="B203" s="120" t="s">
        <v>192</v>
      </c>
      <c r="C203" s="83" t="s">
        <v>44</v>
      </c>
      <c r="D203" s="83" t="s">
        <v>19</v>
      </c>
      <c r="E203" s="83" t="s">
        <v>198</v>
      </c>
      <c r="F203" s="66" t="n">
        <v>600</v>
      </c>
      <c r="G203" s="69" t="n">
        <f aca="false">G204</f>
        <v>23184562.13</v>
      </c>
      <c r="H203" s="69" t="n">
        <f aca="false">H204</f>
        <v>16566535.11</v>
      </c>
      <c r="I203" s="69" t="n">
        <f aca="false">I204</f>
        <v>17229196.52</v>
      </c>
    </row>
    <row r="204" customFormat="false" ht="25.5" hidden="false" customHeight="true" outlineLevel="0" collapsed="false">
      <c r="A204" s="86" t="s">
        <v>94</v>
      </c>
      <c r="B204" s="120" t="s">
        <v>192</v>
      </c>
      <c r="C204" s="83" t="s">
        <v>44</v>
      </c>
      <c r="D204" s="83" t="s">
        <v>19</v>
      </c>
      <c r="E204" s="83" t="s">
        <v>198</v>
      </c>
      <c r="F204" s="66" t="n">
        <v>610</v>
      </c>
      <c r="G204" s="85" t="n">
        <f aca="false">G205+G206</f>
        <v>23184562.13</v>
      </c>
      <c r="H204" s="85" t="n">
        <f aca="false">H205+H206</f>
        <v>16566535.11</v>
      </c>
      <c r="I204" s="85" t="n">
        <f aca="false">I205+I206</f>
        <v>17229196.52</v>
      </c>
    </row>
    <row r="205" customFormat="false" ht="54.75" hidden="false" customHeight="true" outlineLevel="0" collapsed="false">
      <c r="A205" s="86" t="s">
        <v>101</v>
      </c>
      <c r="B205" s="120" t="s">
        <v>192</v>
      </c>
      <c r="C205" s="83" t="s">
        <v>44</v>
      </c>
      <c r="D205" s="83" t="s">
        <v>19</v>
      </c>
      <c r="E205" s="83" t="s">
        <v>198</v>
      </c>
      <c r="F205" s="66" t="n">
        <v>611</v>
      </c>
      <c r="G205" s="69" t="n">
        <v>22855309.13</v>
      </c>
      <c r="H205" s="69" t="n">
        <v>16290779.12</v>
      </c>
      <c r="I205" s="69" t="n">
        <v>16942410.29</v>
      </c>
    </row>
    <row r="206" customFormat="false" ht="27.75" hidden="false" customHeight="true" outlineLevel="0" collapsed="false">
      <c r="A206" s="86" t="s">
        <v>95</v>
      </c>
      <c r="B206" s="119" t="s">
        <v>192</v>
      </c>
      <c r="C206" s="83" t="s">
        <v>44</v>
      </c>
      <c r="D206" s="83" t="s">
        <v>19</v>
      </c>
      <c r="E206" s="83" t="s">
        <v>198</v>
      </c>
      <c r="F206" s="66" t="n">
        <v>612</v>
      </c>
      <c r="G206" s="69" t="n">
        <v>329253</v>
      </c>
      <c r="H206" s="69" t="n">
        <v>275755.99</v>
      </c>
      <c r="I206" s="69" t="n">
        <v>286786.23</v>
      </c>
    </row>
    <row r="207" customFormat="false" ht="99" hidden="false" customHeight="true" outlineLevel="0" collapsed="false">
      <c r="A207" s="104" t="s">
        <v>199</v>
      </c>
      <c r="B207" s="119" t="s">
        <v>192</v>
      </c>
      <c r="C207" s="83" t="s">
        <v>44</v>
      </c>
      <c r="D207" s="83" t="s">
        <v>19</v>
      </c>
      <c r="E207" s="83" t="s">
        <v>200</v>
      </c>
      <c r="F207" s="66"/>
      <c r="G207" s="69" t="n">
        <f aca="false">G208</f>
        <v>895621</v>
      </c>
      <c r="H207" s="69" t="n">
        <f aca="false">H208</f>
        <v>0</v>
      </c>
      <c r="I207" s="69" t="n">
        <f aca="false">I208</f>
        <v>0</v>
      </c>
    </row>
    <row r="208" customFormat="false" ht="44.25" hidden="false" customHeight="true" outlineLevel="0" collapsed="false">
      <c r="A208" s="86" t="s">
        <v>93</v>
      </c>
      <c r="B208" s="119" t="s">
        <v>192</v>
      </c>
      <c r="C208" s="83" t="s">
        <v>44</v>
      </c>
      <c r="D208" s="83" t="s">
        <v>19</v>
      </c>
      <c r="E208" s="94" t="s">
        <v>200</v>
      </c>
      <c r="F208" s="66" t="n">
        <v>600</v>
      </c>
      <c r="G208" s="69" t="n">
        <f aca="false">G209</f>
        <v>895621</v>
      </c>
      <c r="H208" s="69" t="n">
        <f aca="false">H209</f>
        <v>0</v>
      </c>
      <c r="I208" s="69" t="n">
        <f aca="false">I209</f>
        <v>0</v>
      </c>
    </row>
    <row r="209" customFormat="false" ht="21" hidden="false" customHeight="true" outlineLevel="0" collapsed="false">
      <c r="A209" s="86" t="s">
        <v>94</v>
      </c>
      <c r="B209" s="119" t="s">
        <v>192</v>
      </c>
      <c r="C209" s="83" t="s">
        <v>44</v>
      </c>
      <c r="D209" s="83" t="s">
        <v>19</v>
      </c>
      <c r="E209" s="94" t="s">
        <v>200</v>
      </c>
      <c r="F209" s="66" t="n">
        <v>610</v>
      </c>
      <c r="G209" s="69" t="n">
        <f aca="false">G210</f>
        <v>895621</v>
      </c>
      <c r="H209" s="69" t="n">
        <f aca="false">H210</f>
        <v>0</v>
      </c>
      <c r="I209" s="69" t="n">
        <f aca="false">I210</f>
        <v>0</v>
      </c>
    </row>
    <row r="210" customFormat="false" ht="33.75" hidden="false" customHeight="true" outlineLevel="0" collapsed="false">
      <c r="A210" s="121" t="s">
        <v>95</v>
      </c>
      <c r="B210" s="119" t="s">
        <v>192</v>
      </c>
      <c r="C210" s="83" t="s">
        <v>44</v>
      </c>
      <c r="D210" s="83" t="s">
        <v>19</v>
      </c>
      <c r="E210" s="94" t="s">
        <v>200</v>
      </c>
      <c r="F210" s="66" t="n">
        <v>612</v>
      </c>
      <c r="G210" s="69" t="n">
        <v>895621</v>
      </c>
      <c r="H210" s="69" t="n">
        <v>0</v>
      </c>
      <c r="I210" s="69" t="n">
        <v>0</v>
      </c>
    </row>
    <row r="211" customFormat="false" ht="44.25" hidden="false" customHeight="true" outlineLevel="0" collapsed="false">
      <c r="A211" s="122" t="s">
        <v>201</v>
      </c>
      <c r="B211" s="119" t="s">
        <v>192</v>
      </c>
      <c r="C211" s="83" t="s">
        <v>44</v>
      </c>
      <c r="D211" s="83" t="s">
        <v>19</v>
      </c>
      <c r="E211" s="94" t="s">
        <v>202</v>
      </c>
      <c r="F211" s="83"/>
      <c r="G211" s="69" t="n">
        <f aca="false">G213</f>
        <v>16591.42</v>
      </c>
      <c r="H211" s="69" t="n">
        <f aca="false">H213</f>
        <v>16591.42</v>
      </c>
      <c r="I211" s="69" t="n">
        <f aca="false">I213</f>
        <v>17255.08</v>
      </c>
    </row>
    <row r="212" customFormat="false" ht="31.5" hidden="false" customHeight="true" outlineLevel="0" collapsed="false">
      <c r="A212" s="123" t="s">
        <v>93</v>
      </c>
      <c r="B212" s="119" t="s">
        <v>192</v>
      </c>
      <c r="C212" s="83" t="s">
        <v>44</v>
      </c>
      <c r="D212" s="83" t="s">
        <v>19</v>
      </c>
      <c r="E212" s="94" t="s">
        <v>202</v>
      </c>
      <c r="F212" s="124" t="n">
        <v>600</v>
      </c>
      <c r="G212" s="69" t="n">
        <f aca="false">G213</f>
        <v>16591.42</v>
      </c>
      <c r="H212" s="69" t="n">
        <f aca="false">H213</f>
        <v>16591.42</v>
      </c>
      <c r="I212" s="69" t="n">
        <f aca="false">I213</f>
        <v>17255.08</v>
      </c>
    </row>
    <row r="213" customFormat="false" ht="33" hidden="false" customHeight="true" outlineLevel="0" collapsed="false">
      <c r="A213" s="123" t="s">
        <v>94</v>
      </c>
      <c r="B213" s="119" t="s">
        <v>192</v>
      </c>
      <c r="C213" s="83" t="s">
        <v>44</v>
      </c>
      <c r="D213" s="83" t="s">
        <v>19</v>
      </c>
      <c r="E213" s="94" t="s">
        <v>202</v>
      </c>
      <c r="F213" s="124" t="n">
        <v>610</v>
      </c>
      <c r="G213" s="69" t="n">
        <f aca="false">G214</f>
        <v>16591.42</v>
      </c>
      <c r="H213" s="69" t="n">
        <f aca="false">H214</f>
        <v>16591.42</v>
      </c>
      <c r="I213" s="69" t="n">
        <f aca="false">I214</f>
        <v>17255.08</v>
      </c>
    </row>
    <row r="214" customFormat="false" ht="33.75" hidden="false" customHeight="true" outlineLevel="0" collapsed="false">
      <c r="A214" s="123" t="s">
        <v>95</v>
      </c>
      <c r="B214" s="119" t="s">
        <v>192</v>
      </c>
      <c r="C214" s="83" t="s">
        <v>44</v>
      </c>
      <c r="D214" s="83" t="s">
        <v>19</v>
      </c>
      <c r="E214" s="94" t="s">
        <v>202</v>
      </c>
      <c r="F214" s="124" t="n">
        <v>612</v>
      </c>
      <c r="G214" s="69" t="n">
        <v>16591.42</v>
      </c>
      <c r="H214" s="69" t="n">
        <v>16591.42</v>
      </c>
      <c r="I214" s="69" t="n">
        <v>17255.08</v>
      </c>
    </row>
    <row r="215" customFormat="false" ht="38.25" hidden="false" customHeight="true" outlineLevel="0" collapsed="false">
      <c r="A215" s="122" t="s">
        <v>203</v>
      </c>
      <c r="B215" s="119" t="s">
        <v>192</v>
      </c>
      <c r="C215" s="83" t="s">
        <v>44</v>
      </c>
      <c r="D215" s="83" t="s">
        <v>19</v>
      </c>
      <c r="E215" s="94" t="s">
        <v>204</v>
      </c>
      <c r="F215" s="83"/>
      <c r="G215" s="69" t="n">
        <f aca="false">G217</f>
        <v>219894.43</v>
      </c>
      <c r="H215" s="69" t="n">
        <f aca="false">H217</f>
        <v>222775.72</v>
      </c>
      <c r="I215" s="69" t="n">
        <f aca="false">I217</f>
        <v>201682.78</v>
      </c>
    </row>
    <row r="216" customFormat="false" ht="31.5" hidden="false" customHeight="true" outlineLevel="0" collapsed="false">
      <c r="A216" s="123" t="s">
        <v>93</v>
      </c>
      <c r="B216" s="119" t="s">
        <v>192</v>
      </c>
      <c r="C216" s="83" t="s">
        <v>44</v>
      </c>
      <c r="D216" s="83" t="s">
        <v>19</v>
      </c>
      <c r="E216" s="94" t="s">
        <v>204</v>
      </c>
      <c r="F216" s="124" t="n">
        <v>600</v>
      </c>
      <c r="G216" s="69" t="n">
        <f aca="false">G217</f>
        <v>219894.43</v>
      </c>
      <c r="H216" s="69" t="n">
        <f aca="false">H217</f>
        <v>222775.72</v>
      </c>
      <c r="I216" s="69" t="n">
        <f aca="false">I217</f>
        <v>201682.78</v>
      </c>
    </row>
    <row r="217" customFormat="false" ht="33" hidden="false" customHeight="true" outlineLevel="0" collapsed="false">
      <c r="A217" s="123" t="s">
        <v>94</v>
      </c>
      <c r="B217" s="119" t="s">
        <v>192</v>
      </c>
      <c r="C217" s="83" t="s">
        <v>44</v>
      </c>
      <c r="D217" s="83" t="s">
        <v>19</v>
      </c>
      <c r="E217" s="94" t="s">
        <v>204</v>
      </c>
      <c r="F217" s="124" t="n">
        <v>610</v>
      </c>
      <c r="G217" s="69" t="n">
        <f aca="false">G218</f>
        <v>219894.43</v>
      </c>
      <c r="H217" s="69" t="n">
        <f aca="false">H218</f>
        <v>222775.72</v>
      </c>
      <c r="I217" s="69" t="n">
        <f aca="false">I218</f>
        <v>201682.78</v>
      </c>
    </row>
    <row r="218" customFormat="false" ht="33.75" hidden="false" customHeight="true" outlineLevel="0" collapsed="false">
      <c r="A218" s="123" t="s">
        <v>95</v>
      </c>
      <c r="B218" s="119" t="s">
        <v>192</v>
      </c>
      <c r="C218" s="83" t="s">
        <v>44</v>
      </c>
      <c r="D218" s="83" t="s">
        <v>19</v>
      </c>
      <c r="E218" s="94" t="s">
        <v>204</v>
      </c>
      <c r="F218" s="124" t="n">
        <v>612</v>
      </c>
      <c r="G218" s="69" t="n">
        <v>219894.43</v>
      </c>
      <c r="H218" s="69" t="n">
        <v>222775.72</v>
      </c>
      <c r="I218" s="69" t="n">
        <v>201682.78</v>
      </c>
    </row>
    <row r="219" customFormat="false" ht="22.5" hidden="false" customHeight="true" outlineLevel="0" collapsed="false">
      <c r="A219" s="86" t="s">
        <v>205</v>
      </c>
      <c r="B219" s="120" t="s">
        <v>192</v>
      </c>
      <c r="C219" s="83" t="s">
        <v>44</v>
      </c>
      <c r="D219" s="83" t="s">
        <v>19</v>
      </c>
      <c r="E219" s="115" t="s">
        <v>206</v>
      </c>
      <c r="F219" s="66"/>
      <c r="G219" s="69" t="n">
        <f aca="false">G220+G225+G229+G233</f>
        <v>62428472.28</v>
      </c>
      <c r="H219" s="69" t="n">
        <f aca="false">H220+H225+H229+H233</f>
        <v>39933119.02</v>
      </c>
      <c r="I219" s="69" t="n">
        <f aca="false">I220+I225+I229+I233</f>
        <v>41600176.32</v>
      </c>
    </row>
    <row r="220" customFormat="false" ht="33.75" hidden="false" customHeight="true" outlineLevel="0" collapsed="false">
      <c r="A220" s="86" t="s">
        <v>99</v>
      </c>
      <c r="B220" s="119" t="s">
        <v>192</v>
      </c>
      <c r="C220" s="83" t="s">
        <v>44</v>
      </c>
      <c r="D220" s="83" t="s">
        <v>19</v>
      </c>
      <c r="E220" s="83" t="s">
        <v>207</v>
      </c>
      <c r="F220" s="66"/>
      <c r="G220" s="69" t="n">
        <f aca="false">G221</f>
        <v>60596509.88</v>
      </c>
      <c r="H220" s="69" t="n">
        <f aca="false">H221</f>
        <v>38794519.02</v>
      </c>
      <c r="I220" s="69" t="n">
        <f aca="false">I221</f>
        <v>40461576.32</v>
      </c>
    </row>
    <row r="221" customFormat="false" ht="70.5" hidden="false" customHeight="true" outlineLevel="0" collapsed="false">
      <c r="A221" s="86" t="s">
        <v>93</v>
      </c>
      <c r="B221" s="120" t="s">
        <v>192</v>
      </c>
      <c r="C221" s="83" t="s">
        <v>44</v>
      </c>
      <c r="D221" s="83" t="s">
        <v>19</v>
      </c>
      <c r="E221" s="83" t="s">
        <v>207</v>
      </c>
      <c r="F221" s="66" t="n">
        <v>600</v>
      </c>
      <c r="G221" s="69" t="n">
        <f aca="false">G222</f>
        <v>60596509.88</v>
      </c>
      <c r="H221" s="69" t="n">
        <f aca="false">H222</f>
        <v>38794519.02</v>
      </c>
      <c r="I221" s="69" t="n">
        <f aca="false">I222</f>
        <v>40461576.32</v>
      </c>
    </row>
    <row r="222" customFormat="false" ht="20.25" hidden="false" customHeight="true" outlineLevel="0" collapsed="false">
      <c r="A222" s="86" t="s">
        <v>94</v>
      </c>
      <c r="B222" s="120" t="s">
        <v>192</v>
      </c>
      <c r="C222" s="83" t="s">
        <v>44</v>
      </c>
      <c r="D222" s="83" t="s">
        <v>19</v>
      </c>
      <c r="E222" s="83" t="s">
        <v>207</v>
      </c>
      <c r="F222" s="66" t="n">
        <v>610</v>
      </c>
      <c r="G222" s="69" t="n">
        <f aca="false">G223+G224</f>
        <v>60596509.88</v>
      </c>
      <c r="H222" s="69" t="n">
        <f aca="false">H223+H224</f>
        <v>38794519.02</v>
      </c>
      <c r="I222" s="69" t="n">
        <f aca="false">I223+I224</f>
        <v>40461576.32</v>
      </c>
    </row>
    <row r="223" customFormat="false" ht="57" hidden="false" customHeight="true" outlineLevel="0" collapsed="false">
      <c r="A223" s="86" t="s">
        <v>101</v>
      </c>
      <c r="B223" s="120" t="s">
        <v>192</v>
      </c>
      <c r="C223" s="83" t="s">
        <v>44</v>
      </c>
      <c r="D223" s="83" t="s">
        <v>19</v>
      </c>
      <c r="E223" s="83" t="s">
        <v>207</v>
      </c>
      <c r="F223" s="66" t="n">
        <v>611</v>
      </c>
      <c r="G223" s="69" t="n">
        <v>60181348.47</v>
      </c>
      <c r="H223" s="69" t="n">
        <v>38473593.97</v>
      </c>
      <c r="I223" s="69" t="n">
        <v>40012537.73</v>
      </c>
    </row>
    <row r="224" customFormat="false" ht="27.75" hidden="false" customHeight="true" outlineLevel="0" collapsed="false">
      <c r="A224" s="86" t="s">
        <v>95</v>
      </c>
      <c r="B224" s="119" t="s">
        <v>192</v>
      </c>
      <c r="C224" s="83" t="s">
        <v>44</v>
      </c>
      <c r="D224" s="83" t="s">
        <v>19</v>
      </c>
      <c r="E224" s="83" t="s">
        <v>207</v>
      </c>
      <c r="F224" s="66" t="n">
        <v>612</v>
      </c>
      <c r="G224" s="69" t="n">
        <v>415161.41</v>
      </c>
      <c r="H224" s="69" t="n">
        <v>320925.05</v>
      </c>
      <c r="I224" s="69" t="n">
        <v>449038.59</v>
      </c>
    </row>
    <row r="225" customFormat="false" ht="99" hidden="false" customHeight="true" outlineLevel="0" collapsed="false">
      <c r="A225" s="104" t="s">
        <v>199</v>
      </c>
      <c r="B225" s="119" t="s">
        <v>192</v>
      </c>
      <c r="C225" s="83" t="s">
        <v>44</v>
      </c>
      <c r="D225" s="83" t="s">
        <v>19</v>
      </c>
      <c r="E225" s="83" t="s">
        <v>208</v>
      </c>
      <c r="F225" s="66"/>
      <c r="G225" s="69" t="n">
        <f aca="false">G226</f>
        <v>693362.4</v>
      </c>
      <c r="H225" s="69" t="n">
        <f aca="false">H226</f>
        <v>0</v>
      </c>
      <c r="I225" s="69" t="n">
        <f aca="false">I226</f>
        <v>0</v>
      </c>
    </row>
    <row r="226" customFormat="false" ht="45" hidden="false" customHeight="true" outlineLevel="0" collapsed="false">
      <c r="A226" s="86" t="s">
        <v>93</v>
      </c>
      <c r="B226" s="119" t="s">
        <v>192</v>
      </c>
      <c r="C226" s="83" t="s">
        <v>44</v>
      </c>
      <c r="D226" s="83" t="s">
        <v>19</v>
      </c>
      <c r="E226" s="94" t="s">
        <v>208</v>
      </c>
      <c r="F226" s="66" t="n">
        <v>600</v>
      </c>
      <c r="G226" s="69" t="n">
        <f aca="false">G227</f>
        <v>693362.4</v>
      </c>
      <c r="H226" s="69" t="n">
        <f aca="false">H227</f>
        <v>0</v>
      </c>
      <c r="I226" s="69" t="n">
        <f aca="false">I227</f>
        <v>0</v>
      </c>
    </row>
    <row r="227" customFormat="false" ht="12.75" hidden="false" customHeight="true" outlineLevel="0" collapsed="false">
      <c r="A227" s="86" t="s">
        <v>94</v>
      </c>
      <c r="B227" s="119" t="s">
        <v>192</v>
      </c>
      <c r="C227" s="83" t="s">
        <v>44</v>
      </c>
      <c r="D227" s="83" t="s">
        <v>19</v>
      </c>
      <c r="E227" s="94" t="s">
        <v>208</v>
      </c>
      <c r="F227" s="66" t="n">
        <v>610</v>
      </c>
      <c r="G227" s="69" t="n">
        <f aca="false">G228</f>
        <v>693362.4</v>
      </c>
      <c r="H227" s="69" t="n">
        <f aca="false">H228</f>
        <v>0</v>
      </c>
      <c r="I227" s="69" t="n">
        <f aca="false">I228</f>
        <v>0</v>
      </c>
    </row>
    <row r="228" customFormat="false" ht="19.5" hidden="false" customHeight="true" outlineLevel="0" collapsed="false">
      <c r="A228" s="121" t="s">
        <v>95</v>
      </c>
      <c r="B228" s="119" t="s">
        <v>192</v>
      </c>
      <c r="C228" s="83" t="s">
        <v>44</v>
      </c>
      <c r="D228" s="83" t="s">
        <v>19</v>
      </c>
      <c r="E228" s="94" t="s">
        <v>208</v>
      </c>
      <c r="F228" s="66" t="n">
        <v>612</v>
      </c>
      <c r="G228" s="69" t="n">
        <v>693362.4</v>
      </c>
      <c r="H228" s="69" t="n">
        <v>0</v>
      </c>
      <c r="I228" s="69" t="n">
        <v>0</v>
      </c>
    </row>
    <row r="229" customFormat="false" ht="19.5" hidden="false" customHeight="true" outlineLevel="0" collapsed="false">
      <c r="A229" s="114" t="s">
        <v>209</v>
      </c>
      <c r="B229" s="120" t="s">
        <v>192</v>
      </c>
      <c r="C229" s="83" t="s">
        <v>44</v>
      </c>
      <c r="D229" s="83" t="s">
        <v>19</v>
      </c>
      <c r="E229" s="115" t="s">
        <v>210</v>
      </c>
      <c r="F229" s="66"/>
      <c r="G229" s="69" t="n">
        <f aca="false">G231</f>
        <v>1088600</v>
      </c>
      <c r="H229" s="69" t="n">
        <f aca="false">H231</f>
        <v>1088600</v>
      </c>
      <c r="I229" s="69" t="n">
        <f aca="false">I231</f>
        <v>1088600</v>
      </c>
    </row>
    <row r="230" customFormat="false" ht="44.25" hidden="false" customHeight="true" outlineLevel="0" collapsed="false">
      <c r="A230" s="100" t="s">
        <v>162</v>
      </c>
      <c r="B230" s="120" t="s">
        <v>192</v>
      </c>
      <c r="C230" s="83" t="s">
        <v>44</v>
      </c>
      <c r="D230" s="83" t="s">
        <v>19</v>
      </c>
      <c r="E230" s="115" t="s">
        <v>210</v>
      </c>
      <c r="F230" s="66" t="n">
        <v>200</v>
      </c>
      <c r="G230" s="69" t="n">
        <f aca="false">G231</f>
        <v>1088600</v>
      </c>
      <c r="H230" s="69" t="n">
        <f aca="false">H231</f>
        <v>1088600</v>
      </c>
      <c r="I230" s="69" t="n">
        <f aca="false">I231</f>
        <v>1088600</v>
      </c>
    </row>
    <row r="231" customFormat="false" ht="30" hidden="false" customHeight="true" outlineLevel="0" collapsed="false">
      <c r="A231" s="100" t="s">
        <v>163</v>
      </c>
      <c r="B231" s="120" t="s">
        <v>192</v>
      </c>
      <c r="C231" s="83" t="s">
        <v>44</v>
      </c>
      <c r="D231" s="83" t="s">
        <v>19</v>
      </c>
      <c r="E231" s="115" t="s">
        <v>210</v>
      </c>
      <c r="F231" s="66" t="n">
        <v>240</v>
      </c>
      <c r="G231" s="69" t="n">
        <f aca="false">G232</f>
        <v>1088600</v>
      </c>
      <c r="H231" s="69" t="n">
        <f aca="false">H232</f>
        <v>1088600</v>
      </c>
      <c r="I231" s="69" t="n">
        <f aca="false">I232</f>
        <v>1088600</v>
      </c>
    </row>
    <row r="232" customFormat="false" ht="22.5" hidden="false" customHeight="true" outlineLevel="0" collapsed="false">
      <c r="A232" s="100" t="s">
        <v>164</v>
      </c>
      <c r="B232" s="120" t="s">
        <v>192</v>
      </c>
      <c r="C232" s="83" t="s">
        <v>44</v>
      </c>
      <c r="D232" s="83" t="s">
        <v>19</v>
      </c>
      <c r="E232" s="115" t="s">
        <v>210</v>
      </c>
      <c r="F232" s="66" t="n">
        <v>244</v>
      </c>
      <c r="G232" s="69" t="n">
        <v>1088600</v>
      </c>
      <c r="H232" s="69" t="n">
        <v>1088600</v>
      </c>
      <c r="I232" s="69" t="n">
        <v>1088600</v>
      </c>
    </row>
    <row r="233" customFormat="false" ht="51.75" hidden="false" customHeight="true" outlineLevel="0" collapsed="false">
      <c r="A233" s="100" t="s">
        <v>211</v>
      </c>
      <c r="B233" s="120" t="s">
        <v>192</v>
      </c>
      <c r="C233" s="83" t="s">
        <v>44</v>
      </c>
      <c r="D233" s="83" t="s">
        <v>19</v>
      </c>
      <c r="E233" s="115" t="s">
        <v>212</v>
      </c>
      <c r="F233" s="66"/>
      <c r="G233" s="69" t="n">
        <f aca="false">G235</f>
        <v>50000</v>
      </c>
      <c r="H233" s="69" t="n">
        <f aca="false">H235</f>
        <v>50000</v>
      </c>
      <c r="I233" s="69" t="n">
        <f aca="false">I235</f>
        <v>50000</v>
      </c>
    </row>
    <row r="234" customFormat="false" ht="37.5" hidden="false" customHeight="true" outlineLevel="0" collapsed="false">
      <c r="A234" s="123" t="s">
        <v>93</v>
      </c>
      <c r="B234" s="120" t="s">
        <v>192</v>
      </c>
      <c r="C234" s="83" t="s">
        <v>44</v>
      </c>
      <c r="D234" s="83" t="s">
        <v>19</v>
      </c>
      <c r="E234" s="115" t="s">
        <v>212</v>
      </c>
      <c r="F234" s="66" t="n">
        <v>600</v>
      </c>
      <c r="G234" s="69" t="n">
        <f aca="false">G235</f>
        <v>50000</v>
      </c>
      <c r="H234" s="69" t="n">
        <f aca="false">H235</f>
        <v>50000</v>
      </c>
      <c r="I234" s="69" t="n">
        <f aca="false">I235</f>
        <v>50000</v>
      </c>
    </row>
    <row r="235" customFormat="false" ht="34.5" hidden="false" customHeight="true" outlineLevel="0" collapsed="false">
      <c r="A235" s="123" t="s">
        <v>94</v>
      </c>
      <c r="B235" s="120" t="s">
        <v>192</v>
      </c>
      <c r="C235" s="83" t="s">
        <v>44</v>
      </c>
      <c r="D235" s="83" t="s">
        <v>19</v>
      </c>
      <c r="E235" s="115" t="s">
        <v>212</v>
      </c>
      <c r="F235" s="66" t="n">
        <v>610</v>
      </c>
      <c r="G235" s="69" t="n">
        <f aca="false">G236</f>
        <v>50000</v>
      </c>
      <c r="H235" s="69" t="n">
        <f aca="false">H236</f>
        <v>50000</v>
      </c>
      <c r="I235" s="69" t="n">
        <f aca="false">I236</f>
        <v>50000</v>
      </c>
    </row>
    <row r="236" customFormat="false" ht="15.75" hidden="false" customHeight="true" outlineLevel="0" collapsed="false">
      <c r="A236" s="123" t="s">
        <v>95</v>
      </c>
      <c r="B236" s="120" t="s">
        <v>192</v>
      </c>
      <c r="C236" s="83" t="s">
        <v>44</v>
      </c>
      <c r="D236" s="83" t="s">
        <v>19</v>
      </c>
      <c r="E236" s="115" t="s">
        <v>212</v>
      </c>
      <c r="F236" s="66" t="n">
        <v>612</v>
      </c>
      <c r="G236" s="69" t="n">
        <v>50000</v>
      </c>
      <c r="H236" s="69" t="n">
        <v>50000</v>
      </c>
      <c r="I236" s="69" t="n">
        <v>50000</v>
      </c>
    </row>
    <row r="237" customFormat="false" ht="18.75" hidden="false" customHeight="true" outlineLevel="0" collapsed="false">
      <c r="A237" s="118" t="s">
        <v>213</v>
      </c>
      <c r="B237" s="119" t="s">
        <v>192</v>
      </c>
      <c r="C237" s="83" t="s">
        <v>44</v>
      </c>
      <c r="D237" s="83" t="s">
        <v>19</v>
      </c>
      <c r="E237" s="125" t="s">
        <v>214</v>
      </c>
      <c r="F237" s="66"/>
      <c r="G237" s="69" t="n">
        <f aca="false">G238</f>
        <v>85182.28</v>
      </c>
      <c r="H237" s="69" t="n">
        <f aca="false">H238</f>
        <v>92549.47</v>
      </c>
      <c r="I237" s="69" t="n">
        <f aca="false">I238</f>
        <v>92549.47</v>
      </c>
    </row>
    <row r="238" customFormat="false" ht="17.25" hidden="false" customHeight="true" outlineLevel="0" collapsed="false">
      <c r="A238" s="104" t="s">
        <v>215</v>
      </c>
      <c r="B238" s="119" t="s">
        <v>192</v>
      </c>
      <c r="C238" s="83" t="s">
        <v>44</v>
      </c>
      <c r="D238" s="83" t="s">
        <v>19</v>
      </c>
      <c r="E238" s="125" t="s">
        <v>214</v>
      </c>
      <c r="F238" s="66" t="n">
        <v>300</v>
      </c>
      <c r="G238" s="69" t="n">
        <f aca="false">G239</f>
        <v>85182.28</v>
      </c>
      <c r="H238" s="69" t="n">
        <f aca="false">H239</f>
        <v>92549.47</v>
      </c>
      <c r="I238" s="69" t="n">
        <f aca="false">I239</f>
        <v>92549.47</v>
      </c>
    </row>
    <row r="239" customFormat="false" ht="32.25" hidden="false" customHeight="true" outlineLevel="0" collapsed="false">
      <c r="A239" s="104" t="s">
        <v>216</v>
      </c>
      <c r="B239" s="119" t="s">
        <v>192</v>
      </c>
      <c r="C239" s="83" t="s">
        <v>44</v>
      </c>
      <c r="D239" s="83" t="s">
        <v>19</v>
      </c>
      <c r="E239" s="125" t="s">
        <v>214</v>
      </c>
      <c r="F239" s="66" t="n">
        <v>320</v>
      </c>
      <c r="G239" s="69" t="n">
        <f aca="false">G240</f>
        <v>85182.28</v>
      </c>
      <c r="H239" s="69" t="n">
        <f aca="false">H240</f>
        <v>92549.47</v>
      </c>
      <c r="I239" s="69" t="n">
        <f aca="false">I240</f>
        <v>92549.47</v>
      </c>
    </row>
    <row r="240" customFormat="false" ht="36" hidden="false" customHeight="true" outlineLevel="0" collapsed="false">
      <c r="A240" s="86" t="s">
        <v>217</v>
      </c>
      <c r="B240" s="119" t="s">
        <v>192</v>
      </c>
      <c r="C240" s="83" t="s">
        <v>44</v>
      </c>
      <c r="D240" s="83" t="s">
        <v>19</v>
      </c>
      <c r="E240" s="125" t="s">
        <v>214</v>
      </c>
      <c r="F240" s="66" t="n">
        <v>321</v>
      </c>
      <c r="G240" s="69" t="n">
        <v>85182.28</v>
      </c>
      <c r="H240" s="69" t="n">
        <v>92549.47</v>
      </c>
      <c r="I240" s="69" t="n">
        <v>92549.47</v>
      </c>
    </row>
    <row r="241" s="74" customFormat="true" ht="42.75" hidden="false" customHeight="true" outlineLevel="0" collapsed="false">
      <c r="A241" s="126" t="s">
        <v>64</v>
      </c>
      <c r="B241" s="127" t="s">
        <v>192</v>
      </c>
      <c r="C241" s="77" t="s">
        <v>44</v>
      </c>
      <c r="D241" s="77" t="s">
        <v>26</v>
      </c>
      <c r="E241" s="75"/>
      <c r="F241" s="72"/>
      <c r="G241" s="73" t="n">
        <f aca="false">G243</f>
        <v>7519682.96</v>
      </c>
      <c r="H241" s="73" t="n">
        <f aca="false">H243</f>
        <v>5691707.19</v>
      </c>
      <c r="I241" s="73" t="n">
        <f aca="false">I243</f>
        <v>8095047.26</v>
      </c>
    </row>
    <row r="242" customFormat="false" ht="40.5" hidden="false" customHeight="true" outlineLevel="0" collapsed="false">
      <c r="A242" s="118" t="s">
        <v>194</v>
      </c>
      <c r="B242" s="119" t="s">
        <v>192</v>
      </c>
      <c r="C242" s="83" t="s">
        <v>44</v>
      </c>
      <c r="D242" s="83" t="s">
        <v>26</v>
      </c>
      <c r="E242" s="83" t="s">
        <v>195</v>
      </c>
      <c r="F242" s="66"/>
      <c r="G242" s="85" t="n">
        <f aca="false">G243</f>
        <v>7519682.96</v>
      </c>
      <c r="H242" s="85" t="n">
        <f aca="false">H243</f>
        <v>5691707.19</v>
      </c>
      <c r="I242" s="85" t="n">
        <f aca="false">I243</f>
        <v>8095047.26</v>
      </c>
    </row>
    <row r="243" customFormat="false" ht="36.75" hidden="false" customHeight="true" outlineLevel="0" collapsed="false">
      <c r="A243" s="104" t="s">
        <v>218</v>
      </c>
      <c r="B243" s="119" t="s">
        <v>192</v>
      </c>
      <c r="C243" s="83" t="s">
        <v>44</v>
      </c>
      <c r="D243" s="83" t="s">
        <v>26</v>
      </c>
      <c r="E243" s="83" t="s">
        <v>219</v>
      </c>
      <c r="F243" s="66"/>
      <c r="G243" s="85" t="n">
        <f aca="false">G244</f>
        <v>7519682.96</v>
      </c>
      <c r="H243" s="85" t="n">
        <f aca="false">H244</f>
        <v>5691707.19</v>
      </c>
      <c r="I243" s="85" t="n">
        <f aca="false">I244</f>
        <v>8095047.26</v>
      </c>
    </row>
    <row r="244" customFormat="false" ht="32.25" hidden="false" customHeight="true" outlineLevel="0" collapsed="false">
      <c r="A244" s="100" t="s">
        <v>155</v>
      </c>
      <c r="B244" s="68" t="s">
        <v>192</v>
      </c>
      <c r="C244" s="83" t="s">
        <v>44</v>
      </c>
      <c r="D244" s="83" t="s">
        <v>26</v>
      </c>
      <c r="E244" s="83" t="s">
        <v>220</v>
      </c>
      <c r="F244" s="88"/>
      <c r="G244" s="69" t="n">
        <f aca="false">G246+G251+G254</f>
        <v>7519682.96</v>
      </c>
      <c r="H244" s="69" t="n">
        <f aca="false">H246+H251+H254</f>
        <v>5691707.19</v>
      </c>
      <c r="I244" s="69" t="n">
        <f aca="false">I246+I251+I254</f>
        <v>8095047.26</v>
      </c>
    </row>
    <row r="245" customFormat="false" ht="77.25" hidden="false" customHeight="true" outlineLevel="0" collapsed="false">
      <c r="A245" s="100" t="s">
        <v>157</v>
      </c>
      <c r="B245" s="68" t="s">
        <v>192</v>
      </c>
      <c r="C245" s="83" t="s">
        <v>44</v>
      </c>
      <c r="D245" s="83" t="s">
        <v>26</v>
      </c>
      <c r="E245" s="83" t="s">
        <v>220</v>
      </c>
      <c r="F245" s="68" t="n">
        <v>100</v>
      </c>
      <c r="G245" s="69" t="n">
        <f aca="false">G246</f>
        <v>7201032.96</v>
      </c>
      <c r="H245" s="69" t="n">
        <f aca="false">H246</f>
        <v>5373057.19</v>
      </c>
      <c r="I245" s="69" t="n">
        <f aca="false">I246</f>
        <v>7776397.26</v>
      </c>
    </row>
    <row r="246" customFormat="false" ht="35.25" hidden="false" customHeight="true" outlineLevel="0" collapsed="false">
      <c r="A246" s="100" t="s">
        <v>158</v>
      </c>
      <c r="B246" s="68" t="s">
        <v>192</v>
      </c>
      <c r="C246" s="83" t="s">
        <v>44</v>
      </c>
      <c r="D246" s="83" t="s">
        <v>26</v>
      </c>
      <c r="E246" s="83" t="s">
        <v>220</v>
      </c>
      <c r="F246" s="68" t="n">
        <v>120</v>
      </c>
      <c r="G246" s="69" t="n">
        <f aca="false">G247+G248+G249</f>
        <v>7201032.96</v>
      </c>
      <c r="H246" s="69" t="n">
        <f aca="false">H247+H248+H249</f>
        <v>5373057.19</v>
      </c>
      <c r="I246" s="69" t="n">
        <f aca="false">I247+I248+I249</f>
        <v>7776397.26</v>
      </c>
    </row>
    <row r="247" customFormat="false" ht="33.75" hidden="false" customHeight="true" outlineLevel="0" collapsed="false">
      <c r="A247" s="100" t="s">
        <v>159</v>
      </c>
      <c r="B247" s="68" t="s">
        <v>192</v>
      </c>
      <c r="C247" s="83" t="s">
        <v>44</v>
      </c>
      <c r="D247" s="83" t="s">
        <v>26</v>
      </c>
      <c r="E247" s="83" t="s">
        <v>220</v>
      </c>
      <c r="F247" s="68" t="n">
        <v>121</v>
      </c>
      <c r="G247" s="69" t="n">
        <v>5415539.91</v>
      </c>
      <c r="H247" s="69" t="n">
        <v>4049967.12</v>
      </c>
      <c r="I247" s="69" t="n">
        <v>5857447.97</v>
      </c>
    </row>
    <row r="248" customFormat="false" ht="43.5" hidden="false" customHeight="true" outlineLevel="0" collapsed="false">
      <c r="A248" s="100" t="s">
        <v>160</v>
      </c>
      <c r="B248" s="68" t="s">
        <v>192</v>
      </c>
      <c r="C248" s="83" t="s">
        <v>44</v>
      </c>
      <c r="D248" s="83" t="s">
        <v>26</v>
      </c>
      <c r="E248" s="83" t="s">
        <v>220</v>
      </c>
      <c r="F248" s="68" t="n">
        <v>122</v>
      </c>
      <c r="G248" s="69" t="n">
        <v>150000</v>
      </c>
      <c r="H248" s="69" t="n">
        <v>100000</v>
      </c>
      <c r="I248" s="69" t="n">
        <v>150000</v>
      </c>
    </row>
    <row r="249" customFormat="false" ht="54" hidden="false" customHeight="true" outlineLevel="0" collapsed="false">
      <c r="A249" s="100" t="s">
        <v>161</v>
      </c>
      <c r="B249" s="68" t="s">
        <v>192</v>
      </c>
      <c r="C249" s="83" t="s">
        <v>44</v>
      </c>
      <c r="D249" s="83" t="s">
        <v>26</v>
      </c>
      <c r="E249" s="83" t="s">
        <v>220</v>
      </c>
      <c r="F249" s="68" t="n">
        <v>129</v>
      </c>
      <c r="G249" s="69" t="n">
        <v>1635493.05</v>
      </c>
      <c r="H249" s="69" t="n">
        <v>1223090.07</v>
      </c>
      <c r="I249" s="69" t="n">
        <v>1768949.29</v>
      </c>
    </row>
    <row r="250" customFormat="false" ht="40.5" hidden="false" customHeight="true" outlineLevel="0" collapsed="false">
      <c r="A250" s="100" t="s">
        <v>162</v>
      </c>
      <c r="B250" s="68" t="s">
        <v>192</v>
      </c>
      <c r="C250" s="83" t="s">
        <v>44</v>
      </c>
      <c r="D250" s="83" t="s">
        <v>26</v>
      </c>
      <c r="E250" s="83" t="s">
        <v>220</v>
      </c>
      <c r="F250" s="68" t="n">
        <v>200</v>
      </c>
      <c r="G250" s="69" t="n">
        <f aca="false">G251</f>
        <v>303650</v>
      </c>
      <c r="H250" s="69" t="n">
        <f aca="false">H251</f>
        <v>303650</v>
      </c>
      <c r="I250" s="69" t="n">
        <f aca="false">I251</f>
        <v>303650</v>
      </c>
    </row>
    <row r="251" customFormat="false" ht="33.75" hidden="false" customHeight="true" outlineLevel="0" collapsed="false">
      <c r="A251" s="100" t="s">
        <v>163</v>
      </c>
      <c r="B251" s="68" t="s">
        <v>192</v>
      </c>
      <c r="C251" s="83" t="s">
        <v>44</v>
      </c>
      <c r="D251" s="83" t="s">
        <v>26</v>
      </c>
      <c r="E251" s="83" t="s">
        <v>220</v>
      </c>
      <c r="F251" s="68" t="n">
        <v>240</v>
      </c>
      <c r="G251" s="69" t="n">
        <f aca="false">G252</f>
        <v>303650</v>
      </c>
      <c r="H251" s="69" t="n">
        <f aca="false">H252</f>
        <v>303650</v>
      </c>
      <c r="I251" s="69" t="n">
        <f aca="false">I252</f>
        <v>303650</v>
      </c>
    </row>
    <row r="252" customFormat="false" ht="12.75" hidden="false" customHeight="true" outlineLevel="0" collapsed="false">
      <c r="A252" s="100" t="s">
        <v>164</v>
      </c>
      <c r="B252" s="68" t="s">
        <v>192</v>
      </c>
      <c r="C252" s="83" t="s">
        <v>44</v>
      </c>
      <c r="D252" s="83" t="s">
        <v>26</v>
      </c>
      <c r="E252" s="83" t="s">
        <v>220</v>
      </c>
      <c r="F252" s="68" t="n">
        <v>244</v>
      </c>
      <c r="G252" s="69" t="n">
        <v>303650</v>
      </c>
      <c r="H252" s="69" t="n">
        <v>303650</v>
      </c>
      <c r="I252" s="69" t="n">
        <v>303650</v>
      </c>
    </row>
    <row r="253" customFormat="false" ht="12.75" hidden="false" customHeight="true" outlineLevel="0" collapsed="false">
      <c r="A253" s="100" t="s">
        <v>143</v>
      </c>
      <c r="B253" s="68" t="s">
        <v>192</v>
      </c>
      <c r="C253" s="83" t="s">
        <v>44</v>
      </c>
      <c r="D253" s="83" t="s">
        <v>26</v>
      </c>
      <c r="E253" s="83" t="s">
        <v>220</v>
      </c>
      <c r="F253" s="68" t="n">
        <v>800</v>
      </c>
      <c r="G253" s="69" t="n">
        <f aca="false">G254</f>
        <v>15000</v>
      </c>
      <c r="H253" s="69" t="n">
        <f aca="false">H254</f>
        <v>15000</v>
      </c>
      <c r="I253" s="69" t="n">
        <f aca="false">I254</f>
        <v>15000</v>
      </c>
    </row>
    <row r="254" customFormat="false" ht="12.75" hidden="false" customHeight="true" outlineLevel="0" collapsed="false">
      <c r="A254" s="100" t="s">
        <v>165</v>
      </c>
      <c r="B254" s="68" t="s">
        <v>192</v>
      </c>
      <c r="C254" s="83" t="s">
        <v>44</v>
      </c>
      <c r="D254" s="83" t="s">
        <v>26</v>
      </c>
      <c r="E254" s="83" t="s">
        <v>220</v>
      </c>
      <c r="F254" s="68" t="n">
        <v>850</v>
      </c>
      <c r="G254" s="69" t="n">
        <v>15000</v>
      </c>
      <c r="H254" s="69" t="n">
        <v>15000</v>
      </c>
      <c r="I254" s="69" t="n">
        <v>15000</v>
      </c>
    </row>
    <row r="255" customFormat="false" ht="12.75" hidden="false" customHeight="true" outlineLevel="0" collapsed="false">
      <c r="A255" s="80" t="s">
        <v>65</v>
      </c>
      <c r="B255" s="72" t="s">
        <v>192</v>
      </c>
      <c r="C255" s="128" t="n">
        <v>10</v>
      </c>
      <c r="D255" s="77" t="s">
        <v>20</v>
      </c>
      <c r="E255" s="128"/>
      <c r="F255" s="72"/>
      <c r="G255" s="81" t="n">
        <f aca="false">G256</f>
        <v>105000</v>
      </c>
      <c r="H255" s="81" t="n">
        <f aca="false">H256</f>
        <v>105000</v>
      </c>
      <c r="I255" s="81" t="n">
        <f aca="false">I256</f>
        <v>105000</v>
      </c>
    </row>
    <row r="256" s="8" customFormat="true" ht="24" hidden="false" customHeight="true" outlineLevel="0" collapsed="false">
      <c r="A256" s="129" t="s">
        <v>69</v>
      </c>
      <c r="B256" s="72" t="s">
        <v>192</v>
      </c>
      <c r="C256" s="130" t="s">
        <v>41</v>
      </c>
      <c r="D256" s="131" t="s">
        <v>30</v>
      </c>
      <c r="E256" s="77"/>
      <c r="F256" s="132"/>
      <c r="G256" s="73" t="n">
        <f aca="false">G257+G263</f>
        <v>105000</v>
      </c>
      <c r="H256" s="73" t="n">
        <f aca="false">H257+H263</f>
        <v>105000</v>
      </c>
      <c r="I256" s="73" t="n">
        <f aca="false">I257+I263</f>
        <v>105000</v>
      </c>
      <c r="J256" s="108"/>
      <c r="K256" s="108"/>
      <c r="L256" s="108"/>
    </row>
    <row r="257" customFormat="false" ht="76.5" hidden="false" customHeight="true" outlineLevel="0" collapsed="false">
      <c r="A257" s="98" t="s">
        <v>221</v>
      </c>
      <c r="B257" s="120" t="s">
        <v>192</v>
      </c>
      <c r="C257" s="83" t="s">
        <v>41</v>
      </c>
      <c r="D257" s="83" t="s">
        <v>30</v>
      </c>
      <c r="E257" s="83" t="s">
        <v>222</v>
      </c>
      <c r="F257" s="68"/>
      <c r="G257" s="69" t="n">
        <f aca="false">G258</f>
        <v>30000</v>
      </c>
      <c r="H257" s="69" t="n">
        <f aca="false">H258</f>
        <v>30000</v>
      </c>
      <c r="I257" s="69" t="n">
        <f aca="false">I258</f>
        <v>30000</v>
      </c>
    </row>
    <row r="258" customFormat="false" ht="25.5" hidden="false" customHeight="true" outlineLevel="0" collapsed="false">
      <c r="A258" s="98" t="s">
        <v>223</v>
      </c>
      <c r="B258" s="120" t="s">
        <v>192</v>
      </c>
      <c r="C258" s="83" t="s">
        <v>41</v>
      </c>
      <c r="D258" s="83" t="s">
        <v>30</v>
      </c>
      <c r="E258" s="83" t="s">
        <v>224</v>
      </c>
      <c r="F258" s="68"/>
      <c r="G258" s="69" t="n">
        <f aca="false">G259</f>
        <v>30000</v>
      </c>
      <c r="H258" s="69" t="n">
        <f aca="false">H259</f>
        <v>30000</v>
      </c>
      <c r="I258" s="69" t="n">
        <f aca="false">I259</f>
        <v>30000</v>
      </c>
    </row>
    <row r="259" customFormat="false" ht="24" hidden="false" customHeight="true" outlineLevel="0" collapsed="false">
      <c r="A259" s="100" t="s">
        <v>225</v>
      </c>
      <c r="B259" s="120" t="s">
        <v>192</v>
      </c>
      <c r="C259" s="83" t="s">
        <v>41</v>
      </c>
      <c r="D259" s="83" t="s">
        <v>30</v>
      </c>
      <c r="E259" s="83" t="s">
        <v>226</v>
      </c>
      <c r="F259" s="68"/>
      <c r="G259" s="69" t="n">
        <f aca="false">G261</f>
        <v>30000</v>
      </c>
      <c r="H259" s="69" t="n">
        <f aca="false">H261</f>
        <v>30000</v>
      </c>
      <c r="I259" s="69" t="n">
        <f aca="false">I261</f>
        <v>30000</v>
      </c>
    </row>
    <row r="260" customFormat="false" ht="31.5" hidden="false" customHeight="true" outlineLevel="0" collapsed="false">
      <c r="A260" s="100" t="s">
        <v>162</v>
      </c>
      <c r="B260" s="119" t="s">
        <v>192</v>
      </c>
      <c r="C260" s="83" t="s">
        <v>41</v>
      </c>
      <c r="D260" s="83" t="s">
        <v>30</v>
      </c>
      <c r="E260" s="83" t="s">
        <v>226</v>
      </c>
      <c r="F260" s="68" t="n">
        <v>200</v>
      </c>
      <c r="G260" s="69" t="n">
        <f aca="false">G261</f>
        <v>30000</v>
      </c>
      <c r="H260" s="69" t="n">
        <f aca="false">H261</f>
        <v>30000</v>
      </c>
      <c r="I260" s="69" t="n">
        <f aca="false">I261</f>
        <v>30000</v>
      </c>
    </row>
    <row r="261" customFormat="false" ht="36" hidden="false" customHeight="true" outlineLevel="0" collapsed="false">
      <c r="A261" s="100" t="s">
        <v>163</v>
      </c>
      <c r="B261" s="119" t="s">
        <v>192</v>
      </c>
      <c r="C261" s="83" t="s">
        <v>41</v>
      </c>
      <c r="D261" s="83" t="s">
        <v>30</v>
      </c>
      <c r="E261" s="83" t="s">
        <v>226</v>
      </c>
      <c r="F261" s="68" t="n">
        <v>240</v>
      </c>
      <c r="G261" s="69" t="n">
        <f aca="false">G262</f>
        <v>30000</v>
      </c>
      <c r="H261" s="69" t="n">
        <f aca="false">H262</f>
        <v>30000</v>
      </c>
      <c r="I261" s="69" t="n">
        <f aca="false">I262</f>
        <v>30000</v>
      </c>
    </row>
    <row r="262" customFormat="false" ht="20.25" hidden="false" customHeight="true" outlineLevel="0" collapsed="false">
      <c r="A262" s="100" t="s">
        <v>164</v>
      </c>
      <c r="B262" s="119" t="s">
        <v>192</v>
      </c>
      <c r="C262" s="83" t="s">
        <v>41</v>
      </c>
      <c r="D262" s="83" t="s">
        <v>30</v>
      </c>
      <c r="E262" s="83" t="s">
        <v>226</v>
      </c>
      <c r="F262" s="83" t="s">
        <v>227</v>
      </c>
      <c r="G262" s="69" t="n">
        <v>30000</v>
      </c>
      <c r="H262" s="69" t="n">
        <v>30000</v>
      </c>
      <c r="I262" s="69" t="n">
        <v>30000</v>
      </c>
    </row>
    <row r="263" customFormat="false" ht="45.75" hidden="false" customHeight="true" outlineLevel="0" collapsed="false">
      <c r="A263" s="98" t="s">
        <v>228</v>
      </c>
      <c r="B263" s="120" t="s">
        <v>192</v>
      </c>
      <c r="C263" s="83" t="s">
        <v>41</v>
      </c>
      <c r="D263" s="83" t="s">
        <v>30</v>
      </c>
      <c r="E263" s="83" t="s">
        <v>229</v>
      </c>
      <c r="F263" s="68"/>
      <c r="G263" s="69" t="n">
        <f aca="false">G264</f>
        <v>75000</v>
      </c>
      <c r="H263" s="69" t="n">
        <f aca="false">H264</f>
        <v>75000</v>
      </c>
      <c r="I263" s="69" t="n">
        <f aca="false">I264</f>
        <v>75000</v>
      </c>
    </row>
    <row r="264" customFormat="false" ht="35.25" hidden="false" customHeight="true" outlineLevel="0" collapsed="false">
      <c r="A264" s="100" t="s">
        <v>230</v>
      </c>
      <c r="B264" s="120" t="s">
        <v>192</v>
      </c>
      <c r="C264" s="83" t="s">
        <v>41</v>
      </c>
      <c r="D264" s="83" t="s">
        <v>30</v>
      </c>
      <c r="E264" s="83" t="s">
        <v>231</v>
      </c>
      <c r="F264" s="68"/>
      <c r="G264" s="69" t="n">
        <f aca="false">G266</f>
        <v>75000</v>
      </c>
      <c r="H264" s="69" t="n">
        <f aca="false">H266</f>
        <v>75000</v>
      </c>
      <c r="I264" s="69" t="n">
        <f aca="false">I266</f>
        <v>75000</v>
      </c>
    </row>
    <row r="265" customFormat="false" ht="33" hidden="false" customHeight="true" outlineLevel="0" collapsed="false">
      <c r="A265" s="86" t="s">
        <v>93</v>
      </c>
      <c r="B265" s="119" t="s">
        <v>192</v>
      </c>
      <c r="C265" s="83" t="s">
        <v>41</v>
      </c>
      <c r="D265" s="83" t="s">
        <v>30</v>
      </c>
      <c r="E265" s="83" t="s">
        <v>231</v>
      </c>
      <c r="F265" s="68" t="n">
        <v>600</v>
      </c>
      <c r="G265" s="69" t="n">
        <f aca="false">G266</f>
        <v>75000</v>
      </c>
      <c r="H265" s="69" t="n">
        <f aca="false">H266</f>
        <v>75000</v>
      </c>
      <c r="I265" s="69" t="n">
        <f aca="false">I266</f>
        <v>75000</v>
      </c>
    </row>
    <row r="266" customFormat="false" ht="46.5" hidden="false" customHeight="true" outlineLevel="0" collapsed="false">
      <c r="A266" s="86" t="s">
        <v>141</v>
      </c>
      <c r="B266" s="119" t="s">
        <v>192</v>
      </c>
      <c r="C266" s="83" t="s">
        <v>41</v>
      </c>
      <c r="D266" s="83" t="s">
        <v>30</v>
      </c>
      <c r="E266" s="83" t="s">
        <v>231</v>
      </c>
      <c r="F266" s="68" t="n">
        <v>630</v>
      </c>
      <c r="G266" s="69" t="n">
        <f aca="false">G267</f>
        <v>75000</v>
      </c>
      <c r="H266" s="69" t="n">
        <f aca="false">H267</f>
        <v>75000</v>
      </c>
      <c r="I266" s="69" t="n">
        <f aca="false">I267</f>
        <v>75000</v>
      </c>
    </row>
    <row r="267" customFormat="false" ht="37.5" hidden="false" customHeight="true" outlineLevel="0" collapsed="false">
      <c r="A267" s="86" t="s">
        <v>232</v>
      </c>
      <c r="B267" s="119" t="s">
        <v>192</v>
      </c>
      <c r="C267" s="83" t="s">
        <v>41</v>
      </c>
      <c r="D267" s="83" t="s">
        <v>30</v>
      </c>
      <c r="E267" s="83" t="s">
        <v>231</v>
      </c>
      <c r="F267" s="83" t="s">
        <v>233</v>
      </c>
      <c r="G267" s="85" t="n">
        <v>75000</v>
      </c>
      <c r="H267" s="85" t="n">
        <v>75000</v>
      </c>
      <c r="I267" s="85" t="n">
        <v>75000</v>
      </c>
    </row>
    <row r="268" s="8" customFormat="true" ht="12.75" hidden="false" customHeight="true" outlineLevel="0" collapsed="false">
      <c r="A268" s="76" t="s">
        <v>70</v>
      </c>
      <c r="B268" s="77" t="s">
        <v>192</v>
      </c>
      <c r="C268" s="77" t="s">
        <v>32</v>
      </c>
      <c r="D268" s="77" t="s">
        <v>20</v>
      </c>
      <c r="E268" s="77"/>
      <c r="F268" s="71"/>
      <c r="G268" s="73" t="n">
        <f aca="false">G269</f>
        <v>1670200</v>
      </c>
      <c r="H268" s="73" t="n">
        <f aca="false">H269</f>
        <v>1373300</v>
      </c>
      <c r="I268" s="73" t="n">
        <f aca="false">I269</f>
        <v>1373300</v>
      </c>
      <c r="J268" s="9"/>
    </row>
    <row r="269" s="8" customFormat="true" ht="12.75" hidden="false" customHeight="true" outlineLevel="0" collapsed="false">
      <c r="A269" s="76" t="s">
        <v>71</v>
      </c>
      <c r="B269" s="77" t="s">
        <v>192</v>
      </c>
      <c r="C269" s="77" t="s">
        <v>32</v>
      </c>
      <c r="D269" s="77" t="s">
        <v>22</v>
      </c>
      <c r="E269" s="77"/>
      <c r="F269" s="71"/>
      <c r="G269" s="73" t="n">
        <f aca="false">G270</f>
        <v>1670200</v>
      </c>
      <c r="H269" s="73" t="n">
        <f aca="false">H270</f>
        <v>1373300</v>
      </c>
      <c r="I269" s="73" t="n">
        <f aca="false">I270</f>
        <v>1373300</v>
      </c>
      <c r="J269" s="9"/>
    </row>
    <row r="270" s="8" customFormat="true" ht="51" hidden="false" customHeight="false" outlineLevel="0" collapsed="false">
      <c r="A270" s="100" t="s">
        <v>146</v>
      </c>
      <c r="B270" s="83" t="s">
        <v>192</v>
      </c>
      <c r="C270" s="83" t="s">
        <v>32</v>
      </c>
      <c r="D270" s="83" t="s">
        <v>22</v>
      </c>
      <c r="E270" s="83" t="s">
        <v>147</v>
      </c>
      <c r="F270" s="68"/>
      <c r="G270" s="69" t="n">
        <f aca="false">G271</f>
        <v>1670200</v>
      </c>
      <c r="H270" s="69" t="n">
        <f aca="false">H271</f>
        <v>1373300</v>
      </c>
      <c r="I270" s="69" t="n">
        <f aca="false">I271</f>
        <v>1373300</v>
      </c>
      <c r="J270" s="9"/>
    </row>
    <row r="271" s="8" customFormat="true" ht="12.75" hidden="false" customHeight="false" outlineLevel="0" collapsed="false">
      <c r="A271" s="100" t="s">
        <v>187</v>
      </c>
      <c r="B271" s="83" t="s">
        <v>192</v>
      </c>
      <c r="C271" s="83" t="s">
        <v>32</v>
      </c>
      <c r="D271" s="83" t="s">
        <v>22</v>
      </c>
      <c r="E271" s="83" t="s">
        <v>188</v>
      </c>
      <c r="F271" s="68"/>
      <c r="G271" s="69" t="n">
        <f aca="false">G272</f>
        <v>1670200</v>
      </c>
      <c r="H271" s="69" t="n">
        <f aca="false">H272</f>
        <v>1373300</v>
      </c>
      <c r="I271" s="69" t="n">
        <f aca="false">I272</f>
        <v>1373300</v>
      </c>
      <c r="J271" s="9"/>
    </row>
    <row r="272" s="8" customFormat="true" ht="12.75" hidden="false" customHeight="false" outlineLevel="0" collapsed="false">
      <c r="A272" s="100" t="s">
        <v>189</v>
      </c>
      <c r="B272" s="83" t="s">
        <v>192</v>
      </c>
      <c r="C272" s="83" t="s">
        <v>32</v>
      </c>
      <c r="D272" s="83" t="s">
        <v>22</v>
      </c>
      <c r="E272" s="83" t="s">
        <v>190</v>
      </c>
      <c r="F272" s="68"/>
      <c r="G272" s="69" t="n">
        <f aca="false">G273+G276</f>
        <v>1670200</v>
      </c>
      <c r="H272" s="69" t="n">
        <f aca="false">H273+H276</f>
        <v>1373300</v>
      </c>
      <c r="I272" s="69" t="n">
        <f aca="false">I273+I276</f>
        <v>1373300</v>
      </c>
      <c r="J272" s="9"/>
    </row>
    <row r="273" s="8" customFormat="true" ht="51" hidden="false" customHeight="false" outlineLevel="0" collapsed="false">
      <c r="A273" s="100" t="s">
        <v>157</v>
      </c>
      <c r="B273" s="83" t="s">
        <v>192</v>
      </c>
      <c r="C273" s="83" t="s">
        <v>32</v>
      </c>
      <c r="D273" s="83" t="s">
        <v>22</v>
      </c>
      <c r="E273" s="83" t="s">
        <v>190</v>
      </c>
      <c r="F273" s="68" t="n">
        <v>100</v>
      </c>
      <c r="G273" s="69" t="n">
        <f aca="false">G274</f>
        <v>860700</v>
      </c>
      <c r="H273" s="69" t="n">
        <f aca="false">H274</f>
        <v>563800</v>
      </c>
      <c r="I273" s="69" t="n">
        <f aca="false">I274</f>
        <v>563800</v>
      </c>
      <c r="J273" s="9"/>
    </row>
    <row r="274" s="8" customFormat="true" ht="25.5" hidden="false" customHeight="false" outlineLevel="0" collapsed="false">
      <c r="A274" s="100" t="s">
        <v>158</v>
      </c>
      <c r="B274" s="83" t="s">
        <v>192</v>
      </c>
      <c r="C274" s="83" t="s">
        <v>32</v>
      </c>
      <c r="D274" s="83" t="s">
        <v>22</v>
      </c>
      <c r="E274" s="83" t="s">
        <v>190</v>
      </c>
      <c r="F274" s="68" t="n">
        <v>120</v>
      </c>
      <c r="G274" s="69" t="n">
        <f aca="false">G275</f>
        <v>860700</v>
      </c>
      <c r="H274" s="69" t="n">
        <f aca="false">H275</f>
        <v>563800</v>
      </c>
      <c r="I274" s="69" t="n">
        <f aca="false">I275</f>
        <v>563800</v>
      </c>
      <c r="J274" s="9"/>
    </row>
    <row r="275" s="8" customFormat="true" ht="51" hidden="false" customHeight="false" outlineLevel="0" collapsed="false">
      <c r="A275" s="100" t="s">
        <v>170</v>
      </c>
      <c r="B275" s="83" t="s">
        <v>192</v>
      </c>
      <c r="C275" s="83" t="s">
        <v>32</v>
      </c>
      <c r="D275" s="83" t="s">
        <v>22</v>
      </c>
      <c r="E275" s="83" t="s">
        <v>190</v>
      </c>
      <c r="F275" s="68" t="n">
        <v>123</v>
      </c>
      <c r="G275" s="69" t="n">
        <v>860700</v>
      </c>
      <c r="H275" s="69" t="n">
        <v>563800</v>
      </c>
      <c r="I275" s="69" t="n">
        <v>563800</v>
      </c>
      <c r="J275" s="9"/>
    </row>
    <row r="276" s="8" customFormat="true" ht="25.5" hidden="false" customHeight="false" outlineLevel="0" collapsed="false">
      <c r="A276" s="100" t="s">
        <v>162</v>
      </c>
      <c r="B276" s="83" t="s">
        <v>192</v>
      </c>
      <c r="C276" s="83" t="s">
        <v>32</v>
      </c>
      <c r="D276" s="83" t="s">
        <v>22</v>
      </c>
      <c r="E276" s="83" t="s">
        <v>190</v>
      </c>
      <c r="F276" s="68" t="n">
        <v>200</v>
      </c>
      <c r="G276" s="69" t="n">
        <f aca="false">G277</f>
        <v>809500</v>
      </c>
      <c r="H276" s="69" t="n">
        <f aca="false">H277</f>
        <v>809500</v>
      </c>
      <c r="I276" s="69" t="n">
        <f aca="false">I277</f>
        <v>809500</v>
      </c>
      <c r="J276" s="9"/>
    </row>
    <row r="277" s="8" customFormat="true" ht="25.5" hidden="false" customHeight="false" outlineLevel="0" collapsed="false">
      <c r="A277" s="100" t="s">
        <v>163</v>
      </c>
      <c r="B277" s="83" t="s">
        <v>192</v>
      </c>
      <c r="C277" s="83" t="s">
        <v>32</v>
      </c>
      <c r="D277" s="83" t="s">
        <v>22</v>
      </c>
      <c r="E277" s="83" t="s">
        <v>190</v>
      </c>
      <c r="F277" s="68" t="n">
        <v>240</v>
      </c>
      <c r="G277" s="69" t="n">
        <f aca="false">G278</f>
        <v>809500</v>
      </c>
      <c r="H277" s="69" t="n">
        <f aca="false">H278</f>
        <v>809500</v>
      </c>
      <c r="I277" s="69" t="n">
        <f aca="false">I278</f>
        <v>809500</v>
      </c>
      <c r="J277" s="9"/>
    </row>
    <row r="278" s="8" customFormat="true" ht="12.75" hidden="false" customHeight="false" outlineLevel="0" collapsed="false">
      <c r="A278" s="100" t="s">
        <v>234</v>
      </c>
      <c r="B278" s="83" t="s">
        <v>192</v>
      </c>
      <c r="C278" s="83" t="s">
        <v>32</v>
      </c>
      <c r="D278" s="83" t="s">
        <v>22</v>
      </c>
      <c r="E278" s="83" t="s">
        <v>190</v>
      </c>
      <c r="F278" s="68" t="n">
        <v>244</v>
      </c>
      <c r="G278" s="69" t="n">
        <v>809500</v>
      </c>
      <c r="H278" s="69" t="n">
        <v>809500</v>
      </c>
      <c r="I278" s="69" t="n">
        <v>809500</v>
      </c>
      <c r="J278" s="9"/>
    </row>
    <row r="279" s="8" customFormat="true" ht="12.75" hidden="false" customHeight="true" outlineLevel="0" collapsed="false">
      <c r="A279" s="100"/>
      <c r="B279" s="120"/>
      <c r="C279" s="133"/>
      <c r="D279" s="120"/>
      <c r="E279" s="119"/>
      <c r="F279" s="68"/>
      <c r="G279" s="69"/>
      <c r="H279" s="69"/>
      <c r="I279" s="69"/>
      <c r="J279" s="9"/>
    </row>
    <row r="280" s="74" customFormat="true" ht="63" hidden="false" customHeight="true" outlineLevel="0" collapsed="false">
      <c r="A280" s="134" t="s">
        <v>235</v>
      </c>
      <c r="B280" s="71" t="s">
        <v>236</v>
      </c>
      <c r="C280" s="135"/>
      <c r="D280" s="75"/>
      <c r="E280" s="71"/>
      <c r="F280" s="71"/>
      <c r="G280" s="81" t="n">
        <f aca="false">SUM(G282+G316+G310)</f>
        <v>60358551.79</v>
      </c>
      <c r="H280" s="81" t="n">
        <f aca="false">SUM(H282+H316+H310)</f>
        <v>56151148.44</v>
      </c>
      <c r="I280" s="81" t="n">
        <f aca="false">SUM(I282+I316+I310)</f>
        <v>57709226.19</v>
      </c>
    </row>
    <row r="281" s="74" customFormat="true" ht="12.75" hidden="false" customHeight="true" outlineLevel="0" collapsed="false">
      <c r="A281" s="134"/>
      <c r="B281" s="71"/>
      <c r="C281" s="135"/>
      <c r="D281" s="75"/>
      <c r="E281" s="71"/>
      <c r="F281" s="71"/>
      <c r="G281" s="79"/>
      <c r="H281" s="79"/>
      <c r="I281" s="79"/>
    </row>
    <row r="282" s="74" customFormat="true" ht="20.25" hidden="false" customHeight="true" outlineLevel="0" collapsed="false">
      <c r="A282" s="80" t="s">
        <v>237</v>
      </c>
      <c r="B282" s="71" t="s">
        <v>236</v>
      </c>
      <c r="C282" s="136" t="s">
        <v>19</v>
      </c>
      <c r="D282" s="78" t="s">
        <v>20</v>
      </c>
      <c r="E282" s="78"/>
      <c r="F282" s="78"/>
      <c r="G282" s="79" t="n">
        <f aca="false">SUM(G283+G299+G304)</f>
        <v>24066221.28</v>
      </c>
      <c r="H282" s="79" t="n">
        <f aca="false">SUM(H283+H299+H304)</f>
        <v>18151148.44</v>
      </c>
      <c r="I282" s="81" t="n">
        <f aca="false">SUM(I283+I299+I304)</f>
        <v>16709226.19</v>
      </c>
    </row>
    <row r="283" s="74" customFormat="true" ht="48.75" hidden="false" customHeight="true" outlineLevel="0" collapsed="false">
      <c r="A283" s="70" t="s">
        <v>29</v>
      </c>
      <c r="B283" s="71" t="s">
        <v>236</v>
      </c>
      <c r="C283" s="127" t="s">
        <v>19</v>
      </c>
      <c r="D283" s="137" t="s">
        <v>30</v>
      </c>
      <c r="E283" s="78"/>
      <c r="F283" s="78"/>
      <c r="G283" s="79" t="n">
        <f aca="false">G284</f>
        <v>15546002.58</v>
      </c>
      <c r="H283" s="79" t="n">
        <f aca="false">H284</f>
        <v>15546002.58</v>
      </c>
      <c r="I283" s="79" t="n">
        <f aca="false">I284</f>
        <v>15688367.27</v>
      </c>
      <c r="J283" s="87"/>
      <c r="K283" s="87"/>
      <c r="L283" s="87"/>
    </row>
    <row r="284" customFormat="false" ht="37.5" hidden="false" customHeight="true" outlineLevel="0" collapsed="false">
      <c r="A284" s="67" t="s">
        <v>238</v>
      </c>
      <c r="B284" s="68" t="s">
        <v>236</v>
      </c>
      <c r="C284" s="138" t="s">
        <v>19</v>
      </c>
      <c r="D284" s="83" t="s">
        <v>30</v>
      </c>
      <c r="E284" s="83" t="s">
        <v>239</v>
      </c>
      <c r="F284" s="88"/>
      <c r="G284" s="69" t="n">
        <f aca="false">G285</f>
        <v>15546002.58</v>
      </c>
      <c r="H284" s="69" t="n">
        <f aca="false">H285</f>
        <v>15546002.58</v>
      </c>
      <c r="I284" s="69" t="n">
        <f aca="false">I285</f>
        <v>15688367.27</v>
      </c>
    </row>
    <row r="285" customFormat="false" ht="39" hidden="false" customHeight="true" outlineLevel="0" collapsed="false">
      <c r="A285" s="139" t="s">
        <v>240</v>
      </c>
      <c r="B285" s="88" t="s">
        <v>236</v>
      </c>
      <c r="C285" s="138" t="s">
        <v>19</v>
      </c>
      <c r="D285" s="83" t="s">
        <v>30</v>
      </c>
      <c r="E285" s="83" t="s">
        <v>241</v>
      </c>
      <c r="F285" s="88"/>
      <c r="G285" s="69" t="n">
        <f aca="false">G286</f>
        <v>15546002.58</v>
      </c>
      <c r="H285" s="69" t="n">
        <f aca="false">H286</f>
        <v>15546002.58</v>
      </c>
      <c r="I285" s="69" t="n">
        <f aca="false">I286</f>
        <v>15688367.27</v>
      </c>
    </row>
    <row r="286" customFormat="false" ht="39" hidden="false" customHeight="true" outlineLevel="0" collapsed="false">
      <c r="A286" s="100" t="s">
        <v>155</v>
      </c>
      <c r="B286" s="88" t="s">
        <v>236</v>
      </c>
      <c r="C286" s="138" t="s">
        <v>19</v>
      </c>
      <c r="D286" s="83" t="s">
        <v>30</v>
      </c>
      <c r="E286" s="83" t="s">
        <v>242</v>
      </c>
      <c r="F286" s="88"/>
      <c r="G286" s="69" t="n">
        <f aca="false">G287+G292+G295</f>
        <v>15546002.58</v>
      </c>
      <c r="H286" s="69" t="n">
        <f aca="false">H287+H292+H295</f>
        <v>15546002.58</v>
      </c>
      <c r="I286" s="69" t="n">
        <f aca="false">I287+I292+I295</f>
        <v>15688367.27</v>
      </c>
    </row>
    <row r="287" customFormat="false" ht="69" hidden="false" customHeight="true" outlineLevel="0" collapsed="false">
      <c r="A287" s="100" t="s">
        <v>157</v>
      </c>
      <c r="B287" s="68" t="s">
        <v>236</v>
      </c>
      <c r="C287" s="138" t="s">
        <v>19</v>
      </c>
      <c r="D287" s="83" t="s">
        <v>30</v>
      </c>
      <c r="E287" s="83" t="s">
        <v>242</v>
      </c>
      <c r="F287" s="68" t="n">
        <v>100</v>
      </c>
      <c r="G287" s="69" t="n">
        <f aca="false">G288</f>
        <v>14411469.58</v>
      </c>
      <c r="H287" s="69" t="n">
        <f aca="false">H288</f>
        <v>14411469.58</v>
      </c>
      <c r="I287" s="69" t="n">
        <f aca="false">I288</f>
        <v>14553834.27</v>
      </c>
    </row>
    <row r="288" customFormat="false" ht="25.5" hidden="false" customHeight="true" outlineLevel="0" collapsed="false">
      <c r="A288" s="100" t="s">
        <v>158</v>
      </c>
      <c r="B288" s="68" t="s">
        <v>236</v>
      </c>
      <c r="C288" s="138" t="s">
        <v>19</v>
      </c>
      <c r="D288" s="83" t="s">
        <v>30</v>
      </c>
      <c r="E288" s="83" t="s">
        <v>242</v>
      </c>
      <c r="F288" s="68" t="n">
        <v>120</v>
      </c>
      <c r="G288" s="69" t="n">
        <f aca="false">G289+G290+G291</f>
        <v>14411469.58</v>
      </c>
      <c r="H288" s="69" t="n">
        <f aca="false">H289+H290+H291</f>
        <v>14411469.58</v>
      </c>
      <c r="I288" s="69" t="n">
        <f aca="false">I289+I290+I291</f>
        <v>14553834.27</v>
      </c>
    </row>
    <row r="289" customFormat="false" ht="25.5" hidden="false" customHeight="true" outlineLevel="0" collapsed="false">
      <c r="A289" s="100" t="s">
        <v>159</v>
      </c>
      <c r="B289" s="68" t="s">
        <v>236</v>
      </c>
      <c r="C289" s="83" t="s">
        <v>19</v>
      </c>
      <c r="D289" s="83" t="s">
        <v>30</v>
      </c>
      <c r="E289" s="83" t="s">
        <v>242</v>
      </c>
      <c r="F289" s="68" t="n">
        <v>121</v>
      </c>
      <c r="G289" s="69" t="n">
        <v>10934308.43</v>
      </c>
      <c r="H289" s="69" t="n">
        <v>10934308.43</v>
      </c>
      <c r="I289" s="69" t="n">
        <v>11043651.51</v>
      </c>
    </row>
    <row r="290" customFormat="false" ht="24.75" hidden="false" customHeight="true" outlineLevel="0" collapsed="false">
      <c r="A290" s="100" t="s">
        <v>160</v>
      </c>
      <c r="B290" s="68" t="s">
        <v>236</v>
      </c>
      <c r="C290" s="83" t="s">
        <v>19</v>
      </c>
      <c r="D290" s="83" t="s">
        <v>30</v>
      </c>
      <c r="E290" s="83" t="s">
        <v>242</v>
      </c>
      <c r="F290" s="68" t="n">
        <v>122</v>
      </c>
      <c r="G290" s="69" t="n">
        <v>175000</v>
      </c>
      <c r="H290" s="69" t="n">
        <v>175000</v>
      </c>
      <c r="I290" s="69" t="n">
        <v>175000</v>
      </c>
    </row>
    <row r="291" customFormat="false" ht="38.25" hidden="false" customHeight="true" outlineLevel="0" collapsed="false">
      <c r="A291" s="100" t="s">
        <v>161</v>
      </c>
      <c r="B291" s="68" t="s">
        <v>236</v>
      </c>
      <c r="C291" s="83" t="s">
        <v>19</v>
      </c>
      <c r="D291" s="83" t="s">
        <v>30</v>
      </c>
      <c r="E291" s="83" t="s">
        <v>242</v>
      </c>
      <c r="F291" s="68" t="n">
        <v>129</v>
      </c>
      <c r="G291" s="69" t="n">
        <v>3302161.15</v>
      </c>
      <c r="H291" s="69" t="n">
        <v>3302161.15</v>
      </c>
      <c r="I291" s="69" t="n">
        <v>3335182.76</v>
      </c>
    </row>
    <row r="292" customFormat="false" ht="25.5" hidden="false" customHeight="true" outlineLevel="0" collapsed="false">
      <c r="A292" s="100" t="s">
        <v>162</v>
      </c>
      <c r="B292" s="68" t="s">
        <v>236</v>
      </c>
      <c r="C292" s="138" t="s">
        <v>19</v>
      </c>
      <c r="D292" s="83" t="s">
        <v>30</v>
      </c>
      <c r="E292" s="83" t="s">
        <v>242</v>
      </c>
      <c r="F292" s="68" t="n">
        <v>200</v>
      </c>
      <c r="G292" s="69" t="n">
        <f aca="false">G293</f>
        <v>1034533</v>
      </c>
      <c r="H292" s="69" t="n">
        <f aca="false">H293</f>
        <v>1034533</v>
      </c>
      <c r="I292" s="69" t="n">
        <f aca="false">I293</f>
        <v>1034533</v>
      </c>
    </row>
    <row r="293" customFormat="false" ht="33.75" hidden="false" customHeight="true" outlineLevel="0" collapsed="false">
      <c r="A293" s="100" t="s">
        <v>163</v>
      </c>
      <c r="B293" s="68" t="s">
        <v>236</v>
      </c>
      <c r="C293" s="138" t="s">
        <v>19</v>
      </c>
      <c r="D293" s="83" t="s">
        <v>30</v>
      </c>
      <c r="E293" s="83" t="s">
        <v>242</v>
      </c>
      <c r="F293" s="68" t="n">
        <v>240</v>
      </c>
      <c r="G293" s="69" t="n">
        <f aca="false">G294</f>
        <v>1034533</v>
      </c>
      <c r="H293" s="69" t="n">
        <f aca="false">H294</f>
        <v>1034533</v>
      </c>
      <c r="I293" s="69" t="n">
        <f aca="false">I294</f>
        <v>1034533</v>
      </c>
    </row>
    <row r="294" customFormat="false" ht="20.25" hidden="false" customHeight="true" outlineLevel="0" collapsed="false">
      <c r="A294" s="100" t="s">
        <v>164</v>
      </c>
      <c r="B294" s="68" t="s">
        <v>236</v>
      </c>
      <c r="C294" s="138" t="s">
        <v>19</v>
      </c>
      <c r="D294" s="83" t="s">
        <v>30</v>
      </c>
      <c r="E294" s="83" t="s">
        <v>242</v>
      </c>
      <c r="F294" s="68" t="n">
        <v>244</v>
      </c>
      <c r="G294" s="69" t="n">
        <v>1034533</v>
      </c>
      <c r="H294" s="69" t="n">
        <v>1034533</v>
      </c>
      <c r="I294" s="69" t="n">
        <v>1034533</v>
      </c>
    </row>
    <row r="295" customFormat="false" ht="12.75" hidden="false" customHeight="true" outlineLevel="0" collapsed="false">
      <c r="A295" s="100" t="s">
        <v>143</v>
      </c>
      <c r="B295" s="68" t="s">
        <v>236</v>
      </c>
      <c r="C295" s="138" t="s">
        <v>19</v>
      </c>
      <c r="D295" s="83" t="s">
        <v>30</v>
      </c>
      <c r="E295" s="83" t="s">
        <v>242</v>
      </c>
      <c r="F295" s="68" t="n">
        <v>800</v>
      </c>
      <c r="G295" s="69" t="n">
        <f aca="false">G296+G298</f>
        <v>100000</v>
      </c>
      <c r="H295" s="69" t="n">
        <f aca="false">H296+H298</f>
        <v>100000</v>
      </c>
      <c r="I295" s="69" t="n">
        <f aca="false">I296+I298</f>
        <v>100000</v>
      </c>
    </row>
    <row r="296" customFormat="false" ht="19.5" hidden="false" customHeight="true" outlineLevel="0" collapsed="false">
      <c r="A296" s="100" t="s">
        <v>243</v>
      </c>
      <c r="B296" s="68" t="s">
        <v>236</v>
      </c>
      <c r="C296" s="138" t="s">
        <v>19</v>
      </c>
      <c r="D296" s="83" t="s">
        <v>30</v>
      </c>
      <c r="E296" s="83" t="s">
        <v>242</v>
      </c>
      <c r="F296" s="68" t="n">
        <v>830</v>
      </c>
      <c r="G296" s="69" t="n">
        <f aca="false">G297</f>
        <v>100000</v>
      </c>
      <c r="H296" s="69" t="n">
        <f aca="false">H297</f>
        <v>100000</v>
      </c>
      <c r="I296" s="69" t="n">
        <f aca="false">I297</f>
        <v>100000</v>
      </c>
    </row>
    <row r="297" customFormat="false" ht="50.25" hidden="false" customHeight="true" outlineLevel="0" collapsed="false">
      <c r="A297" s="67" t="s">
        <v>244</v>
      </c>
      <c r="B297" s="68" t="s">
        <v>236</v>
      </c>
      <c r="C297" s="138" t="s">
        <v>19</v>
      </c>
      <c r="D297" s="83" t="s">
        <v>30</v>
      </c>
      <c r="E297" s="83" t="s">
        <v>242</v>
      </c>
      <c r="F297" s="68" t="n">
        <v>831</v>
      </c>
      <c r="G297" s="69" t="n">
        <v>100000</v>
      </c>
      <c r="H297" s="69" t="n">
        <v>100000</v>
      </c>
      <c r="I297" s="69" t="n">
        <v>100000</v>
      </c>
    </row>
    <row r="298" customFormat="false" ht="12.75" hidden="false" customHeight="true" outlineLevel="0" collapsed="false">
      <c r="A298" s="100" t="s">
        <v>165</v>
      </c>
      <c r="B298" s="68" t="s">
        <v>236</v>
      </c>
      <c r="C298" s="138" t="s">
        <v>19</v>
      </c>
      <c r="D298" s="83" t="s">
        <v>30</v>
      </c>
      <c r="E298" s="83" t="s">
        <v>242</v>
      </c>
      <c r="F298" s="68" t="n">
        <v>850</v>
      </c>
      <c r="G298" s="69" t="n">
        <v>0</v>
      </c>
      <c r="H298" s="69" t="n">
        <v>0</v>
      </c>
      <c r="I298" s="69" t="n">
        <v>0</v>
      </c>
    </row>
    <row r="299" s="74" customFormat="true" ht="18" hidden="false" customHeight="true" outlineLevel="0" collapsed="false">
      <c r="A299" s="80" t="s">
        <v>31</v>
      </c>
      <c r="B299" s="140" t="s">
        <v>236</v>
      </c>
      <c r="C299" s="77" t="s">
        <v>19</v>
      </c>
      <c r="D299" s="77" t="s">
        <v>32</v>
      </c>
      <c r="E299" s="106"/>
      <c r="F299" s="77"/>
      <c r="G299" s="73" t="n">
        <f aca="false">SUM(G300)</f>
        <v>7451018.7</v>
      </c>
      <c r="H299" s="73" t="n">
        <f aca="false">SUM(H300)</f>
        <v>1022270.15</v>
      </c>
      <c r="I299" s="73" t="n">
        <f aca="false">SUM(I300)</f>
        <v>1020858.92</v>
      </c>
    </row>
    <row r="300" customFormat="false" ht="19.5" hidden="false" customHeight="true" outlineLevel="0" collapsed="false">
      <c r="A300" s="114" t="s">
        <v>245</v>
      </c>
      <c r="B300" s="141" t="s">
        <v>236</v>
      </c>
      <c r="C300" s="83" t="s">
        <v>19</v>
      </c>
      <c r="D300" s="83" t="s">
        <v>32</v>
      </c>
      <c r="E300" s="83" t="s">
        <v>246</v>
      </c>
      <c r="F300" s="83"/>
      <c r="G300" s="69" t="n">
        <f aca="false">SUM(G301)</f>
        <v>7451018.7</v>
      </c>
      <c r="H300" s="69" t="n">
        <f aca="false">SUM(H301)</f>
        <v>1022270.15</v>
      </c>
      <c r="I300" s="69" t="n">
        <f aca="false">SUM(I301)</f>
        <v>1020858.92</v>
      </c>
    </row>
    <row r="301" customFormat="false" ht="25.5" hidden="false" customHeight="true" outlineLevel="0" collapsed="false">
      <c r="A301" s="86" t="s">
        <v>247</v>
      </c>
      <c r="B301" s="141" t="s">
        <v>236</v>
      </c>
      <c r="C301" s="83" t="s">
        <v>19</v>
      </c>
      <c r="D301" s="83" t="s">
        <v>32</v>
      </c>
      <c r="E301" s="83" t="s">
        <v>248</v>
      </c>
      <c r="F301" s="66"/>
      <c r="G301" s="69" t="n">
        <f aca="false">G303</f>
        <v>7451018.7</v>
      </c>
      <c r="H301" s="69" t="n">
        <f aca="false">H303</f>
        <v>1022270.15</v>
      </c>
      <c r="I301" s="69" t="n">
        <f aca="false">I303</f>
        <v>1020858.92</v>
      </c>
    </row>
    <row r="302" customFormat="false" ht="21.75" hidden="false" customHeight="true" outlineLevel="0" collapsed="false">
      <c r="A302" s="100" t="s">
        <v>143</v>
      </c>
      <c r="B302" s="66" t="s">
        <v>236</v>
      </c>
      <c r="C302" s="83" t="s">
        <v>19</v>
      </c>
      <c r="D302" s="83" t="s">
        <v>32</v>
      </c>
      <c r="E302" s="83" t="s">
        <v>248</v>
      </c>
      <c r="F302" s="66" t="n">
        <v>800</v>
      </c>
      <c r="G302" s="69" t="n">
        <f aca="false">G303</f>
        <v>7451018.7</v>
      </c>
      <c r="H302" s="69" t="n">
        <f aca="false">H303</f>
        <v>1022270.15</v>
      </c>
      <c r="I302" s="69" t="n">
        <f aca="false">I303</f>
        <v>1020858.92</v>
      </c>
    </row>
    <row r="303" customFormat="false" ht="20.25" hidden="false" customHeight="true" outlineLevel="0" collapsed="false">
      <c r="A303" s="86" t="s">
        <v>249</v>
      </c>
      <c r="B303" s="66" t="s">
        <v>236</v>
      </c>
      <c r="C303" s="83" t="s">
        <v>19</v>
      </c>
      <c r="D303" s="83" t="s">
        <v>32</v>
      </c>
      <c r="E303" s="83" t="s">
        <v>248</v>
      </c>
      <c r="F303" s="83" t="s">
        <v>250</v>
      </c>
      <c r="G303" s="69" t="n">
        <f aca="false">5477619.73+1973398.97</f>
        <v>7451018.7</v>
      </c>
      <c r="H303" s="69" t="n">
        <v>1022270.15</v>
      </c>
      <c r="I303" s="69" t="n">
        <v>1020858.92</v>
      </c>
    </row>
    <row r="304" s="74" customFormat="true" ht="20.25" hidden="false" customHeight="true" outlineLevel="0" collapsed="false">
      <c r="A304" s="76" t="s">
        <v>33</v>
      </c>
      <c r="B304" s="72" t="s">
        <v>236</v>
      </c>
      <c r="C304" s="77" t="s">
        <v>19</v>
      </c>
      <c r="D304" s="77" t="s">
        <v>34</v>
      </c>
      <c r="E304" s="77"/>
      <c r="F304" s="78"/>
      <c r="G304" s="73" t="n">
        <f aca="false">SUM(G305)</f>
        <v>1069200</v>
      </c>
      <c r="H304" s="73" t="n">
        <f aca="false">SUM(H305)</f>
        <v>1582875.71</v>
      </c>
      <c r="I304" s="81" t="n">
        <f aca="false">SUM(I305)</f>
        <v>0</v>
      </c>
      <c r="J304" s="87"/>
      <c r="K304" s="87"/>
      <c r="L304" s="87"/>
    </row>
    <row r="305" customFormat="false" ht="45.75" hidden="false" customHeight="true" outlineLevel="0" collapsed="false">
      <c r="A305" s="142" t="s">
        <v>238</v>
      </c>
      <c r="B305" s="66" t="s">
        <v>236</v>
      </c>
      <c r="C305" s="83" t="s">
        <v>19</v>
      </c>
      <c r="D305" s="83" t="s">
        <v>34</v>
      </c>
      <c r="E305" s="94" t="s">
        <v>239</v>
      </c>
      <c r="F305" s="88"/>
      <c r="G305" s="69" t="n">
        <f aca="false">G306</f>
        <v>1069200</v>
      </c>
      <c r="H305" s="69" t="n">
        <f aca="false">H306</f>
        <v>1582875.71</v>
      </c>
      <c r="I305" s="69" t="n">
        <f aca="false">I306</f>
        <v>0</v>
      </c>
    </row>
    <row r="306" customFormat="false" ht="33.75" hidden="false" customHeight="true" outlineLevel="0" collapsed="false">
      <c r="A306" s="100" t="s">
        <v>251</v>
      </c>
      <c r="B306" s="141" t="s">
        <v>236</v>
      </c>
      <c r="C306" s="83" t="s">
        <v>19</v>
      </c>
      <c r="D306" s="83" t="s">
        <v>34</v>
      </c>
      <c r="E306" s="94" t="s">
        <v>252</v>
      </c>
      <c r="F306" s="88"/>
      <c r="G306" s="69" t="n">
        <f aca="false">G307</f>
        <v>1069200</v>
      </c>
      <c r="H306" s="69" t="n">
        <f aca="false">H307</f>
        <v>1582875.71</v>
      </c>
      <c r="I306" s="69" t="n">
        <f aca="false">I307</f>
        <v>0</v>
      </c>
    </row>
    <row r="307" customFormat="false" ht="20.25" hidden="false" customHeight="true" outlineLevel="0" collapsed="false">
      <c r="A307" s="122" t="s">
        <v>253</v>
      </c>
      <c r="B307" s="141" t="s">
        <v>236</v>
      </c>
      <c r="C307" s="83" t="s">
        <v>19</v>
      </c>
      <c r="D307" s="83" t="s">
        <v>34</v>
      </c>
      <c r="E307" s="94" t="s">
        <v>252</v>
      </c>
      <c r="F307" s="88" t="s">
        <v>254</v>
      </c>
      <c r="G307" s="69" t="n">
        <f aca="false">G308</f>
        <v>1069200</v>
      </c>
      <c r="H307" s="69" t="n">
        <f aca="false">H308</f>
        <v>1582875.71</v>
      </c>
      <c r="I307" s="69" t="n">
        <f aca="false">I308</f>
        <v>0</v>
      </c>
    </row>
    <row r="308" customFormat="false" ht="22.5" hidden="false" customHeight="true" outlineLevel="0" collapsed="false">
      <c r="A308" s="122" t="s">
        <v>243</v>
      </c>
      <c r="B308" s="141" t="s">
        <v>236</v>
      </c>
      <c r="C308" s="83" t="s">
        <v>19</v>
      </c>
      <c r="D308" s="83" t="s">
        <v>34</v>
      </c>
      <c r="E308" s="94" t="s">
        <v>252</v>
      </c>
      <c r="F308" s="88" t="s">
        <v>255</v>
      </c>
      <c r="G308" s="69" t="n">
        <f aca="false">G309</f>
        <v>1069200</v>
      </c>
      <c r="H308" s="69" t="n">
        <f aca="false">H309</f>
        <v>1582875.71</v>
      </c>
      <c r="I308" s="69" t="n">
        <f aca="false">I309</f>
        <v>0</v>
      </c>
    </row>
    <row r="309" customFormat="false" ht="37.5" hidden="false" customHeight="true" outlineLevel="0" collapsed="false">
      <c r="A309" s="122" t="s">
        <v>244</v>
      </c>
      <c r="B309" s="141" t="s">
        <v>236</v>
      </c>
      <c r="C309" s="83" t="s">
        <v>19</v>
      </c>
      <c r="D309" s="83" t="s">
        <v>34</v>
      </c>
      <c r="E309" s="94" t="s">
        <v>252</v>
      </c>
      <c r="F309" s="88" t="s">
        <v>256</v>
      </c>
      <c r="G309" s="69" t="n">
        <v>1069200</v>
      </c>
      <c r="H309" s="69" t="n">
        <v>1582875.71</v>
      </c>
      <c r="I309" s="69" t="n">
        <v>0</v>
      </c>
    </row>
    <row r="310" s="74" customFormat="true" ht="16.5" hidden="false" customHeight="true" outlineLevel="0" collapsed="false">
      <c r="A310" s="143" t="s">
        <v>45</v>
      </c>
      <c r="B310" s="78" t="s">
        <v>236</v>
      </c>
      <c r="C310" s="77" t="s">
        <v>26</v>
      </c>
      <c r="D310" s="77" t="s">
        <v>39</v>
      </c>
      <c r="E310" s="144"/>
      <c r="F310" s="78"/>
      <c r="G310" s="69" t="n">
        <f aca="false">G311</f>
        <v>9292330.51</v>
      </c>
      <c r="H310" s="69" t="n">
        <f aca="false">H311</f>
        <v>0</v>
      </c>
      <c r="I310" s="69" t="n">
        <f aca="false">I311</f>
        <v>0</v>
      </c>
    </row>
    <row r="311" customFormat="false" ht="60.75" hidden="false" customHeight="true" outlineLevel="0" collapsed="false">
      <c r="A311" s="145" t="s">
        <v>257</v>
      </c>
      <c r="B311" s="88" t="s">
        <v>236</v>
      </c>
      <c r="C311" s="83" t="s">
        <v>26</v>
      </c>
      <c r="D311" s="83" t="s">
        <v>39</v>
      </c>
      <c r="E311" s="94" t="s">
        <v>258</v>
      </c>
      <c r="F311" s="88"/>
      <c r="G311" s="69" t="n">
        <f aca="false">G312</f>
        <v>9292330.51</v>
      </c>
      <c r="H311" s="69" t="n">
        <f aca="false">H312</f>
        <v>0</v>
      </c>
      <c r="I311" s="69" t="n">
        <f aca="false">I312</f>
        <v>0</v>
      </c>
    </row>
    <row r="312" customFormat="false" ht="16.5" hidden="false" customHeight="true" outlineLevel="0" collapsed="false">
      <c r="A312" s="122" t="s">
        <v>259</v>
      </c>
      <c r="B312" s="88" t="s">
        <v>236</v>
      </c>
      <c r="C312" s="83" t="s">
        <v>26</v>
      </c>
      <c r="D312" s="83" t="s">
        <v>39</v>
      </c>
      <c r="E312" s="94" t="s">
        <v>260</v>
      </c>
      <c r="F312" s="88"/>
      <c r="G312" s="69" t="n">
        <f aca="false">G313</f>
        <v>9292330.51</v>
      </c>
      <c r="H312" s="69" t="n">
        <f aca="false">H313</f>
        <v>0</v>
      </c>
      <c r="I312" s="69" t="n">
        <f aca="false">I313</f>
        <v>0</v>
      </c>
    </row>
    <row r="313" customFormat="false" ht="16.5" hidden="false" customHeight="true" outlineLevel="0" collapsed="false">
      <c r="A313" s="122" t="s">
        <v>143</v>
      </c>
      <c r="B313" s="88" t="s">
        <v>236</v>
      </c>
      <c r="C313" s="83" t="s">
        <v>26</v>
      </c>
      <c r="D313" s="83" t="s">
        <v>39</v>
      </c>
      <c r="E313" s="94" t="s">
        <v>260</v>
      </c>
      <c r="F313" s="88" t="s">
        <v>254</v>
      </c>
      <c r="G313" s="69" t="n">
        <f aca="false">G314</f>
        <v>9292330.51</v>
      </c>
      <c r="H313" s="69" t="n">
        <f aca="false">H314</f>
        <v>0</v>
      </c>
      <c r="I313" s="69" t="n">
        <f aca="false">I314</f>
        <v>0</v>
      </c>
    </row>
    <row r="314" customFormat="false" ht="16.5" hidden="false" customHeight="true" outlineLevel="0" collapsed="false">
      <c r="A314" s="122" t="s">
        <v>249</v>
      </c>
      <c r="B314" s="88" t="s">
        <v>236</v>
      </c>
      <c r="C314" s="83" t="s">
        <v>26</v>
      </c>
      <c r="D314" s="83" t="s">
        <v>39</v>
      </c>
      <c r="E314" s="94" t="s">
        <v>260</v>
      </c>
      <c r="F314" s="88" t="s">
        <v>250</v>
      </c>
      <c r="G314" s="69" t="n">
        <v>9292330.51</v>
      </c>
      <c r="H314" s="69"/>
      <c r="I314" s="69"/>
    </row>
    <row r="315" customFormat="false" ht="12.75" hidden="false" customHeight="true" outlineLevel="0" collapsed="false">
      <c r="A315" s="122"/>
      <c r="B315" s="88"/>
      <c r="C315" s="83"/>
      <c r="D315" s="83"/>
      <c r="E315" s="94"/>
      <c r="F315" s="88"/>
      <c r="G315" s="69"/>
      <c r="H315" s="69"/>
      <c r="I315" s="69"/>
    </row>
    <row r="316" s="74" customFormat="true" ht="30" hidden="false" customHeight="true" outlineLevel="0" collapsed="false">
      <c r="A316" s="80" t="s">
        <v>72</v>
      </c>
      <c r="B316" s="71" t="s">
        <v>236</v>
      </c>
      <c r="C316" s="146" t="s">
        <v>34</v>
      </c>
      <c r="D316" s="77" t="s">
        <v>20</v>
      </c>
      <c r="E316" s="77"/>
      <c r="F316" s="77"/>
      <c r="G316" s="73" t="n">
        <f aca="false">SUM(G317)</f>
        <v>27000000</v>
      </c>
      <c r="H316" s="73" t="n">
        <f aca="false">SUM(H317)</f>
        <v>38000000</v>
      </c>
      <c r="I316" s="73" t="n">
        <f aca="false">SUM(I317)</f>
        <v>41000000</v>
      </c>
    </row>
    <row r="317" customFormat="false" ht="33" hidden="false" customHeight="true" outlineLevel="0" collapsed="false">
      <c r="A317" s="80" t="s">
        <v>261</v>
      </c>
      <c r="B317" s="68" t="s">
        <v>236</v>
      </c>
      <c r="C317" s="138" t="s">
        <v>34</v>
      </c>
      <c r="D317" s="83" t="s">
        <v>19</v>
      </c>
      <c r="E317" s="83"/>
      <c r="F317" s="83"/>
      <c r="G317" s="69" t="n">
        <f aca="false">G319</f>
        <v>27000000</v>
      </c>
      <c r="H317" s="69" t="n">
        <f aca="false">H319</f>
        <v>38000000</v>
      </c>
      <c r="I317" s="69" t="n">
        <f aca="false">I319</f>
        <v>41000000</v>
      </c>
    </row>
    <row r="318" customFormat="false" ht="40.5" hidden="false" customHeight="true" outlineLevel="0" collapsed="false">
      <c r="A318" s="114" t="s">
        <v>238</v>
      </c>
      <c r="B318" s="66" t="s">
        <v>236</v>
      </c>
      <c r="C318" s="138" t="s">
        <v>34</v>
      </c>
      <c r="D318" s="83" t="s">
        <v>19</v>
      </c>
      <c r="E318" s="83" t="s">
        <v>239</v>
      </c>
      <c r="F318" s="83"/>
      <c r="G318" s="69" t="n">
        <f aca="false">G319</f>
        <v>27000000</v>
      </c>
      <c r="H318" s="69" t="n">
        <f aca="false">H319</f>
        <v>38000000</v>
      </c>
      <c r="I318" s="69" t="n">
        <f aca="false">I319</f>
        <v>41000000</v>
      </c>
    </row>
    <row r="319" customFormat="false" ht="35.25" hidden="false" customHeight="true" outlineLevel="0" collapsed="false">
      <c r="A319" s="147" t="s">
        <v>262</v>
      </c>
      <c r="B319" s="68" t="s">
        <v>236</v>
      </c>
      <c r="C319" s="138" t="s">
        <v>34</v>
      </c>
      <c r="D319" s="83" t="s">
        <v>19</v>
      </c>
      <c r="E319" s="83" t="s">
        <v>263</v>
      </c>
      <c r="F319" s="83"/>
      <c r="G319" s="69" t="n">
        <f aca="false">SUM(G320)</f>
        <v>27000000</v>
      </c>
      <c r="H319" s="69" t="n">
        <f aca="false">SUM(H320)</f>
        <v>38000000</v>
      </c>
      <c r="I319" s="69" t="n">
        <f aca="false">SUM(I320)</f>
        <v>41000000</v>
      </c>
    </row>
    <row r="320" customFormat="false" ht="23.25" hidden="false" customHeight="true" outlineLevel="0" collapsed="false">
      <c r="A320" s="86" t="s">
        <v>264</v>
      </c>
      <c r="B320" s="68" t="s">
        <v>236</v>
      </c>
      <c r="C320" s="138" t="s">
        <v>34</v>
      </c>
      <c r="D320" s="83" t="s">
        <v>19</v>
      </c>
      <c r="E320" s="83" t="s">
        <v>265</v>
      </c>
      <c r="F320" s="83"/>
      <c r="G320" s="69" t="n">
        <f aca="false">SUM(G322)</f>
        <v>27000000</v>
      </c>
      <c r="H320" s="69" t="n">
        <f aca="false">SUM(H322)</f>
        <v>38000000</v>
      </c>
      <c r="I320" s="69" t="n">
        <f aca="false">SUM(I322)</f>
        <v>41000000</v>
      </c>
    </row>
    <row r="321" customFormat="false" ht="27" hidden="false" customHeight="true" outlineLevel="0" collapsed="false">
      <c r="A321" s="86" t="s">
        <v>266</v>
      </c>
      <c r="B321" s="66" t="s">
        <v>236</v>
      </c>
      <c r="C321" s="138" t="s">
        <v>34</v>
      </c>
      <c r="D321" s="83" t="s">
        <v>19</v>
      </c>
      <c r="E321" s="83" t="s">
        <v>265</v>
      </c>
      <c r="F321" s="83" t="s">
        <v>267</v>
      </c>
      <c r="G321" s="69" t="n">
        <f aca="false">G322</f>
        <v>27000000</v>
      </c>
      <c r="H321" s="69" t="n">
        <f aca="false">H322</f>
        <v>38000000</v>
      </c>
      <c r="I321" s="69" t="n">
        <f aca="false">I322</f>
        <v>41000000</v>
      </c>
    </row>
    <row r="322" customFormat="false" ht="21" hidden="false" customHeight="true" outlineLevel="0" collapsed="false">
      <c r="A322" s="86" t="s">
        <v>264</v>
      </c>
      <c r="B322" s="66" t="s">
        <v>236</v>
      </c>
      <c r="C322" s="138" t="s">
        <v>34</v>
      </c>
      <c r="D322" s="83" t="s">
        <v>19</v>
      </c>
      <c r="E322" s="83" t="s">
        <v>265</v>
      </c>
      <c r="F322" s="83" t="s">
        <v>268</v>
      </c>
      <c r="G322" s="69" t="n">
        <v>27000000</v>
      </c>
      <c r="H322" s="69" t="n">
        <v>38000000</v>
      </c>
      <c r="I322" s="69" t="n">
        <v>41000000</v>
      </c>
    </row>
    <row r="323" customFormat="false" ht="18" hidden="false" customHeight="true" outlineLevel="0" collapsed="false">
      <c r="A323" s="96"/>
      <c r="B323" s="66"/>
      <c r="C323" s="115"/>
      <c r="D323" s="66"/>
      <c r="E323" s="115"/>
      <c r="F323" s="66"/>
      <c r="G323" s="85"/>
      <c r="H323" s="85"/>
      <c r="I323" s="85"/>
    </row>
    <row r="324" s="74" customFormat="true" ht="45" hidden="false" customHeight="true" outlineLevel="0" collapsed="false">
      <c r="A324" s="70" t="s">
        <v>269</v>
      </c>
      <c r="B324" s="72" t="s">
        <v>270</v>
      </c>
      <c r="C324" s="135"/>
      <c r="D324" s="75"/>
      <c r="E324" s="71"/>
      <c r="F324" s="71"/>
      <c r="G324" s="81" t="n">
        <f aca="false">SUM(G326+G446+G493+G614+G593+G459+G565+G501)</f>
        <v>226296850.1063</v>
      </c>
      <c r="H324" s="81" t="n">
        <f aca="false">SUM(H326+H446+H493+H614+H593+H459+H565+H501)</f>
        <v>229096779.09246</v>
      </c>
      <c r="I324" s="81" t="n">
        <f aca="false">SUM(I326+I446+I493+I614+I593+I459+I565+I501)</f>
        <v>204890145.48516</v>
      </c>
    </row>
    <row r="325" s="74" customFormat="true" ht="12.75" hidden="false" customHeight="true" outlineLevel="0" collapsed="false">
      <c r="A325" s="70"/>
      <c r="B325" s="71"/>
      <c r="C325" s="135"/>
      <c r="D325" s="75"/>
      <c r="E325" s="71"/>
      <c r="F325" s="71"/>
      <c r="G325" s="79"/>
      <c r="H325" s="79"/>
      <c r="I325" s="79"/>
    </row>
    <row r="326" s="74" customFormat="true" ht="22.5" hidden="false" customHeight="true" outlineLevel="0" collapsed="false">
      <c r="A326" s="80" t="s">
        <v>237</v>
      </c>
      <c r="B326" s="71" t="s">
        <v>270</v>
      </c>
      <c r="C326" s="135" t="s">
        <v>19</v>
      </c>
      <c r="D326" s="136" t="s">
        <v>20</v>
      </c>
      <c r="E326" s="71"/>
      <c r="F326" s="71"/>
      <c r="G326" s="79" t="n">
        <f aca="false">G327+G335+G400+G393</f>
        <v>133375982.71</v>
      </c>
      <c r="H326" s="79" t="n">
        <f aca="false">H327+H335+H400+H393</f>
        <v>130763979.41238</v>
      </c>
      <c r="I326" s="79" t="n">
        <f aca="false">I327+I335+I400+I393</f>
        <v>131764557.07978</v>
      </c>
    </row>
    <row r="327" s="74" customFormat="true" ht="40.5" hidden="false" customHeight="true" outlineLevel="0" collapsed="false">
      <c r="A327" s="80" t="s">
        <v>21</v>
      </c>
      <c r="B327" s="71" t="s">
        <v>270</v>
      </c>
      <c r="C327" s="127" t="s">
        <v>19</v>
      </c>
      <c r="D327" s="137" t="s">
        <v>22</v>
      </c>
      <c r="E327" s="72"/>
      <c r="F327" s="71"/>
      <c r="G327" s="79" t="n">
        <f aca="false">SUM(G328)</f>
        <v>3184291.95</v>
      </c>
      <c r="H327" s="79" t="n">
        <f aca="false">SUM(H328)</f>
        <v>3184291.95</v>
      </c>
      <c r="I327" s="79" t="n">
        <f aca="false">SUM(I328)</f>
        <v>3216134.87</v>
      </c>
    </row>
    <row r="328" customFormat="false" ht="33.75" hidden="false" customHeight="true" outlineLevel="0" collapsed="false">
      <c r="A328" s="86" t="s">
        <v>271</v>
      </c>
      <c r="B328" s="68" t="s">
        <v>270</v>
      </c>
      <c r="C328" s="120" t="s">
        <v>19</v>
      </c>
      <c r="D328" s="148" t="s">
        <v>22</v>
      </c>
      <c r="E328" s="88" t="s">
        <v>272</v>
      </c>
      <c r="F328" s="71"/>
      <c r="G328" s="109" t="n">
        <f aca="false">SUM(G329:G329)</f>
        <v>3184291.95</v>
      </c>
      <c r="H328" s="109" t="n">
        <f aca="false">SUM(H329:H329)</f>
        <v>3184291.95</v>
      </c>
      <c r="I328" s="109" t="n">
        <f aca="false">SUM(I329:I329)</f>
        <v>3216134.87</v>
      </c>
    </row>
    <row r="329" customFormat="false" ht="23.25" hidden="false" customHeight="true" outlineLevel="0" collapsed="false">
      <c r="A329" s="86" t="s">
        <v>273</v>
      </c>
      <c r="B329" s="68" t="s">
        <v>270</v>
      </c>
      <c r="C329" s="120" t="s">
        <v>19</v>
      </c>
      <c r="D329" s="148" t="s">
        <v>22</v>
      </c>
      <c r="E329" s="88" t="s">
        <v>274</v>
      </c>
      <c r="F329" s="88"/>
      <c r="G329" s="109" t="n">
        <f aca="false">G330</f>
        <v>3184291.95</v>
      </c>
      <c r="H329" s="109" t="n">
        <f aca="false">H330</f>
        <v>3184291.95</v>
      </c>
      <c r="I329" s="109" t="n">
        <f aca="false">I330</f>
        <v>3216134.87</v>
      </c>
    </row>
    <row r="330" customFormat="false" ht="32.25" hidden="false" customHeight="true" outlineLevel="0" collapsed="false">
      <c r="A330" s="100" t="s">
        <v>155</v>
      </c>
      <c r="B330" s="68" t="s">
        <v>270</v>
      </c>
      <c r="C330" s="120" t="s">
        <v>19</v>
      </c>
      <c r="D330" s="148" t="s">
        <v>22</v>
      </c>
      <c r="E330" s="83" t="s">
        <v>275</v>
      </c>
      <c r="F330" s="88"/>
      <c r="G330" s="69" t="n">
        <f aca="false">G331</f>
        <v>3184291.95</v>
      </c>
      <c r="H330" s="69" t="n">
        <f aca="false">H332</f>
        <v>3184291.95</v>
      </c>
      <c r="I330" s="69" t="n">
        <f aca="false">I332</f>
        <v>3216134.87</v>
      </c>
    </row>
    <row r="331" customFormat="false" ht="75" hidden="false" customHeight="true" outlineLevel="0" collapsed="false">
      <c r="A331" s="100" t="s">
        <v>157</v>
      </c>
      <c r="B331" s="68" t="s">
        <v>270</v>
      </c>
      <c r="C331" s="120" t="s">
        <v>19</v>
      </c>
      <c r="D331" s="148" t="s">
        <v>22</v>
      </c>
      <c r="E331" s="83" t="s">
        <v>275</v>
      </c>
      <c r="F331" s="88" t="s">
        <v>167</v>
      </c>
      <c r="G331" s="69" t="n">
        <f aca="false">G332</f>
        <v>3184291.95</v>
      </c>
      <c r="H331" s="69" t="n">
        <f aca="false">H332</f>
        <v>3184291.95</v>
      </c>
      <c r="I331" s="69" t="n">
        <f aca="false">I332</f>
        <v>3216134.87</v>
      </c>
    </row>
    <row r="332" customFormat="false" ht="33" hidden="false" customHeight="true" outlineLevel="0" collapsed="false">
      <c r="A332" s="100" t="s">
        <v>158</v>
      </c>
      <c r="B332" s="68" t="s">
        <v>270</v>
      </c>
      <c r="C332" s="120" t="s">
        <v>19</v>
      </c>
      <c r="D332" s="148" t="s">
        <v>22</v>
      </c>
      <c r="E332" s="83" t="s">
        <v>275</v>
      </c>
      <c r="F332" s="68" t="n">
        <v>120</v>
      </c>
      <c r="G332" s="69" t="n">
        <f aca="false">G333+G334</f>
        <v>3184291.95</v>
      </c>
      <c r="H332" s="69" t="n">
        <f aca="false">H333+H334</f>
        <v>3184291.95</v>
      </c>
      <c r="I332" s="69" t="n">
        <f aca="false">I333+I334</f>
        <v>3216134.87</v>
      </c>
    </row>
    <row r="333" customFormat="false" ht="37.5" hidden="false" customHeight="true" outlineLevel="0" collapsed="false">
      <c r="A333" s="100" t="s">
        <v>276</v>
      </c>
      <c r="B333" s="68" t="s">
        <v>270</v>
      </c>
      <c r="C333" s="120" t="s">
        <v>19</v>
      </c>
      <c r="D333" s="148" t="s">
        <v>22</v>
      </c>
      <c r="E333" s="83" t="s">
        <v>275</v>
      </c>
      <c r="F333" s="68" t="n">
        <v>121</v>
      </c>
      <c r="G333" s="69" t="n">
        <v>2445692.74</v>
      </c>
      <c r="H333" s="69" t="n">
        <v>2445692.74</v>
      </c>
      <c r="I333" s="69" t="n">
        <v>2470149.67</v>
      </c>
    </row>
    <row r="334" customFormat="false" ht="54" hidden="false" customHeight="true" outlineLevel="0" collapsed="false">
      <c r="A334" s="100" t="s">
        <v>161</v>
      </c>
      <c r="B334" s="68" t="s">
        <v>270</v>
      </c>
      <c r="C334" s="120" t="s">
        <v>19</v>
      </c>
      <c r="D334" s="148" t="s">
        <v>22</v>
      </c>
      <c r="E334" s="83" t="s">
        <v>275</v>
      </c>
      <c r="F334" s="68" t="n">
        <v>129</v>
      </c>
      <c r="G334" s="69" t="n">
        <v>738599.21</v>
      </c>
      <c r="H334" s="69" t="n">
        <v>738599.21</v>
      </c>
      <c r="I334" s="69" t="n">
        <v>745985.2</v>
      </c>
    </row>
    <row r="335" s="74" customFormat="true" ht="60.75" hidden="false" customHeight="true" outlineLevel="0" collapsed="false">
      <c r="A335" s="149" t="s">
        <v>25</v>
      </c>
      <c r="B335" s="71" t="s">
        <v>270</v>
      </c>
      <c r="C335" s="127" t="s">
        <v>19</v>
      </c>
      <c r="D335" s="78" t="s">
        <v>26</v>
      </c>
      <c r="E335" s="75"/>
      <c r="F335" s="71"/>
      <c r="G335" s="81" t="n">
        <f aca="false">G355+G336+G341</f>
        <v>92294570.88</v>
      </c>
      <c r="H335" s="81" t="n">
        <f aca="false">H355+H336+H341</f>
        <v>92425856.81238</v>
      </c>
      <c r="I335" s="81" t="n">
        <f aca="false">I355+I336+I341</f>
        <v>93371753.41978</v>
      </c>
      <c r="J335" s="87"/>
      <c r="K335" s="87"/>
      <c r="L335" s="87"/>
      <c r="M335" s="87"/>
    </row>
    <row r="336" customFormat="false" ht="53.25" hidden="false" customHeight="true" outlineLevel="0" collapsed="false">
      <c r="A336" s="142" t="s">
        <v>277</v>
      </c>
      <c r="B336" s="66" t="s">
        <v>270</v>
      </c>
      <c r="C336" s="83" t="s">
        <v>19</v>
      </c>
      <c r="D336" s="83" t="s">
        <v>26</v>
      </c>
      <c r="E336" s="83" t="s">
        <v>278</v>
      </c>
      <c r="F336" s="83"/>
      <c r="G336" s="85" t="n">
        <f aca="false">G337</f>
        <v>35000</v>
      </c>
      <c r="H336" s="85" t="n">
        <f aca="false">H337</f>
        <v>35000</v>
      </c>
      <c r="I336" s="85" t="n">
        <f aca="false">I337</f>
        <v>35000</v>
      </c>
    </row>
    <row r="337" customFormat="false" ht="33.75" hidden="false" customHeight="true" outlineLevel="0" collapsed="false">
      <c r="A337" s="150" t="s">
        <v>279</v>
      </c>
      <c r="B337" s="68" t="s">
        <v>270</v>
      </c>
      <c r="C337" s="120" t="s">
        <v>19</v>
      </c>
      <c r="D337" s="88" t="s">
        <v>26</v>
      </c>
      <c r="E337" s="94" t="s">
        <v>280</v>
      </c>
      <c r="F337" s="88"/>
      <c r="G337" s="69" t="n">
        <f aca="false">G339</f>
        <v>35000</v>
      </c>
      <c r="H337" s="69" t="n">
        <f aca="false">H339</f>
        <v>35000</v>
      </c>
      <c r="I337" s="69" t="n">
        <f aca="false">I339</f>
        <v>35000</v>
      </c>
    </row>
    <row r="338" customFormat="false" ht="33.75" hidden="false" customHeight="true" outlineLevel="0" collapsed="false">
      <c r="A338" s="100" t="s">
        <v>162</v>
      </c>
      <c r="B338" s="68" t="s">
        <v>270</v>
      </c>
      <c r="C338" s="120" t="s">
        <v>19</v>
      </c>
      <c r="D338" s="88" t="s">
        <v>26</v>
      </c>
      <c r="E338" s="94" t="s">
        <v>280</v>
      </c>
      <c r="F338" s="83" t="s">
        <v>281</v>
      </c>
      <c r="G338" s="69" t="n">
        <f aca="false">SUM(G339)</f>
        <v>35000</v>
      </c>
      <c r="H338" s="69" t="n">
        <f aca="false">SUM(H339)</f>
        <v>35000</v>
      </c>
      <c r="I338" s="69" t="n">
        <f aca="false">SUM(I339)</f>
        <v>35000</v>
      </c>
    </row>
    <row r="339" customFormat="false" ht="35.25" hidden="false" customHeight="true" outlineLevel="0" collapsed="false">
      <c r="A339" s="100" t="s">
        <v>163</v>
      </c>
      <c r="B339" s="68" t="s">
        <v>270</v>
      </c>
      <c r="C339" s="120" t="s">
        <v>19</v>
      </c>
      <c r="D339" s="88" t="s">
        <v>26</v>
      </c>
      <c r="E339" s="94" t="s">
        <v>280</v>
      </c>
      <c r="F339" s="83" t="s">
        <v>282</v>
      </c>
      <c r="G339" s="69" t="n">
        <f aca="false">SUM(G340)</f>
        <v>35000</v>
      </c>
      <c r="H339" s="69" t="n">
        <f aca="false">SUM(H340)</f>
        <v>35000</v>
      </c>
      <c r="I339" s="69" t="n">
        <f aca="false">SUM(I340)</f>
        <v>35000</v>
      </c>
    </row>
    <row r="340" customFormat="false" ht="18" hidden="false" customHeight="true" outlineLevel="0" collapsed="false">
      <c r="A340" s="100" t="s">
        <v>164</v>
      </c>
      <c r="B340" s="68" t="s">
        <v>270</v>
      </c>
      <c r="C340" s="120" t="s">
        <v>19</v>
      </c>
      <c r="D340" s="88" t="s">
        <v>26</v>
      </c>
      <c r="E340" s="94" t="s">
        <v>280</v>
      </c>
      <c r="F340" s="88" t="s">
        <v>227</v>
      </c>
      <c r="G340" s="69" t="n">
        <v>35000</v>
      </c>
      <c r="H340" s="69" t="n">
        <v>35000</v>
      </c>
      <c r="I340" s="69" t="n">
        <v>35000</v>
      </c>
    </row>
    <row r="341" customFormat="false" ht="46.5" hidden="false" customHeight="true" outlineLevel="0" collapsed="false">
      <c r="A341" s="142" t="s">
        <v>283</v>
      </c>
      <c r="B341" s="66" t="s">
        <v>270</v>
      </c>
      <c r="C341" s="83" t="s">
        <v>19</v>
      </c>
      <c r="D341" s="83" t="s">
        <v>26</v>
      </c>
      <c r="E341" s="83" t="s">
        <v>284</v>
      </c>
      <c r="F341" s="83"/>
      <c r="G341" s="85" t="n">
        <f aca="false">G342+G351</f>
        <v>919537.11</v>
      </c>
      <c r="H341" s="85" t="n">
        <f aca="false">H342+H351</f>
        <v>952358.59</v>
      </c>
      <c r="I341" s="85" t="n">
        <f aca="false">I342+I351</f>
        <v>986496.19</v>
      </c>
    </row>
    <row r="342" customFormat="false" ht="41.25" hidden="false" customHeight="true" outlineLevel="0" collapsed="false">
      <c r="A342" s="100" t="s">
        <v>285</v>
      </c>
      <c r="B342" s="68" t="s">
        <v>270</v>
      </c>
      <c r="C342" s="120" t="s">
        <v>19</v>
      </c>
      <c r="D342" s="148" t="s">
        <v>26</v>
      </c>
      <c r="E342" s="88" t="s">
        <v>286</v>
      </c>
      <c r="F342" s="88"/>
      <c r="G342" s="109" t="n">
        <f aca="false">G343+G349</f>
        <v>910537.11</v>
      </c>
      <c r="H342" s="109" t="n">
        <f aca="false">H343+H349</f>
        <v>943358.59</v>
      </c>
      <c r="I342" s="109" t="n">
        <f aca="false">I343+I349</f>
        <v>977496.19</v>
      </c>
    </row>
    <row r="343" customFormat="false" ht="62.25" hidden="false" customHeight="true" outlineLevel="0" collapsed="false">
      <c r="A343" s="100" t="s">
        <v>157</v>
      </c>
      <c r="B343" s="68" t="s">
        <v>270</v>
      </c>
      <c r="C343" s="120" t="s">
        <v>19</v>
      </c>
      <c r="D343" s="148" t="s">
        <v>26</v>
      </c>
      <c r="E343" s="88" t="s">
        <v>286</v>
      </c>
      <c r="F343" s="68" t="n">
        <v>100</v>
      </c>
      <c r="G343" s="69" t="n">
        <f aca="false">G344</f>
        <v>840537.11</v>
      </c>
      <c r="H343" s="69" t="n">
        <f aca="false">H344</f>
        <v>873358.59</v>
      </c>
      <c r="I343" s="69" t="n">
        <f aca="false">I344</f>
        <v>907496.19</v>
      </c>
    </row>
    <row r="344" customFormat="false" ht="25.5" hidden="false" customHeight="true" outlineLevel="0" collapsed="false">
      <c r="A344" s="100" t="s">
        <v>158</v>
      </c>
      <c r="B344" s="68" t="s">
        <v>270</v>
      </c>
      <c r="C344" s="120" t="s">
        <v>19</v>
      </c>
      <c r="D344" s="148" t="s">
        <v>26</v>
      </c>
      <c r="E344" s="88" t="s">
        <v>286</v>
      </c>
      <c r="F344" s="68" t="n">
        <v>120</v>
      </c>
      <c r="G344" s="69" t="n">
        <f aca="false">G345+G347+G346</f>
        <v>840537.11</v>
      </c>
      <c r="H344" s="69" t="n">
        <f aca="false">H345+H347+H346</f>
        <v>873358.59</v>
      </c>
      <c r="I344" s="69" t="n">
        <f aca="false">I345+I347+I346</f>
        <v>907496.19</v>
      </c>
    </row>
    <row r="345" customFormat="false" ht="25.5" hidden="false" customHeight="true" outlineLevel="0" collapsed="false">
      <c r="A345" s="100" t="s">
        <v>276</v>
      </c>
      <c r="B345" s="68" t="s">
        <v>270</v>
      </c>
      <c r="C345" s="120" t="s">
        <v>19</v>
      </c>
      <c r="D345" s="148" t="s">
        <v>26</v>
      </c>
      <c r="E345" s="88" t="s">
        <v>286</v>
      </c>
      <c r="F345" s="68" t="n">
        <v>121</v>
      </c>
      <c r="G345" s="69" t="n">
        <v>630212.83</v>
      </c>
      <c r="H345" s="69" t="n">
        <v>655421.34</v>
      </c>
      <c r="I345" s="69" t="n">
        <v>681640.69</v>
      </c>
    </row>
    <row r="346" customFormat="false" ht="25.5" hidden="false" customHeight="true" outlineLevel="0" collapsed="false">
      <c r="A346" s="100" t="s">
        <v>160</v>
      </c>
      <c r="B346" s="68" t="s">
        <v>270</v>
      </c>
      <c r="C346" s="120" t="s">
        <v>19</v>
      </c>
      <c r="D346" s="148" t="s">
        <v>26</v>
      </c>
      <c r="E346" s="88" t="s">
        <v>286</v>
      </c>
      <c r="F346" s="68" t="n">
        <v>122</v>
      </c>
      <c r="G346" s="69" t="n">
        <v>20000</v>
      </c>
      <c r="H346" s="69" t="n">
        <v>20000</v>
      </c>
      <c r="I346" s="69" t="n">
        <v>20000</v>
      </c>
    </row>
    <row r="347" customFormat="false" ht="38.25" hidden="false" customHeight="true" outlineLevel="0" collapsed="false">
      <c r="A347" s="100" t="s">
        <v>161</v>
      </c>
      <c r="B347" s="68" t="s">
        <v>270</v>
      </c>
      <c r="C347" s="120" t="s">
        <v>19</v>
      </c>
      <c r="D347" s="148" t="s">
        <v>26</v>
      </c>
      <c r="E347" s="88" t="s">
        <v>286</v>
      </c>
      <c r="F347" s="68" t="n">
        <v>129</v>
      </c>
      <c r="G347" s="69" t="n">
        <v>190324.28</v>
      </c>
      <c r="H347" s="69" t="n">
        <v>197937.25</v>
      </c>
      <c r="I347" s="69" t="n">
        <v>205855.5</v>
      </c>
    </row>
    <row r="348" customFormat="false" ht="25.5" hidden="false" customHeight="true" outlineLevel="0" collapsed="false">
      <c r="A348" s="100" t="s">
        <v>162</v>
      </c>
      <c r="B348" s="68" t="s">
        <v>270</v>
      </c>
      <c r="C348" s="120" t="s">
        <v>19</v>
      </c>
      <c r="D348" s="148" t="s">
        <v>26</v>
      </c>
      <c r="E348" s="88" t="s">
        <v>286</v>
      </c>
      <c r="F348" s="68" t="n">
        <v>200</v>
      </c>
      <c r="G348" s="109" t="n">
        <f aca="false">G349</f>
        <v>70000</v>
      </c>
      <c r="H348" s="109" t="n">
        <f aca="false">H349</f>
        <v>70000</v>
      </c>
      <c r="I348" s="109" t="n">
        <f aca="false">I349</f>
        <v>70000</v>
      </c>
    </row>
    <row r="349" customFormat="false" ht="25.5" hidden="false" customHeight="true" outlineLevel="0" collapsed="false">
      <c r="A349" s="100" t="s">
        <v>163</v>
      </c>
      <c r="B349" s="68" t="s">
        <v>270</v>
      </c>
      <c r="C349" s="120" t="s">
        <v>19</v>
      </c>
      <c r="D349" s="148" t="s">
        <v>26</v>
      </c>
      <c r="E349" s="88" t="s">
        <v>286</v>
      </c>
      <c r="F349" s="68" t="n">
        <v>240</v>
      </c>
      <c r="G349" s="109" t="n">
        <f aca="false">G350</f>
        <v>70000</v>
      </c>
      <c r="H349" s="109" t="n">
        <f aca="false">H350</f>
        <v>70000</v>
      </c>
      <c r="I349" s="109" t="n">
        <f aca="false">I350</f>
        <v>70000</v>
      </c>
    </row>
    <row r="350" customFormat="false" ht="15.75" hidden="false" customHeight="true" outlineLevel="0" collapsed="false">
      <c r="A350" s="100" t="s">
        <v>234</v>
      </c>
      <c r="B350" s="68" t="s">
        <v>270</v>
      </c>
      <c r="C350" s="120" t="s">
        <v>19</v>
      </c>
      <c r="D350" s="148" t="s">
        <v>26</v>
      </c>
      <c r="E350" s="88" t="s">
        <v>286</v>
      </c>
      <c r="F350" s="68" t="n">
        <v>244</v>
      </c>
      <c r="G350" s="69" t="n">
        <v>70000</v>
      </c>
      <c r="H350" s="69" t="n">
        <v>70000</v>
      </c>
      <c r="I350" s="69" t="n">
        <v>70000</v>
      </c>
    </row>
    <row r="351" customFormat="false" ht="25.5" hidden="false" customHeight="true" outlineLevel="0" collapsed="false">
      <c r="A351" s="98" t="s">
        <v>287</v>
      </c>
      <c r="B351" s="141" t="s">
        <v>270</v>
      </c>
      <c r="C351" s="88" t="s">
        <v>19</v>
      </c>
      <c r="D351" s="88" t="s">
        <v>26</v>
      </c>
      <c r="E351" s="83" t="s">
        <v>288</v>
      </c>
      <c r="F351" s="83"/>
      <c r="G351" s="69" t="n">
        <f aca="false">G352</f>
        <v>9000</v>
      </c>
      <c r="H351" s="69" t="n">
        <f aca="false">H352</f>
        <v>9000</v>
      </c>
      <c r="I351" s="69" t="n">
        <f aca="false">I352</f>
        <v>9000</v>
      </c>
    </row>
    <row r="352" customFormat="false" ht="25.5" hidden="false" customHeight="true" outlineLevel="0" collapsed="false">
      <c r="A352" s="100" t="s">
        <v>162</v>
      </c>
      <c r="B352" s="68" t="s">
        <v>270</v>
      </c>
      <c r="C352" s="120" t="s">
        <v>19</v>
      </c>
      <c r="D352" s="148" t="s">
        <v>26</v>
      </c>
      <c r="E352" s="83" t="s">
        <v>288</v>
      </c>
      <c r="F352" s="68" t="n">
        <v>200</v>
      </c>
      <c r="G352" s="69" t="n">
        <f aca="false">G353</f>
        <v>9000</v>
      </c>
      <c r="H352" s="69" t="n">
        <f aca="false">H353</f>
        <v>9000</v>
      </c>
      <c r="I352" s="69" t="n">
        <f aca="false">I353</f>
        <v>9000</v>
      </c>
    </row>
    <row r="353" customFormat="false" ht="25.5" hidden="false" customHeight="true" outlineLevel="0" collapsed="false">
      <c r="A353" s="100" t="s">
        <v>163</v>
      </c>
      <c r="B353" s="68" t="s">
        <v>270</v>
      </c>
      <c r="C353" s="120" t="s">
        <v>19</v>
      </c>
      <c r="D353" s="148" t="s">
        <v>26</v>
      </c>
      <c r="E353" s="83" t="s">
        <v>288</v>
      </c>
      <c r="F353" s="68" t="n">
        <v>240</v>
      </c>
      <c r="G353" s="69" t="n">
        <f aca="false">G354</f>
        <v>9000</v>
      </c>
      <c r="H353" s="69" t="n">
        <f aca="false">H354</f>
        <v>9000</v>
      </c>
      <c r="I353" s="69" t="n">
        <f aca="false">I354</f>
        <v>9000</v>
      </c>
    </row>
    <row r="354" customFormat="false" ht="15.75" hidden="false" customHeight="true" outlineLevel="0" collapsed="false">
      <c r="A354" s="100" t="s">
        <v>234</v>
      </c>
      <c r="B354" s="68" t="s">
        <v>270</v>
      </c>
      <c r="C354" s="120" t="s">
        <v>19</v>
      </c>
      <c r="D354" s="148" t="s">
        <v>26</v>
      </c>
      <c r="E354" s="83" t="s">
        <v>288</v>
      </c>
      <c r="F354" s="68" t="n">
        <v>244</v>
      </c>
      <c r="G354" s="69" t="n">
        <v>9000</v>
      </c>
      <c r="H354" s="69" t="n">
        <v>9000</v>
      </c>
      <c r="I354" s="69" t="n">
        <v>9000</v>
      </c>
    </row>
    <row r="355" customFormat="false" ht="25.5" hidden="false" customHeight="true" outlineLevel="0" collapsed="false">
      <c r="A355" s="114" t="s">
        <v>289</v>
      </c>
      <c r="B355" s="141" t="s">
        <v>270</v>
      </c>
      <c r="C355" s="88" t="s">
        <v>19</v>
      </c>
      <c r="D355" s="88" t="s">
        <v>26</v>
      </c>
      <c r="E355" s="88" t="s">
        <v>290</v>
      </c>
      <c r="F355" s="83"/>
      <c r="G355" s="69" t="n">
        <f aca="false">G356</f>
        <v>91340033.77</v>
      </c>
      <c r="H355" s="69" t="n">
        <f aca="false">H356</f>
        <v>91438498.22238</v>
      </c>
      <c r="I355" s="69" t="n">
        <f aca="false">I356</f>
        <v>92350257.22978</v>
      </c>
    </row>
    <row r="356" customFormat="false" ht="25.5" hidden="false" customHeight="true" outlineLevel="0" collapsed="false">
      <c r="A356" s="86" t="s">
        <v>291</v>
      </c>
      <c r="B356" s="141" t="s">
        <v>270</v>
      </c>
      <c r="C356" s="83" t="s">
        <v>19</v>
      </c>
      <c r="D356" s="88" t="s">
        <v>26</v>
      </c>
      <c r="E356" s="83" t="s">
        <v>292</v>
      </c>
      <c r="F356" s="83"/>
      <c r="G356" s="69" t="n">
        <f aca="false">G361+G380+G357</f>
        <v>91340033.77</v>
      </c>
      <c r="H356" s="69" t="n">
        <f aca="false">H361+H380+H357</f>
        <v>91438498.22238</v>
      </c>
      <c r="I356" s="69" t="n">
        <f aca="false">I361+I380+I357</f>
        <v>92350257.22978</v>
      </c>
    </row>
    <row r="357" customFormat="false" ht="69" hidden="false" customHeight="true" outlineLevel="0" collapsed="false">
      <c r="A357" s="100" t="s">
        <v>293</v>
      </c>
      <c r="B357" s="141" t="s">
        <v>270</v>
      </c>
      <c r="C357" s="83" t="s">
        <v>19</v>
      </c>
      <c r="D357" s="88" t="s">
        <v>26</v>
      </c>
      <c r="E357" s="88" t="s">
        <v>294</v>
      </c>
      <c r="F357" s="88"/>
      <c r="G357" s="69" t="n">
        <f aca="false">G359</f>
        <v>28000</v>
      </c>
      <c r="H357" s="69" t="n">
        <f aca="false">H359</f>
        <v>28000</v>
      </c>
      <c r="I357" s="69" t="n">
        <f aca="false">I359</f>
        <v>28000</v>
      </c>
    </row>
    <row r="358" customFormat="false" ht="35.25" hidden="false" customHeight="true" outlineLevel="0" collapsed="false">
      <c r="A358" s="100" t="s">
        <v>162</v>
      </c>
      <c r="B358" s="141" t="s">
        <v>270</v>
      </c>
      <c r="C358" s="83" t="s">
        <v>19</v>
      </c>
      <c r="D358" s="88" t="s">
        <v>26</v>
      </c>
      <c r="E358" s="88" t="s">
        <v>294</v>
      </c>
      <c r="F358" s="88" t="s">
        <v>281</v>
      </c>
      <c r="G358" s="69" t="n">
        <f aca="false">G359</f>
        <v>28000</v>
      </c>
      <c r="H358" s="69" t="n">
        <f aca="false">H359</f>
        <v>28000</v>
      </c>
      <c r="I358" s="69" t="n">
        <f aca="false">I359</f>
        <v>28000</v>
      </c>
    </row>
    <row r="359" customFormat="false" ht="39" hidden="false" customHeight="true" outlineLevel="0" collapsed="false">
      <c r="A359" s="100" t="s">
        <v>163</v>
      </c>
      <c r="B359" s="141" t="s">
        <v>270</v>
      </c>
      <c r="C359" s="83" t="s">
        <v>19</v>
      </c>
      <c r="D359" s="88" t="s">
        <v>26</v>
      </c>
      <c r="E359" s="88" t="s">
        <v>294</v>
      </c>
      <c r="F359" s="88" t="s">
        <v>282</v>
      </c>
      <c r="G359" s="69" t="n">
        <f aca="false">G360</f>
        <v>28000</v>
      </c>
      <c r="H359" s="69" t="n">
        <f aca="false">H360</f>
        <v>28000</v>
      </c>
      <c r="I359" s="69" t="n">
        <f aca="false">I360</f>
        <v>28000</v>
      </c>
    </row>
    <row r="360" customFormat="false" ht="24.75" hidden="false" customHeight="true" outlineLevel="0" collapsed="false">
      <c r="A360" s="67" t="s">
        <v>164</v>
      </c>
      <c r="B360" s="141" t="s">
        <v>270</v>
      </c>
      <c r="C360" s="83" t="s">
        <v>19</v>
      </c>
      <c r="D360" s="88" t="s">
        <v>26</v>
      </c>
      <c r="E360" s="88" t="s">
        <v>294</v>
      </c>
      <c r="F360" s="88" t="s">
        <v>227</v>
      </c>
      <c r="G360" s="69" t="n">
        <v>28000</v>
      </c>
      <c r="H360" s="69" t="n">
        <v>28000</v>
      </c>
      <c r="I360" s="69" t="n">
        <v>28000</v>
      </c>
    </row>
    <row r="361" customFormat="false" ht="34.5" hidden="false" customHeight="true" outlineLevel="0" collapsed="false">
      <c r="A361" s="151" t="s">
        <v>295</v>
      </c>
      <c r="B361" s="68" t="s">
        <v>270</v>
      </c>
      <c r="C361" s="120" t="s">
        <v>19</v>
      </c>
      <c r="D361" s="148" t="s">
        <v>26</v>
      </c>
      <c r="E361" s="83" t="s">
        <v>296</v>
      </c>
      <c r="F361" s="88"/>
      <c r="G361" s="109" t="n">
        <f aca="false">G362+G371</f>
        <v>2836611.31</v>
      </c>
      <c r="H361" s="109" t="n">
        <f aca="false">H362+H371</f>
        <v>2935075.76238</v>
      </c>
      <c r="I361" s="109" t="n">
        <f aca="false">I362+I371</f>
        <v>3037488.54978</v>
      </c>
    </row>
    <row r="362" customFormat="false" ht="60.75" hidden="false" customHeight="true" outlineLevel="0" collapsed="false">
      <c r="A362" s="100" t="s">
        <v>297</v>
      </c>
      <c r="B362" s="68" t="s">
        <v>270</v>
      </c>
      <c r="C362" s="120" t="s">
        <v>19</v>
      </c>
      <c r="D362" s="148" t="s">
        <v>26</v>
      </c>
      <c r="E362" s="88" t="s">
        <v>298</v>
      </c>
      <c r="F362" s="88"/>
      <c r="G362" s="109" t="n">
        <f aca="false">G364+G368</f>
        <v>1821074.21</v>
      </c>
      <c r="H362" s="109" t="n">
        <f aca="false">H364+H368</f>
        <v>1886717.18238</v>
      </c>
      <c r="I362" s="109" t="n">
        <f aca="false">I364+I368</f>
        <v>1954992.36978</v>
      </c>
    </row>
    <row r="363" customFormat="false" ht="73.5" hidden="false" customHeight="true" outlineLevel="0" collapsed="false">
      <c r="A363" s="100" t="s">
        <v>157</v>
      </c>
      <c r="B363" s="68" t="s">
        <v>270</v>
      </c>
      <c r="C363" s="120" t="s">
        <v>19</v>
      </c>
      <c r="D363" s="148" t="s">
        <v>26</v>
      </c>
      <c r="E363" s="88" t="s">
        <v>298</v>
      </c>
      <c r="F363" s="68" t="n">
        <v>100</v>
      </c>
      <c r="G363" s="69" t="n">
        <f aca="false">G364</f>
        <v>1681074.21</v>
      </c>
      <c r="H363" s="69" t="n">
        <f aca="false">H364</f>
        <v>1746717.18238</v>
      </c>
      <c r="I363" s="69" t="n">
        <f aca="false">I364</f>
        <v>1814992.36978</v>
      </c>
    </row>
    <row r="364" customFormat="false" ht="35.25" hidden="false" customHeight="true" outlineLevel="0" collapsed="false">
      <c r="A364" s="100" t="s">
        <v>158</v>
      </c>
      <c r="B364" s="68" t="s">
        <v>270</v>
      </c>
      <c r="C364" s="120" t="s">
        <v>19</v>
      </c>
      <c r="D364" s="148" t="s">
        <v>26</v>
      </c>
      <c r="E364" s="88" t="s">
        <v>298</v>
      </c>
      <c r="F364" s="68" t="n">
        <v>120</v>
      </c>
      <c r="G364" s="69" t="n">
        <f aca="false">G365+G367+G366</f>
        <v>1681074.21</v>
      </c>
      <c r="H364" s="69" t="n">
        <f aca="false">H365+H367+H366</f>
        <v>1746717.18238</v>
      </c>
      <c r="I364" s="69" t="n">
        <f aca="false">I365+I367+I366</f>
        <v>1814992.36978</v>
      </c>
    </row>
    <row r="365" customFormat="false" ht="36" hidden="false" customHeight="true" outlineLevel="0" collapsed="false">
      <c r="A365" s="100" t="s">
        <v>276</v>
      </c>
      <c r="B365" s="68" t="s">
        <v>270</v>
      </c>
      <c r="C365" s="120" t="s">
        <v>19</v>
      </c>
      <c r="D365" s="148" t="s">
        <v>26</v>
      </c>
      <c r="E365" s="88" t="s">
        <v>298</v>
      </c>
      <c r="F365" s="68" t="n">
        <v>121</v>
      </c>
      <c r="G365" s="69" t="n">
        <v>1260425.66</v>
      </c>
      <c r="H365" s="69" t="n">
        <v>1310842.69</v>
      </c>
      <c r="I365" s="69" t="n">
        <v>1363281.39</v>
      </c>
      <c r="K365" s="152"/>
    </row>
    <row r="366" customFormat="false" ht="48" hidden="false" customHeight="true" outlineLevel="0" collapsed="false">
      <c r="A366" s="100" t="s">
        <v>160</v>
      </c>
      <c r="B366" s="68" t="s">
        <v>270</v>
      </c>
      <c r="C366" s="120" t="s">
        <v>19</v>
      </c>
      <c r="D366" s="148" t="s">
        <v>26</v>
      </c>
      <c r="E366" s="88" t="s">
        <v>298</v>
      </c>
      <c r="F366" s="68" t="n">
        <v>122</v>
      </c>
      <c r="G366" s="69" t="n">
        <v>40000</v>
      </c>
      <c r="H366" s="69" t="n">
        <v>40000</v>
      </c>
      <c r="I366" s="69" t="n">
        <v>40000</v>
      </c>
      <c r="K366" s="152"/>
    </row>
    <row r="367" customFormat="false" ht="53.25" hidden="false" customHeight="true" outlineLevel="0" collapsed="false">
      <c r="A367" s="100" t="s">
        <v>161</v>
      </c>
      <c r="B367" s="68" t="s">
        <v>270</v>
      </c>
      <c r="C367" s="120" t="s">
        <v>19</v>
      </c>
      <c r="D367" s="148" t="s">
        <v>26</v>
      </c>
      <c r="E367" s="88" t="s">
        <v>298</v>
      </c>
      <c r="F367" s="68" t="n">
        <v>129</v>
      </c>
      <c r="G367" s="69" t="n">
        <v>380648.55</v>
      </c>
      <c r="H367" s="69" t="n">
        <v>395874.49238</v>
      </c>
      <c r="I367" s="69" t="n">
        <v>411710.97978</v>
      </c>
    </row>
    <row r="368" customFormat="false" ht="33" hidden="false" customHeight="true" outlineLevel="0" collapsed="false">
      <c r="A368" s="100" t="s">
        <v>162</v>
      </c>
      <c r="B368" s="68" t="s">
        <v>270</v>
      </c>
      <c r="C368" s="120" t="s">
        <v>19</v>
      </c>
      <c r="D368" s="88" t="s">
        <v>26</v>
      </c>
      <c r="E368" s="88" t="s">
        <v>298</v>
      </c>
      <c r="F368" s="83" t="s">
        <v>281</v>
      </c>
      <c r="G368" s="69" t="n">
        <f aca="false">SUM(G369)</f>
        <v>140000</v>
      </c>
      <c r="H368" s="69" t="n">
        <f aca="false">SUM(H369)</f>
        <v>140000</v>
      </c>
      <c r="I368" s="69" t="n">
        <f aca="false">SUM(I369)</f>
        <v>140000</v>
      </c>
    </row>
    <row r="369" customFormat="false" ht="36" hidden="false" customHeight="true" outlineLevel="0" collapsed="false">
      <c r="A369" s="100" t="s">
        <v>163</v>
      </c>
      <c r="B369" s="68" t="s">
        <v>270</v>
      </c>
      <c r="C369" s="120" t="s">
        <v>19</v>
      </c>
      <c r="D369" s="88" t="s">
        <v>26</v>
      </c>
      <c r="E369" s="88" t="s">
        <v>298</v>
      </c>
      <c r="F369" s="83" t="s">
        <v>282</v>
      </c>
      <c r="G369" s="69" t="n">
        <f aca="false">SUM(G370)</f>
        <v>140000</v>
      </c>
      <c r="H369" s="69" t="n">
        <f aca="false">SUM(H370)</f>
        <v>140000</v>
      </c>
      <c r="I369" s="69" t="n">
        <f aca="false">SUM(I370)</f>
        <v>140000</v>
      </c>
    </row>
    <row r="370" customFormat="false" ht="17.25" hidden="false" customHeight="true" outlineLevel="0" collapsed="false">
      <c r="A370" s="100" t="s">
        <v>164</v>
      </c>
      <c r="B370" s="68" t="s">
        <v>270</v>
      </c>
      <c r="C370" s="120" t="s">
        <v>19</v>
      </c>
      <c r="D370" s="88" t="s">
        <v>26</v>
      </c>
      <c r="E370" s="88" t="s">
        <v>298</v>
      </c>
      <c r="F370" s="88" t="s">
        <v>227</v>
      </c>
      <c r="G370" s="69" t="n">
        <v>140000</v>
      </c>
      <c r="H370" s="69" t="n">
        <v>140000</v>
      </c>
      <c r="I370" s="69" t="n">
        <v>140000</v>
      </c>
    </row>
    <row r="371" customFormat="false" ht="43.5" hidden="false" customHeight="true" outlineLevel="0" collapsed="false">
      <c r="A371" s="86" t="s">
        <v>299</v>
      </c>
      <c r="B371" s="68" t="s">
        <v>270</v>
      </c>
      <c r="C371" s="120" t="s">
        <v>19</v>
      </c>
      <c r="D371" s="148" t="s">
        <v>26</v>
      </c>
      <c r="E371" s="83" t="s">
        <v>300</v>
      </c>
      <c r="F371" s="88"/>
      <c r="G371" s="109" t="n">
        <f aca="false">G372+G377</f>
        <v>1015537.1</v>
      </c>
      <c r="H371" s="109" t="n">
        <f aca="false">H372+H377</f>
        <v>1048358.58</v>
      </c>
      <c r="I371" s="109" t="n">
        <f aca="false">I372+I377</f>
        <v>1082496.18</v>
      </c>
    </row>
    <row r="372" customFormat="false" ht="51" hidden="false" customHeight="true" outlineLevel="0" collapsed="false">
      <c r="A372" s="100" t="s">
        <v>157</v>
      </c>
      <c r="B372" s="68" t="s">
        <v>270</v>
      </c>
      <c r="C372" s="120" t="s">
        <v>19</v>
      </c>
      <c r="D372" s="148" t="s">
        <v>26</v>
      </c>
      <c r="E372" s="83" t="s">
        <v>300</v>
      </c>
      <c r="F372" s="68" t="n">
        <v>100</v>
      </c>
      <c r="G372" s="69" t="n">
        <f aca="false">G373</f>
        <v>840537.1</v>
      </c>
      <c r="H372" s="69" t="n">
        <f aca="false">H373</f>
        <v>873358.58</v>
      </c>
      <c r="I372" s="69" t="n">
        <f aca="false">I373</f>
        <v>907496.18</v>
      </c>
    </row>
    <row r="373" customFormat="false" ht="25.5" hidden="false" customHeight="true" outlineLevel="0" collapsed="false">
      <c r="A373" s="100" t="s">
        <v>158</v>
      </c>
      <c r="B373" s="68" t="s">
        <v>270</v>
      </c>
      <c r="C373" s="120" t="s">
        <v>19</v>
      </c>
      <c r="D373" s="148" t="s">
        <v>26</v>
      </c>
      <c r="E373" s="83" t="s">
        <v>300</v>
      </c>
      <c r="F373" s="68" t="n">
        <v>120</v>
      </c>
      <c r="G373" s="69" t="n">
        <f aca="false">G374+G376+G375</f>
        <v>840537.1</v>
      </c>
      <c r="H373" s="69" t="n">
        <f aca="false">H374+H376+H375</f>
        <v>873358.58</v>
      </c>
      <c r="I373" s="69" t="n">
        <f aca="false">I374+I376+I375</f>
        <v>907496.18</v>
      </c>
    </row>
    <row r="374" customFormat="false" ht="25.5" hidden="false" customHeight="true" outlineLevel="0" collapsed="false">
      <c r="A374" s="100" t="s">
        <v>276</v>
      </c>
      <c r="B374" s="68" t="s">
        <v>270</v>
      </c>
      <c r="C374" s="120" t="s">
        <v>19</v>
      </c>
      <c r="D374" s="148" t="s">
        <v>26</v>
      </c>
      <c r="E374" s="83" t="s">
        <v>300</v>
      </c>
      <c r="F374" s="68" t="n">
        <v>121</v>
      </c>
      <c r="G374" s="69" t="n">
        <v>630212.83</v>
      </c>
      <c r="H374" s="69" t="n">
        <v>655421.34</v>
      </c>
      <c r="I374" s="69" t="n">
        <v>681640.69</v>
      </c>
    </row>
    <row r="375" customFormat="false" ht="41.25" hidden="false" customHeight="true" outlineLevel="0" collapsed="false">
      <c r="A375" s="100" t="s">
        <v>160</v>
      </c>
      <c r="B375" s="68" t="s">
        <v>270</v>
      </c>
      <c r="C375" s="120" t="s">
        <v>19</v>
      </c>
      <c r="D375" s="148" t="s">
        <v>26</v>
      </c>
      <c r="E375" s="83" t="s">
        <v>300</v>
      </c>
      <c r="F375" s="68" t="n">
        <v>122</v>
      </c>
      <c r="G375" s="69" t="n">
        <v>20000</v>
      </c>
      <c r="H375" s="69" t="n">
        <v>20000</v>
      </c>
      <c r="I375" s="69" t="n">
        <v>20000</v>
      </c>
    </row>
    <row r="376" customFormat="false" ht="38.25" hidden="false" customHeight="true" outlineLevel="0" collapsed="false">
      <c r="A376" s="100" t="s">
        <v>161</v>
      </c>
      <c r="B376" s="68" t="s">
        <v>270</v>
      </c>
      <c r="C376" s="120" t="s">
        <v>19</v>
      </c>
      <c r="D376" s="148" t="s">
        <v>26</v>
      </c>
      <c r="E376" s="83" t="s">
        <v>300</v>
      </c>
      <c r="F376" s="68" t="n">
        <v>129</v>
      </c>
      <c r="G376" s="69" t="n">
        <v>190324.27</v>
      </c>
      <c r="H376" s="69" t="n">
        <v>197937.24</v>
      </c>
      <c r="I376" s="69" t="n">
        <v>205855.49</v>
      </c>
    </row>
    <row r="377" customFormat="false" ht="25.5" hidden="false" customHeight="true" outlineLevel="0" collapsed="false">
      <c r="A377" s="100" t="s">
        <v>162</v>
      </c>
      <c r="B377" s="68" t="s">
        <v>270</v>
      </c>
      <c r="C377" s="120" t="s">
        <v>19</v>
      </c>
      <c r="D377" s="88" t="s">
        <v>26</v>
      </c>
      <c r="E377" s="83" t="s">
        <v>300</v>
      </c>
      <c r="F377" s="83" t="s">
        <v>281</v>
      </c>
      <c r="G377" s="69" t="n">
        <f aca="false">SUM(G378)</f>
        <v>175000</v>
      </c>
      <c r="H377" s="69" t="n">
        <f aca="false">SUM(H378)</f>
        <v>175000</v>
      </c>
      <c r="I377" s="69" t="n">
        <f aca="false">SUM(I378)</f>
        <v>175000</v>
      </c>
    </row>
    <row r="378" customFormat="false" ht="25.5" hidden="false" customHeight="true" outlineLevel="0" collapsed="false">
      <c r="A378" s="100" t="s">
        <v>163</v>
      </c>
      <c r="B378" s="68" t="s">
        <v>270</v>
      </c>
      <c r="C378" s="120" t="s">
        <v>19</v>
      </c>
      <c r="D378" s="88" t="s">
        <v>26</v>
      </c>
      <c r="E378" s="83" t="s">
        <v>300</v>
      </c>
      <c r="F378" s="83" t="s">
        <v>282</v>
      </c>
      <c r="G378" s="69" t="n">
        <f aca="false">SUM(G379)</f>
        <v>175000</v>
      </c>
      <c r="H378" s="69" t="n">
        <f aca="false">SUM(H379)</f>
        <v>175000</v>
      </c>
      <c r="I378" s="69" t="n">
        <f aca="false">SUM(I379)</f>
        <v>175000</v>
      </c>
    </row>
    <row r="379" customFormat="false" ht="12.75" hidden="false" customHeight="true" outlineLevel="0" collapsed="false">
      <c r="A379" s="100" t="s">
        <v>164</v>
      </c>
      <c r="B379" s="68" t="s">
        <v>270</v>
      </c>
      <c r="C379" s="120" t="s">
        <v>19</v>
      </c>
      <c r="D379" s="88" t="s">
        <v>26</v>
      </c>
      <c r="E379" s="83" t="s">
        <v>300</v>
      </c>
      <c r="F379" s="88" t="s">
        <v>227</v>
      </c>
      <c r="G379" s="69" t="n">
        <v>175000</v>
      </c>
      <c r="H379" s="69" t="n">
        <v>175000</v>
      </c>
      <c r="I379" s="69" t="n">
        <v>175000</v>
      </c>
    </row>
    <row r="380" customFormat="false" ht="25.5" hidden="false" customHeight="true" outlineLevel="0" collapsed="false">
      <c r="A380" s="100" t="s">
        <v>155</v>
      </c>
      <c r="B380" s="68" t="s">
        <v>270</v>
      </c>
      <c r="C380" s="120" t="s">
        <v>19</v>
      </c>
      <c r="D380" s="148" t="s">
        <v>26</v>
      </c>
      <c r="E380" s="83" t="s">
        <v>301</v>
      </c>
      <c r="F380" s="88"/>
      <c r="G380" s="69" t="n">
        <f aca="false">G382+G387+G389</f>
        <v>88475422.46</v>
      </c>
      <c r="H380" s="69" t="n">
        <f aca="false">H382+H387+H389</f>
        <v>88475422.46</v>
      </c>
      <c r="I380" s="69" t="n">
        <f aca="false">I382+I387+I389</f>
        <v>89284768.68</v>
      </c>
    </row>
    <row r="381" customFormat="false" ht="51" hidden="false" customHeight="true" outlineLevel="0" collapsed="false">
      <c r="A381" s="100" t="s">
        <v>157</v>
      </c>
      <c r="B381" s="68" t="s">
        <v>270</v>
      </c>
      <c r="C381" s="120" t="s">
        <v>19</v>
      </c>
      <c r="D381" s="148" t="s">
        <v>26</v>
      </c>
      <c r="E381" s="83" t="s">
        <v>301</v>
      </c>
      <c r="F381" s="68" t="n">
        <v>100</v>
      </c>
      <c r="G381" s="69" t="n">
        <f aca="false">G382</f>
        <v>81975977.96</v>
      </c>
      <c r="H381" s="69" t="n">
        <f aca="false">H382</f>
        <v>81975977.96</v>
      </c>
      <c r="I381" s="69" t="n">
        <f aca="false">I382</f>
        <v>82785324.18</v>
      </c>
    </row>
    <row r="382" customFormat="false" ht="25.5" hidden="false" customHeight="true" outlineLevel="0" collapsed="false">
      <c r="A382" s="100" t="s">
        <v>158</v>
      </c>
      <c r="B382" s="68" t="s">
        <v>270</v>
      </c>
      <c r="C382" s="120" t="s">
        <v>19</v>
      </c>
      <c r="D382" s="148" t="s">
        <v>26</v>
      </c>
      <c r="E382" s="83" t="s">
        <v>301</v>
      </c>
      <c r="F382" s="68" t="n">
        <v>120</v>
      </c>
      <c r="G382" s="69" t="n">
        <f aca="false">G383+G385+G384</f>
        <v>81975977.96</v>
      </c>
      <c r="H382" s="69" t="n">
        <f aca="false">H383+H385+H384</f>
        <v>81975977.96</v>
      </c>
      <c r="I382" s="69" t="n">
        <f aca="false">I383+I385+I384</f>
        <v>82785324.18</v>
      </c>
    </row>
    <row r="383" customFormat="false" ht="25.5" hidden="false" customHeight="true" outlineLevel="0" collapsed="false">
      <c r="A383" s="100" t="s">
        <v>276</v>
      </c>
      <c r="B383" s="68" t="s">
        <v>270</v>
      </c>
      <c r="C383" s="120" t="s">
        <v>19</v>
      </c>
      <c r="D383" s="148" t="s">
        <v>26</v>
      </c>
      <c r="E383" s="83" t="s">
        <v>301</v>
      </c>
      <c r="F383" s="68" t="n">
        <v>121</v>
      </c>
      <c r="G383" s="69" t="n">
        <v>62161768.4</v>
      </c>
      <c r="H383" s="69" t="n">
        <v>62161768.4</v>
      </c>
      <c r="I383" s="69" t="n">
        <v>62783386.08</v>
      </c>
      <c r="K383" s="152"/>
      <c r="L383" s="152"/>
      <c r="M383" s="152"/>
      <c r="N383" s="152"/>
      <c r="O383" s="152"/>
    </row>
    <row r="384" customFormat="false" ht="42" hidden="false" customHeight="true" outlineLevel="0" collapsed="false">
      <c r="A384" s="100" t="s">
        <v>160</v>
      </c>
      <c r="B384" s="68" t="s">
        <v>270</v>
      </c>
      <c r="C384" s="120" t="s">
        <v>19</v>
      </c>
      <c r="D384" s="148" t="s">
        <v>26</v>
      </c>
      <c r="E384" s="83" t="s">
        <v>301</v>
      </c>
      <c r="F384" s="68" t="n">
        <v>122</v>
      </c>
      <c r="G384" s="69" t="n">
        <v>1041355.5</v>
      </c>
      <c r="H384" s="69" t="n">
        <v>1041355.5</v>
      </c>
      <c r="I384" s="69" t="n">
        <v>1041355.5</v>
      </c>
      <c r="K384" s="152"/>
      <c r="L384" s="152"/>
      <c r="M384" s="152"/>
      <c r="N384" s="152"/>
      <c r="O384" s="152"/>
    </row>
    <row r="385" customFormat="false" ht="45" hidden="false" customHeight="true" outlineLevel="0" collapsed="false">
      <c r="A385" s="100" t="s">
        <v>161</v>
      </c>
      <c r="B385" s="68" t="s">
        <v>270</v>
      </c>
      <c r="C385" s="120" t="s">
        <v>19</v>
      </c>
      <c r="D385" s="148" t="s">
        <v>26</v>
      </c>
      <c r="E385" s="83" t="s">
        <v>301</v>
      </c>
      <c r="F385" s="68" t="n">
        <v>129</v>
      </c>
      <c r="G385" s="69" t="n">
        <v>18772854.06</v>
      </c>
      <c r="H385" s="69" t="n">
        <v>18772854.06</v>
      </c>
      <c r="I385" s="69" t="n">
        <v>18960582.6</v>
      </c>
      <c r="K385" s="152"/>
      <c r="L385" s="152"/>
      <c r="M385" s="152"/>
      <c r="N385" s="152"/>
      <c r="O385" s="152"/>
    </row>
    <row r="386" customFormat="false" ht="25.5" hidden="false" customHeight="true" outlineLevel="0" collapsed="false">
      <c r="A386" s="100" t="s">
        <v>162</v>
      </c>
      <c r="B386" s="68" t="s">
        <v>270</v>
      </c>
      <c r="C386" s="120" t="s">
        <v>19</v>
      </c>
      <c r="D386" s="148" t="s">
        <v>26</v>
      </c>
      <c r="E386" s="83" t="s">
        <v>301</v>
      </c>
      <c r="F386" s="68" t="n">
        <v>200</v>
      </c>
      <c r="G386" s="69" t="n">
        <f aca="false">G387</f>
        <v>6099444.5</v>
      </c>
      <c r="H386" s="69" t="n">
        <f aca="false">H387</f>
        <v>6099444.5</v>
      </c>
      <c r="I386" s="69" t="n">
        <f aca="false">I387</f>
        <v>6099444.5</v>
      </c>
    </row>
    <row r="387" customFormat="false" ht="25.5" hidden="false" customHeight="true" outlineLevel="0" collapsed="false">
      <c r="A387" s="100" t="s">
        <v>163</v>
      </c>
      <c r="B387" s="68" t="s">
        <v>270</v>
      </c>
      <c r="C387" s="120" t="s">
        <v>19</v>
      </c>
      <c r="D387" s="148" t="s">
        <v>26</v>
      </c>
      <c r="E387" s="83" t="s">
        <v>301</v>
      </c>
      <c r="F387" s="68" t="n">
        <v>240</v>
      </c>
      <c r="G387" s="69" t="n">
        <f aca="false">G388</f>
        <v>6099444.5</v>
      </c>
      <c r="H387" s="69" t="n">
        <f aca="false">H388</f>
        <v>6099444.5</v>
      </c>
      <c r="I387" s="69" t="n">
        <f aca="false">I388</f>
        <v>6099444.5</v>
      </c>
    </row>
    <row r="388" customFormat="false" ht="12.75" hidden="false" customHeight="true" outlineLevel="0" collapsed="false">
      <c r="A388" s="100" t="s">
        <v>234</v>
      </c>
      <c r="B388" s="68" t="s">
        <v>270</v>
      </c>
      <c r="C388" s="120" t="s">
        <v>19</v>
      </c>
      <c r="D388" s="148" t="s">
        <v>26</v>
      </c>
      <c r="E388" s="83" t="s">
        <v>301</v>
      </c>
      <c r="F388" s="68" t="n">
        <v>244</v>
      </c>
      <c r="G388" s="69" t="n">
        <v>6099444.5</v>
      </c>
      <c r="H388" s="69" t="n">
        <v>6099444.5</v>
      </c>
      <c r="I388" s="69" t="n">
        <v>6099444.5</v>
      </c>
      <c r="K388" s="152"/>
      <c r="L388" s="152"/>
      <c r="M388" s="152"/>
      <c r="N388" s="152"/>
      <c r="O388" s="152"/>
    </row>
    <row r="389" customFormat="false" ht="12.75" hidden="false" customHeight="true" outlineLevel="0" collapsed="false">
      <c r="A389" s="122" t="s">
        <v>253</v>
      </c>
      <c r="B389" s="68" t="s">
        <v>270</v>
      </c>
      <c r="C389" s="120" t="s">
        <v>19</v>
      </c>
      <c r="D389" s="148" t="s">
        <v>26</v>
      </c>
      <c r="E389" s="83" t="s">
        <v>301</v>
      </c>
      <c r="F389" s="68" t="n">
        <v>800</v>
      </c>
      <c r="G389" s="69" t="n">
        <f aca="false">G390+G392</f>
        <v>400000</v>
      </c>
      <c r="H389" s="69" t="n">
        <f aca="false">H392+H390</f>
        <v>400000</v>
      </c>
      <c r="I389" s="69" t="n">
        <f aca="false">I392+I390</f>
        <v>400000</v>
      </c>
    </row>
    <row r="390" customFormat="false" ht="12.75" hidden="false" customHeight="true" outlineLevel="0" collapsed="false">
      <c r="A390" s="100" t="s">
        <v>243</v>
      </c>
      <c r="B390" s="68" t="s">
        <v>270</v>
      </c>
      <c r="C390" s="148" t="s">
        <v>19</v>
      </c>
      <c r="D390" s="148" t="s">
        <v>26</v>
      </c>
      <c r="E390" s="83" t="s">
        <v>301</v>
      </c>
      <c r="F390" s="68" t="n">
        <v>830</v>
      </c>
      <c r="G390" s="69" t="n">
        <f aca="false">G391</f>
        <v>150000</v>
      </c>
      <c r="H390" s="69" t="n">
        <f aca="false">H391</f>
        <v>150000</v>
      </c>
      <c r="I390" s="69" t="n">
        <f aca="false">I391</f>
        <v>150000</v>
      </c>
    </row>
    <row r="391" customFormat="false" ht="49.5" hidden="false" customHeight="true" outlineLevel="0" collapsed="false">
      <c r="A391" s="67" t="s">
        <v>244</v>
      </c>
      <c r="B391" s="68" t="s">
        <v>270</v>
      </c>
      <c r="C391" s="105" t="s">
        <v>19</v>
      </c>
      <c r="D391" s="148" t="s">
        <v>26</v>
      </c>
      <c r="E391" s="83" t="s">
        <v>301</v>
      </c>
      <c r="F391" s="68" t="n">
        <v>831</v>
      </c>
      <c r="G391" s="69" t="n">
        <v>150000</v>
      </c>
      <c r="H391" s="69" t="n">
        <v>150000</v>
      </c>
      <c r="I391" s="69" t="n">
        <v>150000</v>
      </c>
    </row>
    <row r="392" customFormat="false" ht="12.75" hidden="false" customHeight="true" outlineLevel="0" collapsed="false">
      <c r="A392" s="100" t="s">
        <v>165</v>
      </c>
      <c r="B392" s="68" t="s">
        <v>270</v>
      </c>
      <c r="C392" s="148" t="s">
        <v>19</v>
      </c>
      <c r="D392" s="148" t="s">
        <v>26</v>
      </c>
      <c r="E392" s="83" t="s">
        <v>301</v>
      </c>
      <c r="F392" s="68" t="n">
        <v>850</v>
      </c>
      <c r="G392" s="69" t="n">
        <v>250000</v>
      </c>
      <c r="H392" s="69" t="n">
        <v>250000</v>
      </c>
      <c r="I392" s="69" t="n">
        <v>250000</v>
      </c>
    </row>
    <row r="393" s="74" customFormat="true" ht="24" hidden="false" customHeight="true" outlineLevel="0" collapsed="false">
      <c r="A393" s="76" t="s">
        <v>27</v>
      </c>
      <c r="B393" s="71" t="s">
        <v>270</v>
      </c>
      <c r="C393" s="137" t="s">
        <v>19</v>
      </c>
      <c r="D393" s="137" t="s">
        <v>28</v>
      </c>
      <c r="E393" s="77"/>
      <c r="F393" s="71"/>
      <c r="G393" s="73" t="n">
        <f aca="false">G394</f>
        <v>6104.51</v>
      </c>
      <c r="H393" s="73" t="n">
        <f aca="false">H394</f>
        <v>194414.92</v>
      </c>
      <c r="I393" s="73" t="n">
        <f aca="false">I394</f>
        <v>6044.77</v>
      </c>
    </row>
    <row r="394" customFormat="false" ht="35.25" hidden="false" customHeight="true" outlineLevel="0" collapsed="false">
      <c r="A394" s="114" t="s">
        <v>289</v>
      </c>
      <c r="B394" s="141" t="s">
        <v>270</v>
      </c>
      <c r="C394" s="148" t="s">
        <v>19</v>
      </c>
      <c r="D394" s="148" t="s">
        <v>28</v>
      </c>
      <c r="E394" s="88" t="s">
        <v>290</v>
      </c>
      <c r="F394" s="83"/>
      <c r="G394" s="69" t="n">
        <f aca="false">G395</f>
        <v>6104.51</v>
      </c>
      <c r="H394" s="69" t="n">
        <f aca="false">H395</f>
        <v>194414.92</v>
      </c>
      <c r="I394" s="69" t="n">
        <f aca="false">I395</f>
        <v>6044.77</v>
      </c>
    </row>
    <row r="395" customFormat="false" ht="36" hidden="false" customHeight="true" outlineLevel="0" collapsed="false">
      <c r="A395" s="86" t="s">
        <v>291</v>
      </c>
      <c r="B395" s="68" t="s">
        <v>270</v>
      </c>
      <c r="C395" s="148" t="s">
        <v>19</v>
      </c>
      <c r="D395" s="148" t="s">
        <v>28</v>
      </c>
      <c r="E395" s="83" t="s">
        <v>292</v>
      </c>
      <c r="F395" s="83"/>
      <c r="G395" s="69" t="n">
        <f aca="false">G396</f>
        <v>6104.51</v>
      </c>
      <c r="H395" s="69" t="n">
        <f aca="false">H396</f>
        <v>194414.92</v>
      </c>
      <c r="I395" s="69" t="n">
        <f aca="false">I396</f>
        <v>6044.77</v>
      </c>
    </row>
    <row r="396" s="8" customFormat="true" ht="38.25" hidden="false" customHeight="true" outlineLevel="0" collapsed="false">
      <c r="A396" s="100" t="s">
        <v>302</v>
      </c>
      <c r="B396" s="68" t="s">
        <v>270</v>
      </c>
      <c r="C396" s="148" t="s">
        <v>19</v>
      </c>
      <c r="D396" s="148" t="s">
        <v>28</v>
      </c>
      <c r="E396" s="83" t="s">
        <v>303</v>
      </c>
      <c r="F396" s="68"/>
      <c r="G396" s="69" t="n">
        <f aca="false">G398</f>
        <v>6104.51</v>
      </c>
      <c r="H396" s="69" t="n">
        <f aca="false">H398</f>
        <v>194414.92</v>
      </c>
      <c r="I396" s="69" t="n">
        <f aca="false">I398</f>
        <v>6044.77</v>
      </c>
      <c r="J396" s="9"/>
    </row>
    <row r="397" s="8" customFormat="true" ht="25.5" hidden="false" customHeight="true" outlineLevel="0" collapsed="false">
      <c r="A397" s="100" t="s">
        <v>162</v>
      </c>
      <c r="B397" s="68" t="s">
        <v>270</v>
      </c>
      <c r="C397" s="120" t="s">
        <v>19</v>
      </c>
      <c r="D397" s="148" t="s">
        <v>28</v>
      </c>
      <c r="E397" s="83" t="s">
        <v>303</v>
      </c>
      <c r="F397" s="68" t="n">
        <v>200</v>
      </c>
      <c r="G397" s="69" t="n">
        <f aca="false">G398</f>
        <v>6104.51</v>
      </c>
      <c r="H397" s="69" t="n">
        <f aca="false">H398</f>
        <v>194414.92</v>
      </c>
      <c r="I397" s="69" t="n">
        <f aca="false">I398</f>
        <v>6044.77</v>
      </c>
      <c r="J397" s="9"/>
    </row>
    <row r="398" s="8" customFormat="true" ht="25.5" hidden="false" customHeight="true" outlineLevel="0" collapsed="false">
      <c r="A398" s="100" t="s">
        <v>163</v>
      </c>
      <c r="B398" s="68" t="s">
        <v>270</v>
      </c>
      <c r="C398" s="120" t="s">
        <v>19</v>
      </c>
      <c r="D398" s="148" t="s">
        <v>28</v>
      </c>
      <c r="E398" s="83" t="s">
        <v>303</v>
      </c>
      <c r="F398" s="68" t="n">
        <v>240</v>
      </c>
      <c r="G398" s="69" t="n">
        <f aca="false">G399</f>
        <v>6104.51</v>
      </c>
      <c r="H398" s="69" t="n">
        <f aca="false">H399</f>
        <v>194414.92</v>
      </c>
      <c r="I398" s="69" t="n">
        <f aca="false">I399</f>
        <v>6044.77</v>
      </c>
      <c r="J398" s="9"/>
    </row>
    <row r="399" s="8" customFormat="true" ht="12.75" hidden="false" customHeight="true" outlineLevel="0" collapsed="false">
      <c r="A399" s="100" t="s">
        <v>234</v>
      </c>
      <c r="B399" s="68" t="s">
        <v>270</v>
      </c>
      <c r="C399" s="120" t="s">
        <v>19</v>
      </c>
      <c r="D399" s="148" t="s">
        <v>28</v>
      </c>
      <c r="E399" s="83" t="s">
        <v>303</v>
      </c>
      <c r="F399" s="68" t="n">
        <v>244</v>
      </c>
      <c r="G399" s="69" t="n">
        <v>6104.51</v>
      </c>
      <c r="H399" s="69" t="n">
        <v>194414.92</v>
      </c>
      <c r="I399" s="69" t="n">
        <v>6044.77</v>
      </c>
      <c r="J399" s="9"/>
    </row>
    <row r="400" s="62" customFormat="true" ht="24" hidden="false" customHeight="true" outlineLevel="0" collapsed="false">
      <c r="A400" s="80" t="s">
        <v>33</v>
      </c>
      <c r="B400" s="71" t="s">
        <v>270</v>
      </c>
      <c r="C400" s="146" t="s">
        <v>19</v>
      </c>
      <c r="D400" s="77" t="s">
        <v>34</v>
      </c>
      <c r="E400" s="77"/>
      <c r="F400" s="78"/>
      <c r="G400" s="81" t="n">
        <f aca="false">SUM(G406+G425+G401+G438+G420)</f>
        <v>37891015.37</v>
      </c>
      <c r="H400" s="81" t="n">
        <f aca="false">SUM(H406+H425+H401+H438+H420)</f>
        <v>34959415.73</v>
      </c>
      <c r="I400" s="81" t="n">
        <f aca="false">SUM(I406+I425+I401+I438+I420)</f>
        <v>35170624.02</v>
      </c>
      <c r="J400" s="74"/>
    </row>
    <row r="401" customFormat="false" ht="47.25" hidden="false" customHeight="true" outlineLevel="0" collapsed="false">
      <c r="A401" s="98" t="s">
        <v>304</v>
      </c>
      <c r="B401" s="120" t="s">
        <v>270</v>
      </c>
      <c r="C401" s="83" t="s">
        <v>19</v>
      </c>
      <c r="D401" s="83" t="s">
        <v>34</v>
      </c>
      <c r="E401" s="83" t="s">
        <v>305</v>
      </c>
      <c r="F401" s="68"/>
      <c r="G401" s="69" t="n">
        <f aca="false">G402</f>
        <v>30000</v>
      </c>
      <c r="H401" s="69" t="n">
        <f aca="false">H402</f>
        <v>30000</v>
      </c>
      <c r="I401" s="69" t="n">
        <f aca="false">I402</f>
        <v>30000</v>
      </c>
    </row>
    <row r="402" customFormat="false" ht="24" hidden="false" customHeight="true" outlineLevel="0" collapsed="false">
      <c r="A402" s="100" t="s">
        <v>225</v>
      </c>
      <c r="B402" s="120" t="s">
        <v>270</v>
      </c>
      <c r="C402" s="83" t="s">
        <v>19</v>
      </c>
      <c r="D402" s="83" t="s">
        <v>34</v>
      </c>
      <c r="E402" s="83" t="s">
        <v>306</v>
      </c>
      <c r="F402" s="68"/>
      <c r="G402" s="69" t="n">
        <f aca="false">G404</f>
        <v>30000</v>
      </c>
      <c r="H402" s="69" t="n">
        <f aca="false">H404</f>
        <v>30000</v>
      </c>
      <c r="I402" s="69" t="n">
        <f aca="false">I404</f>
        <v>30000</v>
      </c>
    </row>
    <row r="403" customFormat="false" ht="25.5" hidden="false" customHeight="true" outlineLevel="0" collapsed="false">
      <c r="A403" s="100" t="s">
        <v>162</v>
      </c>
      <c r="B403" s="119" t="s">
        <v>270</v>
      </c>
      <c r="C403" s="83" t="s">
        <v>19</v>
      </c>
      <c r="D403" s="83" t="s">
        <v>34</v>
      </c>
      <c r="E403" s="83" t="s">
        <v>306</v>
      </c>
      <c r="F403" s="68" t="n">
        <v>200</v>
      </c>
      <c r="G403" s="69" t="n">
        <f aca="false">G404</f>
        <v>30000</v>
      </c>
      <c r="H403" s="69" t="n">
        <f aca="false">H404</f>
        <v>30000</v>
      </c>
      <c r="I403" s="69" t="n">
        <f aca="false">I404</f>
        <v>30000</v>
      </c>
    </row>
    <row r="404" customFormat="false" ht="25.5" hidden="false" customHeight="true" outlineLevel="0" collapsed="false">
      <c r="A404" s="100" t="s">
        <v>163</v>
      </c>
      <c r="B404" s="119" t="s">
        <v>270</v>
      </c>
      <c r="C404" s="83" t="s">
        <v>19</v>
      </c>
      <c r="D404" s="83" t="s">
        <v>34</v>
      </c>
      <c r="E404" s="83" t="s">
        <v>306</v>
      </c>
      <c r="F404" s="68" t="n">
        <v>240</v>
      </c>
      <c r="G404" s="69" t="n">
        <f aca="false">G405</f>
        <v>30000</v>
      </c>
      <c r="H404" s="69" t="n">
        <f aca="false">H405</f>
        <v>30000</v>
      </c>
      <c r="I404" s="69" t="n">
        <f aca="false">I405</f>
        <v>30000</v>
      </c>
    </row>
    <row r="405" customFormat="false" ht="12.75" hidden="false" customHeight="true" outlineLevel="0" collapsed="false">
      <c r="A405" s="100" t="s">
        <v>164</v>
      </c>
      <c r="B405" s="119" t="s">
        <v>270</v>
      </c>
      <c r="C405" s="83" t="s">
        <v>19</v>
      </c>
      <c r="D405" s="83" t="s">
        <v>34</v>
      </c>
      <c r="E405" s="83" t="s">
        <v>306</v>
      </c>
      <c r="F405" s="83" t="s">
        <v>227</v>
      </c>
      <c r="G405" s="69" t="n">
        <v>30000</v>
      </c>
      <c r="H405" s="69" t="n">
        <v>30000</v>
      </c>
      <c r="I405" s="69" t="n">
        <v>30000</v>
      </c>
    </row>
    <row r="406" customFormat="false" ht="37.5" hidden="false" customHeight="true" outlineLevel="0" collapsed="false">
      <c r="A406" s="98" t="s">
        <v>307</v>
      </c>
      <c r="B406" s="119" t="s">
        <v>270</v>
      </c>
      <c r="C406" s="83" t="s">
        <v>19</v>
      </c>
      <c r="D406" s="83" t="s">
        <v>34</v>
      </c>
      <c r="E406" s="83" t="s">
        <v>308</v>
      </c>
      <c r="F406" s="88"/>
      <c r="G406" s="109" t="n">
        <f aca="false">G416+G407</f>
        <v>4452741.01</v>
      </c>
      <c r="H406" s="109" t="n">
        <f aca="false">H416+H407</f>
        <v>4452741.01</v>
      </c>
      <c r="I406" s="109" t="n">
        <f aca="false">I416+I407</f>
        <v>4495331.42</v>
      </c>
    </row>
    <row r="407" customFormat="false" ht="38.25" hidden="false" customHeight="true" outlineLevel="0" collapsed="false">
      <c r="A407" s="100" t="s">
        <v>99</v>
      </c>
      <c r="B407" s="120" t="s">
        <v>270</v>
      </c>
      <c r="C407" s="83" t="s">
        <v>19</v>
      </c>
      <c r="D407" s="83" t="s">
        <v>34</v>
      </c>
      <c r="E407" s="83" t="s">
        <v>309</v>
      </c>
      <c r="F407" s="68"/>
      <c r="G407" s="109" t="n">
        <f aca="false">G408+G413</f>
        <v>4422741.01</v>
      </c>
      <c r="H407" s="109" t="n">
        <f aca="false">H408+H413</f>
        <v>4422741.01</v>
      </c>
      <c r="I407" s="109" t="n">
        <f aca="false">I408+I413</f>
        <v>4465331.42</v>
      </c>
    </row>
    <row r="408" customFormat="false" ht="51.75" hidden="false" customHeight="true" outlineLevel="0" collapsed="false">
      <c r="A408" s="100" t="s">
        <v>157</v>
      </c>
      <c r="B408" s="120" t="s">
        <v>270</v>
      </c>
      <c r="C408" s="83" t="s">
        <v>19</v>
      </c>
      <c r="D408" s="83" t="s">
        <v>34</v>
      </c>
      <c r="E408" s="83" t="s">
        <v>309</v>
      </c>
      <c r="F408" s="68" t="n">
        <v>100</v>
      </c>
      <c r="G408" s="109" t="n">
        <f aca="false">G409</f>
        <v>4289041.01</v>
      </c>
      <c r="H408" s="109" t="n">
        <f aca="false">H409</f>
        <v>4289041.01</v>
      </c>
      <c r="I408" s="109" t="n">
        <f aca="false">I409</f>
        <v>4331631.42</v>
      </c>
    </row>
    <row r="409" customFormat="false" ht="19.5" hidden="false" customHeight="true" outlineLevel="0" collapsed="false">
      <c r="A409" s="67" t="s">
        <v>310</v>
      </c>
      <c r="B409" s="120" t="s">
        <v>270</v>
      </c>
      <c r="C409" s="83" t="s">
        <v>19</v>
      </c>
      <c r="D409" s="83" t="s">
        <v>34</v>
      </c>
      <c r="E409" s="83" t="s">
        <v>309</v>
      </c>
      <c r="F409" s="68" t="n">
        <v>110</v>
      </c>
      <c r="G409" s="109" t="n">
        <f aca="false">G410+G411+G412</f>
        <v>4289041.01</v>
      </c>
      <c r="H409" s="109" t="n">
        <f aca="false">H410+H411+H412</f>
        <v>4289041.01</v>
      </c>
      <c r="I409" s="109" t="n">
        <f aca="false">I410+I411+I412</f>
        <v>4331631.42</v>
      </c>
    </row>
    <row r="410" customFormat="false" ht="19.5" hidden="false" customHeight="true" outlineLevel="0" collapsed="false">
      <c r="A410" s="67" t="s">
        <v>311</v>
      </c>
      <c r="B410" s="120" t="s">
        <v>270</v>
      </c>
      <c r="C410" s="83" t="s">
        <v>19</v>
      </c>
      <c r="D410" s="83" t="s">
        <v>34</v>
      </c>
      <c r="E410" s="83" t="s">
        <v>309</v>
      </c>
      <c r="F410" s="68" t="n">
        <v>111</v>
      </c>
      <c r="G410" s="109" t="n">
        <v>3271152.85</v>
      </c>
      <c r="H410" s="109" t="n">
        <v>3271152.85</v>
      </c>
      <c r="I410" s="109" t="n">
        <v>3303864.38</v>
      </c>
    </row>
    <row r="411" customFormat="false" ht="24.75" hidden="false" customHeight="true" outlineLevel="0" collapsed="false">
      <c r="A411" s="100" t="s">
        <v>312</v>
      </c>
      <c r="B411" s="120" t="s">
        <v>270</v>
      </c>
      <c r="C411" s="83" t="s">
        <v>19</v>
      </c>
      <c r="D411" s="83" t="s">
        <v>34</v>
      </c>
      <c r="E411" s="83" t="s">
        <v>309</v>
      </c>
      <c r="F411" s="68" t="n">
        <v>112</v>
      </c>
      <c r="G411" s="109" t="n">
        <v>30000</v>
      </c>
      <c r="H411" s="109" t="n">
        <v>30000</v>
      </c>
      <c r="I411" s="109" t="n">
        <v>30000</v>
      </c>
    </row>
    <row r="412" customFormat="false" ht="42" hidden="false" customHeight="true" outlineLevel="0" collapsed="false">
      <c r="A412" s="100" t="s">
        <v>313</v>
      </c>
      <c r="B412" s="120" t="s">
        <v>270</v>
      </c>
      <c r="C412" s="83" t="s">
        <v>19</v>
      </c>
      <c r="D412" s="83" t="s">
        <v>34</v>
      </c>
      <c r="E412" s="83" t="s">
        <v>309</v>
      </c>
      <c r="F412" s="68" t="n">
        <v>119</v>
      </c>
      <c r="G412" s="109" t="n">
        <v>987888.16</v>
      </c>
      <c r="H412" s="109" t="n">
        <v>987888.16</v>
      </c>
      <c r="I412" s="109" t="n">
        <v>997767.04</v>
      </c>
    </row>
    <row r="413" customFormat="false" ht="34.5" hidden="false" customHeight="true" outlineLevel="0" collapsed="false">
      <c r="A413" s="100" t="s">
        <v>162</v>
      </c>
      <c r="B413" s="120" t="s">
        <v>270</v>
      </c>
      <c r="C413" s="83" t="s">
        <v>19</v>
      </c>
      <c r="D413" s="83" t="s">
        <v>34</v>
      </c>
      <c r="E413" s="83" t="s">
        <v>309</v>
      </c>
      <c r="F413" s="68" t="n">
        <v>200</v>
      </c>
      <c r="G413" s="109" t="n">
        <f aca="false">G414</f>
        <v>133700</v>
      </c>
      <c r="H413" s="109" t="n">
        <f aca="false">H414</f>
        <v>133700</v>
      </c>
      <c r="I413" s="109" t="n">
        <f aca="false">I414</f>
        <v>133700</v>
      </c>
    </row>
    <row r="414" customFormat="false" ht="30.75" hidden="false" customHeight="true" outlineLevel="0" collapsed="false">
      <c r="A414" s="100" t="s">
        <v>314</v>
      </c>
      <c r="B414" s="120" t="s">
        <v>270</v>
      </c>
      <c r="C414" s="83" t="s">
        <v>19</v>
      </c>
      <c r="D414" s="83" t="s">
        <v>34</v>
      </c>
      <c r="E414" s="83" t="s">
        <v>309</v>
      </c>
      <c r="F414" s="68" t="n">
        <v>240</v>
      </c>
      <c r="G414" s="109" t="n">
        <f aca="false">G415</f>
        <v>133700</v>
      </c>
      <c r="H414" s="109" t="n">
        <f aca="false">H415</f>
        <v>133700</v>
      </c>
      <c r="I414" s="109" t="n">
        <f aca="false">I415</f>
        <v>133700</v>
      </c>
    </row>
    <row r="415" customFormat="false" ht="25.5" hidden="false" customHeight="true" outlineLevel="0" collapsed="false">
      <c r="A415" s="100" t="s">
        <v>234</v>
      </c>
      <c r="B415" s="120" t="s">
        <v>270</v>
      </c>
      <c r="C415" s="83" t="s">
        <v>19</v>
      </c>
      <c r="D415" s="83" t="s">
        <v>34</v>
      </c>
      <c r="E415" s="83" t="s">
        <v>309</v>
      </c>
      <c r="F415" s="68" t="n">
        <v>244</v>
      </c>
      <c r="G415" s="109" t="n">
        <v>133700</v>
      </c>
      <c r="H415" s="109" t="n">
        <v>133700</v>
      </c>
      <c r="I415" s="109" t="n">
        <v>133700</v>
      </c>
    </row>
    <row r="416" customFormat="false" ht="30" hidden="false" customHeight="true" outlineLevel="0" collapsed="false">
      <c r="A416" s="67" t="s">
        <v>315</v>
      </c>
      <c r="B416" s="119" t="s">
        <v>270</v>
      </c>
      <c r="C416" s="83" t="s">
        <v>19</v>
      </c>
      <c r="D416" s="83" t="s">
        <v>34</v>
      </c>
      <c r="E416" s="83" t="s">
        <v>316</v>
      </c>
      <c r="F416" s="88"/>
      <c r="G416" s="153" t="n">
        <f aca="false">G418</f>
        <v>30000</v>
      </c>
      <c r="H416" s="153" t="n">
        <f aca="false">H418</f>
        <v>30000</v>
      </c>
      <c r="I416" s="153" t="n">
        <f aca="false">I418</f>
        <v>30000</v>
      </c>
    </row>
    <row r="417" customFormat="false" ht="33.75" hidden="false" customHeight="true" outlineLevel="0" collapsed="false">
      <c r="A417" s="100" t="s">
        <v>162</v>
      </c>
      <c r="B417" s="119" t="s">
        <v>270</v>
      </c>
      <c r="C417" s="83" t="s">
        <v>19</v>
      </c>
      <c r="D417" s="83" t="s">
        <v>34</v>
      </c>
      <c r="E417" s="83" t="s">
        <v>316</v>
      </c>
      <c r="F417" s="68" t="n">
        <v>200</v>
      </c>
      <c r="G417" s="153" t="n">
        <f aca="false">G418</f>
        <v>30000</v>
      </c>
      <c r="H417" s="153" t="n">
        <f aca="false">H418</f>
        <v>30000</v>
      </c>
      <c r="I417" s="153" t="n">
        <f aca="false">I418</f>
        <v>30000</v>
      </c>
    </row>
    <row r="418" customFormat="false" ht="32.25" hidden="false" customHeight="true" outlineLevel="0" collapsed="false">
      <c r="A418" s="100" t="s">
        <v>163</v>
      </c>
      <c r="B418" s="119" t="s">
        <v>270</v>
      </c>
      <c r="C418" s="83" t="s">
        <v>19</v>
      </c>
      <c r="D418" s="83" t="s">
        <v>34</v>
      </c>
      <c r="E418" s="83" t="s">
        <v>316</v>
      </c>
      <c r="F418" s="68" t="n">
        <v>240</v>
      </c>
      <c r="G418" s="153" t="n">
        <f aca="false">G419</f>
        <v>30000</v>
      </c>
      <c r="H418" s="153" t="n">
        <f aca="false">H419</f>
        <v>30000</v>
      </c>
      <c r="I418" s="153" t="n">
        <f aca="false">I419</f>
        <v>30000</v>
      </c>
    </row>
    <row r="419" customFormat="false" ht="19.5" hidden="false" customHeight="true" outlineLevel="0" collapsed="false">
      <c r="A419" s="100" t="s">
        <v>164</v>
      </c>
      <c r="B419" s="119" t="s">
        <v>270</v>
      </c>
      <c r="C419" s="83" t="s">
        <v>19</v>
      </c>
      <c r="D419" s="83" t="s">
        <v>34</v>
      </c>
      <c r="E419" s="83" t="s">
        <v>316</v>
      </c>
      <c r="F419" s="68" t="n">
        <v>244</v>
      </c>
      <c r="G419" s="109" t="n">
        <v>30000</v>
      </c>
      <c r="H419" s="109" t="n">
        <v>30000</v>
      </c>
      <c r="I419" s="109" t="n">
        <v>30000</v>
      </c>
    </row>
    <row r="420" s="8" customFormat="true" ht="37.5" hidden="false" customHeight="true" outlineLevel="0" collapsed="false">
      <c r="A420" s="100" t="s">
        <v>317</v>
      </c>
      <c r="B420" s="120" t="s">
        <v>270</v>
      </c>
      <c r="C420" s="83" t="s">
        <v>19</v>
      </c>
      <c r="D420" s="83" t="s">
        <v>34</v>
      </c>
      <c r="E420" s="83" t="s">
        <v>318</v>
      </c>
      <c r="F420" s="83"/>
      <c r="G420" s="109" t="n">
        <f aca="false">G421</f>
        <v>109500</v>
      </c>
      <c r="H420" s="109" t="n">
        <f aca="false">H421</f>
        <v>109500</v>
      </c>
      <c r="I420" s="109" t="n">
        <f aca="false">I421</f>
        <v>109500</v>
      </c>
      <c r="J420" s="9"/>
    </row>
    <row r="421" s="8" customFormat="true" ht="37.5" hidden="false" customHeight="true" outlineLevel="0" collapsed="false">
      <c r="A421" s="100" t="s">
        <v>251</v>
      </c>
      <c r="B421" s="120" t="s">
        <v>270</v>
      </c>
      <c r="C421" s="83" t="s">
        <v>19</v>
      </c>
      <c r="D421" s="83" t="s">
        <v>34</v>
      </c>
      <c r="E421" s="83" t="s">
        <v>319</v>
      </c>
      <c r="F421" s="83"/>
      <c r="G421" s="109" t="n">
        <f aca="false">G422</f>
        <v>109500</v>
      </c>
      <c r="H421" s="109" t="n">
        <f aca="false">H422</f>
        <v>109500</v>
      </c>
      <c r="I421" s="109" t="n">
        <f aca="false">I422</f>
        <v>109500</v>
      </c>
      <c r="J421" s="9"/>
    </row>
    <row r="422" s="8" customFormat="true" ht="23.25" hidden="false" customHeight="true" outlineLevel="0" collapsed="false">
      <c r="A422" s="100" t="s">
        <v>143</v>
      </c>
      <c r="B422" s="120" t="s">
        <v>270</v>
      </c>
      <c r="C422" s="83" t="s">
        <v>19</v>
      </c>
      <c r="D422" s="83" t="s">
        <v>34</v>
      </c>
      <c r="E422" s="83" t="s">
        <v>319</v>
      </c>
      <c r="F422" s="83" t="s">
        <v>254</v>
      </c>
      <c r="G422" s="109" t="n">
        <f aca="false">G423</f>
        <v>109500</v>
      </c>
      <c r="H422" s="109" t="n">
        <f aca="false">H423</f>
        <v>109500</v>
      </c>
      <c r="I422" s="109" t="n">
        <f aca="false">I423</f>
        <v>109500</v>
      </c>
      <c r="J422" s="9"/>
    </row>
    <row r="423" s="8" customFormat="true" ht="22.5" hidden="false" customHeight="true" outlineLevel="0" collapsed="false">
      <c r="A423" s="100" t="s">
        <v>243</v>
      </c>
      <c r="B423" s="120" t="s">
        <v>270</v>
      </c>
      <c r="C423" s="83" t="s">
        <v>19</v>
      </c>
      <c r="D423" s="83" t="s">
        <v>34</v>
      </c>
      <c r="E423" s="83" t="s">
        <v>319</v>
      </c>
      <c r="F423" s="83" t="s">
        <v>255</v>
      </c>
      <c r="G423" s="109" t="n">
        <f aca="false">G424</f>
        <v>109500</v>
      </c>
      <c r="H423" s="109" t="n">
        <f aca="false">H424</f>
        <v>109500</v>
      </c>
      <c r="I423" s="109" t="n">
        <f aca="false">I424</f>
        <v>109500</v>
      </c>
      <c r="J423" s="9"/>
    </row>
    <row r="424" s="8" customFormat="true" ht="36" hidden="false" customHeight="true" outlineLevel="0" collapsed="false">
      <c r="A424" s="100" t="s">
        <v>244</v>
      </c>
      <c r="B424" s="120" t="s">
        <v>270</v>
      </c>
      <c r="C424" s="83" t="s">
        <v>19</v>
      </c>
      <c r="D424" s="83" t="s">
        <v>34</v>
      </c>
      <c r="E424" s="83" t="s">
        <v>319</v>
      </c>
      <c r="F424" s="83" t="s">
        <v>256</v>
      </c>
      <c r="G424" s="109" t="n">
        <v>109500</v>
      </c>
      <c r="H424" s="109" t="n">
        <v>109500</v>
      </c>
      <c r="I424" s="109" t="n">
        <v>109500</v>
      </c>
      <c r="J424" s="9"/>
    </row>
    <row r="425" customFormat="false" ht="33" hidden="false" customHeight="true" outlineLevel="0" collapsed="false">
      <c r="A425" s="98" t="s">
        <v>320</v>
      </c>
      <c r="B425" s="119" t="s">
        <v>270</v>
      </c>
      <c r="C425" s="83" t="s">
        <v>19</v>
      </c>
      <c r="D425" s="83" t="s">
        <v>34</v>
      </c>
      <c r="E425" s="83" t="s">
        <v>321</v>
      </c>
      <c r="F425" s="83"/>
      <c r="G425" s="109" t="n">
        <f aca="false">G426</f>
        <v>33213774.36</v>
      </c>
      <c r="H425" s="109" t="n">
        <f aca="false">H426</f>
        <v>30282174.72</v>
      </c>
      <c r="I425" s="109" t="n">
        <f aca="false">I426</f>
        <v>30450792.6</v>
      </c>
    </row>
    <row r="426" customFormat="false" ht="33.75" hidden="false" customHeight="true" outlineLevel="0" collapsed="false">
      <c r="A426" s="100" t="s">
        <v>99</v>
      </c>
      <c r="B426" s="119" t="s">
        <v>270</v>
      </c>
      <c r="C426" s="83" t="s">
        <v>19</v>
      </c>
      <c r="D426" s="83" t="s">
        <v>34</v>
      </c>
      <c r="E426" s="83" t="s">
        <v>322</v>
      </c>
      <c r="F426" s="83"/>
      <c r="G426" s="109" t="n">
        <f aca="false">G427+G432+G436</f>
        <v>33213774.36</v>
      </c>
      <c r="H426" s="109" t="n">
        <f aca="false">H427+H432+H436</f>
        <v>30282174.72</v>
      </c>
      <c r="I426" s="109" t="n">
        <f aca="false">I427+I432+I436</f>
        <v>30450792.6</v>
      </c>
    </row>
    <row r="427" customFormat="false" ht="51" hidden="false" customHeight="true" outlineLevel="0" collapsed="false">
      <c r="A427" s="100" t="s">
        <v>157</v>
      </c>
      <c r="B427" s="119" t="s">
        <v>270</v>
      </c>
      <c r="C427" s="83" t="s">
        <v>19</v>
      </c>
      <c r="D427" s="83" t="s">
        <v>34</v>
      </c>
      <c r="E427" s="83" t="s">
        <v>322</v>
      </c>
      <c r="F427" s="83" t="s">
        <v>167</v>
      </c>
      <c r="G427" s="109" t="n">
        <f aca="false">G428</f>
        <v>17022747.63</v>
      </c>
      <c r="H427" s="109" t="n">
        <f aca="false">H428</f>
        <v>17022747.63</v>
      </c>
      <c r="I427" s="109" t="n">
        <f aca="false">I428</f>
        <v>17191365.51</v>
      </c>
    </row>
    <row r="428" customFormat="false" ht="19.5" hidden="false" customHeight="true" outlineLevel="0" collapsed="false">
      <c r="A428" s="67" t="s">
        <v>310</v>
      </c>
      <c r="B428" s="119" t="s">
        <v>270</v>
      </c>
      <c r="C428" s="83" t="s">
        <v>19</v>
      </c>
      <c r="D428" s="83" t="s">
        <v>34</v>
      </c>
      <c r="E428" s="83" t="s">
        <v>322</v>
      </c>
      <c r="F428" s="83" t="s">
        <v>323</v>
      </c>
      <c r="G428" s="109" t="n">
        <f aca="false">G429+G430+G431</f>
        <v>17022747.63</v>
      </c>
      <c r="H428" s="109" t="n">
        <f aca="false">H429+H430+H431</f>
        <v>17022747.63</v>
      </c>
      <c r="I428" s="109" t="n">
        <f aca="false">I429+I430+I431</f>
        <v>17191365.51</v>
      </c>
    </row>
    <row r="429" customFormat="false" ht="18.75" hidden="false" customHeight="true" outlineLevel="0" collapsed="false">
      <c r="A429" s="67" t="s">
        <v>311</v>
      </c>
      <c r="B429" s="119" t="s">
        <v>270</v>
      </c>
      <c r="C429" s="83" t="s">
        <v>19</v>
      </c>
      <c r="D429" s="83" t="s">
        <v>34</v>
      </c>
      <c r="E429" s="83" t="s">
        <v>322</v>
      </c>
      <c r="F429" s="83" t="s">
        <v>324</v>
      </c>
      <c r="G429" s="109" t="n">
        <v>12950681.74</v>
      </c>
      <c r="H429" s="109" t="n">
        <v>12950681.74</v>
      </c>
      <c r="I429" s="109" t="n">
        <v>13080188.56</v>
      </c>
    </row>
    <row r="430" customFormat="false" ht="32.25" hidden="false" customHeight="true" outlineLevel="0" collapsed="false">
      <c r="A430" s="100" t="s">
        <v>312</v>
      </c>
      <c r="B430" s="119" t="s">
        <v>270</v>
      </c>
      <c r="C430" s="83" t="s">
        <v>19</v>
      </c>
      <c r="D430" s="83" t="s">
        <v>34</v>
      </c>
      <c r="E430" s="83" t="s">
        <v>322</v>
      </c>
      <c r="F430" s="83" t="s">
        <v>325</v>
      </c>
      <c r="G430" s="109" t="n">
        <v>160960</v>
      </c>
      <c r="H430" s="109" t="n">
        <v>160960</v>
      </c>
      <c r="I430" s="109" t="n">
        <v>160960</v>
      </c>
    </row>
    <row r="431" customFormat="false" ht="48.75" hidden="false" customHeight="true" outlineLevel="0" collapsed="false">
      <c r="A431" s="100" t="s">
        <v>313</v>
      </c>
      <c r="B431" s="119" t="s">
        <v>270</v>
      </c>
      <c r="C431" s="83" t="s">
        <v>19</v>
      </c>
      <c r="D431" s="83" t="s">
        <v>34</v>
      </c>
      <c r="E431" s="83" t="s">
        <v>322</v>
      </c>
      <c r="F431" s="83" t="s">
        <v>326</v>
      </c>
      <c r="G431" s="109" t="n">
        <v>3911105.89</v>
      </c>
      <c r="H431" s="109" t="n">
        <v>3911105.89</v>
      </c>
      <c r="I431" s="109" t="n">
        <v>3950216.95</v>
      </c>
    </row>
    <row r="432" customFormat="false" ht="32.25" hidden="false" customHeight="true" outlineLevel="0" collapsed="false">
      <c r="A432" s="100" t="s">
        <v>162</v>
      </c>
      <c r="B432" s="119" t="s">
        <v>270</v>
      </c>
      <c r="C432" s="83" t="s">
        <v>19</v>
      </c>
      <c r="D432" s="83" t="s">
        <v>34</v>
      </c>
      <c r="E432" s="83" t="s">
        <v>322</v>
      </c>
      <c r="F432" s="105" t="s">
        <v>281</v>
      </c>
      <c r="G432" s="85" t="n">
        <f aca="false">G433</f>
        <v>16118620.73</v>
      </c>
      <c r="H432" s="85" t="n">
        <f aca="false">H433</f>
        <v>13187021.09</v>
      </c>
      <c r="I432" s="85" t="n">
        <f aca="false">I433</f>
        <v>13187021.09</v>
      </c>
    </row>
    <row r="433" customFormat="false" ht="33.75" hidden="false" customHeight="true" outlineLevel="0" collapsed="false">
      <c r="A433" s="100" t="s">
        <v>314</v>
      </c>
      <c r="B433" s="119" t="s">
        <v>270</v>
      </c>
      <c r="C433" s="83" t="s">
        <v>19</v>
      </c>
      <c r="D433" s="83" t="s">
        <v>34</v>
      </c>
      <c r="E433" s="83" t="s">
        <v>322</v>
      </c>
      <c r="F433" s="105" t="s">
        <v>282</v>
      </c>
      <c r="G433" s="85" t="n">
        <f aca="false">G434+G435</f>
        <v>16118620.73</v>
      </c>
      <c r="H433" s="85" t="n">
        <f aca="false">H434+H435</f>
        <v>13187021.09</v>
      </c>
      <c r="I433" s="85" t="n">
        <f aca="false">I434+I435</f>
        <v>13187021.09</v>
      </c>
    </row>
    <row r="434" customFormat="false" ht="12.75" hidden="false" customHeight="true" outlineLevel="0" collapsed="false">
      <c r="A434" s="100" t="s">
        <v>234</v>
      </c>
      <c r="B434" s="119" t="s">
        <v>270</v>
      </c>
      <c r="C434" s="83" t="s">
        <v>19</v>
      </c>
      <c r="D434" s="83" t="s">
        <v>34</v>
      </c>
      <c r="E434" s="83" t="s">
        <v>322</v>
      </c>
      <c r="F434" s="105" t="s">
        <v>227</v>
      </c>
      <c r="G434" s="85" t="n">
        <v>6018334</v>
      </c>
      <c r="H434" s="85" t="n">
        <v>6018334</v>
      </c>
      <c r="I434" s="85" t="n">
        <v>6018334</v>
      </c>
    </row>
    <row r="435" customFormat="false" ht="12.75" hidden="false" customHeight="true" outlineLevel="0" collapsed="false">
      <c r="A435" s="100" t="s">
        <v>327</v>
      </c>
      <c r="B435" s="119" t="s">
        <v>270</v>
      </c>
      <c r="C435" s="83" t="s">
        <v>19</v>
      </c>
      <c r="D435" s="83" t="s">
        <v>34</v>
      </c>
      <c r="E435" s="83" t="s">
        <v>322</v>
      </c>
      <c r="F435" s="105" t="s">
        <v>328</v>
      </c>
      <c r="G435" s="85" t="n">
        <v>10100286.73</v>
      </c>
      <c r="H435" s="85" t="n">
        <v>7168687.09</v>
      </c>
      <c r="I435" s="85" t="n">
        <v>7168687.09</v>
      </c>
    </row>
    <row r="436" customFormat="false" ht="12.75" hidden="false" customHeight="true" outlineLevel="0" collapsed="false">
      <c r="A436" s="122" t="s">
        <v>253</v>
      </c>
      <c r="B436" s="119" t="s">
        <v>270</v>
      </c>
      <c r="C436" s="83" t="s">
        <v>19</v>
      </c>
      <c r="D436" s="83" t="s">
        <v>34</v>
      </c>
      <c r="E436" s="83" t="s">
        <v>322</v>
      </c>
      <c r="F436" s="105" t="s">
        <v>254</v>
      </c>
      <c r="G436" s="85" t="n">
        <f aca="false">G437</f>
        <v>72406</v>
      </c>
      <c r="H436" s="85" t="n">
        <f aca="false">H437</f>
        <v>72406</v>
      </c>
      <c r="I436" s="85" t="n">
        <f aca="false">I437</f>
        <v>72406</v>
      </c>
    </row>
    <row r="437" customFormat="false" ht="12.75" hidden="false" customHeight="true" outlineLevel="0" collapsed="false">
      <c r="A437" s="86" t="s">
        <v>165</v>
      </c>
      <c r="B437" s="119" t="s">
        <v>270</v>
      </c>
      <c r="C437" s="83" t="s">
        <v>19</v>
      </c>
      <c r="D437" s="83" t="s">
        <v>34</v>
      </c>
      <c r="E437" s="83" t="s">
        <v>322</v>
      </c>
      <c r="F437" s="105" t="s">
        <v>329</v>
      </c>
      <c r="G437" s="85" t="n">
        <v>72406</v>
      </c>
      <c r="H437" s="85" t="n">
        <v>72406</v>
      </c>
      <c r="I437" s="85" t="n">
        <v>72406</v>
      </c>
    </row>
    <row r="438" customFormat="false" ht="41.25" hidden="false" customHeight="true" outlineLevel="0" collapsed="false">
      <c r="A438" s="139" t="s">
        <v>330</v>
      </c>
      <c r="B438" s="119" t="s">
        <v>270</v>
      </c>
      <c r="C438" s="83" t="s">
        <v>19</v>
      </c>
      <c r="D438" s="83" t="s">
        <v>34</v>
      </c>
      <c r="E438" s="83" t="s">
        <v>331</v>
      </c>
      <c r="F438" s="83"/>
      <c r="G438" s="109" t="n">
        <f aca="false">G440+G442</f>
        <v>85000</v>
      </c>
      <c r="H438" s="109" t="n">
        <f aca="false">H440+H442</f>
        <v>85000</v>
      </c>
      <c r="I438" s="109" t="n">
        <f aca="false">I440+I442</f>
        <v>85000</v>
      </c>
    </row>
    <row r="439" customFormat="false" ht="33.75" hidden="false" customHeight="true" outlineLevel="0" collapsed="false">
      <c r="A439" s="100" t="s">
        <v>332</v>
      </c>
      <c r="B439" s="119" t="s">
        <v>270</v>
      </c>
      <c r="C439" s="83" t="s">
        <v>19</v>
      </c>
      <c r="D439" s="83" t="s">
        <v>34</v>
      </c>
      <c r="E439" s="83" t="s">
        <v>333</v>
      </c>
      <c r="F439" s="83"/>
      <c r="G439" s="109" t="n">
        <f aca="false">G440</f>
        <v>75000</v>
      </c>
      <c r="H439" s="109" t="n">
        <f aca="false">H440</f>
        <v>75000</v>
      </c>
      <c r="I439" s="85" t="n">
        <f aca="false">I440</f>
        <v>75000</v>
      </c>
    </row>
    <row r="440" customFormat="false" ht="15.75" hidden="false" customHeight="true" outlineLevel="0" collapsed="false">
      <c r="A440" s="122" t="s">
        <v>253</v>
      </c>
      <c r="B440" s="119" t="s">
        <v>270</v>
      </c>
      <c r="C440" s="83" t="s">
        <v>19</v>
      </c>
      <c r="D440" s="83" t="s">
        <v>34</v>
      </c>
      <c r="E440" s="83" t="s">
        <v>333</v>
      </c>
      <c r="F440" s="105" t="s">
        <v>254</v>
      </c>
      <c r="G440" s="85" t="n">
        <f aca="false">G441</f>
        <v>75000</v>
      </c>
      <c r="H440" s="85" t="n">
        <f aca="false">H441</f>
        <v>75000</v>
      </c>
      <c r="I440" s="85" t="n">
        <f aca="false">I441</f>
        <v>75000</v>
      </c>
    </row>
    <row r="441" customFormat="false" ht="15.75" hidden="false" customHeight="true" outlineLevel="0" collapsed="false">
      <c r="A441" s="86" t="s">
        <v>165</v>
      </c>
      <c r="B441" s="119" t="s">
        <v>270</v>
      </c>
      <c r="C441" s="83" t="s">
        <v>19</v>
      </c>
      <c r="D441" s="83" t="s">
        <v>34</v>
      </c>
      <c r="E441" s="83" t="s">
        <v>333</v>
      </c>
      <c r="F441" s="105" t="s">
        <v>329</v>
      </c>
      <c r="G441" s="85" t="n">
        <v>75000</v>
      </c>
      <c r="H441" s="85" t="n">
        <v>75000</v>
      </c>
      <c r="I441" s="85" t="n">
        <v>75000</v>
      </c>
    </row>
    <row r="442" customFormat="false" ht="148.5" hidden="false" customHeight="true" outlineLevel="0" collapsed="false">
      <c r="A442" s="100" t="s">
        <v>334</v>
      </c>
      <c r="B442" s="119" t="s">
        <v>270</v>
      </c>
      <c r="C442" s="83" t="s">
        <v>19</v>
      </c>
      <c r="D442" s="83" t="s">
        <v>34</v>
      </c>
      <c r="E442" s="120" t="s">
        <v>335</v>
      </c>
      <c r="F442" s="83"/>
      <c r="G442" s="69" t="n">
        <f aca="false">G443</f>
        <v>10000</v>
      </c>
      <c r="H442" s="69" t="n">
        <f aca="false">H443</f>
        <v>10000</v>
      </c>
      <c r="I442" s="85" t="n">
        <f aca="false">I443</f>
        <v>10000</v>
      </c>
    </row>
    <row r="443" customFormat="false" ht="12.75" hidden="false" customHeight="true" outlineLevel="0" collapsed="false">
      <c r="A443" s="100" t="s">
        <v>215</v>
      </c>
      <c r="B443" s="119" t="s">
        <v>270</v>
      </c>
      <c r="C443" s="83" t="s">
        <v>19</v>
      </c>
      <c r="D443" s="83" t="s">
        <v>34</v>
      </c>
      <c r="E443" s="120" t="s">
        <v>335</v>
      </c>
      <c r="F443" s="83" t="s">
        <v>336</v>
      </c>
      <c r="G443" s="69" t="n">
        <f aca="false">G444</f>
        <v>10000</v>
      </c>
      <c r="H443" s="69" t="n">
        <f aca="false">H444</f>
        <v>10000</v>
      </c>
      <c r="I443" s="85" t="n">
        <f aca="false">I444</f>
        <v>10000</v>
      </c>
    </row>
    <row r="444" customFormat="false" ht="34.5" hidden="false" customHeight="true" outlineLevel="0" collapsed="false">
      <c r="A444" s="100" t="s">
        <v>337</v>
      </c>
      <c r="B444" s="119" t="s">
        <v>270</v>
      </c>
      <c r="C444" s="83" t="s">
        <v>19</v>
      </c>
      <c r="D444" s="83" t="s">
        <v>34</v>
      </c>
      <c r="E444" s="120" t="s">
        <v>335</v>
      </c>
      <c r="F444" s="83" t="s">
        <v>338</v>
      </c>
      <c r="G444" s="109" t="n">
        <v>10000</v>
      </c>
      <c r="H444" s="109" t="n">
        <v>10000</v>
      </c>
      <c r="I444" s="109" t="n">
        <v>10000</v>
      </c>
    </row>
    <row r="445" customFormat="false" ht="12.75" hidden="false" customHeight="true" outlineLevel="0" collapsed="false">
      <c r="A445" s="100"/>
      <c r="B445" s="119"/>
      <c r="C445" s="83"/>
      <c r="D445" s="83"/>
      <c r="E445" s="120"/>
      <c r="F445" s="105"/>
      <c r="G445" s="69"/>
      <c r="H445" s="69"/>
      <c r="I445" s="109"/>
    </row>
    <row r="446" s="74" customFormat="true" ht="19.5" hidden="false" customHeight="true" outlineLevel="0" collapsed="false">
      <c r="A446" s="70" t="s">
        <v>35</v>
      </c>
      <c r="B446" s="71" t="s">
        <v>270</v>
      </c>
      <c r="C446" s="146" t="s">
        <v>22</v>
      </c>
      <c r="D446" s="77" t="s">
        <v>20</v>
      </c>
      <c r="E446" s="77"/>
      <c r="F446" s="78"/>
      <c r="G446" s="73" t="n">
        <f aca="false">SUM(G447)</f>
        <v>3383267.4963</v>
      </c>
      <c r="H446" s="73" t="n">
        <f aca="false">SUM(H447)</f>
        <v>3713387.50008</v>
      </c>
      <c r="I446" s="73" t="n">
        <f aca="false">SUM(I447)</f>
        <v>3849968.99538</v>
      </c>
    </row>
    <row r="447" customFormat="false" ht="23.25" hidden="false" customHeight="true" outlineLevel="0" collapsed="false">
      <c r="A447" s="70" t="s">
        <v>36</v>
      </c>
      <c r="B447" s="68" t="s">
        <v>270</v>
      </c>
      <c r="C447" s="138" t="s">
        <v>22</v>
      </c>
      <c r="D447" s="83" t="s">
        <v>24</v>
      </c>
      <c r="E447" s="83"/>
      <c r="F447" s="88"/>
      <c r="G447" s="69" t="n">
        <f aca="false">SUM(G448)</f>
        <v>3383267.4963</v>
      </c>
      <c r="H447" s="69" t="n">
        <f aca="false">SUM(H448)</f>
        <v>3713387.50008</v>
      </c>
      <c r="I447" s="69" t="n">
        <f aca="false">SUM(I448)</f>
        <v>3849968.99538</v>
      </c>
    </row>
    <row r="448" customFormat="false" ht="36.75" hidden="false" customHeight="true" outlineLevel="0" collapsed="false">
      <c r="A448" s="154" t="s">
        <v>339</v>
      </c>
      <c r="B448" s="66" t="s">
        <v>270</v>
      </c>
      <c r="C448" s="138" t="s">
        <v>22</v>
      </c>
      <c r="D448" s="83" t="s">
        <v>24</v>
      </c>
      <c r="E448" s="94" t="s">
        <v>340</v>
      </c>
      <c r="F448" s="83"/>
      <c r="G448" s="69" t="n">
        <f aca="false">G449</f>
        <v>3383267.4963</v>
      </c>
      <c r="H448" s="69" t="n">
        <f aca="false">H449</f>
        <v>3713387.50008</v>
      </c>
      <c r="I448" s="69" t="n">
        <f aca="false">I449</f>
        <v>3849968.99538</v>
      </c>
    </row>
    <row r="449" customFormat="false" ht="75.75" hidden="false" customHeight="true" outlineLevel="0" collapsed="false">
      <c r="A449" s="155" t="s">
        <v>341</v>
      </c>
      <c r="B449" s="66" t="s">
        <v>270</v>
      </c>
      <c r="C449" s="83" t="s">
        <v>22</v>
      </c>
      <c r="D449" s="83" t="s">
        <v>24</v>
      </c>
      <c r="E449" s="94" t="s">
        <v>342</v>
      </c>
      <c r="F449" s="83"/>
      <c r="G449" s="69" t="n">
        <f aca="false">G450+G455</f>
        <v>3383267.4963</v>
      </c>
      <c r="H449" s="69" t="n">
        <f aca="false">H450+H455</f>
        <v>3713387.50008</v>
      </c>
      <c r="I449" s="69" t="n">
        <f aca="false">I450+I455</f>
        <v>3849968.99538</v>
      </c>
    </row>
    <row r="450" customFormat="false" ht="74.25" hidden="false" customHeight="true" outlineLevel="0" collapsed="false">
      <c r="A450" s="100" t="s">
        <v>157</v>
      </c>
      <c r="B450" s="68" t="s">
        <v>270</v>
      </c>
      <c r="C450" s="83" t="s">
        <v>22</v>
      </c>
      <c r="D450" s="83" t="s">
        <v>24</v>
      </c>
      <c r="E450" s="94" t="s">
        <v>342</v>
      </c>
      <c r="F450" s="68" t="n">
        <v>100</v>
      </c>
      <c r="G450" s="69" t="n">
        <f aca="false">G451</f>
        <v>3138769.9963</v>
      </c>
      <c r="H450" s="69" t="n">
        <f aca="false">H451</f>
        <v>3468890.00008</v>
      </c>
      <c r="I450" s="69" t="n">
        <f aca="false">I451</f>
        <v>3605469.99538</v>
      </c>
    </row>
    <row r="451" customFormat="false" ht="32.25" hidden="false" customHeight="true" outlineLevel="0" collapsed="false">
      <c r="A451" s="100" t="s">
        <v>158</v>
      </c>
      <c r="B451" s="68" t="s">
        <v>270</v>
      </c>
      <c r="C451" s="83" t="s">
        <v>22</v>
      </c>
      <c r="D451" s="83" t="s">
        <v>24</v>
      </c>
      <c r="E451" s="94" t="s">
        <v>342</v>
      </c>
      <c r="F451" s="68" t="n">
        <v>120</v>
      </c>
      <c r="G451" s="69" t="n">
        <f aca="false">G452+G454+G453</f>
        <v>3138769.9963</v>
      </c>
      <c r="H451" s="69" t="n">
        <f aca="false">H452+H454+H453</f>
        <v>3468890.00008</v>
      </c>
      <c r="I451" s="69" t="n">
        <f aca="false">I452+I454+I453</f>
        <v>3605469.99538</v>
      </c>
    </row>
    <row r="452" customFormat="false" ht="33" hidden="false" customHeight="true" outlineLevel="0" collapsed="false">
      <c r="A452" s="100" t="s">
        <v>276</v>
      </c>
      <c r="B452" s="68" t="s">
        <v>270</v>
      </c>
      <c r="C452" s="83" t="s">
        <v>22</v>
      </c>
      <c r="D452" s="83" t="s">
        <v>24</v>
      </c>
      <c r="E452" s="94" t="s">
        <v>342</v>
      </c>
      <c r="F452" s="68" t="n">
        <v>121</v>
      </c>
      <c r="G452" s="69" t="n">
        <v>2298325.65</v>
      </c>
      <c r="H452" s="69" t="n">
        <v>2551874.04</v>
      </c>
      <c r="I452" s="69" t="n">
        <v>2656774.19</v>
      </c>
    </row>
    <row r="453" customFormat="false" ht="39.75" hidden="false" customHeight="true" outlineLevel="0" collapsed="false">
      <c r="A453" s="100" t="s">
        <v>160</v>
      </c>
      <c r="B453" s="68" t="s">
        <v>270</v>
      </c>
      <c r="C453" s="83" t="s">
        <v>22</v>
      </c>
      <c r="D453" s="83" t="s">
        <v>24</v>
      </c>
      <c r="E453" s="94" t="s">
        <v>342</v>
      </c>
      <c r="F453" s="68" t="n">
        <v>122</v>
      </c>
      <c r="G453" s="69" t="n">
        <v>146350</v>
      </c>
      <c r="H453" s="69" t="n">
        <v>146350</v>
      </c>
      <c r="I453" s="69" t="n">
        <v>146350</v>
      </c>
    </row>
    <row r="454" customFormat="false" ht="49.5" hidden="false" customHeight="true" outlineLevel="0" collapsed="false">
      <c r="A454" s="100" t="s">
        <v>161</v>
      </c>
      <c r="B454" s="68" t="s">
        <v>270</v>
      </c>
      <c r="C454" s="83" t="s">
        <v>22</v>
      </c>
      <c r="D454" s="83" t="s">
        <v>24</v>
      </c>
      <c r="E454" s="94" t="s">
        <v>342</v>
      </c>
      <c r="F454" s="68" t="n">
        <v>129</v>
      </c>
      <c r="G454" s="69" t="n">
        <v>694094.3463</v>
      </c>
      <c r="H454" s="69" t="n">
        <v>770665.96008</v>
      </c>
      <c r="I454" s="69" t="n">
        <v>802345.80538</v>
      </c>
    </row>
    <row r="455" customFormat="false" ht="37.5" hidden="false" customHeight="true" outlineLevel="0" collapsed="false">
      <c r="A455" s="100" t="s">
        <v>162</v>
      </c>
      <c r="B455" s="68" t="s">
        <v>270</v>
      </c>
      <c r="C455" s="83" t="s">
        <v>22</v>
      </c>
      <c r="D455" s="83" t="s">
        <v>24</v>
      </c>
      <c r="E455" s="94" t="s">
        <v>342</v>
      </c>
      <c r="F455" s="68" t="n">
        <v>200</v>
      </c>
      <c r="G455" s="69" t="n">
        <f aca="false">G456</f>
        <v>244497.5</v>
      </c>
      <c r="H455" s="69" t="n">
        <f aca="false">H456</f>
        <v>244497.5</v>
      </c>
      <c r="I455" s="69" t="n">
        <f aca="false">I456</f>
        <v>244499</v>
      </c>
    </row>
    <row r="456" customFormat="false" ht="36.75" hidden="false" customHeight="true" outlineLevel="0" collapsed="false">
      <c r="A456" s="100" t="s">
        <v>163</v>
      </c>
      <c r="B456" s="68" t="s">
        <v>270</v>
      </c>
      <c r="C456" s="83" t="s">
        <v>22</v>
      </c>
      <c r="D456" s="83" t="s">
        <v>24</v>
      </c>
      <c r="E456" s="94" t="s">
        <v>342</v>
      </c>
      <c r="F456" s="68" t="n">
        <v>240</v>
      </c>
      <c r="G456" s="69" t="n">
        <f aca="false">G457</f>
        <v>244497.5</v>
      </c>
      <c r="H456" s="69" t="n">
        <f aca="false">H457</f>
        <v>244497.5</v>
      </c>
      <c r="I456" s="69" t="n">
        <f aca="false">I457</f>
        <v>244499</v>
      </c>
    </row>
    <row r="457" customFormat="false" ht="21" hidden="false" customHeight="true" outlineLevel="0" collapsed="false">
      <c r="A457" s="100" t="s">
        <v>234</v>
      </c>
      <c r="B457" s="68" t="s">
        <v>270</v>
      </c>
      <c r="C457" s="83" t="s">
        <v>22</v>
      </c>
      <c r="D457" s="83" t="s">
        <v>24</v>
      </c>
      <c r="E457" s="94" t="s">
        <v>342</v>
      </c>
      <c r="F457" s="68" t="n">
        <v>244</v>
      </c>
      <c r="G457" s="69" t="n">
        <v>244497.5</v>
      </c>
      <c r="H457" s="69" t="n">
        <v>244497.5</v>
      </c>
      <c r="I457" s="69" t="n">
        <v>244499</v>
      </c>
    </row>
    <row r="458" customFormat="false" ht="12.75" hidden="false" customHeight="true" outlineLevel="0" collapsed="false">
      <c r="A458" s="155"/>
      <c r="B458" s="68"/>
      <c r="C458" s="138"/>
      <c r="D458" s="83"/>
      <c r="E458" s="94"/>
      <c r="F458" s="83"/>
      <c r="G458" s="69"/>
      <c r="H458" s="69"/>
      <c r="I458" s="69"/>
    </row>
    <row r="459" s="74" customFormat="true" ht="25.5" hidden="false" customHeight="true" outlineLevel="0" collapsed="false">
      <c r="A459" s="70" t="s">
        <v>343</v>
      </c>
      <c r="B459" s="77" t="s">
        <v>270</v>
      </c>
      <c r="C459" s="77" t="s">
        <v>24</v>
      </c>
      <c r="D459" s="77"/>
      <c r="E459" s="127"/>
      <c r="F459" s="77"/>
      <c r="G459" s="73" t="n">
        <f aca="false">G460+G467</f>
        <v>9751825.19</v>
      </c>
      <c r="H459" s="73" t="n">
        <f aca="false">H460+H467</f>
        <v>17374719.86</v>
      </c>
      <c r="I459" s="73" t="n">
        <f aca="false">I460+I467</f>
        <v>28028135.03</v>
      </c>
    </row>
    <row r="460" customFormat="false" ht="17.25" hidden="false" customHeight="true" outlineLevel="0" collapsed="false">
      <c r="A460" s="70" t="s">
        <v>38</v>
      </c>
      <c r="B460" s="83" t="s">
        <v>270</v>
      </c>
      <c r="C460" s="83" t="s">
        <v>24</v>
      </c>
      <c r="D460" s="83" t="s">
        <v>39</v>
      </c>
      <c r="E460" s="120"/>
      <c r="F460" s="83"/>
      <c r="G460" s="69" t="n">
        <f aca="false">G461</f>
        <v>105000</v>
      </c>
      <c r="H460" s="69" t="n">
        <f aca="false">H461</f>
        <v>105000</v>
      </c>
      <c r="I460" s="69" t="n">
        <f aca="false">I461</f>
        <v>105000</v>
      </c>
    </row>
    <row r="461" customFormat="false" ht="107.25" hidden="false" customHeight="true" outlineLevel="0" collapsed="false">
      <c r="A461" s="145" t="s">
        <v>344</v>
      </c>
      <c r="B461" s="83" t="s">
        <v>270</v>
      </c>
      <c r="C461" s="83" t="s">
        <v>24</v>
      </c>
      <c r="D461" s="83" t="s">
        <v>39</v>
      </c>
      <c r="E461" s="120" t="s">
        <v>345</v>
      </c>
      <c r="F461" s="83"/>
      <c r="G461" s="69" t="n">
        <f aca="false">G462</f>
        <v>105000</v>
      </c>
      <c r="H461" s="69" t="n">
        <f aca="false">H462</f>
        <v>105000</v>
      </c>
      <c r="I461" s="69" t="n">
        <f aca="false">I462</f>
        <v>105000</v>
      </c>
    </row>
    <row r="462" customFormat="false" ht="33" hidden="false" customHeight="true" outlineLevel="0" collapsed="false">
      <c r="A462" s="100" t="s">
        <v>346</v>
      </c>
      <c r="B462" s="83" t="s">
        <v>270</v>
      </c>
      <c r="C462" s="83" t="s">
        <v>24</v>
      </c>
      <c r="D462" s="83" t="s">
        <v>39</v>
      </c>
      <c r="E462" s="120" t="s">
        <v>347</v>
      </c>
      <c r="F462" s="83"/>
      <c r="G462" s="69" t="n">
        <f aca="false">G463</f>
        <v>105000</v>
      </c>
      <c r="H462" s="69" t="n">
        <f aca="false">H463</f>
        <v>105000</v>
      </c>
      <c r="I462" s="69" t="n">
        <f aca="false">I463</f>
        <v>105000</v>
      </c>
    </row>
    <row r="463" customFormat="false" ht="47.25" hidden="false" customHeight="true" outlineLevel="0" collapsed="false">
      <c r="A463" s="98" t="s">
        <v>348</v>
      </c>
      <c r="B463" s="83" t="s">
        <v>270</v>
      </c>
      <c r="C463" s="83" t="s">
        <v>24</v>
      </c>
      <c r="D463" s="83" t="s">
        <v>39</v>
      </c>
      <c r="E463" s="120" t="s">
        <v>349</v>
      </c>
      <c r="F463" s="83"/>
      <c r="G463" s="69" t="n">
        <f aca="false">G465</f>
        <v>105000</v>
      </c>
      <c r="H463" s="69" t="n">
        <f aca="false">H465</f>
        <v>105000</v>
      </c>
      <c r="I463" s="69" t="n">
        <f aca="false">I465</f>
        <v>105000</v>
      </c>
    </row>
    <row r="464" customFormat="false" ht="33" hidden="false" customHeight="true" outlineLevel="0" collapsed="false">
      <c r="A464" s="100" t="s">
        <v>162</v>
      </c>
      <c r="B464" s="83" t="s">
        <v>270</v>
      </c>
      <c r="C464" s="83" t="s">
        <v>24</v>
      </c>
      <c r="D464" s="83" t="s">
        <v>39</v>
      </c>
      <c r="E464" s="120" t="s">
        <v>349</v>
      </c>
      <c r="F464" s="83" t="s">
        <v>281</v>
      </c>
      <c r="G464" s="69" t="n">
        <f aca="false">G465</f>
        <v>105000</v>
      </c>
      <c r="H464" s="69" t="n">
        <f aca="false">H465</f>
        <v>105000</v>
      </c>
      <c r="I464" s="69" t="n">
        <f aca="false">I465</f>
        <v>105000</v>
      </c>
    </row>
    <row r="465" customFormat="false" ht="34.5" hidden="false" customHeight="true" outlineLevel="0" collapsed="false">
      <c r="A465" s="100" t="s">
        <v>163</v>
      </c>
      <c r="B465" s="83" t="s">
        <v>270</v>
      </c>
      <c r="C465" s="83" t="s">
        <v>24</v>
      </c>
      <c r="D465" s="83" t="s">
        <v>39</v>
      </c>
      <c r="E465" s="120" t="s">
        <v>349</v>
      </c>
      <c r="F465" s="83" t="s">
        <v>282</v>
      </c>
      <c r="G465" s="69" t="n">
        <f aca="false">G466</f>
        <v>105000</v>
      </c>
      <c r="H465" s="69" t="n">
        <f aca="false">H466</f>
        <v>105000</v>
      </c>
      <c r="I465" s="69" t="n">
        <f aca="false">I466</f>
        <v>105000</v>
      </c>
    </row>
    <row r="466" customFormat="false" ht="22.5" hidden="false" customHeight="true" outlineLevel="0" collapsed="false">
      <c r="A466" s="100" t="s">
        <v>164</v>
      </c>
      <c r="B466" s="83" t="s">
        <v>270</v>
      </c>
      <c r="C466" s="83" t="s">
        <v>24</v>
      </c>
      <c r="D466" s="83" t="s">
        <v>39</v>
      </c>
      <c r="E466" s="120" t="s">
        <v>349</v>
      </c>
      <c r="F466" s="83" t="s">
        <v>227</v>
      </c>
      <c r="G466" s="69" t="n">
        <v>105000</v>
      </c>
      <c r="H466" s="69" t="n">
        <v>105000</v>
      </c>
      <c r="I466" s="69" t="n">
        <v>105000</v>
      </c>
    </row>
    <row r="467" customFormat="false" ht="47.25" hidden="false" customHeight="true" outlineLevel="0" collapsed="false">
      <c r="A467" s="143" t="s">
        <v>40</v>
      </c>
      <c r="B467" s="83" t="s">
        <v>270</v>
      </c>
      <c r="C467" s="83" t="s">
        <v>24</v>
      </c>
      <c r="D467" s="83" t="s">
        <v>41</v>
      </c>
      <c r="E467" s="120"/>
      <c r="F467" s="83"/>
      <c r="G467" s="69" t="n">
        <f aca="false">G468+G484</f>
        <v>9646825.19</v>
      </c>
      <c r="H467" s="69" t="n">
        <f aca="false">H468+H484</f>
        <v>17269719.86</v>
      </c>
      <c r="I467" s="69" t="n">
        <f aca="false">I468+I484</f>
        <v>27923135.03</v>
      </c>
    </row>
    <row r="468" customFormat="false" ht="96.75" hidden="false" customHeight="true" outlineLevel="0" collapsed="false">
      <c r="A468" s="145" t="s">
        <v>344</v>
      </c>
      <c r="B468" s="83" t="s">
        <v>270</v>
      </c>
      <c r="C468" s="83" t="s">
        <v>24</v>
      </c>
      <c r="D468" s="83" t="s">
        <v>41</v>
      </c>
      <c r="E468" s="120" t="s">
        <v>345</v>
      </c>
      <c r="F468" s="83"/>
      <c r="G468" s="69" t="n">
        <f aca="false">G474+G479+G469</f>
        <v>2488907.33</v>
      </c>
      <c r="H468" s="69" t="n">
        <f aca="false">H474+H479+H469</f>
        <v>10111802</v>
      </c>
      <c r="I468" s="69" t="n">
        <f aca="false">I474+I479+I469</f>
        <v>20695000</v>
      </c>
    </row>
    <row r="469" customFormat="false" ht="25.5" hidden="false" customHeight="true" outlineLevel="0" collapsed="false">
      <c r="A469" s="122" t="s">
        <v>350</v>
      </c>
      <c r="B469" s="83" t="s">
        <v>270</v>
      </c>
      <c r="C469" s="83" t="s">
        <v>24</v>
      </c>
      <c r="D469" s="83" t="s">
        <v>41</v>
      </c>
      <c r="E469" s="120" t="s">
        <v>351</v>
      </c>
      <c r="F469" s="83"/>
      <c r="G469" s="69" t="n">
        <f aca="false">G470</f>
        <v>890000</v>
      </c>
      <c r="H469" s="69" t="n">
        <f aca="false">H470</f>
        <v>890000</v>
      </c>
      <c r="I469" s="69" t="n">
        <f aca="false">I470</f>
        <v>890000</v>
      </c>
    </row>
    <row r="470" customFormat="false" ht="34.5" hidden="false" customHeight="true" outlineLevel="0" collapsed="false">
      <c r="A470" s="145" t="s">
        <v>348</v>
      </c>
      <c r="B470" s="83" t="s">
        <v>270</v>
      </c>
      <c r="C470" s="83" t="s">
        <v>24</v>
      </c>
      <c r="D470" s="83" t="s">
        <v>41</v>
      </c>
      <c r="E470" s="120" t="s">
        <v>352</v>
      </c>
      <c r="F470" s="83"/>
      <c r="G470" s="69" t="n">
        <f aca="false">G472</f>
        <v>890000</v>
      </c>
      <c r="H470" s="69" t="n">
        <f aca="false">H472</f>
        <v>890000</v>
      </c>
      <c r="I470" s="69" t="n">
        <f aca="false">I472</f>
        <v>890000</v>
      </c>
    </row>
    <row r="471" customFormat="false" ht="30" hidden="false" customHeight="true" outlineLevel="0" collapsed="false">
      <c r="A471" s="100" t="s">
        <v>162</v>
      </c>
      <c r="B471" s="83" t="s">
        <v>270</v>
      </c>
      <c r="C471" s="83" t="s">
        <v>24</v>
      </c>
      <c r="D471" s="83" t="s">
        <v>41</v>
      </c>
      <c r="E471" s="120" t="s">
        <v>352</v>
      </c>
      <c r="F471" s="83" t="s">
        <v>281</v>
      </c>
      <c r="G471" s="69" t="n">
        <f aca="false">G472</f>
        <v>890000</v>
      </c>
      <c r="H471" s="69" t="n">
        <f aca="false">H472</f>
        <v>890000</v>
      </c>
      <c r="I471" s="69" t="n">
        <f aca="false">I472</f>
        <v>890000</v>
      </c>
    </row>
    <row r="472" customFormat="false" ht="30.75" hidden="false" customHeight="true" outlineLevel="0" collapsed="false">
      <c r="A472" s="100" t="s">
        <v>163</v>
      </c>
      <c r="B472" s="83" t="s">
        <v>270</v>
      </c>
      <c r="C472" s="83" t="s">
        <v>24</v>
      </c>
      <c r="D472" s="83" t="s">
        <v>41</v>
      </c>
      <c r="E472" s="120" t="s">
        <v>352</v>
      </c>
      <c r="F472" s="83" t="s">
        <v>282</v>
      </c>
      <c r="G472" s="69" t="n">
        <f aca="false">G473</f>
        <v>890000</v>
      </c>
      <c r="H472" s="69" t="n">
        <f aca="false">H473</f>
        <v>890000</v>
      </c>
      <c r="I472" s="69" t="n">
        <f aca="false">I473</f>
        <v>890000</v>
      </c>
    </row>
    <row r="473" customFormat="false" ht="19.5" hidden="false" customHeight="true" outlineLevel="0" collapsed="false">
      <c r="A473" s="100" t="s">
        <v>164</v>
      </c>
      <c r="B473" s="83" t="s">
        <v>270</v>
      </c>
      <c r="C473" s="83" t="s">
        <v>24</v>
      </c>
      <c r="D473" s="83" t="s">
        <v>41</v>
      </c>
      <c r="E473" s="120" t="s">
        <v>352</v>
      </c>
      <c r="F473" s="83" t="s">
        <v>227</v>
      </c>
      <c r="G473" s="69" t="n">
        <v>890000</v>
      </c>
      <c r="H473" s="69" t="n">
        <v>890000</v>
      </c>
      <c r="I473" s="69" t="n">
        <v>890000</v>
      </c>
    </row>
    <row r="474" customFormat="false" ht="54.75" hidden="false" customHeight="true" outlineLevel="0" collapsed="false">
      <c r="A474" s="122" t="s">
        <v>353</v>
      </c>
      <c r="B474" s="83" t="s">
        <v>270</v>
      </c>
      <c r="C474" s="83" t="s">
        <v>24</v>
      </c>
      <c r="D474" s="83" t="s">
        <v>41</v>
      </c>
      <c r="E474" s="120" t="s">
        <v>354</v>
      </c>
      <c r="F474" s="83"/>
      <c r="G474" s="69" t="n">
        <f aca="false">G475</f>
        <v>1493907.33</v>
      </c>
      <c r="H474" s="69" t="n">
        <f aca="false">H475</f>
        <v>9116802</v>
      </c>
      <c r="I474" s="69" t="n">
        <f aca="false">I475</f>
        <v>19700000</v>
      </c>
    </row>
    <row r="475" customFormat="false" ht="45.75" hidden="false" customHeight="true" outlineLevel="0" collapsed="false">
      <c r="A475" s="98" t="s">
        <v>355</v>
      </c>
      <c r="B475" s="83" t="s">
        <v>270</v>
      </c>
      <c r="C475" s="83" t="s">
        <v>24</v>
      </c>
      <c r="D475" s="83" t="s">
        <v>41</v>
      </c>
      <c r="E475" s="105" t="s">
        <v>356</v>
      </c>
      <c r="F475" s="83"/>
      <c r="G475" s="69" t="n">
        <f aca="false">G476</f>
        <v>1493907.33</v>
      </c>
      <c r="H475" s="69" t="n">
        <f aca="false">H476</f>
        <v>9116802</v>
      </c>
      <c r="I475" s="69" t="n">
        <f aca="false">I476</f>
        <v>19700000</v>
      </c>
    </row>
    <row r="476" customFormat="false" ht="35.25" hidden="false" customHeight="true" outlineLevel="0" collapsed="false">
      <c r="A476" s="100" t="s">
        <v>162</v>
      </c>
      <c r="B476" s="83" t="s">
        <v>270</v>
      </c>
      <c r="C476" s="83" t="s">
        <v>24</v>
      </c>
      <c r="D476" s="83" t="s">
        <v>41</v>
      </c>
      <c r="E476" s="105" t="s">
        <v>356</v>
      </c>
      <c r="F476" s="83" t="s">
        <v>281</v>
      </c>
      <c r="G476" s="69" t="n">
        <f aca="false">G477</f>
        <v>1493907.33</v>
      </c>
      <c r="H476" s="69" t="n">
        <f aca="false">H477</f>
        <v>9116802</v>
      </c>
      <c r="I476" s="69" t="n">
        <f aca="false">I477</f>
        <v>19700000</v>
      </c>
    </row>
    <row r="477" customFormat="false" ht="39" hidden="false" customHeight="true" outlineLevel="0" collapsed="false">
      <c r="A477" s="100" t="s">
        <v>163</v>
      </c>
      <c r="B477" s="83" t="s">
        <v>270</v>
      </c>
      <c r="C477" s="83" t="s">
        <v>24</v>
      </c>
      <c r="D477" s="83" t="s">
        <v>41</v>
      </c>
      <c r="E477" s="105" t="s">
        <v>356</v>
      </c>
      <c r="F477" s="83" t="s">
        <v>282</v>
      </c>
      <c r="G477" s="69" t="n">
        <f aca="false">G478</f>
        <v>1493907.33</v>
      </c>
      <c r="H477" s="69" t="n">
        <f aca="false">H478</f>
        <v>9116802</v>
      </c>
      <c r="I477" s="69" t="n">
        <f aca="false">I478</f>
        <v>19700000</v>
      </c>
    </row>
    <row r="478" customFormat="false" ht="19.5" hidden="false" customHeight="true" outlineLevel="0" collapsed="false">
      <c r="A478" s="100" t="s">
        <v>164</v>
      </c>
      <c r="B478" s="83" t="s">
        <v>270</v>
      </c>
      <c r="C478" s="83" t="s">
        <v>24</v>
      </c>
      <c r="D478" s="83" t="s">
        <v>41</v>
      </c>
      <c r="E478" s="105" t="s">
        <v>356</v>
      </c>
      <c r="F478" s="83" t="s">
        <v>227</v>
      </c>
      <c r="G478" s="69" t="n">
        <f aca="false">1493907.33</f>
        <v>1493907.33</v>
      </c>
      <c r="H478" s="69" t="n">
        <f aca="false">1200000+7916802</f>
        <v>9116802</v>
      </c>
      <c r="I478" s="69" t="n">
        <f aca="false">1200000+18500000</f>
        <v>19700000</v>
      </c>
    </row>
    <row r="479" customFormat="false" ht="39" hidden="false" customHeight="true" outlineLevel="0" collapsed="false">
      <c r="A479" s="86" t="s">
        <v>357</v>
      </c>
      <c r="B479" s="119" t="s">
        <v>270</v>
      </c>
      <c r="C479" s="83" t="s">
        <v>24</v>
      </c>
      <c r="D479" s="83" t="s">
        <v>41</v>
      </c>
      <c r="E479" s="83" t="s">
        <v>358</v>
      </c>
      <c r="F479" s="83"/>
      <c r="G479" s="69" t="n">
        <f aca="false">G480</f>
        <v>105000</v>
      </c>
      <c r="H479" s="69" t="n">
        <f aca="false">H480</f>
        <v>105000</v>
      </c>
      <c r="I479" s="69" t="n">
        <f aca="false">I480</f>
        <v>105000</v>
      </c>
    </row>
    <row r="480" customFormat="false" ht="46.5" hidden="false" customHeight="true" outlineLevel="0" collapsed="false">
      <c r="A480" s="145" t="s">
        <v>348</v>
      </c>
      <c r="B480" s="83" t="s">
        <v>270</v>
      </c>
      <c r="C480" s="83" t="s">
        <v>24</v>
      </c>
      <c r="D480" s="83" t="s">
        <v>41</v>
      </c>
      <c r="E480" s="120" t="s">
        <v>359</v>
      </c>
      <c r="F480" s="83"/>
      <c r="G480" s="69" t="n">
        <f aca="false">G482</f>
        <v>105000</v>
      </c>
      <c r="H480" s="69" t="n">
        <f aca="false">H482</f>
        <v>105000</v>
      </c>
      <c r="I480" s="69" t="n">
        <f aca="false">I482</f>
        <v>105000</v>
      </c>
    </row>
    <row r="481" customFormat="false" ht="33.75" hidden="false" customHeight="true" outlineLevel="0" collapsed="false">
      <c r="A481" s="100" t="s">
        <v>162</v>
      </c>
      <c r="B481" s="119" t="s">
        <v>270</v>
      </c>
      <c r="C481" s="83" t="s">
        <v>24</v>
      </c>
      <c r="D481" s="83" t="s">
        <v>41</v>
      </c>
      <c r="E481" s="83" t="s">
        <v>359</v>
      </c>
      <c r="F481" s="66" t="n">
        <v>200</v>
      </c>
      <c r="G481" s="69" t="n">
        <f aca="false">G482</f>
        <v>105000</v>
      </c>
      <c r="H481" s="69" t="n">
        <f aca="false">H482</f>
        <v>105000</v>
      </c>
      <c r="I481" s="69" t="n">
        <f aca="false">I482</f>
        <v>105000</v>
      </c>
    </row>
    <row r="482" customFormat="false" ht="32.25" hidden="false" customHeight="true" outlineLevel="0" collapsed="false">
      <c r="A482" s="100" t="s">
        <v>163</v>
      </c>
      <c r="B482" s="119" t="s">
        <v>270</v>
      </c>
      <c r="C482" s="83" t="s">
        <v>24</v>
      </c>
      <c r="D482" s="83" t="s">
        <v>41</v>
      </c>
      <c r="E482" s="83" t="s">
        <v>359</v>
      </c>
      <c r="F482" s="66" t="n">
        <v>240</v>
      </c>
      <c r="G482" s="69" t="n">
        <f aca="false">G483</f>
        <v>105000</v>
      </c>
      <c r="H482" s="69" t="n">
        <f aca="false">H483</f>
        <v>105000</v>
      </c>
      <c r="I482" s="69" t="n">
        <f aca="false">I483</f>
        <v>105000</v>
      </c>
    </row>
    <row r="483" customFormat="false" ht="12.75" hidden="false" customHeight="true" outlineLevel="0" collapsed="false">
      <c r="A483" s="100" t="s">
        <v>164</v>
      </c>
      <c r="B483" s="119" t="s">
        <v>270</v>
      </c>
      <c r="C483" s="83" t="s">
        <v>24</v>
      </c>
      <c r="D483" s="83" t="s">
        <v>41</v>
      </c>
      <c r="E483" s="83" t="s">
        <v>359</v>
      </c>
      <c r="F483" s="68" t="n">
        <v>244</v>
      </c>
      <c r="G483" s="69" t="n">
        <v>105000</v>
      </c>
      <c r="H483" s="69" t="n">
        <v>105000</v>
      </c>
      <c r="I483" s="69" t="n">
        <v>105000</v>
      </c>
    </row>
    <row r="484" customFormat="false" ht="33" hidden="false" customHeight="true" outlineLevel="0" collapsed="false">
      <c r="A484" s="100" t="s">
        <v>360</v>
      </c>
      <c r="B484" s="119" t="s">
        <v>270</v>
      </c>
      <c r="C484" s="83" t="s">
        <v>24</v>
      </c>
      <c r="D484" s="83" t="s">
        <v>41</v>
      </c>
      <c r="E484" s="120" t="s">
        <v>361</v>
      </c>
      <c r="F484" s="105"/>
      <c r="G484" s="85" t="n">
        <f aca="false">G485</f>
        <v>7157917.86</v>
      </c>
      <c r="H484" s="85" t="n">
        <f aca="false">H485</f>
        <v>7157917.86</v>
      </c>
      <c r="I484" s="85" t="n">
        <f aca="false">I485</f>
        <v>7228135.03</v>
      </c>
    </row>
    <row r="485" customFormat="false" ht="38.25" hidden="false" customHeight="true" outlineLevel="0" collapsed="false">
      <c r="A485" s="100" t="s">
        <v>362</v>
      </c>
      <c r="B485" s="119" t="s">
        <v>270</v>
      </c>
      <c r="C485" s="83" t="s">
        <v>24</v>
      </c>
      <c r="D485" s="83" t="s">
        <v>41</v>
      </c>
      <c r="E485" s="120" t="s">
        <v>363</v>
      </c>
      <c r="F485" s="105"/>
      <c r="G485" s="85" t="n">
        <f aca="false">G486</f>
        <v>7157917.86</v>
      </c>
      <c r="H485" s="85" t="n">
        <f aca="false">H486</f>
        <v>7157917.86</v>
      </c>
      <c r="I485" s="85" t="n">
        <f aca="false">I486</f>
        <v>7228135.03</v>
      </c>
    </row>
    <row r="486" customFormat="false" ht="25.5" hidden="false" customHeight="true" outlineLevel="0" collapsed="false">
      <c r="A486" s="100" t="s">
        <v>155</v>
      </c>
      <c r="B486" s="119" t="s">
        <v>270</v>
      </c>
      <c r="C486" s="83" t="s">
        <v>24</v>
      </c>
      <c r="D486" s="83" t="s">
        <v>41</v>
      </c>
      <c r="E486" s="120" t="s">
        <v>364</v>
      </c>
      <c r="F486" s="105"/>
      <c r="G486" s="85" t="n">
        <f aca="false">G487</f>
        <v>7157917.86</v>
      </c>
      <c r="H486" s="85" t="n">
        <f aca="false">H487</f>
        <v>7157917.86</v>
      </c>
      <c r="I486" s="85" t="n">
        <f aca="false">I487</f>
        <v>7228135.03</v>
      </c>
    </row>
    <row r="487" customFormat="false" ht="51" hidden="false" customHeight="true" outlineLevel="0" collapsed="false">
      <c r="A487" s="100" t="s">
        <v>157</v>
      </c>
      <c r="B487" s="83" t="s">
        <v>270</v>
      </c>
      <c r="C487" s="83" t="s">
        <v>24</v>
      </c>
      <c r="D487" s="83" t="s">
        <v>41</v>
      </c>
      <c r="E487" s="120" t="s">
        <v>364</v>
      </c>
      <c r="F487" s="105" t="s">
        <v>167</v>
      </c>
      <c r="G487" s="85" t="n">
        <f aca="false">G488</f>
        <v>7157917.86</v>
      </c>
      <c r="H487" s="85" t="n">
        <f aca="false">H488</f>
        <v>7157917.86</v>
      </c>
      <c r="I487" s="85" t="n">
        <f aca="false">I488</f>
        <v>7228135.03</v>
      </c>
    </row>
    <row r="488" customFormat="false" ht="12.75" hidden="false" customHeight="true" outlineLevel="0" collapsed="false">
      <c r="A488" s="67" t="s">
        <v>310</v>
      </c>
      <c r="B488" s="83" t="s">
        <v>270</v>
      </c>
      <c r="C488" s="83" t="s">
        <v>24</v>
      </c>
      <c r="D488" s="83" t="s">
        <v>41</v>
      </c>
      <c r="E488" s="120" t="s">
        <v>364</v>
      </c>
      <c r="F488" s="105" t="s">
        <v>323</v>
      </c>
      <c r="G488" s="85" t="n">
        <f aca="false">G489+G490+G491</f>
        <v>7157917.86</v>
      </c>
      <c r="H488" s="85" t="n">
        <f aca="false">H489+H490+H491</f>
        <v>7157917.86</v>
      </c>
      <c r="I488" s="85" t="n">
        <f aca="false">I489+I490+I491</f>
        <v>7228135.03</v>
      </c>
    </row>
    <row r="489" customFormat="false" ht="12.75" hidden="false" customHeight="true" outlineLevel="0" collapsed="false">
      <c r="A489" s="67" t="s">
        <v>311</v>
      </c>
      <c r="B489" s="83" t="s">
        <v>270</v>
      </c>
      <c r="C489" s="83" t="s">
        <v>24</v>
      </c>
      <c r="D489" s="83" t="s">
        <v>41</v>
      </c>
      <c r="E489" s="120" t="s">
        <v>364</v>
      </c>
      <c r="F489" s="105" t="s">
        <v>324</v>
      </c>
      <c r="G489" s="85" t="n">
        <v>5393024.47</v>
      </c>
      <c r="H489" s="85" t="n">
        <v>5393024.47</v>
      </c>
      <c r="I489" s="85" t="n">
        <v>5446954.71</v>
      </c>
    </row>
    <row r="490" customFormat="false" ht="25.5" hidden="false" customHeight="true" outlineLevel="0" collapsed="false">
      <c r="A490" s="100" t="s">
        <v>312</v>
      </c>
      <c r="B490" s="83" t="s">
        <v>270</v>
      </c>
      <c r="C490" s="83" t="s">
        <v>24</v>
      </c>
      <c r="D490" s="83" t="s">
        <v>41</v>
      </c>
      <c r="E490" s="120" t="s">
        <v>364</v>
      </c>
      <c r="F490" s="105" t="s">
        <v>325</v>
      </c>
      <c r="G490" s="85" t="n">
        <v>136200</v>
      </c>
      <c r="H490" s="85" t="n">
        <v>136200</v>
      </c>
      <c r="I490" s="85" t="n">
        <v>136200</v>
      </c>
    </row>
    <row r="491" customFormat="false" ht="43.5" hidden="false" customHeight="true" outlineLevel="0" collapsed="false">
      <c r="A491" s="100" t="s">
        <v>313</v>
      </c>
      <c r="B491" s="83" t="s">
        <v>270</v>
      </c>
      <c r="C491" s="83" t="s">
        <v>24</v>
      </c>
      <c r="D491" s="83" t="s">
        <v>41</v>
      </c>
      <c r="E491" s="120" t="s">
        <v>364</v>
      </c>
      <c r="F491" s="105" t="s">
        <v>326</v>
      </c>
      <c r="G491" s="85" t="n">
        <v>1628693.39</v>
      </c>
      <c r="H491" s="85" t="n">
        <v>1628693.39</v>
      </c>
      <c r="I491" s="85" t="n">
        <v>1644980.32</v>
      </c>
    </row>
    <row r="492" customFormat="false" ht="18.75" hidden="false" customHeight="true" outlineLevel="0" collapsed="false">
      <c r="A492" s="100"/>
      <c r="B492" s="120"/>
      <c r="C492" s="83"/>
      <c r="D492" s="83"/>
      <c r="E492" s="105"/>
      <c r="F492" s="105"/>
      <c r="G492" s="85"/>
      <c r="H492" s="85"/>
      <c r="I492" s="85"/>
    </row>
    <row r="493" s="74" customFormat="true" ht="19.5" hidden="false" customHeight="true" outlineLevel="0" collapsed="false">
      <c r="A493" s="80" t="s">
        <v>42</v>
      </c>
      <c r="B493" s="75" t="s">
        <v>270</v>
      </c>
      <c r="C493" s="77" t="s">
        <v>26</v>
      </c>
      <c r="D493" s="77" t="s">
        <v>20</v>
      </c>
      <c r="E493" s="72"/>
      <c r="F493" s="77"/>
      <c r="G493" s="81" t="n">
        <f aca="false">G494</f>
        <v>462832.4</v>
      </c>
      <c r="H493" s="81" t="n">
        <f aca="false">H494</f>
        <v>462832.4</v>
      </c>
      <c r="I493" s="81" t="n">
        <f aca="false">I494</f>
        <v>462832.4</v>
      </c>
    </row>
    <row r="494" customFormat="false" ht="20.25" hidden="false" customHeight="true" outlineLevel="0" collapsed="false">
      <c r="A494" s="80" t="s">
        <v>43</v>
      </c>
      <c r="B494" s="119" t="s">
        <v>270</v>
      </c>
      <c r="C494" s="83" t="s">
        <v>26</v>
      </c>
      <c r="D494" s="83" t="s">
        <v>44</v>
      </c>
      <c r="E494" s="66"/>
      <c r="F494" s="83"/>
      <c r="G494" s="85" t="n">
        <f aca="false">G495</f>
        <v>462832.4</v>
      </c>
      <c r="H494" s="85" t="n">
        <f aca="false">H495</f>
        <v>462832.4</v>
      </c>
      <c r="I494" s="85" t="n">
        <f aca="false">I495</f>
        <v>462832.4</v>
      </c>
      <c r="J494" s="108"/>
      <c r="K494" s="108"/>
      <c r="L494" s="108"/>
    </row>
    <row r="495" customFormat="false" ht="38.25" hidden="false" customHeight="true" outlineLevel="0" collapsed="false">
      <c r="A495" s="98" t="s">
        <v>365</v>
      </c>
      <c r="B495" s="119" t="s">
        <v>270</v>
      </c>
      <c r="C495" s="83" t="s">
        <v>26</v>
      </c>
      <c r="D495" s="83" t="s">
        <v>44</v>
      </c>
      <c r="E495" s="66" t="s">
        <v>366</v>
      </c>
      <c r="F495" s="83"/>
      <c r="G495" s="69" t="n">
        <f aca="false">G496</f>
        <v>462832.4</v>
      </c>
      <c r="H495" s="69" t="n">
        <f aca="false">H496</f>
        <v>462832.4</v>
      </c>
      <c r="I495" s="69" t="n">
        <f aca="false">I496</f>
        <v>462832.4</v>
      </c>
    </row>
    <row r="496" customFormat="false" ht="25.5" hidden="false" customHeight="true" outlineLevel="0" collapsed="false">
      <c r="A496" s="86" t="s">
        <v>367</v>
      </c>
      <c r="B496" s="119" t="s">
        <v>270</v>
      </c>
      <c r="C496" s="83" t="s">
        <v>26</v>
      </c>
      <c r="D496" s="83" t="s">
        <v>44</v>
      </c>
      <c r="E496" s="66" t="s">
        <v>368</v>
      </c>
      <c r="F496" s="88"/>
      <c r="G496" s="69" t="n">
        <f aca="false">G497</f>
        <v>462832.4</v>
      </c>
      <c r="H496" s="69" t="n">
        <f aca="false">H497</f>
        <v>462832.4</v>
      </c>
      <c r="I496" s="69" t="n">
        <f aca="false">I497</f>
        <v>462832.4</v>
      </c>
    </row>
    <row r="497" customFormat="false" ht="38.25" hidden="false" customHeight="true" outlineLevel="0" collapsed="false">
      <c r="A497" s="100" t="s">
        <v>162</v>
      </c>
      <c r="B497" s="119" t="s">
        <v>270</v>
      </c>
      <c r="C497" s="83" t="s">
        <v>26</v>
      </c>
      <c r="D497" s="83" t="s">
        <v>44</v>
      </c>
      <c r="E497" s="66" t="s">
        <v>368</v>
      </c>
      <c r="F497" s="83" t="s">
        <v>281</v>
      </c>
      <c r="G497" s="69" t="n">
        <f aca="false">G498</f>
        <v>462832.4</v>
      </c>
      <c r="H497" s="69" t="n">
        <f aca="false">H498</f>
        <v>462832.4</v>
      </c>
      <c r="I497" s="69" t="n">
        <f aca="false">I498</f>
        <v>462832.4</v>
      </c>
    </row>
    <row r="498" customFormat="false" ht="33.75" hidden="false" customHeight="true" outlineLevel="0" collapsed="false">
      <c r="A498" s="100" t="s">
        <v>163</v>
      </c>
      <c r="B498" s="119" t="s">
        <v>270</v>
      </c>
      <c r="C498" s="83" t="s">
        <v>26</v>
      </c>
      <c r="D498" s="83" t="s">
        <v>44</v>
      </c>
      <c r="E498" s="66" t="s">
        <v>368</v>
      </c>
      <c r="F498" s="83" t="s">
        <v>282</v>
      </c>
      <c r="G498" s="69" t="n">
        <f aca="false">G499</f>
        <v>462832.4</v>
      </c>
      <c r="H498" s="69" t="n">
        <f aca="false">H499</f>
        <v>462832.4</v>
      </c>
      <c r="I498" s="69" t="n">
        <f aca="false">I499</f>
        <v>462832.4</v>
      </c>
    </row>
    <row r="499" customFormat="false" ht="29.25" hidden="false" customHeight="true" outlineLevel="0" collapsed="false">
      <c r="A499" s="100" t="s">
        <v>164</v>
      </c>
      <c r="B499" s="119" t="s">
        <v>270</v>
      </c>
      <c r="C499" s="83" t="s">
        <v>26</v>
      </c>
      <c r="D499" s="83" t="s">
        <v>44</v>
      </c>
      <c r="E499" s="66" t="s">
        <v>368</v>
      </c>
      <c r="F499" s="83" t="s">
        <v>227</v>
      </c>
      <c r="G499" s="156" t="n">
        <v>462832.4</v>
      </c>
      <c r="H499" s="156" t="n">
        <v>462832.4</v>
      </c>
      <c r="I499" s="156" t="n">
        <v>462832.4</v>
      </c>
    </row>
    <row r="500" customFormat="false" ht="20.25" hidden="false" customHeight="true" outlineLevel="0" collapsed="false">
      <c r="A500" s="100"/>
      <c r="B500" s="119"/>
      <c r="C500" s="83"/>
      <c r="D500" s="83"/>
      <c r="E500" s="120"/>
      <c r="F500" s="88"/>
      <c r="G500" s="69"/>
      <c r="H500" s="69"/>
      <c r="I500" s="69"/>
    </row>
    <row r="501" s="74" customFormat="true" ht="36.75" hidden="false" customHeight="true" outlineLevel="0" collapsed="false">
      <c r="A501" s="157" t="s">
        <v>48</v>
      </c>
      <c r="B501" s="158" t="s">
        <v>270</v>
      </c>
      <c r="C501" s="130" t="s">
        <v>28</v>
      </c>
      <c r="D501" s="130" t="s">
        <v>20</v>
      </c>
      <c r="E501" s="130"/>
      <c r="F501" s="130"/>
      <c r="G501" s="73" t="n">
        <f aca="false">G514+G539+G502</f>
        <v>58639011.5</v>
      </c>
      <c r="H501" s="73" t="n">
        <f aca="false">H514+H539+H502</f>
        <v>35752299.2</v>
      </c>
      <c r="I501" s="73" t="n">
        <f aca="false">I514+I539+I502</f>
        <v>35752299.2</v>
      </c>
    </row>
    <row r="502" customFormat="false" ht="25.5" hidden="false" customHeight="true" outlineLevel="0" collapsed="false">
      <c r="A502" s="76" t="s">
        <v>49</v>
      </c>
      <c r="B502" s="75" t="s">
        <v>270</v>
      </c>
      <c r="C502" s="77" t="s">
        <v>28</v>
      </c>
      <c r="D502" s="77" t="s">
        <v>19</v>
      </c>
      <c r="E502" s="128"/>
      <c r="F502" s="71"/>
      <c r="G502" s="73" t="n">
        <f aca="false">G508+G503</f>
        <v>411213.94</v>
      </c>
      <c r="H502" s="73" t="n">
        <f aca="false">H508+H503</f>
        <v>0</v>
      </c>
      <c r="I502" s="73" t="n">
        <f aca="false">I508+I503</f>
        <v>0</v>
      </c>
      <c r="J502" s="152"/>
      <c r="K502" s="152"/>
      <c r="L502" s="152"/>
      <c r="M502" s="108"/>
    </row>
    <row r="503" customFormat="false" ht="19.5" hidden="false" customHeight="true" outlineLevel="0" collapsed="false">
      <c r="A503" s="100" t="s">
        <v>369</v>
      </c>
      <c r="B503" s="120" t="s">
        <v>270</v>
      </c>
      <c r="C503" s="83" t="s">
        <v>28</v>
      </c>
      <c r="D503" s="83" t="s">
        <v>19</v>
      </c>
      <c r="E503" s="115" t="s">
        <v>246</v>
      </c>
      <c r="F503" s="68"/>
      <c r="G503" s="69" t="n">
        <f aca="false">G504</f>
        <v>40000</v>
      </c>
      <c r="H503" s="69" t="n">
        <f aca="false">H504</f>
        <v>0</v>
      </c>
      <c r="I503" s="69" t="n">
        <f aca="false">I504</f>
        <v>0</v>
      </c>
      <c r="J503" s="152"/>
      <c r="K503" s="152"/>
      <c r="L503" s="152"/>
      <c r="M503" s="108"/>
    </row>
    <row r="504" customFormat="false" ht="17.25" hidden="false" customHeight="true" outlineLevel="0" collapsed="false">
      <c r="A504" s="100" t="s">
        <v>247</v>
      </c>
      <c r="B504" s="120" t="s">
        <v>270</v>
      </c>
      <c r="C504" s="83" t="s">
        <v>28</v>
      </c>
      <c r="D504" s="83" t="s">
        <v>19</v>
      </c>
      <c r="E504" s="115" t="s">
        <v>248</v>
      </c>
      <c r="F504" s="68"/>
      <c r="G504" s="69" t="n">
        <f aca="false">G505</f>
        <v>40000</v>
      </c>
      <c r="H504" s="69" t="n">
        <f aca="false">H505</f>
        <v>0</v>
      </c>
      <c r="I504" s="69" t="n">
        <f aca="false">I505</f>
        <v>0</v>
      </c>
      <c r="J504" s="152"/>
      <c r="K504" s="152"/>
      <c r="L504" s="152"/>
      <c r="M504" s="108"/>
    </row>
    <row r="505" customFormat="false" ht="27.75" hidden="false" customHeight="true" outlineLevel="0" collapsed="false">
      <c r="A505" s="100" t="s">
        <v>162</v>
      </c>
      <c r="B505" s="120" t="s">
        <v>270</v>
      </c>
      <c r="C505" s="83" t="s">
        <v>28</v>
      </c>
      <c r="D505" s="83" t="s">
        <v>19</v>
      </c>
      <c r="E505" s="115" t="s">
        <v>248</v>
      </c>
      <c r="F505" s="68" t="n">
        <v>200</v>
      </c>
      <c r="G505" s="69" t="n">
        <f aca="false">G506</f>
        <v>40000</v>
      </c>
      <c r="H505" s="69" t="n">
        <f aca="false">H506</f>
        <v>0</v>
      </c>
      <c r="I505" s="69" t="n">
        <f aca="false">I506</f>
        <v>0</v>
      </c>
      <c r="J505" s="152"/>
      <c r="K505" s="152"/>
      <c r="L505" s="152"/>
      <c r="M505" s="108"/>
    </row>
    <row r="506" customFormat="false" ht="27.75" hidden="false" customHeight="true" outlineLevel="0" collapsed="false">
      <c r="A506" s="100" t="s">
        <v>163</v>
      </c>
      <c r="B506" s="120" t="s">
        <v>270</v>
      </c>
      <c r="C506" s="83" t="s">
        <v>28</v>
      </c>
      <c r="D506" s="83" t="s">
        <v>19</v>
      </c>
      <c r="E506" s="115" t="s">
        <v>248</v>
      </c>
      <c r="F506" s="68" t="n">
        <v>240</v>
      </c>
      <c r="G506" s="69" t="n">
        <f aca="false">G507</f>
        <v>40000</v>
      </c>
      <c r="H506" s="69" t="n">
        <f aca="false">H507</f>
        <v>0</v>
      </c>
      <c r="I506" s="69" t="n">
        <f aca="false">I507</f>
        <v>0</v>
      </c>
      <c r="J506" s="152"/>
      <c r="K506" s="152"/>
      <c r="L506" s="152"/>
      <c r="M506" s="108"/>
    </row>
    <row r="507" customFormat="false" ht="25.5" hidden="false" customHeight="true" outlineLevel="0" collapsed="false">
      <c r="A507" s="67" t="s">
        <v>370</v>
      </c>
      <c r="B507" s="120" t="s">
        <v>270</v>
      </c>
      <c r="C507" s="83" t="s">
        <v>28</v>
      </c>
      <c r="D507" s="83" t="s">
        <v>19</v>
      </c>
      <c r="E507" s="115" t="s">
        <v>248</v>
      </c>
      <c r="F507" s="68" t="n">
        <v>243</v>
      </c>
      <c r="G507" s="69" t="n">
        <v>40000</v>
      </c>
      <c r="H507" s="69"/>
      <c r="I507" s="69"/>
      <c r="J507" s="152"/>
      <c r="K507" s="152"/>
      <c r="L507" s="152"/>
      <c r="M507" s="108"/>
    </row>
    <row r="508" customFormat="false" ht="25.5" hidden="false" customHeight="true" outlineLevel="0" collapsed="false">
      <c r="A508" s="98" t="s">
        <v>371</v>
      </c>
      <c r="B508" s="119" t="s">
        <v>270</v>
      </c>
      <c r="C508" s="83" t="s">
        <v>28</v>
      </c>
      <c r="D508" s="83" t="s">
        <v>19</v>
      </c>
      <c r="E508" s="115" t="s">
        <v>372</v>
      </c>
      <c r="F508" s="68"/>
      <c r="G508" s="69" t="n">
        <f aca="false">G509</f>
        <v>371213.94</v>
      </c>
      <c r="H508" s="69" t="n">
        <f aca="false">H509</f>
        <v>0</v>
      </c>
      <c r="I508" s="69" t="n">
        <f aca="false">I509</f>
        <v>0</v>
      </c>
    </row>
    <row r="509" customFormat="false" ht="12.75" hidden="false" customHeight="true" outlineLevel="0" collapsed="false">
      <c r="A509" s="100" t="s">
        <v>373</v>
      </c>
      <c r="B509" s="119" t="s">
        <v>270</v>
      </c>
      <c r="C509" s="83" t="s">
        <v>28</v>
      </c>
      <c r="D509" s="83" t="s">
        <v>19</v>
      </c>
      <c r="E509" s="115" t="s">
        <v>374</v>
      </c>
      <c r="F509" s="68"/>
      <c r="G509" s="69" t="n">
        <f aca="false">G510</f>
        <v>371213.94</v>
      </c>
      <c r="H509" s="69" t="n">
        <f aca="false">H510</f>
        <v>0</v>
      </c>
      <c r="I509" s="69" t="n">
        <f aca="false">I510</f>
        <v>0</v>
      </c>
    </row>
    <row r="510" customFormat="false" ht="25.5" hidden="false" customHeight="true" outlineLevel="0" collapsed="false">
      <c r="A510" s="100" t="s">
        <v>162</v>
      </c>
      <c r="B510" s="119" t="s">
        <v>270</v>
      </c>
      <c r="C510" s="83" t="s">
        <v>28</v>
      </c>
      <c r="D510" s="83" t="s">
        <v>19</v>
      </c>
      <c r="E510" s="115" t="s">
        <v>374</v>
      </c>
      <c r="F510" s="68" t="n">
        <v>200</v>
      </c>
      <c r="G510" s="69" t="n">
        <f aca="false">G511</f>
        <v>371213.94</v>
      </c>
      <c r="H510" s="69" t="n">
        <f aca="false">H511</f>
        <v>0</v>
      </c>
      <c r="I510" s="69" t="n">
        <f aca="false">I511</f>
        <v>0</v>
      </c>
    </row>
    <row r="511" customFormat="false" ht="25.5" hidden="false" customHeight="true" outlineLevel="0" collapsed="false">
      <c r="A511" s="100" t="s">
        <v>163</v>
      </c>
      <c r="B511" s="119" t="s">
        <v>270</v>
      </c>
      <c r="C511" s="83" t="s">
        <v>28</v>
      </c>
      <c r="D511" s="83" t="s">
        <v>19</v>
      </c>
      <c r="E511" s="115" t="s">
        <v>374</v>
      </c>
      <c r="F511" s="68" t="n">
        <v>240</v>
      </c>
      <c r="G511" s="69" t="n">
        <f aca="false">G512+G513</f>
        <v>371213.94</v>
      </c>
      <c r="H511" s="69" t="n">
        <f aca="false">H512+H513</f>
        <v>0</v>
      </c>
      <c r="I511" s="69" t="n">
        <f aca="false">I512+I513</f>
        <v>0</v>
      </c>
    </row>
    <row r="512" customFormat="false" ht="25.5" hidden="false" customHeight="true" outlineLevel="0" collapsed="false">
      <c r="A512" s="67" t="s">
        <v>370</v>
      </c>
      <c r="B512" s="120" t="s">
        <v>270</v>
      </c>
      <c r="C512" s="83" t="s">
        <v>28</v>
      </c>
      <c r="D512" s="83" t="s">
        <v>19</v>
      </c>
      <c r="E512" s="115" t="s">
        <v>374</v>
      </c>
      <c r="F512" s="68" t="n">
        <v>243</v>
      </c>
      <c r="G512" s="69" t="n">
        <v>326213.94</v>
      </c>
      <c r="H512" s="69" t="n">
        <v>0</v>
      </c>
      <c r="I512" s="69" t="n">
        <v>0</v>
      </c>
    </row>
    <row r="513" customFormat="false" ht="12.75" hidden="false" customHeight="true" outlineLevel="0" collapsed="false">
      <c r="A513" s="100" t="s">
        <v>164</v>
      </c>
      <c r="B513" s="119" t="s">
        <v>270</v>
      </c>
      <c r="C513" s="83" t="s">
        <v>28</v>
      </c>
      <c r="D513" s="83" t="s">
        <v>19</v>
      </c>
      <c r="E513" s="115" t="s">
        <v>374</v>
      </c>
      <c r="F513" s="68" t="n">
        <v>244</v>
      </c>
      <c r="G513" s="69" t="n">
        <v>45000</v>
      </c>
      <c r="H513" s="69" t="n">
        <v>0</v>
      </c>
      <c r="I513" s="69" t="n">
        <v>0</v>
      </c>
    </row>
    <row r="514" customFormat="false" ht="12.75" hidden="false" customHeight="true" outlineLevel="0" collapsed="false">
      <c r="A514" s="76" t="s">
        <v>50</v>
      </c>
      <c r="B514" s="75" t="s">
        <v>270</v>
      </c>
      <c r="C514" s="77" t="s">
        <v>28</v>
      </c>
      <c r="D514" s="77" t="s">
        <v>22</v>
      </c>
      <c r="E514" s="128"/>
      <c r="F514" s="71"/>
      <c r="G514" s="73" t="n">
        <f aca="false">G515+G525+G520</f>
        <v>31130941.82</v>
      </c>
      <c r="H514" s="73" t="n">
        <f aca="false">H515+H525+H520</f>
        <v>7655443.46</v>
      </c>
      <c r="I514" s="73" t="n">
        <f aca="false">I515+I525+I520</f>
        <v>7655443.46</v>
      </c>
      <c r="J514" s="108"/>
      <c r="K514" s="108"/>
      <c r="L514" s="108"/>
    </row>
    <row r="515" customFormat="false" ht="38.25" hidden="false" customHeight="true" outlineLevel="0" collapsed="false">
      <c r="A515" s="159" t="s">
        <v>375</v>
      </c>
      <c r="B515" s="160" t="s">
        <v>270</v>
      </c>
      <c r="C515" s="91" t="s">
        <v>28</v>
      </c>
      <c r="D515" s="91" t="s">
        <v>22</v>
      </c>
      <c r="E515" s="91" t="s">
        <v>376</v>
      </c>
      <c r="F515" s="91"/>
      <c r="G515" s="69" t="n">
        <f aca="false">G516</f>
        <v>5132800</v>
      </c>
      <c r="H515" s="69" t="n">
        <f aca="false">H516</f>
        <v>5132800</v>
      </c>
      <c r="I515" s="69" t="n">
        <f aca="false">I516</f>
        <v>5132800</v>
      </c>
    </row>
    <row r="516" customFormat="false" ht="45" hidden="false" customHeight="true" outlineLevel="0" collapsed="false">
      <c r="A516" s="100" t="s">
        <v>377</v>
      </c>
      <c r="B516" s="66" t="s">
        <v>270</v>
      </c>
      <c r="C516" s="83" t="s">
        <v>28</v>
      </c>
      <c r="D516" s="83" t="s">
        <v>22</v>
      </c>
      <c r="E516" s="115" t="s">
        <v>378</v>
      </c>
      <c r="F516" s="68"/>
      <c r="G516" s="69" t="n">
        <f aca="false">G518</f>
        <v>5132800</v>
      </c>
      <c r="H516" s="69" t="n">
        <f aca="false">H518</f>
        <v>5132800</v>
      </c>
      <c r="I516" s="69" t="n">
        <f aca="false">I518</f>
        <v>5132800</v>
      </c>
    </row>
    <row r="517" customFormat="false" ht="33.75" hidden="false" customHeight="true" outlineLevel="0" collapsed="false">
      <c r="A517" s="100" t="s">
        <v>162</v>
      </c>
      <c r="B517" s="66" t="s">
        <v>270</v>
      </c>
      <c r="C517" s="83" t="s">
        <v>28</v>
      </c>
      <c r="D517" s="83" t="s">
        <v>22</v>
      </c>
      <c r="E517" s="115" t="s">
        <v>378</v>
      </c>
      <c r="F517" s="68" t="n">
        <v>200</v>
      </c>
      <c r="G517" s="69" t="n">
        <f aca="false">G518</f>
        <v>5132800</v>
      </c>
      <c r="H517" s="69" t="n">
        <f aca="false">H518</f>
        <v>5132800</v>
      </c>
      <c r="I517" s="69" t="n">
        <f aca="false">I518</f>
        <v>5132800</v>
      </c>
    </row>
    <row r="518" customFormat="false" ht="24" hidden="false" customHeight="true" outlineLevel="0" collapsed="false">
      <c r="A518" s="100" t="s">
        <v>163</v>
      </c>
      <c r="B518" s="66" t="s">
        <v>270</v>
      </c>
      <c r="C518" s="83" t="s">
        <v>28</v>
      </c>
      <c r="D518" s="83" t="s">
        <v>22</v>
      </c>
      <c r="E518" s="115" t="s">
        <v>378</v>
      </c>
      <c r="F518" s="68" t="n">
        <v>240</v>
      </c>
      <c r="G518" s="69" t="n">
        <f aca="false">G519</f>
        <v>5132800</v>
      </c>
      <c r="H518" s="69" t="n">
        <f aca="false">H519</f>
        <v>5132800</v>
      </c>
      <c r="I518" s="69" t="n">
        <f aca="false">I519</f>
        <v>5132800</v>
      </c>
    </row>
    <row r="519" customFormat="false" ht="19.5" hidden="false" customHeight="true" outlineLevel="0" collapsed="false">
      <c r="A519" s="100" t="s">
        <v>164</v>
      </c>
      <c r="B519" s="66" t="s">
        <v>270</v>
      </c>
      <c r="C519" s="83" t="s">
        <v>28</v>
      </c>
      <c r="D519" s="83" t="s">
        <v>22</v>
      </c>
      <c r="E519" s="115" t="s">
        <v>378</v>
      </c>
      <c r="F519" s="68" t="n">
        <v>244</v>
      </c>
      <c r="G519" s="69" t="n">
        <v>5132800</v>
      </c>
      <c r="H519" s="69" t="n">
        <v>5132800</v>
      </c>
      <c r="I519" s="69" t="n">
        <v>5132800</v>
      </c>
    </row>
    <row r="520" customFormat="false" ht="43.5" hidden="false" customHeight="true" outlineLevel="0" collapsed="false">
      <c r="A520" s="100" t="s">
        <v>379</v>
      </c>
      <c r="B520" s="66" t="s">
        <v>270</v>
      </c>
      <c r="C520" s="83" t="s">
        <v>28</v>
      </c>
      <c r="D520" s="83" t="s">
        <v>22</v>
      </c>
      <c r="E520" s="115" t="s">
        <v>380</v>
      </c>
      <c r="F520" s="68"/>
      <c r="G520" s="69" t="n">
        <f aca="false">G521</f>
        <v>300000</v>
      </c>
      <c r="H520" s="69" t="n">
        <f aca="false">H521</f>
        <v>0</v>
      </c>
      <c r="I520" s="69" t="n">
        <f aca="false">I521</f>
        <v>0</v>
      </c>
    </row>
    <row r="521" customFormat="false" ht="43.5" hidden="false" customHeight="true" outlineLevel="0" collapsed="false">
      <c r="A521" s="100" t="s">
        <v>381</v>
      </c>
      <c r="B521" s="66" t="s">
        <v>270</v>
      </c>
      <c r="C521" s="83" t="s">
        <v>28</v>
      </c>
      <c r="D521" s="83" t="s">
        <v>22</v>
      </c>
      <c r="E521" s="115" t="s">
        <v>382</v>
      </c>
      <c r="F521" s="68"/>
      <c r="G521" s="69" t="n">
        <f aca="false">G522</f>
        <v>300000</v>
      </c>
      <c r="H521" s="69" t="n">
        <f aca="false">H522</f>
        <v>0</v>
      </c>
      <c r="I521" s="69" t="n">
        <f aca="false">I522</f>
        <v>0</v>
      </c>
    </row>
    <row r="522" s="161" customFormat="true" ht="28.5" hidden="false" customHeight="true" outlineLevel="0" collapsed="false">
      <c r="A522" s="100" t="s">
        <v>383</v>
      </c>
      <c r="B522" s="66" t="s">
        <v>270</v>
      </c>
      <c r="C522" s="83" t="s">
        <v>28</v>
      </c>
      <c r="D522" s="83" t="s">
        <v>22</v>
      </c>
      <c r="E522" s="115" t="s">
        <v>382</v>
      </c>
      <c r="F522" s="68" t="n">
        <v>400</v>
      </c>
      <c r="G522" s="85" t="n">
        <f aca="false">G523</f>
        <v>300000</v>
      </c>
      <c r="H522" s="85" t="n">
        <f aca="false">H523</f>
        <v>0</v>
      </c>
      <c r="I522" s="85" t="n">
        <f aca="false">I523</f>
        <v>0</v>
      </c>
      <c r="J522" s="9"/>
    </row>
    <row r="523" s="161" customFormat="true" ht="18" hidden="false" customHeight="true" outlineLevel="0" collapsed="false">
      <c r="A523" s="162" t="s">
        <v>384</v>
      </c>
      <c r="B523" s="66" t="s">
        <v>270</v>
      </c>
      <c r="C523" s="83" t="s">
        <v>28</v>
      </c>
      <c r="D523" s="83" t="s">
        <v>22</v>
      </c>
      <c r="E523" s="115" t="s">
        <v>382</v>
      </c>
      <c r="F523" s="68" t="n">
        <v>410</v>
      </c>
      <c r="G523" s="85" t="n">
        <f aca="false">G524</f>
        <v>300000</v>
      </c>
      <c r="H523" s="85" t="n">
        <f aca="false">H524</f>
        <v>0</v>
      </c>
      <c r="I523" s="85" t="n">
        <f aca="false">I524</f>
        <v>0</v>
      </c>
      <c r="J523" s="9"/>
    </row>
    <row r="524" s="161" customFormat="true" ht="39" hidden="false" customHeight="true" outlineLevel="0" collapsed="false">
      <c r="A524" s="162" t="s">
        <v>385</v>
      </c>
      <c r="B524" s="66" t="s">
        <v>270</v>
      </c>
      <c r="C524" s="83" t="s">
        <v>28</v>
      </c>
      <c r="D524" s="83" t="s">
        <v>22</v>
      </c>
      <c r="E524" s="115" t="s">
        <v>382</v>
      </c>
      <c r="F524" s="68" t="n">
        <v>414</v>
      </c>
      <c r="G524" s="85" t="n">
        <v>300000</v>
      </c>
      <c r="H524" s="85" t="n">
        <v>0</v>
      </c>
      <c r="I524" s="85" t="n">
        <v>0</v>
      </c>
      <c r="J524" s="9"/>
    </row>
    <row r="525" customFormat="false" ht="25.5" hidden="false" customHeight="true" outlineLevel="0" collapsed="false">
      <c r="A525" s="100" t="s">
        <v>371</v>
      </c>
      <c r="B525" s="83" t="s">
        <v>270</v>
      </c>
      <c r="C525" s="83" t="s">
        <v>28</v>
      </c>
      <c r="D525" s="83" t="s">
        <v>22</v>
      </c>
      <c r="E525" s="115" t="s">
        <v>372</v>
      </c>
      <c r="F525" s="68"/>
      <c r="G525" s="69" t="n">
        <f aca="false">G526+G531+G535</f>
        <v>25698141.82</v>
      </c>
      <c r="H525" s="69" t="n">
        <f aca="false">H526+H531+H535</f>
        <v>2522643.46</v>
      </c>
      <c r="I525" s="69" t="n">
        <f aca="false">I526+I531+I535</f>
        <v>2522643.46</v>
      </c>
    </row>
    <row r="526" customFormat="false" ht="30" hidden="false" customHeight="true" outlineLevel="0" collapsed="false">
      <c r="A526" s="100" t="s">
        <v>381</v>
      </c>
      <c r="B526" s="66" t="s">
        <v>270</v>
      </c>
      <c r="C526" s="83" t="s">
        <v>28</v>
      </c>
      <c r="D526" s="83" t="s">
        <v>22</v>
      </c>
      <c r="E526" s="115" t="s">
        <v>386</v>
      </c>
      <c r="F526" s="68"/>
      <c r="G526" s="69" t="n">
        <f aca="false">G527</f>
        <v>2172643.46</v>
      </c>
      <c r="H526" s="69" t="n">
        <f aca="false">H527</f>
        <v>2172643.46</v>
      </c>
      <c r="I526" s="69" t="n">
        <f aca="false">I527</f>
        <v>2172643.46</v>
      </c>
    </row>
    <row r="527" customFormat="false" ht="30.75" hidden="false" customHeight="true" outlineLevel="0" collapsed="false">
      <c r="A527" s="100" t="s">
        <v>162</v>
      </c>
      <c r="B527" s="66" t="s">
        <v>270</v>
      </c>
      <c r="C527" s="83" t="s">
        <v>28</v>
      </c>
      <c r="D527" s="83" t="s">
        <v>22</v>
      </c>
      <c r="E527" s="115" t="s">
        <v>386</v>
      </c>
      <c r="F527" s="68" t="n">
        <v>200</v>
      </c>
      <c r="G527" s="69" t="n">
        <f aca="false">G528</f>
        <v>2172643.46</v>
      </c>
      <c r="H527" s="69" t="n">
        <f aca="false">H528</f>
        <v>2172643.46</v>
      </c>
      <c r="I527" s="69" t="n">
        <f aca="false">I528</f>
        <v>2172643.46</v>
      </c>
    </row>
    <row r="528" customFormat="false" ht="36" hidden="false" customHeight="true" outlineLevel="0" collapsed="false">
      <c r="A528" s="100" t="s">
        <v>163</v>
      </c>
      <c r="B528" s="66" t="s">
        <v>270</v>
      </c>
      <c r="C528" s="83" t="s">
        <v>28</v>
      </c>
      <c r="D528" s="83" t="s">
        <v>22</v>
      </c>
      <c r="E528" s="115" t="s">
        <v>386</v>
      </c>
      <c r="F528" s="68" t="n">
        <v>240</v>
      </c>
      <c r="G528" s="69" t="n">
        <f aca="false">G529+G530</f>
        <v>2172643.46</v>
      </c>
      <c r="H528" s="69" t="n">
        <f aca="false">H529+H530</f>
        <v>2172643.46</v>
      </c>
      <c r="I528" s="69" t="n">
        <f aca="false">I529+I530</f>
        <v>2172643.46</v>
      </c>
    </row>
    <row r="529" customFormat="false" ht="18" hidden="false" customHeight="true" outlineLevel="0" collapsed="false">
      <c r="A529" s="100" t="s">
        <v>164</v>
      </c>
      <c r="B529" s="66" t="s">
        <v>270</v>
      </c>
      <c r="C529" s="83" t="s">
        <v>28</v>
      </c>
      <c r="D529" s="83" t="s">
        <v>22</v>
      </c>
      <c r="E529" s="115" t="s">
        <v>386</v>
      </c>
      <c r="F529" s="68" t="n">
        <v>244</v>
      </c>
      <c r="G529" s="85" t="n">
        <v>808562.59</v>
      </c>
      <c r="H529" s="85" t="n">
        <v>808562.59</v>
      </c>
      <c r="I529" s="85" t="n">
        <v>808562.59</v>
      </c>
    </row>
    <row r="530" customFormat="false" ht="18" hidden="false" customHeight="true" outlineLevel="0" collapsed="false">
      <c r="A530" s="100" t="s">
        <v>327</v>
      </c>
      <c r="B530" s="66" t="s">
        <v>270</v>
      </c>
      <c r="C530" s="83" t="s">
        <v>28</v>
      </c>
      <c r="D530" s="83" t="s">
        <v>22</v>
      </c>
      <c r="E530" s="115" t="s">
        <v>386</v>
      </c>
      <c r="F530" s="68" t="n">
        <v>247</v>
      </c>
      <c r="G530" s="85" t="n">
        <v>1364080.87</v>
      </c>
      <c r="H530" s="85" t="n">
        <v>1364080.87</v>
      </c>
      <c r="I530" s="85" t="n">
        <v>1364080.87</v>
      </c>
    </row>
    <row r="531" customFormat="false" ht="24.75" hidden="false" customHeight="true" outlineLevel="0" collapsed="false">
      <c r="A531" s="100" t="s">
        <v>387</v>
      </c>
      <c r="B531" s="66" t="s">
        <v>270</v>
      </c>
      <c r="C531" s="83" t="s">
        <v>28</v>
      </c>
      <c r="D531" s="83" t="s">
        <v>22</v>
      </c>
      <c r="E531" s="115" t="s">
        <v>388</v>
      </c>
      <c r="F531" s="68"/>
      <c r="G531" s="69" t="n">
        <f aca="false">G532</f>
        <v>338574</v>
      </c>
      <c r="H531" s="69" t="n">
        <f aca="false">H532</f>
        <v>350000</v>
      </c>
      <c r="I531" s="69" t="n">
        <f aca="false">I532</f>
        <v>350000</v>
      </c>
    </row>
    <row r="532" customFormat="false" ht="33.75" hidden="false" customHeight="true" outlineLevel="0" collapsed="false">
      <c r="A532" s="100" t="s">
        <v>162</v>
      </c>
      <c r="B532" s="66" t="s">
        <v>270</v>
      </c>
      <c r="C532" s="83" t="s">
        <v>28</v>
      </c>
      <c r="D532" s="83" t="s">
        <v>22</v>
      </c>
      <c r="E532" s="115" t="s">
        <v>388</v>
      </c>
      <c r="F532" s="68" t="n">
        <v>200</v>
      </c>
      <c r="G532" s="69" t="n">
        <f aca="false">G533</f>
        <v>338574</v>
      </c>
      <c r="H532" s="69" t="n">
        <f aca="false">H533</f>
        <v>350000</v>
      </c>
      <c r="I532" s="69" t="n">
        <f aca="false">I533</f>
        <v>350000</v>
      </c>
    </row>
    <row r="533" customFormat="false" ht="33" hidden="false" customHeight="true" outlineLevel="0" collapsed="false">
      <c r="A533" s="100" t="s">
        <v>163</v>
      </c>
      <c r="B533" s="66" t="s">
        <v>270</v>
      </c>
      <c r="C533" s="83" t="s">
        <v>28</v>
      </c>
      <c r="D533" s="83" t="s">
        <v>22</v>
      </c>
      <c r="E533" s="115" t="s">
        <v>388</v>
      </c>
      <c r="F533" s="68" t="n">
        <v>240</v>
      </c>
      <c r="G533" s="69" t="n">
        <f aca="false">G534</f>
        <v>338574</v>
      </c>
      <c r="H533" s="69" t="n">
        <f aca="false">H534</f>
        <v>350000</v>
      </c>
      <c r="I533" s="69" t="n">
        <f aca="false">I534</f>
        <v>350000</v>
      </c>
    </row>
    <row r="534" customFormat="false" ht="20.25" hidden="false" customHeight="true" outlineLevel="0" collapsed="false">
      <c r="A534" s="100" t="s">
        <v>164</v>
      </c>
      <c r="B534" s="66" t="s">
        <v>270</v>
      </c>
      <c r="C534" s="83" t="s">
        <v>28</v>
      </c>
      <c r="D534" s="83" t="s">
        <v>22</v>
      </c>
      <c r="E534" s="115" t="s">
        <v>388</v>
      </c>
      <c r="F534" s="68" t="n">
        <v>244</v>
      </c>
      <c r="G534" s="85" t="n">
        <v>338574</v>
      </c>
      <c r="H534" s="85" t="n">
        <v>350000</v>
      </c>
      <c r="I534" s="85" t="n">
        <v>350000</v>
      </c>
    </row>
    <row r="535" customFormat="false" ht="49.5" hidden="false" customHeight="true" outlineLevel="0" collapsed="false">
      <c r="A535" s="100" t="s">
        <v>389</v>
      </c>
      <c r="B535" s="120" t="s">
        <v>270</v>
      </c>
      <c r="C535" s="83" t="s">
        <v>28</v>
      </c>
      <c r="D535" s="83" t="s">
        <v>22</v>
      </c>
      <c r="E535" s="115" t="s">
        <v>390</v>
      </c>
      <c r="F535" s="68"/>
      <c r="G535" s="69" t="n">
        <f aca="false">G536</f>
        <v>23186924.36</v>
      </c>
      <c r="H535" s="69" t="n">
        <f aca="false">H536</f>
        <v>0</v>
      </c>
      <c r="I535" s="69" t="n">
        <f aca="false">I536</f>
        <v>0</v>
      </c>
    </row>
    <row r="536" customFormat="false" ht="30" hidden="false" customHeight="true" outlineLevel="0" collapsed="false">
      <c r="A536" s="100" t="s">
        <v>383</v>
      </c>
      <c r="B536" s="120" t="s">
        <v>270</v>
      </c>
      <c r="C536" s="83" t="s">
        <v>28</v>
      </c>
      <c r="D536" s="83" t="s">
        <v>22</v>
      </c>
      <c r="E536" s="115" t="s">
        <v>390</v>
      </c>
      <c r="F536" s="68" t="n">
        <v>400</v>
      </c>
      <c r="G536" s="69" t="n">
        <f aca="false">G537</f>
        <v>23186924.36</v>
      </c>
      <c r="H536" s="69" t="n">
        <f aca="false">H537</f>
        <v>0</v>
      </c>
      <c r="I536" s="69" t="n">
        <f aca="false">I537</f>
        <v>0</v>
      </c>
    </row>
    <row r="537" customFormat="false" ht="20.25" hidden="false" customHeight="true" outlineLevel="0" collapsed="false">
      <c r="A537" s="100" t="s">
        <v>384</v>
      </c>
      <c r="B537" s="120" t="s">
        <v>270</v>
      </c>
      <c r="C537" s="83" t="s">
        <v>28</v>
      </c>
      <c r="D537" s="83" t="s">
        <v>22</v>
      </c>
      <c r="E537" s="115" t="s">
        <v>390</v>
      </c>
      <c r="F537" s="68" t="n">
        <v>410</v>
      </c>
      <c r="G537" s="69" t="n">
        <f aca="false">G538</f>
        <v>23186924.36</v>
      </c>
      <c r="H537" s="69" t="n">
        <f aca="false">H538</f>
        <v>0</v>
      </c>
      <c r="I537" s="69" t="n">
        <f aca="false">I538</f>
        <v>0</v>
      </c>
    </row>
    <row r="538" customFormat="false" ht="33.75" hidden="false" customHeight="true" outlineLevel="0" collapsed="false">
      <c r="A538" s="100" t="s">
        <v>385</v>
      </c>
      <c r="B538" s="120" t="s">
        <v>270</v>
      </c>
      <c r="C538" s="83" t="s">
        <v>28</v>
      </c>
      <c r="D538" s="83" t="s">
        <v>22</v>
      </c>
      <c r="E538" s="115" t="s">
        <v>390</v>
      </c>
      <c r="F538" s="68" t="n">
        <v>414</v>
      </c>
      <c r="G538" s="69" t="n">
        <v>23186924.36</v>
      </c>
      <c r="H538" s="69"/>
      <c r="I538" s="69"/>
    </row>
    <row r="539" s="8" customFormat="true" ht="12.75" hidden="false" customHeight="true" outlineLevel="0" collapsed="false">
      <c r="A539" s="76" t="s">
        <v>391</v>
      </c>
      <c r="B539" s="75" t="s">
        <v>270</v>
      </c>
      <c r="C539" s="77" t="s">
        <v>28</v>
      </c>
      <c r="D539" s="77" t="s">
        <v>24</v>
      </c>
      <c r="E539" s="128"/>
      <c r="F539" s="71"/>
      <c r="G539" s="73" t="n">
        <f aca="false">G545+G540</f>
        <v>27096855.74</v>
      </c>
      <c r="H539" s="73" t="n">
        <f aca="false">H545+H540</f>
        <v>28096855.74</v>
      </c>
      <c r="I539" s="73" t="n">
        <f aca="false">I545+I540</f>
        <v>28096855.74</v>
      </c>
      <c r="J539" s="108"/>
      <c r="K539" s="108"/>
      <c r="L539" s="108"/>
    </row>
    <row r="540" customFormat="false" ht="41.25" hidden="false" customHeight="true" outlineLevel="0" collapsed="false">
      <c r="A540" s="98" t="s">
        <v>392</v>
      </c>
      <c r="B540" s="120" t="s">
        <v>270</v>
      </c>
      <c r="C540" s="83" t="s">
        <v>28</v>
      </c>
      <c r="D540" s="83" t="s">
        <v>24</v>
      </c>
      <c r="E540" s="66" t="s">
        <v>393</v>
      </c>
      <c r="F540" s="83"/>
      <c r="G540" s="69" t="n">
        <f aca="false">G541</f>
        <v>362250</v>
      </c>
      <c r="H540" s="69" t="n">
        <f aca="false">H541</f>
        <v>362250</v>
      </c>
      <c r="I540" s="69" t="n">
        <f aca="false">I541</f>
        <v>362250</v>
      </c>
    </row>
    <row r="541" customFormat="false" ht="35.25" hidden="false" customHeight="true" outlineLevel="0" collapsed="false">
      <c r="A541" s="100" t="s">
        <v>394</v>
      </c>
      <c r="B541" s="119" t="s">
        <v>270</v>
      </c>
      <c r="C541" s="83" t="s">
        <v>28</v>
      </c>
      <c r="D541" s="83" t="s">
        <v>24</v>
      </c>
      <c r="E541" s="83" t="s">
        <v>395</v>
      </c>
      <c r="F541" s="83"/>
      <c r="G541" s="69" t="n">
        <f aca="false">G542</f>
        <v>362250</v>
      </c>
      <c r="H541" s="69" t="n">
        <f aca="false">H542</f>
        <v>362250</v>
      </c>
      <c r="I541" s="69" t="n">
        <f aca="false">I542</f>
        <v>362250</v>
      </c>
    </row>
    <row r="542" customFormat="false" ht="25.5" hidden="false" customHeight="true" outlineLevel="0" collapsed="false">
      <c r="A542" s="100" t="s">
        <v>162</v>
      </c>
      <c r="B542" s="119" t="s">
        <v>270</v>
      </c>
      <c r="C542" s="83" t="s">
        <v>28</v>
      </c>
      <c r="D542" s="83" t="s">
        <v>24</v>
      </c>
      <c r="E542" s="83" t="s">
        <v>395</v>
      </c>
      <c r="F542" s="68" t="n">
        <v>200</v>
      </c>
      <c r="G542" s="69" t="n">
        <f aca="false">G543</f>
        <v>362250</v>
      </c>
      <c r="H542" s="69" t="n">
        <f aca="false">H543</f>
        <v>362250</v>
      </c>
      <c r="I542" s="69" t="n">
        <f aca="false">I543</f>
        <v>362250</v>
      </c>
    </row>
    <row r="543" customFormat="false" ht="25.5" hidden="false" customHeight="true" outlineLevel="0" collapsed="false">
      <c r="A543" s="100" t="s">
        <v>163</v>
      </c>
      <c r="B543" s="119" t="s">
        <v>270</v>
      </c>
      <c r="C543" s="83" t="s">
        <v>28</v>
      </c>
      <c r="D543" s="83" t="s">
        <v>24</v>
      </c>
      <c r="E543" s="83" t="s">
        <v>395</v>
      </c>
      <c r="F543" s="68" t="n">
        <v>240</v>
      </c>
      <c r="G543" s="69" t="n">
        <f aca="false">G544</f>
        <v>362250</v>
      </c>
      <c r="H543" s="69" t="n">
        <f aca="false">H544</f>
        <v>362250</v>
      </c>
      <c r="I543" s="69" t="n">
        <f aca="false">I544</f>
        <v>362250</v>
      </c>
    </row>
    <row r="544" customFormat="false" ht="22.5" hidden="false" customHeight="true" outlineLevel="0" collapsed="false">
      <c r="A544" s="100" t="s">
        <v>164</v>
      </c>
      <c r="B544" s="119" t="s">
        <v>270</v>
      </c>
      <c r="C544" s="83" t="s">
        <v>28</v>
      </c>
      <c r="D544" s="83" t="s">
        <v>24</v>
      </c>
      <c r="E544" s="83" t="s">
        <v>395</v>
      </c>
      <c r="F544" s="68" t="n">
        <v>244</v>
      </c>
      <c r="G544" s="69" t="n">
        <v>362250</v>
      </c>
      <c r="H544" s="69" t="n">
        <v>362250</v>
      </c>
      <c r="I544" s="69" t="n">
        <v>362250</v>
      </c>
    </row>
    <row r="545" customFormat="false" ht="38.25" hidden="false" customHeight="true" outlineLevel="0" collapsed="false">
      <c r="A545" s="98" t="s">
        <v>375</v>
      </c>
      <c r="B545" s="120" t="s">
        <v>270</v>
      </c>
      <c r="C545" s="83" t="s">
        <v>28</v>
      </c>
      <c r="D545" s="83" t="s">
        <v>24</v>
      </c>
      <c r="E545" s="66" t="s">
        <v>376</v>
      </c>
      <c r="F545" s="83"/>
      <c r="G545" s="69" t="n">
        <f aca="false">G550+G554+G559+G546</f>
        <v>26734605.74</v>
      </c>
      <c r="H545" s="69" t="n">
        <f aca="false">H550+H554+H559+H546</f>
        <v>27734605.74</v>
      </c>
      <c r="I545" s="69" t="n">
        <f aca="false">I550+I554+I559+I546</f>
        <v>27734605.74</v>
      </c>
    </row>
    <row r="546" customFormat="false" ht="24" hidden="false" customHeight="true" outlineLevel="0" collapsed="false">
      <c r="A546" s="100" t="s">
        <v>396</v>
      </c>
      <c r="B546" s="120" t="s">
        <v>270</v>
      </c>
      <c r="C546" s="83" t="s">
        <v>28</v>
      </c>
      <c r="D546" s="83" t="s">
        <v>24</v>
      </c>
      <c r="E546" s="115" t="s">
        <v>397</v>
      </c>
      <c r="F546" s="88"/>
      <c r="G546" s="69" t="n">
        <f aca="false">G547</f>
        <v>2728800</v>
      </c>
      <c r="H546" s="69" t="n">
        <f aca="false">H547</f>
        <v>2728800</v>
      </c>
      <c r="I546" s="69" t="n">
        <f aca="false">I547</f>
        <v>2728800</v>
      </c>
    </row>
    <row r="547" customFormat="false" ht="22.5" hidden="false" customHeight="true" outlineLevel="0" collapsed="false">
      <c r="A547" s="100" t="s">
        <v>162</v>
      </c>
      <c r="B547" s="120" t="s">
        <v>270</v>
      </c>
      <c r="C547" s="83" t="s">
        <v>28</v>
      </c>
      <c r="D547" s="83" t="s">
        <v>24</v>
      </c>
      <c r="E547" s="115" t="s">
        <v>397</v>
      </c>
      <c r="F547" s="88" t="s">
        <v>281</v>
      </c>
      <c r="G547" s="69" t="n">
        <f aca="false">G548</f>
        <v>2728800</v>
      </c>
      <c r="H547" s="69" t="n">
        <f aca="false">H548</f>
        <v>2728800</v>
      </c>
      <c r="I547" s="69" t="n">
        <f aca="false">I548</f>
        <v>2728800</v>
      </c>
    </row>
    <row r="548" customFormat="false" ht="24" hidden="false" customHeight="true" outlineLevel="0" collapsed="false">
      <c r="A548" s="100" t="s">
        <v>163</v>
      </c>
      <c r="B548" s="120" t="s">
        <v>270</v>
      </c>
      <c r="C548" s="83" t="s">
        <v>28</v>
      </c>
      <c r="D548" s="83" t="s">
        <v>24</v>
      </c>
      <c r="E548" s="115" t="s">
        <v>397</v>
      </c>
      <c r="F548" s="88" t="s">
        <v>282</v>
      </c>
      <c r="G548" s="69" t="n">
        <f aca="false">G549</f>
        <v>2728800</v>
      </c>
      <c r="H548" s="69" t="n">
        <f aca="false">H549</f>
        <v>2728800</v>
      </c>
      <c r="I548" s="69" t="n">
        <f aca="false">I549</f>
        <v>2728800</v>
      </c>
    </row>
    <row r="549" customFormat="false" ht="24" hidden="false" customHeight="true" outlineLevel="0" collapsed="false">
      <c r="A549" s="100" t="s">
        <v>164</v>
      </c>
      <c r="B549" s="120" t="s">
        <v>270</v>
      </c>
      <c r="C549" s="83" t="s">
        <v>28</v>
      </c>
      <c r="D549" s="83" t="s">
        <v>24</v>
      </c>
      <c r="E549" s="115" t="s">
        <v>397</v>
      </c>
      <c r="F549" s="88" t="s">
        <v>227</v>
      </c>
      <c r="G549" s="69" t="n">
        <v>2728800</v>
      </c>
      <c r="H549" s="69" t="n">
        <v>2728800</v>
      </c>
      <c r="I549" s="69" t="n">
        <v>2728800</v>
      </c>
    </row>
    <row r="550" customFormat="false" ht="32.25" hidden="false" customHeight="true" outlineLevel="0" collapsed="false">
      <c r="A550" s="100" t="s">
        <v>398</v>
      </c>
      <c r="B550" s="119" t="s">
        <v>270</v>
      </c>
      <c r="C550" s="83" t="s">
        <v>28</v>
      </c>
      <c r="D550" s="83" t="s">
        <v>24</v>
      </c>
      <c r="E550" s="115" t="s">
        <v>399</v>
      </c>
      <c r="F550" s="68"/>
      <c r="G550" s="69" t="n">
        <f aca="false">G552</f>
        <v>1849653.26</v>
      </c>
      <c r="H550" s="69" t="n">
        <f aca="false">H552</f>
        <v>1849653.26</v>
      </c>
      <c r="I550" s="69" t="n">
        <f aca="false">I552</f>
        <v>1849653.26</v>
      </c>
    </row>
    <row r="551" customFormat="false" ht="40.5" hidden="false" customHeight="true" outlineLevel="0" collapsed="false">
      <c r="A551" s="100" t="s">
        <v>162</v>
      </c>
      <c r="B551" s="119" t="s">
        <v>270</v>
      </c>
      <c r="C551" s="83" t="s">
        <v>28</v>
      </c>
      <c r="D551" s="83" t="s">
        <v>24</v>
      </c>
      <c r="E551" s="115" t="s">
        <v>399</v>
      </c>
      <c r="F551" s="68" t="n">
        <v>200</v>
      </c>
      <c r="G551" s="69" t="n">
        <f aca="false">G552</f>
        <v>1849653.26</v>
      </c>
      <c r="H551" s="69" t="n">
        <f aca="false">H552</f>
        <v>1849653.26</v>
      </c>
      <c r="I551" s="69" t="n">
        <f aca="false">I552</f>
        <v>1849653.26</v>
      </c>
    </row>
    <row r="552" customFormat="false" ht="35.25" hidden="false" customHeight="true" outlineLevel="0" collapsed="false">
      <c r="A552" s="100" t="s">
        <v>163</v>
      </c>
      <c r="B552" s="119" t="s">
        <v>270</v>
      </c>
      <c r="C552" s="83" t="s">
        <v>28</v>
      </c>
      <c r="D552" s="83" t="s">
        <v>24</v>
      </c>
      <c r="E552" s="115" t="s">
        <v>399</v>
      </c>
      <c r="F552" s="68" t="n">
        <v>240</v>
      </c>
      <c r="G552" s="69" t="n">
        <f aca="false">G553</f>
        <v>1849653.26</v>
      </c>
      <c r="H552" s="69" t="n">
        <f aca="false">H553</f>
        <v>1849653.26</v>
      </c>
      <c r="I552" s="69" t="n">
        <f aca="false">I553</f>
        <v>1849653.26</v>
      </c>
    </row>
    <row r="553" customFormat="false" ht="18.75" hidden="false" customHeight="true" outlineLevel="0" collapsed="false">
      <c r="A553" s="100" t="s">
        <v>164</v>
      </c>
      <c r="B553" s="119" t="s">
        <v>270</v>
      </c>
      <c r="C553" s="83" t="s">
        <v>28</v>
      </c>
      <c r="D553" s="83" t="s">
        <v>24</v>
      </c>
      <c r="E553" s="115" t="s">
        <v>399</v>
      </c>
      <c r="F553" s="68" t="n">
        <v>244</v>
      </c>
      <c r="G553" s="69" t="n">
        <v>1849653.26</v>
      </c>
      <c r="H553" s="69" t="n">
        <v>1849653.26</v>
      </c>
      <c r="I553" s="69" t="n">
        <v>1849653.26</v>
      </c>
    </row>
    <row r="554" customFormat="false" ht="12.75" hidden="false" customHeight="true" outlineLevel="0" collapsed="false">
      <c r="A554" s="100" t="s">
        <v>400</v>
      </c>
      <c r="B554" s="119" t="s">
        <v>270</v>
      </c>
      <c r="C554" s="83" t="s">
        <v>28</v>
      </c>
      <c r="D554" s="83" t="s">
        <v>24</v>
      </c>
      <c r="E554" s="83" t="s">
        <v>401</v>
      </c>
      <c r="F554" s="83"/>
      <c r="G554" s="69" t="n">
        <f aca="false">G555</f>
        <v>16982203.87</v>
      </c>
      <c r="H554" s="69" t="n">
        <f aca="false">H555</f>
        <v>17982203.87</v>
      </c>
      <c r="I554" s="69" t="n">
        <f aca="false">I555</f>
        <v>17982203.87</v>
      </c>
    </row>
    <row r="555" customFormat="false" ht="32.25" hidden="false" customHeight="true" outlineLevel="0" collapsed="false">
      <c r="A555" s="100" t="s">
        <v>162</v>
      </c>
      <c r="B555" s="119" t="s">
        <v>270</v>
      </c>
      <c r="C555" s="83" t="s">
        <v>28</v>
      </c>
      <c r="D555" s="83" t="s">
        <v>24</v>
      </c>
      <c r="E555" s="83" t="s">
        <v>401</v>
      </c>
      <c r="F555" s="68" t="n">
        <v>200</v>
      </c>
      <c r="G555" s="69" t="n">
        <f aca="false">G556</f>
        <v>16982203.87</v>
      </c>
      <c r="H555" s="69" t="n">
        <f aca="false">H556</f>
        <v>17982203.87</v>
      </c>
      <c r="I555" s="69" t="n">
        <f aca="false">I556</f>
        <v>17982203.87</v>
      </c>
    </row>
    <row r="556" customFormat="false" ht="35.25" hidden="false" customHeight="true" outlineLevel="0" collapsed="false">
      <c r="A556" s="100" t="s">
        <v>163</v>
      </c>
      <c r="B556" s="119" t="s">
        <v>270</v>
      </c>
      <c r="C556" s="83" t="s">
        <v>28</v>
      </c>
      <c r="D556" s="83" t="s">
        <v>24</v>
      </c>
      <c r="E556" s="83" t="s">
        <v>401</v>
      </c>
      <c r="F556" s="68" t="n">
        <v>240</v>
      </c>
      <c r="G556" s="69" t="n">
        <f aca="false">G557+G558</f>
        <v>16982203.87</v>
      </c>
      <c r="H556" s="69" t="n">
        <f aca="false">H557+H558</f>
        <v>17982203.87</v>
      </c>
      <c r="I556" s="69" t="n">
        <f aca="false">I557+I558</f>
        <v>17982203.87</v>
      </c>
    </row>
    <row r="557" customFormat="false" ht="12.75" hidden="false" customHeight="true" outlineLevel="0" collapsed="false">
      <c r="A557" s="100" t="s">
        <v>164</v>
      </c>
      <c r="B557" s="119" t="s">
        <v>270</v>
      </c>
      <c r="C557" s="83" t="s">
        <v>28</v>
      </c>
      <c r="D557" s="83" t="s">
        <v>24</v>
      </c>
      <c r="E557" s="83" t="s">
        <v>401</v>
      </c>
      <c r="F557" s="68" t="n">
        <v>244</v>
      </c>
      <c r="G557" s="69" t="n">
        <v>4142000</v>
      </c>
      <c r="H557" s="69" t="n">
        <v>5142000</v>
      </c>
      <c r="I557" s="69" t="n">
        <v>5142000</v>
      </c>
    </row>
    <row r="558" customFormat="false" ht="17.25" hidden="false" customHeight="true" outlineLevel="0" collapsed="false">
      <c r="A558" s="100" t="s">
        <v>327</v>
      </c>
      <c r="B558" s="119" t="s">
        <v>270</v>
      </c>
      <c r="C558" s="83" t="s">
        <v>28</v>
      </c>
      <c r="D558" s="83" t="s">
        <v>24</v>
      </c>
      <c r="E558" s="83" t="s">
        <v>401</v>
      </c>
      <c r="F558" s="68" t="n">
        <v>247</v>
      </c>
      <c r="G558" s="69" t="n">
        <v>12840203.87</v>
      </c>
      <c r="H558" s="69" t="n">
        <v>12840203.87</v>
      </c>
      <c r="I558" s="69" t="n">
        <v>12840203.87</v>
      </c>
    </row>
    <row r="559" customFormat="false" ht="35.25" hidden="false" customHeight="true" outlineLevel="0" collapsed="false">
      <c r="A559" s="100" t="s">
        <v>394</v>
      </c>
      <c r="B559" s="119" t="s">
        <v>270</v>
      </c>
      <c r="C559" s="83" t="s">
        <v>28</v>
      </c>
      <c r="D559" s="83" t="s">
        <v>24</v>
      </c>
      <c r="E559" s="83" t="s">
        <v>402</v>
      </c>
      <c r="F559" s="83"/>
      <c r="G559" s="69" t="n">
        <f aca="false">G560</f>
        <v>5173948.61</v>
      </c>
      <c r="H559" s="69" t="n">
        <f aca="false">H560</f>
        <v>5173948.61</v>
      </c>
      <c r="I559" s="69" t="n">
        <f aca="false">I560</f>
        <v>5173948.61</v>
      </c>
    </row>
    <row r="560" customFormat="false" ht="39.75" hidden="false" customHeight="true" outlineLevel="0" collapsed="false">
      <c r="A560" s="100" t="s">
        <v>162</v>
      </c>
      <c r="B560" s="119" t="s">
        <v>270</v>
      </c>
      <c r="C560" s="83" t="s">
        <v>28</v>
      </c>
      <c r="D560" s="83" t="s">
        <v>24</v>
      </c>
      <c r="E560" s="83" t="s">
        <v>402</v>
      </c>
      <c r="F560" s="68" t="n">
        <v>200</v>
      </c>
      <c r="G560" s="69" t="n">
        <f aca="false">G561</f>
        <v>5173948.61</v>
      </c>
      <c r="H560" s="69" t="n">
        <f aca="false">H561</f>
        <v>5173948.61</v>
      </c>
      <c r="I560" s="69" t="n">
        <f aca="false">I561</f>
        <v>5173948.61</v>
      </c>
    </row>
    <row r="561" customFormat="false" ht="33.75" hidden="false" customHeight="true" outlineLevel="0" collapsed="false">
      <c r="A561" s="100" t="s">
        <v>163</v>
      </c>
      <c r="B561" s="119" t="s">
        <v>270</v>
      </c>
      <c r="C561" s="83" t="s">
        <v>28</v>
      </c>
      <c r="D561" s="83" t="s">
        <v>24</v>
      </c>
      <c r="E561" s="83" t="s">
        <v>402</v>
      </c>
      <c r="F561" s="68" t="n">
        <v>240</v>
      </c>
      <c r="G561" s="69" t="n">
        <f aca="false">G562</f>
        <v>5173948.61</v>
      </c>
      <c r="H561" s="69" t="n">
        <f aca="false">H562</f>
        <v>5173948.61</v>
      </c>
      <c r="I561" s="69" t="n">
        <f aca="false">I562</f>
        <v>5173948.61</v>
      </c>
    </row>
    <row r="562" customFormat="false" ht="27.75" hidden="false" customHeight="true" outlineLevel="0" collapsed="false">
      <c r="A562" s="100" t="s">
        <v>164</v>
      </c>
      <c r="B562" s="119" t="s">
        <v>270</v>
      </c>
      <c r="C562" s="83" t="s">
        <v>28</v>
      </c>
      <c r="D562" s="83" t="s">
        <v>24</v>
      </c>
      <c r="E562" s="83" t="s">
        <v>402</v>
      </c>
      <c r="F562" s="68" t="n">
        <v>244</v>
      </c>
      <c r="G562" s="85" t="n">
        <v>5173948.61</v>
      </c>
      <c r="H562" s="85" t="n">
        <v>5173948.61</v>
      </c>
      <c r="I562" s="85" t="n">
        <v>5173948.61</v>
      </c>
    </row>
    <row r="563" s="5" customFormat="true" ht="16.5" hidden="false" customHeight="true" outlineLevel="0" collapsed="false">
      <c r="A563" s="163"/>
      <c r="B563" s="120"/>
      <c r="C563" s="83"/>
      <c r="D563" s="83"/>
      <c r="E563" s="94"/>
      <c r="F563" s="83"/>
      <c r="G563" s="69"/>
      <c r="H563" s="69"/>
      <c r="I563" s="69"/>
    </row>
    <row r="564" customFormat="false" ht="12.75" hidden="false" customHeight="true" outlineLevel="0" collapsed="false">
      <c r="A564" s="100"/>
      <c r="B564" s="120"/>
      <c r="C564" s="83"/>
      <c r="D564" s="99"/>
      <c r="E564" s="66"/>
      <c r="F564" s="83"/>
      <c r="G564" s="69"/>
      <c r="H564" s="69"/>
      <c r="I564" s="69"/>
    </row>
    <row r="565" customFormat="false" ht="30.75" hidden="false" customHeight="true" outlineLevel="0" collapsed="false">
      <c r="A565" s="76" t="s">
        <v>54</v>
      </c>
      <c r="B565" s="127" t="s">
        <v>270</v>
      </c>
      <c r="C565" s="77" t="s">
        <v>55</v>
      </c>
      <c r="D565" s="117"/>
      <c r="E565" s="72"/>
      <c r="F565" s="77"/>
      <c r="G565" s="73" t="n">
        <f aca="false">G573+G566+G580</f>
        <v>16061256.38</v>
      </c>
      <c r="H565" s="73" t="n">
        <f aca="false">H573+H566+H580</f>
        <v>36380678.16</v>
      </c>
      <c r="I565" s="73" t="n">
        <f aca="false">I573+I566+I580</f>
        <v>357000</v>
      </c>
    </row>
    <row r="566" customFormat="false" ht="38.25" hidden="false" customHeight="true" outlineLevel="0" collapsed="false">
      <c r="A566" s="70" t="s">
        <v>59</v>
      </c>
      <c r="B566" s="127" t="s">
        <v>270</v>
      </c>
      <c r="C566" s="77" t="s">
        <v>55</v>
      </c>
      <c r="D566" s="77" t="s">
        <v>28</v>
      </c>
      <c r="E566" s="66"/>
      <c r="F566" s="71"/>
      <c r="G566" s="164" t="n">
        <f aca="false">G567</f>
        <v>100000</v>
      </c>
      <c r="H566" s="164" t="n">
        <f aca="false">H567</f>
        <v>100000</v>
      </c>
      <c r="I566" s="164" t="n">
        <f aca="false">I567</f>
        <v>100000</v>
      </c>
    </row>
    <row r="567" customFormat="false" ht="30" hidden="false" customHeight="true" outlineLevel="0" collapsed="false">
      <c r="A567" s="139" t="s">
        <v>289</v>
      </c>
      <c r="B567" s="120" t="s">
        <v>270</v>
      </c>
      <c r="C567" s="83" t="s">
        <v>55</v>
      </c>
      <c r="D567" s="83" t="s">
        <v>28</v>
      </c>
      <c r="E567" s="66" t="s">
        <v>290</v>
      </c>
      <c r="F567" s="68"/>
      <c r="G567" s="165" t="n">
        <f aca="false">G568</f>
        <v>100000</v>
      </c>
      <c r="H567" s="165" t="n">
        <f aca="false">H568</f>
        <v>100000</v>
      </c>
      <c r="I567" s="165" t="n">
        <f aca="false">I568</f>
        <v>100000</v>
      </c>
    </row>
    <row r="568" customFormat="false" ht="38.25" hidden="false" customHeight="true" outlineLevel="0" collapsed="false">
      <c r="A568" s="67" t="s">
        <v>291</v>
      </c>
      <c r="B568" s="120" t="s">
        <v>270</v>
      </c>
      <c r="C568" s="83" t="s">
        <v>55</v>
      </c>
      <c r="D568" s="83" t="s">
        <v>28</v>
      </c>
      <c r="E568" s="66" t="s">
        <v>292</v>
      </c>
      <c r="F568" s="68"/>
      <c r="G568" s="165" t="n">
        <f aca="false">G569</f>
        <v>100000</v>
      </c>
      <c r="H568" s="165" t="n">
        <f aca="false">H569</f>
        <v>100000</v>
      </c>
      <c r="I568" s="165" t="n">
        <f aca="false">I569</f>
        <v>100000</v>
      </c>
    </row>
    <row r="569" customFormat="false" ht="31.5" hidden="false" customHeight="true" outlineLevel="0" collapsed="false">
      <c r="A569" s="67" t="s">
        <v>155</v>
      </c>
      <c r="B569" s="120" t="s">
        <v>270</v>
      </c>
      <c r="C569" s="83" t="s">
        <v>55</v>
      </c>
      <c r="D569" s="83" t="s">
        <v>28</v>
      </c>
      <c r="E569" s="66" t="s">
        <v>301</v>
      </c>
      <c r="F569" s="68"/>
      <c r="G569" s="165" t="n">
        <f aca="false">G570</f>
        <v>100000</v>
      </c>
      <c r="H569" s="165" t="n">
        <f aca="false">H570</f>
        <v>100000</v>
      </c>
      <c r="I569" s="165" t="n">
        <f aca="false">I570</f>
        <v>100000</v>
      </c>
    </row>
    <row r="570" customFormat="false" ht="31.5" hidden="false" customHeight="true" outlineLevel="0" collapsed="false">
      <c r="A570" s="67" t="s">
        <v>162</v>
      </c>
      <c r="B570" s="120" t="s">
        <v>270</v>
      </c>
      <c r="C570" s="83" t="s">
        <v>55</v>
      </c>
      <c r="D570" s="83" t="s">
        <v>28</v>
      </c>
      <c r="E570" s="66" t="s">
        <v>301</v>
      </c>
      <c r="F570" s="68" t="n">
        <v>200</v>
      </c>
      <c r="G570" s="165" t="n">
        <f aca="false">G571</f>
        <v>100000</v>
      </c>
      <c r="H570" s="165" t="n">
        <f aca="false">H571</f>
        <v>100000</v>
      </c>
      <c r="I570" s="165" t="n">
        <f aca="false">I571</f>
        <v>100000</v>
      </c>
    </row>
    <row r="571" customFormat="false" ht="25.5" hidden="false" customHeight="true" outlineLevel="0" collapsed="false">
      <c r="A571" s="100" t="s">
        <v>163</v>
      </c>
      <c r="B571" s="83" t="s">
        <v>270</v>
      </c>
      <c r="C571" s="83" t="s">
        <v>55</v>
      </c>
      <c r="D571" s="83" t="s">
        <v>28</v>
      </c>
      <c r="E571" s="83" t="s">
        <v>301</v>
      </c>
      <c r="F571" s="68" t="n">
        <v>240</v>
      </c>
      <c r="G571" s="69" t="n">
        <f aca="false">G572</f>
        <v>100000</v>
      </c>
      <c r="H571" s="69" t="n">
        <f aca="false">H572</f>
        <v>100000</v>
      </c>
      <c r="I571" s="69" t="n">
        <f aca="false">I572</f>
        <v>100000</v>
      </c>
    </row>
    <row r="572" customFormat="false" ht="12.75" hidden="false" customHeight="true" outlineLevel="0" collapsed="false">
      <c r="A572" s="100" t="s">
        <v>164</v>
      </c>
      <c r="B572" s="83" t="s">
        <v>270</v>
      </c>
      <c r="C572" s="83" t="s">
        <v>55</v>
      </c>
      <c r="D572" s="83" t="s">
        <v>28</v>
      </c>
      <c r="E572" s="83" t="s">
        <v>301</v>
      </c>
      <c r="F572" s="68" t="n">
        <v>244</v>
      </c>
      <c r="G572" s="69" t="n">
        <v>100000</v>
      </c>
      <c r="H572" s="69" t="n">
        <v>100000</v>
      </c>
      <c r="I572" s="69" t="n">
        <v>100000</v>
      </c>
    </row>
    <row r="573" customFormat="false" ht="19.5" hidden="false" customHeight="true" outlineLevel="0" collapsed="false">
      <c r="A573" s="76" t="s">
        <v>145</v>
      </c>
      <c r="B573" s="127" t="s">
        <v>270</v>
      </c>
      <c r="C573" s="77" t="s">
        <v>55</v>
      </c>
      <c r="D573" s="117" t="s">
        <v>55</v>
      </c>
      <c r="E573" s="72"/>
      <c r="F573" s="77"/>
      <c r="G573" s="73" t="n">
        <f aca="false">G574</f>
        <v>257000</v>
      </c>
      <c r="H573" s="73" t="n">
        <f aca="false">H574</f>
        <v>257000</v>
      </c>
      <c r="I573" s="73" t="n">
        <f aca="false">I574</f>
        <v>257000</v>
      </c>
    </row>
    <row r="574" customFormat="false" ht="60.75" hidden="false" customHeight="true" outlineLevel="0" collapsed="false">
      <c r="A574" s="98" t="s">
        <v>146</v>
      </c>
      <c r="B574" s="120" t="s">
        <v>270</v>
      </c>
      <c r="C574" s="83" t="s">
        <v>55</v>
      </c>
      <c r="D574" s="99" t="s">
        <v>55</v>
      </c>
      <c r="E574" s="66" t="s">
        <v>147</v>
      </c>
      <c r="F574" s="83"/>
      <c r="G574" s="69" t="n">
        <f aca="false">G575</f>
        <v>257000</v>
      </c>
      <c r="H574" s="69" t="n">
        <f aca="false">H575</f>
        <v>257000</v>
      </c>
      <c r="I574" s="85" t="n">
        <f aca="false">I575</f>
        <v>257000</v>
      </c>
    </row>
    <row r="575" s="74" customFormat="true" ht="32.25" hidden="false" customHeight="true" outlineLevel="0" collapsed="false">
      <c r="A575" s="100" t="s">
        <v>148</v>
      </c>
      <c r="B575" s="120" t="s">
        <v>270</v>
      </c>
      <c r="C575" s="83" t="s">
        <v>55</v>
      </c>
      <c r="D575" s="99" t="s">
        <v>55</v>
      </c>
      <c r="E575" s="66" t="s">
        <v>149</v>
      </c>
      <c r="F575" s="83"/>
      <c r="G575" s="69" t="n">
        <f aca="false">G576</f>
        <v>257000</v>
      </c>
      <c r="H575" s="69" t="n">
        <f aca="false">H576</f>
        <v>257000</v>
      </c>
      <c r="I575" s="69" t="n">
        <f aca="false">I576</f>
        <v>257000</v>
      </c>
    </row>
    <row r="576" s="74" customFormat="true" ht="38.25" hidden="false" customHeight="true" outlineLevel="0" collapsed="false">
      <c r="A576" s="98" t="s">
        <v>287</v>
      </c>
      <c r="B576" s="120" t="s">
        <v>270</v>
      </c>
      <c r="C576" s="83" t="s">
        <v>55</v>
      </c>
      <c r="D576" s="99" t="s">
        <v>55</v>
      </c>
      <c r="E576" s="66" t="s">
        <v>403</v>
      </c>
      <c r="F576" s="83"/>
      <c r="G576" s="69" t="n">
        <f aca="false">G577</f>
        <v>257000</v>
      </c>
      <c r="H576" s="69" t="n">
        <f aca="false">H577</f>
        <v>257000</v>
      </c>
      <c r="I576" s="69" t="n">
        <f aca="false">I577</f>
        <v>257000</v>
      </c>
    </row>
    <row r="577" customFormat="false" ht="36.75" hidden="false" customHeight="true" outlineLevel="0" collapsed="false">
      <c r="A577" s="100" t="s">
        <v>162</v>
      </c>
      <c r="B577" s="120" t="s">
        <v>270</v>
      </c>
      <c r="C577" s="83" t="s">
        <v>55</v>
      </c>
      <c r="D577" s="99" t="s">
        <v>55</v>
      </c>
      <c r="E577" s="66" t="s">
        <v>403</v>
      </c>
      <c r="F577" s="83" t="s">
        <v>281</v>
      </c>
      <c r="G577" s="69" t="n">
        <f aca="false">G578</f>
        <v>257000</v>
      </c>
      <c r="H577" s="69" t="n">
        <f aca="false">H578</f>
        <v>257000</v>
      </c>
      <c r="I577" s="85" t="n">
        <f aca="false">I578</f>
        <v>257000</v>
      </c>
    </row>
    <row r="578" customFormat="false" ht="25.5" hidden="false" customHeight="false" outlineLevel="0" collapsed="false">
      <c r="A578" s="100" t="s">
        <v>314</v>
      </c>
      <c r="B578" s="120" t="s">
        <v>270</v>
      </c>
      <c r="C578" s="83" t="s">
        <v>55</v>
      </c>
      <c r="D578" s="99" t="s">
        <v>55</v>
      </c>
      <c r="E578" s="66" t="s">
        <v>403</v>
      </c>
      <c r="F578" s="83" t="s">
        <v>282</v>
      </c>
      <c r="G578" s="69" t="n">
        <f aca="false">G579</f>
        <v>257000</v>
      </c>
      <c r="H578" s="69" t="n">
        <f aca="false">H579</f>
        <v>257000</v>
      </c>
      <c r="I578" s="69" t="n">
        <f aca="false">I579</f>
        <v>257000</v>
      </c>
    </row>
    <row r="579" customFormat="false" ht="28.5" hidden="false" customHeight="true" outlineLevel="0" collapsed="false">
      <c r="A579" s="100" t="s">
        <v>234</v>
      </c>
      <c r="B579" s="120" t="s">
        <v>270</v>
      </c>
      <c r="C579" s="83" t="s">
        <v>55</v>
      </c>
      <c r="D579" s="99" t="s">
        <v>55</v>
      </c>
      <c r="E579" s="66" t="s">
        <v>403</v>
      </c>
      <c r="F579" s="83" t="s">
        <v>227</v>
      </c>
      <c r="G579" s="69" t="n">
        <v>257000</v>
      </c>
      <c r="H579" s="69" t="n">
        <v>257000</v>
      </c>
      <c r="I579" s="69" t="n">
        <v>257000</v>
      </c>
    </row>
    <row r="580" s="74" customFormat="true" ht="28.5" hidden="false" customHeight="true" outlineLevel="0" collapsed="false">
      <c r="A580" s="76" t="s">
        <v>61</v>
      </c>
      <c r="B580" s="127" t="s">
        <v>270</v>
      </c>
      <c r="C580" s="77" t="s">
        <v>55</v>
      </c>
      <c r="D580" s="117" t="s">
        <v>39</v>
      </c>
      <c r="E580" s="72"/>
      <c r="F580" s="77"/>
      <c r="G580" s="69" t="n">
        <f aca="false">G581</f>
        <v>15704256.38</v>
      </c>
      <c r="H580" s="69" t="n">
        <f aca="false">H581</f>
        <v>36023678.16</v>
      </c>
      <c r="I580" s="69" t="n">
        <f aca="false">I581</f>
        <v>0</v>
      </c>
    </row>
    <row r="581" customFormat="false" ht="28.5" hidden="false" customHeight="true" outlineLevel="0" collapsed="false">
      <c r="A581" s="98" t="s">
        <v>87</v>
      </c>
      <c r="B581" s="120" t="s">
        <v>270</v>
      </c>
      <c r="C581" s="83" t="s">
        <v>55</v>
      </c>
      <c r="D581" s="99" t="s">
        <v>39</v>
      </c>
      <c r="E581" s="66" t="s">
        <v>88</v>
      </c>
      <c r="F581" s="83"/>
      <c r="G581" s="69" t="n">
        <f aca="false">G582</f>
        <v>15704256.38</v>
      </c>
      <c r="H581" s="69" t="n">
        <f aca="false">H582</f>
        <v>36023678.16</v>
      </c>
      <c r="I581" s="69" t="n">
        <f aca="false">I582</f>
        <v>0</v>
      </c>
    </row>
    <row r="582" customFormat="false" ht="28.5" hidden="false" customHeight="true" outlineLevel="0" collapsed="false">
      <c r="A582" s="100" t="s">
        <v>172</v>
      </c>
      <c r="B582" s="120" t="s">
        <v>270</v>
      </c>
      <c r="C582" s="83" t="s">
        <v>55</v>
      </c>
      <c r="D582" s="99" t="s">
        <v>39</v>
      </c>
      <c r="E582" s="66" t="s">
        <v>173</v>
      </c>
      <c r="F582" s="83"/>
      <c r="G582" s="69" t="n">
        <f aca="false">G588+G583</f>
        <v>15704256.38</v>
      </c>
      <c r="H582" s="69" t="n">
        <f aca="false">H588+H583</f>
        <v>36023678.16</v>
      </c>
      <c r="I582" s="69" t="n">
        <f aca="false">I588+I583</f>
        <v>0</v>
      </c>
    </row>
    <row r="583" s="166" customFormat="true" ht="81.75" hidden="false" customHeight="true" outlineLevel="0" collapsed="false">
      <c r="A583" s="100" t="s">
        <v>404</v>
      </c>
      <c r="B583" s="120" t="s">
        <v>270</v>
      </c>
      <c r="C583" s="83" t="s">
        <v>55</v>
      </c>
      <c r="D583" s="99" t="s">
        <v>39</v>
      </c>
      <c r="E583" s="66" t="s">
        <v>405</v>
      </c>
      <c r="F583" s="83"/>
      <c r="G583" s="69" t="n">
        <f aca="false">G584</f>
        <v>3144029.11</v>
      </c>
      <c r="H583" s="69" t="n">
        <f aca="false">H584</f>
        <v>0</v>
      </c>
      <c r="I583" s="69" t="n">
        <f aca="false">I584</f>
        <v>0</v>
      </c>
    </row>
    <row r="584" s="166" customFormat="true" ht="28.5" hidden="false" customHeight="true" outlineLevel="0" collapsed="false">
      <c r="A584" s="100" t="s">
        <v>162</v>
      </c>
      <c r="B584" s="120" t="s">
        <v>270</v>
      </c>
      <c r="C584" s="83" t="s">
        <v>55</v>
      </c>
      <c r="D584" s="99" t="s">
        <v>39</v>
      </c>
      <c r="E584" s="66" t="s">
        <v>405</v>
      </c>
      <c r="F584" s="83" t="s">
        <v>281</v>
      </c>
      <c r="G584" s="69" t="n">
        <f aca="false">G585</f>
        <v>3144029.11</v>
      </c>
      <c r="H584" s="69" t="n">
        <f aca="false">H585</f>
        <v>0</v>
      </c>
      <c r="I584" s="69" t="n">
        <f aca="false">I585</f>
        <v>0</v>
      </c>
    </row>
    <row r="585" s="166" customFormat="true" ht="28.5" hidden="false" customHeight="true" outlineLevel="0" collapsed="false">
      <c r="A585" s="100" t="s">
        <v>314</v>
      </c>
      <c r="B585" s="120" t="s">
        <v>270</v>
      </c>
      <c r="C585" s="83" t="s">
        <v>55</v>
      </c>
      <c r="D585" s="99" t="s">
        <v>39</v>
      </c>
      <c r="E585" s="66" t="s">
        <v>405</v>
      </c>
      <c r="F585" s="83" t="s">
        <v>282</v>
      </c>
      <c r="G585" s="69" t="n">
        <f aca="false">G586+G587</f>
        <v>3144029.11</v>
      </c>
      <c r="H585" s="69" t="n">
        <f aca="false">H586+H587</f>
        <v>0</v>
      </c>
      <c r="I585" s="69" t="n">
        <f aca="false">I586+I587</f>
        <v>0</v>
      </c>
    </row>
    <row r="586" s="166" customFormat="true" ht="28.5" hidden="false" customHeight="true" outlineLevel="0" collapsed="false">
      <c r="A586" s="67" t="s">
        <v>370</v>
      </c>
      <c r="B586" s="120" t="s">
        <v>270</v>
      </c>
      <c r="C586" s="83" t="s">
        <v>55</v>
      </c>
      <c r="D586" s="99" t="s">
        <v>39</v>
      </c>
      <c r="E586" s="66" t="s">
        <v>405</v>
      </c>
      <c r="F586" s="83" t="s">
        <v>406</v>
      </c>
      <c r="G586" s="69" t="n">
        <f aca="false">945393.45+1912633.07</f>
        <v>2858026.52</v>
      </c>
      <c r="H586" s="69" t="n">
        <v>0</v>
      </c>
      <c r="I586" s="69" t="n">
        <v>0</v>
      </c>
    </row>
    <row r="587" s="166" customFormat="true" ht="22.5" hidden="false" customHeight="true" outlineLevel="0" collapsed="false">
      <c r="A587" s="67" t="s">
        <v>234</v>
      </c>
      <c r="B587" s="120" t="s">
        <v>270</v>
      </c>
      <c r="C587" s="83" t="s">
        <v>55</v>
      </c>
      <c r="D587" s="99" t="s">
        <v>39</v>
      </c>
      <c r="E587" s="66" t="s">
        <v>405</v>
      </c>
      <c r="F587" s="83" t="s">
        <v>227</v>
      </c>
      <c r="G587" s="69" t="n">
        <v>286002.59</v>
      </c>
      <c r="H587" s="69" t="n">
        <v>0</v>
      </c>
      <c r="I587" s="69"/>
    </row>
    <row r="588" customFormat="false" ht="81" hidden="false" customHeight="true" outlineLevel="0" collapsed="false">
      <c r="A588" s="100" t="s">
        <v>174</v>
      </c>
      <c r="B588" s="120" t="s">
        <v>270</v>
      </c>
      <c r="C588" s="83" t="s">
        <v>55</v>
      </c>
      <c r="D588" s="99" t="s">
        <v>39</v>
      </c>
      <c r="E588" s="66" t="s">
        <v>175</v>
      </c>
      <c r="F588" s="83"/>
      <c r="G588" s="69" t="n">
        <f aca="false">G589</f>
        <v>12560227.27</v>
      </c>
      <c r="H588" s="69" t="n">
        <f aca="false">H589</f>
        <v>36023678.16</v>
      </c>
      <c r="I588" s="69" t="n">
        <f aca="false">I589</f>
        <v>0</v>
      </c>
    </row>
    <row r="589" customFormat="false" ht="28.5" hidden="false" customHeight="true" outlineLevel="0" collapsed="false">
      <c r="A589" s="100" t="s">
        <v>162</v>
      </c>
      <c r="B589" s="120" t="s">
        <v>270</v>
      </c>
      <c r="C589" s="83" t="s">
        <v>55</v>
      </c>
      <c r="D589" s="99" t="s">
        <v>39</v>
      </c>
      <c r="E589" s="66" t="s">
        <v>175</v>
      </c>
      <c r="F589" s="83" t="s">
        <v>281</v>
      </c>
      <c r="G589" s="69" t="n">
        <f aca="false">G590</f>
        <v>12560227.27</v>
      </c>
      <c r="H589" s="69" t="n">
        <f aca="false">H590</f>
        <v>36023678.16</v>
      </c>
      <c r="I589" s="69" t="n">
        <f aca="false">I590</f>
        <v>0</v>
      </c>
    </row>
    <row r="590" customFormat="false" ht="28.5" hidden="false" customHeight="true" outlineLevel="0" collapsed="false">
      <c r="A590" s="100" t="s">
        <v>314</v>
      </c>
      <c r="B590" s="120" t="s">
        <v>270</v>
      </c>
      <c r="C590" s="83" t="s">
        <v>55</v>
      </c>
      <c r="D590" s="99" t="s">
        <v>39</v>
      </c>
      <c r="E590" s="66" t="s">
        <v>175</v>
      </c>
      <c r="F590" s="83" t="s">
        <v>282</v>
      </c>
      <c r="G590" s="69" t="n">
        <f aca="false">G591</f>
        <v>12560227.27</v>
      </c>
      <c r="H590" s="69" t="n">
        <f aca="false">H591</f>
        <v>36023678.16</v>
      </c>
      <c r="I590" s="69" t="n">
        <f aca="false">I591</f>
        <v>0</v>
      </c>
    </row>
    <row r="591" customFormat="false" ht="28.5" hidden="false" customHeight="true" outlineLevel="0" collapsed="false">
      <c r="A591" s="67" t="s">
        <v>370</v>
      </c>
      <c r="B591" s="120" t="s">
        <v>270</v>
      </c>
      <c r="C591" s="83" t="s">
        <v>55</v>
      </c>
      <c r="D591" s="99" t="s">
        <v>39</v>
      </c>
      <c r="E591" s="66" t="s">
        <v>175</v>
      </c>
      <c r="F591" s="83" t="s">
        <v>406</v>
      </c>
      <c r="G591" s="69" t="n">
        <v>12560227.27</v>
      </c>
      <c r="H591" s="69" t="n">
        <v>36023678.16</v>
      </c>
      <c r="I591" s="69"/>
    </row>
    <row r="592" customFormat="false" ht="12.75" hidden="false" customHeight="true" outlineLevel="0" collapsed="false">
      <c r="A592" s="122"/>
      <c r="B592" s="120"/>
      <c r="C592" s="83"/>
      <c r="D592" s="99"/>
      <c r="E592" s="66"/>
      <c r="F592" s="83"/>
      <c r="G592" s="69"/>
      <c r="H592" s="69"/>
      <c r="I592" s="69"/>
    </row>
    <row r="593" customFormat="false" ht="12.75" hidden="false" customHeight="true" outlineLevel="0" collapsed="false">
      <c r="A593" s="80" t="s">
        <v>65</v>
      </c>
      <c r="B593" s="72" t="s">
        <v>270</v>
      </c>
      <c r="C593" s="128" t="n">
        <v>10</v>
      </c>
      <c r="D593" s="77" t="s">
        <v>20</v>
      </c>
      <c r="E593" s="128"/>
      <c r="F593" s="72"/>
      <c r="G593" s="81" t="n">
        <f aca="false">SUM(G594+G600+G607)</f>
        <v>3520813.38</v>
      </c>
      <c r="H593" s="81" t="n">
        <f aca="false">SUM(H594+H600+H607)</f>
        <v>3547021.51</v>
      </c>
      <c r="I593" s="81" t="n">
        <f aca="false">SUM(I594+I600+I607)</f>
        <v>3573491.73</v>
      </c>
    </row>
    <row r="594" customFormat="false" ht="12.75" hidden="false" customHeight="true" outlineLevel="0" collapsed="false">
      <c r="A594" s="143" t="s">
        <v>66</v>
      </c>
      <c r="B594" s="119" t="s">
        <v>270</v>
      </c>
      <c r="C594" s="167" t="n">
        <v>10</v>
      </c>
      <c r="D594" s="168" t="s">
        <v>19</v>
      </c>
      <c r="E594" s="169"/>
      <c r="F594" s="169"/>
      <c r="G594" s="95" t="n">
        <f aca="false">SUM(G595)</f>
        <v>2620813.38</v>
      </c>
      <c r="H594" s="95" t="n">
        <f aca="false">SUM(H595)</f>
        <v>2647021.51</v>
      </c>
      <c r="I594" s="95" t="n">
        <f aca="false">SUM(I595)</f>
        <v>2673491.73</v>
      </c>
    </row>
    <row r="595" customFormat="false" ht="34.5" hidden="false" customHeight="true" outlineLevel="0" collapsed="false">
      <c r="A595" s="114" t="s">
        <v>407</v>
      </c>
      <c r="B595" s="119" t="s">
        <v>270</v>
      </c>
      <c r="C595" s="169" t="n">
        <v>10</v>
      </c>
      <c r="D595" s="168" t="s">
        <v>19</v>
      </c>
      <c r="E595" s="169" t="s">
        <v>408</v>
      </c>
      <c r="F595" s="169"/>
      <c r="G595" s="95" t="n">
        <f aca="false">SUM(G596)</f>
        <v>2620813.38</v>
      </c>
      <c r="H595" s="95" t="n">
        <f aca="false">SUM(H596)</f>
        <v>2647021.51</v>
      </c>
      <c r="I595" s="95" t="n">
        <f aca="false">SUM(I596)</f>
        <v>2673491.73</v>
      </c>
    </row>
    <row r="596" s="74" customFormat="true" ht="25.5" hidden="false" customHeight="true" outlineLevel="0" collapsed="false">
      <c r="A596" s="100" t="s">
        <v>409</v>
      </c>
      <c r="B596" s="119" t="s">
        <v>270</v>
      </c>
      <c r="C596" s="169" t="n">
        <v>10</v>
      </c>
      <c r="D596" s="168" t="s">
        <v>19</v>
      </c>
      <c r="E596" s="169" t="s">
        <v>410</v>
      </c>
      <c r="F596" s="169"/>
      <c r="G596" s="95" t="n">
        <f aca="false">G599</f>
        <v>2620813.38</v>
      </c>
      <c r="H596" s="95" t="n">
        <f aca="false">H599</f>
        <v>2647021.51</v>
      </c>
      <c r="I596" s="95" t="n">
        <f aca="false">I599</f>
        <v>2673491.73</v>
      </c>
    </row>
    <row r="597" customFormat="false" ht="12.75" hidden="false" customHeight="true" outlineLevel="0" collapsed="false">
      <c r="A597" s="100" t="s">
        <v>215</v>
      </c>
      <c r="B597" s="119" t="s">
        <v>270</v>
      </c>
      <c r="C597" s="66" t="n">
        <v>10</v>
      </c>
      <c r="D597" s="168" t="s">
        <v>19</v>
      </c>
      <c r="E597" s="169" t="s">
        <v>410</v>
      </c>
      <c r="F597" s="169" t="n">
        <v>300</v>
      </c>
      <c r="G597" s="69" t="n">
        <f aca="false">G598</f>
        <v>2620813.38</v>
      </c>
      <c r="H597" s="69" t="n">
        <f aca="false">H598</f>
        <v>2647021.51</v>
      </c>
      <c r="I597" s="69" t="n">
        <f aca="false">I598</f>
        <v>2673491.73</v>
      </c>
    </row>
    <row r="598" customFormat="false" ht="12.75" hidden="false" customHeight="true" outlineLevel="0" collapsed="false">
      <c r="A598" s="100" t="s">
        <v>411</v>
      </c>
      <c r="B598" s="119" t="s">
        <v>270</v>
      </c>
      <c r="C598" s="66" t="n">
        <v>10</v>
      </c>
      <c r="D598" s="168" t="s">
        <v>19</v>
      </c>
      <c r="E598" s="169" t="s">
        <v>410</v>
      </c>
      <c r="F598" s="169" t="n">
        <v>310</v>
      </c>
      <c r="G598" s="69" t="n">
        <f aca="false">G599</f>
        <v>2620813.38</v>
      </c>
      <c r="H598" s="69" t="n">
        <f aca="false">H599</f>
        <v>2647021.51</v>
      </c>
      <c r="I598" s="69" t="n">
        <f aca="false">I599</f>
        <v>2673491.73</v>
      </c>
    </row>
    <row r="599" customFormat="false" ht="12.75" hidden="false" customHeight="true" outlineLevel="0" collapsed="false">
      <c r="A599" s="100" t="s">
        <v>412</v>
      </c>
      <c r="B599" s="119" t="s">
        <v>270</v>
      </c>
      <c r="C599" s="66" t="n">
        <v>10</v>
      </c>
      <c r="D599" s="168" t="s">
        <v>19</v>
      </c>
      <c r="E599" s="169" t="s">
        <v>410</v>
      </c>
      <c r="F599" s="169" t="n">
        <v>312</v>
      </c>
      <c r="G599" s="69" t="n">
        <v>2620813.38</v>
      </c>
      <c r="H599" s="69" t="n">
        <v>2647021.51</v>
      </c>
      <c r="I599" s="69" t="n">
        <v>2673491.73</v>
      </c>
    </row>
    <row r="600" customFormat="false" ht="19.5" hidden="false" customHeight="true" outlineLevel="0" collapsed="false">
      <c r="A600" s="143" t="s">
        <v>67</v>
      </c>
      <c r="B600" s="75" t="s">
        <v>270</v>
      </c>
      <c r="C600" s="170" t="n">
        <v>10</v>
      </c>
      <c r="D600" s="77" t="s">
        <v>24</v>
      </c>
      <c r="E600" s="128"/>
      <c r="F600" s="72"/>
      <c r="G600" s="81" t="n">
        <f aca="false">SUM(G601)</f>
        <v>144000</v>
      </c>
      <c r="H600" s="81" t="n">
        <f aca="false">SUM(H601)</f>
        <v>144000</v>
      </c>
      <c r="I600" s="81" t="n">
        <f aca="false">SUM(I601)</f>
        <v>144000</v>
      </c>
    </row>
    <row r="601" customFormat="false" ht="42.75" hidden="false" customHeight="true" outlineLevel="0" collapsed="false">
      <c r="A601" s="118" t="s">
        <v>413</v>
      </c>
      <c r="B601" s="119" t="s">
        <v>270</v>
      </c>
      <c r="C601" s="171" t="n">
        <v>10</v>
      </c>
      <c r="D601" s="83" t="s">
        <v>24</v>
      </c>
      <c r="E601" s="83" t="s">
        <v>414</v>
      </c>
      <c r="F601" s="66"/>
      <c r="G601" s="85" t="n">
        <f aca="false">G602</f>
        <v>144000</v>
      </c>
      <c r="H601" s="85" t="n">
        <f aca="false">H602</f>
        <v>144000</v>
      </c>
      <c r="I601" s="85" t="n">
        <f aca="false">I602</f>
        <v>144000</v>
      </c>
    </row>
    <row r="602" customFormat="false" ht="45.75" hidden="false" customHeight="true" outlineLevel="0" collapsed="false">
      <c r="A602" s="118" t="s">
        <v>415</v>
      </c>
      <c r="B602" s="119" t="s">
        <v>270</v>
      </c>
      <c r="C602" s="171" t="n">
        <v>10</v>
      </c>
      <c r="D602" s="83" t="s">
        <v>24</v>
      </c>
      <c r="E602" s="83" t="s">
        <v>416</v>
      </c>
      <c r="F602" s="66"/>
      <c r="G602" s="69" t="n">
        <f aca="false">G603</f>
        <v>144000</v>
      </c>
      <c r="H602" s="69" t="n">
        <f aca="false">H603</f>
        <v>144000</v>
      </c>
      <c r="I602" s="69" t="n">
        <f aca="false">I603</f>
        <v>144000</v>
      </c>
    </row>
    <row r="603" s="8" customFormat="true" ht="21.75" hidden="false" customHeight="true" outlineLevel="0" collapsed="false">
      <c r="A603" s="67" t="s">
        <v>417</v>
      </c>
      <c r="B603" s="120" t="s">
        <v>270</v>
      </c>
      <c r="C603" s="172" t="s">
        <v>41</v>
      </c>
      <c r="D603" s="83" t="s">
        <v>24</v>
      </c>
      <c r="E603" s="94" t="s">
        <v>418</v>
      </c>
      <c r="F603" s="68"/>
      <c r="G603" s="69" t="n">
        <f aca="false">G604</f>
        <v>144000</v>
      </c>
      <c r="H603" s="69" t="n">
        <f aca="false">H604</f>
        <v>144000</v>
      </c>
      <c r="I603" s="69" t="n">
        <f aca="false">I604</f>
        <v>144000</v>
      </c>
      <c r="J603" s="9"/>
    </row>
    <row r="604" s="8" customFormat="true" ht="21.75" hidden="false" customHeight="true" outlineLevel="0" collapsed="false">
      <c r="A604" s="67" t="s">
        <v>215</v>
      </c>
      <c r="B604" s="120" t="s">
        <v>270</v>
      </c>
      <c r="C604" s="172" t="s">
        <v>41</v>
      </c>
      <c r="D604" s="83" t="s">
        <v>24</v>
      </c>
      <c r="E604" s="94" t="s">
        <v>418</v>
      </c>
      <c r="F604" s="68" t="n">
        <v>300</v>
      </c>
      <c r="G604" s="69" t="n">
        <f aca="false">G605</f>
        <v>144000</v>
      </c>
      <c r="H604" s="69" t="n">
        <f aca="false">H605</f>
        <v>144000</v>
      </c>
      <c r="I604" s="69" t="n">
        <f aca="false">I605</f>
        <v>144000</v>
      </c>
      <c r="J604" s="9"/>
    </row>
    <row r="605" s="8" customFormat="true" ht="31.5" hidden="false" customHeight="true" outlineLevel="0" collapsed="false">
      <c r="A605" s="67" t="s">
        <v>216</v>
      </c>
      <c r="B605" s="120" t="s">
        <v>270</v>
      </c>
      <c r="C605" s="172" t="s">
        <v>41</v>
      </c>
      <c r="D605" s="83" t="s">
        <v>24</v>
      </c>
      <c r="E605" s="94" t="s">
        <v>418</v>
      </c>
      <c r="F605" s="68" t="n">
        <v>320</v>
      </c>
      <c r="G605" s="69" t="n">
        <f aca="false">G606</f>
        <v>144000</v>
      </c>
      <c r="H605" s="69" t="n">
        <f aca="false">H606</f>
        <v>144000</v>
      </c>
      <c r="I605" s="69" t="n">
        <f aca="false">I606</f>
        <v>144000</v>
      </c>
      <c r="J605" s="9"/>
    </row>
    <row r="606" s="8" customFormat="true" ht="21.75" hidden="false" customHeight="true" outlineLevel="0" collapsed="false">
      <c r="A606" s="67" t="s">
        <v>419</v>
      </c>
      <c r="B606" s="120" t="s">
        <v>270</v>
      </c>
      <c r="C606" s="172" t="s">
        <v>41</v>
      </c>
      <c r="D606" s="83" t="s">
        <v>24</v>
      </c>
      <c r="E606" s="94" t="s">
        <v>418</v>
      </c>
      <c r="F606" s="68" t="n">
        <v>322</v>
      </c>
      <c r="G606" s="69" t="n">
        <v>144000</v>
      </c>
      <c r="H606" s="69" t="n">
        <v>144000</v>
      </c>
      <c r="I606" s="69" t="n">
        <v>144000</v>
      </c>
      <c r="J606" s="9"/>
    </row>
    <row r="607" customFormat="false" ht="29.25" hidden="false" customHeight="true" outlineLevel="0" collapsed="false">
      <c r="A607" s="143" t="s">
        <v>68</v>
      </c>
      <c r="B607" s="127" t="s">
        <v>270</v>
      </c>
      <c r="C607" s="170" t="n">
        <v>10</v>
      </c>
      <c r="D607" s="77" t="s">
        <v>26</v>
      </c>
      <c r="E607" s="72"/>
      <c r="F607" s="78"/>
      <c r="G607" s="79" t="n">
        <f aca="false">G608</f>
        <v>756000</v>
      </c>
      <c r="H607" s="79" t="n">
        <f aca="false">H608</f>
        <v>756000</v>
      </c>
      <c r="I607" s="79" t="n">
        <f aca="false">I608</f>
        <v>756000</v>
      </c>
    </row>
    <row r="608" customFormat="false" ht="26.25" hidden="false" customHeight="true" outlineLevel="0" collapsed="false">
      <c r="A608" s="173" t="s">
        <v>420</v>
      </c>
      <c r="B608" s="120" t="s">
        <v>270</v>
      </c>
      <c r="C608" s="167" t="n">
        <v>10</v>
      </c>
      <c r="D608" s="83" t="s">
        <v>26</v>
      </c>
      <c r="E608" s="66" t="s">
        <v>421</v>
      </c>
      <c r="F608" s="88"/>
      <c r="G608" s="109" t="n">
        <f aca="false">G609</f>
        <v>756000</v>
      </c>
      <c r="H608" s="109" t="n">
        <f aca="false">H609</f>
        <v>756000</v>
      </c>
      <c r="I608" s="109" t="n">
        <f aca="false">I609</f>
        <v>756000</v>
      </c>
    </row>
    <row r="609" s="8" customFormat="true" ht="24" hidden="false" customHeight="true" outlineLevel="0" collapsed="false">
      <c r="A609" s="104" t="s">
        <v>422</v>
      </c>
      <c r="B609" s="120" t="s">
        <v>270</v>
      </c>
      <c r="C609" s="172" t="s">
        <v>41</v>
      </c>
      <c r="D609" s="133" t="s">
        <v>26</v>
      </c>
      <c r="E609" s="83" t="s">
        <v>423</v>
      </c>
      <c r="F609" s="88"/>
      <c r="G609" s="109" t="n">
        <f aca="false">G610</f>
        <v>756000</v>
      </c>
      <c r="H609" s="109" t="n">
        <f aca="false">H610</f>
        <v>756000</v>
      </c>
      <c r="I609" s="109" t="n">
        <f aca="false">I610</f>
        <v>756000</v>
      </c>
      <c r="J609" s="9"/>
    </row>
    <row r="610" s="8" customFormat="true" ht="24" hidden="false" customHeight="true" outlineLevel="0" collapsed="false">
      <c r="A610" s="104" t="s">
        <v>215</v>
      </c>
      <c r="B610" s="120" t="s">
        <v>270</v>
      </c>
      <c r="C610" s="172" t="s">
        <v>41</v>
      </c>
      <c r="D610" s="133" t="s">
        <v>26</v>
      </c>
      <c r="E610" s="83" t="s">
        <v>423</v>
      </c>
      <c r="F610" s="88" t="s">
        <v>336</v>
      </c>
      <c r="G610" s="109" t="n">
        <f aca="false">G611</f>
        <v>756000</v>
      </c>
      <c r="H610" s="109" t="n">
        <f aca="false">H611</f>
        <v>756000</v>
      </c>
      <c r="I610" s="109" t="n">
        <f aca="false">I611</f>
        <v>756000</v>
      </c>
      <c r="J610" s="9"/>
    </row>
    <row r="611" s="8" customFormat="true" ht="24" hidden="false" customHeight="true" outlineLevel="0" collapsed="false">
      <c r="A611" s="104" t="s">
        <v>216</v>
      </c>
      <c r="B611" s="120" t="s">
        <v>270</v>
      </c>
      <c r="C611" s="172" t="s">
        <v>41</v>
      </c>
      <c r="D611" s="133" t="s">
        <v>26</v>
      </c>
      <c r="E611" s="83" t="s">
        <v>423</v>
      </c>
      <c r="F611" s="88" t="s">
        <v>424</v>
      </c>
      <c r="G611" s="109" t="n">
        <f aca="false">G612</f>
        <v>756000</v>
      </c>
      <c r="H611" s="109" t="n">
        <f aca="false">H612</f>
        <v>756000</v>
      </c>
      <c r="I611" s="109" t="n">
        <f aca="false">I612</f>
        <v>756000</v>
      </c>
      <c r="J611" s="9"/>
    </row>
    <row r="612" s="8" customFormat="true" ht="24" hidden="false" customHeight="true" outlineLevel="0" collapsed="false">
      <c r="A612" s="104" t="s">
        <v>419</v>
      </c>
      <c r="B612" s="120" t="s">
        <v>270</v>
      </c>
      <c r="C612" s="172" t="s">
        <v>41</v>
      </c>
      <c r="D612" s="133" t="s">
        <v>26</v>
      </c>
      <c r="E612" s="83" t="s">
        <v>423</v>
      </c>
      <c r="F612" s="88" t="s">
        <v>425</v>
      </c>
      <c r="G612" s="109" t="n">
        <v>756000</v>
      </c>
      <c r="H612" s="109" t="n">
        <v>756000</v>
      </c>
      <c r="I612" s="109" t="n">
        <v>756000</v>
      </c>
      <c r="J612" s="9"/>
    </row>
    <row r="613" customFormat="false" ht="18.75" hidden="false" customHeight="true" outlineLevel="0" collapsed="false">
      <c r="A613" s="67"/>
      <c r="B613" s="120"/>
      <c r="C613" s="167"/>
      <c r="D613" s="83"/>
      <c r="E613" s="83"/>
      <c r="F613" s="68"/>
      <c r="G613" s="109"/>
      <c r="H613" s="109"/>
      <c r="I613" s="109"/>
    </row>
    <row r="614" customFormat="false" ht="12.75" hidden="false" customHeight="true" outlineLevel="0" collapsed="false">
      <c r="A614" s="76" t="s">
        <v>70</v>
      </c>
      <c r="B614" s="75" t="s">
        <v>270</v>
      </c>
      <c r="C614" s="77" t="s">
        <v>32</v>
      </c>
      <c r="D614" s="77"/>
      <c r="E614" s="72"/>
      <c r="F614" s="71"/>
      <c r="G614" s="79" t="n">
        <f aca="false">G615</f>
        <v>1101861.05</v>
      </c>
      <c r="H614" s="79" t="n">
        <f aca="false">H615</f>
        <v>1101861.05</v>
      </c>
      <c r="I614" s="79" t="n">
        <f aca="false">I615</f>
        <v>1101861.05</v>
      </c>
    </row>
    <row r="615" s="74" customFormat="true" ht="12.75" hidden="false" customHeight="true" outlineLevel="0" collapsed="false">
      <c r="A615" s="76" t="s">
        <v>71</v>
      </c>
      <c r="B615" s="75" t="s">
        <v>270</v>
      </c>
      <c r="C615" s="77" t="s">
        <v>32</v>
      </c>
      <c r="D615" s="77" t="s">
        <v>22</v>
      </c>
      <c r="E615" s="72"/>
      <c r="F615" s="71"/>
      <c r="G615" s="79" t="n">
        <f aca="false">SUM(G616)</f>
        <v>1101861.05</v>
      </c>
      <c r="H615" s="79" t="n">
        <f aca="false">SUM(H616)</f>
        <v>1101861.05</v>
      </c>
      <c r="I615" s="79" t="n">
        <f aca="false">SUM(I616)</f>
        <v>1101861.05</v>
      </c>
    </row>
    <row r="616" customFormat="false" ht="11.25" hidden="false" customHeight="true" outlineLevel="0" collapsed="false">
      <c r="A616" s="114" t="s">
        <v>146</v>
      </c>
      <c r="B616" s="119" t="s">
        <v>270</v>
      </c>
      <c r="C616" s="83" t="s">
        <v>32</v>
      </c>
      <c r="D616" s="83" t="s">
        <v>22</v>
      </c>
      <c r="E616" s="66" t="s">
        <v>147</v>
      </c>
      <c r="F616" s="66"/>
      <c r="G616" s="85" t="n">
        <f aca="false">SUM(G617)</f>
        <v>1101861.05</v>
      </c>
      <c r="H616" s="85" t="n">
        <f aca="false">SUM(H617)</f>
        <v>1101861.05</v>
      </c>
      <c r="I616" s="85" t="n">
        <f aca="false">SUM(I617)</f>
        <v>1101861.05</v>
      </c>
    </row>
    <row r="617" s="74" customFormat="true" ht="12.75" hidden="false" customHeight="false" outlineLevel="0" collapsed="false">
      <c r="A617" s="86" t="s">
        <v>187</v>
      </c>
      <c r="B617" s="119" t="s">
        <v>270</v>
      </c>
      <c r="C617" s="83" t="s">
        <v>32</v>
      </c>
      <c r="D617" s="83" t="s">
        <v>22</v>
      </c>
      <c r="E617" s="66" t="s">
        <v>188</v>
      </c>
      <c r="F617" s="66"/>
      <c r="G617" s="85" t="n">
        <f aca="false">G618</f>
        <v>1101861.05</v>
      </c>
      <c r="H617" s="85" t="n">
        <f aca="false">H618</f>
        <v>1101861.05</v>
      </c>
      <c r="I617" s="85" t="n">
        <f aca="false">I618</f>
        <v>1101861.05</v>
      </c>
    </row>
    <row r="618" customFormat="false" ht="12.75" hidden="false" customHeight="false" outlineLevel="0" collapsed="false">
      <c r="A618" s="86" t="s">
        <v>189</v>
      </c>
      <c r="B618" s="119" t="s">
        <v>270</v>
      </c>
      <c r="C618" s="83" t="s">
        <v>32</v>
      </c>
      <c r="D618" s="83" t="s">
        <v>22</v>
      </c>
      <c r="E618" s="66" t="s">
        <v>190</v>
      </c>
      <c r="F618" s="66"/>
      <c r="G618" s="85" t="n">
        <f aca="false">G620+G623</f>
        <v>1101861.05</v>
      </c>
      <c r="H618" s="85" t="n">
        <f aca="false">H620+H623</f>
        <v>1101861.05</v>
      </c>
      <c r="I618" s="85" t="n">
        <f aca="false">I620+I623</f>
        <v>1101861.05</v>
      </c>
    </row>
    <row r="619" customFormat="false" ht="36" hidden="false" customHeight="true" outlineLevel="0" collapsed="false">
      <c r="A619" s="100" t="s">
        <v>162</v>
      </c>
      <c r="B619" s="68" t="s">
        <v>270</v>
      </c>
      <c r="C619" s="83" t="s">
        <v>32</v>
      </c>
      <c r="D619" s="83" t="s">
        <v>22</v>
      </c>
      <c r="E619" s="66" t="s">
        <v>190</v>
      </c>
      <c r="F619" s="68" t="n">
        <v>200</v>
      </c>
      <c r="G619" s="69" t="n">
        <f aca="false">G620</f>
        <v>1101213.05</v>
      </c>
      <c r="H619" s="69" t="n">
        <f aca="false">H620</f>
        <v>1101213.05</v>
      </c>
      <c r="I619" s="69" t="n">
        <f aca="false">I620</f>
        <v>1101213.05</v>
      </c>
    </row>
    <row r="620" customFormat="false" ht="33.75" hidden="false" customHeight="true" outlineLevel="0" collapsed="false">
      <c r="A620" s="100" t="s">
        <v>163</v>
      </c>
      <c r="B620" s="68" t="s">
        <v>270</v>
      </c>
      <c r="C620" s="83" t="s">
        <v>32</v>
      </c>
      <c r="D620" s="83" t="s">
        <v>22</v>
      </c>
      <c r="E620" s="66" t="s">
        <v>190</v>
      </c>
      <c r="F620" s="68" t="n">
        <v>240</v>
      </c>
      <c r="G620" s="69" t="n">
        <f aca="false">G621+G622</f>
        <v>1101213.05</v>
      </c>
      <c r="H620" s="69" t="n">
        <f aca="false">H621+H622</f>
        <v>1101213.05</v>
      </c>
      <c r="I620" s="69" t="n">
        <f aca="false">I621+I622</f>
        <v>1101213.05</v>
      </c>
    </row>
    <row r="621" customFormat="false" ht="12.75" hidden="false" customHeight="false" outlineLevel="0" collapsed="false">
      <c r="A621" s="100" t="s">
        <v>164</v>
      </c>
      <c r="B621" s="68" t="s">
        <v>270</v>
      </c>
      <c r="C621" s="83" t="s">
        <v>32</v>
      </c>
      <c r="D621" s="83" t="s">
        <v>22</v>
      </c>
      <c r="E621" s="66" t="s">
        <v>190</v>
      </c>
      <c r="F621" s="68" t="n">
        <v>244</v>
      </c>
      <c r="G621" s="69" t="n">
        <v>907140.56</v>
      </c>
      <c r="H621" s="69" t="n">
        <v>907140.56</v>
      </c>
      <c r="I621" s="69" t="n">
        <v>907140.56</v>
      </c>
    </row>
    <row r="622" customFormat="false" ht="12.75" hidden="false" customHeight="false" outlineLevel="0" collapsed="false">
      <c r="A622" s="100" t="s">
        <v>327</v>
      </c>
      <c r="B622" s="68" t="s">
        <v>270</v>
      </c>
      <c r="C622" s="83" t="s">
        <v>32</v>
      </c>
      <c r="D622" s="83" t="s">
        <v>22</v>
      </c>
      <c r="E622" s="66" t="s">
        <v>190</v>
      </c>
      <c r="F622" s="68" t="n">
        <v>247</v>
      </c>
      <c r="G622" s="69" t="n">
        <v>194072.49</v>
      </c>
      <c r="H622" s="69" t="n">
        <v>194072.49</v>
      </c>
      <c r="I622" s="69" t="n">
        <v>194072.49</v>
      </c>
    </row>
    <row r="623" s="166" customFormat="true" ht="12.75" hidden="false" customHeight="false" outlineLevel="0" collapsed="false">
      <c r="A623" s="100" t="s">
        <v>253</v>
      </c>
      <c r="B623" s="120" t="s">
        <v>270</v>
      </c>
      <c r="C623" s="83" t="s">
        <v>32</v>
      </c>
      <c r="D623" s="83" t="s">
        <v>22</v>
      </c>
      <c r="E623" s="66" t="s">
        <v>190</v>
      </c>
      <c r="F623" s="68" t="n">
        <v>800</v>
      </c>
      <c r="G623" s="69" t="n">
        <f aca="false">G624</f>
        <v>648</v>
      </c>
      <c r="H623" s="69" t="n">
        <f aca="false">H624</f>
        <v>648</v>
      </c>
      <c r="I623" s="69" t="n">
        <f aca="false">I624</f>
        <v>648</v>
      </c>
      <c r="J623" s="9"/>
    </row>
    <row r="624" s="166" customFormat="true" ht="12.75" hidden="false" customHeight="false" outlineLevel="0" collapsed="false">
      <c r="A624" s="100" t="s">
        <v>165</v>
      </c>
      <c r="B624" s="120" t="s">
        <v>270</v>
      </c>
      <c r="C624" s="83" t="s">
        <v>32</v>
      </c>
      <c r="D624" s="83" t="s">
        <v>22</v>
      </c>
      <c r="E624" s="66" t="s">
        <v>190</v>
      </c>
      <c r="F624" s="68" t="n">
        <v>850</v>
      </c>
      <c r="G624" s="69" t="n">
        <v>648</v>
      </c>
      <c r="H624" s="69" t="n">
        <v>648</v>
      </c>
      <c r="I624" s="69" t="n">
        <v>648</v>
      </c>
      <c r="J624" s="9"/>
    </row>
    <row r="625" customFormat="false" ht="61.5" hidden="false" customHeight="true" outlineLevel="0" collapsed="false">
      <c r="A625" s="70" t="s">
        <v>426</v>
      </c>
      <c r="B625" s="71" t="s">
        <v>427</v>
      </c>
      <c r="C625" s="77"/>
      <c r="D625" s="77"/>
      <c r="E625" s="72"/>
      <c r="F625" s="71"/>
      <c r="G625" s="73" t="n">
        <f aca="false">G626</f>
        <v>7427144.85</v>
      </c>
      <c r="H625" s="73" t="n">
        <f aca="false">H626</f>
        <v>7695430.72</v>
      </c>
      <c r="I625" s="73" t="n">
        <f aca="false">I626</f>
        <v>7968531.47</v>
      </c>
    </row>
    <row r="626" s="74" customFormat="true" ht="21.75" hidden="false" customHeight="true" outlineLevel="0" collapsed="false">
      <c r="A626" s="70" t="s">
        <v>65</v>
      </c>
      <c r="B626" s="71" t="s">
        <v>427</v>
      </c>
      <c r="C626" s="144" t="s">
        <v>41</v>
      </c>
      <c r="D626" s="77" t="s">
        <v>20</v>
      </c>
      <c r="E626" s="127"/>
      <c r="F626" s="78"/>
      <c r="G626" s="73" t="n">
        <f aca="false">G627</f>
        <v>7427144.85</v>
      </c>
      <c r="H626" s="73" t="n">
        <f aca="false">H627</f>
        <v>7695430.72</v>
      </c>
      <c r="I626" s="73" t="n">
        <f aca="false">I627</f>
        <v>7968531.47</v>
      </c>
    </row>
    <row r="627" s="74" customFormat="true" ht="12.75" hidden="false" customHeight="true" outlineLevel="0" collapsed="false">
      <c r="A627" s="70" t="s">
        <v>69</v>
      </c>
      <c r="B627" s="71" t="s">
        <v>427</v>
      </c>
      <c r="C627" s="144" t="s">
        <v>41</v>
      </c>
      <c r="D627" s="77" t="s">
        <v>30</v>
      </c>
      <c r="E627" s="127"/>
      <c r="F627" s="78"/>
      <c r="G627" s="73" t="n">
        <f aca="false">G628</f>
        <v>7427144.85</v>
      </c>
      <c r="H627" s="73" t="n">
        <f aca="false">H628</f>
        <v>7695430.72</v>
      </c>
      <c r="I627" s="73" t="n">
        <f aca="false">I628</f>
        <v>7968531.47</v>
      </c>
    </row>
    <row r="628" s="74" customFormat="true" ht="12.75" hidden="false" customHeight="true" outlineLevel="0" collapsed="false">
      <c r="A628" s="98" t="s">
        <v>428</v>
      </c>
      <c r="B628" s="68" t="s">
        <v>427</v>
      </c>
      <c r="C628" s="94" t="s">
        <v>41</v>
      </c>
      <c r="D628" s="83" t="s">
        <v>30</v>
      </c>
      <c r="E628" s="66" t="s">
        <v>429</v>
      </c>
      <c r="F628" s="66"/>
      <c r="G628" s="69" t="n">
        <f aca="false">G629</f>
        <v>7427144.85</v>
      </c>
      <c r="H628" s="69" t="n">
        <f aca="false">H629</f>
        <v>7695430.72</v>
      </c>
      <c r="I628" s="69" t="n">
        <f aca="false">I629</f>
        <v>7968531.47</v>
      </c>
    </row>
    <row r="629" customFormat="false" ht="35.25" hidden="false" customHeight="true" outlineLevel="0" collapsed="false">
      <c r="A629" s="67" t="s">
        <v>430</v>
      </c>
      <c r="B629" s="68" t="s">
        <v>427</v>
      </c>
      <c r="C629" s="94" t="s">
        <v>41</v>
      </c>
      <c r="D629" s="83" t="s">
        <v>30</v>
      </c>
      <c r="E629" s="66" t="s">
        <v>431</v>
      </c>
      <c r="F629" s="88"/>
      <c r="G629" s="69" t="n">
        <f aca="false">G630+G639</f>
        <v>7427144.85</v>
      </c>
      <c r="H629" s="69" t="n">
        <f aca="false">H630+H639</f>
        <v>7695430.72</v>
      </c>
      <c r="I629" s="69" t="n">
        <f aca="false">I630+I639</f>
        <v>7968531.47</v>
      </c>
    </row>
    <row r="630" s="161" customFormat="true" ht="42" hidden="false" customHeight="true" outlineLevel="0" collapsed="false">
      <c r="A630" s="104" t="s">
        <v>432</v>
      </c>
      <c r="B630" s="68" t="s">
        <v>427</v>
      </c>
      <c r="C630" s="94" t="s">
        <v>41</v>
      </c>
      <c r="D630" s="83" t="s">
        <v>30</v>
      </c>
      <c r="E630" s="66" t="s">
        <v>433</v>
      </c>
      <c r="F630" s="66"/>
      <c r="G630" s="69" t="n">
        <f aca="false">G632+G637</f>
        <v>7284296.85</v>
      </c>
      <c r="H630" s="69" t="n">
        <f aca="false">H632+H637</f>
        <v>7546868.72</v>
      </c>
      <c r="I630" s="69" t="n">
        <f aca="false">I632+I637</f>
        <v>7819969.47</v>
      </c>
      <c r="J630" s="9"/>
    </row>
    <row r="631" s="161" customFormat="true" ht="68.25" hidden="false" customHeight="true" outlineLevel="0" collapsed="false">
      <c r="A631" s="67" t="s">
        <v>157</v>
      </c>
      <c r="B631" s="68" t="s">
        <v>427</v>
      </c>
      <c r="C631" s="94" t="s">
        <v>41</v>
      </c>
      <c r="D631" s="83" t="s">
        <v>30</v>
      </c>
      <c r="E631" s="66" t="s">
        <v>433</v>
      </c>
      <c r="F631" s="68" t="n">
        <v>100</v>
      </c>
      <c r="G631" s="69" t="n">
        <f aca="false">G632</f>
        <v>6724296.85</v>
      </c>
      <c r="H631" s="69" t="n">
        <f aca="false">H632</f>
        <v>6986868.72</v>
      </c>
      <c r="I631" s="69" t="n">
        <f aca="false">I632</f>
        <v>7259969.47</v>
      </c>
      <c r="J631" s="9"/>
    </row>
    <row r="632" s="161" customFormat="true" ht="28.5" hidden="false" customHeight="true" outlineLevel="0" collapsed="false">
      <c r="A632" s="100" t="s">
        <v>158</v>
      </c>
      <c r="B632" s="68" t="s">
        <v>427</v>
      </c>
      <c r="C632" s="94" t="s">
        <v>41</v>
      </c>
      <c r="D632" s="83" t="s">
        <v>30</v>
      </c>
      <c r="E632" s="66" t="s">
        <v>433</v>
      </c>
      <c r="F632" s="68" t="n">
        <v>120</v>
      </c>
      <c r="G632" s="69" t="n">
        <f aca="false">G633+G634+G635</f>
        <v>6724296.85</v>
      </c>
      <c r="H632" s="69" t="n">
        <f aca="false">H633+H634+H635</f>
        <v>6986868.72</v>
      </c>
      <c r="I632" s="69" t="n">
        <f aca="false">I633+I634+I635</f>
        <v>7259969.47</v>
      </c>
      <c r="J632" s="9"/>
    </row>
    <row r="633" s="161" customFormat="true" ht="29.25" hidden="false" customHeight="true" outlineLevel="0" collapsed="false">
      <c r="A633" s="100" t="s">
        <v>159</v>
      </c>
      <c r="B633" s="68" t="s">
        <v>427</v>
      </c>
      <c r="C633" s="94" t="s">
        <v>41</v>
      </c>
      <c r="D633" s="83" t="s">
        <v>30</v>
      </c>
      <c r="E633" s="66" t="s">
        <v>433</v>
      </c>
      <c r="F633" s="68" t="n">
        <v>121</v>
      </c>
      <c r="G633" s="69" t="n">
        <v>5041702.65</v>
      </c>
      <c r="H633" s="69" t="n">
        <v>5243370.75</v>
      </c>
      <c r="I633" s="69" t="n">
        <v>5453125.55</v>
      </c>
      <c r="J633" s="9"/>
    </row>
    <row r="634" s="161" customFormat="true" ht="25.5" hidden="false" customHeight="true" outlineLevel="0" collapsed="false">
      <c r="A634" s="100" t="s">
        <v>160</v>
      </c>
      <c r="B634" s="68" t="s">
        <v>427</v>
      </c>
      <c r="C634" s="94" t="s">
        <v>41</v>
      </c>
      <c r="D634" s="83" t="s">
        <v>30</v>
      </c>
      <c r="E634" s="66" t="s">
        <v>433</v>
      </c>
      <c r="F634" s="68" t="n">
        <v>122</v>
      </c>
      <c r="G634" s="69" t="n">
        <v>160000</v>
      </c>
      <c r="H634" s="69" t="n">
        <v>160000</v>
      </c>
      <c r="I634" s="69" t="n">
        <v>160000</v>
      </c>
      <c r="J634" s="9"/>
    </row>
    <row r="635" s="161" customFormat="true" ht="38.25" hidden="false" customHeight="true" outlineLevel="0" collapsed="false">
      <c r="A635" s="100" t="s">
        <v>161</v>
      </c>
      <c r="B635" s="68" t="s">
        <v>427</v>
      </c>
      <c r="C635" s="94" t="s">
        <v>41</v>
      </c>
      <c r="D635" s="83" t="s">
        <v>30</v>
      </c>
      <c r="E635" s="66" t="s">
        <v>433</v>
      </c>
      <c r="F635" s="68" t="n">
        <v>129</v>
      </c>
      <c r="G635" s="69" t="n">
        <v>1522594.2</v>
      </c>
      <c r="H635" s="69" t="n">
        <v>1583497.97</v>
      </c>
      <c r="I635" s="69" t="n">
        <v>1646843.92</v>
      </c>
      <c r="J635" s="9"/>
    </row>
    <row r="636" s="161" customFormat="true" ht="25.5" hidden="false" customHeight="true" outlineLevel="0" collapsed="false">
      <c r="A636" s="100" t="s">
        <v>162</v>
      </c>
      <c r="B636" s="68" t="s">
        <v>427</v>
      </c>
      <c r="C636" s="94" t="s">
        <v>41</v>
      </c>
      <c r="D636" s="83" t="s">
        <v>30</v>
      </c>
      <c r="E636" s="66" t="s">
        <v>433</v>
      </c>
      <c r="F636" s="68" t="n">
        <v>200</v>
      </c>
      <c r="G636" s="69" t="n">
        <f aca="false">G637</f>
        <v>560000</v>
      </c>
      <c r="H636" s="69" t="n">
        <f aca="false">H637</f>
        <v>560000</v>
      </c>
      <c r="I636" s="69" t="n">
        <f aca="false">I637</f>
        <v>560000</v>
      </c>
      <c r="J636" s="9"/>
    </row>
    <row r="637" s="161" customFormat="true" ht="39" hidden="false" customHeight="true" outlineLevel="0" collapsed="false">
      <c r="A637" s="100" t="s">
        <v>163</v>
      </c>
      <c r="B637" s="68" t="s">
        <v>427</v>
      </c>
      <c r="C637" s="94" t="s">
        <v>41</v>
      </c>
      <c r="D637" s="83" t="s">
        <v>30</v>
      </c>
      <c r="E637" s="66" t="s">
        <v>433</v>
      </c>
      <c r="F637" s="68" t="n">
        <v>240</v>
      </c>
      <c r="G637" s="69" t="n">
        <f aca="false">G638</f>
        <v>560000</v>
      </c>
      <c r="H637" s="69" t="n">
        <f aca="false">H638</f>
        <v>560000</v>
      </c>
      <c r="I637" s="69" t="n">
        <f aca="false">I638</f>
        <v>560000</v>
      </c>
      <c r="J637" s="9"/>
    </row>
    <row r="638" s="161" customFormat="true" ht="12.75" hidden="false" customHeight="true" outlineLevel="0" collapsed="false">
      <c r="A638" s="100" t="s">
        <v>164</v>
      </c>
      <c r="B638" s="68" t="s">
        <v>427</v>
      </c>
      <c r="C638" s="94" t="s">
        <v>41</v>
      </c>
      <c r="D638" s="83" t="s">
        <v>30</v>
      </c>
      <c r="E638" s="66" t="s">
        <v>433</v>
      </c>
      <c r="F638" s="68" t="n">
        <v>244</v>
      </c>
      <c r="G638" s="69" t="n">
        <v>560000</v>
      </c>
      <c r="H638" s="69" t="n">
        <v>560000</v>
      </c>
      <c r="I638" s="69" t="n">
        <v>560000</v>
      </c>
      <c r="J638" s="9"/>
    </row>
    <row r="639" customFormat="false" ht="47.25" hidden="false" customHeight="true" outlineLevel="0" collapsed="false">
      <c r="A639" s="67" t="s">
        <v>434</v>
      </c>
      <c r="B639" s="68" t="s">
        <v>427</v>
      </c>
      <c r="C639" s="94" t="s">
        <v>41</v>
      </c>
      <c r="D639" s="83" t="s">
        <v>30</v>
      </c>
      <c r="E639" s="66" t="s">
        <v>435</v>
      </c>
      <c r="F639" s="88"/>
      <c r="G639" s="69" t="n">
        <f aca="false">G641</f>
        <v>142848</v>
      </c>
      <c r="H639" s="69" t="n">
        <f aca="false">H641</f>
        <v>148562</v>
      </c>
      <c r="I639" s="69" t="n">
        <f aca="false">I641</f>
        <v>148562</v>
      </c>
    </row>
    <row r="640" customFormat="false" ht="12.75" hidden="false" customHeight="true" outlineLevel="0" collapsed="false">
      <c r="A640" s="100" t="s">
        <v>215</v>
      </c>
      <c r="B640" s="68" t="s">
        <v>427</v>
      </c>
      <c r="C640" s="94" t="s">
        <v>41</v>
      </c>
      <c r="D640" s="83" t="s">
        <v>30</v>
      </c>
      <c r="E640" s="66" t="s">
        <v>435</v>
      </c>
      <c r="F640" s="88" t="s">
        <v>336</v>
      </c>
      <c r="G640" s="69" t="n">
        <f aca="false">G641</f>
        <v>142848</v>
      </c>
      <c r="H640" s="69" t="n">
        <f aca="false">H641</f>
        <v>148562</v>
      </c>
      <c r="I640" s="69" t="n">
        <f aca="false">I641</f>
        <v>148562</v>
      </c>
    </row>
    <row r="641" customFormat="false" ht="25.5" hidden="false" customHeight="true" outlineLevel="0" collapsed="false">
      <c r="A641" s="100" t="s">
        <v>216</v>
      </c>
      <c r="B641" s="68" t="s">
        <v>427</v>
      </c>
      <c r="C641" s="94" t="s">
        <v>41</v>
      </c>
      <c r="D641" s="83" t="s">
        <v>30</v>
      </c>
      <c r="E641" s="66" t="s">
        <v>435</v>
      </c>
      <c r="F641" s="88" t="s">
        <v>424</v>
      </c>
      <c r="G641" s="69" t="n">
        <f aca="false">G642</f>
        <v>142848</v>
      </c>
      <c r="H641" s="69" t="n">
        <f aca="false">H642</f>
        <v>148562</v>
      </c>
      <c r="I641" s="69" t="n">
        <f aca="false">I642</f>
        <v>148562</v>
      </c>
    </row>
    <row r="642" customFormat="false" ht="29.25" hidden="false" customHeight="true" outlineLevel="0" collapsed="false">
      <c r="A642" s="100" t="s">
        <v>436</v>
      </c>
      <c r="B642" s="68" t="s">
        <v>427</v>
      </c>
      <c r="C642" s="94" t="s">
        <v>41</v>
      </c>
      <c r="D642" s="83" t="s">
        <v>30</v>
      </c>
      <c r="E642" s="66" t="s">
        <v>435</v>
      </c>
      <c r="F642" s="88" t="s">
        <v>437</v>
      </c>
      <c r="G642" s="69" t="n">
        <v>142848</v>
      </c>
      <c r="H642" s="69" t="n">
        <v>148562</v>
      </c>
      <c r="I642" s="69" t="n">
        <v>148562</v>
      </c>
    </row>
    <row r="643" customFormat="false" ht="15" hidden="false" customHeight="true" outlineLevel="0" collapsed="false">
      <c r="A643" s="80"/>
      <c r="B643" s="68"/>
      <c r="C643" s="94"/>
      <c r="D643" s="83"/>
      <c r="E643" s="115"/>
      <c r="F643" s="66"/>
      <c r="G643" s="85"/>
      <c r="H643" s="85"/>
      <c r="I643" s="85"/>
    </row>
    <row r="644" customFormat="false" ht="48" hidden="false" customHeight="true" outlineLevel="0" collapsed="false">
      <c r="A644" s="134" t="s">
        <v>438</v>
      </c>
      <c r="B644" s="72" t="n">
        <v>165</v>
      </c>
      <c r="C644" s="128"/>
      <c r="D644" s="72"/>
      <c r="E644" s="128"/>
      <c r="F644" s="72"/>
      <c r="G644" s="81" t="n">
        <f aca="false">SUM(G646+G678+G735+G685+G718+G726)</f>
        <v>55222471.15</v>
      </c>
      <c r="H644" s="81" t="n">
        <f aca="false">SUM(H646+H678+H735+H685+H718+H726)</f>
        <v>51644152.36</v>
      </c>
      <c r="I644" s="81" t="n">
        <f aca="false">SUM(I646+I678+I735+I685+I718+I726)</f>
        <v>41069493.02</v>
      </c>
    </row>
    <row r="645" customFormat="false" ht="27.75" hidden="false" customHeight="true" outlineLevel="0" collapsed="false">
      <c r="A645" s="134"/>
      <c r="B645" s="174"/>
      <c r="C645" s="61"/>
      <c r="D645" s="174"/>
      <c r="E645" s="61"/>
      <c r="F645" s="174"/>
      <c r="G645" s="81"/>
      <c r="H645" s="81"/>
      <c r="I645" s="81"/>
    </row>
    <row r="646" s="74" customFormat="true" ht="23.25" hidden="false" customHeight="true" outlineLevel="0" collapsed="false">
      <c r="A646" s="80" t="s">
        <v>237</v>
      </c>
      <c r="B646" s="72" t="n">
        <v>165</v>
      </c>
      <c r="C646" s="72" t="s">
        <v>19</v>
      </c>
      <c r="D646" s="72"/>
      <c r="E646" s="72"/>
      <c r="F646" s="72"/>
      <c r="G646" s="81" t="n">
        <f aca="false">SUM(G647)</f>
        <v>29747367.86</v>
      </c>
      <c r="H646" s="81" t="n">
        <f aca="false">SUM(H647)</f>
        <v>29632175.27</v>
      </c>
      <c r="I646" s="81" t="n">
        <f aca="false">SUM(I647)</f>
        <v>29970450.72</v>
      </c>
    </row>
    <row r="647" s="74" customFormat="true" ht="23.25" hidden="false" customHeight="true" outlineLevel="0" collapsed="false">
      <c r="A647" s="80" t="s">
        <v>33</v>
      </c>
      <c r="B647" s="72" t="n">
        <v>165</v>
      </c>
      <c r="C647" s="77" t="s">
        <v>19</v>
      </c>
      <c r="D647" s="77" t="s">
        <v>34</v>
      </c>
      <c r="E647" s="77"/>
      <c r="F647" s="72"/>
      <c r="G647" s="81" t="n">
        <f aca="false">G648+G661+G673</f>
        <v>29747367.86</v>
      </c>
      <c r="H647" s="81" t="n">
        <f aca="false">H648+H661+H673</f>
        <v>29632175.27</v>
      </c>
      <c r="I647" s="81" t="n">
        <f aca="false">I648+I661+I673</f>
        <v>29970450.72</v>
      </c>
    </row>
    <row r="648" s="74" customFormat="true" ht="31.5" hidden="false" customHeight="true" outlineLevel="0" collapsed="false">
      <c r="A648" s="114" t="s">
        <v>289</v>
      </c>
      <c r="B648" s="66" t="n">
        <v>165</v>
      </c>
      <c r="C648" s="83" t="s">
        <v>19</v>
      </c>
      <c r="D648" s="83" t="s">
        <v>34</v>
      </c>
      <c r="E648" s="83" t="s">
        <v>290</v>
      </c>
      <c r="F648" s="83"/>
      <c r="G648" s="85" t="n">
        <f aca="false">SUM(G649)</f>
        <v>25875622.72</v>
      </c>
      <c r="H648" s="85" t="n">
        <f aca="false">SUM(H649)</f>
        <v>25876622.72</v>
      </c>
      <c r="I648" s="85" t="n">
        <f aca="false">SUM(I649)</f>
        <v>26115092.07</v>
      </c>
    </row>
    <row r="649" customFormat="false" ht="39.75" hidden="false" customHeight="true" outlineLevel="0" collapsed="false">
      <c r="A649" s="86" t="s">
        <v>291</v>
      </c>
      <c r="B649" s="66" t="n">
        <v>165</v>
      </c>
      <c r="C649" s="83" t="s">
        <v>19</v>
      </c>
      <c r="D649" s="83" t="s">
        <v>34</v>
      </c>
      <c r="E649" s="83" t="s">
        <v>292</v>
      </c>
      <c r="F649" s="83"/>
      <c r="G649" s="85" t="n">
        <f aca="false">G650</f>
        <v>25875622.72</v>
      </c>
      <c r="H649" s="85" t="n">
        <f aca="false">H650</f>
        <v>25876622.72</v>
      </c>
      <c r="I649" s="85" t="n">
        <f aca="false">I650</f>
        <v>26115092.07</v>
      </c>
    </row>
    <row r="650" customFormat="false" ht="35.25" hidden="false" customHeight="true" outlineLevel="0" collapsed="false">
      <c r="A650" s="100" t="s">
        <v>155</v>
      </c>
      <c r="B650" s="66" t="n">
        <v>165</v>
      </c>
      <c r="C650" s="83" t="s">
        <v>19</v>
      </c>
      <c r="D650" s="83" t="s">
        <v>34</v>
      </c>
      <c r="E650" s="83" t="s">
        <v>301</v>
      </c>
      <c r="F650" s="88"/>
      <c r="G650" s="69" t="n">
        <f aca="false">G651+G657+G660</f>
        <v>25875622.72</v>
      </c>
      <c r="H650" s="69" t="n">
        <f aca="false">H652+H657+H660</f>
        <v>25876622.72</v>
      </c>
      <c r="I650" s="69" t="n">
        <f aca="false">I652+I657+I660</f>
        <v>26115092.07</v>
      </c>
    </row>
    <row r="651" customFormat="false" ht="71.25" hidden="false" customHeight="true" outlineLevel="0" collapsed="false">
      <c r="A651" s="67" t="s">
        <v>157</v>
      </c>
      <c r="B651" s="66" t="n">
        <v>165</v>
      </c>
      <c r="C651" s="83" t="s">
        <v>19</v>
      </c>
      <c r="D651" s="83" t="s">
        <v>34</v>
      </c>
      <c r="E651" s="83" t="s">
        <v>301</v>
      </c>
      <c r="F651" s="68" t="n">
        <v>100</v>
      </c>
      <c r="G651" s="69" t="n">
        <f aca="false">G652</f>
        <v>24146934.34</v>
      </c>
      <c r="H651" s="69" t="n">
        <f aca="false">H652</f>
        <v>24146934.34</v>
      </c>
      <c r="I651" s="69" t="n">
        <f aca="false">I652</f>
        <v>24385403.69</v>
      </c>
    </row>
    <row r="652" customFormat="false" ht="31.5" hidden="false" customHeight="true" outlineLevel="0" collapsed="false">
      <c r="A652" s="100" t="s">
        <v>158</v>
      </c>
      <c r="B652" s="66" t="n">
        <v>165</v>
      </c>
      <c r="C652" s="83" t="s">
        <v>19</v>
      </c>
      <c r="D652" s="83" t="s">
        <v>34</v>
      </c>
      <c r="E652" s="83" t="s">
        <v>301</v>
      </c>
      <c r="F652" s="68" t="n">
        <v>120</v>
      </c>
      <c r="G652" s="69" t="n">
        <f aca="false">G653+G654+G655</f>
        <v>24146934.34</v>
      </c>
      <c r="H652" s="69" t="n">
        <f aca="false">H653+H654+H655</f>
        <v>24146934.34</v>
      </c>
      <c r="I652" s="69" t="n">
        <f aca="false">I653+I654+I655</f>
        <v>24385403.69</v>
      </c>
    </row>
    <row r="653" customFormat="false" ht="30" hidden="false" customHeight="true" outlineLevel="0" collapsed="false">
      <c r="A653" s="100" t="s">
        <v>159</v>
      </c>
      <c r="B653" s="66" t="n">
        <v>165</v>
      </c>
      <c r="C653" s="83" t="s">
        <v>19</v>
      </c>
      <c r="D653" s="83" t="s">
        <v>34</v>
      </c>
      <c r="E653" s="83" t="s">
        <v>301</v>
      </c>
      <c r="F653" s="68" t="n">
        <v>121</v>
      </c>
      <c r="G653" s="69" t="n">
        <v>18315617.77</v>
      </c>
      <c r="H653" s="69" t="n">
        <v>18315617.77</v>
      </c>
      <c r="I653" s="69" t="n">
        <v>18498773.95</v>
      </c>
    </row>
    <row r="654" customFormat="false" ht="46.5" hidden="false" customHeight="true" outlineLevel="0" collapsed="false">
      <c r="A654" s="100" t="s">
        <v>160</v>
      </c>
      <c r="B654" s="66" t="n">
        <v>165</v>
      </c>
      <c r="C654" s="83" t="s">
        <v>19</v>
      </c>
      <c r="D654" s="83" t="s">
        <v>34</v>
      </c>
      <c r="E654" s="83" t="s">
        <v>301</v>
      </c>
      <c r="F654" s="68" t="n">
        <v>122</v>
      </c>
      <c r="G654" s="69" t="n">
        <v>300000</v>
      </c>
      <c r="H654" s="69" t="n">
        <v>300000</v>
      </c>
      <c r="I654" s="69" t="n">
        <v>300000</v>
      </c>
    </row>
    <row r="655" customFormat="false" ht="53.25" hidden="false" customHeight="true" outlineLevel="0" collapsed="false">
      <c r="A655" s="100" t="s">
        <v>161</v>
      </c>
      <c r="B655" s="66" t="n">
        <v>165</v>
      </c>
      <c r="C655" s="83" t="s">
        <v>19</v>
      </c>
      <c r="D655" s="83" t="s">
        <v>34</v>
      </c>
      <c r="E655" s="83" t="s">
        <v>301</v>
      </c>
      <c r="F655" s="68" t="n">
        <v>129</v>
      </c>
      <c r="G655" s="69" t="n">
        <v>5531316.57</v>
      </c>
      <c r="H655" s="69" t="n">
        <v>5531316.57</v>
      </c>
      <c r="I655" s="69" t="n">
        <v>5586629.74</v>
      </c>
    </row>
    <row r="656" customFormat="false" ht="32.25" hidden="false" customHeight="true" outlineLevel="0" collapsed="false">
      <c r="A656" s="100" t="s">
        <v>162</v>
      </c>
      <c r="B656" s="66" t="n">
        <v>165</v>
      </c>
      <c r="C656" s="83" t="s">
        <v>19</v>
      </c>
      <c r="D656" s="83" t="s">
        <v>34</v>
      </c>
      <c r="E656" s="83" t="s">
        <v>301</v>
      </c>
      <c r="F656" s="68" t="n">
        <v>200</v>
      </c>
      <c r="G656" s="69" t="n">
        <f aca="false">G657</f>
        <v>1724688.38</v>
      </c>
      <c r="H656" s="69" t="n">
        <f aca="false">H657</f>
        <v>1724688.38</v>
      </c>
      <c r="I656" s="69" t="n">
        <f aca="false">I657</f>
        <v>1724688.38</v>
      </c>
    </row>
    <row r="657" customFormat="false" ht="36" hidden="false" customHeight="true" outlineLevel="0" collapsed="false">
      <c r="A657" s="100" t="s">
        <v>163</v>
      </c>
      <c r="B657" s="66" t="n">
        <v>165</v>
      </c>
      <c r="C657" s="83" t="s">
        <v>19</v>
      </c>
      <c r="D657" s="83" t="s">
        <v>34</v>
      </c>
      <c r="E657" s="83" t="s">
        <v>301</v>
      </c>
      <c r="F657" s="68" t="n">
        <v>240</v>
      </c>
      <c r="G657" s="69" t="n">
        <f aca="false">G658</f>
        <v>1724688.38</v>
      </c>
      <c r="H657" s="69" t="n">
        <f aca="false">H658</f>
        <v>1724688.38</v>
      </c>
      <c r="I657" s="69" t="n">
        <f aca="false">I658</f>
        <v>1724688.38</v>
      </c>
    </row>
    <row r="658" customFormat="false" ht="20.25" hidden="false" customHeight="true" outlineLevel="0" collapsed="false">
      <c r="A658" s="100" t="s">
        <v>164</v>
      </c>
      <c r="B658" s="66" t="n">
        <v>165</v>
      </c>
      <c r="C658" s="83" t="s">
        <v>19</v>
      </c>
      <c r="D658" s="83" t="s">
        <v>34</v>
      </c>
      <c r="E658" s="83" t="s">
        <v>301</v>
      </c>
      <c r="F658" s="68" t="n">
        <v>244</v>
      </c>
      <c r="G658" s="85" t="n">
        <v>1724688.38</v>
      </c>
      <c r="H658" s="85" t="n">
        <v>1724688.38</v>
      </c>
      <c r="I658" s="85" t="n">
        <v>1724688.38</v>
      </c>
    </row>
    <row r="659" customFormat="false" ht="19.5" hidden="false" customHeight="true" outlineLevel="0" collapsed="false">
      <c r="A659" s="86" t="s">
        <v>253</v>
      </c>
      <c r="B659" s="66" t="n">
        <v>165</v>
      </c>
      <c r="C659" s="83" t="s">
        <v>19</v>
      </c>
      <c r="D659" s="83" t="s">
        <v>34</v>
      </c>
      <c r="E659" s="83" t="s">
        <v>301</v>
      </c>
      <c r="F659" s="68" t="n">
        <v>800</v>
      </c>
      <c r="G659" s="69" t="n">
        <f aca="false">G660</f>
        <v>4000</v>
      </c>
      <c r="H659" s="69" t="n">
        <f aca="false">H660</f>
        <v>5000</v>
      </c>
      <c r="I659" s="69" t="n">
        <f aca="false">I660</f>
        <v>5000</v>
      </c>
    </row>
    <row r="660" customFormat="false" ht="19.5" hidden="false" customHeight="true" outlineLevel="0" collapsed="false">
      <c r="A660" s="100" t="s">
        <v>165</v>
      </c>
      <c r="B660" s="66" t="n">
        <v>165</v>
      </c>
      <c r="C660" s="83" t="s">
        <v>19</v>
      </c>
      <c r="D660" s="83" t="s">
        <v>34</v>
      </c>
      <c r="E660" s="83" t="s">
        <v>301</v>
      </c>
      <c r="F660" s="68" t="n">
        <v>850</v>
      </c>
      <c r="G660" s="69" t="n">
        <v>4000</v>
      </c>
      <c r="H660" s="69" t="n">
        <v>5000</v>
      </c>
      <c r="I660" s="69" t="n">
        <v>5000</v>
      </c>
    </row>
    <row r="661" customFormat="false" ht="37.5" hidden="false" customHeight="true" outlineLevel="0" collapsed="false">
      <c r="A661" s="139" t="s">
        <v>439</v>
      </c>
      <c r="B661" s="66" t="n">
        <v>165</v>
      </c>
      <c r="C661" s="83" t="s">
        <v>19</v>
      </c>
      <c r="D661" s="83" t="s">
        <v>34</v>
      </c>
      <c r="E661" s="83" t="s">
        <v>440</v>
      </c>
      <c r="F661" s="83"/>
      <c r="G661" s="85" t="n">
        <f aca="false">SUM(G662,G666)</f>
        <v>3751745.14</v>
      </c>
      <c r="H661" s="85" t="n">
        <f aca="false">SUM(H662,H666)</f>
        <v>3755552.55</v>
      </c>
      <c r="I661" s="85" t="n">
        <f aca="false">SUM(I662,I666)</f>
        <v>3855358.65</v>
      </c>
    </row>
    <row r="662" customFormat="false" ht="35.25" hidden="false" customHeight="true" outlineLevel="0" collapsed="false">
      <c r="A662" s="67" t="s">
        <v>441</v>
      </c>
      <c r="B662" s="66" t="n">
        <v>165</v>
      </c>
      <c r="C662" s="83" t="s">
        <v>19</v>
      </c>
      <c r="D662" s="83" t="s">
        <v>34</v>
      </c>
      <c r="E662" s="83" t="s">
        <v>442</v>
      </c>
      <c r="F662" s="83"/>
      <c r="G662" s="85" t="n">
        <f aca="false">G664</f>
        <v>463460</v>
      </c>
      <c r="H662" s="85" t="n">
        <f aca="false">H664</f>
        <v>583460</v>
      </c>
      <c r="I662" s="85" t="n">
        <f aca="false">I664</f>
        <v>583460</v>
      </c>
    </row>
    <row r="663" customFormat="false" ht="33" hidden="false" customHeight="true" outlineLevel="0" collapsed="false">
      <c r="A663" s="100" t="s">
        <v>162</v>
      </c>
      <c r="B663" s="66" t="n">
        <v>165</v>
      </c>
      <c r="C663" s="83" t="s">
        <v>19</v>
      </c>
      <c r="D663" s="83" t="s">
        <v>34</v>
      </c>
      <c r="E663" s="83" t="s">
        <v>442</v>
      </c>
      <c r="F663" s="68" t="n">
        <v>200</v>
      </c>
      <c r="G663" s="69" t="n">
        <f aca="false">G664</f>
        <v>463460</v>
      </c>
      <c r="H663" s="69" t="n">
        <f aca="false">H664</f>
        <v>583460</v>
      </c>
      <c r="I663" s="69" t="n">
        <f aca="false">I664</f>
        <v>583460</v>
      </c>
    </row>
    <row r="664" customFormat="false" ht="33" hidden="false" customHeight="true" outlineLevel="0" collapsed="false">
      <c r="A664" s="100" t="s">
        <v>163</v>
      </c>
      <c r="B664" s="66" t="n">
        <v>165</v>
      </c>
      <c r="C664" s="83" t="s">
        <v>19</v>
      </c>
      <c r="D664" s="83" t="s">
        <v>34</v>
      </c>
      <c r="E664" s="83" t="s">
        <v>442</v>
      </c>
      <c r="F664" s="68" t="n">
        <v>240</v>
      </c>
      <c r="G664" s="69" t="n">
        <f aca="false">G665</f>
        <v>463460</v>
      </c>
      <c r="H664" s="69" t="n">
        <f aca="false">H665</f>
        <v>583460</v>
      </c>
      <c r="I664" s="69" t="n">
        <f aca="false">I665</f>
        <v>583460</v>
      </c>
    </row>
    <row r="665" customFormat="false" ht="23.25" hidden="false" customHeight="true" outlineLevel="0" collapsed="false">
      <c r="A665" s="100" t="s">
        <v>234</v>
      </c>
      <c r="B665" s="66" t="n">
        <v>165</v>
      </c>
      <c r="C665" s="83" t="s">
        <v>19</v>
      </c>
      <c r="D665" s="83" t="s">
        <v>34</v>
      </c>
      <c r="E665" s="83" t="s">
        <v>442</v>
      </c>
      <c r="F665" s="68" t="n">
        <v>244</v>
      </c>
      <c r="G665" s="69" t="n">
        <v>463460</v>
      </c>
      <c r="H665" s="69" t="n">
        <v>583460</v>
      </c>
      <c r="I665" s="69" t="n">
        <v>583460</v>
      </c>
    </row>
    <row r="666" customFormat="false" ht="19.5" hidden="false" customHeight="true" outlineLevel="0" collapsed="false">
      <c r="A666" s="104" t="s">
        <v>443</v>
      </c>
      <c r="B666" s="66" t="n">
        <v>165</v>
      </c>
      <c r="C666" s="83" t="s">
        <v>19</v>
      </c>
      <c r="D666" s="83" t="s">
        <v>34</v>
      </c>
      <c r="E666" s="83" t="s">
        <v>444</v>
      </c>
      <c r="F666" s="83"/>
      <c r="G666" s="85" t="n">
        <f aca="false">G672+G667</f>
        <v>3288285.14</v>
      </c>
      <c r="H666" s="85" t="n">
        <f aca="false">H672+H667</f>
        <v>3172092.55</v>
      </c>
      <c r="I666" s="85" t="n">
        <f aca="false">I672+I667</f>
        <v>3271898.65</v>
      </c>
    </row>
    <row r="667" customFormat="false" ht="33.75" hidden="false" customHeight="true" outlineLevel="0" collapsed="false">
      <c r="A667" s="100" t="s">
        <v>162</v>
      </c>
      <c r="B667" s="66" t="n">
        <v>165</v>
      </c>
      <c r="C667" s="83" t="s">
        <v>19</v>
      </c>
      <c r="D667" s="83" t="s">
        <v>34</v>
      </c>
      <c r="E667" s="83" t="s">
        <v>444</v>
      </c>
      <c r="F667" s="68" t="n">
        <v>200</v>
      </c>
      <c r="G667" s="69" t="n">
        <f aca="false">G668</f>
        <v>3149185.14</v>
      </c>
      <c r="H667" s="69" t="n">
        <f aca="false">H668</f>
        <v>3032992.55</v>
      </c>
      <c r="I667" s="69" t="n">
        <f aca="false">I668</f>
        <v>3132798.65</v>
      </c>
    </row>
    <row r="668" customFormat="false" ht="29.25" hidden="false" customHeight="true" outlineLevel="0" collapsed="false">
      <c r="A668" s="100" t="s">
        <v>163</v>
      </c>
      <c r="B668" s="66" t="n">
        <v>165</v>
      </c>
      <c r="C668" s="83" t="s">
        <v>19</v>
      </c>
      <c r="D668" s="83" t="s">
        <v>34</v>
      </c>
      <c r="E668" s="83" t="s">
        <v>444</v>
      </c>
      <c r="F668" s="68" t="n">
        <v>240</v>
      </c>
      <c r="G668" s="69" t="n">
        <f aca="false">G669+G670</f>
        <v>3149185.14</v>
      </c>
      <c r="H668" s="69" t="n">
        <f aca="false">H669+H670</f>
        <v>3032992.55</v>
      </c>
      <c r="I668" s="69" t="n">
        <f aca="false">I669+I670</f>
        <v>3132798.65</v>
      </c>
    </row>
    <row r="669" customFormat="false" ht="12.75" hidden="false" customHeight="true" outlineLevel="0" collapsed="false">
      <c r="A669" s="100" t="s">
        <v>234</v>
      </c>
      <c r="B669" s="66" t="n">
        <v>165</v>
      </c>
      <c r="C669" s="83" t="s">
        <v>19</v>
      </c>
      <c r="D669" s="83" t="s">
        <v>34</v>
      </c>
      <c r="E669" s="83" t="s">
        <v>444</v>
      </c>
      <c r="F669" s="68" t="n">
        <v>244</v>
      </c>
      <c r="G669" s="85" t="n">
        <v>750000</v>
      </c>
      <c r="H669" s="85" t="n">
        <v>537840</v>
      </c>
      <c r="I669" s="85" t="n">
        <v>537840</v>
      </c>
    </row>
    <row r="670" customFormat="false" ht="12.75" hidden="false" customHeight="true" outlineLevel="0" collapsed="false">
      <c r="A670" s="100" t="s">
        <v>327</v>
      </c>
      <c r="B670" s="66" t="n">
        <v>165</v>
      </c>
      <c r="C670" s="83" t="s">
        <v>19</v>
      </c>
      <c r="D670" s="83" t="s">
        <v>34</v>
      </c>
      <c r="E670" s="83" t="s">
        <v>444</v>
      </c>
      <c r="F670" s="68" t="n">
        <v>247</v>
      </c>
      <c r="G670" s="85" t="n">
        <v>2399185.14</v>
      </c>
      <c r="H670" s="85" t="n">
        <v>2495152.55</v>
      </c>
      <c r="I670" s="85" t="n">
        <v>2594958.65</v>
      </c>
    </row>
    <row r="671" customFormat="false" ht="12.75" hidden="false" customHeight="true" outlineLevel="0" collapsed="false">
      <c r="A671" s="86" t="s">
        <v>253</v>
      </c>
      <c r="B671" s="66" t="n">
        <v>165</v>
      </c>
      <c r="C671" s="83" t="s">
        <v>19</v>
      </c>
      <c r="D671" s="83" t="s">
        <v>34</v>
      </c>
      <c r="E671" s="83" t="s">
        <v>444</v>
      </c>
      <c r="F671" s="68" t="n">
        <v>800</v>
      </c>
      <c r="G671" s="85" t="n">
        <f aca="false">G672</f>
        <v>139100</v>
      </c>
      <c r="H671" s="85" t="n">
        <f aca="false">H672</f>
        <v>139100</v>
      </c>
      <c r="I671" s="85" t="n">
        <f aca="false">I672</f>
        <v>139100</v>
      </c>
    </row>
    <row r="672" customFormat="false" ht="12.75" hidden="false" customHeight="true" outlineLevel="0" collapsed="false">
      <c r="A672" s="100" t="s">
        <v>165</v>
      </c>
      <c r="B672" s="66" t="n">
        <v>165</v>
      </c>
      <c r="C672" s="83" t="s">
        <v>19</v>
      </c>
      <c r="D672" s="83" t="s">
        <v>34</v>
      </c>
      <c r="E672" s="83" t="s">
        <v>444</v>
      </c>
      <c r="F672" s="68" t="n">
        <v>850</v>
      </c>
      <c r="G672" s="85" t="n">
        <v>139100</v>
      </c>
      <c r="H672" s="85" t="n">
        <v>139100</v>
      </c>
      <c r="I672" s="85" t="n">
        <v>139100</v>
      </c>
    </row>
    <row r="673" customFormat="false" ht="30" hidden="false" customHeight="true" outlineLevel="0" collapsed="false">
      <c r="A673" s="100" t="s">
        <v>317</v>
      </c>
      <c r="B673" s="66" t="n">
        <v>165</v>
      </c>
      <c r="C673" s="83" t="s">
        <v>19</v>
      </c>
      <c r="D673" s="83" t="s">
        <v>34</v>
      </c>
      <c r="E673" s="83" t="s">
        <v>318</v>
      </c>
      <c r="F673" s="68"/>
      <c r="G673" s="85" t="n">
        <f aca="false">G674</f>
        <v>120000</v>
      </c>
      <c r="H673" s="85" t="n">
        <f aca="false">H674</f>
        <v>0</v>
      </c>
      <c r="I673" s="85" t="n">
        <f aca="false">I674</f>
        <v>0</v>
      </c>
    </row>
    <row r="674" customFormat="false" ht="28.5" hidden="false" customHeight="true" outlineLevel="0" collapsed="false">
      <c r="A674" s="100" t="s">
        <v>251</v>
      </c>
      <c r="B674" s="66" t="n">
        <v>165</v>
      </c>
      <c r="C674" s="83" t="s">
        <v>19</v>
      </c>
      <c r="D674" s="83" t="s">
        <v>34</v>
      </c>
      <c r="E674" s="83" t="s">
        <v>319</v>
      </c>
      <c r="F674" s="68"/>
      <c r="G674" s="85" t="n">
        <f aca="false">G675</f>
        <v>120000</v>
      </c>
      <c r="H674" s="85" t="n">
        <f aca="false">H675</f>
        <v>0</v>
      </c>
      <c r="I674" s="85" t="n">
        <f aca="false">I675</f>
        <v>0</v>
      </c>
    </row>
    <row r="675" customFormat="false" ht="12.75" hidden="false" customHeight="true" outlineLevel="0" collapsed="false">
      <c r="A675" s="100" t="s">
        <v>253</v>
      </c>
      <c r="B675" s="66" t="n">
        <v>165</v>
      </c>
      <c r="C675" s="83" t="s">
        <v>19</v>
      </c>
      <c r="D675" s="83" t="s">
        <v>34</v>
      </c>
      <c r="E675" s="83" t="s">
        <v>319</v>
      </c>
      <c r="F675" s="68" t="n">
        <v>800</v>
      </c>
      <c r="G675" s="85" t="n">
        <f aca="false">G676</f>
        <v>120000</v>
      </c>
      <c r="H675" s="85" t="n">
        <f aca="false">H676</f>
        <v>0</v>
      </c>
      <c r="I675" s="85" t="n">
        <f aca="false">I676</f>
        <v>0</v>
      </c>
    </row>
    <row r="676" customFormat="false" ht="12.75" hidden="false" customHeight="true" outlineLevel="0" collapsed="false">
      <c r="A676" s="100" t="s">
        <v>243</v>
      </c>
      <c r="B676" s="66" t="n">
        <v>165</v>
      </c>
      <c r="C676" s="83" t="s">
        <v>19</v>
      </c>
      <c r="D676" s="83" t="s">
        <v>34</v>
      </c>
      <c r="E676" s="83" t="s">
        <v>319</v>
      </c>
      <c r="F676" s="68" t="n">
        <v>830</v>
      </c>
      <c r="G676" s="85" t="n">
        <f aca="false">G677</f>
        <v>120000</v>
      </c>
      <c r="H676" s="85" t="n">
        <f aca="false">H677</f>
        <v>0</v>
      </c>
      <c r="I676" s="85" t="n">
        <f aca="false">I677</f>
        <v>0</v>
      </c>
    </row>
    <row r="677" customFormat="false" ht="24.75" hidden="false" customHeight="true" outlineLevel="0" collapsed="false">
      <c r="A677" s="100" t="s">
        <v>244</v>
      </c>
      <c r="B677" s="66" t="n">
        <v>165</v>
      </c>
      <c r="C677" s="83" t="s">
        <v>19</v>
      </c>
      <c r="D677" s="83" t="s">
        <v>34</v>
      </c>
      <c r="E677" s="83" t="s">
        <v>319</v>
      </c>
      <c r="F677" s="68" t="n">
        <v>831</v>
      </c>
      <c r="G677" s="85" t="n">
        <v>120000</v>
      </c>
      <c r="H677" s="85"/>
      <c r="I677" s="85"/>
    </row>
    <row r="678" customFormat="false" ht="12.75" hidden="false" customHeight="true" outlineLevel="0" collapsed="false">
      <c r="A678" s="70" t="s">
        <v>42</v>
      </c>
      <c r="B678" s="72" t="n">
        <v>165</v>
      </c>
      <c r="C678" s="77" t="s">
        <v>26</v>
      </c>
      <c r="D678" s="77" t="s">
        <v>20</v>
      </c>
      <c r="E678" s="77"/>
      <c r="F678" s="78"/>
      <c r="G678" s="81" t="n">
        <f aca="false">SUM(G679)</f>
        <v>1149000</v>
      </c>
      <c r="H678" s="81" t="n">
        <f aca="false">SUM(H679)</f>
        <v>1149000</v>
      </c>
      <c r="I678" s="81" t="n">
        <f aca="false">SUM(I679)</f>
        <v>1149000</v>
      </c>
    </row>
    <row r="679" s="74" customFormat="true" ht="18.75" hidden="false" customHeight="true" outlineLevel="0" collapsed="false">
      <c r="A679" s="80" t="s">
        <v>46</v>
      </c>
      <c r="B679" s="72" t="n">
        <v>165</v>
      </c>
      <c r="C679" s="77" t="s">
        <v>26</v>
      </c>
      <c r="D679" s="77" t="s">
        <v>47</v>
      </c>
      <c r="E679" s="77"/>
      <c r="F679" s="78"/>
      <c r="G679" s="81" t="n">
        <f aca="false">G680</f>
        <v>1149000</v>
      </c>
      <c r="H679" s="81" t="n">
        <f aca="false">H680</f>
        <v>1149000</v>
      </c>
      <c r="I679" s="81" t="n">
        <f aca="false">I680</f>
        <v>1149000</v>
      </c>
    </row>
    <row r="680" customFormat="false" ht="39.75" hidden="false" customHeight="true" outlineLevel="0" collapsed="false">
      <c r="A680" s="100" t="s">
        <v>445</v>
      </c>
      <c r="B680" s="66" t="n">
        <v>165</v>
      </c>
      <c r="C680" s="83" t="s">
        <v>26</v>
      </c>
      <c r="D680" s="83" t="s">
        <v>47</v>
      </c>
      <c r="E680" s="83" t="s">
        <v>446</v>
      </c>
      <c r="F680" s="83"/>
      <c r="G680" s="85" t="n">
        <f aca="false">G681</f>
        <v>1149000</v>
      </c>
      <c r="H680" s="85" t="n">
        <f aca="false">H681</f>
        <v>1149000</v>
      </c>
      <c r="I680" s="85" t="n">
        <f aca="false">I681</f>
        <v>1149000</v>
      </c>
    </row>
    <row r="681" s="74" customFormat="true" ht="12.75" hidden="false" customHeight="true" outlineLevel="0" collapsed="false">
      <c r="A681" s="86" t="s">
        <v>447</v>
      </c>
      <c r="B681" s="66" t="n">
        <v>165</v>
      </c>
      <c r="C681" s="83" t="s">
        <v>26</v>
      </c>
      <c r="D681" s="83" t="s">
        <v>47</v>
      </c>
      <c r="E681" s="66" t="s">
        <v>448</v>
      </c>
      <c r="F681" s="83"/>
      <c r="G681" s="85" t="n">
        <f aca="false">G683</f>
        <v>1149000</v>
      </c>
      <c r="H681" s="85" t="n">
        <f aca="false">H683</f>
        <v>1149000</v>
      </c>
      <c r="I681" s="85" t="n">
        <f aca="false">I683</f>
        <v>1149000</v>
      </c>
    </row>
    <row r="682" customFormat="false" ht="29.25" hidden="false" customHeight="true" outlineLevel="0" collapsed="false">
      <c r="A682" s="100" t="s">
        <v>162</v>
      </c>
      <c r="B682" s="66" t="n">
        <v>165</v>
      </c>
      <c r="C682" s="83" t="s">
        <v>26</v>
      </c>
      <c r="D682" s="83" t="s">
        <v>47</v>
      </c>
      <c r="E682" s="66" t="s">
        <v>448</v>
      </c>
      <c r="F682" s="68" t="n">
        <v>200</v>
      </c>
      <c r="G682" s="69" t="n">
        <f aca="false">G683</f>
        <v>1149000</v>
      </c>
      <c r="H682" s="69" t="n">
        <f aca="false">H683</f>
        <v>1149000</v>
      </c>
      <c r="I682" s="69" t="n">
        <f aca="false">I683</f>
        <v>1149000</v>
      </c>
    </row>
    <row r="683" customFormat="false" ht="31.5" hidden="false" customHeight="true" outlineLevel="0" collapsed="false">
      <c r="A683" s="100" t="s">
        <v>163</v>
      </c>
      <c r="B683" s="66" t="n">
        <v>165</v>
      </c>
      <c r="C683" s="83" t="s">
        <v>26</v>
      </c>
      <c r="D683" s="83" t="s">
        <v>47</v>
      </c>
      <c r="E683" s="66" t="s">
        <v>449</v>
      </c>
      <c r="F683" s="68" t="n">
        <v>240</v>
      </c>
      <c r="G683" s="69" t="n">
        <f aca="false">G684</f>
        <v>1149000</v>
      </c>
      <c r="H683" s="69" t="n">
        <f aca="false">H684</f>
        <v>1149000</v>
      </c>
      <c r="I683" s="69" t="n">
        <f aca="false">I684</f>
        <v>1149000</v>
      </c>
    </row>
    <row r="684" customFormat="false" ht="17.25" hidden="false" customHeight="true" outlineLevel="0" collapsed="false">
      <c r="A684" s="100" t="s">
        <v>234</v>
      </c>
      <c r="B684" s="66" t="n">
        <v>165</v>
      </c>
      <c r="C684" s="83" t="s">
        <v>26</v>
      </c>
      <c r="D684" s="83" t="s">
        <v>47</v>
      </c>
      <c r="E684" s="66" t="s">
        <v>448</v>
      </c>
      <c r="F684" s="68" t="n">
        <v>244</v>
      </c>
      <c r="G684" s="69" t="n">
        <v>1149000</v>
      </c>
      <c r="H684" s="69" t="n">
        <v>1149000</v>
      </c>
      <c r="I684" s="69" t="n">
        <v>1149000</v>
      </c>
    </row>
    <row r="685" customFormat="false" ht="19.5" hidden="false" customHeight="true" outlineLevel="0" collapsed="false">
      <c r="A685" s="76" t="s">
        <v>48</v>
      </c>
      <c r="B685" s="72" t="n">
        <v>165</v>
      </c>
      <c r="C685" s="77" t="s">
        <v>28</v>
      </c>
      <c r="D685" s="77" t="s">
        <v>20</v>
      </c>
      <c r="E685" s="128"/>
      <c r="F685" s="71"/>
      <c r="G685" s="73" t="n">
        <f aca="false">G686</f>
        <v>19142839.85</v>
      </c>
      <c r="H685" s="73" t="n">
        <f aca="false">H686</f>
        <v>17139786.6</v>
      </c>
      <c r="I685" s="73" t="n">
        <f aca="false">I686</f>
        <v>6221374.18</v>
      </c>
    </row>
    <row r="686" s="74" customFormat="true" ht="18" hidden="false" customHeight="true" outlineLevel="0" collapsed="false">
      <c r="A686" s="76" t="s">
        <v>49</v>
      </c>
      <c r="B686" s="72" t="n">
        <v>165</v>
      </c>
      <c r="C686" s="77" t="s">
        <v>28</v>
      </c>
      <c r="D686" s="77" t="s">
        <v>19</v>
      </c>
      <c r="E686" s="128"/>
      <c r="F686" s="71"/>
      <c r="G686" s="73" t="n">
        <f aca="false">G687+G696</f>
        <v>19142839.85</v>
      </c>
      <c r="H686" s="73" t="n">
        <f aca="false">H687+H696</f>
        <v>17139786.6</v>
      </c>
      <c r="I686" s="73" t="n">
        <f aca="false">I687+I696</f>
        <v>6221374.18</v>
      </c>
    </row>
    <row r="687" customFormat="false" ht="49.5" hidden="false" customHeight="true" outlineLevel="0" collapsed="false">
      <c r="A687" s="76" t="s">
        <v>450</v>
      </c>
      <c r="B687" s="66" t="n">
        <v>165</v>
      </c>
      <c r="C687" s="83" t="s">
        <v>28</v>
      </c>
      <c r="D687" s="83" t="s">
        <v>19</v>
      </c>
      <c r="E687" s="115" t="s">
        <v>451</v>
      </c>
      <c r="F687" s="68"/>
      <c r="G687" s="69" t="n">
        <f aca="false">G688+G692</f>
        <v>2622754.85</v>
      </c>
      <c r="H687" s="69" t="n">
        <f aca="false">H688+H692</f>
        <v>600000</v>
      </c>
      <c r="I687" s="69" t="n">
        <f aca="false">I688+I692</f>
        <v>600000</v>
      </c>
    </row>
    <row r="688" customFormat="false" ht="44.25" hidden="false" customHeight="true" outlineLevel="0" collapsed="false">
      <c r="A688" s="100" t="s">
        <v>385</v>
      </c>
      <c r="B688" s="66" t="n">
        <v>165</v>
      </c>
      <c r="C688" s="83" t="s">
        <v>28</v>
      </c>
      <c r="D688" s="83" t="s">
        <v>19</v>
      </c>
      <c r="E688" s="115" t="s">
        <v>452</v>
      </c>
      <c r="F688" s="68"/>
      <c r="G688" s="69" t="n">
        <f aca="false">G689</f>
        <v>600000</v>
      </c>
      <c r="H688" s="69" t="n">
        <f aca="false">H689</f>
        <v>600000</v>
      </c>
      <c r="I688" s="69" t="n">
        <f aca="false">I689</f>
        <v>600000</v>
      </c>
    </row>
    <row r="689" customFormat="false" ht="28.5" hidden="false" customHeight="true" outlineLevel="0" collapsed="false">
      <c r="A689" s="100" t="s">
        <v>383</v>
      </c>
      <c r="B689" s="66" t="n">
        <v>165</v>
      </c>
      <c r="C689" s="83" t="s">
        <v>28</v>
      </c>
      <c r="D689" s="83" t="s">
        <v>19</v>
      </c>
      <c r="E689" s="115" t="s">
        <v>452</v>
      </c>
      <c r="F689" s="68" t="n">
        <v>400</v>
      </c>
      <c r="G689" s="69" t="n">
        <f aca="false">G690</f>
        <v>600000</v>
      </c>
      <c r="H689" s="69" t="n">
        <f aca="false">H690</f>
        <v>600000</v>
      </c>
      <c r="I689" s="69" t="n">
        <f aca="false">I690</f>
        <v>600000</v>
      </c>
    </row>
    <row r="690" customFormat="false" ht="12.75" hidden="false" customHeight="true" outlineLevel="0" collapsed="false">
      <c r="A690" s="100" t="s">
        <v>384</v>
      </c>
      <c r="B690" s="66" t="n">
        <v>165</v>
      </c>
      <c r="C690" s="83" t="s">
        <v>28</v>
      </c>
      <c r="D690" s="83" t="s">
        <v>19</v>
      </c>
      <c r="E690" s="115" t="s">
        <v>452</v>
      </c>
      <c r="F690" s="68" t="n">
        <v>410</v>
      </c>
      <c r="G690" s="69" t="n">
        <f aca="false">G691</f>
        <v>600000</v>
      </c>
      <c r="H690" s="69" t="n">
        <f aca="false">H691</f>
        <v>600000</v>
      </c>
      <c r="I690" s="69" t="n">
        <f aca="false">I691</f>
        <v>600000</v>
      </c>
    </row>
    <row r="691" customFormat="false" ht="43.5" hidden="false" customHeight="true" outlineLevel="0" collapsed="false">
      <c r="A691" s="100" t="s">
        <v>385</v>
      </c>
      <c r="B691" s="66" t="n">
        <v>165</v>
      </c>
      <c r="C691" s="83" t="s">
        <v>28</v>
      </c>
      <c r="D691" s="83" t="s">
        <v>19</v>
      </c>
      <c r="E691" s="115" t="s">
        <v>452</v>
      </c>
      <c r="F691" s="68" t="n">
        <v>414</v>
      </c>
      <c r="G691" s="69" t="n">
        <v>600000</v>
      </c>
      <c r="H691" s="69" t="n">
        <v>600000</v>
      </c>
      <c r="I691" s="69" t="n">
        <v>600000</v>
      </c>
    </row>
    <row r="692" customFormat="false" ht="38.25" hidden="false" customHeight="true" outlineLevel="0" collapsed="false">
      <c r="A692" s="100" t="s">
        <v>373</v>
      </c>
      <c r="B692" s="66" t="n">
        <v>165</v>
      </c>
      <c r="C692" s="83" t="s">
        <v>28</v>
      </c>
      <c r="D692" s="83" t="s">
        <v>19</v>
      </c>
      <c r="E692" s="115" t="s">
        <v>453</v>
      </c>
      <c r="F692" s="68"/>
      <c r="G692" s="69" t="n">
        <f aca="false">G693</f>
        <v>2022754.85</v>
      </c>
      <c r="H692" s="69" t="n">
        <f aca="false">H693</f>
        <v>0</v>
      </c>
      <c r="I692" s="69" t="n">
        <f aca="false">I693</f>
        <v>0</v>
      </c>
    </row>
    <row r="693" customFormat="false" ht="39" hidden="false" customHeight="true" outlineLevel="0" collapsed="false">
      <c r="A693" s="100" t="s">
        <v>162</v>
      </c>
      <c r="B693" s="66" t="n">
        <v>165</v>
      </c>
      <c r="C693" s="83" t="s">
        <v>28</v>
      </c>
      <c r="D693" s="83" t="s">
        <v>19</v>
      </c>
      <c r="E693" s="115" t="s">
        <v>453</v>
      </c>
      <c r="F693" s="68" t="n">
        <v>200</v>
      </c>
      <c r="G693" s="69" t="n">
        <f aca="false">G694</f>
        <v>2022754.85</v>
      </c>
      <c r="H693" s="69" t="n">
        <f aca="false">H694</f>
        <v>0</v>
      </c>
      <c r="I693" s="69" t="n">
        <f aca="false">I694</f>
        <v>0</v>
      </c>
    </row>
    <row r="694" customFormat="false" ht="38.25" hidden="false" customHeight="true" outlineLevel="0" collapsed="false">
      <c r="A694" s="100" t="s">
        <v>163</v>
      </c>
      <c r="B694" s="66" t="n">
        <v>165</v>
      </c>
      <c r="C694" s="83" t="s">
        <v>28</v>
      </c>
      <c r="D694" s="83" t="s">
        <v>19</v>
      </c>
      <c r="E694" s="115" t="s">
        <v>453</v>
      </c>
      <c r="F694" s="68" t="n">
        <v>240</v>
      </c>
      <c r="G694" s="69" t="n">
        <f aca="false">G695</f>
        <v>2022754.85</v>
      </c>
      <c r="H694" s="69" t="n">
        <f aca="false">H695</f>
        <v>0</v>
      </c>
      <c r="I694" s="69" t="n">
        <f aca="false">I695</f>
        <v>0</v>
      </c>
    </row>
    <row r="695" customFormat="false" ht="27.75" hidden="false" customHeight="true" outlineLevel="0" collapsed="false">
      <c r="A695" s="100" t="s">
        <v>164</v>
      </c>
      <c r="B695" s="66" t="n">
        <v>165</v>
      </c>
      <c r="C695" s="83" t="s">
        <v>28</v>
      </c>
      <c r="D695" s="83" t="s">
        <v>19</v>
      </c>
      <c r="E695" s="115" t="s">
        <v>453</v>
      </c>
      <c r="F695" s="68" t="n">
        <v>244</v>
      </c>
      <c r="G695" s="69" t="n">
        <v>2022754.85</v>
      </c>
      <c r="H695" s="69" t="n">
        <v>0</v>
      </c>
      <c r="I695" s="69" t="n">
        <v>0</v>
      </c>
    </row>
    <row r="696" customFormat="false" ht="36" hidden="false" customHeight="true" outlineLevel="0" collapsed="false">
      <c r="A696" s="100" t="s">
        <v>454</v>
      </c>
      <c r="B696" s="66" t="n">
        <v>165</v>
      </c>
      <c r="C696" s="83" t="s">
        <v>28</v>
      </c>
      <c r="D696" s="83" t="s">
        <v>455</v>
      </c>
      <c r="E696" s="115" t="s">
        <v>372</v>
      </c>
      <c r="F696" s="68"/>
      <c r="G696" s="69" t="n">
        <f aca="false">G697</f>
        <v>16520085</v>
      </c>
      <c r="H696" s="69" t="n">
        <f aca="false">H697</f>
        <v>16539786.6</v>
      </c>
      <c r="I696" s="69" t="n">
        <f aca="false">I697</f>
        <v>5621374.18</v>
      </c>
    </row>
    <row r="697" customFormat="false" ht="12.75" hidden="false" customHeight="true" outlineLevel="0" collapsed="false">
      <c r="A697" s="100" t="s">
        <v>456</v>
      </c>
      <c r="B697" s="66" t="n">
        <v>165</v>
      </c>
      <c r="C697" s="83" t="s">
        <v>28</v>
      </c>
      <c r="D697" s="83" t="s">
        <v>19</v>
      </c>
      <c r="E697" s="115" t="s">
        <v>457</v>
      </c>
      <c r="F697" s="68"/>
      <c r="G697" s="69" t="n">
        <f aca="false">G698+G710+G702+G714</f>
        <v>16520085</v>
      </c>
      <c r="H697" s="69" t="n">
        <f aca="false">H698+H710+H702+H714</f>
        <v>16539786.6</v>
      </c>
      <c r="I697" s="69" t="n">
        <f aca="false">I698+I710+I702+I714</f>
        <v>5621374.18</v>
      </c>
    </row>
    <row r="698" customFormat="false" ht="31.5" hidden="false" customHeight="true" outlineLevel="0" collapsed="false">
      <c r="A698" s="100" t="s">
        <v>458</v>
      </c>
      <c r="B698" s="66" t="n">
        <v>165</v>
      </c>
      <c r="C698" s="83" t="s">
        <v>28</v>
      </c>
      <c r="D698" s="83" t="s">
        <v>19</v>
      </c>
      <c r="E698" s="115" t="s">
        <v>459</v>
      </c>
      <c r="F698" s="68"/>
      <c r="G698" s="69" t="n">
        <f aca="false">G699</f>
        <v>12340944</v>
      </c>
      <c r="H698" s="69" t="n">
        <f aca="false">H699</f>
        <v>12340944</v>
      </c>
      <c r="I698" s="69" t="n">
        <f aca="false">I699</f>
        <v>1340944</v>
      </c>
    </row>
    <row r="699" customFormat="false" ht="36" hidden="false" customHeight="true" outlineLevel="0" collapsed="false">
      <c r="A699" s="100" t="s">
        <v>162</v>
      </c>
      <c r="B699" s="66" t="n">
        <v>165</v>
      </c>
      <c r="C699" s="83" t="s">
        <v>28</v>
      </c>
      <c r="D699" s="83" t="s">
        <v>19</v>
      </c>
      <c r="E699" s="115" t="s">
        <v>459</v>
      </c>
      <c r="F699" s="68" t="n">
        <v>200</v>
      </c>
      <c r="G699" s="69" t="n">
        <f aca="false">G700</f>
        <v>12340944</v>
      </c>
      <c r="H699" s="69" t="n">
        <f aca="false">H700</f>
        <v>12340944</v>
      </c>
      <c r="I699" s="69" t="n">
        <f aca="false">I700</f>
        <v>1340944</v>
      </c>
    </row>
    <row r="700" customFormat="false" ht="30" hidden="false" customHeight="true" outlineLevel="0" collapsed="false">
      <c r="A700" s="100" t="s">
        <v>163</v>
      </c>
      <c r="B700" s="66" t="n">
        <v>165</v>
      </c>
      <c r="C700" s="83" t="s">
        <v>28</v>
      </c>
      <c r="D700" s="83" t="s">
        <v>19</v>
      </c>
      <c r="E700" s="115" t="s">
        <v>459</v>
      </c>
      <c r="F700" s="68" t="n">
        <v>240</v>
      </c>
      <c r="G700" s="69" t="n">
        <f aca="false">G701</f>
        <v>12340944</v>
      </c>
      <c r="H700" s="69" t="n">
        <f aca="false">H701</f>
        <v>12340944</v>
      </c>
      <c r="I700" s="69" t="n">
        <f aca="false">I701</f>
        <v>1340944</v>
      </c>
    </row>
    <row r="701" customFormat="false" ht="20.25" hidden="false" customHeight="true" outlineLevel="0" collapsed="false">
      <c r="A701" s="100" t="s">
        <v>164</v>
      </c>
      <c r="B701" s="66" t="n">
        <v>165</v>
      </c>
      <c r="C701" s="83" t="s">
        <v>28</v>
      </c>
      <c r="D701" s="83" t="s">
        <v>19</v>
      </c>
      <c r="E701" s="115" t="s">
        <v>459</v>
      </c>
      <c r="F701" s="68" t="n">
        <v>244</v>
      </c>
      <c r="G701" s="69" t="n">
        <v>12340944</v>
      </c>
      <c r="H701" s="69" t="n">
        <v>12340944</v>
      </c>
      <c r="I701" s="69" t="n">
        <v>1340944</v>
      </c>
    </row>
    <row r="702" customFormat="false" ht="31.5" hidden="false" customHeight="true" outlineLevel="0" collapsed="false">
      <c r="A702" s="100" t="s">
        <v>460</v>
      </c>
      <c r="B702" s="66" t="n">
        <v>165</v>
      </c>
      <c r="C702" s="83" t="s">
        <v>28</v>
      </c>
      <c r="D702" s="83" t="s">
        <v>19</v>
      </c>
      <c r="E702" s="115" t="s">
        <v>461</v>
      </c>
      <c r="F702" s="68"/>
      <c r="G702" s="69" t="n">
        <f aca="false">G703+G707</f>
        <v>3487402.1</v>
      </c>
      <c r="H702" s="69" t="n">
        <f aca="false">H703+H707</f>
        <v>3507103.7</v>
      </c>
      <c r="I702" s="69" t="n">
        <f aca="false">I703+I707</f>
        <v>3588691.28</v>
      </c>
    </row>
    <row r="703" customFormat="false" ht="36" hidden="false" customHeight="true" outlineLevel="0" collapsed="false">
      <c r="A703" s="100" t="s">
        <v>162</v>
      </c>
      <c r="B703" s="66" t="n">
        <v>165</v>
      </c>
      <c r="C703" s="83" t="s">
        <v>28</v>
      </c>
      <c r="D703" s="83" t="s">
        <v>19</v>
      </c>
      <c r="E703" s="115" t="s">
        <v>461</v>
      </c>
      <c r="F703" s="68" t="n">
        <v>200</v>
      </c>
      <c r="G703" s="69" t="n">
        <f aca="false">G704</f>
        <v>3467402.1</v>
      </c>
      <c r="H703" s="69" t="n">
        <f aca="false">H704</f>
        <v>3487103.7</v>
      </c>
      <c r="I703" s="69" t="n">
        <f aca="false">I704</f>
        <v>3568691.28</v>
      </c>
    </row>
    <row r="704" customFormat="false" ht="30" hidden="false" customHeight="true" outlineLevel="0" collapsed="false">
      <c r="A704" s="100" t="s">
        <v>163</v>
      </c>
      <c r="B704" s="66" t="n">
        <v>165</v>
      </c>
      <c r="C704" s="83" t="s">
        <v>28</v>
      </c>
      <c r="D704" s="83" t="s">
        <v>19</v>
      </c>
      <c r="E704" s="115" t="s">
        <v>461</v>
      </c>
      <c r="F704" s="68" t="n">
        <v>240</v>
      </c>
      <c r="G704" s="69" t="n">
        <f aca="false">G705+G706</f>
        <v>3467402.1</v>
      </c>
      <c r="H704" s="69" t="n">
        <f aca="false">H705+H706</f>
        <v>3487103.7</v>
      </c>
      <c r="I704" s="69" t="n">
        <f aca="false">I705+I706</f>
        <v>3568691.28</v>
      </c>
    </row>
    <row r="705" customFormat="false" ht="20.25" hidden="false" customHeight="true" outlineLevel="0" collapsed="false">
      <c r="A705" s="100" t="s">
        <v>164</v>
      </c>
      <c r="B705" s="66" t="n">
        <v>165</v>
      </c>
      <c r="C705" s="83" t="s">
        <v>28</v>
      </c>
      <c r="D705" s="83" t="s">
        <v>19</v>
      </c>
      <c r="E705" s="115" t="s">
        <v>461</v>
      </c>
      <c r="F705" s="68" t="n">
        <v>244</v>
      </c>
      <c r="G705" s="69" t="n">
        <f aca="false">2139153-691738.73-0.17</f>
        <v>1447414.1</v>
      </c>
      <c r="H705" s="85" t="n">
        <f aca="false">2139153-691738.73-0.17</f>
        <v>1447414.1</v>
      </c>
      <c r="I705" s="85" t="n">
        <f aca="false">2139153-691738.73-0.17</f>
        <v>1447414.1</v>
      </c>
    </row>
    <row r="706" customFormat="false" ht="12.75" hidden="false" customHeight="true" outlineLevel="0" collapsed="false">
      <c r="A706" s="100" t="s">
        <v>462</v>
      </c>
      <c r="B706" s="66" t="n">
        <v>165</v>
      </c>
      <c r="C706" s="83" t="s">
        <v>28</v>
      </c>
      <c r="D706" s="83" t="s">
        <v>19</v>
      </c>
      <c r="E706" s="115" t="s">
        <v>461</v>
      </c>
      <c r="F706" s="68" t="n">
        <v>247</v>
      </c>
      <c r="G706" s="85" t="n">
        <f aca="false">2019988</f>
        <v>2019988</v>
      </c>
      <c r="H706" s="85" t="n">
        <v>2039689.6</v>
      </c>
      <c r="I706" s="85" t="n">
        <v>2121277.18</v>
      </c>
    </row>
    <row r="707" customFormat="false" ht="12.75" hidden="false" customHeight="true" outlineLevel="0" collapsed="false">
      <c r="A707" s="100" t="s">
        <v>143</v>
      </c>
      <c r="B707" s="66" t="n">
        <v>165</v>
      </c>
      <c r="C707" s="83" t="s">
        <v>28</v>
      </c>
      <c r="D707" s="83" t="s">
        <v>19</v>
      </c>
      <c r="E707" s="115" t="s">
        <v>461</v>
      </c>
      <c r="F707" s="68" t="n">
        <v>800</v>
      </c>
      <c r="G707" s="109" t="n">
        <f aca="false">G708</f>
        <v>20000</v>
      </c>
      <c r="H707" s="109" t="n">
        <f aca="false">H708</f>
        <v>20000</v>
      </c>
      <c r="I707" s="109" t="n">
        <f aca="false">I708</f>
        <v>20000</v>
      </c>
    </row>
    <row r="708" customFormat="false" ht="23.25" hidden="false" customHeight="true" outlineLevel="0" collapsed="false">
      <c r="A708" s="100" t="s">
        <v>463</v>
      </c>
      <c r="B708" s="66" t="n">
        <v>165</v>
      </c>
      <c r="C708" s="83" t="s">
        <v>28</v>
      </c>
      <c r="D708" s="83" t="s">
        <v>19</v>
      </c>
      <c r="E708" s="115" t="s">
        <v>461</v>
      </c>
      <c r="F708" s="68" t="n">
        <v>830</v>
      </c>
      <c r="G708" s="109" t="n">
        <f aca="false">G709</f>
        <v>20000</v>
      </c>
      <c r="H708" s="109" t="n">
        <f aca="false">H709</f>
        <v>20000</v>
      </c>
      <c r="I708" s="109" t="n">
        <f aca="false">I709</f>
        <v>20000</v>
      </c>
    </row>
    <row r="709" s="8" customFormat="true" ht="48" hidden="false" customHeight="true" outlineLevel="0" collapsed="false">
      <c r="A709" s="100" t="s">
        <v>244</v>
      </c>
      <c r="B709" s="66" t="n">
        <v>165</v>
      </c>
      <c r="C709" s="83" t="s">
        <v>28</v>
      </c>
      <c r="D709" s="83" t="s">
        <v>19</v>
      </c>
      <c r="E709" s="115" t="s">
        <v>461</v>
      </c>
      <c r="F709" s="68" t="n">
        <v>831</v>
      </c>
      <c r="G709" s="109" t="n">
        <v>20000</v>
      </c>
      <c r="H709" s="109" t="n">
        <v>20000</v>
      </c>
      <c r="I709" s="109" t="n">
        <v>20000</v>
      </c>
      <c r="J709" s="9"/>
    </row>
    <row r="710" customFormat="false" ht="24.75" hidden="false" customHeight="true" outlineLevel="0" collapsed="false">
      <c r="A710" s="100" t="s">
        <v>373</v>
      </c>
      <c r="B710" s="66" t="n">
        <v>165</v>
      </c>
      <c r="C710" s="83" t="s">
        <v>28</v>
      </c>
      <c r="D710" s="83" t="s">
        <v>19</v>
      </c>
      <c r="E710" s="115" t="s">
        <v>374</v>
      </c>
      <c r="F710" s="68"/>
      <c r="G710" s="69" t="n">
        <f aca="false">G711</f>
        <v>531533.9</v>
      </c>
      <c r="H710" s="69" t="n">
        <f aca="false">H711</f>
        <v>531533.9</v>
      </c>
      <c r="I710" s="69" t="n">
        <f aca="false">I711</f>
        <v>531533.9</v>
      </c>
    </row>
    <row r="711" customFormat="false" ht="29.25" hidden="false" customHeight="true" outlineLevel="0" collapsed="false">
      <c r="A711" s="100" t="s">
        <v>162</v>
      </c>
      <c r="B711" s="66" t="n">
        <v>165</v>
      </c>
      <c r="C711" s="83" t="s">
        <v>28</v>
      </c>
      <c r="D711" s="83" t="s">
        <v>19</v>
      </c>
      <c r="E711" s="115" t="s">
        <v>374</v>
      </c>
      <c r="F711" s="68" t="n">
        <v>200</v>
      </c>
      <c r="G711" s="69" t="n">
        <f aca="false">G712</f>
        <v>531533.9</v>
      </c>
      <c r="H711" s="69" t="n">
        <f aca="false">H712</f>
        <v>531533.9</v>
      </c>
      <c r="I711" s="69" t="n">
        <f aca="false">I712</f>
        <v>531533.9</v>
      </c>
    </row>
    <row r="712" customFormat="false" ht="28.5" hidden="false" customHeight="true" outlineLevel="0" collapsed="false">
      <c r="A712" s="100" t="s">
        <v>163</v>
      </c>
      <c r="B712" s="66" t="n">
        <v>165</v>
      </c>
      <c r="C712" s="83" t="s">
        <v>28</v>
      </c>
      <c r="D712" s="83" t="s">
        <v>19</v>
      </c>
      <c r="E712" s="115" t="s">
        <v>374</v>
      </c>
      <c r="F712" s="68" t="n">
        <v>240</v>
      </c>
      <c r="G712" s="69" t="n">
        <f aca="false">G713</f>
        <v>531533.9</v>
      </c>
      <c r="H712" s="69" t="n">
        <f aca="false">H713</f>
        <v>531533.9</v>
      </c>
      <c r="I712" s="69" t="n">
        <f aca="false">I713</f>
        <v>531533.9</v>
      </c>
    </row>
    <row r="713" customFormat="false" ht="20.25" hidden="false" customHeight="true" outlineLevel="0" collapsed="false">
      <c r="A713" s="100" t="s">
        <v>164</v>
      </c>
      <c r="B713" s="66" t="n">
        <v>165</v>
      </c>
      <c r="C713" s="83" t="s">
        <v>28</v>
      </c>
      <c r="D713" s="83" t="s">
        <v>19</v>
      </c>
      <c r="E713" s="115" t="s">
        <v>374</v>
      </c>
      <c r="F713" s="68" t="n">
        <v>244</v>
      </c>
      <c r="G713" s="85" t="n">
        <f aca="false">691738.73-160204.83</f>
        <v>531533.9</v>
      </c>
      <c r="H713" s="85" t="n">
        <f aca="false">691738.73-160204.83</f>
        <v>531533.9</v>
      </c>
      <c r="I713" s="85" t="n">
        <f aca="false">691738.73-160204.83</f>
        <v>531533.9</v>
      </c>
    </row>
    <row r="714" s="166" customFormat="true" ht="38.25" hidden="false" customHeight="true" outlineLevel="0" collapsed="false">
      <c r="A714" s="67" t="s">
        <v>464</v>
      </c>
      <c r="B714" s="66" t="n">
        <v>165</v>
      </c>
      <c r="C714" s="83" t="s">
        <v>28</v>
      </c>
      <c r="D714" s="94" t="s">
        <v>19</v>
      </c>
      <c r="E714" s="66" t="s">
        <v>465</v>
      </c>
      <c r="F714" s="66"/>
      <c r="G714" s="69" t="n">
        <f aca="false">G715</f>
        <v>160205</v>
      </c>
      <c r="H714" s="69" t="n">
        <f aca="false">H715</f>
        <v>160205</v>
      </c>
      <c r="I714" s="69" t="n">
        <f aca="false">I715</f>
        <v>160205</v>
      </c>
      <c r="J714" s="9"/>
    </row>
    <row r="715" s="166" customFormat="true" ht="26.25" hidden="false" customHeight="true" outlineLevel="0" collapsed="false">
      <c r="A715" s="67" t="s">
        <v>162</v>
      </c>
      <c r="B715" s="66" t="n">
        <v>165</v>
      </c>
      <c r="C715" s="83" t="s">
        <v>28</v>
      </c>
      <c r="D715" s="94" t="s">
        <v>19</v>
      </c>
      <c r="E715" s="66" t="s">
        <v>465</v>
      </c>
      <c r="F715" s="66" t="n">
        <v>200</v>
      </c>
      <c r="G715" s="69" t="n">
        <f aca="false">G716</f>
        <v>160205</v>
      </c>
      <c r="H715" s="69" t="n">
        <f aca="false">H716</f>
        <v>160205</v>
      </c>
      <c r="I715" s="69" t="n">
        <f aca="false">I716</f>
        <v>160205</v>
      </c>
      <c r="J715" s="9"/>
    </row>
    <row r="716" s="166" customFormat="true" ht="26.25" hidden="false" customHeight="true" outlineLevel="0" collapsed="false">
      <c r="A716" s="67" t="s">
        <v>314</v>
      </c>
      <c r="B716" s="66" t="n">
        <v>165</v>
      </c>
      <c r="C716" s="83" t="s">
        <v>28</v>
      </c>
      <c r="D716" s="94" t="s">
        <v>19</v>
      </c>
      <c r="E716" s="66" t="s">
        <v>465</v>
      </c>
      <c r="F716" s="66" t="n">
        <v>240</v>
      </c>
      <c r="G716" s="69" t="n">
        <f aca="false">G717</f>
        <v>160205</v>
      </c>
      <c r="H716" s="69" t="n">
        <f aca="false">H717</f>
        <v>160205</v>
      </c>
      <c r="I716" s="69" t="n">
        <f aca="false">I717</f>
        <v>160205</v>
      </c>
      <c r="J716" s="9"/>
    </row>
    <row r="717" s="166" customFormat="true" ht="26.25" hidden="false" customHeight="true" outlineLevel="0" collapsed="false">
      <c r="A717" s="67" t="s">
        <v>234</v>
      </c>
      <c r="B717" s="66" t="n">
        <v>165</v>
      </c>
      <c r="C717" s="83" t="s">
        <v>28</v>
      </c>
      <c r="D717" s="94" t="s">
        <v>19</v>
      </c>
      <c r="E717" s="66" t="s">
        <v>465</v>
      </c>
      <c r="F717" s="66" t="n">
        <v>244</v>
      </c>
      <c r="G717" s="69" t="n">
        <f aca="false">160204.83+0.17</f>
        <v>160205</v>
      </c>
      <c r="H717" s="69" t="n">
        <f aca="false">160204.83+0.17</f>
        <v>160205</v>
      </c>
      <c r="I717" s="69" t="n">
        <f aca="false">160204.83+0.17</f>
        <v>160205</v>
      </c>
      <c r="J717" s="9"/>
    </row>
    <row r="718" s="166" customFormat="true" ht="26.25" hidden="false" customHeight="true" outlineLevel="0" collapsed="false">
      <c r="A718" s="76" t="s">
        <v>54</v>
      </c>
      <c r="B718" s="175" t="n">
        <v>165</v>
      </c>
      <c r="C718" s="77" t="s">
        <v>55</v>
      </c>
      <c r="D718" s="77" t="s">
        <v>20</v>
      </c>
      <c r="E718" s="128"/>
      <c r="F718" s="71"/>
      <c r="G718" s="73" t="n">
        <f aca="false">G719</f>
        <v>884950.51</v>
      </c>
      <c r="H718" s="73" t="n">
        <f aca="false">H719</f>
        <v>0</v>
      </c>
      <c r="I718" s="73" t="n">
        <f aca="false">I719</f>
        <v>0</v>
      </c>
      <c r="J718" s="9"/>
    </row>
    <row r="719" s="166" customFormat="true" ht="26.25" hidden="false" customHeight="true" outlineLevel="0" collapsed="false">
      <c r="A719" s="80" t="s">
        <v>57</v>
      </c>
      <c r="B719" s="93" t="n">
        <v>165</v>
      </c>
      <c r="C719" s="83" t="s">
        <v>55</v>
      </c>
      <c r="D719" s="83" t="s">
        <v>22</v>
      </c>
      <c r="E719" s="115"/>
      <c r="F719" s="68"/>
      <c r="G719" s="69" t="n">
        <f aca="false">G720</f>
        <v>884950.51</v>
      </c>
      <c r="H719" s="69" t="n">
        <f aca="false">H721</f>
        <v>0</v>
      </c>
      <c r="I719" s="69" t="n">
        <f aca="false">I721</f>
        <v>0</v>
      </c>
      <c r="J719" s="9"/>
    </row>
    <row r="720" s="166" customFormat="true" ht="26.25" hidden="false" customHeight="true" outlineLevel="0" collapsed="false">
      <c r="A720" s="82" t="s">
        <v>87</v>
      </c>
      <c r="B720" s="93" t="n">
        <v>165</v>
      </c>
      <c r="C720" s="83" t="s">
        <v>55</v>
      </c>
      <c r="D720" s="83" t="s">
        <v>22</v>
      </c>
      <c r="E720" s="115" t="s">
        <v>88</v>
      </c>
      <c r="F720" s="68"/>
      <c r="G720" s="69" t="n">
        <f aca="false">G721</f>
        <v>884950.51</v>
      </c>
      <c r="H720" s="69" t="n">
        <f aca="false">H721</f>
        <v>0</v>
      </c>
      <c r="I720" s="69" t="n">
        <f aca="false">I721</f>
        <v>0</v>
      </c>
      <c r="J720" s="9"/>
    </row>
    <row r="721" customFormat="false" ht="22.5" hidden="false" customHeight="true" outlineLevel="0" collapsed="false">
      <c r="A721" s="86" t="s">
        <v>104</v>
      </c>
      <c r="B721" s="93" t="n">
        <v>165</v>
      </c>
      <c r="C721" s="83" t="s">
        <v>55</v>
      </c>
      <c r="D721" s="83" t="s">
        <v>22</v>
      </c>
      <c r="E721" s="176" t="s">
        <v>105</v>
      </c>
      <c r="F721" s="111"/>
      <c r="G721" s="69" t="n">
        <f aca="false">G722</f>
        <v>884950.51</v>
      </c>
      <c r="H721" s="69" t="n">
        <f aca="false">H722</f>
        <v>0</v>
      </c>
      <c r="I721" s="69" t="n">
        <f aca="false">I722</f>
        <v>0</v>
      </c>
    </row>
    <row r="722" s="177" customFormat="true" ht="48" hidden="false" customHeight="true" outlineLevel="0" collapsed="false">
      <c r="A722" s="100" t="s">
        <v>466</v>
      </c>
      <c r="B722" s="93" t="n">
        <v>165</v>
      </c>
      <c r="C722" s="83" t="s">
        <v>55</v>
      </c>
      <c r="D722" s="83" t="s">
        <v>22</v>
      </c>
      <c r="E722" s="176" t="s">
        <v>467</v>
      </c>
      <c r="F722" s="111"/>
      <c r="G722" s="69" t="n">
        <f aca="false">G723</f>
        <v>884950.51</v>
      </c>
      <c r="H722" s="69" t="n">
        <f aca="false">H723</f>
        <v>0</v>
      </c>
      <c r="I722" s="69"/>
      <c r="J722" s="5"/>
    </row>
    <row r="723" s="177" customFormat="true" ht="48" hidden="false" customHeight="true" outlineLevel="0" collapsed="false">
      <c r="A723" s="163" t="s">
        <v>383</v>
      </c>
      <c r="B723" s="93" t="n">
        <v>165</v>
      </c>
      <c r="C723" s="83" t="s">
        <v>55</v>
      </c>
      <c r="D723" s="83" t="s">
        <v>22</v>
      </c>
      <c r="E723" s="176" t="s">
        <v>467</v>
      </c>
      <c r="F723" s="111" t="n">
        <v>400</v>
      </c>
      <c r="G723" s="69" t="n">
        <f aca="false">G724</f>
        <v>884950.51</v>
      </c>
      <c r="H723" s="69" t="n">
        <f aca="false">H724</f>
        <v>0</v>
      </c>
      <c r="I723" s="69"/>
      <c r="J723" s="5"/>
    </row>
    <row r="724" s="177" customFormat="true" ht="33" hidden="false" customHeight="true" outlineLevel="0" collapsed="false">
      <c r="A724" s="163" t="s">
        <v>384</v>
      </c>
      <c r="B724" s="93" t="n">
        <v>165</v>
      </c>
      <c r="C724" s="83" t="s">
        <v>55</v>
      </c>
      <c r="D724" s="83" t="s">
        <v>22</v>
      </c>
      <c r="E724" s="176" t="s">
        <v>467</v>
      </c>
      <c r="F724" s="111" t="n">
        <v>410</v>
      </c>
      <c r="G724" s="69" t="n">
        <f aca="false">G725</f>
        <v>884950.51</v>
      </c>
      <c r="H724" s="69" t="n">
        <f aca="false">H725</f>
        <v>0</v>
      </c>
      <c r="I724" s="69"/>
      <c r="J724" s="5"/>
    </row>
    <row r="725" s="177" customFormat="true" ht="30.75" hidden="false" customHeight="true" outlineLevel="0" collapsed="false">
      <c r="A725" s="163" t="s">
        <v>385</v>
      </c>
      <c r="B725" s="93" t="n">
        <v>165</v>
      </c>
      <c r="C725" s="83" t="s">
        <v>55</v>
      </c>
      <c r="D725" s="83" t="s">
        <v>22</v>
      </c>
      <c r="E725" s="176" t="s">
        <v>467</v>
      </c>
      <c r="F725" s="111" t="n">
        <v>414</v>
      </c>
      <c r="G725" s="69" t="n">
        <v>884950.51</v>
      </c>
      <c r="H725" s="69" t="n">
        <v>0</v>
      </c>
      <c r="I725" s="69" t="n">
        <v>0</v>
      </c>
      <c r="J725" s="5"/>
    </row>
    <row r="726" s="180" customFormat="true" ht="24.75" hidden="false" customHeight="true" outlineLevel="0" collapsed="false">
      <c r="A726" s="116" t="s">
        <v>193</v>
      </c>
      <c r="B726" s="75" t="n">
        <v>165</v>
      </c>
      <c r="C726" s="77" t="s">
        <v>44</v>
      </c>
      <c r="D726" s="77" t="s">
        <v>20</v>
      </c>
      <c r="E726" s="178"/>
      <c r="F726" s="179"/>
      <c r="G726" s="73" t="n">
        <f aca="false">G727</f>
        <v>580390.96</v>
      </c>
      <c r="H726" s="73" t="n">
        <f aca="false">H727</f>
        <v>0</v>
      </c>
      <c r="I726" s="73" t="n">
        <f aca="false">I727</f>
        <v>0</v>
      </c>
      <c r="J726" s="34"/>
    </row>
    <row r="727" s="177" customFormat="true" ht="24.75" hidden="false" customHeight="true" outlineLevel="0" collapsed="false">
      <c r="A727" s="80" t="s">
        <v>63</v>
      </c>
      <c r="B727" s="93" t="n">
        <v>165</v>
      </c>
      <c r="C727" s="83" t="s">
        <v>44</v>
      </c>
      <c r="D727" s="83" t="s">
        <v>19</v>
      </c>
      <c r="E727" s="176"/>
      <c r="F727" s="111"/>
      <c r="G727" s="69" t="n">
        <f aca="false">G728</f>
        <v>580390.96</v>
      </c>
      <c r="H727" s="69" t="n">
        <f aca="false">H728</f>
        <v>0</v>
      </c>
      <c r="I727" s="69" t="n">
        <f aca="false">I728</f>
        <v>0</v>
      </c>
      <c r="J727" s="5"/>
    </row>
    <row r="728" s="177" customFormat="true" ht="35.25" hidden="false" customHeight="true" outlineLevel="0" collapsed="false">
      <c r="A728" s="118" t="s">
        <v>194</v>
      </c>
      <c r="B728" s="93" t="n">
        <v>165</v>
      </c>
      <c r="C728" s="83" t="s">
        <v>44</v>
      </c>
      <c r="D728" s="83" t="s">
        <v>19</v>
      </c>
      <c r="E728" s="83" t="s">
        <v>195</v>
      </c>
      <c r="F728" s="111"/>
      <c r="G728" s="69" t="n">
        <f aca="false">G729</f>
        <v>580390.96</v>
      </c>
      <c r="H728" s="69" t="n">
        <f aca="false">H729</f>
        <v>0</v>
      </c>
      <c r="I728" s="69" t="n">
        <f aca="false">I729</f>
        <v>0</v>
      </c>
      <c r="J728" s="5"/>
    </row>
    <row r="729" s="177" customFormat="true" ht="33.75" hidden="false" customHeight="true" outlineLevel="0" collapsed="false">
      <c r="A729" s="114" t="s">
        <v>205</v>
      </c>
      <c r="B729" s="93" t="n">
        <v>165</v>
      </c>
      <c r="C729" s="83" t="s">
        <v>44</v>
      </c>
      <c r="D729" s="83" t="s">
        <v>19</v>
      </c>
      <c r="E729" s="115" t="s">
        <v>206</v>
      </c>
      <c r="F729" s="111"/>
      <c r="G729" s="69" t="n">
        <f aca="false">G730</f>
        <v>580390.96</v>
      </c>
      <c r="H729" s="69" t="n">
        <f aca="false">H730</f>
        <v>0</v>
      </c>
      <c r="I729" s="69" t="n">
        <f aca="false">I730</f>
        <v>0</v>
      </c>
      <c r="J729" s="5"/>
    </row>
    <row r="730" s="177" customFormat="true" ht="42.75" hidden="false" customHeight="true" outlineLevel="0" collapsed="false">
      <c r="A730" s="100" t="s">
        <v>466</v>
      </c>
      <c r="B730" s="120" t="s">
        <v>468</v>
      </c>
      <c r="C730" s="83" t="s">
        <v>44</v>
      </c>
      <c r="D730" s="83" t="s">
        <v>19</v>
      </c>
      <c r="E730" s="115" t="s">
        <v>469</v>
      </c>
      <c r="F730" s="83"/>
      <c r="G730" s="69" t="n">
        <f aca="false">G731</f>
        <v>580390.96</v>
      </c>
      <c r="H730" s="69" t="n">
        <f aca="false">H731</f>
        <v>0</v>
      </c>
      <c r="I730" s="69" t="n">
        <f aca="false">I731</f>
        <v>0</v>
      </c>
      <c r="J730" s="5"/>
    </row>
    <row r="731" s="177" customFormat="true" ht="31.5" hidden="false" customHeight="true" outlineLevel="0" collapsed="false">
      <c r="A731" s="100" t="s">
        <v>383</v>
      </c>
      <c r="B731" s="120" t="s">
        <v>468</v>
      </c>
      <c r="C731" s="83" t="s">
        <v>44</v>
      </c>
      <c r="D731" s="83" t="s">
        <v>19</v>
      </c>
      <c r="E731" s="115" t="s">
        <v>469</v>
      </c>
      <c r="F731" s="83" t="s">
        <v>470</v>
      </c>
      <c r="G731" s="69" t="n">
        <f aca="false">G732</f>
        <v>580390.96</v>
      </c>
      <c r="H731" s="69" t="n">
        <f aca="false">H732</f>
        <v>0</v>
      </c>
      <c r="I731" s="69" t="n">
        <f aca="false">I732</f>
        <v>0</v>
      </c>
      <c r="J731" s="5"/>
    </row>
    <row r="732" s="177" customFormat="true" ht="28.5" hidden="false" customHeight="true" outlineLevel="0" collapsed="false">
      <c r="A732" s="100" t="s">
        <v>384</v>
      </c>
      <c r="B732" s="120" t="s">
        <v>468</v>
      </c>
      <c r="C732" s="83" t="s">
        <v>44</v>
      </c>
      <c r="D732" s="83" t="s">
        <v>19</v>
      </c>
      <c r="E732" s="115" t="s">
        <v>469</v>
      </c>
      <c r="F732" s="83" t="s">
        <v>471</v>
      </c>
      <c r="G732" s="69" t="n">
        <f aca="false">G733</f>
        <v>580390.96</v>
      </c>
      <c r="H732" s="69" t="n">
        <f aca="false">H733</f>
        <v>0</v>
      </c>
      <c r="I732" s="69" t="n">
        <f aca="false">I733</f>
        <v>0</v>
      </c>
      <c r="J732" s="5"/>
    </row>
    <row r="733" s="177" customFormat="true" ht="33.75" hidden="false" customHeight="true" outlineLevel="0" collapsed="false">
      <c r="A733" s="163" t="s">
        <v>385</v>
      </c>
      <c r="B733" s="120" t="s">
        <v>468</v>
      </c>
      <c r="C733" s="83" t="s">
        <v>44</v>
      </c>
      <c r="D733" s="83" t="s">
        <v>19</v>
      </c>
      <c r="E733" s="115" t="s">
        <v>469</v>
      </c>
      <c r="F733" s="83" t="s">
        <v>472</v>
      </c>
      <c r="G733" s="69" t="n">
        <v>580390.96</v>
      </c>
      <c r="H733" s="69" t="n">
        <v>0</v>
      </c>
      <c r="I733" s="69" t="n">
        <v>0</v>
      </c>
      <c r="J733" s="5"/>
    </row>
    <row r="734" s="5" customFormat="true" ht="21.75" hidden="false" customHeight="true" outlineLevel="0" collapsed="false">
      <c r="A734" s="163"/>
      <c r="B734" s="66"/>
      <c r="C734" s="83"/>
      <c r="D734" s="83"/>
      <c r="E734" s="115"/>
      <c r="F734" s="68"/>
      <c r="G734" s="69"/>
      <c r="H734" s="69"/>
      <c r="I734" s="69"/>
    </row>
    <row r="735" s="5" customFormat="true" ht="19.5" hidden="false" customHeight="true" outlineLevel="0" collapsed="false">
      <c r="A735" s="143" t="s">
        <v>65</v>
      </c>
      <c r="B735" s="72" t="n">
        <v>165</v>
      </c>
      <c r="C735" s="77" t="s">
        <v>41</v>
      </c>
      <c r="D735" s="77" t="s">
        <v>20</v>
      </c>
      <c r="E735" s="144"/>
      <c r="F735" s="77"/>
      <c r="G735" s="73" t="n">
        <f aca="false">SUM(G736)+G750</f>
        <v>3717921.97</v>
      </c>
      <c r="H735" s="73" t="n">
        <f aca="false">SUM(H736)+H750</f>
        <v>3723190.49</v>
      </c>
      <c r="I735" s="73" t="n">
        <f aca="false">SUM(I736)+I750</f>
        <v>3728668.12</v>
      </c>
    </row>
    <row r="736" s="34" customFormat="true" ht="12.75" hidden="false" customHeight="true" outlineLevel="0" collapsed="false">
      <c r="A736" s="76" t="s">
        <v>68</v>
      </c>
      <c r="B736" s="72" t="n">
        <v>165</v>
      </c>
      <c r="C736" s="170" t="n">
        <v>10</v>
      </c>
      <c r="D736" s="77" t="s">
        <v>26</v>
      </c>
      <c r="E736" s="144"/>
      <c r="F736" s="78"/>
      <c r="G736" s="79" t="n">
        <f aca="false">G737</f>
        <v>3715654.6</v>
      </c>
      <c r="H736" s="79" t="n">
        <f aca="false">H737</f>
        <v>3720923.12</v>
      </c>
      <c r="I736" s="79" t="n">
        <f aca="false">I737</f>
        <v>3726400.75</v>
      </c>
    </row>
    <row r="737" customFormat="false" ht="37.5" hidden="false" customHeight="true" outlineLevel="0" collapsed="false">
      <c r="A737" s="98" t="s">
        <v>428</v>
      </c>
      <c r="B737" s="66" t="n">
        <v>165</v>
      </c>
      <c r="C737" s="167" t="n">
        <v>10</v>
      </c>
      <c r="D737" s="83" t="s">
        <v>26</v>
      </c>
      <c r="E737" s="94" t="s">
        <v>429</v>
      </c>
      <c r="F737" s="83"/>
      <c r="G737" s="109" t="n">
        <f aca="false">G738</f>
        <v>3715654.6</v>
      </c>
      <c r="H737" s="109" t="n">
        <f aca="false">H738</f>
        <v>3720923.12</v>
      </c>
      <c r="I737" s="109" t="n">
        <f aca="false">I738</f>
        <v>3726400.75</v>
      </c>
    </row>
    <row r="738" s="74" customFormat="true" ht="54" hidden="false" customHeight="true" outlineLevel="0" collapsed="false">
      <c r="A738" s="100" t="s">
        <v>473</v>
      </c>
      <c r="B738" s="66" t="n">
        <v>165</v>
      </c>
      <c r="C738" s="167" t="n">
        <v>10</v>
      </c>
      <c r="D738" s="83" t="s">
        <v>26</v>
      </c>
      <c r="E738" s="94" t="s">
        <v>474</v>
      </c>
      <c r="F738" s="83"/>
      <c r="G738" s="109" t="n">
        <f aca="false">G743+G739</f>
        <v>3715654.6</v>
      </c>
      <c r="H738" s="109" t="n">
        <f aca="false">H743+H739</f>
        <v>3720923.12</v>
      </c>
      <c r="I738" s="109" t="n">
        <f aca="false">I743+I739</f>
        <v>3726400.75</v>
      </c>
    </row>
    <row r="739" s="8" customFormat="true" ht="39" hidden="false" customHeight="true" outlineLevel="0" collapsed="false">
      <c r="A739" s="100" t="s">
        <v>475</v>
      </c>
      <c r="B739" s="66" t="n">
        <v>165</v>
      </c>
      <c r="C739" s="167" t="n">
        <v>10</v>
      </c>
      <c r="D739" s="83" t="s">
        <v>26</v>
      </c>
      <c r="E739" s="94" t="s">
        <v>476</v>
      </c>
      <c r="F739" s="83"/>
      <c r="G739" s="109" t="n">
        <f aca="false">G740</f>
        <v>2962129.97</v>
      </c>
      <c r="H739" s="109" t="n">
        <f aca="false">H740</f>
        <v>2967398.49</v>
      </c>
      <c r="I739" s="109" t="n">
        <f aca="false">I740</f>
        <v>2972876.12</v>
      </c>
      <c r="J739" s="9"/>
    </row>
    <row r="740" s="8" customFormat="true" ht="27.75" hidden="false" customHeight="true" outlineLevel="0" collapsed="false">
      <c r="A740" s="100" t="s">
        <v>383</v>
      </c>
      <c r="B740" s="66" t="n">
        <v>165</v>
      </c>
      <c r="C740" s="167" t="n">
        <v>10</v>
      </c>
      <c r="D740" s="83" t="s">
        <v>26</v>
      </c>
      <c r="E740" s="94" t="s">
        <v>476</v>
      </c>
      <c r="F740" s="83" t="s">
        <v>470</v>
      </c>
      <c r="G740" s="109" t="n">
        <f aca="false">G741</f>
        <v>2962129.97</v>
      </c>
      <c r="H740" s="109" t="n">
        <f aca="false">H741</f>
        <v>2967398.49</v>
      </c>
      <c r="I740" s="109" t="n">
        <f aca="false">I741</f>
        <v>2972876.12</v>
      </c>
      <c r="J740" s="9"/>
    </row>
    <row r="741" s="8" customFormat="true" ht="12.75" hidden="false" customHeight="true" outlineLevel="0" collapsed="false">
      <c r="A741" s="100" t="s">
        <v>384</v>
      </c>
      <c r="B741" s="66" t="n">
        <v>165</v>
      </c>
      <c r="C741" s="167" t="n">
        <v>10</v>
      </c>
      <c r="D741" s="83" t="s">
        <v>26</v>
      </c>
      <c r="E741" s="94" t="s">
        <v>476</v>
      </c>
      <c r="F741" s="83" t="s">
        <v>471</v>
      </c>
      <c r="G741" s="109" t="n">
        <f aca="false">G742</f>
        <v>2962129.97</v>
      </c>
      <c r="H741" s="109" t="n">
        <f aca="false">H742</f>
        <v>2967398.49</v>
      </c>
      <c r="I741" s="109" t="n">
        <f aca="false">I742</f>
        <v>2972876.12</v>
      </c>
      <c r="J741" s="9"/>
    </row>
    <row r="742" s="8" customFormat="true" ht="43.5" hidden="false" customHeight="true" outlineLevel="0" collapsed="false">
      <c r="A742" s="100" t="s">
        <v>477</v>
      </c>
      <c r="B742" s="66" t="n">
        <v>165</v>
      </c>
      <c r="C742" s="167" t="n">
        <v>10</v>
      </c>
      <c r="D742" s="83" t="s">
        <v>26</v>
      </c>
      <c r="E742" s="94" t="s">
        <v>476</v>
      </c>
      <c r="F742" s="83" t="s">
        <v>478</v>
      </c>
      <c r="G742" s="109" t="n">
        <v>2962129.97</v>
      </c>
      <c r="H742" s="109" t="n">
        <v>2967398.49</v>
      </c>
      <c r="I742" s="109" t="n">
        <v>2972876.12</v>
      </c>
      <c r="J742" s="9"/>
    </row>
    <row r="743" s="8" customFormat="true" ht="51" hidden="false" customHeight="true" outlineLevel="0" collapsed="false">
      <c r="A743" s="100" t="s">
        <v>479</v>
      </c>
      <c r="B743" s="66" t="n">
        <v>165</v>
      </c>
      <c r="C743" s="167" t="n">
        <v>10</v>
      </c>
      <c r="D743" s="83" t="s">
        <v>26</v>
      </c>
      <c r="E743" s="94" t="s">
        <v>480</v>
      </c>
      <c r="F743" s="83"/>
      <c r="G743" s="109" t="n">
        <f aca="false">G747+G744</f>
        <v>753524.63</v>
      </c>
      <c r="H743" s="109" t="n">
        <f aca="false">H747+H744</f>
        <v>753524.63</v>
      </c>
      <c r="I743" s="109" t="n">
        <f aca="false">I747+I744</f>
        <v>753524.63</v>
      </c>
      <c r="J743" s="9"/>
    </row>
    <row r="744" s="8" customFormat="true" ht="33.75" hidden="false" customHeight="true" outlineLevel="0" collapsed="false">
      <c r="A744" s="100" t="s">
        <v>162</v>
      </c>
      <c r="B744" s="66" t="n">
        <v>165</v>
      </c>
      <c r="C744" s="167" t="n">
        <v>10</v>
      </c>
      <c r="D744" s="83" t="s">
        <v>26</v>
      </c>
      <c r="E744" s="94" t="s">
        <v>480</v>
      </c>
      <c r="F744" s="83" t="s">
        <v>281</v>
      </c>
      <c r="G744" s="109" t="n">
        <f aca="false">G745</f>
        <v>0</v>
      </c>
      <c r="H744" s="109" t="n">
        <f aca="false">H745</f>
        <v>0</v>
      </c>
      <c r="I744" s="109" t="n">
        <f aca="false">I745</f>
        <v>0</v>
      </c>
      <c r="J744" s="9"/>
    </row>
    <row r="745" s="8" customFormat="true" ht="29.25" hidden="false" customHeight="true" outlineLevel="0" collapsed="false">
      <c r="A745" s="100" t="s">
        <v>163</v>
      </c>
      <c r="B745" s="66" t="n">
        <v>165</v>
      </c>
      <c r="C745" s="167" t="n">
        <v>10</v>
      </c>
      <c r="D745" s="83" t="s">
        <v>26</v>
      </c>
      <c r="E745" s="94" t="s">
        <v>480</v>
      </c>
      <c r="F745" s="83" t="s">
        <v>282</v>
      </c>
      <c r="G745" s="109" t="n">
        <f aca="false">G746</f>
        <v>0</v>
      </c>
      <c r="H745" s="109" t="n">
        <f aca="false">H746</f>
        <v>0</v>
      </c>
      <c r="I745" s="109" t="n">
        <f aca="false">I746</f>
        <v>0</v>
      </c>
      <c r="J745" s="9"/>
    </row>
    <row r="746" s="8" customFormat="true" ht="32.25" hidden="false" customHeight="true" outlineLevel="0" collapsed="false">
      <c r="A746" s="100" t="s">
        <v>164</v>
      </c>
      <c r="B746" s="66" t="n">
        <v>165</v>
      </c>
      <c r="C746" s="167" t="n">
        <v>10</v>
      </c>
      <c r="D746" s="83" t="s">
        <v>26</v>
      </c>
      <c r="E746" s="94" t="s">
        <v>480</v>
      </c>
      <c r="F746" s="83" t="s">
        <v>227</v>
      </c>
      <c r="G746" s="109" t="n">
        <v>0</v>
      </c>
      <c r="H746" s="109" t="n">
        <v>0</v>
      </c>
      <c r="I746" s="109" t="n">
        <v>0</v>
      </c>
      <c r="J746" s="9"/>
    </row>
    <row r="747" customFormat="false" ht="25.5" hidden="false" customHeight="true" outlineLevel="0" collapsed="false">
      <c r="A747" s="100" t="s">
        <v>383</v>
      </c>
      <c r="B747" s="66" t="n">
        <v>165</v>
      </c>
      <c r="C747" s="167" t="n">
        <v>10</v>
      </c>
      <c r="D747" s="83" t="s">
        <v>26</v>
      </c>
      <c r="E747" s="94" t="s">
        <v>480</v>
      </c>
      <c r="F747" s="83" t="s">
        <v>470</v>
      </c>
      <c r="G747" s="109" t="n">
        <f aca="false">G749</f>
        <v>753524.63</v>
      </c>
      <c r="H747" s="109" t="n">
        <f aca="false">H749</f>
        <v>753524.63</v>
      </c>
      <c r="I747" s="109" t="n">
        <f aca="false">I749</f>
        <v>753524.63</v>
      </c>
    </row>
    <row r="748" customFormat="false" ht="12.75" hidden="false" customHeight="true" outlineLevel="0" collapsed="false">
      <c r="A748" s="100" t="s">
        <v>384</v>
      </c>
      <c r="B748" s="66" t="n">
        <v>165</v>
      </c>
      <c r="C748" s="167" t="n">
        <v>10</v>
      </c>
      <c r="D748" s="83" t="s">
        <v>26</v>
      </c>
      <c r="E748" s="94" t="s">
        <v>480</v>
      </c>
      <c r="F748" s="83" t="s">
        <v>471</v>
      </c>
      <c r="G748" s="109" t="n">
        <f aca="false">G749</f>
        <v>753524.63</v>
      </c>
      <c r="H748" s="109" t="n">
        <f aca="false">H749</f>
        <v>753524.63</v>
      </c>
      <c r="I748" s="109" t="n">
        <f aca="false">I749</f>
        <v>753524.63</v>
      </c>
    </row>
    <row r="749" customFormat="false" ht="38.25" hidden="false" customHeight="true" outlineLevel="0" collapsed="false">
      <c r="A749" s="100" t="s">
        <v>477</v>
      </c>
      <c r="B749" s="66" t="n">
        <v>165</v>
      </c>
      <c r="C749" s="167" t="n">
        <v>10</v>
      </c>
      <c r="D749" s="83" t="s">
        <v>26</v>
      </c>
      <c r="E749" s="94" t="s">
        <v>480</v>
      </c>
      <c r="F749" s="83" t="s">
        <v>478</v>
      </c>
      <c r="G749" s="109" t="n">
        <v>753524.63</v>
      </c>
      <c r="H749" s="109" t="n">
        <v>753524.63</v>
      </c>
      <c r="I749" s="109" t="n">
        <v>753524.63</v>
      </c>
    </row>
    <row r="750" s="74" customFormat="true" ht="24.75" hidden="false" customHeight="true" outlineLevel="0" collapsed="false">
      <c r="A750" s="76" t="s">
        <v>428</v>
      </c>
      <c r="B750" s="72" t="n">
        <v>165</v>
      </c>
      <c r="C750" s="170" t="n">
        <v>10</v>
      </c>
      <c r="D750" s="77" t="s">
        <v>30</v>
      </c>
      <c r="E750" s="144"/>
      <c r="F750" s="77"/>
      <c r="G750" s="79" t="n">
        <f aca="false">G751</f>
        <v>2267.37</v>
      </c>
      <c r="H750" s="79" t="n">
        <f aca="false">H751</f>
        <v>2267.37</v>
      </c>
      <c r="I750" s="79" t="n">
        <f aca="false">I751</f>
        <v>2267.37</v>
      </c>
    </row>
    <row r="751" customFormat="false" ht="24.75" hidden="false" customHeight="true" outlineLevel="0" collapsed="false">
      <c r="A751" s="100" t="s">
        <v>428</v>
      </c>
      <c r="B751" s="66" t="n">
        <v>165</v>
      </c>
      <c r="C751" s="167" t="n">
        <v>10</v>
      </c>
      <c r="D751" s="83" t="s">
        <v>30</v>
      </c>
      <c r="E751" s="94" t="s">
        <v>429</v>
      </c>
      <c r="F751" s="83"/>
      <c r="G751" s="109" t="n">
        <f aca="false">G752</f>
        <v>2267.37</v>
      </c>
      <c r="H751" s="109" t="n">
        <f aca="false">H752</f>
        <v>2267.37</v>
      </c>
      <c r="I751" s="109" t="n">
        <f aca="false">I752</f>
        <v>2267.37</v>
      </c>
    </row>
    <row r="752" customFormat="false" ht="24.75" hidden="false" customHeight="true" outlineLevel="0" collapsed="false">
      <c r="A752" s="100" t="s">
        <v>473</v>
      </c>
      <c r="B752" s="66" t="n">
        <v>165</v>
      </c>
      <c r="C752" s="167" t="n">
        <v>10</v>
      </c>
      <c r="D752" s="83" t="s">
        <v>30</v>
      </c>
      <c r="E752" s="94" t="s">
        <v>474</v>
      </c>
      <c r="F752" s="83"/>
      <c r="G752" s="109" t="n">
        <f aca="false">G753</f>
        <v>2267.37</v>
      </c>
      <c r="H752" s="109" t="n">
        <f aca="false">H753</f>
        <v>2267.37</v>
      </c>
      <c r="I752" s="109" t="n">
        <f aca="false">I753</f>
        <v>2267.37</v>
      </c>
    </row>
    <row r="753" customFormat="false" ht="52.5" hidden="false" customHeight="true" outlineLevel="0" collapsed="false">
      <c r="A753" s="100" t="s">
        <v>479</v>
      </c>
      <c r="B753" s="66" t="n">
        <v>165</v>
      </c>
      <c r="C753" s="167" t="n">
        <v>10</v>
      </c>
      <c r="D753" s="83" t="s">
        <v>30</v>
      </c>
      <c r="E753" s="94" t="s">
        <v>480</v>
      </c>
      <c r="F753" s="83"/>
      <c r="G753" s="109" t="n">
        <f aca="false">G754</f>
        <v>2267.37</v>
      </c>
      <c r="H753" s="109" t="n">
        <f aca="false">H754</f>
        <v>2267.37</v>
      </c>
      <c r="I753" s="109" t="n">
        <f aca="false">I754</f>
        <v>2267.37</v>
      </c>
    </row>
    <row r="754" customFormat="false" ht="24.75" hidden="false" customHeight="true" outlineLevel="0" collapsed="false">
      <c r="A754" s="100" t="s">
        <v>162</v>
      </c>
      <c r="B754" s="66" t="n">
        <v>165</v>
      </c>
      <c r="C754" s="167" t="n">
        <v>10</v>
      </c>
      <c r="D754" s="83" t="s">
        <v>30</v>
      </c>
      <c r="E754" s="94" t="s">
        <v>480</v>
      </c>
      <c r="F754" s="83" t="s">
        <v>281</v>
      </c>
      <c r="G754" s="109" t="n">
        <f aca="false">G755</f>
        <v>2267.37</v>
      </c>
      <c r="H754" s="109" t="n">
        <f aca="false">H755</f>
        <v>2267.37</v>
      </c>
      <c r="I754" s="109" t="n">
        <f aca="false">I755</f>
        <v>2267.37</v>
      </c>
    </row>
    <row r="755" customFormat="false" ht="24.75" hidden="false" customHeight="true" outlineLevel="0" collapsed="false">
      <c r="A755" s="100" t="s">
        <v>163</v>
      </c>
      <c r="B755" s="66" t="n">
        <v>165</v>
      </c>
      <c r="C755" s="167" t="n">
        <v>10</v>
      </c>
      <c r="D755" s="83" t="s">
        <v>30</v>
      </c>
      <c r="E755" s="94" t="s">
        <v>480</v>
      </c>
      <c r="F755" s="83" t="s">
        <v>282</v>
      </c>
      <c r="G755" s="109" t="n">
        <f aca="false">G756</f>
        <v>2267.37</v>
      </c>
      <c r="H755" s="109" t="n">
        <f aca="false">H756</f>
        <v>2267.37</v>
      </c>
      <c r="I755" s="109" t="n">
        <f aca="false">I756</f>
        <v>2267.37</v>
      </c>
    </row>
    <row r="756" customFormat="false" ht="24.75" hidden="false" customHeight="true" outlineLevel="0" collapsed="false">
      <c r="A756" s="100" t="s">
        <v>164</v>
      </c>
      <c r="B756" s="66" t="n">
        <v>165</v>
      </c>
      <c r="C756" s="167" t="n">
        <v>10</v>
      </c>
      <c r="D756" s="83" t="s">
        <v>30</v>
      </c>
      <c r="E756" s="94" t="s">
        <v>480</v>
      </c>
      <c r="F756" s="83" t="s">
        <v>227</v>
      </c>
      <c r="G756" s="109" t="n">
        <v>2267.37</v>
      </c>
      <c r="H756" s="109" t="n">
        <v>2267.37</v>
      </c>
      <c r="I756" s="109" t="n">
        <v>2267.37</v>
      </c>
    </row>
    <row r="757" customFormat="false" ht="12.75" hidden="false" customHeight="true" outlineLevel="0" collapsed="false">
      <c r="A757" s="96"/>
      <c r="B757" s="66"/>
      <c r="C757" s="66"/>
      <c r="D757" s="66"/>
      <c r="E757" s="66"/>
      <c r="F757" s="66"/>
      <c r="G757" s="85"/>
      <c r="H757" s="85"/>
      <c r="I757" s="85"/>
    </row>
    <row r="758" s="8" customFormat="true" ht="53.25" hidden="false" customHeight="true" outlineLevel="0" collapsed="false">
      <c r="A758" s="70" t="s">
        <v>481</v>
      </c>
      <c r="B758" s="181" t="n">
        <v>166</v>
      </c>
      <c r="C758" s="66"/>
      <c r="D758" s="115"/>
      <c r="E758" s="66"/>
      <c r="F758" s="66"/>
      <c r="G758" s="73" t="n">
        <f aca="false">G759+G806+G838+G772+G845</f>
        <v>196898179.5</v>
      </c>
      <c r="H758" s="73" t="n">
        <f aca="false">H759+H806+H838+H772+H845</f>
        <v>91040295.49</v>
      </c>
      <c r="I758" s="73" t="n">
        <f aca="false">I759+I806+I838+I772+I845</f>
        <v>90360795.79</v>
      </c>
      <c r="J758" s="9"/>
    </row>
    <row r="759" s="8" customFormat="true" ht="12.75" hidden="false" customHeight="true" outlineLevel="0" collapsed="false">
      <c r="A759" s="70" t="s">
        <v>237</v>
      </c>
      <c r="B759" s="181" t="n">
        <v>166</v>
      </c>
      <c r="C759" s="77" t="s">
        <v>19</v>
      </c>
      <c r="D759" s="144" t="s">
        <v>20</v>
      </c>
      <c r="E759" s="66"/>
      <c r="F759" s="66"/>
      <c r="G759" s="73" t="n">
        <f aca="false">G760</f>
        <v>16440922.01</v>
      </c>
      <c r="H759" s="73" t="n">
        <f aca="false">H760</f>
        <v>16440922.01</v>
      </c>
      <c r="I759" s="73" t="n">
        <f aca="false">I760</f>
        <v>16599025.33</v>
      </c>
      <c r="J759" s="9"/>
    </row>
    <row r="760" s="8" customFormat="true" ht="61.5" hidden="false" customHeight="true" outlineLevel="0" collapsed="false">
      <c r="A760" s="70" t="s">
        <v>25</v>
      </c>
      <c r="B760" s="181" t="n">
        <v>166</v>
      </c>
      <c r="C760" s="77" t="s">
        <v>19</v>
      </c>
      <c r="D760" s="144" t="s">
        <v>26</v>
      </c>
      <c r="E760" s="66"/>
      <c r="F760" s="66"/>
      <c r="G760" s="73" t="n">
        <f aca="false">G761</f>
        <v>16440922.01</v>
      </c>
      <c r="H760" s="73" t="n">
        <f aca="false">H761</f>
        <v>16440922.01</v>
      </c>
      <c r="I760" s="73" t="n">
        <f aca="false">I761</f>
        <v>16599025.33</v>
      </c>
      <c r="J760" s="9"/>
    </row>
    <row r="761" s="8" customFormat="true" ht="34.5" hidden="false" customHeight="true" outlineLevel="0" collapsed="false">
      <c r="A761" s="139" t="s">
        <v>289</v>
      </c>
      <c r="B761" s="64" t="n">
        <v>166</v>
      </c>
      <c r="C761" s="83" t="s">
        <v>19</v>
      </c>
      <c r="D761" s="94" t="s">
        <v>26</v>
      </c>
      <c r="E761" s="66" t="s">
        <v>290</v>
      </c>
      <c r="F761" s="66"/>
      <c r="G761" s="69" t="n">
        <f aca="false">G762</f>
        <v>16440922.01</v>
      </c>
      <c r="H761" s="69" t="n">
        <f aca="false">H762</f>
        <v>16440922.01</v>
      </c>
      <c r="I761" s="69" t="n">
        <f aca="false">I762</f>
        <v>16599025.33</v>
      </c>
      <c r="J761" s="9"/>
    </row>
    <row r="762" s="8" customFormat="true" ht="25.5" hidden="false" customHeight="true" outlineLevel="0" collapsed="false">
      <c r="A762" s="67" t="s">
        <v>291</v>
      </c>
      <c r="B762" s="64" t="n">
        <v>166</v>
      </c>
      <c r="C762" s="83" t="s">
        <v>19</v>
      </c>
      <c r="D762" s="94" t="s">
        <v>26</v>
      </c>
      <c r="E762" s="66" t="s">
        <v>292</v>
      </c>
      <c r="F762" s="66"/>
      <c r="G762" s="69" t="n">
        <f aca="false">G763</f>
        <v>16440922.01</v>
      </c>
      <c r="H762" s="69" t="n">
        <f aca="false">H763</f>
        <v>16440922.01</v>
      </c>
      <c r="I762" s="69" t="n">
        <f aca="false">I763</f>
        <v>16599025.33</v>
      </c>
      <c r="J762" s="9"/>
    </row>
    <row r="763" s="8" customFormat="true" ht="25.5" hidden="false" customHeight="true" outlineLevel="0" collapsed="false">
      <c r="A763" s="67" t="s">
        <v>155</v>
      </c>
      <c r="B763" s="64" t="n">
        <v>166</v>
      </c>
      <c r="C763" s="83" t="s">
        <v>19</v>
      </c>
      <c r="D763" s="94" t="s">
        <v>26</v>
      </c>
      <c r="E763" s="66" t="s">
        <v>301</v>
      </c>
      <c r="F763" s="66"/>
      <c r="G763" s="69" t="n">
        <f aca="false">G764+G769</f>
        <v>16440922.01</v>
      </c>
      <c r="H763" s="69" t="n">
        <f aca="false">H764+H769</f>
        <v>16440922.01</v>
      </c>
      <c r="I763" s="69" t="n">
        <f aca="false">I764+I769</f>
        <v>16599025.33</v>
      </c>
      <c r="J763" s="9"/>
    </row>
    <row r="764" s="8" customFormat="true" ht="51" hidden="false" customHeight="true" outlineLevel="0" collapsed="false">
      <c r="A764" s="67" t="s">
        <v>157</v>
      </c>
      <c r="B764" s="64" t="n">
        <v>166</v>
      </c>
      <c r="C764" s="83" t="s">
        <v>19</v>
      </c>
      <c r="D764" s="94" t="s">
        <v>26</v>
      </c>
      <c r="E764" s="66" t="s">
        <v>482</v>
      </c>
      <c r="F764" s="66" t="n">
        <v>100</v>
      </c>
      <c r="G764" s="69" t="n">
        <f aca="false">G765</f>
        <v>15990922.01</v>
      </c>
      <c r="H764" s="69" t="n">
        <f aca="false">H765</f>
        <v>15990922.01</v>
      </c>
      <c r="I764" s="69" t="n">
        <f aca="false">I765</f>
        <v>16149025.33</v>
      </c>
      <c r="J764" s="9"/>
    </row>
    <row r="765" s="8" customFormat="true" ht="25.5" hidden="false" customHeight="true" outlineLevel="0" collapsed="false">
      <c r="A765" s="67" t="s">
        <v>158</v>
      </c>
      <c r="B765" s="64" t="n">
        <v>166</v>
      </c>
      <c r="C765" s="83" t="s">
        <v>19</v>
      </c>
      <c r="D765" s="94" t="s">
        <v>26</v>
      </c>
      <c r="E765" s="66" t="s">
        <v>301</v>
      </c>
      <c r="F765" s="66" t="n">
        <v>120</v>
      </c>
      <c r="G765" s="69" t="n">
        <f aca="false">G766+G768+G767</f>
        <v>15990922.01</v>
      </c>
      <c r="H765" s="69" t="n">
        <f aca="false">H766+H768+H767</f>
        <v>15990922.01</v>
      </c>
      <c r="I765" s="69" t="n">
        <f aca="false">I766+I768+I767</f>
        <v>16149025.33</v>
      </c>
      <c r="J765" s="9"/>
    </row>
    <row r="766" s="8" customFormat="true" ht="25.5" hidden="false" customHeight="true" outlineLevel="0" collapsed="false">
      <c r="A766" s="67" t="s">
        <v>276</v>
      </c>
      <c r="B766" s="64" t="n">
        <v>166</v>
      </c>
      <c r="C766" s="83" t="s">
        <v>19</v>
      </c>
      <c r="D766" s="94" t="s">
        <v>26</v>
      </c>
      <c r="E766" s="66" t="s">
        <v>301</v>
      </c>
      <c r="F766" s="66" t="n">
        <v>121</v>
      </c>
      <c r="G766" s="69" t="n">
        <v>12143112.14</v>
      </c>
      <c r="H766" s="69" t="n">
        <v>12143112.14</v>
      </c>
      <c r="I766" s="69" t="n">
        <v>12264543.26</v>
      </c>
      <c r="J766" s="9"/>
    </row>
    <row r="767" s="8" customFormat="true" ht="46.5" hidden="false" customHeight="true" outlineLevel="0" collapsed="false">
      <c r="A767" s="100" t="s">
        <v>160</v>
      </c>
      <c r="B767" s="64" t="n">
        <v>166</v>
      </c>
      <c r="C767" s="83" t="s">
        <v>19</v>
      </c>
      <c r="D767" s="94" t="s">
        <v>26</v>
      </c>
      <c r="E767" s="83" t="s">
        <v>301</v>
      </c>
      <c r="F767" s="68" t="n">
        <v>122</v>
      </c>
      <c r="G767" s="69" t="n">
        <v>180590</v>
      </c>
      <c r="H767" s="69" t="n">
        <v>180590</v>
      </c>
      <c r="I767" s="69" t="n">
        <v>180590</v>
      </c>
      <c r="J767" s="9"/>
    </row>
    <row r="768" s="8" customFormat="true" ht="38.25" hidden="false" customHeight="true" outlineLevel="0" collapsed="false">
      <c r="A768" s="67" t="s">
        <v>161</v>
      </c>
      <c r="B768" s="64" t="n">
        <v>166</v>
      </c>
      <c r="C768" s="83" t="s">
        <v>19</v>
      </c>
      <c r="D768" s="94" t="s">
        <v>26</v>
      </c>
      <c r="E768" s="66" t="s">
        <v>301</v>
      </c>
      <c r="F768" s="66" t="n">
        <v>129</v>
      </c>
      <c r="G768" s="69" t="n">
        <v>3667219.87</v>
      </c>
      <c r="H768" s="69" t="n">
        <v>3667219.87</v>
      </c>
      <c r="I768" s="69" t="n">
        <v>3703892.07</v>
      </c>
      <c r="J768" s="9"/>
    </row>
    <row r="769" s="8" customFormat="true" ht="25.5" hidden="false" customHeight="true" outlineLevel="0" collapsed="false">
      <c r="A769" s="67" t="s">
        <v>162</v>
      </c>
      <c r="B769" s="64" t="n">
        <v>166</v>
      </c>
      <c r="C769" s="83" t="s">
        <v>19</v>
      </c>
      <c r="D769" s="94" t="s">
        <v>26</v>
      </c>
      <c r="E769" s="66" t="s">
        <v>301</v>
      </c>
      <c r="F769" s="66" t="n">
        <v>200</v>
      </c>
      <c r="G769" s="69" t="n">
        <f aca="false">G770</f>
        <v>450000</v>
      </c>
      <c r="H769" s="69" t="n">
        <f aca="false">H770</f>
        <v>450000</v>
      </c>
      <c r="I769" s="69" t="n">
        <f aca="false">I770</f>
        <v>450000</v>
      </c>
      <c r="J769" s="9"/>
    </row>
    <row r="770" s="8" customFormat="true" ht="25.5" hidden="false" customHeight="true" outlineLevel="0" collapsed="false">
      <c r="A770" s="67" t="s">
        <v>163</v>
      </c>
      <c r="B770" s="64" t="n">
        <v>166</v>
      </c>
      <c r="C770" s="83" t="s">
        <v>19</v>
      </c>
      <c r="D770" s="94" t="s">
        <v>26</v>
      </c>
      <c r="E770" s="66" t="s">
        <v>301</v>
      </c>
      <c r="F770" s="66" t="n">
        <v>240</v>
      </c>
      <c r="G770" s="69" t="n">
        <f aca="false">G771</f>
        <v>450000</v>
      </c>
      <c r="H770" s="69" t="n">
        <f aca="false">H771</f>
        <v>450000</v>
      </c>
      <c r="I770" s="69" t="n">
        <f aca="false">I771</f>
        <v>450000</v>
      </c>
      <c r="J770" s="9"/>
    </row>
    <row r="771" s="8" customFormat="true" ht="12.75" hidden="false" customHeight="true" outlineLevel="0" collapsed="false">
      <c r="A771" s="67" t="s">
        <v>234</v>
      </c>
      <c r="B771" s="64" t="n">
        <v>166</v>
      </c>
      <c r="C771" s="83" t="s">
        <v>19</v>
      </c>
      <c r="D771" s="94" t="s">
        <v>26</v>
      </c>
      <c r="E771" s="66" t="s">
        <v>301</v>
      </c>
      <c r="F771" s="66" t="n">
        <v>244</v>
      </c>
      <c r="G771" s="69" t="n">
        <v>450000</v>
      </c>
      <c r="H771" s="69" t="n">
        <v>450000</v>
      </c>
      <c r="I771" s="69" t="n">
        <v>450000</v>
      </c>
      <c r="J771" s="9"/>
    </row>
    <row r="772" s="182" customFormat="true" ht="12.75" hidden="false" customHeight="true" outlineLevel="0" collapsed="false">
      <c r="A772" s="70" t="s">
        <v>42</v>
      </c>
      <c r="B772" s="181" t="n">
        <v>166</v>
      </c>
      <c r="C772" s="77" t="s">
        <v>26</v>
      </c>
      <c r="D772" s="144" t="s">
        <v>20</v>
      </c>
      <c r="E772" s="72"/>
      <c r="F772" s="72"/>
      <c r="G772" s="73" t="n">
        <f aca="false">G788+G773</f>
        <v>65959750.46</v>
      </c>
      <c r="H772" s="73" t="n">
        <f aca="false">H788+H773</f>
        <v>67268910.46</v>
      </c>
      <c r="I772" s="73" t="n">
        <f aca="false">I788+I773</f>
        <v>68721290.46</v>
      </c>
      <c r="J772" s="74"/>
    </row>
    <row r="773" s="182" customFormat="true" ht="12.75" hidden="false" customHeight="true" outlineLevel="0" collapsed="false">
      <c r="A773" s="80" t="s">
        <v>43</v>
      </c>
      <c r="B773" s="75" t="n">
        <v>166</v>
      </c>
      <c r="C773" s="77" t="s">
        <v>26</v>
      </c>
      <c r="D773" s="77" t="s">
        <v>44</v>
      </c>
      <c r="E773" s="72"/>
      <c r="F773" s="77"/>
      <c r="G773" s="73" t="n">
        <f aca="false">G774</f>
        <v>9789280.46</v>
      </c>
      <c r="H773" s="73" t="n">
        <f aca="false">H774</f>
        <v>9789280.46</v>
      </c>
      <c r="I773" s="73" t="n">
        <f aca="false">I774</f>
        <v>9789280.46</v>
      </c>
      <c r="J773" s="74"/>
    </row>
    <row r="774" s="182" customFormat="true" ht="38.25" hidden="false" customHeight="true" outlineLevel="0" collapsed="false">
      <c r="A774" s="98" t="s">
        <v>365</v>
      </c>
      <c r="B774" s="119" t="n">
        <v>166</v>
      </c>
      <c r="C774" s="83" t="s">
        <v>26</v>
      </c>
      <c r="D774" s="83" t="s">
        <v>44</v>
      </c>
      <c r="E774" s="66" t="s">
        <v>366</v>
      </c>
      <c r="F774" s="83"/>
      <c r="G774" s="69" t="n">
        <f aca="false">G775+G780+G784</f>
        <v>9789280.46</v>
      </c>
      <c r="H774" s="69" t="n">
        <f aca="false">H775+H780+H784</f>
        <v>9789280.46</v>
      </c>
      <c r="I774" s="69" t="n">
        <f aca="false">I775+I780+I784</f>
        <v>9789280.46</v>
      </c>
      <c r="J774" s="74"/>
    </row>
    <row r="775" s="182" customFormat="true" ht="12.75" hidden="false" customHeight="true" outlineLevel="0" collapsed="false">
      <c r="A775" s="86" t="s">
        <v>367</v>
      </c>
      <c r="B775" s="119" t="n">
        <v>166</v>
      </c>
      <c r="C775" s="83" t="s">
        <v>26</v>
      </c>
      <c r="D775" s="83" t="s">
        <v>44</v>
      </c>
      <c r="E775" s="66" t="s">
        <v>368</v>
      </c>
      <c r="F775" s="88"/>
      <c r="G775" s="69" t="n">
        <f aca="false">G776</f>
        <v>4637484.4</v>
      </c>
      <c r="H775" s="69" t="n">
        <f aca="false">H776</f>
        <v>4637484.4</v>
      </c>
      <c r="I775" s="69" t="n">
        <f aca="false">I776</f>
        <v>4637484.4</v>
      </c>
      <c r="J775" s="74"/>
    </row>
    <row r="776" s="182" customFormat="true" ht="25.5" hidden="false" customHeight="true" outlineLevel="0" collapsed="false">
      <c r="A776" s="100" t="s">
        <v>162</v>
      </c>
      <c r="B776" s="119" t="n">
        <v>166</v>
      </c>
      <c r="C776" s="83" t="s">
        <v>26</v>
      </c>
      <c r="D776" s="83" t="s">
        <v>44</v>
      </c>
      <c r="E776" s="66" t="s">
        <v>368</v>
      </c>
      <c r="F776" s="83" t="s">
        <v>281</v>
      </c>
      <c r="G776" s="69" t="n">
        <f aca="false">G777</f>
        <v>4637484.4</v>
      </c>
      <c r="H776" s="69" t="n">
        <f aca="false">H777</f>
        <v>4637484.4</v>
      </c>
      <c r="I776" s="69" t="n">
        <f aca="false">I777</f>
        <v>4637484.4</v>
      </c>
      <c r="J776" s="74"/>
    </row>
    <row r="777" s="182" customFormat="true" ht="25.5" hidden="false" customHeight="true" outlineLevel="0" collapsed="false">
      <c r="A777" s="100" t="s">
        <v>163</v>
      </c>
      <c r="B777" s="119" t="n">
        <v>166</v>
      </c>
      <c r="C777" s="83" t="s">
        <v>26</v>
      </c>
      <c r="D777" s="83" t="s">
        <v>44</v>
      </c>
      <c r="E777" s="66" t="s">
        <v>368</v>
      </c>
      <c r="F777" s="83" t="s">
        <v>282</v>
      </c>
      <c r="G777" s="69" t="n">
        <f aca="false">G778+G779</f>
        <v>4637484.4</v>
      </c>
      <c r="H777" s="69" t="n">
        <f aca="false">H778+H779</f>
        <v>4637484.4</v>
      </c>
      <c r="I777" s="69" t="n">
        <f aca="false">I778+I779</f>
        <v>4637484.4</v>
      </c>
      <c r="J777" s="74"/>
    </row>
    <row r="778" s="182" customFormat="true" ht="25.5" hidden="false" customHeight="true" outlineLevel="0" collapsed="false">
      <c r="A778" s="67" t="s">
        <v>370</v>
      </c>
      <c r="B778" s="119" t="n">
        <v>166</v>
      </c>
      <c r="C778" s="83" t="s">
        <v>26</v>
      </c>
      <c r="D778" s="83" t="s">
        <v>44</v>
      </c>
      <c r="E778" s="66" t="s">
        <v>368</v>
      </c>
      <c r="F778" s="83" t="s">
        <v>406</v>
      </c>
      <c r="G778" s="69" t="n">
        <v>0</v>
      </c>
      <c r="H778" s="69" t="n">
        <v>0</v>
      </c>
      <c r="I778" s="69" t="n">
        <v>0</v>
      </c>
      <c r="J778" s="74"/>
    </row>
    <row r="779" s="182" customFormat="true" ht="24" hidden="false" customHeight="true" outlineLevel="0" collapsed="false">
      <c r="A779" s="100" t="s">
        <v>164</v>
      </c>
      <c r="B779" s="119" t="n">
        <v>166</v>
      </c>
      <c r="C779" s="83" t="s">
        <v>26</v>
      </c>
      <c r="D779" s="83" t="s">
        <v>44</v>
      </c>
      <c r="E779" s="66" t="s">
        <v>368</v>
      </c>
      <c r="F779" s="83" t="s">
        <v>227</v>
      </c>
      <c r="G779" s="69" t="n">
        <v>4637484.4</v>
      </c>
      <c r="H779" s="69" t="n">
        <v>4637484.4</v>
      </c>
      <c r="I779" s="69" t="n">
        <v>4637484.4</v>
      </c>
      <c r="J779" s="74"/>
    </row>
    <row r="780" s="182" customFormat="true" ht="63.75" hidden="false" customHeight="true" outlineLevel="0" collapsed="false">
      <c r="A780" s="86" t="s">
        <v>483</v>
      </c>
      <c r="B780" s="119" t="n">
        <v>166</v>
      </c>
      <c r="C780" s="83" t="s">
        <v>26</v>
      </c>
      <c r="D780" s="83" t="s">
        <v>44</v>
      </c>
      <c r="E780" s="66" t="s">
        <v>484</v>
      </c>
      <c r="F780" s="83"/>
      <c r="G780" s="69" t="n">
        <f aca="false">G781</f>
        <v>4949406.22</v>
      </c>
      <c r="H780" s="69" t="n">
        <f aca="false">H781</f>
        <v>4949406.22</v>
      </c>
      <c r="I780" s="69" t="n">
        <f aca="false">I781</f>
        <v>4949406.22</v>
      </c>
      <c r="J780" s="74"/>
    </row>
    <row r="781" s="182" customFormat="true" ht="12.75" hidden="false" customHeight="true" outlineLevel="0" collapsed="false">
      <c r="A781" s="86" t="s">
        <v>253</v>
      </c>
      <c r="B781" s="119" t="n">
        <v>166</v>
      </c>
      <c r="C781" s="83" t="s">
        <v>26</v>
      </c>
      <c r="D781" s="83" t="s">
        <v>44</v>
      </c>
      <c r="E781" s="66" t="s">
        <v>484</v>
      </c>
      <c r="F781" s="83" t="s">
        <v>254</v>
      </c>
      <c r="G781" s="69" t="n">
        <f aca="false">G782</f>
        <v>4949406.22</v>
      </c>
      <c r="H781" s="69" t="n">
        <f aca="false">H782</f>
        <v>4949406.22</v>
      </c>
      <c r="I781" s="69" t="n">
        <f aca="false">I782</f>
        <v>4949406.22</v>
      </c>
      <c r="J781" s="74"/>
    </row>
    <row r="782" s="182" customFormat="true" ht="38.25" hidden="false" customHeight="true" outlineLevel="0" collapsed="false">
      <c r="A782" s="86" t="s">
        <v>485</v>
      </c>
      <c r="B782" s="119" t="n">
        <v>166</v>
      </c>
      <c r="C782" s="83" t="s">
        <v>26</v>
      </c>
      <c r="D782" s="83" t="s">
        <v>44</v>
      </c>
      <c r="E782" s="66" t="s">
        <v>484</v>
      </c>
      <c r="F782" s="83" t="s">
        <v>486</v>
      </c>
      <c r="G782" s="69" t="n">
        <f aca="false">G783</f>
        <v>4949406.22</v>
      </c>
      <c r="H782" s="69" t="n">
        <f aca="false">H783</f>
        <v>4949406.22</v>
      </c>
      <c r="I782" s="69" t="n">
        <f aca="false">I783</f>
        <v>4949406.22</v>
      </c>
      <c r="J782" s="74"/>
    </row>
    <row r="783" s="182" customFormat="true" ht="51" hidden="false" customHeight="true" outlineLevel="0" collapsed="false">
      <c r="A783" s="100" t="s">
        <v>487</v>
      </c>
      <c r="B783" s="119" t="n">
        <v>166</v>
      </c>
      <c r="C783" s="83" t="s">
        <v>26</v>
      </c>
      <c r="D783" s="83" t="s">
        <v>44</v>
      </c>
      <c r="E783" s="66" t="s">
        <v>484</v>
      </c>
      <c r="F783" s="88" t="s">
        <v>488</v>
      </c>
      <c r="G783" s="69" t="n">
        <v>4949406.22</v>
      </c>
      <c r="H783" s="69" t="n">
        <v>4949406.22</v>
      </c>
      <c r="I783" s="69" t="n">
        <v>4949406.22</v>
      </c>
      <c r="J783" s="74"/>
    </row>
    <row r="784" s="182" customFormat="true" ht="114.75" hidden="false" customHeight="true" outlineLevel="0" collapsed="false">
      <c r="A784" s="100" t="s">
        <v>489</v>
      </c>
      <c r="B784" s="120" t="s">
        <v>490</v>
      </c>
      <c r="C784" s="83" t="s">
        <v>26</v>
      </c>
      <c r="D784" s="83" t="s">
        <v>44</v>
      </c>
      <c r="E784" s="119" t="s">
        <v>491</v>
      </c>
      <c r="F784" s="88"/>
      <c r="G784" s="69" t="n">
        <f aca="false">G785</f>
        <v>202389.84</v>
      </c>
      <c r="H784" s="69" t="n">
        <f aca="false">H785</f>
        <v>202389.84</v>
      </c>
      <c r="I784" s="69" t="n">
        <f aca="false">I785</f>
        <v>202389.84</v>
      </c>
      <c r="J784" s="74"/>
    </row>
    <row r="785" s="182" customFormat="true" ht="21" hidden="false" customHeight="true" outlineLevel="0" collapsed="false">
      <c r="A785" s="100" t="s">
        <v>253</v>
      </c>
      <c r="B785" s="120" t="s">
        <v>490</v>
      </c>
      <c r="C785" s="83" t="s">
        <v>26</v>
      </c>
      <c r="D785" s="83" t="s">
        <v>44</v>
      </c>
      <c r="E785" s="119" t="s">
        <v>491</v>
      </c>
      <c r="F785" s="88" t="s">
        <v>254</v>
      </c>
      <c r="G785" s="69" t="n">
        <f aca="false">G786</f>
        <v>202389.84</v>
      </c>
      <c r="H785" s="69" t="n">
        <f aca="false">H786</f>
        <v>202389.84</v>
      </c>
      <c r="I785" s="69" t="n">
        <f aca="false">I786</f>
        <v>202389.84</v>
      </c>
      <c r="J785" s="74"/>
    </row>
    <row r="786" s="182" customFormat="true" ht="38.25" hidden="false" customHeight="true" outlineLevel="0" collapsed="false">
      <c r="A786" s="100" t="s">
        <v>485</v>
      </c>
      <c r="B786" s="120" t="s">
        <v>490</v>
      </c>
      <c r="C786" s="83" t="s">
        <v>26</v>
      </c>
      <c r="D786" s="83" t="s">
        <v>44</v>
      </c>
      <c r="E786" s="119" t="s">
        <v>491</v>
      </c>
      <c r="F786" s="88" t="s">
        <v>486</v>
      </c>
      <c r="G786" s="69" t="n">
        <f aca="false">G787</f>
        <v>202389.84</v>
      </c>
      <c r="H786" s="69" t="n">
        <f aca="false">H787</f>
        <v>202389.84</v>
      </c>
      <c r="I786" s="69" t="n">
        <f aca="false">I787</f>
        <v>202389.84</v>
      </c>
      <c r="J786" s="74"/>
    </row>
    <row r="787" s="182" customFormat="true" ht="51" hidden="false" customHeight="true" outlineLevel="0" collapsed="false">
      <c r="A787" s="100" t="s">
        <v>487</v>
      </c>
      <c r="B787" s="120" t="s">
        <v>490</v>
      </c>
      <c r="C787" s="83" t="s">
        <v>26</v>
      </c>
      <c r="D787" s="83" t="s">
        <v>44</v>
      </c>
      <c r="E787" s="119" t="s">
        <v>491</v>
      </c>
      <c r="F787" s="88" t="s">
        <v>488</v>
      </c>
      <c r="G787" s="69" t="n">
        <v>202389.84</v>
      </c>
      <c r="H787" s="69" t="n">
        <v>202389.84</v>
      </c>
      <c r="I787" s="69" t="n">
        <v>202389.84</v>
      </c>
      <c r="J787" s="74"/>
    </row>
    <row r="788" s="166" customFormat="true" ht="12.75" hidden="false" customHeight="true" outlineLevel="0" collapsed="false">
      <c r="A788" s="70" t="s">
        <v>45</v>
      </c>
      <c r="B788" s="64" t="n">
        <v>166</v>
      </c>
      <c r="C788" s="83" t="s">
        <v>26</v>
      </c>
      <c r="D788" s="94" t="s">
        <v>39</v>
      </c>
      <c r="E788" s="66"/>
      <c r="F788" s="66"/>
      <c r="G788" s="69" t="n">
        <f aca="false">G789</f>
        <v>56170470</v>
      </c>
      <c r="H788" s="69" t="n">
        <f aca="false">H789</f>
        <v>57479630</v>
      </c>
      <c r="I788" s="69" t="n">
        <f aca="false">I789</f>
        <v>58932010</v>
      </c>
      <c r="J788" s="9"/>
    </row>
    <row r="789" s="166" customFormat="true" ht="51.75" hidden="false" customHeight="true" outlineLevel="0" collapsed="false">
      <c r="A789" s="139" t="s">
        <v>257</v>
      </c>
      <c r="B789" s="64" t="n">
        <v>166</v>
      </c>
      <c r="C789" s="83" t="s">
        <v>26</v>
      </c>
      <c r="D789" s="94" t="s">
        <v>39</v>
      </c>
      <c r="E789" s="66" t="s">
        <v>258</v>
      </c>
      <c r="F789" s="66"/>
      <c r="G789" s="69" t="n">
        <f aca="false">G790+G794+G798+G802</f>
        <v>56170470</v>
      </c>
      <c r="H789" s="69" t="n">
        <f aca="false">H790+H794+H798+H802</f>
        <v>57479630</v>
      </c>
      <c r="I789" s="69" t="n">
        <f aca="false">I790+I794+I798+I802</f>
        <v>58932010</v>
      </c>
      <c r="J789" s="9"/>
    </row>
    <row r="790" s="166" customFormat="true" ht="27" hidden="false" customHeight="true" outlineLevel="0" collapsed="false">
      <c r="A790" s="67" t="s">
        <v>492</v>
      </c>
      <c r="B790" s="64" t="n">
        <v>166</v>
      </c>
      <c r="C790" s="83" t="s">
        <v>26</v>
      </c>
      <c r="D790" s="94" t="s">
        <v>39</v>
      </c>
      <c r="E790" s="66" t="s">
        <v>493</v>
      </c>
      <c r="F790" s="66"/>
      <c r="G790" s="69" t="n">
        <f aca="false">G791</f>
        <v>0</v>
      </c>
      <c r="H790" s="69" t="n">
        <f aca="false">H791</f>
        <v>0</v>
      </c>
      <c r="I790" s="69" t="n">
        <f aca="false">I791</f>
        <v>0</v>
      </c>
      <c r="J790" s="9"/>
    </row>
    <row r="791" s="166" customFormat="true" ht="25.5" hidden="false" customHeight="true" outlineLevel="0" collapsed="false">
      <c r="A791" s="67" t="s">
        <v>162</v>
      </c>
      <c r="B791" s="64" t="n">
        <v>166</v>
      </c>
      <c r="C791" s="83" t="s">
        <v>26</v>
      </c>
      <c r="D791" s="94" t="s">
        <v>39</v>
      </c>
      <c r="E791" s="66" t="s">
        <v>493</v>
      </c>
      <c r="F791" s="66" t="n">
        <v>200</v>
      </c>
      <c r="G791" s="69" t="n">
        <f aca="false">G792</f>
        <v>0</v>
      </c>
      <c r="H791" s="69" t="n">
        <f aca="false">H792</f>
        <v>0</v>
      </c>
      <c r="I791" s="69" t="n">
        <f aca="false">I792</f>
        <v>0</v>
      </c>
      <c r="J791" s="9"/>
    </row>
    <row r="792" s="166" customFormat="true" ht="25.5" hidden="false" customHeight="true" outlineLevel="0" collapsed="false">
      <c r="A792" s="67" t="s">
        <v>163</v>
      </c>
      <c r="B792" s="64" t="n">
        <v>166</v>
      </c>
      <c r="C792" s="83" t="s">
        <v>26</v>
      </c>
      <c r="D792" s="94" t="s">
        <v>39</v>
      </c>
      <c r="E792" s="66" t="s">
        <v>493</v>
      </c>
      <c r="F792" s="66" t="n">
        <v>240</v>
      </c>
      <c r="G792" s="69" t="n">
        <f aca="false">G793</f>
        <v>0</v>
      </c>
      <c r="H792" s="69" t="n">
        <f aca="false">H793</f>
        <v>0</v>
      </c>
      <c r="I792" s="69" t="n">
        <f aca="false">I793</f>
        <v>0</v>
      </c>
      <c r="J792" s="9"/>
    </row>
    <row r="793" s="166" customFormat="true" ht="20.25" hidden="false" customHeight="true" outlineLevel="0" collapsed="false">
      <c r="A793" s="67" t="s">
        <v>234</v>
      </c>
      <c r="B793" s="64" t="n">
        <v>166</v>
      </c>
      <c r="C793" s="83" t="s">
        <v>26</v>
      </c>
      <c r="D793" s="94" t="s">
        <v>39</v>
      </c>
      <c r="E793" s="66" t="s">
        <v>493</v>
      </c>
      <c r="F793" s="66" t="n">
        <v>244</v>
      </c>
      <c r="G793" s="69" t="n">
        <v>0</v>
      </c>
      <c r="H793" s="69" t="n">
        <v>0</v>
      </c>
      <c r="I793" s="69" t="n">
        <v>0</v>
      </c>
      <c r="J793" s="9"/>
    </row>
    <row r="794" s="166" customFormat="true" ht="27.75" hidden="false" customHeight="true" outlineLevel="0" collapsed="false">
      <c r="A794" s="67" t="s">
        <v>494</v>
      </c>
      <c r="B794" s="64" t="n">
        <v>166</v>
      </c>
      <c r="C794" s="83" t="s">
        <v>26</v>
      </c>
      <c r="D794" s="94" t="s">
        <v>39</v>
      </c>
      <c r="E794" s="66" t="s">
        <v>495</v>
      </c>
      <c r="F794" s="66"/>
      <c r="G794" s="69" t="n">
        <f aca="false">G795</f>
        <v>0</v>
      </c>
      <c r="H794" s="69" t="n">
        <f aca="false">H795</f>
        <v>0</v>
      </c>
      <c r="I794" s="69" t="n">
        <f aca="false">I795</f>
        <v>0</v>
      </c>
      <c r="J794" s="9"/>
    </row>
    <row r="795" s="166" customFormat="true" ht="27.75" hidden="false" customHeight="true" outlineLevel="0" collapsed="false">
      <c r="A795" s="67" t="s">
        <v>162</v>
      </c>
      <c r="B795" s="64" t="n">
        <v>166</v>
      </c>
      <c r="C795" s="83" t="s">
        <v>26</v>
      </c>
      <c r="D795" s="94" t="s">
        <v>39</v>
      </c>
      <c r="E795" s="66" t="s">
        <v>495</v>
      </c>
      <c r="F795" s="66" t="n">
        <v>200</v>
      </c>
      <c r="G795" s="69" t="n">
        <f aca="false">G796</f>
        <v>0</v>
      </c>
      <c r="H795" s="69" t="n">
        <f aca="false">H796</f>
        <v>0</v>
      </c>
      <c r="I795" s="69" t="n">
        <f aca="false">I796</f>
        <v>0</v>
      </c>
      <c r="J795" s="9"/>
    </row>
    <row r="796" s="166" customFormat="true" ht="28.5" hidden="false" customHeight="true" outlineLevel="0" collapsed="false">
      <c r="A796" s="67" t="s">
        <v>163</v>
      </c>
      <c r="B796" s="64" t="n">
        <v>166</v>
      </c>
      <c r="C796" s="83" t="s">
        <v>26</v>
      </c>
      <c r="D796" s="94" t="s">
        <v>39</v>
      </c>
      <c r="E796" s="66" t="s">
        <v>495</v>
      </c>
      <c r="F796" s="66" t="n">
        <v>240</v>
      </c>
      <c r="G796" s="69" t="n">
        <f aca="false">G797</f>
        <v>0</v>
      </c>
      <c r="H796" s="69" t="n">
        <f aca="false">H797</f>
        <v>0</v>
      </c>
      <c r="I796" s="69" t="n">
        <f aca="false">I797</f>
        <v>0</v>
      </c>
      <c r="J796" s="9"/>
    </row>
    <row r="797" s="166" customFormat="true" ht="20.25" hidden="false" customHeight="true" outlineLevel="0" collapsed="false">
      <c r="A797" s="67" t="s">
        <v>234</v>
      </c>
      <c r="B797" s="64" t="n">
        <v>166</v>
      </c>
      <c r="C797" s="83" t="s">
        <v>26</v>
      </c>
      <c r="D797" s="94" t="s">
        <v>39</v>
      </c>
      <c r="E797" s="66" t="s">
        <v>495</v>
      </c>
      <c r="F797" s="66" t="n">
        <v>244</v>
      </c>
      <c r="G797" s="69" t="n">
        <v>0</v>
      </c>
      <c r="H797" s="69" t="n">
        <v>0</v>
      </c>
      <c r="I797" s="69" t="n">
        <v>0</v>
      </c>
      <c r="J797" s="9"/>
    </row>
    <row r="798" s="166" customFormat="true" ht="30" hidden="false" customHeight="true" outlineLevel="0" collapsed="false">
      <c r="A798" s="67" t="s">
        <v>492</v>
      </c>
      <c r="B798" s="64" t="n">
        <v>166</v>
      </c>
      <c r="C798" s="83" t="s">
        <v>26</v>
      </c>
      <c r="D798" s="94" t="s">
        <v>39</v>
      </c>
      <c r="E798" s="66" t="s">
        <v>496</v>
      </c>
      <c r="F798" s="66"/>
      <c r="G798" s="69" t="n">
        <f aca="false">G799</f>
        <v>46420470</v>
      </c>
      <c r="H798" s="69" t="n">
        <f aca="false">H799</f>
        <v>47729630</v>
      </c>
      <c r="I798" s="69" t="n">
        <f aca="false">I799</f>
        <v>47932010</v>
      </c>
      <c r="J798" s="9"/>
    </row>
    <row r="799" s="166" customFormat="true" ht="30" hidden="false" customHeight="true" outlineLevel="0" collapsed="false">
      <c r="A799" s="67" t="s">
        <v>162</v>
      </c>
      <c r="B799" s="64" t="n">
        <v>166</v>
      </c>
      <c r="C799" s="83" t="s">
        <v>26</v>
      </c>
      <c r="D799" s="94" t="s">
        <v>39</v>
      </c>
      <c r="E799" s="66" t="s">
        <v>496</v>
      </c>
      <c r="F799" s="66" t="n">
        <v>200</v>
      </c>
      <c r="G799" s="69" t="n">
        <f aca="false">G800</f>
        <v>46420470</v>
      </c>
      <c r="H799" s="69" t="n">
        <f aca="false">H800</f>
        <v>47729630</v>
      </c>
      <c r="I799" s="69" t="n">
        <f aca="false">I800</f>
        <v>47932010</v>
      </c>
      <c r="J799" s="9"/>
    </row>
    <row r="800" s="166" customFormat="true" ht="29.25" hidden="false" customHeight="true" outlineLevel="0" collapsed="false">
      <c r="A800" s="67" t="s">
        <v>163</v>
      </c>
      <c r="B800" s="64" t="n">
        <v>166</v>
      </c>
      <c r="C800" s="83" t="s">
        <v>26</v>
      </c>
      <c r="D800" s="94" t="s">
        <v>39</v>
      </c>
      <c r="E800" s="66" t="s">
        <v>496</v>
      </c>
      <c r="F800" s="66" t="n">
        <v>240</v>
      </c>
      <c r="G800" s="69" t="n">
        <f aca="false">G801</f>
        <v>46420470</v>
      </c>
      <c r="H800" s="69" t="n">
        <f aca="false">H801</f>
        <v>47729630</v>
      </c>
      <c r="I800" s="69" t="n">
        <f aca="false">I801</f>
        <v>47932010</v>
      </c>
      <c r="J800" s="9"/>
    </row>
    <row r="801" s="166" customFormat="true" ht="20.25" hidden="false" customHeight="true" outlineLevel="0" collapsed="false">
      <c r="A801" s="67" t="s">
        <v>234</v>
      </c>
      <c r="B801" s="64" t="n">
        <v>166</v>
      </c>
      <c r="C801" s="83" t="s">
        <v>26</v>
      </c>
      <c r="D801" s="94" t="s">
        <v>39</v>
      </c>
      <c r="E801" s="66" t="s">
        <v>496</v>
      </c>
      <c r="F801" s="66" t="n">
        <v>244</v>
      </c>
      <c r="G801" s="69" t="n">
        <v>46420470</v>
      </c>
      <c r="H801" s="69" t="n">
        <v>47729630</v>
      </c>
      <c r="I801" s="69" t="n">
        <v>47932010</v>
      </c>
      <c r="J801" s="9"/>
    </row>
    <row r="802" s="166" customFormat="true" ht="27.75" hidden="false" customHeight="true" outlineLevel="0" collapsed="false">
      <c r="A802" s="67" t="s">
        <v>494</v>
      </c>
      <c r="B802" s="64" t="n">
        <v>166</v>
      </c>
      <c r="C802" s="83" t="s">
        <v>26</v>
      </c>
      <c r="D802" s="94" t="s">
        <v>39</v>
      </c>
      <c r="E802" s="66" t="s">
        <v>497</v>
      </c>
      <c r="F802" s="66"/>
      <c r="G802" s="69" t="n">
        <f aca="false">G803</f>
        <v>9750000</v>
      </c>
      <c r="H802" s="69" t="n">
        <f aca="false">H803</f>
        <v>9750000</v>
      </c>
      <c r="I802" s="69" t="n">
        <f aca="false">I803</f>
        <v>11000000</v>
      </c>
      <c r="J802" s="9"/>
    </row>
    <row r="803" s="166" customFormat="true" ht="29.25" hidden="false" customHeight="true" outlineLevel="0" collapsed="false">
      <c r="A803" s="67" t="s">
        <v>162</v>
      </c>
      <c r="B803" s="64" t="n">
        <v>166</v>
      </c>
      <c r="C803" s="83" t="s">
        <v>26</v>
      </c>
      <c r="D803" s="94" t="s">
        <v>39</v>
      </c>
      <c r="E803" s="66" t="s">
        <v>497</v>
      </c>
      <c r="F803" s="66" t="n">
        <v>200</v>
      </c>
      <c r="G803" s="69" t="n">
        <f aca="false">G804</f>
        <v>9750000</v>
      </c>
      <c r="H803" s="69" t="n">
        <f aca="false">H804</f>
        <v>9750000</v>
      </c>
      <c r="I803" s="69" t="n">
        <f aca="false">I804</f>
        <v>11000000</v>
      </c>
      <c r="J803" s="9"/>
    </row>
    <row r="804" s="166" customFormat="true" ht="27.75" hidden="false" customHeight="true" outlineLevel="0" collapsed="false">
      <c r="A804" s="67" t="s">
        <v>163</v>
      </c>
      <c r="B804" s="64" t="n">
        <v>166</v>
      </c>
      <c r="C804" s="83" t="s">
        <v>26</v>
      </c>
      <c r="D804" s="94" t="s">
        <v>39</v>
      </c>
      <c r="E804" s="66" t="s">
        <v>497</v>
      </c>
      <c r="F804" s="66" t="n">
        <v>240</v>
      </c>
      <c r="G804" s="69" t="n">
        <f aca="false">G805</f>
        <v>9750000</v>
      </c>
      <c r="H804" s="69" t="n">
        <f aca="false">H805</f>
        <v>9750000</v>
      </c>
      <c r="I804" s="69" t="n">
        <f aca="false">I805</f>
        <v>11000000</v>
      </c>
      <c r="J804" s="9"/>
    </row>
    <row r="805" s="166" customFormat="true" ht="20.25" hidden="false" customHeight="true" outlineLevel="0" collapsed="false">
      <c r="A805" s="67" t="s">
        <v>234</v>
      </c>
      <c r="B805" s="64" t="n">
        <v>166</v>
      </c>
      <c r="C805" s="83" t="s">
        <v>26</v>
      </c>
      <c r="D805" s="94" t="s">
        <v>39</v>
      </c>
      <c r="E805" s="66" t="s">
        <v>497</v>
      </c>
      <c r="F805" s="66" t="n">
        <v>244</v>
      </c>
      <c r="G805" s="69" t="n">
        <v>9750000</v>
      </c>
      <c r="H805" s="69" t="n">
        <v>9750000</v>
      </c>
      <c r="I805" s="69" t="n">
        <v>11000000</v>
      </c>
      <c r="J805" s="9"/>
    </row>
    <row r="806" s="8" customFormat="true" ht="12.75" hidden="false" customHeight="true" outlineLevel="0" collapsed="false">
      <c r="A806" s="70" t="s">
        <v>48</v>
      </c>
      <c r="B806" s="181" t="n">
        <v>166</v>
      </c>
      <c r="C806" s="77" t="s">
        <v>28</v>
      </c>
      <c r="D806" s="144" t="s">
        <v>20</v>
      </c>
      <c r="E806" s="72"/>
      <c r="F806" s="72"/>
      <c r="G806" s="73" t="n">
        <f aca="false">G807+G813+G832</f>
        <v>5070880.66</v>
      </c>
      <c r="H806" s="73" t="n">
        <f aca="false">H807+H813+H832</f>
        <v>6920983.02</v>
      </c>
      <c r="I806" s="73" t="n">
        <f aca="false">I807+I813+I832</f>
        <v>4631000</v>
      </c>
      <c r="J806" s="9"/>
    </row>
    <row r="807" s="8" customFormat="true" ht="21" hidden="false" customHeight="true" outlineLevel="0" collapsed="false">
      <c r="A807" s="70" t="s">
        <v>49</v>
      </c>
      <c r="B807" s="64" t="n">
        <v>166</v>
      </c>
      <c r="C807" s="83" t="s">
        <v>28</v>
      </c>
      <c r="D807" s="94" t="s">
        <v>19</v>
      </c>
      <c r="E807" s="66"/>
      <c r="F807" s="66"/>
      <c r="G807" s="69" t="n">
        <f aca="false">G808</f>
        <v>590000</v>
      </c>
      <c r="H807" s="69" t="n">
        <f aca="false">H808</f>
        <v>590000</v>
      </c>
      <c r="I807" s="69" t="n">
        <f aca="false">I808</f>
        <v>590000</v>
      </c>
      <c r="J807" s="9"/>
    </row>
    <row r="808" s="8" customFormat="true" ht="40.5" hidden="false" customHeight="true" outlineLevel="0" collapsed="false">
      <c r="A808" s="139" t="s">
        <v>371</v>
      </c>
      <c r="B808" s="64" t="n">
        <v>166</v>
      </c>
      <c r="C808" s="83" t="s">
        <v>28</v>
      </c>
      <c r="D808" s="94" t="s">
        <v>19</v>
      </c>
      <c r="E808" s="66" t="s">
        <v>372</v>
      </c>
      <c r="F808" s="66"/>
      <c r="G808" s="69" t="n">
        <f aca="false">G809</f>
        <v>590000</v>
      </c>
      <c r="H808" s="69" t="n">
        <f aca="false">H809</f>
        <v>590000</v>
      </c>
      <c r="I808" s="69" t="n">
        <f aca="false">I809</f>
        <v>590000</v>
      </c>
    </row>
    <row r="809" s="166" customFormat="true" ht="26.25" hidden="false" customHeight="true" outlineLevel="0" collapsed="false">
      <c r="A809" s="67" t="s">
        <v>464</v>
      </c>
      <c r="B809" s="64" t="n">
        <v>166</v>
      </c>
      <c r="C809" s="83" t="s">
        <v>28</v>
      </c>
      <c r="D809" s="94" t="s">
        <v>19</v>
      </c>
      <c r="E809" s="66" t="s">
        <v>465</v>
      </c>
      <c r="F809" s="66"/>
      <c r="G809" s="69" t="n">
        <f aca="false">G810</f>
        <v>590000</v>
      </c>
      <c r="H809" s="69" t="n">
        <f aca="false">H810</f>
        <v>590000</v>
      </c>
      <c r="I809" s="69" t="n">
        <f aca="false">I810</f>
        <v>590000</v>
      </c>
      <c r="J809" s="9"/>
    </row>
    <row r="810" s="166" customFormat="true" ht="26.25" hidden="false" customHeight="true" outlineLevel="0" collapsed="false">
      <c r="A810" s="67" t="s">
        <v>162</v>
      </c>
      <c r="B810" s="64" t="n">
        <v>166</v>
      </c>
      <c r="C810" s="83" t="s">
        <v>28</v>
      </c>
      <c r="D810" s="94" t="s">
        <v>19</v>
      </c>
      <c r="E810" s="66" t="s">
        <v>465</v>
      </c>
      <c r="F810" s="66" t="n">
        <v>200</v>
      </c>
      <c r="G810" s="69" t="n">
        <f aca="false">G811</f>
        <v>590000</v>
      </c>
      <c r="H810" s="69" t="n">
        <f aca="false">H811</f>
        <v>590000</v>
      </c>
      <c r="I810" s="69" t="n">
        <f aca="false">I811</f>
        <v>590000</v>
      </c>
      <c r="J810" s="9"/>
    </row>
    <row r="811" s="166" customFormat="true" ht="26.25" hidden="false" customHeight="true" outlineLevel="0" collapsed="false">
      <c r="A811" s="67" t="s">
        <v>314</v>
      </c>
      <c r="B811" s="64" t="n">
        <v>166</v>
      </c>
      <c r="C811" s="83" t="s">
        <v>28</v>
      </c>
      <c r="D811" s="94" t="s">
        <v>19</v>
      </c>
      <c r="E811" s="66" t="s">
        <v>465</v>
      </c>
      <c r="F811" s="66" t="n">
        <v>240</v>
      </c>
      <c r="G811" s="69" t="n">
        <f aca="false">G812</f>
        <v>590000</v>
      </c>
      <c r="H811" s="69" t="n">
        <f aca="false">H812</f>
        <v>590000</v>
      </c>
      <c r="I811" s="69" t="n">
        <f aca="false">I812</f>
        <v>590000</v>
      </c>
      <c r="J811" s="9"/>
    </row>
    <row r="812" s="166" customFormat="true" ht="26.25" hidden="false" customHeight="true" outlineLevel="0" collapsed="false">
      <c r="A812" s="67" t="s">
        <v>234</v>
      </c>
      <c r="B812" s="64" t="n">
        <v>166</v>
      </c>
      <c r="C812" s="83" t="s">
        <v>28</v>
      </c>
      <c r="D812" s="94" t="s">
        <v>19</v>
      </c>
      <c r="E812" s="66" t="s">
        <v>465</v>
      </c>
      <c r="F812" s="66" t="n">
        <v>244</v>
      </c>
      <c r="G812" s="69" t="n">
        <v>590000</v>
      </c>
      <c r="H812" s="69" t="n">
        <v>590000</v>
      </c>
      <c r="I812" s="69" t="n">
        <v>590000</v>
      </c>
      <c r="J812" s="9"/>
    </row>
    <row r="813" s="8" customFormat="true" ht="12.75" hidden="false" customHeight="true" outlineLevel="0" collapsed="false">
      <c r="A813" s="70" t="s">
        <v>50</v>
      </c>
      <c r="B813" s="181" t="n">
        <v>166</v>
      </c>
      <c r="C813" s="77" t="s">
        <v>28</v>
      </c>
      <c r="D813" s="144" t="s">
        <v>22</v>
      </c>
      <c r="E813" s="72"/>
      <c r="F813" s="72"/>
      <c r="G813" s="73" t="n">
        <f aca="false">G819+G814</f>
        <v>3622254.51</v>
      </c>
      <c r="H813" s="73" t="n">
        <f aca="false">H819+H814</f>
        <v>3830983.02</v>
      </c>
      <c r="I813" s="73" t="n">
        <f aca="false">I819+I814</f>
        <v>1541000</v>
      </c>
      <c r="J813" s="9"/>
    </row>
    <row r="814" s="166" customFormat="true" ht="42.75" hidden="false" customHeight="true" outlineLevel="0" collapsed="false">
      <c r="A814" s="139" t="s">
        <v>379</v>
      </c>
      <c r="B814" s="64" t="n">
        <v>166</v>
      </c>
      <c r="C814" s="83" t="s">
        <v>28</v>
      </c>
      <c r="D814" s="94" t="s">
        <v>22</v>
      </c>
      <c r="E814" s="66" t="s">
        <v>380</v>
      </c>
      <c r="F814" s="66"/>
      <c r="G814" s="69" t="n">
        <f aca="false">G815</f>
        <v>2081254.51</v>
      </c>
      <c r="H814" s="69" t="n">
        <f aca="false">H815</f>
        <v>2289983.02</v>
      </c>
      <c r="I814" s="69" t="n">
        <f aca="false">I815</f>
        <v>0</v>
      </c>
    </row>
    <row r="815" s="166" customFormat="true" ht="30.75" hidden="false" customHeight="true" outlineLevel="0" collapsed="false">
      <c r="A815" s="67" t="s">
        <v>381</v>
      </c>
      <c r="B815" s="64" t="n">
        <v>166</v>
      </c>
      <c r="C815" s="83" t="s">
        <v>28</v>
      </c>
      <c r="D815" s="94" t="s">
        <v>22</v>
      </c>
      <c r="E815" s="66" t="s">
        <v>382</v>
      </c>
      <c r="F815" s="66"/>
      <c r="G815" s="69" t="n">
        <f aca="false">G816</f>
        <v>2081254.51</v>
      </c>
      <c r="H815" s="69" t="n">
        <f aca="false">H816</f>
        <v>2289983.02</v>
      </c>
      <c r="I815" s="69" t="n">
        <f aca="false">I816</f>
        <v>0</v>
      </c>
    </row>
    <row r="816" s="166" customFormat="true" ht="30" hidden="false" customHeight="true" outlineLevel="0" collapsed="false">
      <c r="A816" s="67" t="s">
        <v>162</v>
      </c>
      <c r="B816" s="64" t="n">
        <v>166</v>
      </c>
      <c r="C816" s="83" t="s">
        <v>28</v>
      </c>
      <c r="D816" s="94" t="s">
        <v>22</v>
      </c>
      <c r="E816" s="66" t="s">
        <v>382</v>
      </c>
      <c r="F816" s="66" t="n">
        <v>200</v>
      </c>
      <c r="G816" s="69" t="n">
        <f aca="false">G817</f>
        <v>2081254.51</v>
      </c>
      <c r="H816" s="69" t="n">
        <f aca="false">H817</f>
        <v>2289983.02</v>
      </c>
      <c r="I816" s="69" t="n">
        <f aca="false">I817</f>
        <v>0</v>
      </c>
    </row>
    <row r="817" s="166" customFormat="true" ht="27" hidden="false" customHeight="true" outlineLevel="0" collapsed="false">
      <c r="A817" s="67" t="s">
        <v>314</v>
      </c>
      <c r="B817" s="64" t="n">
        <v>166</v>
      </c>
      <c r="C817" s="83" t="s">
        <v>28</v>
      </c>
      <c r="D817" s="94" t="s">
        <v>22</v>
      </c>
      <c r="E817" s="66" t="s">
        <v>382</v>
      </c>
      <c r="F817" s="66" t="n">
        <v>240</v>
      </c>
      <c r="G817" s="69" t="n">
        <f aca="false">G818</f>
        <v>2081254.51</v>
      </c>
      <c r="H817" s="69" t="n">
        <f aca="false">H818</f>
        <v>2289983.02</v>
      </c>
      <c r="I817" s="69" t="n">
        <f aca="false">I818</f>
        <v>0</v>
      </c>
    </row>
    <row r="818" s="166" customFormat="true" ht="29.25" hidden="false" customHeight="true" outlineLevel="0" collapsed="false">
      <c r="A818" s="67" t="s">
        <v>370</v>
      </c>
      <c r="B818" s="64" t="n">
        <v>166</v>
      </c>
      <c r="C818" s="83" t="s">
        <v>28</v>
      </c>
      <c r="D818" s="94" t="s">
        <v>22</v>
      </c>
      <c r="E818" s="66" t="s">
        <v>382</v>
      </c>
      <c r="F818" s="66" t="n">
        <v>243</v>
      </c>
      <c r="G818" s="69" t="n">
        <f aca="false">6579503.08-4498248.57</f>
        <v>2081254.51</v>
      </c>
      <c r="H818" s="69" t="n">
        <f aca="false">2289983.02</f>
        <v>2289983.02</v>
      </c>
      <c r="I818" s="69"/>
    </row>
    <row r="819" s="8" customFormat="true" ht="27.75" hidden="false" customHeight="true" outlineLevel="0" collapsed="false">
      <c r="A819" s="139" t="s">
        <v>371</v>
      </c>
      <c r="B819" s="64" t="n">
        <v>166</v>
      </c>
      <c r="C819" s="83" t="s">
        <v>28</v>
      </c>
      <c r="D819" s="94" t="s">
        <v>22</v>
      </c>
      <c r="E819" s="66" t="s">
        <v>372</v>
      </c>
      <c r="F819" s="66"/>
      <c r="G819" s="69" t="n">
        <f aca="false">G820+G824+G828</f>
        <v>1541000</v>
      </c>
      <c r="H819" s="69" t="n">
        <f aca="false">H820+H824+H828</f>
        <v>1541000</v>
      </c>
      <c r="I819" s="69" t="n">
        <f aca="false">I820+I824+I828</f>
        <v>1541000</v>
      </c>
      <c r="J819" s="9"/>
    </row>
    <row r="820" s="183" customFormat="true" ht="54" hidden="false" customHeight="true" outlineLevel="0" collapsed="false">
      <c r="A820" s="100" t="s">
        <v>498</v>
      </c>
      <c r="B820" s="64" t="n">
        <v>166</v>
      </c>
      <c r="C820" s="83" t="s">
        <v>28</v>
      </c>
      <c r="D820" s="83" t="s">
        <v>22</v>
      </c>
      <c r="E820" s="115" t="s">
        <v>499</v>
      </c>
      <c r="F820" s="68"/>
      <c r="G820" s="69" t="n">
        <f aca="false">G821</f>
        <v>1541000</v>
      </c>
      <c r="H820" s="69" t="n">
        <f aca="false">H821</f>
        <v>1541000</v>
      </c>
      <c r="I820" s="69" t="n">
        <f aca="false">I821</f>
        <v>1541000</v>
      </c>
      <c r="J820" s="9"/>
    </row>
    <row r="821" s="183" customFormat="true" ht="27" hidden="false" customHeight="true" outlineLevel="0" collapsed="false">
      <c r="A821" s="86" t="s">
        <v>253</v>
      </c>
      <c r="B821" s="64" t="n">
        <v>166</v>
      </c>
      <c r="C821" s="83" t="s">
        <v>28</v>
      </c>
      <c r="D821" s="83" t="s">
        <v>22</v>
      </c>
      <c r="E821" s="115" t="s">
        <v>499</v>
      </c>
      <c r="F821" s="83" t="s">
        <v>254</v>
      </c>
      <c r="G821" s="69" t="n">
        <f aca="false">G822</f>
        <v>1541000</v>
      </c>
      <c r="H821" s="69" t="n">
        <f aca="false">H822</f>
        <v>1541000</v>
      </c>
      <c r="I821" s="69" t="n">
        <f aca="false">I822</f>
        <v>1541000</v>
      </c>
      <c r="J821" s="9"/>
    </row>
    <row r="822" s="183" customFormat="true" ht="63.75" hidden="false" customHeight="true" outlineLevel="0" collapsed="false">
      <c r="A822" s="86" t="s">
        <v>485</v>
      </c>
      <c r="B822" s="64" t="n">
        <v>166</v>
      </c>
      <c r="C822" s="83" t="s">
        <v>28</v>
      </c>
      <c r="D822" s="83" t="s">
        <v>22</v>
      </c>
      <c r="E822" s="115" t="s">
        <v>499</v>
      </c>
      <c r="F822" s="83" t="s">
        <v>486</v>
      </c>
      <c r="G822" s="69" t="n">
        <f aca="false">G823</f>
        <v>1541000</v>
      </c>
      <c r="H822" s="69" t="n">
        <f aca="false">H823</f>
        <v>1541000</v>
      </c>
      <c r="I822" s="69" t="n">
        <f aca="false">I823</f>
        <v>1541000</v>
      </c>
      <c r="J822" s="9"/>
    </row>
    <row r="823" s="184" customFormat="true" ht="59.25" hidden="false" customHeight="true" outlineLevel="0" collapsed="false">
      <c r="A823" s="100" t="s">
        <v>487</v>
      </c>
      <c r="B823" s="64" t="n">
        <v>166</v>
      </c>
      <c r="C823" s="83" t="s">
        <v>28</v>
      </c>
      <c r="D823" s="83" t="s">
        <v>22</v>
      </c>
      <c r="E823" s="115" t="s">
        <v>499</v>
      </c>
      <c r="F823" s="88" t="s">
        <v>488</v>
      </c>
      <c r="G823" s="69" t="n">
        <v>1541000</v>
      </c>
      <c r="H823" s="69" t="n">
        <v>1541000</v>
      </c>
      <c r="I823" s="69" t="n">
        <v>1541000</v>
      </c>
      <c r="J823" s="74"/>
    </row>
    <row r="824" s="8" customFormat="true" ht="38.25" hidden="false" customHeight="true" outlineLevel="0" collapsed="false">
      <c r="A824" s="67" t="s">
        <v>500</v>
      </c>
      <c r="B824" s="64" t="n">
        <v>166</v>
      </c>
      <c r="C824" s="83" t="s">
        <v>28</v>
      </c>
      <c r="D824" s="94" t="s">
        <v>22</v>
      </c>
      <c r="E824" s="66" t="s">
        <v>501</v>
      </c>
      <c r="F824" s="66"/>
      <c r="G824" s="69" t="n">
        <f aca="false">G825</f>
        <v>0</v>
      </c>
      <c r="H824" s="69" t="n">
        <f aca="false">H825</f>
        <v>0</v>
      </c>
      <c r="I824" s="69" t="n">
        <f aca="false">I825</f>
        <v>0</v>
      </c>
      <c r="J824" s="9"/>
    </row>
    <row r="825" s="8" customFormat="true" ht="12.75" hidden="false" customHeight="true" outlineLevel="0" collapsed="false">
      <c r="A825" s="67" t="s">
        <v>253</v>
      </c>
      <c r="B825" s="64" t="n">
        <v>166</v>
      </c>
      <c r="C825" s="83" t="s">
        <v>28</v>
      </c>
      <c r="D825" s="94" t="s">
        <v>22</v>
      </c>
      <c r="E825" s="66" t="s">
        <v>501</v>
      </c>
      <c r="F825" s="66" t="n">
        <v>800</v>
      </c>
      <c r="G825" s="69" t="n">
        <f aca="false">G826</f>
        <v>0</v>
      </c>
      <c r="H825" s="69" t="n">
        <f aca="false">H826</f>
        <v>0</v>
      </c>
      <c r="I825" s="69" t="n">
        <f aca="false">I826</f>
        <v>0</v>
      </c>
      <c r="J825" s="9"/>
    </row>
    <row r="826" s="8" customFormat="true" ht="38.25" hidden="false" customHeight="true" outlineLevel="0" collapsed="false">
      <c r="A826" s="67" t="s">
        <v>485</v>
      </c>
      <c r="B826" s="64" t="n">
        <v>166</v>
      </c>
      <c r="C826" s="83" t="s">
        <v>28</v>
      </c>
      <c r="D826" s="94" t="s">
        <v>22</v>
      </c>
      <c r="E826" s="66" t="s">
        <v>501</v>
      </c>
      <c r="F826" s="66" t="n">
        <v>810</v>
      </c>
      <c r="G826" s="69" t="n">
        <f aca="false">G827</f>
        <v>0</v>
      </c>
      <c r="H826" s="69" t="n">
        <f aca="false">H827</f>
        <v>0</v>
      </c>
      <c r="I826" s="69" t="n">
        <f aca="false">I827</f>
        <v>0</v>
      </c>
      <c r="J826" s="9"/>
    </row>
    <row r="827" s="8" customFormat="true" ht="55.5" hidden="false" customHeight="true" outlineLevel="0" collapsed="false">
      <c r="A827" s="67" t="s">
        <v>487</v>
      </c>
      <c r="B827" s="64" t="n">
        <v>166</v>
      </c>
      <c r="C827" s="83" t="s">
        <v>28</v>
      </c>
      <c r="D827" s="94" t="s">
        <v>22</v>
      </c>
      <c r="E827" s="66" t="s">
        <v>501</v>
      </c>
      <c r="F827" s="66" t="n">
        <v>811</v>
      </c>
      <c r="G827" s="69" t="n">
        <v>0</v>
      </c>
      <c r="H827" s="69" t="n">
        <v>0</v>
      </c>
      <c r="I827" s="69" t="n">
        <v>0</v>
      </c>
      <c r="J827" s="9"/>
    </row>
    <row r="828" s="8" customFormat="true" ht="44.25" hidden="false" customHeight="true" outlineLevel="0" collapsed="false">
      <c r="A828" s="67" t="s">
        <v>502</v>
      </c>
      <c r="B828" s="64" t="n">
        <v>166</v>
      </c>
      <c r="C828" s="83" t="s">
        <v>28</v>
      </c>
      <c r="D828" s="94" t="s">
        <v>22</v>
      </c>
      <c r="E828" s="66" t="s">
        <v>503</v>
      </c>
      <c r="F828" s="66"/>
      <c r="G828" s="69" t="n">
        <f aca="false">G829</f>
        <v>0</v>
      </c>
      <c r="H828" s="69" t="n">
        <f aca="false">H829</f>
        <v>0</v>
      </c>
      <c r="I828" s="69" t="n">
        <f aca="false">I829</f>
        <v>0</v>
      </c>
      <c r="J828" s="9"/>
    </row>
    <row r="829" s="8" customFormat="true" ht="12.75" hidden="false" customHeight="true" outlineLevel="0" collapsed="false">
      <c r="A829" s="67" t="s">
        <v>253</v>
      </c>
      <c r="B829" s="64" t="n">
        <v>166</v>
      </c>
      <c r="C829" s="83" t="s">
        <v>28</v>
      </c>
      <c r="D829" s="94" t="s">
        <v>22</v>
      </c>
      <c r="E829" s="66" t="s">
        <v>503</v>
      </c>
      <c r="F829" s="66" t="n">
        <v>800</v>
      </c>
      <c r="G829" s="69" t="n">
        <f aca="false">G830</f>
        <v>0</v>
      </c>
      <c r="H829" s="69" t="n">
        <f aca="false">H830</f>
        <v>0</v>
      </c>
      <c r="I829" s="69" t="n">
        <f aca="false">I830</f>
        <v>0</v>
      </c>
      <c r="J829" s="9"/>
    </row>
    <row r="830" s="8" customFormat="true" ht="38.25" hidden="false" customHeight="true" outlineLevel="0" collapsed="false">
      <c r="A830" s="67" t="s">
        <v>485</v>
      </c>
      <c r="B830" s="64" t="n">
        <v>166</v>
      </c>
      <c r="C830" s="83" t="s">
        <v>28</v>
      </c>
      <c r="D830" s="94" t="s">
        <v>22</v>
      </c>
      <c r="E830" s="66" t="s">
        <v>503</v>
      </c>
      <c r="F830" s="66" t="n">
        <v>810</v>
      </c>
      <c r="G830" s="69" t="n">
        <f aca="false">G831</f>
        <v>0</v>
      </c>
      <c r="H830" s="69" t="n">
        <f aca="false">H831</f>
        <v>0</v>
      </c>
      <c r="I830" s="69" t="n">
        <f aca="false">I831</f>
        <v>0</v>
      </c>
      <c r="J830" s="9"/>
    </row>
    <row r="831" s="8" customFormat="true" ht="51" hidden="false" customHeight="true" outlineLevel="0" collapsed="false">
      <c r="A831" s="67" t="s">
        <v>487</v>
      </c>
      <c r="B831" s="64" t="n">
        <v>166</v>
      </c>
      <c r="C831" s="83" t="s">
        <v>28</v>
      </c>
      <c r="D831" s="94" t="s">
        <v>22</v>
      </c>
      <c r="E831" s="66" t="s">
        <v>503</v>
      </c>
      <c r="F831" s="66" t="n">
        <v>811</v>
      </c>
      <c r="G831" s="69" t="n">
        <v>0</v>
      </c>
      <c r="H831" s="69" t="n">
        <v>0</v>
      </c>
      <c r="I831" s="69" t="n">
        <v>0</v>
      </c>
      <c r="J831" s="9"/>
    </row>
    <row r="832" s="8" customFormat="true" ht="12.75" hidden="false" customHeight="true" outlineLevel="0" collapsed="false">
      <c r="A832" s="70" t="s">
        <v>391</v>
      </c>
      <c r="B832" s="181" t="n">
        <v>166</v>
      </c>
      <c r="C832" s="77" t="s">
        <v>28</v>
      </c>
      <c r="D832" s="144" t="s">
        <v>24</v>
      </c>
      <c r="E832" s="66"/>
      <c r="F832" s="72"/>
      <c r="G832" s="73" t="n">
        <f aca="false">G833</f>
        <v>858626.15</v>
      </c>
      <c r="H832" s="73" t="n">
        <f aca="false">H833</f>
        <v>2500000</v>
      </c>
      <c r="I832" s="73" t="n">
        <f aca="false">I833</f>
        <v>2500000</v>
      </c>
      <c r="J832" s="9"/>
    </row>
    <row r="833" s="8" customFormat="true" ht="25.5" hidden="false" customHeight="true" outlineLevel="0" collapsed="false">
      <c r="A833" s="139" t="s">
        <v>504</v>
      </c>
      <c r="B833" s="64" t="n">
        <v>166</v>
      </c>
      <c r="C833" s="83" t="s">
        <v>28</v>
      </c>
      <c r="D833" s="94" t="s">
        <v>24</v>
      </c>
      <c r="E833" s="66" t="s">
        <v>505</v>
      </c>
      <c r="F833" s="66"/>
      <c r="G833" s="69" t="n">
        <f aca="false">G834</f>
        <v>858626.15</v>
      </c>
      <c r="H833" s="69" t="n">
        <f aca="false">H834</f>
        <v>2500000</v>
      </c>
      <c r="I833" s="69" t="n">
        <f aca="false">I834</f>
        <v>2500000</v>
      </c>
      <c r="J833" s="9"/>
    </row>
    <row r="834" s="8" customFormat="true" ht="26.25" hidden="false" customHeight="true" outlineLevel="0" collapsed="false">
      <c r="A834" s="67" t="s">
        <v>394</v>
      </c>
      <c r="B834" s="64" t="n">
        <v>166</v>
      </c>
      <c r="C834" s="83" t="s">
        <v>28</v>
      </c>
      <c r="D834" s="94" t="s">
        <v>24</v>
      </c>
      <c r="E834" s="66" t="s">
        <v>506</v>
      </c>
      <c r="F834" s="66"/>
      <c r="G834" s="69" t="n">
        <f aca="false">G835</f>
        <v>858626.15</v>
      </c>
      <c r="H834" s="69" t="n">
        <f aca="false">H835</f>
        <v>2500000</v>
      </c>
      <c r="I834" s="69" t="n">
        <f aca="false">I835</f>
        <v>2500000</v>
      </c>
      <c r="J834" s="9"/>
    </row>
    <row r="835" s="8" customFormat="true" ht="25.5" hidden="false" customHeight="true" outlineLevel="0" collapsed="false">
      <c r="A835" s="67" t="s">
        <v>162</v>
      </c>
      <c r="B835" s="64" t="n">
        <v>166</v>
      </c>
      <c r="C835" s="83" t="s">
        <v>28</v>
      </c>
      <c r="D835" s="94" t="s">
        <v>24</v>
      </c>
      <c r="E835" s="66" t="s">
        <v>506</v>
      </c>
      <c r="F835" s="66" t="n">
        <v>200</v>
      </c>
      <c r="G835" s="69" t="n">
        <f aca="false">G836</f>
        <v>858626.15</v>
      </c>
      <c r="H835" s="69" t="n">
        <f aca="false">H836</f>
        <v>2500000</v>
      </c>
      <c r="I835" s="69" t="n">
        <f aca="false">I836</f>
        <v>2500000</v>
      </c>
      <c r="J835" s="9"/>
    </row>
    <row r="836" s="8" customFormat="true" ht="25.5" hidden="false" customHeight="true" outlineLevel="0" collapsed="false">
      <c r="A836" s="67" t="s">
        <v>314</v>
      </c>
      <c r="B836" s="64" t="n">
        <v>166</v>
      </c>
      <c r="C836" s="83" t="s">
        <v>28</v>
      </c>
      <c r="D836" s="94" t="s">
        <v>24</v>
      </c>
      <c r="E836" s="66" t="s">
        <v>506</v>
      </c>
      <c r="F836" s="66" t="n">
        <v>240</v>
      </c>
      <c r="G836" s="69" t="n">
        <f aca="false">G837</f>
        <v>858626.15</v>
      </c>
      <c r="H836" s="69" t="n">
        <f aca="false">H837</f>
        <v>2500000</v>
      </c>
      <c r="I836" s="69" t="n">
        <f aca="false">I837</f>
        <v>2500000</v>
      </c>
      <c r="J836" s="9"/>
    </row>
    <row r="837" s="8" customFormat="true" ht="21.75" hidden="false" customHeight="true" outlineLevel="0" collapsed="false">
      <c r="A837" s="67" t="s">
        <v>234</v>
      </c>
      <c r="B837" s="64" t="n">
        <v>166</v>
      </c>
      <c r="C837" s="83" t="s">
        <v>28</v>
      </c>
      <c r="D837" s="94" t="s">
        <v>24</v>
      </c>
      <c r="E837" s="66" t="s">
        <v>506</v>
      </c>
      <c r="F837" s="66" t="n">
        <v>244</v>
      </c>
      <c r="G837" s="69" t="n">
        <v>858626.15</v>
      </c>
      <c r="H837" s="69" t="n">
        <v>2500000</v>
      </c>
      <c r="I837" s="69" t="n">
        <v>2500000</v>
      </c>
      <c r="J837" s="9"/>
    </row>
    <row r="838" s="182" customFormat="true" ht="18" hidden="false" customHeight="true" outlineLevel="0" collapsed="false">
      <c r="A838" s="70" t="s">
        <v>52</v>
      </c>
      <c r="B838" s="181" t="n">
        <v>166</v>
      </c>
      <c r="C838" s="77" t="s">
        <v>30</v>
      </c>
      <c r="D838" s="144"/>
      <c r="E838" s="72"/>
      <c r="F838" s="72"/>
      <c r="G838" s="73" t="n">
        <f aca="false">G839</f>
        <v>2396525.25</v>
      </c>
      <c r="H838" s="73" t="n">
        <f aca="false">H839</f>
        <v>409480</v>
      </c>
      <c r="I838" s="73" t="n">
        <f aca="false">I839</f>
        <v>409480</v>
      </c>
      <c r="J838" s="74"/>
    </row>
    <row r="839" s="182" customFormat="true" ht="27.75" hidden="false" customHeight="true" outlineLevel="0" collapsed="false">
      <c r="A839" s="70" t="s">
        <v>53</v>
      </c>
      <c r="B839" s="181" t="n">
        <v>166</v>
      </c>
      <c r="C839" s="77" t="s">
        <v>30</v>
      </c>
      <c r="D839" s="144" t="s">
        <v>24</v>
      </c>
      <c r="E839" s="72"/>
      <c r="F839" s="72"/>
      <c r="G839" s="73" t="n">
        <f aca="false">G840</f>
        <v>2396525.25</v>
      </c>
      <c r="H839" s="73" t="n">
        <f aca="false">H840</f>
        <v>409480</v>
      </c>
      <c r="I839" s="73" t="n">
        <f aca="false">I840</f>
        <v>409480</v>
      </c>
      <c r="J839" s="74"/>
    </row>
    <row r="840" s="166" customFormat="true" ht="39" hidden="false" customHeight="true" outlineLevel="0" collapsed="false">
      <c r="A840" s="139" t="s">
        <v>375</v>
      </c>
      <c r="B840" s="64" t="n">
        <v>166</v>
      </c>
      <c r="C840" s="83" t="s">
        <v>30</v>
      </c>
      <c r="D840" s="94" t="s">
        <v>24</v>
      </c>
      <c r="E840" s="66" t="s">
        <v>376</v>
      </c>
      <c r="F840" s="66"/>
      <c r="G840" s="69" t="n">
        <f aca="false">G841</f>
        <v>2396525.25</v>
      </c>
      <c r="H840" s="69" t="n">
        <f aca="false">H841</f>
        <v>409480</v>
      </c>
      <c r="I840" s="69" t="n">
        <f aca="false">I841</f>
        <v>409480</v>
      </c>
      <c r="J840" s="9"/>
    </row>
    <row r="841" s="166" customFormat="true" ht="35.25" hidden="false" customHeight="true" outlineLevel="0" collapsed="false">
      <c r="A841" s="67" t="s">
        <v>507</v>
      </c>
      <c r="B841" s="64" t="n">
        <v>166</v>
      </c>
      <c r="C841" s="83" t="s">
        <v>30</v>
      </c>
      <c r="D841" s="94" t="s">
        <v>24</v>
      </c>
      <c r="E841" s="66" t="s">
        <v>508</v>
      </c>
      <c r="F841" s="66"/>
      <c r="G841" s="69" t="n">
        <f aca="false">G842</f>
        <v>2396525.25</v>
      </c>
      <c r="H841" s="69" t="n">
        <f aca="false">H842</f>
        <v>409480</v>
      </c>
      <c r="I841" s="69" t="n">
        <f aca="false">I842</f>
        <v>409480</v>
      </c>
      <c r="J841" s="9"/>
    </row>
    <row r="842" s="166" customFormat="true" ht="27.75" hidden="false" customHeight="true" outlineLevel="0" collapsed="false">
      <c r="A842" s="67" t="s">
        <v>162</v>
      </c>
      <c r="B842" s="64" t="n">
        <v>166</v>
      </c>
      <c r="C842" s="83" t="s">
        <v>30</v>
      </c>
      <c r="D842" s="94" t="s">
        <v>24</v>
      </c>
      <c r="E842" s="66" t="s">
        <v>508</v>
      </c>
      <c r="F842" s="66" t="n">
        <v>200</v>
      </c>
      <c r="G842" s="69" t="n">
        <f aca="false">G843</f>
        <v>2396525.25</v>
      </c>
      <c r="H842" s="69" t="n">
        <f aca="false">H843</f>
        <v>409480</v>
      </c>
      <c r="I842" s="69" t="n">
        <f aca="false">I843</f>
        <v>409480</v>
      </c>
      <c r="J842" s="9"/>
    </row>
    <row r="843" s="166" customFormat="true" ht="26.25" hidden="false" customHeight="true" outlineLevel="0" collapsed="false">
      <c r="A843" s="67" t="s">
        <v>314</v>
      </c>
      <c r="B843" s="64" t="n">
        <v>166</v>
      </c>
      <c r="C843" s="83" t="s">
        <v>30</v>
      </c>
      <c r="D843" s="94" t="s">
        <v>24</v>
      </c>
      <c r="E843" s="66" t="s">
        <v>508</v>
      </c>
      <c r="F843" s="66" t="n">
        <v>240</v>
      </c>
      <c r="G843" s="69" t="n">
        <f aca="false">G844</f>
        <v>2396525.25</v>
      </c>
      <c r="H843" s="69" t="n">
        <f aca="false">H844</f>
        <v>409480</v>
      </c>
      <c r="I843" s="69" t="n">
        <f aca="false">I844</f>
        <v>409480</v>
      </c>
      <c r="J843" s="9"/>
    </row>
    <row r="844" s="166" customFormat="true" ht="18" hidden="false" customHeight="true" outlineLevel="0" collapsed="false">
      <c r="A844" s="67" t="s">
        <v>234</v>
      </c>
      <c r="B844" s="64" t="n">
        <v>166</v>
      </c>
      <c r="C844" s="83" t="s">
        <v>30</v>
      </c>
      <c r="D844" s="94" t="s">
        <v>24</v>
      </c>
      <c r="E844" s="66" t="s">
        <v>508</v>
      </c>
      <c r="F844" s="66" t="n">
        <v>244</v>
      </c>
      <c r="G844" s="69" t="n">
        <v>2396525.25</v>
      </c>
      <c r="H844" s="69" t="n">
        <v>409480</v>
      </c>
      <c r="I844" s="69" t="n">
        <v>409480</v>
      </c>
      <c r="J844" s="9"/>
    </row>
    <row r="845" s="62" customFormat="true" ht="23.25" hidden="false" customHeight="true" outlineLevel="0" collapsed="false">
      <c r="A845" s="76" t="s">
        <v>54</v>
      </c>
      <c r="B845" s="181" t="n">
        <v>166</v>
      </c>
      <c r="C845" s="77" t="s">
        <v>55</v>
      </c>
      <c r="D845" s="78" t="s">
        <v>20</v>
      </c>
      <c r="E845" s="75"/>
      <c r="F845" s="72"/>
      <c r="G845" s="79" t="n">
        <f aca="false">G846</f>
        <v>107030101.12</v>
      </c>
      <c r="H845" s="79" t="n">
        <f aca="false">H846</f>
        <v>0</v>
      </c>
      <c r="I845" s="79" t="n">
        <f aca="false">I846</f>
        <v>0</v>
      </c>
    </row>
    <row r="846" s="62" customFormat="true" ht="27.75" hidden="false" customHeight="true" outlineLevel="0" collapsed="false">
      <c r="A846" s="80" t="s">
        <v>57</v>
      </c>
      <c r="B846" s="181" t="n">
        <v>166</v>
      </c>
      <c r="C846" s="77" t="s">
        <v>55</v>
      </c>
      <c r="D846" s="77" t="s">
        <v>22</v>
      </c>
      <c r="E846" s="72"/>
      <c r="F846" s="72"/>
      <c r="G846" s="81" t="n">
        <f aca="false">G847</f>
        <v>107030101.12</v>
      </c>
      <c r="H846" s="81" t="n">
        <f aca="false">H847</f>
        <v>0</v>
      </c>
      <c r="I846" s="81" t="n">
        <f aca="false">I847</f>
        <v>0</v>
      </c>
    </row>
    <row r="847" s="8" customFormat="true" ht="30" hidden="false" customHeight="true" outlineLevel="0" collapsed="false">
      <c r="A847" s="82" t="s">
        <v>87</v>
      </c>
      <c r="B847" s="64" t="n">
        <v>166</v>
      </c>
      <c r="C847" s="83" t="s">
        <v>55</v>
      </c>
      <c r="D847" s="83" t="s">
        <v>22</v>
      </c>
      <c r="E847" s="115" t="s">
        <v>88</v>
      </c>
      <c r="F847" s="68"/>
      <c r="G847" s="69" t="n">
        <f aca="false">G848</f>
        <v>107030101.12</v>
      </c>
      <c r="H847" s="69" t="n">
        <f aca="false">H848</f>
        <v>0</v>
      </c>
      <c r="I847" s="69" t="n">
        <f aca="false">I848</f>
        <v>0</v>
      </c>
    </row>
    <row r="848" s="8" customFormat="true" ht="22.5" hidden="false" customHeight="true" outlineLevel="0" collapsed="false">
      <c r="A848" s="86" t="s">
        <v>104</v>
      </c>
      <c r="B848" s="64" t="n">
        <v>166</v>
      </c>
      <c r="C848" s="83" t="s">
        <v>55</v>
      </c>
      <c r="D848" s="83" t="s">
        <v>22</v>
      </c>
      <c r="E848" s="176" t="s">
        <v>105</v>
      </c>
      <c r="F848" s="111"/>
      <c r="G848" s="69" t="n">
        <f aca="false">G849+G853</f>
        <v>107030101.12</v>
      </c>
      <c r="H848" s="69" t="n">
        <f aca="false">H849+H853</f>
        <v>0</v>
      </c>
      <c r="I848" s="69" t="n">
        <f aca="false">I849+I853</f>
        <v>0</v>
      </c>
    </row>
    <row r="849" s="8" customFormat="true" ht="25.5" hidden="false" customHeight="true" outlineLevel="0" collapsed="false">
      <c r="A849" s="100" t="s">
        <v>102</v>
      </c>
      <c r="B849" s="64" t="n">
        <v>166</v>
      </c>
      <c r="C849" s="83" t="s">
        <v>55</v>
      </c>
      <c r="D849" s="83" t="s">
        <v>22</v>
      </c>
      <c r="E849" s="176" t="s">
        <v>116</v>
      </c>
      <c r="F849" s="111"/>
      <c r="G849" s="69" t="n">
        <f aca="false">G850</f>
        <v>2011000</v>
      </c>
      <c r="H849" s="69" t="n">
        <f aca="false">H850</f>
        <v>0</v>
      </c>
      <c r="I849" s="69" t="n">
        <f aca="false">I850</f>
        <v>0</v>
      </c>
    </row>
    <row r="850" s="8" customFormat="true" ht="34.5" hidden="false" customHeight="true" outlineLevel="0" collapsed="false">
      <c r="A850" s="100" t="s">
        <v>162</v>
      </c>
      <c r="B850" s="64" t="n">
        <v>166</v>
      </c>
      <c r="C850" s="83" t="s">
        <v>55</v>
      </c>
      <c r="D850" s="83" t="s">
        <v>22</v>
      </c>
      <c r="E850" s="176" t="s">
        <v>116</v>
      </c>
      <c r="F850" s="111" t="n">
        <v>200</v>
      </c>
      <c r="G850" s="69" t="n">
        <f aca="false">G851</f>
        <v>2011000</v>
      </c>
      <c r="H850" s="69" t="n">
        <f aca="false">H851</f>
        <v>0</v>
      </c>
      <c r="I850" s="69" t="n">
        <f aca="false">I851</f>
        <v>0</v>
      </c>
    </row>
    <row r="851" s="8" customFormat="true" ht="36.75" hidden="false" customHeight="true" outlineLevel="0" collapsed="false">
      <c r="A851" s="100" t="s">
        <v>163</v>
      </c>
      <c r="B851" s="64" t="n">
        <v>166</v>
      </c>
      <c r="C851" s="83" t="s">
        <v>55</v>
      </c>
      <c r="D851" s="83" t="s">
        <v>22</v>
      </c>
      <c r="E851" s="176" t="s">
        <v>116</v>
      </c>
      <c r="F851" s="111" t="n">
        <v>240</v>
      </c>
      <c r="G851" s="69" t="n">
        <f aca="false">G852</f>
        <v>2011000</v>
      </c>
      <c r="H851" s="69" t="n">
        <f aca="false">H852</f>
        <v>0</v>
      </c>
      <c r="I851" s="69" t="n">
        <f aca="false">I852</f>
        <v>0</v>
      </c>
    </row>
    <row r="852" s="8" customFormat="true" ht="38.25" hidden="false" customHeight="true" outlineLevel="0" collapsed="false">
      <c r="A852" s="67" t="s">
        <v>370</v>
      </c>
      <c r="B852" s="64" t="n">
        <v>166</v>
      </c>
      <c r="C852" s="83" t="s">
        <v>55</v>
      </c>
      <c r="D852" s="83" t="s">
        <v>22</v>
      </c>
      <c r="E852" s="176" t="s">
        <v>116</v>
      </c>
      <c r="F852" s="111" t="n">
        <v>243</v>
      </c>
      <c r="G852" s="69" t="n">
        <v>2011000</v>
      </c>
      <c r="H852" s="69" t="n">
        <v>0</v>
      </c>
      <c r="I852" s="69" t="n">
        <v>0</v>
      </c>
    </row>
    <row r="853" s="8" customFormat="true" ht="33" hidden="false" customHeight="true" outlineLevel="0" collapsed="false">
      <c r="A853" s="67" t="s">
        <v>509</v>
      </c>
      <c r="B853" s="64" t="n">
        <v>166</v>
      </c>
      <c r="C853" s="83" t="s">
        <v>55</v>
      </c>
      <c r="D853" s="83" t="s">
        <v>22</v>
      </c>
      <c r="E853" s="93" t="s">
        <v>510</v>
      </c>
      <c r="F853" s="111"/>
      <c r="G853" s="69" t="n">
        <f aca="false">G854</f>
        <v>105019101.12</v>
      </c>
      <c r="H853" s="69" t="n">
        <f aca="false">H854</f>
        <v>0</v>
      </c>
      <c r="I853" s="69" t="n">
        <f aca="false">I854</f>
        <v>0</v>
      </c>
    </row>
    <row r="854" s="8" customFormat="true" ht="31.5" hidden="false" customHeight="true" outlineLevel="0" collapsed="false">
      <c r="A854" s="67" t="s">
        <v>511</v>
      </c>
      <c r="B854" s="64" t="n">
        <v>166</v>
      </c>
      <c r="C854" s="83" t="s">
        <v>55</v>
      </c>
      <c r="D854" s="83" t="s">
        <v>22</v>
      </c>
      <c r="E854" s="93" t="s">
        <v>512</v>
      </c>
      <c r="F854" s="111"/>
      <c r="G854" s="69" t="n">
        <f aca="false">G855</f>
        <v>105019101.12</v>
      </c>
      <c r="H854" s="69" t="n">
        <f aca="false">H855</f>
        <v>0</v>
      </c>
      <c r="I854" s="69" t="n">
        <f aca="false">I855</f>
        <v>0</v>
      </c>
    </row>
    <row r="855" s="8" customFormat="true" ht="33" hidden="false" customHeight="true" outlineLevel="0" collapsed="false">
      <c r="A855" s="67" t="s">
        <v>162</v>
      </c>
      <c r="B855" s="64" t="n">
        <v>166</v>
      </c>
      <c r="C855" s="83" t="s">
        <v>55</v>
      </c>
      <c r="D855" s="83" t="s">
        <v>22</v>
      </c>
      <c r="E855" s="93" t="s">
        <v>512</v>
      </c>
      <c r="F855" s="111" t="n">
        <v>200</v>
      </c>
      <c r="G855" s="69" t="n">
        <f aca="false">G856</f>
        <v>105019101.12</v>
      </c>
      <c r="H855" s="69" t="n">
        <f aca="false">H856</f>
        <v>0</v>
      </c>
      <c r="I855" s="69" t="n">
        <f aca="false">I856</f>
        <v>0</v>
      </c>
    </row>
    <row r="856" s="8" customFormat="true" ht="28.5" hidden="false" customHeight="true" outlineLevel="0" collapsed="false">
      <c r="A856" s="67" t="s">
        <v>163</v>
      </c>
      <c r="B856" s="64" t="n">
        <v>166</v>
      </c>
      <c r="C856" s="83" t="s">
        <v>55</v>
      </c>
      <c r="D856" s="83" t="s">
        <v>22</v>
      </c>
      <c r="E856" s="93" t="s">
        <v>512</v>
      </c>
      <c r="F856" s="111" t="n">
        <v>240</v>
      </c>
      <c r="G856" s="69" t="n">
        <f aca="false">G857</f>
        <v>105019101.12</v>
      </c>
      <c r="H856" s="69" t="n">
        <f aca="false">H857</f>
        <v>0</v>
      </c>
      <c r="I856" s="69" t="n">
        <f aca="false">I857</f>
        <v>0</v>
      </c>
    </row>
    <row r="857" s="8" customFormat="true" ht="27" hidden="false" customHeight="true" outlineLevel="0" collapsed="false">
      <c r="A857" s="67" t="s">
        <v>513</v>
      </c>
      <c r="B857" s="64" t="n">
        <v>166</v>
      </c>
      <c r="C857" s="83" t="s">
        <v>55</v>
      </c>
      <c r="D857" s="83" t="s">
        <v>22</v>
      </c>
      <c r="E857" s="93" t="s">
        <v>512</v>
      </c>
      <c r="F857" s="111" t="n">
        <v>243</v>
      </c>
      <c r="G857" s="69" t="n">
        <v>105019101.12</v>
      </c>
      <c r="H857" s="69"/>
      <c r="I857" s="69"/>
    </row>
    <row r="858" customFormat="false" ht="12.75" hidden="false" customHeight="true" outlineLevel="0" collapsed="false">
      <c r="A858" s="70" t="s">
        <v>514</v>
      </c>
      <c r="B858" s="64"/>
      <c r="C858" s="83"/>
      <c r="D858" s="94"/>
      <c r="E858" s="66"/>
      <c r="F858" s="66"/>
      <c r="G858" s="69"/>
      <c r="H858" s="69"/>
      <c r="I858" s="69"/>
    </row>
    <row r="859" customFormat="false" ht="38.25" hidden="false" customHeight="true" outlineLevel="0" collapsed="false">
      <c r="A859" s="70" t="s">
        <v>515</v>
      </c>
      <c r="B859" s="181" t="n">
        <v>328</v>
      </c>
      <c r="C859" s="72"/>
      <c r="D859" s="128"/>
      <c r="E859" s="72"/>
      <c r="F859" s="72"/>
      <c r="G859" s="73" t="n">
        <f aca="false">SUM(G860)</f>
        <v>5801523.56</v>
      </c>
      <c r="H859" s="73" t="n">
        <f aca="false">SUM(H860)</f>
        <v>5826997.65</v>
      </c>
      <c r="I859" s="73" t="n">
        <f aca="false">SUM(I860)</f>
        <v>5878687.22</v>
      </c>
    </row>
    <row r="860" customFormat="false" ht="12.75" hidden="false" customHeight="true" outlineLevel="0" collapsed="false">
      <c r="A860" s="80" t="s">
        <v>237</v>
      </c>
      <c r="B860" s="185" t="n">
        <v>328</v>
      </c>
      <c r="C860" s="185" t="s">
        <v>19</v>
      </c>
      <c r="D860" s="135"/>
      <c r="E860" s="71"/>
      <c r="F860" s="71"/>
      <c r="G860" s="109" t="n">
        <f aca="false">SUM(G861)</f>
        <v>5801523.56</v>
      </c>
      <c r="H860" s="109" t="n">
        <f aca="false">SUM(H861)</f>
        <v>5826997.65</v>
      </c>
      <c r="I860" s="109" t="n">
        <f aca="false">SUM(I861)</f>
        <v>5878687.22</v>
      </c>
    </row>
    <row r="861" customFormat="false" ht="38.25" hidden="false" customHeight="true" outlineLevel="0" collapsed="false">
      <c r="A861" s="70" t="s">
        <v>23</v>
      </c>
      <c r="B861" s="185" t="n">
        <v>328</v>
      </c>
      <c r="C861" s="120" t="s">
        <v>19</v>
      </c>
      <c r="D861" s="83" t="s">
        <v>24</v>
      </c>
      <c r="E861" s="120"/>
      <c r="F861" s="88"/>
      <c r="G861" s="109" t="n">
        <f aca="false">SUM(G862)</f>
        <v>5801523.56</v>
      </c>
      <c r="H861" s="109" t="n">
        <f aca="false">SUM(H862)</f>
        <v>5826997.65</v>
      </c>
      <c r="I861" s="109" t="n">
        <f aca="false">SUM(I862)</f>
        <v>5878687.22</v>
      </c>
    </row>
    <row r="862" s="74" customFormat="true" ht="25.5" hidden="false" customHeight="true" outlineLevel="0" collapsed="false">
      <c r="A862" s="114" t="s">
        <v>516</v>
      </c>
      <c r="B862" s="185" t="n">
        <v>328</v>
      </c>
      <c r="C862" s="120" t="s">
        <v>19</v>
      </c>
      <c r="D862" s="83" t="s">
        <v>24</v>
      </c>
      <c r="E862" s="88" t="s">
        <v>517</v>
      </c>
      <c r="F862" s="71"/>
      <c r="G862" s="109" t="n">
        <f aca="false">G863+G869</f>
        <v>5801523.56</v>
      </c>
      <c r="H862" s="109" t="n">
        <f aca="false">H863+H869</f>
        <v>5826997.65</v>
      </c>
      <c r="I862" s="109" t="n">
        <f aca="false">I863+I869</f>
        <v>5878687.22</v>
      </c>
    </row>
    <row r="863" customFormat="false" ht="25.5" hidden="false" customHeight="true" outlineLevel="0" collapsed="false">
      <c r="A863" s="86" t="s">
        <v>518</v>
      </c>
      <c r="B863" s="185" t="n">
        <v>328</v>
      </c>
      <c r="C863" s="120" t="s">
        <v>19</v>
      </c>
      <c r="D863" s="83" t="s">
        <v>24</v>
      </c>
      <c r="E863" s="88" t="s">
        <v>519</v>
      </c>
      <c r="F863" s="88"/>
      <c r="G863" s="109" t="n">
        <f aca="false">G864</f>
        <v>2547408.88</v>
      </c>
      <c r="H863" s="109" t="n">
        <f aca="false">H864</f>
        <v>2572882.97</v>
      </c>
      <c r="I863" s="109" t="n">
        <f aca="false">I864</f>
        <v>2598611.8</v>
      </c>
    </row>
    <row r="864" customFormat="false" ht="25.5" hidden="false" customHeight="true" outlineLevel="0" collapsed="false">
      <c r="A864" s="100" t="s">
        <v>155</v>
      </c>
      <c r="B864" s="185" t="n">
        <v>328</v>
      </c>
      <c r="C864" s="120" t="s">
        <v>19</v>
      </c>
      <c r="D864" s="83" t="s">
        <v>24</v>
      </c>
      <c r="E864" s="83" t="s">
        <v>520</v>
      </c>
      <c r="F864" s="88"/>
      <c r="G864" s="69" t="n">
        <f aca="false">G866</f>
        <v>2547408.88</v>
      </c>
      <c r="H864" s="69" t="n">
        <f aca="false">H866</f>
        <v>2572882.97</v>
      </c>
      <c r="I864" s="69" t="n">
        <f aca="false">I866</f>
        <v>2598611.8</v>
      </c>
    </row>
    <row r="865" customFormat="false" ht="51" hidden="false" customHeight="true" outlineLevel="0" collapsed="false">
      <c r="A865" s="67" t="s">
        <v>157</v>
      </c>
      <c r="B865" s="185" t="n">
        <v>328</v>
      </c>
      <c r="C865" s="120" t="s">
        <v>19</v>
      </c>
      <c r="D865" s="83" t="s">
        <v>24</v>
      </c>
      <c r="E865" s="83" t="s">
        <v>520</v>
      </c>
      <c r="F865" s="68" t="n">
        <v>100</v>
      </c>
      <c r="G865" s="69" t="n">
        <f aca="false">G866</f>
        <v>2547408.88</v>
      </c>
      <c r="H865" s="69" t="n">
        <f aca="false">H866</f>
        <v>2572882.97</v>
      </c>
      <c r="I865" s="69" t="n">
        <f aca="false">I866</f>
        <v>2598611.8</v>
      </c>
    </row>
    <row r="866" customFormat="false" ht="25.5" hidden="false" customHeight="true" outlineLevel="0" collapsed="false">
      <c r="A866" s="100" t="s">
        <v>158</v>
      </c>
      <c r="B866" s="185" t="n">
        <v>328</v>
      </c>
      <c r="C866" s="120" t="s">
        <v>19</v>
      </c>
      <c r="D866" s="83" t="s">
        <v>24</v>
      </c>
      <c r="E866" s="83" t="s">
        <v>520</v>
      </c>
      <c r="F866" s="68" t="n">
        <v>120</v>
      </c>
      <c r="G866" s="69" t="n">
        <f aca="false">G867+G868</f>
        <v>2547408.88</v>
      </c>
      <c r="H866" s="69" t="n">
        <f aca="false">H867+H868</f>
        <v>2572882.97</v>
      </c>
      <c r="I866" s="69" t="n">
        <f aca="false">I867+I868</f>
        <v>2598611.8</v>
      </c>
    </row>
    <row r="867" customFormat="false" ht="25.5" hidden="false" customHeight="true" outlineLevel="0" collapsed="false">
      <c r="A867" s="100" t="s">
        <v>276</v>
      </c>
      <c r="B867" s="185" t="n">
        <v>328</v>
      </c>
      <c r="C867" s="120" t="s">
        <v>19</v>
      </c>
      <c r="D867" s="83" t="s">
        <v>24</v>
      </c>
      <c r="E867" s="83" t="s">
        <v>520</v>
      </c>
      <c r="F867" s="68" t="n">
        <v>121</v>
      </c>
      <c r="G867" s="69" t="n">
        <v>1956535.24</v>
      </c>
      <c r="H867" s="69" t="n">
        <v>1976100.59</v>
      </c>
      <c r="I867" s="69" t="n">
        <v>1995861.6</v>
      </c>
    </row>
    <row r="868" customFormat="false" ht="38.25" hidden="false" customHeight="true" outlineLevel="0" collapsed="false">
      <c r="A868" s="100" t="s">
        <v>161</v>
      </c>
      <c r="B868" s="185" t="n">
        <v>328</v>
      </c>
      <c r="C868" s="120" t="s">
        <v>19</v>
      </c>
      <c r="D868" s="83" t="s">
        <v>24</v>
      </c>
      <c r="E868" s="83" t="s">
        <v>520</v>
      </c>
      <c r="F868" s="68" t="n">
        <v>129</v>
      </c>
      <c r="G868" s="69" t="n">
        <v>590873.64</v>
      </c>
      <c r="H868" s="69" t="n">
        <v>596782.38</v>
      </c>
      <c r="I868" s="69" t="n">
        <v>602750.2</v>
      </c>
    </row>
    <row r="869" customFormat="false" ht="25.5" hidden="false" customHeight="true" outlineLevel="0" collapsed="false">
      <c r="A869" s="86" t="s">
        <v>521</v>
      </c>
      <c r="B869" s="185" t="n">
        <v>328</v>
      </c>
      <c r="C869" s="120" t="s">
        <v>19</v>
      </c>
      <c r="D869" s="83" t="s">
        <v>24</v>
      </c>
      <c r="E869" s="83" t="s">
        <v>522</v>
      </c>
      <c r="F869" s="83"/>
      <c r="G869" s="85" t="n">
        <f aca="false">G870</f>
        <v>3254114.68</v>
      </c>
      <c r="H869" s="85" t="n">
        <f aca="false">H870</f>
        <v>3254114.68</v>
      </c>
      <c r="I869" s="85" t="n">
        <f aca="false">I870</f>
        <v>3280075.42</v>
      </c>
    </row>
    <row r="870" customFormat="false" ht="25.5" hidden="false" customHeight="true" outlineLevel="0" collapsed="false">
      <c r="A870" s="100" t="s">
        <v>155</v>
      </c>
      <c r="B870" s="185" t="n">
        <v>328</v>
      </c>
      <c r="C870" s="120" t="s">
        <v>19</v>
      </c>
      <c r="D870" s="83" t="s">
        <v>24</v>
      </c>
      <c r="E870" s="83" t="s">
        <v>523</v>
      </c>
      <c r="F870" s="88"/>
      <c r="G870" s="69" t="n">
        <f aca="false">G872+G878</f>
        <v>3254114.68</v>
      </c>
      <c r="H870" s="69" t="n">
        <f aca="false">H872+H878</f>
        <v>3254114.68</v>
      </c>
      <c r="I870" s="69" t="n">
        <f aca="false">I872+I878</f>
        <v>3280075.42</v>
      </c>
    </row>
    <row r="871" customFormat="false" ht="51" hidden="false" customHeight="true" outlineLevel="0" collapsed="false">
      <c r="A871" s="67" t="s">
        <v>157</v>
      </c>
      <c r="B871" s="185" t="n">
        <v>328</v>
      </c>
      <c r="C871" s="120" t="s">
        <v>19</v>
      </c>
      <c r="D871" s="83" t="s">
        <v>24</v>
      </c>
      <c r="E871" s="83" t="s">
        <v>523</v>
      </c>
      <c r="F871" s="68" t="n">
        <v>100</v>
      </c>
      <c r="G871" s="69" t="n">
        <f aca="false">G872</f>
        <v>2796914</v>
      </c>
      <c r="H871" s="69" t="n">
        <f aca="false">H872</f>
        <v>2796914</v>
      </c>
      <c r="I871" s="69" t="n">
        <f aca="false">I872</f>
        <v>2822874.74</v>
      </c>
    </row>
    <row r="872" customFormat="false" ht="25.5" hidden="false" customHeight="true" outlineLevel="0" collapsed="false">
      <c r="A872" s="100" t="s">
        <v>158</v>
      </c>
      <c r="B872" s="185" t="n">
        <v>328</v>
      </c>
      <c r="C872" s="120" t="s">
        <v>19</v>
      </c>
      <c r="D872" s="83" t="s">
        <v>24</v>
      </c>
      <c r="E872" s="83" t="s">
        <v>523</v>
      </c>
      <c r="F872" s="68" t="n">
        <v>120</v>
      </c>
      <c r="G872" s="69" t="n">
        <f aca="false">G873+G874+G876+G875</f>
        <v>2796914</v>
      </c>
      <c r="H872" s="69" t="n">
        <f aca="false">H873+H874+H876+H875</f>
        <v>2796914</v>
      </c>
      <c r="I872" s="69" t="n">
        <f aca="false">I873+I874+I876+I875</f>
        <v>2822874.74</v>
      </c>
    </row>
    <row r="873" customFormat="false" ht="25.5" hidden="false" customHeight="true" outlineLevel="0" collapsed="false">
      <c r="A873" s="100" t="s">
        <v>159</v>
      </c>
      <c r="B873" s="185" t="n">
        <v>328</v>
      </c>
      <c r="C873" s="120" t="s">
        <v>19</v>
      </c>
      <c r="D873" s="83" t="s">
        <v>24</v>
      </c>
      <c r="E873" s="83" t="s">
        <v>523</v>
      </c>
      <c r="F873" s="68" t="n">
        <v>121</v>
      </c>
      <c r="G873" s="69" t="n">
        <v>1993912.44</v>
      </c>
      <c r="H873" s="69" t="n">
        <v>1993912.44</v>
      </c>
      <c r="I873" s="69" t="n">
        <v>2013851.56</v>
      </c>
    </row>
    <row r="874" customFormat="false" ht="25.5" hidden="false" customHeight="true" outlineLevel="0" collapsed="false">
      <c r="A874" s="100" t="s">
        <v>160</v>
      </c>
      <c r="B874" s="185" t="n">
        <v>328</v>
      </c>
      <c r="C874" s="120" t="s">
        <v>19</v>
      </c>
      <c r="D874" s="83" t="s">
        <v>24</v>
      </c>
      <c r="E874" s="83" t="s">
        <v>523</v>
      </c>
      <c r="F874" s="68" t="n">
        <v>122</v>
      </c>
      <c r="G874" s="69" t="n">
        <v>100840</v>
      </c>
      <c r="H874" s="69" t="n">
        <v>100840</v>
      </c>
      <c r="I874" s="69" t="n">
        <v>100840</v>
      </c>
    </row>
    <row r="875" customFormat="false" ht="51" hidden="false" customHeight="true" outlineLevel="0" collapsed="false">
      <c r="A875" s="86" t="s">
        <v>170</v>
      </c>
      <c r="B875" s="185" t="n">
        <v>328</v>
      </c>
      <c r="C875" s="120" t="s">
        <v>19</v>
      </c>
      <c r="D875" s="83" t="s">
        <v>24</v>
      </c>
      <c r="E875" s="83" t="s">
        <v>523</v>
      </c>
      <c r="F875" s="68" t="n">
        <v>123</v>
      </c>
      <c r="G875" s="69" t="n">
        <v>100000</v>
      </c>
      <c r="H875" s="69" t="n">
        <v>100000</v>
      </c>
      <c r="I875" s="69" t="n">
        <v>100000</v>
      </c>
    </row>
    <row r="876" customFormat="false" ht="38.25" hidden="false" customHeight="true" outlineLevel="0" collapsed="false">
      <c r="A876" s="100" t="s">
        <v>161</v>
      </c>
      <c r="B876" s="185" t="n">
        <v>328</v>
      </c>
      <c r="C876" s="120" t="s">
        <v>19</v>
      </c>
      <c r="D876" s="83" t="s">
        <v>24</v>
      </c>
      <c r="E876" s="83" t="s">
        <v>523</v>
      </c>
      <c r="F876" s="68" t="n">
        <v>129</v>
      </c>
      <c r="G876" s="69" t="n">
        <v>602161.56</v>
      </c>
      <c r="H876" s="69" t="n">
        <v>602161.56</v>
      </c>
      <c r="I876" s="69" t="n">
        <v>608183.18</v>
      </c>
    </row>
    <row r="877" customFormat="false" ht="25.5" hidden="false" customHeight="true" outlineLevel="0" collapsed="false">
      <c r="A877" s="100" t="s">
        <v>162</v>
      </c>
      <c r="B877" s="185" t="n">
        <v>328</v>
      </c>
      <c r="C877" s="120" t="s">
        <v>19</v>
      </c>
      <c r="D877" s="83" t="s">
        <v>24</v>
      </c>
      <c r="E877" s="83" t="s">
        <v>523</v>
      </c>
      <c r="F877" s="68" t="n">
        <v>200</v>
      </c>
      <c r="G877" s="69" t="n">
        <f aca="false">G878</f>
        <v>457200.68</v>
      </c>
      <c r="H877" s="69" t="n">
        <f aca="false">H878</f>
        <v>457200.68</v>
      </c>
      <c r="I877" s="69" t="n">
        <f aca="false">I878</f>
        <v>457200.68</v>
      </c>
    </row>
    <row r="878" customFormat="false" ht="25.5" hidden="false" customHeight="true" outlineLevel="0" collapsed="false">
      <c r="A878" s="100" t="s">
        <v>163</v>
      </c>
      <c r="B878" s="185" t="n">
        <v>328</v>
      </c>
      <c r="C878" s="120" t="s">
        <v>19</v>
      </c>
      <c r="D878" s="83" t="s">
        <v>24</v>
      </c>
      <c r="E878" s="83" t="s">
        <v>523</v>
      </c>
      <c r="F878" s="68" t="n">
        <v>240</v>
      </c>
      <c r="G878" s="69" t="n">
        <f aca="false">G879</f>
        <v>457200.68</v>
      </c>
      <c r="H878" s="69" t="n">
        <f aca="false">H879</f>
        <v>457200.68</v>
      </c>
      <c r="I878" s="69" t="n">
        <f aca="false">I879</f>
        <v>457200.68</v>
      </c>
    </row>
    <row r="879" customFormat="false" ht="12.75" hidden="false" customHeight="true" outlineLevel="0" collapsed="false">
      <c r="A879" s="100" t="s">
        <v>164</v>
      </c>
      <c r="B879" s="185" t="n">
        <v>328</v>
      </c>
      <c r="C879" s="120" t="s">
        <v>19</v>
      </c>
      <c r="D879" s="83" t="s">
        <v>24</v>
      </c>
      <c r="E879" s="83" t="s">
        <v>523</v>
      </c>
      <c r="F879" s="68" t="n">
        <v>244</v>
      </c>
      <c r="G879" s="69" t="n">
        <v>457200.68</v>
      </c>
      <c r="H879" s="69" t="n">
        <v>457200.68</v>
      </c>
      <c r="I879" s="69" t="n">
        <v>457200.68</v>
      </c>
    </row>
    <row r="880" customFormat="false" ht="12.75" hidden="false" customHeight="true" outlineLevel="0" collapsed="false">
      <c r="A880" s="100"/>
      <c r="B880" s="185"/>
      <c r="C880" s="120"/>
      <c r="D880" s="83"/>
      <c r="E880" s="120"/>
      <c r="F880" s="68"/>
      <c r="G880" s="109"/>
      <c r="H880" s="109"/>
      <c r="I880" s="109"/>
    </row>
    <row r="881" customFormat="false" ht="38.25" hidden="false" customHeight="true" outlineLevel="0" collapsed="false">
      <c r="A881" s="70" t="s">
        <v>524</v>
      </c>
      <c r="B881" s="181"/>
      <c r="C881" s="72"/>
      <c r="D881" s="128"/>
      <c r="E881" s="72"/>
      <c r="F881" s="72"/>
      <c r="G881" s="73" t="n">
        <f aca="false">G882+G903</f>
        <v>2125555.27</v>
      </c>
      <c r="H881" s="73" t="n">
        <f aca="false">H882+H903</f>
        <v>2153879.27</v>
      </c>
      <c r="I881" s="73" t="n">
        <f aca="false">I882+I903</f>
        <v>2206896.01</v>
      </c>
    </row>
    <row r="882" customFormat="false" ht="12.75" hidden="false" customHeight="true" outlineLevel="0" collapsed="false">
      <c r="A882" s="80" t="s">
        <v>237</v>
      </c>
      <c r="B882" s="185" t="n">
        <v>329</v>
      </c>
      <c r="C882" s="185" t="s">
        <v>19</v>
      </c>
      <c r="D882" s="135"/>
      <c r="E882" s="71"/>
      <c r="F882" s="71"/>
      <c r="G882" s="109" t="n">
        <f aca="false">SUM(G883)</f>
        <v>2122555.27</v>
      </c>
      <c r="H882" s="109" t="n">
        <f aca="false">SUM(H883)</f>
        <v>2143079.27</v>
      </c>
      <c r="I882" s="109" t="n">
        <f aca="false">SUM(I883)</f>
        <v>2203896.01</v>
      </c>
    </row>
    <row r="883" customFormat="false" ht="38.25" hidden="false" customHeight="true" outlineLevel="0" collapsed="false">
      <c r="A883" s="70" t="s">
        <v>29</v>
      </c>
      <c r="B883" s="185" t="n">
        <v>329</v>
      </c>
      <c r="C883" s="120" t="s">
        <v>19</v>
      </c>
      <c r="D883" s="83" t="s">
        <v>30</v>
      </c>
      <c r="E883" s="120"/>
      <c r="F883" s="88"/>
      <c r="G883" s="109" t="n">
        <f aca="false">SUM(G884)</f>
        <v>2122555.27</v>
      </c>
      <c r="H883" s="109" t="n">
        <f aca="false">SUM(H884)</f>
        <v>2143079.27</v>
      </c>
      <c r="I883" s="109" t="n">
        <f aca="false">SUM(I884)</f>
        <v>2203896.01</v>
      </c>
    </row>
    <row r="884" s="74" customFormat="true" ht="12.75" hidden="false" customHeight="true" outlineLevel="0" collapsed="false">
      <c r="A884" s="82" t="s">
        <v>525</v>
      </c>
      <c r="B884" s="185" t="n">
        <v>329</v>
      </c>
      <c r="C884" s="120" t="s">
        <v>19</v>
      </c>
      <c r="D884" s="83" t="s">
        <v>30</v>
      </c>
      <c r="E884" s="88" t="s">
        <v>526</v>
      </c>
      <c r="F884" s="88"/>
      <c r="G884" s="109" t="n">
        <f aca="false">G891+G885</f>
        <v>2122555.27</v>
      </c>
      <c r="H884" s="109" t="n">
        <f aca="false">H891+H885</f>
        <v>2143079.27</v>
      </c>
      <c r="I884" s="109" t="n">
        <f aca="false">I891+I885</f>
        <v>2203896.01</v>
      </c>
    </row>
    <row r="885" customFormat="false" ht="25.5" hidden="false" customHeight="true" outlineLevel="0" collapsed="false">
      <c r="A885" s="86" t="s">
        <v>527</v>
      </c>
      <c r="B885" s="185" t="n">
        <v>329</v>
      </c>
      <c r="C885" s="120" t="s">
        <v>19</v>
      </c>
      <c r="D885" s="83" t="s">
        <v>30</v>
      </c>
      <c r="E885" s="83" t="s">
        <v>528</v>
      </c>
      <c r="F885" s="83"/>
      <c r="G885" s="85" t="n">
        <f aca="false">G886</f>
        <v>1165446.47</v>
      </c>
      <c r="H885" s="85" t="n">
        <f aca="false">H886</f>
        <v>1165446.47</v>
      </c>
      <c r="I885" s="85" t="n">
        <f aca="false">I886</f>
        <v>1177100.93</v>
      </c>
    </row>
    <row r="886" customFormat="false" ht="25.5" hidden="false" customHeight="true" outlineLevel="0" collapsed="false">
      <c r="A886" s="100" t="s">
        <v>155</v>
      </c>
      <c r="B886" s="185" t="n">
        <v>329</v>
      </c>
      <c r="C886" s="120" t="s">
        <v>19</v>
      </c>
      <c r="D886" s="83" t="s">
        <v>30</v>
      </c>
      <c r="E886" s="83" t="s">
        <v>529</v>
      </c>
      <c r="F886" s="88"/>
      <c r="G886" s="69" t="n">
        <f aca="false">G887</f>
        <v>1165446.47</v>
      </c>
      <c r="H886" s="69" t="n">
        <f aca="false">H887</f>
        <v>1165446.47</v>
      </c>
      <c r="I886" s="69" t="n">
        <f aca="false">I887</f>
        <v>1177100.93</v>
      </c>
    </row>
    <row r="887" customFormat="false" ht="51" hidden="false" customHeight="true" outlineLevel="0" collapsed="false">
      <c r="A887" s="67" t="s">
        <v>157</v>
      </c>
      <c r="B887" s="185" t="n">
        <v>329</v>
      </c>
      <c r="C887" s="120" t="s">
        <v>19</v>
      </c>
      <c r="D887" s="83" t="s">
        <v>30</v>
      </c>
      <c r="E887" s="83" t="s">
        <v>529</v>
      </c>
      <c r="F887" s="68" t="n">
        <v>100</v>
      </c>
      <c r="G887" s="69" t="n">
        <f aca="false">G888</f>
        <v>1165446.47</v>
      </c>
      <c r="H887" s="69" t="n">
        <f aca="false">H888</f>
        <v>1165446.47</v>
      </c>
      <c r="I887" s="69" t="n">
        <f aca="false">I888</f>
        <v>1177100.93</v>
      </c>
    </row>
    <row r="888" customFormat="false" ht="25.5" hidden="false" customHeight="true" outlineLevel="0" collapsed="false">
      <c r="A888" s="100" t="s">
        <v>158</v>
      </c>
      <c r="B888" s="185" t="n">
        <v>329</v>
      </c>
      <c r="C888" s="120" t="s">
        <v>19</v>
      </c>
      <c r="D888" s="83" t="s">
        <v>30</v>
      </c>
      <c r="E888" s="83" t="s">
        <v>529</v>
      </c>
      <c r="F888" s="68" t="n">
        <v>120</v>
      </c>
      <c r="G888" s="69" t="n">
        <f aca="false">G889+G890</f>
        <v>1165446.47</v>
      </c>
      <c r="H888" s="69" t="n">
        <f aca="false">H889+H890</f>
        <v>1165446.47</v>
      </c>
      <c r="I888" s="69" t="n">
        <f aca="false">I889+I890</f>
        <v>1177100.93</v>
      </c>
    </row>
    <row r="889" customFormat="false" ht="25.5" hidden="false" customHeight="true" outlineLevel="0" collapsed="false">
      <c r="A889" s="100" t="s">
        <v>159</v>
      </c>
      <c r="B889" s="185" t="n">
        <v>329</v>
      </c>
      <c r="C889" s="120" t="s">
        <v>19</v>
      </c>
      <c r="D889" s="83" t="s">
        <v>30</v>
      </c>
      <c r="E889" s="83" t="s">
        <v>529</v>
      </c>
      <c r="F889" s="68" t="n">
        <v>121</v>
      </c>
      <c r="G889" s="69" t="n">
        <v>895120.18</v>
      </c>
      <c r="H889" s="69" t="n">
        <v>895120.18</v>
      </c>
      <c r="I889" s="69" t="n">
        <v>904071.38</v>
      </c>
    </row>
    <row r="890" customFormat="false" ht="38.25" hidden="false" customHeight="true" outlineLevel="0" collapsed="false">
      <c r="A890" s="100" t="s">
        <v>161</v>
      </c>
      <c r="B890" s="185" t="n">
        <v>329</v>
      </c>
      <c r="C890" s="120" t="s">
        <v>19</v>
      </c>
      <c r="D890" s="83" t="s">
        <v>30</v>
      </c>
      <c r="E890" s="83" t="s">
        <v>529</v>
      </c>
      <c r="F890" s="68" t="n">
        <v>129</v>
      </c>
      <c r="G890" s="69" t="n">
        <v>270326.29</v>
      </c>
      <c r="H890" s="69" t="n">
        <v>270326.29</v>
      </c>
      <c r="I890" s="69" t="n">
        <v>273029.55</v>
      </c>
    </row>
    <row r="891" customFormat="false" ht="25.5" hidden="false" customHeight="true" outlineLevel="0" collapsed="false">
      <c r="A891" s="86" t="s">
        <v>530</v>
      </c>
      <c r="B891" s="185" t="n">
        <v>329</v>
      </c>
      <c r="C891" s="120" t="s">
        <v>19</v>
      </c>
      <c r="D891" s="83" t="s">
        <v>30</v>
      </c>
      <c r="E891" s="83" t="s">
        <v>531</v>
      </c>
      <c r="F891" s="83"/>
      <c r="G891" s="85" t="n">
        <f aca="false">G892</f>
        <v>957108.8</v>
      </c>
      <c r="H891" s="85" t="n">
        <f aca="false">H892</f>
        <v>977632.8</v>
      </c>
      <c r="I891" s="85" t="n">
        <f aca="false">I892</f>
        <v>1026795.08</v>
      </c>
    </row>
    <row r="892" customFormat="false" ht="25.5" hidden="false" customHeight="true" outlineLevel="0" collapsed="false">
      <c r="A892" s="100" t="s">
        <v>155</v>
      </c>
      <c r="B892" s="185" t="n">
        <v>329</v>
      </c>
      <c r="C892" s="120" t="s">
        <v>19</v>
      </c>
      <c r="D892" s="83" t="s">
        <v>30</v>
      </c>
      <c r="E892" s="83" t="s">
        <v>532</v>
      </c>
      <c r="F892" s="88"/>
      <c r="G892" s="69" t="n">
        <f aca="false">G893+G898+G901</f>
        <v>957108.8</v>
      </c>
      <c r="H892" s="69" t="n">
        <f aca="false">H893+H898+H901</f>
        <v>977632.8</v>
      </c>
      <c r="I892" s="69" t="n">
        <f aca="false">I893+I898+I901</f>
        <v>1026795.08</v>
      </c>
    </row>
    <row r="893" customFormat="false" ht="51" hidden="false" customHeight="true" outlineLevel="0" collapsed="false">
      <c r="A893" s="67" t="s">
        <v>157</v>
      </c>
      <c r="B893" s="185" t="n">
        <v>329</v>
      </c>
      <c r="C893" s="120" t="s">
        <v>19</v>
      </c>
      <c r="D893" s="83" t="s">
        <v>30</v>
      </c>
      <c r="E893" s="83" t="s">
        <v>532</v>
      </c>
      <c r="F893" s="68" t="n">
        <v>100</v>
      </c>
      <c r="G893" s="69" t="n">
        <f aca="false">G894</f>
        <v>906908.8</v>
      </c>
      <c r="H893" s="69" t="n">
        <f aca="false">H894</f>
        <v>922228.8</v>
      </c>
      <c r="I893" s="69" t="n">
        <f aca="false">I894</f>
        <v>930937.08</v>
      </c>
    </row>
    <row r="894" customFormat="false" ht="25.5" hidden="false" customHeight="true" outlineLevel="0" collapsed="false">
      <c r="A894" s="100" t="s">
        <v>158</v>
      </c>
      <c r="B894" s="185" t="n">
        <v>329</v>
      </c>
      <c r="C894" s="120" t="s">
        <v>19</v>
      </c>
      <c r="D894" s="83" t="s">
        <v>30</v>
      </c>
      <c r="E894" s="83" t="s">
        <v>532</v>
      </c>
      <c r="F894" s="68" t="n">
        <v>120</v>
      </c>
      <c r="G894" s="69" t="n">
        <f aca="false">G895+G896+G897</f>
        <v>906908.8</v>
      </c>
      <c r="H894" s="69" t="n">
        <f aca="false">H895+H896+H897</f>
        <v>922228.8</v>
      </c>
      <c r="I894" s="69" t="n">
        <f aca="false">I895+I896+I897</f>
        <v>930937.08</v>
      </c>
    </row>
    <row r="895" customFormat="false" ht="25.5" hidden="false" customHeight="true" outlineLevel="0" collapsed="false">
      <c r="A895" s="100" t="s">
        <v>159</v>
      </c>
      <c r="B895" s="185" t="n">
        <v>329</v>
      </c>
      <c r="C895" s="120" t="s">
        <v>19</v>
      </c>
      <c r="D895" s="83" t="s">
        <v>30</v>
      </c>
      <c r="E895" s="83" t="s">
        <v>532</v>
      </c>
      <c r="F895" s="68" t="n">
        <v>121</v>
      </c>
      <c r="G895" s="69" t="n">
        <v>668839.32</v>
      </c>
      <c r="H895" s="69" t="n">
        <v>668839.32</v>
      </c>
      <c r="I895" s="69" t="n">
        <v>675527.71</v>
      </c>
    </row>
    <row r="896" customFormat="false" ht="48.75" hidden="false" customHeight="true" outlineLevel="0" collapsed="false">
      <c r="A896" s="100" t="s">
        <v>160</v>
      </c>
      <c r="B896" s="185" t="n">
        <v>329</v>
      </c>
      <c r="C896" s="120" t="s">
        <v>19</v>
      </c>
      <c r="D896" s="83" t="s">
        <v>30</v>
      </c>
      <c r="E896" s="83" t="s">
        <v>532</v>
      </c>
      <c r="F896" s="68" t="n">
        <v>122</v>
      </c>
      <c r="G896" s="69" t="n">
        <v>36080</v>
      </c>
      <c r="H896" s="69" t="n">
        <v>51400</v>
      </c>
      <c r="I896" s="69" t="n">
        <v>51400</v>
      </c>
    </row>
    <row r="897" customFormat="false" ht="38.25" hidden="false" customHeight="true" outlineLevel="0" collapsed="false">
      <c r="A897" s="100" t="s">
        <v>161</v>
      </c>
      <c r="B897" s="185" t="n">
        <v>329</v>
      </c>
      <c r="C897" s="120" t="s">
        <v>19</v>
      </c>
      <c r="D897" s="83" t="s">
        <v>30</v>
      </c>
      <c r="E897" s="83" t="s">
        <v>532</v>
      </c>
      <c r="F897" s="68" t="n">
        <v>129</v>
      </c>
      <c r="G897" s="69" t="n">
        <v>201989.48</v>
      </c>
      <c r="H897" s="69" t="n">
        <v>201989.48</v>
      </c>
      <c r="I897" s="69" t="n">
        <v>204009.37</v>
      </c>
    </row>
    <row r="898" customFormat="false" ht="25.5" hidden="false" customHeight="true" outlineLevel="0" collapsed="false">
      <c r="A898" s="100" t="s">
        <v>162</v>
      </c>
      <c r="B898" s="185" t="n">
        <v>329</v>
      </c>
      <c r="C898" s="120" t="s">
        <v>19</v>
      </c>
      <c r="D898" s="83" t="s">
        <v>30</v>
      </c>
      <c r="E898" s="83" t="s">
        <v>532</v>
      </c>
      <c r="F898" s="68" t="n">
        <v>200</v>
      </c>
      <c r="G898" s="69" t="n">
        <f aca="false">G899</f>
        <v>47200</v>
      </c>
      <c r="H898" s="69" t="n">
        <f aca="false">H899</f>
        <v>52404</v>
      </c>
      <c r="I898" s="69" t="n">
        <f aca="false">I899</f>
        <v>92858</v>
      </c>
    </row>
    <row r="899" customFormat="false" ht="25.5" hidden="false" customHeight="true" outlineLevel="0" collapsed="false">
      <c r="A899" s="100" t="s">
        <v>163</v>
      </c>
      <c r="B899" s="185" t="n">
        <v>329</v>
      </c>
      <c r="C899" s="120" t="s">
        <v>19</v>
      </c>
      <c r="D899" s="83" t="s">
        <v>30</v>
      </c>
      <c r="E899" s="83" t="s">
        <v>532</v>
      </c>
      <c r="F899" s="68" t="n">
        <v>240</v>
      </c>
      <c r="G899" s="69" t="n">
        <f aca="false">G900</f>
        <v>47200</v>
      </c>
      <c r="H899" s="69" t="n">
        <f aca="false">H900</f>
        <v>52404</v>
      </c>
      <c r="I899" s="69" t="n">
        <f aca="false">I900</f>
        <v>92858</v>
      </c>
    </row>
    <row r="900" customFormat="false" ht="12.75" hidden="false" customHeight="true" outlineLevel="0" collapsed="false">
      <c r="A900" s="100" t="s">
        <v>164</v>
      </c>
      <c r="B900" s="185" t="n">
        <v>329</v>
      </c>
      <c r="C900" s="120" t="s">
        <v>19</v>
      </c>
      <c r="D900" s="83" t="s">
        <v>30</v>
      </c>
      <c r="E900" s="83" t="s">
        <v>532</v>
      </c>
      <c r="F900" s="68" t="n">
        <v>244</v>
      </c>
      <c r="G900" s="69" t="n">
        <v>47200</v>
      </c>
      <c r="H900" s="69" t="n">
        <v>52404</v>
      </c>
      <c r="I900" s="69" t="n">
        <v>92858</v>
      </c>
    </row>
    <row r="901" customFormat="false" ht="12.75" hidden="false" customHeight="true" outlineLevel="0" collapsed="false">
      <c r="A901" s="100" t="s">
        <v>143</v>
      </c>
      <c r="B901" s="185" t="n">
        <v>329</v>
      </c>
      <c r="C901" s="120" t="s">
        <v>19</v>
      </c>
      <c r="D901" s="83" t="s">
        <v>30</v>
      </c>
      <c r="E901" s="83" t="s">
        <v>532</v>
      </c>
      <c r="F901" s="68" t="n">
        <v>800</v>
      </c>
      <c r="G901" s="69" t="n">
        <f aca="false">G902</f>
        <v>3000</v>
      </c>
      <c r="H901" s="69" t="n">
        <f aca="false">H902</f>
        <v>3000</v>
      </c>
      <c r="I901" s="69" t="n">
        <f aca="false">I902</f>
        <v>3000</v>
      </c>
    </row>
    <row r="902" customFormat="false" ht="12.75" hidden="false" customHeight="true" outlineLevel="0" collapsed="false">
      <c r="A902" s="100" t="s">
        <v>165</v>
      </c>
      <c r="B902" s="185" t="n">
        <v>329</v>
      </c>
      <c r="C902" s="120" t="s">
        <v>19</v>
      </c>
      <c r="D902" s="83" t="s">
        <v>30</v>
      </c>
      <c r="E902" s="83" t="s">
        <v>532</v>
      </c>
      <c r="F902" s="68" t="n">
        <v>850</v>
      </c>
      <c r="G902" s="69" t="n">
        <v>3000</v>
      </c>
      <c r="H902" s="69" t="n">
        <v>3000</v>
      </c>
      <c r="I902" s="69" t="n">
        <v>3000</v>
      </c>
    </row>
    <row r="903" customFormat="false" ht="19.5" hidden="false" customHeight="true" outlineLevel="0" collapsed="false">
      <c r="A903" s="76" t="s">
        <v>54</v>
      </c>
      <c r="B903" s="71" t="n">
        <v>329</v>
      </c>
      <c r="C903" s="77" t="s">
        <v>55</v>
      </c>
      <c r="D903" s="77"/>
      <c r="E903" s="72"/>
      <c r="F903" s="72"/>
      <c r="G903" s="186" t="n">
        <f aca="false">G904</f>
        <v>3000</v>
      </c>
      <c r="H903" s="186" t="n">
        <f aca="false">H904</f>
        <v>10800</v>
      </c>
      <c r="I903" s="186" t="n">
        <f aca="false">I904</f>
        <v>3000</v>
      </c>
    </row>
    <row r="904" customFormat="false" ht="36" hidden="false" customHeight="true" outlineLevel="0" collapsed="false">
      <c r="A904" s="70" t="s">
        <v>533</v>
      </c>
      <c r="B904" s="71" t="n">
        <v>329</v>
      </c>
      <c r="C904" s="77" t="s">
        <v>55</v>
      </c>
      <c r="D904" s="77" t="s">
        <v>28</v>
      </c>
      <c r="E904" s="72"/>
      <c r="F904" s="71"/>
      <c r="G904" s="187" t="n">
        <f aca="false">G907</f>
        <v>3000</v>
      </c>
      <c r="H904" s="187" t="n">
        <f aca="false">H907</f>
        <v>10800</v>
      </c>
      <c r="I904" s="187" t="n">
        <f aca="false">I907</f>
        <v>3000</v>
      </c>
    </row>
    <row r="905" s="74" customFormat="true" ht="12.75" hidden="false" customHeight="true" outlineLevel="0" collapsed="false">
      <c r="A905" s="82" t="s">
        <v>525</v>
      </c>
      <c r="B905" s="185" t="n">
        <v>329</v>
      </c>
      <c r="C905" s="83" t="s">
        <v>55</v>
      </c>
      <c r="D905" s="83" t="s">
        <v>28</v>
      </c>
      <c r="E905" s="88" t="s">
        <v>526</v>
      </c>
      <c r="F905" s="88"/>
      <c r="G905" s="109" t="n">
        <f aca="false">G906</f>
        <v>3000</v>
      </c>
      <c r="H905" s="109" t="n">
        <f aca="false">H906</f>
        <v>10800</v>
      </c>
      <c r="I905" s="109" t="n">
        <f aca="false">I906</f>
        <v>3000</v>
      </c>
    </row>
    <row r="906" customFormat="false" ht="25.5" hidden="false" customHeight="true" outlineLevel="0" collapsed="false">
      <c r="A906" s="86" t="s">
        <v>530</v>
      </c>
      <c r="B906" s="185" t="n">
        <v>329</v>
      </c>
      <c r="C906" s="83" t="s">
        <v>55</v>
      </c>
      <c r="D906" s="83" t="s">
        <v>28</v>
      </c>
      <c r="E906" s="83" t="s">
        <v>531</v>
      </c>
      <c r="F906" s="83"/>
      <c r="G906" s="85" t="n">
        <f aca="false">G907</f>
        <v>3000</v>
      </c>
      <c r="H906" s="85" t="n">
        <f aca="false">H907</f>
        <v>10800</v>
      </c>
      <c r="I906" s="85" t="n">
        <f aca="false">I907</f>
        <v>3000</v>
      </c>
    </row>
    <row r="907" customFormat="false" ht="25.5" hidden="false" customHeight="true" outlineLevel="0" collapsed="false">
      <c r="A907" s="100" t="s">
        <v>162</v>
      </c>
      <c r="B907" s="68" t="n">
        <v>329</v>
      </c>
      <c r="C907" s="83" t="s">
        <v>55</v>
      </c>
      <c r="D907" s="83" t="s">
        <v>28</v>
      </c>
      <c r="E907" s="83" t="s">
        <v>532</v>
      </c>
      <c r="F907" s="68" t="n">
        <v>200</v>
      </c>
      <c r="G907" s="69" t="n">
        <f aca="false">G908</f>
        <v>3000</v>
      </c>
      <c r="H907" s="69" t="n">
        <f aca="false">H908</f>
        <v>10800</v>
      </c>
      <c r="I907" s="69" t="n">
        <f aca="false">I908</f>
        <v>3000</v>
      </c>
    </row>
    <row r="908" customFormat="false" ht="25.5" hidden="false" customHeight="true" outlineLevel="0" collapsed="false">
      <c r="A908" s="100" t="s">
        <v>163</v>
      </c>
      <c r="B908" s="68" t="n">
        <v>329</v>
      </c>
      <c r="C908" s="94" t="s">
        <v>55</v>
      </c>
      <c r="D908" s="83" t="s">
        <v>28</v>
      </c>
      <c r="E908" s="83" t="s">
        <v>532</v>
      </c>
      <c r="F908" s="68" t="n">
        <v>240</v>
      </c>
      <c r="G908" s="69" t="n">
        <f aca="false">G909</f>
        <v>3000</v>
      </c>
      <c r="H908" s="69" t="n">
        <f aca="false">H909</f>
        <v>10800</v>
      </c>
      <c r="I908" s="69" t="n">
        <f aca="false">I909</f>
        <v>3000</v>
      </c>
    </row>
    <row r="909" customFormat="false" ht="12.75" hidden="false" customHeight="true" outlineLevel="0" collapsed="false">
      <c r="A909" s="100" t="s">
        <v>164</v>
      </c>
      <c r="B909" s="68" t="n">
        <v>329</v>
      </c>
      <c r="C909" s="94" t="s">
        <v>55</v>
      </c>
      <c r="D909" s="83" t="s">
        <v>28</v>
      </c>
      <c r="E909" s="83" t="s">
        <v>532</v>
      </c>
      <c r="F909" s="68" t="n">
        <v>244</v>
      </c>
      <c r="G909" s="69" t="n">
        <v>3000</v>
      </c>
      <c r="H909" s="69" t="n">
        <v>10800</v>
      </c>
      <c r="I909" s="69" t="n">
        <v>3000</v>
      </c>
    </row>
    <row r="910" customFormat="false" ht="12.75" hidden="false" customHeight="true" outlineLevel="0" collapsed="false">
      <c r="A910" s="96" t="s">
        <v>534</v>
      </c>
      <c r="B910" s="72"/>
      <c r="C910" s="115"/>
      <c r="D910" s="66"/>
      <c r="E910" s="115"/>
      <c r="F910" s="188"/>
      <c r="G910" s="73" t="n">
        <f aca="false">G21+G280+G324+G625+G644+G859+G197+G881+G758</f>
        <v>1992186658.2363</v>
      </c>
      <c r="H910" s="73" t="n">
        <f aca="false">H21+H280+H324+H625+H644+H859+H197+H881+H758+H20</f>
        <v>1780321963.85246</v>
      </c>
      <c r="I910" s="73" t="n">
        <f aca="false">I21+I280+I324+I625+I644+I859+I197+I881+I758+I20</f>
        <v>1778133830.88516</v>
      </c>
    </row>
    <row r="911" customFormat="false" ht="12.75" hidden="false" customHeight="true" outlineLevel="0" collapsed="false">
      <c r="A911" s="189"/>
      <c r="B911" s="61"/>
      <c r="F911" s="190"/>
      <c r="G911" s="191"/>
      <c r="H911" s="191"/>
      <c r="I911" s="191"/>
    </row>
    <row r="912" customFormat="false" ht="12.75" hidden="false" customHeight="true" outlineLevel="0" collapsed="false">
      <c r="A912" s="189"/>
      <c r="B912" s="61"/>
      <c r="F912" s="190"/>
      <c r="G912" s="191"/>
      <c r="H912" s="191"/>
      <c r="I912" s="191"/>
    </row>
    <row r="913" customFormat="false" ht="12.75" hidden="false" customHeight="true" outlineLevel="0" collapsed="false"/>
    <row r="914" customFormat="false" ht="12.75" hidden="false" customHeight="true" outlineLevel="0" collapsed="false">
      <c r="G914" s="192"/>
      <c r="H914" s="192"/>
      <c r="I914" s="192"/>
    </row>
    <row r="915" customFormat="false" ht="12.75" hidden="false" customHeight="true" outlineLevel="0" collapsed="false">
      <c r="G915" s="193"/>
      <c r="H915" s="193"/>
      <c r="I915" s="193"/>
    </row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>
      <c r="G920" s="193"/>
      <c r="H920" s="193"/>
      <c r="I920" s="193"/>
    </row>
    <row r="921" customFormat="false" ht="12.75" hidden="false" customHeight="true" outlineLevel="0" collapsed="false">
      <c r="G921" s="193"/>
      <c r="H921" s="193"/>
      <c r="I921" s="193"/>
    </row>
    <row r="922" customFormat="false" ht="12.75" hidden="false" customHeight="true" outlineLevel="0" collapsed="false"/>
    <row r="923" customFormat="false" ht="12.75" hidden="false" customHeight="true" outlineLevel="0" collapsed="false">
      <c r="G923" s="193"/>
      <c r="H923" s="193"/>
      <c r="I923" s="193"/>
    </row>
    <row r="924" customFormat="false" ht="12.75" hidden="false" customHeight="true" outlineLevel="0" collapsed="false">
      <c r="F924" s="194"/>
      <c r="G924" s="194"/>
      <c r="H924" s="194"/>
      <c r="I924" s="194"/>
    </row>
    <row r="925" customFormat="false" ht="12.75" hidden="false" customHeight="true" outlineLevel="0" collapsed="false">
      <c r="E925" s="192"/>
      <c r="F925" s="194"/>
    </row>
    <row r="926" customFormat="false" ht="12.75" hidden="false" customHeight="true" outlineLevel="0" collapsed="false">
      <c r="A926" s="57"/>
      <c r="B926" s="57"/>
      <c r="C926" s="57"/>
      <c r="D926" s="57"/>
      <c r="F926" s="57"/>
    </row>
    <row r="927" customFormat="false" ht="12.75" hidden="false" customHeight="true" outlineLevel="0" collapsed="false">
      <c r="G927" s="195"/>
      <c r="H927" s="195"/>
      <c r="I927" s="195"/>
    </row>
    <row r="928" customFormat="false" ht="12.75" hidden="false" customHeight="true" outlineLevel="0" collapsed="false">
      <c r="G928" s="192"/>
      <c r="H928" s="192"/>
      <c r="I928" s="192"/>
    </row>
    <row r="929" customFormat="false" ht="12.75" hidden="false" customHeight="true" outlineLevel="0" collapsed="false">
      <c r="G929" s="192"/>
      <c r="H929" s="192"/>
      <c r="I929" s="192"/>
    </row>
    <row r="930" customFormat="false" ht="12.75" hidden="false" customHeight="true" outlineLevel="0" collapsed="false">
      <c r="G930" s="193"/>
      <c r="H930" s="193"/>
      <c r="I930" s="193"/>
    </row>
    <row r="931" customFormat="false" ht="12.75" hidden="false" customHeight="true" outlineLevel="0" collapsed="false">
      <c r="G931" s="193"/>
    </row>
    <row r="932" customFormat="false" ht="12.75" hidden="false" customHeight="true" outlineLevel="0" collapsed="false">
      <c r="G932" s="192"/>
      <c r="H932" s="192"/>
      <c r="I932" s="192"/>
    </row>
    <row r="933" customFormat="false" ht="12.75" hidden="false" customHeight="true" outlineLevel="0" collapsed="false">
      <c r="G933" s="193"/>
      <c r="H933" s="193"/>
      <c r="I933" s="193"/>
    </row>
    <row r="934" customFormat="false" ht="12.75" hidden="false" customHeight="true" outlineLevel="0" collapsed="false">
      <c r="G934" s="192"/>
      <c r="H934" s="192"/>
      <c r="I934" s="192"/>
    </row>
    <row r="935" customFormat="false" ht="12.75" hidden="false" customHeight="true" outlineLevel="0" collapsed="false"/>
    <row r="936" customFormat="false" ht="12.75" hidden="false" customHeight="true" outlineLevel="0" collapsed="false">
      <c r="G936" s="193"/>
    </row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>
      <c r="G956" s="192"/>
      <c r="H956" s="192"/>
      <c r="I956" s="192"/>
    </row>
    <row r="957" customFormat="false" ht="12.75" hidden="false" customHeight="true" outlineLevel="0" collapsed="false"/>
    <row r="958" customFormat="false" ht="12.75" hidden="false" customHeight="true" outlineLevel="0" collapsed="false">
      <c r="G958" s="192"/>
    </row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75" customFormat="false" ht="12.75" hidden="false" customHeight="false" outlineLevel="0" collapsed="false">
      <c r="F975" s="196"/>
      <c r="G975" s="196"/>
    </row>
  </sheetData>
  <mergeCells count="9">
    <mergeCell ref="A14:F14"/>
    <mergeCell ref="A17:A18"/>
    <mergeCell ref="B17:B18"/>
    <mergeCell ref="C17:C18"/>
    <mergeCell ref="D17:D18"/>
    <mergeCell ref="E17:E18"/>
    <mergeCell ref="F17:F18"/>
    <mergeCell ref="G17:I17"/>
    <mergeCell ref="F975:G975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Leb.53@outlook.com</cp:lastModifiedBy>
  <cp:lastPrinted>2025-02-18T12:27:32Z</cp:lastPrinted>
  <dcterms:modified xsi:type="dcterms:W3CDTF">2025-05-21T12:02:37Z</dcterms:modified>
  <cp:revision>0</cp:revision>
  <dc:subject/>
  <dc:title/>
</cp:coreProperties>
</file>