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Доходы" sheetId="1" state="visible" r:id="rId2"/>
  </sheets>
  <definedNames>
    <definedName function="false" hidden="false" localSheetId="0" name="_xlnm.Print_Area" vbProcedure="false">'прил.№ 2  Доходы'!$A$1:$H$117</definedName>
    <definedName function="false" hidden="false" localSheetId="0" name="_xlnm.Print_Titles" vbProcedure="false">'прил.№ 2  Доходы'!$15:$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214">
  <si>
    <t xml:space="preserve">    Приложение № 1  </t>
  </si>
  <si>
    <t xml:space="preserve">         к решению Собрания депутатов  </t>
  </si>
  <si>
    <t xml:space="preserve">Архангельской области </t>
  </si>
  <si>
    <t xml:space="preserve">        Плесецкого муниципального округа </t>
  </si>
  <si>
    <t xml:space="preserve">          от 18 февраля 2025 года  № 245</t>
  </si>
  <si>
    <t xml:space="preserve">  "Приложение № 1</t>
  </si>
  <si>
    <t xml:space="preserve">к решению собрания депутатов</t>
  </si>
  <si>
    <t xml:space="preserve">Плесецкого муниципального округа Архангельской области</t>
  </si>
  <si>
    <t xml:space="preserve">от 17 декабря 2024 года № 241</t>
  </si>
  <si>
    <t xml:space="preserve">Прогнозируемое поступление доходов бюджета</t>
  </si>
  <si>
    <t xml:space="preserve">Плесецкого муниципального округа Архангельской области  на 2025 год и на плановый период 2026 и 2027 годов         </t>
  </si>
  <si>
    <t xml:space="preserve">Наименование доходов</t>
  </si>
  <si>
    <t xml:space="preserve">Код бюджетной классификации РФ</t>
  </si>
  <si>
    <t xml:space="preserve">Сумма, рублей</t>
  </si>
  <si>
    <t xml:space="preserve">Налоговые и неналоговые доходы</t>
  </si>
  <si>
    <t xml:space="preserve">1000000000 0000 000</t>
  </si>
  <si>
    <t xml:space="preserve">Налоги на прибыль, доходы</t>
  </si>
  <si>
    <t xml:space="preserve">1010000000 0000 000</t>
  </si>
  <si>
    <t xml:space="preserve">Налог на доходы физических лиц</t>
  </si>
  <si>
    <t xml:space="preserve">10102000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0102010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0102020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0102030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0102080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010213001 0000 110</t>
  </si>
  <si>
    <t xml:space="preserve">Налоги на товары (работы, услуги),реализуемые на территории Российской Федерации</t>
  </si>
  <si>
    <t xml:space="preserve"> 10300000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 0000110</t>
  </si>
  <si>
    <t xml:space="preserve">Налоги на совокупный доход</t>
  </si>
  <si>
    <t xml:space="preserve">1050000000 0000 000</t>
  </si>
  <si>
    <t xml:space="preserve">Налог, взимаемый в связи с применением упрощенной системы налогообложения </t>
  </si>
  <si>
    <t xml:space="preserve">1050100001 0000 110</t>
  </si>
  <si>
    <t xml:space="preserve">Налог, взимаемый с налогоплательщиков, выбравших в качестве объекта налогообложения доходы</t>
  </si>
  <si>
    <t xml:space="preserve">10501011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 0000 110</t>
  </si>
  <si>
    <t xml:space="preserve">Единый налог на вмененный доход для отдельных видов деятельности</t>
  </si>
  <si>
    <t xml:space="preserve">1050200002 0000 110</t>
  </si>
  <si>
    <t xml:space="preserve">Единый сельскохозяйственный налог</t>
  </si>
  <si>
    <t xml:space="preserve">1050301001 0000 110</t>
  </si>
  <si>
    <t xml:space="preserve">Налог, взимаемый в связи с применением патентной системы налогообложения</t>
  </si>
  <si>
    <t xml:space="preserve">1050406002 0000 110</t>
  </si>
  <si>
    <t xml:space="preserve">Налоги на имущество</t>
  </si>
  <si>
    <t xml:space="preserve">1060000000 0000 000</t>
  </si>
  <si>
    <t xml:space="preserve">Налог на имущество физических лиц</t>
  </si>
  <si>
    <t xml:space="preserve">10601000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060102014 0000 110</t>
  </si>
  <si>
    <t xml:space="preserve">Транспортный налог
</t>
  </si>
  <si>
    <t xml:space="preserve">1060400000 0000 110
</t>
  </si>
  <si>
    <t xml:space="preserve">Транспортный налог с физических лиц</t>
  </si>
  <si>
    <t xml:space="preserve">1060401202 0000 110</t>
  </si>
  <si>
    <t xml:space="preserve">Земельный налог</t>
  </si>
  <si>
    <t xml:space="preserve">1060600000 0000 110</t>
  </si>
  <si>
    <t xml:space="preserve">Земельный налог с организаций, обладающих земельным участком, расположенным в границах муниципальных округов</t>
  </si>
  <si>
    <t xml:space="preserve">1060603214 0000 110</t>
  </si>
  <si>
    <t xml:space="preserve">Земельный налог с физических лиц, обладающих земельным участком, расположенным в границах муниципальных округов</t>
  </si>
  <si>
    <t xml:space="preserve">1060604214 0000 110</t>
  </si>
  <si>
    <t xml:space="preserve">Государственная пошлина</t>
  </si>
  <si>
    <t xml:space="preserve">10800000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10804020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0807142010000110</t>
  </si>
  <si>
    <t xml:space="preserve">Государственная пошлина за выдачу разрешения на установку рекламной конструкции</t>
  </si>
  <si>
    <t xml:space="preserve">10807150010000110</t>
  </si>
  <si>
    <t xml:space="preserve">Доходы от использования имущества, находящегося в государственной и муниципальной собственности</t>
  </si>
  <si>
    <t xml:space="preserve">11100000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12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024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110503414  0000 120</t>
  </si>
  <si>
    <t xml:space="preserve">Доходы от сдачи в аренду имущества, составляющего казну муниципальных округов (за исключением земельных участков)</t>
  </si>
  <si>
    <t xml:space="preserve">11105074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1107014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1109000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4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110908014 0000 120</t>
  </si>
  <si>
    <t xml:space="preserve">Платежи при пользовании природными ресурсами</t>
  </si>
  <si>
    <t xml:space="preserve">1120000000 0000 000</t>
  </si>
  <si>
    <t xml:space="preserve">Плата за выбросы загрязняющих веществ в атмосферный воздух стационарными объектами</t>
  </si>
  <si>
    <t xml:space="preserve">1120101001 0000 120</t>
  </si>
  <si>
    <t xml:space="preserve">Плата за сбросы загрязняющих веществ в водные объекты</t>
  </si>
  <si>
    <t xml:space="preserve">1120103001 0000 120</t>
  </si>
  <si>
    <t xml:space="preserve">Плата за размещение отходов производства и потребления</t>
  </si>
  <si>
    <t xml:space="preserve">1120104001 0000 120</t>
  </si>
  <si>
    <t xml:space="preserve">Доходы от оказания платных услуг (работ) и компенсаций затрат государства</t>
  </si>
  <si>
    <t xml:space="preserve">1130000000 0000 000</t>
  </si>
  <si>
    <t xml:space="preserve">Доходы от компенсации затрат государства</t>
  </si>
  <si>
    <t xml:space="preserve">1130200000 0000 130</t>
  </si>
  <si>
    <t xml:space="preserve">Доходы от продажи материальных и нематериальных активов</t>
  </si>
  <si>
    <t xml:space="preserve">11400000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014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1406000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1406012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140602414 0000 430</t>
  </si>
  <si>
    <t xml:space="preserve">Штрафы, санкции, возмещение ущерба</t>
  </si>
  <si>
    <t xml:space="preserve">1160000000 0000 00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1601083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1601123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1601154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1602010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1607010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1607090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
</t>
  </si>
  <si>
    <t xml:space="preserve">11610032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161010014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1610129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161105001 0000 140</t>
  </si>
  <si>
    <t xml:space="preserve">Прочие неналоговые доходы </t>
  </si>
  <si>
    <t xml:space="preserve">1170000000 0000 000</t>
  </si>
  <si>
    <t xml:space="preserve">Прочие неналоговые доходы бюджетов муниципальных округов</t>
  </si>
  <si>
    <t xml:space="preserve">1170504014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муниципальных округов на выравнивание бюджетной обеспеченности из бюджета субъекта Российской Федерации
</t>
  </si>
  <si>
    <t xml:space="preserve">2 02 15001 14 0000 150</t>
  </si>
  <si>
    <t xml:space="preserve">Дотации бюджетам муниципальных округов на поддержку мер по обеспечению сбалансированности бюджетов
</t>
  </si>
  <si>
    <t xml:space="preserve">2 02 15002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муниципальных округов на поддержку отрасли культуры
</t>
  </si>
  <si>
    <t xml:space="preserve">2 02 25519 14 0000 150</t>
  </si>
  <si>
    <t xml:space="preserve">Прочие субсидии бюджетам муниципальных округов
</t>
  </si>
  <si>
    <t xml:space="preserve">2 02 29999 14 0000 150</t>
  </si>
  <si>
    <t xml:space="preserve">Субвенции бюджетам бюджетной системы Российской Федерации</t>
  </si>
  <si>
    <t xml:space="preserve">2 02 30000 00 0000 150</t>
  </si>
  <si>
    <t xml:space="preserve">Субвенции бюджетам муниципальных округов на выполнение передаваемых полномочий субъектов Российской Федерации
</t>
  </si>
  <si>
    <t xml:space="preserve">2 02 30024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02 30029 14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18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2 02 35120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2 02 35179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14 0000 150</t>
  </si>
  <si>
    <t xml:space="preserve">Единая субвенция бюджетам муниципальных округов
</t>
  </si>
  <si>
    <t xml:space="preserve">2 02 39998 14 0000 150</t>
  </si>
  <si>
    <t xml:space="preserve">Прочие субвенции бюджетам муниципальных округов
</t>
  </si>
  <si>
    <t xml:space="preserve">2 02 39999 14 0000 150</t>
  </si>
  <si>
    <t xml:space="preserve">Иные межбюджетные трансферты</t>
  </si>
  <si>
    <t xml:space="preserve">2 02 40000 00 0000 150</t>
  </si>
  <si>
    <t xml:space="preserve">Прочие межбюджетные трансферты, передаваемые бюджетам</t>
  </si>
  <si>
    <t xml:space="preserve">2 02 49999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150</t>
  </si>
  <si>
    <t xml:space="preserve">Итого доходов</t>
  </si>
  <si>
    <t xml:space="preserve">"</t>
  </si>
</sst>
</file>

<file path=xl/styles.xml><?xml version="1.0" encoding="utf-8"?>
<styleSheet xmlns="http://schemas.openxmlformats.org/spreadsheetml/2006/main">
  <numFmts count="11">
    <numFmt numFmtId="164" formatCode="General"/>
    <numFmt numFmtId="165" formatCode="_(* #,##0.000_);_(* \(#,##0.000\);_(* \-??_);_(@_)"/>
    <numFmt numFmtId="166" formatCode="_(* #,##0.00_);_(* \(#,##0.00\);_(* \-??_);_(@_)"/>
    <numFmt numFmtId="167" formatCode="_(* #,##0.0_);_(* \(#,##0.0\);_(* \-??_);_(@_)"/>
    <numFmt numFmtId="168" formatCode="_-* #,##0.0\ _₽_-;\-* #,##0.0\ _₽_-;_-* \-?\ _₽_-;_-@_-"/>
    <numFmt numFmtId="169" formatCode="@"/>
    <numFmt numFmtId="170" formatCode="0.0"/>
    <numFmt numFmtId="171" formatCode="_-* #,##0.0\ _р_._-;\-* #,##0.0\ _р_._-;_-* \-?\ _р_._-;_-@_-"/>
    <numFmt numFmtId="172" formatCode="_-* #,##0.00\ _р_._-;\-* #,##0.00\ _р_._-;_-* \-?\ _р_._-;_-@_-"/>
    <numFmt numFmtId="173" formatCode="_-* #,##0.00\ _₽_-;\-* #,##0.00\ _₽_-;_-* \-??\ _₽_-;_-@_-"/>
    <numFmt numFmtId="174" formatCode="#,##0.00"/>
  </numFmts>
  <fonts count="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5" fillId="2" borderId="2" xfId="15" applyFont="true" applyBorder="true" applyAlignment="true" applyProtection="true">
      <alignment horizontal="center" vertical="top"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false" indent="0" shrinkToFit="true"/>
      <protection locked="true" hidden="false"/>
    </xf>
    <xf numFmtId="166" fontId="6" fillId="2" borderId="4"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9" fontId="6" fillId="2" borderId="6" xfId="0" applyFont="true" applyBorder="true" applyAlignment="true" applyProtection="false">
      <alignment horizontal="center" vertical="center" textRotation="0" wrapText="false" indent="0" shrinkToFit="true"/>
      <protection locked="true" hidden="false"/>
    </xf>
    <xf numFmtId="166" fontId="6" fillId="2" borderId="6" xfId="15"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9" fontId="6" fillId="2" borderId="8" xfId="0" applyFont="true" applyBorder="true" applyAlignment="true" applyProtection="false">
      <alignment horizontal="center" vertical="center" textRotation="0" wrapText="false" indent="0" shrinkToFit="true"/>
      <protection locked="true" hidden="false"/>
    </xf>
    <xf numFmtId="166" fontId="6" fillId="2" borderId="8" xfId="15" applyFont="true" applyBorder="true" applyAlignment="true" applyProtection="true">
      <alignment horizontal="general"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69" fontId="5" fillId="2" borderId="8" xfId="0" applyFont="true" applyBorder="true" applyAlignment="true" applyProtection="false">
      <alignment horizontal="center" vertical="center" textRotation="0" wrapText="false" indent="0" shrinkToFit="true"/>
      <protection locked="true" hidden="false"/>
    </xf>
    <xf numFmtId="166" fontId="5" fillId="2" borderId="8"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9" fontId="7" fillId="2" borderId="8" xfId="0" applyFont="true" applyBorder="true" applyAlignment="true" applyProtection="false">
      <alignment horizontal="center" vertical="center" textRotation="0" wrapText="false" indent="0" shrinkToFit="true"/>
      <protection locked="true" hidden="false"/>
    </xf>
    <xf numFmtId="169" fontId="6" fillId="2" borderId="8" xfId="0" applyFont="true" applyBorder="true" applyAlignment="true" applyProtection="false">
      <alignment horizontal="center" vertical="top" textRotation="0" wrapText="true" indent="0" shrinkToFit="true"/>
      <protection locked="true" hidden="false"/>
    </xf>
    <xf numFmtId="169" fontId="5" fillId="2" borderId="8" xfId="0" applyFont="true" applyBorder="true" applyAlignment="true" applyProtection="false">
      <alignment horizontal="center" vertical="center" textRotation="0" wrapText="true" indent="0" shrinkToFit="true"/>
      <protection locked="true" hidden="false"/>
    </xf>
    <xf numFmtId="169" fontId="5" fillId="2" borderId="7" xfId="0" applyFont="true" applyBorder="true" applyAlignment="true" applyProtection="false">
      <alignment horizontal="center" vertical="center" textRotation="0" wrapText="false" indent="0" shrinkToFit="true"/>
      <protection locked="true" hidden="false"/>
    </xf>
    <xf numFmtId="166" fontId="5" fillId="2" borderId="7" xfId="15" applyFont="true" applyBorder="true" applyAlignment="true" applyProtection="true">
      <alignment horizontal="general" vertical="center" textRotation="0" wrapText="false" indent="0" shrinkToFit="false"/>
      <protection locked="true" hidden="false"/>
    </xf>
    <xf numFmtId="166" fontId="5" fillId="2" borderId="9" xfId="15" applyFont="true" applyBorder="true" applyAlignment="true" applyProtection="true">
      <alignment horizontal="general" vertical="center" textRotation="0" wrapText="false" indent="0" shrinkToFit="false"/>
      <protection locked="true" hidden="false"/>
    </xf>
    <xf numFmtId="169" fontId="5" fillId="2" borderId="9" xfId="0" applyFont="true" applyBorder="true" applyAlignment="true" applyProtection="false">
      <alignment horizontal="center" vertical="center" textRotation="0" wrapText="false" indent="0" shrinkToFit="true"/>
      <protection locked="true" hidden="false"/>
    </xf>
    <xf numFmtId="166" fontId="5" fillId="2" borderId="2" xfId="15"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false">
      <alignment horizontal="justify" vertical="top" textRotation="0" wrapText="true" indent="0" shrinkToFit="false"/>
      <protection locked="true" hidden="false"/>
    </xf>
    <xf numFmtId="169" fontId="6" fillId="2" borderId="7" xfId="0" applyFont="true" applyBorder="true" applyAlignment="true" applyProtection="false">
      <alignment horizontal="center" vertical="center" textRotation="0" wrapText="false" indent="0" shrinkToFit="true"/>
      <protection locked="true" hidden="false"/>
    </xf>
    <xf numFmtId="166" fontId="6" fillId="2" borderId="11" xfId="15" applyFont="true" applyBorder="true" applyAlignment="true" applyProtection="true">
      <alignment horizontal="general" vertical="center" textRotation="0" wrapText="false" indent="0" shrinkToFit="false"/>
      <protection locked="true" hidden="false"/>
    </xf>
    <xf numFmtId="166" fontId="5" fillId="2" borderId="11" xfId="15"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false">
      <alignment horizontal="justify" vertical="top" textRotation="0" wrapText="true" indent="0" shrinkToFit="false"/>
      <protection locked="true" hidden="false"/>
    </xf>
    <xf numFmtId="169" fontId="5" fillId="2" borderId="11" xfId="0" applyFont="true" applyBorder="true" applyAlignment="true" applyProtection="false">
      <alignment horizontal="center" vertical="center" textRotation="0" wrapText="false" indent="0" shrinkToFit="true"/>
      <protection locked="true" hidden="false"/>
    </xf>
    <xf numFmtId="166" fontId="5" fillId="2" borderId="11" xfId="21"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9" fontId="5" fillId="2" borderId="2" xfId="0" applyFont="true" applyBorder="true" applyAlignment="true" applyProtection="false">
      <alignment horizontal="center" vertical="center" textRotation="0" wrapText="false" indent="0" shrinkToFit="true"/>
      <protection locked="true" hidden="false"/>
    </xf>
    <xf numFmtId="166" fontId="5" fillId="2" borderId="2" xfId="21"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justify" vertical="top" textRotation="0" wrapText="true" indent="0" shrinkToFit="false"/>
      <protection locked="true" hidden="false"/>
    </xf>
    <xf numFmtId="169" fontId="6" fillId="2" borderId="13" xfId="0" applyFont="true" applyBorder="true" applyAlignment="true" applyProtection="false">
      <alignment horizontal="center" vertical="center" textRotation="0" wrapText="false" indent="0" shrinkToFit="true"/>
      <protection locked="true" hidden="false"/>
    </xf>
    <xf numFmtId="166" fontId="6" fillId="2" borderId="13" xfId="15" applyFont="true" applyBorder="true" applyAlignment="true" applyProtection="true">
      <alignment horizontal="general" vertical="center" textRotation="0" wrapText="false" indent="0" shrinkToFit="false"/>
      <protection locked="true" hidden="false"/>
    </xf>
    <xf numFmtId="166" fontId="5" fillId="2" borderId="13" xfId="15"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tru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7" fontId="5" fillId="2" borderId="2"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6" fontId="5" fillId="0" borderId="2" xfId="15"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false">
      <alignment horizontal="justify"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true"/>
      <protection locked="true" hidden="false"/>
    </xf>
    <xf numFmtId="169" fontId="6" fillId="0" borderId="2" xfId="0" applyFont="true" applyBorder="true" applyAlignment="true" applyProtection="false">
      <alignment horizontal="center" vertical="bottom" textRotation="0" wrapText="false" indent="0" shrinkToFit="tru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2" min="2" style="2" width="22.42"/>
    <col collapsed="false" customWidth="true" hidden="false" outlineLevel="0" max="3" min="3" style="3" width="17.56"/>
    <col collapsed="false" customWidth="true" hidden="false" outlineLevel="0" max="4" min="4" style="4" width="17.28"/>
    <col collapsed="false" customWidth="true" hidden="false" outlineLevel="0" max="5" min="5" style="4" width="17.56"/>
    <col collapsed="false" customWidth="true" hidden="true" outlineLevel="0" max="6" min="6" style="4" width="6.99"/>
    <col collapsed="false" customWidth="true" hidden="true" outlineLevel="0" max="7" min="7" style="4" width="17.28"/>
    <col collapsed="false" customWidth="true" hidden="false" outlineLevel="0" max="8" min="8" style="4" width="2.56"/>
    <col collapsed="false" customWidth="true" hidden="false" outlineLevel="0" max="9" min="9" style="4" width="16.56"/>
    <col collapsed="false" customWidth="true" hidden="false" outlineLevel="0" max="10" min="10" style="4" width="16.42"/>
    <col collapsed="false" customWidth="true" hidden="false" outlineLevel="0" max="11" min="11" style="4" width="14.28"/>
    <col collapsed="false" customWidth="false" hidden="false" outlineLevel="0" max="257" min="12" style="4" width="9.14"/>
  </cols>
  <sheetData>
    <row r="1" customFormat="false" ht="12.75" hidden="false" customHeight="false" outlineLevel="0" collapsed="false">
      <c r="E1" s="5" t="s">
        <v>0</v>
      </c>
    </row>
    <row r="2" customFormat="false" ht="12.75" hidden="false" customHeight="false" outlineLevel="0" collapsed="false">
      <c r="E2" s="5" t="s">
        <v>1</v>
      </c>
    </row>
    <row r="3" customFormat="false" ht="12.75" hidden="false" customHeight="false" outlineLevel="0" collapsed="false">
      <c r="E3" s="5" t="s">
        <v>2</v>
      </c>
    </row>
    <row r="4" customFormat="false" ht="12.75" hidden="false" customHeight="false" outlineLevel="0" collapsed="false">
      <c r="E4" s="5" t="s">
        <v>3</v>
      </c>
    </row>
    <row r="5" customFormat="false" ht="12.75" hidden="false" customHeight="false" outlineLevel="0" collapsed="false">
      <c r="E5" s="5" t="s">
        <v>4</v>
      </c>
    </row>
    <row r="7" s="9" customFormat="true" ht="14.25" hidden="false" customHeight="true" outlineLevel="0" collapsed="false">
      <c r="A7" s="6"/>
      <c r="B7" s="7"/>
      <c r="C7" s="7"/>
      <c r="D7" s="8"/>
      <c r="E7" s="8" t="s">
        <v>5</v>
      </c>
    </row>
    <row r="8" s="12" customFormat="true" ht="14.25" hidden="false" customHeight="true" outlineLevel="0" collapsed="false">
      <c r="A8" s="10"/>
      <c r="B8" s="7"/>
      <c r="C8" s="7"/>
      <c r="D8" s="8"/>
      <c r="E8" s="11" t="s">
        <v>6</v>
      </c>
    </row>
    <row r="9" s="12" customFormat="true" ht="12.75" hidden="false" customHeight="true" outlineLevel="0" collapsed="false">
      <c r="A9" s="10"/>
      <c r="B9" s="7"/>
      <c r="C9" s="7"/>
      <c r="D9" s="8"/>
      <c r="E9" s="11" t="s">
        <v>7</v>
      </c>
    </row>
    <row r="10" s="12" customFormat="true" ht="13.5" hidden="false" customHeight="true" outlineLevel="0" collapsed="false">
      <c r="A10" s="10"/>
      <c r="B10" s="7"/>
      <c r="C10" s="7"/>
      <c r="D10" s="8"/>
      <c r="E10" s="11" t="s">
        <v>8</v>
      </c>
    </row>
    <row r="11" s="12" customFormat="true" ht="21" hidden="false" customHeight="true" outlineLevel="0" collapsed="false">
      <c r="A11" s="13"/>
      <c r="B11" s="14"/>
      <c r="C11" s="14"/>
      <c r="D11" s="7"/>
      <c r="E11" s="7"/>
    </row>
    <row r="12" s="12" customFormat="true" ht="12.75" hidden="false" customHeight="false" outlineLevel="0" collapsed="false">
      <c r="A12" s="15" t="s">
        <v>9</v>
      </c>
      <c r="B12" s="15"/>
      <c r="C12" s="15"/>
      <c r="D12" s="15"/>
      <c r="E12" s="15"/>
    </row>
    <row r="13" s="12" customFormat="true" ht="15" hidden="false" customHeight="true" outlineLevel="0" collapsed="false">
      <c r="A13" s="15" t="s">
        <v>10</v>
      </c>
      <c r="B13" s="15"/>
      <c r="C13" s="15"/>
      <c r="D13" s="15"/>
      <c r="E13" s="15"/>
    </row>
    <row r="14" s="12" customFormat="true" ht="10.5" hidden="false" customHeight="true" outlineLevel="0" collapsed="false">
      <c r="A14" s="16"/>
      <c r="B14" s="17"/>
      <c r="C14" s="17"/>
      <c r="D14" s="7"/>
      <c r="E14" s="7"/>
    </row>
    <row r="15" s="9" customFormat="true" ht="12.75" hidden="false" customHeight="true" outlineLevel="0" collapsed="false">
      <c r="A15" s="18" t="s">
        <v>11</v>
      </c>
      <c r="B15" s="19" t="s">
        <v>12</v>
      </c>
      <c r="C15" s="20" t="s">
        <v>13</v>
      </c>
      <c r="D15" s="20"/>
      <c r="E15" s="20"/>
      <c r="F15" s="21"/>
    </row>
    <row r="16" s="9" customFormat="true" ht="29.25" hidden="false" customHeight="true" outlineLevel="0" collapsed="false">
      <c r="A16" s="18"/>
      <c r="B16" s="19"/>
      <c r="C16" s="22" t="n">
        <v>2025</v>
      </c>
      <c r="D16" s="22" t="n">
        <v>2026</v>
      </c>
      <c r="E16" s="23" t="n">
        <v>2027</v>
      </c>
      <c r="F16" s="21"/>
    </row>
    <row r="17" s="9" customFormat="true" ht="12.75" hidden="false" customHeight="false" outlineLevel="0" collapsed="false">
      <c r="A17" s="24" t="s">
        <v>14</v>
      </c>
      <c r="B17" s="25" t="s">
        <v>15</v>
      </c>
      <c r="C17" s="26" t="n">
        <f aca="false">SUM(C18+C26+C31+C46+C51+C61+C68+C73+C38+C66+C94)</f>
        <v>516945104.68</v>
      </c>
      <c r="D17" s="26" t="n">
        <f aca="false">SUM(D18+D26+D31+D46+D51+D61+D68+D73+D38+D66+D94)</f>
        <v>527782540</v>
      </c>
      <c r="E17" s="26" t="n">
        <f aca="false">SUM(E18+E26+E31+E46+E51+E61+E68+E73+E38+E66+E94)</f>
        <v>564046780</v>
      </c>
      <c r="F17" s="21"/>
      <c r="I17" s="27"/>
    </row>
    <row r="18" s="9" customFormat="true" ht="12.75" hidden="false" customHeight="false" outlineLevel="0" collapsed="false">
      <c r="A18" s="28" t="s">
        <v>16</v>
      </c>
      <c r="B18" s="29" t="s">
        <v>17</v>
      </c>
      <c r="C18" s="30" t="n">
        <f aca="false">SUM(C19)</f>
        <v>336946300</v>
      </c>
      <c r="D18" s="30" t="n">
        <f aca="false">SUM(D19)</f>
        <v>353017800</v>
      </c>
      <c r="E18" s="30" t="n">
        <f aca="false">SUM(E19)</f>
        <v>383910900</v>
      </c>
      <c r="F18" s="21"/>
    </row>
    <row r="19" s="9" customFormat="true" ht="12.75" hidden="false" customHeight="false" outlineLevel="0" collapsed="false">
      <c r="A19" s="31" t="s">
        <v>18</v>
      </c>
      <c r="B19" s="32" t="s">
        <v>19</v>
      </c>
      <c r="C19" s="33" t="n">
        <f aca="false">C23+C22+C21+C20+C24+C25</f>
        <v>336946300</v>
      </c>
      <c r="D19" s="33" t="n">
        <f aca="false">D23+D22+D21+D20+D24+D25</f>
        <v>353017800</v>
      </c>
      <c r="E19" s="33" t="n">
        <f aca="false">E23+E22+E21+E20+E24+E25</f>
        <v>383910900</v>
      </c>
      <c r="F19" s="21" t="n">
        <v>1</v>
      </c>
      <c r="G19" s="34" t="n">
        <v>254426.7</v>
      </c>
    </row>
    <row r="20" s="9" customFormat="true" ht="143.25" hidden="false" customHeight="true" outlineLevel="0" collapsed="false">
      <c r="A20" s="35" t="s">
        <v>20</v>
      </c>
      <c r="B20" s="36" t="s">
        <v>21</v>
      </c>
      <c r="C20" s="37" t="n">
        <v>329131500</v>
      </c>
      <c r="D20" s="37" t="n">
        <v>344820500</v>
      </c>
      <c r="E20" s="37" t="n">
        <v>375014600</v>
      </c>
      <c r="F20" s="21" t="n">
        <v>0.988103702181582</v>
      </c>
      <c r="G20" s="38" t="n">
        <f aca="false">$G$19*F20</f>
        <v>251399.964203843</v>
      </c>
      <c r="I20" s="27"/>
      <c r="J20" s="27"/>
      <c r="K20" s="27"/>
    </row>
    <row r="21" s="9" customFormat="true" ht="102.75" hidden="false" customHeight="true" outlineLevel="0" collapsed="false">
      <c r="A21" s="35" t="s">
        <v>22</v>
      </c>
      <c r="B21" s="36" t="s">
        <v>23</v>
      </c>
      <c r="C21" s="37" t="n">
        <v>307200</v>
      </c>
      <c r="D21" s="37" t="n">
        <v>322000</v>
      </c>
      <c r="E21" s="37" t="n">
        <v>350100</v>
      </c>
      <c r="F21" s="21" t="n">
        <v>0.0046207061885681</v>
      </c>
      <c r="G21" s="38" t="n">
        <f aca="false">$G$19*F21</f>
        <v>1175.63102722696</v>
      </c>
    </row>
    <row r="22" s="9" customFormat="true" ht="93" hidden="false" customHeight="true" outlineLevel="0" collapsed="false">
      <c r="A22" s="35" t="s">
        <v>24</v>
      </c>
      <c r="B22" s="36" t="s">
        <v>25</v>
      </c>
      <c r="C22" s="37" t="n">
        <v>3239100</v>
      </c>
      <c r="D22" s="37" t="n">
        <v>3394800</v>
      </c>
      <c r="E22" s="37" t="n">
        <v>3691300</v>
      </c>
      <c r="F22" s="21" t="n">
        <v>0.00349738004726189</v>
      </c>
      <c r="G22" s="38" t="n">
        <f aca="false">$G$19*F22</f>
        <v>889.826864070687</v>
      </c>
    </row>
    <row r="23" s="9" customFormat="true" ht="52.5" hidden="false" customHeight="true" outlineLevel="0" collapsed="false">
      <c r="A23" s="35" t="s">
        <v>26</v>
      </c>
      <c r="B23" s="36" t="s">
        <v>27</v>
      </c>
      <c r="C23" s="37" t="n">
        <v>1171200</v>
      </c>
      <c r="D23" s="37" t="n">
        <v>1227500</v>
      </c>
      <c r="E23" s="37" t="n">
        <v>1334700</v>
      </c>
      <c r="F23" s="21" t="n">
        <v>0.00377821158258845</v>
      </c>
      <c r="G23" s="38" t="n">
        <f aca="false">$G$19*F23</f>
        <v>961.277904859756</v>
      </c>
    </row>
    <row r="24" s="9" customFormat="true" ht="282" hidden="false" customHeight="true" outlineLevel="0" collapsed="false">
      <c r="A24" s="35" t="s">
        <v>28</v>
      </c>
      <c r="B24" s="36" t="s">
        <v>29</v>
      </c>
      <c r="C24" s="37" t="n">
        <v>2115000</v>
      </c>
      <c r="D24" s="37" t="n">
        <v>2216700</v>
      </c>
      <c r="E24" s="37" t="n">
        <v>2410300</v>
      </c>
      <c r="F24" s="21" t="n">
        <v>1</v>
      </c>
      <c r="G24" s="9" t="n">
        <v>22474270.26</v>
      </c>
    </row>
    <row r="25" s="9" customFormat="true" ht="68.25" hidden="false" customHeight="true" outlineLevel="0" collapsed="false">
      <c r="A25" s="35" t="s">
        <v>30</v>
      </c>
      <c r="B25" s="36" t="s">
        <v>31</v>
      </c>
      <c r="C25" s="37" t="n">
        <v>982300</v>
      </c>
      <c r="D25" s="37" t="n">
        <v>1036300</v>
      </c>
      <c r="E25" s="37" t="n">
        <v>1109900</v>
      </c>
      <c r="F25" s="21"/>
    </row>
    <row r="26" s="9" customFormat="true" ht="16.5" hidden="false" customHeight="true" outlineLevel="0" collapsed="false">
      <c r="A26" s="31" t="s">
        <v>32</v>
      </c>
      <c r="B26" s="32" t="s">
        <v>33</v>
      </c>
      <c r="C26" s="33" t="n">
        <f aca="false">C27+C28+C29+C30</f>
        <v>27238470</v>
      </c>
      <c r="D26" s="33" t="n">
        <f aca="false">D27+D28+D29+D30</f>
        <v>28402830</v>
      </c>
      <c r="E26" s="33" t="n">
        <f aca="false">E27+E28+E29+E30</f>
        <v>29697610</v>
      </c>
      <c r="F26" s="21" t="n">
        <v>0.4612132857535</v>
      </c>
      <c r="G26" s="39" t="n">
        <f aca="false">$G$24*F26</f>
        <v>10365432.0315268</v>
      </c>
    </row>
    <row r="27" s="9" customFormat="true" ht="66.75" hidden="false" customHeight="true" outlineLevel="0" collapsed="false">
      <c r="A27" s="35" t="s">
        <v>34</v>
      </c>
      <c r="B27" s="36" t="s">
        <v>35</v>
      </c>
      <c r="C27" s="37" t="n">
        <v>14512210</v>
      </c>
      <c r="D27" s="37" t="n">
        <v>14944920</v>
      </c>
      <c r="E27" s="37" t="n">
        <v>15633730</v>
      </c>
      <c r="F27" s="21" t="n">
        <v>0.00329398847104035</v>
      </c>
      <c r="G27" s="39" t="n">
        <f aca="false">$G$24*F27</f>
        <v>74029.9871314851</v>
      </c>
      <c r="I27" s="40"/>
      <c r="J27" s="40"/>
      <c r="K27" s="40"/>
    </row>
    <row r="28" s="9" customFormat="true" ht="79.5" hidden="false" customHeight="true" outlineLevel="0" collapsed="false">
      <c r="A28" s="35" t="s">
        <v>36</v>
      </c>
      <c r="B28" s="36" t="s">
        <v>37</v>
      </c>
      <c r="C28" s="37" t="n">
        <v>74490</v>
      </c>
      <c r="D28" s="37" t="n">
        <v>77440</v>
      </c>
      <c r="E28" s="37" t="n">
        <v>80540</v>
      </c>
      <c r="F28" s="21" t="n">
        <v>0.620477628328301</v>
      </c>
      <c r="G28" s="39" t="n">
        <f aca="false">$G$24*F28</f>
        <v>13944781.9093341</v>
      </c>
      <c r="J28" s="41"/>
      <c r="K28" s="41"/>
    </row>
    <row r="29" s="9" customFormat="true" ht="65.25" hidden="false" customHeight="true" outlineLevel="0" collapsed="false">
      <c r="A29" s="35" t="s">
        <v>38</v>
      </c>
      <c r="B29" s="36" t="s">
        <v>39</v>
      </c>
      <c r="C29" s="37" t="n">
        <v>14909920</v>
      </c>
      <c r="D29" s="37" t="n">
        <v>15664570</v>
      </c>
      <c r="E29" s="37" t="n">
        <v>16354490</v>
      </c>
      <c r="F29" s="21" t="n">
        <v>-0.0849849025528411</v>
      </c>
      <c r="G29" s="39" t="n">
        <f aca="false">$G$24*F29</f>
        <v>-1909973.66799231</v>
      </c>
      <c r="I29" s="40"/>
      <c r="J29" s="40"/>
      <c r="K29" s="40"/>
    </row>
    <row r="30" s="9" customFormat="true" ht="65.25" hidden="false" customHeight="true" outlineLevel="0" collapsed="false">
      <c r="A30" s="35" t="s">
        <v>40</v>
      </c>
      <c r="B30" s="36" t="s">
        <v>41</v>
      </c>
      <c r="C30" s="37" t="n">
        <f aca="false">-2258150</f>
        <v>-2258150</v>
      </c>
      <c r="D30" s="37" t="n">
        <f aca="false">-2284100</f>
        <v>-2284100</v>
      </c>
      <c r="E30" s="37" t="n">
        <f aca="false">-2371150</f>
        <v>-2371150</v>
      </c>
      <c r="F30" s="21"/>
      <c r="G30" s="39"/>
    </row>
    <row r="31" s="9" customFormat="true" ht="12.75" hidden="false" customHeight="false" outlineLevel="0" collapsed="false">
      <c r="A31" s="31" t="s">
        <v>42</v>
      </c>
      <c r="B31" s="32" t="s">
        <v>43</v>
      </c>
      <c r="C31" s="33" t="n">
        <f aca="false">SUM(C32+C36+C37+C35)</f>
        <v>30195000</v>
      </c>
      <c r="D31" s="33" t="n">
        <f aca="false">SUM(D32+D36+D37+D35)</f>
        <v>31919300</v>
      </c>
      <c r="E31" s="33" t="n">
        <f aca="false">SUM(E32+E36+E37+E35)</f>
        <v>35553000</v>
      </c>
      <c r="F31" s="21"/>
    </row>
    <row r="32" s="9" customFormat="true" ht="12.75" hidden="false" customHeight="false" outlineLevel="0" collapsed="false">
      <c r="A32" s="31" t="s">
        <v>44</v>
      </c>
      <c r="B32" s="42" t="s">
        <v>45</v>
      </c>
      <c r="C32" s="33" t="n">
        <f aca="false">C33+C34</f>
        <v>24764000</v>
      </c>
      <c r="D32" s="33" t="n">
        <f aca="false">D33+D34</f>
        <v>26097300</v>
      </c>
      <c r="E32" s="33" t="n">
        <f aca="false">E33+E34</f>
        <v>29355000</v>
      </c>
      <c r="F32" s="21"/>
    </row>
    <row r="33" s="9" customFormat="true" ht="25.5" hidden="false" customHeight="false" outlineLevel="0" collapsed="false">
      <c r="A33" s="35" t="s">
        <v>46</v>
      </c>
      <c r="B33" s="36" t="s">
        <v>47</v>
      </c>
      <c r="C33" s="37" t="n">
        <v>15354000</v>
      </c>
      <c r="D33" s="37" t="n">
        <v>16180300</v>
      </c>
      <c r="E33" s="37" t="n">
        <v>18200000</v>
      </c>
      <c r="F33" s="21"/>
      <c r="H33" s="41"/>
      <c r="I33" s="41"/>
    </row>
    <row r="34" s="9" customFormat="true" ht="38.25" hidden="false" customHeight="false" outlineLevel="0" collapsed="false">
      <c r="A34" s="35" t="s">
        <v>48</v>
      </c>
      <c r="B34" s="36" t="s">
        <v>49</v>
      </c>
      <c r="C34" s="37" t="n">
        <v>9410000</v>
      </c>
      <c r="D34" s="37" t="n">
        <v>9917000</v>
      </c>
      <c r="E34" s="37" t="n">
        <v>11155000</v>
      </c>
      <c r="F34" s="21"/>
      <c r="H34" s="41"/>
      <c r="I34" s="41"/>
      <c r="J34" s="41"/>
    </row>
    <row r="35" s="9" customFormat="true" ht="12.75" hidden="false" customHeight="false" outlineLevel="0" collapsed="false">
      <c r="A35" s="31" t="s">
        <v>50</v>
      </c>
      <c r="B35" s="32" t="s">
        <v>51</v>
      </c>
      <c r="C35" s="33" t="n">
        <v>0</v>
      </c>
      <c r="D35" s="33" t="n">
        <v>0</v>
      </c>
      <c r="E35" s="33" t="n">
        <v>0</v>
      </c>
      <c r="F35" s="21"/>
    </row>
    <row r="36" s="9" customFormat="true" ht="12.75" hidden="false" customHeight="false" outlineLevel="0" collapsed="false">
      <c r="A36" s="31" t="s">
        <v>52</v>
      </c>
      <c r="B36" s="32" t="s">
        <v>53</v>
      </c>
      <c r="C36" s="33" t="n">
        <v>0</v>
      </c>
      <c r="D36" s="33" t="n">
        <v>0</v>
      </c>
      <c r="E36" s="33" t="n">
        <v>0</v>
      </c>
      <c r="F36" s="21"/>
    </row>
    <row r="37" s="9" customFormat="true" ht="12.75" hidden="false" customHeight="false" outlineLevel="0" collapsed="false">
      <c r="A37" s="31" t="s">
        <v>54</v>
      </c>
      <c r="B37" s="42" t="s">
        <v>55</v>
      </c>
      <c r="C37" s="33" t="n">
        <v>5431000</v>
      </c>
      <c r="D37" s="33" t="n">
        <v>5822000</v>
      </c>
      <c r="E37" s="33" t="n">
        <v>6198000</v>
      </c>
      <c r="F37" s="21"/>
    </row>
    <row r="38" s="9" customFormat="true" ht="12.75" hidden="false" customHeight="false" outlineLevel="0" collapsed="false">
      <c r="A38" s="31" t="s">
        <v>56</v>
      </c>
      <c r="B38" s="32" t="s">
        <v>57</v>
      </c>
      <c r="C38" s="33" t="n">
        <f aca="false">C39+C43+C41</f>
        <v>61828480</v>
      </c>
      <c r="D38" s="33" t="n">
        <f aca="false">D39+D43+D41</f>
        <v>62588650</v>
      </c>
      <c r="E38" s="33" t="n">
        <f aca="false">E39+E43+E41</f>
        <v>63167310</v>
      </c>
      <c r="F38" s="21"/>
    </row>
    <row r="39" s="9" customFormat="true" ht="12.75" hidden="false" customHeight="false" outlineLevel="0" collapsed="false">
      <c r="A39" s="31" t="s">
        <v>58</v>
      </c>
      <c r="B39" s="32" t="s">
        <v>59</v>
      </c>
      <c r="C39" s="33" t="n">
        <f aca="false">C40</f>
        <v>17776580</v>
      </c>
      <c r="D39" s="33" t="n">
        <f aca="false">D40</f>
        <v>17936350</v>
      </c>
      <c r="E39" s="33" t="n">
        <f aca="false">E40</f>
        <v>18097710</v>
      </c>
      <c r="F39" s="21"/>
    </row>
    <row r="40" s="9" customFormat="true" ht="25.5" hidden="false" customHeight="false" outlineLevel="0" collapsed="false">
      <c r="A40" s="35" t="s">
        <v>60</v>
      </c>
      <c r="B40" s="36" t="s">
        <v>61</v>
      </c>
      <c r="C40" s="37" t="n">
        <v>17776580</v>
      </c>
      <c r="D40" s="37" t="n">
        <v>17936350</v>
      </c>
      <c r="E40" s="37" t="n">
        <v>18097710</v>
      </c>
      <c r="F40" s="21"/>
    </row>
    <row r="41" s="9" customFormat="true" ht="14.25" hidden="false" customHeight="true" outlineLevel="0" collapsed="false">
      <c r="A41" s="31" t="s">
        <v>62</v>
      </c>
      <c r="B41" s="43" t="s">
        <v>63</v>
      </c>
      <c r="C41" s="33" t="n">
        <f aca="false">C42</f>
        <v>28932000</v>
      </c>
      <c r="D41" s="33" t="n">
        <f aca="false">D42</f>
        <v>29076800</v>
      </c>
      <c r="E41" s="33" t="n">
        <f aca="false">E42</f>
        <v>29234400</v>
      </c>
      <c r="F41" s="21"/>
    </row>
    <row r="42" s="9" customFormat="true" ht="12.75" hidden="false" customHeight="false" outlineLevel="0" collapsed="false">
      <c r="A42" s="35" t="s">
        <v>64</v>
      </c>
      <c r="B42" s="44" t="s">
        <v>65</v>
      </c>
      <c r="C42" s="37" t="n">
        <v>28932000</v>
      </c>
      <c r="D42" s="37" t="n">
        <v>29076800</v>
      </c>
      <c r="E42" s="37" t="n">
        <v>29234400</v>
      </c>
      <c r="F42" s="21"/>
    </row>
    <row r="43" s="9" customFormat="true" ht="12.75" hidden="false" customHeight="false" outlineLevel="0" collapsed="false">
      <c r="A43" s="31" t="s">
        <v>66</v>
      </c>
      <c r="B43" s="32" t="s">
        <v>67</v>
      </c>
      <c r="C43" s="33" t="n">
        <f aca="false">C44+C45</f>
        <v>15119900</v>
      </c>
      <c r="D43" s="33" t="n">
        <f aca="false">D44+D45</f>
        <v>15575500</v>
      </c>
      <c r="E43" s="33" t="n">
        <f aca="false">E44+E45</f>
        <v>15835200</v>
      </c>
      <c r="F43" s="21"/>
    </row>
    <row r="44" s="9" customFormat="true" ht="25.5" hidden="false" customHeight="false" outlineLevel="0" collapsed="false">
      <c r="A44" s="35" t="s">
        <v>68</v>
      </c>
      <c r="B44" s="36" t="s">
        <v>69</v>
      </c>
      <c r="C44" s="37" t="n">
        <v>5911800</v>
      </c>
      <c r="D44" s="37" t="n">
        <v>6215500</v>
      </c>
      <c r="E44" s="37" t="n">
        <v>6320700</v>
      </c>
      <c r="F44" s="21"/>
    </row>
    <row r="45" s="9" customFormat="true" ht="25.5" hidden="false" customHeight="false" outlineLevel="0" collapsed="false">
      <c r="A45" s="35" t="s">
        <v>70</v>
      </c>
      <c r="B45" s="36" t="s">
        <v>71</v>
      </c>
      <c r="C45" s="37" t="n">
        <v>9208100</v>
      </c>
      <c r="D45" s="37" t="n">
        <v>9360000</v>
      </c>
      <c r="E45" s="37" t="n">
        <v>9514500</v>
      </c>
      <c r="F45" s="21"/>
    </row>
    <row r="46" s="9" customFormat="true" ht="12.75" hidden="false" customHeight="false" outlineLevel="0" collapsed="false">
      <c r="A46" s="31" t="s">
        <v>72</v>
      </c>
      <c r="B46" s="32" t="s">
        <v>73</v>
      </c>
      <c r="C46" s="33" t="n">
        <f aca="false">SUM(C47+C49+C48)</f>
        <v>13775000</v>
      </c>
      <c r="D46" s="33" t="n">
        <f aca="false">SUM(D47+D49+D48+D50)</f>
        <v>13790000</v>
      </c>
      <c r="E46" s="33" t="n">
        <f aca="false">SUM(E47+E49+E48)</f>
        <v>13775000</v>
      </c>
      <c r="F46" s="21"/>
    </row>
    <row r="47" s="9" customFormat="true" ht="29.25" hidden="false" customHeight="true" outlineLevel="0" collapsed="false">
      <c r="A47" s="35" t="s">
        <v>74</v>
      </c>
      <c r="B47" s="45" t="s">
        <v>75</v>
      </c>
      <c r="C47" s="46" t="n">
        <v>13200000</v>
      </c>
      <c r="D47" s="46" t="n">
        <v>13200000</v>
      </c>
      <c r="E47" s="46" t="n">
        <v>13200000</v>
      </c>
      <c r="F47" s="21"/>
    </row>
    <row r="48" s="9" customFormat="true" ht="51" hidden="false" customHeight="false" outlineLevel="0" collapsed="false">
      <c r="A48" s="35" t="s">
        <v>76</v>
      </c>
      <c r="B48" s="45" t="s">
        <v>77</v>
      </c>
      <c r="C48" s="46" t="n">
        <v>125000</v>
      </c>
      <c r="D48" s="46" t="n">
        <v>125000</v>
      </c>
      <c r="E48" s="46" t="n">
        <v>125000</v>
      </c>
      <c r="F48" s="21"/>
    </row>
    <row r="49" s="9" customFormat="true" ht="132.75" hidden="false" customHeight="true" outlineLevel="0" collapsed="false">
      <c r="A49" s="35" t="s">
        <v>78</v>
      </c>
      <c r="B49" s="45" t="s">
        <v>79</v>
      </c>
      <c r="C49" s="46" t="n">
        <v>450000</v>
      </c>
      <c r="D49" s="46" t="n">
        <v>450000</v>
      </c>
      <c r="E49" s="46" t="n">
        <v>450000</v>
      </c>
      <c r="F49" s="21"/>
    </row>
    <row r="50" s="9" customFormat="true" ht="27.75" hidden="false" customHeight="true" outlineLevel="0" collapsed="false">
      <c r="A50" s="35" t="s">
        <v>80</v>
      </c>
      <c r="B50" s="36" t="s">
        <v>81</v>
      </c>
      <c r="C50" s="37" t="n">
        <v>0</v>
      </c>
      <c r="D50" s="37" t="n">
        <v>15000</v>
      </c>
      <c r="E50" s="37" t="n">
        <v>0</v>
      </c>
      <c r="F50" s="21"/>
    </row>
    <row r="51" s="9" customFormat="true" ht="25.5" hidden="false" customHeight="false" outlineLevel="0" collapsed="false">
      <c r="A51" s="31" t="s">
        <v>82</v>
      </c>
      <c r="B51" s="32" t="s">
        <v>83</v>
      </c>
      <c r="C51" s="33" t="n">
        <f aca="false">SUM(C52+C58+C57)</f>
        <v>33114300</v>
      </c>
      <c r="D51" s="33" t="n">
        <f aca="false">SUM(D52+D58+D57)</f>
        <v>33101000</v>
      </c>
      <c r="E51" s="33" t="n">
        <f aca="false">SUM(E52+E58+E57)</f>
        <v>33104000</v>
      </c>
      <c r="F51" s="21"/>
    </row>
    <row r="52" s="9" customFormat="true" ht="55.5" hidden="false" customHeight="true" outlineLevel="0" collapsed="false">
      <c r="A52" s="31" t="s">
        <v>84</v>
      </c>
      <c r="B52" s="32" t="s">
        <v>85</v>
      </c>
      <c r="C52" s="33" t="n">
        <f aca="false">SUM(C53+C54+C55+C56)</f>
        <v>19940000</v>
      </c>
      <c r="D52" s="33" t="n">
        <f aca="false">SUM(D53+D54+D55+D56)</f>
        <v>19940000</v>
      </c>
      <c r="E52" s="33" t="n">
        <f aca="false">SUM(E53+E54+E55+E56)</f>
        <v>19940000</v>
      </c>
      <c r="F52" s="21"/>
    </row>
    <row r="53" s="9" customFormat="true" ht="53.25" hidden="false" customHeight="true" outlineLevel="0" collapsed="false">
      <c r="A53" s="35" t="s">
        <v>86</v>
      </c>
      <c r="B53" s="45" t="s">
        <v>87</v>
      </c>
      <c r="C53" s="37" t="n">
        <v>7300000</v>
      </c>
      <c r="D53" s="37" t="n">
        <v>7300000</v>
      </c>
      <c r="E53" s="37" t="n">
        <v>7300000</v>
      </c>
      <c r="F53" s="21"/>
    </row>
    <row r="54" s="9" customFormat="true" ht="51" hidden="false" customHeight="false" outlineLevel="0" collapsed="false">
      <c r="A54" s="35" t="s">
        <v>88</v>
      </c>
      <c r="B54" s="45" t="s">
        <v>89</v>
      </c>
      <c r="C54" s="37" t="n">
        <v>2340000</v>
      </c>
      <c r="D54" s="37" t="n">
        <v>2340000</v>
      </c>
      <c r="E54" s="47" t="n">
        <v>2340000</v>
      </c>
      <c r="F54" s="21"/>
    </row>
    <row r="55" s="9" customFormat="true" ht="38.25" hidden="false" customHeight="false" outlineLevel="0" collapsed="false">
      <c r="A55" s="35" t="s">
        <v>90</v>
      </c>
      <c r="B55" s="48" t="s">
        <v>91</v>
      </c>
      <c r="C55" s="47" t="n">
        <v>0</v>
      </c>
      <c r="D55" s="47" t="n">
        <v>0</v>
      </c>
      <c r="E55" s="47" t="n">
        <v>0</v>
      </c>
      <c r="F55" s="21"/>
    </row>
    <row r="56" s="9" customFormat="true" ht="25.5" hidden="false" customHeight="false" outlineLevel="0" collapsed="false">
      <c r="A56" s="35" t="s">
        <v>92</v>
      </c>
      <c r="B56" s="45" t="s">
        <v>93</v>
      </c>
      <c r="C56" s="49" t="n">
        <v>10300000</v>
      </c>
      <c r="D56" s="49" t="n">
        <v>10300000</v>
      </c>
      <c r="E56" s="49" t="n">
        <v>10300000</v>
      </c>
      <c r="F56" s="21"/>
    </row>
    <row r="57" s="9" customFormat="true" ht="38.25" hidden="false" customHeight="false" outlineLevel="0" collapsed="false">
      <c r="A57" s="50" t="s">
        <v>94</v>
      </c>
      <c r="B57" s="51" t="s">
        <v>95</v>
      </c>
      <c r="C57" s="52" t="n">
        <v>16300</v>
      </c>
      <c r="D57" s="52" t="n">
        <v>0</v>
      </c>
      <c r="E57" s="53" t="n">
        <v>0</v>
      </c>
      <c r="F57" s="21"/>
    </row>
    <row r="58" s="9" customFormat="true" ht="51" hidden="false" customHeight="true" outlineLevel="0" collapsed="false">
      <c r="A58" s="50" t="s">
        <v>96</v>
      </c>
      <c r="B58" s="51" t="s">
        <v>97</v>
      </c>
      <c r="C58" s="52" t="n">
        <f aca="false">C59+C60</f>
        <v>13158000</v>
      </c>
      <c r="D58" s="52" t="n">
        <f aca="false">D59+D60</f>
        <v>13161000</v>
      </c>
      <c r="E58" s="52" t="n">
        <f aca="false">E59+E60</f>
        <v>13164000</v>
      </c>
      <c r="F58" s="21"/>
    </row>
    <row r="59" s="9" customFormat="true" ht="51" hidden="false" customHeight="false" outlineLevel="0" collapsed="false">
      <c r="A59" s="54" t="s">
        <v>98</v>
      </c>
      <c r="B59" s="55" t="s">
        <v>99</v>
      </c>
      <c r="C59" s="56" t="n">
        <v>13000000</v>
      </c>
      <c r="D59" s="56" t="n">
        <v>13000000</v>
      </c>
      <c r="E59" s="56" t="n">
        <v>13000000</v>
      </c>
      <c r="F59" s="21"/>
    </row>
    <row r="60" s="9" customFormat="true" ht="68.25" hidden="false" customHeight="true" outlineLevel="0" collapsed="false">
      <c r="A60" s="57" t="s">
        <v>100</v>
      </c>
      <c r="B60" s="58" t="s">
        <v>101</v>
      </c>
      <c r="C60" s="59" t="n">
        <v>158000</v>
      </c>
      <c r="D60" s="59" t="n">
        <v>161000</v>
      </c>
      <c r="E60" s="59" t="n">
        <v>164000</v>
      </c>
      <c r="F60" s="21"/>
    </row>
    <row r="61" s="9" customFormat="true" ht="12.75" hidden="false" customHeight="false" outlineLevel="0" collapsed="false">
      <c r="A61" s="60" t="s">
        <v>102</v>
      </c>
      <c r="B61" s="61" t="s">
        <v>103</v>
      </c>
      <c r="C61" s="62" t="n">
        <f aca="false">C62+C63+C64+C65</f>
        <v>91800</v>
      </c>
      <c r="D61" s="62" t="n">
        <f aca="false">D62+D63+D64+D65</f>
        <v>91800</v>
      </c>
      <c r="E61" s="62" t="n">
        <f aca="false">E62+E63+E64+E65</f>
        <v>91800</v>
      </c>
      <c r="F61" s="21"/>
    </row>
    <row r="62" s="9" customFormat="true" ht="25.5" hidden="false" customHeight="false" outlineLevel="0" collapsed="false">
      <c r="A62" s="35" t="s">
        <v>104</v>
      </c>
      <c r="B62" s="45" t="s">
        <v>105</v>
      </c>
      <c r="C62" s="63" t="n">
        <v>50400</v>
      </c>
      <c r="D62" s="63" t="n">
        <v>50400</v>
      </c>
      <c r="E62" s="63" t="n">
        <v>50400</v>
      </c>
      <c r="F62" s="21"/>
    </row>
    <row r="63" s="9" customFormat="true" ht="12.75" hidden="false" customHeight="false" outlineLevel="0" collapsed="false">
      <c r="A63" s="35" t="s">
        <v>106</v>
      </c>
      <c r="B63" s="45" t="s">
        <v>107</v>
      </c>
      <c r="C63" s="63" t="n">
        <v>14400</v>
      </c>
      <c r="D63" s="63" t="n">
        <v>14400</v>
      </c>
      <c r="E63" s="63" t="n">
        <v>14400</v>
      </c>
      <c r="F63" s="21"/>
    </row>
    <row r="64" s="9" customFormat="true" ht="12.75" hidden="false" customHeight="false" outlineLevel="0" collapsed="false">
      <c r="A64" s="35" t="s">
        <v>108</v>
      </c>
      <c r="B64" s="45" t="s">
        <v>109</v>
      </c>
      <c r="C64" s="37" t="n">
        <v>27000</v>
      </c>
      <c r="D64" s="37" t="n">
        <v>27000</v>
      </c>
      <c r="E64" s="37" t="n">
        <v>27000</v>
      </c>
      <c r="F64" s="21"/>
    </row>
    <row r="65" s="9" customFormat="true" ht="12.75" hidden="true" customHeight="false" outlineLevel="0" collapsed="false">
      <c r="A65" s="35"/>
      <c r="B65" s="36"/>
      <c r="C65" s="37"/>
      <c r="D65" s="37"/>
      <c r="E65" s="37"/>
      <c r="F65" s="21"/>
    </row>
    <row r="66" s="9" customFormat="true" ht="12.75" hidden="false" customHeight="false" outlineLevel="0" collapsed="false">
      <c r="A66" s="31" t="s">
        <v>110</v>
      </c>
      <c r="B66" s="32" t="s">
        <v>111</v>
      </c>
      <c r="C66" s="33" t="n">
        <f aca="false">SUM(C67)</f>
        <v>1877594.68</v>
      </c>
      <c r="D66" s="33" t="n">
        <f aca="false">SUM(D67)</f>
        <v>500000</v>
      </c>
      <c r="E66" s="33" t="n">
        <f aca="false">SUM(E67)</f>
        <v>500000</v>
      </c>
      <c r="F66" s="21"/>
    </row>
    <row r="67" s="9" customFormat="true" ht="12.75" hidden="false" customHeight="false" outlineLevel="0" collapsed="false">
      <c r="A67" s="35" t="s">
        <v>112</v>
      </c>
      <c r="B67" s="36" t="s">
        <v>113</v>
      </c>
      <c r="C67" s="33" t="n">
        <v>1877594.68</v>
      </c>
      <c r="D67" s="33" t="n">
        <v>500000</v>
      </c>
      <c r="E67" s="33" t="n">
        <v>500000</v>
      </c>
      <c r="F67" s="21"/>
    </row>
    <row r="68" s="9" customFormat="true" ht="12.75" hidden="false" customHeight="false" outlineLevel="0" collapsed="false">
      <c r="A68" s="31" t="s">
        <v>114</v>
      </c>
      <c r="B68" s="32" t="s">
        <v>115</v>
      </c>
      <c r="C68" s="33" t="n">
        <f aca="false">SUM(C69+C70)</f>
        <v>10141000</v>
      </c>
      <c r="D68" s="33" t="n">
        <f aca="false">SUM(D69+D70)</f>
        <v>2634000</v>
      </c>
      <c r="E68" s="33" t="n">
        <f aca="false">SUM(E69+E70)</f>
        <v>2510000</v>
      </c>
      <c r="F68" s="21"/>
    </row>
    <row r="69" s="9" customFormat="true" ht="63.75" hidden="false" customHeight="false" outlineLevel="0" collapsed="false">
      <c r="A69" s="31" t="s">
        <v>116</v>
      </c>
      <c r="B69" s="51" t="s">
        <v>117</v>
      </c>
      <c r="C69" s="33" t="n">
        <v>5141000</v>
      </c>
      <c r="D69" s="33" t="n">
        <v>134000</v>
      </c>
      <c r="E69" s="33" t="n">
        <v>10000</v>
      </c>
      <c r="F69" s="21"/>
    </row>
    <row r="70" s="9" customFormat="true" ht="38.25" hidden="false" customHeight="false" outlineLevel="0" collapsed="false">
      <c r="A70" s="31" t="s">
        <v>118</v>
      </c>
      <c r="B70" s="32" t="s">
        <v>119</v>
      </c>
      <c r="C70" s="33" t="n">
        <f aca="false">SUM(C71+C72)</f>
        <v>5000000</v>
      </c>
      <c r="D70" s="33" t="n">
        <f aca="false">SUM(D71+D72)</f>
        <v>2500000</v>
      </c>
      <c r="E70" s="33" t="n">
        <f aca="false">SUM(E71+E72)</f>
        <v>2500000</v>
      </c>
      <c r="F70" s="21"/>
    </row>
    <row r="71" s="9" customFormat="true" ht="25.5" hidden="false" customHeight="false" outlineLevel="0" collapsed="false">
      <c r="A71" s="35" t="s">
        <v>120</v>
      </c>
      <c r="B71" s="45" t="s">
        <v>121</v>
      </c>
      <c r="C71" s="37" t="n">
        <v>4500000</v>
      </c>
      <c r="D71" s="37" t="n">
        <v>2000000</v>
      </c>
      <c r="E71" s="37" t="n">
        <v>2000000</v>
      </c>
      <c r="F71" s="21"/>
    </row>
    <row r="72" s="9" customFormat="true" ht="38.25" hidden="false" customHeight="false" outlineLevel="0" collapsed="false">
      <c r="A72" s="35" t="s">
        <v>122</v>
      </c>
      <c r="B72" s="45" t="s">
        <v>123</v>
      </c>
      <c r="C72" s="47" t="n">
        <v>500000</v>
      </c>
      <c r="D72" s="47" t="n">
        <v>500000</v>
      </c>
      <c r="E72" s="47" t="n">
        <v>500000</v>
      </c>
      <c r="F72" s="21"/>
    </row>
    <row r="73" s="67" customFormat="true" ht="12.75" hidden="false" customHeight="false" outlineLevel="0" collapsed="false">
      <c r="A73" s="64" t="s">
        <v>124</v>
      </c>
      <c r="B73" s="65" t="s">
        <v>125</v>
      </c>
      <c r="C73" s="66" t="n">
        <f aca="false">SUM(C74:C93)</f>
        <v>1737160</v>
      </c>
      <c r="D73" s="66" t="n">
        <f aca="false">SUM(D74:D93)</f>
        <v>1737160</v>
      </c>
      <c r="E73" s="66" t="n">
        <f aca="false">SUM(E74:E93)</f>
        <v>1737160</v>
      </c>
      <c r="F73" s="66" t="n">
        <f aca="false">SUM(F74:F91)</f>
        <v>0</v>
      </c>
      <c r="G73" s="66" t="n">
        <f aca="false">SUM(G74:G91)</f>
        <v>0</v>
      </c>
    </row>
    <row r="74" s="70" customFormat="true" ht="51" hidden="false" customHeight="false" outlineLevel="0" collapsed="false">
      <c r="A74" s="68" t="s">
        <v>126</v>
      </c>
      <c r="B74" s="58" t="s">
        <v>127</v>
      </c>
      <c r="C74" s="49" t="n">
        <v>73470</v>
      </c>
      <c r="D74" s="49" t="n">
        <v>73470</v>
      </c>
      <c r="E74" s="49" t="n">
        <v>73470</v>
      </c>
      <c r="F74" s="69"/>
    </row>
    <row r="75" s="9" customFormat="true" ht="63.75" hidden="false" customHeight="false" outlineLevel="0" collapsed="false">
      <c r="A75" s="68" t="s">
        <v>128</v>
      </c>
      <c r="B75" s="58" t="s">
        <v>129</v>
      </c>
      <c r="C75" s="49" t="n">
        <v>174210</v>
      </c>
      <c r="D75" s="49" t="n">
        <v>174210</v>
      </c>
      <c r="E75" s="49" t="n">
        <v>174210</v>
      </c>
    </row>
    <row r="76" s="70" customFormat="true" ht="51" hidden="false" customHeight="false" outlineLevel="0" collapsed="false">
      <c r="A76" s="68" t="s">
        <v>130</v>
      </c>
      <c r="B76" s="58" t="s">
        <v>131</v>
      </c>
      <c r="C76" s="49" t="n">
        <v>42930</v>
      </c>
      <c r="D76" s="49" t="n">
        <v>42930</v>
      </c>
      <c r="E76" s="49" t="n">
        <v>42930</v>
      </c>
    </row>
    <row r="77" s="9" customFormat="true" ht="63.75" hidden="false" customHeight="false" outlineLevel="0" collapsed="false">
      <c r="A77" s="68" t="s">
        <v>132</v>
      </c>
      <c r="B77" s="58" t="s">
        <v>133</v>
      </c>
      <c r="C77" s="49" t="n">
        <v>183880</v>
      </c>
      <c r="D77" s="49" t="n">
        <v>183880</v>
      </c>
      <c r="E77" s="49" t="n">
        <v>183880</v>
      </c>
    </row>
    <row r="78" s="70" customFormat="true" ht="51" hidden="false" customHeight="false" outlineLevel="0" collapsed="false">
      <c r="A78" s="71" t="s">
        <v>134</v>
      </c>
      <c r="B78" s="58" t="s">
        <v>135</v>
      </c>
      <c r="C78" s="49" t="n">
        <v>100</v>
      </c>
      <c r="D78" s="49" t="n">
        <v>100</v>
      </c>
      <c r="E78" s="49" t="n">
        <v>100</v>
      </c>
    </row>
    <row r="79" s="9" customFormat="true" ht="51" hidden="false" customHeight="false" outlineLevel="0" collapsed="false">
      <c r="A79" s="71" t="s">
        <v>136</v>
      </c>
      <c r="B79" s="58" t="s">
        <v>137</v>
      </c>
      <c r="C79" s="49" t="n">
        <v>1170</v>
      </c>
      <c r="D79" s="49" t="n">
        <v>1170</v>
      </c>
      <c r="E79" s="49" t="n">
        <v>1170</v>
      </c>
    </row>
    <row r="80" s="9" customFormat="true" ht="63.75" hidden="false" customHeight="false" outlineLevel="0" collapsed="false">
      <c r="A80" s="71" t="s">
        <v>138</v>
      </c>
      <c r="B80" s="58" t="s">
        <v>139</v>
      </c>
      <c r="C80" s="49" t="n">
        <v>92560</v>
      </c>
      <c r="D80" s="49" t="n">
        <v>92560</v>
      </c>
      <c r="E80" s="49" t="n">
        <v>92560</v>
      </c>
    </row>
    <row r="81" s="9" customFormat="true" ht="89.25" hidden="false" customHeight="false" outlineLevel="0" collapsed="false">
      <c r="A81" s="57" t="s">
        <v>140</v>
      </c>
      <c r="B81" s="58" t="s">
        <v>141</v>
      </c>
      <c r="C81" s="49" t="n">
        <v>21530</v>
      </c>
      <c r="D81" s="49" t="n">
        <v>21530</v>
      </c>
      <c r="E81" s="49" t="n">
        <v>21530</v>
      </c>
    </row>
    <row r="82" s="72" customFormat="true" ht="89.25" hidden="false" customHeight="false" outlineLevel="0" collapsed="false">
      <c r="A82" s="57" t="s">
        <v>142</v>
      </c>
      <c r="B82" s="58" t="s">
        <v>143</v>
      </c>
      <c r="C82" s="49" t="n">
        <v>23000</v>
      </c>
      <c r="D82" s="49" t="n">
        <v>23000</v>
      </c>
      <c r="E82" s="49" t="n">
        <v>23000</v>
      </c>
    </row>
    <row r="83" s="70" customFormat="true" ht="51" hidden="false" customHeight="false" outlineLevel="0" collapsed="false">
      <c r="A83" s="57" t="s">
        <v>144</v>
      </c>
      <c r="B83" s="58" t="s">
        <v>145</v>
      </c>
      <c r="C83" s="49" t="n">
        <v>14200</v>
      </c>
      <c r="D83" s="49" t="n">
        <v>14200</v>
      </c>
      <c r="E83" s="49" t="n">
        <v>14200</v>
      </c>
    </row>
    <row r="84" s="70" customFormat="true" ht="54" hidden="false" customHeight="true" outlineLevel="0" collapsed="false">
      <c r="A84" s="57" t="s">
        <v>146</v>
      </c>
      <c r="B84" s="58" t="s">
        <v>147</v>
      </c>
      <c r="C84" s="49" t="n">
        <v>154280</v>
      </c>
      <c r="D84" s="49" t="n">
        <v>154280</v>
      </c>
      <c r="E84" s="49" t="n">
        <v>154280</v>
      </c>
    </row>
    <row r="85" s="70" customFormat="true" ht="63.75" hidden="false" customHeight="false" outlineLevel="0" collapsed="false">
      <c r="A85" s="73" t="s">
        <v>148</v>
      </c>
      <c r="B85" s="74" t="s">
        <v>149</v>
      </c>
      <c r="C85" s="49" t="n">
        <v>562970</v>
      </c>
      <c r="D85" s="49" t="n">
        <v>562970</v>
      </c>
      <c r="E85" s="49" t="n">
        <v>562970</v>
      </c>
    </row>
    <row r="86" s="70" customFormat="true" ht="53.25" hidden="false" customHeight="true" outlineLevel="0" collapsed="false">
      <c r="A86" s="73" t="s">
        <v>150</v>
      </c>
      <c r="B86" s="74" t="s">
        <v>151</v>
      </c>
      <c r="C86" s="49" t="n">
        <v>56830</v>
      </c>
      <c r="D86" s="49" t="n">
        <v>56830</v>
      </c>
      <c r="E86" s="49" t="n">
        <v>56830</v>
      </c>
    </row>
    <row r="87" s="9" customFormat="true" ht="51" hidden="false" customHeight="false" outlineLevel="0" collapsed="false">
      <c r="A87" s="73" t="s">
        <v>152</v>
      </c>
      <c r="B87" s="74" t="s">
        <v>153</v>
      </c>
      <c r="C87" s="49" t="n">
        <v>40000</v>
      </c>
      <c r="D87" s="49" t="n">
        <v>40000</v>
      </c>
      <c r="E87" s="49" t="n">
        <v>40000</v>
      </c>
    </row>
    <row r="88" s="9" customFormat="true" ht="51" hidden="true" customHeight="false" outlineLevel="0" collapsed="false">
      <c r="A88" s="73" t="s">
        <v>154</v>
      </c>
      <c r="B88" s="74" t="s">
        <v>155</v>
      </c>
      <c r="C88" s="49" t="n">
        <v>0</v>
      </c>
      <c r="D88" s="49" t="n">
        <v>0</v>
      </c>
      <c r="E88" s="49" t="n">
        <v>0</v>
      </c>
    </row>
    <row r="89" s="9" customFormat="true" ht="53.25" hidden="false" customHeight="true" outlineLevel="0" collapsed="false">
      <c r="A89" s="57" t="s">
        <v>156</v>
      </c>
      <c r="B89" s="75" t="s">
        <v>157</v>
      </c>
      <c r="C89" s="49" t="n">
        <v>10000</v>
      </c>
      <c r="D89" s="49" t="n">
        <v>10000</v>
      </c>
      <c r="E89" s="49" t="n">
        <v>10000</v>
      </c>
    </row>
    <row r="90" s="9" customFormat="true" ht="38.25" hidden="false" customHeight="false" outlineLevel="0" collapsed="false">
      <c r="A90" s="57" t="s">
        <v>158</v>
      </c>
      <c r="B90" s="75" t="s">
        <v>159</v>
      </c>
      <c r="C90" s="49" t="n">
        <v>23000</v>
      </c>
      <c r="D90" s="49" t="n">
        <v>23000</v>
      </c>
      <c r="E90" s="49" t="n">
        <v>23000</v>
      </c>
    </row>
    <row r="91" s="9" customFormat="true" ht="57" hidden="false" customHeight="true" outlineLevel="0" collapsed="false">
      <c r="A91" s="71" t="s">
        <v>160</v>
      </c>
      <c r="B91" s="58" t="s">
        <v>161</v>
      </c>
      <c r="C91" s="49" t="n">
        <v>129230</v>
      </c>
      <c r="D91" s="49" t="n">
        <v>129230</v>
      </c>
      <c r="E91" s="49" t="n">
        <v>129230</v>
      </c>
    </row>
    <row r="92" s="70" customFormat="true" ht="51" hidden="true" customHeight="false" outlineLevel="0" collapsed="false">
      <c r="A92" s="71" t="s">
        <v>162</v>
      </c>
      <c r="B92" s="58" t="s">
        <v>163</v>
      </c>
      <c r="C92" s="49" t="n">
        <v>0</v>
      </c>
      <c r="D92" s="49" t="n">
        <v>0</v>
      </c>
      <c r="E92" s="49" t="n">
        <v>0</v>
      </c>
    </row>
    <row r="93" s="70" customFormat="true" ht="110.25" hidden="false" customHeight="true" outlineLevel="0" collapsed="false">
      <c r="A93" s="76" t="s">
        <v>164</v>
      </c>
      <c r="B93" s="58" t="s">
        <v>165</v>
      </c>
      <c r="C93" s="49" t="n">
        <v>133800</v>
      </c>
      <c r="D93" s="49" t="n">
        <v>133800</v>
      </c>
      <c r="E93" s="49" t="n">
        <v>133800</v>
      </c>
    </row>
    <row r="94" s="70" customFormat="true" ht="15.75" hidden="false" customHeight="true" outlineLevel="0" collapsed="false">
      <c r="A94" s="77" t="s">
        <v>166</v>
      </c>
      <c r="B94" s="65" t="s">
        <v>167</v>
      </c>
      <c r="C94" s="78" t="n">
        <v>0</v>
      </c>
      <c r="D94" s="78" t="n">
        <v>0</v>
      </c>
      <c r="E94" s="78" t="n">
        <v>0</v>
      </c>
    </row>
    <row r="95" s="70" customFormat="true" ht="18.75" hidden="false" customHeight="true" outlineLevel="0" collapsed="false">
      <c r="A95" s="79" t="s">
        <v>168</v>
      </c>
      <c r="B95" s="58" t="s">
        <v>169</v>
      </c>
      <c r="C95" s="80" t="n">
        <v>0</v>
      </c>
      <c r="D95" s="80" t="n">
        <v>0</v>
      </c>
      <c r="E95" s="80" t="n">
        <v>0</v>
      </c>
    </row>
    <row r="96" s="67" customFormat="true" ht="29.25" hidden="false" customHeight="true" outlineLevel="0" collapsed="false">
      <c r="A96" s="81" t="s">
        <v>170</v>
      </c>
      <c r="B96" s="82" t="s">
        <v>171</v>
      </c>
      <c r="C96" s="83" t="n">
        <f aca="false">C97+C116</f>
        <v>1414136610.66</v>
      </c>
      <c r="D96" s="83" t="n">
        <f aca="false">D97+D116</f>
        <v>1252539423.85</v>
      </c>
      <c r="E96" s="83" t="n">
        <f aca="false">E97+E116</f>
        <v>1214087050.89</v>
      </c>
      <c r="F96" s="83" t="n">
        <f aca="false">F97+F116</f>
        <v>0</v>
      </c>
      <c r="G96" s="83" t="n">
        <f aca="false">G97+G116</f>
        <v>0</v>
      </c>
    </row>
    <row r="97" s="70" customFormat="true" ht="32.25" hidden="false" customHeight="true" outlineLevel="0" collapsed="false">
      <c r="A97" s="84" t="s">
        <v>172</v>
      </c>
      <c r="B97" s="85" t="s">
        <v>173</v>
      </c>
      <c r="C97" s="86" t="n">
        <f aca="false">C98+C101+C104+C114</f>
        <v>1421697015.58</v>
      </c>
      <c r="D97" s="86" t="n">
        <f aca="false">D98+D101+D104+D114</f>
        <v>1252539423.85</v>
      </c>
      <c r="E97" s="86" t="n">
        <f aca="false">E98+E101+E104+E114</f>
        <v>1214087050.89</v>
      </c>
    </row>
    <row r="98" s="70" customFormat="true" ht="27" hidden="false" customHeight="true" outlineLevel="0" collapsed="false">
      <c r="A98" s="81" t="s">
        <v>174</v>
      </c>
      <c r="B98" s="85" t="s">
        <v>175</v>
      </c>
      <c r="C98" s="83" t="n">
        <f aca="false">C99+C100</f>
        <v>310707666.67</v>
      </c>
      <c r="D98" s="83" t="n">
        <f aca="false">D99+D100</f>
        <v>214154451.55</v>
      </c>
      <c r="E98" s="83" t="n">
        <f aca="false">E99+E100</f>
        <v>219690459.86</v>
      </c>
    </row>
    <row r="99" s="9" customFormat="true" ht="39" hidden="false" customHeight="true" outlineLevel="0" collapsed="false">
      <c r="A99" s="84" t="s">
        <v>176</v>
      </c>
      <c r="B99" s="85" t="s">
        <v>177</v>
      </c>
      <c r="C99" s="86" t="n">
        <v>241353028.77</v>
      </c>
      <c r="D99" s="86" t="n">
        <v>214154451.55</v>
      </c>
      <c r="E99" s="86" t="n">
        <v>219690459.86</v>
      </c>
    </row>
    <row r="100" s="9" customFormat="true" ht="46.5" hidden="false" customHeight="true" outlineLevel="0" collapsed="false">
      <c r="A100" s="84" t="s">
        <v>178</v>
      </c>
      <c r="B100" s="85" t="s">
        <v>179</v>
      </c>
      <c r="C100" s="86" t="n">
        <v>69354637.9</v>
      </c>
      <c r="D100" s="86"/>
      <c r="E100" s="86"/>
    </row>
    <row r="101" s="70" customFormat="true" ht="34.5" hidden="false" customHeight="true" outlineLevel="0" collapsed="false">
      <c r="A101" s="81" t="s">
        <v>180</v>
      </c>
      <c r="B101" s="82" t="s">
        <v>181</v>
      </c>
      <c r="C101" s="83" t="n">
        <f aca="false">SUM(C102:C103)</f>
        <v>2942704.94</v>
      </c>
      <c r="D101" s="83" t="n">
        <f aca="false">SUM(D102:D103)</f>
        <v>2927530.37</v>
      </c>
      <c r="E101" s="83" t="n">
        <f aca="false">SUM(E102:E103)</f>
        <v>2930482.78</v>
      </c>
    </row>
    <row r="102" s="9" customFormat="true" ht="36.75" hidden="false" customHeight="true" outlineLevel="0" collapsed="false">
      <c r="A102" s="87" t="s">
        <v>182</v>
      </c>
      <c r="B102" s="85" t="s">
        <v>183</v>
      </c>
      <c r="C102" s="86" t="n">
        <v>196188.44</v>
      </c>
      <c r="D102" s="86" t="n">
        <v>198730.37</v>
      </c>
      <c r="E102" s="86" t="n">
        <v>201682.78</v>
      </c>
    </row>
    <row r="103" s="9" customFormat="true" ht="57" hidden="false" customHeight="true" outlineLevel="0" collapsed="false">
      <c r="A103" s="84" t="s">
        <v>184</v>
      </c>
      <c r="B103" s="85" t="s">
        <v>185</v>
      </c>
      <c r="C103" s="88" t="n">
        <v>2746516.5</v>
      </c>
      <c r="D103" s="88" t="n">
        <v>2728800</v>
      </c>
      <c r="E103" s="88" t="n">
        <v>2728800</v>
      </c>
    </row>
    <row r="104" s="9" customFormat="true" ht="57" hidden="false" customHeight="true" outlineLevel="0" collapsed="false">
      <c r="A104" s="89" t="s">
        <v>186</v>
      </c>
      <c r="B104" s="82" t="s">
        <v>187</v>
      </c>
      <c r="C104" s="83" t="n">
        <f aca="false">SUM(C105:C113)</f>
        <v>941760491.49</v>
      </c>
      <c r="D104" s="83" t="n">
        <f aca="false">SUM(D105:D113)</f>
        <v>977446020.14</v>
      </c>
      <c r="E104" s="83" t="n">
        <f aca="false">SUM(E105:E113)</f>
        <v>971354474.01</v>
      </c>
    </row>
    <row r="105" s="9" customFormat="true" ht="57" hidden="false" customHeight="true" outlineLevel="0" collapsed="false">
      <c r="A105" s="84" t="s">
        <v>188</v>
      </c>
      <c r="B105" s="85" t="s">
        <v>189</v>
      </c>
      <c r="C105" s="86" t="n">
        <v>53705880.9</v>
      </c>
      <c r="D105" s="86" t="n">
        <v>72210078.2</v>
      </c>
      <c r="E105" s="86" t="n">
        <v>74994540.83</v>
      </c>
    </row>
    <row r="106" s="9" customFormat="true" ht="61.5" hidden="false" customHeight="true" outlineLevel="0" collapsed="false">
      <c r="A106" s="84" t="s">
        <v>190</v>
      </c>
      <c r="B106" s="85" t="s">
        <v>191</v>
      </c>
      <c r="C106" s="86" t="n">
        <v>12193205.44</v>
      </c>
      <c r="D106" s="86" t="n">
        <v>16172487.48</v>
      </c>
      <c r="E106" s="86" t="n">
        <v>15739600.95</v>
      </c>
    </row>
    <row r="107" s="9" customFormat="true" ht="55.5" hidden="false" customHeight="true" outlineLevel="0" collapsed="false">
      <c r="A107" s="84" t="s">
        <v>192</v>
      </c>
      <c r="B107" s="90" t="s">
        <v>193</v>
      </c>
      <c r="C107" s="86" t="n">
        <v>2962129.97</v>
      </c>
      <c r="D107" s="86" t="n">
        <v>2967398.49</v>
      </c>
      <c r="E107" s="86" t="n">
        <v>2972876.12</v>
      </c>
    </row>
    <row r="108" s="9" customFormat="true" ht="53.25" hidden="false" customHeight="true" outlineLevel="0" collapsed="false">
      <c r="A108" s="84" t="s">
        <v>194</v>
      </c>
      <c r="B108" s="85" t="s">
        <v>195</v>
      </c>
      <c r="C108" s="86" t="n">
        <v>3383267.5</v>
      </c>
      <c r="D108" s="91" t="n">
        <v>3713387.5</v>
      </c>
      <c r="E108" s="91" t="n">
        <v>3849969</v>
      </c>
    </row>
    <row r="109" s="70" customFormat="true" ht="45" hidden="false" customHeight="true" outlineLevel="0" collapsed="false">
      <c r="A109" s="84" t="s">
        <v>196</v>
      </c>
      <c r="B109" s="85" t="s">
        <v>197</v>
      </c>
      <c r="C109" s="86" t="n">
        <v>6104.51</v>
      </c>
      <c r="D109" s="86" t="n">
        <v>194414.92</v>
      </c>
      <c r="E109" s="86" t="n">
        <v>6044.77</v>
      </c>
    </row>
    <row r="110" s="70" customFormat="true" ht="45" hidden="false" customHeight="true" outlineLevel="0" collapsed="false">
      <c r="A110" s="84" t="s">
        <v>198</v>
      </c>
      <c r="B110" s="85" t="s">
        <v>199</v>
      </c>
      <c r="C110" s="86" t="n">
        <v>4410131.86</v>
      </c>
      <c r="D110" s="86" t="n">
        <v>4443457.79</v>
      </c>
      <c r="E110" s="86" t="n">
        <v>4443457.79</v>
      </c>
    </row>
    <row r="111" s="9" customFormat="true" ht="66.75" hidden="false" customHeight="true" outlineLevel="0" collapsed="false">
      <c r="A111" s="84" t="s">
        <v>200</v>
      </c>
      <c r="B111" s="90" t="s">
        <v>201</v>
      </c>
      <c r="C111" s="86" t="n">
        <v>66933216</v>
      </c>
      <c r="D111" s="86" t="n">
        <v>65605176</v>
      </c>
      <c r="E111" s="86" t="n">
        <v>64808352</v>
      </c>
    </row>
    <row r="112" s="9" customFormat="true" ht="48.75" hidden="false" customHeight="true" outlineLevel="0" collapsed="false">
      <c r="A112" s="84" t="s">
        <v>202</v>
      </c>
      <c r="B112" s="90" t="s">
        <v>203</v>
      </c>
      <c r="C112" s="86" t="n">
        <v>2836611.31</v>
      </c>
      <c r="D112" s="86" t="n">
        <v>2935075.76</v>
      </c>
      <c r="E112" s="86" t="n">
        <v>3037488.55</v>
      </c>
    </row>
    <row r="113" s="9" customFormat="true" ht="39.75" hidden="false" customHeight="true" outlineLevel="0" collapsed="false">
      <c r="A113" s="84" t="s">
        <v>204</v>
      </c>
      <c r="B113" s="85" t="s">
        <v>205</v>
      </c>
      <c r="C113" s="86" t="n">
        <v>795329944</v>
      </c>
      <c r="D113" s="86" t="n">
        <v>809204544</v>
      </c>
      <c r="E113" s="86" t="n">
        <v>801502144</v>
      </c>
    </row>
    <row r="114" s="9" customFormat="true" ht="53.25" hidden="false" customHeight="true" outlineLevel="0" collapsed="false">
      <c r="A114" s="81" t="s">
        <v>206</v>
      </c>
      <c r="B114" s="82" t="s">
        <v>207</v>
      </c>
      <c r="C114" s="83" t="n">
        <f aca="false">SUM(C115:C115)</f>
        <v>166286152.48</v>
      </c>
      <c r="D114" s="83" t="n">
        <f aca="false">SUM(D115:D115)</f>
        <v>58011421.79</v>
      </c>
      <c r="E114" s="83" t="n">
        <f aca="false">SUM(E115:E115)</f>
        <v>20111634.24</v>
      </c>
    </row>
    <row r="115" s="9" customFormat="true" ht="48" hidden="false" customHeight="true" outlineLevel="0" collapsed="false">
      <c r="A115" s="84" t="s">
        <v>208</v>
      </c>
      <c r="B115" s="92" t="s">
        <v>209</v>
      </c>
      <c r="C115" s="86" t="n">
        <v>166286152.48</v>
      </c>
      <c r="D115" s="86" t="n">
        <v>58011421.79</v>
      </c>
      <c r="E115" s="86" t="n">
        <v>20111634.24</v>
      </c>
    </row>
    <row r="116" s="9" customFormat="true" ht="51" hidden="false" customHeight="true" outlineLevel="0" collapsed="false">
      <c r="A116" s="81" t="s">
        <v>210</v>
      </c>
      <c r="B116" s="93" t="s">
        <v>211</v>
      </c>
      <c r="C116" s="94" t="n">
        <f aca="false">-7548978.92-11426</f>
        <v>-7560404.92</v>
      </c>
      <c r="D116" s="86" t="n">
        <v>0</v>
      </c>
      <c r="E116" s="86" t="n">
        <v>0</v>
      </c>
    </row>
    <row r="117" customFormat="false" ht="22.5" hidden="false" customHeight="true" outlineLevel="0" collapsed="false">
      <c r="A117" s="81" t="s">
        <v>212</v>
      </c>
      <c r="B117" s="95"/>
      <c r="C117" s="83" t="n">
        <f aca="false">SUM(C17+C96)</f>
        <v>1931081715.34</v>
      </c>
      <c r="D117" s="83" t="n">
        <f aca="false">SUM(D17+D96)</f>
        <v>1780321963.85</v>
      </c>
      <c r="E117" s="83" t="n">
        <f aca="false">SUM(E17+E96)</f>
        <v>1778133830.89</v>
      </c>
      <c r="H117" s="4" t="s">
        <v>213</v>
      </c>
    </row>
    <row r="118" customFormat="false" ht="12.75" hidden="false" customHeight="false" outlineLevel="0" collapsed="false">
      <c r="A118" s="96"/>
      <c r="B118" s="97"/>
      <c r="C118" s="98"/>
    </row>
    <row r="122" customFormat="false" ht="12.75" hidden="false" customHeight="false" outlineLevel="0" collapsed="false">
      <c r="D122" s="3"/>
      <c r="E122" s="3"/>
    </row>
  </sheetData>
  <mergeCells count="5">
    <mergeCell ref="A12:E12"/>
    <mergeCell ref="A13:E13"/>
    <mergeCell ref="A15:A16"/>
    <mergeCell ref="B15:B16"/>
    <mergeCell ref="C15:E15"/>
  </mergeCells>
  <printOptions headings="false" gridLines="false" gridLinesSet="true" horizontalCentered="false" verticalCentered="false"/>
  <pageMargins left="0.984027777777778" right="0.7875" top="0.7875"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Латышева Ольга Яковлевна</cp:lastModifiedBy>
  <cp:lastPrinted>2025-01-27T10:35:18Z</cp:lastPrinted>
  <dcterms:modified xsi:type="dcterms:W3CDTF">2025-02-18T12:21:50Z</dcterms:modified>
  <cp:revision>0</cp:revision>
  <dc:subject/>
  <dc:title/>
</cp:coreProperties>
</file>